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одержание" sheetId="1" state="visible" r:id="rId2"/>
    <sheet name="AM" sheetId="2" state="visible" r:id="rId3"/>
    <sheet name="BY" sheetId="3" state="visible" r:id="rId4"/>
    <sheet name="KZ" sheetId="4" state="visible" r:id="rId5"/>
    <sheet name="KG" sheetId="5" state="visible" r:id="rId6"/>
    <sheet name="RU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31">
  <si>
    <t xml:space="preserve">Средневзвешенные процентные ставки по кредитам, выданным физическим и юридическим лицам в иностранной валюте </t>
  </si>
  <si>
    <t xml:space="preserve">AM - </t>
  </si>
  <si>
    <t xml:space="preserve">Республика Армения</t>
  </si>
  <si>
    <t xml:space="preserve">BY - </t>
  </si>
  <si>
    <t xml:space="preserve">Республика Беларусь</t>
  </si>
  <si>
    <t xml:space="preserve">KZ - </t>
  </si>
  <si>
    <t xml:space="preserve">Республика Казахстан</t>
  </si>
  <si>
    <t xml:space="preserve">KG - </t>
  </si>
  <si>
    <t xml:space="preserve">Кыргызская Республика</t>
  </si>
  <si>
    <t xml:space="preserve">RU - </t>
  </si>
  <si>
    <t xml:space="preserve">Российская Федерация</t>
  </si>
  <si>
    <t xml:space="preserve">Дата обновления: 27.05.2025</t>
  </si>
  <si>
    <t xml:space="preserve">в процентах годовых</t>
  </si>
  <si>
    <t xml:space="preserve"> физическим лицам</t>
  </si>
  <si>
    <t xml:space="preserve">I</t>
  </si>
  <si>
    <t xml:space="preserve">II</t>
  </si>
  <si>
    <t xml:space="preserve">III</t>
  </si>
  <si>
    <t xml:space="preserve">IV</t>
  </si>
  <si>
    <t xml:space="preserve">по краткосрочным кредитам (на срок до 1 года)</t>
  </si>
  <si>
    <t xml:space="preserve">по долгосрочным кредитам (на срок выше 1 года)</t>
  </si>
  <si>
    <t xml:space="preserve"> юридическим лицам</t>
  </si>
  <si>
    <t xml:space="preserve">Примечание:</t>
  </si>
  <si>
    <t xml:space="preserve">Средневзвешенные процентные ставки по кредитам в иностранной валюте  представлены по кредитам в свободно конвертируемой валюте</t>
  </si>
  <si>
    <t xml:space="preserve">Индивидуальные пердприниматели  включены в состав физических лиц</t>
  </si>
  <si>
    <t xml:space="preserve"> - </t>
  </si>
  <si>
    <t xml:space="preserve">Средневзвешенные процентные ставки по кредитам в иностранной валюте представлены по кредитам в свободно конвертируемой валюте</t>
  </si>
  <si>
    <t xml:space="preserve">Кредиты физическим лицам в СКВ не предоставляются</t>
  </si>
  <si>
    <t xml:space="preserve">-</t>
  </si>
  <si>
    <t xml:space="preserve">Индивидуальные пердприниматели включены в состав физических лиц</t>
  </si>
  <si>
    <t xml:space="preserve">По Кыргызстану к средневзвешенным процентным ставкам по кредитам, предоставленным физическим лицам, относятся ставки по потребительские кредиты, юридическим лицам – ставки по всем кредитам, предоставленным физическим и юридическим лицам, кроме потребительских. </t>
  </si>
  <si>
    <t xml:space="preserve">Средневзвешенные процентные ставки по кредитам в иностранной валюте по России представлены по кредитам в долларах СШ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_([$€-2]* #,##0.00_);_([$€-2]* \(#,##0.00\);_([$€-2]* \-??_)"/>
    <numFmt numFmtId="167" formatCode="[$-409]#,##0_);\(#,##0\)"/>
    <numFmt numFmtId="168" formatCode="_(\$* #,##0_);_(\$* \(#,##0\);_(\$* \-_);_(@_)"/>
    <numFmt numFmtId="169" formatCode="_(\$* #,##0.00_);_(\$* \(#,##0.00\);_(\$* \-??_);_(@_)"/>
    <numFmt numFmtId="170" formatCode="0.0"/>
    <numFmt numFmtId="171" formatCode="0%"/>
    <numFmt numFmtId="172" formatCode="0.0%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2"/>
      <name val="Times New Roman"/>
      <family val="0"/>
    </font>
    <font>
      <b val="true"/>
      <sz val="11"/>
      <color rgb="FF000000"/>
      <name val="Calibri"/>
      <family val="2"/>
      <charset val="204"/>
    </font>
    <font>
      <sz val="7"/>
      <name val="Small Fonts"/>
      <family val="2"/>
    </font>
    <font>
      <sz val="10"/>
      <name val="Times New Roman"/>
      <family val="1"/>
    </font>
    <font>
      <sz val="10"/>
      <name val="Times Armenian"/>
      <family val="1"/>
    </font>
    <font>
      <sz val="11"/>
      <color rgb="FF000000"/>
      <name val="Times Armenian"/>
      <family val="2"/>
    </font>
    <font>
      <b val="true"/>
      <sz val="18"/>
      <color rgb="FF333399"/>
      <name val="Cambria"/>
      <family val="2"/>
      <charset val="204"/>
    </font>
    <font>
      <sz val="10"/>
      <name val="Arial"/>
      <family val="2"/>
    </font>
    <font>
      <u val="single"/>
      <sz val="11"/>
      <color rgb="FF0000FF"/>
      <name val="Calibri"/>
      <family val="2"/>
      <charset val="204"/>
    </font>
    <font>
      <sz val="18"/>
      <color rgb="FF003366"/>
      <name val="Cambria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</font>
    <font>
      <u val="single"/>
      <sz val="11"/>
      <color rgb="FFFFFFFF"/>
      <name val="Calibri"/>
      <family val="2"/>
    </font>
    <font>
      <u val="singl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i val="true"/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D0D0D0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8080"/>
      </patternFill>
    </fill>
    <fill>
      <patternFill patternType="solid">
        <fgColor rgb="FFD0D0D0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003366"/>
        <bgColor rgb="FF333399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1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1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1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1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6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1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1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Verticals" xfId="21"/>
    <cellStyle name="_1_²ÜºÈÆø" xfId="22"/>
    <cellStyle name="Accent1 - 20%" xfId="23"/>
    <cellStyle name="Accent1 - 40%" xfId="24"/>
    <cellStyle name="Accent1 - 60%" xfId="25"/>
    <cellStyle name="Accent2 - 20%" xfId="26"/>
    <cellStyle name="Accent2 - 40%" xfId="27"/>
    <cellStyle name="Accent2 - 60%" xfId="28"/>
    <cellStyle name="Accent3 - 20%" xfId="29"/>
    <cellStyle name="Accent3 - 40%" xfId="30"/>
    <cellStyle name="Accent3 - 60%" xfId="31"/>
    <cellStyle name="Accent4 - 20%" xfId="32"/>
    <cellStyle name="Accent4 - 40%" xfId="33"/>
    <cellStyle name="Accent4 - 60%" xfId="34"/>
    <cellStyle name="Accent5 - 20%" xfId="35"/>
    <cellStyle name="Accent5 - 40%" xfId="36"/>
    <cellStyle name="Accent5 - 60%" xfId="37"/>
    <cellStyle name="Accent6 - 20%" xfId="38"/>
    <cellStyle name="Accent6 - 40%" xfId="39"/>
    <cellStyle name="Accent6 - 60%" xfId="40"/>
    <cellStyle name="al_laroux_7_laroux_1_²ðò²Ê´²ÜÎ" xfId="41"/>
    <cellStyle name="Body" xfId="42"/>
    <cellStyle name="Dezimal [0]_laroux" xfId="43"/>
    <cellStyle name="Dezimal_laroux" xfId="44"/>
    <cellStyle name="Emphasis 1" xfId="45"/>
    <cellStyle name="Emphasis 2" xfId="46"/>
    <cellStyle name="Emphasis 3" xfId="47"/>
    <cellStyle name="Euro" xfId="48"/>
    <cellStyle name="Milliers [0]_laroux" xfId="49"/>
    <cellStyle name="Milliers_laroux" xfId="50"/>
    <cellStyle name="no dec" xfId="51"/>
    <cellStyle name="Normal - Style1" xfId="52"/>
    <cellStyle name="Normal 2 10" xfId="53"/>
    <cellStyle name="Normal 2 2" xfId="54"/>
    <cellStyle name="Normal 2 3" xfId="55"/>
    <cellStyle name="Normal 2 4" xfId="56"/>
    <cellStyle name="Normal 2 5" xfId="57"/>
    <cellStyle name="Normal 2 6" xfId="58"/>
    <cellStyle name="Normal 2 7" xfId="59"/>
    <cellStyle name="Normal 2 8" xfId="60"/>
    <cellStyle name="Normal 2 9" xfId="61"/>
    <cellStyle name="Normal 5" xfId="62"/>
    <cellStyle name="Normal 6" xfId="63"/>
    <cellStyle name="Normal 7" xfId="64"/>
    <cellStyle name="Sheet Title" xfId="65"/>
    <cellStyle name="Standard_laroux" xfId="66"/>
    <cellStyle name="Style 1" xfId="67"/>
    <cellStyle name="Style 2" xfId="68"/>
    <cellStyle name="ux" xfId="69"/>
    <cellStyle name="Währung [0]_laroux" xfId="70"/>
    <cellStyle name="Währung_laroux" xfId="71"/>
    <cellStyle name="Îáû÷íûé_AMD" xfId="72"/>
    <cellStyle name="Гиперссылка 2" xfId="73"/>
    <cellStyle name="Название 2" xfId="74"/>
    <cellStyle name="Обычный 2" xfId="75"/>
    <cellStyle name="Обычный 2 2" xfId="76"/>
    <cellStyle name="Обычный 3" xfId="77"/>
    <cellStyle name="Примечание 2" xfId="7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8D4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28"/>
  </cols>
  <sheetData>
    <row r="1" customFormat="false" ht="22.5" hidden="false" customHeight="tru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3" t="s">
        <v>2</v>
      </c>
    </row>
    <row r="3" customFormat="false" ht="15" hidden="false" customHeight="false" outlineLevel="0" collapsed="false">
      <c r="A3" s="4" t="s">
        <v>3</v>
      </c>
      <c r="B3" s="5" t="s">
        <v>4</v>
      </c>
    </row>
    <row r="4" customFormat="false" ht="15" hidden="false" customHeight="false" outlineLevel="0" collapsed="false">
      <c r="A4" s="6" t="s">
        <v>5</v>
      </c>
      <c r="B4" s="7" t="s">
        <v>6</v>
      </c>
    </row>
    <row r="5" customFormat="false" ht="15" hidden="false" customHeight="false" outlineLevel="0" collapsed="false">
      <c r="A5" s="8" t="s">
        <v>7</v>
      </c>
      <c r="B5" s="9" t="s">
        <v>8</v>
      </c>
    </row>
    <row r="6" customFormat="false" ht="15" hidden="false" customHeight="false" outlineLevel="0" collapsed="false">
      <c r="A6" s="10" t="s">
        <v>9</v>
      </c>
      <c r="B6" s="11" t="s">
        <v>10</v>
      </c>
    </row>
    <row r="8" customFormat="false" ht="15" hidden="false" customHeight="false" outlineLevel="0" collapsed="false">
      <c r="A8" s="12" t="s">
        <v>11</v>
      </c>
    </row>
  </sheetData>
  <hyperlinks>
    <hyperlink ref="A2" location="AM!A1" display="AM - "/>
    <hyperlink ref="B2" location="AM!A1" display="Республика Армения"/>
    <hyperlink ref="A3" location="BY!A1" display="BY - "/>
    <hyperlink ref="B3" location="BY!A1" display="Республика Беларусь"/>
    <hyperlink ref="A4" location="KZ!A1" display="KZ - "/>
    <hyperlink ref="B4" location="KZ!A1" display="Республика Казахстан"/>
    <hyperlink ref="A5" location="KG!A1" display="KG - "/>
    <hyperlink ref="B5" location="KG!A1" display="Кыргызская Республика"/>
    <hyperlink ref="A6" location="RU!A1" display="RU - "/>
    <hyperlink ref="B6" location="RU!A1" display="Российская Федераци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2" activeCellId="0" sqref="I62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8.85"/>
    <col collapsed="false" customWidth="false" hidden="false" outlineLevel="0" max="2" min="2" style="13" width="9.14"/>
    <col collapsed="false" customWidth="true" hidden="false" outlineLevel="0" max="6" min="3" style="13" width="10.13"/>
    <col collapsed="false" customWidth="false" hidden="false" outlineLevel="0" max="257" min="7" style="13" width="9.14"/>
  </cols>
  <sheetData>
    <row r="1" customFormat="false" ht="15" hidden="false" customHeight="true" outlineLevel="0" collapsed="false">
      <c r="A1" s="14" t="s">
        <v>0</v>
      </c>
      <c r="B1" s="15"/>
      <c r="C1" s="15"/>
      <c r="D1" s="15"/>
      <c r="E1" s="15"/>
    </row>
    <row r="2" customFormat="false" ht="15" hidden="false" customHeight="false" outlineLevel="0" collapsed="false">
      <c r="F2" s="16" t="s">
        <v>12</v>
      </c>
    </row>
    <row r="3" customFormat="false" ht="15" hidden="false" customHeight="true" outlineLevel="0" collapsed="false">
      <c r="A3" s="17" t="s">
        <v>13</v>
      </c>
      <c r="B3" s="18"/>
      <c r="C3" s="18" t="s">
        <v>14</v>
      </c>
      <c r="D3" s="18" t="s">
        <v>15</v>
      </c>
      <c r="E3" s="18" t="s">
        <v>16</v>
      </c>
      <c r="F3" s="18" t="s">
        <v>17</v>
      </c>
    </row>
    <row r="4" customFormat="false" ht="15" hidden="false" customHeight="false" outlineLevel="0" collapsed="false">
      <c r="A4" s="17"/>
      <c r="B4" s="18" t="s">
        <v>18</v>
      </c>
      <c r="C4" s="18"/>
      <c r="D4" s="18"/>
      <c r="E4" s="18"/>
      <c r="F4" s="18"/>
    </row>
    <row r="5" customFormat="false" ht="15" hidden="false" customHeight="false" outlineLevel="0" collapsed="false">
      <c r="A5" s="17"/>
      <c r="B5" s="19" t="n">
        <v>2010</v>
      </c>
      <c r="C5" s="20" t="n">
        <v>18.1064473215382</v>
      </c>
      <c r="D5" s="20" t="n">
        <v>18.714771809758</v>
      </c>
      <c r="E5" s="20" t="n">
        <v>18.7269044834266</v>
      </c>
      <c r="F5" s="21" t="n">
        <v>18.2849296406375</v>
      </c>
      <c r="G5" s="22"/>
    </row>
    <row r="6" customFormat="false" ht="15" hidden="false" customHeight="false" outlineLevel="0" collapsed="false">
      <c r="A6" s="17"/>
      <c r="B6" s="23" t="n">
        <v>2011</v>
      </c>
      <c r="C6" s="24" t="n">
        <v>18.2246699683345</v>
      </c>
      <c r="D6" s="24" t="n">
        <v>18.0720114093841</v>
      </c>
      <c r="E6" s="24" t="n">
        <v>18.0476032620321</v>
      </c>
      <c r="F6" s="25" t="n">
        <v>17.9766129141492</v>
      </c>
      <c r="G6" s="22"/>
    </row>
    <row r="7" customFormat="false" ht="15" hidden="false" customHeight="false" outlineLevel="0" collapsed="false">
      <c r="A7" s="17"/>
      <c r="B7" s="23" t="n">
        <v>2012</v>
      </c>
      <c r="C7" s="24" t="n">
        <v>17.224401627891</v>
      </c>
      <c r="D7" s="24" t="n">
        <v>17.6396077274296</v>
      </c>
      <c r="E7" s="24" t="n">
        <v>16.8892527934617</v>
      </c>
      <c r="F7" s="25" t="n">
        <v>16.8733400730038</v>
      </c>
      <c r="G7" s="22"/>
    </row>
    <row r="8" customFormat="false" ht="15" hidden="false" customHeight="false" outlineLevel="0" collapsed="false">
      <c r="A8" s="17"/>
      <c r="B8" s="23" t="n">
        <v>2013</v>
      </c>
      <c r="C8" s="24" t="n">
        <v>16.6847927143535</v>
      </c>
      <c r="D8" s="24" t="n">
        <v>16.3795048163477</v>
      </c>
      <c r="E8" s="24" t="n">
        <v>16.532711382544</v>
      </c>
      <c r="F8" s="25" t="n">
        <v>15.8132011497903</v>
      </c>
      <c r="G8" s="22"/>
    </row>
    <row r="9" customFormat="false" ht="15" hidden="false" customHeight="false" outlineLevel="0" collapsed="false">
      <c r="A9" s="17"/>
      <c r="B9" s="23" t="n">
        <v>2014</v>
      </c>
      <c r="C9" s="24" t="n">
        <v>15.6778146789315</v>
      </c>
      <c r="D9" s="24" t="n">
        <v>15.178086175109</v>
      </c>
      <c r="E9" s="24" t="n">
        <v>14.7933502955128</v>
      </c>
      <c r="F9" s="25" t="n">
        <v>14.3594393028465</v>
      </c>
      <c r="G9" s="22"/>
    </row>
    <row r="10" customFormat="false" ht="15" hidden="false" customHeight="false" outlineLevel="0" collapsed="false">
      <c r="A10" s="17"/>
      <c r="B10" s="23" t="n">
        <v>2015</v>
      </c>
      <c r="C10" s="24" t="n">
        <v>15.4351607218804</v>
      </c>
      <c r="D10" s="24" t="n">
        <v>15.4838345029902</v>
      </c>
      <c r="E10" s="24" t="n">
        <v>15.0319466638406</v>
      </c>
      <c r="F10" s="25" t="n">
        <v>14.6318507900907</v>
      </c>
      <c r="G10" s="22"/>
    </row>
    <row r="11" customFormat="false" ht="15" hidden="false" customHeight="false" outlineLevel="0" collapsed="false">
      <c r="A11" s="17"/>
      <c r="B11" s="23" t="n">
        <v>2016</v>
      </c>
      <c r="C11" s="24" t="n">
        <v>14.7484216032532</v>
      </c>
      <c r="D11" s="24" t="n">
        <v>14.5194653855489</v>
      </c>
      <c r="E11" s="24" t="n">
        <v>13.9574051677372</v>
      </c>
      <c r="F11" s="25" t="n">
        <v>14.6872238</v>
      </c>
      <c r="G11" s="22"/>
    </row>
    <row r="12" customFormat="false" ht="15" hidden="false" customHeight="false" outlineLevel="0" collapsed="false">
      <c r="A12" s="17"/>
      <c r="B12" s="23" t="n">
        <v>2017</v>
      </c>
      <c r="C12" s="24" t="n">
        <v>14.7271893577795</v>
      </c>
      <c r="D12" s="24" t="n">
        <v>13.0490816476002</v>
      </c>
      <c r="E12" s="24" t="n">
        <v>12.3742777883013</v>
      </c>
      <c r="F12" s="25" t="n">
        <v>11.37</v>
      </c>
      <c r="G12" s="22"/>
      <c r="K12" s="26"/>
    </row>
    <row r="13" customFormat="false" ht="15" hidden="false" customHeight="false" outlineLevel="0" collapsed="false">
      <c r="A13" s="17"/>
      <c r="B13" s="23" t="n">
        <v>2018</v>
      </c>
      <c r="C13" s="24" t="n">
        <v>11.1988126152689</v>
      </c>
      <c r="D13" s="24" t="n">
        <v>10.4791656693057</v>
      </c>
      <c r="E13" s="24" t="n">
        <v>10.7919929892041</v>
      </c>
      <c r="F13" s="25" t="n">
        <v>10.4407782203182</v>
      </c>
      <c r="G13" s="22"/>
    </row>
    <row r="14" customFormat="false" ht="15" hidden="false" customHeight="false" outlineLevel="0" collapsed="false">
      <c r="A14" s="17"/>
      <c r="B14" s="23" t="n">
        <v>2019</v>
      </c>
      <c r="C14" s="24" t="n">
        <v>11.4822889492666</v>
      </c>
      <c r="D14" s="24" t="n">
        <v>10.7257634502543</v>
      </c>
      <c r="E14" s="24" t="n">
        <v>10.9009408547288</v>
      </c>
      <c r="F14" s="25" t="n">
        <v>10.572374137705</v>
      </c>
      <c r="G14" s="22"/>
    </row>
    <row r="15" customFormat="false" ht="15" hidden="false" customHeight="false" outlineLevel="0" collapsed="false">
      <c r="A15" s="17"/>
      <c r="B15" s="23" t="n">
        <v>2020</v>
      </c>
      <c r="C15" s="24" t="n">
        <v>9.66</v>
      </c>
      <c r="D15" s="24" t="n">
        <v>9.23032777131135</v>
      </c>
      <c r="E15" s="24" t="n">
        <v>8.73765815423014</v>
      </c>
      <c r="F15" s="25" t="n">
        <v>10.4729893020494</v>
      </c>
      <c r="G15" s="22"/>
      <c r="Q15" s="26"/>
    </row>
    <row r="16" customFormat="false" ht="15" hidden="false" customHeight="false" outlineLevel="0" collapsed="false">
      <c r="A16" s="17"/>
      <c r="B16" s="23" t="n">
        <v>2021</v>
      </c>
      <c r="C16" s="24" t="n">
        <v>10.3688323664807</v>
      </c>
      <c r="D16" s="24" t="n">
        <v>10.6458493367473</v>
      </c>
      <c r="E16" s="24" t="n">
        <v>10.6316265140392</v>
      </c>
      <c r="F16" s="25" t="n">
        <v>9.7649972926051</v>
      </c>
      <c r="G16" s="22"/>
      <c r="Q16" s="26"/>
    </row>
    <row r="17" customFormat="false" ht="15" hidden="false" customHeight="false" outlineLevel="0" collapsed="false">
      <c r="A17" s="17"/>
      <c r="B17" s="23" t="n">
        <v>2022</v>
      </c>
      <c r="C17" s="24" t="n">
        <v>11.0682566773143</v>
      </c>
      <c r="D17" s="24" t="n">
        <v>9.87059769717518</v>
      </c>
      <c r="E17" s="24" t="n">
        <v>7.96522338023833</v>
      </c>
      <c r="F17" s="25" t="n">
        <v>8.06570168234544</v>
      </c>
      <c r="G17" s="22"/>
    </row>
    <row r="18" customFormat="false" ht="15" hidden="false" customHeight="false" outlineLevel="0" collapsed="false">
      <c r="A18" s="17"/>
      <c r="B18" s="23" t="n">
        <v>2023</v>
      </c>
      <c r="C18" s="24" t="n">
        <v>9.03389457490978</v>
      </c>
      <c r="D18" s="24" t="n">
        <v>8.78691020852044</v>
      </c>
      <c r="E18" s="24" t="n">
        <v>8.82268593105258</v>
      </c>
      <c r="F18" s="25" t="n">
        <v>8.78227154249929</v>
      </c>
      <c r="G18" s="22"/>
    </row>
    <row r="19" customFormat="false" ht="15" hidden="false" customHeight="false" outlineLevel="0" collapsed="false">
      <c r="A19" s="17"/>
      <c r="B19" s="23" t="n">
        <v>2024</v>
      </c>
      <c r="C19" s="24" t="n">
        <v>8.50685825068986</v>
      </c>
      <c r="D19" s="24" t="n">
        <v>9.54187937716761</v>
      </c>
      <c r="E19" s="24" t="n">
        <v>9.19803947813442</v>
      </c>
      <c r="F19" s="25" t="n">
        <v>10.8983428416026</v>
      </c>
      <c r="G19" s="22"/>
    </row>
    <row r="20" customFormat="false" ht="15" hidden="false" customHeight="false" outlineLevel="0" collapsed="false">
      <c r="A20" s="17"/>
      <c r="B20" s="27" t="n">
        <v>2025</v>
      </c>
      <c r="C20" s="24" t="n">
        <v>11.0538943504126</v>
      </c>
      <c r="D20" s="24"/>
      <c r="E20" s="24"/>
      <c r="F20" s="25"/>
      <c r="G20" s="22"/>
    </row>
    <row r="21" customFormat="false" ht="15" hidden="false" customHeight="false" outlineLevel="0" collapsed="false">
      <c r="A21" s="17"/>
      <c r="B21" s="18" t="s">
        <v>19</v>
      </c>
      <c r="C21" s="18"/>
      <c r="D21" s="18"/>
      <c r="E21" s="18"/>
      <c r="F21" s="18"/>
    </row>
    <row r="22" customFormat="false" ht="15" hidden="false" customHeight="false" outlineLevel="0" collapsed="false">
      <c r="A22" s="17"/>
      <c r="B22" s="28" t="n">
        <v>2010</v>
      </c>
      <c r="C22" s="29" t="n">
        <v>17.6799261395055</v>
      </c>
      <c r="D22" s="20" t="n">
        <v>17.0334894512896</v>
      </c>
      <c r="E22" s="20" t="n">
        <v>17.0263349375633</v>
      </c>
      <c r="F22" s="21" t="n">
        <v>16.2196238475986</v>
      </c>
      <c r="G22" s="22"/>
      <c r="H22" s="30"/>
      <c r="P22" s="26"/>
    </row>
    <row r="23" customFormat="false" ht="15" hidden="false" customHeight="false" outlineLevel="0" collapsed="false">
      <c r="A23" s="17"/>
      <c r="B23" s="23" t="n">
        <v>2011</v>
      </c>
      <c r="C23" s="31" t="n">
        <v>16.8561459286432</v>
      </c>
      <c r="D23" s="24" t="n">
        <v>15.594101130987</v>
      </c>
      <c r="E23" s="24" t="n">
        <v>15.3630198695988</v>
      </c>
      <c r="F23" s="25" t="n">
        <v>15.1114043668342</v>
      </c>
      <c r="G23" s="22"/>
      <c r="H23" s="30"/>
    </row>
    <row r="24" customFormat="false" ht="15" hidden="false" customHeight="false" outlineLevel="0" collapsed="false">
      <c r="A24" s="17"/>
      <c r="B24" s="23" t="n">
        <v>2012</v>
      </c>
      <c r="C24" s="31" t="n">
        <v>15.9471155065917</v>
      </c>
      <c r="D24" s="24" t="n">
        <v>14.8900715791783</v>
      </c>
      <c r="E24" s="24" t="n">
        <v>14.7135992217774</v>
      </c>
      <c r="F24" s="25" t="n">
        <v>15.3403943262049</v>
      </c>
      <c r="G24" s="22"/>
      <c r="H24" s="30"/>
    </row>
    <row r="25" customFormat="false" ht="15" hidden="false" customHeight="false" outlineLevel="0" collapsed="false">
      <c r="A25" s="17"/>
      <c r="B25" s="23" t="n">
        <v>2013</v>
      </c>
      <c r="C25" s="31" t="n">
        <v>15.3068009286106</v>
      </c>
      <c r="D25" s="24" t="n">
        <v>15.0350605402924</v>
      </c>
      <c r="E25" s="24" t="n">
        <v>14.7936510663121</v>
      </c>
      <c r="F25" s="25" t="n">
        <v>14.5579363309575</v>
      </c>
      <c r="G25" s="22"/>
      <c r="H25" s="30"/>
    </row>
    <row r="26" customFormat="false" ht="15" hidden="false" customHeight="false" outlineLevel="0" collapsed="false">
      <c r="A26" s="17"/>
      <c r="B26" s="23" t="n">
        <v>2014</v>
      </c>
      <c r="C26" s="31" t="n">
        <v>15.3728635313917</v>
      </c>
      <c r="D26" s="24" t="n">
        <v>14.8264006007805</v>
      </c>
      <c r="E26" s="24" t="n">
        <v>14.1329768529535</v>
      </c>
      <c r="F26" s="25" t="n">
        <v>14.4344522891137</v>
      </c>
      <c r="G26" s="22"/>
      <c r="H26" s="30"/>
    </row>
    <row r="27" customFormat="false" ht="15" hidden="false" customHeight="false" outlineLevel="0" collapsed="false">
      <c r="A27" s="17"/>
      <c r="B27" s="23" t="n">
        <v>2015</v>
      </c>
      <c r="C27" s="31" t="n">
        <v>16.1727869653425</v>
      </c>
      <c r="D27" s="24" t="n">
        <v>16.0307789269935</v>
      </c>
      <c r="E27" s="24" t="n">
        <v>15.3932336364196</v>
      </c>
      <c r="F27" s="25" t="n">
        <v>15.1235881710659</v>
      </c>
      <c r="G27" s="22"/>
      <c r="H27" s="30"/>
    </row>
    <row r="28" customFormat="false" ht="15" hidden="false" customHeight="false" outlineLevel="0" collapsed="false">
      <c r="A28" s="17"/>
      <c r="B28" s="23" t="n">
        <v>2016</v>
      </c>
      <c r="C28" s="31" t="n">
        <v>15.3242104751048</v>
      </c>
      <c r="D28" s="24" t="n">
        <v>14.2888774156438</v>
      </c>
      <c r="E28" s="24" t="n">
        <v>14.0160815585028</v>
      </c>
      <c r="F28" s="25" t="n">
        <v>13.8424367</v>
      </c>
      <c r="G28" s="22"/>
      <c r="H28" s="30"/>
    </row>
    <row r="29" customFormat="false" ht="15" hidden="false" customHeight="false" outlineLevel="0" collapsed="false">
      <c r="A29" s="17"/>
      <c r="B29" s="23" t="n">
        <v>2017</v>
      </c>
      <c r="C29" s="31" t="n">
        <v>13.5592311822894</v>
      </c>
      <c r="D29" s="24" t="n">
        <v>12.5118184182459</v>
      </c>
      <c r="E29" s="24" t="n">
        <v>12.5069546537084</v>
      </c>
      <c r="F29" s="25" t="n">
        <v>11.53</v>
      </c>
      <c r="G29" s="22"/>
      <c r="H29" s="30"/>
    </row>
    <row r="30" customFormat="false" ht="15" hidden="false" customHeight="false" outlineLevel="0" collapsed="false">
      <c r="A30" s="17"/>
      <c r="B30" s="23" t="n">
        <v>2018</v>
      </c>
      <c r="C30" s="31" t="n">
        <v>11.8975435289859</v>
      </c>
      <c r="D30" s="24" t="n">
        <v>11.3013611976836</v>
      </c>
      <c r="E30" s="24" t="n">
        <v>11.3577455292423</v>
      </c>
      <c r="F30" s="25" t="n">
        <v>11.2812379191775</v>
      </c>
      <c r="G30" s="22"/>
      <c r="H30" s="30"/>
    </row>
    <row r="31" customFormat="false" ht="15" hidden="false" customHeight="false" outlineLevel="0" collapsed="false">
      <c r="A31" s="17"/>
      <c r="B31" s="23" t="n">
        <v>2019</v>
      </c>
      <c r="C31" s="24" t="n">
        <v>11.7069193478777</v>
      </c>
      <c r="D31" s="24" t="n">
        <v>10.8226551595299</v>
      </c>
      <c r="E31" s="24" t="n">
        <v>11.0643242087135</v>
      </c>
      <c r="F31" s="25" t="n">
        <v>10.5936922665759</v>
      </c>
      <c r="G31" s="22"/>
      <c r="H31" s="30"/>
    </row>
    <row r="32" customFormat="false" ht="15" hidden="false" customHeight="false" outlineLevel="0" collapsed="false">
      <c r="A32" s="17"/>
      <c r="B32" s="23" t="n">
        <v>2020</v>
      </c>
      <c r="C32" s="24" t="n">
        <v>10.91</v>
      </c>
      <c r="D32" s="24" t="n">
        <v>11.0177558089764</v>
      </c>
      <c r="E32" s="24" t="n">
        <v>10.9321788799976</v>
      </c>
      <c r="F32" s="25" t="n">
        <v>11.0700892649503</v>
      </c>
      <c r="G32" s="22"/>
      <c r="H32" s="30"/>
    </row>
    <row r="33" customFormat="false" ht="15" hidden="false" customHeight="false" outlineLevel="0" collapsed="false">
      <c r="A33" s="17"/>
      <c r="B33" s="23" t="n">
        <v>2021</v>
      </c>
      <c r="C33" s="24" t="n">
        <v>11.2377990782044</v>
      </c>
      <c r="D33" s="24" t="n">
        <v>11.0143186081816</v>
      </c>
      <c r="E33" s="24" t="n">
        <v>10.6924211526579</v>
      </c>
      <c r="F33" s="25" t="n">
        <v>10.8148364288625</v>
      </c>
      <c r="G33" s="22"/>
      <c r="H33" s="30"/>
    </row>
    <row r="34" customFormat="false" ht="15" hidden="false" customHeight="false" outlineLevel="0" collapsed="false">
      <c r="A34" s="17"/>
      <c r="B34" s="23" t="n">
        <v>2022</v>
      </c>
      <c r="C34" s="24" t="n">
        <v>10.1450430896386</v>
      </c>
      <c r="D34" s="24" t="n">
        <v>10.5952109532476</v>
      </c>
      <c r="E34" s="24" t="n">
        <v>10.939966940368</v>
      </c>
      <c r="F34" s="25" t="n">
        <v>11.902232108654</v>
      </c>
      <c r="G34" s="22"/>
      <c r="H34" s="30"/>
    </row>
    <row r="35" customFormat="false" ht="15" hidden="false" customHeight="false" outlineLevel="0" collapsed="false">
      <c r="A35" s="17"/>
      <c r="B35" s="23" t="n">
        <v>2023</v>
      </c>
      <c r="C35" s="24" t="n">
        <v>11.0977503423442</v>
      </c>
      <c r="D35" s="24" t="n">
        <v>10.7885624092131</v>
      </c>
      <c r="E35" s="24" t="n">
        <v>11.2683737712139</v>
      </c>
      <c r="F35" s="25" t="n">
        <v>11.5201056180232</v>
      </c>
      <c r="G35" s="22"/>
      <c r="H35" s="30"/>
    </row>
    <row r="36" customFormat="false" ht="15" hidden="false" customHeight="false" outlineLevel="0" collapsed="false">
      <c r="A36" s="17"/>
      <c r="B36" s="23" t="n">
        <v>2024</v>
      </c>
      <c r="C36" s="24" t="n">
        <v>11.361693597354</v>
      </c>
      <c r="D36" s="24" t="n">
        <v>10.39450552821</v>
      </c>
      <c r="E36" s="24" t="n">
        <v>10.0253060817664</v>
      </c>
      <c r="F36" s="25" t="n">
        <v>10.3589578302247</v>
      </c>
      <c r="G36" s="22"/>
      <c r="H36" s="30"/>
    </row>
    <row r="37" customFormat="false" ht="15" hidden="false" customHeight="false" outlineLevel="0" collapsed="false">
      <c r="A37" s="17"/>
      <c r="B37" s="27" t="n">
        <v>2025</v>
      </c>
      <c r="C37" s="24" t="n">
        <v>10.4569129186268</v>
      </c>
      <c r="D37" s="24"/>
      <c r="E37" s="24"/>
      <c r="F37" s="25"/>
      <c r="G37" s="22"/>
      <c r="H37" s="30"/>
    </row>
    <row r="38" customFormat="false" ht="15" hidden="false" customHeight="true" outlineLevel="0" collapsed="false">
      <c r="A38" s="17" t="s">
        <v>20</v>
      </c>
      <c r="B38" s="32" t="s">
        <v>18</v>
      </c>
      <c r="C38" s="32"/>
      <c r="D38" s="32"/>
      <c r="E38" s="32"/>
      <c r="F38" s="32"/>
    </row>
    <row r="39" customFormat="false" ht="15" hidden="false" customHeight="true" outlineLevel="0" collapsed="false">
      <c r="A39" s="17"/>
      <c r="B39" s="33" t="n">
        <v>2010</v>
      </c>
      <c r="C39" s="29" t="n">
        <v>13.3033867281886</v>
      </c>
      <c r="D39" s="20" t="n">
        <v>12.7731731509575</v>
      </c>
      <c r="E39" s="20" t="n">
        <v>11.6347036134571</v>
      </c>
      <c r="F39" s="21" t="n">
        <v>10.8538571479904</v>
      </c>
      <c r="G39" s="22"/>
    </row>
    <row r="40" customFormat="false" ht="15" hidden="false" customHeight="true" outlineLevel="0" collapsed="false">
      <c r="A40" s="17"/>
      <c r="B40" s="34" t="n">
        <v>2011</v>
      </c>
      <c r="C40" s="31" t="n">
        <v>10.7068769078463</v>
      </c>
      <c r="D40" s="24" t="n">
        <v>10.5430918695734</v>
      </c>
      <c r="E40" s="24" t="n">
        <v>10.3512394426376</v>
      </c>
      <c r="F40" s="25" t="n">
        <v>10.7963772984164</v>
      </c>
      <c r="G40" s="22"/>
    </row>
    <row r="41" customFormat="false" ht="15" hidden="false" customHeight="true" outlineLevel="0" collapsed="false">
      <c r="A41" s="17"/>
      <c r="B41" s="34" t="n">
        <v>2012</v>
      </c>
      <c r="C41" s="31" t="n">
        <v>10.2429532556751</v>
      </c>
      <c r="D41" s="24" t="n">
        <v>9.82804846435721</v>
      </c>
      <c r="E41" s="24" t="n">
        <v>9.98144508900085</v>
      </c>
      <c r="F41" s="25" t="n">
        <v>10.2239118453003</v>
      </c>
      <c r="G41" s="22"/>
    </row>
    <row r="42" customFormat="false" ht="15" hidden="false" customHeight="true" outlineLevel="0" collapsed="false">
      <c r="A42" s="17"/>
      <c r="B42" s="34" t="n">
        <v>2013</v>
      </c>
      <c r="C42" s="31" t="n">
        <v>9.65216251892917</v>
      </c>
      <c r="D42" s="24" t="n">
        <v>9.88760778286559</v>
      </c>
      <c r="E42" s="24" t="n">
        <v>10.0020384569052</v>
      </c>
      <c r="F42" s="25" t="n">
        <v>10.060904646612</v>
      </c>
      <c r="G42" s="22"/>
    </row>
    <row r="43" customFormat="false" ht="15" hidden="false" customHeight="true" outlineLevel="0" collapsed="false">
      <c r="A43" s="17"/>
      <c r="B43" s="34" t="n">
        <v>2014</v>
      </c>
      <c r="C43" s="31" t="n">
        <v>9.95213430081954</v>
      </c>
      <c r="D43" s="24" t="n">
        <v>9.90701720061569</v>
      </c>
      <c r="E43" s="24" t="n">
        <v>9.55084764491595</v>
      </c>
      <c r="F43" s="25" t="n">
        <v>9.11540633332058</v>
      </c>
      <c r="G43" s="22"/>
    </row>
    <row r="44" customFormat="false" ht="15" hidden="false" customHeight="true" outlineLevel="0" collapsed="false">
      <c r="A44" s="17"/>
      <c r="B44" s="34" t="n">
        <v>2015</v>
      </c>
      <c r="C44" s="31" t="n">
        <v>9.02526956597594</v>
      </c>
      <c r="D44" s="24" t="n">
        <v>9.55436924738026</v>
      </c>
      <c r="E44" s="24" t="n">
        <v>9.76825573820259</v>
      </c>
      <c r="F44" s="25" t="n">
        <v>9.85942085193071</v>
      </c>
      <c r="G44" s="22"/>
    </row>
    <row r="45" customFormat="false" ht="15" hidden="false" customHeight="true" outlineLevel="0" collapsed="false">
      <c r="A45" s="17"/>
      <c r="B45" s="34" t="n">
        <v>2016</v>
      </c>
      <c r="C45" s="31" t="n">
        <v>8.01010324957509</v>
      </c>
      <c r="D45" s="24" t="n">
        <v>8.50377902933168</v>
      </c>
      <c r="E45" s="24" t="n">
        <v>8.79508824819172</v>
      </c>
      <c r="F45" s="25" t="n">
        <v>8.18342663</v>
      </c>
      <c r="G45" s="22"/>
    </row>
    <row r="46" customFormat="false" ht="15" hidden="false" customHeight="true" outlineLevel="0" collapsed="false">
      <c r="A46" s="17"/>
      <c r="B46" s="34" t="n">
        <v>2017</v>
      </c>
      <c r="C46" s="31" t="n">
        <v>7.38103289928159</v>
      </c>
      <c r="D46" s="24" t="n">
        <v>8.00003119064872</v>
      </c>
      <c r="E46" s="24" t="n">
        <v>7.23628777562435</v>
      </c>
      <c r="F46" s="25" t="n">
        <v>7.14</v>
      </c>
      <c r="G46" s="22"/>
    </row>
    <row r="47" customFormat="false" ht="15" hidden="false" customHeight="true" outlineLevel="0" collapsed="false">
      <c r="A47" s="17"/>
      <c r="B47" s="34" t="n">
        <v>2018</v>
      </c>
      <c r="C47" s="31" t="n">
        <v>7.54683088170105</v>
      </c>
      <c r="D47" s="24" t="n">
        <v>8.09578047037966</v>
      </c>
      <c r="E47" s="24" t="n">
        <v>7.47169818832637</v>
      </c>
      <c r="F47" s="25" t="n">
        <v>7.79027147126596</v>
      </c>
      <c r="G47" s="22"/>
    </row>
    <row r="48" customFormat="false" ht="15" hidden="false" customHeight="true" outlineLevel="0" collapsed="false">
      <c r="A48" s="17"/>
      <c r="B48" s="34" t="n">
        <v>2019</v>
      </c>
      <c r="C48" s="24" t="n">
        <v>8.18862725395221</v>
      </c>
      <c r="D48" s="24" t="n">
        <v>8.23725499886738</v>
      </c>
      <c r="E48" s="24" t="n">
        <v>7.59858202914116</v>
      </c>
      <c r="F48" s="25" t="n">
        <v>7.23031026470787</v>
      </c>
      <c r="G48" s="22"/>
    </row>
    <row r="49" customFormat="false" ht="15" hidden="false" customHeight="true" outlineLevel="0" collapsed="false">
      <c r="A49" s="17"/>
      <c r="B49" s="23" t="n">
        <v>2020</v>
      </c>
      <c r="C49" s="24" t="n">
        <v>7.75</v>
      </c>
      <c r="D49" s="24" t="n">
        <v>7.44500282844898</v>
      </c>
      <c r="E49" s="24" t="n">
        <v>7.14912739433186</v>
      </c>
      <c r="F49" s="25" t="n">
        <v>7.61933368781207</v>
      </c>
      <c r="G49" s="22"/>
    </row>
    <row r="50" customFormat="false" ht="15" hidden="false" customHeight="true" outlineLevel="0" collapsed="false">
      <c r="A50" s="17"/>
      <c r="B50" s="23" t="n">
        <v>2021</v>
      </c>
      <c r="C50" s="24" t="n">
        <v>7.75665607855218</v>
      </c>
      <c r="D50" s="24" t="n">
        <v>7.27985994187519</v>
      </c>
      <c r="E50" s="24" t="n">
        <v>7.70080394009359</v>
      </c>
      <c r="F50" s="25" t="n">
        <v>7.28996189702168</v>
      </c>
      <c r="G50" s="22"/>
    </row>
    <row r="51" customFormat="false" ht="15" hidden="false" customHeight="true" outlineLevel="0" collapsed="false">
      <c r="A51" s="17"/>
      <c r="B51" s="23" t="n">
        <v>2022</v>
      </c>
      <c r="C51" s="24" t="n">
        <v>7.59702487966293</v>
      </c>
      <c r="D51" s="24" t="n">
        <v>7.5816630596767</v>
      </c>
      <c r="E51" s="24" t="n">
        <v>7.80734207882699</v>
      </c>
      <c r="F51" s="25" t="n">
        <v>7.75043063199573</v>
      </c>
      <c r="G51" s="22"/>
    </row>
    <row r="52" customFormat="false" ht="15" hidden="false" customHeight="true" outlineLevel="0" collapsed="false">
      <c r="A52" s="17"/>
      <c r="B52" s="23" t="n">
        <v>2023</v>
      </c>
      <c r="C52" s="24" t="n">
        <v>7.24625657690518</v>
      </c>
      <c r="D52" s="24" t="n">
        <v>7.6378741220211</v>
      </c>
      <c r="E52" s="24" t="n">
        <v>7.71979369140155</v>
      </c>
      <c r="F52" s="25" t="n">
        <v>8.17746388721833</v>
      </c>
      <c r="G52" s="22"/>
    </row>
    <row r="53" customFormat="false" ht="15" hidden="false" customHeight="true" outlineLevel="0" collapsed="false">
      <c r="A53" s="17"/>
      <c r="B53" s="23" t="n">
        <v>2024</v>
      </c>
      <c r="C53" s="24" t="n">
        <v>8.00211784836562</v>
      </c>
      <c r="D53" s="24" t="n">
        <v>7.10541494127035</v>
      </c>
      <c r="E53" s="24" t="n">
        <v>7.57511754231773</v>
      </c>
      <c r="F53" s="25" t="n">
        <v>7.97560419334932</v>
      </c>
      <c r="G53" s="22"/>
    </row>
    <row r="54" customFormat="false" ht="15" hidden="false" customHeight="true" outlineLevel="0" collapsed="false">
      <c r="A54" s="17"/>
      <c r="B54" s="27" t="n">
        <v>2025</v>
      </c>
      <c r="C54" s="24" t="n">
        <v>8.02112358244707</v>
      </c>
      <c r="D54" s="24"/>
      <c r="E54" s="24"/>
      <c r="F54" s="25"/>
      <c r="G54" s="22"/>
    </row>
    <row r="55" customFormat="false" ht="15" hidden="false" customHeight="false" outlineLevel="0" collapsed="false">
      <c r="A55" s="17"/>
      <c r="B55" s="32" t="s">
        <v>19</v>
      </c>
      <c r="C55" s="32"/>
      <c r="D55" s="32"/>
      <c r="E55" s="32"/>
      <c r="F55" s="32"/>
    </row>
    <row r="56" customFormat="false" ht="15" hidden="false" customHeight="false" outlineLevel="0" collapsed="false">
      <c r="A56" s="17"/>
      <c r="B56" s="28" t="n">
        <v>2010</v>
      </c>
      <c r="C56" s="29" t="n">
        <v>13.6533975574661</v>
      </c>
      <c r="D56" s="20" t="n">
        <v>13.0264928672686</v>
      </c>
      <c r="E56" s="20" t="n">
        <v>12.5634144150005</v>
      </c>
      <c r="F56" s="21" t="n">
        <v>12.09666465109</v>
      </c>
      <c r="G56" s="22"/>
    </row>
    <row r="57" customFormat="false" ht="15" hidden="false" customHeight="false" outlineLevel="0" collapsed="false">
      <c r="A57" s="17"/>
      <c r="B57" s="23" t="n">
        <v>2011</v>
      </c>
      <c r="C57" s="31" t="n">
        <v>12.0016425052164</v>
      </c>
      <c r="D57" s="24" t="n">
        <v>11.407787717861</v>
      </c>
      <c r="E57" s="24" t="n">
        <v>11.2011506103991</v>
      </c>
      <c r="F57" s="25" t="n">
        <v>11.1384071625139</v>
      </c>
      <c r="G57" s="22"/>
    </row>
    <row r="58" customFormat="false" ht="15" hidden="false" customHeight="false" outlineLevel="0" collapsed="false">
      <c r="A58" s="17"/>
      <c r="B58" s="23" t="n">
        <v>2012</v>
      </c>
      <c r="C58" s="31" t="n">
        <v>11.1398581557155</v>
      </c>
      <c r="D58" s="24" t="n">
        <v>11.1869239563016</v>
      </c>
      <c r="E58" s="24" t="n">
        <v>11.2028487960114</v>
      </c>
      <c r="F58" s="25" t="n">
        <v>11.426905597394</v>
      </c>
      <c r="G58" s="22"/>
    </row>
    <row r="59" customFormat="false" ht="15" hidden="false" customHeight="false" outlineLevel="0" collapsed="false">
      <c r="A59" s="17"/>
      <c r="B59" s="23" t="n">
        <v>2013</v>
      </c>
      <c r="C59" s="31" t="n">
        <v>11.2487901993292</v>
      </c>
      <c r="D59" s="24" t="n">
        <v>11.1183497985449</v>
      </c>
      <c r="E59" s="24" t="n">
        <v>11.0280696863498</v>
      </c>
      <c r="F59" s="25" t="n">
        <v>11.3415420559212</v>
      </c>
      <c r="G59" s="22"/>
    </row>
    <row r="60" customFormat="false" ht="15" hidden="false" customHeight="false" outlineLevel="0" collapsed="false">
      <c r="A60" s="17"/>
      <c r="B60" s="23" t="n">
        <v>2014</v>
      </c>
      <c r="C60" s="31" t="n">
        <v>11.1836862697204</v>
      </c>
      <c r="D60" s="24" t="n">
        <v>10.4833500743372</v>
      </c>
      <c r="E60" s="24" t="n">
        <v>10.697052477367</v>
      </c>
      <c r="F60" s="25" t="n">
        <v>10.6051108971737</v>
      </c>
      <c r="G60" s="22"/>
    </row>
    <row r="61" customFormat="false" ht="15" hidden="false" customHeight="false" outlineLevel="0" collapsed="false">
      <c r="A61" s="17"/>
      <c r="B61" s="23" t="n">
        <v>2015</v>
      </c>
      <c r="C61" s="31" t="n">
        <v>10.8020629287691</v>
      </c>
      <c r="D61" s="24" t="n">
        <v>10.7104281217902</v>
      </c>
      <c r="E61" s="24" t="n">
        <v>10.4378365589828</v>
      </c>
      <c r="F61" s="25" t="n">
        <v>9.95003677046317</v>
      </c>
      <c r="G61" s="22"/>
    </row>
    <row r="62" customFormat="false" ht="15" hidden="false" customHeight="false" outlineLevel="0" collapsed="false">
      <c r="A62" s="17"/>
      <c r="B62" s="23" t="n">
        <v>2016</v>
      </c>
      <c r="C62" s="31" t="n">
        <v>9.42727742127194</v>
      </c>
      <c r="D62" s="24" t="n">
        <v>9.7543358490128</v>
      </c>
      <c r="E62" s="24" t="n">
        <v>9.94301148534205</v>
      </c>
      <c r="F62" s="25" t="n">
        <v>9.591865957</v>
      </c>
      <c r="G62" s="22"/>
    </row>
    <row r="63" customFormat="false" ht="15" hidden="false" customHeight="false" outlineLevel="0" collapsed="false">
      <c r="A63" s="17"/>
      <c r="B63" s="23" t="n">
        <v>2017</v>
      </c>
      <c r="C63" s="31" t="n">
        <v>9.57815546658545</v>
      </c>
      <c r="D63" s="24" t="n">
        <v>9.01468787746285</v>
      </c>
      <c r="E63" s="24" t="n">
        <v>8.92829309345359</v>
      </c>
      <c r="F63" s="25" t="n">
        <v>8.89</v>
      </c>
      <c r="G63" s="22"/>
    </row>
    <row r="64" customFormat="false" ht="15" hidden="false" customHeight="false" outlineLevel="0" collapsed="false">
      <c r="A64" s="17"/>
      <c r="B64" s="23" t="n">
        <v>2018</v>
      </c>
      <c r="C64" s="31" t="n">
        <v>8.91917872898961</v>
      </c>
      <c r="D64" s="24" t="n">
        <v>8.5015490780603</v>
      </c>
      <c r="E64" s="24" t="n">
        <v>8.42153619834638</v>
      </c>
      <c r="F64" s="25" t="n">
        <v>8.12719689950299</v>
      </c>
      <c r="G64" s="22"/>
    </row>
    <row r="65" customFormat="false" ht="15" hidden="false" customHeight="false" outlineLevel="0" collapsed="false">
      <c r="A65" s="17"/>
      <c r="B65" s="23" t="n">
        <v>2019</v>
      </c>
      <c r="C65" s="24" t="n">
        <v>8.44162124406325</v>
      </c>
      <c r="D65" s="24" t="n">
        <v>8.06344024817421</v>
      </c>
      <c r="E65" s="24" t="n">
        <v>7.89308029785003</v>
      </c>
      <c r="F65" s="25" t="n">
        <v>8.02234928106539</v>
      </c>
      <c r="G65" s="22"/>
    </row>
    <row r="66" customFormat="false" ht="15" hidden="false" customHeight="false" outlineLevel="0" collapsed="false">
      <c r="A66" s="17"/>
      <c r="B66" s="23" t="n">
        <v>2020</v>
      </c>
      <c r="C66" s="24" t="n">
        <v>7.99</v>
      </c>
      <c r="D66" s="24" t="n">
        <v>8.0798644871082</v>
      </c>
      <c r="E66" s="24" t="n">
        <v>8.05069669182366</v>
      </c>
      <c r="F66" s="25" t="n">
        <v>7.80240553255542</v>
      </c>
      <c r="G66" s="22"/>
    </row>
    <row r="67" customFormat="false" ht="15" hidden="false" customHeight="false" outlineLevel="0" collapsed="false">
      <c r="A67" s="17"/>
      <c r="B67" s="23" t="n">
        <v>2021</v>
      </c>
      <c r="C67" s="24" t="n">
        <v>8.05289141817027</v>
      </c>
      <c r="D67" s="24" t="n">
        <v>8.02554786034254</v>
      </c>
      <c r="E67" s="24" t="n">
        <v>7.97441620987334</v>
      </c>
      <c r="F67" s="25" t="n">
        <v>7.88013135267514</v>
      </c>
      <c r="G67" s="22"/>
    </row>
    <row r="68" customFormat="false" ht="15" hidden="false" customHeight="false" outlineLevel="0" collapsed="false">
      <c r="A68" s="17"/>
      <c r="B68" s="23" t="n">
        <v>2022</v>
      </c>
      <c r="C68" s="24" t="n">
        <v>7.54692672680647</v>
      </c>
      <c r="D68" s="24" t="n">
        <v>8.04765558160115</v>
      </c>
      <c r="E68" s="24" t="n">
        <v>7.6655254692548</v>
      </c>
      <c r="F68" s="25" t="n">
        <v>8.12828865495497</v>
      </c>
      <c r="G68" s="22"/>
    </row>
    <row r="69" customFormat="false" ht="15" hidden="false" customHeight="false" outlineLevel="0" collapsed="false">
      <c r="A69" s="17"/>
      <c r="B69" s="23" t="n">
        <v>2023</v>
      </c>
      <c r="C69" s="24" t="n">
        <v>8.48661091727812</v>
      </c>
      <c r="D69" s="24" t="n">
        <v>8.46381122695162</v>
      </c>
      <c r="E69" s="24" t="n">
        <v>8.81540467028993</v>
      </c>
      <c r="F69" s="25" t="n">
        <v>8.59615480534308</v>
      </c>
      <c r="G69" s="22"/>
    </row>
    <row r="70" customFormat="false" ht="15" hidden="false" customHeight="false" outlineLevel="0" collapsed="false">
      <c r="A70" s="17"/>
      <c r="B70" s="23" t="n">
        <v>2024</v>
      </c>
      <c r="C70" s="24" t="n">
        <v>8.53136370593029</v>
      </c>
      <c r="D70" s="24" t="n">
        <v>8.50758901017964</v>
      </c>
      <c r="E70" s="24" t="n">
        <v>8.24671969709407</v>
      </c>
      <c r="F70" s="25" t="n">
        <v>8.6408649225454</v>
      </c>
      <c r="G70" s="22"/>
    </row>
    <row r="71" customFormat="false" ht="15" hidden="false" customHeight="false" outlineLevel="0" collapsed="false">
      <c r="A71" s="17"/>
      <c r="B71" s="27" t="n">
        <v>2025</v>
      </c>
      <c r="C71" s="35" t="n">
        <v>8.36159524628448</v>
      </c>
      <c r="D71" s="35"/>
      <c r="E71" s="35"/>
      <c r="F71" s="36"/>
      <c r="G71" s="22"/>
    </row>
    <row r="72" customFormat="false" ht="15" hidden="false" customHeight="false" outlineLevel="0" collapsed="false">
      <c r="A72" s="37" t="s">
        <v>21</v>
      </c>
    </row>
    <row r="73" customFormat="false" ht="15" hidden="false" customHeight="false" outlineLevel="0" collapsed="false">
      <c r="A73" s="13" t="s">
        <v>22</v>
      </c>
    </row>
    <row r="74" customFormat="false" ht="15" hidden="false" customHeight="false" outlineLevel="0" collapsed="false">
      <c r="A74" s="13" t="s">
        <v>23</v>
      </c>
    </row>
  </sheetData>
  <mergeCells count="6">
    <mergeCell ref="A3:A37"/>
    <mergeCell ref="B4:F4"/>
    <mergeCell ref="B21:F21"/>
    <mergeCell ref="A38:A71"/>
    <mergeCell ref="B38:F38"/>
    <mergeCell ref="B55:F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37" activeCellId="0" sqref="J37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8.85"/>
    <col collapsed="false" customWidth="false" hidden="false" outlineLevel="0" max="2" min="2" style="13" width="9.14"/>
    <col collapsed="false" customWidth="true" hidden="false" outlineLevel="0" max="6" min="3" style="13" width="11.42"/>
    <col collapsed="false" customWidth="false" hidden="false" outlineLevel="0" max="257" min="7" style="13" width="9.14"/>
  </cols>
  <sheetData>
    <row r="1" customFormat="false" ht="15" hidden="false" customHeight="true" outlineLevel="0" collapsed="false">
      <c r="A1" s="14" t="s">
        <v>0</v>
      </c>
      <c r="B1" s="15"/>
      <c r="C1" s="15"/>
      <c r="D1" s="15"/>
      <c r="E1" s="15"/>
    </row>
    <row r="2" customFormat="false" ht="15" hidden="false" customHeight="false" outlineLevel="0" collapsed="false">
      <c r="F2" s="16" t="s">
        <v>12</v>
      </c>
    </row>
    <row r="3" customFormat="false" ht="15" hidden="false" customHeight="true" outlineLevel="0" collapsed="false">
      <c r="A3" s="17" t="s">
        <v>13</v>
      </c>
      <c r="B3" s="18"/>
      <c r="C3" s="18" t="s">
        <v>14</v>
      </c>
      <c r="D3" s="18" t="s">
        <v>15</v>
      </c>
      <c r="E3" s="18" t="s">
        <v>16</v>
      </c>
      <c r="F3" s="18" t="s">
        <v>17</v>
      </c>
    </row>
    <row r="4" customFormat="false" ht="15" hidden="false" customHeight="false" outlineLevel="0" collapsed="false">
      <c r="A4" s="17"/>
      <c r="B4" s="18" t="s">
        <v>18</v>
      </c>
      <c r="C4" s="18"/>
      <c r="D4" s="18"/>
      <c r="E4" s="18"/>
      <c r="F4" s="18"/>
    </row>
    <row r="5" customFormat="false" ht="15" hidden="true" customHeight="false" outlineLevel="0" collapsed="false">
      <c r="A5" s="17"/>
      <c r="B5" s="19" t="n">
        <v>2010</v>
      </c>
      <c r="C5" s="29" t="s">
        <v>24</v>
      </c>
      <c r="D5" s="20" t="s">
        <v>24</v>
      </c>
      <c r="E5" s="20" t="s">
        <v>24</v>
      </c>
      <c r="F5" s="21" t="s">
        <v>24</v>
      </c>
    </row>
    <row r="6" customFormat="false" ht="15" hidden="true" customHeight="true" outlineLevel="0" collapsed="false">
      <c r="A6" s="17"/>
      <c r="B6" s="23" t="n">
        <v>2011</v>
      </c>
      <c r="C6" s="31" t="s">
        <v>24</v>
      </c>
      <c r="D6" s="24" t="s">
        <v>24</v>
      </c>
      <c r="E6" s="24" t="s">
        <v>24</v>
      </c>
      <c r="F6" s="25" t="s">
        <v>24</v>
      </c>
    </row>
    <row r="7" customFormat="false" ht="15" hidden="true" customHeight="false" outlineLevel="0" collapsed="false">
      <c r="A7" s="17"/>
      <c r="B7" s="23" t="n">
        <v>2012</v>
      </c>
      <c r="C7" s="31" t="s">
        <v>24</v>
      </c>
      <c r="D7" s="24" t="s">
        <v>24</v>
      </c>
      <c r="E7" s="24" t="s">
        <v>24</v>
      </c>
      <c r="F7" s="25" t="s">
        <v>24</v>
      </c>
    </row>
    <row r="8" customFormat="false" ht="15" hidden="true" customHeight="false" outlineLevel="0" collapsed="false">
      <c r="A8" s="17"/>
      <c r="B8" s="23" t="n">
        <v>2013</v>
      </c>
      <c r="C8" s="31" t="s">
        <v>24</v>
      </c>
      <c r="D8" s="24" t="s">
        <v>24</v>
      </c>
      <c r="E8" s="24" t="s">
        <v>24</v>
      </c>
      <c r="F8" s="25" t="s">
        <v>24</v>
      </c>
    </row>
    <row r="9" customFormat="false" ht="15" hidden="true" customHeight="false" outlineLevel="0" collapsed="false">
      <c r="A9" s="17"/>
      <c r="B9" s="23" t="n">
        <v>2014</v>
      </c>
      <c r="C9" s="31" t="s">
        <v>24</v>
      </c>
      <c r="D9" s="24" t="s">
        <v>24</v>
      </c>
      <c r="E9" s="24" t="s">
        <v>24</v>
      </c>
      <c r="F9" s="25" t="s">
        <v>24</v>
      </c>
    </row>
    <row r="10" customFormat="false" ht="15" hidden="true" customHeight="false" outlineLevel="0" collapsed="false">
      <c r="A10" s="17"/>
      <c r="B10" s="23" t="n">
        <v>2015</v>
      </c>
      <c r="C10" s="31" t="s">
        <v>24</v>
      </c>
      <c r="D10" s="24" t="s">
        <v>24</v>
      </c>
      <c r="E10" s="24" t="s">
        <v>24</v>
      </c>
      <c r="F10" s="25" t="s">
        <v>24</v>
      </c>
    </row>
    <row r="11" customFormat="false" ht="15" hidden="true" customHeight="false" outlineLevel="0" collapsed="false">
      <c r="A11" s="17"/>
      <c r="B11" s="23" t="n">
        <v>2016</v>
      </c>
      <c r="C11" s="31" t="s">
        <v>24</v>
      </c>
      <c r="D11" s="24" t="s">
        <v>24</v>
      </c>
      <c r="E11" s="24" t="s">
        <v>24</v>
      </c>
      <c r="F11" s="25" t="s">
        <v>24</v>
      </c>
    </row>
    <row r="12" customFormat="false" ht="15" hidden="true" customHeight="false" outlineLevel="0" collapsed="false">
      <c r="A12" s="17"/>
      <c r="B12" s="23" t="n">
        <v>2017</v>
      </c>
      <c r="C12" s="31" t="s">
        <v>24</v>
      </c>
      <c r="D12" s="24" t="s">
        <v>24</v>
      </c>
      <c r="E12" s="24" t="s">
        <v>24</v>
      </c>
      <c r="F12" s="25" t="s">
        <v>24</v>
      </c>
    </row>
    <row r="13" customFormat="false" ht="15" hidden="true" customHeight="false" outlineLevel="0" collapsed="false">
      <c r="A13" s="17"/>
      <c r="B13" s="23" t="n">
        <v>2018</v>
      </c>
      <c r="C13" s="24" t="s">
        <v>24</v>
      </c>
      <c r="D13" s="24" t="s">
        <v>24</v>
      </c>
      <c r="E13" s="24" t="s">
        <v>24</v>
      </c>
      <c r="F13" s="25" t="s">
        <v>24</v>
      </c>
    </row>
    <row r="14" customFormat="false" ht="15" hidden="true" customHeight="false" outlineLevel="0" collapsed="false">
      <c r="A14" s="17"/>
      <c r="B14" s="23" t="n">
        <v>2019</v>
      </c>
      <c r="C14" s="24" t="s">
        <v>24</v>
      </c>
      <c r="D14" s="24" t="s">
        <v>24</v>
      </c>
      <c r="E14" s="24" t="s">
        <v>24</v>
      </c>
      <c r="F14" s="25" t="s">
        <v>24</v>
      </c>
    </row>
    <row r="15" customFormat="false" ht="15" hidden="true" customHeight="false" outlineLevel="0" collapsed="false">
      <c r="A15" s="17"/>
      <c r="B15" s="27" t="n">
        <v>2020</v>
      </c>
      <c r="C15" s="24"/>
      <c r="D15" s="24"/>
      <c r="E15" s="24"/>
      <c r="F15" s="25"/>
    </row>
    <row r="16" customFormat="false" ht="15" hidden="false" customHeight="false" outlineLevel="0" collapsed="false">
      <c r="A16" s="17"/>
      <c r="B16" s="18" t="s">
        <v>19</v>
      </c>
      <c r="C16" s="18"/>
      <c r="D16" s="18"/>
      <c r="E16" s="18"/>
      <c r="F16" s="18"/>
    </row>
    <row r="17" customFormat="false" ht="15" hidden="true" customHeight="false" outlineLevel="0" collapsed="false">
      <c r="A17" s="17"/>
      <c r="B17" s="28" t="n">
        <v>2010</v>
      </c>
      <c r="C17" s="29" t="s">
        <v>24</v>
      </c>
      <c r="D17" s="20" t="s">
        <v>24</v>
      </c>
      <c r="E17" s="20" t="s">
        <v>24</v>
      </c>
      <c r="F17" s="21" t="s">
        <v>24</v>
      </c>
    </row>
    <row r="18" customFormat="false" ht="15" hidden="true" customHeight="true" outlineLevel="0" collapsed="false">
      <c r="A18" s="17"/>
      <c r="B18" s="23" t="n">
        <v>2011</v>
      </c>
      <c r="C18" s="31" t="s">
        <v>24</v>
      </c>
      <c r="D18" s="24" t="s">
        <v>24</v>
      </c>
      <c r="E18" s="24" t="s">
        <v>24</v>
      </c>
      <c r="F18" s="25" t="s">
        <v>24</v>
      </c>
    </row>
    <row r="19" customFormat="false" ht="15" hidden="true" customHeight="false" outlineLevel="0" collapsed="false">
      <c r="A19" s="17"/>
      <c r="B19" s="23" t="n">
        <v>2012</v>
      </c>
      <c r="C19" s="31" t="s">
        <v>24</v>
      </c>
      <c r="D19" s="24" t="s">
        <v>24</v>
      </c>
      <c r="E19" s="24" t="s">
        <v>24</v>
      </c>
      <c r="F19" s="25" t="s">
        <v>24</v>
      </c>
    </row>
    <row r="20" customFormat="false" ht="15" hidden="true" customHeight="false" outlineLevel="0" collapsed="false">
      <c r="A20" s="17"/>
      <c r="B20" s="23" t="n">
        <v>2013</v>
      </c>
      <c r="C20" s="31" t="s">
        <v>24</v>
      </c>
      <c r="D20" s="24" t="s">
        <v>24</v>
      </c>
      <c r="E20" s="24" t="s">
        <v>24</v>
      </c>
      <c r="F20" s="25" t="s">
        <v>24</v>
      </c>
    </row>
    <row r="21" customFormat="false" ht="15" hidden="true" customHeight="false" outlineLevel="0" collapsed="false">
      <c r="A21" s="17"/>
      <c r="B21" s="23" t="n">
        <v>2014</v>
      </c>
      <c r="C21" s="31" t="s">
        <v>24</v>
      </c>
      <c r="D21" s="24" t="s">
        <v>24</v>
      </c>
      <c r="E21" s="24" t="s">
        <v>24</v>
      </c>
      <c r="F21" s="25" t="s">
        <v>24</v>
      </c>
    </row>
    <row r="22" customFormat="false" ht="15" hidden="true" customHeight="false" outlineLevel="0" collapsed="false">
      <c r="A22" s="17"/>
      <c r="B22" s="23" t="n">
        <v>2015</v>
      </c>
      <c r="C22" s="31" t="s">
        <v>24</v>
      </c>
      <c r="D22" s="24" t="s">
        <v>24</v>
      </c>
      <c r="E22" s="24" t="s">
        <v>24</v>
      </c>
      <c r="F22" s="25" t="s">
        <v>24</v>
      </c>
    </row>
    <row r="23" customFormat="false" ht="15" hidden="true" customHeight="false" outlineLevel="0" collapsed="false">
      <c r="A23" s="17"/>
      <c r="B23" s="23" t="n">
        <v>2016</v>
      </c>
      <c r="C23" s="31" t="s">
        <v>24</v>
      </c>
      <c r="D23" s="24" t="s">
        <v>24</v>
      </c>
      <c r="E23" s="24" t="s">
        <v>24</v>
      </c>
      <c r="F23" s="25" t="s">
        <v>24</v>
      </c>
    </row>
    <row r="24" customFormat="false" ht="15" hidden="true" customHeight="false" outlineLevel="0" collapsed="false">
      <c r="A24" s="17"/>
      <c r="B24" s="23" t="n">
        <v>2017</v>
      </c>
      <c r="C24" s="31" t="s">
        <v>24</v>
      </c>
      <c r="D24" s="24" t="s">
        <v>24</v>
      </c>
      <c r="E24" s="24" t="s">
        <v>24</v>
      </c>
      <c r="F24" s="25" t="s">
        <v>24</v>
      </c>
    </row>
    <row r="25" customFormat="false" ht="15" hidden="true" customHeight="false" outlineLevel="0" collapsed="false">
      <c r="A25" s="17"/>
      <c r="B25" s="23" t="n">
        <v>2018</v>
      </c>
      <c r="C25" s="24" t="s">
        <v>24</v>
      </c>
      <c r="D25" s="24" t="s">
        <v>24</v>
      </c>
      <c r="E25" s="24" t="s">
        <v>24</v>
      </c>
      <c r="F25" s="25" t="s">
        <v>24</v>
      </c>
    </row>
    <row r="26" customFormat="false" ht="15" hidden="true" customHeight="false" outlineLevel="0" collapsed="false">
      <c r="A26" s="17"/>
      <c r="B26" s="23" t="n">
        <v>2019</v>
      </c>
      <c r="C26" s="24" t="s">
        <v>24</v>
      </c>
      <c r="D26" s="24" t="s">
        <v>24</v>
      </c>
      <c r="E26" s="24" t="s">
        <v>24</v>
      </c>
      <c r="F26" s="25" t="s">
        <v>24</v>
      </c>
    </row>
    <row r="27" customFormat="false" ht="15" hidden="true" customHeight="false" outlineLevel="0" collapsed="false">
      <c r="A27" s="17"/>
      <c r="B27" s="27" t="n">
        <v>2020</v>
      </c>
      <c r="C27" s="24"/>
      <c r="D27" s="24"/>
      <c r="E27" s="24"/>
      <c r="F27" s="25"/>
    </row>
    <row r="28" customFormat="false" ht="15" hidden="false" customHeight="true" outlineLevel="0" collapsed="false">
      <c r="A28" s="17" t="s">
        <v>20</v>
      </c>
      <c r="B28" s="18" t="s">
        <v>18</v>
      </c>
      <c r="C28" s="18"/>
      <c r="D28" s="18"/>
      <c r="E28" s="18"/>
      <c r="F28" s="18"/>
    </row>
    <row r="29" customFormat="false" ht="15" hidden="false" customHeight="true" outlineLevel="0" collapsed="false">
      <c r="A29" s="17"/>
      <c r="B29" s="28" t="n">
        <v>2010</v>
      </c>
      <c r="C29" s="29" t="n">
        <v>11.5</v>
      </c>
      <c r="D29" s="20" t="n">
        <v>9.7</v>
      </c>
      <c r="E29" s="20" t="n">
        <v>8.9</v>
      </c>
      <c r="F29" s="21" t="n">
        <v>8.5</v>
      </c>
      <c r="G29" s="22"/>
    </row>
    <row r="30" customFormat="false" ht="15" hidden="false" customHeight="true" outlineLevel="0" collapsed="false">
      <c r="A30" s="17"/>
      <c r="B30" s="23" t="n">
        <v>2011</v>
      </c>
      <c r="C30" s="31" t="n">
        <v>8.09</v>
      </c>
      <c r="D30" s="24" t="n">
        <v>8.94</v>
      </c>
      <c r="E30" s="24" t="n">
        <v>9.43</v>
      </c>
      <c r="F30" s="25" t="n">
        <v>10.06</v>
      </c>
      <c r="G30" s="22"/>
    </row>
    <row r="31" customFormat="false" ht="15" hidden="false" customHeight="false" outlineLevel="0" collapsed="false">
      <c r="A31" s="17"/>
      <c r="B31" s="23" t="n">
        <v>2012</v>
      </c>
      <c r="C31" s="31" t="n">
        <v>10.1</v>
      </c>
      <c r="D31" s="24" t="n">
        <v>9.42</v>
      </c>
      <c r="E31" s="24" t="n">
        <v>8.35</v>
      </c>
      <c r="F31" s="25" t="n">
        <v>7.81</v>
      </c>
      <c r="G31" s="22"/>
    </row>
    <row r="32" customFormat="false" ht="15" hidden="false" customHeight="false" outlineLevel="0" collapsed="false">
      <c r="A32" s="17"/>
      <c r="B32" s="23" t="n">
        <v>2013</v>
      </c>
      <c r="C32" s="31" t="n">
        <v>7.9</v>
      </c>
      <c r="D32" s="24" t="n">
        <v>8.2</v>
      </c>
      <c r="E32" s="24" t="n">
        <v>8</v>
      </c>
      <c r="F32" s="25" t="n">
        <v>8.9</v>
      </c>
      <c r="G32" s="22"/>
      <c r="H32" s="30"/>
    </row>
    <row r="33" customFormat="false" ht="15" hidden="false" customHeight="false" outlineLevel="0" collapsed="false">
      <c r="A33" s="17"/>
      <c r="B33" s="23" t="n">
        <v>2014</v>
      </c>
      <c r="C33" s="31" t="n">
        <v>9.1</v>
      </c>
      <c r="D33" s="24" t="n">
        <v>8.8</v>
      </c>
      <c r="E33" s="24" t="n">
        <v>8.9</v>
      </c>
      <c r="F33" s="25" t="n">
        <v>9.2</v>
      </c>
      <c r="G33" s="22"/>
      <c r="H33" s="30"/>
    </row>
    <row r="34" customFormat="false" ht="15" hidden="false" customHeight="false" outlineLevel="0" collapsed="false">
      <c r="A34" s="17"/>
      <c r="B34" s="23" t="n">
        <v>2015</v>
      </c>
      <c r="C34" s="31" t="n">
        <v>10</v>
      </c>
      <c r="D34" s="24" t="n">
        <v>9.9</v>
      </c>
      <c r="E34" s="24" t="n">
        <v>9.3</v>
      </c>
      <c r="F34" s="25" t="n">
        <v>9.3</v>
      </c>
      <c r="G34" s="22"/>
      <c r="H34" s="30"/>
    </row>
    <row r="35" customFormat="false" ht="15" hidden="false" customHeight="false" outlineLevel="0" collapsed="false">
      <c r="A35" s="17"/>
      <c r="B35" s="23" t="n">
        <v>2016</v>
      </c>
      <c r="C35" s="31" t="n">
        <v>9</v>
      </c>
      <c r="D35" s="24" t="n">
        <v>8.9</v>
      </c>
      <c r="E35" s="24" t="n">
        <v>8.5</v>
      </c>
      <c r="F35" s="25" t="n">
        <v>8.2</v>
      </c>
      <c r="G35" s="22"/>
      <c r="H35" s="30"/>
    </row>
    <row r="36" customFormat="false" ht="15" hidden="false" customHeight="false" outlineLevel="0" collapsed="false">
      <c r="A36" s="17"/>
      <c r="B36" s="23" t="n">
        <v>2017</v>
      </c>
      <c r="C36" s="31" t="n">
        <v>7.1</v>
      </c>
      <c r="D36" s="24" t="n">
        <v>6.5</v>
      </c>
      <c r="E36" s="24" t="n">
        <v>5.8</v>
      </c>
      <c r="F36" s="25" t="n">
        <v>5.4</v>
      </c>
      <c r="G36" s="22"/>
      <c r="H36" s="30"/>
    </row>
    <row r="37" customFormat="false" ht="15" hidden="false" customHeight="false" outlineLevel="0" collapsed="false">
      <c r="A37" s="17"/>
      <c r="B37" s="23" t="n">
        <v>2018</v>
      </c>
      <c r="C37" s="31" t="n">
        <v>4.88146975225483</v>
      </c>
      <c r="D37" s="24" t="n">
        <v>4.68034211463017</v>
      </c>
      <c r="E37" s="24" t="n">
        <v>4.61932155422721</v>
      </c>
      <c r="F37" s="25" t="n">
        <v>4.55500016935845</v>
      </c>
      <c r="G37" s="22"/>
      <c r="H37" s="30"/>
    </row>
    <row r="38" customFormat="false" ht="15" hidden="false" customHeight="false" outlineLevel="0" collapsed="false">
      <c r="A38" s="17"/>
      <c r="B38" s="23" t="n">
        <v>2019</v>
      </c>
      <c r="C38" s="24" t="n">
        <v>4.25172640089075</v>
      </c>
      <c r="D38" s="24" t="n">
        <v>4.44354003446295</v>
      </c>
      <c r="E38" s="24" t="n">
        <v>4.45798180954118</v>
      </c>
      <c r="F38" s="25" t="n">
        <v>4.67567060444757</v>
      </c>
      <c r="G38" s="22"/>
      <c r="H38" s="30"/>
    </row>
    <row r="39" customFormat="false" ht="15" hidden="false" customHeight="false" outlineLevel="0" collapsed="false">
      <c r="A39" s="17"/>
      <c r="B39" s="23" t="n">
        <v>2020</v>
      </c>
      <c r="C39" s="24" t="n">
        <v>4.27</v>
      </c>
      <c r="D39" s="24" t="n">
        <v>4.67256786513372</v>
      </c>
      <c r="E39" s="24" t="n">
        <v>5.19035522657019</v>
      </c>
      <c r="F39" s="25" t="n">
        <v>5.98365882386092</v>
      </c>
      <c r="G39" s="22"/>
      <c r="H39" s="30"/>
    </row>
    <row r="40" customFormat="false" ht="15" hidden="false" customHeight="false" outlineLevel="0" collapsed="false">
      <c r="A40" s="17"/>
      <c r="B40" s="23" t="n">
        <v>2021</v>
      </c>
      <c r="C40" s="24" t="n">
        <v>6.44703362524998</v>
      </c>
      <c r="D40" s="24" t="n">
        <v>6.60744837758741</v>
      </c>
      <c r="E40" s="24" t="n">
        <v>7.2353940349209</v>
      </c>
      <c r="F40" s="25" t="n">
        <v>7.13645319855391</v>
      </c>
      <c r="G40" s="22"/>
      <c r="H40" s="30"/>
    </row>
    <row r="41" customFormat="false" ht="15" hidden="false" customHeight="false" outlineLevel="0" collapsed="false">
      <c r="A41" s="17"/>
      <c r="B41" s="23" t="n">
        <v>2022</v>
      </c>
      <c r="C41" s="24" t="n">
        <v>10.2962504343695</v>
      </c>
      <c r="D41" s="24" t="n">
        <v>17.7242205225</v>
      </c>
      <c r="E41" s="24" t="n">
        <v>13.4244789717074</v>
      </c>
      <c r="F41" s="25" t="n">
        <v>11.2168664111485</v>
      </c>
      <c r="G41" s="22"/>
      <c r="H41" s="30"/>
    </row>
    <row r="42" customFormat="false" ht="15" hidden="false" customHeight="false" outlineLevel="0" collapsed="false">
      <c r="A42" s="17"/>
      <c r="B42" s="23" t="n">
        <v>2023</v>
      </c>
      <c r="C42" s="24" t="n">
        <v>10.8023795714583</v>
      </c>
      <c r="D42" s="24" t="n">
        <v>10.0277408373267</v>
      </c>
      <c r="E42" s="24" t="n">
        <v>9.40337262599884</v>
      </c>
      <c r="F42" s="25" t="n">
        <v>12.3088498409164</v>
      </c>
      <c r="G42" s="22"/>
      <c r="H42" s="30"/>
    </row>
    <row r="43" customFormat="false" ht="15" hidden="false" customHeight="false" outlineLevel="0" collapsed="false">
      <c r="A43" s="17"/>
      <c r="B43" s="23" t="n">
        <v>2024</v>
      </c>
      <c r="C43" s="24" t="n">
        <v>13.3369872558693</v>
      </c>
      <c r="D43" s="24" t="n">
        <v>14.5175014105105</v>
      </c>
      <c r="E43" s="24" t="n">
        <v>15.6623245326332</v>
      </c>
      <c r="F43" s="25" t="n">
        <v>16.623470606246</v>
      </c>
      <c r="G43" s="22"/>
      <c r="H43" s="30"/>
    </row>
    <row r="44" customFormat="false" ht="15" hidden="false" customHeight="false" outlineLevel="0" collapsed="false">
      <c r="A44" s="17"/>
      <c r="B44" s="27" t="n">
        <v>2025</v>
      </c>
      <c r="C44" s="24" t="n">
        <v>15.7255807096215</v>
      </c>
      <c r="D44" s="24"/>
      <c r="E44" s="24"/>
      <c r="F44" s="25"/>
      <c r="G44" s="22"/>
      <c r="H44" s="30"/>
    </row>
    <row r="45" customFormat="false" ht="15" hidden="false" customHeight="false" outlineLevel="0" collapsed="false">
      <c r="A45" s="17"/>
      <c r="B45" s="18" t="s">
        <v>19</v>
      </c>
      <c r="C45" s="18"/>
      <c r="D45" s="18"/>
      <c r="E45" s="18"/>
      <c r="F45" s="18"/>
    </row>
    <row r="46" customFormat="false" ht="15" hidden="false" customHeight="false" outlineLevel="0" collapsed="false">
      <c r="A46" s="17"/>
      <c r="B46" s="28" t="n">
        <v>2010</v>
      </c>
      <c r="C46" s="29" t="n">
        <v>11</v>
      </c>
      <c r="D46" s="20" t="n">
        <v>10</v>
      </c>
      <c r="E46" s="20" t="n">
        <v>8.6</v>
      </c>
      <c r="F46" s="21" t="n">
        <v>8.3</v>
      </c>
      <c r="G46" s="22"/>
    </row>
    <row r="47" customFormat="false" ht="15" hidden="false" customHeight="true" outlineLevel="0" collapsed="false">
      <c r="A47" s="17"/>
      <c r="B47" s="23" t="n">
        <v>2011</v>
      </c>
      <c r="C47" s="31" t="n">
        <v>7.58</v>
      </c>
      <c r="D47" s="24" t="n">
        <v>8.17</v>
      </c>
      <c r="E47" s="24" t="n">
        <v>8.83</v>
      </c>
      <c r="F47" s="25" t="n">
        <v>9.51</v>
      </c>
      <c r="G47" s="22"/>
    </row>
    <row r="48" customFormat="false" ht="15" hidden="false" customHeight="false" outlineLevel="0" collapsed="false">
      <c r="A48" s="17"/>
      <c r="B48" s="23" t="n">
        <v>2012</v>
      </c>
      <c r="C48" s="31" t="n">
        <v>10.14</v>
      </c>
      <c r="D48" s="24" t="n">
        <v>10.14</v>
      </c>
      <c r="E48" s="24" t="n">
        <v>9.15</v>
      </c>
      <c r="F48" s="25" t="n">
        <v>8.68</v>
      </c>
      <c r="G48" s="22"/>
    </row>
    <row r="49" customFormat="false" ht="15" hidden="false" customHeight="false" outlineLevel="0" collapsed="false">
      <c r="A49" s="17"/>
      <c r="B49" s="23" t="n">
        <v>2013</v>
      </c>
      <c r="C49" s="31" t="n">
        <v>9</v>
      </c>
      <c r="D49" s="24" t="n">
        <v>8.6</v>
      </c>
      <c r="E49" s="24" t="n">
        <v>8.5</v>
      </c>
      <c r="F49" s="25" t="n">
        <v>9</v>
      </c>
      <c r="G49" s="22"/>
      <c r="H49" s="30"/>
    </row>
    <row r="50" customFormat="false" ht="15" hidden="false" customHeight="false" outlineLevel="0" collapsed="false">
      <c r="A50" s="17"/>
      <c r="B50" s="23" t="n">
        <v>2014</v>
      </c>
      <c r="C50" s="31" t="n">
        <v>8.8</v>
      </c>
      <c r="D50" s="24" t="n">
        <v>9</v>
      </c>
      <c r="E50" s="24" t="n">
        <v>8.7</v>
      </c>
      <c r="F50" s="25" t="n">
        <v>9.1</v>
      </c>
      <c r="G50" s="22"/>
      <c r="H50" s="30"/>
    </row>
    <row r="51" customFormat="false" ht="15" hidden="false" customHeight="false" outlineLevel="0" collapsed="false">
      <c r="A51" s="17"/>
      <c r="B51" s="23" t="n">
        <v>2015</v>
      </c>
      <c r="C51" s="31" t="n">
        <v>9.6</v>
      </c>
      <c r="D51" s="24" t="n">
        <v>10.5</v>
      </c>
      <c r="E51" s="24" t="n">
        <v>9.8</v>
      </c>
      <c r="F51" s="25" t="n">
        <v>9.6</v>
      </c>
      <c r="G51" s="22"/>
      <c r="H51" s="30"/>
    </row>
    <row r="52" customFormat="false" ht="15" hidden="false" customHeight="false" outlineLevel="0" collapsed="false">
      <c r="A52" s="17"/>
      <c r="B52" s="23" t="n">
        <v>2016</v>
      </c>
      <c r="C52" s="31" t="n">
        <v>9.3</v>
      </c>
      <c r="D52" s="24" t="n">
        <v>9.1</v>
      </c>
      <c r="E52" s="24" t="n">
        <v>9.2</v>
      </c>
      <c r="F52" s="25" t="n">
        <v>8.2</v>
      </c>
      <c r="G52" s="22"/>
      <c r="H52" s="30"/>
    </row>
    <row r="53" customFormat="false" ht="15" hidden="false" customHeight="false" outlineLevel="0" collapsed="false">
      <c r="A53" s="17"/>
      <c r="B53" s="23" t="n">
        <v>2017</v>
      </c>
      <c r="C53" s="31" t="n">
        <v>7.6</v>
      </c>
      <c r="D53" s="24" t="n">
        <v>7.5</v>
      </c>
      <c r="E53" s="24" t="n">
        <v>7.3</v>
      </c>
      <c r="F53" s="25" t="n">
        <v>6.6</v>
      </c>
      <c r="G53" s="22"/>
      <c r="H53" s="30"/>
    </row>
    <row r="54" customFormat="false" ht="15" hidden="false" customHeight="false" outlineLevel="0" collapsed="false">
      <c r="A54" s="17"/>
      <c r="B54" s="23" t="n">
        <v>2018</v>
      </c>
      <c r="C54" s="31" t="n">
        <v>6.09020598006259</v>
      </c>
      <c r="D54" s="24" t="n">
        <v>5.88957277453861</v>
      </c>
      <c r="E54" s="24" t="n">
        <v>6.07386104891121</v>
      </c>
      <c r="F54" s="25" t="n">
        <v>5.28423801824108</v>
      </c>
      <c r="G54" s="22"/>
      <c r="H54" s="30"/>
    </row>
    <row r="55" customFormat="false" ht="15" hidden="false" customHeight="false" outlineLevel="0" collapsed="false">
      <c r="A55" s="17"/>
      <c r="B55" s="23" t="n">
        <v>2019</v>
      </c>
      <c r="C55" s="31" t="n">
        <v>5.57548329024429</v>
      </c>
      <c r="D55" s="24" t="n">
        <v>5.38084326726678</v>
      </c>
      <c r="E55" s="24" t="n">
        <v>5.28024132972121</v>
      </c>
      <c r="F55" s="25" t="n">
        <v>4.43865498726389</v>
      </c>
      <c r="G55" s="22"/>
      <c r="H55" s="30"/>
    </row>
    <row r="56" customFormat="false" ht="15" hidden="false" customHeight="false" outlineLevel="0" collapsed="false">
      <c r="A56" s="17"/>
      <c r="B56" s="23" t="n">
        <v>2020</v>
      </c>
      <c r="C56" s="24" t="n">
        <v>5.05</v>
      </c>
      <c r="D56" s="24" t="n">
        <v>5.77379127518677</v>
      </c>
      <c r="E56" s="24" t="n">
        <v>5.59050016647882</v>
      </c>
      <c r="F56" s="25" t="n">
        <v>5.53558648816584</v>
      </c>
      <c r="G56" s="22"/>
      <c r="H56" s="30"/>
    </row>
    <row r="57" customFormat="false" ht="15" hidden="false" customHeight="false" outlineLevel="0" collapsed="false">
      <c r="A57" s="17"/>
      <c r="B57" s="23" t="n">
        <v>2021</v>
      </c>
      <c r="C57" s="24" t="n">
        <v>6.21191124060186</v>
      </c>
      <c r="D57" s="24" t="n">
        <v>6.30030890359717</v>
      </c>
      <c r="E57" s="24" t="n">
        <v>7.21785987351095</v>
      </c>
      <c r="F57" s="25" t="n">
        <v>7.24525852600173</v>
      </c>
      <c r="G57" s="22"/>
      <c r="H57" s="30"/>
    </row>
    <row r="58" customFormat="false" ht="15" hidden="false" customHeight="false" outlineLevel="0" collapsed="false">
      <c r="A58" s="17"/>
      <c r="B58" s="23" t="n">
        <v>2022</v>
      </c>
      <c r="C58" s="24" t="n">
        <v>9.02536943759565</v>
      </c>
      <c r="D58" s="24" t="n">
        <v>18.0475212801653</v>
      </c>
      <c r="E58" s="24" t="n">
        <v>14.509670478276</v>
      </c>
      <c r="F58" s="25" t="n">
        <v>11.3255040782077</v>
      </c>
      <c r="G58" s="22"/>
      <c r="H58" s="30"/>
    </row>
    <row r="59" customFormat="false" ht="15" hidden="false" customHeight="false" outlineLevel="0" collapsed="false">
      <c r="A59" s="17"/>
      <c r="B59" s="23" t="n">
        <v>2023</v>
      </c>
      <c r="C59" s="24" t="n">
        <v>9.88084334175454</v>
      </c>
      <c r="D59" s="24" t="n">
        <v>9.42876257274117</v>
      </c>
      <c r="E59" s="24" t="n">
        <v>9.71074268443918</v>
      </c>
      <c r="F59" s="25" t="n">
        <v>10.7769016281045</v>
      </c>
      <c r="G59" s="22"/>
      <c r="H59" s="30"/>
    </row>
    <row r="60" customFormat="false" ht="15" hidden="false" customHeight="false" outlineLevel="0" collapsed="false">
      <c r="A60" s="17"/>
      <c r="B60" s="23" t="n">
        <v>2024</v>
      </c>
      <c r="C60" s="24" t="n">
        <v>11.516875345789</v>
      </c>
      <c r="D60" s="24" t="n">
        <v>11.1761489838148</v>
      </c>
      <c r="E60" s="24" t="n">
        <v>10.8588165729272</v>
      </c>
      <c r="F60" s="25" t="n">
        <v>12.0665993868973</v>
      </c>
      <c r="G60" s="22"/>
      <c r="H60" s="30"/>
    </row>
    <row r="61" customFormat="false" ht="15" hidden="false" customHeight="false" outlineLevel="0" collapsed="false">
      <c r="A61" s="17"/>
      <c r="B61" s="27" t="n">
        <v>2025</v>
      </c>
      <c r="C61" s="35" t="n">
        <v>12.3891472353286</v>
      </c>
      <c r="D61" s="35"/>
      <c r="E61" s="35"/>
      <c r="F61" s="36"/>
      <c r="G61" s="22"/>
      <c r="H61" s="30"/>
    </row>
    <row r="62" customFormat="false" ht="15" hidden="false" customHeight="false" outlineLevel="0" collapsed="false">
      <c r="A62" s="38"/>
      <c r="B62" s="39"/>
      <c r="C62" s="24"/>
      <c r="D62" s="24"/>
      <c r="E62" s="24"/>
      <c r="F62" s="24"/>
      <c r="G62" s="22"/>
      <c r="H62" s="30"/>
    </row>
    <row r="63" customFormat="false" ht="15" hidden="false" customHeight="false" outlineLevel="0" collapsed="false">
      <c r="A63" s="37" t="s">
        <v>21</v>
      </c>
    </row>
    <row r="64" customFormat="false" ht="15" hidden="false" customHeight="false" outlineLevel="0" collapsed="false">
      <c r="A64" s="13" t="s">
        <v>25</v>
      </c>
    </row>
    <row r="65" customFormat="false" ht="15" hidden="false" customHeight="false" outlineLevel="0" collapsed="false">
      <c r="A65" s="40" t="s">
        <v>26</v>
      </c>
    </row>
  </sheetData>
  <mergeCells count="6">
    <mergeCell ref="A3:A27"/>
    <mergeCell ref="B4:F4"/>
    <mergeCell ref="B16:F16"/>
    <mergeCell ref="A28:A61"/>
    <mergeCell ref="B28:F28"/>
    <mergeCell ref="B45:F45"/>
  </mergeCells>
  <dataValidations count="1">
    <dataValidation allowBlank="true" errorStyle="stop" operator="notEqual" showDropDown="false" showErrorMessage="true" showInputMessage="false" sqref="F35:F44 F52:F62" type="decimal">
      <formula1>-1E-0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67" activeCellId="0" sqref="D67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8.85"/>
    <col collapsed="false" customWidth="false" hidden="false" outlineLevel="0" max="2" min="2" style="13" width="9.14"/>
    <col collapsed="false" customWidth="true" hidden="false" outlineLevel="0" max="6" min="3" style="13" width="10.85"/>
    <col collapsed="false" customWidth="false" hidden="false" outlineLevel="0" max="257" min="7" style="13" width="9.14"/>
  </cols>
  <sheetData>
    <row r="1" customFormat="false" ht="15" hidden="false" customHeight="true" outlineLevel="0" collapsed="false">
      <c r="A1" s="14" t="s">
        <v>0</v>
      </c>
      <c r="B1" s="15"/>
      <c r="C1" s="15"/>
      <c r="D1" s="15"/>
      <c r="E1" s="15"/>
    </row>
    <row r="2" customFormat="false" ht="15" hidden="false" customHeight="false" outlineLevel="0" collapsed="false">
      <c r="F2" s="16" t="s">
        <v>12</v>
      </c>
    </row>
    <row r="3" customFormat="false" ht="15" hidden="false" customHeight="true" outlineLevel="0" collapsed="false">
      <c r="A3" s="41" t="s">
        <v>13</v>
      </c>
      <c r="B3" s="18"/>
      <c r="C3" s="18" t="s">
        <v>14</v>
      </c>
      <c r="D3" s="18" t="s">
        <v>15</v>
      </c>
      <c r="E3" s="18" t="s">
        <v>16</v>
      </c>
      <c r="F3" s="18" t="s">
        <v>17</v>
      </c>
    </row>
    <row r="4" customFormat="false" ht="15" hidden="false" customHeight="false" outlineLevel="0" collapsed="false">
      <c r="A4" s="41"/>
      <c r="B4" s="18" t="s">
        <v>18</v>
      </c>
      <c r="C4" s="18"/>
      <c r="D4" s="18"/>
      <c r="E4" s="18"/>
      <c r="F4" s="18"/>
    </row>
    <row r="5" customFormat="false" ht="15" hidden="false" customHeight="false" outlineLevel="0" collapsed="false">
      <c r="A5" s="41"/>
      <c r="B5" s="19" t="n">
        <v>2010</v>
      </c>
      <c r="C5" s="20" t="n">
        <v>14.7333333333333</v>
      </c>
      <c r="D5" s="20" t="n">
        <v>15.0666666666667</v>
      </c>
      <c r="E5" s="20" t="n">
        <v>14.9333333333333</v>
      </c>
      <c r="F5" s="21" t="n">
        <v>15.7666666666667</v>
      </c>
      <c r="G5" s="22"/>
    </row>
    <row r="6" customFormat="false" ht="15" hidden="false" customHeight="true" outlineLevel="0" collapsed="false">
      <c r="A6" s="41"/>
      <c r="B6" s="23" t="n">
        <v>2011</v>
      </c>
      <c r="C6" s="24" t="n">
        <v>13.8666666666667</v>
      </c>
      <c r="D6" s="24" t="n">
        <v>12.3</v>
      </c>
      <c r="E6" s="24" t="n">
        <v>14.2</v>
      </c>
      <c r="F6" s="25" t="n">
        <v>14.8</v>
      </c>
      <c r="G6" s="22"/>
    </row>
    <row r="7" customFormat="false" ht="15" hidden="false" customHeight="false" outlineLevel="0" collapsed="false">
      <c r="A7" s="41"/>
      <c r="B7" s="23" t="n">
        <v>2012</v>
      </c>
      <c r="C7" s="24" t="n">
        <v>15.9333333333333</v>
      </c>
      <c r="D7" s="24" t="n">
        <v>13.9666666666667</v>
      </c>
      <c r="E7" s="24" t="n">
        <v>15.0333333333333</v>
      </c>
      <c r="F7" s="25" t="n">
        <v>14.8</v>
      </c>
      <c r="G7" s="22"/>
    </row>
    <row r="8" customFormat="false" ht="15" hidden="false" customHeight="false" outlineLevel="0" collapsed="false">
      <c r="A8" s="41"/>
      <c r="B8" s="23" t="n">
        <v>2013</v>
      </c>
      <c r="C8" s="24" t="n">
        <v>12.9333333333333</v>
      </c>
      <c r="D8" s="24" t="n">
        <v>11.2</v>
      </c>
      <c r="E8" s="24" t="n">
        <v>13.7666666666667</v>
      </c>
      <c r="F8" s="25" t="n">
        <v>11.3333333333333</v>
      </c>
      <c r="G8" s="22"/>
    </row>
    <row r="9" customFormat="false" ht="15" hidden="false" customHeight="false" outlineLevel="0" collapsed="false">
      <c r="A9" s="41"/>
      <c r="B9" s="23" t="n">
        <v>2014</v>
      </c>
      <c r="C9" s="24" t="n">
        <v>8.5</v>
      </c>
      <c r="D9" s="24" t="n">
        <v>10.29</v>
      </c>
      <c r="E9" s="24" t="n">
        <v>9.85</v>
      </c>
      <c r="F9" s="25" t="n">
        <v>5.86</v>
      </c>
      <c r="G9" s="22"/>
    </row>
    <row r="10" customFormat="false" ht="15" hidden="false" customHeight="false" outlineLevel="0" collapsed="false">
      <c r="A10" s="41"/>
      <c r="B10" s="23" t="n">
        <v>2015</v>
      </c>
      <c r="C10" s="24" t="n">
        <v>11.62</v>
      </c>
      <c r="D10" s="24" t="n">
        <v>10.26</v>
      </c>
      <c r="E10" s="24" t="n">
        <v>11.03</v>
      </c>
      <c r="F10" s="25" t="n">
        <v>6.94</v>
      </c>
      <c r="G10" s="22"/>
    </row>
    <row r="11" customFormat="false" ht="15" hidden="false" customHeight="false" outlineLevel="0" collapsed="false">
      <c r="A11" s="41"/>
      <c r="B11" s="23" t="n">
        <v>2016</v>
      </c>
      <c r="C11" s="24" t="n">
        <v>10.9</v>
      </c>
      <c r="D11" s="24" t="n">
        <v>11.5</v>
      </c>
      <c r="E11" s="24" t="n">
        <v>9.7</v>
      </c>
      <c r="F11" s="25" t="n">
        <v>11.5</v>
      </c>
      <c r="G11" s="22"/>
    </row>
    <row r="12" customFormat="false" ht="15" hidden="false" customHeight="false" outlineLevel="0" collapsed="false">
      <c r="A12" s="41"/>
      <c r="B12" s="23" t="n">
        <v>2017</v>
      </c>
      <c r="C12" s="24" t="n">
        <v>7</v>
      </c>
      <c r="D12" s="24" t="n">
        <v>13.4</v>
      </c>
      <c r="E12" s="24" t="n">
        <v>10.1</v>
      </c>
      <c r="F12" s="25" t="n">
        <v>8.1</v>
      </c>
      <c r="G12" s="22"/>
    </row>
    <row r="13" customFormat="false" ht="15" hidden="false" customHeight="false" outlineLevel="0" collapsed="false">
      <c r="A13" s="41"/>
      <c r="B13" s="23" t="n">
        <v>2018</v>
      </c>
      <c r="C13" s="24" t="n">
        <v>12.4</v>
      </c>
      <c r="D13" s="24" t="n">
        <v>9.2</v>
      </c>
      <c r="E13" s="24" t="n">
        <v>12.6</v>
      </c>
      <c r="F13" s="25" t="n">
        <v>11.2</v>
      </c>
      <c r="G13" s="22"/>
    </row>
    <row r="14" customFormat="false" ht="15" hidden="false" customHeight="false" outlineLevel="0" collapsed="false">
      <c r="A14" s="41"/>
      <c r="B14" s="23" t="n">
        <v>2019</v>
      </c>
      <c r="C14" s="24" t="n">
        <v>19.4</v>
      </c>
      <c r="D14" s="24" t="n">
        <v>10.9</v>
      </c>
      <c r="E14" s="24" t="n">
        <v>17.18</v>
      </c>
      <c r="F14" s="25" t="n">
        <v>5.15</v>
      </c>
      <c r="G14" s="22"/>
    </row>
    <row r="15" customFormat="false" ht="15" hidden="false" customHeight="false" outlineLevel="0" collapsed="false">
      <c r="A15" s="41"/>
      <c r="B15" s="23" t="n">
        <v>2020</v>
      </c>
      <c r="C15" s="24" t="n">
        <v>16.47</v>
      </c>
      <c r="D15" s="24" t="n">
        <v>7.37352767673022</v>
      </c>
      <c r="E15" s="24" t="n">
        <v>14.2242391437157</v>
      </c>
      <c r="F15" s="25" t="n">
        <v>22.6374998783781</v>
      </c>
      <c r="G15" s="22"/>
    </row>
    <row r="16" customFormat="false" ht="15" hidden="false" customHeight="false" outlineLevel="0" collapsed="false">
      <c r="A16" s="41"/>
      <c r="B16" s="23" t="n">
        <v>2021</v>
      </c>
      <c r="C16" s="24" t="n">
        <v>9.37092577103241</v>
      </c>
      <c r="D16" s="24" t="n">
        <v>18.3119760976358</v>
      </c>
      <c r="E16" s="24" t="n">
        <v>21.8962488191059</v>
      </c>
      <c r="F16" s="25" t="n">
        <v>10.4264275786587</v>
      </c>
      <c r="G16" s="22"/>
    </row>
    <row r="17" customFormat="false" ht="15" hidden="false" customHeight="false" outlineLevel="0" collapsed="false">
      <c r="A17" s="41"/>
      <c r="B17" s="23" t="n">
        <v>2022</v>
      </c>
      <c r="C17" s="24" t="n">
        <v>6.82787211646565</v>
      </c>
      <c r="D17" s="24" t="n">
        <v>6.64467916042789</v>
      </c>
      <c r="E17" s="24" t="s">
        <v>27</v>
      </c>
      <c r="F17" s="25" t="s">
        <v>27</v>
      </c>
      <c r="G17" s="22"/>
    </row>
    <row r="18" customFormat="false" ht="15" hidden="false" customHeight="false" outlineLevel="0" collapsed="false">
      <c r="A18" s="41"/>
      <c r="B18" s="23" t="n">
        <v>2023</v>
      </c>
      <c r="C18" s="24" t="n">
        <v>1.30617288955399E-005</v>
      </c>
      <c r="D18" s="24" t="s">
        <v>27</v>
      </c>
      <c r="E18" s="24" t="s">
        <v>27</v>
      </c>
      <c r="F18" s="25" t="n">
        <v>0.00726499662736484</v>
      </c>
      <c r="G18" s="22"/>
    </row>
    <row r="19" customFormat="false" ht="15" hidden="false" customHeight="false" outlineLevel="0" collapsed="false">
      <c r="A19" s="41"/>
      <c r="B19" s="23" t="n">
        <v>2024</v>
      </c>
      <c r="C19" s="24" t="s">
        <v>27</v>
      </c>
      <c r="D19" s="24" t="s">
        <v>27</v>
      </c>
      <c r="E19" s="24" t="s">
        <v>27</v>
      </c>
      <c r="F19" s="25" t="s">
        <v>27</v>
      </c>
      <c r="G19" s="22"/>
    </row>
    <row r="20" customFormat="false" ht="15" hidden="false" customHeight="false" outlineLevel="0" collapsed="false">
      <c r="A20" s="41"/>
      <c r="B20" s="27" t="n">
        <v>2025</v>
      </c>
      <c r="C20" s="24" t="s">
        <v>27</v>
      </c>
      <c r="D20" s="24"/>
      <c r="E20" s="24"/>
      <c r="F20" s="25"/>
      <c r="G20" s="22"/>
    </row>
    <row r="21" customFormat="false" ht="13.9" hidden="false" customHeight="true" outlineLevel="0" collapsed="false">
      <c r="A21" s="41"/>
      <c r="B21" s="18" t="s">
        <v>19</v>
      </c>
      <c r="C21" s="18"/>
      <c r="D21" s="18"/>
      <c r="E21" s="18"/>
      <c r="F21" s="18"/>
    </row>
    <row r="22" customFormat="false" ht="15" hidden="false" customHeight="false" outlineLevel="0" collapsed="false">
      <c r="A22" s="41"/>
      <c r="B22" s="28" t="n">
        <v>2010</v>
      </c>
      <c r="C22" s="29" t="n">
        <v>15.2666666666667</v>
      </c>
      <c r="D22" s="20" t="n">
        <v>14.7</v>
      </c>
      <c r="E22" s="20" t="n">
        <v>13.7</v>
      </c>
      <c r="F22" s="21" t="n">
        <v>13.8666666666667</v>
      </c>
      <c r="G22" s="22"/>
    </row>
    <row r="23" customFormat="false" ht="15" hidden="false" customHeight="true" outlineLevel="0" collapsed="false">
      <c r="A23" s="41"/>
      <c r="B23" s="23" t="n">
        <v>2011</v>
      </c>
      <c r="C23" s="31" t="n">
        <v>13.3666666666667</v>
      </c>
      <c r="D23" s="24" t="n">
        <v>13.3</v>
      </c>
      <c r="E23" s="24" t="n">
        <v>13.7</v>
      </c>
      <c r="F23" s="25" t="n">
        <v>13.2666666666667</v>
      </c>
      <c r="G23" s="22"/>
    </row>
    <row r="24" customFormat="false" ht="15" hidden="false" customHeight="false" outlineLevel="0" collapsed="false">
      <c r="A24" s="41"/>
      <c r="B24" s="23" t="n">
        <v>2012</v>
      </c>
      <c r="C24" s="31" t="n">
        <v>13.5333333333333</v>
      </c>
      <c r="D24" s="24" t="n">
        <v>13.3333333333333</v>
      </c>
      <c r="E24" s="24" t="n">
        <v>10.8</v>
      </c>
      <c r="F24" s="25" t="n">
        <v>11.8</v>
      </c>
      <c r="G24" s="22"/>
    </row>
    <row r="25" customFormat="false" ht="15" hidden="false" customHeight="false" outlineLevel="0" collapsed="false">
      <c r="A25" s="41"/>
      <c r="B25" s="23" t="n">
        <v>2013</v>
      </c>
      <c r="C25" s="31" t="n">
        <v>11.7</v>
      </c>
      <c r="D25" s="24" t="n">
        <v>12.7333333333333</v>
      </c>
      <c r="E25" s="24" t="n">
        <v>13.2</v>
      </c>
      <c r="F25" s="25" t="n">
        <v>12.6</v>
      </c>
      <c r="G25" s="22"/>
    </row>
    <row r="26" customFormat="false" ht="15" hidden="false" customHeight="false" outlineLevel="0" collapsed="false">
      <c r="A26" s="41"/>
      <c r="B26" s="23" t="n">
        <v>2014</v>
      </c>
      <c r="C26" s="31" t="n">
        <v>11.5</v>
      </c>
      <c r="D26" s="24" t="n">
        <v>11.64</v>
      </c>
      <c r="E26" s="24" t="n">
        <v>10.72</v>
      </c>
      <c r="F26" s="25" t="n">
        <v>10.72</v>
      </c>
      <c r="G26" s="22"/>
    </row>
    <row r="27" customFormat="false" ht="15" hidden="false" customHeight="false" outlineLevel="0" collapsed="false">
      <c r="A27" s="41"/>
      <c r="B27" s="23" t="n">
        <v>2015</v>
      </c>
      <c r="C27" s="31" t="n">
        <v>10.66</v>
      </c>
      <c r="D27" s="24" t="n">
        <v>11.2</v>
      </c>
      <c r="E27" s="24" t="n">
        <v>11.51</v>
      </c>
      <c r="F27" s="25" t="n">
        <v>10.08</v>
      </c>
      <c r="G27" s="22"/>
    </row>
    <row r="28" customFormat="false" ht="15" hidden="false" customHeight="false" outlineLevel="0" collapsed="false">
      <c r="A28" s="41"/>
      <c r="B28" s="23" t="n">
        <v>2016</v>
      </c>
      <c r="C28" s="31" t="n">
        <v>11.5</v>
      </c>
      <c r="D28" s="24" t="n">
        <v>9.6</v>
      </c>
      <c r="E28" s="24" t="n">
        <v>9.2</v>
      </c>
      <c r="F28" s="25" t="n">
        <v>11.5</v>
      </c>
      <c r="G28" s="22"/>
    </row>
    <row r="29" customFormat="false" ht="15" hidden="false" customHeight="false" outlineLevel="0" collapsed="false">
      <c r="A29" s="41"/>
      <c r="B29" s="23" t="n">
        <v>2017</v>
      </c>
      <c r="C29" s="31" t="n">
        <v>15</v>
      </c>
      <c r="D29" s="24" t="n">
        <v>14.1</v>
      </c>
      <c r="E29" s="24" t="n">
        <v>11.7</v>
      </c>
      <c r="F29" s="25" t="n">
        <v>9.3</v>
      </c>
      <c r="G29" s="22"/>
    </row>
    <row r="30" customFormat="false" ht="15" hidden="false" customHeight="false" outlineLevel="0" collapsed="false">
      <c r="A30" s="41"/>
      <c r="B30" s="23" t="n">
        <v>2018</v>
      </c>
      <c r="C30" s="31" t="n">
        <v>19.8</v>
      </c>
      <c r="D30" s="24" t="n">
        <v>13.6</v>
      </c>
      <c r="E30" s="24" t="n">
        <v>22</v>
      </c>
      <c r="F30" s="25" t="n">
        <v>23.8</v>
      </c>
      <c r="G30" s="22"/>
    </row>
    <row r="31" customFormat="false" ht="15" hidden="false" customHeight="false" outlineLevel="0" collapsed="false">
      <c r="A31" s="41"/>
      <c r="B31" s="23" t="n">
        <v>2019</v>
      </c>
      <c r="C31" s="24" t="n">
        <v>21.9</v>
      </c>
      <c r="D31" s="24" t="n">
        <v>21.4</v>
      </c>
      <c r="E31" s="24" t="n">
        <v>17.83</v>
      </c>
      <c r="F31" s="25" t="n">
        <v>19.81</v>
      </c>
      <c r="G31" s="22"/>
    </row>
    <row r="32" customFormat="false" ht="15" hidden="false" customHeight="false" outlineLevel="0" collapsed="false">
      <c r="A32" s="41"/>
      <c r="B32" s="23" t="n">
        <v>2020</v>
      </c>
      <c r="C32" s="24" t="n">
        <v>20.8</v>
      </c>
      <c r="D32" s="24" t="n">
        <v>11.8345084033956</v>
      </c>
      <c r="E32" s="24" t="n">
        <v>19.8051730994468</v>
      </c>
      <c r="F32" s="25" t="n">
        <v>18.0103660502011</v>
      </c>
      <c r="G32" s="22"/>
    </row>
    <row r="33" customFormat="false" ht="15" hidden="false" customHeight="false" outlineLevel="0" collapsed="false">
      <c r="A33" s="41"/>
      <c r="B33" s="23" t="n">
        <v>2021</v>
      </c>
      <c r="C33" s="24" t="n">
        <v>21.3763524568049</v>
      </c>
      <c r="D33" s="24" t="n">
        <v>18.4050475264967</v>
      </c>
      <c r="E33" s="24" t="n">
        <v>19.4776710776485</v>
      </c>
      <c r="F33" s="25" t="n">
        <v>8.38884371369414</v>
      </c>
      <c r="G33" s="22"/>
    </row>
    <row r="34" customFormat="false" ht="15" hidden="false" customHeight="false" outlineLevel="0" collapsed="false">
      <c r="A34" s="41"/>
      <c r="B34" s="23" t="n">
        <v>2022</v>
      </c>
      <c r="C34" s="24" t="n">
        <v>7.36679157456551</v>
      </c>
      <c r="D34" s="24" t="n">
        <v>6.6331704255407</v>
      </c>
      <c r="E34" s="24" t="n">
        <v>5.51043825866328</v>
      </c>
      <c r="F34" s="25" t="n">
        <v>5.62542008671924</v>
      </c>
      <c r="G34" s="22"/>
    </row>
    <row r="35" customFormat="false" ht="15" hidden="false" customHeight="false" outlineLevel="0" collapsed="false">
      <c r="A35" s="41"/>
      <c r="B35" s="23" t="n">
        <v>2023</v>
      </c>
      <c r="C35" s="24" t="n">
        <v>4.47739477178955</v>
      </c>
      <c r="D35" s="24" t="n">
        <v>4.74969748999431</v>
      </c>
      <c r="E35" s="24" t="n">
        <v>5.0132223517419</v>
      </c>
      <c r="F35" s="25" t="n">
        <v>6.29854833317164</v>
      </c>
      <c r="G35" s="22"/>
    </row>
    <row r="36" customFormat="false" ht="15" hidden="false" customHeight="false" outlineLevel="0" collapsed="false">
      <c r="A36" s="41"/>
      <c r="B36" s="23" t="n">
        <v>2024</v>
      </c>
      <c r="C36" s="24" t="n">
        <v>5.50587006725941</v>
      </c>
      <c r="D36" s="24" t="n">
        <v>5.8631201640047</v>
      </c>
      <c r="E36" s="24" t="n">
        <v>5.09532337388022</v>
      </c>
      <c r="F36" s="25" t="n">
        <v>6.10288303438842</v>
      </c>
      <c r="G36" s="22"/>
    </row>
    <row r="37" customFormat="false" ht="15" hidden="false" customHeight="false" outlineLevel="0" collapsed="false">
      <c r="A37" s="41"/>
      <c r="B37" s="27" t="n">
        <v>2025</v>
      </c>
      <c r="C37" s="24" t="n">
        <v>4.87375745524962</v>
      </c>
      <c r="D37" s="24"/>
      <c r="E37" s="24"/>
      <c r="F37" s="25"/>
      <c r="G37" s="22"/>
    </row>
    <row r="38" customFormat="false" ht="15" hidden="false" customHeight="true" outlineLevel="0" collapsed="false">
      <c r="A38" s="17" t="s">
        <v>20</v>
      </c>
      <c r="B38" s="32" t="s">
        <v>18</v>
      </c>
      <c r="C38" s="32"/>
      <c r="D38" s="32"/>
      <c r="E38" s="32"/>
      <c r="F38" s="32"/>
    </row>
    <row r="39" customFormat="false" ht="15" hidden="false" customHeight="false" outlineLevel="0" collapsed="false">
      <c r="A39" s="17"/>
      <c r="B39" s="33" t="n">
        <v>2010</v>
      </c>
      <c r="C39" s="29" t="n">
        <v>11.0333333333333</v>
      </c>
      <c r="D39" s="20" t="n">
        <v>11.0666666666667</v>
      </c>
      <c r="E39" s="20" t="n">
        <v>10.6666666666667</v>
      </c>
      <c r="F39" s="21" t="n">
        <v>9.83333333333333</v>
      </c>
      <c r="G39" s="22"/>
      <c r="H39" s="30"/>
    </row>
    <row r="40" customFormat="false" ht="15" hidden="false" customHeight="true" outlineLevel="0" collapsed="false">
      <c r="A40" s="17"/>
      <c r="B40" s="34" t="n">
        <v>2011</v>
      </c>
      <c r="C40" s="31" t="n">
        <v>10.3666666666667</v>
      </c>
      <c r="D40" s="24" t="n">
        <v>9.73333333333333</v>
      </c>
      <c r="E40" s="24" t="n">
        <v>9.03333333333333</v>
      </c>
      <c r="F40" s="25" t="n">
        <v>8.26666666666667</v>
      </c>
      <c r="G40" s="22"/>
    </row>
    <row r="41" customFormat="false" ht="15" hidden="false" customHeight="false" outlineLevel="0" collapsed="false">
      <c r="A41" s="17"/>
      <c r="B41" s="34" t="n">
        <v>2012</v>
      </c>
      <c r="C41" s="31" t="n">
        <v>7.5</v>
      </c>
      <c r="D41" s="24" t="n">
        <v>6.86666666666667</v>
      </c>
      <c r="E41" s="24" t="n">
        <v>9.03333333333333</v>
      </c>
      <c r="F41" s="25" t="n">
        <v>7.96666666666667</v>
      </c>
      <c r="G41" s="22"/>
    </row>
    <row r="42" customFormat="false" ht="15" hidden="false" customHeight="false" outlineLevel="0" collapsed="false">
      <c r="A42" s="17"/>
      <c r="B42" s="34" t="n">
        <v>2013</v>
      </c>
      <c r="C42" s="31" t="n">
        <v>7.03333333333333</v>
      </c>
      <c r="D42" s="24" t="n">
        <v>7.3</v>
      </c>
      <c r="E42" s="24" t="n">
        <v>7.13333333333333</v>
      </c>
      <c r="F42" s="25" t="n">
        <v>7.1</v>
      </c>
      <c r="G42" s="22"/>
    </row>
    <row r="43" customFormat="false" ht="15" hidden="false" customHeight="false" outlineLevel="0" collapsed="false">
      <c r="A43" s="17"/>
      <c r="B43" s="34" t="n">
        <v>2014</v>
      </c>
      <c r="C43" s="31" t="n">
        <v>7.7</v>
      </c>
      <c r="D43" s="24" t="n">
        <v>7.11</v>
      </c>
      <c r="E43" s="24" t="n">
        <v>6.69</v>
      </c>
      <c r="F43" s="25" t="n">
        <v>7.48</v>
      </c>
      <c r="G43" s="22"/>
    </row>
    <row r="44" customFormat="false" ht="15" hidden="false" customHeight="false" outlineLevel="0" collapsed="false">
      <c r="A44" s="17"/>
      <c r="B44" s="34" t="n">
        <v>2015</v>
      </c>
      <c r="C44" s="31" t="n">
        <v>6.94</v>
      </c>
      <c r="D44" s="24" t="n">
        <v>6.79</v>
      </c>
      <c r="E44" s="24" t="n">
        <v>6.58</v>
      </c>
      <c r="F44" s="25" t="n">
        <v>7.54</v>
      </c>
      <c r="G44" s="22"/>
    </row>
    <row r="45" customFormat="false" ht="15" hidden="false" customHeight="false" outlineLevel="0" collapsed="false">
      <c r="A45" s="17"/>
      <c r="B45" s="34" t="n">
        <v>2016</v>
      </c>
      <c r="C45" s="31" t="n">
        <v>7.4</v>
      </c>
      <c r="D45" s="24" t="n">
        <v>8</v>
      </c>
      <c r="E45" s="24" t="n">
        <v>7.7</v>
      </c>
      <c r="F45" s="25" t="n">
        <v>6.9</v>
      </c>
      <c r="G45" s="22"/>
    </row>
    <row r="46" customFormat="false" ht="15" hidden="false" customHeight="false" outlineLevel="0" collapsed="false">
      <c r="A46" s="17"/>
      <c r="B46" s="34" t="n">
        <v>2017</v>
      </c>
      <c r="C46" s="31" t="n">
        <v>6.2</v>
      </c>
      <c r="D46" s="24" t="n">
        <v>6.1</v>
      </c>
      <c r="E46" s="24" t="n">
        <v>5.3</v>
      </c>
      <c r="F46" s="42" t="n">
        <v>5.2</v>
      </c>
      <c r="G46" s="22"/>
    </row>
    <row r="47" customFormat="false" ht="15" hidden="false" customHeight="false" outlineLevel="0" collapsed="false">
      <c r="A47" s="17"/>
      <c r="B47" s="34" t="n">
        <v>2018</v>
      </c>
      <c r="C47" s="31" t="n">
        <v>5.4</v>
      </c>
      <c r="D47" s="24" t="n">
        <v>5.5</v>
      </c>
      <c r="E47" s="24" t="n">
        <v>5.4</v>
      </c>
      <c r="F47" s="25" t="n">
        <v>5.2</v>
      </c>
      <c r="G47" s="22"/>
    </row>
    <row r="48" customFormat="false" ht="15" hidden="false" customHeight="false" outlineLevel="0" collapsed="false">
      <c r="A48" s="17"/>
      <c r="B48" s="34" t="n">
        <v>2019</v>
      </c>
      <c r="C48" s="24" t="n">
        <v>5.6</v>
      </c>
      <c r="D48" s="24" t="n">
        <v>5</v>
      </c>
      <c r="E48" s="24" t="n">
        <v>4.48</v>
      </c>
      <c r="F48" s="25" t="n">
        <v>4.64</v>
      </c>
      <c r="G48" s="22"/>
    </row>
    <row r="49" customFormat="false" ht="15" hidden="false" customHeight="false" outlineLevel="0" collapsed="false">
      <c r="A49" s="17"/>
      <c r="B49" s="34" t="n">
        <v>2020</v>
      </c>
      <c r="C49" s="24" t="n">
        <v>4.15</v>
      </c>
      <c r="D49" s="24" t="n">
        <v>4.18039274098107</v>
      </c>
      <c r="E49" s="24" t="n">
        <v>3.01834944012617</v>
      </c>
      <c r="F49" s="25" t="n">
        <v>4.40727093614596</v>
      </c>
      <c r="G49" s="22"/>
    </row>
    <row r="50" customFormat="false" ht="15" hidden="false" customHeight="false" outlineLevel="0" collapsed="false">
      <c r="A50" s="17"/>
      <c r="B50" s="34" t="n">
        <v>2021</v>
      </c>
      <c r="C50" s="24" t="n">
        <v>4.90611046640555</v>
      </c>
      <c r="D50" s="24" t="n">
        <v>5.00975528081692</v>
      </c>
      <c r="E50" s="24" t="n">
        <v>3.79791008320729</v>
      </c>
      <c r="F50" s="25" t="n">
        <v>4.35987810799665</v>
      </c>
      <c r="G50" s="22"/>
    </row>
    <row r="51" customFormat="false" ht="15" hidden="false" customHeight="false" outlineLevel="0" collapsed="false">
      <c r="A51" s="17"/>
      <c r="B51" s="34" t="n">
        <v>2022</v>
      </c>
      <c r="C51" s="24" t="n">
        <v>4.43368460899268</v>
      </c>
      <c r="D51" s="24" t="n">
        <v>5.28322389416689</v>
      </c>
      <c r="E51" s="24" t="n">
        <v>3.83998188804565</v>
      </c>
      <c r="F51" s="25" t="n">
        <v>5.28858748495739</v>
      </c>
      <c r="G51" s="22"/>
    </row>
    <row r="52" customFormat="false" ht="15" hidden="false" customHeight="false" outlineLevel="0" collapsed="false">
      <c r="A52" s="17"/>
      <c r="B52" s="34" t="n">
        <v>2023</v>
      </c>
      <c r="C52" s="24" t="n">
        <v>5.90818744141019</v>
      </c>
      <c r="D52" s="24" t="n">
        <v>6.23149744606702</v>
      </c>
      <c r="E52" s="24" t="n">
        <v>6.50202095226089</v>
      </c>
      <c r="F52" s="25" t="n">
        <v>7.48302855588024</v>
      </c>
      <c r="G52" s="22"/>
    </row>
    <row r="53" customFormat="false" ht="15" hidden="false" customHeight="false" outlineLevel="0" collapsed="false">
      <c r="A53" s="17"/>
      <c r="B53" s="34" t="n">
        <v>2024</v>
      </c>
      <c r="C53" s="24" t="n">
        <v>7.17787774009471</v>
      </c>
      <c r="D53" s="24" t="n">
        <v>7.69991645413867</v>
      </c>
      <c r="E53" s="24" t="n">
        <v>7.37477562505009</v>
      </c>
      <c r="F53" s="25" t="n">
        <v>7.36514536839903</v>
      </c>
      <c r="G53" s="22"/>
    </row>
    <row r="54" customFormat="false" ht="15" hidden="false" customHeight="false" outlineLevel="0" collapsed="false">
      <c r="A54" s="17"/>
      <c r="B54" s="43" t="n">
        <v>2025</v>
      </c>
      <c r="C54" s="24" t="n">
        <v>7.41085686542834</v>
      </c>
      <c r="D54" s="24"/>
      <c r="E54" s="24"/>
      <c r="F54" s="25"/>
      <c r="G54" s="22"/>
    </row>
    <row r="55" customFormat="false" ht="15" hidden="false" customHeight="false" outlineLevel="0" collapsed="false">
      <c r="A55" s="17"/>
      <c r="B55" s="32" t="s">
        <v>19</v>
      </c>
      <c r="C55" s="32"/>
      <c r="D55" s="32"/>
      <c r="E55" s="32"/>
      <c r="F55" s="32"/>
    </row>
    <row r="56" customFormat="false" ht="15" hidden="false" customHeight="false" outlineLevel="0" collapsed="false">
      <c r="A56" s="17"/>
      <c r="B56" s="33" t="n">
        <v>2010</v>
      </c>
      <c r="C56" s="29" t="n">
        <v>13.2333333333333</v>
      </c>
      <c r="D56" s="20" t="n">
        <v>12.3666666666667</v>
      </c>
      <c r="E56" s="20" t="n">
        <v>12.0666666666667</v>
      </c>
      <c r="F56" s="21" t="n">
        <v>10.4</v>
      </c>
      <c r="G56" s="22"/>
      <c r="H56" s="30"/>
      <c r="J56" s="26"/>
    </row>
    <row r="57" customFormat="false" ht="15" hidden="false" customHeight="true" outlineLevel="0" collapsed="false">
      <c r="A57" s="17"/>
      <c r="B57" s="34" t="n">
        <v>2011</v>
      </c>
      <c r="C57" s="31" t="n">
        <v>8.06666666666667</v>
      </c>
      <c r="D57" s="24" t="n">
        <v>9.86666666666667</v>
      </c>
      <c r="E57" s="24" t="n">
        <v>7.9</v>
      </c>
      <c r="F57" s="25" t="n">
        <v>7.16666666666667</v>
      </c>
      <c r="G57" s="22"/>
    </row>
    <row r="58" customFormat="false" ht="15" hidden="false" customHeight="true" outlineLevel="0" collapsed="false">
      <c r="A58" s="17"/>
      <c r="B58" s="34" t="n">
        <v>2012</v>
      </c>
      <c r="C58" s="31" t="n">
        <v>9.76666666666667</v>
      </c>
      <c r="D58" s="24" t="n">
        <v>10.0333333333333</v>
      </c>
      <c r="E58" s="24" t="n">
        <v>9.13333333333333</v>
      </c>
      <c r="F58" s="25" t="n">
        <v>9.96666666666667</v>
      </c>
      <c r="G58" s="22"/>
    </row>
    <row r="59" customFormat="false" ht="15" hidden="false" customHeight="false" outlineLevel="0" collapsed="false">
      <c r="A59" s="17"/>
      <c r="B59" s="34" t="n">
        <v>2013</v>
      </c>
      <c r="C59" s="31" t="n">
        <v>11.4666666666667</v>
      </c>
      <c r="D59" s="24" t="n">
        <v>9.73333333333333</v>
      </c>
      <c r="E59" s="24" t="n">
        <v>10.0333333333333</v>
      </c>
      <c r="F59" s="25" t="n">
        <v>8.53333333333333</v>
      </c>
      <c r="G59" s="22"/>
    </row>
    <row r="60" customFormat="false" ht="15" hidden="false" customHeight="false" outlineLevel="0" collapsed="false">
      <c r="A60" s="17"/>
      <c r="B60" s="34" t="n">
        <v>2014</v>
      </c>
      <c r="C60" s="31" t="n">
        <v>8.3</v>
      </c>
      <c r="D60" s="24" t="n">
        <v>9.68</v>
      </c>
      <c r="E60" s="24" t="n">
        <v>8.66</v>
      </c>
      <c r="F60" s="25" t="n">
        <v>9.16</v>
      </c>
      <c r="G60" s="22"/>
    </row>
    <row r="61" customFormat="false" ht="15" hidden="false" customHeight="false" outlineLevel="0" collapsed="false">
      <c r="A61" s="17"/>
      <c r="B61" s="34" t="n">
        <v>2015</v>
      </c>
      <c r="C61" s="31" t="n">
        <v>9.55</v>
      </c>
      <c r="D61" s="24" t="n">
        <v>9.17</v>
      </c>
      <c r="E61" s="24" t="n">
        <v>9.56</v>
      </c>
      <c r="F61" s="25" t="n">
        <v>5.9</v>
      </c>
      <c r="G61" s="22"/>
    </row>
    <row r="62" customFormat="false" ht="15" hidden="false" customHeight="false" outlineLevel="0" collapsed="false">
      <c r="A62" s="17"/>
      <c r="B62" s="34" t="n">
        <v>2016</v>
      </c>
      <c r="C62" s="31" t="n">
        <v>7.6</v>
      </c>
      <c r="D62" s="24" t="n">
        <v>8.4</v>
      </c>
      <c r="E62" s="24" t="n">
        <v>8.7</v>
      </c>
      <c r="F62" s="25" t="n">
        <v>7.7</v>
      </c>
      <c r="G62" s="22"/>
    </row>
    <row r="63" customFormat="false" ht="15" hidden="false" customHeight="false" outlineLevel="0" collapsed="false">
      <c r="A63" s="17"/>
      <c r="B63" s="34" t="n">
        <v>2017</v>
      </c>
      <c r="C63" s="31" t="n">
        <v>7.8</v>
      </c>
      <c r="D63" s="24" t="n">
        <v>7.6</v>
      </c>
      <c r="E63" s="24" t="n">
        <v>8</v>
      </c>
      <c r="F63" s="42" t="n">
        <v>5.5</v>
      </c>
      <c r="G63" s="22"/>
    </row>
    <row r="64" customFormat="false" ht="15" hidden="false" customHeight="false" outlineLevel="0" collapsed="false">
      <c r="A64" s="17"/>
      <c r="B64" s="34" t="n">
        <v>2018</v>
      </c>
      <c r="C64" s="31" t="n">
        <v>5.7</v>
      </c>
      <c r="D64" s="24" t="n">
        <v>5.1</v>
      </c>
      <c r="E64" s="24" t="n">
        <v>4.9</v>
      </c>
      <c r="F64" s="25" t="n">
        <v>6.1</v>
      </c>
      <c r="G64" s="22"/>
    </row>
    <row r="65" customFormat="false" ht="15" hidden="false" customHeight="false" outlineLevel="0" collapsed="false">
      <c r="A65" s="17"/>
      <c r="B65" s="34" t="n">
        <v>2019</v>
      </c>
      <c r="C65" s="24" t="n">
        <v>5.3</v>
      </c>
      <c r="D65" s="24" t="n">
        <v>6</v>
      </c>
      <c r="E65" s="24" t="n">
        <v>5.23</v>
      </c>
      <c r="F65" s="25" t="n">
        <v>4.7</v>
      </c>
      <c r="G65" s="22"/>
    </row>
    <row r="66" customFormat="false" ht="15" hidden="false" customHeight="false" outlineLevel="0" collapsed="false">
      <c r="A66" s="17"/>
      <c r="B66" s="34" t="n">
        <v>2020</v>
      </c>
      <c r="C66" s="24" t="n">
        <v>5.73</v>
      </c>
      <c r="D66" s="24" t="n">
        <v>6.91318362994588</v>
      </c>
      <c r="E66" s="24" t="n">
        <v>5.06688855150301</v>
      </c>
      <c r="F66" s="25" t="n">
        <v>5.50566943393742</v>
      </c>
      <c r="G66" s="22"/>
    </row>
    <row r="67" customFormat="false" ht="15" hidden="false" customHeight="false" outlineLevel="0" collapsed="false">
      <c r="A67" s="17"/>
      <c r="B67" s="34" t="n">
        <v>2021</v>
      </c>
      <c r="C67" s="24" t="n">
        <v>5.66583366195017</v>
      </c>
      <c r="D67" s="24" t="n">
        <v>3.93597721691651</v>
      </c>
      <c r="E67" s="24" t="n">
        <v>4.50928185606575</v>
      </c>
      <c r="F67" s="25" t="n">
        <v>4.72105372911598</v>
      </c>
      <c r="G67" s="22"/>
    </row>
    <row r="68" customFormat="false" ht="15" hidden="false" customHeight="false" outlineLevel="0" collapsed="false">
      <c r="A68" s="17"/>
      <c r="B68" s="34" t="n">
        <v>2022</v>
      </c>
      <c r="C68" s="24" t="n">
        <v>4.39801216680676</v>
      </c>
      <c r="D68" s="24" t="n">
        <v>5.20403286011197</v>
      </c>
      <c r="E68" s="24" t="n">
        <v>4.4471212992304</v>
      </c>
      <c r="F68" s="25" t="n">
        <v>6.8195422064348</v>
      </c>
      <c r="G68" s="22"/>
    </row>
    <row r="69" customFormat="false" ht="15" hidden="false" customHeight="false" outlineLevel="0" collapsed="false">
      <c r="A69" s="17"/>
      <c r="B69" s="34" t="n">
        <v>2023</v>
      </c>
      <c r="C69" s="24" t="n">
        <v>8.04604956649311</v>
      </c>
      <c r="D69" s="24" t="n">
        <v>6.30917354670407</v>
      </c>
      <c r="E69" s="24" t="n">
        <v>7.52405490272888</v>
      </c>
      <c r="F69" s="25" t="n">
        <v>6.16503884840032</v>
      </c>
      <c r="G69" s="22"/>
    </row>
    <row r="70" customFormat="false" ht="15" hidden="false" customHeight="false" outlineLevel="0" collapsed="false">
      <c r="A70" s="17"/>
      <c r="B70" s="23" t="n">
        <v>2024</v>
      </c>
      <c r="C70" s="24" t="n">
        <v>6.94066034047836</v>
      </c>
      <c r="D70" s="24" t="n">
        <v>8.17462913237496</v>
      </c>
      <c r="E70" s="24" t="n">
        <v>6.22756607389761</v>
      </c>
      <c r="F70" s="25" t="n">
        <v>7.41749611980138</v>
      </c>
      <c r="G70" s="22"/>
    </row>
    <row r="71" customFormat="false" ht="15" hidden="false" customHeight="false" outlineLevel="0" collapsed="false">
      <c r="A71" s="17"/>
      <c r="B71" s="27" t="n">
        <v>2025</v>
      </c>
      <c r="C71" s="35" t="n">
        <v>6.72154178619341</v>
      </c>
      <c r="D71" s="35"/>
      <c r="E71" s="35"/>
      <c r="F71" s="36"/>
      <c r="G71" s="22"/>
    </row>
    <row r="72" customFormat="false" ht="15" hidden="false" customHeight="false" outlineLevel="0" collapsed="false">
      <c r="A72" s="38"/>
      <c r="B72" s="39"/>
      <c r="C72" s="24"/>
      <c r="D72" s="24"/>
      <c r="E72" s="24"/>
      <c r="F72" s="24"/>
      <c r="G72" s="22"/>
    </row>
    <row r="73" customFormat="false" ht="15" hidden="false" customHeight="false" outlineLevel="0" collapsed="false">
      <c r="A73" s="37" t="s">
        <v>21</v>
      </c>
    </row>
    <row r="74" customFormat="false" ht="15" hidden="false" customHeight="false" outlineLevel="0" collapsed="false">
      <c r="A74" s="13" t="s">
        <v>25</v>
      </c>
    </row>
    <row r="75" customFormat="false" ht="15" hidden="false" customHeight="false" outlineLevel="0" collapsed="false">
      <c r="A75" s="13" t="s">
        <v>28</v>
      </c>
    </row>
    <row r="78" customFormat="false" ht="15" hidden="false" customHeight="false" outlineLevel="0" collapsed="false">
      <c r="A78" s="12"/>
    </row>
  </sheetData>
  <mergeCells count="6">
    <mergeCell ref="A3:A37"/>
    <mergeCell ref="B4:F4"/>
    <mergeCell ref="B21:F21"/>
    <mergeCell ref="A38:A71"/>
    <mergeCell ref="B38:F38"/>
    <mergeCell ref="B55:F55"/>
  </mergeCells>
  <dataValidations count="1">
    <dataValidation allowBlank="true" errorStyle="stop" operator="notEqual" showDropDown="false" showErrorMessage="true" showInputMessage="false" sqref="F16 F33:F37 F50:F54 F68:F71" type="decimal">
      <formula1>-1E-0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73" activeCellId="0" sqref="F73"/>
    </sheetView>
  </sheetViews>
  <sheetFormatPr defaultColWidth="9.13671875" defaultRowHeight="15" zeroHeight="false" outlineLevelRow="0" outlineLevelCol="0"/>
  <cols>
    <col collapsed="false" customWidth="true" hidden="false" outlineLevel="0" max="1" min="1" style="44" width="7.85"/>
    <col collapsed="false" customWidth="false" hidden="false" outlineLevel="0" max="2" min="2" style="44" width="9.14"/>
    <col collapsed="false" customWidth="true" hidden="false" outlineLevel="0" max="6" min="3" style="44" width="11.7"/>
    <col collapsed="false" customWidth="false" hidden="false" outlineLevel="0" max="257" min="7" style="44" width="9.14"/>
  </cols>
  <sheetData>
    <row r="1" customFormat="false" ht="15" hidden="false" customHeight="true" outlineLevel="0" collapsed="false">
      <c r="A1" s="14" t="s">
        <v>0</v>
      </c>
      <c r="B1" s="15"/>
      <c r="C1" s="15"/>
      <c r="D1" s="15"/>
      <c r="E1" s="15"/>
    </row>
    <row r="2" customFormat="false" ht="15" hidden="false" customHeight="false" outlineLevel="0" collapsed="false">
      <c r="F2" s="45" t="s">
        <v>12</v>
      </c>
    </row>
    <row r="3" customFormat="false" ht="15" hidden="false" customHeight="true" outlineLevel="0" collapsed="false">
      <c r="A3" s="17" t="s">
        <v>13</v>
      </c>
      <c r="B3" s="46"/>
      <c r="C3" s="46" t="s">
        <v>14</v>
      </c>
      <c r="D3" s="46" t="s">
        <v>15</v>
      </c>
      <c r="E3" s="46" t="s">
        <v>16</v>
      </c>
      <c r="F3" s="46" t="s">
        <v>17</v>
      </c>
    </row>
    <row r="4" customFormat="false" ht="15" hidden="false" customHeight="false" outlineLevel="0" collapsed="false">
      <c r="A4" s="17"/>
      <c r="B4" s="46" t="s">
        <v>18</v>
      </c>
      <c r="C4" s="46"/>
      <c r="D4" s="46"/>
      <c r="E4" s="46"/>
      <c r="F4" s="46"/>
    </row>
    <row r="5" customFormat="false" ht="15" hidden="false" customHeight="false" outlineLevel="0" collapsed="false">
      <c r="A5" s="17"/>
      <c r="B5" s="47" t="n">
        <v>2010</v>
      </c>
      <c r="C5" s="29" t="n">
        <v>32.5418626607591</v>
      </c>
      <c r="D5" s="20" t="n">
        <v>26.2589015087334</v>
      </c>
      <c r="E5" s="20" t="n">
        <v>30.7541769104784</v>
      </c>
      <c r="F5" s="21" t="n">
        <v>28.7357040892244</v>
      </c>
      <c r="G5" s="48"/>
    </row>
    <row r="6" customFormat="false" ht="15" hidden="false" customHeight="false" outlineLevel="0" collapsed="false">
      <c r="A6" s="17"/>
      <c r="B6" s="49" t="n">
        <v>2011</v>
      </c>
      <c r="C6" s="31" t="n">
        <v>28.114599166324</v>
      </c>
      <c r="D6" s="24" t="n">
        <v>26.6832621490902</v>
      </c>
      <c r="E6" s="24" t="n">
        <v>28.5615347193624</v>
      </c>
      <c r="F6" s="25" t="n">
        <v>26.1231029344189</v>
      </c>
      <c r="G6" s="48"/>
    </row>
    <row r="7" customFormat="false" ht="15" hidden="false" customHeight="false" outlineLevel="0" collapsed="false">
      <c r="A7" s="17"/>
      <c r="B7" s="49" t="n">
        <v>2012</v>
      </c>
      <c r="C7" s="31" t="n">
        <v>24.2987104632947</v>
      </c>
      <c r="D7" s="24" t="n">
        <v>22.5896614482978</v>
      </c>
      <c r="E7" s="24" t="n">
        <v>20.7271026727292</v>
      </c>
      <c r="F7" s="25" t="n">
        <v>21.1778452154346</v>
      </c>
      <c r="G7" s="48"/>
    </row>
    <row r="8" customFormat="false" ht="15" hidden="false" customHeight="false" outlineLevel="0" collapsed="false">
      <c r="A8" s="17"/>
      <c r="B8" s="49" t="n">
        <v>2013</v>
      </c>
      <c r="C8" s="31" t="n">
        <v>21.0753963890824</v>
      </c>
      <c r="D8" s="24" t="n">
        <v>21.0487922416972</v>
      </c>
      <c r="E8" s="24" t="n">
        <v>19.8284407091724</v>
      </c>
      <c r="F8" s="25" t="n">
        <v>20.004267119236</v>
      </c>
      <c r="G8" s="48"/>
    </row>
    <row r="9" customFormat="false" ht="15" hidden="false" customHeight="false" outlineLevel="0" collapsed="false">
      <c r="A9" s="17"/>
      <c r="B9" s="49" t="n">
        <v>2014</v>
      </c>
      <c r="C9" s="31" t="n">
        <v>11.7051167861702</v>
      </c>
      <c r="D9" s="24" t="n">
        <v>24.4716401159459</v>
      </c>
      <c r="E9" s="24" t="n">
        <v>22.4712767576659</v>
      </c>
      <c r="F9" s="25" t="n">
        <v>20.6452886166086</v>
      </c>
      <c r="G9" s="48"/>
    </row>
    <row r="10" customFormat="false" ht="15" hidden="false" customHeight="false" outlineLevel="0" collapsed="false">
      <c r="A10" s="17"/>
      <c r="B10" s="49" t="n">
        <v>2015</v>
      </c>
      <c r="C10" s="31" t="n">
        <v>19.894288576753</v>
      </c>
      <c r="D10" s="24" t="n">
        <v>15.95</v>
      </c>
      <c r="E10" s="24" t="n">
        <v>19.6891157936229</v>
      </c>
      <c r="F10" s="25" t="n">
        <v>15.9514294806595</v>
      </c>
      <c r="G10" s="48"/>
    </row>
    <row r="11" customFormat="false" ht="15" hidden="false" customHeight="false" outlineLevel="0" collapsed="false">
      <c r="A11" s="17"/>
      <c r="B11" s="49" t="n">
        <v>2016</v>
      </c>
      <c r="C11" s="31" t="n">
        <v>12.8076877433529</v>
      </c>
      <c r="D11" s="24" t="n">
        <v>14.2687962829615</v>
      </c>
      <c r="E11" s="24" t="n">
        <v>14.519776731172</v>
      </c>
      <c r="F11" s="25" t="n">
        <v>12.1506222402375</v>
      </c>
      <c r="G11" s="48"/>
    </row>
    <row r="12" customFormat="false" ht="15" hidden="false" customHeight="false" outlineLevel="0" collapsed="false">
      <c r="A12" s="17"/>
      <c r="B12" s="49" t="n">
        <v>2017</v>
      </c>
      <c r="C12" s="31" t="n">
        <v>14.1664075754406</v>
      </c>
      <c r="D12" s="24" t="n">
        <v>10.7755044218073</v>
      </c>
      <c r="E12" s="24" t="n">
        <v>6.63404889849126</v>
      </c>
      <c r="F12" s="42" t="n">
        <v>7.67683540205388</v>
      </c>
      <c r="G12" s="48"/>
    </row>
    <row r="13" s="44" customFormat="true" ht="15" hidden="false" customHeight="false" outlineLevel="0" collapsed="false">
      <c r="A13" s="17"/>
      <c r="B13" s="49" t="n">
        <v>2018</v>
      </c>
      <c r="C13" s="31" t="n">
        <v>4.8576282426838</v>
      </c>
      <c r="D13" s="24" t="n">
        <v>6.24777523434957</v>
      </c>
      <c r="E13" s="24" t="n">
        <v>6.44</v>
      </c>
      <c r="F13" s="42" t="n">
        <v>5.49597024934988</v>
      </c>
      <c r="G13" s="48"/>
    </row>
    <row r="14" s="44" customFormat="true" ht="15" hidden="false" customHeight="false" outlineLevel="0" collapsed="false">
      <c r="A14" s="17"/>
      <c r="B14" s="23" t="n">
        <v>2019</v>
      </c>
      <c r="C14" s="24" t="n">
        <v>6.2344222856524</v>
      </c>
      <c r="D14" s="24" t="n">
        <v>9.35127952456151</v>
      </c>
      <c r="E14" s="24" t="n">
        <v>6.37175714797432</v>
      </c>
      <c r="F14" s="42" t="n">
        <v>6.16030903662519</v>
      </c>
      <c r="G14" s="48"/>
    </row>
    <row r="15" s="44" customFormat="true" ht="15" hidden="false" customHeight="false" outlineLevel="0" collapsed="false">
      <c r="A15" s="17"/>
      <c r="B15" s="23" t="n">
        <v>2020</v>
      </c>
      <c r="C15" s="24" t="n">
        <v>5.68</v>
      </c>
      <c r="D15" s="24" t="n">
        <v>5.31597363293581</v>
      </c>
      <c r="E15" s="24" t="n">
        <v>6.0633894062564</v>
      </c>
      <c r="F15" s="42" t="n">
        <v>0.880594604029533</v>
      </c>
      <c r="G15" s="48"/>
    </row>
    <row r="16" s="44" customFormat="true" ht="15" hidden="false" customHeight="false" outlineLevel="0" collapsed="false">
      <c r="A16" s="17"/>
      <c r="B16" s="23" t="n">
        <v>2021</v>
      </c>
      <c r="C16" s="24" t="n">
        <v>0.809029723400506</v>
      </c>
      <c r="D16" s="24" t="n">
        <v>0.733312013120946</v>
      </c>
      <c r="E16" s="24" t="n">
        <v>1.39050440505765</v>
      </c>
      <c r="F16" s="25" t="n">
        <v>2.1240414316057</v>
      </c>
      <c r="G16" s="48"/>
    </row>
    <row r="17" s="44" customFormat="true" ht="15" hidden="false" customHeight="false" outlineLevel="0" collapsed="false">
      <c r="A17" s="17"/>
      <c r="B17" s="23" t="n">
        <v>2022</v>
      </c>
      <c r="C17" s="24" t="n">
        <v>3.12965236034956</v>
      </c>
      <c r="D17" s="24" t="n">
        <v>1.91011481788483</v>
      </c>
      <c r="E17" s="24" t="n">
        <v>1.1262086123283</v>
      </c>
      <c r="F17" s="25" t="n">
        <v>0.973959855977167</v>
      </c>
      <c r="G17" s="48"/>
    </row>
    <row r="18" s="44" customFormat="true" ht="15" hidden="false" customHeight="false" outlineLevel="0" collapsed="false">
      <c r="A18" s="17"/>
      <c r="B18" s="23" t="n">
        <v>2023</v>
      </c>
      <c r="C18" s="24" t="n">
        <v>1.10904697358813</v>
      </c>
      <c r="D18" s="24" t="n">
        <v>17.9081788051248</v>
      </c>
      <c r="E18" s="24" t="n">
        <v>11.4163450430748</v>
      </c>
      <c r="F18" s="25" t="n">
        <v>13.561364674271</v>
      </c>
      <c r="G18" s="48"/>
    </row>
    <row r="19" s="44" customFormat="true" ht="15" hidden="false" customHeight="false" outlineLevel="0" collapsed="false">
      <c r="A19" s="17"/>
      <c r="B19" s="23" t="n">
        <v>2024</v>
      </c>
      <c r="C19" s="24" t="n">
        <v>11.6772652708781</v>
      </c>
      <c r="D19" s="24" t="n">
        <v>18.3540588363747</v>
      </c>
      <c r="E19" s="24" t="n">
        <v>17.4342737027725</v>
      </c>
      <c r="F19" s="25" t="n">
        <v>13.2954144411527</v>
      </c>
      <c r="G19" s="48"/>
    </row>
    <row r="20" s="44" customFormat="true" ht="15" hidden="false" customHeight="false" outlineLevel="0" collapsed="false">
      <c r="A20" s="17"/>
      <c r="B20" s="27" t="n">
        <v>2025</v>
      </c>
      <c r="C20" s="24" t="n">
        <v>19.2531081262209</v>
      </c>
      <c r="D20" s="24"/>
      <c r="E20" s="24"/>
      <c r="F20" s="25"/>
      <c r="G20" s="48"/>
    </row>
    <row r="21" customFormat="false" ht="15.75" hidden="false" customHeight="false" outlineLevel="0" collapsed="false">
      <c r="A21" s="17"/>
      <c r="B21" s="50" t="s">
        <v>19</v>
      </c>
      <c r="C21" s="50"/>
      <c r="D21" s="50"/>
      <c r="E21" s="50"/>
      <c r="F21" s="50"/>
    </row>
    <row r="22" customFormat="false" ht="15" hidden="false" customHeight="true" outlineLevel="0" collapsed="false">
      <c r="A22" s="17"/>
      <c r="B22" s="51" t="n">
        <v>2010</v>
      </c>
      <c r="C22" s="29" t="n">
        <v>24.3004991297156</v>
      </c>
      <c r="D22" s="20" t="n">
        <v>24.4707959472915</v>
      </c>
      <c r="E22" s="20" t="n">
        <v>23.4237989229228</v>
      </c>
      <c r="F22" s="21" t="n">
        <v>21.4866077019966</v>
      </c>
      <c r="G22" s="48"/>
    </row>
    <row r="23" customFormat="false" ht="15" hidden="false" customHeight="false" outlineLevel="0" collapsed="false">
      <c r="A23" s="17"/>
      <c r="B23" s="49" t="n">
        <v>2011</v>
      </c>
      <c r="C23" s="31" t="n">
        <v>21.397967378112</v>
      </c>
      <c r="D23" s="24" t="n">
        <v>20.6998015633325</v>
      </c>
      <c r="E23" s="24" t="n">
        <v>20.3178143194736</v>
      </c>
      <c r="F23" s="25" t="n">
        <v>19.9894133140086</v>
      </c>
      <c r="G23" s="48"/>
    </row>
    <row r="24" customFormat="false" ht="15" hidden="false" customHeight="false" outlineLevel="0" collapsed="false">
      <c r="A24" s="17"/>
      <c r="B24" s="49" t="n">
        <v>2012</v>
      </c>
      <c r="C24" s="31" t="n">
        <v>20.6382390139276</v>
      </c>
      <c r="D24" s="24" t="n">
        <v>19.70206302543</v>
      </c>
      <c r="E24" s="24" t="n">
        <v>18.9718620165369</v>
      </c>
      <c r="F24" s="25" t="n">
        <v>19.2472113843003</v>
      </c>
      <c r="G24" s="48"/>
    </row>
    <row r="25" customFormat="false" ht="15" hidden="false" customHeight="false" outlineLevel="0" collapsed="false">
      <c r="A25" s="17"/>
      <c r="B25" s="49" t="n">
        <v>2013</v>
      </c>
      <c r="C25" s="31" t="n">
        <v>18.9605735940442</v>
      </c>
      <c r="D25" s="24" t="n">
        <v>18.1565381872096</v>
      </c>
      <c r="E25" s="24" t="n">
        <v>19.1381040806013</v>
      </c>
      <c r="F25" s="25" t="n">
        <v>18.4147650311398</v>
      </c>
      <c r="G25" s="48"/>
    </row>
    <row r="26" customFormat="false" ht="15" hidden="false" customHeight="false" outlineLevel="0" collapsed="false">
      <c r="A26" s="17"/>
      <c r="B26" s="49" t="n">
        <v>2014</v>
      </c>
      <c r="C26" s="31" t="n">
        <v>18.567801222586</v>
      </c>
      <c r="D26" s="24" t="n">
        <v>19.0308691614753</v>
      </c>
      <c r="E26" s="24" t="n">
        <v>20.2017286105605</v>
      </c>
      <c r="F26" s="25" t="n">
        <v>19.6449787209477</v>
      </c>
      <c r="G26" s="48"/>
    </row>
    <row r="27" customFormat="false" ht="15" hidden="false" customHeight="false" outlineLevel="0" collapsed="false">
      <c r="A27" s="17"/>
      <c r="B27" s="49" t="n">
        <v>2015</v>
      </c>
      <c r="C27" s="31" t="n">
        <v>19.9043943082851</v>
      </c>
      <c r="D27" s="24" t="n">
        <v>19.05</v>
      </c>
      <c r="E27" s="24" t="n">
        <v>19.8803440198518</v>
      </c>
      <c r="F27" s="25" t="n">
        <v>19.2946007098628</v>
      </c>
      <c r="G27" s="48"/>
    </row>
    <row r="28" customFormat="false" ht="15" hidden="false" customHeight="false" outlineLevel="0" collapsed="false">
      <c r="A28" s="17"/>
      <c r="B28" s="49" t="n">
        <v>2016</v>
      </c>
      <c r="C28" s="31" t="n">
        <v>16.7888788780162</v>
      </c>
      <c r="D28" s="24" t="n">
        <v>20.8738711011482</v>
      </c>
      <c r="E28" s="24" t="n">
        <v>18.4529560468669</v>
      </c>
      <c r="F28" s="25" t="n">
        <v>17.958524592407</v>
      </c>
      <c r="G28" s="48"/>
    </row>
    <row r="29" customFormat="false" ht="15" hidden="false" customHeight="false" outlineLevel="0" collapsed="false">
      <c r="A29" s="17"/>
      <c r="B29" s="49" t="n">
        <v>2017</v>
      </c>
      <c r="C29" s="31" t="n">
        <v>14.3108288063595</v>
      </c>
      <c r="D29" s="24" t="n">
        <v>15.7957344117916</v>
      </c>
      <c r="E29" s="24" t="n">
        <v>15.3138256347957</v>
      </c>
      <c r="F29" s="42" t="n">
        <v>14.1347267119042</v>
      </c>
      <c r="G29" s="48"/>
    </row>
    <row r="30" s="44" customFormat="true" ht="15" hidden="false" customHeight="false" outlineLevel="0" collapsed="false">
      <c r="A30" s="17"/>
      <c r="B30" s="49" t="n">
        <v>2018</v>
      </c>
      <c r="C30" s="31" t="n">
        <v>15.7095280842093</v>
      </c>
      <c r="D30" s="24" t="n">
        <v>14.1688752279592</v>
      </c>
      <c r="E30" s="24" t="n">
        <v>14.6612302370084</v>
      </c>
      <c r="F30" s="42" t="n">
        <v>13.7666180760472</v>
      </c>
      <c r="G30" s="48"/>
    </row>
    <row r="31" s="44" customFormat="true" ht="15" hidden="false" customHeight="false" outlineLevel="0" collapsed="false">
      <c r="A31" s="17"/>
      <c r="B31" s="23" t="n">
        <v>2019</v>
      </c>
      <c r="C31" s="24" t="n">
        <v>14.342211941055</v>
      </c>
      <c r="D31" s="24" t="n">
        <v>14.735228254753</v>
      </c>
      <c r="E31" s="24" t="n">
        <v>14.1185713402485</v>
      </c>
      <c r="F31" s="42" t="n">
        <v>13.0616786897727</v>
      </c>
      <c r="G31" s="48"/>
    </row>
    <row r="32" s="44" customFormat="true" ht="15" hidden="false" customHeight="false" outlineLevel="0" collapsed="false">
      <c r="A32" s="17"/>
      <c r="B32" s="23" t="n">
        <v>2020</v>
      </c>
      <c r="C32" s="24" t="n">
        <v>12.76</v>
      </c>
      <c r="D32" s="24" t="n">
        <v>13.233968136446</v>
      </c>
      <c r="E32" s="24" t="n">
        <v>12.0499931887117</v>
      </c>
      <c r="F32" s="42" t="n">
        <v>12.7887880991822</v>
      </c>
      <c r="G32" s="48"/>
    </row>
    <row r="33" s="44" customFormat="true" ht="15" hidden="false" customHeight="false" outlineLevel="0" collapsed="false">
      <c r="A33" s="17"/>
      <c r="B33" s="23" t="n">
        <v>2021</v>
      </c>
      <c r="C33" s="24" t="n">
        <v>12.2537694733234</v>
      </c>
      <c r="D33" s="24" t="n">
        <v>14.1120185294894</v>
      </c>
      <c r="E33" s="24" t="n">
        <v>11.6677482464928</v>
      </c>
      <c r="F33" s="25" t="n">
        <v>10.862764143336</v>
      </c>
      <c r="G33" s="48"/>
    </row>
    <row r="34" s="44" customFormat="true" ht="15" hidden="false" customHeight="false" outlineLevel="0" collapsed="false">
      <c r="A34" s="17"/>
      <c r="B34" s="23" t="n">
        <v>2022</v>
      </c>
      <c r="C34" s="24" t="n">
        <v>11.4442453390635</v>
      </c>
      <c r="D34" s="24" t="n">
        <v>11.3114171472963</v>
      </c>
      <c r="E34" s="24" t="n">
        <v>12.0239407458507</v>
      </c>
      <c r="F34" s="25" t="n">
        <v>10.4044776679688</v>
      </c>
      <c r="G34" s="48"/>
    </row>
    <row r="35" s="44" customFormat="true" ht="15" hidden="false" customHeight="false" outlineLevel="0" collapsed="false">
      <c r="A35" s="17"/>
      <c r="B35" s="23" t="n">
        <v>2023</v>
      </c>
      <c r="C35" s="24" t="n">
        <v>10.4359619090018</v>
      </c>
      <c r="D35" s="24" t="n">
        <v>10.796381407245</v>
      </c>
      <c r="E35" s="24" t="n">
        <v>8.87025785279067</v>
      </c>
      <c r="F35" s="25" t="n">
        <v>8.82386639637583</v>
      </c>
      <c r="G35" s="48"/>
    </row>
    <row r="36" s="44" customFormat="true" ht="15" hidden="false" customHeight="false" outlineLevel="0" collapsed="false">
      <c r="A36" s="17"/>
      <c r="B36" s="23" t="n">
        <v>2024</v>
      </c>
      <c r="C36" s="24" t="n">
        <v>11.0418090177774</v>
      </c>
      <c r="D36" s="24" t="n">
        <v>12.458305348555</v>
      </c>
      <c r="E36" s="24" t="n">
        <v>9.63272971883643</v>
      </c>
      <c r="F36" s="25" t="n">
        <v>7.20818423898454</v>
      </c>
      <c r="G36" s="48"/>
    </row>
    <row r="37" s="44" customFormat="true" ht="15" hidden="false" customHeight="false" outlineLevel="0" collapsed="false">
      <c r="A37" s="17"/>
      <c r="B37" s="27" t="n">
        <v>2025</v>
      </c>
      <c r="C37" s="24" t="n">
        <v>10.4962264927873</v>
      </c>
      <c r="D37" s="24"/>
      <c r="E37" s="24"/>
      <c r="F37" s="25"/>
      <c r="G37" s="48"/>
    </row>
    <row r="38" customFormat="false" ht="15" hidden="false" customHeight="true" outlineLevel="0" collapsed="false">
      <c r="A38" s="17" t="s">
        <v>20</v>
      </c>
      <c r="B38" s="52" t="s">
        <v>18</v>
      </c>
      <c r="C38" s="52"/>
      <c r="D38" s="52"/>
      <c r="E38" s="52"/>
      <c r="F38" s="52"/>
      <c r="G38" s="48"/>
    </row>
    <row r="39" customFormat="false" ht="15" hidden="false" customHeight="false" outlineLevel="0" collapsed="false">
      <c r="A39" s="17"/>
      <c r="B39" s="53" t="n">
        <v>2010</v>
      </c>
      <c r="C39" s="29" t="n">
        <v>19.0359056079642</v>
      </c>
      <c r="D39" s="20" t="n">
        <v>18.8398620461685</v>
      </c>
      <c r="E39" s="20" t="n">
        <v>20.8280599404607</v>
      </c>
      <c r="F39" s="21" t="n">
        <v>20.620845075004</v>
      </c>
      <c r="G39" s="48"/>
    </row>
    <row r="40" customFormat="false" ht="15" hidden="false" customHeight="false" outlineLevel="0" collapsed="false">
      <c r="A40" s="17"/>
      <c r="B40" s="54" t="n">
        <v>2011</v>
      </c>
      <c r="C40" s="31" t="n">
        <v>22.8292550490306</v>
      </c>
      <c r="D40" s="24" t="n">
        <v>25.4162378129482</v>
      </c>
      <c r="E40" s="24" t="n">
        <v>25.4695372710201</v>
      </c>
      <c r="F40" s="25" t="n">
        <v>25.6760315326849</v>
      </c>
      <c r="G40" s="48"/>
    </row>
    <row r="41" customFormat="false" ht="15" hidden="false" customHeight="false" outlineLevel="0" collapsed="false">
      <c r="A41" s="17"/>
      <c r="B41" s="54" t="n">
        <v>2012</v>
      </c>
      <c r="C41" s="31" t="n">
        <v>24.9451755277417</v>
      </c>
      <c r="D41" s="24" t="n">
        <v>25.697212526805</v>
      </c>
      <c r="E41" s="24" t="n">
        <v>14.9318262049625</v>
      </c>
      <c r="F41" s="25" t="n">
        <v>23.2704563308812</v>
      </c>
      <c r="G41" s="48"/>
    </row>
    <row r="42" customFormat="false" ht="15" hidden="false" customHeight="false" outlineLevel="0" collapsed="false">
      <c r="A42" s="17"/>
      <c r="B42" s="54" t="n">
        <v>2013</v>
      </c>
      <c r="C42" s="31" t="n">
        <v>24.7587322818822</v>
      </c>
      <c r="D42" s="24" t="n">
        <v>26.2035754335639</v>
      </c>
      <c r="E42" s="24" t="n">
        <v>16.8535375233549</v>
      </c>
      <c r="F42" s="25" t="n">
        <v>13.3232336046471</v>
      </c>
      <c r="G42" s="48"/>
    </row>
    <row r="43" customFormat="false" ht="15" hidden="false" customHeight="false" outlineLevel="0" collapsed="false">
      <c r="A43" s="17"/>
      <c r="B43" s="54" t="n">
        <v>2014</v>
      </c>
      <c r="C43" s="31" t="n">
        <v>13.2965719635309</v>
      </c>
      <c r="D43" s="24" t="n">
        <v>13.0312801873096</v>
      </c>
      <c r="E43" s="24" t="n">
        <v>13.1363363079643</v>
      </c>
      <c r="F43" s="25" t="n">
        <v>12.9822893324809</v>
      </c>
      <c r="G43" s="48"/>
    </row>
    <row r="44" customFormat="false" ht="15" hidden="false" customHeight="false" outlineLevel="0" collapsed="false">
      <c r="A44" s="17"/>
      <c r="B44" s="54" t="n">
        <v>2015</v>
      </c>
      <c r="C44" s="31" t="n">
        <v>12.799181479802</v>
      </c>
      <c r="D44" s="24" t="n">
        <v>12.59</v>
      </c>
      <c r="E44" s="24" t="n">
        <v>13.4318050527051</v>
      </c>
      <c r="F44" s="25" t="n">
        <v>12.852612095866</v>
      </c>
      <c r="G44" s="48"/>
    </row>
    <row r="45" customFormat="false" ht="15" hidden="false" customHeight="false" outlineLevel="0" collapsed="false">
      <c r="A45" s="17"/>
      <c r="B45" s="54" t="n">
        <v>2016</v>
      </c>
      <c r="C45" s="31" t="n">
        <v>12.8817319425391</v>
      </c>
      <c r="D45" s="24" t="n">
        <v>12.5681395258497</v>
      </c>
      <c r="E45" s="24" t="n">
        <v>12.6042968046668</v>
      </c>
      <c r="F45" s="25" t="n">
        <v>12.4519986960144</v>
      </c>
      <c r="G45" s="48"/>
    </row>
    <row r="46" customFormat="false" ht="15" hidden="false" customHeight="false" outlineLevel="0" collapsed="false">
      <c r="A46" s="17"/>
      <c r="B46" s="54" t="n">
        <v>2017</v>
      </c>
      <c r="C46" s="31" t="n">
        <v>12.0986317152348</v>
      </c>
      <c r="D46" s="24" t="n">
        <v>9.45689972413176</v>
      </c>
      <c r="E46" s="24" t="n">
        <v>10.9</v>
      </c>
      <c r="F46" s="42" t="n">
        <v>10.4313843243888</v>
      </c>
      <c r="G46" s="48"/>
    </row>
    <row r="47" s="44" customFormat="true" ht="15" hidden="false" customHeight="false" outlineLevel="0" collapsed="false">
      <c r="A47" s="17"/>
      <c r="B47" s="54" t="n">
        <v>2018</v>
      </c>
      <c r="C47" s="31" t="n">
        <v>10.5033038077087</v>
      </c>
      <c r="D47" s="24" t="n">
        <v>9.00394652425012</v>
      </c>
      <c r="E47" s="24" t="n">
        <v>9.02656840818283</v>
      </c>
      <c r="F47" s="42" t="n">
        <v>8.89801708729858</v>
      </c>
      <c r="G47" s="48"/>
    </row>
    <row r="48" s="44" customFormat="true" ht="15" hidden="false" customHeight="false" outlineLevel="0" collapsed="false">
      <c r="A48" s="17"/>
      <c r="B48" s="34" t="n">
        <v>2019</v>
      </c>
      <c r="C48" s="24" t="n">
        <v>8.5801413681191</v>
      </c>
      <c r="D48" s="24" t="n">
        <v>8.18419207312212</v>
      </c>
      <c r="E48" s="24" t="n">
        <v>7.65254205750904</v>
      </c>
      <c r="F48" s="42" t="n">
        <v>7.93637978541526</v>
      </c>
      <c r="G48" s="48"/>
    </row>
    <row r="49" s="44" customFormat="true" ht="15" hidden="false" customHeight="false" outlineLevel="0" collapsed="false">
      <c r="A49" s="17"/>
      <c r="B49" s="34" t="n">
        <v>2020</v>
      </c>
      <c r="C49" s="24" t="n">
        <v>7.26</v>
      </c>
      <c r="D49" s="24" t="n">
        <v>6.1841001988091</v>
      </c>
      <c r="E49" s="24" t="n">
        <v>6.34468968478622</v>
      </c>
      <c r="F49" s="42" t="n">
        <v>7.74523894949614</v>
      </c>
      <c r="G49" s="48"/>
    </row>
    <row r="50" s="44" customFormat="true" ht="15" hidden="false" customHeight="false" outlineLevel="0" collapsed="false">
      <c r="A50" s="17"/>
      <c r="B50" s="34" t="n">
        <v>2021</v>
      </c>
      <c r="C50" s="24" t="n">
        <v>4.40011338836133</v>
      </c>
      <c r="D50" s="24" t="n">
        <v>2.72941445100975</v>
      </c>
      <c r="E50" s="24" t="n">
        <v>2.92766439701133</v>
      </c>
      <c r="F50" s="42" t="n">
        <v>3.60019192245878</v>
      </c>
      <c r="G50" s="48"/>
    </row>
    <row r="51" s="44" customFormat="true" ht="15" hidden="false" customHeight="false" outlineLevel="0" collapsed="false">
      <c r="A51" s="17"/>
      <c r="B51" s="54" t="n">
        <v>2022</v>
      </c>
      <c r="C51" s="31" t="n">
        <v>8.37018733824387</v>
      </c>
      <c r="D51" s="24" t="n">
        <v>7.95228312569273</v>
      </c>
      <c r="E51" s="24" t="n">
        <v>8.00611293861192</v>
      </c>
      <c r="F51" s="42" t="n">
        <v>8.35494490801766</v>
      </c>
      <c r="G51" s="48"/>
    </row>
    <row r="52" s="44" customFormat="true" ht="15" hidden="false" customHeight="false" outlineLevel="0" collapsed="false">
      <c r="A52" s="17"/>
      <c r="B52" s="54" t="n">
        <v>2023</v>
      </c>
      <c r="C52" s="31" t="n">
        <v>8.40219842239132</v>
      </c>
      <c r="D52" s="24" t="n">
        <v>8.03647175536972</v>
      </c>
      <c r="E52" s="24" t="n">
        <v>9.08881331688171</v>
      </c>
      <c r="F52" s="42" t="n">
        <v>7.2262161317324</v>
      </c>
      <c r="G52" s="48"/>
    </row>
    <row r="53" s="44" customFormat="true" ht="15" hidden="false" customHeight="false" outlineLevel="0" collapsed="false">
      <c r="A53" s="17"/>
      <c r="B53" s="23" t="n">
        <v>2024</v>
      </c>
      <c r="C53" s="24" t="n">
        <v>8.53364733867073</v>
      </c>
      <c r="D53" s="24" t="n">
        <v>9.23623637118438</v>
      </c>
      <c r="E53" s="24" t="n">
        <v>8.32692994509175</v>
      </c>
      <c r="F53" s="42" t="n">
        <v>8.96083883918355</v>
      </c>
      <c r="G53" s="48"/>
    </row>
    <row r="54" s="44" customFormat="true" ht="15" hidden="false" customHeight="false" outlineLevel="0" collapsed="false">
      <c r="A54" s="17"/>
      <c r="B54" s="27" t="n">
        <v>2025</v>
      </c>
      <c r="C54" s="24" t="n">
        <v>9.9237587354445</v>
      </c>
      <c r="D54" s="24"/>
      <c r="E54" s="24"/>
      <c r="F54" s="25"/>
      <c r="G54" s="48"/>
    </row>
    <row r="55" customFormat="false" ht="15.75" hidden="false" customHeight="false" outlineLevel="0" collapsed="false">
      <c r="A55" s="17"/>
      <c r="B55" s="55" t="s">
        <v>19</v>
      </c>
      <c r="C55" s="55"/>
      <c r="D55" s="55"/>
      <c r="E55" s="55"/>
      <c r="F55" s="55"/>
      <c r="G55" s="56"/>
    </row>
    <row r="56" customFormat="false" ht="15" hidden="false" customHeight="false" outlineLevel="0" collapsed="false">
      <c r="A56" s="17"/>
      <c r="B56" s="51" t="n">
        <v>2010</v>
      </c>
      <c r="C56" s="29" t="n">
        <v>20.7925498325189</v>
      </c>
      <c r="D56" s="20" t="n">
        <v>19.9097085216176</v>
      </c>
      <c r="E56" s="20" t="n">
        <v>19.0539881863821</v>
      </c>
      <c r="F56" s="21" t="n">
        <v>18.5300632390999</v>
      </c>
      <c r="G56" s="48"/>
    </row>
    <row r="57" customFormat="false" ht="15" hidden="false" customHeight="false" outlineLevel="0" collapsed="false">
      <c r="A57" s="17"/>
      <c r="B57" s="49" t="n">
        <v>2011</v>
      </c>
      <c r="C57" s="31" t="n">
        <v>19.2637970815022</v>
      </c>
      <c r="D57" s="24" t="n">
        <v>17.7923279626693</v>
      </c>
      <c r="E57" s="24" t="n">
        <v>16.7743521995735</v>
      </c>
      <c r="F57" s="25" t="n">
        <v>16.8448925356996</v>
      </c>
      <c r="G57" s="48"/>
    </row>
    <row r="58" customFormat="false" ht="15" hidden="false" customHeight="false" outlineLevel="0" collapsed="false">
      <c r="A58" s="17"/>
      <c r="B58" s="49" t="n">
        <v>2012</v>
      </c>
      <c r="C58" s="31" t="n">
        <v>17.7443032989271</v>
      </c>
      <c r="D58" s="24" t="n">
        <v>17.4187236291466</v>
      </c>
      <c r="E58" s="24" t="n">
        <v>17.2120920148256</v>
      </c>
      <c r="F58" s="25" t="n">
        <v>16.4562976321615</v>
      </c>
      <c r="G58" s="48"/>
    </row>
    <row r="59" customFormat="false" ht="15" hidden="false" customHeight="false" outlineLevel="0" collapsed="false">
      <c r="A59" s="17"/>
      <c r="B59" s="49" t="n">
        <v>2013</v>
      </c>
      <c r="C59" s="31" t="n">
        <v>16.919914086562</v>
      </c>
      <c r="D59" s="24" t="n">
        <v>16.6746111459412</v>
      </c>
      <c r="E59" s="24" t="n">
        <v>15.4809060323737</v>
      </c>
      <c r="F59" s="25" t="n">
        <v>14.9919729109581</v>
      </c>
      <c r="G59" s="48"/>
    </row>
    <row r="60" customFormat="false" ht="15" hidden="false" customHeight="false" outlineLevel="0" collapsed="false">
      <c r="A60" s="17"/>
      <c r="B60" s="49" t="n">
        <v>2014</v>
      </c>
      <c r="C60" s="31" t="n">
        <v>14.7002108608272</v>
      </c>
      <c r="D60" s="24" t="n">
        <v>14.9008620626363</v>
      </c>
      <c r="E60" s="24" t="n">
        <v>15.5271052363966</v>
      </c>
      <c r="F60" s="25" t="n">
        <v>15.4023519246104</v>
      </c>
      <c r="G60" s="48"/>
    </row>
    <row r="61" customFormat="false" ht="15" hidden="false" customHeight="false" outlineLevel="0" collapsed="false">
      <c r="A61" s="17"/>
      <c r="B61" s="49" t="n">
        <v>2015</v>
      </c>
      <c r="C61" s="31" t="n">
        <v>15.3354170166308</v>
      </c>
      <c r="D61" s="24" t="n">
        <v>14.8</v>
      </c>
      <c r="E61" s="24" t="n">
        <v>14.2531617357233</v>
      </c>
      <c r="F61" s="25" t="n">
        <v>14.2914049921431</v>
      </c>
      <c r="G61" s="48"/>
    </row>
    <row r="62" customFormat="false" ht="15" hidden="false" customHeight="false" outlineLevel="0" collapsed="false">
      <c r="A62" s="17"/>
      <c r="B62" s="49" t="n">
        <v>2016</v>
      </c>
      <c r="C62" s="31" t="n">
        <v>13.2387910094805</v>
      </c>
      <c r="D62" s="24" t="n">
        <v>12.9291781268485</v>
      </c>
      <c r="E62" s="24" t="n">
        <v>11.8219274832475</v>
      </c>
      <c r="F62" s="25" t="n">
        <v>11.0980405519113</v>
      </c>
      <c r="G62" s="48"/>
    </row>
    <row r="63" customFormat="false" ht="15" hidden="false" customHeight="false" outlineLevel="0" collapsed="false">
      <c r="A63" s="17"/>
      <c r="B63" s="49" t="n">
        <v>2017</v>
      </c>
      <c r="C63" s="31" t="n">
        <v>10.9471547141857</v>
      </c>
      <c r="D63" s="24" t="n">
        <v>10.5765080625423</v>
      </c>
      <c r="E63" s="24" t="n">
        <v>10.1949164630796</v>
      </c>
      <c r="F63" s="42" t="n">
        <v>10.1061924478547</v>
      </c>
      <c r="G63" s="48"/>
    </row>
    <row r="64" s="44" customFormat="true" ht="15" hidden="false" customHeight="false" outlineLevel="0" collapsed="false">
      <c r="A64" s="17"/>
      <c r="B64" s="49" t="n">
        <v>2018</v>
      </c>
      <c r="C64" s="31" t="n">
        <v>9.86934507628206</v>
      </c>
      <c r="D64" s="24" t="n">
        <v>9.60811421675028</v>
      </c>
      <c r="E64" s="24" t="n">
        <v>9.8382773484365</v>
      </c>
      <c r="F64" s="42" t="n">
        <v>9.70224223804152</v>
      </c>
      <c r="G64" s="48"/>
    </row>
    <row r="65" s="44" customFormat="true" ht="15" hidden="false" customHeight="false" outlineLevel="0" collapsed="false">
      <c r="A65" s="17"/>
      <c r="B65" s="23" t="n">
        <v>2019</v>
      </c>
      <c r="C65" s="24" t="n">
        <v>9.98435793046617</v>
      </c>
      <c r="D65" s="24" t="n">
        <v>10.165452497596</v>
      </c>
      <c r="E65" s="24" t="n">
        <v>9.68003883555442</v>
      </c>
      <c r="F65" s="42" t="n">
        <v>9.81852696448706</v>
      </c>
      <c r="G65" s="48"/>
    </row>
    <row r="66" s="44" customFormat="true" ht="15" hidden="false" customHeight="false" outlineLevel="0" collapsed="false">
      <c r="A66" s="17"/>
      <c r="B66" s="23" t="n">
        <v>2020</v>
      </c>
      <c r="C66" s="24" t="n">
        <v>9.25</v>
      </c>
      <c r="D66" s="24" t="n">
        <v>9.36840644459279</v>
      </c>
      <c r="E66" s="24" t="n">
        <v>9.11202800029594</v>
      </c>
      <c r="F66" s="42" t="n">
        <v>8.99748716590225</v>
      </c>
      <c r="G66" s="48"/>
    </row>
    <row r="67" s="44" customFormat="true" ht="15" hidden="false" customHeight="false" outlineLevel="0" collapsed="false">
      <c r="A67" s="17"/>
      <c r="B67" s="23" t="n">
        <v>2021</v>
      </c>
      <c r="C67" s="24" t="n">
        <v>9.0864435356022</v>
      </c>
      <c r="D67" s="24" t="n">
        <v>9.05082618710594</v>
      </c>
      <c r="E67" s="24" t="n">
        <v>9.42277983301044</v>
      </c>
      <c r="F67" s="42" t="n">
        <v>8.97165835522464</v>
      </c>
      <c r="G67" s="48"/>
    </row>
    <row r="68" s="44" customFormat="true" ht="15" hidden="false" customHeight="false" outlineLevel="0" collapsed="false">
      <c r="A68" s="17"/>
      <c r="B68" s="23" t="n">
        <v>2022</v>
      </c>
      <c r="C68" s="24" t="n">
        <v>8.39327524707285</v>
      </c>
      <c r="D68" s="24" t="n">
        <v>8.26609221921707</v>
      </c>
      <c r="E68" s="24" t="n">
        <v>8.35926059268939</v>
      </c>
      <c r="F68" s="25" t="n">
        <v>8.49211751187036</v>
      </c>
      <c r="G68" s="48"/>
    </row>
    <row r="69" s="44" customFormat="true" ht="14.25" hidden="false" customHeight="true" outlineLevel="0" collapsed="false">
      <c r="A69" s="17"/>
      <c r="B69" s="23" t="n">
        <v>2023</v>
      </c>
      <c r="C69" s="24" t="n">
        <v>9.07319222780909</v>
      </c>
      <c r="D69" s="24" t="n">
        <v>8.63096982861782</v>
      </c>
      <c r="E69" s="24" t="n">
        <v>8.94392928839625</v>
      </c>
      <c r="F69" s="42" t="n">
        <v>9.0209294647767</v>
      </c>
      <c r="G69" s="48"/>
    </row>
    <row r="70" s="44" customFormat="true" ht="15" hidden="false" customHeight="false" outlineLevel="0" collapsed="false">
      <c r="A70" s="17"/>
      <c r="B70" s="23" t="n">
        <v>2024</v>
      </c>
      <c r="C70" s="24" t="n">
        <v>9.23093750718928</v>
      </c>
      <c r="D70" s="24" t="n">
        <v>9.33659661965537</v>
      </c>
      <c r="E70" s="24" t="n">
        <v>8.97987224399097</v>
      </c>
      <c r="F70" s="42" t="n">
        <v>8.45063180448432</v>
      </c>
      <c r="G70" s="48"/>
    </row>
    <row r="71" s="44" customFormat="true" ht="15" hidden="false" customHeight="false" outlineLevel="0" collapsed="false">
      <c r="A71" s="17"/>
      <c r="B71" s="27" t="n">
        <v>2025</v>
      </c>
      <c r="C71" s="35" t="n">
        <v>8.44308346627892</v>
      </c>
      <c r="D71" s="35"/>
      <c r="E71" s="35"/>
      <c r="F71" s="36"/>
      <c r="G71" s="48"/>
    </row>
    <row r="72" s="44" customFormat="true" ht="15" hidden="false" customHeight="false" outlineLevel="0" collapsed="false">
      <c r="A72" s="38"/>
      <c r="B72" s="39"/>
      <c r="C72" s="24"/>
      <c r="D72" s="24"/>
      <c r="E72" s="24"/>
      <c r="F72" s="57"/>
      <c r="G72" s="48"/>
    </row>
    <row r="73" customFormat="false" ht="15" hidden="false" customHeight="false" outlineLevel="0" collapsed="false">
      <c r="A73" s="37" t="s">
        <v>21</v>
      </c>
    </row>
    <row r="74" customFormat="false" ht="15" hidden="false" customHeight="false" outlineLevel="0" collapsed="false">
      <c r="A74" s="56" t="s">
        <v>25</v>
      </c>
      <c r="B74" s="56"/>
      <c r="C74" s="56"/>
      <c r="D74" s="56"/>
      <c r="E74" s="56"/>
      <c r="F74" s="56"/>
    </row>
    <row r="75" customFormat="false" ht="15" hidden="false" customHeight="true" outlineLevel="0" collapsed="false">
      <c r="A75" s="58" t="s">
        <v>29</v>
      </c>
      <c r="B75" s="58"/>
      <c r="C75" s="58"/>
      <c r="D75" s="58"/>
      <c r="E75" s="58"/>
      <c r="F75" s="58"/>
    </row>
    <row r="76" customFormat="false" ht="15" hidden="false" customHeight="false" outlineLevel="0" collapsed="false">
      <c r="A76" s="58"/>
      <c r="B76" s="58"/>
      <c r="C76" s="58"/>
      <c r="D76" s="58"/>
      <c r="E76" s="58"/>
      <c r="F76" s="58"/>
    </row>
    <row r="77" customFormat="false" ht="15" hidden="false" customHeight="false" outlineLevel="0" collapsed="false">
      <c r="A77" s="58"/>
      <c r="B77" s="58"/>
      <c r="C77" s="58"/>
      <c r="D77" s="58"/>
      <c r="E77" s="58"/>
      <c r="F77" s="58"/>
    </row>
    <row r="78" customFormat="false" ht="15" hidden="false" customHeight="false" outlineLevel="0" collapsed="false">
      <c r="A78" s="58"/>
      <c r="B78" s="58"/>
      <c r="C78" s="58"/>
      <c r="D78" s="58"/>
      <c r="E78" s="58"/>
      <c r="F78" s="58"/>
    </row>
    <row r="79" customFormat="false" ht="15" hidden="false" customHeight="false" outlineLevel="0" collapsed="false">
      <c r="A79" s="58"/>
      <c r="B79" s="58"/>
      <c r="C79" s="58"/>
      <c r="D79" s="58"/>
      <c r="E79" s="58"/>
      <c r="F79" s="58"/>
    </row>
    <row r="80" customFormat="false" ht="15" hidden="false" customHeight="false" outlineLevel="0" collapsed="false">
      <c r="A80" s="59"/>
      <c r="B80" s="59"/>
      <c r="C80" s="59"/>
      <c r="D80" s="59"/>
      <c r="E80" s="59"/>
      <c r="F80" s="59"/>
    </row>
  </sheetData>
  <mergeCells count="7">
    <mergeCell ref="A3:A37"/>
    <mergeCell ref="B4:F4"/>
    <mergeCell ref="B21:F21"/>
    <mergeCell ref="A38:A71"/>
    <mergeCell ref="B38:F38"/>
    <mergeCell ref="B55:F55"/>
    <mergeCell ref="A75:F79"/>
  </mergeCells>
  <dataValidations count="1">
    <dataValidation allowBlank="true" errorStyle="stop" operator="notEqual" showDropDown="false" showErrorMessage="true" showInputMessage="false" sqref="F16:F20 F33:F37 F54 F68:F71" type="decimal">
      <formula1>-1E-0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8.85"/>
    <col collapsed="false" customWidth="false" hidden="false" outlineLevel="0" max="2" min="2" style="13" width="9.14"/>
    <col collapsed="false" customWidth="true" hidden="false" outlineLevel="0" max="6" min="3" style="13" width="11.56"/>
    <col collapsed="false" customWidth="false" hidden="false" outlineLevel="0" max="257" min="7" style="13" width="9.14"/>
  </cols>
  <sheetData>
    <row r="1" customFormat="false" ht="15" hidden="false" customHeight="true" outlineLevel="0" collapsed="false">
      <c r="A1" s="14" t="s">
        <v>0</v>
      </c>
      <c r="B1" s="15"/>
      <c r="C1" s="15"/>
      <c r="D1" s="15"/>
      <c r="E1" s="15"/>
    </row>
    <row r="2" customFormat="false" ht="15" hidden="false" customHeight="false" outlineLevel="0" collapsed="false">
      <c r="F2" s="16" t="s">
        <v>12</v>
      </c>
    </row>
    <row r="3" customFormat="false" ht="15" hidden="false" customHeight="true" outlineLevel="0" collapsed="false">
      <c r="A3" s="17" t="s">
        <v>13</v>
      </c>
      <c r="B3" s="18"/>
      <c r="C3" s="18" t="s">
        <v>14</v>
      </c>
      <c r="D3" s="18" t="s">
        <v>15</v>
      </c>
      <c r="E3" s="18" t="s">
        <v>16</v>
      </c>
      <c r="F3" s="18" t="s">
        <v>17</v>
      </c>
    </row>
    <row r="4" customFormat="false" ht="15" hidden="false" customHeight="false" outlineLevel="0" collapsed="false">
      <c r="A4" s="17"/>
      <c r="B4" s="18" t="s">
        <v>18</v>
      </c>
      <c r="C4" s="18"/>
      <c r="D4" s="18"/>
      <c r="E4" s="18"/>
      <c r="F4" s="18"/>
    </row>
    <row r="5" customFormat="false" ht="15" hidden="false" customHeight="false" outlineLevel="0" collapsed="false">
      <c r="A5" s="17"/>
      <c r="B5" s="19" t="n">
        <v>2010</v>
      </c>
      <c r="C5" s="29" t="n">
        <v>15.2</v>
      </c>
      <c r="D5" s="20" t="n">
        <v>13</v>
      </c>
      <c r="E5" s="20" t="n">
        <v>12.5</v>
      </c>
      <c r="F5" s="21" t="n">
        <v>11.4666666666667</v>
      </c>
      <c r="G5" s="22"/>
    </row>
    <row r="6" customFormat="false" ht="15" hidden="false" customHeight="false" outlineLevel="0" collapsed="false">
      <c r="A6" s="17"/>
      <c r="B6" s="23" t="n">
        <v>2011</v>
      </c>
      <c r="C6" s="31" t="n">
        <v>12.8333333333333</v>
      </c>
      <c r="D6" s="24" t="n">
        <v>13.0333333333333</v>
      </c>
      <c r="E6" s="24" t="n">
        <v>13.2333333333333</v>
      </c>
      <c r="F6" s="25" t="n">
        <v>12.2666666666667</v>
      </c>
      <c r="G6" s="22"/>
    </row>
    <row r="7" customFormat="false" ht="15" hidden="false" customHeight="false" outlineLevel="0" collapsed="false">
      <c r="A7" s="17"/>
      <c r="B7" s="23" t="n">
        <v>2012</v>
      </c>
      <c r="C7" s="31" t="n">
        <v>12.8333333333333</v>
      </c>
      <c r="D7" s="24" t="n">
        <v>11.8</v>
      </c>
      <c r="E7" s="24" t="n">
        <v>12.3666666666667</v>
      </c>
      <c r="F7" s="25" t="n">
        <v>12.1333333333333</v>
      </c>
      <c r="G7" s="22"/>
    </row>
    <row r="8" customFormat="false" ht="15" hidden="false" customHeight="false" outlineLevel="0" collapsed="false">
      <c r="A8" s="17"/>
      <c r="B8" s="23" t="n">
        <v>2013</v>
      </c>
      <c r="C8" s="31" t="n">
        <v>11.7333333333333</v>
      </c>
      <c r="D8" s="24" t="n">
        <v>11.0666666666667</v>
      </c>
      <c r="E8" s="24" t="n">
        <v>10.5666666666667</v>
      </c>
      <c r="F8" s="25" t="n">
        <v>11</v>
      </c>
      <c r="G8" s="22"/>
      <c r="H8" s="30"/>
    </row>
    <row r="9" customFormat="false" ht="15" hidden="false" customHeight="false" outlineLevel="0" collapsed="false">
      <c r="A9" s="17"/>
      <c r="B9" s="23" t="n">
        <v>2014</v>
      </c>
      <c r="C9" s="31" t="n">
        <v>11.22</v>
      </c>
      <c r="D9" s="24" t="n">
        <v>11.83</v>
      </c>
      <c r="E9" s="24" t="n">
        <v>11.77</v>
      </c>
      <c r="F9" s="25" t="n">
        <v>11.89</v>
      </c>
      <c r="G9" s="22"/>
      <c r="H9" s="30"/>
    </row>
    <row r="10" customFormat="false" ht="15" hidden="false" customHeight="false" outlineLevel="0" collapsed="false">
      <c r="A10" s="17"/>
      <c r="B10" s="23" t="n">
        <v>2015</v>
      </c>
      <c r="C10" s="31" t="n">
        <v>12.54</v>
      </c>
      <c r="D10" s="24" t="n">
        <v>12.27</v>
      </c>
      <c r="E10" s="24" t="n">
        <v>12.62</v>
      </c>
      <c r="F10" s="25" t="n">
        <v>12.36</v>
      </c>
      <c r="G10" s="22"/>
      <c r="H10" s="30"/>
    </row>
    <row r="11" customFormat="false" ht="15" hidden="false" customHeight="false" outlineLevel="0" collapsed="false">
      <c r="A11" s="17"/>
      <c r="B11" s="23" t="n">
        <v>2016</v>
      </c>
      <c r="C11" s="31" t="n">
        <v>11.6549830380028</v>
      </c>
      <c r="D11" s="24" t="n">
        <v>11.9</v>
      </c>
      <c r="E11" s="24" t="n">
        <v>10.34</v>
      </c>
      <c r="F11" s="25" t="n">
        <v>10.67</v>
      </c>
      <c r="G11" s="22"/>
      <c r="H11" s="30"/>
    </row>
    <row r="12" customFormat="false" ht="15" hidden="false" customHeight="false" outlineLevel="0" collapsed="false">
      <c r="A12" s="17"/>
      <c r="B12" s="23" t="n">
        <v>2017</v>
      </c>
      <c r="C12" s="31" t="n">
        <v>9.96</v>
      </c>
      <c r="D12" s="24" t="n">
        <v>10.33</v>
      </c>
      <c r="E12" s="24" t="n">
        <v>8.36</v>
      </c>
      <c r="F12" s="25" t="n">
        <v>8.68</v>
      </c>
      <c r="G12" s="22"/>
      <c r="H12" s="30"/>
    </row>
    <row r="13" customFormat="false" ht="15" hidden="false" customHeight="false" outlineLevel="0" collapsed="false">
      <c r="A13" s="17"/>
      <c r="B13" s="49" t="n">
        <v>2018</v>
      </c>
      <c r="C13" s="31" t="n">
        <v>10.32</v>
      </c>
      <c r="D13" s="24" t="n">
        <v>8.82</v>
      </c>
      <c r="E13" s="24" t="n">
        <v>9.86</v>
      </c>
      <c r="F13" s="25" t="n">
        <v>8.41</v>
      </c>
      <c r="G13" s="22"/>
      <c r="H13" s="30"/>
    </row>
    <row r="14" customFormat="false" ht="15" hidden="false" customHeight="false" outlineLevel="0" collapsed="false">
      <c r="A14" s="17"/>
      <c r="B14" s="23" t="n">
        <v>2019</v>
      </c>
      <c r="C14" s="24" t="n">
        <v>7.465</v>
      </c>
      <c r="D14" s="24" t="n">
        <v>8.17</v>
      </c>
      <c r="E14" s="24" t="n">
        <v>6.55333333333333</v>
      </c>
      <c r="F14" s="25" t="n">
        <v>7.51</v>
      </c>
      <c r="G14" s="22"/>
      <c r="H14" s="30"/>
    </row>
    <row r="15" customFormat="false" ht="15" hidden="false" customHeight="false" outlineLevel="0" collapsed="false">
      <c r="A15" s="17"/>
      <c r="B15" s="23" t="n">
        <v>2020</v>
      </c>
      <c r="C15" s="24" t="n">
        <v>5.34</v>
      </c>
      <c r="D15" s="24" t="n">
        <v>6.28</v>
      </c>
      <c r="E15" s="24" t="s">
        <v>27</v>
      </c>
      <c r="F15" s="25" t="n">
        <v>5.68</v>
      </c>
      <c r="G15" s="22"/>
      <c r="H15" s="30"/>
    </row>
    <row r="16" customFormat="false" ht="15" hidden="false" customHeight="false" outlineLevel="0" collapsed="false">
      <c r="A16" s="17"/>
      <c r="B16" s="23" t="n">
        <v>2021</v>
      </c>
      <c r="C16" s="24" t="n">
        <v>4.61</v>
      </c>
      <c r="D16" s="24" t="n">
        <v>6.21</v>
      </c>
      <c r="E16" s="24" t="n">
        <v>3.14</v>
      </c>
      <c r="F16" s="25" t="n">
        <v>5.49</v>
      </c>
      <c r="G16" s="22"/>
      <c r="H16" s="30"/>
    </row>
    <row r="17" customFormat="false" ht="15" hidden="false" customHeight="false" outlineLevel="0" collapsed="false">
      <c r="A17" s="17"/>
      <c r="B17" s="23" t="n">
        <v>2022</v>
      </c>
      <c r="C17" s="31" t="n">
        <v>12.26</v>
      </c>
      <c r="D17" s="24" t="s">
        <v>27</v>
      </c>
      <c r="E17" s="24" t="s">
        <v>27</v>
      </c>
      <c r="F17" s="25" t="s">
        <v>27</v>
      </c>
      <c r="G17" s="22"/>
      <c r="H17" s="30"/>
    </row>
    <row r="18" customFormat="false" ht="15" hidden="false" customHeight="false" outlineLevel="0" collapsed="false">
      <c r="A18" s="17"/>
      <c r="B18" s="23" t="n">
        <v>2023</v>
      </c>
      <c r="C18" s="24" t="s">
        <v>27</v>
      </c>
      <c r="D18" s="24" t="s">
        <v>27</v>
      </c>
      <c r="E18" s="24" t="s">
        <v>27</v>
      </c>
      <c r="F18" s="25" t="s">
        <v>27</v>
      </c>
      <c r="G18" s="22"/>
      <c r="H18" s="30"/>
    </row>
    <row r="19" customFormat="false" ht="15" hidden="false" customHeight="false" outlineLevel="0" collapsed="false">
      <c r="A19" s="17"/>
      <c r="B19" s="23" t="n">
        <v>2024</v>
      </c>
      <c r="C19" s="24" t="s">
        <v>27</v>
      </c>
      <c r="D19" s="24" t="s">
        <v>27</v>
      </c>
      <c r="E19" s="24" t="s">
        <v>27</v>
      </c>
      <c r="F19" s="25" t="s">
        <v>27</v>
      </c>
      <c r="G19" s="22"/>
      <c r="H19" s="30"/>
    </row>
    <row r="20" customFormat="false" ht="15" hidden="false" customHeight="false" outlineLevel="0" collapsed="false">
      <c r="A20" s="17"/>
      <c r="B20" s="27" t="n">
        <v>2025</v>
      </c>
      <c r="C20" s="24" t="s">
        <v>27</v>
      </c>
      <c r="D20" s="24"/>
      <c r="E20" s="24"/>
      <c r="F20" s="25"/>
      <c r="G20" s="22"/>
      <c r="H20" s="30"/>
    </row>
    <row r="21" customFormat="false" ht="15" hidden="false" customHeight="false" outlineLevel="0" collapsed="false">
      <c r="A21" s="17"/>
      <c r="B21" s="18" t="s">
        <v>19</v>
      </c>
      <c r="C21" s="18"/>
      <c r="D21" s="18"/>
      <c r="E21" s="18"/>
      <c r="F21" s="18"/>
    </row>
    <row r="22" customFormat="false" ht="15" hidden="false" customHeight="false" outlineLevel="0" collapsed="false">
      <c r="A22" s="17"/>
      <c r="B22" s="28" t="n">
        <v>2010</v>
      </c>
      <c r="C22" s="29" t="n">
        <v>12.7333333333333</v>
      </c>
      <c r="D22" s="20" t="n">
        <v>12.7666666666667</v>
      </c>
      <c r="E22" s="20" t="n">
        <v>12.1333333333333</v>
      </c>
      <c r="F22" s="21" t="n">
        <v>11.9333333333333</v>
      </c>
      <c r="G22" s="22"/>
    </row>
    <row r="23" customFormat="false" ht="15" hidden="false" customHeight="false" outlineLevel="0" collapsed="false">
      <c r="A23" s="17"/>
      <c r="B23" s="23" t="n">
        <v>2011</v>
      </c>
      <c r="C23" s="31" t="n">
        <v>11.6333333333333</v>
      </c>
      <c r="D23" s="24" t="n">
        <v>11</v>
      </c>
      <c r="E23" s="24" t="n">
        <v>11.2666666666667</v>
      </c>
      <c r="F23" s="25" t="n">
        <v>11.8666666666667</v>
      </c>
      <c r="G23" s="22"/>
    </row>
    <row r="24" customFormat="false" ht="15" hidden="false" customHeight="false" outlineLevel="0" collapsed="false">
      <c r="A24" s="17"/>
      <c r="B24" s="23" t="n">
        <v>2012</v>
      </c>
      <c r="C24" s="31" t="n">
        <v>12.1333333333333</v>
      </c>
      <c r="D24" s="24" t="n">
        <v>11.8</v>
      </c>
      <c r="E24" s="24" t="n">
        <v>11.5666666666667</v>
      </c>
      <c r="F24" s="25" t="n">
        <v>10.5</v>
      </c>
      <c r="G24" s="22"/>
    </row>
    <row r="25" customFormat="false" ht="15" hidden="false" customHeight="false" outlineLevel="0" collapsed="false">
      <c r="A25" s="17"/>
      <c r="B25" s="23" t="n">
        <v>2013</v>
      </c>
      <c r="C25" s="31" t="n">
        <v>9.96666666666667</v>
      </c>
      <c r="D25" s="24" t="n">
        <v>11.2666666666667</v>
      </c>
      <c r="E25" s="24" t="n">
        <v>11.1</v>
      </c>
      <c r="F25" s="25" t="n">
        <v>11.4</v>
      </c>
      <c r="G25" s="22"/>
      <c r="H25" s="30"/>
    </row>
    <row r="26" customFormat="false" ht="15" hidden="false" customHeight="false" outlineLevel="0" collapsed="false">
      <c r="A26" s="17"/>
      <c r="B26" s="23" t="n">
        <v>2014</v>
      </c>
      <c r="C26" s="31" t="n">
        <v>11.72</v>
      </c>
      <c r="D26" s="24" t="n">
        <v>10.97</v>
      </c>
      <c r="E26" s="24" t="n">
        <v>10.79</v>
      </c>
      <c r="F26" s="25" t="n">
        <v>10.88</v>
      </c>
      <c r="G26" s="22"/>
      <c r="H26" s="30"/>
    </row>
    <row r="27" customFormat="false" ht="15" hidden="false" customHeight="false" outlineLevel="0" collapsed="false">
      <c r="A27" s="17"/>
      <c r="B27" s="23" t="n">
        <v>2015</v>
      </c>
      <c r="C27" s="31" t="n">
        <v>10.74</v>
      </c>
      <c r="D27" s="24" t="n">
        <v>10.61</v>
      </c>
      <c r="E27" s="24" t="n">
        <v>11.43</v>
      </c>
      <c r="F27" s="25" t="n">
        <v>11.42</v>
      </c>
      <c r="G27" s="22"/>
      <c r="H27" s="30"/>
    </row>
    <row r="28" customFormat="false" ht="15" hidden="false" customHeight="false" outlineLevel="0" collapsed="false">
      <c r="A28" s="17"/>
      <c r="B28" s="23" t="n">
        <v>2016</v>
      </c>
      <c r="C28" s="31" t="n">
        <v>9.79777847491921</v>
      </c>
      <c r="D28" s="24" t="n">
        <v>9.3</v>
      </c>
      <c r="E28" s="24" t="n">
        <v>9</v>
      </c>
      <c r="F28" s="25" t="n">
        <v>8.4</v>
      </c>
      <c r="G28" s="22"/>
      <c r="H28" s="30"/>
    </row>
    <row r="29" customFormat="false" ht="15" hidden="false" customHeight="false" outlineLevel="0" collapsed="false">
      <c r="A29" s="17"/>
      <c r="B29" s="23" t="n">
        <v>2017</v>
      </c>
      <c r="C29" s="31" t="n">
        <v>7.77</v>
      </c>
      <c r="D29" s="24" t="n">
        <v>8.56</v>
      </c>
      <c r="E29" s="24" t="n">
        <v>8.76</v>
      </c>
      <c r="F29" s="25" t="n">
        <v>8.76</v>
      </c>
      <c r="G29" s="22"/>
      <c r="H29" s="30"/>
    </row>
    <row r="30" customFormat="false" ht="15" hidden="false" customHeight="false" outlineLevel="0" collapsed="false">
      <c r="A30" s="17"/>
      <c r="B30" s="49" t="n">
        <v>2018</v>
      </c>
      <c r="C30" s="31" t="n">
        <v>7.78</v>
      </c>
      <c r="D30" s="24" t="n">
        <v>7.23</v>
      </c>
      <c r="E30" s="24" t="n">
        <v>7.79</v>
      </c>
      <c r="F30" s="25" t="n">
        <v>9.1</v>
      </c>
      <c r="G30" s="22"/>
      <c r="H30" s="30"/>
    </row>
    <row r="31" customFormat="false" ht="15" hidden="false" customHeight="false" outlineLevel="0" collapsed="false">
      <c r="A31" s="17"/>
      <c r="B31" s="23" t="n">
        <v>2019</v>
      </c>
      <c r="C31" s="24" t="n">
        <v>8.89333333333333</v>
      </c>
      <c r="D31" s="24" t="n">
        <v>10.02</v>
      </c>
      <c r="E31" s="24" t="n">
        <v>9.89</v>
      </c>
      <c r="F31" s="25" t="n">
        <v>9.19</v>
      </c>
      <c r="G31" s="22"/>
      <c r="H31" s="30"/>
    </row>
    <row r="32" customFormat="false" ht="15" hidden="false" customHeight="false" outlineLevel="0" collapsed="false">
      <c r="A32" s="17"/>
      <c r="B32" s="23" t="n">
        <v>2020</v>
      </c>
      <c r="C32" s="24" t="n">
        <v>7.22</v>
      </c>
      <c r="D32" s="24" t="n">
        <v>7.62</v>
      </c>
      <c r="E32" s="24" t="n">
        <v>6.4</v>
      </c>
      <c r="F32" s="25" t="n">
        <v>11.9</v>
      </c>
      <c r="G32" s="22"/>
      <c r="H32" s="30"/>
    </row>
    <row r="33" customFormat="false" ht="15" hidden="false" customHeight="false" outlineLevel="0" collapsed="false">
      <c r="A33" s="17"/>
      <c r="B33" s="23" t="n">
        <v>2021</v>
      </c>
      <c r="C33" s="24" t="n">
        <v>9.58</v>
      </c>
      <c r="D33" s="24" t="s">
        <v>27</v>
      </c>
      <c r="E33" s="24" t="n">
        <v>7.61</v>
      </c>
      <c r="F33" s="25" t="n">
        <v>8.22</v>
      </c>
      <c r="G33" s="22"/>
      <c r="H33" s="30"/>
    </row>
    <row r="34" customFormat="false" ht="15" hidden="false" customHeight="false" outlineLevel="0" collapsed="false">
      <c r="A34" s="17"/>
      <c r="B34" s="23" t="n">
        <v>2022</v>
      </c>
      <c r="C34" s="31" t="n">
        <v>5.38</v>
      </c>
      <c r="D34" s="24" t="n">
        <v>10.39</v>
      </c>
      <c r="E34" s="24" t="s">
        <v>27</v>
      </c>
      <c r="F34" s="25" t="s">
        <v>27</v>
      </c>
      <c r="G34" s="22"/>
      <c r="H34" s="30"/>
    </row>
    <row r="35" customFormat="false" ht="15" hidden="false" customHeight="false" outlineLevel="0" collapsed="false">
      <c r="A35" s="17"/>
      <c r="B35" s="23" t="n">
        <v>2023</v>
      </c>
      <c r="C35" s="24" t="s">
        <v>27</v>
      </c>
      <c r="D35" s="24" t="s">
        <v>27</v>
      </c>
      <c r="E35" s="24" t="s">
        <v>27</v>
      </c>
      <c r="F35" s="25" t="s">
        <v>27</v>
      </c>
      <c r="G35" s="22"/>
      <c r="H35" s="30"/>
    </row>
    <row r="36" customFormat="false" ht="15" hidden="false" customHeight="false" outlineLevel="0" collapsed="false">
      <c r="A36" s="17"/>
      <c r="B36" s="23" t="n">
        <v>2024</v>
      </c>
      <c r="C36" s="24" t="s">
        <v>27</v>
      </c>
      <c r="D36" s="24" t="s">
        <v>27</v>
      </c>
      <c r="E36" s="24" t="s">
        <v>27</v>
      </c>
      <c r="F36" s="25" t="s">
        <v>27</v>
      </c>
      <c r="G36" s="22"/>
      <c r="H36" s="30"/>
    </row>
    <row r="37" customFormat="false" ht="15" hidden="false" customHeight="false" outlineLevel="0" collapsed="false">
      <c r="A37" s="17"/>
      <c r="B37" s="27" t="n">
        <v>2025</v>
      </c>
      <c r="C37" s="24" t="s">
        <v>27</v>
      </c>
      <c r="D37" s="24"/>
      <c r="E37" s="24"/>
      <c r="F37" s="25"/>
      <c r="G37" s="22"/>
      <c r="H37" s="30"/>
    </row>
    <row r="38" customFormat="false" ht="15" hidden="false" customHeight="true" outlineLevel="0" collapsed="false">
      <c r="A38" s="17" t="s">
        <v>20</v>
      </c>
      <c r="B38" s="32" t="s">
        <v>18</v>
      </c>
      <c r="C38" s="32"/>
      <c r="D38" s="32"/>
      <c r="E38" s="32"/>
      <c r="F38" s="32"/>
    </row>
    <row r="39" customFormat="false" ht="15" hidden="false" customHeight="false" outlineLevel="0" collapsed="false">
      <c r="A39" s="17"/>
      <c r="B39" s="33" t="n">
        <v>2010</v>
      </c>
      <c r="C39" s="29" t="n">
        <v>8.26666666666667</v>
      </c>
      <c r="D39" s="20" t="n">
        <v>7.53333333333333</v>
      </c>
      <c r="E39" s="20" t="n">
        <v>6.93333333333333</v>
      </c>
      <c r="F39" s="21" t="n">
        <v>6.1</v>
      </c>
      <c r="G39" s="22"/>
    </row>
    <row r="40" customFormat="false" ht="15" hidden="false" customHeight="false" outlineLevel="0" collapsed="false">
      <c r="A40" s="17"/>
      <c r="B40" s="34" t="n">
        <v>2011</v>
      </c>
      <c r="C40" s="31" t="n">
        <v>6.16666666666667</v>
      </c>
      <c r="D40" s="24" t="n">
        <v>4.46666666666667</v>
      </c>
      <c r="E40" s="24" t="n">
        <v>4.73333333333333</v>
      </c>
      <c r="F40" s="25" t="n">
        <v>5.33333333333333</v>
      </c>
      <c r="G40" s="22"/>
    </row>
    <row r="41" customFormat="false" ht="15" hidden="false" customHeight="false" outlineLevel="0" collapsed="false">
      <c r="A41" s="17"/>
      <c r="B41" s="34" t="n">
        <v>2012</v>
      </c>
      <c r="C41" s="31" t="n">
        <v>6.4</v>
      </c>
      <c r="D41" s="24" t="n">
        <v>4.43333333333333</v>
      </c>
      <c r="E41" s="24" t="n">
        <v>4.96666666666667</v>
      </c>
      <c r="F41" s="25" t="n">
        <v>5.4</v>
      </c>
      <c r="G41" s="22"/>
    </row>
    <row r="42" customFormat="false" ht="15" hidden="false" customHeight="false" outlineLevel="0" collapsed="false">
      <c r="A42" s="17"/>
      <c r="B42" s="34" t="n">
        <v>2013</v>
      </c>
      <c r="C42" s="31" t="n">
        <v>4.73333333333333</v>
      </c>
      <c r="D42" s="24" t="n">
        <v>2.93333333333333</v>
      </c>
      <c r="E42" s="24" t="n">
        <v>4.13333333333333</v>
      </c>
      <c r="F42" s="25" t="n">
        <v>4.43333333333333</v>
      </c>
      <c r="G42" s="22"/>
      <c r="H42" s="30"/>
    </row>
    <row r="43" customFormat="false" ht="15" hidden="false" customHeight="false" outlineLevel="0" collapsed="false">
      <c r="A43" s="17"/>
      <c r="B43" s="34" t="n">
        <v>2014</v>
      </c>
      <c r="C43" s="31" t="n">
        <v>3.21</v>
      </c>
      <c r="D43" s="24" t="n">
        <v>3.73</v>
      </c>
      <c r="E43" s="24" t="n">
        <v>3.6</v>
      </c>
      <c r="F43" s="25" t="n">
        <v>4.79</v>
      </c>
      <c r="G43" s="22"/>
      <c r="H43" s="30"/>
    </row>
    <row r="44" customFormat="false" ht="15" hidden="false" customHeight="false" outlineLevel="0" collapsed="false">
      <c r="A44" s="17"/>
      <c r="B44" s="34" t="n">
        <v>2015</v>
      </c>
      <c r="C44" s="31" t="n">
        <v>6.94</v>
      </c>
      <c r="D44" s="24" t="n">
        <v>7.1</v>
      </c>
      <c r="E44" s="24" t="n">
        <v>6.33</v>
      </c>
      <c r="F44" s="25" t="n">
        <v>6.14</v>
      </c>
      <c r="G44" s="22"/>
      <c r="H44" s="30"/>
    </row>
    <row r="45" customFormat="false" ht="15" hidden="false" customHeight="true" outlineLevel="0" collapsed="false">
      <c r="A45" s="17"/>
      <c r="B45" s="34" t="n">
        <v>2016</v>
      </c>
      <c r="C45" s="31" t="n">
        <v>5.59202450398122</v>
      </c>
      <c r="D45" s="24" t="n">
        <v>5.76</v>
      </c>
      <c r="E45" s="24" t="n">
        <v>5.5</v>
      </c>
      <c r="F45" s="25" t="n">
        <v>6.46</v>
      </c>
      <c r="G45" s="22"/>
      <c r="H45" s="30"/>
    </row>
    <row r="46" customFormat="false" ht="15" hidden="false" customHeight="true" outlineLevel="0" collapsed="false">
      <c r="A46" s="17"/>
      <c r="B46" s="34" t="n">
        <v>2017</v>
      </c>
      <c r="C46" s="31" t="n">
        <v>5</v>
      </c>
      <c r="D46" s="24" t="n">
        <v>5.05</v>
      </c>
      <c r="E46" s="24" t="n">
        <v>4.29</v>
      </c>
      <c r="F46" s="25" t="n">
        <v>4.25</v>
      </c>
      <c r="G46" s="22"/>
      <c r="H46" s="30"/>
    </row>
    <row r="47" customFormat="false" ht="15" hidden="false" customHeight="true" outlineLevel="0" collapsed="false">
      <c r="A47" s="17"/>
      <c r="B47" s="54" t="n">
        <v>2018</v>
      </c>
      <c r="C47" s="31" t="n">
        <v>4.87</v>
      </c>
      <c r="D47" s="24" t="n">
        <v>5.19</v>
      </c>
      <c r="E47" s="24" t="n">
        <v>4.8</v>
      </c>
      <c r="F47" s="25" t="n">
        <v>5.31</v>
      </c>
      <c r="G47" s="22"/>
      <c r="H47" s="30"/>
    </row>
    <row r="48" customFormat="false" ht="15" hidden="false" customHeight="true" outlineLevel="0" collapsed="false">
      <c r="A48" s="17"/>
      <c r="B48" s="23" t="n">
        <v>2019</v>
      </c>
      <c r="C48" s="24" t="n">
        <v>5.34333333333333</v>
      </c>
      <c r="D48" s="24" t="n">
        <v>4.79</v>
      </c>
      <c r="E48" s="24" t="n">
        <v>3.90666666666667</v>
      </c>
      <c r="F48" s="25" t="n">
        <v>4.33</v>
      </c>
      <c r="G48" s="22"/>
      <c r="H48" s="30"/>
    </row>
    <row r="49" customFormat="false" ht="15" hidden="false" customHeight="true" outlineLevel="0" collapsed="false">
      <c r="A49" s="17"/>
      <c r="B49" s="23" t="n">
        <v>2020</v>
      </c>
      <c r="C49" s="24" t="n">
        <v>3.75</v>
      </c>
      <c r="D49" s="24" t="n">
        <v>3.87</v>
      </c>
      <c r="E49" s="24" t="n">
        <v>3.11</v>
      </c>
      <c r="F49" s="25" t="n">
        <v>3.26333333333333</v>
      </c>
      <c r="G49" s="22"/>
      <c r="H49" s="30"/>
    </row>
    <row r="50" customFormat="false" ht="15" hidden="false" customHeight="true" outlineLevel="0" collapsed="false">
      <c r="A50" s="17"/>
      <c r="B50" s="23" t="n">
        <v>2021</v>
      </c>
      <c r="C50" s="24" t="n">
        <v>3.52</v>
      </c>
      <c r="D50" s="24" t="n">
        <v>3.74</v>
      </c>
      <c r="E50" s="24" t="n">
        <v>3.27</v>
      </c>
      <c r="F50" s="25" t="n">
        <v>3.25</v>
      </c>
      <c r="G50" s="22"/>
      <c r="H50" s="30"/>
    </row>
    <row r="51" customFormat="false" ht="15" hidden="false" customHeight="true" outlineLevel="0" collapsed="false">
      <c r="A51" s="17"/>
      <c r="B51" s="23" t="n">
        <v>2022</v>
      </c>
      <c r="C51" s="31" t="n">
        <v>4.36</v>
      </c>
      <c r="D51" s="24" t="n">
        <v>5.02</v>
      </c>
      <c r="E51" s="24" t="n">
        <v>6.79</v>
      </c>
      <c r="F51" s="25" t="n">
        <v>5.33</v>
      </c>
      <c r="G51" s="22"/>
      <c r="H51" s="30"/>
    </row>
    <row r="52" customFormat="false" ht="15" hidden="false" customHeight="true" outlineLevel="0" collapsed="false">
      <c r="A52" s="17"/>
      <c r="B52" s="23" t="n">
        <v>2023</v>
      </c>
      <c r="C52" s="24" t="n">
        <v>5.87</v>
      </c>
      <c r="D52" s="24" t="n">
        <v>7.16</v>
      </c>
      <c r="E52" s="24" t="n">
        <v>8.15</v>
      </c>
      <c r="F52" s="25" t="n">
        <v>6.46</v>
      </c>
      <c r="G52" s="22"/>
      <c r="H52" s="30"/>
    </row>
    <row r="53" customFormat="false" ht="15" hidden="false" customHeight="true" outlineLevel="0" collapsed="false">
      <c r="A53" s="17"/>
      <c r="B53" s="23" t="n">
        <v>2024</v>
      </c>
      <c r="C53" s="24" t="n">
        <v>6.52</v>
      </c>
      <c r="D53" s="24" t="n">
        <v>7.97</v>
      </c>
      <c r="E53" s="24" t="n">
        <v>8.48</v>
      </c>
      <c r="F53" s="25" t="n">
        <v>8.96</v>
      </c>
      <c r="G53" s="22"/>
      <c r="H53" s="30"/>
    </row>
    <row r="54" customFormat="false" ht="15" hidden="false" customHeight="true" outlineLevel="0" collapsed="false">
      <c r="A54" s="17"/>
      <c r="B54" s="27" t="n">
        <v>2025</v>
      </c>
      <c r="C54" s="24" t="n">
        <v>8.12</v>
      </c>
      <c r="D54" s="24"/>
      <c r="E54" s="24"/>
      <c r="F54" s="25"/>
      <c r="G54" s="22"/>
      <c r="H54" s="30"/>
    </row>
    <row r="55" customFormat="false" ht="15.75" hidden="false" customHeight="true" outlineLevel="0" collapsed="false">
      <c r="A55" s="17"/>
      <c r="B55" s="32" t="s">
        <v>19</v>
      </c>
      <c r="C55" s="32"/>
      <c r="D55" s="32"/>
      <c r="E55" s="32"/>
      <c r="F55" s="32"/>
    </row>
    <row r="56" customFormat="false" ht="15" hidden="false" customHeight="false" outlineLevel="0" collapsed="false">
      <c r="A56" s="17"/>
      <c r="B56" s="28" t="n">
        <v>2010</v>
      </c>
      <c r="C56" s="29" t="n">
        <v>10.3</v>
      </c>
      <c r="D56" s="20" t="n">
        <v>8.8</v>
      </c>
      <c r="E56" s="20" t="n">
        <v>7.4</v>
      </c>
      <c r="F56" s="21" t="n">
        <v>7.93333333333333</v>
      </c>
      <c r="G56" s="22"/>
    </row>
    <row r="57" customFormat="false" ht="15" hidden="false" customHeight="false" outlineLevel="0" collapsed="false">
      <c r="A57" s="17"/>
      <c r="B57" s="23" t="n">
        <v>2011</v>
      </c>
      <c r="C57" s="31" t="n">
        <v>7.36666666666667</v>
      </c>
      <c r="D57" s="24" t="n">
        <v>7.26666666666667</v>
      </c>
      <c r="E57" s="24" t="n">
        <v>7.23333333333333</v>
      </c>
      <c r="F57" s="25" t="n">
        <v>7.5</v>
      </c>
      <c r="G57" s="22"/>
    </row>
    <row r="58" customFormat="false" ht="15" hidden="false" customHeight="false" outlineLevel="0" collapsed="false">
      <c r="A58" s="17"/>
      <c r="B58" s="23" t="n">
        <v>2012</v>
      </c>
      <c r="C58" s="31" t="n">
        <v>7.7</v>
      </c>
      <c r="D58" s="24" t="n">
        <v>7.76666666666667</v>
      </c>
      <c r="E58" s="24" t="n">
        <v>8.26666666666667</v>
      </c>
      <c r="F58" s="25" t="n">
        <v>7.7</v>
      </c>
      <c r="G58" s="22"/>
    </row>
    <row r="59" customFormat="false" ht="15" hidden="false" customHeight="false" outlineLevel="0" collapsed="false">
      <c r="A59" s="17"/>
      <c r="B59" s="23" t="n">
        <v>2013</v>
      </c>
      <c r="C59" s="31" t="n">
        <v>7.26666666666667</v>
      </c>
      <c r="D59" s="24" t="n">
        <v>6.53333333333333</v>
      </c>
      <c r="E59" s="24" t="n">
        <v>6.6</v>
      </c>
      <c r="F59" s="25" t="n">
        <v>6.56666666666667</v>
      </c>
      <c r="G59" s="22"/>
      <c r="H59" s="30"/>
    </row>
    <row r="60" customFormat="false" ht="15" hidden="false" customHeight="false" outlineLevel="0" collapsed="false">
      <c r="A60" s="17"/>
      <c r="B60" s="23" t="n">
        <v>2014</v>
      </c>
      <c r="C60" s="31" t="n">
        <v>6.34</v>
      </c>
      <c r="D60" s="24" t="n">
        <v>6.38</v>
      </c>
      <c r="E60" s="24" t="n">
        <v>6.84</v>
      </c>
      <c r="F60" s="25" t="n">
        <v>6.71</v>
      </c>
      <c r="G60" s="22"/>
      <c r="H60" s="30"/>
    </row>
    <row r="61" customFormat="false" ht="15" hidden="false" customHeight="false" outlineLevel="0" collapsed="false">
      <c r="A61" s="17"/>
      <c r="B61" s="23" t="n">
        <v>2015</v>
      </c>
      <c r="C61" s="31" t="n">
        <v>8.18</v>
      </c>
      <c r="D61" s="24" t="n">
        <v>9.02</v>
      </c>
      <c r="E61" s="24" t="n">
        <v>8.14</v>
      </c>
      <c r="F61" s="25" t="n">
        <v>7.48</v>
      </c>
      <c r="G61" s="22"/>
      <c r="H61" s="30"/>
    </row>
    <row r="62" customFormat="false" ht="15" hidden="false" customHeight="false" outlineLevel="0" collapsed="false">
      <c r="A62" s="17"/>
      <c r="B62" s="23" t="n">
        <v>2016</v>
      </c>
      <c r="C62" s="31" t="n">
        <v>7.53193339690913</v>
      </c>
      <c r="D62" s="24" t="n">
        <v>6.93</v>
      </c>
      <c r="E62" s="24" t="n">
        <v>6.16</v>
      </c>
      <c r="F62" s="25" t="n">
        <v>6.15</v>
      </c>
      <c r="G62" s="22"/>
      <c r="H62" s="30"/>
    </row>
    <row r="63" customFormat="false" ht="15" hidden="false" customHeight="false" outlineLevel="0" collapsed="false">
      <c r="A63" s="17"/>
      <c r="B63" s="23" t="n">
        <v>2017</v>
      </c>
      <c r="C63" s="31" t="n">
        <v>6.59</v>
      </c>
      <c r="D63" s="24" t="n">
        <v>5.88</v>
      </c>
      <c r="E63" s="24" t="n">
        <v>5.56</v>
      </c>
      <c r="F63" s="25" t="n">
        <v>4.98</v>
      </c>
      <c r="G63" s="22"/>
      <c r="H63" s="30"/>
    </row>
    <row r="64" customFormat="false" ht="15" hidden="false" customHeight="false" outlineLevel="0" collapsed="false">
      <c r="A64" s="17"/>
      <c r="B64" s="49" t="n">
        <v>2018</v>
      </c>
      <c r="C64" s="31" t="n">
        <v>5.7</v>
      </c>
      <c r="D64" s="24" t="n">
        <v>5.51</v>
      </c>
      <c r="E64" s="24" t="n">
        <v>5.66</v>
      </c>
      <c r="F64" s="25" t="n">
        <v>5.65</v>
      </c>
      <c r="G64" s="22"/>
      <c r="H64" s="30"/>
    </row>
    <row r="65" customFormat="false" ht="15" hidden="false" customHeight="false" outlineLevel="0" collapsed="false">
      <c r="A65" s="17"/>
      <c r="B65" s="23" t="n">
        <v>2019</v>
      </c>
      <c r="C65" s="24" t="n">
        <v>5.19666666666667</v>
      </c>
      <c r="D65" s="24" t="n">
        <v>5.76</v>
      </c>
      <c r="E65" s="24" t="n">
        <v>4.92333333333333</v>
      </c>
      <c r="F65" s="25" t="n">
        <v>5.07</v>
      </c>
      <c r="G65" s="22"/>
      <c r="H65" s="30"/>
    </row>
    <row r="66" customFormat="false" ht="15" hidden="false" customHeight="false" outlineLevel="0" collapsed="false">
      <c r="A66" s="17"/>
      <c r="B66" s="23" t="n">
        <v>2020</v>
      </c>
      <c r="C66" s="24" t="n">
        <v>4.76</v>
      </c>
      <c r="D66" s="24" t="n">
        <v>5.04</v>
      </c>
      <c r="E66" s="24" t="n">
        <v>4.9</v>
      </c>
      <c r="F66" s="25" t="n">
        <v>4.27333333333333</v>
      </c>
      <c r="G66" s="22"/>
      <c r="H66" s="30"/>
    </row>
    <row r="67" customFormat="false" ht="15" hidden="false" customHeight="false" outlineLevel="0" collapsed="false">
      <c r="A67" s="17"/>
      <c r="B67" s="23" t="n">
        <v>2021</v>
      </c>
      <c r="C67" s="24" t="n">
        <v>4.49</v>
      </c>
      <c r="D67" s="24" t="n">
        <v>4.32</v>
      </c>
      <c r="E67" s="24" t="n">
        <v>4.29</v>
      </c>
      <c r="F67" s="25" t="n">
        <v>4.16</v>
      </c>
      <c r="G67" s="22"/>
      <c r="H67" s="30"/>
    </row>
    <row r="68" customFormat="false" ht="15" hidden="false" customHeight="false" outlineLevel="0" collapsed="false">
      <c r="A68" s="17"/>
      <c r="B68" s="23" t="n">
        <v>2022</v>
      </c>
      <c r="C68" s="24" t="n">
        <v>5.49</v>
      </c>
      <c r="D68" s="24" t="n">
        <v>5.69</v>
      </c>
      <c r="E68" s="24" t="n">
        <v>5.38</v>
      </c>
      <c r="F68" s="25" t="n">
        <v>5.78</v>
      </c>
      <c r="G68" s="22"/>
      <c r="H68" s="30"/>
    </row>
    <row r="69" customFormat="false" ht="15" hidden="false" customHeight="false" outlineLevel="0" collapsed="false">
      <c r="A69" s="17"/>
      <c r="B69" s="23" t="n">
        <v>2023</v>
      </c>
      <c r="C69" s="24" t="n">
        <v>5.92</v>
      </c>
      <c r="D69" s="24" t="n">
        <v>5.91</v>
      </c>
      <c r="E69" s="24" t="s">
        <v>27</v>
      </c>
      <c r="F69" s="25" t="n">
        <v>7.18</v>
      </c>
      <c r="G69" s="22"/>
      <c r="H69" s="30"/>
    </row>
    <row r="70" customFormat="false" ht="15" hidden="false" customHeight="false" outlineLevel="0" collapsed="false">
      <c r="A70" s="17"/>
      <c r="B70" s="23" t="n">
        <v>2024</v>
      </c>
      <c r="C70" s="24" t="n">
        <v>7.8</v>
      </c>
      <c r="D70" s="24" t="s">
        <v>27</v>
      </c>
      <c r="E70" s="24" t="s">
        <v>27</v>
      </c>
      <c r="F70" s="25" t="s">
        <v>27</v>
      </c>
      <c r="G70" s="22"/>
      <c r="H70" s="30"/>
    </row>
    <row r="71" customFormat="false" ht="15" hidden="false" customHeight="false" outlineLevel="0" collapsed="false">
      <c r="A71" s="17"/>
      <c r="B71" s="27" t="n">
        <v>2025</v>
      </c>
      <c r="C71" s="35" t="n">
        <v>12.65</v>
      </c>
      <c r="D71" s="35"/>
      <c r="E71" s="35"/>
      <c r="F71" s="36"/>
      <c r="G71" s="22"/>
      <c r="H71" s="30"/>
    </row>
    <row r="72" customFormat="false" ht="15" hidden="false" customHeight="false" outlineLevel="0" collapsed="false">
      <c r="A72" s="38"/>
      <c r="B72" s="39"/>
      <c r="C72" s="24"/>
      <c r="D72" s="24"/>
      <c r="E72" s="24"/>
      <c r="F72" s="24"/>
      <c r="G72" s="22"/>
      <c r="H72" s="30"/>
    </row>
    <row r="73" customFormat="false" ht="15" hidden="false" customHeight="false" outlineLevel="0" collapsed="false">
      <c r="A73" s="37" t="s">
        <v>21</v>
      </c>
    </row>
    <row r="74" customFormat="false" ht="15" hidden="false" customHeight="false" outlineLevel="0" collapsed="false">
      <c r="A74" s="13" t="s">
        <v>30</v>
      </c>
    </row>
  </sheetData>
  <mergeCells count="6">
    <mergeCell ref="A3:A37"/>
    <mergeCell ref="B4:F4"/>
    <mergeCell ref="B21:F21"/>
    <mergeCell ref="A38:A71"/>
    <mergeCell ref="B38:F38"/>
    <mergeCell ref="B55:F55"/>
  </mergeCells>
  <dataValidations count="1">
    <dataValidation allowBlank="true" errorStyle="stop" operator="notEqual" showDropDown="false" showErrorMessage="true" showInputMessage="false" sqref="F16 F33 F50:F53 F68:F69" type="decimal">
      <formula1>-1E-0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5-26T11:0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