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1">
  <si>
    <t xml:space="preserve">Задолженность по кредитам, предоставленным юридическим лицам (по видам валют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27.05.2025</t>
  </si>
  <si>
    <t xml:space="preserve">на конец квартала</t>
  </si>
  <si>
    <t xml:space="preserve"> миллиардов армянских  драмов</t>
  </si>
  <si>
    <t xml:space="preserve">I</t>
  </si>
  <si>
    <t xml:space="preserve">II</t>
  </si>
  <si>
    <t xml:space="preserve">III </t>
  </si>
  <si>
    <t xml:space="preserve">IV </t>
  </si>
  <si>
    <t xml:space="preserve">Всего</t>
  </si>
  <si>
    <t xml:space="preserve">в том числе:</t>
  </si>
  <si>
    <t xml:space="preserve">в национальной валюте</t>
  </si>
  <si>
    <t xml:space="preserve">в иностранной валюте</t>
  </si>
  <si>
    <t xml:space="preserve">Примечание:</t>
  </si>
  <si>
    <t xml:space="preserve"> </t>
  </si>
  <si>
    <t xml:space="preserve">Данные по кредитам, предоставленным нефинансовым организациям</t>
  </si>
  <si>
    <t xml:space="preserve">миллиардов белорусских рублей</t>
  </si>
  <si>
    <t xml:space="preserve">С 1 июля 2016 г. в Республике Беларусь проведена деноминация белорусского рубля в соотношении 1:10 000.</t>
  </si>
  <si>
    <t xml:space="preserve"> миллиардов тенге</t>
  </si>
  <si>
    <t xml:space="preserve"> миллионов сомов</t>
  </si>
  <si>
    <t xml:space="preserve">Данные представлены по кредитам, предоставленным физическим и юридическим лицам, кроме потребительских кредитов</t>
  </si>
  <si>
    <t xml:space="preserve">миллиардов российских рубле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_(* #,##0.00_);_(* \(#,##0.00\);_(* \-??_);_(@_)"/>
    <numFmt numFmtId="167" formatCode="_-* #,##0.00\ _₽_-;\-* #,##0.00\ _₽_-;_-* \-??\ _₽_-;_-@_-"/>
    <numFmt numFmtId="168" formatCode="_([$€-2]* #,##0.00_);_([$€-2]* \(#,##0.00\);_([$€-2]* \-??_)"/>
    <numFmt numFmtId="169" formatCode="[$-409]#,##0_);\(#,##0\)"/>
    <numFmt numFmtId="170" formatCode="0%"/>
    <numFmt numFmtId="171" formatCode="_(\$* #,##0_);_(\$* \(#,##0\);_(\$* \-_);_(@_)"/>
    <numFmt numFmtId="172" formatCode="_(\$* #,##0.00_);_(\$* \(#,##0.00\);_(\$* \-??_);_(@_)"/>
    <numFmt numFmtId="173" formatCode="_-* #,##0.00&quot; ₽&quot;_-;\-* #,##0.00&quot; ₽&quot;_-;_-* \-??&quot; ₽&quot;_-;_-@_-"/>
    <numFmt numFmtId="174" formatCode="#,##0.0"/>
    <numFmt numFmtId="175" formatCode="#,##0"/>
    <numFmt numFmtId="176" formatCode="0.0"/>
    <numFmt numFmtId="177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0"/>
    </font>
    <font>
      <b val="true"/>
      <sz val="11"/>
      <color rgb="FF000000"/>
      <name val="Calibri"/>
      <family val="2"/>
      <charset val="204"/>
    </font>
    <font>
      <sz val="7"/>
      <name val="Small Fonts"/>
      <family val="2"/>
    </font>
    <font>
      <sz val="10"/>
      <name val="Times New Roman"/>
      <family val="1"/>
    </font>
    <font>
      <sz val="10"/>
      <name val="Times Armenian"/>
      <family val="1"/>
    </font>
    <font>
      <sz val="11"/>
      <color rgb="FF000000"/>
      <name val="Times Armenian"/>
      <family val="2"/>
    </font>
    <font>
      <sz val="10"/>
      <name val="Arial"/>
      <family val="2"/>
    </font>
    <font>
      <b val="true"/>
      <sz val="18"/>
      <color rgb="FF333399"/>
      <name val="Cambri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Armenian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D0D0D0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5" fillId="19" borderId="2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6" fillId="19" borderId="1" applyFont="true" applyBorder="true" applyAlignment="false" applyProtection="false"/>
    <xf numFmtId="164" fontId="17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21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6" fillId="11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70" fontId="0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Verticals" xfId="21"/>
    <cellStyle name="20% - Акцент1 10" xfId="22"/>
    <cellStyle name="20% - Акцент1 11" xfId="23"/>
    <cellStyle name="20% - Акцент1 12" xfId="24"/>
    <cellStyle name="20% - Акцент1 13" xfId="25"/>
    <cellStyle name="20% - Акцент1 2" xfId="26"/>
    <cellStyle name="20% - Акцент1 2 10" xfId="27"/>
    <cellStyle name="20% - Акцент1 2 11" xfId="28"/>
    <cellStyle name="20% - Акцент1 2 12" xfId="29"/>
    <cellStyle name="20% - Акцент1 2 13" xfId="30"/>
    <cellStyle name="20% - Акцент1 2 2" xfId="31"/>
    <cellStyle name="20% - Акцент1 2 3" xfId="32"/>
    <cellStyle name="20% - Акцент1 2 4" xfId="33"/>
    <cellStyle name="20% - Акцент1 2 5" xfId="34"/>
    <cellStyle name="20% - Акцент1 2 6" xfId="35"/>
    <cellStyle name="20% - Акцент1 2 7" xfId="36"/>
    <cellStyle name="20% - Акцент1 2 8" xfId="37"/>
    <cellStyle name="20% - Акцент1 2 9" xfId="38"/>
    <cellStyle name="20% - Акцент1 3" xfId="39"/>
    <cellStyle name="20% - Акцент1 4" xfId="40"/>
    <cellStyle name="20% - Акцент1 5" xfId="41"/>
    <cellStyle name="20% - Акцент1 6" xfId="42"/>
    <cellStyle name="20% - Акцент1 7" xfId="43"/>
    <cellStyle name="20% - Акцент1 8" xfId="44"/>
    <cellStyle name="20% - Акцент1 9" xfId="45"/>
    <cellStyle name="20% - Акцент2 10" xfId="46"/>
    <cellStyle name="20% - Акцент2 11" xfId="47"/>
    <cellStyle name="20% - Акцент2 12" xfId="48"/>
    <cellStyle name="20% - Акцент2 13" xfId="49"/>
    <cellStyle name="20% - Акцент2 2" xfId="50"/>
    <cellStyle name="20% - Акцент2 2 10" xfId="51"/>
    <cellStyle name="20% - Акцент2 2 11" xfId="52"/>
    <cellStyle name="20% - Акцент2 2 12" xfId="53"/>
    <cellStyle name="20% - Акцент2 2 13" xfId="54"/>
    <cellStyle name="20% - Акцент2 2 2" xfId="55"/>
    <cellStyle name="20% - Акцент2 2 3" xfId="56"/>
    <cellStyle name="20% - Акцент2 2 4" xfId="57"/>
    <cellStyle name="20% - Акцент2 2 5" xfId="58"/>
    <cellStyle name="20% - Акцент2 2 6" xfId="59"/>
    <cellStyle name="20% - Акцент2 2 7" xfId="60"/>
    <cellStyle name="20% - Акцент2 2 8" xfId="61"/>
    <cellStyle name="20% - Акцент2 2 9" xfId="62"/>
    <cellStyle name="20% - Акцент2 3" xfId="63"/>
    <cellStyle name="20% - Акцент2 4" xfId="64"/>
    <cellStyle name="20% - Акцент2 5" xfId="65"/>
    <cellStyle name="20% - Акцент2 6" xfId="66"/>
    <cellStyle name="20% - Акцент2 7" xfId="67"/>
    <cellStyle name="20% - Акцент2 8" xfId="68"/>
    <cellStyle name="20% - Акцент2 9" xfId="69"/>
    <cellStyle name="20% - Акцент3 10" xfId="70"/>
    <cellStyle name="20% - Акцент3 11" xfId="71"/>
    <cellStyle name="20% - Акцент3 12" xfId="72"/>
    <cellStyle name="20% - Акцент3 13" xfId="73"/>
    <cellStyle name="20% - Акцент3 2" xfId="74"/>
    <cellStyle name="20% - Акцент3 2 10" xfId="75"/>
    <cellStyle name="20% - Акцент3 2 11" xfId="76"/>
    <cellStyle name="20% - Акцент3 2 12" xfId="77"/>
    <cellStyle name="20% - Акцент3 2 13" xfId="78"/>
    <cellStyle name="20% - Акцент3 2 2" xfId="79"/>
    <cellStyle name="20% - Акцент3 2 3" xfId="80"/>
    <cellStyle name="20% - Акцент3 2 4" xfId="81"/>
    <cellStyle name="20% - Акцент3 2 5" xfId="82"/>
    <cellStyle name="20% - Акцент3 2 6" xfId="83"/>
    <cellStyle name="20% - Акцент3 2 7" xfId="84"/>
    <cellStyle name="20% - Акцент3 2 8" xfId="85"/>
    <cellStyle name="20% - Акцент3 2 9" xfId="86"/>
    <cellStyle name="20% - Акцент3 3" xfId="87"/>
    <cellStyle name="20% - Акцент3 4" xfId="88"/>
    <cellStyle name="20% - Акцент3 5" xfId="89"/>
    <cellStyle name="20% - Акцент3 6" xfId="90"/>
    <cellStyle name="20% - Акцент3 7" xfId="91"/>
    <cellStyle name="20% - Акцент3 8" xfId="92"/>
    <cellStyle name="20% - Акцент3 9" xfId="93"/>
    <cellStyle name="20% - Акцент4 10" xfId="94"/>
    <cellStyle name="20% - Акцент4 11" xfId="95"/>
    <cellStyle name="20% - Акцент4 12" xfId="96"/>
    <cellStyle name="20% - Акцент4 13" xfId="97"/>
    <cellStyle name="20% - Акцент4 2" xfId="98"/>
    <cellStyle name="20% - Акцент4 2 10" xfId="99"/>
    <cellStyle name="20% - Акцент4 2 11" xfId="100"/>
    <cellStyle name="20% - Акцент4 2 12" xfId="101"/>
    <cellStyle name="20% - Акцент4 2 13" xfId="102"/>
    <cellStyle name="20% - Акцент4 2 2" xfId="103"/>
    <cellStyle name="20% - Акцент4 2 3" xfId="104"/>
    <cellStyle name="20% - Акцент4 2 4" xfId="105"/>
    <cellStyle name="20% - Акцент4 2 5" xfId="106"/>
    <cellStyle name="20% - Акцент4 2 6" xfId="107"/>
    <cellStyle name="20% - Акцент4 2 7" xfId="108"/>
    <cellStyle name="20% - Акцент4 2 8" xfId="109"/>
    <cellStyle name="20% - Акцент4 2 9" xfId="110"/>
    <cellStyle name="20% - Акцент4 3" xfId="111"/>
    <cellStyle name="20% - Акцент4 4" xfId="112"/>
    <cellStyle name="20% - Акцент4 5" xfId="113"/>
    <cellStyle name="20% - Акцент4 6" xfId="114"/>
    <cellStyle name="20% - Акцент4 7" xfId="115"/>
    <cellStyle name="20% - Акцент4 8" xfId="116"/>
    <cellStyle name="20% - Акцент4 9" xfId="117"/>
    <cellStyle name="20% - Акцент5 10" xfId="118"/>
    <cellStyle name="20% - Акцент5 11" xfId="119"/>
    <cellStyle name="20% - Акцент5 12" xfId="120"/>
    <cellStyle name="20% - Акцент5 13" xfId="121"/>
    <cellStyle name="20% - Акцент5 2" xfId="122"/>
    <cellStyle name="20% - Акцент5 2 10" xfId="123"/>
    <cellStyle name="20% - Акцент5 2 11" xfId="124"/>
    <cellStyle name="20% - Акцент5 2 12" xfId="125"/>
    <cellStyle name="20% - Акцент5 2 13" xfId="126"/>
    <cellStyle name="20% - Акцент5 2 2" xfId="127"/>
    <cellStyle name="20% - Акцент5 2 3" xfId="128"/>
    <cellStyle name="20% - Акцент5 2 4" xfId="129"/>
    <cellStyle name="20% - Акцент5 2 5" xfId="130"/>
    <cellStyle name="20% - Акцент5 2 6" xfId="131"/>
    <cellStyle name="20% - Акцент5 2 7" xfId="132"/>
    <cellStyle name="20% - Акцент5 2 8" xfId="133"/>
    <cellStyle name="20% - Акцент5 2 9" xfId="134"/>
    <cellStyle name="20% - Акцент5 3" xfId="135"/>
    <cellStyle name="20% - Акцент5 4" xfId="136"/>
    <cellStyle name="20% - Акцент5 5" xfId="137"/>
    <cellStyle name="20% - Акцент5 6" xfId="138"/>
    <cellStyle name="20% - Акцент5 7" xfId="139"/>
    <cellStyle name="20% - Акцент5 8" xfId="140"/>
    <cellStyle name="20% - Акцент5 9" xfId="141"/>
    <cellStyle name="20% - Акцент6 10" xfId="142"/>
    <cellStyle name="20% - Акцент6 11" xfId="143"/>
    <cellStyle name="20% - Акцент6 12" xfId="144"/>
    <cellStyle name="20% - Акцент6 13" xfId="145"/>
    <cellStyle name="20% - Акцент6 2" xfId="146"/>
    <cellStyle name="20% - Акцент6 2 10" xfId="147"/>
    <cellStyle name="20% - Акцент6 2 11" xfId="148"/>
    <cellStyle name="20% - Акцент6 2 12" xfId="149"/>
    <cellStyle name="20% - Акцент6 2 13" xfId="150"/>
    <cellStyle name="20% - Акцент6 2 2" xfId="151"/>
    <cellStyle name="20% - Акцент6 2 3" xfId="152"/>
    <cellStyle name="20% - Акцент6 2 4" xfId="153"/>
    <cellStyle name="20% - Акцент6 2 5" xfId="154"/>
    <cellStyle name="20% - Акцент6 2 6" xfId="155"/>
    <cellStyle name="20% - Акцент6 2 7" xfId="156"/>
    <cellStyle name="20% - Акцент6 2 8" xfId="157"/>
    <cellStyle name="20% - Акцент6 2 9" xfId="158"/>
    <cellStyle name="20% - Акцент6 3" xfId="159"/>
    <cellStyle name="20% - Акцент6 4" xfId="160"/>
    <cellStyle name="20% - Акцент6 5" xfId="161"/>
    <cellStyle name="20% - Акцент6 6" xfId="162"/>
    <cellStyle name="20% - Акцент6 7" xfId="163"/>
    <cellStyle name="20% - Акцент6 8" xfId="164"/>
    <cellStyle name="20% - Акцент6 9" xfId="165"/>
    <cellStyle name="40% - Акцент1 10" xfId="166"/>
    <cellStyle name="40% - Акцент1 11" xfId="167"/>
    <cellStyle name="40% - Акцент1 12" xfId="168"/>
    <cellStyle name="40% - Акцент1 13" xfId="169"/>
    <cellStyle name="40% - Акцент1 2" xfId="170"/>
    <cellStyle name="40% - Акцент1 2 10" xfId="171"/>
    <cellStyle name="40% - Акцент1 2 11" xfId="172"/>
    <cellStyle name="40% - Акцент1 2 12" xfId="173"/>
    <cellStyle name="40% - Акцент1 2 13" xfId="174"/>
    <cellStyle name="40% - Акцент1 2 2" xfId="175"/>
    <cellStyle name="40% - Акцент1 2 3" xfId="176"/>
    <cellStyle name="40% - Акцент1 2 4" xfId="177"/>
    <cellStyle name="40% - Акцент1 2 5" xfId="178"/>
    <cellStyle name="40% - Акцент1 2 6" xfId="179"/>
    <cellStyle name="40% - Акцент1 2 7" xfId="180"/>
    <cellStyle name="40% - Акцент1 2 8" xfId="181"/>
    <cellStyle name="40% - Акцент1 2 9" xfId="182"/>
    <cellStyle name="40% - Акцент1 3" xfId="183"/>
    <cellStyle name="40% - Акцент1 4" xfId="184"/>
    <cellStyle name="40% - Акцент1 5" xfId="185"/>
    <cellStyle name="40% - Акцент1 6" xfId="186"/>
    <cellStyle name="40% - Акцент1 7" xfId="187"/>
    <cellStyle name="40% - Акцент1 8" xfId="188"/>
    <cellStyle name="40% - Акцент1 9" xfId="189"/>
    <cellStyle name="40% - Акцент2 10" xfId="190"/>
    <cellStyle name="40% - Акцент2 11" xfId="191"/>
    <cellStyle name="40% - Акцент2 12" xfId="192"/>
    <cellStyle name="40% - Акцент2 13" xfId="193"/>
    <cellStyle name="40% - Акцент2 2" xfId="194"/>
    <cellStyle name="40% - Акцент2 2 10" xfId="195"/>
    <cellStyle name="40% - Акцент2 2 11" xfId="196"/>
    <cellStyle name="40% - Акцент2 2 12" xfId="197"/>
    <cellStyle name="40% - Акцент2 2 13" xfId="198"/>
    <cellStyle name="40% - Акцент2 2 2" xfId="199"/>
    <cellStyle name="40% - Акцент2 2 3" xfId="200"/>
    <cellStyle name="40% - Акцент2 2 4" xfId="201"/>
    <cellStyle name="40% - Акцент2 2 5" xfId="202"/>
    <cellStyle name="40% - Акцент2 2 6" xfId="203"/>
    <cellStyle name="40% - Акцент2 2 7" xfId="204"/>
    <cellStyle name="40% - Акцент2 2 8" xfId="205"/>
    <cellStyle name="40% - Акцент2 2 9" xfId="206"/>
    <cellStyle name="40% - Акцент2 3" xfId="207"/>
    <cellStyle name="40% - Акцент2 4" xfId="208"/>
    <cellStyle name="40% - Акцент2 5" xfId="209"/>
    <cellStyle name="40% - Акцент2 6" xfId="210"/>
    <cellStyle name="40% - Акцент2 7" xfId="211"/>
    <cellStyle name="40% - Акцент2 8" xfId="212"/>
    <cellStyle name="40% - Акцент2 9" xfId="213"/>
    <cellStyle name="40% - Акцент3 10" xfId="214"/>
    <cellStyle name="40% - Акцент3 11" xfId="215"/>
    <cellStyle name="40% - Акцент3 12" xfId="216"/>
    <cellStyle name="40% - Акцент3 13" xfId="217"/>
    <cellStyle name="40% - Акцент3 2" xfId="218"/>
    <cellStyle name="40% - Акцент3 2 10" xfId="219"/>
    <cellStyle name="40% - Акцент3 2 11" xfId="220"/>
    <cellStyle name="40% - Акцент3 2 12" xfId="221"/>
    <cellStyle name="40% - Акцент3 2 13" xfId="222"/>
    <cellStyle name="40% - Акцент3 2 2" xfId="223"/>
    <cellStyle name="40% - Акцент3 2 3" xfId="224"/>
    <cellStyle name="40% - Акцент3 2 4" xfId="225"/>
    <cellStyle name="40% - Акцент3 2 5" xfId="226"/>
    <cellStyle name="40% - Акцент3 2 6" xfId="227"/>
    <cellStyle name="40% - Акцент3 2 7" xfId="228"/>
    <cellStyle name="40% - Акцент3 2 8" xfId="229"/>
    <cellStyle name="40% - Акцент3 2 9" xfId="230"/>
    <cellStyle name="40% - Акцент3 3" xfId="231"/>
    <cellStyle name="40% - Акцент3 4" xfId="232"/>
    <cellStyle name="40% - Акцент3 5" xfId="233"/>
    <cellStyle name="40% - Акцент3 6" xfId="234"/>
    <cellStyle name="40% - Акцент3 7" xfId="235"/>
    <cellStyle name="40% - Акцент3 8" xfId="236"/>
    <cellStyle name="40% - Акцент3 9" xfId="237"/>
    <cellStyle name="40% - Акцент4 10" xfId="238"/>
    <cellStyle name="40% - Акцент4 11" xfId="239"/>
    <cellStyle name="40% - Акцент4 12" xfId="240"/>
    <cellStyle name="40% - Акцент4 13" xfId="241"/>
    <cellStyle name="40% - Акцент4 2" xfId="242"/>
    <cellStyle name="40% - Акцент4 2 10" xfId="243"/>
    <cellStyle name="40% - Акцент4 2 11" xfId="244"/>
    <cellStyle name="40% - Акцент4 2 12" xfId="245"/>
    <cellStyle name="40% - Акцент4 2 13" xfId="246"/>
    <cellStyle name="40% - Акцент4 2 2" xfId="247"/>
    <cellStyle name="40% - Акцент4 2 3" xfId="248"/>
    <cellStyle name="40% - Акцент4 2 4" xfId="249"/>
    <cellStyle name="40% - Акцент4 2 5" xfId="250"/>
    <cellStyle name="40% - Акцент4 2 6" xfId="251"/>
    <cellStyle name="40% - Акцент4 2 7" xfId="252"/>
    <cellStyle name="40% - Акцент4 2 8" xfId="253"/>
    <cellStyle name="40% - Акцент4 2 9" xfId="254"/>
    <cellStyle name="40% - Акцент4 3" xfId="255"/>
    <cellStyle name="40% - Акцент4 4" xfId="256"/>
    <cellStyle name="40% - Акцент4 5" xfId="257"/>
    <cellStyle name="40% - Акцент4 6" xfId="258"/>
    <cellStyle name="40% - Акцент4 7" xfId="259"/>
    <cellStyle name="40% - Акцент4 8" xfId="260"/>
    <cellStyle name="40% - Акцент4 9" xfId="261"/>
    <cellStyle name="40% - Акцент5 10" xfId="262"/>
    <cellStyle name="40% - Акцент5 11" xfId="263"/>
    <cellStyle name="40% - Акцент5 12" xfId="264"/>
    <cellStyle name="40% - Акцент5 13" xfId="265"/>
    <cellStyle name="40% - Акцент5 2" xfId="266"/>
    <cellStyle name="40% - Акцент5 2 10" xfId="267"/>
    <cellStyle name="40% - Акцент5 2 11" xfId="268"/>
    <cellStyle name="40% - Акцент5 2 12" xfId="269"/>
    <cellStyle name="40% - Акцент5 2 13" xfId="270"/>
    <cellStyle name="40% - Акцент5 2 2" xfId="271"/>
    <cellStyle name="40% - Акцент5 2 3" xfId="272"/>
    <cellStyle name="40% - Акцент5 2 4" xfId="273"/>
    <cellStyle name="40% - Акцент5 2 5" xfId="274"/>
    <cellStyle name="40% - Акцент5 2 6" xfId="275"/>
    <cellStyle name="40% - Акцент5 2 7" xfId="276"/>
    <cellStyle name="40% - Акцент5 2 8" xfId="277"/>
    <cellStyle name="40% - Акцент5 2 9" xfId="278"/>
    <cellStyle name="40% - Акцент5 3" xfId="279"/>
    <cellStyle name="40% - Акцент5 4" xfId="280"/>
    <cellStyle name="40% - Акцент5 5" xfId="281"/>
    <cellStyle name="40% - Акцент5 6" xfId="282"/>
    <cellStyle name="40% - Акцент5 7" xfId="283"/>
    <cellStyle name="40% - Акцент5 8" xfId="284"/>
    <cellStyle name="40% - Акцент5 9" xfId="285"/>
    <cellStyle name="40% - Акцент6 10" xfId="286"/>
    <cellStyle name="40% - Акцент6 11" xfId="287"/>
    <cellStyle name="40% - Акцент6 12" xfId="288"/>
    <cellStyle name="40% - Акцент6 13" xfId="289"/>
    <cellStyle name="40% - Акцент6 2" xfId="290"/>
    <cellStyle name="40% - Акцент6 2 10" xfId="291"/>
    <cellStyle name="40% - Акцент6 2 11" xfId="292"/>
    <cellStyle name="40% - Акцент6 2 12" xfId="293"/>
    <cellStyle name="40% - Акцент6 2 13" xfId="294"/>
    <cellStyle name="40% - Акцент6 2 2" xfId="295"/>
    <cellStyle name="40% - Акцент6 2 3" xfId="296"/>
    <cellStyle name="40% - Акцент6 2 4" xfId="297"/>
    <cellStyle name="40% - Акцент6 2 5" xfId="298"/>
    <cellStyle name="40% - Акцент6 2 6" xfId="299"/>
    <cellStyle name="40% - Акцент6 2 7" xfId="300"/>
    <cellStyle name="40% - Акцент6 2 8" xfId="301"/>
    <cellStyle name="40% - Акцент6 2 9" xfId="302"/>
    <cellStyle name="40% - Акцент6 3" xfId="303"/>
    <cellStyle name="40% - Акцент6 4" xfId="304"/>
    <cellStyle name="40% - Акцент6 5" xfId="305"/>
    <cellStyle name="40% - Акцент6 6" xfId="306"/>
    <cellStyle name="40% - Акцент6 7" xfId="307"/>
    <cellStyle name="40% - Акцент6 8" xfId="308"/>
    <cellStyle name="40% - Акцент6 9" xfId="309"/>
    <cellStyle name="60% - Акцент1 10" xfId="310"/>
    <cellStyle name="60% - Акцент1 11" xfId="311"/>
    <cellStyle name="60% - Акцент1 12" xfId="312"/>
    <cellStyle name="60% - Акцент1 13" xfId="313"/>
    <cellStyle name="60% - Акцент1 2" xfId="314"/>
    <cellStyle name="60% - Акцент1 2 10" xfId="315"/>
    <cellStyle name="60% - Акцент1 2 11" xfId="316"/>
    <cellStyle name="60% - Акцент1 2 12" xfId="317"/>
    <cellStyle name="60% - Акцент1 2 13" xfId="318"/>
    <cellStyle name="60% - Акцент1 2 2" xfId="319"/>
    <cellStyle name="60% - Акцент1 2 3" xfId="320"/>
    <cellStyle name="60% - Акцент1 2 4" xfId="321"/>
    <cellStyle name="60% - Акцент1 2 5" xfId="322"/>
    <cellStyle name="60% - Акцент1 2 6" xfId="323"/>
    <cellStyle name="60% - Акцент1 2 7" xfId="324"/>
    <cellStyle name="60% - Акцент1 2 8" xfId="325"/>
    <cellStyle name="60% - Акцент1 2 9" xfId="326"/>
    <cellStyle name="60% - Акцент1 3" xfId="327"/>
    <cellStyle name="60% - Акцент1 4" xfId="328"/>
    <cellStyle name="60% - Акцент1 5" xfId="329"/>
    <cellStyle name="60% - Акцент1 6" xfId="330"/>
    <cellStyle name="60% - Акцент1 7" xfId="331"/>
    <cellStyle name="60% - Акцент1 8" xfId="332"/>
    <cellStyle name="60% - Акцент1 9" xfId="333"/>
    <cellStyle name="60% - Акцент2 10" xfId="334"/>
    <cellStyle name="60% - Акцент2 11" xfId="335"/>
    <cellStyle name="60% - Акцент2 12" xfId="336"/>
    <cellStyle name="60% - Акцент2 13" xfId="337"/>
    <cellStyle name="60% - Акцент2 2" xfId="338"/>
    <cellStyle name="60% - Акцент2 2 10" xfId="339"/>
    <cellStyle name="60% - Акцент2 2 11" xfId="340"/>
    <cellStyle name="60% - Акцент2 2 12" xfId="341"/>
    <cellStyle name="60% - Акцент2 2 13" xfId="342"/>
    <cellStyle name="60% - Акцент2 2 2" xfId="343"/>
    <cellStyle name="60% - Акцент2 2 3" xfId="344"/>
    <cellStyle name="60% - Акцент2 2 4" xfId="345"/>
    <cellStyle name="60% - Акцент2 2 5" xfId="346"/>
    <cellStyle name="60% - Акцент2 2 6" xfId="347"/>
    <cellStyle name="60% - Акцент2 2 7" xfId="348"/>
    <cellStyle name="60% - Акцент2 2 8" xfId="349"/>
    <cellStyle name="60% - Акцент2 2 9" xfId="350"/>
    <cellStyle name="60% - Акцент2 3" xfId="351"/>
    <cellStyle name="60% - Акцент2 4" xfId="352"/>
    <cellStyle name="60% - Акцент2 5" xfId="353"/>
    <cellStyle name="60% - Акцент2 6" xfId="354"/>
    <cellStyle name="60% - Акцент2 7" xfId="355"/>
    <cellStyle name="60% - Акцент2 8" xfId="356"/>
    <cellStyle name="60% - Акцент2 9" xfId="357"/>
    <cellStyle name="60% - Акцент3 10" xfId="358"/>
    <cellStyle name="60% - Акцент3 11" xfId="359"/>
    <cellStyle name="60% - Акцент3 12" xfId="360"/>
    <cellStyle name="60% - Акцент3 13" xfId="361"/>
    <cellStyle name="60% - Акцент3 2" xfId="362"/>
    <cellStyle name="60% - Акцент3 2 10" xfId="363"/>
    <cellStyle name="60% - Акцент3 2 11" xfId="364"/>
    <cellStyle name="60% - Акцент3 2 12" xfId="365"/>
    <cellStyle name="60% - Акцент3 2 13" xfId="366"/>
    <cellStyle name="60% - Акцент3 2 2" xfId="367"/>
    <cellStyle name="60% - Акцент3 2 3" xfId="368"/>
    <cellStyle name="60% - Акцент3 2 4" xfId="369"/>
    <cellStyle name="60% - Акцент3 2 5" xfId="370"/>
    <cellStyle name="60% - Акцент3 2 6" xfId="371"/>
    <cellStyle name="60% - Акцент3 2 7" xfId="372"/>
    <cellStyle name="60% - Акцент3 2 8" xfId="373"/>
    <cellStyle name="60% - Акцент3 2 9" xfId="374"/>
    <cellStyle name="60% - Акцент3 3" xfId="375"/>
    <cellStyle name="60% - Акцент3 4" xfId="376"/>
    <cellStyle name="60% - Акцент3 5" xfId="377"/>
    <cellStyle name="60% - Акцент3 6" xfId="378"/>
    <cellStyle name="60% - Акцент3 7" xfId="379"/>
    <cellStyle name="60% - Акцент3 8" xfId="380"/>
    <cellStyle name="60% - Акцент3 9" xfId="381"/>
    <cellStyle name="60% - Акцент4 10" xfId="382"/>
    <cellStyle name="60% - Акцент4 11" xfId="383"/>
    <cellStyle name="60% - Акцент4 12" xfId="384"/>
    <cellStyle name="60% - Акцент4 13" xfId="385"/>
    <cellStyle name="60% - Акцент4 2" xfId="386"/>
    <cellStyle name="60% - Акцент4 2 10" xfId="387"/>
    <cellStyle name="60% - Акцент4 2 11" xfId="388"/>
    <cellStyle name="60% - Акцент4 2 12" xfId="389"/>
    <cellStyle name="60% - Акцент4 2 13" xfId="390"/>
    <cellStyle name="60% - Акцент4 2 2" xfId="391"/>
    <cellStyle name="60% - Акцент4 2 3" xfId="392"/>
    <cellStyle name="60% - Акцент4 2 4" xfId="393"/>
    <cellStyle name="60% - Акцент4 2 5" xfId="394"/>
    <cellStyle name="60% - Акцент4 2 6" xfId="395"/>
    <cellStyle name="60% - Акцент4 2 7" xfId="396"/>
    <cellStyle name="60% - Акцент4 2 8" xfId="397"/>
    <cellStyle name="60% - Акцент4 2 9" xfId="398"/>
    <cellStyle name="60% - Акцент4 3" xfId="399"/>
    <cellStyle name="60% - Акцент4 4" xfId="400"/>
    <cellStyle name="60% - Акцент4 5" xfId="401"/>
    <cellStyle name="60% - Акцент4 6" xfId="402"/>
    <cellStyle name="60% - Акцент4 7" xfId="403"/>
    <cellStyle name="60% - Акцент4 8" xfId="404"/>
    <cellStyle name="60% - Акцент4 9" xfId="405"/>
    <cellStyle name="60% - Акцент5 10" xfId="406"/>
    <cellStyle name="60% - Акцент5 11" xfId="407"/>
    <cellStyle name="60% - Акцент5 12" xfId="408"/>
    <cellStyle name="60% - Акцент5 13" xfId="409"/>
    <cellStyle name="60% - Акцент5 2" xfId="410"/>
    <cellStyle name="60% - Акцент5 2 10" xfId="411"/>
    <cellStyle name="60% - Акцент5 2 11" xfId="412"/>
    <cellStyle name="60% - Акцент5 2 12" xfId="413"/>
    <cellStyle name="60% - Акцент5 2 13" xfId="414"/>
    <cellStyle name="60% - Акцент5 2 2" xfId="415"/>
    <cellStyle name="60% - Акцент5 2 3" xfId="416"/>
    <cellStyle name="60% - Акцент5 2 4" xfId="417"/>
    <cellStyle name="60% - Акцент5 2 5" xfId="418"/>
    <cellStyle name="60% - Акцент5 2 6" xfId="419"/>
    <cellStyle name="60% - Акцент5 2 7" xfId="420"/>
    <cellStyle name="60% - Акцент5 2 8" xfId="421"/>
    <cellStyle name="60% - Акцент5 2 9" xfId="422"/>
    <cellStyle name="60% - Акцент5 3" xfId="423"/>
    <cellStyle name="60% - Акцент5 4" xfId="424"/>
    <cellStyle name="60% - Акцент5 5" xfId="425"/>
    <cellStyle name="60% - Акцент5 6" xfId="426"/>
    <cellStyle name="60% - Акцент5 7" xfId="427"/>
    <cellStyle name="60% - Акцент5 8" xfId="428"/>
    <cellStyle name="60% - Акцент5 9" xfId="429"/>
    <cellStyle name="60% - Акцент6 10" xfId="430"/>
    <cellStyle name="60% - Акцент6 11" xfId="431"/>
    <cellStyle name="60% - Акцент6 12" xfId="432"/>
    <cellStyle name="60% - Акцент6 13" xfId="433"/>
    <cellStyle name="60% - Акцент6 2" xfId="434"/>
    <cellStyle name="60% - Акцент6 2 10" xfId="435"/>
    <cellStyle name="60% - Акцент6 2 11" xfId="436"/>
    <cellStyle name="60% - Акцент6 2 12" xfId="437"/>
    <cellStyle name="60% - Акцент6 2 13" xfId="438"/>
    <cellStyle name="60% - Акцент6 2 2" xfId="439"/>
    <cellStyle name="60% - Акцент6 2 3" xfId="440"/>
    <cellStyle name="60% - Акцент6 2 4" xfId="441"/>
    <cellStyle name="60% - Акцент6 2 5" xfId="442"/>
    <cellStyle name="60% - Акцент6 2 6" xfId="443"/>
    <cellStyle name="60% - Акцент6 2 7" xfId="444"/>
    <cellStyle name="60% - Акцент6 2 8" xfId="445"/>
    <cellStyle name="60% - Акцент6 2 9" xfId="446"/>
    <cellStyle name="60% - Акцент6 3" xfId="447"/>
    <cellStyle name="60% - Акцент6 4" xfId="448"/>
    <cellStyle name="60% - Акцент6 5" xfId="449"/>
    <cellStyle name="60% - Акцент6 6" xfId="450"/>
    <cellStyle name="60% - Акцент6 7" xfId="451"/>
    <cellStyle name="60% - Акцент6 8" xfId="452"/>
    <cellStyle name="60% - Акцент6 9" xfId="453"/>
    <cellStyle name="_1_²ÜºÈÆø" xfId="454"/>
    <cellStyle name="Accent1 - 20%" xfId="455"/>
    <cellStyle name="Accent1 - 40%" xfId="456"/>
    <cellStyle name="Accent1 - 60%" xfId="457"/>
    <cellStyle name="Accent2 - 20%" xfId="458"/>
    <cellStyle name="Accent2 - 40%" xfId="459"/>
    <cellStyle name="Accent2 - 60%" xfId="460"/>
    <cellStyle name="Accent3 - 20%" xfId="461"/>
    <cellStyle name="Accent3 - 40%" xfId="462"/>
    <cellStyle name="Accent3 - 60%" xfId="463"/>
    <cellStyle name="Accent4 - 20%" xfId="464"/>
    <cellStyle name="Accent4 - 40%" xfId="465"/>
    <cellStyle name="Accent4 - 60%" xfId="466"/>
    <cellStyle name="Accent5 - 20%" xfId="467"/>
    <cellStyle name="Accent5 - 40%" xfId="468"/>
    <cellStyle name="Accent5 - 60%" xfId="469"/>
    <cellStyle name="Accent6 - 20%" xfId="470"/>
    <cellStyle name="Accent6 - 40%" xfId="471"/>
    <cellStyle name="Accent6 - 60%" xfId="472"/>
    <cellStyle name="al_laroux_7_laroux_1_²ðò²Ê´²ÜÎ" xfId="473"/>
    <cellStyle name="Body" xfId="474"/>
    <cellStyle name="Comma 2" xfId="475"/>
    <cellStyle name="Comma 2 2" xfId="476"/>
    <cellStyle name="Comma 3" xfId="477"/>
    <cellStyle name="Comma 3 2" xfId="478"/>
    <cellStyle name="Dezimal [0]_laroux" xfId="479"/>
    <cellStyle name="Dezimal_laroux" xfId="480"/>
    <cellStyle name="Emphasis 1" xfId="481"/>
    <cellStyle name="Emphasis 2" xfId="482"/>
    <cellStyle name="Emphasis 3" xfId="483"/>
    <cellStyle name="Euro" xfId="484"/>
    <cellStyle name="Milliers [0]_laroux" xfId="485"/>
    <cellStyle name="Milliers_laroux" xfId="486"/>
    <cellStyle name="no dec" xfId="487"/>
    <cellStyle name="Normal - Style1" xfId="488"/>
    <cellStyle name="Normal 2" xfId="489"/>
    <cellStyle name="Normal 2 10" xfId="490"/>
    <cellStyle name="Normal 2 2" xfId="491"/>
    <cellStyle name="Normal 2 3" xfId="492"/>
    <cellStyle name="Normal 2 4" xfId="493"/>
    <cellStyle name="Normal 2 5" xfId="494"/>
    <cellStyle name="Normal 2 6" xfId="495"/>
    <cellStyle name="Normal 2 7" xfId="496"/>
    <cellStyle name="Normal 2 8" xfId="497"/>
    <cellStyle name="Normal 2 9" xfId="498"/>
    <cellStyle name="Normal 3" xfId="499"/>
    <cellStyle name="Normal 5" xfId="500"/>
    <cellStyle name="Normal 6" xfId="501"/>
    <cellStyle name="Normal 7" xfId="502"/>
    <cellStyle name="Normal_01_Jan_ 2010" xfId="503"/>
    <cellStyle name="Percent 2" xfId="504"/>
    <cellStyle name="Percent 3" xfId="505"/>
    <cellStyle name="Sheet Title" xfId="506"/>
    <cellStyle name="Standard_laroux" xfId="507"/>
    <cellStyle name="Style 1" xfId="508"/>
    <cellStyle name="Style 2" xfId="509"/>
    <cellStyle name="ux" xfId="510"/>
    <cellStyle name="Währung [0]_laroux" xfId="511"/>
    <cellStyle name="Währung_laroux" xfId="512"/>
    <cellStyle name="Îáû÷íûé_AMD" xfId="513"/>
    <cellStyle name="Акцент1 10" xfId="514"/>
    <cellStyle name="Акцент1 11" xfId="515"/>
    <cellStyle name="Акцент1 12" xfId="516"/>
    <cellStyle name="Акцент1 13" xfId="517"/>
    <cellStyle name="Акцент1 2" xfId="518"/>
    <cellStyle name="Акцент1 2 10" xfId="519"/>
    <cellStyle name="Акцент1 2 11" xfId="520"/>
    <cellStyle name="Акцент1 2 12" xfId="521"/>
    <cellStyle name="Акцент1 2 13" xfId="522"/>
    <cellStyle name="Акцент1 2 2" xfId="523"/>
    <cellStyle name="Акцент1 2 3" xfId="524"/>
    <cellStyle name="Акцент1 2 4" xfId="525"/>
    <cellStyle name="Акцент1 2 5" xfId="526"/>
    <cellStyle name="Акцент1 2 6" xfId="527"/>
    <cellStyle name="Акцент1 2 7" xfId="528"/>
    <cellStyle name="Акцент1 2 8" xfId="529"/>
    <cellStyle name="Акцент1 2 9" xfId="530"/>
    <cellStyle name="Акцент1 3" xfId="531"/>
    <cellStyle name="Акцент1 4" xfId="532"/>
    <cellStyle name="Акцент1 5" xfId="533"/>
    <cellStyle name="Акцент1 6" xfId="534"/>
    <cellStyle name="Акцент1 7" xfId="535"/>
    <cellStyle name="Акцент1 8" xfId="536"/>
    <cellStyle name="Акцент1 9" xfId="537"/>
    <cellStyle name="Акцент2 10" xfId="538"/>
    <cellStyle name="Акцент2 11" xfId="539"/>
    <cellStyle name="Акцент2 12" xfId="540"/>
    <cellStyle name="Акцент2 13" xfId="541"/>
    <cellStyle name="Акцент2 2" xfId="542"/>
    <cellStyle name="Акцент2 2 10" xfId="543"/>
    <cellStyle name="Акцент2 2 11" xfId="544"/>
    <cellStyle name="Акцент2 2 12" xfId="545"/>
    <cellStyle name="Акцент2 2 13" xfId="546"/>
    <cellStyle name="Акцент2 2 2" xfId="547"/>
    <cellStyle name="Акцент2 2 3" xfId="548"/>
    <cellStyle name="Акцент2 2 4" xfId="549"/>
    <cellStyle name="Акцент2 2 5" xfId="550"/>
    <cellStyle name="Акцент2 2 6" xfId="551"/>
    <cellStyle name="Акцент2 2 7" xfId="552"/>
    <cellStyle name="Акцент2 2 8" xfId="553"/>
    <cellStyle name="Акцент2 2 9" xfId="554"/>
    <cellStyle name="Акцент2 3" xfId="555"/>
    <cellStyle name="Акцент2 4" xfId="556"/>
    <cellStyle name="Акцент2 5" xfId="557"/>
    <cellStyle name="Акцент2 6" xfId="558"/>
    <cellStyle name="Акцент2 7" xfId="559"/>
    <cellStyle name="Акцент2 8" xfId="560"/>
    <cellStyle name="Акцент2 9" xfId="561"/>
    <cellStyle name="Акцент3 10" xfId="562"/>
    <cellStyle name="Акцент3 11" xfId="563"/>
    <cellStyle name="Акцент3 12" xfId="564"/>
    <cellStyle name="Акцент3 13" xfId="565"/>
    <cellStyle name="Акцент3 2" xfId="566"/>
    <cellStyle name="Акцент3 2 10" xfId="567"/>
    <cellStyle name="Акцент3 2 11" xfId="568"/>
    <cellStyle name="Акцент3 2 12" xfId="569"/>
    <cellStyle name="Акцент3 2 13" xfId="570"/>
    <cellStyle name="Акцент3 2 2" xfId="571"/>
    <cellStyle name="Акцент3 2 3" xfId="572"/>
    <cellStyle name="Акцент3 2 4" xfId="573"/>
    <cellStyle name="Акцент3 2 5" xfId="574"/>
    <cellStyle name="Акцент3 2 6" xfId="575"/>
    <cellStyle name="Акцент3 2 7" xfId="576"/>
    <cellStyle name="Акцент3 2 8" xfId="577"/>
    <cellStyle name="Акцент3 2 9" xfId="578"/>
    <cellStyle name="Акцент3 3" xfId="579"/>
    <cellStyle name="Акцент3 4" xfId="580"/>
    <cellStyle name="Акцент3 5" xfId="581"/>
    <cellStyle name="Акцент3 6" xfId="582"/>
    <cellStyle name="Акцент3 7" xfId="583"/>
    <cellStyle name="Акцент3 8" xfId="584"/>
    <cellStyle name="Акцент3 9" xfId="585"/>
    <cellStyle name="Акцент4 10" xfId="586"/>
    <cellStyle name="Акцент4 11" xfId="587"/>
    <cellStyle name="Акцент4 12" xfId="588"/>
    <cellStyle name="Акцент4 13" xfId="589"/>
    <cellStyle name="Акцент4 2" xfId="590"/>
    <cellStyle name="Акцент4 2 10" xfId="591"/>
    <cellStyle name="Акцент4 2 11" xfId="592"/>
    <cellStyle name="Акцент4 2 12" xfId="593"/>
    <cellStyle name="Акцент4 2 13" xfId="594"/>
    <cellStyle name="Акцент4 2 2" xfId="595"/>
    <cellStyle name="Акцент4 2 3" xfId="596"/>
    <cellStyle name="Акцент4 2 4" xfId="597"/>
    <cellStyle name="Акцент4 2 5" xfId="598"/>
    <cellStyle name="Акцент4 2 6" xfId="599"/>
    <cellStyle name="Акцент4 2 7" xfId="600"/>
    <cellStyle name="Акцент4 2 8" xfId="601"/>
    <cellStyle name="Акцент4 2 9" xfId="602"/>
    <cellStyle name="Акцент4 3" xfId="603"/>
    <cellStyle name="Акцент4 4" xfId="604"/>
    <cellStyle name="Акцент4 5" xfId="605"/>
    <cellStyle name="Акцент4 6" xfId="606"/>
    <cellStyle name="Акцент4 7" xfId="607"/>
    <cellStyle name="Акцент4 8" xfId="608"/>
    <cellStyle name="Акцент4 9" xfId="609"/>
    <cellStyle name="Акцент5 10" xfId="610"/>
    <cellStyle name="Акцент5 11" xfId="611"/>
    <cellStyle name="Акцент5 12" xfId="612"/>
    <cellStyle name="Акцент5 13" xfId="613"/>
    <cellStyle name="Акцент5 2" xfId="614"/>
    <cellStyle name="Акцент5 2 10" xfId="615"/>
    <cellStyle name="Акцент5 2 11" xfId="616"/>
    <cellStyle name="Акцент5 2 12" xfId="617"/>
    <cellStyle name="Акцент5 2 13" xfId="618"/>
    <cellStyle name="Акцент5 2 2" xfId="619"/>
    <cellStyle name="Акцент5 2 3" xfId="620"/>
    <cellStyle name="Акцент5 2 4" xfId="621"/>
    <cellStyle name="Акцент5 2 5" xfId="622"/>
    <cellStyle name="Акцент5 2 6" xfId="623"/>
    <cellStyle name="Акцент5 2 7" xfId="624"/>
    <cellStyle name="Акцент5 2 8" xfId="625"/>
    <cellStyle name="Акцент5 2 9" xfId="626"/>
    <cellStyle name="Акцент5 3" xfId="627"/>
    <cellStyle name="Акцент5 4" xfId="628"/>
    <cellStyle name="Акцент5 5" xfId="629"/>
    <cellStyle name="Акцент5 6" xfId="630"/>
    <cellStyle name="Акцент5 7" xfId="631"/>
    <cellStyle name="Акцент5 8" xfId="632"/>
    <cellStyle name="Акцент5 9" xfId="633"/>
    <cellStyle name="Акцент6 10" xfId="634"/>
    <cellStyle name="Акцент6 11" xfId="635"/>
    <cellStyle name="Акцент6 12" xfId="636"/>
    <cellStyle name="Акцент6 13" xfId="637"/>
    <cellStyle name="Акцент6 2" xfId="638"/>
    <cellStyle name="Акцент6 2 10" xfId="639"/>
    <cellStyle name="Акцент6 2 11" xfId="640"/>
    <cellStyle name="Акцент6 2 12" xfId="641"/>
    <cellStyle name="Акцент6 2 13" xfId="642"/>
    <cellStyle name="Акцент6 2 2" xfId="643"/>
    <cellStyle name="Акцент6 2 3" xfId="644"/>
    <cellStyle name="Акцент6 2 4" xfId="645"/>
    <cellStyle name="Акцент6 2 5" xfId="646"/>
    <cellStyle name="Акцент6 2 6" xfId="647"/>
    <cellStyle name="Акцент6 2 7" xfId="648"/>
    <cellStyle name="Акцент6 2 8" xfId="649"/>
    <cellStyle name="Акцент6 2 9" xfId="650"/>
    <cellStyle name="Акцент6 3" xfId="651"/>
    <cellStyle name="Акцент6 4" xfId="652"/>
    <cellStyle name="Акцент6 5" xfId="653"/>
    <cellStyle name="Акцент6 6" xfId="654"/>
    <cellStyle name="Акцент6 7" xfId="655"/>
    <cellStyle name="Акцент6 8" xfId="656"/>
    <cellStyle name="Акцент6 9" xfId="657"/>
    <cellStyle name="Ввод  10" xfId="658"/>
    <cellStyle name="Ввод  11" xfId="659"/>
    <cellStyle name="Ввод  12" xfId="660"/>
    <cellStyle name="Ввод  13" xfId="661"/>
    <cellStyle name="Ввод  2" xfId="662"/>
    <cellStyle name="Ввод  2 10" xfId="663"/>
    <cellStyle name="Ввод  2 11" xfId="664"/>
    <cellStyle name="Ввод  2 12" xfId="665"/>
    <cellStyle name="Ввод  2 13" xfId="666"/>
    <cellStyle name="Ввод  2 2" xfId="667"/>
    <cellStyle name="Ввод  2 3" xfId="668"/>
    <cellStyle name="Ввод  2 4" xfId="669"/>
    <cellStyle name="Ввод  2 5" xfId="670"/>
    <cellStyle name="Ввод  2 6" xfId="671"/>
    <cellStyle name="Ввод  2 7" xfId="672"/>
    <cellStyle name="Ввод  2 8" xfId="673"/>
    <cellStyle name="Ввод  2 9" xfId="674"/>
    <cellStyle name="Ввод  3" xfId="675"/>
    <cellStyle name="Ввод  4" xfId="676"/>
    <cellStyle name="Ввод  5" xfId="677"/>
    <cellStyle name="Ввод  6" xfId="678"/>
    <cellStyle name="Ввод  7" xfId="679"/>
    <cellStyle name="Ввод  8" xfId="680"/>
    <cellStyle name="Ввод  9" xfId="681"/>
    <cellStyle name="Вывод 10" xfId="682"/>
    <cellStyle name="Вывод 11" xfId="683"/>
    <cellStyle name="Вывод 12" xfId="684"/>
    <cellStyle name="Вывод 13" xfId="685"/>
    <cellStyle name="Вывод 2" xfId="686"/>
    <cellStyle name="Вывод 2 10" xfId="687"/>
    <cellStyle name="Вывод 2 11" xfId="688"/>
    <cellStyle name="Вывод 2 12" xfId="689"/>
    <cellStyle name="Вывод 2 13" xfId="690"/>
    <cellStyle name="Вывод 2 2" xfId="691"/>
    <cellStyle name="Вывод 2 3" xfId="692"/>
    <cellStyle name="Вывод 2 4" xfId="693"/>
    <cellStyle name="Вывод 2 5" xfId="694"/>
    <cellStyle name="Вывод 2 6" xfId="695"/>
    <cellStyle name="Вывод 2 7" xfId="696"/>
    <cellStyle name="Вывод 2 8" xfId="697"/>
    <cellStyle name="Вывод 2 9" xfId="698"/>
    <cellStyle name="Вывод 3" xfId="699"/>
    <cellStyle name="Вывод 4" xfId="700"/>
    <cellStyle name="Вывод 5" xfId="701"/>
    <cellStyle name="Вывод 6" xfId="702"/>
    <cellStyle name="Вывод 7" xfId="703"/>
    <cellStyle name="Вывод 8" xfId="704"/>
    <cellStyle name="Вывод 9" xfId="705"/>
    <cellStyle name="Вычисление 10" xfId="706"/>
    <cellStyle name="Вычисление 11" xfId="707"/>
    <cellStyle name="Вычисление 12" xfId="708"/>
    <cellStyle name="Вычисление 13" xfId="709"/>
    <cellStyle name="Вычисление 2" xfId="710"/>
    <cellStyle name="Вычисление 2 10" xfId="711"/>
    <cellStyle name="Вычисление 2 11" xfId="712"/>
    <cellStyle name="Вычисление 2 12" xfId="713"/>
    <cellStyle name="Вычисление 2 13" xfId="714"/>
    <cellStyle name="Вычисление 2 2" xfId="715"/>
    <cellStyle name="Вычисление 2 3" xfId="716"/>
    <cellStyle name="Вычисление 2 4" xfId="717"/>
    <cellStyle name="Вычисление 2 5" xfId="718"/>
    <cellStyle name="Вычисление 2 6" xfId="719"/>
    <cellStyle name="Вычисление 2 7" xfId="720"/>
    <cellStyle name="Вычисление 2 8" xfId="721"/>
    <cellStyle name="Вычисление 2 9" xfId="722"/>
    <cellStyle name="Вычисление 3" xfId="723"/>
    <cellStyle name="Вычисление 4" xfId="724"/>
    <cellStyle name="Вычисление 5" xfId="725"/>
    <cellStyle name="Вычисление 6" xfId="726"/>
    <cellStyle name="Вычисление 7" xfId="727"/>
    <cellStyle name="Вычисление 8" xfId="728"/>
    <cellStyle name="Вычисление 9" xfId="729"/>
    <cellStyle name="Гиперссылка 2" xfId="730"/>
    <cellStyle name="Денежный 2" xfId="731"/>
    <cellStyle name="Денежный 2 2" xfId="732"/>
    <cellStyle name="Заголовок 1 10" xfId="733"/>
    <cellStyle name="Заголовок 1 11" xfId="734"/>
    <cellStyle name="Заголовок 1 12" xfId="735"/>
    <cellStyle name="Заголовок 1 13" xfId="736"/>
    <cellStyle name="Заголовок 1 2" xfId="737"/>
    <cellStyle name="Заголовок 1 2 10" xfId="738"/>
    <cellStyle name="Заголовок 1 2 11" xfId="739"/>
    <cellStyle name="Заголовок 1 2 12" xfId="740"/>
    <cellStyle name="Заголовок 1 2 13" xfId="741"/>
    <cellStyle name="Заголовок 1 2 2" xfId="742"/>
    <cellStyle name="Заголовок 1 2 3" xfId="743"/>
    <cellStyle name="Заголовок 1 2 4" xfId="744"/>
    <cellStyle name="Заголовок 1 2 5" xfId="745"/>
    <cellStyle name="Заголовок 1 2 6" xfId="746"/>
    <cellStyle name="Заголовок 1 2 7" xfId="747"/>
    <cellStyle name="Заголовок 1 2 8" xfId="748"/>
    <cellStyle name="Заголовок 1 2 9" xfId="749"/>
    <cellStyle name="Заголовок 1 3" xfId="750"/>
    <cellStyle name="Заголовок 1 4" xfId="751"/>
    <cellStyle name="Заголовок 1 5" xfId="752"/>
    <cellStyle name="Заголовок 1 6" xfId="753"/>
    <cellStyle name="Заголовок 1 7" xfId="754"/>
    <cellStyle name="Заголовок 1 8" xfId="755"/>
    <cellStyle name="Заголовок 1 9" xfId="756"/>
    <cellStyle name="Заголовок 2 10" xfId="757"/>
    <cellStyle name="Заголовок 2 11" xfId="758"/>
    <cellStyle name="Заголовок 2 12" xfId="759"/>
    <cellStyle name="Заголовок 2 13" xfId="760"/>
    <cellStyle name="Заголовок 2 2" xfId="761"/>
    <cellStyle name="Заголовок 2 2 10" xfId="762"/>
    <cellStyle name="Заголовок 2 2 11" xfId="763"/>
    <cellStyle name="Заголовок 2 2 12" xfId="764"/>
    <cellStyle name="Заголовок 2 2 13" xfId="765"/>
    <cellStyle name="Заголовок 2 2 2" xfId="766"/>
    <cellStyle name="Заголовок 2 2 3" xfId="767"/>
    <cellStyle name="Заголовок 2 2 4" xfId="768"/>
    <cellStyle name="Заголовок 2 2 5" xfId="769"/>
    <cellStyle name="Заголовок 2 2 6" xfId="770"/>
    <cellStyle name="Заголовок 2 2 7" xfId="771"/>
    <cellStyle name="Заголовок 2 2 8" xfId="772"/>
    <cellStyle name="Заголовок 2 2 9" xfId="773"/>
    <cellStyle name="Заголовок 2 3" xfId="774"/>
    <cellStyle name="Заголовок 2 4" xfId="775"/>
    <cellStyle name="Заголовок 2 5" xfId="776"/>
    <cellStyle name="Заголовок 2 6" xfId="777"/>
    <cellStyle name="Заголовок 2 7" xfId="778"/>
    <cellStyle name="Заголовок 2 8" xfId="779"/>
    <cellStyle name="Заголовок 2 9" xfId="780"/>
    <cellStyle name="Заголовок 3 10" xfId="781"/>
    <cellStyle name="Заголовок 3 11" xfId="782"/>
    <cellStyle name="Заголовок 3 12" xfId="783"/>
    <cellStyle name="Заголовок 3 13" xfId="784"/>
    <cellStyle name="Заголовок 3 2" xfId="785"/>
    <cellStyle name="Заголовок 3 2 10" xfId="786"/>
    <cellStyle name="Заголовок 3 2 11" xfId="787"/>
    <cellStyle name="Заголовок 3 2 12" xfId="788"/>
    <cellStyle name="Заголовок 3 2 13" xfId="789"/>
    <cellStyle name="Заголовок 3 2 2" xfId="790"/>
    <cellStyle name="Заголовок 3 2 3" xfId="791"/>
    <cellStyle name="Заголовок 3 2 4" xfId="792"/>
    <cellStyle name="Заголовок 3 2 5" xfId="793"/>
    <cellStyle name="Заголовок 3 2 6" xfId="794"/>
    <cellStyle name="Заголовок 3 2 7" xfId="795"/>
    <cellStyle name="Заголовок 3 2 8" xfId="796"/>
    <cellStyle name="Заголовок 3 2 9" xfId="797"/>
    <cellStyle name="Заголовок 3 3" xfId="798"/>
    <cellStyle name="Заголовок 3 4" xfId="799"/>
    <cellStyle name="Заголовок 3 5" xfId="800"/>
    <cellStyle name="Заголовок 3 6" xfId="801"/>
    <cellStyle name="Заголовок 3 7" xfId="802"/>
    <cellStyle name="Заголовок 3 8" xfId="803"/>
    <cellStyle name="Заголовок 3 9" xfId="804"/>
    <cellStyle name="Заголовок 4 10" xfId="805"/>
    <cellStyle name="Заголовок 4 11" xfId="806"/>
    <cellStyle name="Заголовок 4 12" xfId="807"/>
    <cellStyle name="Заголовок 4 13" xfId="808"/>
    <cellStyle name="Заголовок 4 2" xfId="809"/>
    <cellStyle name="Заголовок 4 2 10" xfId="810"/>
    <cellStyle name="Заголовок 4 2 11" xfId="811"/>
    <cellStyle name="Заголовок 4 2 12" xfId="812"/>
    <cellStyle name="Заголовок 4 2 13" xfId="813"/>
    <cellStyle name="Заголовок 4 2 2" xfId="814"/>
    <cellStyle name="Заголовок 4 2 3" xfId="815"/>
    <cellStyle name="Заголовок 4 2 4" xfId="816"/>
    <cellStyle name="Заголовок 4 2 5" xfId="817"/>
    <cellStyle name="Заголовок 4 2 6" xfId="818"/>
    <cellStyle name="Заголовок 4 2 7" xfId="819"/>
    <cellStyle name="Заголовок 4 2 8" xfId="820"/>
    <cellStyle name="Заголовок 4 2 9" xfId="821"/>
    <cellStyle name="Заголовок 4 3" xfId="822"/>
    <cellStyle name="Заголовок 4 4" xfId="823"/>
    <cellStyle name="Заголовок 4 5" xfId="824"/>
    <cellStyle name="Заголовок 4 6" xfId="825"/>
    <cellStyle name="Заголовок 4 7" xfId="826"/>
    <cellStyle name="Заголовок 4 8" xfId="827"/>
    <cellStyle name="Заголовок 4 9" xfId="828"/>
    <cellStyle name="Итог 10" xfId="829"/>
    <cellStyle name="Итог 11" xfId="830"/>
    <cellStyle name="Итог 12" xfId="831"/>
    <cellStyle name="Итог 13" xfId="832"/>
    <cellStyle name="Итог 2" xfId="833"/>
    <cellStyle name="Итог 2 10" xfId="834"/>
    <cellStyle name="Итог 2 11" xfId="835"/>
    <cellStyle name="Итог 2 12" xfId="836"/>
    <cellStyle name="Итог 2 13" xfId="837"/>
    <cellStyle name="Итог 2 2" xfId="838"/>
    <cellStyle name="Итог 2 3" xfId="839"/>
    <cellStyle name="Итог 2 4" xfId="840"/>
    <cellStyle name="Итог 2 5" xfId="841"/>
    <cellStyle name="Итог 2 6" xfId="842"/>
    <cellStyle name="Итог 2 7" xfId="843"/>
    <cellStyle name="Итог 2 8" xfId="844"/>
    <cellStyle name="Итог 2 9" xfId="845"/>
    <cellStyle name="Итог 3" xfId="846"/>
    <cellStyle name="Итог 4" xfId="847"/>
    <cellStyle name="Итог 5" xfId="848"/>
    <cellStyle name="Итог 6" xfId="849"/>
    <cellStyle name="Итог 7" xfId="850"/>
    <cellStyle name="Итог 8" xfId="851"/>
    <cellStyle name="Итог 9" xfId="852"/>
    <cellStyle name="Контрольная ячейка 10" xfId="853"/>
    <cellStyle name="Контрольная ячейка 11" xfId="854"/>
    <cellStyle name="Контрольная ячейка 12" xfId="855"/>
    <cellStyle name="Контрольная ячейка 13" xfId="856"/>
    <cellStyle name="Контрольная ячейка 2" xfId="857"/>
    <cellStyle name="Контрольная ячейка 2 10" xfId="858"/>
    <cellStyle name="Контрольная ячейка 2 11" xfId="859"/>
    <cellStyle name="Контрольная ячейка 2 12" xfId="860"/>
    <cellStyle name="Контрольная ячейка 2 13" xfId="861"/>
    <cellStyle name="Контрольная ячейка 2 2" xfId="862"/>
    <cellStyle name="Контрольная ячейка 2 3" xfId="863"/>
    <cellStyle name="Контрольная ячейка 2 4" xfId="864"/>
    <cellStyle name="Контрольная ячейка 2 5" xfId="865"/>
    <cellStyle name="Контрольная ячейка 2 6" xfId="866"/>
    <cellStyle name="Контрольная ячейка 2 7" xfId="867"/>
    <cellStyle name="Контрольная ячейка 2 8" xfId="868"/>
    <cellStyle name="Контрольная ячейка 2 9" xfId="869"/>
    <cellStyle name="Контрольная ячейка 3" xfId="870"/>
    <cellStyle name="Контрольная ячейка 4" xfId="871"/>
    <cellStyle name="Контрольная ячейка 5" xfId="872"/>
    <cellStyle name="Контрольная ячейка 6" xfId="873"/>
    <cellStyle name="Контрольная ячейка 7" xfId="874"/>
    <cellStyle name="Контрольная ячейка 8" xfId="875"/>
    <cellStyle name="Контрольная ячейка 9" xfId="876"/>
    <cellStyle name="Название 10" xfId="877"/>
    <cellStyle name="Название 11" xfId="878"/>
    <cellStyle name="Название 12" xfId="879"/>
    <cellStyle name="Название 13" xfId="880"/>
    <cellStyle name="Название 2" xfId="881"/>
    <cellStyle name="Название 2 10" xfId="882"/>
    <cellStyle name="Название 2 11" xfId="883"/>
    <cellStyle name="Название 2 12" xfId="884"/>
    <cellStyle name="Название 2 13" xfId="885"/>
    <cellStyle name="Название 2 2" xfId="886"/>
    <cellStyle name="Название 2 3" xfId="887"/>
    <cellStyle name="Название 2 4" xfId="888"/>
    <cellStyle name="Название 2 5" xfId="889"/>
    <cellStyle name="Название 2 6" xfId="890"/>
    <cellStyle name="Название 2 7" xfId="891"/>
    <cellStyle name="Название 2 8" xfId="892"/>
    <cellStyle name="Название 2 9" xfId="893"/>
    <cellStyle name="Название 3" xfId="894"/>
    <cellStyle name="Название 4" xfId="895"/>
    <cellStyle name="Название 5" xfId="896"/>
    <cellStyle name="Название 6" xfId="897"/>
    <cellStyle name="Название 7" xfId="898"/>
    <cellStyle name="Название 8" xfId="899"/>
    <cellStyle name="Название 9" xfId="900"/>
    <cellStyle name="Нейтральный 10" xfId="901"/>
    <cellStyle name="Нейтральный 11" xfId="902"/>
    <cellStyle name="Нейтральный 12" xfId="903"/>
    <cellStyle name="Нейтральный 13" xfId="904"/>
    <cellStyle name="Нейтральный 2" xfId="905"/>
    <cellStyle name="Нейтральный 2 10" xfId="906"/>
    <cellStyle name="Нейтральный 2 11" xfId="907"/>
    <cellStyle name="Нейтральный 2 12" xfId="908"/>
    <cellStyle name="Нейтральный 2 13" xfId="909"/>
    <cellStyle name="Нейтральный 2 2" xfId="910"/>
    <cellStyle name="Нейтральный 2 3" xfId="911"/>
    <cellStyle name="Нейтральный 2 4" xfId="912"/>
    <cellStyle name="Нейтральный 2 5" xfId="913"/>
    <cellStyle name="Нейтральный 2 6" xfId="914"/>
    <cellStyle name="Нейтральный 2 7" xfId="915"/>
    <cellStyle name="Нейтральный 2 8" xfId="916"/>
    <cellStyle name="Нейтральный 2 9" xfId="917"/>
    <cellStyle name="Нейтральный 3" xfId="918"/>
    <cellStyle name="Нейтральный 4" xfId="919"/>
    <cellStyle name="Нейтральный 5" xfId="920"/>
    <cellStyle name="Нейтральный 6" xfId="921"/>
    <cellStyle name="Нейтральный 7" xfId="922"/>
    <cellStyle name="Нейтральный 8" xfId="923"/>
    <cellStyle name="Нейтральный 9" xfId="924"/>
    <cellStyle name="Обычный 10" xfId="925"/>
    <cellStyle name="Обычный 11" xfId="926"/>
    <cellStyle name="Обычный 12" xfId="927"/>
    <cellStyle name="Обычный 13" xfId="928"/>
    <cellStyle name="Обычный 14" xfId="929"/>
    <cellStyle name="Обычный 14 2" xfId="930"/>
    <cellStyle name="Обычный 14 3" xfId="931"/>
    <cellStyle name="Обычный 15" xfId="932"/>
    <cellStyle name="Обычный 15 2" xfId="933"/>
    <cellStyle name="Обычный 15 3" xfId="934"/>
    <cellStyle name="Обычный 16" xfId="935"/>
    <cellStyle name="Обычный 16 2" xfId="936"/>
    <cellStyle name="Обычный 16 3" xfId="937"/>
    <cellStyle name="Обычный 17" xfId="938"/>
    <cellStyle name="Обычный 17 2" xfId="939"/>
    <cellStyle name="Обычный 17 3" xfId="940"/>
    <cellStyle name="Обычный 18" xfId="941"/>
    <cellStyle name="Обычный 18 2" xfId="942"/>
    <cellStyle name="Обычный 18 3" xfId="943"/>
    <cellStyle name="Обычный 19" xfId="944"/>
    <cellStyle name="Обычный 2" xfId="945"/>
    <cellStyle name="Обычный 2 10" xfId="946"/>
    <cellStyle name="Обычный 2 11" xfId="947"/>
    <cellStyle name="Обычный 2 12" xfId="948"/>
    <cellStyle name="Обычный 2 13" xfId="949"/>
    <cellStyle name="Обычный 2 14" xfId="950"/>
    <cellStyle name="Обычный 2 2" xfId="951"/>
    <cellStyle name="Обычный 2 3" xfId="952"/>
    <cellStyle name="Обычный 2 3 2" xfId="953"/>
    <cellStyle name="Обычный 2 4" xfId="954"/>
    <cellStyle name="Обычный 2 5" xfId="955"/>
    <cellStyle name="Обычный 2 6" xfId="956"/>
    <cellStyle name="Обычный 2 7" xfId="957"/>
    <cellStyle name="Обычный 2 8" xfId="958"/>
    <cellStyle name="Обычный 2 9" xfId="959"/>
    <cellStyle name="Обычный 29" xfId="960"/>
    <cellStyle name="Обычный 3" xfId="961"/>
    <cellStyle name="Обычный 4" xfId="962"/>
    <cellStyle name="Обычный 4 2" xfId="963"/>
    <cellStyle name="Обычный 5" xfId="964"/>
    <cellStyle name="Обычный 6" xfId="965"/>
    <cellStyle name="Обычный 7" xfId="966"/>
    <cellStyle name="Обычный 7 2" xfId="967"/>
    <cellStyle name="Обычный 8" xfId="968"/>
    <cellStyle name="Обычный 9" xfId="969"/>
    <cellStyle name="Плохой 10" xfId="970"/>
    <cellStyle name="Плохой 11" xfId="971"/>
    <cellStyle name="Плохой 12" xfId="972"/>
    <cellStyle name="Плохой 13" xfId="973"/>
    <cellStyle name="Плохой 2" xfId="974"/>
    <cellStyle name="Плохой 2 10" xfId="975"/>
    <cellStyle name="Плохой 2 11" xfId="976"/>
    <cellStyle name="Плохой 2 12" xfId="977"/>
    <cellStyle name="Плохой 2 13" xfId="978"/>
    <cellStyle name="Плохой 2 2" xfId="979"/>
    <cellStyle name="Плохой 2 3" xfId="980"/>
    <cellStyle name="Плохой 2 4" xfId="981"/>
    <cellStyle name="Плохой 2 5" xfId="982"/>
    <cellStyle name="Плохой 2 6" xfId="983"/>
    <cellStyle name="Плохой 2 7" xfId="984"/>
    <cellStyle name="Плохой 2 8" xfId="985"/>
    <cellStyle name="Плохой 2 9" xfId="986"/>
    <cellStyle name="Плохой 3" xfId="987"/>
    <cellStyle name="Плохой 4" xfId="988"/>
    <cellStyle name="Плохой 5" xfId="989"/>
    <cellStyle name="Плохой 6" xfId="990"/>
    <cellStyle name="Плохой 7" xfId="991"/>
    <cellStyle name="Плохой 8" xfId="992"/>
    <cellStyle name="Плохой 9" xfId="993"/>
    <cellStyle name="Пояснение 10" xfId="994"/>
    <cellStyle name="Пояснение 11" xfId="995"/>
    <cellStyle name="Пояснение 12" xfId="996"/>
    <cellStyle name="Пояснение 13" xfId="997"/>
    <cellStyle name="Пояснение 2" xfId="998"/>
    <cellStyle name="Пояснение 2 10" xfId="999"/>
    <cellStyle name="Пояснение 2 11" xfId="1000"/>
    <cellStyle name="Пояснение 2 12" xfId="1001"/>
    <cellStyle name="Пояснение 2 13" xfId="1002"/>
    <cellStyle name="Пояснение 2 2" xfId="1003"/>
    <cellStyle name="Пояснение 2 3" xfId="1004"/>
    <cellStyle name="Пояснение 2 4" xfId="1005"/>
    <cellStyle name="Пояснение 2 5" xfId="1006"/>
    <cellStyle name="Пояснение 2 6" xfId="1007"/>
    <cellStyle name="Пояснение 2 7" xfId="1008"/>
    <cellStyle name="Пояснение 2 8" xfId="1009"/>
    <cellStyle name="Пояснение 2 9" xfId="1010"/>
    <cellStyle name="Пояснение 3" xfId="1011"/>
    <cellStyle name="Пояснение 4" xfId="1012"/>
    <cellStyle name="Пояснение 5" xfId="1013"/>
    <cellStyle name="Пояснение 6" xfId="1014"/>
    <cellStyle name="Пояснение 7" xfId="1015"/>
    <cellStyle name="Пояснение 8" xfId="1016"/>
    <cellStyle name="Пояснение 9" xfId="1017"/>
    <cellStyle name="Примечание 10" xfId="1018"/>
    <cellStyle name="Примечание 11" xfId="1019"/>
    <cellStyle name="Примечание 12" xfId="1020"/>
    <cellStyle name="Примечание 13" xfId="1021"/>
    <cellStyle name="Примечание 14" xfId="1022"/>
    <cellStyle name="Примечание 15" xfId="1023"/>
    <cellStyle name="Примечание 16" xfId="1024"/>
    <cellStyle name="Примечание 2" xfId="1025"/>
    <cellStyle name="Примечание 2 10" xfId="1026"/>
    <cellStyle name="Примечание 2 11" xfId="1027"/>
    <cellStyle name="Примечание 2 12" xfId="1028"/>
    <cellStyle name="Примечание 2 13" xfId="1029"/>
    <cellStyle name="Примечание 2 14" xfId="1030"/>
    <cellStyle name="Примечание 2 15" xfId="1031"/>
    <cellStyle name="Примечание 2 2" xfId="1032"/>
    <cellStyle name="Примечание 2 2 10" xfId="1033"/>
    <cellStyle name="Примечание 2 2 11" xfId="1034"/>
    <cellStyle name="Примечание 2 2 12" xfId="1035"/>
    <cellStyle name="Примечание 2 2 13" xfId="1036"/>
    <cellStyle name="Примечание 2 2 14" xfId="1037"/>
    <cellStyle name="Примечание 2 2 2" xfId="1038"/>
    <cellStyle name="Примечание 2 2 2 10" xfId="1039"/>
    <cellStyle name="Примечание 2 2 2 11" xfId="1040"/>
    <cellStyle name="Примечание 2 2 2 12" xfId="1041"/>
    <cellStyle name="Примечание 2 2 2 13" xfId="1042"/>
    <cellStyle name="Примечание 2 2 2 2" xfId="1043"/>
    <cellStyle name="Примечание 2 2 2 2 10" xfId="1044"/>
    <cellStyle name="Примечание 2 2 2 2 11" xfId="1045"/>
    <cellStyle name="Примечание 2 2 2 2 12" xfId="1046"/>
    <cellStyle name="Примечание 2 2 2 2 13" xfId="1047"/>
    <cellStyle name="Примечание 2 2 2 2 2" xfId="1048"/>
    <cellStyle name="Примечание 2 2 2 2 2 10" xfId="1049"/>
    <cellStyle name="Примечание 2 2 2 2 2 11" xfId="1050"/>
    <cellStyle name="Примечание 2 2 2 2 2 12" xfId="1051"/>
    <cellStyle name="Примечание 2 2 2 2 2 13" xfId="1052"/>
    <cellStyle name="Примечание 2 2 2 2 2 2" xfId="1053"/>
    <cellStyle name="Примечание 2 2 2 2 2 3" xfId="1054"/>
    <cellStyle name="Примечание 2 2 2 2 2 4" xfId="1055"/>
    <cellStyle name="Примечание 2 2 2 2 2 5" xfId="1056"/>
    <cellStyle name="Примечание 2 2 2 2 2 6" xfId="1057"/>
    <cellStyle name="Примечание 2 2 2 2 2 7" xfId="1058"/>
    <cellStyle name="Примечание 2 2 2 2 2 8" xfId="1059"/>
    <cellStyle name="Примечание 2 2 2 2 2 9" xfId="1060"/>
    <cellStyle name="Примечание 2 2 2 2 3" xfId="1061"/>
    <cellStyle name="Примечание 2 2 2 2 4" xfId="1062"/>
    <cellStyle name="Примечание 2 2 2 2 5" xfId="1063"/>
    <cellStyle name="Примечание 2 2 2 2 6" xfId="1064"/>
    <cellStyle name="Примечание 2 2 2 2 7" xfId="1065"/>
    <cellStyle name="Примечание 2 2 2 2 8" xfId="1066"/>
    <cellStyle name="Примечание 2 2 2 2 9" xfId="1067"/>
    <cellStyle name="Примечание 2 2 2 3" xfId="1068"/>
    <cellStyle name="Примечание 2 2 2 4" xfId="1069"/>
    <cellStyle name="Примечание 2 2 2 5" xfId="1070"/>
    <cellStyle name="Примечание 2 2 2 6" xfId="1071"/>
    <cellStyle name="Примечание 2 2 2 7" xfId="1072"/>
    <cellStyle name="Примечание 2 2 2 8" xfId="1073"/>
    <cellStyle name="Примечание 2 2 2 9" xfId="1074"/>
    <cellStyle name="Примечание 2 2 3" xfId="1075"/>
    <cellStyle name="Примечание 2 2 4" xfId="1076"/>
    <cellStyle name="Примечание 2 2 5" xfId="1077"/>
    <cellStyle name="Примечание 2 2 6" xfId="1078"/>
    <cellStyle name="Примечание 2 2 7" xfId="1079"/>
    <cellStyle name="Примечание 2 2 8" xfId="1080"/>
    <cellStyle name="Примечание 2 2 9" xfId="1081"/>
    <cellStyle name="Примечание 2 3" xfId="1082"/>
    <cellStyle name="Примечание 2 4" xfId="1083"/>
    <cellStyle name="Примечание 2 5" xfId="1084"/>
    <cellStyle name="Примечание 2 6" xfId="1085"/>
    <cellStyle name="Примечание 2 7" xfId="1086"/>
    <cellStyle name="Примечание 2 8" xfId="1087"/>
    <cellStyle name="Примечание 2 9" xfId="1088"/>
    <cellStyle name="Примечание 3" xfId="1089"/>
    <cellStyle name="Примечание 4" xfId="1090"/>
    <cellStyle name="Примечание 5" xfId="1091"/>
    <cellStyle name="Примечание 6" xfId="1092"/>
    <cellStyle name="Примечание 7" xfId="1093"/>
    <cellStyle name="Примечание 8" xfId="1094"/>
    <cellStyle name="Примечание 9" xfId="1095"/>
    <cellStyle name="Процентный 2" xfId="1096"/>
    <cellStyle name="Связанная ячейка 10" xfId="1097"/>
    <cellStyle name="Связанная ячейка 11" xfId="1098"/>
    <cellStyle name="Связанная ячейка 12" xfId="1099"/>
    <cellStyle name="Связанная ячейка 13" xfId="1100"/>
    <cellStyle name="Связанная ячейка 2" xfId="1101"/>
    <cellStyle name="Связанная ячейка 2 10" xfId="1102"/>
    <cellStyle name="Связанная ячейка 2 11" xfId="1103"/>
    <cellStyle name="Связанная ячейка 2 12" xfId="1104"/>
    <cellStyle name="Связанная ячейка 2 13" xfId="1105"/>
    <cellStyle name="Связанная ячейка 2 2" xfId="1106"/>
    <cellStyle name="Связанная ячейка 2 3" xfId="1107"/>
    <cellStyle name="Связанная ячейка 2 4" xfId="1108"/>
    <cellStyle name="Связанная ячейка 2 5" xfId="1109"/>
    <cellStyle name="Связанная ячейка 2 6" xfId="1110"/>
    <cellStyle name="Связанная ячейка 2 7" xfId="1111"/>
    <cellStyle name="Связанная ячейка 2 8" xfId="1112"/>
    <cellStyle name="Связанная ячейка 2 9" xfId="1113"/>
    <cellStyle name="Связанная ячейка 3" xfId="1114"/>
    <cellStyle name="Связанная ячейка 4" xfId="1115"/>
    <cellStyle name="Связанная ячейка 5" xfId="1116"/>
    <cellStyle name="Связанная ячейка 6" xfId="1117"/>
    <cellStyle name="Связанная ячейка 7" xfId="1118"/>
    <cellStyle name="Связанная ячейка 8" xfId="1119"/>
    <cellStyle name="Связанная ячейка 9" xfId="1120"/>
    <cellStyle name="Текст предупреждения 10" xfId="1121"/>
    <cellStyle name="Текст предупреждения 11" xfId="1122"/>
    <cellStyle name="Текст предупреждения 12" xfId="1123"/>
    <cellStyle name="Текст предупреждения 13" xfId="1124"/>
    <cellStyle name="Текст предупреждения 2" xfId="1125"/>
    <cellStyle name="Текст предупреждения 2 10" xfId="1126"/>
    <cellStyle name="Текст предупреждения 2 11" xfId="1127"/>
    <cellStyle name="Текст предупреждения 2 12" xfId="1128"/>
    <cellStyle name="Текст предупреждения 2 13" xfId="1129"/>
    <cellStyle name="Текст предупреждения 2 2" xfId="1130"/>
    <cellStyle name="Текст предупреждения 2 3" xfId="1131"/>
    <cellStyle name="Текст предупреждения 2 4" xfId="1132"/>
    <cellStyle name="Текст предупреждения 2 5" xfId="1133"/>
    <cellStyle name="Текст предупреждения 2 6" xfId="1134"/>
    <cellStyle name="Текст предупреждения 2 7" xfId="1135"/>
    <cellStyle name="Текст предупреждения 2 8" xfId="1136"/>
    <cellStyle name="Текст предупреждения 2 9" xfId="1137"/>
    <cellStyle name="Текст предупреждения 3" xfId="1138"/>
    <cellStyle name="Текст предупреждения 4" xfId="1139"/>
    <cellStyle name="Текст предупреждения 5" xfId="1140"/>
    <cellStyle name="Текст предупреждения 6" xfId="1141"/>
    <cellStyle name="Текст предупреждения 7" xfId="1142"/>
    <cellStyle name="Текст предупреждения 8" xfId="1143"/>
    <cellStyle name="Текст предупреждения 9" xfId="1144"/>
    <cellStyle name="Финансовый 2" xfId="1145"/>
    <cellStyle name="Хороший 10" xfId="1146"/>
    <cellStyle name="Хороший 11" xfId="1147"/>
    <cellStyle name="Хороший 12" xfId="1148"/>
    <cellStyle name="Хороший 13" xfId="1149"/>
    <cellStyle name="Хороший 2" xfId="1150"/>
    <cellStyle name="Хороший 2 10" xfId="1151"/>
    <cellStyle name="Хороший 2 11" xfId="1152"/>
    <cellStyle name="Хороший 2 12" xfId="1153"/>
    <cellStyle name="Хороший 2 13" xfId="1154"/>
    <cellStyle name="Хороший 2 2" xfId="1155"/>
    <cellStyle name="Хороший 2 3" xfId="1156"/>
    <cellStyle name="Хороший 2 4" xfId="1157"/>
    <cellStyle name="Хороший 2 5" xfId="1158"/>
    <cellStyle name="Хороший 2 6" xfId="1159"/>
    <cellStyle name="Хороший 2 7" xfId="1160"/>
    <cellStyle name="Хороший 2 8" xfId="1161"/>
    <cellStyle name="Хороший 2 9" xfId="1162"/>
    <cellStyle name="Хороший 3" xfId="1163"/>
    <cellStyle name="Хороший 4" xfId="1164"/>
    <cellStyle name="Хороший 5" xfId="1165"/>
    <cellStyle name="Хороший 6" xfId="1166"/>
    <cellStyle name="Хороший 7" xfId="1167"/>
    <cellStyle name="Хороший 8" xfId="1168"/>
    <cellStyle name="Хороший 9" xfId="11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8D4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2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M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E1" activePane="topRight" state="frozen"/>
      <selection pane="topLeft" activeCell="A1" activeCellId="0" sqref="A1"/>
      <selection pane="topRight" activeCell="BJ15" activeCellId="0" sqref="B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4.56"/>
    <col collapsed="false" customWidth="true" hidden="false" outlineLevel="0" max="10" min="2" style="13" width="8.85"/>
    <col collapsed="false" customWidth="true" hidden="false" outlineLevel="0" max="19" min="11" style="14" width="8.85"/>
    <col collapsed="false" customWidth="true" hidden="false" outlineLevel="0" max="29" min="20" style="13" width="8.85"/>
    <col collapsed="false" customWidth="false" hidden="false" outlineLevel="0" max="44" min="30" style="13" width="9.14"/>
    <col collapsed="false" customWidth="true" hidden="false" outlineLevel="0" max="45" min="45" style="13" width="9.28"/>
    <col collapsed="false" customWidth="false" hidden="false" outlineLevel="0" max="46" min="46" style="13" width="9.14"/>
    <col collapsed="false" customWidth="true" hidden="false" outlineLevel="0" max="47" min="47" style="13" width="7.7"/>
    <col collapsed="false" customWidth="false" hidden="false" outlineLevel="0" max="49" min="48" style="13" width="9.14"/>
    <col collapsed="false" customWidth="true" hidden="false" outlineLevel="0" max="50" min="50" style="13" width="9.7"/>
    <col collapsed="false" customWidth="true" hidden="false" outlineLevel="0" max="51" min="51" style="13" width="10.99"/>
    <col collapsed="false" customWidth="true" hidden="false" outlineLevel="0" max="53" min="52" style="13" width="11.42"/>
    <col collapsed="false" customWidth="true" hidden="false" outlineLevel="0" max="54" min="54" style="13" width="11.13"/>
    <col collapsed="false" customWidth="false" hidden="false" outlineLevel="0" max="257" min="55" style="13" width="9.14"/>
  </cols>
  <sheetData>
    <row r="1" customFormat="false" ht="15" hidden="false" customHeight="false" outlineLevel="0" collapsed="false">
      <c r="A1" s="1" t="s">
        <v>0</v>
      </c>
      <c r="AA1" s="15"/>
    </row>
    <row r="2" customFormat="false" ht="15" hidden="false" customHeight="false" outlineLevel="0" collapsed="false">
      <c r="A2" s="1"/>
      <c r="Y2" s="15"/>
      <c r="AC2" s="15"/>
      <c r="AG2" s="15"/>
      <c r="AH2" s="0"/>
      <c r="AI2" s="0"/>
      <c r="AJ2" s="0"/>
      <c r="AK2" s="15"/>
      <c r="AL2" s="0"/>
      <c r="AM2" s="0"/>
      <c r="AN2" s="0"/>
      <c r="AO2" s="15"/>
      <c r="AP2" s="0"/>
      <c r="AQ2" s="0"/>
      <c r="AR2" s="0"/>
      <c r="AS2" s="15"/>
      <c r="AT2" s="0"/>
      <c r="AU2" s="0"/>
      <c r="AV2" s="0"/>
      <c r="AW2" s="15"/>
      <c r="AX2" s="0"/>
      <c r="AY2" s="0"/>
      <c r="AZ2" s="0"/>
      <c r="BE2" s="15"/>
      <c r="BI2" s="15"/>
      <c r="BM2" s="15" t="s">
        <v>12</v>
      </c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7"/>
      <c r="M3" s="17"/>
      <c r="N3" s="15"/>
      <c r="O3" s="15"/>
      <c r="P3" s="15"/>
      <c r="Q3" s="15"/>
      <c r="R3" s="15"/>
      <c r="S3" s="15"/>
      <c r="T3" s="15"/>
      <c r="V3" s="15"/>
      <c r="Y3" s="18"/>
      <c r="Z3" s="15"/>
      <c r="AC3" s="18"/>
      <c r="AD3" s="15"/>
      <c r="AG3" s="18"/>
      <c r="AH3" s="0"/>
      <c r="AI3" s="0"/>
      <c r="AJ3" s="0"/>
      <c r="AK3" s="18"/>
      <c r="AL3" s="0"/>
      <c r="AM3" s="0"/>
      <c r="AN3" s="0"/>
      <c r="AO3" s="18"/>
      <c r="AP3" s="0"/>
      <c r="AQ3" s="0"/>
      <c r="AR3" s="0"/>
      <c r="AS3" s="18"/>
      <c r="AT3" s="0"/>
      <c r="AU3" s="0"/>
      <c r="AV3" s="0"/>
      <c r="AW3" s="18"/>
      <c r="AX3" s="0"/>
      <c r="AY3" s="0"/>
      <c r="AZ3" s="0"/>
      <c r="BE3" s="18"/>
      <c r="BI3" s="18"/>
      <c r="BM3" s="18" t="s">
        <v>13</v>
      </c>
    </row>
    <row r="4" s="14" customFormat="true" ht="15" hidden="false" customHeight="false" outlineLevel="0" collapsed="false">
      <c r="A4" s="19"/>
      <c r="B4" s="19" t="n">
        <v>2010</v>
      </c>
      <c r="C4" s="19"/>
      <c r="D4" s="19"/>
      <c r="E4" s="19"/>
      <c r="F4" s="19" t="n">
        <v>2011</v>
      </c>
      <c r="G4" s="19"/>
      <c r="H4" s="19"/>
      <c r="I4" s="19"/>
      <c r="J4" s="19" t="n">
        <v>2012</v>
      </c>
      <c r="K4" s="19"/>
      <c r="L4" s="19"/>
      <c r="M4" s="19"/>
      <c r="N4" s="20" t="n">
        <v>2013</v>
      </c>
      <c r="O4" s="20"/>
      <c r="P4" s="20"/>
      <c r="Q4" s="20"/>
      <c r="R4" s="19" t="n">
        <v>2014</v>
      </c>
      <c r="S4" s="19"/>
      <c r="T4" s="19"/>
      <c r="U4" s="19"/>
      <c r="V4" s="19" t="n">
        <v>2015</v>
      </c>
      <c r="W4" s="19"/>
      <c r="X4" s="19"/>
      <c r="Y4" s="19"/>
      <c r="Z4" s="19" t="n">
        <v>2016</v>
      </c>
      <c r="AA4" s="19"/>
      <c r="AB4" s="19"/>
      <c r="AC4" s="19"/>
      <c r="AD4" s="19" t="n">
        <v>2017</v>
      </c>
      <c r="AE4" s="19"/>
      <c r="AF4" s="19"/>
      <c r="AG4" s="19"/>
      <c r="AH4" s="19" t="n">
        <v>2018</v>
      </c>
      <c r="AI4" s="19"/>
      <c r="AJ4" s="19"/>
      <c r="AK4" s="19"/>
      <c r="AL4" s="19" t="n">
        <v>2019</v>
      </c>
      <c r="AM4" s="19"/>
      <c r="AN4" s="19"/>
      <c r="AO4" s="19"/>
      <c r="AP4" s="19" t="n">
        <v>2020</v>
      </c>
      <c r="AQ4" s="19"/>
      <c r="AR4" s="19"/>
      <c r="AS4" s="19"/>
      <c r="AT4" s="19" t="n">
        <v>2021</v>
      </c>
      <c r="AU4" s="19"/>
      <c r="AV4" s="19"/>
      <c r="AW4" s="19"/>
      <c r="AX4" s="19" t="n">
        <v>2022</v>
      </c>
      <c r="AY4" s="19"/>
      <c r="AZ4" s="19"/>
      <c r="BA4" s="19"/>
      <c r="BB4" s="19" t="n">
        <v>2023</v>
      </c>
      <c r="BC4" s="19"/>
      <c r="BD4" s="19"/>
      <c r="BE4" s="19"/>
      <c r="BF4" s="19" t="n">
        <v>2024</v>
      </c>
      <c r="BG4" s="19"/>
      <c r="BH4" s="19"/>
      <c r="BI4" s="19"/>
      <c r="BJ4" s="19" t="n">
        <v>2025</v>
      </c>
      <c r="BK4" s="19"/>
      <c r="BL4" s="19"/>
      <c r="BM4" s="19"/>
    </row>
    <row r="5" s="14" customFormat="true" ht="15" hidden="false" customHeight="false" outlineLevel="0" collapsed="false">
      <c r="A5" s="19"/>
      <c r="B5" s="19" t="s">
        <v>14</v>
      </c>
      <c r="C5" s="19" t="s">
        <v>15</v>
      </c>
      <c r="D5" s="19" t="s">
        <v>16</v>
      </c>
      <c r="E5" s="19" t="s">
        <v>17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4</v>
      </c>
      <c r="K5" s="19" t="s">
        <v>15</v>
      </c>
      <c r="L5" s="19" t="s">
        <v>16</v>
      </c>
      <c r="M5" s="19" t="s">
        <v>17</v>
      </c>
      <c r="N5" s="20" t="s">
        <v>14</v>
      </c>
      <c r="O5" s="19" t="s">
        <v>15</v>
      </c>
      <c r="P5" s="19" t="s">
        <v>16</v>
      </c>
      <c r="Q5" s="19" t="s">
        <v>17</v>
      </c>
      <c r="R5" s="20" t="s">
        <v>14</v>
      </c>
      <c r="S5" s="19" t="s">
        <v>15</v>
      </c>
      <c r="T5" s="19" t="s">
        <v>16</v>
      </c>
      <c r="U5" s="19" t="s">
        <v>17</v>
      </c>
      <c r="V5" s="20" t="s">
        <v>14</v>
      </c>
      <c r="W5" s="19" t="s">
        <v>15</v>
      </c>
      <c r="X5" s="19" t="s">
        <v>16</v>
      </c>
      <c r="Y5" s="19" t="s">
        <v>17</v>
      </c>
      <c r="Z5" s="20" t="s">
        <v>14</v>
      </c>
      <c r="AA5" s="19" t="s">
        <v>15</v>
      </c>
      <c r="AB5" s="19" t="s">
        <v>16</v>
      </c>
      <c r="AC5" s="19" t="s">
        <v>17</v>
      </c>
      <c r="AD5" s="20" t="s">
        <v>14</v>
      </c>
      <c r="AE5" s="19" t="s">
        <v>15</v>
      </c>
      <c r="AF5" s="19" t="s">
        <v>16</v>
      </c>
      <c r="AG5" s="19" t="s">
        <v>17</v>
      </c>
      <c r="AH5" s="20" t="s">
        <v>14</v>
      </c>
      <c r="AI5" s="19" t="s">
        <v>15</v>
      </c>
      <c r="AJ5" s="19" t="s">
        <v>16</v>
      </c>
      <c r="AK5" s="19" t="s">
        <v>17</v>
      </c>
      <c r="AL5" s="20" t="s">
        <v>14</v>
      </c>
      <c r="AM5" s="19" t="s">
        <v>15</v>
      </c>
      <c r="AN5" s="19" t="s">
        <v>16</v>
      </c>
      <c r="AO5" s="19" t="s">
        <v>17</v>
      </c>
      <c r="AP5" s="20" t="s">
        <v>14</v>
      </c>
      <c r="AQ5" s="19" t="s">
        <v>15</v>
      </c>
      <c r="AR5" s="19" t="s">
        <v>16</v>
      </c>
      <c r="AS5" s="19" t="s">
        <v>17</v>
      </c>
      <c r="AT5" s="20" t="s">
        <v>14</v>
      </c>
      <c r="AU5" s="19" t="s">
        <v>15</v>
      </c>
      <c r="AV5" s="19" t="s">
        <v>16</v>
      </c>
      <c r="AW5" s="19" t="s">
        <v>17</v>
      </c>
      <c r="AX5" s="20" t="s">
        <v>14</v>
      </c>
      <c r="AY5" s="19" t="s">
        <v>15</v>
      </c>
      <c r="AZ5" s="19" t="s">
        <v>16</v>
      </c>
      <c r="BA5" s="19" t="s">
        <v>17</v>
      </c>
      <c r="BB5" s="20" t="s">
        <v>14</v>
      </c>
      <c r="BC5" s="19" t="s">
        <v>15</v>
      </c>
      <c r="BD5" s="19" t="s">
        <v>16</v>
      </c>
      <c r="BE5" s="19" t="s">
        <v>17</v>
      </c>
      <c r="BF5" s="20" t="s">
        <v>14</v>
      </c>
      <c r="BG5" s="19" t="s">
        <v>15</v>
      </c>
      <c r="BH5" s="19" t="s">
        <v>16</v>
      </c>
      <c r="BI5" s="19" t="s">
        <v>17</v>
      </c>
      <c r="BJ5" s="20" t="s">
        <v>14</v>
      </c>
      <c r="BK5" s="19" t="s">
        <v>15</v>
      </c>
      <c r="BL5" s="19" t="s">
        <v>16</v>
      </c>
      <c r="BM5" s="19" t="s">
        <v>17</v>
      </c>
    </row>
    <row r="6" customFormat="false" ht="15" hidden="false" customHeight="false" outlineLevel="0" collapsed="false">
      <c r="A6" s="21" t="s">
        <v>18</v>
      </c>
      <c r="B6" s="22" t="n">
        <v>411.757526</v>
      </c>
      <c r="C6" s="23" t="n">
        <v>420.134546</v>
      </c>
      <c r="D6" s="23" t="n">
        <v>457.330735</v>
      </c>
      <c r="E6" s="23" t="n">
        <v>505.675781</v>
      </c>
      <c r="F6" s="22" t="n">
        <v>576.849759</v>
      </c>
      <c r="G6" s="23" t="n">
        <v>628.42245</v>
      </c>
      <c r="H6" s="23" t="n">
        <v>674.477515</v>
      </c>
      <c r="I6" s="23" t="n">
        <v>710.786885</v>
      </c>
      <c r="J6" s="22" t="n">
        <v>794.425858204655</v>
      </c>
      <c r="K6" s="23" t="n">
        <v>880.460457664765</v>
      </c>
      <c r="L6" s="23" t="n">
        <v>899.627438461808</v>
      </c>
      <c r="M6" s="23" t="n">
        <v>935.668789214603</v>
      </c>
      <c r="N6" s="22" t="n">
        <v>930.356297645333</v>
      </c>
      <c r="O6" s="23" t="n">
        <v>920.259849111227</v>
      </c>
      <c r="P6" s="23" t="n">
        <v>938.888679380645</v>
      </c>
      <c r="Q6" s="24" t="n">
        <v>991.040524755097</v>
      </c>
      <c r="R6" s="23" t="n">
        <v>989.475061909728</v>
      </c>
      <c r="S6" s="23" t="n">
        <v>1015.57827471734</v>
      </c>
      <c r="T6" s="23" t="n">
        <v>1044.10507158482</v>
      </c>
      <c r="U6" s="24" t="n">
        <v>1181.09439963755</v>
      </c>
      <c r="V6" s="23" t="n">
        <v>1117.9648307031</v>
      </c>
      <c r="W6" s="23" t="n">
        <v>1119.09969223061</v>
      </c>
      <c r="X6" s="23" t="n">
        <v>1124.27589428677</v>
      </c>
      <c r="Y6" s="24" t="n">
        <v>1126.05203642246</v>
      </c>
      <c r="Z6" s="23" t="n">
        <v>1152.06898697747</v>
      </c>
      <c r="AA6" s="23" t="n">
        <v>1169.50121804506</v>
      </c>
      <c r="AB6" s="23" t="n">
        <v>1170.96181989314</v>
      </c>
      <c r="AC6" s="24" t="n">
        <v>1211.12166420712</v>
      </c>
      <c r="AD6" s="23" t="n">
        <v>1208.24872836663</v>
      </c>
      <c r="AE6" s="23" t="n">
        <v>1251.45862281714</v>
      </c>
      <c r="AF6" s="23" t="n">
        <v>1323.51943236167</v>
      </c>
      <c r="AG6" s="24" t="n">
        <v>1409.55148690346</v>
      </c>
      <c r="AH6" s="23" t="n">
        <v>1453.64676403466</v>
      </c>
      <c r="AI6" s="23" t="n">
        <v>1530.19720865952</v>
      </c>
      <c r="AJ6" s="23" t="n">
        <v>1530.28029943552</v>
      </c>
      <c r="AK6" s="24" t="n">
        <v>1534.90287568805</v>
      </c>
      <c r="AL6" s="23" t="n">
        <v>1527.80732001319</v>
      </c>
      <c r="AM6" s="23" t="n">
        <v>1535.40775426132</v>
      </c>
      <c r="AN6" s="23" t="n">
        <v>1578.15400765969</v>
      </c>
      <c r="AO6" s="24" t="n">
        <v>1635.73870122192</v>
      </c>
      <c r="AP6" s="25" t="n">
        <v>1713.75143398914</v>
      </c>
      <c r="AQ6" s="23" t="n">
        <v>1735.22633793523</v>
      </c>
      <c r="AR6" s="23" t="n">
        <v>1852.99948921092</v>
      </c>
      <c r="AS6" s="24" t="n">
        <v>1993.17654929822</v>
      </c>
      <c r="AT6" s="25" t="n">
        <v>1980.00583319841</v>
      </c>
      <c r="AU6" s="23" t="n">
        <v>1865.6720105952</v>
      </c>
      <c r="AV6" s="23" t="n">
        <v>1838.10187782134</v>
      </c>
      <c r="AW6" s="24" t="n">
        <v>1845.6491432193</v>
      </c>
      <c r="AX6" s="25" t="n">
        <v>1919.88486554677</v>
      </c>
      <c r="AY6" s="23" t="n">
        <v>1770.93737734873</v>
      </c>
      <c r="AZ6" s="23" t="n">
        <v>1754.16097737625</v>
      </c>
      <c r="BA6" s="24" t="n">
        <v>1794.72900876072</v>
      </c>
      <c r="BB6" s="25" t="n">
        <v>1848.48380582499</v>
      </c>
      <c r="BC6" s="23" t="n">
        <v>1912.41939570197</v>
      </c>
      <c r="BD6" s="23" t="n">
        <v>2016.133</v>
      </c>
      <c r="BE6" s="24" t="n">
        <v>2197.68197360936</v>
      </c>
      <c r="BF6" s="25" t="n">
        <v>2198.10707854146</v>
      </c>
      <c r="BG6" s="23" t="n">
        <v>2317.975998</v>
      </c>
      <c r="BH6" s="23" t="n">
        <v>2452.2674836138</v>
      </c>
      <c r="BI6" s="24" t="n">
        <v>2674.28267</v>
      </c>
      <c r="BJ6" s="25"/>
      <c r="BK6" s="23"/>
      <c r="BL6" s="23"/>
      <c r="BM6" s="24"/>
    </row>
    <row r="7" customFormat="false" ht="15" hidden="false" customHeight="false" outlineLevel="0" collapsed="false">
      <c r="A7" s="26" t="s">
        <v>19</v>
      </c>
      <c r="B7" s="22"/>
      <c r="C7" s="23"/>
      <c r="D7" s="23"/>
      <c r="E7" s="23"/>
      <c r="F7" s="22"/>
      <c r="G7" s="23"/>
      <c r="H7" s="23"/>
      <c r="I7" s="23"/>
      <c r="J7" s="22"/>
      <c r="K7" s="23"/>
      <c r="L7" s="23"/>
      <c r="M7" s="23"/>
      <c r="N7" s="22"/>
      <c r="O7" s="23"/>
      <c r="P7" s="23"/>
      <c r="Q7" s="24"/>
      <c r="R7" s="23"/>
      <c r="S7" s="23"/>
      <c r="T7" s="23"/>
      <c r="U7" s="24"/>
      <c r="V7" s="23"/>
      <c r="W7" s="23"/>
      <c r="X7" s="23"/>
      <c r="Y7" s="24"/>
      <c r="Z7" s="23"/>
      <c r="AA7" s="23"/>
      <c r="AB7" s="23"/>
      <c r="AC7" s="24"/>
      <c r="AD7" s="23"/>
      <c r="AE7" s="23"/>
      <c r="AF7" s="23"/>
      <c r="AG7" s="24"/>
      <c r="AH7" s="23"/>
      <c r="AI7" s="23"/>
      <c r="AJ7" s="23"/>
      <c r="AK7" s="24"/>
      <c r="AL7" s="23"/>
      <c r="AM7" s="23"/>
      <c r="AN7" s="23"/>
      <c r="AO7" s="24"/>
      <c r="AP7" s="22"/>
      <c r="AQ7" s="23"/>
      <c r="AR7" s="23"/>
      <c r="AS7" s="24"/>
      <c r="AT7" s="22"/>
      <c r="AU7" s="23"/>
      <c r="AV7" s="23"/>
      <c r="AW7" s="24"/>
      <c r="AX7" s="22"/>
      <c r="AY7" s="23"/>
      <c r="AZ7" s="23"/>
      <c r="BA7" s="24"/>
      <c r="BB7" s="22"/>
      <c r="BC7" s="23"/>
      <c r="BD7" s="23"/>
      <c r="BE7" s="24"/>
      <c r="BG7" s="23"/>
      <c r="BH7" s="23"/>
      <c r="BI7" s="24"/>
      <c r="BK7" s="23"/>
      <c r="BL7" s="23"/>
      <c r="BM7" s="24"/>
    </row>
    <row r="8" customFormat="false" ht="30" hidden="false" customHeight="false" outlineLevel="0" collapsed="false">
      <c r="A8" s="27" t="s">
        <v>20</v>
      </c>
      <c r="B8" s="28" t="n">
        <v>130.052416</v>
      </c>
      <c r="C8" s="29" t="n">
        <v>127.908333</v>
      </c>
      <c r="D8" s="29" t="n">
        <v>130.543512</v>
      </c>
      <c r="E8" s="29" t="n">
        <v>139.179096</v>
      </c>
      <c r="F8" s="30" t="n">
        <v>140.499119</v>
      </c>
      <c r="G8" s="29" t="n">
        <v>149.554093</v>
      </c>
      <c r="H8" s="29" t="n">
        <v>154.242167</v>
      </c>
      <c r="I8" s="29" t="n">
        <v>153.600783</v>
      </c>
      <c r="J8" s="28" t="n">
        <v>154.01762147218</v>
      </c>
      <c r="K8" s="29" t="n">
        <v>157.99601612341</v>
      </c>
      <c r="L8" s="29" t="n">
        <v>162.60265337474</v>
      </c>
      <c r="M8" s="29" t="n">
        <v>158.76130473618</v>
      </c>
      <c r="N8" s="30" t="n">
        <v>153.0562849678</v>
      </c>
      <c r="O8" s="29" t="n">
        <v>155.88300577087</v>
      </c>
      <c r="P8" s="29" t="n">
        <v>161.17046094099</v>
      </c>
      <c r="Q8" s="31" t="n">
        <v>182.3343828082</v>
      </c>
      <c r="R8" s="32" t="n">
        <v>160.97497400201</v>
      </c>
      <c r="S8" s="29" t="n">
        <v>164.919950458</v>
      </c>
      <c r="T8" s="29" t="n">
        <v>174.50273044085</v>
      </c>
      <c r="U8" s="31" t="n">
        <v>175.47954090403</v>
      </c>
      <c r="V8" s="32" t="n">
        <v>166.28505946578</v>
      </c>
      <c r="W8" s="29" t="n">
        <v>174.06108004715</v>
      </c>
      <c r="X8" s="29" t="n">
        <v>172.5061231833</v>
      </c>
      <c r="Y8" s="31" t="n">
        <v>179.43828950745</v>
      </c>
      <c r="Z8" s="32" t="n">
        <v>166.14034855629</v>
      </c>
      <c r="AA8" s="29" t="n">
        <v>174.67342367994</v>
      </c>
      <c r="AB8" s="29" t="n">
        <v>176.45623340889</v>
      </c>
      <c r="AC8" s="31" t="n">
        <v>197.71145204877</v>
      </c>
      <c r="AD8" s="32" t="n">
        <v>193.73064636437</v>
      </c>
      <c r="AE8" s="29" t="n">
        <v>209.27639527901</v>
      </c>
      <c r="AF8" s="29" t="n">
        <v>242.83803066676</v>
      </c>
      <c r="AG8" s="31" t="n">
        <v>264.01983466391</v>
      </c>
      <c r="AH8" s="32" t="n">
        <v>269.50892794567</v>
      </c>
      <c r="AI8" s="29" t="n">
        <v>303.70978573037</v>
      </c>
      <c r="AJ8" s="29" t="n">
        <v>328.88671919474</v>
      </c>
      <c r="AK8" s="31" t="n">
        <v>347.1957845007</v>
      </c>
      <c r="AL8" s="32" t="n">
        <v>347.0021710658</v>
      </c>
      <c r="AM8" s="29" t="n">
        <v>349.12824239181</v>
      </c>
      <c r="AN8" s="29" t="n">
        <v>358.74185707229</v>
      </c>
      <c r="AO8" s="31" t="n">
        <v>384.97283383198</v>
      </c>
      <c r="AP8" s="28" t="n">
        <v>386.98605789067</v>
      </c>
      <c r="AQ8" s="32" t="n">
        <v>430.68298037893</v>
      </c>
      <c r="AR8" s="29" t="n">
        <v>471.97417967613</v>
      </c>
      <c r="AS8" s="31" t="n">
        <v>504.14050199016</v>
      </c>
      <c r="AT8" s="28" t="n">
        <v>505.38295823586</v>
      </c>
      <c r="AU8" s="32" t="n">
        <v>526.43372897772</v>
      </c>
      <c r="AV8" s="29" t="n">
        <v>533.55227160814</v>
      </c>
      <c r="AW8" s="31" t="n">
        <v>564.14225309429</v>
      </c>
      <c r="AX8" s="28" t="n">
        <v>578.58993229934</v>
      </c>
      <c r="AY8" s="32" t="n">
        <v>629.97961086219</v>
      </c>
      <c r="AZ8" s="32" t="n">
        <v>660.19276111982</v>
      </c>
      <c r="BA8" s="31" t="n">
        <v>684.64064859085</v>
      </c>
      <c r="BB8" s="28" t="n">
        <v>710.4203701044</v>
      </c>
      <c r="BC8" s="32" t="n">
        <v>770.05006349811</v>
      </c>
      <c r="BD8" s="32" t="n">
        <v>797.965</v>
      </c>
      <c r="BE8" s="31" t="n">
        <v>873.58304960207</v>
      </c>
      <c r="BF8" s="22" t="n">
        <v>907.97527310564</v>
      </c>
      <c r="BG8" s="32" t="n">
        <v>970.661411</v>
      </c>
      <c r="BH8" s="32" t="n">
        <v>1010.82207834879</v>
      </c>
      <c r="BI8" s="31" t="n">
        <v>1088.610306</v>
      </c>
      <c r="BJ8" s="22" t="n">
        <v>1744.2710883772</v>
      </c>
      <c r="BK8" s="32"/>
      <c r="BL8" s="32"/>
      <c r="BM8" s="31"/>
    </row>
    <row r="9" customFormat="false" ht="15" hidden="false" customHeight="false" outlineLevel="0" collapsed="false">
      <c r="A9" s="33" t="s">
        <v>21</v>
      </c>
      <c r="B9" s="34" t="n">
        <v>281.70511</v>
      </c>
      <c r="C9" s="35" t="n">
        <v>292.226213</v>
      </c>
      <c r="D9" s="35" t="n">
        <v>326.787223</v>
      </c>
      <c r="E9" s="35" t="n">
        <v>366.496685</v>
      </c>
      <c r="F9" s="36" t="n">
        <v>436.35064</v>
      </c>
      <c r="G9" s="35" t="n">
        <v>478.868357</v>
      </c>
      <c r="H9" s="35" t="n">
        <v>520.235348</v>
      </c>
      <c r="I9" s="35" t="n">
        <v>557.186102</v>
      </c>
      <c r="J9" s="36" t="n">
        <v>640.408236732475</v>
      </c>
      <c r="K9" s="35" t="n">
        <v>722.464441541355</v>
      </c>
      <c r="L9" s="35" t="n">
        <v>737.024785087068</v>
      </c>
      <c r="M9" s="35" t="n">
        <v>776.907484478423</v>
      </c>
      <c r="N9" s="36" t="n">
        <v>777.300012677533</v>
      </c>
      <c r="O9" s="35" t="n">
        <v>764.376843340357</v>
      </c>
      <c r="P9" s="35" t="n">
        <v>777.718218439655</v>
      </c>
      <c r="Q9" s="37" t="n">
        <v>808.706141946897</v>
      </c>
      <c r="R9" s="35" t="n">
        <v>828.500087907719</v>
      </c>
      <c r="S9" s="35" t="n">
        <v>850.658324259343</v>
      </c>
      <c r="T9" s="35" t="n">
        <v>869.602341143969</v>
      </c>
      <c r="U9" s="37" t="n">
        <v>1005.61485873352</v>
      </c>
      <c r="V9" s="35" t="n">
        <v>951.67977123732</v>
      </c>
      <c r="W9" s="35" t="n">
        <v>945.03861218346</v>
      </c>
      <c r="X9" s="35" t="n">
        <v>951.76977110347</v>
      </c>
      <c r="Y9" s="37" t="n">
        <v>946.61374691501</v>
      </c>
      <c r="Z9" s="35" t="n">
        <v>985.92863842118</v>
      </c>
      <c r="AA9" s="35" t="n">
        <v>994.82779436512</v>
      </c>
      <c r="AB9" s="35" t="n">
        <v>994.50558648425</v>
      </c>
      <c r="AC9" s="37" t="n">
        <v>1013.41021215835</v>
      </c>
      <c r="AD9" s="35" t="n">
        <v>1014.51808200226</v>
      </c>
      <c r="AE9" s="35" t="n">
        <v>1042.18222753813</v>
      </c>
      <c r="AF9" s="35" t="n">
        <v>1080.68140169491</v>
      </c>
      <c r="AG9" s="37" t="n">
        <v>1145.53165223955</v>
      </c>
      <c r="AH9" s="35" t="n">
        <v>1184.13783608899</v>
      </c>
      <c r="AI9" s="35" t="n">
        <v>1226.48742292915</v>
      </c>
      <c r="AJ9" s="35" t="n">
        <v>1201.39358024078</v>
      </c>
      <c r="AK9" s="37" t="n">
        <v>1187.70709118735</v>
      </c>
      <c r="AL9" s="35" t="n">
        <v>1180.80514894739</v>
      </c>
      <c r="AM9" s="35" t="n">
        <v>1186.27951186951</v>
      </c>
      <c r="AN9" s="35" t="n">
        <v>1219.4121505874</v>
      </c>
      <c r="AO9" s="37" t="n">
        <v>1250.76586738994</v>
      </c>
      <c r="AP9" s="36" t="n">
        <v>1326.76537609847</v>
      </c>
      <c r="AQ9" s="35" t="n">
        <v>1304.5433575563</v>
      </c>
      <c r="AR9" s="35" t="n">
        <v>1381.02530953479</v>
      </c>
      <c r="AS9" s="37" t="n">
        <v>1489.03604730806</v>
      </c>
      <c r="AT9" s="36" t="n">
        <v>1474.62287496255</v>
      </c>
      <c r="AU9" s="35" t="n">
        <v>1339.23828161748</v>
      </c>
      <c r="AV9" s="35" t="n">
        <v>1304.5496062132</v>
      </c>
      <c r="AW9" s="37" t="n">
        <v>1281.50689012501</v>
      </c>
      <c r="AX9" s="36" t="n">
        <v>1341.29493324743</v>
      </c>
      <c r="AY9" s="35" t="n">
        <v>1140.95776648654</v>
      </c>
      <c r="AZ9" s="38" t="n">
        <v>1093.96821625643</v>
      </c>
      <c r="BA9" s="37" t="n">
        <v>1110.08836016987</v>
      </c>
      <c r="BB9" s="36" t="n">
        <v>1138.06343572059</v>
      </c>
      <c r="BC9" s="35" t="n">
        <v>1142.36933220386</v>
      </c>
      <c r="BD9" s="38" t="n">
        <v>1218.168</v>
      </c>
      <c r="BE9" s="37" t="n">
        <v>1324.09892400729</v>
      </c>
      <c r="BF9" s="36" t="n">
        <v>1290.13180543582</v>
      </c>
      <c r="BG9" s="35" t="n">
        <v>1347.314587</v>
      </c>
      <c r="BH9" s="38" t="n">
        <v>1441.44540526501</v>
      </c>
      <c r="BI9" s="37" t="n">
        <v>1585.672364</v>
      </c>
      <c r="BJ9" s="36" t="n">
        <v>1902.2327737416</v>
      </c>
      <c r="BK9" s="35"/>
      <c r="BL9" s="38"/>
      <c r="BM9" s="37"/>
    </row>
    <row r="10" customFormat="false" ht="15" hidden="false" customHeight="false" outlineLevel="0" collapsed="false">
      <c r="A10" s="39" t="s">
        <v>22</v>
      </c>
      <c r="B10" s="40"/>
      <c r="C10" s="41"/>
      <c r="D10" s="41"/>
      <c r="E10" s="3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42"/>
      <c r="AD10" s="29"/>
      <c r="AE10" s="29"/>
      <c r="AF10" s="29"/>
      <c r="AG10" s="42"/>
      <c r="AZ10" s="13" t="s">
        <v>23</v>
      </c>
    </row>
    <row r="11" customFormat="false" ht="15.75" hidden="false" customHeight="true" outlineLevel="0" collapsed="false">
      <c r="A11" s="43" t="s">
        <v>24</v>
      </c>
      <c r="E11" s="43"/>
      <c r="M11" s="13"/>
      <c r="N11" s="13"/>
      <c r="O11" s="13"/>
      <c r="P11" s="13"/>
      <c r="Q11" s="13"/>
      <c r="R11" s="13"/>
      <c r="S11" s="13"/>
    </row>
    <row r="12" customFormat="false" ht="15" hidden="false" customHeight="false" outlineLevel="0" collapsed="false">
      <c r="A12" s="43"/>
      <c r="I12" s="44"/>
      <c r="M12" s="13"/>
      <c r="N12" s="13"/>
      <c r="O12" s="13"/>
      <c r="P12" s="13"/>
      <c r="Q12" s="13"/>
      <c r="R12" s="13"/>
      <c r="S12" s="13"/>
      <c r="AX12" s="42"/>
      <c r="AY12" s="42"/>
      <c r="AZ12" s="42"/>
      <c r="BA12" s="42"/>
      <c r="BB12" s="42"/>
      <c r="BD12" s="45"/>
      <c r="BE12" s="46"/>
    </row>
    <row r="13" customFormat="false" ht="15" hidden="false" customHeight="false" outlineLevel="0" collapsed="false">
      <c r="BD13" s="45"/>
      <c r="BE13" s="46"/>
    </row>
    <row r="14" customFormat="false" ht="15" hidden="false" customHeight="false" outlineLevel="0" collapsed="false">
      <c r="AX14" s="47"/>
      <c r="AY14" s="47"/>
      <c r="AZ14" s="47"/>
      <c r="BA14" s="47"/>
      <c r="BB14" s="47"/>
      <c r="BD14" s="45"/>
      <c r="BE14" s="46"/>
    </row>
    <row r="15" customFormat="false" ht="15" hidden="false" customHeight="false" outlineLevel="0" collapsed="false">
      <c r="AX15" s="47"/>
      <c r="AY15" s="47"/>
      <c r="AZ15" s="47"/>
      <c r="BA15" s="47"/>
      <c r="BB15" s="47"/>
      <c r="BD15" s="45"/>
      <c r="BE15" s="46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dataValidations count="1">
    <dataValidation allowBlank="true" errorStyle="stop" operator="notEqual" showDropDown="false" showErrorMessage="true" showInputMessage="false" sqref="AO8:AO9" type="decimal">
      <formula1>-1.1E-0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0" topLeftCell="BD1" activePane="topRight" state="frozen"/>
      <selection pane="topLeft" activeCell="A1" activeCellId="0" sqref="A1"/>
      <selection pane="topRight" activeCell="BE17" activeCellId="0" sqref="B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28"/>
    <col collapsed="false" customWidth="true" hidden="false" outlineLevel="0" max="10" min="2" style="13" width="9.56"/>
    <col collapsed="false" customWidth="true" hidden="false" outlineLevel="0" max="19" min="11" style="14" width="9.56"/>
    <col collapsed="false" customWidth="true" hidden="false" outlineLevel="0" max="29" min="20" style="13" width="9.56"/>
    <col collapsed="false" customWidth="false" hidden="false" outlineLevel="0" max="257" min="30" style="13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Y2" s="15"/>
      <c r="AC2" s="15"/>
      <c r="AG2" s="15"/>
      <c r="AH2" s="0"/>
      <c r="AI2" s="0"/>
      <c r="AJ2" s="0"/>
      <c r="AK2" s="15"/>
      <c r="AL2" s="0"/>
      <c r="AM2" s="0"/>
      <c r="AN2" s="0"/>
      <c r="AO2" s="15"/>
      <c r="AP2" s="0"/>
      <c r="AQ2" s="0"/>
      <c r="AR2" s="0"/>
      <c r="AS2" s="15"/>
      <c r="AT2" s="0"/>
      <c r="AU2" s="0"/>
      <c r="AV2" s="0"/>
      <c r="AW2" s="15"/>
      <c r="AX2" s="0"/>
      <c r="AY2" s="0"/>
      <c r="AZ2" s="0"/>
      <c r="BE2" s="15"/>
      <c r="BI2" s="15"/>
      <c r="BM2" s="15" t="s">
        <v>12</v>
      </c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7"/>
      <c r="M3" s="17"/>
      <c r="N3" s="15"/>
      <c r="O3" s="15"/>
      <c r="P3" s="15"/>
      <c r="Q3" s="15"/>
      <c r="R3" s="15"/>
      <c r="S3" s="15"/>
      <c r="T3" s="15"/>
      <c r="V3" s="15"/>
      <c r="Y3" s="18"/>
      <c r="Z3" s="15"/>
      <c r="AC3" s="18"/>
      <c r="AD3" s="15"/>
      <c r="AG3" s="18"/>
      <c r="AH3" s="0"/>
      <c r="AI3" s="0"/>
      <c r="AJ3" s="0"/>
      <c r="AK3" s="18"/>
      <c r="AL3" s="0"/>
      <c r="AM3" s="0"/>
      <c r="AN3" s="0"/>
      <c r="AO3" s="18"/>
      <c r="AP3" s="0"/>
      <c r="AQ3" s="0"/>
      <c r="AR3" s="0"/>
      <c r="AS3" s="18"/>
      <c r="AT3" s="0"/>
      <c r="AU3" s="0"/>
      <c r="AV3" s="0"/>
      <c r="AW3" s="18"/>
      <c r="AX3" s="0"/>
      <c r="AY3" s="0"/>
      <c r="AZ3" s="0"/>
      <c r="BE3" s="18"/>
      <c r="BI3" s="18"/>
      <c r="BM3" s="18" t="s">
        <v>25</v>
      </c>
    </row>
    <row r="4" s="14" customFormat="true" ht="15" hidden="false" customHeight="false" outlineLevel="0" collapsed="false">
      <c r="A4" s="19"/>
      <c r="B4" s="19" t="n">
        <v>2010</v>
      </c>
      <c r="C4" s="19"/>
      <c r="D4" s="19"/>
      <c r="E4" s="19"/>
      <c r="F4" s="19" t="n">
        <v>2011</v>
      </c>
      <c r="G4" s="19"/>
      <c r="H4" s="19"/>
      <c r="I4" s="19"/>
      <c r="J4" s="19" t="n">
        <v>2012</v>
      </c>
      <c r="K4" s="19"/>
      <c r="L4" s="19"/>
      <c r="M4" s="19"/>
      <c r="N4" s="20" t="n">
        <v>2013</v>
      </c>
      <c r="O4" s="20"/>
      <c r="P4" s="20"/>
      <c r="Q4" s="20"/>
      <c r="R4" s="19" t="n">
        <v>2014</v>
      </c>
      <c r="S4" s="19"/>
      <c r="T4" s="19"/>
      <c r="U4" s="19"/>
      <c r="V4" s="19" t="n">
        <v>2015</v>
      </c>
      <c r="W4" s="19"/>
      <c r="X4" s="19"/>
      <c r="Y4" s="19"/>
      <c r="Z4" s="19" t="n">
        <v>2016</v>
      </c>
      <c r="AA4" s="19"/>
      <c r="AB4" s="19"/>
      <c r="AC4" s="19"/>
      <c r="AD4" s="19" t="n">
        <v>2017</v>
      </c>
      <c r="AE4" s="19"/>
      <c r="AF4" s="19"/>
      <c r="AG4" s="19"/>
      <c r="AH4" s="19" t="n">
        <v>2018</v>
      </c>
      <c r="AI4" s="19"/>
      <c r="AJ4" s="19"/>
      <c r="AK4" s="19"/>
      <c r="AL4" s="19" t="n">
        <v>2019</v>
      </c>
      <c r="AM4" s="19"/>
      <c r="AN4" s="19"/>
      <c r="AO4" s="19"/>
      <c r="AP4" s="19" t="n">
        <v>2020</v>
      </c>
      <c r="AQ4" s="19"/>
      <c r="AR4" s="19"/>
      <c r="AS4" s="19"/>
      <c r="AT4" s="19" t="n">
        <v>2021</v>
      </c>
      <c r="AU4" s="19"/>
      <c r="AV4" s="19"/>
      <c r="AW4" s="19"/>
      <c r="AX4" s="19" t="n">
        <v>2022</v>
      </c>
      <c r="AY4" s="19"/>
      <c r="AZ4" s="19"/>
      <c r="BA4" s="19"/>
      <c r="BB4" s="19" t="n">
        <v>2023</v>
      </c>
      <c r="BC4" s="19"/>
      <c r="BD4" s="19"/>
      <c r="BE4" s="19"/>
      <c r="BF4" s="19" t="n">
        <v>2024</v>
      </c>
      <c r="BG4" s="19"/>
      <c r="BH4" s="19"/>
      <c r="BI4" s="19"/>
      <c r="BJ4" s="19" t="n">
        <v>2025</v>
      </c>
      <c r="BK4" s="19"/>
      <c r="BL4" s="19"/>
      <c r="BM4" s="19"/>
    </row>
    <row r="5" s="14" customFormat="true" ht="15" hidden="false" customHeight="false" outlineLevel="0" collapsed="false">
      <c r="A5" s="19"/>
      <c r="B5" s="19" t="s">
        <v>14</v>
      </c>
      <c r="C5" s="19" t="s">
        <v>15</v>
      </c>
      <c r="D5" s="19" t="s">
        <v>16</v>
      </c>
      <c r="E5" s="19" t="s">
        <v>17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4</v>
      </c>
      <c r="K5" s="19" t="s">
        <v>15</v>
      </c>
      <c r="L5" s="19" t="s">
        <v>16</v>
      </c>
      <c r="M5" s="19" t="s">
        <v>17</v>
      </c>
      <c r="N5" s="20" t="s">
        <v>14</v>
      </c>
      <c r="O5" s="19" t="s">
        <v>15</v>
      </c>
      <c r="P5" s="19" t="s">
        <v>16</v>
      </c>
      <c r="Q5" s="19" t="s">
        <v>17</v>
      </c>
      <c r="R5" s="20" t="s">
        <v>14</v>
      </c>
      <c r="S5" s="19" t="s">
        <v>15</v>
      </c>
      <c r="T5" s="19" t="s">
        <v>16</v>
      </c>
      <c r="U5" s="19" t="s">
        <v>17</v>
      </c>
      <c r="V5" s="20" t="s">
        <v>14</v>
      </c>
      <c r="W5" s="19" t="s">
        <v>15</v>
      </c>
      <c r="X5" s="19" t="s">
        <v>16</v>
      </c>
      <c r="Y5" s="19" t="s">
        <v>17</v>
      </c>
      <c r="Z5" s="20" t="s">
        <v>14</v>
      </c>
      <c r="AA5" s="19" t="s">
        <v>15</v>
      </c>
      <c r="AB5" s="19" t="s">
        <v>16</v>
      </c>
      <c r="AC5" s="19" t="s">
        <v>17</v>
      </c>
      <c r="AD5" s="20" t="s">
        <v>14</v>
      </c>
      <c r="AE5" s="19" t="s">
        <v>15</v>
      </c>
      <c r="AF5" s="19" t="s">
        <v>16</v>
      </c>
      <c r="AG5" s="19" t="s">
        <v>17</v>
      </c>
      <c r="AH5" s="20" t="s">
        <v>14</v>
      </c>
      <c r="AI5" s="19" t="s">
        <v>15</v>
      </c>
      <c r="AJ5" s="19" t="s">
        <v>16</v>
      </c>
      <c r="AK5" s="19" t="s">
        <v>17</v>
      </c>
      <c r="AL5" s="20" t="s">
        <v>14</v>
      </c>
      <c r="AM5" s="19" t="s">
        <v>15</v>
      </c>
      <c r="AN5" s="19" t="s">
        <v>16</v>
      </c>
      <c r="AO5" s="19" t="s">
        <v>17</v>
      </c>
      <c r="AP5" s="20" t="s">
        <v>14</v>
      </c>
      <c r="AQ5" s="19" t="s">
        <v>15</v>
      </c>
      <c r="AR5" s="19" t="s">
        <v>16</v>
      </c>
      <c r="AS5" s="19" t="s">
        <v>17</v>
      </c>
      <c r="AT5" s="20" t="s">
        <v>14</v>
      </c>
      <c r="AU5" s="19" t="s">
        <v>15</v>
      </c>
      <c r="AV5" s="19" t="s">
        <v>16</v>
      </c>
      <c r="AW5" s="19" t="s">
        <v>17</v>
      </c>
      <c r="AX5" s="20" t="s">
        <v>14</v>
      </c>
      <c r="AY5" s="19" t="s">
        <v>15</v>
      </c>
      <c r="AZ5" s="19" t="s">
        <v>16</v>
      </c>
      <c r="BA5" s="19" t="s">
        <v>17</v>
      </c>
      <c r="BB5" s="20" t="s">
        <v>14</v>
      </c>
      <c r="BC5" s="19" t="s">
        <v>15</v>
      </c>
      <c r="BD5" s="19" t="s">
        <v>16</v>
      </c>
      <c r="BE5" s="19" t="s">
        <v>17</v>
      </c>
      <c r="BF5" s="20" t="s">
        <v>14</v>
      </c>
      <c r="BG5" s="19" t="s">
        <v>15</v>
      </c>
      <c r="BH5" s="19" t="s">
        <v>16</v>
      </c>
      <c r="BI5" s="19" t="s">
        <v>17</v>
      </c>
      <c r="BJ5" s="20" t="s">
        <v>14</v>
      </c>
      <c r="BK5" s="19" t="s">
        <v>15</v>
      </c>
      <c r="BL5" s="19" t="s">
        <v>16</v>
      </c>
      <c r="BM5" s="19" t="s">
        <v>17</v>
      </c>
    </row>
    <row r="6" customFormat="false" ht="15" hidden="false" customHeight="false" outlineLevel="0" collapsed="false">
      <c r="A6" s="48" t="s">
        <v>18</v>
      </c>
      <c r="B6" s="25" t="n">
        <v>49997</v>
      </c>
      <c r="C6" s="49" t="n">
        <v>53120.6</v>
      </c>
      <c r="D6" s="49" t="n">
        <v>59183.4</v>
      </c>
      <c r="E6" s="49" t="n">
        <v>66122.5</v>
      </c>
      <c r="F6" s="25" t="n">
        <v>72083.9</v>
      </c>
      <c r="G6" s="49" t="n">
        <v>88655.5</v>
      </c>
      <c r="H6" s="49" t="n">
        <v>96499.9</v>
      </c>
      <c r="I6" s="49" t="n">
        <v>115877.4</v>
      </c>
      <c r="J6" s="25" t="n">
        <v>122834.7</v>
      </c>
      <c r="K6" s="50" t="n">
        <v>133500.2</v>
      </c>
      <c r="L6" s="49" t="n">
        <v>151670</v>
      </c>
      <c r="M6" s="51" t="n">
        <v>161764.7</v>
      </c>
      <c r="N6" s="49" t="n">
        <v>170614.4</v>
      </c>
      <c r="O6" s="50" t="n">
        <v>177653.9</v>
      </c>
      <c r="P6" s="49" t="n">
        <v>195269.9</v>
      </c>
      <c r="Q6" s="51" t="n">
        <v>205419.6</v>
      </c>
      <c r="R6" s="49" t="n">
        <v>215669.9319</v>
      </c>
      <c r="S6" s="50" t="n">
        <v>221813.1126</v>
      </c>
      <c r="T6" s="49" t="n">
        <v>229359.1036</v>
      </c>
      <c r="U6" s="51" t="n">
        <v>251052.5</v>
      </c>
      <c r="V6" s="49" t="n">
        <v>282583.907</v>
      </c>
      <c r="W6" s="50" t="n">
        <v>292666.9217</v>
      </c>
      <c r="X6" s="49" t="n">
        <v>313088.0024</v>
      </c>
      <c r="Y6" s="51" t="n">
        <v>308800.561</v>
      </c>
      <c r="Z6" s="49" t="n">
        <v>325933.274</v>
      </c>
      <c r="AA6" s="50" t="n">
        <v>318627.666</v>
      </c>
      <c r="AB6" s="49" t="n">
        <v>30.181589</v>
      </c>
      <c r="AC6" s="51" t="n">
        <v>28.687935</v>
      </c>
      <c r="AD6" s="49" t="n">
        <v>28.119853</v>
      </c>
      <c r="AE6" s="50" t="n">
        <v>28.438224</v>
      </c>
      <c r="AF6" s="49" t="n">
        <v>29.282506</v>
      </c>
      <c r="AG6" s="51" t="n">
        <v>29.730625</v>
      </c>
      <c r="AH6" s="25" t="n">
        <v>29.829839</v>
      </c>
      <c r="AI6" s="50" t="n">
        <v>30.141458</v>
      </c>
      <c r="AJ6" s="49" t="n">
        <v>31.39471</v>
      </c>
      <c r="AK6" s="50" t="n">
        <v>32.464576</v>
      </c>
      <c r="AL6" s="52" t="n">
        <v>32.003867</v>
      </c>
      <c r="AM6" s="50" t="n">
        <v>32.779971</v>
      </c>
      <c r="AN6" s="49" t="n">
        <v>32.548101</v>
      </c>
      <c r="AO6" s="51" t="n">
        <v>34.340139</v>
      </c>
      <c r="AP6" s="25" t="n">
        <v>40.8781083177503</v>
      </c>
      <c r="AQ6" s="49" t="n">
        <v>38.5534451113406</v>
      </c>
      <c r="AR6" s="49" t="n">
        <v>41.8497144438837</v>
      </c>
      <c r="AS6" s="51" t="n">
        <v>42.9733627288824</v>
      </c>
      <c r="AT6" s="25" t="n">
        <v>41.4052038329649</v>
      </c>
      <c r="AU6" s="49" t="n">
        <v>41.8556486345887</v>
      </c>
      <c r="AV6" s="49" t="n">
        <v>42.4181086402647</v>
      </c>
      <c r="AW6" s="51" t="n">
        <v>43.9395230335743</v>
      </c>
      <c r="AX6" s="25" t="n">
        <v>48.9514569545261</v>
      </c>
      <c r="AY6" s="49" t="n">
        <v>45.7853480482695</v>
      </c>
      <c r="AZ6" s="49" t="n">
        <v>42.2196554998223</v>
      </c>
      <c r="BA6" s="51" t="n">
        <v>45.1286733218694</v>
      </c>
      <c r="BB6" s="25" t="n">
        <v>45.7024451253939</v>
      </c>
      <c r="BC6" s="49" t="n">
        <v>47.4375825320218</v>
      </c>
      <c r="BD6" s="49" t="n">
        <v>50.344587878715</v>
      </c>
      <c r="BE6" s="51" t="n">
        <v>52.3947518319045</v>
      </c>
      <c r="BF6" s="25" t="n">
        <v>53.01189869341</v>
      </c>
      <c r="BG6" s="49" t="n">
        <v>54.2587736635283</v>
      </c>
      <c r="BH6" s="49" t="n">
        <v>54.4507536599576</v>
      </c>
      <c r="BI6" s="51" t="n">
        <v>58.9527530925094</v>
      </c>
      <c r="BJ6" s="25"/>
      <c r="BK6" s="49"/>
      <c r="BL6" s="49"/>
      <c r="BM6" s="51"/>
    </row>
    <row r="7" customFormat="false" ht="15" hidden="false" customHeight="false" outlineLevel="0" collapsed="false">
      <c r="A7" s="53" t="s">
        <v>19</v>
      </c>
      <c r="B7" s="22"/>
      <c r="C7" s="23"/>
      <c r="D7" s="23"/>
      <c r="E7" s="23"/>
      <c r="F7" s="22"/>
      <c r="G7" s="23"/>
      <c r="H7" s="23"/>
      <c r="I7" s="23"/>
      <c r="J7" s="22"/>
      <c r="K7" s="54"/>
      <c r="L7" s="23"/>
      <c r="M7" s="55"/>
      <c r="N7" s="23"/>
      <c r="O7" s="54"/>
      <c r="P7" s="23"/>
      <c r="Q7" s="55"/>
      <c r="R7" s="23"/>
      <c r="S7" s="54"/>
      <c r="T7" s="23"/>
      <c r="U7" s="55"/>
      <c r="V7" s="23"/>
      <c r="W7" s="54"/>
      <c r="X7" s="23"/>
      <c r="Y7" s="55"/>
      <c r="Z7" s="23"/>
      <c r="AA7" s="54"/>
      <c r="AB7" s="23"/>
      <c r="AC7" s="55"/>
      <c r="AD7" s="23"/>
      <c r="AE7" s="54"/>
      <c r="AF7" s="23"/>
      <c r="AG7" s="55"/>
      <c r="AH7" s="22"/>
      <c r="AI7" s="54"/>
      <c r="AJ7" s="23"/>
      <c r="AK7" s="54"/>
      <c r="AL7" s="22"/>
      <c r="AM7" s="54"/>
      <c r="AN7" s="23"/>
      <c r="AO7" s="56"/>
      <c r="AP7" s="57"/>
      <c r="AQ7" s="0"/>
      <c r="AR7" s="23"/>
      <c r="AS7" s="56"/>
      <c r="AT7" s="57"/>
      <c r="AU7" s="0"/>
      <c r="AV7" s="23"/>
      <c r="AW7" s="56"/>
      <c r="AX7" s="57"/>
      <c r="AY7" s="0"/>
      <c r="AZ7" s="23"/>
      <c r="BA7" s="56"/>
      <c r="BB7" s="57"/>
      <c r="BC7" s="0"/>
      <c r="BD7" s="23"/>
      <c r="BE7" s="56"/>
      <c r="BF7" s="57"/>
      <c r="BG7" s="0"/>
      <c r="BH7" s="23"/>
      <c r="BI7" s="56"/>
      <c r="BJ7" s="57"/>
      <c r="BK7" s="0"/>
      <c r="BL7" s="23"/>
      <c r="BM7" s="56"/>
    </row>
    <row r="8" customFormat="false" ht="15" hidden="false" customHeight="false" outlineLevel="0" collapsed="false">
      <c r="A8" s="58" t="s">
        <v>20</v>
      </c>
      <c r="B8" s="22" t="n">
        <v>33594.6</v>
      </c>
      <c r="C8" s="23" t="n">
        <v>36231.2</v>
      </c>
      <c r="D8" s="23" t="n">
        <v>40479.8</v>
      </c>
      <c r="E8" s="23" t="n">
        <v>48483</v>
      </c>
      <c r="F8" s="22" t="n">
        <v>51197.6</v>
      </c>
      <c r="G8" s="23" t="n">
        <v>55581</v>
      </c>
      <c r="H8" s="23" t="n">
        <v>60437.1</v>
      </c>
      <c r="I8" s="23" t="n">
        <v>59475.4</v>
      </c>
      <c r="J8" s="22" t="n">
        <v>61205.3</v>
      </c>
      <c r="K8" s="54" t="n">
        <v>64947.5</v>
      </c>
      <c r="L8" s="23" t="n">
        <v>73270.5</v>
      </c>
      <c r="M8" s="55" t="n">
        <v>71082.3</v>
      </c>
      <c r="N8" s="23" t="n">
        <v>72691.9</v>
      </c>
      <c r="O8" s="54" t="n">
        <v>74642.7</v>
      </c>
      <c r="P8" s="23" t="n">
        <v>78682.7</v>
      </c>
      <c r="Q8" s="55" t="n">
        <v>75974.3</v>
      </c>
      <c r="R8" s="23" t="n">
        <v>77915.4</v>
      </c>
      <c r="S8" s="54" t="n">
        <v>79213.9</v>
      </c>
      <c r="T8" s="23" t="n">
        <v>84395.8</v>
      </c>
      <c r="U8" s="55" t="n">
        <v>92116.2067</v>
      </c>
      <c r="V8" s="23" t="n">
        <v>89830.5792</v>
      </c>
      <c r="W8" s="54" t="n">
        <v>87339.1823</v>
      </c>
      <c r="X8" s="23" t="n">
        <v>87903.4114</v>
      </c>
      <c r="Y8" s="55" t="n">
        <v>93916.419</v>
      </c>
      <c r="Z8" s="23" t="n">
        <v>92770.202</v>
      </c>
      <c r="AA8" s="54" t="n">
        <v>92696.804</v>
      </c>
      <c r="AB8" s="23" t="n">
        <v>9.028658</v>
      </c>
      <c r="AC8" s="55" t="n">
        <v>8.675727</v>
      </c>
      <c r="AD8" s="23" t="n">
        <v>8.685901</v>
      </c>
      <c r="AE8" s="54" t="n">
        <v>8.735739</v>
      </c>
      <c r="AF8" s="23" t="n">
        <v>9.482874</v>
      </c>
      <c r="AG8" s="55" t="n">
        <v>9.952895</v>
      </c>
      <c r="AH8" s="22" t="n">
        <v>10.241887</v>
      </c>
      <c r="AI8" s="54" t="n">
        <v>10.324329</v>
      </c>
      <c r="AJ8" s="23" t="n">
        <v>10.785717</v>
      </c>
      <c r="AK8" s="54" t="n">
        <v>11.169753</v>
      </c>
      <c r="AL8" s="22" t="n">
        <v>11.079569</v>
      </c>
      <c r="AM8" s="54" t="n">
        <v>11.748879</v>
      </c>
      <c r="AN8" s="23" t="n">
        <v>11.721389</v>
      </c>
      <c r="AO8" s="59" t="n">
        <v>11.832181</v>
      </c>
      <c r="AP8" s="22" t="n">
        <v>12.756505602</v>
      </c>
      <c r="AQ8" s="23" t="n">
        <v>13.046051365</v>
      </c>
      <c r="AR8" s="23" t="n">
        <v>14.406783348</v>
      </c>
      <c r="AS8" s="59" t="n">
        <v>15.28425891631</v>
      </c>
      <c r="AT8" s="22" t="n">
        <v>15.05806392142</v>
      </c>
      <c r="AU8" s="23" t="n">
        <v>15.17232634471</v>
      </c>
      <c r="AV8" s="23" t="n">
        <v>16.10175568823</v>
      </c>
      <c r="AW8" s="59" t="n">
        <v>16.79115570122</v>
      </c>
      <c r="AX8" s="22" t="n">
        <v>18.41044095712</v>
      </c>
      <c r="AY8" s="23" t="n">
        <v>18.1186060118301</v>
      </c>
      <c r="AZ8" s="23" t="n">
        <v>19.35989205337</v>
      </c>
      <c r="BA8" s="59" t="n">
        <v>22.43905227366</v>
      </c>
      <c r="BB8" s="22" t="n">
        <v>23.58916360358</v>
      </c>
      <c r="BC8" s="23" t="n">
        <v>26.61598351265</v>
      </c>
      <c r="BD8" s="23" t="n">
        <v>29.5962409830401</v>
      </c>
      <c r="BE8" s="59" t="n">
        <v>31.5420813817601</v>
      </c>
      <c r="BF8" s="22" t="n">
        <v>33.10625869341</v>
      </c>
      <c r="BG8" s="23" t="n">
        <v>34.68758055287</v>
      </c>
      <c r="BH8" s="23" t="n">
        <v>35.93886684307</v>
      </c>
      <c r="BI8" s="59" t="n">
        <v>39.0975485732699</v>
      </c>
      <c r="BJ8" s="22"/>
      <c r="BK8" s="23"/>
      <c r="BL8" s="23"/>
      <c r="BM8" s="59"/>
    </row>
    <row r="9" customFormat="false" ht="15" hidden="false" customHeight="false" outlineLevel="0" collapsed="false">
      <c r="A9" s="60" t="s">
        <v>21</v>
      </c>
      <c r="B9" s="61" t="n">
        <f aca="false">B6-B8</f>
        <v>16402.4</v>
      </c>
      <c r="C9" s="38" t="n">
        <f aca="false">C6-C8</f>
        <v>16889.4</v>
      </c>
      <c r="D9" s="38" t="n">
        <f aca="false">D6-D8</f>
        <v>18703.6</v>
      </c>
      <c r="E9" s="38" t="n">
        <f aca="false">E6-E8</f>
        <v>17639.5</v>
      </c>
      <c r="F9" s="61" t="n">
        <f aca="false">F6-F8</f>
        <v>20886.3</v>
      </c>
      <c r="G9" s="38" t="n">
        <f aca="false">G6-G8</f>
        <v>33074.5</v>
      </c>
      <c r="H9" s="38" t="n">
        <f aca="false">H6-H8</f>
        <v>36062.8</v>
      </c>
      <c r="I9" s="38" t="n">
        <f aca="false">I6-I8</f>
        <v>56402</v>
      </c>
      <c r="J9" s="61" t="n">
        <f aca="false">J6-J8</f>
        <v>61629.4</v>
      </c>
      <c r="K9" s="38" t="n">
        <f aca="false">K6-K8</f>
        <v>68552.7</v>
      </c>
      <c r="L9" s="38" t="n">
        <f aca="false">L6-L8</f>
        <v>78399.5</v>
      </c>
      <c r="M9" s="62" t="n">
        <f aca="false">M6-M8</f>
        <v>90682.4</v>
      </c>
      <c r="N9" s="38" t="n">
        <f aca="false">N6-N8</f>
        <v>97922.5</v>
      </c>
      <c r="O9" s="38" t="n">
        <f aca="false">O6-O8</f>
        <v>103011.2</v>
      </c>
      <c r="P9" s="38" t="n">
        <f aca="false">P6-P8</f>
        <v>116587.2</v>
      </c>
      <c r="Q9" s="62" t="n">
        <f aca="false">Q6-Q8</f>
        <v>129445.3</v>
      </c>
      <c r="R9" s="38" t="n">
        <f aca="false">R6-R8</f>
        <v>137754.5319</v>
      </c>
      <c r="S9" s="38" t="n">
        <f aca="false">S6-S8</f>
        <v>142599.2126</v>
      </c>
      <c r="T9" s="38" t="n">
        <f aca="false">T6-T8</f>
        <v>144963.3036</v>
      </c>
      <c r="U9" s="62" t="n">
        <f aca="false">U6-U8</f>
        <v>158936.2933</v>
      </c>
      <c r="V9" s="38" t="n">
        <v>192753.3278</v>
      </c>
      <c r="W9" s="38" t="n">
        <v>205327.7394</v>
      </c>
      <c r="X9" s="38" t="n">
        <v>225184.591</v>
      </c>
      <c r="Y9" s="62" t="n">
        <v>214884.142</v>
      </c>
      <c r="Z9" s="38" t="n">
        <v>233163.072</v>
      </c>
      <c r="AA9" s="38" t="n">
        <v>225930.862</v>
      </c>
      <c r="AB9" s="38" t="n">
        <v>21.152931</v>
      </c>
      <c r="AC9" s="62" t="n">
        <v>20.012208</v>
      </c>
      <c r="AD9" s="38" t="n">
        <v>19.433952</v>
      </c>
      <c r="AE9" s="38" t="n">
        <v>19.702485</v>
      </c>
      <c r="AF9" s="38" t="n">
        <v>19.799632</v>
      </c>
      <c r="AG9" s="62" t="n">
        <v>19.634008</v>
      </c>
      <c r="AH9" s="61" t="n">
        <v>19.587952</v>
      </c>
      <c r="AI9" s="38" t="n">
        <v>19.817129</v>
      </c>
      <c r="AJ9" s="38" t="n">
        <v>20.608993</v>
      </c>
      <c r="AK9" s="38" t="n">
        <v>21.294823</v>
      </c>
      <c r="AL9" s="61" t="n">
        <v>20.924298</v>
      </c>
      <c r="AM9" s="38" t="n">
        <v>21.031092</v>
      </c>
      <c r="AN9" s="38" t="n">
        <v>20.826712</v>
      </c>
      <c r="AO9" s="63" t="n">
        <v>22.507958</v>
      </c>
      <c r="AP9" s="61" t="n">
        <v>28.1216027157503</v>
      </c>
      <c r="AQ9" s="38" t="n">
        <v>25.5073937463406</v>
      </c>
      <c r="AR9" s="38" t="n">
        <v>27.4429310958837</v>
      </c>
      <c r="AS9" s="63" t="n">
        <v>27.6891038125724</v>
      </c>
      <c r="AT9" s="61" t="n">
        <v>26.3471399115449</v>
      </c>
      <c r="AU9" s="38" t="n">
        <v>26.6833222898787</v>
      </c>
      <c r="AV9" s="38" t="n">
        <v>26.3163529520347</v>
      </c>
      <c r="AW9" s="63" t="n">
        <v>27.1483673323543</v>
      </c>
      <c r="AX9" s="61" t="n">
        <v>30.5410159974061</v>
      </c>
      <c r="AY9" s="38" t="n">
        <v>27.6667420364394</v>
      </c>
      <c r="AZ9" s="38" t="n">
        <v>22.8597634464523</v>
      </c>
      <c r="BA9" s="63" t="n">
        <v>22.6896210482094</v>
      </c>
      <c r="BB9" s="61" t="n">
        <v>22.1132815218139</v>
      </c>
      <c r="BC9" s="38" t="n">
        <v>20.8215990193718</v>
      </c>
      <c r="BD9" s="38" t="n">
        <v>20.7483468956749</v>
      </c>
      <c r="BE9" s="63" t="n">
        <v>20.8526704501444</v>
      </c>
      <c r="BF9" s="61" t="n">
        <v>19.90564</v>
      </c>
      <c r="BG9" s="38" t="n">
        <v>19.5711931106583</v>
      </c>
      <c r="BH9" s="38" t="n">
        <v>18.5118868168876</v>
      </c>
      <c r="BI9" s="63" t="n">
        <v>19.8552045192395</v>
      </c>
      <c r="BJ9" s="61"/>
      <c r="BK9" s="38"/>
      <c r="BL9" s="38"/>
      <c r="BM9" s="63"/>
    </row>
    <row r="10" customFormat="false" ht="15" hidden="false" customHeight="false" outlineLevel="0" collapsed="false">
      <c r="A10" s="39" t="s">
        <v>22</v>
      </c>
      <c r="B10" s="64"/>
      <c r="C10" s="64"/>
      <c r="D10" s="64"/>
      <c r="E10" s="64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J10" s="49"/>
      <c r="AL10" s="64"/>
      <c r="AM10" s="65"/>
      <c r="AN10" s="64"/>
      <c r="AO10" s="65"/>
      <c r="AP10" s="0"/>
      <c r="AQ10" s="0"/>
      <c r="AR10" s="0"/>
      <c r="AS10" s="0"/>
    </row>
    <row r="11" customFormat="false" ht="15" hidden="false" customHeight="false" outlineLevel="0" collapsed="false">
      <c r="A11" s="66" t="s">
        <v>26</v>
      </c>
      <c r="B11" s="64"/>
      <c r="C11" s="64"/>
      <c r="D11" s="64"/>
      <c r="E11" s="64"/>
      <c r="F11" s="64"/>
      <c r="G11" s="64"/>
      <c r="H11" s="64"/>
      <c r="I11" s="64"/>
      <c r="J11" s="64"/>
      <c r="K11" s="65"/>
      <c r="L11" s="64"/>
      <c r="M11" s="65"/>
      <c r="N11" s="64"/>
      <c r="O11" s="65"/>
      <c r="P11" s="64"/>
      <c r="Q11" s="65"/>
      <c r="R11" s="64"/>
      <c r="S11" s="65"/>
      <c r="T11" s="64"/>
      <c r="U11" s="65"/>
      <c r="V11" s="64"/>
      <c r="W11" s="65"/>
      <c r="X11" s="64"/>
      <c r="Y11" s="65"/>
      <c r="Z11" s="64"/>
      <c r="AA11" s="65"/>
      <c r="AB11" s="23"/>
      <c r="AC11" s="54"/>
      <c r="AD11" s="64"/>
      <c r="AE11" s="65"/>
      <c r="AF11" s="23"/>
      <c r="AG11" s="54"/>
      <c r="AL11" s="67"/>
      <c r="AM11" s="67"/>
      <c r="AN11" s="67"/>
      <c r="AO11" s="67"/>
    </row>
    <row r="12" customFormat="false" ht="15" hidden="false" customHeight="false" outlineLevel="0" collapsed="false">
      <c r="A12" s="68"/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4"/>
      <c r="M12" s="65"/>
      <c r="N12" s="64"/>
      <c r="O12" s="65"/>
      <c r="P12" s="64"/>
      <c r="Q12" s="65"/>
      <c r="R12" s="64"/>
      <c r="S12" s="65"/>
      <c r="T12" s="64"/>
      <c r="U12" s="65"/>
      <c r="V12" s="64"/>
      <c r="W12" s="65"/>
      <c r="X12" s="64"/>
      <c r="Y12" s="65"/>
      <c r="Z12" s="64"/>
      <c r="AA12" s="64"/>
      <c r="AB12" s="64"/>
      <c r="AC12" s="65"/>
      <c r="AD12" s="64"/>
      <c r="AE12" s="64"/>
      <c r="AF12" s="64"/>
      <c r="AG12" s="65"/>
      <c r="BE12" s="45"/>
      <c r="BF12" s="46"/>
      <c r="BJ12" s="46"/>
    </row>
    <row r="13" customFormat="false" ht="15" hidden="false" customHeight="false" outlineLevel="0" collapsed="false">
      <c r="BE13" s="45"/>
      <c r="BF13" s="46"/>
      <c r="BJ13" s="46"/>
    </row>
    <row r="14" customFormat="false" ht="15" hidden="false" customHeight="false" outlineLevel="0" collapsed="false">
      <c r="BE14" s="45"/>
      <c r="BF14" s="46"/>
      <c r="BJ14" s="46"/>
    </row>
    <row r="15" customFormat="false" ht="15" hidden="false" customHeight="false" outlineLevel="0" collapsed="false">
      <c r="BE15" s="45"/>
      <c r="BF15" s="46"/>
      <c r="BJ15" s="46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M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0" topLeftCell="BI1" activePane="topRight" state="frozen"/>
      <selection pane="topLeft" activeCell="A1" activeCellId="0" sqref="A1"/>
      <selection pane="topRight" activeCell="BN14" activeCellId="0" sqref="B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5.99"/>
    <col collapsed="false" customWidth="true" hidden="false" outlineLevel="0" max="10" min="2" style="13" width="10.85"/>
    <col collapsed="false" customWidth="true" hidden="false" outlineLevel="0" max="19" min="11" style="14" width="10.85"/>
    <col collapsed="false" customWidth="true" hidden="false" outlineLevel="0" max="29" min="20" style="13" width="10.85"/>
    <col collapsed="false" customWidth="false" hidden="false" outlineLevel="0" max="44" min="30" style="13" width="9.14"/>
    <col collapsed="false" customWidth="true" hidden="false" outlineLevel="0" max="45" min="45" style="13" width="8.85"/>
    <col collapsed="false" customWidth="true" hidden="false" outlineLevel="0" max="46" min="46" style="13" width="9.56"/>
    <col collapsed="false" customWidth="false" hidden="false" outlineLevel="0" max="47" min="47" style="13" width="9.14"/>
    <col collapsed="false" customWidth="true" hidden="false" outlineLevel="0" max="48" min="48" style="13" width="9.7"/>
    <col collapsed="false" customWidth="false" hidden="false" outlineLevel="0" max="55" min="49" style="13" width="9.14"/>
    <col collapsed="false" customWidth="true" hidden="false" outlineLevel="0" max="56" min="56" style="13" width="10.56"/>
    <col collapsed="false" customWidth="false" hidden="false" outlineLevel="0" max="57" min="57" style="13" width="9.14"/>
    <col collapsed="false" customWidth="true" hidden="false" outlineLevel="0" max="58" min="58" style="13" width="9.99"/>
    <col collapsed="false" customWidth="true" hidden="false" outlineLevel="0" max="59" min="59" style="13" width="9.7"/>
    <col collapsed="false" customWidth="false" hidden="false" outlineLevel="0" max="61" min="60" style="13" width="9.14"/>
    <col collapsed="false" customWidth="true" hidden="false" outlineLevel="0" max="62" min="62" style="13" width="9.99"/>
    <col collapsed="false" customWidth="true" hidden="false" outlineLevel="0" max="63" min="63" style="13" width="9.7"/>
    <col collapsed="false" customWidth="false" hidden="false" outlineLevel="0" max="257" min="64" style="13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X2" s="14"/>
      <c r="Y2" s="15"/>
      <c r="AB2" s="14"/>
      <c r="AC2" s="15"/>
      <c r="AF2" s="14"/>
      <c r="AG2" s="15"/>
      <c r="AH2" s="0"/>
      <c r="AI2" s="0"/>
      <c r="AJ2" s="0"/>
      <c r="AK2" s="15"/>
      <c r="AL2" s="0"/>
      <c r="AM2" s="0"/>
      <c r="AN2" s="0"/>
      <c r="AO2" s="15"/>
      <c r="AP2" s="0"/>
      <c r="AQ2" s="0"/>
      <c r="AR2" s="0"/>
      <c r="AS2" s="15"/>
      <c r="AT2" s="0"/>
      <c r="AU2" s="0"/>
      <c r="AV2" s="0"/>
      <c r="AW2" s="15"/>
      <c r="AX2" s="0"/>
      <c r="AY2" s="0"/>
      <c r="AZ2" s="0"/>
      <c r="BE2" s="15"/>
      <c r="BI2" s="15"/>
      <c r="BM2" s="15" t="s">
        <v>12</v>
      </c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7"/>
      <c r="M3" s="17"/>
      <c r="N3" s="15"/>
      <c r="O3" s="15"/>
      <c r="P3" s="15"/>
      <c r="Q3" s="15"/>
      <c r="R3" s="15"/>
      <c r="S3" s="15"/>
      <c r="T3" s="15"/>
      <c r="V3" s="15"/>
      <c r="X3" s="14"/>
      <c r="Y3" s="15"/>
      <c r="Z3" s="15"/>
      <c r="AB3" s="14"/>
      <c r="AC3" s="15"/>
      <c r="AD3" s="15"/>
      <c r="AF3" s="14"/>
      <c r="AG3" s="15"/>
      <c r="AH3" s="0"/>
      <c r="AI3" s="0"/>
      <c r="AJ3" s="0"/>
      <c r="AK3" s="15"/>
      <c r="AL3" s="0"/>
      <c r="AM3" s="0"/>
      <c r="AN3" s="0"/>
      <c r="AO3" s="15"/>
      <c r="AP3" s="0"/>
      <c r="AQ3" s="0"/>
      <c r="AR3" s="0"/>
      <c r="AS3" s="15"/>
      <c r="AT3" s="0"/>
      <c r="AU3" s="0"/>
      <c r="AV3" s="0"/>
      <c r="AW3" s="15"/>
      <c r="AX3" s="0"/>
      <c r="AY3" s="0"/>
      <c r="AZ3" s="0"/>
      <c r="BE3" s="15"/>
      <c r="BI3" s="15"/>
      <c r="BM3" s="15" t="s">
        <v>27</v>
      </c>
    </row>
    <row r="4" s="14" customFormat="true" ht="15" hidden="false" customHeight="false" outlineLevel="0" collapsed="false">
      <c r="A4" s="19"/>
      <c r="B4" s="19" t="n">
        <v>2010</v>
      </c>
      <c r="C4" s="19"/>
      <c r="D4" s="19"/>
      <c r="E4" s="19"/>
      <c r="F4" s="19" t="n">
        <v>2011</v>
      </c>
      <c r="G4" s="19"/>
      <c r="H4" s="19"/>
      <c r="I4" s="19"/>
      <c r="J4" s="19" t="n">
        <v>2012</v>
      </c>
      <c r="K4" s="19"/>
      <c r="L4" s="19"/>
      <c r="M4" s="19"/>
      <c r="N4" s="20" t="n">
        <v>2013</v>
      </c>
      <c r="O4" s="20"/>
      <c r="P4" s="20"/>
      <c r="Q4" s="20"/>
      <c r="R4" s="19" t="n">
        <v>2014</v>
      </c>
      <c r="S4" s="19"/>
      <c r="T4" s="19"/>
      <c r="U4" s="19"/>
      <c r="V4" s="19" t="n">
        <v>2015</v>
      </c>
      <c r="W4" s="19"/>
      <c r="X4" s="19"/>
      <c r="Y4" s="19"/>
      <c r="Z4" s="19" t="n">
        <v>2016</v>
      </c>
      <c r="AA4" s="19"/>
      <c r="AB4" s="19"/>
      <c r="AC4" s="19"/>
      <c r="AD4" s="19" t="n">
        <v>2017</v>
      </c>
      <c r="AE4" s="19"/>
      <c r="AF4" s="19"/>
      <c r="AG4" s="19"/>
      <c r="AH4" s="19" t="n">
        <v>2018</v>
      </c>
      <c r="AI4" s="19"/>
      <c r="AJ4" s="19"/>
      <c r="AK4" s="19"/>
      <c r="AL4" s="19" t="n">
        <v>2019</v>
      </c>
      <c r="AM4" s="19"/>
      <c r="AN4" s="19"/>
      <c r="AO4" s="19"/>
      <c r="AP4" s="19" t="n">
        <v>2020</v>
      </c>
      <c r="AQ4" s="19"/>
      <c r="AR4" s="19"/>
      <c r="AS4" s="19"/>
      <c r="AT4" s="19" t="n">
        <v>2021</v>
      </c>
      <c r="AU4" s="19"/>
      <c r="AV4" s="19"/>
      <c r="AW4" s="19"/>
      <c r="AX4" s="19" t="n">
        <v>2022</v>
      </c>
      <c r="AY4" s="19"/>
      <c r="AZ4" s="19"/>
      <c r="BA4" s="19"/>
      <c r="BB4" s="19" t="n">
        <v>2023</v>
      </c>
      <c r="BC4" s="19"/>
      <c r="BD4" s="19"/>
      <c r="BE4" s="19"/>
      <c r="BF4" s="19" t="n">
        <v>2024</v>
      </c>
      <c r="BG4" s="19"/>
      <c r="BH4" s="19"/>
      <c r="BI4" s="19"/>
      <c r="BJ4" s="19" t="n">
        <v>2025</v>
      </c>
      <c r="BK4" s="19"/>
      <c r="BL4" s="19"/>
      <c r="BM4" s="19"/>
    </row>
    <row r="5" s="14" customFormat="true" ht="15" hidden="false" customHeight="false" outlineLevel="0" collapsed="false">
      <c r="A5" s="19"/>
      <c r="B5" s="19" t="s">
        <v>14</v>
      </c>
      <c r="C5" s="19" t="s">
        <v>15</v>
      </c>
      <c r="D5" s="19" t="s">
        <v>16</v>
      </c>
      <c r="E5" s="19" t="s">
        <v>17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4</v>
      </c>
      <c r="K5" s="19" t="s">
        <v>15</v>
      </c>
      <c r="L5" s="19" t="s">
        <v>16</v>
      </c>
      <c r="M5" s="19" t="s">
        <v>17</v>
      </c>
      <c r="N5" s="20" t="s">
        <v>14</v>
      </c>
      <c r="O5" s="19" t="s">
        <v>15</v>
      </c>
      <c r="P5" s="19" t="s">
        <v>16</v>
      </c>
      <c r="Q5" s="19" t="s">
        <v>17</v>
      </c>
      <c r="R5" s="20" t="s">
        <v>14</v>
      </c>
      <c r="S5" s="19" t="s">
        <v>15</v>
      </c>
      <c r="T5" s="19" t="s">
        <v>16</v>
      </c>
      <c r="U5" s="19" t="s">
        <v>17</v>
      </c>
      <c r="V5" s="20" t="s">
        <v>14</v>
      </c>
      <c r="W5" s="19" t="s">
        <v>15</v>
      </c>
      <c r="X5" s="19" t="s">
        <v>16</v>
      </c>
      <c r="Y5" s="19" t="s">
        <v>17</v>
      </c>
      <c r="Z5" s="20" t="s">
        <v>14</v>
      </c>
      <c r="AA5" s="19" t="s">
        <v>15</v>
      </c>
      <c r="AB5" s="19" t="s">
        <v>16</v>
      </c>
      <c r="AC5" s="19" t="s">
        <v>17</v>
      </c>
      <c r="AD5" s="20" t="s">
        <v>14</v>
      </c>
      <c r="AE5" s="19" t="s">
        <v>15</v>
      </c>
      <c r="AF5" s="19" t="s">
        <v>16</v>
      </c>
      <c r="AG5" s="19" t="s">
        <v>17</v>
      </c>
      <c r="AH5" s="20" t="s">
        <v>14</v>
      </c>
      <c r="AI5" s="19" t="s">
        <v>15</v>
      </c>
      <c r="AJ5" s="19" t="s">
        <v>16</v>
      </c>
      <c r="AK5" s="19" t="s">
        <v>17</v>
      </c>
      <c r="AL5" s="20" t="s">
        <v>14</v>
      </c>
      <c r="AM5" s="19" t="s">
        <v>15</v>
      </c>
      <c r="AN5" s="19" t="s">
        <v>16</v>
      </c>
      <c r="AO5" s="19" t="s">
        <v>17</v>
      </c>
      <c r="AP5" s="20" t="s">
        <v>14</v>
      </c>
      <c r="AQ5" s="19" t="s">
        <v>15</v>
      </c>
      <c r="AR5" s="19" t="s">
        <v>16</v>
      </c>
      <c r="AS5" s="19" t="s">
        <v>17</v>
      </c>
      <c r="AT5" s="20" t="s">
        <v>14</v>
      </c>
      <c r="AU5" s="19" t="s">
        <v>15</v>
      </c>
      <c r="AV5" s="19" t="s">
        <v>16</v>
      </c>
      <c r="AW5" s="19" t="s">
        <v>17</v>
      </c>
      <c r="AX5" s="20" t="s">
        <v>14</v>
      </c>
      <c r="AY5" s="19" t="s">
        <v>15</v>
      </c>
      <c r="AZ5" s="19" t="s">
        <v>16</v>
      </c>
      <c r="BA5" s="19" t="s">
        <v>17</v>
      </c>
      <c r="BB5" s="20" t="s">
        <v>14</v>
      </c>
      <c r="BC5" s="19" t="s">
        <v>15</v>
      </c>
      <c r="BD5" s="19" t="s">
        <v>16</v>
      </c>
      <c r="BE5" s="19" t="s">
        <v>17</v>
      </c>
      <c r="BF5" s="20" t="s">
        <v>14</v>
      </c>
      <c r="BG5" s="19" t="s">
        <v>15</v>
      </c>
      <c r="BH5" s="19" t="s">
        <v>16</v>
      </c>
      <c r="BI5" s="19" t="s">
        <v>17</v>
      </c>
      <c r="BJ5" s="20" t="s">
        <v>14</v>
      </c>
      <c r="BK5" s="19" t="s">
        <v>15</v>
      </c>
      <c r="BL5" s="19" t="s">
        <v>16</v>
      </c>
      <c r="BM5" s="19" t="s">
        <v>17</v>
      </c>
    </row>
    <row r="6" s="14" customFormat="true" ht="15" hidden="false" customHeight="false" outlineLevel="0" collapsed="false">
      <c r="A6" s="48" t="s">
        <v>18</v>
      </c>
      <c r="B6" s="69" t="n">
        <v>5823.94</v>
      </c>
      <c r="C6" s="70" t="n">
        <v>5717.478</v>
      </c>
      <c r="D6" s="70" t="n">
        <v>5717.931</v>
      </c>
      <c r="E6" s="71" t="n">
        <v>5811.707</v>
      </c>
      <c r="F6" s="72" t="n">
        <v>5883.979</v>
      </c>
      <c r="G6" s="72" t="n">
        <v>6061.149</v>
      </c>
      <c r="H6" s="72" t="n">
        <v>6496.387</v>
      </c>
      <c r="I6" s="70" t="n">
        <v>6793.335</v>
      </c>
      <c r="J6" s="69" t="n">
        <v>6877.295</v>
      </c>
      <c r="K6" s="73" t="n">
        <v>7048.355</v>
      </c>
      <c r="L6" s="73" t="n">
        <v>7158.943</v>
      </c>
      <c r="M6" s="74" t="n">
        <v>7423.111</v>
      </c>
      <c r="N6" s="73" t="n">
        <v>7473.165</v>
      </c>
      <c r="O6" s="72" t="n">
        <v>7646.351</v>
      </c>
      <c r="P6" s="72" t="n">
        <v>7811.639</v>
      </c>
      <c r="Q6" s="72" t="n">
        <v>7989.414</v>
      </c>
      <c r="R6" s="75" t="n">
        <v>8642.966</v>
      </c>
      <c r="S6" s="72" t="n">
        <v>8534.561</v>
      </c>
      <c r="T6" s="72" t="n">
        <v>8528.784</v>
      </c>
      <c r="U6" s="76" t="n">
        <v>8399.883</v>
      </c>
      <c r="V6" s="75" t="n">
        <v>8404.7</v>
      </c>
      <c r="W6" s="73" t="n">
        <v>6984.383</v>
      </c>
      <c r="X6" s="73" t="n">
        <v>7942.747</v>
      </c>
      <c r="Y6" s="74" t="n">
        <v>8793.896</v>
      </c>
      <c r="Z6" s="75" t="n">
        <v>8767.348006</v>
      </c>
      <c r="AA6" s="73" t="n">
        <v>8735.677188</v>
      </c>
      <c r="AB6" s="73" t="n">
        <v>8892.010879</v>
      </c>
      <c r="AC6" s="74" t="n">
        <v>8943.443418</v>
      </c>
      <c r="AD6" s="75" t="n">
        <v>8741.885066</v>
      </c>
      <c r="AE6" s="73" t="n">
        <v>8772.728171</v>
      </c>
      <c r="AF6" s="73" t="n">
        <v>9066.87484</v>
      </c>
      <c r="AG6" s="77" t="n">
        <v>8457.222421</v>
      </c>
      <c r="AH6" s="75" t="n">
        <v>8281.842805</v>
      </c>
      <c r="AI6" s="73" t="n">
        <v>8292.914834</v>
      </c>
      <c r="AJ6" s="73" t="n">
        <v>7871.378392</v>
      </c>
      <c r="AK6" s="74" t="n">
        <v>8097.92516</v>
      </c>
      <c r="AL6" s="75" t="n">
        <v>7343.024972</v>
      </c>
      <c r="AM6" s="73" t="n">
        <v>7382.395817</v>
      </c>
      <c r="AN6" s="73" t="n">
        <v>7476.003814</v>
      </c>
      <c r="AO6" s="74" t="n">
        <v>7530.244304</v>
      </c>
      <c r="AP6" s="75" t="n">
        <v>7769.899244</v>
      </c>
      <c r="AQ6" s="73" t="n">
        <v>7476.734571</v>
      </c>
      <c r="AR6" s="73" t="n">
        <v>7648.056641</v>
      </c>
      <c r="AS6" s="74" t="n">
        <v>7499.986759</v>
      </c>
      <c r="AT6" s="75" t="n">
        <v>7523.335663</v>
      </c>
      <c r="AU6" s="73" t="n">
        <v>7728.432359</v>
      </c>
      <c r="AV6" s="73" t="n">
        <f aca="false">AV8+AV9</f>
        <v>8019.941166</v>
      </c>
      <c r="AW6" s="74" t="n">
        <v>8543.18679581042</v>
      </c>
      <c r="AX6" s="75" t="n">
        <v>8876.507723402</v>
      </c>
      <c r="AY6" s="73" t="n">
        <v>8946.100994875</v>
      </c>
      <c r="AZ6" s="73" t="n">
        <v>8902.194310393</v>
      </c>
      <c r="BA6" s="74" t="n">
        <v>9637.473420235</v>
      </c>
      <c r="BB6" s="75" t="n">
        <v>9593.710246955</v>
      </c>
      <c r="BC6" s="73" t="n">
        <v>10027.097990451</v>
      </c>
      <c r="BD6" s="73" t="n">
        <v>12064.54026007</v>
      </c>
      <c r="BE6" s="74" t="n">
        <v>12630.614734293</v>
      </c>
      <c r="BF6" s="75" t="n">
        <f aca="false">BF8+BF9</f>
        <v>13053.006561007</v>
      </c>
      <c r="BG6" s="73" t="n">
        <v>13531.248788877</v>
      </c>
      <c r="BH6" s="73" t="n">
        <v>14121.606860508</v>
      </c>
      <c r="BI6" s="74" t="n">
        <v>15281.16235811</v>
      </c>
      <c r="BJ6" s="75" t="n">
        <v>15229.365164067</v>
      </c>
      <c r="BK6" s="73"/>
      <c r="BL6" s="73"/>
      <c r="BM6" s="74"/>
    </row>
    <row r="7" s="14" customFormat="true" ht="15" hidden="false" customHeight="false" outlineLevel="0" collapsed="false">
      <c r="A7" s="53" t="s">
        <v>19</v>
      </c>
      <c r="B7" s="78"/>
      <c r="C7" s="79"/>
      <c r="D7" s="79"/>
      <c r="E7" s="80"/>
      <c r="F7" s="81"/>
      <c r="G7" s="81"/>
      <c r="H7" s="81"/>
      <c r="I7" s="79"/>
      <c r="J7" s="78"/>
      <c r="K7" s="82"/>
      <c r="L7" s="82"/>
      <c r="M7" s="83"/>
      <c r="N7" s="82"/>
      <c r="O7" s="81"/>
      <c r="P7" s="81"/>
      <c r="Q7" s="81"/>
      <c r="R7" s="84"/>
      <c r="S7" s="81"/>
      <c r="T7" s="81"/>
      <c r="U7" s="85"/>
      <c r="V7" s="84"/>
      <c r="W7" s="82"/>
      <c r="X7" s="82"/>
      <c r="Y7" s="83"/>
      <c r="Z7" s="84"/>
      <c r="AA7" s="82"/>
      <c r="AB7" s="82"/>
      <c r="AC7" s="83"/>
      <c r="AD7" s="84"/>
      <c r="AE7" s="82"/>
      <c r="AF7" s="82"/>
      <c r="AG7" s="86"/>
      <c r="AH7" s="84"/>
      <c r="AI7" s="82"/>
      <c r="AJ7" s="82"/>
      <c r="AK7" s="83"/>
      <c r="AL7" s="84"/>
      <c r="AM7" s="82"/>
      <c r="AN7" s="82"/>
      <c r="AO7" s="83"/>
      <c r="AP7" s="87"/>
      <c r="AQ7" s="88"/>
      <c r="AR7" s="82"/>
      <c r="AS7" s="83"/>
      <c r="AT7" s="87"/>
      <c r="AU7" s="88"/>
      <c r="AV7" s="82"/>
      <c r="AW7" s="83"/>
      <c r="AX7" s="87"/>
      <c r="AY7" s="88"/>
      <c r="AZ7" s="82"/>
      <c r="BA7" s="83"/>
      <c r="BB7" s="87"/>
      <c r="BC7" s="88"/>
      <c r="BD7" s="82"/>
      <c r="BE7" s="83"/>
      <c r="BF7" s="87"/>
      <c r="BG7" s="88"/>
      <c r="BH7" s="82"/>
      <c r="BI7" s="83"/>
      <c r="BJ7" s="87"/>
      <c r="BK7" s="88"/>
      <c r="BL7" s="82"/>
      <c r="BM7" s="83"/>
    </row>
    <row r="8" s="14" customFormat="true" ht="15" hidden="false" customHeight="false" outlineLevel="0" collapsed="false">
      <c r="A8" s="58" t="s">
        <v>20</v>
      </c>
      <c r="B8" s="78" t="n">
        <v>2899.255</v>
      </c>
      <c r="C8" s="79" t="n">
        <v>2971.891</v>
      </c>
      <c r="D8" s="79" t="n">
        <v>3054.64</v>
      </c>
      <c r="E8" s="80" t="n">
        <v>3256.661</v>
      </c>
      <c r="F8" s="81" t="n">
        <v>3356.608</v>
      </c>
      <c r="G8" s="81" t="n">
        <v>3586.35</v>
      </c>
      <c r="H8" s="81" t="n">
        <v>3986.23</v>
      </c>
      <c r="I8" s="79" t="n">
        <v>4226.702</v>
      </c>
      <c r="J8" s="78" t="n">
        <v>4395.355096</v>
      </c>
      <c r="K8" s="82" t="n">
        <v>4553.117</v>
      </c>
      <c r="L8" s="82" t="n">
        <v>4716.392</v>
      </c>
      <c r="M8" s="83" t="n">
        <v>4990.894</v>
      </c>
      <c r="N8" s="82" t="n">
        <v>5090.016</v>
      </c>
      <c r="O8" s="81" t="n">
        <v>5118.952</v>
      </c>
      <c r="P8" s="81" t="n">
        <v>5015.568</v>
      </c>
      <c r="Q8" s="81" t="n">
        <v>5070.933</v>
      </c>
      <c r="R8" s="84" t="n">
        <v>4998.216</v>
      </c>
      <c r="S8" s="81" t="n">
        <v>5031.79</v>
      </c>
      <c r="T8" s="81" t="n">
        <v>5223.218</v>
      </c>
      <c r="U8" s="85" t="n">
        <v>5236.415</v>
      </c>
      <c r="V8" s="84" t="n">
        <v>5136.98</v>
      </c>
      <c r="W8" s="82" t="n">
        <v>4750.086</v>
      </c>
      <c r="X8" s="82" t="n">
        <v>5042.733</v>
      </c>
      <c r="Y8" s="83" t="n">
        <v>5083.285</v>
      </c>
      <c r="Z8" s="84" t="n">
        <v>4915.097981</v>
      </c>
      <c r="AA8" s="82" t="n">
        <v>4942.031767</v>
      </c>
      <c r="AB8" s="82" t="n">
        <v>5113.780372</v>
      </c>
      <c r="AC8" s="83" t="n">
        <v>5238.814249</v>
      </c>
      <c r="AD8" s="84" t="n">
        <v>5360.52725</v>
      </c>
      <c r="AE8" s="82" t="n">
        <v>5470.921175</v>
      </c>
      <c r="AF8" s="82" t="n">
        <v>5674.228809</v>
      </c>
      <c r="AG8" s="86" t="n">
        <v>5384.889706</v>
      </c>
      <c r="AH8" s="84" t="n">
        <v>5348.636232</v>
      </c>
      <c r="AI8" s="82" t="n">
        <v>5338.515862</v>
      </c>
      <c r="AJ8" s="82" t="n">
        <v>5132.146211</v>
      </c>
      <c r="AK8" s="83" t="n">
        <v>5254.439389</v>
      </c>
      <c r="AL8" s="84" t="n">
        <v>5013.409841</v>
      </c>
      <c r="AM8" s="82" t="n">
        <v>5187.089175</v>
      </c>
      <c r="AN8" s="82" t="n">
        <v>5235.073392</v>
      </c>
      <c r="AO8" s="83" t="n">
        <v>5310.650156</v>
      </c>
      <c r="AP8" s="84" t="n">
        <v>5367.851777</v>
      </c>
      <c r="AQ8" s="82" t="n">
        <v>5365.641148</v>
      </c>
      <c r="AR8" s="82" t="n">
        <v>5531.189379</v>
      </c>
      <c r="AS8" s="83" t="n">
        <v>5637.67915</v>
      </c>
      <c r="AT8" s="84" t="n">
        <v>5743.982343</v>
      </c>
      <c r="AU8" s="82" t="n">
        <v>5824.553646</v>
      </c>
      <c r="AV8" s="82" t="n">
        <v>6105.329993</v>
      </c>
      <c r="AW8" s="83" t="n">
        <v>6652.1216842495</v>
      </c>
      <c r="AX8" s="84" t="n">
        <v>7026.504350069</v>
      </c>
      <c r="AY8" s="82" t="n">
        <v>7149.878894356</v>
      </c>
      <c r="AZ8" s="82" t="n">
        <v>7141.265355251</v>
      </c>
      <c r="BA8" s="83" t="n">
        <v>7792.123737301</v>
      </c>
      <c r="BB8" s="84" t="n">
        <v>7909.577286496</v>
      </c>
      <c r="BC8" s="82" t="n">
        <v>8339.839622145</v>
      </c>
      <c r="BD8" s="82" t="n">
        <v>9544.615048704</v>
      </c>
      <c r="BE8" s="83" t="n">
        <v>9665.762623615</v>
      </c>
      <c r="BF8" s="84" t="n">
        <v>10025.526201007</v>
      </c>
      <c r="BG8" s="82" t="n">
        <v>10207.772238042</v>
      </c>
      <c r="BH8" s="82" t="n">
        <v>10300.638361583</v>
      </c>
      <c r="BI8" s="83" t="n">
        <v>11072.437438307</v>
      </c>
      <c r="BJ8" s="84" t="n">
        <v>11201.967741226</v>
      </c>
      <c r="BK8" s="82"/>
      <c r="BL8" s="82"/>
      <c r="BM8" s="83"/>
    </row>
    <row r="9" s="14" customFormat="true" ht="15" hidden="false" customHeight="false" outlineLevel="0" collapsed="false">
      <c r="A9" s="60" t="s">
        <v>21</v>
      </c>
      <c r="B9" s="89" t="n">
        <v>2924.685</v>
      </c>
      <c r="C9" s="90" t="n">
        <v>2745.587</v>
      </c>
      <c r="D9" s="90" t="n">
        <v>2663.291</v>
      </c>
      <c r="E9" s="91" t="n">
        <v>2555.046</v>
      </c>
      <c r="F9" s="92" t="n">
        <v>2527.371</v>
      </c>
      <c r="G9" s="92" t="n">
        <v>2474.799</v>
      </c>
      <c r="H9" s="92" t="n">
        <v>2510.157</v>
      </c>
      <c r="I9" s="90" t="n">
        <v>2566.633</v>
      </c>
      <c r="J9" s="89" t="n">
        <v>2481.94</v>
      </c>
      <c r="K9" s="93" t="n">
        <v>2495.238</v>
      </c>
      <c r="L9" s="93" t="n">
        <v>2442.551</v>
      </c>
      <c r="M9" s="94" t="n">
        <v>2432.217</v>
      </c>
      <c r="N9" s="93" t="n">
        <v>2383.149</v>
      </c>
      <c r="O9" s="92" t="n">
        <v>2527.399</v>
      </c>
      <c r="P9" s="92" t="n">
        <v>2796.071</v>
      </c>
      <c r="Q9" s="92" t="n">
        <v>2918.481</v>
      </c>
      <c r="R9" s="95" t="n">
        <v>3644.75</v>
      </c>
      <c r="S9" s="92" t="n">
        <v>3502.771</v>
      </c>
      <c r="T9" s="92" t="n">
        <v>3305.566</v>
      </c>
      <c r="U9" s="96" t="n">
        <v>3163.468</v>
      </c>
      <c r="V9" s="95" t="n">
        <v>3267.72</v>
      </c>
      <c r="W9" s="93" t="n">
        <v>2234.297</v>
      </c>
      <c r="X9" s="93" t="n">
        <v>2900.014</v>
      </c>
      <c r="Y9" s="94" t="n">
        <v>3710.611</v>
      </c>
      <c r="Z9" s="95" t="n">
        <v>3852.250025</v>
      </c>
      <c r="AA9" s="93" t="n">
        <v>3793.645421</v>
      </c>
      <c r="AB9" s="93" t="n">
        <v>3778.230507</v>
      </c>
      <c r="AC9" s="94" t="n">
        <v>3704.629169</v>
      </c>
      <c r="AD9" s="95" t="n">
        <v>3381.357816</v>
      </c>
      <c r="AE9" s="93" t="n">
        <v>3301.806996</v>
      </c>
      <c r="AF9" s="93" t="n">
        <v>3392.646031</v>
      </c>
      <c r="AG9" s="97" t="n">
        <v>3072.332715</v>
      </c>
      <c r="AH9" s="95" t="n">
        <v>2933.206573</v>
      </c>
      <c r="AI9" s="93" t="n">
        <v>2954.398972</v>
      </c>
      <c r="AJ9" s="93" t="n">
        <v>2739.232181</v>
      </c>
      <c r="AK9" s="94" t="n">
        <v>2843.485771</v>
      </c>
      <c r="AL9" s="95" t="n">
        <v>2329.615131</v>
      </c>
      <c r="AM9" s="93" t="n">
        <v>2195.306642</v>
      </c>
      <c r="AN9" s="93" t="n">
        <v>2240.930422</v>
      </c>
      <c r="AO9" s="94" t="n">
        <v>2219.594148</v>
      </c>
      <c r="AP9" s="95" t="n">
        <v>2402.047467</v>
      </c>
      <c r="AQ9" s="93" t="n">
        <v>2111.093423</v>
      </c>
      <c r="AR9" s="93" t="n">
        <v>2116.867262</v>
      </c>
      <c r="AS9" s="94" t="n">
        <v>1862.307609</v>
      </c>
      <c r="AT9" s="95" t="n">
        <v>1779.35332</v>
      </c>
      <c r="AU9" s="93" t="n">
        <v>1903.878713</v>
      </c>
      <c r="AV9" s="93" t="n">
        <v>1914.611173</v>
      </c>
      <c r="AW9" s="94" t="n">
        <v>1891.06511156092</v>
      </c>
      <c r="AX9" s="95" t="n">
        <v>1850.003373333</v>
      </c>
      <c r="AY9" s="93" t="n">
        <v>1796.222100519</v>
      </c>
      <c r="AZ9" s="93" t="n">
        <v>1760.928955142</v>
      </c>
      <c r="BA9" s="94" t="n">
        <v>1845.349682934</v>
      </c>
      <c r="BB9" s="95" t="n">
        <v>1684.132960459</v>
      </c>
      <c r="BC9" s="93" t="n">
        <v>1687.258368306</v>
      </c>
      <c r="BD9" s="93" t="n">
        <v>2519.925211366</v>
      </c>
      <c r="BE9" s="94" t="n">
        <v>2964.852110678</v>
      </c>
      <c r="BF9" s="95" t="n">
        <v>3027.48036</v>
      </c>
      <c r="BG9" s="93" t="n">
        <v>3323.476550835</v>
      </c>
      <c r="BH9" s="93" t="n">
        <v>3820.968498925</v>
      </c>
      <c r="BI9" s="94" t="n">
        <v>4208.724919803</v>
      </c>
      <c r="BJ9" s="95" t="n">
        <v>4027.397422841</v>
      </c>
      <c r="BK9" s="93"/>
      <c r="BL9" s="93"/>
      <c r="BM9" s="94"/>
    </row>
    <row r="12" customFormat="false" ht="15" hidden="false" customHeight="false" outlineLevel="0" collapsed="false">
      <c r="BD12" s="45"/>
      <c r="BE12" s="46"/>
    </row>
    <row r="13" customFormat="false" ht="15" hidden="false" customHeight="false" outlineLevel="0" collapsed="false">
      <c r="BD13" s="45"/>
      <c r="BE13" s="46"/>
    </row>
    <row r="14" customFormat="false" ht="15" hidden="false" customHeight="false" outlineLevel="0" collapsed="false">
      <c r="BD14" s="45"/>
      <c r="BE14" s="46"/>
    </row>
    <row r="15" customFormat="false" ht="15" hidden="false" customHeight="false" outlineLevel="0" collapsed="false">
      <c r="BD15" s="45"/>
      <c r="BE15" s="46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B1" activePane="topRight" state="frozen"/>
      <selection pane="topLeft" activeCell="A1" activeCellId="0" sqref="A1"/>
      <selection pane="topRight" activeCell="BJ5" activeCellId="0" sqref="BJ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42"/>
    <col collapsed="false" customWidth="true" hidden="false" outlineLevel="0" max="10" min="2" style="13" width="10.28"/>
    <col collapsed="false" customWidth="true" hidden="false" outlineLevel="0" max="19" min="11" style="14" width="10.28"/>
    <col collapsed="false" customWidth="true" hidden="false" outlineLevel="0" max="30" min="20" style="13" width="10.28"/>
    <col collapsed="false" customWidth="false" hidden="false" outlineLevel="0" max="53" min="31" style="13" width="9.14"/>
    <col collapsed="false" customWidth="true" hidden="false" outlineLevel="0" max="54" min="54" style="13" width="10.13"/>
    <col collapsed="false" customWidth="false" hidden="false" outlineLevel="0" max="257" min="55" style="13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7"/>
      <c r="N2" s="15"/>
      <c r="O2" s="15"/>
      <c r="P2" s="15"/>
      <c r="Q2" s="15"/>
      <c r="R2" s="15"/>
      <c r="S2" s="15"/>
      <c r="T2" s="15"/>
      <c r="V2" s="15"/>
      <c r="Y2" s="15"/>
      <c r="Z2" s="15"/>
      <c r="AC2" s="15"/>
      <c r="AD2" s="15"/>
      <c r="AG2" s="15"/>
      <c r="AH2" s="0"/>
      <c r="AI2" s="0"/>
      <c r="AJ2" s="0"/>
      <c r="AK2" s="15"/>
      <c r="AL2" s="0"/>
      <c r="AM2" s="0"/>
      <c r="AN2" s="0"/>
      <c r="AO2" s="15"/>
      <c r="AP2" s="0"/>
      <c r="AQ2" s="0"/>
      <c r="AR2" s="0"/>
      <c r="AS2" s="15"/>
      <c r="AT2" s="0"/>
      <c r="AU2" s="0"/>
      <c r="AV2" s="0"/>
      <c r="AW2" s="15"/>
      <c r="AX2" s="0"/>
      <c r="AY2" s="0"/>
      <c r="AZ2" s="0"/>
      <c r="BE2" s="15"/>
      <c r="BI2" s="15"/>
      <c r="BM2" s="15" t="s">
        <v>12</v>
      </c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7"/>
      <c r="M3" s="17"/>
      <c r="N3" s="15"/>
      <c r="O3" s="15"/>
      <c r="P3" s="15"/>
      <c r="Q3" s="15"/>
      <c r="R3" s="15"/>
      <c r="S3" s="15"/>
      <c r="T3" s="15"/>
      <c r="V3" s="15"/>
      <c r="Y3" s="15"/>
      <c r="Z3" s="15"/>
      <c r="AC3" s="15"/>
      <c r="AD3" s="15"/>
      <c r="AG3" s="15"/>
      <c r="AH3" s="0"/>
      <c r="AI3" s="0"/>
      <c r="AJ3" s="0"/>
      <c r="AK3" s="15"/>
      <c r="AL3" s="0"/>
      <c r="AM3" s="0"/>
      <c r="AN3" s="0"/>
      <c r="AO3" s="15"/>
      <c r="AP3" s="0"/>
      <c r="AQ3" s="0"/>
      <c r="AR3" s="0"/>
      <c r="AS3" s="15"/>
      <c r="AT3" s="0"/>
      <c r="AU3" s="0"/>
      <c r="AV3" s="0"/>
      <c r="AW3" s="15"/>
      <c r="AX3" s="0"/>
      <c r="AY3" s="0"/>
      <c r="AZ3" s="0"/>
      <c r="BE3" s="15"/>
      <c r="BI3" s="15"/>
      <c r="BM3" s="15" t="s">
        <v>28</v>
      </c>
    </row>
    <row r="4" s="14" customFormat="true" ht="15" hidden="false" customHeight="false" outlineLevel="0" collapsed="false">
      <c r="A4" s="19"/>
      <c r="B4" s="19" t="n">
        <v>2010</v>
      </c>
      <c r="C4" s="19"/>
      <c r="D4" s="19"/>
      <c r="E4" s="19"/>
      <c r="F4" s="19" t="n">
        <v>2011</v>
      </c>
      <c r="G4" s="19"/>
      <c r="H4" s="19"/>
      <c r="I4" s="19"/>
      <c r="J4" s="19" t="n">
        <v>2012</v>
      </c>
      <c r="K4" s="19"/>
      <c r="L4" s="19"/>
      <c r="M4" s="19"/>
      <c r="N4" s="20" t="n">
        <v>2013</v>
      </c>
      <c r="O4" s="20"/>
      <c r="P4" s="20"/>
      <c r="Q4" s="20"/>
      <c r="R4" s="19" t="n">
        <v>2014</v>
      </c>
      <c r="S4" s="19"/>
      <c r="T4" s="19"/>
      <c r="U4" s="19"/>
      <c r="V4" s="19" t="n">
        <v>2015</v>
      </c>
      <c r="W4" s="19"/>
      <c r="X4" s="19"/>
      <c r="Y4" s="19"/>
      <c r="Z4" s="19" t="n">
        <v>2016</v>
      </c>
      <c r="AA4" s="19"/>
      <c r="AB4" s="19"/>
      <c r="AC4" s="19"/>
      <c r="AD4" s="19" t="n">
        <v>2017</v>
      </c>
      <c r="AE4" s="19"/>
      <c r="AF4" s="19"/>
      <c r="AG4" s="19"/>
      <c r="AH4" s="19" t="n">
        <v>2018</v>
      </c>
      <c r="AI4" s="19"/>
      <c r="AJ4" s="19"/>
      <c r="AK4" s="19"/>
      <c r="AL4" s="19" t="n">
        <v>2019</v>
      </c>
      <c r="AM4" s="19"/>
      <c r="AN4" s="19"/>
      <c r="AO4" s="19"/>
      <c r="AP4" s="19" t="n">
        <v>2020</v>
      </c>
      <c r="AQ4" s="19"/>
      <c r="AR4" s="19"/>
      <c r="AS4" s="19"/>
      <c r="AT4" s="19" t="n">
        <v>2021</v>
      </c>
      <c r="AU4" s="19"/>
      <c r="AV4" s="19"/>
      <c r="AW4" s="19"/>
      <c r="AX4" s="19" t="n">
        <v>2022</v>
      </c>
      <c r="AY4" s="19"/>
      <c r="AZ4" s="19"/>
      <c r="BA4" s="19"/>
      <c r="BB4" s="19" t="n">
        <v>2023</v>
      </c>
      <c r="BC4" s="19"/>
      <c r="BD4" s="19"/>
      <c r="BE4" s="19"/>
      <c r="BF4" s="19" t="n">
        <v>2024</v>
      </c>
      <c r="BG4" s="19"/>
      <c r="BH4" s="19"/>
      <c r="BI4" s="19"/>
      <c r="BJ4" s="19" t="n">
        <v>2025</v>
      </c>
      <c r="BK4" s="19"/>
      <c r="BL4" s="19"/>
      <c r="BM4" s="19"/>
    </row>
    <row r="5" s="14" customFormat="true" ht="15" hidden="false" customHeight="false" outlineLevel="0" collapsed="false">
      <c r="A5" s="19"/>
      <c r="B5" s="19" t="s">
        <v>14</v>
      </c>
      <c r="C5" s="19" t="s">
        <v>15</v>
      </c>
      <c r="D5" s="19" t="s">
        <v>16</v>
      </c>
      <c r="E5" s="19" t="s">
        <v>17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4</v>
      </c>
      <c r="K5" s="19" t="s">
        <v>15</v>
      </c>
      <c r="L5" s="19" t="s">
        <v>16</v>
      </c>
      <c r="M5" s="19" t="s">
        <v>17</v>
      </c>
      <c r="N5" s="20" t="s">
        <v>14</v>
      </c>
      <c r="O5" s="19" t="s">
        <v>15</v>
      </c>
      <c r="P5" s="19" t="s">
        <v>16</v>
      </c>
      <c r="Q5" s="19" t="s">
        <v>17</v>
      </c>
      <c r="R5" s="20" t="s">
        <v>14</v>
      </c>
      <c r="S5" s="19" t="s">
        <v>15</v>
      </c>
      <c r="T5" s="19" t="s">
        <v>16</v>
      </c>
      <c r="U5" s="19" t="s">
        <v>17</v>
      </c>
      <c r="V5" s="20" t="s">
        <v>14</v>
      </c>
      <c r="W5" s="19" t="s">
        <v>15</v>
      </c>
      <c r="X5" s="19" t="s">
        <v>16</v>
      </c>
      <c r="Y5" s="19" t="s">
        <v>17</v>
      </c>
      <c r="Z5" s="20" t="s">
        <v>14</v>
      </c>
      <c r="AA5" s="19" t="s">
        <v>15</v>
      </c>
      <c r="AB5" s="19" t="s">
        <v>16</v>
      </c>
      <c r="AC5" s="19" t="s">
        <v>17</v>
      </c>
      <c r="AD5" s="20" t="s">
        <v>14</v>
      </c>
      <c r="AE5" s="19" t="s">
        <v>15</v>
      </c>
      <c r="AF5" s="19" t="s">
        <v>16</v>
      </c>
      <c r="AG5" s="19" t="s">
        <v>17</v>
      </c>
      <c r="AH5" s="20" t="s">
        <v>14</v>
      </c>
      <c r="AI5" s="19" t="s">
        <v>15</v>
      </c>
      <c r="AJ5" s="19" t="s">
        <v>16</v>
      </c>
      <c r="AK5" s="19" t="s">
        <v>17</v>
      </c>
      <c r="AL5" s="20" t="s">
        <v>14</v>
      </c>
      <c r="AM5" s="19" t="s">
        <v>15</v>
      </c>
      <c r="AN5" s="19" t="s">
        <v>16</v>
      </c>
      <c r="AO5" s="19" t="s">
        <v>17</v>
      </c>
      <c r="AP5" s="20" t="s">
        <v>14</v>
      </c>
      <c r="AQ5" s="19" t="s">
        <v>15</v>
      </c>
      <c r="AR5" s="19" t="s">
        <v>16</v>
      </c>
      <c r="AS5" s="19" t="s">
        <v>17</v>
      </c>
      <c r="AT5" s="20" t="s">
        <v>14</v>
      </c>
      <c r="AU5" s="19" t="s">
        <v>15</v>
      </c>
      <c r="AV5" s="19" t="s">
        <v>16</v>
      </c>
      <c r="AW5" s="19" t="s">
        <v>17</v>
      </c>
      <c r="AX5" s="20" t="s">
        <v>14</v>
      </c>
      <c r="AY5" s="19" t="s">
        <v>15</v>
      </c>
      <c r="AZ5" s="19" t="s">
        <v>16</v>
      </c>
      <c r="BA5" s="19" t="s">
        <v>17</v>
      </c>
      <c r="BB5" s="20" t="s">
        <v>14</v>
      </c>
      <c r="BC5" s="19" t="s">
        <v>15</v>
      </c>
      <c r="BD5" s="19" t="s">
        <v>16</v>
      </c>
      <c r="BE5" s="19" t="s">
        <v>17</v>
      </c>
      <c r="BF5" s="20" t="s">
        <v>14</v>
      </c>
      <c r="BG5" s="19" t="s">
        <v>15</v>
      </c>
      <c r="BH5" s="19" t="s">
        <v>16</v>
      </c>
      <c r="BI5" s="19" t="s">
        <v>17</v>
      </c>
      <c r="BJ5" s="20" t="s">
        <v>14</v>
      </c>
      <c r="BK5" s="19" t="s">
        <v>15</v>
      </c>
      <c r="BL5" s="19" t="s">
        <v>16</v>
      </c>
      <c r="BM5" s="19" t="s">
        <v>17</v>
      </c>
    </row>
    <row r="6" customFormat="false" ht="15" hidden="false" customHeight="false" outlineLevel="0" collapsed="false">
      <c r="A6" s="48" t="s">
        <v>18</v>
      </c>
      <c r="B6" s="25" t="n">
        <v>24052.7803</v>
      </c>
      <c r="C6" s="49" t="n">
        <v>23882.9404</v>
      </c>
      <c r="D6" s="49" t="n">
        <v>24587.6512</v>
      </c>
      <c r="E6" s="49" t="n">
        <v>24499.542</v>
      </c>
      <c r="F6" s="25" t="n">
        <v>24871.5479</v>
      </c>
      <c r="G6" s="49" t="n">
        <v>26383.3247</v>
      </c>
      <c r="H6" s="49" t="n">
        <v>27597.5195</v>
      </c>
      <c r="I6" s="49" t="n">
        <v>28467.605</v>
      </c>
      <c r="J6" s="25" t="n">
        <v>29762.285</v>
      </c>
      <c r="K6" s="49" t="n">
        <v>31712.719</v>
      </c>
      <c r="L6" s="49" t="n">
        <v>32646.7987</v>
      </c>
      <c r="M6" s="98" t="n">
        <v>36334.4369</v>
      </c>
      <c r="N6" s="49" t="n">
        <v>38858.2149</v>
      </c>
      <c r="O6" s="49" t="n">
        <v>42907.8408</v>
      </c>
      <c r="P6" s="49" t="n">
        <v>45557.3912</v>
      </c>
      <c r="Q6" s="98" t="n">
        <v>49099.9885</v>
      </c>
      <c r="R6" s="49" t="n">
        <v>56370.3402</v>
      </c>
      <c r="S6" s="49" t="n">
        <v>61678.4903</v>
      </c>
      <c r="T6" s="49" t="n">
        <v>66536.9687</v>
      </c>
      <c r="U6" s="98" t="n">
        <v>72110.8404</v>
      </c>
      <c r="V6" s="49" t="n">
        <v>82174.7234</v>
      </c>
      <c r="W6" s="49" t="n">
        <v>81446.262</v>
      </c>
      <c r="X6" s="49" t="n">
        <v>85450.8063</v>
      </c>
      <c r="Y6" s="98" t="n">
        <v>85244.5671</v>
      </c>
      <c r="Z6" s="49" t="n">
        <v>82940.105</v>
      </c>
      <c r="AA6" s="49" t="n">
        <v>81748.902</v>
      </c>
      <c r="AB6" s="49" t="n">
        <v>82162.3606</v>
      </c>
      <c r="AC6" s="98" t="n">
        <v>83876.5876</v>
      </c>
      <c r="AD6" s="49" t="n">
        <v>85052.5676</v>
      </c>
      <c r="AE6" s="49" t="n">
        <v>92005.0117000002</v>
      </c>
      <c r="AF6" s="49" t="n">
        <v>95284.1762</v>
      </c>
      <c r="AG6" s="98" t="n">
        <v>97594.7892</v>
      </c>
      <c r="AH6" s="49" t="n">
        <v>99928.1764</v>
      </c>
      <c r="AI6" s="49" t="n">
        <v>107936.5076</v>
      </c>
      <c r="AJ6" s="49" t="n">
        <v>110928.5618</v>
      </c>
      <c r="AK6" s="98" t="n">
        <v>114146.0117</v>
      </c>
      <c r="AL6" s="49" t="n">
        <v>117075.8467</v>
      </c>
      <c r="AM6" s="49" t="n">
        <v>123623.0682</v>
      </c>
      <c r="AN6" s="49" t="n">
        <v>126591.3717</v>
      </c>
      <c r="AO6" s="98" t="n">
        <v>129204.1372</v>
      </c>
      <c r="AP6" s="25" t="n">
        <v>136689.572</v>
      </c>
      <c r="AQ6" s="49" t="n">
        <v>136949.4886</v>
      </c>
      <c r="AR6" s="49" t="n">
        <v>142322.6432</v>
      </c>
      <c r="AS6" s="99" t="n">
        <v>145176.7187</v>
      </c>
      <c r="AT6" s="25" t="n">
        <v>149128.1974</v>
      </c>
      <c r="AU6" s="49" t="n">
        <v>153808.3423</v>
      </c>
      <c r="AV6" s="49" t="n">
        <v>154781.502</v>
      </c>
      <c r="AW6" s="99" t="n">
        <v>159577.636</v>
      </c>
      <c r="AX6" s="25" t="n">
        <v>159949.1369</v>
      </c>
      <c r="AY6" s="49" t="n">
        <v>164053.11752</v>
      </c>
      <c r="AZ6" s="49" t="n">
        <v>164302.50456</v>
      </c>
      <c r="BA6" s="99" t="n">
        <v>170961.02017</v>
      </c>
      <c r="BB6" s="25" t="n">
        <v>174025.40609</v>
      </c>
      <c r="BC6" s="49" t="n">
        <v>186328.38505</v>
      </c>
      <c r="BD6" s="49" t="n">
        <v>193128.17126</v>
      </c>
      <c r="BE6" s="99" t="n">
        <v>201968.56764</v>
      </c>
      <c r="BF6" s="25" t="n">
        <v>203890.08</v>
      </c>
      <c r="BG6" s="49" t="n">
        <v>213555.34307</v>
      </c>
      <c r="BH6" s="49" t="n">
        <v>219631.97212</v>
      </c>
      <c r="BI6" s="99" t="n">
        <v>241501.92887</v>
      </c>
      <c r="BJ6" s="25"/>
      <c r="BK6" s="49"/>
      <c r="BL6" s="49"/>
      <c r="BM6" s="99"/>
    </row>
    <row r="7" customFormat="false" ht="15" hidden="false" customHeight="false" outlineLevel="0" collapsed="false">
      <c r="A7" s="53" t="s">
        <v>19</v>
      </c>
      <c r="B7" s="22"/>
      <c r="C7" s="23"/>
      <c r="D7" s="23"/>
      <c r="E7" s="23"/>
      <c r="F7" s="22"/>
      <c r="G7" s="23"/>
      <c r="H7" s="23"/>
      <c r="I7" s="23"/>
      <c r="J7" s="22"/>
      <c r="K7" s="23"/>
      <c r="L7" s="23"/>
      <c r="M7" s="24"/>
      <c r="N7" s="23"/>
      <c r="O7" s="23"/>
      <c r="P7" s="23"/>
      <c r="Q7" s="24"/>
      <c r="R7" s="23"/>
      <c r="S7" s="23"/>
      <c r="T7" s="23"/>
      <c r="U7" s="24"/>
      <c r="V7" s="23"/>
      <c r="W7" s="23"/>
      <c r="X7" s="23"/>
      <c r="Y7" s="24"/>
      <c r="Z7" s="23"/>
      <c r="AA7" s="23"/>
      <c r="AB7" s="23"/>
      <c r="AC7" s="24"/>
      <c r="AD7" s="23"/>
      <c r="AE7" s="23"/>
      <c r="AF7" s="23"/>
      <c r="AG7" s="24"/>
      <c r="AH7" s="23"/>
      <c r="AI7" s="23"/>
      <c r="AJ7" s="23"/>
      <c r="AK7" s="24"/>
      <c r="AL7" s="23"/>
      <c r="AM7" s="23"/>
      <c r="AN7" s="23"/>
      <c r="AO7" s="24"/>
      <c r="AP7" s="57"/>
      <c r="AQ7" s="100"/>
      <c r="AR7" s="23"/>
      <c r="AS7" s="101"/>
      <c r="AT7" s="57"/>
      <c r="AU7" s="100"/>
      <c r="AV7" s="23"/>
      <c r="AW7" s="101"/>
      <c r="AX7" s="57"/>
      <c r="AY7" s="100"/>
      <c r="AZ7" s="23"/>
      <c r="BA7" s="101"/>
      <c r="BB7" s="57"/>
      <c r="BC7" s="100"/>
      <c r="BD7" s="23"/>
      <c r="BE7" s="101"/>
      <c r="BF7" s="57"/>
      <c r="BG7" s="100"/>
      <c r="BH7" s="23"/>
      <c r="BI7" s="101"/>
      <c r="BJ7" s="57"/>
      <c r="BK7" s="100"/>
      <c r="BL7" s="23"/>
      <c r="BM7" s="101"/>
    </row>
    <row r="8" customFormat="false" ht="15" hidden="false" customHeight="false" outlineLevel="0" collapsed="false">
      <c r="A8" s="58" t="s">
        <v>20</v>
      </c>
      <c r="B8" s="28" t="n">
        <v>9672.1314</v>
      </c>
      <c r="C8" s="29" t="n">
        <v>9919.4011</v>
      </c>
      <c r="D8" s="29" t="n">
        <v>10593.3864</v>
      </c>
      <c r="E8" s="29" t="n">
        <v>10618.1419</v>
      </c>
      <c r="F8" s="30" t="n">
        <v>11175.3831</v>
      </c>
      <c r="G8" s="29" t="n">
        <v>12295.7295</v>
      </c>
      <c r="H8" s="29" t="n">
        <v>12603.0584</v>
      </c>
      <c r="I8" s="29" t="n">
        <v>12189.8747</v>
      </c>
      <c r="J8" s="28" t="n">
        <v>12435.8582</v>
      </c>
      <c r="K8" s="29" t="n">
        <v>13118.07</v>
      </c>
      <c r="L8" s="29" t="n">
        <v>13508.8621</v>
      </c>
      <c r="M8" s="31" t="n">
        <v>16066.1578</v>
      </c>
      <c r="N8" s="29" t="n">
        <v>17271.6283</v>
      </c>
      <c r="O8" s="29" t="n">
        <v>20280.0717</v>
      </c>
      <c r="P8" s="29" t="n">
        <v>21368.274</v>
      </c>
      <c r="Q8" s="31" t="n">
        <v>21904.6542</v>
      </c>
      <c r="R8" s="32" t="n">
        <v>24837.9984</v>
      </c>
      <c r="S8" s="29" t="n">
        <v>28588.1683</v>
      </c>
      <c r="T8" s="29" t="n">
        <v>28583.5339</v>
      </c>
      <c r="U8" s="31" t="n">
        <v>29322.8526</v>
      </c>
      <c r="V8" s="32" t="n">
        <v>36611.4649</v>
      </c>
      <c r="W8" s="29" t="n">
        <v>37241.3648</v>
      </c>
      <c r="X8" s="29" t="n">
        <v>36444.221</v>
      </c>
      <c r="Y8" s="31" t="n">
        <v>36052.0668</v>
      </c>
      <c r="Z8" s="32" t="n">
        <v>42073.7293</v>
      </c>
      <c r="AA8" s="29" t="n">
        <v>43430.3879</v>
      </c>
      <c r="AB8" s="29" t="n">
        <v>43725.5935</v>
      </c>
      <c r="AC8" s="31" t="n">
        <v>43534.3488</v>
      </c>
      <c r="AD8" s="32" t="n">
        <v>44575.5751</v>
      </c>
      <c r="AE8" s="29" t="n">
        <v>50636.721</v>
      </c>
      <c r="AF8" s="29" t="n">
        <v>54447.8528</v>
      </c>
      <c r="AG8" s="31" t="n">
        <v>57273.0151</v>
      </c>
      <c r="AH8" s="32" t="n">
        <v>58025.7045</v>
      </c>
      <c r="AI8" s="29" t="n">
        <v>63650.0568</v>
      </c>
      <c r="AJ8" s="29" t="n">
        <v>65091.1614</v>
      </c>
      <c r="AK8" s="31" t="n">
        <v>66280.4278</v>
      </c>
      <c r="AL8" s="32" t="n">
        <v>68237.4243</v>
      </c>
      <c r="AM8" s="29" t="n">
        <v>73922.8052</v>
      </c>
      <c r="AN8" s="29" t="n">
        <v>76027.0127</v>
      </c>
      <c r="AO8" s="31" t="n">
        <v>78406.0107</v>
      </c>
      <c r="AP8" s="30" t="n">
        <v>80036.1464</v>
      </c>
      <c r="AQ8" s="29" t="n">
        <v>85310.9729</v>
      </c>
      <c r="AR8" s="29" t="n">
        <v>89916.691</v>
      </c>
      <c r="AS8" s="31" t="n">
        <v>92203.1383</v>
      </c>
      <c r="AT8" s="30" t="n">
        <v>96652.1611</v>
      </c>
      <c r="AU8" s="29" t="n">
        <v>102882.5532</v>
      </c>
      <c r="AV8" s="29" t="n">
        <v>103705.5803</v>
      </c>
      <c r="AW8" s="31" t="n">
        <v>109282.6995</v>
      </c>
      <c r="AX8" s="30" t="n">
        <v>111119.7919</v>
      </c>
      <c r="AY8" s="29" t="n">
        <v>118208.87227</v>
      </c>
      <c r="AZ8" s="29" t="n">
        <v>120304.39032</v>
      </c>
      <c r="BA8" s="31" t="n">
        <v>123290.2808</v>
      </c>
      <c r="BB8" s="30" t="n">
        <v>126356.39669</v>
      </c>
      <c r="BC8" s="29" t="n">
        <v>137073.71642</v>
      </c>
      <c r="BD8" s="29" t="n">
        <v>141887.44511</v>
      </c>
      <c r="BE8" s="31" t="n">
        <v>145716.28512</v>
      </c>
      <c r="BF8" s="30" t="n">
        <v>147451.54</v>
      </c>
      <c r="BG8" s="29" t="n">
        <v>154653.22541</v>
      </c>
      <c r="BH8" s="29" t="n">
        <v>160223.86212</v>
      </c>
      <c r="BI8" s="31" t="n">
        <v>173673.22371</v>
      </c>
      <c r="BJ8" s="30"/>
      <c r="BK8" s="29"/>
      <c r="BL8" s="29"/>
      <c r="BM8" s="31"/>
    </row>
    <row r="9" customFormat="false" ht="15" hidden="false" customHeight="false" outlineLevel="0" collapsed="false">
      <c r="A9" s="60" t="s">
        <v>21</v>
      </c>
      <c r="B9" s="34" t="n">
        <v>14380.6489</v>
      </c>
      <c r="C9" s="35" t="n">
        <v>13963.5393</v>
      </c>
      <c r="D9" s="35" t="n">
        <v>13994.2648</v>
      </c>
      <c r="E9" s="35" t="n">
        <v>13881.4001</v>
      </c>
      <c r="F9" s="36" t="n">
        <v>13696.1648</v>
      </c>
      <c r="G9" s="35" t="n">
        <v>14087.5952</v>
      </c>
      <c r="H9" s="35" t="n">
        <v>14994.4611</v>
      </c>
      <c r="I9" s="35" t="n">
        <v>16277.7303</v>
      </c>
      <c r="J9" s="36" t="n">
        <v>17326.4268</v>
      </c>
      <c r="K9" s="35" t="n">
        <v>18594.649</v>
      </c>
      <c r="L9" s="35" t="n">
        <v>19137.9366</v>
      </c>
      <c r="M9" s="37" t="n">
        <v>20268.2791</v>
      </c>
      <c r="N9" s="35" t="n">
        <v>21586.5866</v>
      </c>
      <c r="O9" s="35" t="n">
        <v>22627.7691</v>
      </c>
      <c r="P9" s="35" t="n">
        <v>24189.1172</v>
      </c>
      <c r="Q9" s="37" t="n">
        <v>27195.3343</v>
      </c>
      <c r="R9" s="35" t="n">
        <v>31532.3418</v>
      </c>
      <c r="S9" s="35" t="n">
        <v>33090.322</v>
      </c>
      <c r="T9" s="35" t="n">
        <v>37953.4348</v>
      </c>
      <c r="U9" s="37" t="n">
        <v>42787.9878</v>
      </c>
      <c r="V9" s="35" t="n">
        <v>45563.2585</v>
      </c>
      <c r="W9" s="35" t="n">
        <v>44204.8972</v>
      </c>
      <c r="X9" s="35" t="n">
        <v>49025.1727</v>
      </c>
      <c r="Y9" s="37" t="n">
        <v>49192.5003</v>
      </c>
      <c r="Z9" s="35" t="n">
        <v>40866.3757</v>
      </c>
      <c r="AA9" s="35" t="n">
        <v>38318.5141</v>
      </c>
      <c r="AB9" s="35" t="n">
        <v>38436.7671</v>
      </c>
      <c r="AC9" s="37" t="n">
        <v>40342.2388</v>
      </c>
      <c r="AD9" s="35" t="n">
        <v>40476.9925</v>
      </c>
      <c r="AE9" s="35" t="n">
        <v>41368.2907</v>
      </c>
      <c r="AF9" s="35" t="n">
        <v>40836.3234</v>
      </c>
      <c r="AG9" s="37" t="n">
        <v>40321.7741</v>
      </c>
      <c r="AH9" s="35" t="n">
        <v>41902.4719</v>
      </c>
      <c r="AI9" s="35" t="n">
        <v>44286.4508</v>
      </c>
      <c r="AJ9" s="35" t="n">
        <v>45837.4004</v>
      </c>
      <c r="AK9" s="37" t="n">
        <v>47865.5839</v>
      </c>
      <c r="AL9" s="35" t="n">
        <v>48838.4224</v>
      </c>
      <c r="AM9" s="35" t="n">
        <v>49700.263</v>
      </c>
      <c r="AN9" s="35" t="n">
        <v>50564.359</v>
      </c>
      <c r="AO9" s="37" t="n">
        <v>50798.1265</v>
      </c>
      <c r="AP9" s="36" t="n">
        <v>56653.4256</v>
      </c>
      <c r="AQ9" s="35" t="n">
        <v>51638.5157</v>
      </c>
      <c r="AR9" s="35" t="n">
        <v>52405.9522</v>
      </c>
      <c r="AS9" s="37" t="n">
        <v>52973.5804</v>
      </c>
      <c r="AT9" s="36" t="n">
        <v>52476.0363</v>
      </c>
      <c r="AU9" s="35" t="n">
        <v>50925.7891</v>
      </c>
      <c r="AV9" s="35" t="n">
        <v>51075.9217</v>
      </c>
      <c r="AW9" s="37" t="n">
        <v>50294.9365</v>
      </c>
      <c r="AX9" s="36" t="n">
        <v>48829.345</v>
      </c>
      <c r="AY9" s="35" t="n">
        <v>45844.24525</v>
      </c>
      <c r="AZ9" s="35" t="n">
        <v>43998.11424</v>
      </c>
      <c r="BA9" s="37" t="n">
        <v>47670.73937</v>
      </c>
      <c r="BB9" s="36" t="n">
        <v>47669.0094</v>
      </c>
      <c r="BC9" s="35" t="n">
        <v>49254.66863</v>
      </c>
      <c r="BD9" s="35" t="n">
        <v>51240.72615</v>
      </c>
      <c r="BE9" s="37" t="n">
        <v>56252.28252</v>
      </c>
      <c r="BF9" s="36" t="n">
        <v>56438.54</v>
      </c>
      <c r="BG9" s="35" t="n">
        <v>58902.11766</v>
      </c>
      <c r="BH9" s="35" t="n">
        <v>59408.11</v>
      </c>
      <c r="BI9" s="37" t="n">
        <v>67828.70516</v>
      </c>
      <c r="BJ9" s="36"/>
      <c r="BK9" s="35"/>
      <c r="BL9" s="35"/>
      <c r="BM9" s="37"/>
    </row>
    <row r="10" customFormat="false" ht="15" hidden="false" customHeight="false" outlineLevel="0" collapsed="false">
      <c r="A10" s="39" t="s">
        <v>22</v>
      </c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43" t="s">
        <v>29</v>
      </c>
      <c r="I11" s="44"/>
      <c r="M11" s="13"/>
      <c r="N11" s="13"/>
      <c r="O11" s="13"/>
      <c r="P11" s="13"/>
      <c r="Q11" s="13"/>
      <c r="R11" s="13"/>
      <c r="S11" s="13"/>
    </row>
    <row r="12" customFormat="false" ht="15" hidden="false" customHeight="false" outlineLevel="0" collapsed="false">
      <c r="BD12" s="45"/>
      <c r="BE12" s="46"/>
    </row>
    <row r="13" customFormat="false" ht="15" hidden="false" customHeight="false" outlineLevel="0" collapsed="false">
      <c r="BD13" s="45"/>
      <c r="BE13" s="46"/>
    </row>
    <row r="14" customFormat="false" ht="15" hidden="false" customHeight="false" outlineLevel="0" collapsed="false">
      <c r="BD14" s="45"/>
      <c r="BE14" s="46"/>
    </row>
    <row r="15" customFormat="false" ht="15" hidden="false" customHeight="false" outlineLevel="0" collapsed="false">
      <c r="BD15" s="102"/>
      <c r="BE15" s="46"/>
    </row>
    <row r="19" customFormat="false" ht="15" hidden="false" customHeight="false" outlineLevel="0" collapsed="false">
      <c r="AN19" s="13" t="s">
        <v>23</v>
      </c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C1" activePane="topRight" state="frozen"/>
      <selection pane="topLeft" activeCell="A1" activeCellId="0" sqref="A1"/>
      <selection pane="topRight" activeCell="BJ5" activeCellId="0" sqref="BJ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42"/>
    <col collapsed="false" customWidth="true" hidden="false" outlineLevel="0" max="10" min="2" style="13" width="9.85"/>
    <col collapsed="false" customWidth="true" hidden="false" outlineLevel="0" max="19" min="11" style="14" width="9.85"/>
    <col collapsed="false" customWidth="true" hidden="false" outlineLevel="0" max="29" min="20" style="13" width="9.85"/>
    <col collapsed="false" customWidth="true" hidden="false" outlineLevel="0" max="31" min="30" style="13" width="11.13"/>
    <col collapsed="false" customWidth="false" hidden="false" outlineLevel="0" max="45" min="32" style="13" width="9.14"/>
    <col collapsed="false" customWidth="true" hidden="false" outlineLevel="0" max="46" min="46" style="13" width="8.85"/>
    <col collapsed="false" customWidth="true" hidden="false" outlineLevel="0" max="47" min="47" style="13" width="8.7"/>
    <col collapsed="false" customWidth="false" hidden="false" outlineLevel="0" max="49" min="48" style="13" width="9.14"/>
    <col collapsed="false" customWidth="true" hidden="false" outlineLevel="0" max="50" min="50" style="13" width="8.7"/>
    <col collapsed="false" customWidth="false" hidden="false" outlineLevel="0" max="51" min="51" style="13" width="9.14"/>
    <col collapsed="false" customWidth="true" hidden="false" outlineLevel="0" max="52" min="52" style="13" width="10.56"/>
    <col collapsed="false" customWidth="false" hidden="false" outlineLevel="0" max="56" min="53" style="13" width="9.14"/>
    <col collapsed="false" customWidth="true" hidden="false" outlineLevel="0" max="57" min="57" style="13" width="9.41"/>
    <col collapsed="false" customWidth="true" hidden="false" outlineLevel="0" max="58" min="58" style="13" width="10.13"/>
    <col collapsed="false" customWidth="false" hidden="false" outlineLevel="0" max="61" min="59" style="13" width="9.14"/>
    <col collapsed="false" customWidth="true" hidden="false" outlineLevel="0" max="62" min="62" style="13" width="10.13"/>
    <col collapsed="false" customWidth="false" hidden="false" outlineLevel="0" max="257" min="63" style="13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Y2" s="15"/>
      <c r="AC2" s="15"/>
      <c r="AK2" s="15"/>
      <c r="AL2" s="0"/>
      <c r="AM2" s="0"/>
      <c r="AN2" s="0"/>
      <c r="AO2" s="15"/>
      <c r="AP2" s="0"/>
      <c r="AQ2" s="0"/>
      <c r="AR2" s="0"/>
      <c r="AS2" s="15"/>
      <c r="AT2" s="0"/>
      <c r="AU2" s="0"/>
      <c r="AV2" s="0"/>
      <c r="AW2" s="15"/>
      <c r="AX2" s="0"/>
      <c r="AY2" s="0"/>
      <c r="AZ2" s="0"/>
      <c r="BE2" s="15"/>
      <c r="BI2" s="15"/>
      <c r="BM2" s="15" t="s">
        <v>12</v>
      </c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7"/>
      <c r="M3" s="17"/>
      <c r="N3" s="15"/>
      <c r="O3" s="15"/>
      <c r="P3" s="15"/>
      <c r="Q3" s="15"/>
      <c r="R3" s="15"/>
      <c r="S3" s="15"/>
      <c r="T3" s="15"/>
      <c r="V3" s="15"/>
      <c r="Y3" s="15"/>
      <c r="Z3" s="15"/>
      <c r="AC3" s="15"/>
      <c r="AD3" s="15"/>
      <c r="AK3" s="15"/>
      <c r="AL3" s="0"/>
      <c r="AM3" s="0"/>
      <c r="AN3" s="0"/>
      <c r="AO3" s="15"/>
      <c r="AP3" s="0"/>
      <c r="AQ3" s="0"/>
      <c r="AR3" s="0"/>
      <c r="AS3" s="15"/>
      <c r="AT3" s="0"/>
      <c r="AU3" s="0"/>
      <c r="AV3" s="0"/>
      <c r="AW3" s="15"/>
      <c r="AX3" s="0"/>
      <c r="AY3" s="0"/>
      <c r="AZ3" s="0"/>
      <c r="BE3" s="15"/>
      <c r="BI3" s="15"/>
      <c r="BM3" s="15" t="s">
        <v>30</v>
      </c>
    </row>
    <row r="4" s="14" customFormat="true" ht="15" hidden="false" customHeight="false" outlineLevel="0" collapsed="false">
      <c r="A4" s="19"/>
      <c r="B4" s="19" t="n">
        <v>2010</v>
      </c>
      <c r="C4" s="19"/>
      <c r="D4" s="19"/>
      <c r="E4" s="19"/>
      <c r="F4" s="19" t="n">
        <v>2011</v>
      </c>
      <c r="G4" s="19"/>
      <c r="H4" s="19"/>
      <c r="I4" s="19"/>
      <c r="J4" s="19" t="n">
        <v>2012</v>
      </c>
      <c r="K4" s="19"/>
      <c r="L4" s="19"/>
      <c r="M4" s="19"/>
      <c r="N4" s="20" t="n">
        <v>2013</v>
      </c>
      <c r="O4" s="20"/>
      <c r="P4" s="20"/>
      <c r="Q4" s="20"/>
      <c r="R4" s="19" t="n">
        <v>2014</v>
      </c>
      <c r="S4" s="19"/>
      <c r="T4" s="19"/>
      <c r="U4" s="19"/>
      <c r="V4" s="19" t="n">
        <v>2015</v>
      </c>
      <c r="W4" s="19"/>
      <c r="X4" s="19"/>
      <c r="Y4" s="19"/>
      <c r="Z4" s="19" t="n">
        <v>2016</v>
      </c>
      <c r="AA4" s="19"/>
      <c r="AB4" s="19"/>
      <c r="AC4" s="19"/>
      <c r="AD4" s="19" t="n">
        <v>2017</v>
      </c>
      <c r="AE4" s="19"/>
      <c r="AF4" s="19"/>
      <c r="AG4" s="19"/>
      <c r="AH4" s="19" t="n">
        <v>2018</v>
      </c>
      <c r="AI4" s="19"/>
      <c r="AJ4" s="19"/>
      <c r="AK4" s="19"/>
      <c r="AL4" s="19" t="n">
        <v>2019</v>
      </c>
      <c r="AM4" s="19"/>
      <c r="AN4" s="19"/>
      <c r="AO4" s="19"/>
      <c r="AP4" s="19" t="n">
        <v>2020</v>
      </c>
      <c r="AQ4" s="19"/>
      <c r="AR4" s="19"/>
      <c r="AS4" s="19"/>
      <c r="AT4" s="19" t="n">
        <v>2021</v>
      </c>
      <c r="AU4" s="19"/>
      <c r="AV4" s="19"/>
      <c r="AW4" s="19"/>
      <c r="AX4" s="19" t="n">
        <v>2022</v>
      </c>
      <c r="AY4" s="19"/>
      <c r="AZ4" s="19"/>
      <c r="BA4" s="19"/>
      <c r="BB4" s="19" t="n">
        <v>2023</v>
      </c>
      <c r="BC4" s="19"/>
      <c r="BD4" s="19"/>
      <c r="BE4" s="19"/>
      <c r="BF4" s="19" t="n">
        <v>2024</v>
      </c>
      <c r="BG4" s="19"/>
      <c r="BH4" s="19"/>
      <c r="BI4" s="19"/>
      <c r="BJ4" s="19" t="n">
        <v>2025</v>
      </c>
      <c r="BK4" s="19"/>
      <c r="BL4" s="19"/>
      <c r="BM4" s="19"/>
    </row>
    <row r="5" s="14" customFormat="true" ht="15" hidden="false" customHeight="false" outlineLevel="0" collapsed="false">
      <c r="A5" s="19"/>
      <c r="B5" s="19" t="s">
        <v>14</v>
      </c>
      <c r="C5" s="19" t="s">
        <v>15</v>
      </c>
      <c r="D5" s="19" t="s">
        <v>16</v>
      </c>
      <c r="E5" s="19" t="s">
        <v>17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4</v>
      </c>
      <c r="K5" s="19" t="s">
        <v>15</v>
      </c>
      <c r="L5" s="19" t="s">
        <v>16</v>
      </c>
      <c r="M5" s="19" t="s">
        <v>17</v>
      </c>
      <c r="N5" s="20" t="s">
        <v>14</v>
      </c>
      <c r="O5" s="19" t="s">
        <v>15</v>
      </c>
      <c r="P5" s="19" t="s">
        <v>16</v>
      </c>
      <c r="Q5" s="19" t="s">
        <v>17</v>
      </c>
      <c r="R5" s="20" t="s">
        <v>14</v>
      </c>
      <c r="S5" s="19" t="s">
        <v>15</v>
      </c>
      <c r="T5" s="19" t="s">
        <v>16</v>
      </c>
      <c r="U5" s="19" t="s">
        <v>17</v>
      </c>
      <c r="V5" s="20" t="s">
        <v>14</v>
      </c>
      <c r="W5" s="19" t="s">
        <v>15</v>
      </c>
      <c r="X5" s="19" t="s">
        <v>16</v>
      </c>
      <c r="Y5" s="19" t="s">
        <v>17</v>
      </c>
      <c r="Z5" s="20" t="s">
        <v>14</v>
      </c>
      <c r="AA5" s="19" t="s">
        <v>15</v>
      </c>
      <c r="AB5" s="19" t="s">
        <v>16</v>
      </c>
      <c r="AC5" s="19" t="s">
        <v>17</v>
      </c>
      <c r="AD5" s="20" t="s">
        <v>14</v>
      </c>
      <c r="AE5" s="19" t="s">
        <v>15</v>
      </c>
      <c r="AF5" s="19" t="s">
        <v>16</v>
      </c>
      <c r="AG5" s="19" t="s">
        <v>17</v>
      </c>
      <c r="AH5" s="20" t="s">
        <v>14</v>
      </c>
      <c r="AI5" s="19" t="s">
        <v>15</v>
      </c>
      <c r="AJ5" s="19" t="s">
        <v>16</v>
      </c>
      <c r="AK5" s="19" t="s">
        <v>17</v>
      </c>
      <c r="AL5" s="20" t="s">
        <v>14</v>
      </c>
      <c r="AM5" s="19" t="s">
        <v>15</v>
      </c>
      <c r="AN5" s="19" t="s">
        <v>16</v>
      </c>
      <c r="AO5" s="19" t="s">
        <v>17</v>
      </c>
      <c r="AP5" s="20" t="s">
        <v>14</v>
      </c>
      <c r="AQ5" s="19" t="s">
        <v>15</v>
      </c>
      <c r="AR5" s="19" t="s">
        <v>16</v>
      </c>
      <c r="AS5" s="19" t="s">
        <v>17</v>
      </c>
      <c r="AT5" s="20" t="s">
        <v>14</v>
      </c>
      <c r="AU5" s="19" t="s">
        <v>15</v>
      </c>
      <c r="AV5" s="19" t="s">
        <v>16</v>
      </c>
      <c r="AW5" s="19" t="s">
        <v>17</v>
      </c>
      <c r="AX5" s="20" t="s">
        <v>14</v>
      </c>
      <c r="AY5" s="19" t="s">
        <v>15</v>
      </c>
      <c r="AZ5" s="19" t="s">
        <v>16</v>
      </c>
      <c r="BA5" s="19" t="s">
        <v>17</v>
      </c>
      <c r="BB5" s="20" t="s">
        <v>14</v>
      </c>
      <c r="BC5" s="19" t="s">
        <v>15</v>
      </c>
      <c r="BD5" s="19" t="s">
        <v>16</v>
      </c>
      <c r="BE5" s="19" t="s">
        <v>17</v>
      </c>
      <c r="BF5" s="20" t="s">
        <v>14</v>
      </c>
      <c r="BG5" s="19" t="s">
        <v>15</v>
      </c>
      <c r="BH5" s="19" t="s">
        <v>16</v>
      </c>
      <c r="BI5" s="19" t="s">
        <v>17</v>
      </c>
      <c r="BJ5" s="20" t="s">
        <v>14</v>
      </c>
      <c r="BK5" s="19" t="s">
        <v>15</v>
      </c>
      <c r="BL5" s="19" t="s">
        <v>16</v>
      </c>
      <c r="BM5" s="19" t="s">
        <v>17</v>
      </c>
    </row>
    <row r="6" s="14" customFormat="true" ht="15" hidden="false" customHeight="false" outlineLevel="0" collapsed="false">
      <c r="A6" s="48" t="s">
        <v>18</v>
      </c>
      <c r="B6" s="103" t="n">
        <v>12295.312</v>
      </c>
      <c r="C6" s="104" t="n">
        <v>12829.619</v>
      </c>
      <c r="D6" s="104" t="n">
        <v>13232.246</v>
      </c>
      <c r="E6" s="104" t="n">
        <v>13596.593</v>
      </c>
      <c r="F6" s="103" t="n">
        <v>13905.908</v>
      </c>
      <c r="G6" s="104" t="n">
        <v>14715.813</v>
      </c>
      <c r="H6" s="104" t="n">
        <v>16101.236</v>
      </c>
      <c r="I6" s="104" t="n">
        <v>17061.389</v>
      </c>
      <c r="J6" s="103" t="n">
        <v>17091.281</v>
      </c>
      <c r="K6" s="104" t="n">
        <v>18285.12</v>
      </c>
      <c r="L6" s="104" t="n">
        <v>19081.632</v>
      </c>
      <c r="M6" s="105" t="n">
        <v>19580.176</v>
      </c>
      <c r="N6" s="72" t="n">
        <v>19974.19</v>
      </c>
      <c r="O6" s="72" t="n">
        <v>20898.688</v>
      </c>
      <c r="P6" s="72" t="n">
        <v>22018.93</v>
      </c>
      <c r="Q6" s="76" t="n">
        <v>22242.321</v>
      </c>
      <c r="R6" s="72" t="n">
        <v>23167.825</v>
      </c>
      <c r="S6" s="72" t="n">
        <v>23675.049</v>
      </c>
      <c r="T6" s="72" t="n">
        <v>25033.667</v>
      </c>
      <c r="U6" s="76" t="n">
        <v>27785.305</v>
      </c>
      <c r="V6" s="72" t="n">
        <v>27469.694</v>
      </c>
      <c r="W6" s="72" t="n">
        <v>27146.452</v>
      </c>
      <c r="X6" s="72" t="n">
        <v>28996.292</v>
      </c>
      <c r="Y6" s="76" t="n">
        <v>29884.615</v>
      </c>
      <c r="Z6" s="72" t="n">
        <v>29324.083</v>
      </c>
      <c r="AA6" s="72" t="n">
        <v>28937.078</v>
      </c>
      <c r="AB6" s="72" t="n">
        <v>28683.402</v>
      </c>
      <c r="AC6" s="72" t="n">
        <v>28204.079</v>
      </c>
      <c r="AD6" s="69" t="n">
        <v>27974.824</v>
      </c>
      <c r="AE6" s="72" t="n">
        <v>28722.222</v>
      </c>
      <c r="AF6" s="104" t="n">
        <v>26943.202</v>
      </c>
      <c r="AG6" s="76" t="n">
        <v>27272.84</v>
      </c>
      <c r="AH6" s="69" t="n">
        <v>27655.268</v>
      </c>
      <c r="AI6" s="72" t="n">
        <v>28523.369</v>
      </c>
      <c r="AJ6" s="104" t="n">
        <v>29556.454</v>
      </c>
      <c r="AK6" s="76" t="n">
        <v>30129.159</v>
      </c>
      <c r="AL6" s="69" t="n">
        <v>31779.885</v>
      </c>
      <c r="AM6" s="72" t="n">
        <v>31944.887</v>
      </c>
      <c r="AN6" s="104" t="n">
        <v>32706.794</v>
      </c>
      <c r="AO6" s="76" t="n">
        <v>33055.02</v>
      </c>
      <c r="AP6" s="69" t="n">
        <v>35397.081</v>
      </c>
      <c r="AQ6" s="72" t="n">
        <v>35255.061</v>
      </c>
      <c r="AR6" s="72" t="n">
        <v>37288.119</v>
      </c>
      <c r="AS6" s="106" t="n">
        <v>37242.452</v>
      </c>
      <c r="AT6" s="69" t="n">
        <v>37780.899</v>
      </c>
      <c r="AU6" s="72" t="n">
        <v>39121.027</v>
      </c>
      <c r="AV6" s="72" t="n">
        <v>41070.576</v>
      </c>
      <c r="AW6" s="106" t="n">
        <v>42734.654</v>
      </c>
      <c r="AX6" s="69" t="n">
        <v>45149.405</v>
      </c>
      <c r="AY6" s="72" t="n">
        <v>43511.628</v>
      </c>
      <c r="AZ6" s="72" t="n">
        <v>46746.473</v>
      </c>
      <c r="BA6" s="106" t="n">
        <v>50844.958</v>
      </c>
      <c r="BB6" s="69" t="n">
        <v>53380.389</v>
      </c>
      <c r="BC6" s="72" t="n">
        <v>56607.93</v>
      </c>
      <c r="BD6" s="72" t="n">
        <v>61810.593</v>
      </c>
      <c r="BE6" s="106" t="n">
        <v>64812.238</v>
      </c>
      <c r="BF6" s="69" t="n">
        <v>66958.932</v>
      </c>
      <c r="BG6" s="72" t="n">
        <v>70078.502</v>
      </c>
      <c r="BH6" s="72" t="n">
        <v>74670.874</v>
      </c>
      <c r="BI6" s="106" t="n">
        <v>77729.359</v>
      </c>
      <c r="BJ6" s="69"/>
      <c r="BK6" s="72"/>
      <c r="BL6" s="72"/>
      <c r="BM6" s="106"/>
    </row>
    <row r="7" s="14" customFormat="true" ht="15" hidden="false" customHeight="false" outlineLevel="0" collapsed="false">
      <c r="A7" s="53" t="s">
        <v>19</v>
      </c>
      <c r="B7" s="30"/>
      <c r="C7" s="29"/>
      <c r="D7" s="29"/>
      <c r="E7" s="29"/>
      <c r="F7" s="30"/>
      <c r="G7" s="29"/>
      <c r="H7" s="29"/>
      <c r="I7" s="29"/>
      <c r="J7" s="30"/>
      <c r="K7" s="29"/>
      <c r="L7" s="29"/>
      <c r="M7" s="31"/>
      <c r="N7" s="81"/>
      <c r="O7" s="81"/>
      <c r="P7" s="81"/>
      <c r="Q7" s="85"/>
      <c r="R7" s="81"/>
      <c r="S7" s="81"/>
      <c r="T7" s="81"/>
      <c r="U7" s="85"/>
      <c r="V7" s="81"/>
      <c r="W7" s="81"/>
      <c r="X7" s="81"/>
      <c r="Y7" s="85"/>
      <c r="Z7" s="81"/>
      <c r="AA7" s="81"/>
      <c r="AB7" s="81"/>
      <c r="AC7" s="81"/>
      <c r="AD7" s="78"/>
      <c r="AE7" s="81"/>
      <c r="AF7" s="81"/>
      <c r="AG7" s="85"/>
      <c r="AH7" s="78"/>
      <c r="AI7" s="81"/>
      <c r="AJ7" s="81"/>
      <c r="AK7" s="85"/>
      <c r="AL7" s="78"/>
      <c r="AM7" s="81"/>
      <c r="AN7" s="81"/>
      <c r="AO7" s="85"/>
      <c r="AP7" s="87"/>
      <c r="AR7" s="81"/>
      <c r="AS7" s="107"/>
      <c r="AT7" s="87"/>
      <c r="AV7" s="81"/>
      <c r="AW7" s="107"/>
      <c r="AX7" s="87"/>
      <c r="AZ7" s="81"/>
      <c r="BA7" s="107"/>
      <c r="BB7" s="87"/>
      <c r="BD7" s="81"/>
      <c r="BE7" s="107"/>
      <c r="BF7" s="87"/>
      <c r="BH7" s="81"/>
      <c r="BI7" s="107"/>
      <c r="BJ7" s="87"/>
      <c r="BL7" s="81"/>
      <c r="BM7" s="107"/>
    </row>
    <row r="8" s="14" customFormat="true" ht="15" hidden="false" customHeight="false" outlineLevel="0" collapsed="false">
      <c r="A8" s="58" t="s">
        <v>20</v>
      </c>
      <c r="B8" s="30" t="n">
        <v>9151.647</v>
      </c>
      <c r="C8" s="29" t="n">
        <v>9516.959</v>
      </c>
      <c r="D8" s="29" t="n">
        <v>10008.508</v>
      </c>
      <c r="E8" s="29" t="n">
        <v>10495.586</v>
      </c>
      <c r="F8" s="30" t="n">
        <v>10991.579</v>
      </c>
      <c r="G8" s="29" t="n">
        <v>11726.018</v>
      </c>
      <c r="H8" s="29" t="n">
        <v>12691.674</v>
      </c>
      <c r="I8" s="29" t="n">
        <v>13614.166</v>
      </c>
      <c r="J8" s="30" t="n">
        <v>13942.792</v>
      </c>
      <c r="K8" s="29" t="n">
        <v>14632.297</v>
      </c>
      <c r="L8" s="29" t="n">
        <v>15569.404</v>
      </c>
      <c r="M8" s="31" t="n">
        <v>16142.55</v>
      </c>
      <c r="N8" s="81" t="n">
        <v>16368.185</v>
      </c>
      <c r="O8" s="81" t="n">
        <v>16887.237</v>
      </c>
      <c r="P8" s="81" t="n">
        <v>17893.894</v>
      </c>
      <c r="Q8" s="85" t="n">
        <v>17963.336</v>
      </c>
      <c r="R8" s="81" t="n">
        <v>18458.007</v>
      </c>
      <c r="S8" s="81" t="n">
        <v>19252.898</v>
      </c>
      <c r="T8" s="81" t="n">
        <v>19777.433</v>
      </c>
      <c r="U8" s="85" t="n">
        <v>20659.502</v>
      </c>
      <c r="V8" s="81" t="n">
        <v>20294.018</v>
      </c>
      <c r="W8" s="81" t="n">
        <v>20434.933</v>
      </c>
      <c r="X8" s="81" t="n">
        <v>20842.194</v>
      </c>
      <c r="Y8" s="85" t="n">
        <v>20888.976</v>
      </c>
      <c r="Z8" s="81" t="n">
        <v>21239.123</v>
      </c>
      <c r="AA8" s="81" t="n">
        <v>21479.952</v>
      </c>
      <c r="AB8" s="81" t="n">
        <v>21450.698</v>
      </c>
      <c r="AC8" s="81" t="n">
        <v>21731.671</v>
      </c>
      <c r="AD8" s="78" t="n">
        <v>21978.941</v>
      </c>
      <c r="AE8" s="81" t="n">
        <v>22267.327</v>
      </c>
      <c r="AF8" s="81" t="n">
        <v>20781.331</v>
      </c>
      <c r="AG8" s="85" t="n">
        <v>21076.191</v>
      </c>
      <c r="AH8" s="78" t="n">
        <v>21701.232</v>
      </c>
      <c r="AI8" s="81" t="n">
        <v>22312.706</v>
      </c>
      <c r="AJ8" s="81" t="n">
        <v>23094.325</v>
      </c>
      <c r="AK8" s="85" t="n">
        <v>23861.513</v>
      </c>
      <c r="AL8" s="78" t="n">
        <v>26209.48</v>
      </c>
      <c r="AM8" s="81" t="n">
        <v>26675.17</v>
      </c>
      <c r="AN8" s="81" t="n">
        <v>27256.374</v>
      </c>
      <c r="AO8" s="85" t="n">
        <v>27584.969</v>
      </c>
      <c r="AP8" s="78" t="n">
        <v>28631.655</v>
      </c>
      <c r="AQ8" s="81" t="n">
        <v>29183.956</v>
      </c>
      <c r="AR8" s="81" t="n">
        <v>30279.567</v>
      </c>
      <c r="AS8" s="85" t="n">
        <v>30610.619</v>
      </c>
      <c r="AT8" s="78" t="n">
        <v>31216.845</v>
      </c>
      <c r="AU8" s="81" t="n">
        <v>33131.339</v>
      </c>
      <c r="AV8" s="81" t="n">
        <v>34864.752</v>
      </c>
      <c r="AW8" s="85" t="n">
        <v>36264.352</v>
      </c>
      <c r="AX8" s="78" t="n">
        <v>38047.441</v>
      </c>
      <c r="AY8" s="81" t="n">
        <v>39421.654</v>
      </c>
      <c r="AZ8" s="81" t="n">
        <v>42783.074</v>
      </c>
      <c r="BA8" s="85" t="n">
        <v>46005.323</v>
      </c>
      <c r="BB8" s="78" t="n">
        <v>47956.779</v>
      </c>
      <c r="BC8" s="81" t="n">
        <v>50471.456</v>
      </c>
      <c r="BD8" s="81" t="n">
        <v>54559.539</v>
      </c>
      <c r="BE8" s="85" t="n">
        <v>57531.056</v>
      </c>
      <c r="BF8" s="78" t="n">
        <v>58953.977</v>
      </c>
      <c r="BG8" s="81" t="n">
        <v>62361.503</v>
      </c>
      <c r="BH8" s="81" t="n">
        <v>66606.796</v>
      </c>
      <c r="BI8" s="85" t="n">
        <v>69775.239</v>
      </c>
      <c r="BJ8" s="78"/>
      <c r="BK8" s="81"/>
      <c r="BL8" s="81"/>
      <c r="BM8" s="85"/>
    </row>
    <row r="9" s="14" customFormat="true" ht="15" hidden="false" customHeight="false" outlineLevel="0" collapsed="false">
      <c r="A9" s="60" t="s">
        <v>21</v>
      </c>
      <c r="B9" s="36" t="n">
        <v>3143.665</v>
      </c>
      <c r="C9" s="35" t="n">
        <v>3312.66</v>
      </c>
      <c r="D9" s="35" t="n">
        <v>3223.738</v>
      </c>
      <c r="E9" s="35" t="n">
        <v>3101.007</v>
      </c>
      <c r="F9" s="36" t="n">
        <v>2914.329</v>
      </c>
      <c r="G9" s="35" t="n">
        <v>2989.795</v>
      </c>
      <c r="H9" s="35" t="n">
        <v>3409.562</v>
      </c>
      <c r="I9" s="35" t="n">
        <v>3447.223</v>
      </c>
      <c r="J9" s="36" t="n">
        <v>3148.489</v>
      </c>
      <c r="K9" s="35" t="n">
        <v>3652.823</v>
      </c>
      <c r="L9" s="35" t="n">
        <v>3512.228</v>
      </c>
      <c r="M9" s="37" t="n">
        <v>3437.626</v>
      </c>
      <c r="N9" s="92" t="n">
        <v>3606.005</v>
      </c>
      <c r="O9" s="92" t="n">
        <v>4011.451</v>
      </c>
      <c r="P9" s="92" t="n">
        <v>4125.036</v>
      </c>
      <c r="Q9" s="96" t="n">
        <v>4278.985</v>
      </c>
      <c r="R9" s="92" t="n">
        <v>4709.818</v>
      </c>
      <c r="S9" s="92" t="n">
        <v>4422.151</v>
      </c>
      <c r="T9" s="92" t="n">
        <v>5256.234</v>
      </c>
      <c r="U9" s="96" t="n">
        <v>7125.803</v>
      </c>
      <c r="V9" s="92" t="n">
        <v>7175.676</v>
      </c>
      <c r="W9" s="92" t="n">
        <v>6711.519</v>
      </c>
      <c r="X9" s="92" t="n">
        <v>8154.098</v>
      </c>
      <c r="Y9" s="96" t="n">
        <v>8995.639</v>
      </c>
      <c r="Z9" s="92" t="n">
        <v>8084.96</v>
      </c>
      <c r="AA9" s="92" t="n">
        <v>7457.126</v>
      </c>
      <c r="AB9" s="92" t="n">
        <v>7232.704</v>
      </c>
      <c r="AC9" s="92" t="n">
        <v>6472.408</v>
      </c>
      <c r="AD9" s="89" t="n">
        <v>5995.883</v>
      </c>
      <c r="AE9" s="92" t="n">
        <v>6454.895</v>
      </c>
      <c r="AF9" s="92" t="n">
        <v>6161.871</v>
      </c>
      <c r="AG9" s="96" t="n">
        <v>6196.649</v>
      </c>
      <c r="AH9" s="89" t="n">
        <v>5954.036</v>
      </c>
      <c r="AI9" s="92" t="n">
        <v>6210.663</v>
      </c>
      <c r="AJ9" s="92" t="n">
        <v>6462.129</v>
      </c>
      <c r="AK9" s="96" t="n">
        <v>6267.646</v>
      </c>
      <c r="AL9" s="89" t="n">
        <v>5570.405</v>
      </c>
      <c r="AM9" s="92" t="n">
        <v>5269.717</v>
      </c>
      <c r="AN9" s="92" t="n">
        <v>5450.42</v>
      </c>
      <c r="AO9" s="96" t="n">
        <v>5470.051</v>
      </c>
      <c r="AP9" s="89" t="n">
        <v>6765.426</v>
      </c>
      <c r="AQ9" s="92" t="n">
        <v>6071.105</v>
      </c>
      <c r="AR9" s="92" t="n">
        <v>7008.552</v>
      </c>
      <c r="AS9" s="96" t="n">
        <v>6631.833</v>
      </c>
      <c r="AT9" s="89" t="n">
        <v>6564.054</v>
      </c>
      <c r="AU9" s="92" t="n">
        <v>5989.688</v>
      </c>
      <c r="AV9" s="92" t="n">
        <v>6205.824</v>
      </c>
      <c r="AW9" s="96" t="n">
        <v>6470.302</v>
      </c>
      <c r="AX9" s="89" t="n">
        <v>7101.964</v>
      </c>
      <c r="AY9" s="92" t="n">
        <v>4089.974</v>
      </c>
      <c r="AZ9" s="92" t="n">
        <v>3963.399</v>
      </c>
      <c r="BA9" s="96" t="n">
        <v>4839.635</v>
      </c>
      <c r="BB9" s="89" t="n">
        <v>5423.61</v>
      </c>
      <c r="BC9" s="92" t="n">
        <v>6136.474</v>
      </c>
      <c r="BD9" s="92" t="n">
        <v>7251.054</v>
      </c>
      <c r="BE9" s="96" t="n">
        <v>7281.182</v>
      </c>
      <c r="BF9" s="89" t="n">
        <v>8004.955</v>
      </c>
      <c r="BG9" s="92" t="n">
        <v>7716.999</v>
      </c>
      <c r="BH9" s="92" t="n">
        <v>8064.078</v>
      </c>
      <c r="BI9" s="96" t="n">
        <v>7954.12</v>
      </c>
      <c r="BJ9" s="89"/>
      <c r="BK9" s="92"/>
      <c r="BL9" s="92"/>
      <c r="BM9" s="96"/>
    </row>
    <row r="12" customFormat="false" ht="15" hidden="false" customHeight="false" outlineLevel="0" collapsed="false">
      <c r="BC12" s="45"/>
      <c r="BD12" s="46"/>
    </row>
    <row r="13" customFormat="false" ht="15" hidden="false" customHeight="false" outlineLevel="0" collapsed="false">
      <c r="AW13" s="42"/>
      <c r="BA13" s="108"/>
      <c r="BC13" s="45"/>
      <c r="BD13" s="46"/>
    </row>
    <row r="14" customFormat="false" ht="15" hidden="false" customHeight="false" outlineLevel="0" collapsed="false">
      <c r="BC14" s="45"/>
      <c r="BD14" s="46"/>
    </row>
    <row r="15" customFormat="false" ht="15" hidden="false" customHeight="false" outlineLevel="0" collapsed="false">
      <c r="AW15" s="42"/>
      <c r="BA15" s="42"/>
      <c r="BC15" s="102"/>
      <c r="BD15" s="46"/>
    </row>
    <row r="17" customFormat="false" ht="15" hidden="false" customHeight="false" outlineLevel="0" collapsed="false">
      <c r="BA17" s="42"/>
    </row>
  </sheetData>
  <mergeCells count="17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dataValidations count="1">
    <dataValidation allowBlank="true" errorStyle="stop" operator="notEqual" showDropDown="false" showErrorMessage="true" showInputMessage="false" sqref="AO8:AO9 AW8 BA8 BE8 BI8 BM8" type="decimal">
      <formula1>-1.1E-0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6T11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