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  <sheet name="AM (до 2018)" sheetId="7" state="visible" r:id="rId8"/>
    <sheet name="BY (до 2018)" sheetId="8" state="visible" r:id="rId9"/>
    <sheet name="KZ (до 2018)" sheetId="9" state="visible" r:id="rId10"/>
    <sheet name="KG (до 2018)" sheetId="10" state="visible" r:id="rId11"/>
    <sheet name="RU (до 2018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8" uniqueCount="404">
  <si>
    <t xml:space="preserve">Задолженность по кредитам, предоставленным юридическим лицам (по видам экономической деятельности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2.2025</t>
  </si>
  <si>
    <t xml:space="preserve">Задолженность по кредитам, предоставленным юридическим лицам (по видам экономической деятельности КДЕС 2)</t>
  </si>
  <si>
    <t xml:space="preserve">на конец года</t>
  </si>
  <si>
    <t xml:space="preserve"> миллионов армянских  драмов</t>
  </si>
  <si>
    <t xml:space="preserve">_T</t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t xml:space="preserve">A</t>
  </si>
  <si>
    <t xml:space="preserve">СЕЛЬСКОЕ, ЛЕСНОЕ И РЫБНОЕ ХОЗЯЙСТВО</t>
  </si>
  <si>
    <t xml:space="preserve">A01</t>
  </si>
  <si>
    <t xml:space="preserve">Растениеводство и животноводство, охота и предоставление услуг в этих областях</t>
  </si>
  <si>
    <t xml:space="preserve">A02</t>
  </si>
  <si>
    <t xml:space="preserve">Лесоводство и лесозаготовки</t>
  </si>
  <si>
    <t xml:space="preserve">A03</t>
  </si>
  <si>
    <t xml:space="preserve">Рыболовство и аквакультура</t>
  </si>
  <si>
    <t xml:space="preserve">B</t>
  </si>
  <si>
    <t xml:space="preserve">ГОРНОДОБЫВАЮЩАЯ ПРОМЫШЛЕННОСТЬ И РАЗРАБОТКА КАРЬЕРОВ</t>
  </si>
  <si>
    <t xml:space="preserve">B05</t>
  </si>
  <si>
    <t xml:space="preserve">Добыча угля и лигнита</t>
  </si>
  <si>
    <t xml:space="preserve">B06</t>
  </si>
  <si>
    <t xml:space="preserve">Добыча сырой нефти и природного газа</t>
  </si>
  <si>
    <t xml:space="preserve">B07</t>
  </si>
  <si>
    <t xml:space="preserve">Добыча металлических руд</t>
  </si>
  <si>
    <t xml:space="preserve">B08</t>
  </si>
  <si>
    <t xml:space="preserve">Прочие отрасли горнодобывающей промышленности</t>
  </si>
  <si>
    <t xml:space="preserve">B09</t>
  </si>
  <si>
    <t xml:space="preserve">Технические услуги в области горнодобывающей промышленности</t>
  </si>
  <si>
    <t xml:space="preserve">C</t>
  </si>
  <si>
    <t xml:space="preserve">ОБРАБАТЫВАЮЩАЯ ПРОМЫШЛЕННОСТЬ</t>
  </si>
  <si>
    <t xml:space="preserve">C10</t>
  </si>
  <si>
    <t xml:space="preserve">Производство продуктов питания</t>
  </si>
  <si>
    <t xml:space="preserve">C11</t>
  </si>
  <si>
    <t xml:space="preserve">Производство напитков</t>
  </si>
  <si>
    <t xml:space="preserve">C12</t>
  </si>
  <si>
    <t xml:space="preserve">Производство табачных изделий</t>
  </si>
  <si>
    <t xml:space="preserve">C13</t>
  </si>
  <si>
    <t xml:space="preserve">Производство текстильных изделий</t>
  </si>
  <si>
    <t xml:space="preserve">C14</t>
  </si>
  <si>
    <t xml:space="preserve">Производство одежды</t>
  </si>
  <si>
    <t xml:space="preserve">C15</t>
  </si>
  <si>
    <t xml:space="preserve">Производство кожаной и относящейся к ней продукции</t>
  </si>
  <si>
    <t xml:space="preserve">C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C17</t>
  </si>
  <si>
    <t xml:space="preserve">Производство бумаги и бумажной продукции</t>
  </si>
  <si>
    <t xml:space="preserve">C18</t>
  </si>
  <si>
    <t xml:space="preserve">Печать и воспроизведение записанных материалов</t>
  </si>
  <si>
    <t xml:space="preserve">C19</t>
  </si>
  <si>
    <t xml:space="preserve">Производство кокса и продуктов нефтепереработки</t>
  </si>
  <si>
    <t xml:space="preserve">C20</t>
  </si>
  <si>
    <t xml:space="preserve">Производство продуктов химической промышленности</t>
  </si>
  <si>
    <t xml:space="preserve">C21</t>
  </si>
  <si>
    <t xml:space="preserve">Производство основных фармацевтических продуктов и препаратов</t>
  </si>
  <si>
    <t xml:space="preserve">C22</t>
  </si>
  <si>
    <t xml:space="preserve">Производство резиновых и пластмассовых изделий</t>
  </si>
  <si>
    <t xml:space="preserve">C23</t>
  </si>
  <si>
    <t xml:space="preserve">Производство прочей неметаллической минеральной продукции</t>
  </si>
  <si>
    <t xml:space="preserve">C24</t>
  </si>
  <si>
    <t xml:space="preserve">Металлургическая промышленность</t>
  </si>
  <si>
    <t xml:space="preserve">C25</t>
  </si>
  <si>
    <t xml:space="preserve">Производство готовых металлических изделий, кроме машин и оборудования</t>
  </si>
  <si>
    <t xml:space="preserve">C26</t>
  </si>
  <si>
    <t xml:space="preserve">Производство компьютеров, электронной и оптической продукции</t>
  </si>
  <si>
    <t xml:space="preserve">C27</t>
  </si>
  <si>
    <t xml:space="preserve">Производство электрического оборудования</t>
  </si>
  <si>
    <t xml:space="preserve">C28</t>
  </si>
  <si>
    <t xml:space="preserve">Производство машин и оборудования, не включенных в другие категории</t>
  </si>
  <si>
    <t xml:space="preserve">C29</t>
  </si>
  <si>
    <t xml:space="preserve">Производство автотранспортных средств, трейлеров и полуприцепов</t>
  </si>
  <si>
    <t xml:space="preserve">C30</t>
  </si>
  <si>
    <t xml:space="preserve">Производство прочего транспортного оборудования</t>
  </si>
  <si>
    <t xml:space="preserve">C31</t>
  </si>
  <si>
    <t xml:space="preserve">Производство мебели</t>
  </si>
  <si>
    <t xml:space="preserve">C32</t>
  </si>
  <si>
    <t xml:space="preserve">Производство прочих готовых изделий</t>
  </si>
  <si>
    <t xml:space="preserve">C33</t>
  </si>
  <si>
    <t xml:space="preserve">Ремонт и установка машин и оборудования</t>
  </si>
  <si>
    <t xml:space="preserve">D</t>
  </si>
  <si>
    <t xml:space="preserve">ЭЛЕКТРОСНАБЖЕНИЕ, ПОДАЧА ГАЗА, ПАРА И ВОЗДУШНОЕ КОНДИЦИОНИРОВАНИЕ</t>
  </si>
  <si>
    <t xml:space="preserve">D35</t>
  </si>
  <si>
    <t xml:space="preserve">Электроснабжение, подача газа, пара и воздушное кондиционирование</t>
  </si>
  <si>
    <t xml:space="preserve">E</t>
  </si>
  <si>
    <t xml:space="preserve">Водоснабжение, канализационная система, контроль над сбором и распределением отходов</t>
  </si>
  <si>
    <t xml:space="preserve">E36</t>
  </si>
  <si>
    <t xml:space="preserve">Сбор, обработка и распределение воды</t>
  </si>
  <si>
    <t xml:space="preserve">E37</t>
  </si>
  <si>
    <t xml:space="preserve">Канализационная система</t>
  </si>
  <si>
    <t xml:space="preserve">E38</t>
  </si>
  <si>
    <t xml:space="preserve">Сбор, обработка и удаление отходов; утилизация отходов</t>
  </si>
  <si>
    <t xml:space="preserve">E39</t>
  </si>
  <si>
    <t xml:space="preserve">Рекультивация и прочие услуги в области удаления отходов</t>
  </si>
  <si>
    <t xml:space="preserve">F</t>
  </si>
  <si>
    <t xml:space="preserve">СТРОИТЕЛЬСТВО</t>
  </si>
  <si>
    <t xml:space="preserve">F41</t>
  </si>
  <si>
    <t xml:space="preserve">Строительство зданий и сооружений</t>
  </si>
  <si>
    <t xml:space="preserve">F42</t>
  </si>
  <si>
    <t xml:space="preserve">Гражданское строительство</t>
  </si>
  <si>
    <t xml:space="preserve">F43</t>
  </si>
  <si>
    <t xml:space="preserve">Специализированные строительные работы</t>
  </si>
  <si>
    <t xml:space="preserve">G</t>
  </si>
  <si>
    <t xml:space="preserve">ОПТОВАЯ И РОЗНИЧНАЯ ТОРГОВЛЯ; РЕМОНТ МОТОРНЫХ ТРАНСПОРТНЫХ СРЕДСТВ И МОТОЦИКЛОВ</t>
  </si>
  <si>
    <t xml:space="preserve">G45</t>
  </si>
  <si>
    <t xml:space="preserve">Оптовая и розничная торговля автомобилями и мотоциклами и их ремонт</t>
  </si>
  <si>
    <t xml:space="preserve">G46</t>
  </si>
  <si>
    <t xml:space="preserve">Оптовая торговля, за исключением автомобилей и мотоциклов</t>
  </si>
  <si>
    <t xml:space="preserve">G47</t>
  </si>
  <si>
    <t xml:space="preserve">Розничная торговля, за исключением автомобилей и мотоциклов</t>
  </si>
  <si>
    <t xml:space="preserve">H</t>
  </si>
  <si>
    <t xml:space="preserve">ТРАНСПОРТ И СКЛАДИРОВАНИЕ</t>
  </si>
  <si>
    <t xml:space="preserve">H49</t>
  </si>
  <si>
    <t xml:space="preserve">Сухопутный транспорт и транспортирование по трубопроводам</t>
  </si>
  <si>
    <t xml:space="preserve">H50</t>
  </si>
  <si>
    <t xml:space="preserve">Водный транспорт</t>
  </si>
  <si>
    <t xml:space="preserve">H51</t>
  </si>
  <si>
    <t xml:space="preserve">Воздушный транспорт</t>
  </si>
  <si>
    <t xml:space="preserve">H52</t>
  </si>
  <si>
    <t xml:space="preserve">Складское хозяйство и вспомогательная транспортная деятельность</t>
  </si>
  <si>
    <t xml:space="preserve">H53</t>
  </si>
  <si>
    <t xml:space="preserve">Почтовая и курьерская деятельность</t>
  </si>
  <si>
    <t xml:space="preserve">I</t>
  </si>
  <si>
    <t xml:space="preserve">УСЛУГИ ПО ПРОЖИВАНИЮ И ПИТАНИЮ</t>
  </si>
  <si>
    <t xml:space="preserve">I55</t>
  </si>
  <si>
    <t xml:space="preserve">Условия проживания</t>
  </si>
  <si>
    <t xml:space="preserve">I56</t>
  </si>
  <si>
    <t xml:space="preserve">Услуги по предоставлению продуктов питания и напитков</t>
  </si>
  <si>
    <t xml:space="preserve">J</t>
  </si>
  <si>
    <t xml:space="preserve">ИНФОРМАЦИЯ И СВЯЗЬ</t>
  </si>
  <si>
    <t xml:space="preserve">J58</t>
  </si>
  <si>
    <t xml:space="preserve">Издательская деятельность</t>
  </si>
  <si>
    <t xml:space="preserve">J59</t>
  </si>
  <si>
    <t xml:space="preserve">Производство кино-, видеофильмов, и телевизионных программ, фонограмм и музыкальных записей</t>
  </si>
  <si>
    <t xml:space="preserve">J60</t>
  </si>
  <si>
    <t xml:space="preserve">Деятельность по созданию программ и телерадиовещание</t>
  </si>
  <si>
    <t xml:space="preserve">J61</t>
  </si>
  <si>
    <t xml:space="preserve">Телекоммуникации</t>
  </si>
  <si>
    <t xml:space="preserve">J62</t>
  </si>
  <si>
    <t xml:space="preserve">Компьютерное программирование, консультации и другие сопутствующие услуги</t>
  </si>
  <si>
    <t xml:space="preserve">J63</t>
  </si>
  <si>
    <t xml:space="preserve">Деятельность информационных служб</t>
  </si>
  <si>
    <t xml:space="preserve">K</t>
  </si>
  <si>
    <t xml:space="preserve">ФИНАНСОВАЯ И СТРАХОВАЯ ДЕЯТЕЛЬНОСТЬ</t>
  </si>
  <si>
    <t xml:space="preserve">K64</t>
  </si>
  <si>
    <t xml:space="preserve">Финансовые услуги, за исключением услуг страховых и пенсионных фондов</t>
  </si>
  <si>
    <t xml:space="preserve">K65</t>
  </si>
  <si>
    <t xml:space="preserve">Страхование, перестрахование и деятельность пенсионных фондов, кроме обязательного социального страхования</t>
  </si>
  <si>
    <t xml:space="preserve">K66</t>
  </si>
  <si>
    <t xml:space="preserve">Вспомогательная деятельность по предоставлению финансовых услуг и страхования</t>
  </si>
  <si>
    <t xml:space="preserve">L</t>
  </si>
  <si>
    <t xml:space="preserve">ОПЕРАЦИИ С НЕДВИЖИМЫМ ИМУЩЕСТВОМ</t>
  </si>
  <si>
    <t xml:space="preserve">L68</t>
  </si>
  <si>
    <t xml:space="preserve">Операции с недвижимым имуществом</t>
  </si>
  <si>
    <t xml:space="preserve">M</t>
  </si>
  <si>
    <t xml:space="preserve">ПРОФЕССИОНАЛЬНАЯ, НАУЧНАЯ И ТЕХНИЧЕСКАЯ ДЕЯТЕЛЬНОСТЬ</t>
  </si>
  <si>
    <t xml:space="preserve">M69</t>
  </si>
  <si>
    <t xml:space="preserve">Деятельность в области права и бухгалтерского учета</t>
  </si>
  <si>
    <t xml:space="preserve">M70</t>
  </si>
  <si>
    <t xml:space="preserve">Деятельность головных компаний; консультации по вопросам управления</t>
  </si>
  <si>
    <t xml:space="preserve">M71</t>
  </si>
  <si>
    <t xml:space="preserve">Деятельность в области архитектуры, инженерных изысканий, технических испытаний и анализа</t>
  </si>
  <si>
    <t xml:space="preserve">M72</t>
  </si>
  <si>
    <t xml:space="preserve">Научные исследования и разработки</t>
  </si>
  <si>
    <t xml:space="preserve">M73</t>
  </si>
  <si>
    <t xml:space="preserve">Рекламная деятельность и изучение рыночной конъюнктуры</t>
  </si>
  <si>
    <t xml:space="preserve">M74</t>
  </si>
  <si>
    <t xml:space="preserve">Прочая профессиональная, научная и техническая деятельность</t>
  </si>
  <si>
    <t xml:space="preserve">M75</t>
  </si>
  <si>
    <t xml:space="preserve">Ветеринарная деятельность</t>
  </si>
  <si>
    <t xml:space="preserve">N</t>
  </si>
  <si>
    <t xml:space="preserve">АДМИНИСТРАТИВНАЯ ДЕЯТЕЛЬНОСТЬ И ДОПОЛНИТЕЛЬНЫЕ УСЛУГИ В ДАННОЙ ОБЛАСТИ</t>
  </si>
  <si>
    <t xml:space="preserve">N77</t>
  </si>
  <si>
    <t xml:space="preserve">Аренда, прокат, лизинг</t>
  </si>
  <si>
    <t xml:space="preserve">N78</t>
  </si>
  <si>
    <t xml:space="preserve">Трудоустройство</t>
  </si>
  <si>
    <t xml:space="preserve">N79</t>
  </si>
  <si>
    <t xml:space="preserve">Деятельность туроператоров, турагентов и прочих организаций, предоставляющих услуги в сфере туризма</t>
  </si>
  <si>
    <t xml:space="preserve">N80</t>
  </si>
  <si>
    <t xml:space="preserve">Деятельность по обеспечению безопасности и расследованиям</t>
  </si>
  <si>
    <t xml:space="preserve">N81</t>
  </si>
  <si>
    <t xml:space="preserve">Деятельность в области обслуживания зданий и территорий</t>
  </si>
  <si>
    <t xml:space="preserve">N82</t>
  </si>
  <si>
    <t xml:space="preserve">Деятельность в области административно-управленческого, хозяйственного и прочего вспомогательного обслуживания</t>
  </si>
  <si>
    <t xml:space="preserve">O</t>
  </si>
  <si>
    <t xml:space="preserve">ГОСУДАРСТВЕННОЕ УПРАВЛЕНИЕ И ОБОРОНА; ОБЯЗАТЕЛЬНОЕ СОЦИАЛЬНОЕ ОБЕСПЕЧЕНИЕ</t>
  </si>
  <si>
    <t xml:space="preserve">P</t>
  </si>
  <si>
    <t xml:space="preserve">ОБРАЗОВАНИЕ</t>
  </si>
  <si>
    <t xml:space="preserve">Q</t>
  </si>
  <si>
    <t xml:space="preserve">ЗДРАВООХРАНЕНИЕ И СОЦИАЛЬНЫЕ УСЛУГИ</t>
  </si>
  <si>
    <t xml:space="preserve">Q86</t>
  </si>
  <si>
    <t xml:space="preserve">Деятельность в области здравоохранения</t>
  </si>
  <si>
    <t xml:space="preserve">Q87</t>
  </si>
  <si>
    <t xml:space="preserve">Предоставление ухода с обеспечением проживания</t>
  </si>
  <si>
    <t xml:space="preserve">Q88</t>
  </si>
  <si>
    <t xml:space="preserve">Предоставление социальных услуг без обеспечения проживания</t>
  </si>
  <si>
    <t xml:space="preserve">R</t>
  </si>
  <si>
    <t xml:space="preserve">ИСКУССТВО, РАЗВЛЕЧЕНИЯ И ОТДЫХ</t>
  </si>
  <si>
    <t xml:space="preserve">R90</t>
  </si>
  <si>
    <t xml:space="preserve">Деятельность в области творчества, искусства и развлечений</t>
  </si>
  <si>
    <t xml:space="preserve">R91</t>
  </si>
  <si>
    <t xml:space="preserve">Деятельность библиотек, архивов, музеев и других учреждений культурного обслуживания</t>
  </si>
  <si>
    <t xml:space="preserve">R92</t>
  </si>
  <si>
    <t xml:space="preserve">Деятельность по организации азартных игр и заключения пари</t>
  </si>
  <si>
    <t xml:space="preserve">R93</t>
  </si>
  <si>
    <t xml:space="preserve">Деятельность в области спорта, организации отдыха и развлечений</t>
  </si>
  <si>
    <t xml:space="preserve">S</t>
  </si>
  <si>
    <t xml:space="preserve">ПРЕДОСТАВЛЕНИЕ ПРОЧИХ ВИДОВ УСЛУГ</t>
  </si>
  <si>
    <t xml:space="preserve">S94</t>
  </si>
  <si>
    <t xml:space="preserve">Деятельность членских организаций</t>
  </si>
  <si>
    <t xml:space="preserve">S95</t>
  </si>
  <si>
    <t xml:space="preserve">Ремонт компьютеров, предметов личного потребления и бытовых товаров</t>
  </si>
  <si>
    <t xml:space="preserve">S96</t>
  </si>
  <si>
    <t xml:space="preserve">Предоставление прочих индивидуальных услуг</t>
  </si>
  <si>
    <t xml:space="preserve">T</t>
  </si>
  <si>
    <t xml:space="preserve">ДЕЯТЕЛЬНОСТЬ ДОМАШНИХ ХОЗЯЙСТВ, НАНИМАЮЩИХ ДОМАШНЮЮ ПРИСЛУГУ И ПРОИЗВОДЯЩИХ ТОВАРЫ И УСЛУГИ ДЛЯ СОБСТВЕННОГО ПОТРЕБЛЕНИЯ</t>
  </si>
  <si>
    <t xml:space="preserve">T97</t>
  </si>
  <si>
    <t xml:space="preserve">Деятельность домашних хозяйств, нанимающих домашнюю прислугу</t>
  </si>
  <si>
    <t xml:space="preserve">T98</t>
  </si>
  <si>
    <t xml:space="preserve">Неопределенная деятельность домашних хозяйств по производству товаров для собственного потребления</t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националь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ВСЕГО:</t>
    </r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КРАТКОСРОЧНЫЕ КРЕДИТЫ:</t>
    </r>
  </si>
  <si>
    <r>
      <rPr>
        <sz val="11"/>
        <rFont val="Calibri"/>
        <family val="2"/>
        <charset val="204"/>
      </rPr>
      <t xml:space="preserve">Задолженность юридических лиц по кредитам, предоставленным </t>
    </r>
    <r>
      <rPr>
        <b val="true"/>
        <sz val="11"/>
        <rFont val="Calibri"/>
        <family val="2"/>
        <charset val="204"/>
      </rPr>
      <t xml:space="preserve">в иностранной валюте</t>
    </r>
    <r>
      <rPr>
        <sz val="11"/>
        <rFont val="Calibri"/>
        <family val="2"/>
        <charset val="204"/>
      </rPr>
      <t xml:space="preserve"> - </t>
    </r>
    <r>
      <rPr>
        <b val="true"/>
        <sz val="11"/>
        <rFont val="Calibri"/>
        <family val="2"/>
        <charset val="204"/>
      </rPr>
      <t xml:space="preserve">ДОЛГОСРОЧНЫЕ КРЕДИТЫ:</t>
    </r>
  </si>
  <si>
    <t xml:space="preserve"> миллионов белорусских рублей</t>
  </si>
  <si>
    <t xml:space="preserve">в том числе:</t>
  </si>
  <si>
    <t xml:space="preserve">краткосрочные кредиты</t>
  </si>
  <si>
    <t xml:space="preserve">А</t>
  </si>
  <si>
    <t xml:space="preserve">Б</t>
  </si>
  <si>
    <t xml:space="preserve">Задолженность юридических лиц по кредитам, предоставленным в иностранной валюте - Всего
в том числе по видам экономической деятельности (КДЕС ред.2):</t>
  </si>
  <si>
    <t xml:space="preserve"> миллионов тенге</t>
  </si>
  <si>
    <t xml:space="preserve"> миллионов сомов</t>
  </si>
  <si>
    <t xml:space="preserve"> миллионов российских рублей</t>
  </si>
  <si>
    <t xml:space="preserve"> миллиардов армянских  драмов</t>
  </si>
  <si>
    <t xml:space="preserve">Всего</t>
  </si>
  <si>
    <t xml:space="preserve">-</t>
  </si>
  <si>
    <t xml:space="preserve">Сельское, лесное и рыбное хозяйства, в том числе:</t>
  </si>
  <si>
    <t xml:space="preserve">растениеводство</t>
  </si>
  <si>
    <t xml:space="preserve">животноводство</t>
  </si>
  <si>
    <t xml:space="preserve">лесоводство и лесозаготовки</t>
  </si>
  <si>
    <t xml:space="preserve">рыболовство и аквакультура</t>
  </si>
  <si>
    <t xml:space="preserve">Горнодобывающая промышленность и разработка карьеров, в том числе:</t>
  </si>
  <si>
    <t xml:space="preserve">добыча металлических руд</t>
  </si>
  <si>
    <t xml:space="preserve">карьерная добыча камня, песка и глины</t>
  </si>
  <si>
    <t xml:space="preserve">Обрабатывающая промышленность, в том числе:</t>
  </si>
  <si>
    <t xml:space="preserve">производство продуктов питания, в том числе:</t>
  </si>
  <si>
    <t xml:space="preserve">переработка и консервирование мяса и производство мясных изделий</t>
  </si>
  <si>
    <t xml:space="preserve">переработка и консервирование фруктов и овощей</t>
  </si>
  <si>
    <t xml:space="preserve">производство молочных продуктов</t>
  </si>
  <si>
    <t xml:space="preserve">производство хлебобулочных и мучных изделий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, одежды</t>
  </si>
  <si>
    <t xml:space="preserve">производство кожаной и относящейся к ней продукции</t>
  </si>
  <si>
    <t xml:space="preserve">производство дерева, бумаги, изделий из дерева и бумажных изделий (за исключением мебели) </t>
  </si>
  <si>
    <t xml:space="preserve">печать и воспроизведение записанных материалов</t>
  </si>
  <si>
    <t xml:space="preserve">производство продуктов химической промышленности</t>
  </si>
  <si>
    <t xml:space="preserve">производство основных фармацевтических продуктов и препаратов</t>
  </si>
  <si>
    <t xml:space="preserve">производство резиновых изделий и изделий из пластмассы</t>
  </si>
  <si>
    <t xml:space="preserve">производство прочей неметаллической минеральной продукции</t>
  </si>
  <si>
    <t xml:space="preserve">металлургическая промышленность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ой и оптической продукции, электрического оборудования </t>
  </si>
  <si>
    <t xml:space="preserve">производство мебели</t>
  </si>
  <si>
    <t xml:space="preserve">установка и ремонт машин и оборудования</t>
  </si>
  <si>
    <t xml:space="preserve">Электроснабжение, подача газа, пара и воздушное кондиционирование, в том числе:</t>
  </si>
  <si>
    <t xml:space="preserve">производство, передача и распределение электроэнергии</t>
  </si>
  <si>
    <t xml:space="preserve">Строительство, в том числе:</t>
  </si>
  <si>
    <t xml:space="preserve">строительство жилых и нежилых зданий</t>
  </si>
  <si>
    <t xml:space="preserve">строительство автомобильных и железных дорог</t>
  </si>
  <si>
    <t xml:space="preserve">Торговля, в том числе:</t>
  </si>
  <si>
    <t xml:space="preserve">оптовая и розничная торговля автомобилями и мотоциклами и их ремонт</t>
  </si>
  <si>
    <t xml:space="preserve">оптовая торговля, за исключением автомобилей и мотоциклов</t>
  </si>
  <si>
    <t xml:space="preserve">розничная торговля, за исключением автомобилей и мотоциклов</t>
  </si>
  <si>
    <t xml:space="preserve">Транспорт и складирование, в том числе:</t>
  </si>
  <si>
    <t xml:space="preserve">деятельность такси</t>
  </si>
  <si>
    <t xml:space="preserve">грузовые перевозки автомобильным транспортом и услуги по вывозу отходов</t>
  </si>
  <si>
    <t xml:space="preserve">воздушный транспорт</t>
  </si>
  <si>
    <t xml:space="preserve">складирование и хранение</t>
  </si>
  <si>
    <t xml:space="preserve">Услуги по проживанию и питанию, в том числе:</t>
  </si>
  <si>
    <t xml:space="preserve">услуги по предоставлению мест для временного проживания</t>
  </si>
  <si>
    <t xml:space="preserve">услуги по предоставлению продуктов питания и напитков</t>
  </si>
  <si>
    <t xml:space="preserve">Информация и связь, в том числе:</t>
  </si>
  <si>
    <t xml:space="preserve">издательская деятельность  </t>
  </si>
  <si>
    <t xml:space="preserve">деятельность по созданию программ и телерадиовещание</t>
  </si>
  <si>
    <t xml:space="preserve">телекоммуникации</t>
  </si>
  <si>
    <t xml:space="preserve">компьютерное программирование, консультации и другие сопутствующая деятельность</t>
  </si>
  <si>
    <t xml:space="preserve">Финансовая и страховая деятельность, в том числе:</t>
  </si>
  <si>
    <t xml:space="preserve">коммерческие банки</t>
  </si>
  <si>
    <t xml:space="preserve">кредитные организации</t>
  </si>
  <si>
    <t xml:space="preserve">страховые компании</t>
  </si>
  <si>
    <t xml:space="preserve">инвестиционные компании</t>
  </si>
  <si>
    <t xml:space="preserve">прочие финансовые организации</t>
  </si>
  <si>
    <t xml:space="preserve">Операции с недвижимым имуществом, в том числе:</t>
  </si>
  <si>
    <t xml:space="preserve">купля-продажа собственной недвижимости</t>
  </si>
  <si>
    <t xml:space="preserve">Профессиональная, научная и техническая деятельность, в том числе: </t>
  </si>
  <si>
    <t xml:space="preserve">деятельность в области права и бухгалтерского учета</t>
  </si>
  <si>
    <t xml:space="preserve">деятельность в области архитектуры, инженерных изысканий, технических испытаний и анализа</t>
  </si>
  <si>
    <t xml:space="preserve">научные исследования и разработки</t>
  </si>
  <si>
    <t xml:space="preserve">рекламная деятельность и изучение рыночной конъюнктуры</t>
  </si>
  <si>
    <t xml:space="preserve">Образование, в том числе:</t>
  </si>
  <si>
    <t xml:space="preserve">высшее образование</t>
  </si>
  <si>
    <t xml:space="preserve">Здравоохранение и социальные услуги</t>
  </si>
  <si>
    <t xml:space="preserve">Искусство, развлечения и отдых</t>
  </si>
  <si>
    <t xml:space="preserve">Прочие виды деятельности, в том числе:</t>
  </si>
  <si>
    <t xml:space="preserve">производство ювелирных изделий, бижутерии и аналогичных изделий</t>
  </si>
  <si>
    <t xml:space="preserve">деятельность туроператоров, турагентов и прочих организаций, предоставляющих услуги в сфере туризма</t>
  </si>
  <si>
    <t xml:space="preserve">В НАЦИОНАЛЬНОЙ ВАЛЮТЕ</t>
  </si>
  <si>
    <t xml:space="preserve">КРАТКОСРОЧНЫЕ</t>
  </si>
  <si>
    <t xml:space="preserve">ДОЛГОСРОЧНЫЕ</t>
  </si>
  <si>
    <t xml:space="preserve">В ИНОСТРАННОЙ ВАЛЮТЕ</t>
  </si>
  <si>
    <t xml:space="preserve">Примечание:</t>
  </si>
  <si>
    <t xml:space="preserve">Данные по кредитам, предоставленным физическим и юридическим лицам, в том числе банкам, кроме потребительских и жилищных кредитов</t>
  </si>
  <si>
    <t xml:space="preserve">миллиардов белорусских рублей</t>
  </si>
  <si>
    <t xml:space="preserve">Сельское, лесное и рыбное хозяйство*</t>
  </si>
  <si>
    <t xml:space="preserve">Горнодобывающая промышленность   </t>
  </si>
  <si>
    <t xml:space="preserve">Обрабатывающая промышленность    </t>
  </si>
  <si>
    <t xml:space="preserve">Снабжение электроэнергией, газом, паром, горячей водой  и кондиционированным воздухом**</t>
  </si>
  <si>
    <t xml:space="preserve">Водоснабжение; сбор, обработка и удаление отходов, деятельность по ликвидации загрязнений</t>
  </si>
  <si>
    <t xml:space="preserve">Строительство                    </t>
  </si>
  <si>
    <t xml:space="preserve">Оптовая и розничная торговля; ремонт автомобилей и мотоциклов***</t>
  </si>
  <si>
    <t xml:space="preserve">Транспортная деятельности, складирование, почтовая и курьерская деятельность</t>
  </si>
  <si>
    <t xml:space="preserve">Операции с недвижимым имуществом****</t>
  </si>
  <si>
    <t xml:space="preserve">Прочие виды деятельности</t>
  </si>
  <si>
    <t xml:space="preserve">С 1 июля 2016 г. в Республике Беларусь проведена деноминация белорусского рубля в соотношении 1:10 000.</t>
  </si>
  <si>
    <t xml:space="preserve">До 01.02.2016</t>
  </si>
  <si>
    <t xml:space="preserve">* Сельское хозяйство, охота и лесное хозяйство</t>
  </si>
  <si>
    <t xml:space="preserve">** Производство и распределение электроэнергии, газа и воды     </t>
  </si>
  <si>
    <t xml:space="preserve">*** Торговля; ремонт автомобилей, бытовых изделий и предметов личного пользования</t>
  </si>
  <si>
    <t xml:space="preserve">**** Операции с недвижимым имуществом, аренда и предоставление услуг потребителям</t>
  </si>
  <si>
    <t xml:space="preserve">миллиардов тенге</t>
  </si>
  <si>
    <t xml:space="preserve">ВСЕГО</t>
  </si>
  <si>
    <t xml:space="preserve">Промышленность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продуктов питания, включая напитки и табачные изделия</t>
  </si>
  <si>
    <t xml:space="preserve">Производство пищевых продуктов, включая напитки</t>
  </si>
  <si>
    <t xml:space="preserve">Производство текстильных изделий и одежды</t>
  </si>
  <si>
    <t xml:space="preserve">Производство бумаги и бумажной продукции; печать и воспроизведение записанных материалов</t>
  </si>
  <si>
    <t xml:space="preserve">Производство продуктов химической промышленности; производство основных фармацевтических продуктов</t>
  </si>
  <si>
    <t xml:space="preserve"> Производство резиновых и пластмассовых изделий</t>
  </si>
  <si>
    <t xml:space="preserve">Производство прочей не металлической минеральной продукции</t>
  </si>
  <si>
    <t xml:space="preserve">Металлургическая промышленность; производство готовых металлических изделий, кроме машин и оборудования</t>
  </si>
  <si>
    <t xml:space="preserve">Производство компьютеров, электронной и оптической продукции; производство электрического оборудования</t>
  </si>
  <si>
    <t xml:space="preserve">Производство автотранспортных средств, трейлеров и полуприцепов; производство прочих транспортных средств</t>
  </si>
  <si>
    <t xml:space="preserve"> Прочие отрасли обрабатывающей промышленности</t>
  </si>
  <si>
    <t xml:space="preserve">Прочие отрасли промышленности</t>
  </si>
  <si>
    <t xml:space="preserve">Сельское, лесное и рыбное хозяйство </t>
  </si>
  <si>
    <t xml:space="preserve"> Лесоводство и лесозаготовки</t>
  </si>
  <si>
    <t xml:space="preserve">Строительство</t>
  </si>
  <si>
    <t xml:space="preserve">Транспорт и складирование</t>
  </si>
  <si>
    <t xml:space="preserve"> Воздушный транспорт</t>
  </si>
  <si>
    <t xml:space="preserve">Складское хозяйство и вспомогательная транспортная деятельность; почтовая и курьерская деятельность</t>
  </si>
  <si>
    <t xml:space="preserve">Связь</t>
  </si>
  <si>
    <t xml:space="preserve">Оптовая и розничная торговля; ремонт автомобилей и мотоциклов</t>
  </si>
  <si>
    <t xml:space="preserve">Другие (непроизводственная сфера, индивидуальная деятельность)</t>
  </si>
  <si>
    <t xml:space="preserve">миллионов сомов</t>
  </si>
  <si>
    <t xml:space="preserve">Сельское хоз-во </t>
  </si>
  <si>
    <t xml:space="preserve">Транспорт </t>
  </si>
  <si>
    <t xml:space="preserve">Торговля и коммерч.  операции </t>
  </si>
  <si>
    <t xml:space="preserve">Заготовка и переработка </t>
  </si>
  <si>
    <t xml:space="preserve">Строительство </t>
  </si>
  <si>
    <t xml:space="preserve">Ипотека</t>
  </si>
  <si>
    <t xml:space="preserve">Социальные услуги </t>
  </si>
  <si>
    <t xml:space="preserve">Прочие </t>
  </si>
  <si>
    <r>
      <rPr>
        <b val="true"/>
        <sz val="11"/>
        <color rgb="FF000000"/>
        <rFont val="Calibri"/>
        <family val="2"/>
        <charset val="204"/>
      </rPr>
      <t xml:space="preserve">КРАТКОСРОЧНЫ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Торговля и коммерч.операции </t>
  </si>
  <si>
    <t xml:space="preserve">Заготовки и переработки </t>
  </si>
  <si>
    <r>
      <rPr>
        <b val="true"/>
        <sz val="11"/>
        <color rgb="FF000000"/>
        <rFont val="Calibri"/>
        <family val="2"/>
        <charset val="204"/>
      </rPr>
      <t xml:space="preserve">ДОЛГОСРОЧНЫ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1</t>
    </r>
  </si>
  <si>
    <t xml:space="preserve">Представлены данные по кредитам, предоставленным физическим и юридическим лицам, кроме потребительских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Без учета просроченной задолженности</t>
    </r>
  </si>
  <si>
    <t xml:space="preserve">миллиардов российских рублей</t>
  </si>
  <si>
    <t xml:space="preserve">Всего:</t>
  </si>
  <si>
    <t xml:space="preserve">Добыча полезных ископаемых</t>
  </si>
  <si>
    <t xml:space="preserve">добыча топливно-энергетических полезных ископаемых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машин и оборудования для сельского и лесного хозяйства</t>
  </si>
  <si>
    <t xml:space="preserve">производство транспортных средств и оборудования</t>
  </si>
  <si>
    <t xml:space="preserve">производство автомобилей</t>
  </si>
  <si>
    <t xml:space="preserve">Производство и распределение электроэнергии, газа и воды</t>
  </si>
  <si>
    <t xml:space="preserve">Сельское хозяйство, охота и лесное хозяйство</t>
  </si>
  <si>
    <t xml:space="preserve">сельское хозяйство, охота и предоставление услуг в этих областях</t>
  </si>
  <si>
    <t xml:space="preserve">строительство зданий и сооружений</t>
  </si>
  <si>
    <t xml:space="preserve">Транспорт и связь</t>
  </si>
  <si>
    <t xml:space="preserve">деятельность воздушного транспорта, подчиняющегося и не подчиняющегося расписанию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Операции с недвижимым имуществом, аренда и предоставление услуг</t>
  </si>
  <si>
    <t xml:space="preserve">На завершение расч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-* #,##0.00\ _₽_-;\-* #,##0.00\ _₽_-;_-* \-??\ _₽_-;_-@_-"/>
    <numFmt numFmtId="167" formatCode="@"/>
    <numFmt numFmtId="168" formatCode="#,##0.00"/>
    <numFmt numFmtId="169" formatCode="#,##0"/>
    <numFmt numFmtId="170" formatCode="0.00"/>
    <numFmt numFmtId="171" formatCode="#,##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8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8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8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8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uary_2010_Bullettin" xfId="21"/>
    <cellStyle name="Гиперссылка 2" xfId="22"/>
    <cellStyle name="Денежный 2" xfId="23"/>
    <cellStyle name="Обычный 2" xfId="24"/>
    <cellStyle name="Обычный 2 2" xfId="25"/>
    <cellStyle name="Обычный 2 3" xfId="26"/>
    <cellStyle name="Обычный 29" xfId="27"/>
    <cellStyle name="Обычный 4" xfId="28"/>
    <cellStyle name="Обычный 7" xfId="29"/>
    <cellStyle name="Примечание 2" xfId="30"/>
    <cellStyle name="Финансовый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2.85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112"/>
      <c r="E2" s="112"/>
      <c r="F2" s="112"/>
      <c r="G2" s="112"/>
      <c r="J2" s="112" t="s">
        <v>13</v>
      </c>
    </row>
    <row r="3" customFormat="false" ht="15" hidden="false" customHeight="false" outlineLevel="0" collapsed="false">
      <c r="D3" s="112"/>
      <c r="E3" s="112"/>
      <c r="F3" s="112"/>
      <c r="G3" s="112"/>
      <c r="J3" s="112" t="s">
        <v>364</v>
      </c>
    </row>
    <row r="4" customFormat="false" ht="15" hidden="false" customHeight="false" outlineLevel="0" collapsed="false">
      <c r="A4" s="113"/>
      <c r="B4" s="113" t="n">
        <v>2010</v>
      </c>
      <c r="C4" s="113" t="n">
        <v>2011</v>
      </c>
      <c r="D4" s="113" t="n">
        <v>2012</v>
      </c>
      <c r="E4" s="113" t="n">
        <v>2013</v>
      </c>
      <c r="F4" s="113" t="n">
        <v>2014</v>
      </c>
      <c r="G4" s="113" t="n">
        <v>2015</v>
      </c>
      <c r="H4" s="113" t="n">
        <v>2016</v>
      </c>
      <c r="I4" s="113" t="n">
        <v>2017</v>
      </c>
      <c r="J4" s="113" t="n">
        <v>2018</v>
      </c>
    </row>
    <row r="5" customFormat="false" ht="15" hidden="false" customHeight="false" outlineLevel="0" collapsed="false">
      <c r="A5" s="114" t="s">
        <v>242</v>
      </c>
      <c r="B5" s="201" t="n">
        <v>24499.542</v>
      </c>
      <c r="C5" s="202" t="n">
        <v>28467.605</v>
      </c>
      <c r="D5" s="202" t="n">
        <v>36334.4369</v>
      </c>
      <c r="E5" s="167" t="n">
        <v>49099.9885</v>
      </c>
      <c r="F5" s="167" t="n">
        <v>72110.8404</v>
      </c>
      <c r="G5" s="167" t="n">
        <v>85244.5671</v>
      </c>
      <c r="H5" s="167" t="n">
        <v>83876.5876</v>
      </c>
      <c r="I5" s="167" t="n">
        <v>97594.7892</v>
      </c>
      <c r="J5" s="168" t="n">
        <v>114146.0117</v>
      </c>
    </row>
    <row r="6" customFormat="false" ht="15" hidden="false" customHeight="false" outlineLevel="0" collapsed="false">
      <c r="A6" s="120" t="s">
        <v>233</v>
      </c>
      <c r="B6" s="163"/>
      <c r="C6" s="129"/>
      <c r="D6" s="129"/>
      <c r="E6" s="128"/>
      <c r="F6" s="128"/>
      <c r="G6" s="128"/>
      <c r="H6" s="128"/>
      <c r="I6" s="128"/>
      <c r="J6" s="162"/>
    </row>
    <row r="7" customFormat="false" ht="15" hidden="false" customHeight="false" outlineLevel="0" collapsed="false">
      <c r="A7" s="132" t="s">
        <v>340</v>
      </c>
      <c r="B7" s="163" t="n">
        <v>1480.692</v>
      </c>
      <c r="C7" s="129" t="n">
        <v>1665.0979</v>
      </c>
      <c r="D7" s="129" t="n">
        <v>2256.0211</v>
      </c>
      <c r="E7" s="128" t="n">
        <v>4356.2329</v>
      </c>
      <c r="F7" s="128" t="n">
        <v>6462.787</v>
      </c>
      <c r="G7" s="128" t="n">
        <v>7933.9592</v>
      </c>
      <c r="H7" s="128" t="n">
        <v>8611.9767</v>
      </c>
      <c r="I7" s="128" t="n">
        <v>10288.2544</v>
      </c>
      <c r="J7" s="162" t="n">
        <v>12676.6444</v>
      </c>
    </row>
    <row r="8" customFormat="false" ht="15" hidden="false" customHeight="false" outlineLevel="0" collapsed="false">
      <c r="A8" s="132" t="s">
        <v>365</v>
      </c>
      <c r="B8" s="163" t="n">
        <v>3349.7423</v>
      </c>
      <c r="C8" s="129" t="n">
        <v>3974.5459</v>
      </c>
      <c r="D8" s="129" t="n">
        <v>6073.3728</v>
      </c>
      <c r="E8" s="128" t="n">
        <v>9360.5294</v>
      </c>
      <c r="F8" s="128" t="n">
        <v>14424.1243</v>
      </c>
      <c r="G8" s="128" t="n">
        <v>17694.2109</v>
      </c>
      <c r="H8" s="128" t="n">
        <v>19360.5553</v>
      </c>
      <c r="I8" s="128" t="n">
        <v>21282.7556</v>
      </c>
      <c r="J8" s="162" t="n">
        <v>23430.7442</v>
      </c>
    </row>
    <row r="9" customFormat="false" ht="15" hidden="false" customHeight="false" outlineLevel="0" collapsed="false">
      <c r="A9" s="132" t="s">
        <v>366</v>
      </c>
      <c r="B9" s="163" t="n">
        <v>331.4194</v>
      </c>
      <c r="C9" s="129" t="n">
        <v>354.9295</v>
      </c>
      <c r="D9" s="129" t="n">
        <v>955.219</v>
      </c>
      <c r="E9" s="128" t="n">
        <v>1162.5999</v>
      </c>
      <c r="F9" s="128" t="n">
        <v>1492.9082</v>
      </c>
      <c r="G9" s="128" t="n">
        <v>1659.9979</v>
      </c>
      <c r="H9" s="128" t="n">
        <v>1515.2203</v>
      </c>
      <c r="I9" s="128" t="n">
        <v>1798.8065</v>
      </c>
      <c r="J9" s="162" t="n">
        <v>2329.0935</v>
      </c>
    </row>
    <row r="10" customFormat="false" ht="15" hidden="false" customHeight="false" outlineLevel="0" collapsed="false">
      <c r="A10" s="132" t="s">
        <v>361</v>
      </c>
      <c r="B10" s="163" t="n">
        <v>3.5145</v>
      </c>
      <c r="C10" s="129" t="n">
        <v>58.3452</v>
      </c>
      <c r="D10" s="129" t="n">
        <v>79.7237</v>
      </c>
      <c r="E10" s="128" t="n">
        <v>62.1893</v>
      </c>
      <c r="F10" s="128" t="n">
        <v>25.6032</v>
      </c>
      <c r="G10" s="128" t="n">
        <v>40.1435</v>
      </c>
      <c r="H10" s="128" t="n">
        <v>79.8844</v>
      </c>
      <c r="I10" s="128" t="n">
        <v>147.7134</v>
      </c>
      <c r="J10" s="162" t="n">
        <v>129.8828</v>
      </c>
    </row>
    <row r="11" customFormat="false" ht="15" hidden="false" customHeight="false" outlineLevel="0" collapsed="false">
      <c r="A11" s="132" t="s">
        <v>367</v>
      </c>
      <c r="B11" s="163" t="n">
        <v>11336.8264</v>
      </c>
      <c r="C11" s="129" t="n">
        <v>13374.3002</v>
      </c>
      <c r="D11" s="129" t="n">
        <v>16022.2211</v>
      </c>
      <c r="E11" s="128" t="n">
        <v>19840.0892</v>
      </c>
      <c r="F11" s="128" t="n">
        <v>27991.4444</v>
      </c>
      <c r="G11" s="128" t="n">
        <v>31157.4559</v>
      </c>
      <c r="H11" s="128" t="n">
        <v>28082.5547</v>
      </c>
      <c r="I11" s="128" t="n">
        <v>29827.6258</v>
      </c>
      <c r="J11" s="162" t="n">
        <v>33636.2068</v>
      </c>
    </row>
    <row r="12" customFormat="false" ht="15" hidden="false" customHeight="false" outlineLevel="0" collapsed="false">
      <c r="A12" s="132" t="s">
        <v>368</v>
      </c>
      <c r="B12" s="163" t="n">
        <v>41.1518</v>
      </c>
      <c r="C12" s="129" t="n">
        <v>75.0393</v>
      </c>
      <c r="D12" s="129" t="n">
        <v>91.837</v>
      </c>
      <c r="E12" s="128" t="n">
        <v>116.5221</v>
      </c>
      <c r="F12" s="128" t="n">
        <v>461.2659</v>
      </c>
      <c r="G12" s="128" t="n">
        <v>489.7381</v>
      </c>
      <c r="H12" s="128" t="n">
        <v>461.1724</v>
      </c>
      <c r="I12" s="128" t="n">
        <v>895.9929</v>
      </c>
      <c r="J12" s="162" t="s">
        <v>243</v>
      </c>
    </row>
    <row r="13" customFormat="false" ht="15" hidden="false" customHeight="false" outlineLevel="0" collapsed="false">
      <c r="A13" s="132" t="s">
        <v>369</v>
      </c>
      <c r="B13" s="163" t="n">
        <v>2038.563</v>
      </c>
      <c r="C13" s="129" t="n">
        <v>1746.4125</v>
      </c>
      <c r="D13" s="129" t="n">
        <v>2200.2798</v>
      </c>
      <c r="E13" s="128" t="n">
        <v>3123.2607</v>
      </c>
      <c r="F13" s="128" t="n">
        <v>4874.4852</v>
      </c>
      <c r="G13" s="128" t="n">
        <v>5373.4663</v>
      </c>
      <c r="H13" s="128" t="n">
        <v>5740.2476</v>
      </c>
      <c r="I13" s="128" t="n">
        <v>7661.6784</v>
      </c>
      <c r="J13" s="162" t="n">
        <v>23384.7514</v>
      </c>
    </row>
    <row r="14" customFormat="false" ht="15" hidden="false" customHeight="false" outlineLevel="0" collapsed="false">
      <c r="A14" s="132" t="s">
        <v>370</v>
      </c>
      <c r="B14" s="163" t="n">
        <v>2852.558</v>
      </c>
      <c r="C14" s="129" t="n">
        <v>2984.1483</v>
      </c>
      <c r="D14" s="129" t="n">
        <v>3868.3615</v>
      </c>
      <c r="E14" s="128" t="n">
        <v>5536.857</v>
      </c>
      <c r="F14" s="128" t="n">
        <v>8333.2529</v>
      </c>
      <c r="G14" s="128" t="n">
        <v>9322.2941</v>
      </c>
      <c r="H14" s="129" t="n">
        <v>8405.1778</v>
      </c>
      <c r="I14" s="129" t="n">
        <v>10301.0899</v>
      </c>
      <c r="J14" s="161" t="s">
        <v>243</v>
      </c>
    </row>
    <row r="15" customFormat="false" ht="15" hidden="false" customHeight="false" outlineLevel="0" collapsed="false">
      <c r="A15" s="132" t="s">
        <v>371</v>
      </c>
      <c r="B15" s="163" t="n">
        <v>92.0929</v>
      </c>
      <c r="C15" s="129" t="n">
        <v>205.3574</v>
      </c>
      <c r="D15" s="129" t="n">
        <v>644.6455</v>
      </c>
      <c r="E15" s="128" t="n">
        <v>774.8045</v>
      </c>
      <c r="F15" s="128" t="n">
        <v>1475.4574</v>
      </c>
      <c r="G15" s="128" t="n">
        <v>3024.3614</v>
      </c>
      <c r="H15" s="129" t="n">
        <v>3559.3719</v>
      </c>
      <c r="I15" s="129" t="n">
        <v>3738.4721</v>
      </c>
      <c r="J15" s="161" t="n">
        <v>5015.241</v>
      </c>
    </row>
    <row r="16" customFormat="false" ht="15" hidden="false" customHeight="false" outlineLevel="0" collapsed="false">
      <c r="A16" s="132" t="s">
        <v>372</v>
      </c>
      <c r="B16" s="163" t="n">
        <v>2972.9817</v>
      </c>
      <c r="C16" s="129" t="n">
        <v>4029.4288</v>
      </c>
      <c r="D16" s="129" t="n">
        <v>4142.7554</v>
      </c>
      <c r="E16" s="128" t="n">
        <v>4766.9035</v>
      </c>
      <c r="F16" s="128" t="n">
        <v>6569.5119</v>
      </c>
      <c r="G16" s="128" t="n">
        <v>8548.9398</v>
      </c>
      <c r="H16" s="129" t="n">
        <v>8060.4265</v>
      </c>
      <c r="I16" s="129" t="n">
        <v>9439.976</v>
      </c>
      <c r="J16" s="161" t="n">
        <v>11376.1917</v>
      </c>
    </row>
    <row r="17" customFormat="false" ht="15" hidden="false" customHeight="false" outlineLevel="0" collapsed="false">
      <c r="A17" s="152" t="s">
        <v>315</v>
      </c>
      <c r="B17" s="201" t="n">
        <v>10618.1419</v>
      </c>
      <c r="C17" s="202" t="n">
        <v>12189.8747</v>
      </c>
      <c r="D17" s="202" t="n">
        <v>16066.1578</v>
      </c>
      <c r="E17" s="167" t="n">
        <v>21904.6542</v>
      </c>
      <c r="F17" s="167" t="n">
        <v>29322.8526</v>
      </c>
      <c r="G17" s="167" t="n">
        <v>36052.0668</v>
      </c>
      <c r="H17" s="167" t="n">
        <v>43534.3488</v>
      </c>
      <c r="I17" s="167" t="n">
        <v>57273.0151</v>
      </c>
      <c r="J17" s="168" t="n">
        <v>66280.4278</v>
      </c>
      <c r="M17" s="203"/>
    </row>
    <row r="18" customFormat="false" ht="17.25" hidden="false" customHeight="false" outlineLevel="0" collapsed="false">
      <c r="A18" s="153" t="s">
        <v>373</v>
      </c>
      <c r="B18" s="163" t="n">
        <v>3158.8501</v>
      </c>
      <c r="C18" s="129" t="n">
        <v>3480.1294</v>
      </c>
      <c r="D18" s="129" t="n">
        <v>4108.6175</v>
      </c>
      <c r="E18" s="128" t="n">
        <v>4455.1595</v>
      </c>
      <c r="F18" s="128" t="n">
        <v>6168.326</v>
      </c>
      <c r="G18" s="128" t="n">
        <v>9686.0672</v>
      </c>
      <c r="H18" s="128" t="n">
        <v>9931.9182</v>
      </c>
      <c r="I18" s="128" t="n">
        <v>8263.9407</v>
      </c>
      <c r="J18" s="162" t="n">
        <v>10264.5563</v>
      </c>
    </row>
    <row r="19" customFormat="false" ht="15" hidden="false" customHeight="false" outlineLevel="0" collapsed="false">
      <c r="A19" s="204" t="s">
        <v>233</v>
      </c>
      <c r="B19" s="163"/>
      <c r="C19" s="129"/>
      <c r="D19" s="129"/>
      <c r="E19" s="128"/>
      <c r="F19" s="128"/>
      <c r="G19" s="128"/>
      <c r="H19" s="128"/>
      <c r="I19" s="128"/>
      <c r="J19" s="162"/>
      <c r="M19" s="203"/>
    </row>
    <row r="20" customFormat="false" ht="15" hidden="false" customHeight="false" outlineLevel="0" collapsed="false">
      <c r="A20" s="205" t="s">
        <v>340</v>
      </c>
      <c r="B20" s="163" t="n">
        <v>97.1885</v>
      </c>
      <c r="C20" s="129" t="n">
        <v>43.688</v>
      </c>
      <c r="D20" s="129" t="n">
        <v>67.6204</v>
      </c>
      <c r="E20" s="128" t="n">
        <v>120.7724</v>
      </c>
      <c r="F20" s="128" t="n">
        <v>202.2949</v>
      </c>
      <c r="G20" s="128" t="n">
        <v>536.8592</v>
      </c>
      <c r="H20" s="128" t="n">
        <v>433.1594</v>
      </c>
      <c r="I20" s="128" t="n">
        <v>265.7754</v>
      </c>
      <c r="J20" s="162" t="n">
        <v>518.6198</v>
      </c>
    </row>
    <row r="21" customFormat="false" ht="15" hidden="false" customHeight="false" outlineLevel="0" collapsed="false">
      <c r="A21" s="205" t="s">
        <v>365</v>
      </c>
      <c r="B21" s="163" t="n">
        <v>984.2506</v>
      </c>
      <c r="C21" s="129" t="n">
        <v>1273.3153</v>
      </c>
      <c r="D21" s="129" t="n">
        <v>1546.202</v>
      </c>
      <c r="E21" s="128" t="n">
        <v>2080.6612</v>
      </c>
      <c r="F21" s="128" t="n">
        <v>3309.5601</v>
      </c>
      <c r="G21" s="128" t="n">
        <v>5144.0264</v>
      </c>
      <c r="H21" s="128" t="n">
        <v>5936.2016</v>
      </c>
      <c r="I21" s="128" t="n">
        <v>4437.5906</v>
      </c>
      <c r="J21" s="162" t="n">
        <v>5324.8546</v>
      </c>
      <c r="M21" s="203"/>
    </row>
    <row r="22" customFormat="false" ht="15" hidden="false" customHeight="false" outlineLevel="0" collapsed="false">
      <c r="A22" s="205" t="s">
        <v>366</v>
      </c>
      <c r="B22" s="163" t="n">
        <v>42.6099</v>
      </c>
      <c r="C22" s="129" t="n">
        <v>42.6301</v>
      </c>
      <c r="D22" s="129" t="n">
        <v>76.1918</v>
      </c>
      <c r="E22" s="128" t="n">
        <v>113.0996</v>
      </c>
      <c r="F22" s="128" t="n">
        <v>99.3669</v>
      </c>
      <c r="G22" s="128" t="n">
        <v>128.8664</v>
      </c>
      <c r="H22" s="128" t="n">
        <v>109.9312</v>
      </c>
      <c r="I22" s="128" t="n">
        <v>272.0255</v>
      </c>
      <c r="J22" s="162" t="n">
        <v>138.4576</v>
      </c>
    </row>
    <row r="23" customFormat="false" ht="15" hidden="false" customHeight="false" outlineLevel="0" collapsed="false">
      <c r="A23" s="205" t="s">
        <v>361</v>
      </c>
      <c r="B23" s="163" t="n">
        <v>0.5902</v>
      </c>
      <c r="C23" s="129" t="n">
        <v>46.1291</v>
      </c>
      <c r="D23" s="129" t="n">
        <v>45.1043</v>
      </c>
      <c r="E23" s="128" t="n">
        <v>0.2361</v>
      </c>
      <c r="F23" s="128" t="n">
        <v>0.4173</v>
      </c>
      <c r="G23" s="128" t="n">
        <v>0.2803</v>
      </c>
      <c r="H23" s="128" t="n">
        <v>0.5719</v>
      </c>
      <c r="I23" s="128" t="n">
        <v>0.2158</v>
      </c>
      <c r="J23" s="162" t="n">
        <v>1.6357</v>
      </c>
    </row>
    <row r="24" customFormat="false" ht="15" hidden="false" customHeight="false" outlineLevel="0" collapsed="false">
      <c r="A24" s="205" t="s">
        <v>374</v>
      </c>
      <c r="B24" s="163" t="n">
        <v>1614.3903</v>
      </c>
      <c r="C24" s="129" t="n">
        <v>1649.7955</v>
      </c>
      <c r="D24" s="129" t="n">
        <v>1914.4851</v>
      </c>
      <c r="E24" s="128" t="n">
        <v>1548.0247</v>
      </c>
      <c r="F24" s="128" t="n">
        <v>1900.5105</v>
      </c>
      <c r="G24" s="128" t="n">
        <v>2589.5475</v>
      </c>
      <c r="H24" s="128" t="n">
        <v>2304.2644</v>
      </c>
      <c r="I24" s="128" t="n">
        <v>2266.4076</v>
      </c>
      <c r="J24" s="162" t="n">
        <v>2862.2096</v>
      </c>
    </row>
    <row r="25" customFormat="false" ht="15" hidden="false" customHeight="false" outlineLevel="0" collapsed="false">
      <c r="A25" s="205" t="s">
        <v>375</v>
      </c>
      <c r="B25" s="163" t="n">
        <v>4.5433</v>
      </c>
      <c r="C25" s="129" t="n">
        <v>4.8156</v>
      </c>
      <c r="D25" s="129" t="n">
        <v>19.7354</v>
      </c>
      <c r="E25" s="128" t="n">
        <v>25.942</v>
      </c>
      <c r="F25" s="128" t="n">
        <v>88.2942</v>
      </c>
      <c r="G25" s="128" t="n">
        <v>167.5578</v>
      </c>
      <c r="H25" s="128" t="n">
        <v>67.1856</v>
      </c>
      <c r="I25" s="128" t="n">
        <v>3.1892</v>
      </c>
      <c r="J25" s="162" t="s">
        <v>243</v>
      </c>
    </row>
    <row r="26" customFormat="false" ht="15" hidden="false" customHeight="false" outlineLevel="0" collapsed="false">
      <c r="A26" s="205" t="s">
        <v>369</v>
      </c>
      <c r="B26" s="163" t="n">
        <v>117.9397</v>
      </c>
      <c r="C26" s="129" t="n">
        <v>62.8077</v>
      </c>
      <c r="D26" s="129" t="n">
        <v>53.8617</v>
      </c>
      <c r="E26" s="128" t="n">
        <v>200.3784</v>
      </c>
      <c r="F26" s="128" t="n">
        <v>153.8946</v>
      </c>
      <c r="G26" s="128" t="n">
        <v>279.8839</v>
      </c>
      <c r="H26" s="128" t="n">
        <v>218.6991</v>
      </c>
      <c r="I26" s="128" t="n">
        <v>212.2714</v>
      </c>
      <c r="J26" s="162" t="n">
        <v>406.6038</v>
      </c>
    </row>
    <row r="27" customFormat="false" ht="15" hidden="false" customHeight="false" outlineLevel="0" collapsed="false">
      <c r="A27" s="205" t="s">
        <v>370</v>
      </c>
      <c r="B27" s="163" t="n">
        <v>7.6526</v>
      </c>
      <c r="C27" s="129" t="n">
        <v>18.5323</v>
      </c>
      <c r="D27" s="129" t="n">
        <v>48.0248</v>
      </c>
      <c r="E27" s="128" t="n">
        <v>51.2327</v>
      </c>
      <c r="F27" s="128" t="n">
        <v>63.9849</v>
      </c>
      <c r="G27" s="128" t="n">
        <v>69.3308</v>
      </c>
      <c r="H27" s="128" t="n">
        <v>140.037</v>
      </c>
      <c r="I27" s="128" t="n">
        <v>119.302</v>
      </c>
      <c r="J27" s="162" t="s">
        <v>243</v>
      </c>
    </row>
    <row r="28" customFormat="false" ht="15" hidden="false" customHeight="false" outlineLevel="0" collapsed="false">
      <c r="A28" s="205" t="s">
        <v>371</v>
      </c>
      <c r="B28" s="163" t="n">
        <v>4.1304</v>
      </c>
      <c r="C28" s="129" t="n">
        <v>32.7905</v>
      </c>
      <c r="D28" s="129" t="n">
        <v>32.4432</v>
      </c>
      <c r="E28" s="128" t="n">
        <v>85.6927</v>
      </c>
      <c r="F28" s="128" t="n">
        <v>106.6778</v>
      </c>
      <c r="G28" s="128" t="n">
        <v>91.7378</v>
      </c>
      <c r="H28" s="128" t="n">
        <v>206.2618</v>
      </c>
      <c r="I28" s="128" t="n">
        <v>185.9712</v>
      </c>
      <c r="J28" s="162" t="n">
        <v>176.4119</v>
      </c>
    </row>
    <row r="29" customFormat="false" ht="15" hidden="false" customHeight="false" outlineLevel="0" collapsed="false">
      <c r="A29" s="205" t="s">
        <v>372</v>
      </c>
      <c r="B29" s="163" t="n">
        <v>285.5546</v>
      </c>
      <c r="C29" s="129" t="n">
        <v>305.6253</v>
      </c>
      <c r="D29" s="129" t="n">
        <v>304.9488</v>
      </c>
      <c r="E29" s="128" t="n">
        <v>229.1197</v>
      </c>
      <c r="F29" s="128" t="n">
        <v>243.3248</v>
      </c>
      <c r="G29" s="128" t="n">
        <v>677.9771</v>
      </c>
      <c r="H29" s="128" t="n">
        <v>515.6062</v>
      </c>
      <c r="I29" s="128" t="n">
        <v>501.192</v>
      </c>
      <c r="J29" s="162" t="n">
        <v>835.7633</v>
      </c>
    </row>
    <row r="30" customFormat="false" ht="17.25" hidden="false" customHeight="false" outlineLevel="0" collapsed="false">
      <c r="A30" s="153" t="s">
        <v>376</v>
      </c>
      <c r="B30" s="163" t="n">
        <v>7187.9774</v>
      </c>
      <c r="C30" s="129" t="n">
        <v>8479.642</v>
      </c>
      <c r="D30" s="129" t="n">
        <v>11750.7355</v>
      </c>
      <c r="E30" s="128" t="n">
        <v>17058.6065</v>
      </c>
      <c r="F30" s="128" t="n">
        <v>22828.6369</v>
      </c>
      <c r="G30" s="128" t="n">
        <v>25888.0429</v>
      </c>
      <c r="H30" s="128" t="n">
        <v>32681.8833</v>
      </c>
      <c r="I30" s="128" t="n">
        <v>48043.4214</v>
      </c>
      <c r="J30" s="162" t="n">
        <v>55139.1327</v>
      </c>
    </row>
    <row r="31" customFormat="false" ht="15" hidden="false" customHeight="false" outlineLevel="0" collapsed="false">
      <c r="A31" s="204" t="s">
        <v>233</v>
      </c>
      <c r="B31" s="163"/>
      <c r="C31" s="129"/>
      <c r="D31" s="129"/>
      <c r="E31" s="128"/>
      <c r="F31" s="128"/>
      <c r="G31" s="128"/>
      <c r="H31" s="128"/>
      <c r="I31" s="128"/>
      <c r="J31" s="162"/>
    </row>
    <row r="32" customFormat="false" ht="15" hidden="false" customHeight="false" outlineLevel="0" collapsed="false">
      <c r="A32" s="205" t="s">
        <v>340</v>
      </c>
      <c r="B32" s="163" t="n">
        <v>197.976</v>
      </c>
      <c r="C32" s="129" t="n">
        <v>253.5723</v>
      </c>
      <c r="D32" s="129" t="n">
        <v>280.3225</v>
      </c>
      <c r="E32" s="128" t="n">
        <v>746.7581</v>
      </c>
      <c r="F32" s="128" t="n">
        <v>1363.8059</v>
      </c>
      <c r="G32" s="128" t="n">
        <v>1547.9044</v>
      </c>
      <c r="H32" s="128" t="n">
        <v>2732.0073</v>
      </c>
      <c r="I32" s="128" t="n">
        <v>4562.4774</v>
      </c>
      <c r="J32" s="162" t="n">
        <v>5762.2359</v>
      </c>
    </row>
    <row r="33" customFormat="false" ht="15" hidden="false" customHeight="false" outlineLevel="0" collapsed="false">
      <c r="A33" s="205" t="s">
        <v>365</v>
      </c>
      <c r="B33" s="163" t="n">
        <v>2171.6806</v>
      </c>
      <c r="C33" s="129" t="n">
        <v>2478.9352</v>
      </c>
      <c r="D33" s="129" t="n">
        <v>4090.8089</v>
      </c>
      <c r="E33" s="128" t="n">
        <v>6397.4729</v>
      </c>
      <c r="F33" s="128" t="n">
        <v>8860.3548</v>
      </c>
      <c r="G33" s="128" t="n">
        <v>9967.4019</v>
      </c>
      <c r="H33" s="128" t="n">
        <v>12085.68</v>
      </c>
      <c r="I33" s="128" t="n">
        <v>16024.8872</v>
      </c>
      <c r="J33" s="162" t="n">
        <v>17068.5739</v>
      </c>
    </row>
    <row r="34" customFormat="false" ht="15" hidden="false" customHeight="false" outlineLevel="0" collapsed="false">
      <c r="A34" s="205" t="s">
        <v>366</v>
      </c>
      <c r="B34" s="163" t="n">
        <v>122.1273</v>
      </c>
      <c r="C34" s="129" t="n">
        <v>120.2626</v>
      </c>
      <c r="D34" s="129" t="n">
        <v>425.8877</v>
      </c>
      <c r="E34" s="128" t="n">
        <v>494.8775</v>
      </c>
      <c r="F34" s="128" t="n">
        <v>520.7023</v>
      </c>
      <c r="G34" s="128" t="n">
        <v>568.4919</v>
      </c>
      <c r="H34" s="128" t="n">
        <v>651.044</v>
      </c>
      <c r="I34" s="128" t="n">
        <v>904.8975</v>
      </c>
      <c r="J34" s="162" t="n">
        <v>1220.0366</v>
      </c>
    </row>
    <row r="35" customFormat="false" ht="15" hidden="false" customHeight="false" outlineLevel="0" collapsed="false">
      <c r="A35" s="205" t="s">
        <v>361</v>
      </c>
      <c r="B35" s="163" t="n">
        <v>2.5719</v>
      </c>
      <c r="C35" s="129" t="n">
        <v>1.9312</v>
      </c>
      <c r="D35" s="129" t="n">
        <v>0.3739</v>
      </c>
      <c r="E35" s="128" t="n">
        <v>0.0792</v>
      </c>
      <c r="F35" s="128" t="n">
        <v>1.5447</v>
      </c>
      <c r="G35" s="128" t="n">
        <v>0.9937</v>
      </c>
      <c r="H35" s="128" t="n">
        <v>3.1983</v>
      </c>
      <c r="I35" s="128" t="n">
        <v>113.6444</v>
      </c>
      <c r="J35" s="162" t="n">
        <v>96.3765</v>
      </c>
    </row>
    <row r="36" customFormat="false" ht="15" hidden="false" customHeight="false" outlineLevel="0" collapsed="false">
      <c r="A36" s="205" t="s">
        <v>374</v>
      </c>
      <c r="B36" s="163" t="n">
        <v>2981.2146</v>
      </c>
      <c r="C36" s="129" t="n">
        <v>3712.9384</v>
      </c>
      <c r="D36" s="129" t="n">
        <v>4518.9308</v>
      </c>
      <c r="E36" s="128" t="n">
        <v>5954.2941</v>
      </c>
      <c r="F36" s="128" t="n">
        <v>7260.8509</v>
      </c>
      <c r="G36" s="128" t="n">
        <v>7902.5015</v>
      </c>
      <c r="H36" s="128" t="n">
        <v>7984.2195</v>
      </c>
      <c r="I36" s="128" t="n">
        <v>11475.994</v>
      </c>
      <c r="J36" s="162" t="n">
        <v>12650.3431</v>
      </c>
    </row>
    <row r="37" customFormat="false" ht="15" hidden="false" customHeight="false" outlineLevel="0" collapsed="false">
      <c r="A37" s="205" t="s">
        <v>375</v>
      </c>
      <c r="B37" s="163" t="n">
        <v>17.6869</v>
      </c>
      <c r="C37" s="129" t="n">
        <v>12.7846</v>
      </c>
      <c r="D37" s="129" t="n">
        <v>16.0424</v>
      </c>
      <c r="E37" s="128" t="n">
        <v>52.1427</v>
      </c>
      <c r="F37" s="128" t="n">
        <v>262.7802</v>
      </c>
      <c r="G37" s="128" t="n">
        <v>94.0981</v>
      </c>
      <c r="H37" s="128" t="n">
        <v>214.4256</v>
      </c>
      <c r="I37" s="128" t="n">
        <v>836.0978</v>
      </c>
      <c r="J37" s="162" t="s">
        <v>243</v>
      </c>
    </row>
    <row r="38" customFormat="false" ht="15" hidden="false" customHeight="false" outlineLevel="0" collapsed="false">
      <c r="A38" s="205" t="s">
        <v>369</v>
      </c>
      <c r="B38" s="163" t="n">
        <v>344.0133</v>
      </c>
      <c r="C38" s="129" t="n">
        <v>388.0702</v>
      </c>
      <c r="D38" s="129" t="n">
        <v>458.2408</v>
      </c>
      <c r="E38" s="128" t="n">
        <v>754.8886</v>
      </c>
      <c r="F38" s="128" t="n">
        <v>1069.3008</v>
      </c>
      <c r="G38" s="128" t="n">
        <v>1186.8787</v>
      </c>
      <c r="H38" s="128" t="n">
        <v>1429.8311</v>
      </c>
      <c r="I38" s="128" t="n">
        <v>2549.8788</v>
      </c>
      <c r="J38" s="162" t="n">
        <v>13051.5256</v>
      </c>
    </row>
    <row r="39" customFormat="false" ht="15" hidden="false" customHeight="false" outlineLevel="0" collapsed="false">
      <c r="A39" s="205" t="s">
        <v>370</v>
      </c>
      <c r="B39" s="163" t="n">
        <v>781.6726</v>
      </c>
      <c r="C39" s="129" t="n">
        <v>767.2284</v>
      </c>
      <c r="D39" s="129" t="n">
        <v>1021.9006</v>
      </c>
      <c r="E39" s="128" t="n">
        <v>1398.1347</v>
      </c>
      <c r="F39" s="128" t="n">
        <v>1960.4918</v>
      </c>
      <c r="G39" s="128" t="n">
        <v>2309.3063</v>
      </c>
      <c r="H39" s="128" t="n">
        <v>4932.8829</v>
      </c>
      <c r="I39" s="128" t="n">
        <v>7352.4588</v>
      </c>
      <c r="J39" s="162" t="s">
        <v>243</v>
      </c>
    </row>
    <row r="40" customFormat="false" ht="15" hidden="false" customHeight="false" outlineLevel="0" collapsed="false">
      <c r="A40" s="205" t="s">
        <v>371</v>
      </c>
      <c r="B40" s="163" t="n">
        <v>57.97</v>
      </c>
      <c r="C40" s="129" t="n">
        <v>61.0503</v>
      </c>
      <c r="D40" s="129" t="n">
        <v>156.7675</v>
      </c>
      <c r="E40" s="128" t="n">
        <v>191.3161</v>
      </c>
      <c r="F40" s="128" t="n">
        <v>272.6593</v>
      </c>
      <c r="G40" s="128" t="n">
        <v>509.526</v>
      </c>
      <c r="H40" s="128" t="n">
        <v>691.9873</v>
      </c>
      <c r="I40" s="128" t="n">
        <v>944.1595</v>
      </c>
      <c r="J40" s="162" t="n">
        <v>1319.5883</v>
      </c>
    </row>
    <row r="41" customFormat="false" ht="15" hidden="false" customHeight="false" outlineLevel="0" collapsed="false">
      <c r="A41" s="206" t="s">
        <v>372</v>
      </c>
      <c r="B41" s="197" t="n">
        <v>511.0642</v>
      </c>
      <c r="C41" s="140" t="n">
        <v>682.8688</v>
      </c>
      <c r="D41" s="140" t="n">
        <v>781.4604</v>
      </c>
      <c r="E41" s="139" t="n">
        <v>1068.6426</v>
      </c>
      <c r="F41" s="139" t="n">
        <v>1256.1462</v>
      </c>
      <c r="G41" s="139" t="n">
        <v>1800.9404</v>
      </c>
      <c r="H41" s="139" t="n">
        <v>1956.6073</v>
      </c>
      <c r="I41" s="139" t="n">
        <v>3278.926</v>
      </c>
      <c r="J41" s="165" t="n">
        <v>3970.4528</v>
      </c>
    </row>
    <row r="42" customFormat="false" ht="15" hidden="false" customHeight="false" outlineLevel="0" collapsed="false">
      <c r="A42" s="152" t="s">
        <v>318</v>
      </c>
      <c r="B42" s="201" t="n">
        <v>13881.4001</v>
      </c>
      <c r="C42" s="202" t="n">
        <v>16277.7303</v>
      </c>
      <c r="D42" s="202" t="n">
        <v>20268.2791</v>
      </c>
      <c r="E42" s="167" t="n">
        <v>27195.3343</v>
      </c>
      <c r="F42" s="167" t="n">
        <v>42787.9878</v>
      </c>
      <c r="G42" s="167" t="n">
        <v>49192.5004</v>
      </c>
      <c r="H42" s="167" t="n">
        <v>40342.2388</v>
      </c>
      <c r="I42" s="167" t="n">
        <v>40321.7741</v>
      </c>
      <c r="J42" s="168" t="n">
        <v>47865.5839</v>
      </c>
    </row>
    <row r="43" customFormat="false" ht="17.25" hidden="false" customHeight="false" outlineLevel="0" collapsed="false">
      <c r="A43" s="153" t="s">
        <v>373</v>
      </c>
      <c r="B43" s="163" t="n">
        <v>3079.7458</v>
      </c>
      <c r="C43" s="129" t="n">
        <v>2882.843</v>
      </c>
      <c r="D43" s="129" t="n">
        <v>4154.1244</v>
      </c>
      <c r="E43" s="128" t="n">
        <v>3775.9786</v>
      </c>
      <c r="F43" s="128" t="n">
        <v>5020.9765</v>
      </c>
      <c r="G43" s="128" t="n">
        <v>7323.6275</v>
      </c>
      <c r="H43" s="128" t="n">
        <v>4506.2794</v>
      </c>
      <c r="I43" s="128" t="n">
        <v>3398.8926</v>
      </c>
      <c r="J43" s="162" t="n">
        <v>3483.575</v>
      </c>
    </row>
    <row r="44" customFormat="false" ht="15" hidden="false" customHeight="false" outlineLevel="0" collapsed="false">
      <c r="A44" s="204" t="s">
        <v>233</v>
      </c>
      <c r="B44" s="163"/>
      <c r="C44" s="129"/>
      <c r="D44" s="129"/>
      <c r="E44" s="128"/>
      <c r="F44" s="128"/>
      <c r="G44" s="128"/>
      <c r="H44" s="128"/>
      <c r="I44" s="128"/>
      <c r="J44" s="162"/>
    </row>
    <row r="45" customFormat="false" ht="15" hidden="false" customHeight="false" outlineLevel="0" collapsed="false">
      <c r="A45" s="205" t="s">
        <v>340</v>
      </c>
      <c r="B45" s="163" t="n">
        <v>453.6983</v>
      </c>
      <c r="C45" s="129" t="n">
        <v>316.951</v>
      </c>
      <c r="D45" s="129" t="n">
        <v>469.0463</v>
      </c>
      <c r="E45" s="128" t="n">
        <v>634.2825</v>
      </c>
      <c r="F45" s="128" t="n">
        <v>1057.0792</v>
      </c>
      <c r="G45" s="128" t="n">
        <v>1142.7012</v>
      </c>
      <c r="H45" s="128" t="n">
        <v>579.6499</v>
      </c>
      <c r="I45" s="128" t="n">
        <v>370.9653</v>
      </c>
      <c r="J45" s="162" t="n">
        <v>599.4372</v>
      </c>
    </row>
    <row r="46" customFormat="false" ht="15" hidden="false" customHeight="false" outlineLevel="0" collapsed="false">
      <c r="A46" s="205" t="s">
        <v>365</v>
      </c>
      <c r="B46" s="163" t="n">
        <v>61.537</v>
      </c>
      <c r="C46" s="129" t="n">
        <v>59.7617</v>
      </c>
      <c r="D46" s="129" t="n">
        <v>108.6756</v>
      </c>
      <c r="E46" s="128" t="n">
        <v>156.1312</v>
      </c>
      <c r="F46" s="128" t="n">
        <v>229.0054</v>
      </c>
      <c r="G46" s="128" t="n">
        <v>407.4699</v>
      </c>
      <c r="H46" s="128" t="n">
        <v>217.5662</v>
      </c>
      <c r="I46" s="128" t="n">
        <v>127.7312</v>
      </c>
      <c r="J46" s="162" t="n">
        <v>175.4914</v>
      </c>
    </row>
    <row r="47" customFormat="false" ht="15" hidden="false" customHeight="false" outlineLevel="0" collapsed="false">
      <c r="A47" s="205" t="s">
        <v>366</v>
      </c>
      <c r="B47" s="163" t="n">
        <v>41.0303</v>
      </c>
      <c r="C47" s="129" t="n">
        <v>20.2866</v>
      </c>
      <c r="D47" s="129" t="n">
        <v>43.0515</v>
      </c>
      <c r="E47" s="128" t="n">
        <v>60.2012</v>
      </c>
      <c r="F47" s="128" t="n">
        <v>107.839</v>
      </c>
      <c r="G47" s="128" t="n">
        <v>126.4934</v>
      </c>
      <c r="H47" s="128" t="n">
        <v>102.467</v>
      </c>
      <c r="I47" s="128" t="n">
        <v>36.8427</v>
      </c>
      <c r="J47" s="162" t="n">
        <v>37.1792</v>
      </c>
    </row>
    <row r="48" customFormat="false" ht="15" hidden="false" customHeight="false" outlineLevel="0" collapsed="false">
      <c r="A48" s="205" t="s">
        <v>361</v>
      </c>
      <c r="B48" s="163"/>
      <c r="C48" s="129" t="n">
        <v>0.1762</v>
      </c>
      <c r="D48" s="129"/>
      <c r="E48" s="128"/>
      <c r="F48" s="128" t="n">
        <v>4.9602</v>
      </c>
      <c r="G48" s="128" t="n">
        <v>0.8223</v>
      </c>
      <c r="H48" s="128" t="n">
        <v>3.1152</v>
      </c>
      <c r="I48" s="128" t="n">
        <v>0</v>
      </c>
      <c r="J48" s="162" t="n">
        <v>0</v>
      </c>
    </row>
    <row r="49" customFormat="false" ht="15" hidden="false" customHeight="false" outlineLevel="0" collapsed="false">
      <c r="A49" s="205" t="s">
        <v>374</v>
      </c>
      <c r="B49" s="163" t="n">
        <v>2023.6265</v>
      </c>
      <c r="C49" s="129" t="n">
        <v>2074.0904</v>
      </c>
      <c r="D49" s="129" t="n">
        <v>2646.0996</v>
      </c>
      <c r="E49" s="128" t="n">
        <v>2340.2899</v>
      </c>
      <c r="F49" s="128" t="n">
        <v>2775.6088</v>
      </c>
      <c r="G49" s="128" t="n">
        <v>4622.9381</v>
      </c>
      <c r="H49" s="128" t="n">
        <v>2912.2457</v>
      </c>
      <c r="I49" s="128" t="n">
        <v>2443.5976</v>
      </c>
      <c r="J49" s="162" t="n">
        <v>2029.073</v>
      </c>
    </row>
    <row r="50" customFormat="false" ht="15" hidden="false" customHeight="false" outlineLevel="0" collapsed="false">
      <c r="A50" s="205" t="s">
        <v>375</v>
      </c>
      <c r="B50" s="163" t="n">
        <v>2.7681</v>
      </c>
      <c r="C50" s="129" t="n">
        <v>5.6805</v>
      </c>
      <c r="D50" s="129" t="n">
        <v>4.2474</v>
      </c>
      <c r="E50" s="128" t="n">
        <v>4.756</v>
      </c>
      <c r="F50" s="128" t="n">
        <v>7.795</v>
      </c>
      <c r="G50" s="128" t="n">
        <v>20.5402</v>
      </c>
      <c r="H50" s="128" t="n">
        <v>5.7324</v>
      </c>
      <c r="I50" s="128" t="n">
        <v>0.1005</v>
      </c>
      <c r="J50" s="162" t="s">
        <v>243</v>
      </c>
    </row>
    <row r="51" customFormat="false" ht="15" hidden="false" customHeight="false" outlineLevel="0" collapsed="false">
      <c r="A51" s="205" t="s">
        <v>369</v>
      </c>
      <c r="B51" s="163" t="n">
        <v>202.3746</v>
      </c>
      <c r="C51" s="129" t="n">
        <v>100.6253</v>
      </c>
      <c r="D51" s="129" t="n">
        <v>219.6044</v>
      </c>
      <c r="E51" s="128" t="n">
        <v>146.807</v>
      </c>
      <c r="F51" s="128" t="n">
        <v>380.5744</v>
      </c>
      <c r="G51" s="128" t="n">
        <v>252.2054</v>
      </c>
      <c r="H51" s="128" t="n">
        <v>192.633</v>
      </c>
      <c r="I51" s="128" t="n">
        <v>97.9749</v>
      </c>
      <c r="J51" s="162" t="n">
        <v>171.5235</v>
      </c>
    </row>
    <row r="52" customFormat="false" ht="15" hidden="false" customHeight="false" outlineLevel="0" collapsed="false">
      <c r="A52" s="205" t="s">
        <v>370</v>
      </c>
      <c r="B52" s="163" t="n">
        <v>41.1324</v>
      </c>
      <c r="C52" s="129" t="n">
        <v>29.0638</v>
      </c>
      <c r="D52" s="129" t="n">
        <v>50.9055</v>
      </c>
      <c r="E52" s="128" t="n">
        <v>90.8815</v>
      </c>
      <c r="F52" s="128" t="n">
        <v>91.2207</v>
      </c>
      <c r="G52" s="128" t="n">
        <v>130.7616</v>
      </c>
      <c r="H52" s="128" t="n">
        <v>90.6643</v>
      </c>
      <c r="I52" s="128" t="n">
        <v>60.2289</v>
      </c>
      <c r="J52" s="162" t="s">
        <v>243</v>
      </c>
    </row>
    <row r="53" customFormat="false" ht="15" hidden="false" customHeight="false" outlineLevel="0" collapsed="false">
      <c r="A53" s="205" t="s">
        <v>371</v>
      </c>
      <c r="B53" s="163" t="n">
        <v>3.2012</v>
      </c>
      <c r="C53" s="129" t="n">
        <v>3.1278</v>
      </c>
      <c r="D53" s="129" t="n">
        <v>22.3849</v>
      </c>
      <c r="E53" s="128" t="n">
        <v>20.8387</v>
      </c>
      <c r="F53" s="128" t="n">
        <v>18.9967</v>
      </c>
      <c r="G53" s="128" t="n">
        <v>97.5278</v>
      </c>
      <c r="H53" s="128" t="n">
        <v>66.9773</v>
      </c>
      <c r="I53" s="128" t="n">
        <v>66.248</v>
      </c>
      <c r="J53" s="162" t="n">
        <v>52.0772</v>
      </c>
    </row>
    <row r="54" customFormat="false" ht="15" hidden="false" customHeight="false" outlineLevel="0" collapsed="false">
      <c r="A54" s="205" t="s">
        <v>372</v>
      </c>
      <c r="B54" s="163" t="n">
        <v>250.3774</v>
      </c>
      <c r="C54" s="129" t="n">
        <v>273.0797</v>
      </c>
      <c r="D54" s="129" t="n">
        <v>590.1092</v>
      </c>
      <c r="E54" s="128" t="n">
        <v>321.7906</v>
      </c>
      <c r="F54" s="128" t="n">
        <v>347.8971</v>
      </c>
      <c r="G54" s="128" t="n">
        <v>522.1676</v>
      </c>
      <c r="H54" s="128" t="n">
        <v>335.2284</v>
      </c>
      <c r="I54" s="128" t="n">
        <v>195.2035</v>
      </c>
      <c r="J54" s="162" t="n">
        <v>418.7935</v>
      </c>
    </row>
    <row r="55" customFormat="false" ht="17.25" hidden="false" customHeight="false" outlineLevel="0" collapsed="false">
      <c r="A55" s="153" t="s">
        <v>376</v>
      </c>
      <c r="B55" s="163" t="n">
        <v>9508.0738</v>
      </c>
      <c r="C55" s="129" t="n">
        <v>12426.9079</v>
      </c>
      <c r="D55" s="129" t="n">
        <v>15063.5854</v>
      </c>
      <c r="E55" s="128" t="n">
        <v>22095.1219</v>
      </c>
      <c r="F55" s="128" t="n">
        <v>36460.5227</v>
      </c>
      <c r="G55" s="128" t="n">
        <v>40642.4478</v>
      </c>
      <c r="H55" s="128" t="n">
        <v>34157.6207</v>
      </c>
      <c r="I55" s="128" t="n">
        <v>35676.1103</v>
      </c>
      <c r="J55" s="162" t="n">
        <v>43091.4918</v>
      </c>
    </row>
    <row r="56" customFormat="false" ht="15" hidden="false" customHeight="false" outlineLevel="0" collapsed="false">
      <c r="A56" s="204" t="s">
        <v>233</v>
      </c>
      <c r="B56" s="163"/>
      <c r="C56" s="129"/>
      <c r="D56" s="129"/>
      <c r="E56" s="128"/>
      <c r="F56" s="128"/>
      <c r="G56" s="128"/>
      <c r="H56" s="128"/>
      <c r="I56" s="128"/>
      <c r="J56" s="162"/>
    </row>
    <row r="57" customFormat="false" ht="15" hidden="false" customHeight="false" outlineLevel="0" collapsed="false">
      <c r="A57" s="205" t="s">
        <v>340</v>
      </c>
      <c r="B57" s="163" t="n">
        <v>653.1149</v>
      </c>
      <c r="C57" s="129" t="n">
        <v>990.9527</v>
      </c>
      <c r="D57" s="129" t="n">
        <v>1376.9703</v>
      </c>
      <c r="E57" s="128" t="n">
        <v>2613.9505</v>
      </c>
      <c r="F57" s="128" t="n">
        <v>3745.9849</v>
      </c>
      <c r="G57" s="128" t="n">
        <v>4436.4929</v>
      </c>
      <c r="H57" s="128" t="n">
        <v>4566.5113</v>
      </c>
      <c r="I57" s="128" t="n">
        <v>5089.0363</v>
      </c>
      <c r="J57" s="162" t="n">
        <v>5796.3515</v>
      </c>
    </row>
    <row r="58" customFormat="false" ht="15" hidden="false" customHeight="false" outlineLevel="0" collapsed="false">
      <c r="A58" s="205" t="s">
        <v>365</v>
      </c>
      <c r="B58" s="163" t="n">
        <v>81.737</v>
      </c>
      <c r="C58" s="129" t="n">
        <v>125.9344</v>
      </c>
      <c r="D58" s="129" t="n">
        <v>294.9888</v>
      </c>
      <c r="E58" s="128" t="n">
        <v>680.7033</v>
      </c>
      <c r="F58" s="128" t="n">
        <v>1952.1538</v>
      </c>
      <c r="G58" s="128" t="n">
        <v>2025.446</v>
      </c>
      <c r="H58" s="128" t="n">
        <v>828.9097</v>
      </c>
      <c r="I58" s="128" t="n">
        <v>692.5466</v>
      </c>
      <c r="J58" s="162" t="n">
        <v>861.8243</v>
      </c>
    </row>
    <row r="59" customFormat="false" ht="15" hidden="false" customHeight="false" outlineLevel="0" collapsed="false">
      <c r="A59" s="205" t="s">
        <v>366</v>
      </c>
      <c r="B59" s="163" t="n">
        <v>117.2287</v>
      </c>
      <c r="C59" s="129" t="n">
        <v>166.3969</v>
      </c>
      <c r="D59" s="129" t="n">
        <v>402.4781</v>
      </c>
      <c r="E59" s="128" t="n">
        <v>487.0666</v>
      </c>
      <c r="F59" s="128" t="n">
        <v>738.6507</v>
      </c>
      <c r="G59" s="128" t="n">
        <v>793.4226</v>
      </c>
      <c r="H59" s="128" t="n">
        <v>569.5116</v>
      </c>
      <c r="I59" s="128" t="n">
        <v>585.0408</v>
      </c>
      <c r="J59" s="162" t="n">
        <v>933.4201</v>
      </c>
    </row>
    <row r="60" customFormat="false" ht="15" hidden="false" customHeight="false" outlineLevel="0" collapsed="false">
      <c r="A60" s="205" t="s">
        <v>361</v>
      </c>
      <c r="B60" s="163" t="n">
        <v>0.3524</v>
      </c>
      <c r="C60" s="129" t="n">
        <v>10.0668</v>
      </c>
      <c r="D60" s="129" t="n">
        <v>34.2455</v>
      </c>
      <c r="E60" s="128" t="n">
        <v>61.874</v>
      </c>
      <c r="F60" s="128" t="n">
        <v>18.681</v>
      </c>
      <c r="G60" s="128" t="n">
        <v>38.0472</v>
      </c>
      <c r="H60" s="128" t="n">
        <v>69.5636</v>
      </c>
      <c r="I60" s="128" t="n">
        <v>33.8532</v>
      </c>
      <c r="J60" s="162" t="n">
        <v>31.8706</v>
      </c>
    </row>
    <row r="61" customFormat="false" ht="15" hidden="false" customHeight="false" outlineLevel="0" collapsed="false">
      <c r="A61" s="205" t="s">
        <v>374</v>
      </c>
      <c r="B61" s="163" t="n">
        <v>4093.5185</v>
      </c>
      <c r="C61" s="129" t="n">
        <v>5423.2422</v>
      </c>
      <c r="D61" s="129" t="n">
        <v>6376.9247</v>
      </c>
      <c r="E61" s="128" t="n">
        <v>9328.9375</v>
      </c>
      <c r="F61" s="128" t="n">
        <v>15378.5763</v>
      </c>
      <c r="G61" s="128" t="n">
        <v>15210.9255</v>
      </c>
      <c r="H61" s="128" t="n">
        <v>13489.7336</v>
      </c>
      <c r="I61" s="128" t="n">
        <v>13641.6266</v>
      </c>
      <c r="J61" s="162" t="n">
        <v>16094.5811</v>
      </c>
    </row>
    <row r="62" customFormat="false" ht="15" hidden="false" customHeight="false" outlineLevel="0" collapsed="false">
      <c r="A62" s="205" t="s">
        <v>375</v>
      </c>
      <c r="B62" s="163" t="n">
        <v>15.7384</v>
      </c>
      <c r="C62" s="129" t="n">
        <v>51.5951</v>
      </c>
      <c r="D62" s="129" t="n">
        <v>48.2139</v>
      </c>
      <c r="E62" s="128" t="n">
        <v>28.4941</v>
      </c>
      <c r="F62" s="128" t="n">
        <v>99.3267</v>
      </c>
      <c r="G62" s="128" t="n">
        <v>200.5643</v>
      </c>
      <c r="H62" s="128" t="n">
        <v>163.2623</v>
      </c>
      <c r="I62" s="128" t="n">
        <v>56.6054</v>
      </c>
      <c r="J62" s="162" t="s">
        <v>243</v>
      </c>
    </row>
    <row r="63" customFormat="false" ht="15" hidden="false" customHeight="false" outlineLevel="0" collapsed="false">
      <c r="A63" s="205" t="s">
        <v>369</v>
      </c>
      <c r="B63" s="163" t="n">
        <v>934.7017</v>
      </c>
      <c r="C63" s="129" t="n">
        <v>801.2535</v>
      </c>
      <c r="D63" s="129" t="n">
        <v>1091.4011</v>
      </c>
      <c r="E63" s="128" t="n">
        <v>1611.2997</v>
      </c>
      <c r="F63" s="128" t="n">
        <v>2786.1175</v>
      </c>
      <c r="G63" s="128" t="n">
        <v>3549.3554</v>
      </c>
      <c r="H63" s="128" t="n">
        <v>3790.1352</v>
      </c>
      <c r="I63" s="128" t="n">
        <v>4801.5533</v>
      </c>
      <c r="J63" s="162" t="n">
        <v>9755.0985</v>
      </c>
    </row>
    <row r="64" customFormat="false" ht="15" hidden="false" customHeight="false" outlineLevel="0" collapsed="false">
      <c r="A64" s="205" t="s">
        <v>370</v>
      </c>
      <c r="B64" s="163" t="n">
        <v>1988.0536</v>
      </c>
      <c r="C64" s="129" t="n">
        <v>2143.4562</v>
      </c>
      <c r="D64" s="129" t="n">
        <v>2714.9962</v>
      </c>
      <c r="E64" s="128" t="n">
        <v>3917.1639</v>
      </c>
      <c r="F64" s="128" t="n">
        <v>6126.9917</v>
      </c>
      <c r="G64" s="128" t="n">
        <v>6721.2143</v>
      </c>
      <c r="H64" s="128" t="n">
        <v>3091.4535</v>
      </c>
      <c r="I64" s="128" t="n">
        <v>2769.1002</v>
      </c>
      <c r="J64" s="162" t="s">
        <v>243</v>
      </c>
    </row>
    <row r="65" customFormat="false" ht="15" hidden="false" customHeight="false" outlineLevel="0" collapsed="false">
      <c r="A65" s="205" t="s">
        <v>371</v>
      </c>
      <c r="B65" s="163" t="n">
        <v>24.8471</v>
      </c>
      <c r="C65" s="129" t="n">
        <v>108.3229</v>
      </c>
      <c r="D65" s="129" t="n">
        <v>408.9172</v>
      </c>
      <c r="E65" s="128" t="n">
        <v>475.4309</v>
      </c>
      <c r="F65" s="128" t="n">
        <v>1072.3289</v>
      </c>
      <c r="G65" s="128" t="n">
        <v>2303.2852</v>
      </c>
      <c r="H65" s="128" t="n">
        <v>2520.6999</v>
      </c>
      <c r="I65" s="128" t="n">
        <v>2542.0934</v>
      </c>
      <c r="J65" s="162" t="n">
        <v>3467.1636</v>
      </c>
    </row>
    <row r="66" customFormat="false" ht="15" hidden="false" customHeight="false" outlineLevel="0" collapsed="false">
      <c r="A66" s="206" t="s">
        <v>372</v>
      </c>
      <c r="B66" s="197" t="n">
        <v>1598.7815</v>
      </c>
      <c r="C66" s="140" t="n">
        <v>2605.6872</v>
      </c>
      <c r="D66" s="140" t="n">
        <v>2314.4496</v>
      </c>
      <c r="E66" s="139" t="n">
        <v>2890.2014</v>
      </c>
      <c r="F66" s="139" t="n">
        <v>4541.7112</v>
      </c>
      <c r="G66" s="139" t="n">
        <v>5363.6944</v>
      </c>
      <c r="H66" s="139" t="n">
        <v>5067.84</v>
      </c>
      <c r="I66" s="139" t="n">
        <v>5464.6545</v>
      </c>
      <c r="J66" s="165" t="n">
        <v>6151.1821</v>
      </c>
    </row>
    <row r="67" customFormat="false" ht="15" hidden="false" customHeight="false" outlineLevel="0" collapsed="false">
      <c r="A67" s="154" t="s">
        <v>319</v>
      </c>
    </row>
    <row r="68" customFormat="false" ht="15" hidden="false" customHeight="false" outlineLevel="0" collapsed="false">
      <c r="A68" s="91" t="s">
        <v>377</v>
      </c>
    </row>
    <row r="69" customFormat="false" ht="17.25" hidden="false" customHeight="false" outlineLevel="0" collapsed="false">
      <c r="A69" s="207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4" min="11" style="0" width="1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112"/>
      <c r="E2" s="112"/>
      <c r="F2" s="112"/>
      <c r="G2" s="112"/>
      <c r="J2" s="112" t="s">
        <v>13</v>
      </c>
    </row>
    <row r="3" customFormat="false" ht="15" hidden="false" customHeight="false" outlineLevel="0" collapsed="false">
      <c r="D3" s="112"/>
      <c r="E3" s="112"/>
      <c r="F3" s="112"/>
      <c r="G3" s="112"/>
      <c r="J3" s="112" t="s">
        <v>379</v>
      </c>
    </row>
    <row r="4" customFormat="false" ht="15" hidden="false" customHeight="false" outlineLevel="0" collapsed="false">
      <c r="A4" s="113"/>
      <c r="B4" s="113" t="n">
        <v>2010</v>
      </c>
      <c r="C4" s="113" t="n">
        <v>2011</v>
      </c>
      <c r="D4" s="113" t="n">
        <v>2012</v>
      </c>
      <c r="E4" s="113" t="n">
        <v>2013</v>
      </c>
      <c r="F4" s="113" t="n">
        <v>2014</v>
      </c>
      <c r="G4" s="113" t="n">
        <v>2015</v>
      </c>
      <c r="H4" s="113" t="n">
        <v>2016</v>
      </c>
      <c r="I4" s="113" t="n">
        <v>2017</v>
      </c>
      <c r="J4" s="113" t="n">
        <v>2018</v>
      </c>
    </row>
    <row r="5" customFormat="false" ht="15" hidden="false" customHeight="false" outlineLevel="0" collapsed="false">
      <c r="A5" s="208" t="s">
        <v>380</v>
      </c>
      <c r="B5" s="166" t="n">
        <v>13596.593</v>
      </c>
      <c r="C5" s="167" t="n">
        <v>17061.389</v>
      </c>
      <c r="D5" s="167" t="n">
        <v>19580.176</v>
      </c>
      <c r="E5" s="167" t="n">
        <v>22242.321</v>
      </c>
      <c r="F5" s="167" t="n">
        <v>27785.305</v>
      </c>
      <c r="G5" s="167" t="n">
        <v>29884.615</v>
      </c>
      <c r="H5" s="167" t="n">
        <v>28204.079</v>
      </c>
      <c r="I5" s="167" t="n">
        <v>29219.397</v>
      </c>
      <c r="J5" s="168" t="n">
        <v>30129.159</v>
      </c>
      <c r="K5" s="203"/>
      <c r="L5" s="203"/>
      <c r="M5" s="203"/>
      <c r="N5" s="203"/>
    </row>
    <row r="6" customFormat="false" ht="15" hidden="false" customHeight="false" outlineLevel="0" collapsed="false">
      <c r="A6" s="209" t="s">
        <v>233</v>
      </c>
      <c r="B6" s="160"/>
      <c r="C6" s="128"/>
      <c r="D6" s="128"/>
      <c r="E6" s="128"/>
      <c r="F6" s="128"/>
      <c r="G6" s="128"/>
      <c r="H6" s="128"/>
      <c r="I6" s="128"/>
      <c r="J6" s="162"/>
      <c r="K6" s="203"/>
      <c r="L6" s="203"/>
      <c r="M6" s="203"/>
      <c r="N6" s="203"/>
    </row>
    <row r="7" customFormat="false" ht="15" hidden="false" customHeight="false" outlineLevel="0" collapsed="false">
      <c r="A7" s="210" t="s">
        <v>381</v>
      </c>
      <c r="B7" s="160" t="n">
        <v>642.238</v>
      </c>
      <c r="C7" s="128" t="n">
        <v>663.197</v>
      </c>
      <c r="D7" s="128" t="n">
        <v>879.246</v>
      </c>
      <c r="E7" s="128" t="n">
        <v>980.016</v>
      </c>
      <c r="F7" s="128" t="n">
        <v>1723.118</v>
      </c>
      <c r="G7" s="128" t="n">
        <v>2090.866</v>
      </c>
      <c r="H7" s="128" t="n">
        <v>2202.533</v>
      </c>
      <c r="I7" s="128" t="n">
        <v>2507.112</v>
      </c>
      <c r="J7" s="162" t="n">
        <v>4100.371</v>
      </c>
      <c r="K7" s="203"/>
      <c r="L7" s="203"/>
      <c r="M7" s="203"/>
      <c r="N7" s="203"/>
    </row>
    <row r="8" customFormat="false" ht="30" hidden="false" customHeight="false" outlineLevel="0" collapsed="false">
      <c r="A8" s="211" t="s">
        <v>382</v>
      </c>
      <c r="B8" s="160" t="n">
        <v>373.787</v>
      </c>
      <c r="C8" s="128" t="n">
        <v>412.965</v>
      </c>
      <c r="D8" s="128" t="n">
        <v>528.559</v>
      </c>
      <c r="E8" s="128" t="n">
        <v>608.294</v>
      </c>
      <c r="F8" s="128" t="n">
        <v>1020.059</v>
      </c>
      <c r="G8" s="128" t="n">
        <v>1387.665</v>
      </c>
      <c r="H8" s="128" t="n">
        <v>1515.269</v>
      </c>
      <c r="I8" s="128" t="n">
        <v>2075.065</v>
      </c>
      <c r="J8" s="162" t="n">
        <v>3322.945</v>
      </c>
      <c r="K8" s="203"/>
      <c r="L8" s="203"/>
      <c r="M8" s="203"/>
      <c r="N8" s="203"/>
    </row>
    <row r="9" customFormat="false" ht="15" hidden="false" customHeight="false" outlineLevel="0" collapsed="false">
      <c r="A9" s="210" t="s">
        <v>383</v>
      </c>
      <c r="B9" s="160" t="n">
        <v>2799.794</v>
      </c>
      <c r="C9" s="128" t="n">
        <v>3433.386</v>
      </c>
      <c r="D9" s="128" t="n">
        <v>3878.53</v>
      </c>
      <c r="E9" s="128" t="n">
        <v>4451.65</v>
      </c>
      <c r="F9" s="128" t="n">
        <v>6117.969</v>
      </c>
      <c r="G9" s="128" t="n">
        <v>6999.875</v>
      </c>
      <c r="H9" s="128" t="n">
        <v>6098.248</v>
      </c>
      <c r="I9" s="128" t="n">
        <v>6545.06</v>
      </c>
      <c r="J9" s="162" t="n">
        <v>8500.059</v>
      </c>
      <c r="K9" s="203"/>
      <c r="L9" s="203"/>
      <c r="M9" s="203"/>
      <c r="N9" s="203"/>
    </row>
    <row r="10" customFormat="false" ht="30" hidden="false" customHeight="false" outlineLevel="0" collapsed="false">
      <c r="A10" s="211" t="s">
        <v>384</v>
      </c>
      <c r="B10" s="160" t="n">
        <v>577.36</v>
      </c>
      <c r="C10" s="128" t="n">
        <v>683.459</v>
      </c>
      <c r="D10" s="128" t="n">
        <v>768.038</v>
      </c>
      <c r="E10" s="128" t="n">
        <v>774.588</v>
      </c>
      <c r="F10" s="128" t="n">
        <v>864.201</v>
      </c>
      <c r="G10" s="128" t="n">
        <v>950.835</v>
      </c>
      <c r="H10" s="128" t="n">
        <v>881.811</v>
      </c>
      <c r="I10" s="128" t="n">
        <v>926.762</v>
      </c>
      <c r="J10" s="162" t="n">
        <v>884.944</v>
      </c>
      <c r="K10" s="203"/>
      <c r="L10" s="203"/>
      <c r="M10" s="203"/>
      <c r="N10" s="203"/>
    </row>
    <row r="11" customFormat="false" ht="30" hidden="false" customHeight="false" outlineLevel="0" collapsed="false">
      <c r="A11" s="211" t="s">
        <v>385</v>
      </c>
      <c r="B11" s="160" t="n">
        <v>81.54</v>
      </c>
      <c r="C11" s="128" t="n">
        <v>91.506</v>
      </c>
      <c r="D11" s="128" t="n">
        <v>98.446</v>
      </c>
      <c r="E11" s="128" t="n">
        <v>104.661</v>
      </c>
      <c r="F11" s="128" t="n">
        <v>133.94</v>
      </c>
      <c r="G11" s="128" t="n">
        <v>143.993</v>
      </c>
      <c r="H11" s="128" t="n">
        <v>140.878</v>
      </c>
      <c r="I11" s="128" t="n">
        <v>173.549</v>
      </c>
      <c r="J11" s="162" t="n">
        <v>212.969</v>
      </c>
      <c r="K11" s="203"/>
      <c r="L11" s="203"/>
      <c r="M11" s="203"/>
      <c r="N11" s="203"/>
    </row>
    <row r="12" customFormat="false" ht="45" hidden="false" customHeight="false" outlineLevel="0" collapsed="false">
      <c r="A12" s="211" t="s">
        <v>386</v>
      </c>
      <c r="B12" s="160" t="n">
        <v>82.841</v>
      </c>
      <c r="C12" s="128" t="n">
        <v>109.658</v>
      </c>
      <c r="D12" s="128" t="n">
        <v>114.809</v>
      </c>
      <c r="E12" s="128" t="n">
        <v>125.394</v>
      </c>
      <c r="F12" s="128" t="n">
        <v>132.307</v>
      </c>
      <c r="G12" s="128" t="n">
        <v>159.917</v>
      </c>
      <c r="H12" s="128" t="n">
        <v>165.42</v>
      </c>
      <c r="I12" s="128" t="n">
        <v>178.337</v>
      </c>
      <c r="J12" s="162" t="n">
        <v>234.082</v>
      </c>
      <c r="K12" s="203"/>
      <c r="L12" s="203"/>
      <c r="M12" s="203"/>
      <c r="N12" s="203"/>
    </row>
    <row r="13" customFormat="false" ht="30" hidden="false" customHeight="false" outlineLevel="0" collapsed="false">
      <c r="A13" s="211" t="s">
        <v>387</v>
      </c>
      <c r="B13" s="160" t="n">
        <v>99.367</v>
      </c>
      <c r="C13" s="128" t="n">
        <v>157.931</v>
      </c>
      <c r="D13" s="128" t="n">
        <v>194.004</v>
      </c>
      <c r="E13" s="128" t="n">
        <v>280.881</v>
      </c>
      <c r="F13" s="128" t="n">
        <v>520.644</v>
      </c>
      <c r="G13" s="128" t="n">
        <v>756.516</v>
      </c>
      <c r="H13" s="128" t="n">
        <v>641.124</v>
      </c>
      <c r="I13" s="128" t="n">
        <v>733.566</v>
      </c>
      <c r="J13" s="162" t="n">
        <v>782.039</v>
      </c>
      <c r="K13" s="203"/>
      <c r="L13" s="203"/>
      <c r="M13" s="203"/>
      <c r="N13" s="203"/>
    </row>
    <row r="14" customFormat="false" ht="15" hidden="false" customHeight="false" outlineLevel="0" collapsed="false">
      <c r="A14" s="211" t="s">
        <v>388</v>
      </c>
      <c r="B14" s="160" t="n">
        <v>236.868</v>
      </c>
      <c r="C14" s="128" t="n">
        <v>377.533</v>
      </c>
      <c r="D14" s="128" t="n">
        <v>389.882</v>
      </c>
      <c r="E14" s="128" t="n">
        <v>436.292</v>
      </c>
      <c r="F14" s="128" t="n">
        <v>717.557</v>
      </c>
      <c r="G14" s="128" t="n">
        <v>710.615</v>
      </c>
      <c r="H14" s="128" t="n">
        <v>620.854</v>
      </c>
      <c r="I14" s="128" t="n">
        <v>679.494</v>
      </c>
      <c r="J14" s="162" t="n">
        <v>1374.407</v>
      </c>
      <c r="K14" s="203"/>
      <c r="L14" s="203"/>
      <c r="M14" s="203"/>
      <c r="N14" s="203"/>
    </row>
    <row r="15" customFormat="false" ht="30" hidden="false" customHeight="false" outlineLevel="0" collapsed="false">
      <c r="A15" s="211" t="s">
        <v>389</v>
      </c>
      <c r="B15" s="160" t="n">
        <v>175.868</v>
      </c>
      <c r="C15" s="128" t="n">
        <v>208.725</v>
      </c>
      <c r="D15" s="128" t="n">
        <v>225.33</v>
      </c>
      <c r="E15" s="128" t="n">
        <v>263.675</v>
      </c>
      <c r="F15" s="128" t="n">
        <v>323.717</v>
      </c>
      <c r="G15" s="128" t="n">
        <v>373.83</v>
      </c>
      <c r="H15" s="128" t="n">
        <v>311.215</v>
      </c>
      <c r="I15" s="128" t="n">
        <v>336.902</v>
      </c>
      <c r="J15" s="162" t="n">
        <v>313.547</v>
      </c>
      <c r="K15" s="203"/>
      <c r="L15" s="203"/>
      <c r="M15" s="203"/>
      <c r="N15" s="203"/>
    </row>
    <row r="16" customFormat="false" ht="45" hidden="false" customHeight="false" outlineLevel="0" collapsed="false">
      <c r="A16" s="211" t="s">
        <v>390</v>
      </c>
      <c r="B16" s="160" t="n">
        <v>504.004</v>
      </c>
      <c r="C16" s="128" t="n">
        <v>626.2</v>
      </c>
      <c r="D16" s="128" t="n">
        <v>629.891</v>
      </c>
      <c r="E16" s="128" t="n">
        <v>699.247</v>
      </c>
      <c r="F16" s="128" t="n">
        <v>1026.09</v>
      </c>
      <c r="G16" s="128" t="n">
        <v>1452.162</v>
      </c>
      <c r="H16" s="128" t="n">
        <v>1256.998</v>
      </c>
      <c r="I16" s="128" t="n">
        <v>1379.194</v>
      </c>
      <c r="J16" s="162" t="n">
        <v>2076.963</v>
      </c>
      <c r="K16" s="203"/>
      <c r="L16" s="203"/>
      <c r="M16" s="203"/>
      <c r="N16" s="203"/>
    </row>
    <row r="17" customFormat="false" ht="15" hidden="false" customHeight="false" outlineLevel="0" collapsed="false">
      <c r="A17" s="211" t="s">
        <v>391</v>
      </c>
      <c r="B17" s="160" t="n">
        <v>267.118</v>
      </c>
      <c r="C17" s="128" t="n">
        <v>299.535</v>
      </c>
      <c r="D17" s="128" t="n">
        <v>372.648</v>
      </c>
      <c r="E17" s="128" t="n">
        <v>390.686</v>
      </c>
      <c r="F17" s="128" t="n">
        <v>566.496</v>
      </c>
      <c r="G17" s="128" t="n">
        <v>571.584</v>
      </c>
      <c r="H17" s="128" t="n">
        <v>455.447</v>
      </c>
      <c r="I17" s="128" t="n">
        <v>344.162</v>
      </c>
      <c r="J17" s="162" t="n">
        <v>352.227</v>
      </c>
      <c r="K17" s="203"/>
      <c r="L17" s="203"/>
      <c r="M17" s="203"/>
      <c r="N17" s="203"/>
    </row>
    <row r="18" customFormat="false" ht="30" hidden="false" customHeight="false" outlineLevel="0" collapsed="false">
      <c r="A18" s="212" t="s">
        <v>392</v>
      </c>
      <c r="B18" s="160" t="n">
        <v>18.753</v>
      </c>
      <c r="C18" s="128" t="n">
        <v>21.367</v>
      </c>
      <c r="D18" s="128" t="n">
        <v>24.648</v>
      </c>
      <c r="E18" s="128" t="n">
        <v>20.732</v>
      </c>
      <c r="F18" s="128" t="n">
        <v>10.016</v>
      </c>
      <c r="G18" s="128" t="n">
        <v>8.097</v>
      </c>
      <c r="H18" s="128" t="n">
        <v>7.65</v>
      </c>
      <c r="I18" s="128" t="n">
        <v>8.698</v>
      </c>
      <c r="J18" s="162" t="n">
        <v>8.048</v>
      </c>
      <c r="K18" s="203"/>
      <c r="L18" s="203"/>
      <c r="M18" s="203"/>
      <c r="N18" s="203"/>
    </row>
    <row r="19" customFormat="false" ht="30" hidden="false" customHeight="false" outlineLevel="0" collapsed="false">
      <c r="A19" s="211" t="s">
        <v>393</v>
      </c>
      <c r="B19" s="160" t="n">
        <v>313.466</v>
      </c>
      <c r="C19" s="128" t="n">
        <v>382.114</v>
      </c>
      <c r="D19" s="128" t="n">
        <v>493.41</v>
      </c>
      <c r="E19" s="128" t="n">
        <v>698.892</v>
      </c>
      <c r="F19" s="128" t="n">
        <v>1202.796</v>
      </c>
      <c r="G19" s="128" t="n">
        <v>1283.032</v>
      </c>
      <c r="H19" s="128" t="n">
        <v>950.6</v>
      </c>
      <c r="I19" s="128" t="n">
        <v>1113.588</v>
      </c>
      <c r="J19" s="162" t="n">
        <v>1454.043</v>
      </c>
      <c r="K19" s="203"/>
      <c r="L19" s="203"/>
      <c r="M19" s="203"/>
      <c r="N19" s="203"/>
    </row>
    <row r="20" customFormat="false" ht="15" hidden="false" customHeight="false" outlineLevel="0" collapsed="false">
      <c r="A20" s="212" t="s">
        <v>394</v>
      </c>
      <c r="B20" s="160" t="n">
        <v>92.557</v>
      </c>
      <c r="C20" s="128" t="n">
        <v>75.217</v>
      </c>
      <c r="D20" s="128" t="n">
        <v>80.76</v>
      </c>
      <c r="E20" s="128" t="n">
        <v>128.55</v>
      </c>
      <c r="F20" s="128" t="n">
        <v>192.706</v>
      </c>
      <c r="G20" s="128" t="n">
        <v>245.852</v>
      </c>
      <c r="H20" s="128" t="n">
        <v>225.139</v>
      </c>
      <c r="I20" s="128" t="n">
        <v>207.55</v>
      </c>
      <c r="J20" s="162" t="n">
        <v>210.31</v>
      </c>
      <c r="K20" s="203"/>
      <c r="L20" s="203"/>
      <c r="M20" s="203"/>
      <c r="N20" s="203"/>
    </row>
    <row r="21" customFormat="false" ht="30" hidden="false" customHeight="false" outlineLevel="0" collapsed="false">
      <c r="A21" s="210" t="s">
        <v>395</v>
      </c>
      <c r="B21" s="160" t="n">
        <v>463.073</v>
      </c>
      <c r="C21" s="128" t="n">
        <v>637.354</v>
      </c>
      <c r="D21" s="128" t="n">
        <v>743.039</v>
      </c>
      <c r="E21" s="128" t="n">
        <v>804.551</v>
      </c>
      <c r="F21" s="128" t="n">
        <v>968.022</v>
      </c>
      <c r="G21" s="128" t="n">
        <v>1034.704</v>
      </c>
      <c r="H21" s="128" t="n">
        <v>1216.553</v>
      </c>
      <c r="I21" s="128" t="n">
        <v>1276.267</v>
      </c>
      <c r="J21" s="162" t="n">
        <v>1319.932</v>
      </c>
      <c r="K21" s="203"/>
      <c r="L21" s="203"/>
      <c r="M21" s="203"/>
      <c r="N21" s="203"/>
    </row>
    <row r="22" customFormat="false" ht="30" hidden="false" customHeight="false" outlineLevel="0" collapsed="false">
      <c r="A22" s="210" t="s">
        <v>396</v>
      </c>
      <c r="B22" s="160" t="n">
        <v>910.235</v>
      </c>
      <c r="C22" s="128" t="n">
        <v>1119.471</v>
      </c>
      <c r="D22" s="128" t="n">
        <v>1282.043</v>
      </c>
      <c r="E22" s="128" t="n">
        <v>1414.355</v>
      </c>
      <c r="F22" s="128" t="n">
        <v>1460.786</v>
      </c>
      <c r="G22" s="128" t="n">
        <v>1518.79</v>
      </c>
      <c r="H22" s="128" t="n">
        <v>1625.654</v>
      </c>
      <c r="I22" s="128" t="n">
        <v>1744.879</v>
      </c>
      <c r="J22" s="162" t="n">
        <v>1938.426</v>
      </c>
      <c r="K22" s="203"/>
      <c r="L22" s="203"/>
      <c r="M22" s="203"/>
      <c r="N22" s="203"/>
    </row>
    <row r="23" customFormat="false" ht="30" hidden="false" customHeight="false" outlineLevel="0" collapsed="false">
      <c r="A23" s="211" t="s">
        <v>397</v>
      </c>
      <c r="B23" s="160" t="n">
        <v>824.395</v>
      </c>
      <c r="C23" s="128" t="n">
        <v>1008.159</v>
      </c>
      <c r="D23" s="128" t="n">
        <v>1160.988</v>
      </c>
      <c r="E23" s="128" t="n">
        <v>1278.209</v>
      </c>
      <c r="F23" s="128" t="n">
        <v>1294.116</v>
      </c>
      <c r="G23" s="128" t="n">
        <v>1421.413</v>
      </c>
      <c r="H23" s="128" t="n">
        <v>1534.102</v>
      </c>
      <c r="I23" s="128" t="n">
        <v>1678.53</v>
      </c>
      <c r="J23" s="162" t="n">
        <v>1874.938</v>
      </c>
      <c r="K23" s="203"/>
      <c r="L23" s="203"/>
      <c r="M23" s="203"/>
      <c r="N23" s="203"/>
    </row>
    <row r="24" customFormat="false" ht="15" hidden="false" customHeight="false" outlineLevel="0" collapsed="false">
      <c r="A24" s="210" t="s">
        <v>357</v>
      </c>
      <c r="B24" s="160" t="n">
        <v>1165.914</v>
      </c>
      <c r="C24" s="128" t="n">
        <v>1403.157</v>
      </c>
      <c r="D24" s="128" t="n">
        <v>1623.902</v>
      </c>
      <c r="E24" s="128" t="n">
        <v>1783.882</v>
      </c>
      <c r="F24" s="128" t="n">
        <v>2265.417</v>
      </c>
      <c r="G24" s="128" t="n">
        <v>2097.473</v>
      </c>
      <c r="H24" s="128" t="n">
        <v>1810.452</v>
      </c>
      <c r="I24" s="128" t="n">
        <v>1563.624</v>
      </c>
      <c r="J24" s="162" t="n">
        <v>1462.934</v>
      </c>
      <c r="K24" s="203"/>
      <c r="L24" s="203"/>
      <c r="M24" s="203"/>
      <c r="N24" s="203"/>
    </row>
    <row r="25" customFormat="false" ht="15" hidden="false" customHeight="false" outlineLevel="0" collapsed="false">
      <c r="A25" s="211" t="s">
        <v>398</v>
      </c>
      <c r="B25" s="160" t="n">
        <v>831.545</v>
      </c>
      <c r="C25" s="128" t="n">
        <v>1013.687</v>
      </c>
      <c r="D25" s="128" t="n">
        <v>1192.293</v>
      </c>
      <c r="E25" s="128" t="n">
        <v>1286.099</v>
      </c>
      <c r="F25" s="128" t="n">
        <v>1708.032</v>
      </c>
      <c r="G25" s="128" t="n">
        <v>1692.764</v>
      </c>
      <c r="H25" s="128" t="n">
        <v>1472.679</v>
      </c>
      <c r="I25" s="128" t="n">
        <v>1304.215</v>
      </c>
      <c r="J25" s="162" t="n">
        <v>1262.996</v>
      </c>
      <c r="K25" s="203"/>
      <c r="L25" s="203"/>
      <c r="M25" s="203"/>
      <c r="N25" s="203"/>
    </row>
    <row r="26" customFormat="false" ht="15" hidden="false" customHeight="false" outlineLevel="0" collapsed="false">
      <c r="A26" s="210" t="s">
        <v>399</v>
      </c>
      <c r="B26" s="160" t="n">
        <v>689.566</v>
      </c>
      <c r="C26" s="128" t="n">
        <v>1217.316</v>
      </c>
      <c r="D26" s="128" t="n">
        <v>1484.007</v>
      </c>
      <c r="E26" s="128" t="n">
        <v>1410.562</v>
      </c>
      <c r="F26" s="128" t="n">
        <v>1712.704</v>
      </c>
      <c r="G26" s="128" t="n">
        <v>1705.456</v>
      </c>
      <c r="H26" s="128" t="n">
        <v>1612.457</v>
      </c>
      <c r="I26" s="128" t="n">
        <v>1716.507</v>
      </c>
      <c r="J26" s="162" t="n">
        <v>2473.89</v>
      </c>
      <c r="K26" s="203"/>
      <c r="L26" s="203"/>
      <c r="M26" s="203"/>
      <c r="N26" s="203"/>
    </row>
    <row r="27" customFormat="false" ht="45" hidden="false" customHeight="false" outlineLevel="0" collapsed="false">
      <c r="A27" s="211" t="s">
        <v>400</v>
      </c>
      <c r="B27" s="160" t="n">
        <v>78.514</v>
      </c>
      <c r="C27" s="128" t="n">
        <v>86.289</v>
      </c>
      <c r="D27" s="128" t="n">
        <v>105.472</v>
      </c>
      <c r="E27" s="128" t="n">
        <v>148.925</v>
      </c>
      <c r="F27" s="128" t="n">
        <v>216.802</v>
      </c>
      <c r="G27" s="128" t="n">
        <v>289.936</v>
      </c>
      <c r="H27" s="128" t="n">
        <v>220.449</v>
      </c>
      <c r="I27" s="128" t="n">
        <v>167.253</v>
      </c>
      <c r="J27" s="162" t="n">
        <v>159.707</v>
      </c>
      <c r="K27" s="203"/>
      <c r="L27" s="203"/>
      <c r="M27" s="203"/>
      <c r="N27" s="203"/>
    </row>
    <row r="28" customFormat="false" ht="60" hidden="false" customHeight="false" outlineLevel="0" collapsed="false">
      <c r="A28" s="210" t="s">
        <v>401</v>
      </c>
      <c r="B28" s="160" t="n">
        <v>2965.728</v>
      </c>
      <c r="C28" s="128" t="n">
        <v>3436.649</v>
      </c>
      <c r="D28" s="128" t="n">
        <v>3955.922</v>
      </c>
      <c r="E28" s="128" t="n">
        <v>4433.255</v>
      </c>
      <c r="F28" s="128" t="n">
        <v>5010.188</v>
      </c>
      <c r="G28" s="128" t="n">
        <v>4364.182</v>
      </c>
      <c r="H28" s="128" t="n">
        <v>4048.355</v>
      </c>
      <c r="I28" s="128" t="n">
        <v>3750.931</v>
      </c>
      <c r="J28" s="162" t="n">
        <v>4209.539</v>
      </c>
      <c r="K28" s="203"/>
      <c r="L28" s="203"/>
      <c r="M28" s="203"/>
      <c r="N28" s="203"/>
    </row>
    <row r="29" customFormat="false" ht="30" hidden="false" customHeight="false" outlineLevel="0" collapsed="false">
      <c r="A29" s="210" t="s">
        <v>402</v>
      </c>
      <c r="B29" s="160" t="n">
        <v>1580.909</v>
      </c>
      <c r="C29" s="128" t="n">
        <v>2206.763</v>
      </c>
      <c r="D29" s="128" t="n">
        <v>2705.011</v>
      </c>
      <c r="E29" s="128" t="n">
        <v>3379.973</v>
      </c>
      <c r="F29" s="128" t="n">
        <v>4098.001</v>
      </c>
      <c r="G29" s="128" t="n">
        <v>4871.019</v>
      </c>
      <c r="H29" s="128" t="n">
        <v>3993.48</v>
      </c>
      <c r="I29" s="128" t="n">
        <v>4833.956</v>
      </c>
      <c r="J29" s="162" t="n">
        <v>5667.376</v>
      </c>
      <c r="K29" s="203"/>
      <c r="L29" s="203"/>
      <c r="M29" s="203"/>
      <c r="N29" s="203"/>
    </row>
    <row r="30" customFormat="false" ht="15" hidden="false" customHeight="false" outlineLevel="0" collapsed="false">
      <c r="A30" s="210" t="s">
        <v>331</v>
      </c>
      <c r="B30" s="160" t="n">
        <v>2257.394</v>
      </c>
      <c r="C30" s="128" t="n">
        <v>2778.22</v>
      </c>
      <c r="D30" s="128" t="n">
        <v>2827.153</v>
      </c>
      <c r="E30" s="128" t="n">
        <v>3378.749</v>
      </c>
      <c r="F30" s="128" t="n">
        <v>4247.557</v>
      </c>
      <c r="G30" s="128" t="n">
        <v>5046.35</v>
      </c>
      <c r="H30" s="128" t="n">
        <v>5436.82</v>
      </c>
      <c r="I30" s="128" t="n">
        <v>5088.299</v>
      </c>
      <c r="J30" s="162" t="n">
        <v>6481.609</v>
      </c>
      <c r="K30" s="203"/>
      <c r="L30" s="203"/>
      <c r="M30" s="203"/>
      <c r="N30" s="203"/>
    </row>
    <row r="31" customFormat="false" ht="15" hidden="false" customHeight="false" outlineLevel="0" collapsed="false">
      <c r="A31" s="110" t="s">
        <v>403</v>
      </c>
      <c r="B31" s="164" t="n">
        <v>121.742</v>
      </c>
      <c r="C31" s="139" t="n">
        <v>165.876</v>
      </c>
      <c r="D31" s="139" t="n">
        <v>201.323</v>
      </c>
      <c r="E31" s="139" t="n">
        <v>205.328</v>
      </c>
      <c r="F31" s="139" t="n">
        <v>181.543</v>
      </c>
      <c r="G31" s="139" t="n">
        <v>155.9</v>
      </c>
      <c r="H31" s="139" t="n">
        <v>159.526</v>
      </c>
      <c r="I31" s="139" t="n">
        <v>192.762</v>
      </c>
      <c r="J31" s="165" t="n">
        <v>242.669</v>
      </c>
      <c r="K31" s="203"/>
      <c r="L31" s="203"/>
      <c r="M31" s="203"/>
      <c r="N31" s="203"/>
    </row>
    <row r="32" customFormat="false" ht="15" hidden="false" customHeight="false" outlineLevel="0" collapsed="false">
      <c r="A32" s="146" t="s">
        <v>315</v>
      </c>
      <c r="B32" s="166" t="n">
        <v>10495.586</v>
      </c>
      <c r="C32" s="167" t="n">
        <v>13614.166</v>
      </c>
      <c r="D32" s="167" t="n">
        <v>16142.55</v>
      </c>
      <c r="E32" s="167" t="n">
        <v>17963.336</v>
      </c>
      <c r="F32" s="167" t="n">
        <v>20659.502</v>
      </c>
      <c r="G32" s="167" t="n">
        <v>20888.976</v>
      </c>
      <c r="H32" s="167" t="n">
        <v>21731.671</v>
      </c>
      <c r="I32" s="167" t="n">
        <v>22880.039</v>
      </c>
      <c r="J32" s="168" t="n">
        <v>23861.513</v>
      </c>
    </row>
    <row r="33" customFormat="false" ht="15" hidden="false" customHeight="false" outlineLevel="0" collapsed="false">
      <c r="A33" s="213" t="s">
        <v>233</v>
      </c>
      <c r="B33" s="160"/>
      <c r="C33" s="128"/>
      <c r="D33" s="128"/>
      <c r="E33" s="128"/>
      <c r="F33" s="128"/>
      <c r="G33" s="128"/>
      <c r="H33" s="128"/>
      <c r="I33" s="128"/>
      <c r="J33" s="162"/>
    </row>
    <row r="34" customFormat="false" ht="15" hidden="false" customHeight="false" outlineLevel="0" collapsed="false">
      <c r="A34" s="214" t="s">
        <v>381</v>
      </c>
      <c r="B34" s="160" t="n">
        <v>224.899</v>
      </c>
      <c r="C34" s="128" t="n">
        <v>272.748</v>
      </c>
      <c r="D34" s="128" t="n">
        <v>464.519</v>
      </c>
      <c r="E34" s="128" t="n">
        <v>504.146</v>
      </c>
      <c r="F34" s="128" t="n">
        <v>741.424</v>
      </c>
      <c r="G34" s="128" t="n">
        <v>807.948</v>
      </c>
      <c r="H34" s="128" t="n">
        <v>1120.948</v>
      </c>
      <c r="I34" s="128" t="n">
        <v>1482.164</v>
      </c>
      <c r="J34" s="162" t="n">
        <v>2904.962</v>
      </c>
    </row>
    <row r="35" customFormat="false" ht="30" hidden="false" customHeight="false" outlineLevel="0" collapsed="false">
      <c r="A35" s="215" t="s">
        <v>382</v>
      </c>
      <c r="B35" s="160" t="n">
        <v>147.956</v>
      </c>
      <c r="C35" s="128" t="n">
        <v>175.413</v>
      </c>
      <c r="D35" s="128" t="n">
        <v>302.586</v>
      </c>
      <c r="E35" s="128" t="n">
        <v>349.654</v>
      </c>
      <c r="F35" s="128" t="n">
        <v>517.579</v>
      </c>
      <c r="G35" s="128" t="n">
        <v>627.527</v>
      </c>
      <c r="H35" s="128" t="n">
        <v>932.484</v>
      </c>
      <c r="I35" s="128" t="n">
        <v>1283.201</v>
      </c>
      <c r="J35" s="162" t="n">
        <v>2424.978</v>
      </c>
    </row>
    <row r="36" customFormat="false" ht="15" hidden="false" customHeight="false" outlineLevel="0" collapsed="false">
      <c r="A36" s="214" t="s">
        <v>383</v>
      </c>
      <c r="B36" s="160" t="n">
        <v>2063.698</v>
      </c>
      <c r="C36" s="128" t="n">
        <v>2579.991</v>
      </c>
      <c r="D36" s="128" t="n">
        <v>2956.322</v>
      </c>
      <c r="E36" s="128" t="n">
        <v>3203.854</v>
      </c>
      <c r="F36" s="128" t="n">
        <v>4031.074</v>
      </c>
      <c r="G36" s="128" t="n">
        <v>4563.357</v>
      </c>
      <c r="H36" s="128" t="n">
        <v>4220.566</v>
      </c>
      <c r="I36" s="128" t="n">
        <v>4566.942</v>
      </c>
      <c r="J36" s="162" t="n">
        <v>6545.401</v>
      </c>
    </row>
    <row r="37" customFormat="false" ht="30" hidden="false" customHeight="false" outlineLevel="0" collapsed="false">
      <c r="A37" s="215" t="s">
        <v>384</v>
      </c>
      <c r="B37" s="160" t="n">
        <v>518.532</v>
      </c>
      <c r="C37" s="128" t="n">
        <v>622.081</v>
      </c>
      <c r="D37" s="128" t="n">
        <v>709.925</v>
      </c>
      <c r="E37" s="128" t="n">
        <v>707.273</v>
      </c>
      <c r="F37" s="128" t="n">
        <v>781.56</v>
      </c>
      <c r="G37" s="128" t="n">
        <v>849.848</v>
      </c>
      <c r="H37" s="128" t="n">
        <v>781.881</v>
      </c>
      <c r="I37" s="128" t="n">
        <v>827.06</v>
      </c>
      <c r="J37" s="162" t="n">
        <v>793.365</v>
      </c>
    </row>
    <row r="38" customFormat="false" ht="30" hidden="false" customHeight="false" outlineLevel="0" collapsed="false">
      <c r="A38" s="215" t="s">
        <v>385</v>
      </c>
      <c r="B38" s="160" t="n">
        <v>54.935</v>
      </c>
      <c r="C38" s="128" t="n">
        <v>57.701</v>
      </c>
      <c r="D38" s="128" t="n">
        <v>65.487</v>
      </c>
      <c r="E38" s="128" t="n">
        <v>67.734</v>
      </c>
      <c r="F38" s="128" t="n">
        <v>77.983</v>
      </c>
      <c r="G38" s="128" t="n">
        <v>75.611</v>
      </c>
      <c r="H38" s="128" t="n">
        <v>90.262</v>
      </c>
      <c r="I38" s="128" t="n">
        <v>103.567</v>
      </c>
      <c r="J38" s="162" t="n">
        <v>146.19</v>
      </c>
    </row>
    <row r="39" customFormat="false" ht="45" hidden="false" customHeight="false" outlineLevel="0" collapsed="false">
      <c r="A39" s="215" t="s">
        <v>386</v>
      </c>
      <c r="B39" s="160" t="n">
        <v>46.93</v>
      </c>
      <c r="C39" s="128" t="n">
        <v>64.7</v>
      </c>
      <c r="D39" s="128" t="n">
        <v>80.064</v>
      </c>
      <c r="E39" s="128" t="n">
        <v>85.792</v>
      </c>
      <c r="F39" s="128" t="n">
        <v>84.704</v>
      </c>
      <c r="G39" s="128" t="n">
        <v>107.801</v>
      </c>
      <c r="H39" s="128" t="n">
        <v>114.236</v>
      </c>
      <c r="I39" s="128" t="n">
        <v>118.925</v>
      </c>
      <c r="J39" s="162" t="n">
        <v>184.873</v>
      </c>
    </row>
    <row r="40" customFormat="false" ht="30" hidden="false" customHeight="false" outlineLevel="0" collapsed="false">
      <c r="A40" s="215" t="s">
        <v>387</v>
      </c>
      <c r="B40" s="160" t="n">
        <v>49.14</v>
      </c>
      <c r="C40" s="128" t="n">
        <v>98.958</v>
      </c>
      <c r="D40" s="128" t="n">
        <v>102.388</v>
      </c>
      <c r="E40" s="128" t="n">
        <v>83.246</v>
      </c>
      <c r="F40" s="128" t="n">
        <v>153.546</v>
      </c>
      <c r="G40" s="128" t="n">
        <v>306.638</v>
      </c>
      <c r="H40" s="128" t="n">
        <v>285.487</v>
      </c>
      <c r="I40" s="128" t="n">
        <v>383.848</v>
      </c>
      <c r="J40" s="162" t="n">
        <v>548.35</v>
      </c>
    </row>
    <row r="41" customFormat="false" ht="15" hidden="false" customHeight="false" outlineLevel="0" collapsed="false">
      <c r="A41" s="215" t="s">
        <v>388</v>
      </c>
      <c r="B41" s="160" t="n">
        <v>152.079</v>
      </c>
      <c r="C41" s="128" t="n">
        <v>238.078</v>
      </c>
      <c r="D41" s="128" t="n">
        <v>242.051</v>
      </c>
      <c r="E41" s="128" t="n">
        <v>229.991</v>
      </c>
      <c r="F41" s="128" t="n">
        <v>249.944</v>
      </c>
      <c r="G41" s="128" t="n">
        <v>271.303</v>
      </c>
      <c r="H41" s="128" t="n">
        <v>289.252</v>
      </c>
      <c r="I41" s="128" t="n">
        <v>330.821</v>
      </c>
      <c r="J41" s="162" t="n">
        <v>865.294</v>
      </c>
    </row>
    <row r="42" customFormat="false" ht="30" hidden="false" customHeight="false" outlineLevel="0" collapsed="false">
      <c r="A42" s="215" t="s">
        <v>389</v>
      </c>
      <c r="B42" s="160" t="n">
        <v>149.489</v>
      </c>
      <c r="C42" s="128" t="n">
        <v>185.925</v>
      </c>
      <c r="D42" s="128" t="n">
        <v>198.274</v>
      </c>
      <c r="E42" s="128" t="n">
        <v>220.394</v>
      </c>
      <c r="F42" s="128" t="n">
        <v>260.341</v>
      </c>
      <c r="G42" s="128" t="n">
        <v>288.063</v>
      </c>
      <c r="H42" s="128" t="n">
        <v>264.226</v>
      </c>
      <c r="I42" s="128" t="n">
        <v>311.626</v>
      </c>
      <c r="J42" s="162" t="n">
        <v>296.97</v>
      </c>
    </row>
    <row r="43" customFormat="false" ht="45" hidden="false" customHeight="false" outlineLevel="0" collapsed="false">
      <c r="A43" s="215" t="s">
        <v>390</v>
      </c>
      <c r="B43" s="160" t="n">
        <v>326.563</v>
      </c>
      <c r="C43" s="128" t="n">
        <v>396.727</v>
      </c>
      <c r="D43" s="128" t="n">
        <v>388.352</v>
      </c>
      <c r="E43" s="128" t="n">
        <v>385.241</v>
      </c>
      <c r="F43" s="128" t="n">
        <v>514.132</v>
      </c>
      <c r="G43" s="128" t="n">
        <v>682.161</v>
      </c>
      <c r="H43" s="128" t="n">
        <v>742.162</v>
      </c>
      <c r="I43" s="128" t="n">
        <v>738.165</v>
      </c>
      <c r="J43" s="162" t="n">
        <v>1442.591</v>
      </c>
    </row>
    <row r="44" customFormat="false" ht="15" hidden="false" customHeight="false" outlineLevel="0" collapsed="false">
      <c r="A44" s="215" t="s">
        <v>391</v>
      </c>
      <c r="B44" s="160" t="n">
        <v>217.232</v>
      </c>
      <c r="C44" s="128" t="n">
        <v>245.352</v>
      </c>
      <c r="D44" s="128" t="n">
        <v>303.203</v>
      </c>
      <c r="E44" s="128" t="n">
        <v>307.224</v>
      </c>
      <c r="F44" s="128" t="n">
        <v>463.282</v>
      </c>
      <c r="G44" s="128" t="n">
        <v>482.434</v>
      </c>
      <c r="H44" s="128" t="n">
        <v>407.162</v>
      </c>
      <c r="I44" s="128" t="n">
        <v>323.537</v>
      </c>
      <c r="J44" s="162" t="n">
        <v>337.611</v>
      </c>
    </row>
    <row r="45" customFormat="false" ht="30" hidden="false" customHeight="false" outlineLevel="0" collapsed="false">
      <c r="A45" s="216" t="s">
        <v>392</v>
      </c>
      <c r="B45" s="160" t="n">
        <v>15.116</v>
      </c>
      <c r="C45" s="128" t="n">
        <v>19.44</v>
      </c>
      <c r="D45" s="128" t="n">
        <v>20.275</v>
      </c>
      <c r="E45" s="128" t="n">
        <v>10.697</v>
      </c>
      <c r="F45" s="128" t="n">
        <v>10.009</v>
      </c>
      <c r="G45" s="128" t="n">
        <v>8.01</v>
      </c>
      <c r="H45" s="128" t="n">
        <v>7.198</v>
      </c>
      <c r="I45" s="128" t="n">
        <v>8.664</v>
      </c>
      <c r="J45" s="162" t="n">
        <v>8.048</v>
      </c>
    </row>
    <row r="46" customFormat="false" ht="30" hidden="false" customHeight="false" outlineLevel="0" collapsed="false">
      <c r="A46" s="215" t="s">
        <v>393</v>
      </c>
      <c r="B46" s="160" t="n">
        <v>238.089</v>
      </c>
      <c r="C46" s="128" t="n">
        <v>296.743</v>
      </c>
      <c r="D46" s="128" t="n">
        <v>396.629</v>
      </c>
      <c r="E46" s="128" t="n">
        <v>572.275</v>
      </c>
      <c r="F46" s="128" t="n">
        <v>975.169</v>
      </c>
      <c r="G46" s="128" t="n">
        <v>1042.507</v>
      </c>
      <c r="H46" s="128" t="n">
        <v>773.371</v>
      </c>
      <c r="I46" s="128" t="n">
        <v>938.738</v>
      </c>
      <c r="J46" s="162" t="n">
        <v>1284.782</v>
      </c>
    </row>
    <row r="47" customFormat="false" ht="15" hidden="false" customHeight="false" outlineLevel="0" collapsed="false">
      <c r="A47" s="216" t="s">
        <v>394</v>
      </c>
      <c r="B47" s="160" t="n">
        <v>78.385</v>
      </c>
      <c r="C47" s="128" t="n">
        <v>62.896</v>
      </c>
      <c r="D47" s="128" t="n">
        <v>72.748</v>
      </c>
      <c r="E47" s="128" t="n">
        <v>120.792</v>
      </c>
      <c r="F47" s="128" t="n">
        <v>180.853</v>
      </c>
      <c r="G47" s="128" t="n">
        <v>230.784</v>
      </c>
      <c r="H47" s="128" t="n">
        <v>214.104</v>
      </c>
      <c r="I47" s="128" t="n">
        <v>201.233</v>
      </c>
      <c r="J47" s="162" t="n">
        <v>202.866</v>
      </c>
    </row>
    <row r="48" customFormat="false" ht="30" hidden="false" customHeight="false" outlineLevel="0" collapsed="false">
      <c r="A48" s="214" t="s">
        <v>395</v>
      </c>
      <c r="B48" s="160" t="n">
        <v>435.88</v>
      </c>
      <c r="C48" s="128" t="n">
        <v>616.328</v>
      </c>
      <c r="D48" s="128" t="n">
        <v>726.179</v>
      </c>
      <c r="E48" s="128" t="n">
        <v>782.363</v>
      </c>
      <c r="F48" s="128" t="n">
        <v>962.854</v>
      </c>
      <c r="G48" s="128" t="n">
        <v>1032.301</v>
      </c>
      <c r="H48" s="128" t="n">
        <v>1212.359</v>
      </c>
      <c r="I48" s="128" t="n">
        <v>1239.4</v>
      </c>
      <c r="J48" s="162" t="n">
        <v>1308.415</v>
      </c>
    </row>
    <row r="49" customFormat="false" ht="30" hidden="false" customHeight="false" outlineLevel="0" collapsed="false">
      <c r="A49" s="214" t="s">
        <v>396</v>
      </c>
      <c r="B49" s="160" t="n">
        <v>866.797</v>
      </c>
      <c r="C49" s="128" t="n">
        <v>1068.26</v>
      </c>
      <c r="D49" s="128" t="n">
        <v>1226.68</v>
      </c>
      <c r="E49" s="128" t="n">
        <v>1336.792</v>
      </c>
      <c r="F49" s="128" t="n">
        <v>1346.797</v>
      </c>
      <c r="G49" s="128" t="n">
        <v>1413.831</v>
      </c>
      <c r="H49" s="128" t="n">
        <v>1538.796</v>
      </c>
      <c r="I49" s="128" t="n">
        <v>1644.512</v>
      </c>
      <c r="J49" s="162" t="n">
        <v>1830.94</v>
      </c>
    </row>
    <row r="50" customFormat="false" ht="30" hidden="false" customHeight="false" outlineLevel="0" collapsed="false">
      <c r="A50" s="215" t="s">
        <v>397</v>
      </c>
      <c r="B50" s="160" t="n">
        <v>798.391</v>
      </c>
      <c r="C50" s="128" t="n">
        <v>984.167</v>
      </c>
      <c r="D50" s="128" t="n">
        <v>1131.312</v>
      </c>
      <c r="E50" s="128" t="n">
        <v>1239.275</v>
      </c>
      <c r="F50" s="128" t="n">
        <v>1236.067</v>
      </c>
      <c r="G50" s="128" t="n">
        <v>1350.264</v>
      </c>
      <c r="H50" s="128" t="n">
        <v>1475.032</v>
      </c>
      <c r="I50" s="128" t="n">
        <v>1607.028</v>
      </c>
      <c r="J50" s="162" t="n">
        <v>1789.608</v>
      </c>
    </row>
    <row r="51" customFormat="false" ht="15" hidden="false" customHeight="false" outlineLevel="0" collapsed="false">
      <c r="A51" s="214" t="s">
        <v>357</v>
      </c>
      <c r="B51" s="160" t="n">
        <v>954.445</v>
      </c>
      <c r="C51" s="128" t="n">
        <v>1195.42</v>
      </c>
      <c r="D51" s="128" t="n">
        <v>1413.179</v>
      </c>
      <c r="E51" s="128" t="n">
        <v>1566.341</v>
      </c>
      <c r="F51" s="128" t="n">
        <v>1818.315</v>
      </c>
      <c r="G51" s="128" t="n">
        <v>1592.347</v>
      </c>
      <c r="H51" s="128" t="n">
        <v>1528.914</v>
      </c>
      <c r="I51" s="128" t="n">
        <v>1399.66</v>
      </c>
      <c r="J51" s="162" t="n">
        <v>1287.438</v>
      </c>
    </row>
    <row r="52" customFormat="false" ht="15" hidden="false" customHeight="false" outlineLevel="0" collapsed="false">
      <c r="A52" s="215" t="s">
        <v>398</v>
      </c>
      <c r="B52" s="160" t="n">
        <v>674.216</v>
      </c>
      <c r="C52" s="128" t="n">
        <v>860.493</v>
      </c>
      <c r="D52" s="128" t="n">
        <v>1029.488</v>
      </c>
      <c r="E52" s="128" t="n">
        <v>1139.005</v>
      </c>
      <c r="F52" s="128" t="n">
        <v>1381.163</v>
      </c>
      <c r="G52" s="128" t="n">
        <v>1317.738</v>
      </c>
      <c r="H52" s="128" t="n">
        <v>1262.65</v>
      </c>
      <c r="I52" s="128" t="n">
        <v>1168.848</v>
      </c>
      <c r="J52" s="162" t="n">
        <v>1107.804</v>
      </c>
    </row>
    <row r="53" customFormat="false" ht="15" hidden="false" customHeight="false" outlineLevel="0" collapsed="false">
      <c r="A53" s="214" t="s">
        <v>399</v>
      </c>
      <c r="B53" s="160" t="n">
        <v>533.313</v>
      </c>
      <c r="C53" s="128" t="n">
        <v>977.031</v>
      </c>
      <c r="D53" s="128" t="n">
        <v>1244.853</v>
      </c>
      <c r="E53" s="128" t="n">
        <v>1128.774</v>
      </c>
      <c r="F53" s="128" t="n">
        <v>1291.583</v>
      </c>
      <c r="G53" s="128" t="n">
        <v>1211.882</v>
      </c>
      <c r="H53" s="128" t="n">
        <v>1283.191</v>
      </c>
      <c r="I53" s="128" t="n">
        <v>1412.729</v>
      </c>
      <c r="J53" s="162" t="n">
        <v>2216.665</v>
      </c>
    </row>
    <row r="54" customFormat="false" ht="45" hidden="false" customHeight="false" outlineLevel="0" collapsed="false">
      <c r="A54" s="215" t="s">
        <v>400</v>
      </c>
      <c r="B54" s="160" t="n">
        <v>52.045</v>
      </c>
      <c r="C54" s="128" t="n">
        <v>50.349</v>
      </c>
      <c r="D54" s="128" t="n">
        <v>65.49</v>
      </c>
      <c r="E54" s="128" t="n">
        <v>68.011</v>
      </c>
      <c r="F54" s="128" t="n">
        <v>100.567</v>
      </c>
      <c r="G54" s="128" t="n">
        <v>152.183</v>
      </c>
      <c r="H54" s="128" t="n">
        <v>146.862</v>
      </c>
      <c r="I54" s="128" t="n">
        <v>134.284</v>
      </c>
      <c r="J54" s="162" t="n">
        <v>137.647</v>
      </c>
    </row>
    <row r="55" customFormat="false" ht="60" hidden="false" customHeight="false" outlineLevel="0" collapsed="false">
      <c r="A55" s="214" t="s">
        <v>401</v>
      </c>
      <c r="B55" s="160" t="n">
        <v>2468.64</v>
      </c>
      <c r="C55" s="128" t="n">
        <v>3002.646</v>
      </c>
      <c r="D55" s="128" t="n">
        <v>3526.617</v>
      </c>
      <c r="E55" s="128" t="n">
        <v>3988.524</v>
      </c>
      <c r="F55" s="128" t="n">
        <v>4474.798</v>
      </c>
      <c r="G55" s="128" t="n">
        <v>3698.966</v>
      </c>
      <c r="H55" s="128" t="n">
        <v>3573.341</v>
      </c>
      <c r="I55" s="128" t="n">
        <v>3379.876</v>
      </c>
      <c r="J55" s="162" t="n">
        <v>3812.34</v>
      </c>
    </row>
    <row r="56" customFormat="false" ht="30" hidden="false" customHeight="false" outlineLevel="0" collapsed="false">
      <c r="A56" s="214" t="s">
        <v>402</v>
      </c>
      <c r="B56" s="160" t="n">
        <v>1098.588</v>
      </c>
      <c r="C56" s="128" t="n">
        <v>1581.618</v>
      </c>
      <c r="D56" s="128" t="n">
        <v>1999.314</v>
      </c>
      <c r="E56" s="128" t="n">
        <v>2415.168</v>
      </c>
      <c r="F56" s="128" t="n">
        <v>2598.915</v>
      </c>
      <c r="G56" s="128" t="n">
        <v>2948.347</v>
      </c>
      <c r="H56" s="128" t="n">
        <v>2711.639</v>
      </c>
      <c r="I56" s="128" t="n">
        <v>3487.835</v>
      </c>
      <c r="J56" s="162" t="n">
        <v>4546.011</v>
      </c>
    </row>
    <row r="57" customFormat="false" ht="15" hidden="false" customHeight="false" outlineLevel="0" collapsed="false">
      <c r="A57" s="214" t="s">
        <v>331</v>
      </c>
      <c r="B57" s="160" t="n">
        <v>1727.809</v>
      </c>
      <c r="C57" s="128" t="n">
        <v>2154.88</v>
      </c>
      <c r="D57" s="128" t="n">
        <v>2385.447</v>
      </c>
      <c r="E57" s="128" t="n">
        <v>2835.155</v>
      </c>
      <c r="F57" s="128" t="n">
        <v>3215.315</v>
      </c>
      <c r="G57" s="128" t="n">
        <v>3467.412</v>
      </c>
      <c r="H57" s="128" t="n">
        <v>4382.657</v>
      </c>
      <c r="I57" s="128" t="n">
        <v>4075.177</v>
      </c>
      <c r="J57" s="162" t="n">
        <v>5436.595</v>
      </c>
    </row>
    <row r="58" customFormat="false" ht="15" hidden="false" customHeight="false" outlineLevel="0" collapsed="false">
      <c r="A58" s="217" t="s">
        <v>403</v>
      </c>
      <c r="B58" s="164" t="n">
        <v>121.517</v>
      </c>
      <c r="C58" s="139" t="n">
        <v>165.244</v>
      </c>
      <c r="D58" s="139" t="n">
        <v>199.44</v>
      </c>
      <c r="E58" s="139" t="n">
        <v>202.219</v>
      </c>
      <c r="F58" s="139" t="n">
        <v>178.427</v>
      </c>
      <c r="G58" s="139" t="n">
        <v>152.586</v>
      </c>
      <c r="H58" s="139" t="n">
        <v>159.26</v>
      </c>
      <c r="I58" s="139" t="n">
        <v>191.744</v>
      </c>
      <c r="J58" s="165" t="n">
        <v>240.392</v>
      </c>
    </row>
    <row r="59" customFormat="false" ht="15" hidden="false" customHeight="false" outlineLevel="0" collapsed="false">
      <c r="A59" s="143" t="s">
        <v>318</v>
      </c>
      <c r="B59" s="166" t="n">
        <v>3101.007</v>
      </c>
      <c r="C59" s="167" t="n">
        <v>3447.223</v>
      </c>
      <c r="D59" s="167" t="n">
        <v>3437.626</v>
      </c>
      <c r="E59" s="167" t="n">
        <v>4278.985</v>
      </c>
      <c r="F59" s="167" t="n">
        <v>7125.803</v>
      </c>
      <c r="G59" s="167" t="n">
        <v>8995.639</v>
      </c>
      <c r="H59" s="167" t="n">
        <v>6472.408</v>
      </c>
      <c r="I59" s="167" t="n">
        <v>6339.358</v>
      </c>
      <c r="J59" s="168" t="n">
        <v>6267.646</v>
      </c>
    </row>
    <row r="60" customFormat="false" ht="15" hidden="false" customHeight="false" outlineLevel="0" collapsed="false">
      <c r="A60" s="213" t="s">
        <v>233</v>
      </c>
      <c r="B60" s="160"/>
      <c r="C60" s="128"/>
      <c r="D60" s="128"/>
      <c r="E60" s="128"/>
      <c r="F60" s="128"/>
      <c r="G60" s="128"/>
      <c r="H60" s="128"/>
      <c r="I60" s="128"/>
      <c r="J60" s="162"/>
    </row>
    <row r="61" customFormat="false" ht="15" hidden="false" customHeight="false" outlineLevel="0" collapsed="false">
      <c r="A61" s="214" t="s">
        <v>381</v>
      </c>
      <c r="B61" s="160" t="n">
        <v>417.339</v>
      </c>
      <c r="C61" s="128" t="n">
        <v>390.449</v>
      </c>
      <c r="D61" s="128" t="n">
        <v>414.727</v>
      </c>
      <c r="E61" s="128" t="n">
        <v>475.87</v>
      </c>
      <c r="F61" s="128" t="n">
        <v>981.694</v>
      </c>
      <c r="G61" s="128" t="n">
        <v>1282.918</v>
      </c>
      <c r="H61" s="128" t="n">
        <v>1081.585</v>
      </c>
      <c r="I61" s="128" t="n">
        <v>1024.948</v>
      </c>
      <c r="J61" s="162" t="n">
        <v>1195.409</v>
      </c>
    </row>
    <row r="62" customFormat="false" ht="30" hidden="false" customHeight="false" outlineLevel="0" collapsed="false">
      <c r="A62" s="215" t="s">
        <v>382</v>
      </c>
      <c r="B62" s="160" t="n">
        <v>225.831</v>
      </c>
      <c r="C62" s="128" t="n">
        <v>237.552</v>
      </c>
      <c r="D62" s="128" t="n">
        <v>225.973</v>
      </c>
      <c r="E62" s="128" t="n">
        <v>258.64</v>
      </c>
      <c r="F62" s="128" t="n">
        <v>502.48</v>
      </c>
      <c r="G62" s="128" t="n">
        <v>760.138</v>
      </c>
      <c r="H62" s="128" t="n">
        <v>582.785</v>
      </c>
      <c r="I62" s="128" t="n">
        <v>791.864</v>
      </c>
      <c r="J62" s="162" t="n">
        <v>897.967</v>
      </c>
    </row>
    <row r="63" customFormat="false" ht="15" hidden="false" customHeight="false" outlineLevel="0" collapsed="false">
      <c r="A63" s="214" t="s">
        <v>383</v>
      </c>
      <c r="B63" s="160" t="n">
        <v>736.096</v>
      </c>
      <c r="C63" s="128" t="n">
        <v>853.395</v>
      </c>
      <c r="D63" s="128" t="n">
        <v>922.208</v>
      </c>
      <c r="E63" s="128" t="n">
        <v>1247.796</v>
      </c>
      <c r="F63" s="128" t="n">
        <v>2086.895</v>
      </c>
      <c r="G63" s="128" t="n">
        <v>2436.747</v>
      </c>
      <c r="H63" s="128" t="n">
        <v>1877.682</v>
      </c>
      <c r="I63" s="128" t="n">
        <v>1978.118</v>
      </c>
      <c r="J63" s="162" t="n">
        <v>1954.658</v>
      </c>
    </row>
    <row r="64" customFormat="false" ht="30" hidden="false" customHeight="false" outlineLevel="0" collapsed="false">
      <c r="A64" s="215" t="s">
        <v>384</v>
      </c>
      <c r="B64" s="160" t="n">
        <v>58.828</v>
      </c>
      <c r="C64" s="128" t="n">
        <v>61.378</v>
      </c>
      <c r="D64" s="128" t="n">
        <v>58.113</v>
      </c>
      <c r="E64" s="128" t="n">
        <v>67.315</v>
      </c>
      <c r="F64" s="128" t="n">
        <v>82.641</v>
      </c>
      <c r="G64" s="128" t="n">
        <v>100.97</v>
      </c>
      <c r="H64" s="128" t="n">
        <v>99.93</v>
      </c>
      <c r="I64" s="128" t="n">
        <v>99.702</v>
      </c>
      <c r="J64" s="162" t="n">
        <v>91.579</v>
      </c>
    </row>
    <row r="65" customFormat="false" ht="30" hidden="false" customHeight="false" outlineLevel="0" collapsed="false">
      <c r="A65" s="215" t="s">
        <v>385</v>
      </c>
      <c r="B65" s="160" t="n">
        <v>26.605</v>
      </c>
      <c r="C65" s="128" t="n">
        <v>33.805</v>
      </c>
      <c r="D65" s="128" t="n">
        <v>32.959</v>
      </c>
      <c r="E65" s="128" t="n">
        <v>36.927</v>
      </c>
      <c r="F65" s="128" t="n">
        <v>55.957</v>
      </c>
      <c r="G65" s="128" t="n">
        <v>68.382</v>
      </c>
      <c r="H65" s="128" t="n">
        <v>50.616</v>
      </c>
      <c r="I65" s="128" t="n">
        <v>69.982</v>
      </c>
      <c r="J65" s="162" t="n">
        <v>66.779</v>
      </c>
    </row>
    <row r="66" customFormat="false" ht="45" hidden="false" customHeight="false" outlineLevel="0" collapsed="false">
      <c r="A66" s="215" t="s">
        <v>386</v>
      </c>
      <c r="B66" s="160" t="n">
        <v>35.911</v>
      </c>
      <c r="C66" s="128" t="n">
        <v>44.958</v>
      </c>
      <c r="D66" s="128" t="n">
        <v>34.745</v>
      </c>
      <c r="E66" s="128" t="n">
        <v>39.602</v>
      </c>
      <c r="F66" s="128" t="n">
        <v>47.603</v>
      </c>
      <c r="G66" s="128" t="n">
        <v>52.116</v>
      </c>
      <c r="H66" s="128" t="n">
        <v>51.184</v>
      </c>
      <c r="I66" s="128" t="n">
        <v>59.412</v>
      </c>
      <c r="J66" s="162" t="n">
        <v>49.209</v>
      </c>
    </row>
    <row r="67" customFormat="false" ht="30" hidden="false" customHeight="false" outlineLevel="0" collapsed="false">
      <c r="A67" s="215" t="s">
        <v>387</v>
      </c>
      <c r="B67" s="160" t="n">
        <v>50.227</v>
      </c>
      <c r="C67" s="128" t="n">
        <v>58.973</v>
      </c>
      <c r="D67" s="128" t="n">
        <v>91.616</v>
      </c>
      <c r="E67" s="128" t="n">
        <v>197.635</v>
      </c>
      <c r="F67" s="128" t="n">
        <v>367.098</v>
      </c>
      <c r="G67" s="128" t="n">
        <v>449.878</v>
      </c>
      <c r="H67" s="128" t="n">
        <v>355.637</v>
      </c>
      <c r="I67" s="128" t="n">
        <v>349.718</v>
      </c>
      <c r="J67" s="162" t="n">
        <v>233.689</v>
      </c>
    </row>
    <row r="68" customFormat="false" ht="15" hidden="false" customHeight="false" outlineLevel="0" collapsed="false">
      <c r="A68" s="215" t="s">
        <v>388</v>
      </c>
      <c r="B68" s="160" t="n">
        <v>84.789</v>
      </c>
      <c r="C68" s="128" t="n">
        <v>139.455</v>
      </c>
      <c r="D68" s="128" t="n">
        <v>147.831</v>
      </c>
      <c r="E68" s="128" t="n">
        <v>206.301</v>
      </c>
      <c r="F68" s="128" t="n">
        <v>467.613</v>
      </c>
      <c r="G68" s="128" t="n">
        <v>439.512</v>
      </c>
      <c r="H68" s="128" t="n">
        <v>331.602</v>
      </c>
      <c r="I68" s="128" t="n">
        <v>348.673</v>
      </c>
      <c r="J68" s="162" t="n">
        <v>509.113</v>
      </c>
    </row>
    <row r="69" customFormat="false" ht="30" hidden="false" customHeight="false" outlineLevel="0" collapsed="false">
      <c r="A69" s="215" t="s">
        <v>389</v>
      </c>
      <c r="B69" s="160" t="n">
        <v>26.379</v>
      </c>
      <c r="C69" s="128" t="n">
        <v>22.8</v>
      </c>
      <c r="D69" s="128" t="n">
        <v>27.056</v>
      </c>
      <c r="E69" s="128" t="n">
        <v>43.281</v>
      </c>
      <c r="F69" s="128" t="n">
        <v>63.376</v>
      </c>
      <c r="G69" s="128" t="n">
        <v>85.767</v>
      </c>
      <c r="H69" s="128" t="n">
        <v>46.989</v>
      </c>
      <c r="I69" s="128" t="n">
        <v>25.276</v>
      </c>
      <c r="J69" s="162" t="n">
        <v>16.577</v>
      </c>
    </row>
    <row r="70" customFormat="false" ht="45" hidden="false" customHeight="false" outlineLevel="0" collapsed="false">
      <c r="A70" s="215" t="s">
        <v>390</v>
      </c>
      <c r="B70" s="160" t="n">
        <v>177.441</v>
      </c>
      <c r="C70" s="128" t="n">
        <v>229.473</v>
      </c>
      <c r="D70" s="128" t="n">
        <v>241.539</v>
      </c>
      <c r="E70" s="128" t="n">
        <v>314.006</v>
      </c>
      <c r="F70" s="128" t="n">
        <v>511.958</v>
      </c>
      <c r="G70" s="128" t="n">
        <v>770.047</v>
      </c>
      <c r="H70" s="128" t="n">
        <v>514.836</v>
      </c>
      <c r="I70" s="128" t="n">
        <v>641.029</v>
      </c>
      <c r="J70" s="162" t="n">
        <v>634.372</v>
      </c>
    </row>
    <row r="71" customFormat="false" ht="15" hidden="false" customHeight="false" outlineLevel="0" collapsed="false">
      <c r="A71" s="215" t="s">
        <v>391</v>
      </c>
      <c r="B71" s="160" t="n">
        <v>49.886</v>
      </c>
      <c r="C71" s="128" t="n">
        <v>54.183</v>
      </c>
      <c r="D71" s="128" t="n">
        <v>69.445</v>
      </c>
      <c r="E71" s="128" t="n">
        <v>83.462</v>
      </c>
      <c r="F71" s="128" t="n">
        <v>103.214</v>
      </c>
      <c r="G71" s="128" t="n">
        <v>89.65</v>
      </c>
      <c r="H71" s="128" t="n">
        <v>48.285</v>
      </c>
      <c r="I71" s="128" t="n">
        <v>20.625</v>
      </c>
      <c r="J71" s="162" t="n">
        <v>14.616</v>
      </c>
    </row>
    <row r="72" customFormat="false" ht="30" hidden="false" customHeight="false" outlineLevel="0" collapsed="false">
      <c r="A72" s="216" t="s">
        <v>392</v>
      </c>
      <c r="B72" s="160" t="n">
        <v>3.637</v>
      </c>
      <c r="C72" s="128" t="n">
        <v>1.927</v>
      </c>
      <c r="D72" s="128" t="n">
        <v>4.373</v>
      </c>
      <c r="E72" s="128" t="n">
        <v>10.035</v>
      </c>
      <c r="F72" s="128" t="n">
        <v>0.007</v>
      </c>
      <c r="G72" s="128" t="n">
        <v>0.087</v>
      </c>
      <c r="H72" s="128" t="n">
        <v>0.452</v>
      </c>
      <c r="I72" s="128" t="n">
        <v>0.034</v>
      </c>
      <c r="J72" s="162" t="n">
        <v>0</v>
      </c>
    </row>
    <row r="73" customFormat="false" ht="30" hidden="false" customHeight="false" outlineLevel="0" collapsed="false">
      <c r="A73" s="215" t="s">
        <v>393</v>
      </c>
      <c r="B73" s="160" t="n">
        <v>75.377</v>
      </c>
      <c r="C73" s="128" t="n">
        <v>85.371</v>
      </c>
      <c r="D73" s="128" t="n">
        <v>96.781</v>
      </c>
      <c r="E73" s="128" t="n">
        <v>126.617</v>
      </c>
      <c r="F73" s="128" t="n">
        <v>227.627</v>
      </c>
      <c r="G73" s="128" t="n">
        <v>240.525</v>
      </c>
      <c r="H73" s="128" t="n">
        <v>177.229</v>
      </c>
      <c r="I73" s="128" t="n">
        <v>174.85</v>
      </c>
      <c r="J73" s="162" t="n">
        <v>169.261</v>
      </c>
    </row>
    <row r="74" customFormat="false" ht="15" hidden="false" customHeight="false" outlineLevel="0" collapsed="false">
      <c r="A74" s="216" t="s">
        <v>394</v>
      </c>
      <c r="B74" s="160" t="n">
        <v>14.172</v>
      </c>
      <c r="C74" s="128" t="n">
        <v>12.321</v>
      </c>
      <c r="D74" s="128" t="n">
        <v>8.012</v>
      </c>
      <c r="E74" s="128" t="n">
        <v>7.758</v>
      </c>
      <c r="F74" s="128" t="n">
        <v>11.853</v>
      </c>
      <c r="G74" s="128" t="n">
        <v>15.068</v>
      </c>
      <c r="H74" s="128" t="n">
        <v>11.035</v>
      </c>
      <c r="I74" s="128" t="n">
        <v>6.317</v>
      </c>
      <c r="J74" s="162" t="n">
        <v>7.444</v>
      </c>
    </row>
    <row r="75" customFormat="false" ht="30" hidden="false" customHeight="false" outlineLevel="0" collapsed="false">
      <c r="A75" s="214" t="s">
        <v>395</v>
      </c>
      <c r="B75" s="160" t="n">
        <v>27.193</v>
      </c>
      <c r="C75" s="128" t="n">
        <v>21.026</v>
      </c>
      <c r="D75" s="128" t="n">
        <v>16.86</v>
      </c>
      <c r="E75" s="128" t="n">
        <v>22.188</v>
      </c>
      <c r="F75" s="128" t="n">
        <v>5.168</v>
      </c>
      <c r="G75" s="128" t="n">
        <v>6.742</v>
      </c>
      <c r="H75" s="128" t="n">
        <v>4.194</v>
      </c>
      <c r="I75" s="128" t="n">
        <v>36.867</v>
      </c>
      <c r="J75" s="162" t="n">
        <v>11.517</v>
      </c>
    </row>
    <row r="76" customFormat="false" ht="30" hidden="false" customHeight="false" outlineLevel="0" collapsed="false">
      <c r="A76" s="214" t="s">
        <v>396</v>
      </c>
      <c r="B76" s="160" t="n">
        <v>43.438</v>
      </c>
      <c r="C76" s="128" t="n">
        <v>51.211</v>
      </c>
      <c r="D76" s="128" t="n">
        <v>55.363</v>
      </c>
      <c r="E76" s="128" t="n">
        <v>77.563</v>
      </c>
      <c r="F76" s="128" t="n">
        <v>113.989</v>
      </c>
      <c r="G76" s="128" t="n">
        <v>105.15</v>
      </c>
      <c r="H76" s="128" t="n">
        <v>86.858</v>
      </c>
      <c r="I76" s="128" t="n">
        <v>100.367</v>
      </c>
      <c r="J76" s="162" t="n">
        <v>107.486</v>
      </c>
    </row>
    <row r="77" customFormat="false" ht="30" hidden="false" customHeight="false" outlineLevel="0" collapsed="false">
      <c r="A77" s="215" t="s">
        <v>397</v>
      </c>
      <c r="B77" s="160" t="n">
        <v>26.004</v>
      </c>
      <c r="C77" s="128" t="n">
        <v>23.992</v>
      </c>
      <c r="D77" s="128" t="n">
        <v>29.676</v>
      </c>
      <c r="E77" s="128" t="n">
        <v>38.934</v>
      </c>
      <c r="F77" s="128" t="n">
        <v>58.049</v>
      </c>
      <c r="G77" s="128" t="n">
        <v>71.358</v>
      </c>
      <c r="H77" s="128" t="n">
        <v>59.07</v>
      </c>
      <c r="I77" s="128" t="n">
        <v>71.502</v>
      </c>
      <c r="J77" s="162" t="n">
        <v>85.33</v>
      </c>
    </row>
    <row r="78" customFormat="false" ht="15" hidden="false" customHeight="false" outlineLevel="0" collapsed="false">
      <c r="A78" s="214" t="s">
        <v>357</v>
      </c>
      <c r="B78" s="160" t="n">
        <v>211.469</v>
      </c>
      <c r="C78" s="128" t="n">
        <v>207.737</v>
      </c>
      <c r="D78" s="128" t="n">
        <v>210.723</v>
      </c>
      <c r="E78" s="128" t="n">
        <v>217.541</v>
      </c>
      <c r="F78" s="128" t="n">
        <v>447.102</v>
      </c>
      <c r="G78" s="128" t="n">
        <v>505.142</v>
      </c>
      <c r="H78" s="128" t="n">
        <v>281.538</v>
      </c>
      <c r="I78" s="128" t="n">
        <v>163.964</v>
      </c>
      <c r="J78" s="162" t="n">
        <v>175.496</v>
      </c>
    </row>
    <row r="79" customFormat="false" ht="15" hidden="false" customHeight="false" outlineLevel="0" collapsed="false">
      <c r="A79" s="215" t="s">
        <v>398</v>
      </c>
      <c r="B79" s="160" t="n">
        <v>157.329</v>
      </c>
      <c r="C79" s="128" t="n">
        <v>153.194</v>
      </c>
      <c r="D79" s="128" t="n">
        <v>162.805</v>
      </c>
      <c r="E79" s="128" t="n">
        <v>147.094</v>
      </c>
      <c r="F79" s="128" t="n">
        <v>326.869</v>
      </c>
      <c r="G79" s="128" t="n">
        <v>375.055</v>
      </c>
      <c r="H79" s="128" t="n">
        <v>210.029</v>
      </c>
      <c r="I79" s="128" t="n">
        <v>135.367</v>
      </c>
      <c r="J79" s="162" t="n">
        <v>155.192</v>
      </c>
    </row>
    <row r="80" customFormat="false" ht="15" hidden="false" customHeight="false" outlineLevel="0" collapsed="false">
      <c r="A80" s="214" t="s">
        <v>399</v>
      </c>
      <c r="B80" s="160" t="n">
        <v>156.253</v>
      </c>
      <c r="C80" s="128" t="n">
        <v>240.285</v>
      </c>
      <c r="D80" s="128" t="n">
        <v>239.154</v>
      </c>
      <c r="E80" s="128" t="n">
        <v>281.788</v>
      </c>
      <c r="F80" s="128" t="n">
        <v>421.121</v>
      </c>
      <c r="G80" s="128" t="n">
        <v>493.593</v>
      </c>
      <c r="H80" s="128" t="n">
        <v>329.266</v>
      </c>
      <c r="I80" s="128" t="n">
        <v>303.778</v>
      </c>
      <c r="J80" s="162" t="n">
        <v>257.225</v>
      </c>
    </row>
    <row r="81" customFormat="false" ht="45" hidden="false" customHeight="false" outlineLevel="0" collapsed="false">
      <c r="A81" s="215" t="s">
        <v>400</v>
      </c>
      <c r="B81" s="160" t="n">
        <v>26.469</v>
      </c>
      <c r="C81" s="128" t="n">
        <v>35.94</v>
      </c>
      <c r="D81" s="128" t="n">
        <v>39.982</v>
      </c>
      <c r="E81" s="128" t="n">
        <v>80.914</v>
      </c>
      <c r="F81" s="128" t="n">
        <v>116.235</v>
      </c>
      <c r="G81" s="128" t="n">
        <v>137.753</v>
      </c>
      <c r="H81" s="128" t="n">
        <v>73.587</v>
      </c>
      <c r="I81" s="128" t="n">
        <v>32.969</v>
      </c>
      <c r="J81" s="162" t="n">
        <v>22.06</v>
      </c>
    </row>
    <row r="82" customFormat="false" ht="60" hidden="false" customHeight="false" outlineLevel="0" collapsed="false">
      <c r="A82" s="214" t="s">
        <v>401</v>
      </c>
      <c r="B82" s="160" t="n">
        <v>497.088</v>
      </c>
      <c r="C82" s="128" t="n">
        <v>434.003</v>
      </c>
      <c r="D82" s="128" t="n">
        <v>429.305</v>
      </c>
      <c r="E82" s="128" t="n">
        <v>444.731</v>
      </c>
      <c r="F82" s="128" t="n">
        <v>535.39</v>
      </c>
      <c r="G82" s="128" t="n">
        <v>664.996</v>
      </c>
      <c r="H82" s="128" t="n">
        <v>475.014</v>
      </c>
      <c r="I82" s="128" t="n">
        <v>371.055</v>
      </c>
      <c r="J82" s="162" t="n">
        <v>397.199</v>
      </c>
    </row>
    <row r="83" customFormat="false" ht="30" hidden="false" customHeight="false" outlineLevel="0" collapsed="false">
      <c r="A83" s="214" t="s">
        <v>402</v>
      </c>
      <c r="B83" s="160" t="n">
        <v>482.321</v>
      </c>
      <c r="C83" s="128" t="n">
        <v>625.145</v>
      </c>
      <c r="D83" s="128" t="n">
        <v>705.697</v>
      </c>
      <c r="E83" s="128" t="n">
        <v>964.805</v>
      </c>
      <c r="F83" s="128" t="n">
        <v>1499.086</v>
      </c>
      <c r="G83" s="128" t="n">
        <v>1922.48</v>
      </c>
      <c r="H83" s="128" t="n">
        <v>1281.841</v>
      </c>
      <c r="I83" s="128" t="n">
        <v>1346.121</v>
      </c>
      <c r="J83" s="162" t="n">
        <v>1121.365</v>
      </c>
    </row>
    <row r="84" customFormat="false" ht="15" hidden="false" customHeight="false" outlineLevel="0" collapsed="false">
      <c r="A84" s="214" t="s">
        <v>331</v>
      </c>
      <c r="B84" s="160" t="n">
        <v>529.585</v>
      </c>
      <c r="C84" s="128" t="n">
        <v>623.34</v>
      </c>
      <c r="D84" s="128" t="n">
        <v>441.706</v>
      </c>
      <c r="E84" s="128" t="n">
        <v>543.594</v>
      </c>
      <c r="F84" s="128" t="n">
        <v>1032.242</v>
      </c>
      <c r="G84" s="128" t="n">
        <v>1574.557</v>
      </c>
      <c r="H84" s="128" t="n">
        <v>1054.163</v>
      </c>
      <c r="I84" s="128" t="n">
        <v>1013.122</v>
      </c>
      <c r="J84" s="162" t="n">
        <v>1045.014</v>
      </c>
    </row>
    <row r="85" customFormat="false" ht="15" hidden="false" customHeight="false" outlineLevel="0" collapsed="false">
      <c r="A85" s="217" t="s">
        <v>403</v>
      </c>
      <c r="B85" s="164" t="n">
        <v>0.225</v>
      </c>
      <c r="C85" s="139" t="n">
        <v>0.632</v>
      </c>
      <c r="D85" s="139" t="n">
        <v>1.883</v>
      </c>
      <c r="E85" s="139" t="n">
        <v>3.109</v>
      </c>
      <c r="F85" s="139" t="n">
        <v>3.116</v>
      </c>
      <c r="G85" s="139" t="n">
        <v>3.314</v>
      </c>
      <c r="H85" s="139" t="n">
        <v>0.266</v>
      </c>
      <c r="I85" s="139" t="n">
        <v>1.018</v>
      </c>
      <c r="J85" s="218" t="n">
        <v>2.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47.41"/>
    <col collapsed="false" customWidth="true" hidden="false" outlineLevel="0" max="3" min="3" style="13" width="13.99"/>
    <col collapsed="false" customWidth="true" hidden="false" outlineLevel="0" max="4" min="4" style="13" width="13.56"/>
    <col collapsed="false" customWidth="true" hidden="false" outlineLevel="0" max="5" min="5" style="13" width="12.56"/>
    <col collapsed="false" customWidth="true" hidden="false" outlineLevel="0" max="6" min="6" style="13" width="12.7"/>
    <col collapsed="false" customWidth="true" hidden="false" outlineLevel="0" max="7" min="7" style="13" width="12.56"/>
    <col collapsed="false" customWidth="true" hidden="false" outlineLevel="0" max="8" min="8" style="0" width="12.7"/>
    <col collapsed="false" customWidth="false" hidden="false" outlineLevel="0" max="257" min="9" style="13" width="8.85"/>
  </cols>
  <sheetData>
    <row r="1" customFormat="false" ht="15" hidden="false" customHeight="false" outlineLevel="0" collapsed="false">
      <c r="A1" s="14" t="s">
        <v>12</v>
      </c>
    </row>
    <row r="2" customFormat="false" ht="15" hidden="false" customHeight="false" outlineLevel="0" collapsed="false">
      <c r="H2" s="15"/>
    </row>
    <row r="3" customFormat="false" ht="15" hidden="false" customHeight="false" outlineLevel="0" collapsed="false">
      <c r="H3" s="15" t="s">
        <v>13</v>
      </c>
    </row>
    <row r="4" customFormat="false" ht="15" hidden="false" customHeight="false" outlineLevel="0" collapsed="false">
      <c r="A4" s="16"/>
      <c r="B4" s="16"/>
      <c r="H4" s="17" t="s">
        <v>14</v>
      </c>
    </row>
    <row r="5" customFormat="false" ht="15" hidden="false" customHeight="false" outlineLevel="0" collapsed="false">
      <c r="A5" s="18"/>
      <c r="B5" s="18"/>
      <c r="C5" s="18" t="n">
        <v>2019</v>
      </c>
      <c r="D5" s="18" t="n">
        <v>2020</v>
      </c>
      <c r="E5" s="18" t="n">
        <v>2021</v>
      </c>
      <c r="F5" s="18" t="n">
        <v>2022</v>
      </c>
      <c r="G5" s="18" t="n">
        <v>2023</v>
      </c>
      <c r="H5" s="18" t="n">
        <v>2024</v>
      </c>
    </row>
    <row r="6" customFormat="false" ht="45" hidden="false" customHeight="false" outlineLevel="0" collapsed="false">
      <c r="A6" s="19" t="s">
        <v>15</v>
      </c>
      <c r="B6" s="20" t="s">
        <v>16</v>
      </c>
      <c r="C6" s="21" t="n">
        <v>762573.008606</v>
      </c>
      <c r="D6" s="21" t="n">
        <v>911875.88</v>
      </c>
      <c r="E6" s="21" t="n">
        <v>902923.396</v>
      </c>
      <c r="F6" s="21" t="n">
        <v>1184564.14539202</v>
      </c>
      <c r="G6" s="21" t="n">
        <v>1151294.26378825</v>
      </c>
      <c r="H6" s="21" t="n">
        <v>1663266.8983291</v>
      </c>
    </row>
    <row r="7" customFormat="false" ht="15" hidden="false" customHeight="false" outlineLevel="0" collapsed="false">
      <c r="A7" s="22" t="s">
        <v>17</v>
      </c>
      <c r="B7" s="23" t="s">
        <v>18</v>
      </c>
      <c r="C7" s="24" t="n">
        <v>92805.26</v>
      </c>
      <c r="D7" s="24" t="n">
        <v>124657.335</v>
      </c>
      <c r="E7" s="24" t="n">
        <v>162487.685</v>
      </c>
      <c r="F7" s="24" t="n">
        <v>183571.37761827</v>
      </c>
      <c r="G7" s="24" t="n">
        <v>194534.97893989</v>
      </c>
      <c r="H7" s="24" t="n">
        <v>268464.3750489</v>
      </c>
    </row>
    <row r="8" customFormat="false" ht="30" hidden="false" customHeight="false" outlineLevel="0" collapsed="false">
      <c r="A8" s="25" t="s">
        <v>19</v>
      </c>
      <c r="B8" s="26" t="s">
        <v>20</v>
      </c>
      <c r="C8" s="27" t="n">
        <v>85878.454</v>
      </c>
      <c r="D8" s="27" t="n">
        <v>114737.977</v>
      </c>
      <c r="E8" s="27" t="n">
        <v>150064.214</v>
      </c>
      <c r="F8" s="27" t="n">
        <v>166192.78622009</v>
      </c>
      <c r="G8" s="27" t="n">
        <v>176152.4000215</v>
      </c>
      <c r="H8" s="27" t="n">
        <v>241545.0662963</v>
      </c>
    </row>
    <row r="9" customFormat="false" ht="15" hidden="false" customHeight="false" outlineLevel="0" collapsed="false">
      <c r="A9" s="25" t="s">
        <v>21</v>
      </c>
      <c r="B9" s="26" t="s">
        <v>22</v>
      </c>
      <c r="C9" s="27" t="n">
        <v>389.727</v>
      </c>
      <c r="D9" s="27" t="n">
        <v>106.811</v>
      </c>
      <c r="E9" s="27" t="n">
        <v>145.865</v>
      </c>
      <c r="F9" s="27" t="n">
        <v>633.688</v>
      </c>
      <c r="G9" s="27" t="n">
        <v>654.884</v>
      </c>
      <c r="H9" s="27" t="n">
        <v>180.991849</v>
      </c>
    </row>
    <row r="10" customFormat="false" ht="15" hidden="false" customHeight="false" outlineLevel="0" collapsed="false">
      <c r="A10" s="25" t="s">
        <v>23</v>
      </c>
      <c r="B10" s="26" t="s">
        <v>24</v>
      </c>
      <c r="C10" s="27" t="n">
        <v>3224.309</v>
      </c>
      <c r="D10" s="27" t="n">
        <v>3897.166</v>
      </c>
      <c r="E10" s="27" t="n">
        <v>6420.855</v>
      </c>
      <c r="F10" s="27" t="n">
        <v>9128.79039818</v>
      </c>
      <c r="G10" s="27" t="n">
        <v>8791.07391839</v>
      </c>
      <c r="H10" s="27" t="n">
        <v>7861.3856396</v>
      </c>
    </row>
    <row r="11" customFormat="false" ht="30" hidden="false" customHeight="false" outlineLevel="0" collapsed="false">
      <c r="A11" s="22" t="s">
        <v>25</v>
      </c>
      <c r="B11" s="23" t="s">
        <v>26</v>
      </c>
      <c r="C11" s="27" t="n">
        <v>16169.948</v>
      </c>
      <c r="D11" s="27" t="n">
        <v>17705.762</v>
      </c>
      <c r="E11" s="27" t="n">
        <v>17620.886</v>
      </c>
      <c r="F11" s="27" t="n">
        <v>17648.895</v>
      </c>
      <c r="G11" s="27" t="n">
        <v>17485.537</v>
      </c>
      <c r="H11" s="27" t="n">
        <v>31176.6620898</v>
      </c>
    </row>
    <row r="12" customFormat="false" ht="15" hidden="false" customHeight="false" outlineLevel="0" collapsed="false">
      <c r="A12" s="25" t="s">
        <v>27</v>
      </c>
      <c r="B12" s="26" t="s">
        <v>28</v>
      </c>
      <c r="C12" s="27"/>
      <c r="D12" s="27"/>
      <c r="E12" s="27"/>
      <c r="F12" s="27"/>
      <c r="G12" s="27"/>
      <c r="H12" s="27"/>
    </row>
    <row r="13" customFormat="false" ht="15" hidden="false" customHeight="false" outlineLevel="0" collapsed="false">
      <c r="A13" s="25" t="s">
        <v>29</v>
      </c>
      <c r="B13" s="26" t="s">
        <v>30</v>
      </c>
      <c r="C13" s="27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25" t="s">
        <v>31</v>
      </c>
      <c r="B14" s="26" t="s">
        <v>32</v>
      </c>
      <c r="C14" s="27"/>
      <c r="D14" s="27"/>
      <c r="E14" s="27"/>
      <c r="F14" s="27"/>
      <c r="G14" s="27"/>
      <c r="H14" s="27"/>
    </row>
    <row r="15" customFormat="false" ht="30" hidden="false" customHeight="false" outlineLevel="0" collapsed="false">
      <c r="A15" s="25" t="s">
        <v>33</v>
      </c>
      <c r="B15" s="26" t="s">
        <v>34</v>
      </c>
      <c r="C15" s="27" t="n">
        <v>15674.531</v>
      </c>
      <c r="D15" s="27" t="n">
        <v>16727.17</v>
      </c>
      <c r="E15" s="27" t="n">
        <v>16743.499</v>
      </c>
      <c r="F15" s="27" t="n">
        <v>16357.163</v>
      </c>
      <c r="G15" s="27" t="n">
        <v>16014.775</v>
      </c>
      <c r="H15" s="27" t="n">
        <v>26447.6448116</v>
      </c>
    </row>
    <row r="16" customFormat="false" ht="30" hidden="false" customHeight="false" outlineLevel="0" collapsed="false">
      <c r="A16" s="25" t="s">
        <v>35</v>
      </c>
      <c r="B16" s="26" t="s">
        <v>36</v>
      </c>
      <c r="C16" s="27"/>
      <c r="D16" s="27"/>
      <c r="E16" s="27"/>
      <c r="F16" s="27"/>
      <c r="G16" s="27"/>
      <c r="H16" s="27"/>
    </row>
    <row r="17" customFormat="false" ht="15" hidden="false" customHeight="false" outlineLevel="0" collapsed="false">
      <c r="A17" s="22" t="s">
        <v>37</v>
      </c>
      <c r="B17" s="23" t="s">
        <v>38</v>
      </c>
      <c r="C17" s="27" t="n">
        <v>63398.536</v>
      </c>
      <c r="D17" s="27" t="n">
        <v>98454.517</v>
      </c>
      <c r="E17" s="27" t="n">
        <v>112468.151</v>
      </c>
      <c r="F17" s="27" t="n">
        <v>145836.37023995</v>
      </c>
      <c r="G17" s="27" t="n">
        <v>146431.4522443</v>
      </c>
      <c r="H17" s="27" t="n">
        <v>164500.6777897</v>
      </c>
    </row>
    <row r="18" customFormat="false" ht="15" hidden="false" customHeight="false" outlineLevel="0" collapsed="false">
      <c r="A18" s="25" t="s">
        <v>39</v>
      </c>
      <c r="B18" s="26" t="s">
        <v>40</v>
      </c>
      <c r="C18" s="27" t="n">
        <v>19842.272</v>
      </c>
      <c r="D18" s="27" t="n">
        <v>27972.876</v>
      </c>
      <c r="E18" s="27" t="n">
        <v>33972.964</v>
      </c>
      <c r="F18" s="27" t="n">
        <v>53739.5638195</v>
      </c>
      <c r="G18" s="27" t="n">
        <v>52087.80610862</v>
      </c>
      <c r="H18" s="27" t="n">
        <v>39062.0583023</v>
      </c>
    </row>
    <row r="19" customFormat="false" ht="15" hidden="false" customHeight="false" outlineLevel="0" collapsed="false">
      <c r="A19" s="25" t="s">
        <v>41</v>
      </c>
      <c r="B19" s="26" t="s">
        <v>42</v>
      </c>
      <c r="C19" s="27" t="n">
        <v>9637.498</v>
      </c>
      <c r="D19" s="27" t="n">
        <v>19937.004</v>
      </c>
      <c r="E19" s="27" t="n">
        <v>29301.241</v>
      </c>
      <c r="F19" s="27" t="n">
        <v>38399.291</v>
      </c>
      <c r="G19" s="27" t="n">
        <v>38059.583</v>
      </c>
      <c r="H19" s="27" t="n">
        <v>46636.8072811</v>
      </c>
    </row>
    <row r="20" customFormat="false" ht="15" hidden="false" customHeight="false" outlineLevel="0" collapsed="false">
      <c r="A20" s="25" t="s">
        <v>43</v>
      </c>
      <c r="B20" s="26" t="s">
        <v>44</v>
      </c>
      <c r="C20" s="27" t="n">
        <v>0.198</v>
      </c>
      <c r="D20" s="27" t="n">
        <v>1361.396</v>
      </c>
      <c r="E20" s="27" t="n">
        <v>3798.856</v>
      </c>
      <c r="F20" s="27" t="n">
        <v>4092.313</v>
      </c>
      <c r="G20" s="27" t="n">
        <v>4108.777</v>
      </c>
      <c r="H20" s="27" t="n">
        <v>8401.3085164</v>
      </c>
    </row>
    <row r="21" customFormat="false" ht="15" hidden="false" customHeight="false" outlineLevel="0" collapsed="false">
      <c r="A21" s="25" t="s">
        <v>45</v>
      </c>
      <c r="B21" s="26" t="s">
        <v>46</v>
      </c>
      <c r="C21" s="27" t="n">
        <v>1384</v>
      </c>
      <c r="D21" s="27" t="n">
        <v>3467.508</v>
      </c>
      <c r="E21" s="27" t="n">
        <v>4185.928</v>
      </c>
      <c r="F21" s="27" t="n">
        <v>3859.689</v>
      </c>
      <c r="G21" s="27" t="n">
        <v>4575.684</v>
      </c>
      <c r="H21" s="27" t="n">
        <v>5952.1302529</v>
      </c>
    </row>
    <row r="22" customFormat="false" ht="15" hidden="false" customHeight="false" outlineLevel="0" collapsed="false">
      <c r="A22" s="25" t="s">
        <v>47</v>
      </c>
      <c r="B22" s="26" t="s">
        <v>48</v>
      </c>
      <c r="C22" s="27"/>
      <c r="D22" s="27"/>
      <c r="E22" s="27"/>
      <c r="F22" s="27"/>
      <c r="G22" s="27"/>
      <c r="H22" s="27"/>
    </row>
    <row r="23" customFormat="false" ht="30" hidden="false" customHeight="false" outlineLevel="0" collapsed="false">
      <c r="A23" s="25" t="s">
        <v>49</v>
      </c>
      <c r="B23" s="26" t="s">
        <v>50</v>
      </c>
      <c r="C23" s="27" t="n">
        <v>201.84</v>
      </c>
      <c r="D23" s="27" t="n">
        <v>258.293377</v>
      </c>
      <c r="E23" s="27" t="n">
        <v>327.927</v>
      </c>
      <c r="F23" s="27" t="n">
        <v>366.457</v>
      </c>
      <c r="G23" s="27" t="n">
        <v>465.83</v>
      </c>
      <c r="H23" s="27" t="n">
        <v>917.104939</v>
      </c>
    </row>
    <row r="24" customFormat="false" ht="45" hidden="false" customHeight="false" outlineLevel="0" collapsed="false">
      <c r="A24" s="25" t="s">
        <v>51</v>
      </c>
      <c r="B24" s="26" t="s">
        <v>52</v>
      </c>
      <c r="C24" s="27" t="n">
        <v>1740.909</v>
      </c>
      <c r="D24" s="27" t="n">
        <v>2455.224</v>
      </c>
      <c r="E24" s="27" t="n">
        <v>3857.949</v>
      </c>
      <c r="F24" s="27" t="n">
        <v>5029.0831172</v>
      </c>
      <c r="G24" s="27" t="n">
        <v>5110.84714837</v>
      </c>
      <c r="H24" s="27" t="n">
        <v>5469.4702163</v>
      </c>
    </row>
    <row r="25" customFormat="false" ht="15" hidden="false" customHeight="false" outlineLevel="0" collapsed="false">
      <c r="A25" s="25" t="s">
        <v>53</v>
      </c>
      <c r="B25" s="26" t="s">
        <v>54</v>
      </c>
      <c r="C25" s="27"/>
      <c r="D25" s="27"/>
      <c r="E25" s="27"/>
      <c r="F25" s="27"/>
      <c r="G25" s="27"/>
      <c r="H25" s="27"/>
    </row>
    <row r="26" customFormat="false" ht="30" hidden="false" customHeight="false" outlineLevel="0" collapsed="false">
      <c r="A26" s="25" t="s">
        <v>55</v>
      </c>
      <c r="B26" s="26" t="s">
        <v>56</v>
      </c>
      <c r="C26" s="27" t="n">
        <v>1307.96</v>
      </c>
      <c r="D26" s="27" t="n">
        <v>1465.485</v>
      </c>
      <c r="E26" s="27" t="n">
        <v>2298.552</v>
      </c>
      <c r="F26" s="27" t="n">
        <v>3023.906</v>
      </c>
      <c r="G26" s="27" t="n">
        <v>2846.805</v>
      </c>
      <c r="H26" s="27" t="n">
        <v>1820.4686008</v>
      </c>
    </row>
    <row r="27" customFormat="false" ht="30" hidden="false" customHeight="false" outlineLevel="0" collapsed="false">
      <c r="A27" s="25" t="s">
        <v>57</v>
      </c>
      <c r="B27" s="26" t="s">
        <v>58</v>
      </c>
      <c r="C27" s="27"/>
      <c r="D27" s="27"/>
      <c r="E27" s="27"/>
      <c r="F27" s="27"/>
      <c r="G27" s="27"/>
      <c r="H27" s="27"/>
    </row>
    <row r="28" customFormat="false" ht="30" hidden="false" customHeight="false" outlineLevel="0" collapsed="false">
      <c r="A28" s="25" t="s">
        <v>59</v>
      </c>
      <c r="B28" s="26" t="s">
        <v>60</v>
      </c>
      <c r="C28" s="27" t="n">
        <v>11323.998</v>
      </c>
      <c r="D28" s="27" t="n">
        <v>11475.932</v>
      </c>
      <c r="E28" s="27" t="n">
        <v>1144.526</v>
      </c>
      <c r="F28" s="27" t="n">
        <v>859.293</v>
      </c>
      <c r="G28" s="27" t="n">
        <v>793.26</v>
      </c>
      <c r="H28" s="27" t="n">
        <v>872.4817347</v>
      </c>
    </row>
    <row r="29" customFormat="false" ht="30" hidden="false" customHeight="false" outlineLevel="0" collapsed="false">
      <c r="A29" s="25" t="s">
        <v>61</v>
      </c>
      <c r="B29" s="26" t="s">
        <v>62</v>
      </c>
      <c r="C29" s="27" t="n">
        <v>259.887</v>
      </c>
      <c r="D29" s="27" t="n">
        <v>424.7</v>
      </c>
      <c r="E29" s="27" t="n">
        <v>232.854</v>
      </c>
      <c r="F29" s="27" t="n">
        <v>224.605</v>
      </c>
      <c r="G29" s="27" t="n">
        <v>266.373</v>
      </c>
      <c r="H29" s="27" t="n">
        <v>993.5983191</v>
      </c>
    </row>
    <row r="30" customFormat="false" ht="30" hidden="false" customHeight="false" outlineLevel="0" collapsed="false">
      <c r="A30" s="25" t="s">
        <v>63</v>
      </c>
      <c r="B30" s="26" t="s">
        <v>64</v>
      </c>
      <c r="C30" s="27" t="n">
        <v>1411.494</v>
      </c>
      <c r="D30" s="27" t="n">
        <v>2710.311</v>
      </c>
      <c r="E30" s="27" t="n">
        <v>2934.822</v>
      </c>
      <c r="F30" s="27" t="n">
        <v>3896.919</v>
      </c>
      <c r="G30" s="27" t="n">
        <v>3595.89</v>
      </c>
      <c r="H30" s="27" t="n">
        <v>3284.226562</v>
      </c>
    </row>
    <row r="31" customFormat="false" ht="30" hidden="false" customHeight="false" outlineLevel="0" collapsed="false">
      <c r="A31" s="25" t="s">
        <v>65</v>
      </c>
      <c r="B31" s="26" t="s">
        <v>66</v>
      </c>
      <c r="C31" s="27" t="n">
        <v>4431.303</v>
      </c>
      <c r="D31" s="27" t="n">
        <v>8660.288</v>
      </c>
      <c r="E31" s="27" t="n">
        <v>9066.183</v>
      </c>
      <c r="F31" s="27" t="n">
        <v>7872.769</v>
      </c>
      <c r="G31" s="27" t="n">
        <v>8025.152</v>
      </c>
      <c r="H31" s="27" t="n">
        <v>12486.4721789</v>
      </c>
    </row>
    <row r="32" customFormat="false" ht="15" hidden="false" customHeight="false" outlineLevel="0" collapsed="false">
      <c r="A32" s="25" t="s">
        <v>67</v>
      </c>
      <c r="B32" s="26" t="s">
        <v>68</v>
      </c>
      <c r="C32" s="27" t="n">
        <v>94.933</v>
      </c>
      <c r="D32" s="27" t="n">
        <v>330.298</v>
      </c>
      <c r="E32" s="27" t="n">
        <v>132.708</v>
      </c>
      <c r="F32" s="27" t="n">
        <v>1257.591</v>
      </c>
      <c r="G32" s="27" t="n">
        <v>2196.538</v>
      </c>
      <c r="H32" s="27" t="n">
        <v>3830.2672401</v>
      </c>
    </row>
    <row r="33" customFormat="false" ht="30" hidden="false" customHeight="false" outlineLevel="0" collapsed="false">
      <c r="A33" s="25" t="s">
        <v>69</v>
      </c>
      <c r="B33" s="26" t="s">
        <v>70</v>
      </c>
      <c r="C33" s="27" t="n">
        <v>1973.521</v>
      </c>
      <c r="D33" s="27" t="n">
        <v>3703.569</v>
      </c>
      <c r="E33" s="27" t="n">
        <v>4396.91</v>
      </c>
      <c r="F33" s="27" t="n">
        <v>5495.71154171</v>
      </c>
      <c r="G33" s="27" t="n">
        <v>6231.30129361</v>
      </c>
      <c r="H33" s="27" t="n">
        <v>11982.4592876</v>
      </c>
    </row>
    <row r="34" customFormat="false" ht="30" hidden="false" customHeight="false" outlineLevel="0" collapsed="false">
      <c r="A34" s="25" t="s">
        <v>71</v>
      </c>
      <c r="B34" s="26" t="s">
        <v>72</v>
      </c>
      <c r="C34" s="27" t="n">
        <v>1511.958</v>
      </c>
      <c r="D34" s="27" t="n">
        <v>1532.712</v>
      </c>
      <c r="E34" s="27" t="n">
        <v>1513.245</v>
      </c>
      <c r="F34" s="27" t="n">
        <v>1725.127</v>
      </c>
      <c r="G34" s="27" t="n">
        <v>1686.728</v>
      </c>
      <c r="H34" s="27" t="n">
        <v>474.5954851</v>
      </c>
    </row>
    <row r="35" customFormat="false" ht="15" hidden="false" customHeight="false" outlineLevel="0" collapsed="false">
      <c r="A35" s="25" t="s">
        <v>73</v>
      </c>
      <c r="B35" s="26" t="s">
        <v>74</v>
      </c>
      <c r="C35" s="27"/>
      <c r="D35" s="27"/>
      <c r="E35" s="27"/>
      <c r="F35" s="27"/>
      <c r="G35" s="27"/>
      <c r="H35" s="27"/>
    </row>
    <row r="36" customFormat="false" ht="30" hidden="false" customHeight="false" outlineLevel="0" collapsed="false">
      <c r="A36" s="25" t="s">
        <v>75</v>
      </c>
      <c r="B36" s="26" t="s">
        <v>76</v>
      </c>
      <c r="C36" s="27"/>
      <c r="D36" s="27"/>
      <c r="E36" s="27"/>
      <c r="F36" s="27"/>
      <c r="G36" s="27"/>
      <c r="H36" s="27"/>
    </row>
    <row r="37" customFormat="false" ht="30" hidden="false" customHeight="false" outlineLevel="0" collapsed="false">
      <c r="A37" s="25" t="s">
        <v>77</v>
      </c>
      <c r="B37" s="26" t="s">
        <v>78</v>
      </c>
      <c r="C37" s="27"/>
      <c r="D37" s="27"/>
      <c r="E37" s="27"/>
      <c r="F37" s="27"/>
      <c r="G37" s="27"/>
      <c r="H37" s="27"/>
    </row>
    <row r="38" customFormat="false" ht="30" hidden="false" customHeight="false" outlineLevel="0" collapsed="false">
      <c r="A38" s="25" t="s">
        <v>79</v>
      </c>
      <c r="B38" s="26" t="s">
        <v>80</v>
      </c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25" t="s">
        <v>81</v>
      </c>
      <c r="B39" s="26" t="s">
        <v>82</v>
      </c>
      <c r="C39" s="27" t="n">
        <v>1831.578</v>
      </c>
      <c r="D39" s="27" t="n">
        <v>2351.604</v>
      </c>
      <c r="E39" s="27" t="n">
        <v>1891.894</v>
      </c>
      <c r="F39" s="27" t="n">
        <v>2949.137</v>
      </c>
      <c r="G39" s="27" t="n">
        <v>3862.83393216</v>
      </c>
      <c r="H39" s="27" t="n">
        <v>6753.8441549</v>
      </c>
    </row>
    <row r="40" customFormat="false" ht="15" hidden="false" customHeight="false" outlineLevel="0" collapsed="false">
      <c r="A40" s="25" t="s">
        <v>83</v>
      </c>
      <c r="B40" s="26" t="s">
        <v>84</v>
      </c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5" t="s">
        <v>85</v>
      </c>
      <c r="B41" s="26" t="s">
        <v>86</v>
      </c>
      <c r="C41" s="27" t="n">
        <v>495.923</v>
      </c>
      <c r="D41" s="27" t="n">
        <v>876.358</v>
      </c>
      <c r="E41" s="27" t="n">
        <v>856.744</v>
      </c>
      <c r="F41" s="27" t="n">
        <v>862.39976154</v>
      </c>
      <c r="G41" s="27" t="n">
        <v>910.26676154</v>
      </c>
      <c r="H41" s="27" t="n">
        <v>2025.3350237</v>
      </c>
    </row>
    <row r="42" customFormat="false" ht="30" hidden="false" customHeight="false" outlineLevel="0" collapsed="false">
      <c r="A42" s="22" t="s">
        <v>87</v>
      </c>
      <c r="B42" s="23" t="s">
        <v>88</v>
      </c>
      <c r="C42" s="27" t="n">
        <v>37720.711</v>
      </c>
      <c r="D42" s="27" t="n">
        <v>51796.192</v>
      </c>
      <c r="E42" s="27" t="n">
        <v>26841.937</v>
      </c>
      <c r="F42" s="27" t="n">
        <v>32789.976</v>
      </c>
      <c r="G42" s="27" t="n">
        <v>31566.831</v>
      </c>
      <c r="H42" s="27" t="n">
        <v>39979.1110605</v>
      </c>
    </row>
    <row r="43" customFormat="false" ht="30" hidden="false" customHeight="false" outlineLevel="0" collapsed="false">
      <c r="A43" s="25" t="s">
        <v>89</v>
      </c>
      <c r="B43" s="26" t="s">
        <v>90</v>
      </c>
      <c r="C43" s="27" t="n">
        <v>32402.494</v>
      </c>
      <c r="D43" s="27" t="n">
        <v>46663.328</v>
      </c>
      <c r="E43" s="27" t="n">
        <v>23860.602</v>
      </c>
      <c r="F43" s="27" t="n">
        <v>29063.915</v>
      </c>
      <c r="G43" s="27" t="n">
        <v>27983.107</v>
      </c>
      <c r="H43" s="27" t="n">
        <v>36446.7932989</v>
      </c>
    </row>
    <row r="44" customFormat="false" ht="45" hidden="false" customHeight="false" outlineLevel="0" collapsed="false">
      <c r="A44" s="22" t="s">
        <v>91</v>
      </c>
      <c r="B44" s="23" t="s">
        <v>92</v>
      </c>
      <c r="C44" s="27" t="n">
        <v>82.479</v>
      </c>
      <c r="D44" s="27" t="n">
        <v>619.519</v>
      </c>
      <c r="E44" s="27" t="n">
        <v>104.282</v>
      </c>
      <c r="F44" s="27" t="n">
        <v>95.901</v>
      </c>
      <c r="G44" s="27" t="n">
        <v>153.843</v>
      </c>
      <c r="H44" s="27" t="n">
        <v>207.7367317</v>
      </c>
    </row>
    <row r="45" customFormat="false" ht="15" hidden="false" customHeight="false" outlineLevel="0" collapsed="false">
      <c r="A45" s="25" t="s">
        <v>93</v>
      </c>
      <c r="B45" s="26" t="s">
        <v>94</v>
      </c>
      <c r="C45" s="27"/>
      <c r="D45" s="27"/>
      <c r="E45" s="27"/>
      <c r="F45" s="27"/>
      <c r="G45" s="27"/>
      <c r="H45" s="27"/>
    </row>
    <row r="46" customFormat="false" ht="15" hidden="false" customHeight="false" outlineLevel="0" collapsed="false">
      <c r="A46" s="25" t="s">
        <v>95</v>
      </c>
      <c r="B46" s="26" t="s">
        <v>96</v>
      </c>
      <c r="C46" s="27"/>
      <c r="D46" s="27"/>
      <c r="E46" s="27"/>
      <c r="F46" s="27"/>
      <c r="G46" s="27"/>
      <c r="H46" s="27"/>
    </row>
    <row r="47" customFormat="false" ht="30" hidden="false" customHeight="false" outlineLevel="0" collapsed="false">
      <c r="A47" s="25" t="s">
        <v>97</v>
      </c>
      <c r="B47" s="26" t="s">
        <v>98</v>
      </c>
      <c r="C47" s="27"/>
      <c r="D47" s="27"/>
      <c r="E47" s="27"/>
      <c r="F47" s="27"/>
      <c r="G47" s="27"/>
      <c r="H47" s="27"/>
    </row>
    <row r="48" customFormat="false" ht="30" hidden="false" customHeight="false" outlineLevel="0" collapsed="false">
      <c r="A48" s="25" t="s">
        <v>99</v>
      </c>
      <c r="B48" s="26" t="s">
        <v>100</v>
      </c>
      <c r="C48" s="27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22" t="s">
        <v>101</v>
      </c>
      <c r="B49" s="23" t="s">
        <v>102</v>
      </c>
      <c r="C49" s="27" t="n">
        <v>56965.779</v>
      </c>
      <c r="D49" s="27" t="n">
        <v>71730.156</v>
      </c>
      <c r="E49" s="27" t="n">
        <v>100023.659</v>
      </c>
      <c r="F49" s="27" t="n">
        <v>144601.6301095</v>
      </c>
      <c r="G49" s="27" t="n">
        <v>152420.31331969</v>
      </c>
      <c r="H49" s="27" t="n">
        <v>274531.5455446</v>
      </c>
    </row>
    <row r="50" customFormat="false" ht="15" hidden="false" customHeight="false" outlineLevel="0" collapsed="false">
      <c r="A50" s="25" t="s">
        <v>103</v>
      </c>
      <c r="B50" s="26" t="s">
        <v>104</v>
      </c>
      <c r="C50" s="27" t="n">
        <v>45150.108</v>
      </c>
      <c r="D50" s="27" t="n">
        <v>53946.605</v>
      </c>
      <c r="E50" s="27" t="n">
        <v>71662.357</v>
      </c>
      <c r="F50" s="27" t="n">
        <v>98803.5731095</v>
      </c>
      <c r="G50" s="27" t="n">
        <v>107851.70131969</v>
      </c>
      <c r="H50" s="27" t="n">
        <v>194580.8311317</v>
      </c>
    </row>
    <row r="51" customFormat="false" ht="15" hidden="false" customHeight="false" outlineLevel="0" collapsed="false">
      <c r="A51" s="25" t="s">
        <v>105</v>
      </c>
      <c r="B51" s="26" t="s">
        <v>106</v>
      </c>
      <c r="C51" s="27" t="n">
        <v>5950.2922</v>
      </c>
      <c r="D51" s="27" t="n">
        <v>7913.677</v>
      </c>
      <c r="E51" s="27" t="n">
        <v>13003.369</v>
      </c>
      <c r="F51" s="27" t="n">
        <v>21287.603</v>
      </c>
      <c r="G51" s="27" t="n">
        <v>20410.273</v>
      </c>
      <c r="H51" s="27" t="n">
        <v>31812.990468</v>
      </c>
    </row>
    <row r="52" customFormat="false" ht="15" hidden="false" customHeight="false" outlineLevel="0" collapsed="false">
      <c r="A52" s="25" t="s">
        <v>107</v>
      </c>
      <c r="B52" s="26" t="s">
        <v>108</v>
      </c>
      <c r="C52" s="27"/>
      <c r="D52" s="27"/>
      <c r="E52" s="27"/>
      <c r="F52" s="27"/>
      <c r="G52" s="27"/>
      <c r="H52" s="27"/>
    </row>
    <row r="53" customFormat="false" ht="45" hidden="false" customHeight="false" outlineLevel="0" collapsed="false">
      <c r="A53" s="28" t="s">
        <v>109</v>
      </c>
      <c r="B53" s="23" t="s">
        <v>110</v>
      </c>
      <c r="C53" s="27" t="n">
        <v>117117.865606</v>
      </c>
      <c r="D53" s="27" t="n">
        <v>143860.916</v>
      </c>
      <c r="E53" s="27" t="n">
        <v>162868.135</v>
      </c>
      <c r="F53" s="27" t="n">
        <v>191535.89476738</v>
      </c>
      <c r="G53" s="27" t="n">
        <v>194904.55594678</v>
      </c>
      <c r="H53" s="27" t="n">
        <v>268664.8089679</v>
      </c>
    </row>
    <row r="54" customFormat="false" ht="30" hidden="false" customHeight="false" outlineLevel="0" collapsed="false">
      <c r="A54" s="25" t="s">
        <v>111</v>
      </c>
      <c r="B54" s="26" t="s">
        <v>112</v>
      </c>
      <c r="C54" s="27" t="n">
        <v>3481.437</v>
      </c>
      <c r="D54" s="27" t="n">
        <v>4197.777</v>
      </c>
      <c r="E54" s="27" t="n">
        <v>5019.506</v>
      </c>
      <c r="F54" s="27" t="n">
        <v>6593.24485533</v>
      </c>
      <c r="G54" s="27" t="n">
        <v>6469.90481076</v>
      </c>
      <c r="H54" s="27" t="n">
        <v>11673.9605084</v>
      </c>
    </row>
    <row r="55" customFormat="false" ht="30" hidden="false" customHeight="false" outlineLevel="0" collapsed="false">
      <c r="A55" s="25" t="s">
        <v>113</v>
      </c>
      <c r="B55" s="26" t="s">
        <v>114</v>
      </c>
      <c r="C55" s="27" t="n">
        <v>51435.262</v>
      </c>
      <c r="D55" s="27" t="n">
        <v>69426.131</v>
      </c>
      <c r="E55" s="27" t="n">
        <v>75303.419</v>
      </c>
      <c r="F55" s="27" t="n">
        <v>82586.91044679</v>
      </c>
      <c r="G55" s="27" t="n">
        <v>84459.52792354</v>
      </c>
      <c r="H55" s="27" t="n">
        <v>126478.3121838</v>
      </c>
    </row>
    <row r="56" customFormat="false" ht="30" hidden="false" customHeight="false" outlineLevel="0" collapsed="false">
      <c r="A56" s="25" t="s">
        <v>115</v>
      </c>
      <c r="B56" s="26" t="s">
        <v>116</v>
      </c>
      <c r="C56" s="27" t="n">
        <v>62201.165606</v>
      </c>
      <c r="D56" s="27" t="n">
        <v>70237.009</v>
      </c>
      <c r="E56" s="27" t="n">
        <v>82545.21</v>
      </c>
      <c r="F56" s="27" t="n">
        <v>102355.73846526</v>
      </c>
      <c r="G56" s="27" t="n">
        <v>103975.12321248</v>
      </c>
      <c r="H56" s="27" t="n">
        <v>130508.9261717</v>
      </c>
    </row>
    <row r="57" customFormat="false" ht="15" hidden="false" customHeight="false" outlineLevel="0" collapsed="false">
      <c r="A57" s="28" t="s">
        <v>117</v>
      </c>
      <c r="B57" s="23" t="s">
        <v>118</v>
      </c>
      <c r="C57" s="27" t="n">
        <v>9148.596</v>
      </c>
      <c r="D57" s="27" t="n">
        <v>13852.984</v>
      </c>
      <c r="E57" s="27" t="n">
        <v>21664.298</v>
      </c>
      <c r="F57" s="27" t="n">
        <v>23925.69644956</v>
      </c>
      <c r="G57" s="27" t="n">
        <v>24671.63552149</v>
      </c>
      <c r="H57" s="27" t="n">
        <v>21921.6637237</v>
      </c>
    </row>
    <row r="58" customFormat="false" ht="30" hidden="false" customHeight="false" outlineLevel="0" collapsed="false">
      <c r="A58" s="25" t="s">
        <v>119</v>
      </c>
      <c r="B58" s="26" t="s">
        <v>120</v>
      </c>
      <c r="C58" s="27" t="n">
        <v>6655.195</v>
      </c>
      <c r="D58" s="27" t="n">
        <v>11045.428</v>
      </c>
      <c r="E58" s="27" t="n">
        <v>19691.961</v>
      </c>
      <c r="F58" s="27" t="n">
        <v>21580.10744956</v>
      </c>
      <c r="G58" s="27" t="n">
        <v>22261.34252149</v>
      </c>
      <c r="H58" s="27" t="n">
        <v>16277.7757652</v>
      </c>
    </row>
    <row r="59" customFormat="false" ht="15" hidden="false" customHeight="false" outlineLevel="0" collapsed="false">
      <c r="A59" s="25" t="s">
        <v>121</v>
      </c>
      <c r="B59" s="26" t="s">
        <v>122</v>
      </c>
      <c r="C59" s="27"/>
      <c r="D59" s="27"/>
      <c r="E59" s="27"/>
      <c r="F59" s="27"/>
      <c r="G59" s="27"/>
      <c r="H59" s="27"/>
    </row>
    <row r="60" customFormat="false" ht="15" hidden="false" customHeight="false" outlineLevel="0" collapsed="false">
      <c r="A60" s="25" t="s">
        <v>123</v>
      </c>
      <c r="B60" s="26" t="s">
        <v>124</v>
      </c>
      <c r="C60" s="27" t="n">
        <v>1102.55</v>
      </c>
      <c r="D60" s="27" t="n">
        <v>1253.398</v>
      </c>
      <c r="E60" s="27" t="n">
        <v>707.272</v>
      </c>
      <c r="F60" s="27" t="n">
        <v>611.937</v>
      </c>
      <c r="G60" s="27" t="n">
        <v>601.863</v>
      </c>
      <c r="H60" s="27" t="n">
        <v>894.678721</v>
      </c>
    </row>
    <row r="61" customFormat="false" ht="30" hidden="false" customHeight="false" outlineLevel="0" collapsed="false">
      <c r="A61" s="25" t="s">
        <v>125</v>
      </c>
      <c r="B61" s="26" t="s">
        <v>126</v>
      </c>
      <c r="C61" s="27" t="n">
        <v>204.893</v>
      </c>
      <c r="D61" s="27" t="n">
        <v>226.974</v>
      </c>
      <c r="E61" s="27" t="n">
        <v>338.366</v>
      </c>
      <c r="F61" s="27" t="n">
        <v>428.86</v>
      </c>
      <c r="G61" s="27" t="n">
        <v>470.994</v>
      </c>
      <c r="H61" s="27" t="n">
        <v>998.851511000001</v>
      </c>
    </row>
    <row r="62" customFormat="false" ht="15" hidden="false" customHeight="false" outlineLevel="0" collapsed="false">
      <c r="A62" s="25" t="s">
        <v>127</v>
      </c>
      <c r="B62" s="26" t="s">
        <v>128</v>
      </c>
      <c r="C62" s="27"/>
      <c r="D62" s="27"/>
      <c r="E62" s="27"/>
      <c r="F62" s="27"/>
      <c r="G62" s="27"/>
      <c r="H62" s="27"/>
    </row>
    <row r="63" customFormat="false" ht="15" hidden="false" customHeight="false" outlineLevel="0" collapsed="false">
      <c r="A63" s="28" t="s">
        <v>129</v>
      </c>
      <c r="B63" s="23" t="s">
        <v>130</v>
      </c>
      <c r="C63" s="27" t="n">
        <v>40306.245</v>
      </c>
      <c r="D63" s="27" t="n">
        <v>46149.348</v>
      </c>
      <c r="E63" s="27" t="n">
        <v>45454.568</v>
      </c>
      <c r="F63" s="27" t="n">
        <v>40389.71789</v>
      </c>
      <c r="G63" s="27" t="n">
        <v>42507.65592368</v>
      </c>
      <c r="H63" s="27" t="n">
        <v>72281.6531907</v>
      </c>
    </row>
    <row r="64" customFormat="false" ht="15" hidden="false" customHeight="false" outlineLevel="0" collapsed="false">
      <c r="A64" s="25" t="s">
        <v>131</v>
      </c>
      <c r="B64" s="26" t="s">
        <v>132</v>
      </c>
      <c r="C64" s="27" t="n">
        <v>22880.275</v>
      </c>
      <c r="D64" s="27" t="n">
        <v>26232.877</v>
      </c>
      <c r="E64" s="27" t="n">
        <v>25079.614</v>
      </c>
      <c r="F64" s="27" t="n">
        <v>15969.38802998</v>
      </c>
      <c r="G64" s="27" t="n">
        <v>18875.11832925</v>
      </c>
      <c r="H64" s="27" t="n">
        <v>39006.4395942</v>
      </c>
    </row>
    <row r="65" customFormat="false" ht="30" hidden="false" customHeight="false" outlineLevel="0" collapsed="false">
      <c r="A65" s="25" t="s">
        <v>133</v>
      </c>
      <c r="B65" s="26" t="s">
        <v>134</v>
      </c>
      <c r="C65" s="27" t="n">
        <v>14746.728</v>
      </c>
      <c r="D65" s="27" t="n">
        <v>17904.3</v>
      </c>
      <c r="E65" s="27" t="n">
        <v>18409.263</v>
      </c>
      <c r="F65" s="27" t="n">
        <v>21429.97086002</v>
      </c>
      <c r="G65" s="27" t="n">
        <v>20553.26059443</v>
      </c>
      <c r="H65" s="27" t="n">
        <v>28243.7805243</v>
      </c>
    </row>
    <row r="66" customFormat="false" ht="15" hidden="false" customHeight="false" outlineLevel="0" collapsed="false">
      <c r="A66" s="28" t="s">
        <v>135</v>
      </c>
      <c r="B66" s="23" t="s">
        <v>136</v>
      </c>
      <c r="C66" s="27" t="n">
        <v>5188.439</v>
      </c>
      <c r="D66" s="27" t="n">
        <v>6756.89</v>
      </c>
      <c r="E66" s="27" t="n">
        <v>7011.762</v>
      </c>
      <c r="F66" s="27" t="n">
        <v>8220.178</v>
      </c>
      <c r="G66" s="27" t="n">
        <v>7605.055</v>
      </c>
      <c r="H66" s="27" t="n">
        <v>12430.2878888</v>
      </c>
    </row>
    <row r="67" customFormat="false" ht="15" hidden="false" customHeight="false" outlineLevel="0" collapsed="false">
      <c r="A67" s="25" t="s">
        <v>137</v>
      </c>
      <c r="B67" s="26" t="s">
        <v>138</v>
      </c>
      <c r="C67" s="27" t="n">
        <v>687.198</v>
      </c>
      <c r="D67" s="27" t="n">
        <v>742.948</v>
      </c>
      <c r="E67" s="27" t="n">
        <v>767.739</v>
      </c>
      <c r="F67" s="27" t="n">
        <v>706.711</v>
      </c>
      <c r="G67" s="27" t="n">
        <v>643.029</v>
      </c>
      <c r="H67" s="27" t="n">
        <v>896.0689464</v>
      </c>
    </row>
    <row r="68" customFormat="false" ht="45" hidden="false" customHeight="false" outlineLevel="0" collapsed="false">
      <c r="A68" s="25" t="s">
        <v>139</v>
      </c>
      <c r="B68" s="26" t="s">
        <v>140</v>
      </c>
      <c r="C68" s="27"/>
      <c r="D68" s="27"/>
      <c r="E68" s="27"/>
      <c r="F68" s="27"/>
      <c r="G68" s="27"/>
      <c r="H68" s="27"/>
    </row>
    <row r="69" customFormat="false" ht="30" hidden="false" customHeight="false" outlineLevel="0" collapsed="false">
      <c r="A69" s="25" t="s">
        <v>141</v>
      </c>
      <c r="B69" s="26" t="s">
        <v>142</v>
      </c>
      <c r="C69" s="27" t="n">
        <v>23.195</v>
      </c>
      <c r="D69" s="27" t="n">
        <v>71.227</v>
      </c>
      <c r="E69" s="27" t="n">
        <v>658.03</v>
      </c>
      <c r="F69" s="27" t="n">
        <v>1122.853</v>
      </c>
      <c r="G69" s="27" t="n">
        <v>759.064</v>
      </c>
      <c r="H69" s="27" t="n">
        <v>463.331615</v>
      </c>
    </row>
    <row r="70" customFormat="false" ht="15" hidden="false" customHeight="false" outlineLevel="0" collapsed="false">
      <c r="A70" s="25" t="s">
        <v>143</v>
      </c>
      <c r="B70" s="26" t="s">
        <v>144</v>
      </c>
      <c r="C70" s="27" t="n">
        <v>593.404</v>
      </c>
      <c r="D70" s="27" t="n">
        <v>1348.933</v>
      </c>
      <c r="E70" s="27" t="n">
        <v>1090.872</v>
      </c>
      <c r="F70" s="27" t="n">
        <v>914.93</v>
      </c>
      <c r="G70" s="27" t="n">
        <v>837.189</v>
      </c>
      <c r="H70" s="27" t="n">
        <v>3185.3495039</v>
      </c>
    </row>
    <row r="71" customFormat="false" ht="30" hidden="false" customHeight="false" outlineLevel="0" collapsed="false">
      <c r="A71" s="25" t="s">
        <v>145</v>
      </c>
      <c r="B71" s="26" t="s">
        <v>146</v>
      </c>
      <c r="C71" s="27" t="n">
        <v>2804.414</v>
      </c>
      <c r="D71" s="27" t="n">
        <v>3284.025</v>
      </c>
      <c r="E71" s="27" t="n">
        <v>3281.24</v>
      </c>
      <c r="F71" s="27" t="n">
        <v>3627.132</v>
      </c>
      <c r="G71" s="27" t="n">
        <v>3702.349</v>
      </c>
      <c r="H71" s="27" t="n">
        <v>5484.0248339</v>
      </c>
    </row>
    <row r="72" customFormat="false" ht="15" hidden="false" customHeight="false" outlineLevel="0" collapsed="false">
      <c r="A72" s="25" t="s">
        <v>147</v>
      </c>
      <c r="B72" s="26" t="s">
        <v>148</v>
      </c>
      <c r="C72" s="27"/>
      <c r="D72" s="27"/>
      <c r="E72" s="27"/>
      <c r="F72" s="27"/>
      <c r="G72" s="27"/>
      <c r="H72" s="27"/>
    </row>
    <row r="73" customFormat="false" ht="15" hidden="false" customHeight="false" outlineLevel="0" collapsed="false">
      <c r="A73" s="28" t="s">
        <v>149</v>
      </c>
      <c r="B73" s="23" t="s">
        <v>150</v>
      </c>
      <c r="C73" s="27" t="n">
        <v>165794.096</v>
      </c>
      <c r="D73" s="27" t="n">
        <v>188675.063</v>
      </c>
      <c r="E73" s="27" t="n">
        <v>142664.443</v>
      </c>
      <c r="F73" s="27" t="n">
        <v>276669.47301266</v>
      </c>
      <c r="G73" s="27" t="n">
        <v>217843.588</v>
      </c>
      <c r="H73" s="27" t="n">
        <v>363021.5913859</v>
      </c>
    </row>
    <row r="74" customFormat="false" ht="30" hidden="false" customHeight="false" outlineLevel="0" collapsed="false">
      <c r="A74" s="25" t="s">
        <v>151</v>
      </c>
      <c r="B74" s="26" t="s">
        <v>152</v>
      </c>
      <c r="C74" s="27" t="n">
        <v>154494.456</v>
      </c>
      <c r="D74" s="27" t="n">
        <v>175547.185</v>
      </c>
      <c r="E74" s="27" t="n">
        <v>129965.956</v>
      </c>
      <c r="F74" s="27" t="n">
        <v>268336.603</v>
      </c>
      <c r="G74" s="27" t="n">
        <v>209702.118</v>
      </c>
      <c r="H74" s="27" t="n">
        <v>348576.0806914</v>
      </c>
    </row>
    <row r="75" customFormat="false" ht="45" hidden="false" customHeight="false" outlineLevel="0" collapsed="false">
      <c r="A75" s="25" t="s">
        <v>153</v>
      </c>
      <c r="B75" s="26" t="s">
        <v>154</v>
      </c>
      <c r="C75" s="27" t="n">
        <v>11299.64</v>
      </c>
      <c r="D75" s="27" t="n">
        <v>13127.878</v>
      </c>
      <c r="E75" s="27" t="n">
        <v>12698.486</v>
      </c>
      <c r="F75" s="27" t="n">
        <v>8329.606</v>
      </c>
      <c r="G75" s="27" t="n">
        <v>8141.47</v>
      </c>
      <c r="H75" s="27" t="n">
        <v>14445.5106945</v>
      </c>
    </row>
    <row r="76" customFormat="false" ht="45" hidden="false" customHeight="false" outlineLevel="0" collapsed="false">
      <c r="A76" s="25" t="s">
        <v>155</v>
      </c>
      <c r="B76" s="26" t="s">
        <v>156</v>
      </c>
      <c r="C76" s="27"/>
      <c r="D76" s="27"/>
      <c r="E76" s="27"/>
      <c r="F76" s="27"/>
      <c r="G76" s="27"/>
      <c r="H76" s="27"/>
    </row>
    <row r="77" customFormat="false" ht="15" hidden="false" customHeight="false" outlineLevel="0" collapsed="false">
      <c r="A77" s="28" t="s">
        <v>157</v>
      </c>
      <c r="B77" s="23" t="s">
        <v>158</v>
      </c>
      <c r="C77" s="27" t="n">
        <v>6865.045</v>
      </c>
      <c r="D77" s="27" t="n">
        <v>8043.899</v>
      </c>
      <c r="E77" s="27" t="n">
        <v>8127.016</v>
      </c>
      <c r="F77" s="27" t="n">
        <v>9392.79866792</v>
      </c>
      <c r="G77" s="27" t="n">
        <v>10265.7912198</v>
      </c>
      <c r="H77" s="27" t="n">
        <v>18903.2882543</v>
      </c>
    </row>
    <row r="78" customFormat="false" ht="15" hidden="false" customHeight="false" outlineLevel="0" collapsed="false">
      <c r="A78" s="25" t="s">
        <v>159</v>
      </c>
      <c r="B78" s="26" t="s">
        <v>160</v>
      </c>
      <c r="C78" s="27" t="n">
        <v>5280.151</v>
      </c>
      <c r="D78" s="27" t="n">
        <v>3849.719</v>
      </c>
      <c r="E78" s="27" t="n">
        <v>4605.193</v>
      </c>
      <c r="F78" s="27" t="n">
        <v>3598.76966792</v>
      </c>
      <c r="G78" s="27" t="n">
        <v>4040.8102198</v>
      </c>
      <c r="H78" s="27" t="n">
        <v>3091.3270158</v>
      </c>
    </row>
    <row r="79" customFormat="false" ht="30" hidden="false" customHeight="false" outlineLevel="0" collapsed="false">
      <c r="A79" s="28" t="s">
        <v>161</v>
      </c>
      <c r="B79" s="23" t="s">
        <v>162</v>
      </c>
      <c r="C79" s="27" t="n">
        <v>12373.86</v>
      </c>
      <c r="D79" s="27" t="n">
        <v>12286.024</v>
      </c>
      <c r="E79" s="27" t="n">
        <v>12678.442</v>
      </c>
      <c r="F79" s="27" t="n">
        <v>12389.151</v>
      </c>
      <c r="G79" s="27" t="n">
        <v>12713.22350824</v>
      </c>
      <c r="H79" s="27" t="n">
        <v>16147.5396646</v>
      </c>
    </row>
    <row r="80" customFormat="false" ht="30" hidden="false" customHeight="false" outlineLevel="0" collapsed="false">
      <c r="A80" s="25" t="s">
        <v>163</v>
      </c>
      <c r="B80" s="26" t="s">
        <v>164</v>
      </c>
      <c r="C80" s="27" t="n">
        <v>8047.564</v>
      </c>
      <c r="D80" s="27" t="n">
        <v>8241.052</v>
      </c>
      <c r="E80" s="27" t="n">
        <v>7899.23</v>
      </c>
      <c r="F80" s="27" t="n">
        <v>8193.979</v>
      </c>
      <c r="G80" s="27" t="n">
        <v>8504.88450824</v>
      </c>
      <c r="H80" s="27" t="n">
        <v>10144.0235889</v>
      </c>
    </row>
    <row r="81" customFormat="false" ht="30" hidden="false" customHeight="false" outlineLevel="0" collapsed="false">
      <c r="A81" s="25" t="s">
        <v>165</v>
      </c>
      <c r="B81" s="26" t="s">
        <v>166</v>
      </c>
      <c r="C81" s="27"/>
      <c r="D81" s="27"/>
      <c r="E81" s="27"/>
      <c r="F81" s="27"/>
      <c r="G81" s="27"/>
      <c r="H81" s="27"/>
    </row>
    <row r="82" customFormat="false" ht="45" hidden="false" customHeight="false" outlineLevel="0" collapsed="false">
      <c r="A82" s="25" t="s">
        <v>167</v>
      </c>
      <c r="B82" s="26" t="s">
        <v>168</v>
      </c>
      <c r="C82" s="27" t="n">
        <v>324.722</v>
      </c>
      <c r="D82" s="27" t="n">
        <v>398.554</v>
      </c>
      <c r="E82" s="27" t="n">
        <v>310.518</v>
      </c>
      <c r="F82" s="27" t="n">
        <v>400.847</v>
      </c>
      <c r="G82" s="27" t="n">
        <v>399.961</v>
      </c>
      <c r="H82" s="27" t="n">
        <v>443.1616893</v>
      </c>
    </row>
    <row r="83" customFormat="false" ht="15" hidden="false" customHeight="false" outlineLevel="0" collapsed="false">
      <c r="A83" s="25" t="s">
        <v>169</v>
      </c>
      <c r="B83" s="26" t="s">
        <v>170</v>
      </c>
      <c r="C83" s="27" t="n">
        <v>149.81</v>
      </c>
      <c r="D83" s="27" t="n">
        <v>338.722</v>
      </c>
      <c r="E83" s="27" t="n">
        <v>1004.36</v>
      </c>
      <c r="F83" s="27" t="n">
        <v>1320.705</v>
      </c>
      <c r="G83" s="27" t="n">
        <v>1329.804</v>
      </c>
      <c r="H83" s="27" t="n">
        <v>1128.147328</v>
      </c>
    </row>
    <row r="84" customFormat="false" ht="30" hidden="false" customHeight="false" outlineLevel="0" collapsed="false">
      <c r="A84" s="25" t="s">
        <v>171</v>
      </c>
      <c r="B84" s="26" t="s">
        <v>172</v>
      </c>
      <c r="C84" s="27" t="n">
        <v>1975.294</v>
      </c>
      <c r="D84" s="27" t="n">
        <v>1940.017</v>
      </c>
      <c r="E84" s="27" t="n">
        <v>1721.029</v>
      </c>
      <c r="F84" s="27" t="n">
        <v>345.569</v>
      </c>
      <c r="G84" s="27" t="n">
        <v>356.874</v>
      </c>
      <c r="H84" s="27" t="n">
        <v>950.3400567</v>
      </c>
    </row>
    <row r="85" customFormat="false" ht="30" hidden="false" customHeight="false" outlineLevel="0" collapsed="false">
      <c r="A85" s="25" t="s">
        <v>173</v>
      </c>
      <c r="B85" s="26" t="s">
        <v>174</v>
      </c>
      <c r="C85" s="27"/>
      <c r="D85" s="27"/>
      <c r="E85" s="27"/>
      <c r="F85" s="27"/>
      <c r="G85" s="27"/>
      <c r="H85" s="27"/>
    </row>
    <row r="86" customFormat="false" ht="15" hidden="false" customHeight="false" outlineLevel="0" collapsed="false">
      <c r="A86" s="25" t="s">
        <v>175</v>
      </c>
      <c r="B86" s="26" t="s">
        <v>176</v>
      </c>
      <c r="C86" s="27"/>
      <c r="D86" s="27"/>
      <c r="E86" s="27"/>
      <c r="F86" s="27"/>
      <c r="G86" s="27"/>
      <c r="H86" s="27"/>
    </row>
    <row r="87" customFormat="false" ht="30" hidden="false" customHeight="false" outlineLevel="0" collapsed="false">
      <c r="A87" s="28" t="s">
        <v>177</v>
      </c>
      <c r="B87" s="23" t="s">
        <v>178</v>
      </c>
      <c r="C87" s="27"/>
      <c r="D87" s="27"/>
      <c r="E87" s="27"/>
      <c r="F87" s="27"/>
      <c r="G87" s="27"/>
      <c r="H87" s="27"/>
    </row>
    <row r="88" customFormat="false" ht="15" hidden="false" customHeight="false" outlineLevel="0" collapsed="false">
      <c r="A88" s="25" t="s">
        <v>179</v>
      </c>
      <c r="B88" s="26" t="s">
        <v>180</v>
      </c>
      <c r="C88" s="27"/>
      <c r="D88" s="27"/>
      <c r="E88" s="27"/>
      <c r="F88" s="27"/>
      <c r="G88" s="27"/>
      <c r="H88" s="27"/>
    </row>
    <row r="89" customFormat="false" ht="15" hidden="false" customHeight="false" outlineLevel="0" collapsed="false">
      <c r="A89" s="25" t="s">
        <v>181</v>
      </c>
      <c r="B89" s="26" t="s">
        <v>182</v>
      </c>
      <c r="C89" s="27"/>
      <c r="D89" s="27"/>
      <c r="E89" s="27"/>
      <c r="F89" s="27"/>
      <c r="G89" s="27"/>
      <c r="H89" s="27"/>
    </row>
    <row r="90" customFormat="false" ht="45" hidden="false" customHeight="false" outlineLevel="0" collapsed="false">
      <c r="A90" s="25" t="s">
        <v>183</v>
      </c>
      <c r="B90" s="26" t="s">
        <v>184</v>
      </c>
      <c r="C90" s="27"/>
      <c r="D90" s="27"/>
      <c r="E90" s="27"/>
      <c r="F90" s="27"/>
      <c r="G90" s="27"/>
      <c r="H90" s="27"/>
    </row>
    <row r="91" customFormat="false" ht="30" hidden="false" customHeight="false" outlineLevel="0" collapsed="false">
      <c r="A91" s="25" t="s">
        <v>185</v>
      </c>
      <c r="B91" s="26" t="s">
        <v>186</v>
      </c>
      <c r="C91" s="27"/>
      <c r="D91" s="27"/>
      <c r="E91" s="27"/>
      <c r="F91" s="27"/>
      <c r="G91" s="27"/>
      <c r="H91" s="27"/>
    </row>
    <row r="92" customFormat="false" ht="30" hidden="false" customHeight="false" outlineLevel="0" collapsed="false">
      <c r="A92" s="25" t="s">
        <v>187</v>
      </c>
      <c r="B92" s="26" t="s">
        <v>188</v>
      </c>
      <c r="C92" s="27"/>
      <c r="D92" s="27"/>
      <c r="E92" s="27"/>
      <c r="F92" s="27"/>
      <c r="G92" s="27"/>
      <c r="H92" s="27"/>
    </row>
    <row r="93" customFormat="false" ht="45" hidden="false" customHeight="false" outlineLevel="0" collapsed="false">
      <c r="A93" s="25" t="s">
        <v>189</v>
      </c>
      <c r="B93" s="26" t="s">
        <v>190</v>
      </c>
      <c r="C93" s="27"/>
      <c r="D93" s="27"/>
      <c r="E93" s="27"/>
      <c r="F93" s="27"/>
      <c r="G93" s="27"/>
      <c r="H93" s="27"/>
    </row>
    <row r="94" customFormat="false" ht="30" hidden="false" customHeight="false" outlineLevel="0" collapsed="false">
      <c r="A94" s="28" t="s">
        <v>191</v>
      </c>
      <c r="B94" s="23" t="s">
        <v>192</v>
      </c>
      <c r="C94" s="27"/>
      <c r="D94" s="27"/>
      <c r="E94" s="27"/>
      <c r="F94" s="27"/>
      <c r="G94" s="27"/>
      <c r="H94" s="27"/>
    </row>
    <row r="95" customFormat="false" ht="15" hidden="false" customHeight="false" outlineLevel="0" collapsed="false">
      <c r="A95" s="28" t="s">
        <v>193</v>
      </c>
      <c r="B95" s="23" t="s">
        <v>194</v>
      </c>
      <c r="C95" s="27" t="n">
        <v>3132.779</v>
      </c>
      <c r="D95" s="27" t="n">
        <v>3262.163</v>
      </c>
      <c r="E95" s="27" t="n">
        <v>2763.814</v>
      </c>
      <c r="F95" s="27" t="n">
        <v>3497.464</v>
      </c>
      <c r="G95" s="27" t="n">
        <v>3070.305</v>
      </c>
      <c r="H95" s="27" t="n">
        <v>2207.1919572</v>
      </c>
    </row>
    <row r="96" customFormat="false" ht="15" hidden="false" customHeight="false" outlineLevel="0" collapsed="false">
      <c r="A96" s="28" t="s">
        <v>195</v>
      </c>
      <c r="B96" s="23" t="s">
        <v>196</v>
      </c>
      <c r="C96" s="27" t="n">
        <v>3856.335</v>
      </c>
      <c r="D96" s="27" t="n">
        <v>6874.239</v>
      </c>
      <c r="E96" s="27" t="n">
        <v>6356.095</v>
      </c>
      <c r="F96" s="27" t="n">
        <v>12008.66228273</v>
      </c>
      <c r="G96" s="27" t="n">
        <v>12761.91110616</v>
      </c>
      <c r="H96" s="27" t="n">
        <v>20684.7872412</v>
      </c>
    </row>
    <row r="97" customFormat="false" ht="15" hidden="false" customHeight="false" outlineLevel="0" collapsed="false">
      <c r="A97" s="25" t="s">
        <v>197</v>
      </c>
      <c r="B97" s="26" t="s">
        <v>198</v>
      </c>
      <c r="C97" s="27"/>
      <c r="D97" s="27"/>
      <c r="E97" s="27"/>
      <c r="F97" s="27"/>
      <c r="G97" s="27"/>
      <c r="H97" s="27"/>
    </row>
    <row r="98" customFormat="false" ht="30" hidden="false" customHeight="false" outlineLevel="0" collapsed="false">
      <c r="A98" s="25" t="s">
        <v>199</v>
      </c>
      <c r="B98" s="26" t="s">
        <v>200</v>
      </c>
      <c r="C98" s="27"/>
      <c r="D98" s="27"/>
      <c r="E98" s="27"/>
      <c r="F98" s="27"/>
      <c r="G98" s="27"/>
      <c r="H98" s="27"/>
    </row>
    <row r="99" customFormat="false" ht="30" hidden="false" customHeight="false" outlineLevel="0" collapsed="false">
      <c r="A99" s="25" t="s">
        <v>201</v>
      </c>
      <c r="B99" s="26" t="s">
        <v>202</v>
      </c>
      <c r="C99" s="27"/>
      <c r="D99" s="27"/>
      <c r="E99" s="27"/>
      <c r="F99" s="27"/>
      <c r="G99" s="27"/>
      <c r="H99" s="27"/>
    </row>
    <row r="100" customFormat="false" ht="15" hidden="false" customHeight="false" outlineLevel="0" collapsed="false">
      <c r="A100" s="28" t="s">
        <v>203</v>
      </c>
      <c r="B100" s="23" t="s">
        <v>204</v>
      </c>
      <c r="C100" s="27" t="n">
        <v>4578.198</v>
      </c>
      <c r="D100" s="27" t="n">
        <v>5998.248</v>
      </c>
      <c r="E100" s="27" t="n">
        <v>6536.823</v>
      </c>
      <c r="F100" s="27" t="n">
        <v>4866.88497282</v>
      </c>
      <c r="G100" s="27" t="n">
        <v>5228.60873747</v>
      </c>
      <c r="H100" s="27" t="n">
        <v>4807.19777</v>
      </c>
    </row>
    <row r="101" customFormat="false" ht="30" hidden="false" customHeight="false" outlineLevel="0" collapsed="false">
      <c r="A101" s="25" t="s">
        <v>205</v>
      </c>
      <c r="B101" s="26" t="s">
        <v>206</v>
      </c>
      <c r="C101" s="27"/>
      <c r="D101" s="27"/>
      <c r="E101" s="27"/>
      <c r="F101" s="27"/>
      <c r="G101" s="27"/>
      <c r="H101" s="27"/>
    </row>
    <row r="102" customFormat="false" ht="30" hidden="false" customHeight="false" outlineLevel="0" collapsed="false">
      <c r="A102" s="25" t="s">
        <v>207</v>
      </c>
      <c r="B102" s="26" t="s">
        <v>208</v>
      </c>
      <c r="C102" s="27"/>
      <c r="D102" s="27"/>
      <c r="E102" s="27"/>
      <c r="F102" s="27"/>
      <c r="G102" s="27"/>
      <c r="H102" s="27"/>
    </row>
    <row r="103" customFormat="false" ht="30" hidden="false" customHeight="false" outlineLevel="0" collapsed="false">
      <c r="A103" s="25" t="s">
        <v>209</v>
      </c>
      <c r="B103" s="26" t="s">
        <v>210</v>
      </c>
      <c r="C103" s="27"/>
      <c r="D103" s="27"/>
      <c r="E103" s="27"/>
      <c r="F103" s="27"/>
      <c r="G103" s="27"/>
      <c r="H103" s="27"/>
    </row>
    <row r="104" customFormat="false" ht="30" hidden="false" customHeight="false" outlineLevel="0" collapsed="false">
      <c r="A104" s="25" t="s">
        <v>211</v>
      </c>
      <c r="B104" s="26" t="s">
        <v>212</v>
      </c>
      <c r="C104" s="27"/>
      <c r="D104" s="27"/>
      <c r="E104" s="27"/>
      <c r="F104" s="27"/>
      <c r="G104" s="27"/>
      <c r="H104" s="27"/>
    </row>
    <row r="105" customFormat="false" ht="15" hidden="false" customHeight="false" outlineLevel="0" collapsed="false">
      <c r="A105" s="28" t="s">
        <v>213</v>
      </c>
      <c r="B105" s="23" t="s">
        <v>214</v>
      </c>
      <c r="C105" s="27" t="n">
        <v>127068.837</v>
      </c>
      <c r="D105" s="27" t="n">
        <v>111152.625</v>
      </c>
      <c r="E105" s="27" t="n">
        <v>67251.4</v>
      </c>
      <c r="F105" s="27" t="n">
        <v>77124.07438123</v>
      </c>
      <c r="G105" s="27" t="n">
        <v>77128.97832075</v>
      </c>
      <c r="H105" s="27" t="n">
        <v>83336.7800196001</v>
      </c>
    </row>
    <row r="106" customFormat="false" ht="15" hidden="false" customHeight="false" outlineLevel="0" collapsed="false">
      <c r="A106" s="25" t="s">
        <v>215</v>
      </c>
      <c r="B106" s="26" t="s">
        <v>216</v>
      </c>
      <c r="C106" s="27"/>
      <c r="D106" s="27"/>
      <c r="E106" s="27"/>
      <c r="F106" s="27"/>
      <c r="G106" s="27"/>
      <c r="H106" s="27"/>
    </row>
    <row r="107" customFormat="false" ht="30" hidden="false" customHeight="false" outlineLevel="0" collapsed="false">
      <c r="A107" s="25" t="s">
        <v>217</v>
      </c>
      <c r="B107" s="26" t="s">
        <v>218</v>
      </c>
      <c r="C107" s="27"/>
      <c r="D107" s="27"/>
      <c r="E107" s="27"/>
      <c r="F107" s="27"/>
      <c r="G107" s="27"/>
      <c r="H107" s="27"/>
    </row>
    <row r="108" customFormat="false" ht="15" hidden="false" customHeight="false" outlineLevel="0" collapsed="false">
      <c r="A108" s="25" t="s">
        <v>219</v>
      </c>
      <c r="B108" s="26" t="s">
        <v>220</v>
      </c>
      <c r="C108" s="27" t="n">
        <v>738.791</v>
      </c>
      <c r="D108" s="27" t="n">
        <v>723.708</v>
      </c>
      <c r="E108" s="27" t="n">
        <v>900.66</v>
      </c>
      <c r="F108" s="27" t="n">
        <v>1861.45238123</v>
      </c>
      <c r="G108" s="27" t="n">
        <v>2059.61932075</v>
      </c>
      <c r="H108" s="27" t="n">
        <v>3295.1294104</v>
      </c>
    </row>
    <row r="109" customFormat="false" ht="60" hidden="false" customHeight="false" outlineLevel="0" collapsed="false">
      <c r="A109" s="28" t="s">
        <v>221</v>
      </c>
      <c r="B109" s="23" t="s">
        <v>222</v>
      </c>
      <c r="C109" s="27"/>
      <c r="D109" s="27"/>
      <c r="E109" s="27"/>
      <c r="F109" s="27"/>
      <c r="G109" s="27"/>
      <c r="H109" s="27"/>
    </row>
    <row r="110" customFormat="false" ht="30" hidden="false" customHeight="false" outlineLevel="0" collapsed="false">
      <c r="A110" s="25" t="s">
        <v>223</v>
      </c>
      <c r="B110" s="26" t="s">
        <v>224</v>
      </c>
      <c r="C110" s="27"/>
      <c r="D110" s="27"/>
      <c r="E110" s="27"/>
      <c r="F110" s="27"/>
      <c r="G110" s="27"/>
      <c r="H110" s="27"/>
    </row>
    <row r="111" customFormat="false" ht="45.75" hidden="false" customHeight="false" outlineLevel="0" collapsed="false">
      <c r="A111" s="29" t="s">
        <v>225</v>
      </c>
      <c r="B111" s="30" t="s">
        <v>226</v>
      </c>
      <c r="C111" s="31"/>
      <c r="D111" s="31"/>
      <c r="E111" s="31"/>
      <c r="F111" s="31"/>
      <c r="G111" s="31"/>
      <c r="H111" s="31"/>
    </row>
    <row r="112" customFormat="false" ht="45" hidden="false" customHeight="false" outlineLevel="0" collapsed="false">
      <c r="A112" s="32" t="s">
        <v>15</v>
      </c>
      <c r="B112" s="33" t="s">
        <v>227</v>
      </c>
      <c r="C112" s="34" t="n">
        <v>247299.679606</v>
      </c>
      <c r="D112" s="34" t="n">
        <v>247961.8</v>
      </c>
      <c r="E112" s="34" t="n">
        <v>182126.528</v>
      </c>
      <c r="F112" s="34" t="n">
        <v>298981.90154564</v>
      </c>
      <c r="G112" s="34" t="n">
        <v>226578.20520608</v>
      </c>
      <c r="H112" s="34" t="n">
        <v>395809.5424268</v>
      </c>
    </row>
    <row r="113" customFormat="false" ht="15" hidden="false" customHeight="false" outlineLevel="0" collapsed="false">
      <c r="A113" s="22" t="s">
        <v>17</v>
      </c>
      <c r="B113" s="23" t="s">
        <v>18</v>
      </c>
      <c r="C113" s="24" t="n">
        <v>1341.333</v>
      </c>
      <c r="D113" s="24" t="n">
        <v>4819.486</v>
      </c>
      <c r="E113" s="24" t="n">
        <v>8078.472</v>
      </c>
      <c r="F113" s="24" t="n">
        <v>6525.96230094</v>
      </c>
      <c r="G113" s="24" t="n">
        <v>6666.70770152</v>
      </c>
      <c r="H113" s="24" t="n">
        <v>4260.971177</v>
      </c>
    </row>
    <row r="114" customFormat="false" ht="30" hidden="false" customHeight="false" outlineLevel="0" collapsed="false">
      <c r="A114" s="25" t="s">
        <v>19</v>
      </c>
      <c r="B114" s="26" t="s">
        <v>20</v>
      </c>
      <c r="C114" s="27" t="n">
        <v>628.357</v>
      </c>
      <c r="D114" s="27" t="n">
        <v>4557.568</v>
      </c>
      <c r="E114" s="27" t="n">
        <v>7532.312</v>
      </c>
      <c r="F114" s="27" t="n">
        <v>5797.24044656</v>
      </c>
      <c r="G114" s="27" t="n">
        <v>6233.22870152</v>
      </c>
      <c r="H114" s="27" t="n">
        <v>3707.652277</v>
      </c>
    </row>
    <row r="115" customFormat="false" ht="15" hidden="false" customHeight="false" outlineLevel="0" collapsed="false">
      <c r="A115" s="25" t="s">
        <v>21</v>
      </c>
      <c r="B115" s="26" t="s">
        <v>22</v>
      </c>
      <c r="C115" s="27" t="n">
        <v>0</v>
      </c>
      <c r="D115" s="27" t="n">
        <v>0</v>
      </c>
      <c r="E115" s="27" t="n">
        <v>54.786</v>
      </c>
      <c r="F115" s="27" t="n">
        <v>54.991</v>
      </c>
      <c r="G115" s="27" t="n">
        <v>57.992</v>
      </c>
      <c r="H115" s="27" t="n">
        <v>0</v>
      </c>
    </row>
    <row r="116" customFormat="false" ht="15" hidden="false" customHeight="false" outlineLevel="0" collapsed="false">
      <c r="A116" s="25" t="s">
        <v>23</v>
      </c>
      <c r="B116" s="26" t="s">
        <v>24</v>
      </c>
      <c r="C116" s="27" t="n">
        <v>658.682</v>
      </c>
      <c r="D116" s="27" t="n">
        <v>261.661</v>
      </c>
      <c r="E116" s="27" t="n">
        <v>386.503</v>
      </c>
      <c r="F116" s="27" t="n">
        <v>595.93785438</v>
      </c>
      <c r="G116" s="27" t="n">
        <v>375.487</v>
      </c>
      <c r="H116" s="27" t="n">
        <v>553.3189</v>
      </c>
    </row>
    <row r="117" customFormat="false" ht="30" hidden="false" customHeight="false" outlineLevel="0" collapsed="false">
      <c r="A117" s="22" t="s">
        <v>25</v>
      </c>
      <c r="B117" s="23" t="s">
        <v>26</v>
      </c>
      <c r="C117" s="27" t="n">
        <v>0.606</v>
      </c>
      <c r="D117" s="27" t="n">
        <v>4.627</v>
      </c>
      <c r="E117" s="27" t="n">
        <v>114.804</v>
      </c>
      <c r="F117" s="27" t="n">
        <v>205.5</v>
      </c>
      <c r="G117" s="27" t="n">
        <v>137.196</v>
      </c>
      <c r="H117" s="27" t="n">
        <v>102.830471</v>
      </c>
    </row>
    <row r="118" customFormat="false" ht="15" hidden="false" customHeight="false" outlineLevel="0" collapsed="false">
      <c r="A118" s="25" t="s">
        <v>27</v>
      </c>
      <c r="B118" s="26" t="s">
        <v>28</v>
      </c>
      <c r="C118" s="27"/>
      <c r="D118" s="27"/>
      <c r="E118" s="27"/>
      <c r="F118" s="27"/>
      <c r="G118" s="27"/>
      <c r="H118" s="27"/>
    </row>
    <row r="119" customFormat="false" ht="15" hidden="false" customHeight="false" outlineLevel="0" collapsed="false">
      <c r="A119" s="25" t="s">
        <v>29</v>
      </c>
      <c r="B119" s="26" t="s">
        <v>30</v>
      </c>
      <c r="C119" s="27"/>
      <c r="D119" s="27"/>
      <c r="E119" s="27"/>
      <c r="F119" s="27"/>
      <c r="G119" s="27"/>
      <c r="H119" s="27"/>
    </row>
    <row r="120" customFormat="false" ht="15" hidden="false" customHeight="false" outlineLevel="0" collapsed="false">
      <c r="A120" s="25" t="s">
        <v>31</v>
      </c>
      <c r="B120" s="26" t="s">
        <v>32</v>
      </c>
      <c r="C120" s="27"/>
      <c r="D120" s="27"/>
      <c r="E120" s="27"/>
      <c r="F120" s="27"/>
      <c r="G120" s="27"/>
      <c r="H120" s="27"/>
    </row>
    <row r="121" customFormat="false" ht="30" hidden="false" customHeight="false" outlineLevel="0" collapsed="false">
      <c r="A121" s="25" t="s">
        <v>33</v>
      </c>
      <c r="B121" s="26" t="s">
        <v>34</v>
      </c>
      <c r="C121" s="27" t="n">
        <v>0.606</v>
      </c>
      <c r="D121" s="27" t="n">
        <v>4.627</v>
      </c>
      <c r="E121" s="27" t="n">
        <v>114.804</v>
      </c>
      <c r="F121" s="27" t="n">
        <v>22.167</v>
      </c>
      <c r="G121" s="27" t="n">
        <v>63.863</v>
      </c>
      <c r="H121" s="27" t="n">
        <v>70.02</v>
      </c>
    </row>
    <row r="122" customFormat="false" ht="30" hidden="false" customHeight="false" outlineLevel="0" collapsed="false">
      <c r="A122" s="25" t="s">
        <v>35</v>
      </c>
      <c r="B122" s="26" t="s">
        <v>36</v>
      </c>
      <c r="C122" s="27"/>
      <c r="D122" s="27"/>
      <c r="E122" s="27"/>
      <c r="F122" s="27"/>
      <c r="G122" s="27"/>
      <c r="H122" s="27"/>
    </row>
    <row r="123" customFormat="false" ht="15" hidden="false" customHeight="false" outlineLevel="0" collapsed="false">
      <c r="A123" s="22" t="s">
        <v>37</v>
      </c>
      <c r="B123" s="23" t="s">
        <v>38</v>
      </c>
      <c r="C123" s="27" t="n">
        <v>8072.421</v>
      </c>
      <c r="D123" s="27" t="n">
        <v>5994.198</v>
      </c>
      <c r="E123" s="27" t="n">
        <v>13783.454</v>
      </c>
      <c r="F123" s="27" t="n">
        <v>13695.53869158</v>
      </c>
      <c r="G123" s="27" t="n">
        <v>8992.06620955</v>
      </c>
      <c r="H123" s="27" t="n">
        <v>13915.7998358</v>
      </c>
    </row>
    <row r="124" customFormat="false" ht="15" hidden="false" customHeight="false" outlineLevel="0" collapsed="false">
      <c r="A124" s="25" t="s">
        <v>39</v>
      </c>
      <c r="B124" s="26" t="s">
        <v>40</v>
      </c>
      <c r="C124" s="27" t="n">
        <v>4290.375</v>
      </c>
      <c r="D124" s="27" t="n">
        <v>1790.987</v>
      </c>
      <c r="E124" s="27" t="n">
        <v>3003.509</v>
      </c>
      <c r="F124" s="27" t="n">
        <v>2430.84833407</v>
      </c>
      <c r="G124" s="27" t="n">
        <v>1282.49516519</v>
      </c>
      <c r="H124" s="27" t="n">
        <v>1483.915491</v>
      </c>
    </row>
    <row r="125" customFormat="false" ht="15" hidden="false" customHeight="false" outlineLevel="0" collapsed="false">
      <c r="A125" s="25" t="s">
        <v>41</v>
      </c>
      <c r="B125" s="26" t="s">
        <v>42</v>
      </c>
      <c r="C125" s="27" t="n">
        <v>2734.483</v>
      </c>
      <c r="D125" s="27" t="n">
        <v>624.285</v>
      </c>
      <c r="E125" s="27" t="n">
        <v>1583.598</v>
      </c>
      <c r="F125" s="27" t="n">
        <v>1185.977</v>
      </c>
      <c r="G125" s="27" t="n">
        <v>1067.39324236</v>
      </c>
      <c r="H125" s="27" t="n">
        <v>1189.046592</v>
      </c>
    </row>
    <row r="126" customFormat="false" ht="15" hidden="false" customHeight="false" outlineLevel="0" collapsed="false">
      <c r="A126" s="25" t="s">
        <v>43</v>
      </c>
      <c r="B126" s="26" t="s">
        <v>44</v>
      </c>
      <c r="C126" s="27" t="n">
        <v>0.198</v>
      </c>
      <c r="D126" s="27" t="n">
        <v>101.815</v>
      </c>
      <c r="E126" s="27" t="n">
        <v>3241.307</v>
      </c>
      <c r="F126" s="27" t="n">
        <v>3028.231</v>
      </c>
      <c r="G126" s="27" t="n">
        <v>0</v>
      </c>
      <c r="H126" s="27" t="n">
        <v>7880</v>
      </c>
    </row>
    <row r="127" customFormat="false" ht="15" hidden="false" customHeight="false" outlineLevel="0" collapsed="false">
      <c r="A127" s="25" t="s">
        <v>45</v>
      </c>
      <c r="B127" s="26" t="s">
        <v>46</v>
      </c>
      <c r="C127" s="27" t="n">
        <v>19.895</v>
      </c>
      <c r="D127" s="27" t="n">
        <v>31.774</v>
      </c>
      <c r="E127" s="27" t="n">
        <v>560.959</v>
      </c>
      <c r="F127" s="27" t="n">
        <v>464.244</v>
      </c>
      <c r="G127" s="27" t="n">
        <v>792.62725497</v>
      </c>
      <c r="H127" s="27" t="n">
        <v>356.009221</v>
      </c>
    </row>
    <row r="128" customFormat="false" ht="15" hidden="false" customHeight="false" outlineLevel="0" collapsed="false">
      <c r="A128" s="25" t="s">
        <v>47</v>
      </c>
      <c r="B128" s="26" t="s">
        <v>48</v>
      </c>
      <c r="C128" s="27"/>
      <c r="D128" s="27"/>
      <c r="E128" s="27"/>
      <c r="F128" s="27"/>
      <c r="G128" s="27"/>
      <c r="H128" s="27"/>
    </row>
    <row r="129" customFormat="false" ht="30" hidden="false" customHeight="false" outlineLevel="0" collapsed="false">
      <c r="A129" s="25" t="s">
        <v>49</v>
      </c>
      <c r="B129" s="26" t="s">
        <v>50</v>
      </c>
      <c r="C129" s="27" t="n">
        <v>28.227</v>
      </c>
      <c r="D129" s="27" t="n">
        <v>0</v>
      </c>
      <c r="E129" s="27" t="n">
        <v>0</v>
      </c>
      <c r="F129" s="27" t="n">
        <v>12.527</v>
      </c>
      <c r="G129" s="27" t="n">
        <v>39.297</v>
      </c>
      <c r="H129" s="27" t="n">
        <v>0</v>
      </c>
    </row>
    <row r="130" customFormat="false" ht="45" hidden="false" customHeight="false" outlineLevel="0" collapsed="false">
      <c r="A130" s="25" t="s">
        <v>51</v>
      </c>
      <c r="B130" s="26" t="s">
        <v>52</v>
      </c>
      <c r="C130" s="27" t="n">
        <v>132.753</v>
      </c>
      <c r="D130" s="27" t="n">
        <v>91.565</v>
      </c>
      <c r="E130" s="27" t="n">
        <v>1680.362</v>
      </c>
      <c r="F130" s="27" t="n">
        <v>2179.454032</v>
      </c>
      <c r="G130" s="27" t="n">
        <v>2135.83406317</v>
      </c>
      <c r="H130" s="27" t="n">
        <v>224.890358</v>
      </c>
    </row>
    <row r="131" customFormat="false" ht="15" hidden="false" customHeight="false" outlineLevel="0" collapsed="false">
      <c r="A131" s="25" t="s">
        <v>53</v>
      </c>
      <c r="B131" s="26" t="s">
        <v>54</v>
      </c>
      <c r="C131" s="27"/>
      <c r="D131" s="27"/>
      <c r="E131" s="27"/>
      <c r="F131" s="27"/>
      <c r="G131" s="27"/>
      <c r="H131" s="27"/>
    </row>
    <row r="132" customFormat="false" ht="30" hidden="false" customHeight="false" outlineLevel="0" collapsed="false">
      <c r="A132" s="25" t="s">
        <v>55</v>
      </c>
      <c r="B132" s="26" t="s">
        <v>56</v>
      </c>
      <c r="C132" s="27" t="n">
        <v>56.296</v>
      </c>
      <c r="D132" s="27" t="n">
        <v>165.72</v>
      </c>
      <c r="E132" s="27" t="n">
        <v>455.99</v>
      </c>
      <c r="F132" s="27" t="n">
        <v>394.083</v>
      </c>
      <c r="G132" s="27" t="n">
        <v>321.272</v>
      </c>
      <c r="H132" s="27" t="n">
        <v>266.481025</v>
      </c>
    </row>
    <row r="133" customFormat="false" ht="30" hidden="false" customHeight="false" outlineLevel="0" collapsed="false">
      <c r="A133" s="25" t="s">
        <v>57</v>
      </c>
      <c r="B133" s="26" t="s">
        <v>58</v>
      </c>
      <c r="C133" s="27"/>
      <c r="D133" s="27"/>
      <c r="E133" s="27"/>
      <c r="F133" s="27"/>
      <c r="G133" s="27"/>
      <c r="H133" s="27"/>
    </row>
    <row r="134" customFormat="false" ht="30" hidden="false" customHeight="false" outlineLevel="0" collapsed="false">
      <c r="A134" s="25" t="s">
        <v>59</v>
      </c>
      <c r="B134" s="26" t="s">
        <v>60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21.188434</v>
      </c>
    </row>
    <row r="135" customFormat="false" ht="30" hidden="false" customHeight="false" outlineLevel="0" collapsed="false">
      <c r="A135" s="25" t="s">
        <v>61</v>
      </c>
      <c r="B135" s="26" t="s">
        <v>62</v>
      </c>
      <c r="C135" s="27" t="n">
        <v>0</v>
      </c>
      <c r="D135" s="27" t="n">
        <v>0</v>
      </c>
      <c r="E135" s="27" t="n">
        <v>0</v>
      </c>
      <c r="F135" s="27" t="n">
        <v>17.594</v>
      </c>
      <c r="G135" s="27" t="n">
        <v>45.971</v>
      </c>
      <c r="H135" s="27" t="n">
        <v>695</v>
      </c>
    </row>
    <row r="136" customFormat="false" ht="30" hidden="false" customHeight="false" outlineLevel="0" collapsed="false">
      <c r="A136" s="25" t="s">
        <v>63</v>
      </c>
      <c r="B136" s="26" t="s">
        <v>64</v>
      </c>
      <c r="C136" s="27" t="n">
        <v>294.065</v>
      </c>
      <c r="D136" s="27" t="n">
        <v>277.005</v>
      </c>
      <c r="E136" s="27" t="n">
        <v>350.958</v>
      </c>
      <c r="F136" s="27" t="n">
        <v>478.556</v>
      </c>
      <c r="G136" s="27" t="n">
        <v>432.465</v>
      </c>
      <c r="H136" s="27" t="n">
        <v>607.667633</v>
      </c>
    </row>
    <row r="137" customFormat="false" ht="30" hidden="false" customHeight="false" outlineLevel="0" collapsed="false">
      <c r="A137" s="25" t="s">
        <v>65</v>
      </c>
      <c r="B137" s="26" t="s">
        <v>66</v>
      </c>
      <c r="C137" s="27" t="n">
        <v>40</v>
      </c>
      <c r="D137" s="27" t="n">
        <v>53.82</v>
      </c>
      <c r="E137" s="27" t="n">
        <v>76.398</v>
      </c>
      <c r="F137" s="27" t="n">
        <v>233.333</v>
      </c>
      <c r="G137" s="27" t="n">
        <v>262.86147148</v>
      </c>
      <c r="H137" s="27" t="n">
        <v>321.158674</v>
      </c>
    </row>
    <row r="138" customFormat="false" ht="15" hidden="false" customHeight="false" outlineLevel="0" collapsed="false">
      <c r="A138" s="25" t="s">
        <v>67</v>
      </c>
      <c r="B138" s="26" t="s">
        <v>68</v>
      </c>
      <c r="C138" s="27" t="n">
        <v>0</v>
      </c>
      <c r="D138" s="27" t="n">
        <v>0</v>
      </c>
      <c r="E138" s="27" t="n">
        <v>0</v>
      </c>
      <c r="F138" s="27" t="n">
        <v>12</v>
      </c>
      <c r="G138" s="27" t="n">
        <v>12</v>
      </c>
      <c r="H138" s="27" t="n">
        <v>0</v>
      </c>
    </row>
    <row r="139" customFormat="false" ht="30" hidden="false" customHeight="false" outlineLevel="0" collapsed="false">
      <c r="A139" s="25" t="s">
        <v>69</v>
      </c>
      <c r="B139" s="26" t="s">
        <v>70</v>
      </c>
      <c r="C139" s="27" t="n">
        <v>15.651</v>
      </c>
      <c r="D139" s="27" t="n">
        <v>105.993</v>
      </c>
      <c r="E139" s="27" t="n">
        <v>167.025</v>
      </c>
      <c r="F139" s="27" t="n">
        <v>421.08205495</v>
      </c>
      <c r="G139" s="27" t="n">
        <v>237.569</v>
      </c>
      <c r="H139" s="27" t="n">
        <v>436.034876</v>
      </c>
    </row>
    <row r="140" customFormat="false" ht="30" hidden="false" customHeight="false" outlineLevel="0" collapsed="false">
      <c r="A140" s="25" t="s">
        <v>71</v>
      </c>
      <c r="B140" s="26" t="s">
        <v>72</v>
      </c>
      <c r="C140" s="27" t="n">
        <v>0</v>
      </c>
      <c r="D140" s="27" t="n">
        <v>0.078</v>
      </c>
      <c r="E140" s="27" t="n">
        <v>0</v>
      </c>
      <c r="F140" s="27" t="n">
        <v>193.273</v>
      </c>
      <c r="G140" s="27" t="n">
        <v>75.218</v>
      </c>
      <c r="H140" s="27" t="n">
        <v>17.9975531</v>
      </c>
    </row>
    <row r="141" customFormat="false" ht="15" hidden="false" customHeight="false" outlineLevel="0" collapsed="false">
      <c r="A141" s="25" t="s">
        <v>73</v>
      </c>
      <c r="B141" s="26" t="s">
        <v>74</v>
      </c>
      <c r="C141" s="27"/>
      <c r="D141" s="27"/>
      <c r="E141" s="27"/>
      <c r="F141" s="27"/>
      <c r="G141" s="27"/>
      <c r="H141" s="27"/>
    </row>
    <row r="142" customFormat="false" ht="30" hidden="false" customHeight="false" outlineLevel="0" collapsed="false">
      <c r="A142" s="25" t="s">
        <v>75</v>
      </c>
      <c r="B142" s="26" t="s">
        <v>76</v>
      </c>
      <c r="C142" s="27"/>
      <c r="D142" s="27"/>
      <c r="E142" s="27"/>
      <c r="F142" s="27"/>
      <c r="G142" s="27"/>
      <c r="H142" s="27"/>
    </row>
    <row r="143" customFormat="false" ht="30" hidden="false" customHeight="false" outlineLevel="0" collapsed="false">
      <c r="A143" s="25" t="s">
        <v>77</v>
      </c>
      <c r="B143" s="26" t="s">
        <v>78</v>
      </c>
      <c r="C143" s="27"/>
      <c r="D143" s="27"/>
      <c r="E143" s="27"/>
      <c r="F143" s="27"/>
      <c r="G143" s="27"/>
      <c r="H143" s="27"/>
    </row>
    <row r="144" customFormat="false" ht="30" hidden="false" customHeight="false" outlineLevel="0" collapsed="false">
      <c r="A144" s="25" t="s">
        <v>79</v>
      </c>
      <c r="B144" s="26" t="s">
        <v>80</v>
      </c>
      <c r="C144" s="27"/>
      <c r="D144" s="27"/>
      <c r="E144" s="27"/>
      <c r="F144" s="27"/>
      <c r="G144" s="27"/>
      <c r="H144" s="27"/>
    </row>
    <row r="145" customFormat="false" ht="15" hidden="false" customHeight="false" outlineLevel="0" collapsed="false">
      <c r="A145" s="25" t="s">
        <v>81</v>
      </c>
      <c r="B145" s="26" t="s">
        <v>82</v>
      </c>
      <c r="C145" s="27" t="n">
        <v>84.45</v>
      </c>
      <c r="D145" s="27" t="n">
        <v>4.369</v>
      </c>
      <c r="E145" s="27" t="n">
        <v>86.092</v>
      </c>
      <c r="F145" s="27" t="n">
        <v>404.46827056</v>
      </c>
      <c r="G145" s="27" t="n">
        <v>491.24120272</v>
      </c>
      <c r="H145" s="27" t="n">
        <v>28.207453</v>
      </c>
    </row>
    <row r="146" customFormat="false" ht="15" hidden="false" customHeight="false" outlineLevel="0" collapsed="false">
      <c r="A146" s="25" t="s">
        <v>83</v>
      </c>
      <c r="B146" s="26" t="s">
        <v>84</v>
      </c>
      <c r="C146" s="27"/>
      <c r="D146" s="27"/>
      <c r="E146" s="27"/>
      <c r="F146" s="27"/>
      <c r="G146" s="27"/>
      <c r="H146" s="27"/>
    </row>
    <row r="147" customFormat="false" ht="15" hidden="false" customHeight="false" outlineLevel="0" collapsed="false">
      <c r="A147" s="25" t="s">
        <v>85</v>
      </c>
      <c r="B147" s="26" t="s">
        <v>86</v>
      </c>
      <c r="C147" s="27" t="n">
        <v>38.12</v>
      </c>
      <c r="D147" s="27" t="n">
        <v>0.769</v>
      </c>
      <c r="E147" s="27" t="n">
        <v>0</v>
      </c>
      <c r="F147" s="27" t="n">
        <v>0</v>
      </c>
      <c r="G147" s="27" t="n">
        <v>36.81280966</v>
      </c>
      <c r="H147" s="27" t="n">
        <v>284.666541</v>
      </c>
    </row>
    <row r="148" customFormat="false" ht="30" hidden="false" customHeight="false" outlineLevel="0" collapsed="false">
      <c r="A148" s="22" t="s">
        <v>87</v>
      </c>
      <c r="B148" s="23" t="s">
        <v>88</v>
      </c>
      <c r="C148" s="27" t="n">
        <v>542.065</v>
      </c>
      <c r="D148" s="27" t="n">
        <v>5871.749</v>
      </c>
      <c r="E148" s="27" t="n">
        <v>176.211</v>
      </c>
      <c r="F148" s="27" t="n">
        <v>892.768</v>
      </c>
      <c r="G148" s="27" t="n">
        <v>498.303</v>
      </c>
      <c r="H148" s="27" t="n">
        <v>453.21252</v>
      </c>
    </row>
    <row r="149" customFormat="false" ht="30" hidden="false" customHeight="false" outlineLevel="0" collapsed="false">
      <c r="A149" s="25" t="s">
        <v>89</v>
      </c>
      <c r="B149" s="26" t="s">
        <v>90</v>
      </c>
      <c r="C149" s="27" t="n">
        <v>342.065</v>
      </c>
      <c r="D149" s="27" t="n">
        <v>5871.749</v>
      </c>
      <c r="E149" s="27" t="n">
        <v>176.211</v>
      </c>
      <c r="F149" s="27" t="n">
        <v>709.19</v>
      </c>
      <c r="G149" s="27" t="n">
        <v>312.142</v>
      </c>
      <c r="H149" s="27" t="n">
        <v>418.713743</v>
      </c>
    </row>
    <row r="150" customFormat="false" ht="45" hidden="false" customHeight="false" outlineLevel="0" collapsed="false">
      <c r="A150" s="22" t="s">
        <v>91</v>
      </c>
      <c r="B150" s="23" t="s">
        <v>92</v>
      </c>
      <c r="C150" s="27" t="n">
        <v>34.222</v>
      </c>
      <c r="D150" s="27" t="n">
        <v>70.843</v>
      </c>
      <c r="E150" s="27" t="n">
        <v>51.521</v>
      </c>
      <c r="F150" s="27" t="n">
        <v>50.397</v>
      </c>
      <c r="G150" s="27" t="n">
        <v>54</v>
      </c>
      <c r="H150" s="27" t="n">
        <v>34.6352</v>
      </c>
    </row>
    <row r="151" customFormat="false" ht="15" hidden="false" customHeight="false" outlineLevel="0" collapsed="false">
      <c r="A151" s="25" t="s">
        <v>93</v>
      </c>
      <c r="B151" s="26" t="s">
        <v>94</v>
      </c>
      <c r="C151" s="27"/>
      <c r="D151" s="27"/>
      <c r="E151" s="27"/>
      <c r="F151" s="27"/>
      <c r="G151" s="27"/>
      <c r="H151" s="27"/>
    </row>
    <row r="152" customFormat="false" ht="15" hidden="false" customHeight="false" outlineLevel="0" collapsed="false">
      <c r="A152" s="25" t="s">
        <v>95</v>
      </c>
      <c r="B152" s="26" t="s">
        <v>96</v>
      </c>
      <c r="C152" s="27"/>
      <c r="D152" s="27"/>
      <c r="E152" s="27"/>
      <c r="F152" s="27"/>
      <c r="G152" s="27"/>
      <c r="H152" s="27"/>
    </row>
    <row r="153" customFormat="false" ht="30" hidden="false" customHeight="false" outlineLevel="0" collapsed="false">
      <c r="A153" s="25" t="s">
        <v>97</v>
      </c>
      <c r="B153" s="26" t="s">
        <v>98</v>
      </c>
      <c r="C153" s="27"/>
      <c r="D153" s="27"/>
      <c r="E153" s="27"/>
      <c r="F153" s="27"/>
      <c r="G153" s="27"/>
      <c r="H153" s="27"/>
    </row>
    <row r="154" customFormat="false" ht="30" hidden="false" customHeight="false" outlineLevel="0" collapsed="false">
      <c r="A154" s="25" t="s">
        <v>99</v>
      </c>
      <c r="B154" s="26" t="s">
        <v>100</v>
      </c>
      <c r="C154" s="27"/>
      <c r="D154" s="27"/>
      <c r="E154" s="27"/>
      <c r="F154" s="27"/>
      <c r="G154" s="27"/>
      <c r="H154" s="27"/>
    </row>
    <row r="155" customFormat="false" ht="15" hidden="false" customHeight="false" outlineLevel="0" collapsed="false">
      <c r="A155" s="22" t="s">
        <v>101</v>
      </c>
      <c r="B155" s="23" t="s">
        <v>102</v>
      </c>
      <c r="C155" s="27" t="n">
        <v>16133.151</v>
      </c>
      <c r="D155" s="27" t="n">
        <v>3868.203</v>
      </c>
      <c r="E155" s="27" t="n">
        <v>7613.793</v>
      </c>
      <c r="F155" s="27" t="n">
        <v>12719.5269385</v>
      </c>
      <c r="G155" s="27" t="n">
        <v>12648.47808557</v>
      </c>
      <c r="H155" s="27" t="n">
        <v>18738.9545039</v>
      </c>
    </row>
    <row r="156" customFormat="false" ht="15" hidden="false" customHeight="false" outlineLevel="0" collapsed="false">
      <c r="A156" s="25" t="s">
        <v>103</v>
      </c>
      <c r="B156" s="26" t="s">
        <v>104</v>
      </c>
      <c r="C156" s="27" t="n">
        <v>15395.103</v>
      </c>
      <c r="D156" s="27" t="n">
        <v>1548.529</v>
      </c>
      <c r="E156" s="27" t="n">
        <v>4068.091</v>
      </c>
      <c r="F156" s="27" t="n">
        <v>6010.2849385</v>
      </c>
      <c r="G156" s="27" t="n">
        <v>7370.37862516</v>
      </c>
      <c r="H156" s="27" t="n">
        <v>10279.7459029</v>
      </c>
    </row>
    <row r="157" customFormat="false" ht="15" hidden="false" customHeight="false" outlineLevel="0" collapsed="false">
      <c r="A157" s="25" t="s">
        <v>105</v>
      </c>
      <c r="B157" s="26" t="s">
        <v>106</v>
      </c>
      <c r="C157" s="27" t="n">
        <v>395.729</v>
      </c>
      <c r="D157" s="27" t="n">
        <v>1074.111</v>
      </c>
      <c r="E157" s="27" t="n">
        <v>2441.597</v>
      </c>
      <c r="F157" s="27" t="n">
        <v>4662.46</v>
      </c>
      <c r="G157" s="27" t="n">
        <v>3748.86246041</v>
      </c>
      <c r="H157" s="27" t="n">
        <v>3665.905277</v>
      </c>
    </row>
    <row r="158" customFormat="false" ht="15" hidden="false" customHeight="false" outlineLevel="0" collapsed="false">
      <c r="A158" s="25" t="s">
        <v>107</v>
      </c>
      <c r="B158" s="26" t="s">
        <v>108</v>
      </c>
      <c r="C158" s="27"/>
      <c r="D158" s="27"/>
      <c r="E158" s="27"/>
      <c r="F158" s="27"/>
      <c r="G158" s="27"/>
      <c r="H158" s="27"/>
    </row>
    <row r="159" customFormat="false" ht="45" hidden="false" customHeight="false" outlineLevel="0" collapsed="false">
      <c r="A159" s="28" t="s">
        <v>109</v>
      </c>
      <c r="B159" s="23" t="s">
        <v>110</v>
      </c>
      <c r="C159" s="27" t="n">
        <v>12272.348606</v>
      </c>
      <c r="D159" s="27" t="n">
        <v>9741.804</v>
      </c>
      <c r="E159" s="27" t="n">
        <v>11144.372</v>
      </c>
      <c r="F159" s="27" t="n">
        <v>14319.079611</v>
      </c>
      <c r="G159" s="27" t="n">
        <v>13070.47187285</v>
      </c>
      <c r="H159" s="27" t="n">
        <v>23968.4138337</v>
      </c>
    </row>
    <row r="160" customFormat="false" ht="30" hidden="false" customHeight="false" outlineLevel="0" collapsed="false">
      <c r="A160" s="25" t="s">
        <v>111</v>
      </c>
      <c r="B160" s="26" t="s">
        <v>112</v>
      </c>
      <c r="C160" s="27" t="n">
        <v>14.548</v>
      </c>
      <c r="D160" s="27" t="n">
        <v>241.015</v>
      </c>
      <c r="E160" s="27" t="n">
        <v>51.941</v>
      </c>
      <c r="F160" s="27" t="n">
        <v>81.86297346</v>
      </c>
      <c r="G160" s="27" t="n">
        <v>54.5098742</v>
      </c>
      <c r="H160" s="27" t="n">
        <v>514.81009</v>
      </c>
    </row>
    <row r="161" customFormat="false" ht="30" hidden="false" customHeight="false" outlineLevel="0" collapsed="false">
      <c r="A161" s="25" t="s">
        <v>113</v>
      </c>
      <c r="B161" s="26" t="s">
        <v>114</v>
      </c>
      <c r="C161" s="27" t="n">
        <v>10870.25</v>
      </c>
      <c r="D161" s="27" t="n">
        <v>8432.857</v>
      </c>
      <c r="E161" s="27" t="n">
        <v>8587.608</v>
      </c>
      <c r="F161" s="27" t="n">
        <v>10800.4091532</v>
      </c>
      <c r="G161" s="27" t="n">
        <v>10205.93979959</v>
      </c>
      <c r="H161" s="27" t="n">
        <v>19763.4400362</v>
      </c>
    </row>
    <row r="162" customFormat="false" ht="30" hidden="false" customHeight="false" outlineLevel="0" collapsed="false">
      <c r="A162" s="25" t="s">
        <v>115</v>
      </c>
      <c r="B162" s="26" t="s">
        <v>116</v>
      </c>
      <c r="C162" s="27" t="n">
        <v>1387.550606</v>
      </c>
      <c r="D162" s="27" t="n">
        <v>1067.931</v>
      </c>
      <c r="E162" s="27" t="n">
        <v>2504.824</v>
      </c>
      <c r="F162" s="27" t="n">
        <v>3436.80748434</v>
      </c>
      <c r="G162" s="27" t="n">
        <v>2810.02219906</v>
      </c>
      <c r="H162" s="27" t="n">
        <v>3686.5536035</v>
      </c>
    </row>
    <row r="163" customFormat="false" ht="15" hidden="false" customHeight="false" outlineLevel="0" collapsed="false">
      <c r="A163" s="28" t="s">
        <v>117</v>
      </c>
      <c r="B163" s="23" t="s">
        <v>118</v>
      </c>
      <c r="C163" s="27" t="n">
        <v>1363.619</v>
      </c>
      <c r="D163" s="27" t="n">
        <v>2179.944</v>
      </c>
      <c r="E163" s="27" t="n">
        <v>1023.666</v>
      </c>
      <c r="F163" s="27" t="n">
        <v>2136.57318151</v>
      </c>
      <c r="G163" s="27" t="n">
        <v>1786.40326766</v>
      </c>
      <c r="H163" s="27" t="n">
        <v>1036.0490633</v>
      </c>
    </row>
    <row r="164" customFormat="false" ht="30" hidden="false" customHeight="false" outlineLevel="0" collapsed="false">
      <c r="A164" s="25" t="s">
        <v>119</v>
      </c>
      <c r="B164" s="26" t="s">
        <v>120</v>
      </c>
      <c r="C164" s="27" t="n">
        <v>1360.26</v>
      </c>
      <c r="D164" s="27" t="n">
        <v>2120.929</v>
      </c>
      <c r="E164" s="27" t="n">
        <v>807.277</v>
      </c>
      <c r="F164" s="27" t="n">
        <v>1514.65918151</v>
      </c>
      <c r="G164" s="27" t="n">
        <v>1160.11226766</v>
      </c>
      <c r="H164" s="27" t="n">
        <v>752.9424203</v>
      </c>
    </row>
    <row r="165" customFormat="false" ht="15" hidden="false" customHeight="false" outlineLevel="0" collapsed="false">
      <c r="A165" s="25" t="s">
        <v>121</v>
      </c>
      <c r="B165" s="26" t="s">
        <v>122</v>
      </c>
      <c r="C165" s="27"/>
      <c r="D165" s="27"/>
      <c r="E165" s="27"/>
      <c r="F165" s="27"/>
      <c r="G165" s="27"/>
      <c r="H165" s="27"/>
    </row>
    <row r="166" customFormat="false" ht="15" hidden="false" customHeight="false" outlineLevel="0" collapsed="false">
      <c r="A166" s="25" t="s">
        <v>123</v>
      </c>
      <c r="B166" s="26" t="s">
        <v>124</v>
      </c>
      <c r="C166" s="27" t="n">
        <v>0</v>
      </c>
      <c r="D166" s="27" t="n">
        <v>19.999</v>
      </c>
      <c r="E166" s="27" t="n">
        <v>212.6</v>
      </c>
      <c r="F166" s="27" t="n">
        <v>598</v>
      </c>
      <c r="G166" s="27" t="n">
        <v>588</v>
      </c>
      <c r="H166" s="27" t="n">
        <v>136.929</v>
      </c>
    </row>
    <row r="167" customFormat="false" ht="30" hidden="false" customHeight="false" outlineLevel="0" collapsed="false">
      <c r="A167" s="25" t="s">
        <v>125</v>
      </c>
      <c r="B167" s="26" t="s">
        <v>126</v>
      </c>
      <c r="C167" s="27" t="n">
        <v>0</v>
      </c>
      <c r="D167" s="27" t="n">
        <v>0</v>
      </c>
      <c r="E167" s="27" t="n">
        <v>0</v>
      </c>
      <c r="F167" s="27" t="n">
        <v>7.708</v>
      </c>
      <c r="G167" s="27" t="n">
        <v>26.805</v>
      </c>
      <c r="H167" s="27" t="n">
        <v>138.584011</v>
      </c>
    </row>
    <row r="168" customFormat="false" ht="15" hidden="false" customHeight="false" outlineLevel="0" collapsed="false">
      <c r="A168" s="25" t="s">
        <v>127</v>
      </c>
      <c r="B168" s="26" t="s">
        <v>128</v>
      </c>
      <c r="C168" s="27"/>
      <c r="D168" s="27"/>
      <c r="E168" s="27"/>
      <c r="F168" s="27"/>
      <c r="G168" s="27"/>
      <c r="H168" s="27"/>
    </row>
    <row r="169" customFormat="false" ht="15" hidden="false" customHeight="false" outlineLevel="0" collapsed="false">
      <c r="A169" s="28" t="s">
        <v>129</v>
      </c>
      <c r="B169" s="23" t="s">
        <v>130</v>
      </c>
      <c r="C169" s="27" t="n">
        <v>392.104</v>
      </c>
      <c r="D169" s="27" t="n">
        <v>691.297</v>
      </c>
      <c r="E169" s="27" t="n">
        <v>292.736</v>
      </c>
      <c r="F169" s="27" t="n">
        <v>1393.48565395</v>
      </c>
      <c r="G169" s="27" t="n">
        <v>1077.24387037</v>
      </c>
      <c r="H169" s="27" t="n">
        <v>2681.4582282</v>
      </c>
    </row>
    <row r="170" customFormat="false" ht="15" hidden="false" customHeight="false" outlineLevel="0" collapsed="false">
      <c r="A170" s="25" t="s">
        <v>131</v>
      </c>
      <c r="B170" s="26" t="s">
        <v>132</v>
      </c>
      <c r="C170" s="27" t="n">
        <v>30.417</v>
      </c>
      <c r="D170" s="27" t="n">
        <v>560.614</v>
      </c>
      <c r="E170" s="27" t="n">
        <v>0</v>
      </c>
      <c r="F170" s="27" t="n">
        <v>42.84266008</v>
      </c>
      <c r="G170" s="27" t="n">
        <v>328.07114209</v>
      </c>
      <c r="H170" s="27" t="n">
        <v>1023.236716</v>
      </c>
    </row>
    <row r="171" customFormat="false" ht="30" hidden="false" customHeight="false" outlineLevel="0" collapsed="false">
      <c r="A171" s="25" t="s">
        <v>133</v>
      </c>
      <c r="B171" s="26" t="s">
        <v>134</v>
      </c>
      <c r="C171" s="27" t="n">
        <v>85.887</v>
      </c>
      <c r="D171" s="27" t="n">
        <v>102.823</v>
      </c>
      <c r="E171" s="27" t="n">
        <v>243.65</v>
      </c>
      <c r="F171" s="27" t="n">
        <v>1251.60399387</v>
      </c>
      <c r="G171" s="27" t="n">
        <v>610.65472828</v>
      </c>
      <c r="H171" s="27" t="n">
        <v>1512.161764</v>
      </c>
    </row>
    <row r="172" customFormat="false" ht="15" hidden="false" customHeight="false" outlineLevel="0" collapsed="false">
      <c r="A172" s="28" t="s">
        <v>135</v>
      </c>
      <c r="B172" s="23" t="s">
        <v>136</v>
      </c>
      <c r="C172" s="27" t="n">
        <v>43.494</v>
      </c>
      <c r="D172" s="27" t="n">
        <v>954.937</v>
      </c>
      <c r="E172" s="27" t="n">
        <v>260.131</v>
      </c>
      <c r="F172" s="27" t="n">
        <v>645.143</v>
      </c>
      <c r="G172" s="27" t="n">
        <v>335.7905939</v>
      </c>
      <c r="H172" s="27" t="n">
        <v>214.426851</v>
      </c>
    </row>
    <row r="173" customFormat="false" ht="15" hidden="false" customHeight="false" outlineLevel="0" collapsed="false">
      <c r="A173" s="25" t="s">
        <v>137</v>
      </c>
      <c r="B173" s="26" t="s">
        <v>138</v>
      </c>
      <c r="C173" s="27" t="n">
        <v>4</v>
      </c>
      <c r="D173" s="27" t="n">
        <v>34.61</v>
      </c>
      <c r="E173" s="27" t="n">
        <v>0</v>
      </c>
      <c r="F173" s="27" t="n">
        <v>33.429</v>
      </c>
      <c r="G173" s="27" t="n">
        <v>35.662</v>
      </c>
      <c r="H173" s="27" t="n">
        <v>0</v>
      </c>
    </row>
    <row r="174" customFormat="false" ht="45" hidden="false" customHeight="false" outlineLevel="0" collapsed="false">
      <c r="A174" s="25" t="s">
        <v>139</v>
      </c>
      <c r="B174" s="26" t="s">
        <v>140</v>
      </c>
      <c r="C174" s="27"/>
      <c r="D174" s="27"/>
      <c r="E174" s="27"/>
      <c r="F174" s="27"/>
      <c r="G174" s="27"/>
      <c r="H174" s="27"/>
    </row>
    <row r="175" customFormat="false" ht="30" hidden="false" customHeight="false" outlineLevel="0" collapsed="false">
      <c r="A175" s="25" t="s">
        <v>141</v>
      </c>
      <c r="B175" s="26" t="s">
        <v>142</v>
      </c>
      <c r="C175" s="27" t="n">
        <v>0</v>
      </c>
      <c r="D175" s="27" t="n">
        <v>0</v>
      </c>
      <c r="E175" s="27" t="n">
        <v>37.479</v>
      </c>
      <c r="F175" s="27" t="n">
        <v>170</v>
      </c>
      <c r="G175" s="27" t="n">
        <v>32.408</v>
      </c>
      <c r="H175" s="27" t="n">
        <v>0</v>
      </c>
    </row>
    <row r="176" customFormat="false" ht="15" hidden="false" customHeight="false" outlineLevel="0" collapsed="false">
      <c r="A176" s="25" t="s">
        <v>143</v>
      </c>
      <c r="B176" s="26" t="s">
        <v>144</v>
      </c>
      <c r="C176" s="27" t="n">
        <v>0</v>
      </c>
      <c r="D176" s="27" t="n">
        <v>887.636</v>
      </c>
      <c r="E176" s="27" t="n">
        <v>173.197</v>
      </c>
      <c r="F176" s="27" t="n">
        <v>373.51</v>
      </c>
      <c r="G176" s="27" t="n">
        <v>218.6205939</v>
      </c>
      <c r="H176" s="27" t="n">
        <v>13.250584</v>
      </c>
    </row>
    <row r="177" customFormat="false" ht="30" hidden="false" customHeight="false" outlineLevel="0" collapsed="false">
      <c r="A177" s="25" t="s">
        <v>145</v>
      </c>
      <c r="B177" s="26" t="s">
        <v>146</v>
      </c>
      <c r="C177" s="27" t="n">
        <v>25.808</v>
      </c>
      <c r="D177" s="27" t="n">
        <v>15.069</v>
      </c>
      <c r="E177" s="27" t="n">
        <v>44.355</v>
      </c>
      <c r="F177" s="27" t="n">
        <v>63.104</v>
      </c>
      <c r="G177" s="27" t="n">
        <v>44</v>
      </c>
      <c r="H177" s="27" t="n">
        <v>156.273837</v>
      </c>
    </row>
    <row r="178" customFormat="false" ht="15" hidden="false" customHeight="false" outlineLevel="0" collapsed="false">
      <c r="A178" s="25" t="s">
        <v>147</v>
      </c>
      <c r="B178" s="26" t="s">
        <v>148</v>
      </c>
      <c r="C178" s="27"/>
      <c r="D178" s="27"/>
      <c r="E178" s="27"/>
      <c r="F178" s="27"/>
      <c r="G178" s="27"/>
      <c r="H178" s="27"/>
    </row>
    <row r="179" customFormat="false" ht="15" hidden="false" customHeight="false" outlineLevel="0" collapsed="false">
      <c r="A179" s="28" t="s">
        <v>149</v>
      </c>
      <c r="B179" s="23" t="s">
        <v>150</v>
      </c>
      <c r="C179" s="27" t="n">
        <v>149878.579</v>
      </c>
      <c r="D179" s="27" t="n">
        <v>173855.559</v>
      </c>
      <c r="E179" s="27" t="n">
        <v>119341.981</v>
      </c>
      <c r="F179" s="27" t="n">
        <v>237537.67533127</v>
      </c>
      <c r="G179" s="27" t="n">
        <v>177057.164</v>
      </c>
      <c r="H179" s="27" t="n">
        <v>316640.683438</v>
      </c>
    </row>
    <row r="180" customFormat="false" ht="30" hidden="false" customHeight="false" outlineLevel="0" collapsed="false">
      <c r="A180" s="25" t="s">
        <v>151</v>
      </c>
      <c r="B180" s="26" t="s">
        <v>152</v>
      </c>
      <c r="C180" s="27" t="n">
        <v>138835.781</v>
      </c>
      <c r="D180" s="27" t="n">
        <v>160750.556</v>
      </c>
      <c r="E180" s="27" t="n">
        <v>106811.98</v>
      </c>
      <c r="F180" s="27" t="n">
        <v>229236.641</v>
      </c>
      <c r="G180" s="27" t="n">
        <v>169115.919</v>
      </c>
      <c r="H180" s="27" t="n">
        <v>302684.466071</v>
      </c>
    </row>
    <row r="181" customFormat="false" ht="45" hidden="false" customHeight="false" outlineLevel="0" collapsed="false">
      <c r="A181" s="25" t="s">
        <v>153</v>
      </c>
      <c r="B181" s="26" t="s">
        <v>154</v>
      </c>
      <c r="C181" s="27" t="n">
        <v>11042.798</v>
      </c>
      <c r="D181" s="27" t="n">
        <v>13105.003</v>
      </c>
      <c r="E181" s="27" t="n">
        <v>12530.001</v>
      </c>
      <c r="F181" s="27" t="n">
        <v>8300.564</v>
      </c>
      <c r="G181" s="27" t="n">
        <v>7941.246</v>
      </c>
      <c r="H181" s="27" t="n">
        <v>13956.217367</v>
      </c>
    </row>
    <row r="182" customFormat="false" ht="45" hidden="false" customHeight="false" outlineLevel="0" collapsed="false">
      <c r="A182" s="25" t="s">
        <v>155</v>
      </c>
      <c r="B182" s="26" t="s">
        <v>156</v>
      </c>
      <c r="C182" s="27"/>
      <c r="D182" s="27"/>
      <c r="E182" s="27"/>
      <c r="F182" s="27"/>
      <c r="G182" s="27"/>
      <c r="H182" s="27"/>
    </row>
    <row r="183" customFormat="false" ht="15" hidden="false" customHeight="false" outlineLevel="0" collapsed="false">
      <c r="A183" s="28" t="s">
        <v>157</v>
      </c>
      <c r="B183" s="23" t="s">
        <v>158</v>
      </c>
      <c r="C183" s="27" t="n">
        <v>2053.673</v>
      </c>
      <c r="D183" s="27" t="n">
        <v>1948.47</v>
      </c>
      <c r="E183" s="27" t="n">
        <v>1795.847</v>
      </c>
      <c r="F183" s="27" t="n">
        <v>643.88167495</v>
      </c>
      <c r="G183" s="27" t="n">
        <v>1310.288</v>
      </c>
      <c r="H183" s="27" t="n">
        <v>5064.273336</v>
      </c>
    </row>
    <row r="184" customFormat="false" ht="15" hidden="false" customHeight="false" outlineLevel="0" collapsed="false">
      <c r="A184" s="25" t="s">
        <v>159</v>
      </c>
      <c r="B184" s="26" t="s">
        <v>160</v>
      </c>
      <c r="C184" s="27" t="n">
        <v>2052.116</v>
      </c>
      <c r="D184" s="27" t="n">
        <v>362.705</v>
      </c>
      <c r="E184" s="27" t="n">
        <v>1469.95</v>
      </c>
      <c r="F184" s="27" t="n">
        <v>526.07267495</v>
      </c>
      <c r="G184" s="27" t="n">
        <v>1035.2</v>
      </c>
      <c r="H184" s="27" t="n">
        <v>0</v>
      </c>
    </row>
    <row r="185" customFormat="false" ht="30" hidden="false" customHeight="false" outlineLevel="0" collapsed="false">
      <c r="A185" s="28" t="s">
        <v>161</v>
      </c>
      <c r="B185" s="23" t="s">
        <v>162</v>
      </c>
      <c r="C185" s="27" t="n">
        <v>155.363</v>
      </c>
      <c r="D185" s="27" t="n">
        <v>36.983</v>
      </c>
      <c r="E185" s="27" t="n">
        <v>116.111</v>
      </c>
      <c r="F185" s="27" t="n">
        <v>335.154</v>
      </c>
      <c r="G185" s="27" t="n">
        <v>531.2428403</v>
      </c>
      <c r="H185" s="27" t="n">
        <v>116.0847053</v>
      </c>
    </row>
    <row r="186" customFormat="false" ht="30" hidden="false" customHeight="false" outlineLevel="0" collapsed="false">
      <c r="A186" s="25" t="s">
        <v>163</v>
      </c>
      <c r="B186" s="26" t="s">
        <v>164</v>
      </c>
      <c r="C186" s="27" t="n">
        <v>8.45</v>
      </c>
      <c r="D186" s="27" t="n">
        <v>2.885</v>
      </c>
      <c r="E186" s="27" t="n">
        <v>8.921</v>
      </c>
      <c r="F186" s="27" t="n">
        <v>0</v>
      </c>
      <c r="G186" s="27" t="n">
        <v>0.3028403</v>
      </c>
      <c r="H186" s="27" t="n">
        <v>19.167802</v>
      </c>
    </row>
    <row r="187" customFormat="false" ht="30" hidden="false" customHeight="false" outlineLevel="0" collapsed="false">
      <c r="A187" s="25" t="s">
        <v>165</v>
      </c>
      <c r="B187" s="26" t="s">
        <v>166</v>
      </c>
      <c r="C187" s="27"/>
      <c r="D187" s="27"/>
      <c r="E187" s="27"/>
      <c r="F187" s="27"/>
      <c r="G187" s="27"/>
      <c r="H187" s="27"/>
    </row>
    <row r="188" customFormat="false" ht="45" hidden="false" customHeight="false" outlineLevel="0" collapsed="false">
      <c r="A188" s="25" t="s">
        <v>167</v>
      </c>
      <c r="B188" s="26" t="s">
        <v>168</v>
      </c>
      <c r="C188" s="27" t="n">
        <v>0</v>
      </c>
      <c r="D188" s="27" t="n">
        <v>0</v>
      </c>
      <c r="E188" s="27" t="n">
        <v>6.667</v>
      </c>
      <c r="F188" s="27" t="n">
        <v>0</v>
      </c>
      <c r="G188" s="27" t="n">
        <v>0</v>
      </c>
      <c r="H188" s="27" t="n">
        <v>19.423777</v>
      </c>
    </row>
    <row r="189" customFormat="false" ht="15" hidden="false" customHeight="false" outlineLevel="0" collapsed="false">
      <c r="A189" s="25" t="s">
        <v>169</v>
      </c>
      <c r="B189" s="26" t="s">
        <v>170</v>
      </c>
      <c r="C189" s="27" t="n">
        <v>7.494</v>
      </c>
      <c r="D189" s="27" t="n">
        <v>4.672</v>
      </c>
      <c r="E189" s="27" t="n">
        <v>0</v>
      </c>
      <c r="F189" s="27" t="n">
        <v>0</v>
      </c>
      <c r="G189" s="27" t="n">
        <v>0</v>
      </c>
      <c r="H189" s="27" t="n">
        <v>0</v>
      </c>
    </row>
    <row r="190" customFormat="false" ht="30" hidden="false" customHeight="false" outlineLevel="0" collapsed="false">
      <c r="A190" s="25" t="s">
        <v>171</v>
      </c>
      <c r="B190" s="26" t="s">
        <v>172</v>
      </c>
      <c r="C190" s="27" t="n">
        <v>98.725</v>
      </c>
      <c r="D190" s="27" t="n">
        <v>29.284</v>
      </c>
      <c r="E190" s="27" t="n">
        <v>1.523</v>
      </c>
      <c r="F190" s="27" t="n">
        <v>0</v>
      </c>
      <c r="G190" s="27" t="n">
        <v>0</v>
      </c>
      <c r="H190" s="27" t="n">
        <v>72.397693</v>
      </c>
    </row>
    <row r="191" customFormat="false" ht="30" hidden="false" customHeight="false" outlineLevel="0" collapsed="false">
      <c r="A191" s="25" t="s">
        <v>173</v>
      </c>
      <c r="B191" s="26" t="s">
        <v>174</v>
      </c>
      <c r="C191" s="27"/>
      <c r="D191" s="27"/>
      <c r="E191" s="27"/>
      <c r="F191" s="27"/>
      <c r="G191" s="27"/>
      <c r="H191" s="27"/>
    </row>
    <row r="192" customFormat="false" ht="15" hidden="false" customHeight="false" outlineLevel="0" collapsed="false">
      <c r="A192" s="25" t="s">
        <v>175</v>
      </c>
      <c r="B192" s="26" t="s">
        <v>176</v>
      </c>
      <c r="C192" s="27"/>
      <c r="D192" s="27"/>
      <c r="E192" s="27"/>
      <c r="F192" s="27"/>
      <c r="G192" s="27"/>
      <c r="H192" s="27"/>
    </row>
    <row r="193" customFormat="false" ht="30" hidden="false" customHeight="false" outlineLevel="0" collapsed="false">
      <c r="A193" s="28" t="s">
        <v>177</v>
      </c>
      <c r="B193" s="23" t="s">
        <v>178</v>
      </c>
      <c r="C193" s="27"/>
      <c r="D193" s="27"/>
      <c r="E193" s="27"/>
      <c r="F193" s="27"/>
      <c r="G193" s="27"/>
      <c r="H193" s="27"/>
    </row>
    <row r="194" customFormat="false" ht="15" hidden="false" customHeight="false" outlineLevel="0" collapsed="false">
      <c r="A194" s="25" t="s">
        <v>179</v>
      </c>
      <c r="B194" s="26" t="s">
        <v>180</v>
      </c>
      <c r="C194" s="27"/>
      <c r="D194" s="27"/>
      <c r="E194" s="27"/>
      <c r="F194" s="27"/>
      <c r="G194" s="27"/>
      <c r="H194" s="27"/>
    </row>
    <row r="195" customFormat="false" ht="15" hidden="false" customHeight="false" outlineLevel="0" collapsed="false">
      <c r="A195" s="25" t="s">
        <v>181</v>
      </c>
      <c r="B195" s="26" t="s">
        <v>182</v>
      </c>
      <c r="C195" s="27"/>
      <c r="D195" s="27"/>
      <c r="E195" s="27"/>
      <c r="F195" s="27"/>
      <c r="G195" s="27"/>
      <c r="H195" s="27"/>
    </row>
    <row r="196" customFormat="false" ht="45" hidden="false" customHeight="false" outlineLevel="0" collapsed="false">
      <c r="A196" s="25" t="s">
        <v>183</v>
      </c>
      <c r="B196" s="26" t="s">
        <v>184</v>
      </c>
      <c r="C196" s="27"/>
      <c r="D196" s="27"/>
      <c r="E196" s="27"/>
      <c r="F196" s="27"/>
      <c r="G196" s="27"/>
      <c r="H196" s="27"/>
    </row>
    <row r="197" customFormat="false" ht="30" hidden="false" customHeight="false" outlineLevel="0" collapsed="false">
      <c r="A197" s="25" t="s">
        <v>185</v>
      </c>
      <c r="B197" s="26" t="s">
        <v>186</v>
      </c>
      <c r="C197" s="27"/>
      <c r="D197" s="27"/>
      <c r="E197" s="27"/>
      <c r="F197" s="27"/>
      <c r="G197" s="27"/>
      <c r="H197" s="27"/>
    </row>
    <row r="198" customFormat="false" ht="30" hidden="false" customHeight="false" outlineLevel="0" collapsed="false">
      <c r="A198" s="25" t="s">
        <v>187</v>
      </c>
      <c r="B198" s="26" t="s">
        <v>188</v>
      </c>
      <c r="C198" s="27"/>
      <c r="D198" s="27"/>
      <c r="E198" s="27"/>
      <c r="F198" s="27"/>
      <c r="G198" s="27"/>
      <c r="H198" s="27"/>
    </row>
    <row r="199" customFormat="false" ht="45" hidden="false" customHeight="false" outlineLevel="0" collapsed="false">
      <c r="A199" s="25" t="s">
        <v>189</v>
      </c>
      <c r="B199" s="26" t="s">
        <v>190</v>
      </c>
      <c r="C199" s="27"/>
      <c r="D199" s="27"/>
      <c r="E199" s="27"/>
      <c r="F199" s="27"/>
      <c r="G199" s="27"/>
      <c r="H199" s="27"/>
    </row>
    <row r="200" customFormat="false" ht="30" hidden="false" customHeight="false" outlineLevel="0" collapsed="false">
      <c r="A200" s="28" t="s">
        <v>191</v>
      </c>
      <c r="B200" s="23" t="s">
        <v>192</v>
      </c>
      <c r="C200" s="27"/>
      <c r="D200" s="27"/>
      <c r="E200" s="27"/>
      <c r="F200" s="27"/>
      <c r="G200" s="27"/>
      <c r="H200" s="27"/>
    </row>
    <row r="201" customFormat="false" ht="15" hidden="false" customHeight="false" outlineLevel="0" collapsed="false">
      <c r="A201" s="28" t="s">
        <v>193</v>
      </c>
      <c r="B201" s="23" t="s">
        <v>194</v>
      </c>
      <c r="C201" s="27" t="n">
        <v>99.613</v>
      </c>
      <c r="D201" s="27" t="n">
        <v>20.859</v>
      </c>
      <c r="E201" s="27" t="n">
        <v>1.056</v>
      </c>
      <c r="F201" s="27" t="n">
        <v>30.158</v>
      </c>
      <c r="G201" s="27" t="n">
        <v>37.778</v>
      </c>
      <c r="H201" s="27" t="n">
        <v>48.2650198</v>
      </c>
    </row>
    <row r="202" customFormat="false" ht="15" hidden="false" customHeight="false" outlineLevel="0" collapsed="false">
      <c r="A202" s="28" t="s">
        <v>195</v>
      </c>
      <c r="B202" s="23" t="s">
        <v>196</v>
      </c>
      <c r="C202" s="27" t="n">
        <v>73.354</v>
      </c>
      <c r="D202" s="27" t="n">
        <v>252.978</v>
      </c>
      <c r="E202" s="27" t="n">
        <v>271.182</v>
      </c>
      <c r="F202" s="27" t="n">
        <v>451.73767203</v>
      </c>
      <c r="G202" s="27" t="n">
        <v>329.27097244</v>
      </c>
      <c r="H202" s="27" t="n">
        <v>1825.658474</v>
      </c>
    </row>
    <row r="203" customFormat="false" ht="15" hidden="false" customHeight="false" outlineLevel="0" collapsed="false">
      <c r="A203" s="25" t="s">
        <v>197</v>
      </c>
      <c r="B203" s="26" t="s">
        <v>198</v>
      </c>
      <c r="C203" s="27"/>
      <c r="D203" s="27"/>
      <c r="E203" s="27"/>
      <c r="F203" s="27"/>
      <c r="G203" s="27"/>
      <c r="H203" s="27"/>
    </row>
    <row r="204" customFormat="false" ht="30" hidden="false" customHeight="false" outlineLevel="0" collapsed="false">
      <c r="A204" s="25" t="s">
        <v>199</v>
      </c>
      <c r="B204" s="26" t="s">
        <v>200</v>
      </c>
      <c r="C204" s="27"/>
      <c r="D204" s="27"/>
      <c r="E204" s="27"/>
      <c r="F204" s="27"/>
      <c r="G204" s="27"/>
      <c r="H204" s="27"/>
    </row>
    <row r="205" customFormat="false" ht="30" hidden="false" customHeight="false" outlineLevel="0" collapsed="false">
      <c r="A205" s="25" t="s">
        <v>201</v>
      </c>
      <c r="B205" s="26" t="s">
        <v>202</v>
      </c>
      <c r="C205" s="27"/>
      <c r="D205" s="27"/>
      <c r="E205" s="27"/>
      <c r="F205" s="27"/>
      <c r="G205" s="27"/>
      <c r="H205" s="27"/>
    </row>
    <row r="206" customFormat="false" ht="15" hidden="false" customHeight="false" outlineLevel="0" collapsed="false">
      <c r="A206" s="28" t="s">
        <v>203</v>
      </c>
      <c r="B206" s="23" t="s">
        <v>204</v>
      </c>
      <c r="C206" s="27" t="n">
        <v>93.671</v>
      </c>
      <c r="D206" s="27" t="n">
        <v>395.116</v>
      </c>
      <c r="E206" s="27" t="n">
        <v>257.517</v>
      </c>
      <c r="F206" s="27" t="n">
        <v>21.97850997</v>
      </c>
      <c r="G206" s="27" t="n">
        <v>56.81072226</v>
      </c>
      <c r="H206" s="27" t="n">
        <v>170.097067</v>
      </c>
    </row>
    <row r="207" customFormat="false" ht="30" hidden="false" customHeight="false" outlineLevel="0" collapsed="false">
      <c r="A207" s="25" t="s">
        <v>205</v>
      </c>
      <c r="B207" s="26" t="s">
        <v>206</v>
      </c>
      <c r="C207" s="27"/>
      <c r="D207" s="27"/>
      <c r="E207" s="27"/>
      <c r="F207" s="27"/>
      <c r="G207" s="27"/>
      <c r="H207" s="27"/>
    </row>
    <row r="208" customFormat="false" ht="30" hidden="false" customHeight="false" outlineLevel="0" collapsed="false">
      <c r="A208" s="25" t="s">
        <v>207</v>
      </c>
      <c r="B208" s="26" t="s">
        <v>208</v>
      </c>
      <c r="C208" s="27"/>
      <c r="D208" s="27"/>
      <c r="E208" s="27"/>
      <c r="F208" s="27"/>
      <c r="G208" s="27"/>
      <c r="H208" s="27"/>
    </row>
    <row r="209" customFormat="false" ht="30" hidden="false" customHeight="false" outlineLevel="0" collapsed="false">
      <c r="A209" s="25" t="s">
        <v>209</v>
      </c>
      <c r="B209" s="26" t="s">
        <v>210</v>
      </c>
      <c r="C209" s="27"/>
      <c r="D209" s="27"/>
      <c r="E209" s="27"/>
      <c r="F209" s="27"/>
      <c r="G209" s="27"/>
      <c r="H209" s="27"/>
    </row>
    <row r="210" customFormat="false" ht="30" hidden="false" customHeight="false" outlineLevel="0" collapsed="false">
      <c r="A210" s="25" t="s">
        <v>211</v>
      </c>
      <c r="B210" s="26" t="s">
        <v>212</v>
      </c>
      <c r="C210" s="27"/>
      <c r="D210" s="27"/>
      <c r="E210" s="27"/>
      <c r="F210" s="27"/>
      <c r="G210" s="27"/>
      <c r="H210" s="27"/>
    </row>
    <row r="211" customFormat="false" ht="15" hidden="false" customHeight="false" outlineLevel="0" collapsed="false">
      <c r="A211" s="28" t="s">
        <v>213</v>
      </c>
      <c r="B211" s="23" t="s">
        <v>214</v>
      </c>
      <c r="C211" s="27" t="n">
        <v>54750.063</v>
      </c>
      <c r="D211" s="27" t="n">
        <v>37254.747</v>
      </c>
      <c r="E211" s="27" t="n">
        <v>17803.674</v>
      </c>
      <c r="F211" s="27" t="n">
        <v>7377.34197994</v>
      </c>
      <c r="G211" s="27" t="n">
        <v>1988.99006966</v>
      </c>
      <c r="H211" s="27" t="n">
        <v>6537.7287028</v>
      </c>
    </row>
    <row r="212" customFormat="false" ht="15" hidden="false" customHeight="false" outlineLevel="0" collapsed="false">
      <c r="A212" s="25" t="s">
        <v>215</v>
      </c>
      <c r="B212" s="26" t="s">
        <v>216</v>
      </c>
      <c r="C212" s="27"/>
      <c r="D212" s="27"/>
      <c r="E212" s="27"/>
      <c r="F212" s="27"/>
      <c r="G212" s="27"/>
      <c r="H212" s="27"/>
    </row>
    <row r="213" customFormat="false" ht="30" hidden="false" customHeight="false" outlineLevel="0" collapsed="false">
      <c r="A213" s="25" t="s">
        <v>217</v>
      </c>
      <c r="B213" s="26" t="s">
        <v>218</v>
      </c>
      <c r="C213" s="27"/>
      <c r="D213" s="27"/>
      <c r="E213" s="27"/>
      <c r="F213" s="27"/>
      <c r="G213" s="27"/>
      <c r="H213" s="27"/>
    </row>
    <row r="214" customFormat="false" ht="15" hidden="false" customHeight="false" outlineLevel="0" collapsed="false">
      <c r="A214" s="25" t="s">
        <v>219</v>
      </c>
      <c r="B214" s="26" t="s">
        <v>220</v>
      </c>
      <c r="C214" s="27" t="n">
        <v>36.022</v>
      </c>
      <c r="D214" s="27" t="n">
        <v>3.483</v>
      </c>
      <c r="E214" s="27" t="n">
        <v>49.192</v>
      </c>
      <c r="F214" s="27" t="n">
        <v>27.73197994</v>
      </c>
      <c r="G214" s="27" t="n">
        <v>14.67706966</v>
      </c>
      <c r="H214" s="27" t="n">
        <v>65.5114168</v>
      </c>
    </row>
    <row r="215" customFormat="false" ht="60" hidden="false" customHeight="false" outlineLevel="0" collapsed="false">
      <c r="A215" s="28" t="s">
        <v>221</v>
      </c>
      <c r="B215" s="23" t="s">
        <v>222</v>
      </c>
      <c r="C215" s="27"/>
      <c r="D215" s="27"/>
      <c r="E215" s="27"/>
      <c r="F215" s="27"/>
      <c r="G215" s="27"/>
      <c r="H215" s="27"/>
    </row>
    <row r="216" customFormat="false" ht="30" hidden="false" customHeight="false" outlineLevel="0" collapsed="false">
      <c r="A216" s="25" t="s">
        <v>223</v>
      </c>
      <c r="B216" s="26" t="s">
        <v>224</v>
      </c>
      <c r="C216" s="27"/>
      <c r="D216" s="27"/>
      <c r="E216" s="27"/>
      <c r="F216" s="27"/>
      <c r="G216" s="27"/>
      <c r="H216" s="27"/>
    </row>
    <row r="217" customFormat="false" ht="45.75" hidden="false" customHeight="false" outlineLevel="0" collapsed="false">
      <c r="A217" s="29" t="s">
        <v>225</v>
      </c>
      <c r="B217" s="30" t="s">
        <v>226</v>
      </c>
      <c r="C217" s="31"/>
      <c r="D217" s="31"/>
      <c r="E217" s="31"/>
      <c r="F217" s="31"/>
      <c r="G217" s="31"/>
      <c r="H217" s="31"/>
    </row>
    <row r="218" customFormat="false" ht="45" hidden="false" customHeight="false" outlineLevel="0" collapsed="false">
      <c r="A218" s="32" t="s">
        <v>15</v>
      </c>
      <c r="B218" s="35" t="s">
        <v>228</v>
      </c>
      <c r="C218" s="34" t="n">
        <v>515273.329</v>
      </c>
      <c r="D218" s="34" t="n">
        <v>663914.08</v>
      </c>
      <c r="E218" s="34" t="n">
        <v>720796.868</v>
      </c>
      <c r="F218" s="36" t="n">
        <v>885582.24384638</v>
      </c>
      <c r="G218" s="34" t="n">
        <v>924716.05858217</v>
      </c>
      <c r="H218" s="34" t="n">
        <v>1267457.3559023</v>
      </c>
    </row>
    <row r="219" customFormat="false" ht="15.75" hidden="false" customHeight="false" outlineLevel="0" collapsed="false">
      <c r="A219" s="37" t="s">
        <v>17</v>
      </c>
      <c r="B219" s="38" t="s">
        <v>18</v>
      </c>
      <c r="C219" s="27" t="n">
        <v>91463.927</v>
      </c>
      <c r="D219" s="27" t="n">
        <v>119837.849</v>
      </c>
      <c r="E219" s="27" t="n">
        <v>154409.213</v>
      </c>
      <c r="F219" s="39" t="n">
        <v>177045.41531733</v>
      </c>
      <c r="G219" s="27" t="n">
        <v>187868.27123837</v>
      </c>
      <c r="H219" s="27" t="n">
        <v>264203.4038719</v>
      </c>
    </row>
    <row r="220" customFormat="false" ht="30" hidden="false" customHeight="false" outlineLevel="0" collapsed="false">
      <c r="A220" s="25" t="s">
        <v>19</v>
      </c>
      <c r="B220" s="26" t="s">
        <v>20</v>
      </c>
      <c r="C220" s="40" t="n">
        <v>85250.097</v>
      </c>
      <c r="D220" s="40" t="n">
        <v>110180.409</v>
      </c>
      <c r="E220" s="40" t="n">
        <v>142531.902</v>
      </c>
      <c r="F220" s="41" t="n">
        <v>160395.54577353</v>
      </c>
      <c r="G220" s="40" t="n">
        <v>169919.17131998</v>
      </c>
      <c r="H220" s="40" t="n">
        <v>237837.4140193</v>
      </c>
    </row>
    <row r="221" customFormat="false" ht="15.75" hidden="false" customHeight="false" outlineLevel="0" collapsed="false">
      <c r="A221" s="25" t="s">
        <v>21</v>
      </c>
      <c r="B221" s="26" t="s">
        <v>22</v>
      </c>
      <c r="C221" s="40" t="n">
        <v>389.727</v>
      </c>
      <c r="D221" s="40" t="n">
        <v>106.811</v>
      </c>
      <c r="E221" s="40" t="n">
        <v>91.079</v>
      </c>
      <c r="F221" s="41" t="n">
        <v>578.697</v>
      </c>
      <c r="G221" s="40" t="n">
        <v>596.892</v>
      </c>
      <c r="H221" s="40" t="n">
        <v>180.991849</v>
      </c>
    </row>
    <row r="222" customFormat="false" ht="15.75" hidden="false" customHeight="false" outlineLevel="0" collapsed="false">
      <c r="A222" s="25" t="s">
        <v>23</v>
      </c>
      <c r="B222" s="26" t="s">
        <v>24</v>
      </c>
      <c r="C222" s="40" t="n">
        <v>2565.627</v>
      </c>
      <c r="D222" s="40" t="n">
        <v>3635.505</v>
      </c>
      <c r="E222" s="40" t="n">
        <v>6034.352</v>
      </c>
      <c r="F222" s="41" t="n">
        <v>8532.8525438</v>
      </c>
      <c r="G222" s="40" t="n">
        <v>8415.58691839</v>
      </c>
      <c r="H222" s="40" t="n">
        <v>7308.0667396</v>
      </c>
    </row>
    <row r="223" customFormat="false" ht="30" hidden="false" customHeight="false" outlineLevel="0" collapsed="false">
      <c r="A223" s="22" t="s">
        <v>25</v>
      </c>
      <c r="B223" s="23" t="s">
        <v>26</v>
      </c>
      <c r="C223" s="40" t="n">
        <v>16169.342</v>
      </c>
      <c r="D223" s="40" t="n">
        <v>17701.135</v>
      </c>
      <c r="E223" s="40" t="n">
        <v>17506.082</v>
      </c>
      <c r="F223" s="41" t="n">
        <v>17443.395</v>
      </c>
      <c r="G223" s="40" t="n">
        <v>17348.341</v>
      </c>
      <c r="H223" s="40" t="n">
        <v>31073.8316188</v>
      </c>
    </row>
    <row r="224" customFormat="false" ht="15.75" hidden="false" customHeight="false" outlineLevel="0" collapsed="false">
      <c r="A224" s="25" t="s">
        <v>27</v>
      </c>
      <c r="B224" s="26" t="s">
        <v>28</v>
      </c>
      <c r="C224" s="40"/>
      <c r="D224" s="40"/>
      <c r="E224" s="40"/>
      <c r="F224" s="41"/>
      <c r="G224" s="40"/>
      <c r="H224" s="40"/>
    </row>
    <row r="225" customFormat="false" ht="15.75" hidden="false" customHeight="false" outlineLevel="0" collapsed="false">
      <c r="A225" s="25" t="s">
        <v>29</v>
      </c>
      <c r="B225" s="26" t="s">
        <v>30</v>
      </c>
      <c r="C225" s="40"/>
      <c r="D225" s="40"/>
      <c r="E225" s="40"/>
      <c r="F225" s="41"/>
      <c r="G225" s="40"/>
      <c r="H225" s="40"/>
    </row>
    <row r="226" customFormat="false" ht="15.75" hidden="false" customHeight="false" outlineLevel="0" collapsed="false">
      <c r="A226" s="25" t="s">
        <v>31</v>
      </c>
      <c r="B226" s="26" t="s">
        <v>32</v>
      </c>
      <c r="C226" s="40"/>
      <c r="D226" s="40"/>
      <c r="E226" s="40"/>
      <c r="F226" s="41"/>
      <c r="G226" s="40"/>
      <c r="H226" s="40"/>
    </row>
    <row r="227" customFormat="false" ht="30" hidden="false" customHeight="false" outlineLevel="0" collapsed="false">
      <c r="A227" s="25" t="s">
        <v>33</v>
      </c>
      <c r="B227" s="26" t="s">
        <v>34</v>
      </c>
      <c r="C227" s="40" t="n">
        <v>15673.925</v>
      </c>
      <c r="D227" s="40" t="n">
        <v>16722.543</v>
      </c>
      <c r="E227" s="40" t="n">
        <v>16628.695</v>
      </c>
      <c r="F227" s="41" t="n">
        <v>16334.996</v>
      </c>
      <c r="G227" s="40" t="n">
        <v>15950.912</v>
      </c>
      <c r="H227" s="40" t="n">
        <v>26377.6248116</v>
      </c>
    </row>
    <row r="228" customFormat="false" ht="30" hidden="false" customHeight="false" outlineLevel="0" collapsed="false">
      <c r="A228" s="25" t="s">
        <v>35</v>
      </c>
      <c r="B228" s="26" t="s">
        <v>36</v>
      </c>
      <c r="C228" s="40"/>
      <c r="D228" s="40"/>
      <c r="E228" s="40"/>
      <c r="F228" s="41"/>
      <c r="G228" s="40"/>
      <c r="H228" s="40"/>
    </row>
    <row r="229" customFormat="false" ht="15.75" hidden="false" customHeight="false" outlineLevel="0" collapsed="false">
      <c r="A229" s="22" t="s">
        <v>37</v>
      </c>
      <c r="B229" s="23" t="s">
        <v>38</v>
      </c>
      <c r="C229" s="40" t="n">
        <v>55326.115</v>
      </c>
      <c r="D229" s="40" t="n">
        <v>92460.319</v>
      </c>
      <c r="E229" s="40" t="n">
        <v>98684.697</v>
      </c>
      <c r="F229" s="41" t="n">
        <v>132140.83154837</v>
      </c>
      <c r="G229" s="40" t="n">
        <v>137439.38603475</v>
      </c>
      <c r="H229" s="40" t="n">
        <v>150584.8779539</v>
      </c>
    </row>
    <row r="230" customFormat="false" ht="15.75" hidden="false" customHeight="false" outlineLevel="0" collapsed="false">
      <c r="A230" s="25" t="s">
        <v>39</v>
      </c>
      <c r="B230" s="26" t="s">
        <v>40</v>
      </c>
      <c r="C230" s="40" t="n">
        <v>15551.897</v>
      </c>
      <c r="D230" s="40" t="n">
        <v>26181.889</v>
      </c>
      <c r="E230" s="40" t="n">
        <v>30969.455</v>
      </c>
      <c r="F230" s="41" t="n">
        <v>51308.71548543</v>
      </c>
      <c r="G230" s="40" t="n">
        <v>50805.31094343</v>
      </c>
      <c r="H230" s="40" t="n">
        <v>37578.1428113</v>
      </c>
    </row>
    <row r="231" customFormat="false" ht="15.75" hidden="false" customHeight="false" outlineLevel="0" collapsed="false">
      <c r="A231" s="25" t="s">
        <v>41</v>
      </c>
      <c r="B231" s="26" t="s">
        <v>42</v>
      </c>
      <c r="C231" s="40" t="n">
        <v>6903.015</v>
      </c>
      <c r="D231" s="40" t="n">
        <v>19312.719</v>
      </c>
      <c r="E231" s="40" t="n">
        <v>27717.643</v>
      </c>
      <c r="F231" s="41" t="n">
        <v>37213.314</v>
      </c>
      <c r="G231" s="40" t="n">
        <v>36992.18975764</v>
      </c>
      <c r="H231" s="40" t="n">
        <v>45447.7606891</v>
      </c>
    </row>
    <row r="232" customFormat="false" ht="15.75" hidden="false" customHeight="false" outlineLevel="0" collapsed="false">
      <c r="A232" s="25" t="s">
        <v>43</v>
      </c>
      <c r="B232" s="26" t="s">
        <v>44</v>
      </c>
      <c r="C232" s="40" t="n">
        <v>0</v>
      </c>
      <c r="D232" s="40" t="n">
        <v>1259.581</v>
      </c>
      <c r="E232" s="40" t="n">
        <v>557.549</v>
      </c>
      <c r="F232" s="41" t="n">
        <v>1064.082</v>
      </c>
      <c r="G232" s="40" t="n">
        <v>4108.777</v>
      </c>
      <c r="H232" s="40" t="n">
        <v>521.3085164</v>
      </c>
    </row>
    <row r="233" customFormat="false" ht="15.75" hidden="false" customHeight="false" outlineLevel="0" collapsed="false">
      <c r="A233" s="25" t="s">
        <v>45</v>
      </c>
      <c r="B233" s="26" t="s">
        <v>46</v>
      </c>
      <c r="C233" s="40" t="n">
        <v>1364.105</v>
      </c>
      <c r="D233" s="40" t="n">
        <v>3435.734</v>
      </c>
      <c r="E233" s="40" t="n">
        <v>3624.969</v>
      </c>
      <c r="F233" s="41" t="n">
        <v>3395.445</v>
      </c>
      <c r="G233" s="40" t="n">
        <v>3783.05674503</v>
      </c>
      <c r="H233" s="40" t="n">
        <v>5596.1210319</v>
      </c>
    </row>
    <row r="234" customFormat="false" ht="15.75" hidden="false" customHeight="false" outlineLevel="0" collapsed="false">
      <c r="A234" s="25" t="s">
        <v>47</v>
      </c>
      <c r="B234" s="26" t="s">
        <v>48</v>
      </c>
      <c r="C234" s="40"/>
      <c r="D234" s="40"/>
      <c r="E234" s="40"/>
      <c r="F234" s="41"/>
      <c r="G234" s="40"/>
      <c r="H234" s="40"/>
    </row>
    <row r="235" customFormat="false" ht="30" hidden="false" customHeight="false" outlineLevel="0" collapsed="false">
      <c r="A235" s="25" t="s">
        <v>49</v>
      </c>
      <c r="B235" s="26" t="s">
        <v>50</v>
      </c>
      <c r="C235" s="40" t="n">
        <v>173.613</v>
      </c>
      <c r="D235" s="40" t="n">
        <v>258.293377</v>
      </c>
      <c r="E235" s="40" t="n">
        <v>327.927</v>
      </c>
      <c r="F235" s="41" t="n">
        <v>353.93</v>
      </c>
      <c r="G235" s="40" t="n">
        <v>426.533</v>
      </c>
      <c r="H235" s="40" t="n">
        <v>917.104939</v>
      </c>
    </row>
    <row r="236" customFormat="false" ht="45" hidden="false" customHeight="false" outlineLevel="0" collapsed="false">
      <c r="A236" s="25" t="s">
        <v>51</v>
      </c>
      <c r="B236" s="26" t="s">
        <v>52</v>
      </c>
      <c r="C236" s="40" t="n">
        <v>1608.156</v>
      </c>
      <c r="D236" s="40" t="n">
        <v>2363.659</v>
      </c>
      <c r="E236" s="40" t="n">
        <v>2177.587</v>
      </c>
      <c r="F236" s="41" t="n">
        <v>2849.6290852</v>
      </c>
      <c r="G236" s="40" t="n">
        <v>2975.0130852</v>
      </c>
      <c r="H236" s="40" t="n">
        <v>5244.5798583</v>
      </c>
    </row>
    <row r="237" customFormat="false" ht="15.75" hidden="false" customHeight="false" outlineLevel="0" collapsed="false">
      <c r="A237" s="25" t="s">
        <v>53</v>
      </c>
      <c r="B237" s="26" t="s">
        <v>54</v>
      </c>
      <c r="C237" s="40"/>
      <c r="D237" s="40"/>
      <c r="E237" s="40"/>
      <c r="F237" s="41"/>
      <c r="G237" s="40"/>
      <c r="H237" s="40"/>
    </row>
    <row r="238" customFormat="false" ht="30" hidden="false" customHeight="false" outlineLevel="0" collapsed="false">
      <c r="A238" s="25" t="s">
        <v>55</v>
      </c>
      <c r="B238" s="26" t="s">
        <v>56</v>
      </c>
      <c r="C238" s="40" t="n">
        <v>1251.664</v>
      </c>
      <c r="D238" s="40" t="n">
        <v>1299.765</v>
      </c>
      <c r="E238" s="40" t="n">
        <v>1842.562</v>
      </c>
      <c r="F238" s="41" t="n">
        <v>2629.823</v>
      </c>
      <c r="G238" s="40" t="n">
        <v>2525.533</v>
      </c>
      <c r="H238" s="40" t="n">
        <v>1553.9875758</v>
      </c>
    </row>
    <row r="239" customFormat="false" ht="30" hidden="false" customHeight="false" outlineLevel="0" collapsed="false">
      <c r="A239" s="25" t="s">
        <v>57</v>
      </c>
      <c r="B239" s="26" t="s">
        <v>58</v>
      </c>
      <c r="C239" s="40"/>
      <c r="D239" s="40"/>
      <c r="E239" s="40"/>
      <c r="F239" s="41"/>
      <c r="G239" s="40"/>
      <c r="H239" s="40"/>
    </row>
    <row r="240" customFormat="false" ht="30" hidden="false" customHeight="false" outlineLevel="0" collapsed="false">
      <c r="A240" s="25" t="s">
        <v>59</v>
      </c>
      <c r="B240" s="26" t="s">
        <v>60</v>
      </c>
      <c r="C240" s="40" t="n">
        <v>11323.998</v>
      </c>
      <c r="D240" s="40" t="n">
        <v>11475.932</v>
      </c>
      <c r="E240" s="40" t="n">
        <v>1144.526</v>
      </c>
      <c r="F240" s="41" t="n">
        <v>859.293</v>
      </c>
      <c r="G240" s="40" t="n">
        <v>793.26</v>
      </c>
      <c r="H240" s="40" t="n">
        <v>851.2933007</v>
      </c>
    </row>
    <row r="241" customFormat="false" ht="30" hidden="false" customHeight="false" outlineLevel="0" collapsed="false">
      <c r="A241" s="25" t="s">
        <v>61</v>
      </c>
      <c r="B241" s="26" t="s">
        <v>62</v>
      </c>
      <c r="C241" s="40" t="n">
        <v>259.887</v>
      </c>
      <c r="D241" s="40" t="n">
        <v>424.7</v>
      </c>
      <c r="E241" s="40" t="n">
        <v>232.854</v>
      </c>
      <c r="F241" s="41" t="n">
        <v>207.011</v>
      </c>
      <c r="G241" s="40" t="n">
        <v>220.402</v>
      </c>
      <c r="H241" s="40" t="n">
        <v>298.5983191</v>
      </c>
    </row>
    <row r="242" customFormat="false" ht="30" hidden="false" customHeight="false" outlineLevel="0" collapsed="false">
      <c r="A242" s="25" t="s">
        <v>63</v>
      </c>
      <c r="B242" s="26" t="s">
        <v>64</v>
      </c>
      <c r="C242" s="40" t="n">
        <v>1117.429</v>
      </c>
      <c r="D242" s="40" t="n">
        <v>2433.306</v>
      </c>
      <c r="E242" s="40" t="n">
        <v>2583.864</v>
      </c>
      <c r="F242" s="41" t="n">
        <v>3418.363</v>
      </c>
      <c r="G242" s="40" t="n">
        <v>3163.425</v>
      </c>
      <c r="H242" s="40" t="n">
        <v>2676.558929</v>
      </c>
    </row>
    <row r="243" customFormat="false" ht="30" hidden="false" customHeight="false" outlineLevel="0" collapsed="false">
      <c r="A243" s="25" t="s">
        <v>65</v>
      </c>
      <c r="B243" s="26" t="s">
        <v>66</v>
      </c>
      <c r="C243" s="40" t="n">
        <v>4391.303</v>
      </c>
      <c r="D243" s="40" t="n">
        <v>8606.468</v>
      </c>
      <c r="E243" s="40" t="n">
        <v>8989.785</v>
      </c>
      <c r="F243" s="41" t="n">
        <v>7639.436</v>
      </c>
      <c r="G243" s="40" t="n">
        <v>7762.29052852</v>
      </c>
      <c r="H243" s="40" t="n">
        <v>12165.3135049</v>
      </c>
    </row>
    <row r="244" customFormat="false" ht="15.75" hidden="false" customHeight="false" outlineLevel="0" collapsed="false">
      <c r="A244" s="25" t="s">
        <v>67</v>
      </c>
      <c r="B244" s="26" t="s">
        <v>68</v>
      </c>
      <c r="C244" s="40" t="n">
        <v>94.933</v>
      </c>
      <c r="D244" s="40" t="n">
        <v>330.298</v>
      </c>
      <c r="E244" s="40" t="n">
        <v>132.708</v>
      </c>
      <c r="F244" s="41" t="n">
        <v>1245.591</v>
      </c>
      <c r="G244" s="40" t="n">
        <v>2184.538</v>
      </c>
      <c r="H244" s="40" t="n">
        <v>3830.2672401</v>
      </c>
    </row>
    <row r="245" customFormat="false" ht="30" hidden="false" customHeight="false" outlineLevel="0" collapsed="false">
      <c r="A245" s="25" t="s">
        <v>69</v>
      </c>
      <c r="B245" s="26" t="s">
        <v>70</v>
      </c>
      <c r="C245" s="40" t="n">
        <v>1957.87</v>
      </c>
      <c r="D245" s="40" t="n">
        <v>3597.576</v>
      </c>
      <c r="E245" s="40" t="n">
        <v>4229.885</v>
      </c>
      <c r="F245" s="41" t="n">
        <v>5074.62948676</v>
      </c>
      <c r="G245" s="40" t="n">
        <v>5993.73229361</v>
      </c>
      <c r="H245" s="40" t="n">
        <v>11546.4244116</v>
      </c>
    </row>
    <row r="246" customFormat="false" ht="30" hidden="false" customHeight="false" outlineLevel="0" collapsed="false">
      <c r="A246" s="25" t="s">
        <v>71</v>
      </c>
      <c r="B246" s="26" t="s">
        <v>72</v>
      </c>
      <c r="C246" s="40" t="n">
        <v>1511.958</v>
      </c>
      <c r="D246" s="40" t="n">
        <v>1532.634</v>
      </c>
      <c r="E246" s="40" t="n">
        <v>1513.245</v>
      </c>
      <c r="F246" s="41" t="n">
        <v>1531.854</v>
      </c>
      <c r="G246" s="40" t="n">
        <v>1611.51</v>
      </c>
      <c r="H246" s="40" t="n">
        <v>456.597932</v>
      </c>
    </row>
    <row r="247" customFormat="false" ht="15.75" hidden="false" customHeight="false" outlineLevel="0" collapsed="false">
      <c r="A247" s="25" t="s">
        <v>73</v>
      </c>
      <c r="B247" s="26" t="s">
        <v>74</v>
      </c>
      <c r="C247" s="40"/>
      <c r="D247" s="40"/>
      <c r="E247" s="40"/>
      <c r="F247" s="41"/>
      <c r="G247" s="40"/>
      <c r="H247" s="40"/>
    </row>
    <row r="248" customFormat="false" ht="30" hidden="false" customHeight="false" outlineLevel="0" collapsed="false">
      <c r="A248" s="25" t="s">
        <v>75</v>
      </c>
      <c r="B248" s="26" t="s">
        <v>76</v>
      </c>
      <c r="C248" s="40"/>
      <c r="D248" s="40"/>
      <c r="E248" s="40"/>
      <c r="F248" s="41"/>
      <c r="G248" s="40"/>
      <c r="H248" s="40"/>
    </row>
    <row r="249" customFormat="false" ht="30" hidden="false" customHeight="false" outlineLevel="0" collapsed="false">
      <c r="A249" s="25" t="s">
        <v>77</v>
      </c>
      <c r="B249" s="26" t="s">
        <v>78</v>
      </c>
      <c r="C249" s="40"/>
      <c r="D249" s="40"/>
      <c r="E249" s="40"/>
      <c r="F249" s="41"/>
      <c r="G249" s="40"/>
      <c r="H249" s="40"/>
    </row>
    <row r="250" customFormat="false" ht="30" hidden="false" customHeight="false" outlineLevel="0" collapsed="false">
      <c r="A250" s="25" t="s">
        <v>79</v>
      </c>
      <c r="B250" s="26" t="s">
        <v>80</v>
      </c>
      <c r="C250" s="40"/>
      <c r="D250" s="40"/>
      <c r="E250" s="40"/>
      <c r="F250" s="41"/>
      <c r="G250" s="40"/>
      <c r="H250" s="40"/>
    </row>
    <row r="251" customFormat="false" ht="15.75" hidden="false" customHeight="false" outlineLevel="0" collapsed="false">
      <c r="A251" s="25" t="s">
        <v>81</v>
      </c>
      <c r="B251" s="26" t="s">
        <v>82</v>
      </c>
      <c r="C251" s="40" t="n">
        <v>1747.128</v>
      </c>
      <c r="D251" s="40" t="n">
        <v>2347.235</v>
      </c>
      <c r="E251" s="40" t="n">
        <v>1805.802</v>
      </c>
      <c r="F251" s="41" t="n">
        <v>2544.66872944</v>
      </c>
      <c r="G251" s="40" t="n">
        <v>3371.59272944</v>
      </c>
      <c r="H251" s="40" t="n">
        <v>6725.6367019</v>
      </c>
    </row>
    <row r="252" customFormat="false" ht="15.75" hidden="false" customHeight="false" outlineLevel="0" collapsed="false">
      <c r="A252" s="25" t="s">
        <v>83</v>
      </c>
      <c r="B252" s="26" t="s">
        <v>84</v>
      </c>
      <c r="C252" s="40"/>
      <c r="D252" s="40"/>
      <c r="E252" s="40"/>
      <c r="F252" s="41"/>
      <c r="G252" s="40"/>
      <c r="H252" s="40"/>
    </row>
    <row r="253" customFormat="false" ht="15.75" hidden="false" customHeight="false" outlineLevel="0" collapsed="false">
      <c r="A253" s="25" t="s">
        <v>85</v>
      </c>
      <c r="B253" s="26" t="s">
        <v>86</v>
      </c>
      <c r="C253" s="40" t="n">
        <v>457.803</v>
      </c>
      <c r="D253" s="40" t="n">
        <v>875.589</v>
      </c>
      <c r="E253" s="40" t="n">
        <v>856.744</v>
      </c>
      <c r="F253" s="41" t="n">
        <v>862.39976154</v>
      </c>
      <c r="G253" s="40" t="n">
        <v>873.45395188</v>
      </c>
      <c r="H253" s="40" t="n">
        <v>1740.6684827</v>
      </c>
    </row>
    <row r="254" customFormat="false" ht="30" hidden="false" customHeight="false" outlineLevel="0" collapsed="false">
      <c r="A254" s="22" t="s">
        <v>87</v>
      </c>
      <c r="B254" s="23" t="s">
        <v>88</v>
      </c>
      <c r="C254" s="40" t="n">
        <v>37178.646</v>
      </c>
      <c r="D254" s="40" t="n">
        <v>45924.443</v>
      </c>
      <c r="E254" s="40" t="n">
        <v>26665.726</v>
      </c>
      <c r="F254" s="41" t="n">
        <v>31897.208</v>
      </c>
      <c r="G254" s="40" t="n">
        <v>31068.528</v>
      </c>
      <c r="H254" s="40" t="n">
        <v>39525.8985405</v>
      </c>
    </row>
    <row r="255" customFormat="false" ht="30" hidden="false" customHeight="false" outlineLevel="0" collapsed="false">
      <c r="A255" s="25" t="s">
        <v>89</v>
      </c>
      <c r="B255" s="26" t="s">
        <v>90</v>
      </c>
      <c r="C255" s="40" t="n">
        <v>32060.429</v>
      </c>
      <c r="D255" s="40" t="n">
        <v>40791.579</v>
      </c>
      <c r="E255" s="40" t="n">
        <v>23684.391</v>
      </c>
      <c r="F255" s="41" t="n">
        <v>28354.725</v>
      </c>
      <c r="G255" s="40" t="n">
        <v>27670.965</v>
      </c>
      <c r="H255" s="40" t="n">
        <v>36028.0795559</v>
      </c>
    </row>
    <row r="256" customFormat="false" ht="45" hidden="false" customHeight="false" outlineLevel="0" collapsed="false">
      <c r="A256" s="22" t="s">
        <v>91</v>
      </c>
      <c r="B256" s="23" t="s">
        <v>92</v>
      </c>
      <c r="C256" s="40" t="n">
        <v>48.257</v>
      </c>
      <c r="D256" s="40" t="n">
        <v>548.676</v>
      </c>
      <c r="E256" s="40" t="n">
        <v>52.761</v>
      </c>
      <c r="F256" s="41" t="n">
        <v>45.504</v>
      </c>
      <c r="G256" s="40" t="n">
        <v>99.843</v>
      </c>
      <c r="H256" s="40" t="n">
        <v>173.1015317</v>
      </c>
    </row>
    <row r="257" customFormat="false" ht="15.75" hidden="false" customHeight="false" outlineLevel="0" collapsed="false">
      <c r="A257" s="25" t="s">
        <v>93</v>
      </c>
      <c r="B257" s="26" t="s">
        <v>94</v>
      </c>
      <c r="C257" s="40"/>
      <c r="D257" s="40"/>
      <c r="E257" s="40"/>
      <c r="F257" s="41"/>
      <c r="G257" s="40"/>
      <c r="H257" s="40"/>
    </row>
    <row r="258" customFormat="false" ht="15.75" hidden="false" customHeight="false" outlineLevel="0" collapsed="false">
      <c r="A258" s="25" t="s">
        <v>95</v>
      </c>
      <c r="B258" s="26" t="s">
        <v>96</v>
      </c>
      <c r="C258" s="40"/>
      <c r="D258" s="40"/>
      <c r="E258" s="40"/>
      <c r="F258" s="41"/>
      <c r="G258" s="40"/>
      <c r="H258" s="40"/>
    </row>
    <row r="259" customFormat="false" ht="30" hidden="false" customHeight="false" outlineLevel="0" collapsed="false">
      <c r="A259" s="25" t="s">
        <v>97</v>
      </c>
      <c r="B259" s="26" t="s">
        <v>98</v>
      </c>
      <c r="C259" s="40"/>
      <c r="D259" s="40"/>
      <c r="E259" s="40"/>
      <c r="F259" s="41"/>
      <c r="G259" s="40"/>
      <c r="H259" s="40"/>
    </row>
    <row r="260" customFormat="false" ht="30" hidden="false" customHeight="false" outlineLevel="0" collapsed="false">
      <c r="A260" s="25" t="s">
        <v>99</v>
      </c>
      <c r="B260" s="26" t="s">
        <v>100</v>
      </c>
      <c r="C260" s="40"/>
      <c r="D260" s="40"/>
      <c r="E260" s="40"/>
      <c r="F260" s="41"/>
      <c r="G260" s="40"/>
      <c r="H260" s="40"/>
    </row>
    <row r="261" customFormat="false" ht="15.75" hidden="false" customHeight="false" outlineLevel="0" collapsed="false">
      <c r="A261" s="22" t="s">
        <v>101</v>
      </c>
      <c r="B261" s="23" t="s">
        <v>102</v>
      </c>
      <c r="C261" s="40" t="n">
        <v>40832.628</v>
      </c>
      <c r="D261" s="40" t="n">
        <v>67861.953</v>
      </c>
      <c r="E261" s="40" t="n">
        <v>92409.866</v>
      </c>
      <c r="F261" s="41" t="n">
        <v>131882.103171</v>
      </c>
      <c r="G261" s="40" t="n">
        <v>139771.83523412</v>
      </c>
      <c r="H261" s="40" t="n">
        <v>255792.5910407</v>
      </c>
    </row>
    <row r="262" customFormat="false" ht="15.75" hidden="false" customHeight="false" outlineLevel="0" collapsed="false">
      <c r="A262" s="25" t="s">
        <v>103</v>
      </c>
      <c r="B262" s="26" t="s">
        <v>104</v>
      </c>
      <c r="C262" s="40" t="n">
        <v>29755.005</v>
      </c>
      <c r="D262" s="40" t="n">
        <v>52398.076</v>
      </c>
      <c r="E262" s="40" t="n">
        <v>67594.266</v>
      </c>
      <c r="F262" s="41" t="n">
        <v>92793.288171</v>
      </c>
      <c r="G262" s="40" t="n">
        <v>100481.32269453</v>
      </c>
      <c r="H262" s="40" t="n">
        <v>184301.0852288</v>
      </c>
    </row>
    <row r="263" customFormat="false" ht="15.75" hidden="false" customHeight="false" outlineLevel="0" collapsed="false">
      <c r="A263" s="25" t="s">
        <v>105</v>
      </c>
      <c r="B263" s="26" t="s">
        <v>106</v>
      </c>
      <c r="C263" s="40" t="n">
        <v>5554.5632</v>
      </c>
      <c r="D263" s="40" t="n">
        <v>6839.566</v>
      </c>
      <c r="E263" s="40" t="n">
        <v>10561.772</v>
      </c>
      <c r="F263" s="41" t="n">
        <v>16625.143</v>
      </c>
      <c r="G263" s="40" t="n">
        <v>16661.41053959</v>
      </c>
      <c r="H263" s="40" t="n">
        <v>28147.085191</v>
      </c>
    </row>
    <row r="264" customFormat="false" ht="15.75" hidden="false" customHeight="false" outlineLevel="0" collapsed="false">
      <c r="A264" s="25" t="s">
        <v>107</v>
      </c>
      <c r="B264" s="26" t="s">
        <v>108</v>
      </c>
      <c r="C264" s="40"/>
      <c r="D264" s="40"/>
      <c r="E264" s="40"/>
      <c r="F264" s="41"/>
      <c r="G264" s="40"/>
      <c r="H264" s="40"/>
    </row>
    <row r="265" customFormat="false" ht="45" hidden="false" customHeight="false" outlineLevel="0" collapsed="false">
      <c r="A265" s="28" t="s">
        <v>109</v>
      </c>
      <c r="B265" s="23" t="s">
        <v>110</v>
      </c>
      <c r="C265" s="40" t="n">
        <v>104845.517</v>
      </c>
      <c r="D265" s="40" t="n">
        <v>134119.112</v>
      </c>
      <c r="E265" s="40" t="n">
        <v>151723.763</v>
      </c>
      <c r="F265" s="41" t="n">
        <v>177216.81515638</v>
      </c>
      <c r="G265" s="40" t="n">
        <v>181834.08407393</v>
      </c>
      <c r="H265" s="40" t="n">
        <v>244696.3951342</v>
      </c>
    </row>
    <row r="266" customFormat="false" ht="30" hidden="false" customHeight="false" outlineLevel="0" collapsed="false">
      <c r="A266" s="25" t="s">
        <v>111</v>
      </c>
      <c r="B266" s="26" t="s">
        <v>112</v>
      </c>
      <c r="C266" s="40" t="n">
        <v>3466.889</v>
      </c>
      <c r="D266" s="40" t="n">
        <v>3956.762</v>
      </c>
      <c r="E266" s="40" t="n">
        <v>4967.565</v>
      </c>
      <c r="F266" s="41" t="n">
        <v>6511.38188187</v>
      </c>
      <c r="G266" s="40" t="n">
        <v>6415.39493656</v>
      </c>
      <c r="H266" s="40" t="n">
        <v>11159.1504184</v>
      </c>
    </row>
    <row r="267" customFormat="false" ht="30" hidden="false" customHeight="false" outlineLevel="0" collapsed="false">
      <c r="A267" s="25" t="s">
        <v>113</v>
      </c>
      <c r="B267" s="26" t="s">
        <v>114</v>
      </c>
      <c r="C267" s="40" t="n">
        <v>40565.012</v>
      </c>
      <c r="D267" s="40" t="n">
        <v>60993.274</v>
      </c>
      <c r="E267" s="40" t="n">
        <v>66715.811</v>
      </c>
      <c r="F267" s="41" t="n">
        <v>71786.50129359</v>
      </c>
      <c r="G267" s="40" t="n">
        <v>74253.58812395</v>
      </c>
      <c r="H267" s="40" t="n">
        <v>106714.8721476</v>
      </c>
    </row>
    <row r="268" customFormat="false" ht="30" hidden="false" customHeight="false" outlineLevel="0" collapsed="false">
      <c r="A268" s="25" t="s">
        <v>115</v>
      </c>
      <c r="B268" s="26" t="s">
        <v>116</v>
      </c>
      <c r="C268" s="40" t="n">
        <v>60813.615</v>
      </c>
      <c r="D268" s="40" t="n">
        <v>69169.078</v>
      </c>
      <c r="E268" s="40" t="n">
        <v>80040.386</v>
      </c>
      <c r="F268" s="41" t="n">
        <v>98918.93098092</v>
      </c>
      <c r="G268" s="40" t="n">
        <v>101165.10101342</v>
      </c>
      <c r="H268" s="40" t="n">
        <v>126822.3725682</v>
      </c>
    </row>
    <row r="269" customFormat="false" ht="15.75" hidden="false" customHeight="false" outlineLevel="0" collapsed="false">
      <c r="A269" s="28" t="s">
        <v>117</v>
      </c>
      <c r="B269" s="23" t="s">
        <v>118</v>
      </c>
      <c r="C269" s="40" t="n">
        <v>7784.977</v>
      </c>
      <c r="D269" s="40" t="n">
        <v>11673.04</v>
      </c>
      <c r="E269" s="40" t="n">
        <v>20640.632</v>
      </c>
      <c r="F269" s="41" t="n">
        <v>21789.12326805</v>
      </c>
      <c r="G269" s="40" t="n">
        <v>22885.23225383</v>
      </c>
      <c r="H269" s="40" t="n">
        <v>20885.6146604</v>
      </c>
    </row>
    <row r="270" customFormat="false" ht="30" hidden="false" customHeight="false" outlineLevel="0" collapsed="false">
      <c r="A270" s="25" t="s">
        <v>119</v>
      </c>
      <c r="B270" s="26" t="s">
        <v>120</v>
      </c>
      <c r="C270" s="40" t="n">
        <v>5294.935</v>
      </c>
      <c r="D270" s="40" t="n">
        <v>8924.499</v>
      </c>
      <c r="E270" s="40" t="n">
        <v>18884.684</v>
      </c>
      <c r="F270" s="41" t="n">
        <v>20065.44826805</v>
      </c>
      <c r="G270" s="40" t="n">
        <v>21101.23025383</v>
      </c>
      <c r="H270" s="40" t="n">
        <v>15524.8333449</v>
      </c>
    </row>
    <row r="271" customFormat="false" ht="15.75" hidden="false" customHeight="false" outlineLevel="0" collapsed="false">
      <c r="A271" s="25" t="s">
        <v>121</v>
      </c>
      <c r="B271" s="26" t="s">
        <v>122</v>
      </c>
      <c r="C271" s="40"/>
      <c r="D271" s="40"/>
      <c r="E271" s="40"/>
      <c r="F271" s="41"/>
      <c r="G271" s="40"/>
      <c r="H271" s="40"/>
    </row>
    <row r="272" customFormat="false" ht="15.75" hidden="false" customHeight="false" outlineLevel="0" collapsed="false">
      <c r="A272" s="25" t="s">
        <v>123</v>
      </c>
      <c r="B272" s="26" t="s">
        <v>124</v>
      </c>
      <c r="C272" s="40" t="n">
        <v>1102.55</v>
      </c>
      <c r="D272" s="40" t="n">
        <v>1233.399</v>
      </c>
      <c r="E272" s="40" t="n">
        <v>494.672</v>
      </c>
      <c r="F272" s="41" t="n">
        <v>13.937</v>
      </c>
      <c r="G272" s="40" t="n">
        <v>13.863</v>
      </c>
      <c r="H272" s="40" t="n">
        <v>757.749721</v>
      </c>
    </row>
    <row r="273" customFormat="false" ht="30" hidden="false" customHeight="false" outlineLevel="0" collapsed="false">
      <c r="A273" s="25" t="s">
        <v>125</v>
      </c>
      <c r="B273" s="26" t="s">
        <v>126</v>
      </c>
      <c r="C273" s="40" t="n">
        <v>204.893</v>
      </c>
      <c r="D273" s="40" t="n">
        <v>226.974</v>
      </c>
      <c r="E273" s="40" t="n">
        <v>338.366</v>
      </c>
      <c r="F273" s="41" t="n">
        <v>421.152</v>
      </c>
      <c r="G273" s="40" t="n">
        <v>444.189</v>
      </c>
      <c r="H273" s="40" t="n">
        <v>860.267500000001</v>
      </c>
    </row>
    <row r="274" customFormat="false" ht="15.75" hidden="false" customHeight="false" outlineLevel="0" collapsed="false">
      <c r="A274" s="25" t="s">
        <v>127</v>
      </c>
      <c r="B274" s="26" t="s">
        <v>128</v>
      </c>
      <c r="C274" s="40"/>
      <c r="D274" s="40"/>
      <c r="E274" s="40"/>
      <c r="F274" s="41"/>
      <c r="G274" s="40"/>
      <c r="H274" s="40"/>
    </row>
    <row r="275" customFormat="false" ht="15.75" hidden="false" customHeight="false" outlineLevel="0" collapsed="false">
      <c r="A275" s="28" t="s">
        <v>129</v>
      </c>
      <c r="B275" s="23" t="s">
        <v>130</v>
      </c>
      <c r="C275" s="40" t="n">
        <v>39914.141</v>
      </c>
      <c r="D275" s="40" t="n">
        <v>45458.051</v>
      </c>
      <c r="E275" s="40" t="n">
        <v>45161.832</v>
      </c>
      <c r="F275" s="41" t="n">
        <v>38996.23223605</v>
      </c>
      <c r="G275" s="40" t="n">
        <v>41430.41205331</v>
      </c>
      <c r="H275" s="40" t="n">
        <v>69600.1949625</v>
      </c>
    </row>
    <row r="276" customFormat="false" ht="15.75" hidden="false" customHeight="false" outlineLevel="0" collapsed="false">
      <c r="A276" s="25" t="s">
        <v>131</v>
      </c>
      <c r="B276" s="26" t="s">
        <v>132</v>
      </c>
      <c r="C276" s="40" t="n">
        <v>22849.858</v>
      </c>
      <c r="D276" s="40" t="n">
        <v>25672.263</v>
      </c>
      <c r="E276" s="40" t="n">
        <v>25079.614</v>
      </c>
      <c r="F276" s="41" t="n">
        <v>15926.5453699</v>
      </c>
      <c r="G276" s="40" t="n">
        <v>18547.04718716</v>
      </c>
      <c r="H276" s="40" t="n">
        <v>37983.2028782</v>
      </c>
    </row>
    <row r="277" customFormat="false" ht="30" hidden="false" customHeight="false" outlineLevel="0" collapsed="false">
      <c r="A277" s="25" t="s">
        <v>133</v>
      </c>
      <c r="B277" s="26" t="s">
        <v>134</v>
      </c>
      <c r="C277" s="40" t="n">
        <v>14660.841</v>
      </c>
      <c r="D277" s="40" t="n">
        <v>17801.477</v>
      </c>
      <c r="E277" s="40" t="n">
        <v>18165.613</v>
      </c>
      <c r="F277" s="41" t="n">
        <v>20178.36686615</v>
      </c>
      <c r="G277" s="40" t="n">
        <v>19942.60586615</v>
      </c>
      <c r="H277" s="40" t="n">
        <v>26731.6187603</v>
      </c>
    </row>
    <row r="278" customFormat="false" ht="15.75" hidden="false" customHeight="false" outlineLevel="0" collapsed="false">
      <c r="A278" s="28" t="s">
        <v>135</v>
      </c>
      <c r="B278" s="23" t="s">
        <v>136</v>
      </c>
      <c r="C278" s="40" t="n">
        <v>5144.945</v>
      </c>
      <c r="D278" s="40" t="n">
        <v>5801.953</v>
      </c>
      <c r="E278" s="40" t="n">
        <v>6751.631</v>
      </c>
      <c r="F278" s="41" t="n">
        <v>7575.035</v>
      </c>
      <c r="G278" s="40" t="n">
        <v>7269.2644061</v>
      </c>
      <c r="H278" s="40" t="n">
        <v>12215.8610378</v>
      </c>
    </row>
    <row r="279" customFormat="false" ht="15.75" hidden="false" customHeight="false" outlineLevel="0" collapsed="false">
      <c r="A279" s="25" t="s">
        <v>137</v>
      </c>
      <c r="B279" s="26" t="s">
        <v>138</v>
      </c>
      <c r="C279" s="40" t="n">
        <v>683.198</v>
      </c>
      <c r="D279" s="40" t="n">
        <v>708.338</v>
      </c>
      <c r="E279" s="40" t="n">
        <v>767.739</v>
      </c>
      <c r="F279" s="41" t="n">
        <v>673.282</v>
      </c>
      <c r="G279" s="40" t="n">
        <v>607.367</v>
      </c>
      <c r="H279" s="40" t="n">
        <v>896.0689464</v>
      </c>
    </row>
    <row r="280" customFormat="false" ht="45" hidden="false" customHeight="false" outlineLevel="0" collapsed="false">
      <c r="A280" s="25" t="s">
        <v>139</v>
      </c>
      <c r="B280" s="26" t="s">
        <v>140</v>
      </c>
      <c r="C280" s="40"/>
      <c r="D280" s="40"/>
      <c r="E280" s="40"/>
      <c r="F280" s="41"/>
      <c r="G280" s="40"/>
      <c r="H280" s="40"/>
    </row>
    <row r="281" customFormat="false" ht="30" hidden="false" customHeight="false" outlineLevel="0" collapsed="false">
      <c r="A281" s="25" t="s">
        <v>141</v>
      </c>
      <c r="B281" s="26" t="s">
        <v>142</v>
      </c>
      <c r="C281" s="40" t="n">
        <v>23.195</v>
      </c>
      <c r="D281" s="40" t="n">
        <v>71.227</v>
      </c>
      <c r="E281" s="40" t="n">
        <v>620.551</v>
      </c>
      <c r="F281" s="41" t="n">
        <v>952.853</v>
      </c>
      <c r="G281" s="40" t="n">
        <v>726.656</v>
      </c>
      <c r="H281" s="40" t="n">
        <v>463.331615</v>
      </c>
    </row>
    <row r="282" customFormat="false" ht="15.75" hidden="false" customHeight="false" outlineLevel="0" collapsed="false">
      <c r="A282" s="25" t="s">
        <v>143</v>
      </c>
      <c r="B282" s="26" t="s">
        <v>144</v>
      </c>
      <c r="C282" s="40" t="n">
        <v>593.404</v>
      </c>
      <c r="D282" s="40" t="n">
        <v>461.297</v>
      </c>
      <c r="E282" s="40" t="n">
        <v>917.675</v>
      </c>
      <c r="F282" s="41" t="n">
        <v>541.42</v>
      </c>
      <c r="G282" s="40" t="n">
        <v>618.5684061</v>
      </c>
      <c r="H282" s="40" t="n">
        <v>3172.0989199</v>
      </c>
    </row>
    <row r="283" customFormat="false" ht="30" hidden="false" customHeight="false" outlineLevel="0" collapsed="false">
      <c r="A283" s="25" t="s">
        <v>145</v>
      </c>
      <c r="B283" s="26" t="s">
        <v>146</v>
      </c>
      <c r="C283" s="40" t="n">
        <v>2778.606</v>
      </c>
      <c r="D283" s="40" t="n">
        <v>3268.956</v>
      </c>
      <c r="E283" s="40" t="n">
        <v>3236.885</v>
      </c>
      <c r="F283" s="41" t="n">
        <v>3564.028</v>
      </c>
      <c r="G283" s="40" t="n">
        <v>3658.349</v>
      </c>
      <c r="H283" s="40" t="n">
        <v>5327.7509969</v>
      </c>
    </row>
    <row r="284" customFormat="false" ht="15.75" hidden="false" customHeight="false" outlineLevel="0" collapsed="false">
      <c r="A284" s="25" t="s">
        <v>147</v>
      </c>
      <c r="B284" s="26" t="s">
        <v>148</v>
      </c>
      <c r="C284" s="40"/>
      <c r="D284" s="40"/>
      <c r="E284" s="40"/>
      <c r="F284" s="41"/>
      <c r="G284" s="40"/>
      <c r="H284" s="40"/>
    </row>
    <row r="285" customFormat="false" ht="15.75" hidden="false" customHeight="false" outlineLevel="0" collapsed="false">
      <c r="A285" s="28" t="s">
        <v>149</v>
      </c>
      <c r="B285" s="23" t="s">
        <v>150</v>
      </c>
      <c r="C285" s="40" t="n">
        <v>15915.517</v>
      </c>
      <c r="D285" s="40" t="n">
        <v>14819.504</v>
      </c>
      <c r="E285" s="40" t="n">
        <v>23322.462</v>
      </c>
      <c r="F285" s="41" t="n">
        <v>39131.79768139</v>
      </c>
      <c r="G285" s="40" t="n">
        <v>40786.424</v>
      </c>
      <c r="H285" s="40" t="n">
        <v>46380.9079479</v>
      </c>
    </row>
    <row r="286" customFormat="false" ht="30" hidden="false" customHeight="false" outlineLevel="0" collapsed="false">
      <c r="A286" s="25" t="s">
        <v>151</v>
      </c>
      <c r="B286" s="26" t="s">
        <v>152</v>
      </c>
      <c r="C286" s="40" t="n">
        <v>15658.675</v>
      </c>
      <c r="D286" s="40" t="n">
        <v>14796.629</v>
      </c>
      <c r="E286" s="40" t="n">
        <v>23153.976</v>
      </c>
      <c r="F286" s="41" t="n">
        <v>39099.962</v>
      </c>
      <c r="G286" s="40" t="n">
        <v>40586.199</v>
      </c>
      <c r="H286" s="40" t="n">
        <v>45891.6146204</v>
      </c>
    </row>
    <row r="287" customFormat="false" ht="45" hidden="false" customHeight="false" outlineLevel="0" collapsed="false">
      <c r="A287" s="25" t="s">
        <v>153</v>
      </c>
      <c r="B287" s="26" t="s">
        <v>154</v>
      </c>
      <c r="C287" s="40" t="n">
        <v>256.842</v>
      </c>
      <c r="D287" s="40" t="n">
        <v>22.875</v>
      </c>
      <c r="E287" s="40" t="n">
        <v>168.485</v>
      </c>
      <c r="F287" s="41" t="n">
        <v>29.042</v>
      </c>
      <c r="G287" s="40" t="n">
        <v>200.224</v>
      </c>
      <c r="H287" s="40" t="n">
        <v>489.2933275</v>
      </c>
    </row>
    <row r="288" customFormat="false" ht="45" hidden="false" customHeight="false" outlineLevel="0" collapsed="false">
      <c r="A288" s="25" t="s">
        <v>155</v>
      </c>
      <c r="B288" s="26" t="s">
        <v>156</v>
      </c>
      <c r="C288" s="40"/>
      <c r="D288" s="40"/>
      <c r="E288" s="40"/>
      <c r="F288" s="41"/>
      <c r="G288" s="40"/>
      <c r="H288" s="40"/>
    </row>
    <row r="289" customFormat="false" ht="15.75" hidden="false" customHeight="false" outlineLevel="0" collapsed="false">
      <c r="A289" s="28" t="s">
        <v>157</v>
      </c>
      <c r="B289" s="23" t="s">
        <v>158</v>
      </c>
      <c r="C289" s="40" t="n">
        <v>4811.372</v>
      </c>
      <c r="D289" s="40" t="n">
        <v>6095.429</v>
      </c>
      <c r="E289" s="40" t="n">
        <v>6331.169</v>
      </c>
      <c r="F289" s="41" t="n">
        <v>8748.91699297</v>
      </c>
      <c r="G289" s="40" t="n">
        <v>8955.5032198</v>
      </c>
      <c r="H289" s="40" t="n">
        <v>13839.0149183</v>
      </c>
    </row>
    <row r="290" customFormat="false" ht="15.75" hidden="false" customHeight="false" outlineLevel="0" collapsed="false">
      <c r="A290" s="25" t="s">
        <v>159</v>
      </c>
      <c r="B290" s="26" t="s">
        <v>160</v>
      </c>
      <c r="C290" s="40" t="n">
        <v>3228.035</v>
      </c>
      <c r="D290" s="40" t="n">
        <v>3487.014</v>
      </c>
      <c r="E290" s="40" t="n">
        <v>3135.243</v>
      </c>
      <c r="F290" s="41" t="n">
        <v>3072.69699297</v>
      </c>
      <c r="G290" s="40" t="n">
        <v>3005.6102198</v>
      </c>
      <c r="H290" s="40" t="n">
        <v>3091.3270158</v>
      </c>
    </row>
    <row r="291" customFormat="false" ht="30" hidden="false" customHeight="false" outlineLevel="0" collapsed="false">
      <c r="A291" s="28" t="s">
        <v>161</v>
      </c>
      <c r="B291" s="23" t="s">
        <v>162</v>
      </c>
      <c r="C291" s="40" t="n">
        <v>12218.497</v>
      </c>
      <c r="D291" s="40" t="n">
        <v>12249.041</v>
      </c>
      <c r="E291" s="40" t="n">
        <v>12562.331</v>
      </c>
      <c r="F291" s="41" t="n">
        <v>12053.997</v>
      </c>
      <c r="G291" s="40" t="n">
        <v>12181.98066794</v>
      </c>
      <c r="H291" s="40" t="n">
        <v>16031.4549593</v>
      </c>
    </row>
    <row r="292" customFormat="false" ht="30" hidden="false" customHeight="false" outlineLevel="0" collapsed="false">
      <c r="A292" s="25" t="s">
        <v>163</v>
      </c>
      <c r="B292" s="26" t="s">
        <v>164</v>
      </c>
      <c r="C292" s="40" t="n">
        <v>8039.114</v>
      </c>
      <c r="D292" s="40" t="n">
        <v>8238.167</v>
      </c>
      <c r="E292" s="40" t="n">
        <v>7890.309</v>
      </c>
      <c r="F292" s="41" t="n">
        <v>8193.979</v>
      </c>
      <c r="G292" s="40" t="n">
        <v>8504.58166794</v>
      </c>
      <c r="H292" s="40" t="n">
        <v>10124.8557869</v>
      </c>
    </row>
    <row r="293" customFormat="false" ht="30" hidden="false" customHeight="false" outlineLevel="0" collapsed="false">
      <c r="A293" s="25" t="s">
        <v>165</v>
      </c>
      <c r="B293" s="26" t="s">
        <v>166</v>
      </c>
      <c r="C293" s="40"/>
      <c r="D293" s="40"/>
      <c r="E293" s="40"/>
      <c r="F293" s="41"/>
      <c r="G293" s="40"/>
      <c r="H293" s="40"/>
    </row>
    <row r="294" customFormat="false" ht="45" hidden="false" customHeight="false" outlineLevel="0" collapsed="false">
      <c r="A294" s="25" t="s">
        <v>167</v>
      </c>
      <c r="B294" s="26" t="s">
        <v>168</v>
      </c>
      <c r="C294" s="40" t="n">
        <v>324.722</v>
      </c>
      <c r="D294" s="40" t="n">
        <v>398.554</v>
      </c>
      <c r="E294" s="40" t="n">
        <v>303.851</v>
      </c>
      <c r="F294" s="41" t="n">
        <v>400.847</v>
      </c>
      <c r="G294" s="40" t="n">
        <v>399.961</v>
      </c>
      <c r="H294" s="40" t="n">
        <v>423.7379123</v>
      </c>
    </row>
    <row r="295" customFormat="false" ht="15.75" hidden="false" customHeight="false" outlineLevel="0" collapsed="false">
      <c r="A295" s="25" t="s">
        <v>169</v>
      </c>
      <c r="B295" s="26" t="s">
        <v>170</v>
      </c>
      <c r="C295" s="40" t="n">
        <v>142.316</v>
      </c>
      <c r="D295" s="40" t="n">
        <v>334.05</v>
      </c>
      <c r="E295" s="40" t="n">
        <v>1004.36</v>
      </c>
      <c r="F295" s="41" t="n">
        <v>1320.705</v>
      </c>
      <c r="G295" s="40" t="n">
        <v>1329.804</v>
      </c>
      <c r="H295" s="40" t="n">
        <v>1128.147328</v>
      </c>
    </row>
    <row r="296" customFormat="false" ht="30" hidden="false" customHeight="false" outlineLevel="0" collapsed="false">
      <c r="A296" s="25" t="s">
        <v>171</v>
      </c>
      <c r="B296" s="26" t="s">
        <v>172</v>
      </c>
      <c r="C296" s="40" t="n">
        <v>1876.569</v>
      </c>
      <c r="D296" s="40" t="n">
        <v>1910.733</v>
      </c>
      <c r="E296" s="40" t="n">
        <v>1719.506</v>
      </c>
      <c r="F296" s="41" t="n">
        <v>345.569</v>
      </c>
      <c r="G296" s="40" t="n">
        <v>356.874</v>
      </c>
      <c r="H296" s="40" t="n">
        <v>877.9423637</v>
      </c>
    </row>
    <row r="297" customFormat="false" ht="30" hidden="false" customHeight="false" outlineLevel="0" collapsed="false">
      <c r="A297" s="25" t="s">
        <v>173</v>
      </c>
      <c r="B297" s="26" t="s">
        <v>174</v>
      </c>
      <c r="C297" s="40"/>
      <c r="D297" s="40"/>
      <c r="E297" s="40"/>
      <c r="F297" s="41"/>
      <c r="G297" s="40"/>
      <c r="H297" s="40"/>
    </row>
    <row r="298" customFormat="false" ht="15.75" hidden="false" customHeight="false" outlineLevel="0" collapsed="false">
      <c r="A298" s="25" t="s">
        <v>175</v>
      </c>
      <c r="B298" s="26" t="s">
        <v>176</v>
      </c>
      <c r="C298" s="40"/>
      <c r="D298" s="40"/>
      <c r="E298" s="40"/>
      <c r="F298" s="41"/>
      <c r="G298" s="40"/>
      <c r="H298" s="40"/>
    </row>
    <row r="299" customFormat="false" ht="30" hidden="false" customHeight="false" outlineLevel="0" collapsed="false">
      <c r="A299" s="28" t="s">
        <v>177</v>
      </c>
      <c r="B299" s="23" t="s">
        <v>178</v>
      </c>
      <c r="C299" s="40"/>
      <c r="D299" s="40"/>
      <c r="E299" s="40"/>
      <c r="F299" s="41"/>
      <c r="G299" s="40"/>
      <c r="H299" s="40"/>
    </row>
    <row r="300" customFormat="false" ht="15.75" hidden="false" customHeight="false" outlineLevel="0" collapsed="false">
      <c r="A300" s="25" t="s">
        <v>179</v>
      </c>
      <c r="B300" s="26" t="s">
        <v>180</v>
      </c>
      <c r="C300" s="40"/>
      <c r="D300" s="40"/>
      <c r="E300" s="40"/>
      <c r="F300" s="41"/>
      <c r="G300" s="40"/>
      <c r="H300" s="40"/>
    </row>
    <row r="301" customFormat="false" ht="15.75" hidden="false" customHeight="false" outlineLevel="0" collapsed="false">
      <c r="A301" s="25" t="s">
        <v>181</v>
      </c>
      <c r="B301" s="26" t="s">
        <v>182</v>
      </c>
      <c r="C301" s="40"/>
      <c r="D301" s="40"/>
      <c r="E301" s="40"/>
      <c r="F301" s="41"/>
      <c r="G301" s="40"/>
      <c r="H301" s="40"/>
    </row>
    <row r="302" customFormat="false" ht="45" hidden="false" customHeight="false" outlineLevel="0" collapsed="false">
      <c r="A302" s="25" t="s">
        <v>183</v>
      </c>
      <c r="B302" s="26" t="s">
        <v>184</v>
      </c>
      <c r="C302" s="40"/>
      <c r="D302" s="40"/>
      <c r="E302" s="40"/>
      <c r="F302" s="41"/>
      <c r="G302" s="40"/>
      <c r="H302" s="40"/>
    </row>
    <row r="303" customFormat="false" ht="30" hidden="false" customHeight="false" outlineLevel="0" collapsed="false">
      <c r="A303" s="25" t="s">
        <v>185</v>
      </c>
      <c r="B303" s="26" t="s">
        <v>186</v>
      </c>
      <c r="C303" s="40"/>
      <c r="D303" s="40"/>
      <c r="E303" s="40"/>
      <c r="F303" s="41"/>
      <c r="G303" s="40"/>
      <c r="H303" s="40"/>
    </row>
    <row r="304" customFormat="false" ht="30" hidden="false" customHeight="false" outlineLevel="0" collapsed="false">
      <c r="A304" s="25" t="s">
        <v>187</v>
      </c>
      <c r="B304" s="26" t="s">
        <v>188</v>
      </c>
      <c r="C304" s="40"/>
      <c r="D304" s="40"/>
      <c r="E304" s="40"/>
      <c r="F304" s="41"/>
      <c r="G304" s="40"/>
      <c r="H304" s="40"/>
    </row>
    <row r="305" customFormat="false" ht="45" hidden="false" customHeight="false" outlineLevel="0" collapsed="false">
      <c r="A305" s="25" t="s">
        <v>189</v>
      </c>
      <c r="B305" s="26" t="s">
        <v>190</v>
      </c>
      <c r="C305" s="40"/>
      <c r="D305" s="40"/>
      <c r="E305" s="40"/>
      <c r="F305" s="41"/>
      <c r="G305" s="40"/>
      <c r="H305" s="40"/>
    </row>
    <row r="306" customFormat="false" ht="30" hidden="false" customHeight="false" outlineLevel="0" collapsed="false">
      <c r="A306" s="28" t="s">
        <v>191</v>
      </c>
      <c r="B306" s="23" t="s">
        <v>192</v>
      </c>
      <c r="C306" s="40"/>
      <c r="D306" s="40"/>
      <c r="E306" s="40"/>
      <c r="F306" s="41"/>
      <c r="G306" s="40"/>
      <c r="H306" s="40"/>
    </row>
    <row r="307" customFormat="false" ht="15.75" hidden="false" customHeight="false" outlineLevel="0" collapsed="false">
      <c r="A307" s="28" t="s">
        <v>193</v>
      </c>
      <c r="B307" s="23" t="s">
        <v>194</v>
      </c>
      <c r="C307" s="40" t="n">
        <v>3033.166</v>
      </c>
      <c r="D307" s="40" t="n">
        <v>3241.304</v>
      </c>
      <c r="E307" s="40" t="n">
        <v>2762.758</v>
      </c>
      <c r="F307" s="41" t="n">
        <v>3467.306</v>
      </c>
      <c r="G307" s="40" t="n">
        <v>3032.527</v>
      </c>
      <c r="H307" s="40" t="n">
        <v>2158.9269374</v>
      </c>
    </row>
    <row r="308" customFormat="false" ht="15.75" hidden="false" customHeight="false" outlineLevel="0" collapsed="false">
      <c r="A308" s="28" t="s">
        <v>195</v>
      </c>
      <c r="B308" s="23" t="s">
        <v>196</v>
      </c>
      <c r="C308" s="40" t="n">
        <v>3782.981</v>
      </c>
      <c r="D308" s="40" t="n">
        <v>6621.261</v>
      </c>
      <c r="E308" s="40" t="n">
        <v>6084.913</v>
      </c>
      <c r="F308" s="41" t="n">
        <v>11556.9246107</v>
      </c>
      <c r="G308" s="40" t="n">
        <v>12432.64013372</v>
      </c>
      <c r="H308" s="40" t="n">
        <v>18859.1287672</v>
      </c>
    </row>
    <row r="309" customFormat="false" ht="15.75" hidden="false" customHeight="false" outlineLevel="0" collapsed="false">
      <c r="A309" s="25" t="s">
        <v>197</v>
      </c>
      <c r="B309" s="26" t="s">
        <v>198</v>
      </c>
      <c r="C309" s="40"/>
      <c r="D309" s="40"/>
      <c r="E309" s="40"/>
      <c r="F309" s="41"/>
      <c r="G309" s="40"/>
      <c r="H309" s="40"/>
    </row>
    <row r="310" customFormat="false" ht="30" hidden="false" customHeight="false" outlineLevel="0" collapsed="false">
      <c r="A310" s="25" t="s">
        <v>199</v>
      </c>
      <c r="B310" s="26" t="s">
        <v>200</v>
      </c>
      <c r="C310" s="40"/>
      <c r="D310" s="40"/>
      <c r="E310" s="40"/>
      <c r="F310" s="41"/>
      <c r="G310" s="40"/>
      <c r="H310" s="40"/>
    </row>
    <row r="311" customFormat="false" ht="30" hidden="false" customHeight="false" outlineLevel="0" collapsed="false">
      <c r="A311" s="25" t="s">
        <v>201</v>
      </c>
      <c r="B311" s="26" t="s">
        <v>202</v>
      </c>
      <c r="C311" s="40"/>
      <c r="D311" s="40"/>
      <c r="E311" s="40"/>
      <c r="F311" s="41"/>
      <c r="G311" s="40"/>
      <c r="H311" s="40"/>
    </row>
    <row r="312" customFormat="false" ht="15.75" hidden="false" customHeight="false" outlineLevel="0" collapsed="false">
      <c r="A312" s="28" t="s">
        <v>203</v>
      </c>
      <c r="B312" s="23" t="s">
        <v>204</v>
      </c>
      <c r="C312" s="40" t="n">
        <v>4484.527</v>
      </c>
      <c r="D312" s="40" t="n">
        <v>5603.132</v>
      </c>
      <c r="E312" s="40" t="n">
        <v>6279.306</v>
      </c>
      <c r="F312" s="41" t="n">
        <v>4844.90646285</v>
      </c>
      <c r="G312" s="40" t="n">
        <v>5171.79801521</v>
      </c>
      <c r="H312" s="40" t="n">
        <v>4637.100703</v>
      </c>
    </row>
    <row r="313" customFormat="false" ht="30" hidden="false" customHeight="false" outlineLevel="0" collapsed="false">
      <c r="A313" s="25" t="s">
        <v>205</v>
      </c>
      <c r="B313" s="26" t="s">
        <v>206</v>
      </c>
      <c r="C313" s="40"/>
      <c r="D313" s="40"/>
      <c r="E313" s="40"/>
      <c r="F313" s="41"/>
      <c r="G313" s="40"/>
      <c r="H313" s="40"/>
    </row>
    <row r="314" customFormat="false" ht="30" hidden="false" customHeight="false" outlineLevel="0" collapsed="false">
      <c r="A314" s="25" t="s">
        <v>207</v>
      </c>
      <c r="B314" s="26" t="s">
        <v>208</v>
      </c>
      <c r="C314" s="40"/>
      <c r="D314" s="40"/>
      <c r="E314" s="40"/>
      <c r="F314" s="41"/>
      <c r="G314" s="40"/>
      <c r="H314" s="40"/>
    </row>
    <row r="315" customFormat="false" ht="30" hidden="false" customHeight="false" outlineLevel="0" collapsed="false">
      <c r="A315" s="25" t="s">
        <v>209</v>
      </c>
      <c r="B315" s="26" t="s">
        <v>210</v>
      </c>
      <c r="C315" s="40"/>
      <c r="D315" s="40"/>
      <c r="E315" s="40"/>
      <c r="F315" s="41"/>
      <c r="G315" s="40"/>
      <c r="H315" s="40"/>
    </row>
    <row r="316" customFormat="false" ht="30" hidden="false" customHeight="false" outlineLevel="0" collapsed="false">
      <c r="A316" s="25" t="s">
        <v>211</v>
      </c>
      <c r="B316" s="26" t="s">
        <v>212</v>
      </c>
      <c r="C316" s="40"/>
      <c r="D316" s="40"/>
      <c r="E316" s="40"/>
      <c r="F316" s="41"/>
      <c r="G316" s="40"/>
      <c r="H316" s="40"/>
    </row>
    <row r="317" customFormat="false" ht="15.75" hidden="false" customHeight="false" outlineLevel="0" collapsed="false">
      <c r="A317" s="28" t="s">
        <v>213</v>
      </c>
      <c r="B317" s="23" t="s">
        <v>214</v>
      </c>
      <c r="C317" s="40" t="n">
        <v>72318.774</v>
      </c>
      <c r="D317" s="40" t="n">
        <v>73897.878</v>
      </c>
      <c r="E317" s="40" t="n">
        <v>49447.726</v>
      </c>
      <c r="F317" s="41" t="n">
        <v>69746.73240129</v>
      </c>
      <c r="G317" s="40" t="n">
        <v>75139.98825109</v>
      </c>
      <c r="H317" s="40" t="n">
        <v>76799.0513168001</v>
      </c>
    </row>
    <row r="318" customFormat="false" ht="15.75" hidden="false" customHeight="false" outlineLevel="0" collapsed="false">
      <c r="A318" s="25" t="s">
        <v>215</v>
      </c>
      <c r="B318" s="26" t="s">
        <v>216</v>
      </c>
      <c r="C318" s="40"/>
      <c r="D318" s="40"/>
      <c r="E318" s="40"/>
      <c r="F318" s="41"/>
      <c r="G318" s="40"/>
      <c r="H318" s="40"/>
    </row>
    <row r="319" customFormat="false" ht="30" hidden="false" customHeight="false" outlineLevel="0" collapsed="false">
      <c r="A319" s="25" t="s">
        <v>217</v>
      </c>
      <c r="B319" s="26" t="s">
        <v>218</v>
      </c>
      <c r="C319" s="40"/>
      <c r="D319" s="40"/>
      <c r="E319" s="40"/>
      <c r="F319" s="41"/>
      <c r="G319" s="40"/>
      <c r="H319" s="40"/>
    </row>
    <row r="320" customFormat="false" ht="15.75" hidden="false" customHeight="false" outlineLevel="0" collapsed="false">
      <c r="A320" s="25" t="s">
        <v>219</v>
      </c>
      <c r="B320" s="26" t="s">
        <v>220</v>
      </c>
      <c r="C320" s="40" t="n">
        <v>702.769</v>
      </c>
      <c r="D320" s="40" t="n">
        <v>720.225</v>
      </c>
      <c r="E320" s="40" t="n">
        <v>851.468</v>
      </c>
      <c r="F320" s="41" t="n">
        <v>1833.72040129</v>
      </c>
      <c r="G320" s="40" t="n">
        <v>2044.94225109</v>
      </c>
      <c r="H320" s="40" t="n">
        <v>3229.6179936</v>
      </c>
    </row>
    <row r="321" customFormat="false" ht="60" hidden="false" customHeight="false" outlineLevel="0" collapsed="false">
      <c r="A321" s="28" t="s">
        <v>221</v>
      </c>
      <c r="B321" s="23" t="s">
        <v>222</v>
      </c>
      <c r="C321" s="40"/>
      <c r="D321" s="40"/>
      <c r="E321" s="40"/>
      <c r="F321" s="40"/>
      <c r="G321" s="40"/>
      <c r="H321" s="40"/>
    </row>
    <row r="322" customFormat="false" ht="30" hidden="false" customHeight="false" outlineLevel="0" collapsed="false">
      <c r="A322" s="25" t="s">
        <v>223</v>
      </c>
      <c r="B322" s="26" t="s">
        <v>224</v>
      </c>
      <c r="C322" s="40"/>
      <c r="D322" s="40"/>
      <c r="E322" s="40"/>
      <c r="F322" s="40"/>
      <c r="G322" s="40"/>
      <c r="H322" s="40"/>
    </row>
    <row r="323" customFormat="false" ht="45.75" hidden="false" customHeight="false" outlineLevel="0" collapsed="false">
      <c r="A323" s="29" t="s">
        <v>225</v>
      </c>
      <c r="B323" s="30" t="s">
        <v>226</v>
      </c>
      <c r="C323" s="31"/>
      <c r="D323" s="31"/>
      <c r="E323" s="31"/>
      <c r="F323" s="31"/>
      <c r="G323" s="31"/>
      <c r="H323" s="31"/>
    </row>
    <row r="324" customFormat="false" ht="45" hidden="false" customHeight="false" outlineLevel="0" collapsed="false">
      <c r="A324" s="19" t="s">
        <v>15</v>
      </c>
      <c r="B324" s="42" t="s">
        <v>229</v>
      </c>
      <c r="C324" s="43" t="n">
        <v>1485487.051</v>
      </c>
      <c r="D324" s="43" t="n">
        <v>1715881.311</v>
      </c>
      <c r="E324" s="43" t="n">
        <v>1407665.332</v>
      </c>
      <c r="F324" s="43" t="n">
        <v>1238788.83954532</v>
      </c>
      <c r="G324" s="43" t="n">
        <v>1501909.784551</v>
      </c>
      <c r="H324" s="43" t="n">
        <v>1814212.1483305</v>
      </c>
    </row>
    <row r="325" customFormat="false" ht="15" hidden="false" customHeight="false" outlineLevel="0" collapsed="false">
      <c r="A325" s="22" t="s">
        <v>17</v>
      </c>
      <c r="B325" s="23" t="s">
        <v>18</v>
      </c>
      <c r="C325" s="44" t="n">
        <v>68882.636</v>
      </c>
      <c r="D325" s="44" t="n">
        <v>73329.992</v>
      </c>
      <c r="E325" s="44" t="n">
        <v>59786.977</v>
      </c>
      <c r="F325" s="44" t="n">
        <v>54663.9412739365</v>
      </c>
      <c r="G325" s="44" t="n">
        <v>55728.328998</v>
      </c>
      <c r="H325" s="44" t="n">
        <v>77078.9388139</v>
      </c>
    </row>
    <row r="326" customFormat="false" ht="30" hidden="false" customHeight="false" outlineLevel="0" collapsed="false">
      <c r="A326" s="25" t="s">
        <v>19</v>
      </c>
      <c r="B326" s="26" t="s">
        <v>20</v>
      </c>
      <c r="C326" s="44" t="n">
        <v>54207.977</v>
      </c>
      <c r="D326" s="44" t="n">
        <v>57958.027</v>
      </c>
      <c r="E326" s="44" t="n">
        <v>49338.454</v>
      </c>
      <c r="F326" s="44" t="n">
        <v>45076.0192739365</v>
      </c>
      <c r="G326" s="44" t="n">
        <v>43844.563764</v>
      </c>
      <c r="H326" s="44" t="n">
        <v>39780.0024109</v>
      </c>
    </row>
    <row r="327" customFormat="false" ht="15" hidden="false" customHeight="false" outlineLevel="0" collapsed="false">
      <c r="A327" s="25" t="s">
        <v>21</v>
      </c>
      <c r="B327" s="26" t="s">
        <v>22</v>
      </c>
      <c r="C327" s="44" t="n">
        <v>1193.026</v>
      </c>
      <c r="D327" s="44" t="n">
        <v>70.127</v>
      </c>
      <c r="E327" s="44" t="n">
        <v>40.351</v>
      </c>
      <c r="F327" s="44" t="n">
        <v>15.486</v>
      </c>
      <c r="G327" s="44" t="n">
        <v>4.252801</v>
      </c>
      <c r="H327" s="44" t="n">
        <v>42.093527</v>
      </c>
    </row>
    <row r="328" customFormat="false" ht="15" hidden="false" customHeight="false" outlineLevel="0" collapsed="false">
      <c r="A328" s="25" t="s">
        <v>23</v>
      </c>
      <c r="B328" s="26" t="s">
        <v>24</v>
      </c>
      <c r="C328" s="44" t="n">
        <v>5594.561</v>
      </c>
      <c r="D328" s="44" t="n">
        <v>5335.138</v>
      </c>
      <c r="E328" s="44" t="n">
        <v>3484.312</v>
      </c>
      <c r="F328" s="44" t="n">
        <v>2156.974</v>
      </c>
      <c r="G328" s="44" t="n">
        <v>3724.109484</v>
      </c>
      <c r="H328" s="44" t="n">
        <v>2277.165238</v>
      </c>
    </row>
    <row r="329" customFormat="false" ht="30" hidden="false" customHeight="false" outlineLevel="0" collapsed="false">
      <c r="A329" s="22" t="s">
        <v>25</v>
      </c>
      <c r="B329" s="23" t="s">
        <v>26</v>
      </c>
      <c r="C329" s="44" t="n">
        <v>96430.116</v>
      </c>
      <c r="D329" s="44" t="n">
        <v>94961.004</v>
      </c>
      <c r="E329" s="44" t="n">
        <v>72726.393</v>
      </c>
      <c r="F329" s="44" t="n">
        <v>60475.06943912</v>
      </c>
      <c r="G329" s="44" t="n">
        <v>48610.345139</v>
      </c>
      <c r="H329" s="44" t="n">
        <v>100511.2994534</v>
      </c>
    </row>
    <row r="330" customFormat="false" ht="15.75" hidden="false" customHeight="false" outlineLevel="0" collapsed="false">
      <c r="A330" s="25" t="s">
        <v>27</v>
      </c>
      <c r="B330" s="26" t="s">
        <v>28</v>
      </c>
      <c r="C330" s="45"/>
      <c r="D330" s="45"/>
      <c r="E330" s="45"/>
      <c r="F330" s="45"/>
      <c r="G330" s="45"/>
      <c r="H330" s="45"/>
    </row>
    <row r="331" customFormat="false" ht="15.75" hidden="false" customHeight="false" outlineLevel="0" collapsed="false">
      <c r="A331" s="25" t="s">
        <v>29</v>
      </c>
      <c r="B331" s="26" t="s">
        <v>30</v>
      </c>
      <c r="C331" s="45"/>
      <c r="D331" s="45"/>
      <c r="E331" s="45"/>
      <c r="F331" s="45"/>
      <c r="G331" s="45"/>
      <c r="H331" s="45"/>
    </row>
    <row r="332" customFormat="false" ht="15" hidden="false" customHeight="false" outlineLevel="0" collapsed="false">
      <c r="A332" s="25" t="s">
        <v>31</v>
      </c>
      <c r="B332" s="26" t="s">
        <v>32</v>
      </c>
      <c r="C332" s="44"/>
      <c r="D332" s="44"/>
      <c r="E332" s="44"/>
      <c r="F332" s="44"/>
      <c r="G332" s="44"/>
      <c r="H332" s="44"/>
    </row>
    <row r="333" customFormat="false" ht="30" hidden="false" customHeight="false" outlineLevel="0" collapsed="false">
      <c r="A333" s="25" t="s">
        <v>33</v>
      </c>
      <c r="B333" s="26" t="s">
        <v>34</v>
      </c>
      <c r="C333" s="44" t="n">
        <v>87321.118</v>
      </c>
      <c r="D333" s="44" t="n">
        <v>88216.155</v>
      </c>
      <c r="E333" s="44" t="n">
        <v>71917.883</v>
      </c>
      <c r="F333" s="44" t="n">
        <v>49641.41243912</v>
      </c>
      <c r="G333" s="44" t="n">
        <v>37708.865503</v>
      </c>
      <c r="H333" s="44" t="n">
        <v>87311.6759469</v>
      </c>
    </row>
    <row r="334" customFormat="false" ht="30" hidden="false" customHeight="false" outlineLevel="0" collapsed="false">
      <c r="A334" s="25" t="s">
        <v>35</v>
      </c>
      <c r="B334" s="26" t="s">
        <v>36</v>
      </c>
      <c r="C334" s="45"/>
      <c r="D334" s="45"/>
      <c r="E334" s="45"/>
      <c r="F334" s="45"/>
      <c r="G334" s="45"/>
      <c r="H334" s="45"/>
    </row>
    <row r="335" customFormat="false" ht="15" hidden="false" customHeight="false" outlineLevel="0" collapsed="false">
      <c r="A335" s="22" t="s">
        <v>37</v>
      </c>
      <c r="B335" s="23" t="s">
        <v>38</v>
      </c>
      <c r="C335" s="44" t="n">
        <v>181404.153</v>
      </c>
      <c r="D335" s="44" t="n">
        <v>225175.908</v>
      </c>
      <c r="E335" s="44" t="n">
        <v>187362.998</v>
      </c>
      <c r="F335" s="44" t="n">
        <v>148251.457393449</v>
      </c>
      <c r="G335" s="44" t="n">
        <v>137243.501201</v>
      </c>
      <c r="H335" s="44" t="n">
        <v>139881.8816036</v>
      </c>
    </row>
    <row r="336" customFormat="false" ht="15" hidden="false" customHeight="false" outlineLevel="0" collapsed="false">
      <c r="A336" s="25" t="s">
        <v>39</v>
      </c>
      <c r="B336" s="26" t="s">
        <v>40</v>
      </c>
      <c r="C336" s="44" t="n">
        <v>47540.183</v>
      </c>
      <c r="D336" s="44" t="n">
        <v>52666.456</v>
      </c>
      <c r="E336" s="44" t="n">
        <v>49264.061</v>
      </c>
      <c r="F336" s="44" t="n">
        <v>31820.12755977</v>
      </c>
      <c r="G336" s="44" t="n">
        <v>31295.390768</v>
      </c>
      <c r="H336" s="44" t="n">
        <v>32263.0059633</v>
      </c>
    </row>
    <row r="337" customFormat="false" ht="15" hidden="false" customHeight="false" outlineLevel="0" collapsed="false">
      <c r="A337" s="25" t="s">
        <v>41</v>
      </c>
      <c r="B337" s="26" t="s">
        <v>42</v>
      </c>
      <c r="C337" s="44" t="n">
        <v>54210.176</v>
      </c>
      <c r="D337" s="44" t="n">
        <v>64221.32</v>
      </c>
      <c r="E337" s="44" t="n">
        <v>53464.384</v>
      </c>
      <c r="F337" s="44" t="n">
        <v>42169.2</v>
      </c>
      <c r="G337" s="44" t="n">
        <v>37305.796656</v>
      </c>
      <c r="H337" s="44" t="n">
        <v>33985.8984798</v>
      </c>
    </row>
    <row r="338" customFormat="false" ht="15" hidden="false" customHeight="false" outlineLevel="0" collapsed="false">
      <c r="A338" s="25" t="s">
        <v>43</v>
      </c>
      <c r="B338" s="26" t="s">
        <v>44</v>
      </c>
      <c r="C338" s="44" t="n">
        <v>4719.313</v>
      </c>
      <c r="D338" s="44" t="n">
        <v>6839.949</v>
      </c>
      <c r="E338" s="44" t="n">
        <v>5928.978</v>
      </c>
      <c r="F338" s="44" t="n">
        <v>5643.429</v>
      </c>
      <c r="G338" s="44" t="n">
        <v>8943.736944</v>
      </c>
      <c r="H338" s="44" t="n">
        <v>3497.703009</v>
      </c>
    </row>
    <row r="339" customFormat="false" ht="15" hidden="false" customHeight="false" outlineLevel="0" collapsed="false">
      <c r="A339" s="25" t="s">
        <v>45</v>
      </c>
      <c r="B339" s="26" t="s">
        <v>46</v>
      </c>
      <c r="C339" s="44" t="n">
        <v>4987.384</v>
      </c>
      <c r="D339" s="44" t="n">
        <v>6270.229</v>
      </c>
      <c r="E339" s="44" t="n">
        <v>5884.405</v>
      </c>
      <c r="F339" s="44" t="n">
        <v>5360.455</v>
      </c>
      <c r="G339" s="44" t="n">
        <v>6307.719819</v>
      </c>
      <c r="H339" s="44" t="n">
        <v>8147.4776441</v>
      </c>
    </row>
    <row r="340" customFormat="false" ht="15.75" hidden="false" customHeight="false" outlineLevel="0" collapsed="false">
      <c r="A340" s="25" t="s">
        <v>47</v>
      </c>
      <c r="B340" s="26" t="s">
        <v>48</v>
      </c>
      <c r="C340" s="45"/>
      <c r="D340" s="45"/>
      <c r="E340" s="45"/>
      <c r="F340" s="45"/>
      <c r="G340" s="45"/>
      <c r="H340" s="45"/>
    </row>
    <row r="341" customFormat="false" ht="30" hidden="false" customHeight="false" outlineLevel="0" collapsed="false">
      <c r="A341" s="25" t="s">
        <v>49</v>
      </c>
      <c r="B341" s="26" t="s">
        <v>50</v>
      </c>
      <c r="C341" s="44" t="n">
        <v>555.467</v>
      </c>
      <c r="D341" s="44" t="n">
        <v>553.207</v>
      </c>
      <c r="E341" s="44" t="n">
        <v>661.392</v>
      </c>
      <c r="F341" s="44" t="n">
        <v>341.364</v>
      </c>
      <c r="G341" s="44" t="n">
        <v>281.841203</v>
      </c>
      <c r="H341" s="44" t="n">
        <v>85.297386</v>
      </c>
    </row>
    <row r="342" customFormat="false" ht="45" hidden="false" customHeight="false" outlineLevel="0" collapsed="false">
      <c r="A342" s="25" t="s">
        <v>51</v>
      </c>
      <c r="B342" s="26" t="s">
        <v>52</v>
      </c>
      <c r="C342" s="44" t="n">
        <v>2432.237</v>
      </c>
      <c r="D342" s="44" t="n">
        <v>2025.28</v>
      </c>
      <c r="E342" s="44" t="n">
        <v>1747.492</v>
      </c>
      <c r="F342" s="44" t="n">
        <v>1399.092</v>
      </c>
      <c r="G342" s="44" t="n">
        <v>1543.711916</v>
      </c>
      <c r="H342" s="44" t="n">
        <v>2184.6549673</v>
      </c>
    </row>
    <row r="343" customFormat="false" ht="15.75" hidden="false" customHeight="false" outlineLevel="0" collapsed="false">
      <c r="A343" s="25" t="s">
        <v>53</v>
      </c>
      <c r="B343" s="26" t="s">
        <v>54</v>
      </c>
      <c r="C343" s="45"/>
      <c r="D343" s="45"/>
      <c r="E343" s="45"/>
      <c r="F343" s="45"/>
      <c r="G343" s="45"/>
      <c r="H343" s="45"/>
    </row>
    <row r="344" customFormat="false" ht="30" hidden="false" customHeight="false" outlineLevel="0" collapsed="false">
      <c r="A344" s="25" t="s">
        <v>55</v>
      </c>
      <c r="B344" s="26" t="s">
        <v>56</v>
      </c>
      <c r="C344" s="44" t="n">
        <v>2625.91</v>
      </c>
      <c r="D344" s="44" t="n">
        <v>2644.885</v>
      </c>
      <c r="E344" s="44" t="n">
        <v>2119.204</v>
      </c>
      <c r="F344" s="44" t="n">
        <v>1733.979</v>
      </c>
      <c r="G344" s="44" t="n">
        <v>2114.075524</v>
      </c>
      <c r="H344" s="44" t="n">
        <v>2325.7744299</v>
      </c>
    </row>
    <row r="345" customFormat="false" ht="30" hidden="false" customHeight="false" outlineLevel="0" collapsed="false">
      <c r="A345" s="25" t="s">
        <v>57</v>
      </c>
      <c r="B345" s="26" t="s">
        <v>58</v>
      </c>
      <c r="C345" s="45"/>
      <c r="D345" s="45"/>
      <c r="E345" s="45"/>
      <c r="F345" s="45"/>
      <c r="G345" s="45"/>
      <c r="H345" s="45"/>
    </row>
    <row r="346" customFormat="false" ht="30" hidden="false" customHeight="false" outlineLevel="0" collapsed="false">
      <c r="A346" s="25" t="s">
        <v>59</v>
      </c>
      <c r="B346" s="26" t="s">
        <v>60</v>
      </c>
      <c r="C346" s="44" t="n">
        <v>2109.418</v>
      </c>
      <c r="D346" s="44" t="n">
        <v>2341.338</v>
      </c>
      <c r="E346" s="44" t="n">
        <v>2130.311</v>
      </c>
      <c r="F346" s="44" t="n">
        <v>42.312</v>
      </c>
      <c r="G346" s="44" t="n">
        <v>872.145562</v>
      </c>
      <c r="H346" s="44" t="n">
        <v>1686.8668176</v>
      </c>
    </row>
    <row r="347" customFormat="false" ht="30" hidden="false" customHeight="false" outlineLevel="0" collapsed="false">
      <c r="A347" s="25" t="s">
        <v>61</v>
      </c>
      <c r="B347" s="26" t="s">
        <v>62</v>
      </c>
      <c r="C347" s="44" t="n">
        <v>2295.951</v>
      </c>
      <c r="D347" s="44" t="n">
        <v>2148.074</v>
      </c>
      <c r="E347" s="44" t="n">
        <v>2139.326</v>
      </c>
      <c r="F347" s="44" t="n">
        <v>1116.68455624</v>
      </c>
      <c r="G347" s="44" t="n">
        <v>77.917033</v>
      </c>
      <c r="H347" s="44" t="n">
        <v>405.7819121</v>
      </c>
    </row>
    <row r="348" customFormat="false" ht="30" hidden="false" customHeight="false" outlineLevel="0" collapsed="false">
      <c r="A348" s="25" t="s">
        <v>63</v>
      </c>
      <c r="B348" s="26" t="s">
        <v>64</v>
      </c>
      <c r="C348" s="44" t="n">
        <v>7728.286</v>
      </c>
      <c r="D348" s="44" t="n">
        <v>9253.276</v>
      </c>
      <c r="E348" s="44" t="n">
        <v>8729.929</v>
      </c>
      <c r="F348" s="44" t="n">
        <v>6870.7004613487</v>
      </c>
      <c r="G348" s="44" t="n">
        <v>6165.490126</v>
      </c>
      <c r="H348" s="44" t="n">
        <v>5867.6933256</v>
      </c>
    </row>
    <row r="349" customFormat="false" ht="30" hidden="false" customHeight="false" outlineLevel="0" collapsed="false">
      <c r="A349" s="25" t="s">
        <v>65</v>
      </c>
      <c r="B349" s="26" t="s">
        <v>66</v>
      </c>
      <c r="C349" s="44" t="n">
        <v>10704.419</v>
      </c>
      <c r="D349" s="44" t="n">
        <v>9839.35</v>
      </c>
      <c r="E349" s="44" t="n">
        <v>8943.836</v>
      </c>
      <c r="F349" s="44" t="n">
        <v>6768.27034696</v>
      </c>
      <c r="G349" s="44" t="n">
        <v>6707.03043</v>
      </c>
      <c r="H349" s="44" t="n">
        <v>9706.2921505</v>
      </c>
    </row>
    <row r="350" customFormat="false" ht="15" hidden="false" customHeight="false" outlineLevel="0" collapsed="false">
      <c r="A350" s="25" t="s">
        <v>67</v>
      </c>
      <c r="B350" s="26" t="s">
        <v>68</v>
      </c>
      <c r="C350" s="44" t="n">
        <v>1044.874</v>
      </c>
      <c r="D350" s="44" t="n">
        <v>558.706</v>
      </c>
      <c r="E350" s="44" t="n">
        <v>1192.72</v>
      </c>
      <c r="F350" s="44" t="n">
        <v>1568.058</v>
      </c>
      <c r="G350" s="44" t="n">
        <v>1259.52273</v>
      </c>
      <c r="H350" s="44" t="n">
        <v>3282.0311629</v>
      </c>
    </row>
    <row r="351" customFormat="false" ht="30" hidden="false" customHeight="false" outlineLevel="0" collapsed="false">
      <c r="A351" s="25" t="s">
        <v>69</v>
      </c>
      <c r="B351" s="26" t="s">
        <v>70</v>
      </c>
      <c r="C351" s="44" t="n">
        <v>9615.544</v>
      </c>
      <c r="D351" s="44" t="n">
        <v>9280.48</v>
      </c>
      <c r="E351" s="44" t="n">
        <v>7365.602</v>
      </c>
      <c r="F351" s="44" t="n">
        <v>6463.938</v>
      </c>
      <c r="G351" s="44" t="n">
        <v>7900.546806</v>
      </c>
      <c r="H351" s="44" t="n">
        <v>9071.0435216</v>
      </c>
    </row>
    <row r="352" customFormat="false" ht="30" hidden="false" customHeight="false" outlineLevel="0" collapsed="false">
      <c r="A352" s="25" t="s">
        <v>71</v>
      </c>
      <c r="B352" s="26" t="s">
        <v>72</v>
      </c>
      <c r="C352" s="44" t="n">
        <v>2484.47</v>
      </c>
      <c r="D352" s="44" t="n">
        <v>12184.611</v>
      </c>
      <c r="E352" s="44" t="n">
        <v>6940.959</v>
      </c>
      <c r="F352" s="44" t="n">
        <v>2542.563</v>
      </c>
      <c r="G352" s="44" t="n">
        <v>1107.719916</v>
      </c>
      <c r="H352" s="44" t="n">
        <v>1190.2647047</v>
      </c>
    </row>
    <row r="353" customFormat="false" ht="15.75" hidden="false" customHeight="false" outlineLevel="0" collapsed="false">
      <c r="A353" s="25" t="s">
        <v>73</v>
      </c>
      <c r="B353" s="26" t="s">
        <v>74</v>
      </c>
      <c r="C353" s="45"/>
      <c r="D353" s="45"/>
      <c r="E353" s="45"/>
      <c r="F353" s="45"/>
      <c r="G353" s="45"/>
      <c r="H353" s="45"/>
    </row>
    <row r="354" customFormat="false" ht="30" hidden="false" customHeight="false" outlineLevel="0" collapsed="false">
      <c r="A354" s="25" t="s">
        <v>75</v>
      </c>
      <c r="B354" s="26" t="s">
        <v>76</v>
      </c>
      <c r="C354" s="45"/>
      <c r="D354" s="45"/>
      <c r="E354" s="45"/>
      <c r="F354" s="45"/>
      <c r="G354" s="45"/>
      <c r="H354" s="45"/>
    </row>
    <row r="355" customFormat="false" ht="30" hidden="false" customHeight="false" outlineLevel="0" collapsed="false">
      <c r="A355" s="25" t="s">
        <v>77</v>
      </c>
      <c r="B355" s="26" t="s">
        <v>78</v>
      </c>
      <c r="C355" s="45"/>
      <c r="D355" s="45"/>
      <c r="E355" s="45"/>
      <c r="F355" s="45"/>
      <c r="G355" s="45"/>
      <c r="H355" s="45"/>
    </row>
    <row r="356" customFormat="false" ht="30" hidden="false" customHeight="false" outlineLevel="0" collapsed="false">
      <c r="A356" s="25" t="s">
        <v>79</v>
      </c>
      <c r="B356" s="26" t="s">
        <v>80</v>
      </c>
      <c r="C356" s="45"/>
      <c r="D356" s="45"/>
      <c r="E356" s="45"/>
      <c r="F356" s="45"/>
      <c r="G356" s="45"/>
      <c r="H356" s="45"/>
    </row>
    <row r="357" customFormat="false" ht="15" hidden="false" customHeight="false" outlineLevel="0" collapsed="false">
      <c r="A357" s="25" t="s">
        <v>81</v>
      </c>
      <c r="B357" s="26" t="s">
        <v>82</v>
      </c>
      <c r="C357" s="44" t="n">
        <v>3390.668</v>
      </c>
      <c r="D357" s="44" t="n">
        <v>3494.208</v>
      </c>
      <c r="E357" s="44" t="n">
        <v>2526.547</v>
      </c>
      <c r="F357" s="44" t="n">
        <v>3191.95846913</v>
      </c>
      <c r="G357" s="44" t="n">
        <v>3243.645693</v>
      </c>
      <c r="H357" s="44" t="n">
        <v>2857.5067435</v>
      </c>
    </row>
    <row r="358" customFormat="false" ht="15" hidden="false" customHeight="false" outlineLevel="0" collapsed="false">
      <c r="A358" s="25" t="s">
        <v>83</v>
      </c>
      <c r="B358" s="26" t="s">
        <v>84</v>
      </c>
      <c r="C358" s="44"/>
      <c r="D358" s="44"/>
      <c r="E358" s="44"/>
      <c r="F358" s="44"/>
      <c r="G358" s="44"/>
      <c r="H358" s="44"/>
    </row>
    <row r="359" customFormat="false" ht="15" hidden="false" customHeight="false" outlineLevel="0" collapsed="false">
      <c r="A359" s="25" t="s">
        <v>85</v>
      </c>
      <c r="B359" s="26" t="s">
        <v>86</v>
      </c>
      <c r="C359" s="44" t="n">
        <v>664.472</v>
      </c>
      <c r="D359" s="44" t="n">
        <v>769.829</v>
      </c>
      <c r="E359" s="44" t="n">
        <v>908.939</v>
      </c>
      <c r="F359" s="44" t="n">
        <v>639.728</v>
      </c>
      <c r="G359" s="44" t="n">
        <v>616.025665</v>
      </c>
      <c r="H359" s="44" t="n">
        <v>504.9971585</v>
      </c>
    </row>
    <row r="360" customFormat="false" ht="30" hidden="false" customHeight="false" outlineLevel="0" collapsed="false">
      <c r="A360" s="22" t="s">
        <v>87</v>
      </c>
      <c r="B360" s="23" t="s">
        <v>88</v>
      </c>
      <c r="C360" s="44" t="n">
        <v>96297.336</v>
      </c>
      <c r="D360" s="44" t="n">
        <v>157250.848</v>
      </c>
      <c r="E360" s="44" t="n">
        <v>93939.378</v>
      </c>
      <c r="F360" s="44" t="n">
        <v>94660.2295983135</v>
      </c>
      <c r="G360" s="44" t="n">
        <v>117138.724524</v>
      </c>
      <c r="H360" s="44" t="n">
        <v>103609.6163462</v>
      </c>
    </row>
    <row r="361" customFormat="false" ht="30" hidden="false" customHeight="false" outlineLevel="0" collapsed="false">
      <c r="A361" s="25" t="s">
        <v>89</v>
      </c>
      <c r="B361" s="26" t="s">
        <v>90</v>
      </c>
      <c r="C361" s="44" t="n">
        <v>84935.185</v>
      </c>
      <c r="D361" s="44" t="n">
        <v>136045.308</v>
      </c>
      <c r="E361" s="44" t="n">
        <v>77791.414</v>
      </c>
      <c r="F361" s="44" t="n">
        <v>86557.9745983135</v>
      </c>
      <c r="G361" s="44" t="n">
        <v>106901.254037</v>
      </c>
      <c r="H361" s="44" t="n">
        <v>94561.6608865001</v>
      </c>
    </row>
    <row r="362" customFormat="false" ht="45" hidden="false" customHeight="false" outlineLevel="0" collapsed="false">
      <c r="A362" s="22" t="s">
        <v>91</v>
      </c>
      <c r="B362" s="23" t="s">
        <v>92</v>
      </c>
      <c r="C362" s="44" t="n">
        <v>154.493</v>
      </c>
      <c r="D362" s="44" t="n">
        <v>154.363</v>
      </c>
      <c r="E362" s="44" t="n">
        <v>132.554</v>
      </c>
      <c r="F362" s="44" t="n">
        <v>1.123</v>
      </c>
      <c r="G362" s="44" t="n">
        <v>0</v>
      </c>
      <c r="H362" s="44" t="n">
        <v>64.343843</v>
      </c>
    </row>
    <row r="363" customFormat="false" ht="15.75" hidden="false" customHeight="false" outlineLevel="0" collapsed="false">
      <c r="A363" s="25" t="s">
        <v>93</v>
      </c>
      <c r="B363" s="26" t="s">
        <v>94</v>
      </c>
      <c r="C363" s="45"/>
      <c r="D363" s="45"/>
      <c r="E363" s="45"/>
      <c r="F363" s="45"/>
      <c r="G363" s="45"/>
      <c r="H363" s="45"/>
    </row>
    <row r="364" customFormat="false" ht="15.75" hidden="false" customHeight="false" outlineLevel="0" collapsed="false">
      <c r="A364" s="25" t="s">
        <v>95</v>
      </c>
      <c r="B364" s="26" t="s">
        <v>96</v>
      </c>
      <c r="C364" s="45"/>
      <c r="D364" s="45"/>
      <c r="E364" s="45"/>
      <c r="F364" s="45"/>
      <c r="G364" s="45"/>
      <c r="H364" s="45"/>
    </row>
    <row r="365" customFormat="false" ht="30" hidden="false" customHeight="false" outlineLevel="0" collapsed="false">
      <c r="A365" s="25" t="s">
        <v>97</v>
      </c>
      <c r="B365" s="26" t="s">
        <v>98</v>
      </c>
      <c r="C365" s="45"/>
      <c r="D365" s="45"/>
      <c r="E365" s="45"/>
      <c r="F365" s="45"/>
      <c r="G365" s="45"/>
      <c r="H365" s="45"/>
    </row>
    <row r="366" customFormat="false" ht="30" hidden="false" customHeight="false" outlineLevel="0" collapsed="false">
      <c r="A366" s="25" t="s">
        <v>99</v>
      </c>
      <c r="B366" s="26" t="s">
        <v>100</v>
      </c>
      <c r="C366" s="45"/>
      <c r="D366" s="45"/>
      <c r="E366" s="45"/>
      <c r="F366" s="45"/>
      <c r="G366" s="45"/>
      <c r="H366" s="45"/>
    </row>
    <row r="367" customFormat="false" ht="15" hidden="false" customHeight="false" outlineLevel="0" collapsed="false">
      <c r="A367" s="22" t="s">
        <v>101</v>
      </c>
      <c r="B367" s="23" t="s">
        <v>102</v>
      </c>
      <c r="C367" s="44" t="n">
        <v>135779.8</v>
      </c>
      <c r="D367" s="44" t="n">
        <v>197417.309</v>
      </c>
      <c r="E367" s="44" t="n">
        <v>215135.918</v>
      </c>
      <c r="F367" s="44" t="n">
        <v>205008.520953109</v>
      </c>
      <c r="G367" s="44" t="n">
        <v>282021.980771</v>
      </c>
      <c r="H367" s="44" t="n">
        <v>386013.3728269</v>
      </c>
    </row>
    <row r="368" customFormat="false" ht="15" hidden="false" customHeight="false" outlineLevel="0" collapsed="false">
      <c r="A368" s="25" t="s">
        <v>103</v>
      </c>
      <c r="B368" s="26" t="s">
        <v>104</v>
      </c>
      <c r="C368" s="44" t="n">
        <v>100134.231</v>
      </c>
      <c r="D368" s="44" t="n">
        <v>151993.97</v>
      </c>
      <c r="E368" s="44" t="n">
        <v>166939.251</v>
      </c>
      <c r="F368" s="44" t="n">
        <v>172381.665953109</v>
      </c>
      <c r="G368" s="44" t="n">
        <v>235469.401387</v>
      </c>
      <c r="H368" s="44" t="n">
        <v>322349.6734002</v>
      </c>
    </row>
    <row r="369" customFormat="false" ht="15" hidden="false" customHeight="false" outlineLevel="0" collapsed="false">
      <c r="A369" s="25" t="s">
        <v>105</v>
      </c>
      <c r="B369" s="26" t="s">
        <v>106</v>
      </c>
      <c r="C369" s="44" t="n">
        <v>12038.968</v>
      </c>
      <c r="D369" s="44" t="n">
        <v>8453.976</v>
      </c>
      <c r="E369" s="44" t="n">
        <v>9687.786</v>
      </c>
      <c r="F369" s="44" t="n">
        <v>6355.455</v>
      </c>
      <c r="G369" s="44" t="n">
        <v>10567.236143</v>
      </c>
      <c r="H369" s="44" t="n">
        <v>10401.1675846</v>
      </c>
    </row>
    <row r="370" customFormat="false" ht="15.75" hidden="false" customHeight="false" outlineLevel="0" collapsed="false">
      <c r="A370" s="25" t="s">
        <v>107</v>
      </c>
      <c r="B370" s="26" t="s">
        <v>108</v>
      </c>
      <c r="C370" s="45"/>
      <c r="D370" s="45"/>
      <c r="E370" s="45"/>
      <c r="F370" s="45"/>
      <c r="G370" s="45"/>
      <c r="H370" s="45"/>
    </row>
    <row r="371" customFormat="false" ht="45" hidden="false" customHeight="false" outlineLevel="0" collapsed="false">
      <c r="A371" s="28" t="s">
        <v>109</v>
      </c>
      <c r="B371" s="23" t="s">
        <v>110</v>
      </c>
      <c r="C371" s="44" t="n">
        <v>391506.74</v>
      </c>
      <c r="D371" s="44" t="n">
        <v>390075.069</v>
      </c>
      <c r="E371" s="44" t="n">
        <v>319496.559</v>
      </c>
      <c r="F371" s="44" t="n">
        <v>278132.714951651</v>
      </c>
      <c r="G371" s="44" t="n">
        <v>331369.035459</v>
      </c>
      <c r="H371" s="44" t="n">
        <v>362541.3130044</v>
      </c>
    </row>
    <row r="372" customFormat="false" ht="30" hidden="false" customHeight="false" outlineLevel="0" collapsed="false">
      <c r="A372" s="25" t="s">
        <v>111</v>
      </c>
      <c r="B372" s="26" t="s">
        <v>112</v>
      </c>
      <c r="C372" s="44" t="n">
        <v>10468.124</v>
      </c>
      <c r="D372" s="44" t="n">
        <v>32850.885</v>
      </c>
      <c r="E372" s="44" t="n">
        <v>8765.451</v>
      </c>
      <c r="F372" s="44" t="n">
        <v>4753.88308595</v>
      </c>
      <c r="G372" s="44" t="n">
        <v>7683.582186</v>
      </c>
      <c r="H372" s="44" t="n">
        <v>13082.8609474</v>
      </c>
    </row>
    <row r="373" customFormat="false" ht="30" hidden="false" customHeight="false" outlineLevel="0" collapsed="false">
      <c r="A373" s="25" t="s">
        <v>113</v>
      </c>
      <c r="B373" s="26" t="s">
        <v>114</v>
      </c>
      <c r="C373" s="44" t="n">
        <v>248683.096</v>
      </c>
      <c r="D373" s="44" t="n">
        <v>234249.69</v>
      </c>
      <c r="E373" s="44" t="n">
        <v>198800.143</v>
      </c>
      <c r="F373" s="44" t="n">
        <v>175901.0588369</v>
      </c>
      <c r="G373" s="44" t="n">
        <v>197126.181291</v>
      </c>
      <c r="H373" s="44" t="n">
        <v>219517.9335703</v>
      </c>
    </row>
    <row r="374" customFormat="false" ht="30" hidden="false" customHeight="false" outlineLevel="0" collapsed="false">
      <c r="A374" s="25" t="s">
        <v>115</v>
      </c>
      <c r="B374" s="26" t="s">
        <v>116</v>
      </c>
      <c r="C374" s="44" t="n">
        <v>132355.520009594</v>
      </c>
      <c r="D374" s="44" t="n">
        <v>122974.493</v>
      </c>
      <c r="E374" s="44" t="n">
        <v>111930.965</v>
      </c>
      <c r="F374" s="44" t="n">
        <v>97477.7730288011</v>
      </c>
      <c r="G374" s="44" t="n">
        <v>126546.488283</v>
      </c>
      <c r="H374" s="44" t="n">
        <v>129930.9448357</v>
      </c>
    </row>
    <row r="375" customFormat="false" ht="15" hidden="false" customHeight="false" outlineLevel="0" collapsed="false">
      <c r="A375" s="28" t="s">
        <v>117</v>
      </c>
      <c r="B375" s="23" t="s">
        <v>118</v>
      </c>
      <c r="C375" s="44" t="n">
        <v>54432.97</v>
      </c>
      <c r="D375" s="44" t="n">
        <v>63812.706</v>
      </c>
      <c r="E375" s="44" t="n">
        <v>48784.839</v>
      </c>
      <c r="F375" s="44" t="n">
        <v>30648.432</v>
      </c>
      <c r="G375" s="44" t="n">
        <v>38792.57413</v>
      </c>
      <c r="H375" s="44" t="n">
        <v>47415.8292966</v>
      </c>
    </row>
    <row r="376" customFormat="false" ht="30" hidden="false" customHeight="false" outlineLevel="0" collapsed="false">
      <c r="A376" s="25" t="s">
        <v>119</v>
      </c>
      <c r="B376" s="26" t="s">
        <v>120</v>
      </c>
      <c r="C376" s="44" t="n">
        <v>36727.019</v>
      </c>
      <c r="D376" s="44" t="n">
        <v>46705.057</v>
      </c>
      <c r="E376" s="44" t="n">
        <v>31779.774</v>
      </c>
      <c r="F376" s="44" t="n">
        <v>15543.291</v>
      </c>
      <c r="G376" s="44" t="n">
        <v>17558.27977</v>
      </c>
      <c r="H376" s="44" t="n">
        <v>14877.6983539</v>
      </c>
    </row>
    <row r="377" customFormat="false" ht="15.75" hidden="false" customHeight="false" outlineLevel="0" collapsed="false">
      <c r="A377" s="25" t="s">
        <v>121</v>
      </c>
      <c r="B377" s="26" t="s">
        <v>122</v>
      </c>
      <c r="C377" s="45"/>
      <c r="D377" s="45"/>
      <c r="E377" s="45"/>
      <c r="F377" s="45"/>
      <c r="G377" s="45"/>
      <c r="H377" s="45"/>
    </row>
    <row r="378" customFormat="false" ht="15" hidden="false" customHeight="false" outlineLevel="0" collapsed="false">
      <c r="A378" s="25" t="s">
        <v>123</v>
      </c>
      <c r="B378" s="26" t="s">
        <v>124</v>
      </c>
      <c r="C378" s="44" t="n">
        <v>15090.096</v>
      </c>
      <c r="D378" s="44" t="n">
        <v>13202.913</v>
      </c>
      <c r="E378" s="44" t="n">
        <v>11968.198</v>
      </c>
      <c r="F378" s="44" t="n">
        <v>10590.624</v>
      </c>
      <c r="G378" s="44" t="n">
        <v>17050.331775</v>
      </c>
      <c r="H378" s="44" t="n">
        <v>27255.517381</v>
      </c>
    </row>
    <row r="379" customFormat="false" ht="30" hidden="false" customHeight="false" outlineLevel="0" collapsed="false">
      <c r="A379" s="25" t="s">
        <v>125</v>
      </c>
      <c r="B379" s="26" t="s">
        <v>126</v>
      </c>
      <c r="C379" s="44" t="n">
        <v>39.456</v>
      </c>
      <c r="D379" s="44" t="n">
        <v>59.388</v>
      </c>
      <c r="E379" s="44" t="n">
        <v>338.98</v>
      </c>
      <c r="F379" s="44" t="n">
        <v>457.768</v>
      </c>
      <c r="G379" s="44" t="n">
        <v>542.901591</v>
      </c>
      <c r="H379" s="44" t="n">
        <v>474.557241</v>
      </c>
    </row>
    <row r="380" customFormat="false" ht="15.75" hidden="false" customHeight="false" outlineLevel="0" collapsed="false">
      <c r="A380" s="25" t="s">
        <v>127</v>
      </c>
      <c r="B380" s="26" t="s">
        <v>128</v>
      </c>
      <c r="C380" s="45"/>
      <c r="D380" s="45"/>
      <c r="E380" s="45"/>
      <c r="F380" s="45"/>
      <c r="G380" s="45"/>
      <c r="H380" s="45"/>
    </row>
    <row r="381" customFormat="false" ht="15" hidden="false" customHeight="false" outlineLevel="0" collapsed="false">
      <c r="A381" s="28" t="s">
        <v>129</v>
      </c>
      <c r="B381" s="23" t="s">
        <v>130</v>
      </c>
      <c r="C381" s="44" t="n">
        <v>135252.749</v>
      </c>
      <c r="D381" s="44" t="n">
        <v>140023.833</v>
      </c>
      <c r="E381" s="44" t="n">
        <v>127624.113</v>
      </c>
      <c r="F381" s="44" t="n">
        <v>104432.351716764</v>
      </c>
      <c r="G381" s="44" t="n">
        <v>117914.479722</v>
      </c>
      <c r="H381" s="44" t="n">
        <v>112705.4195082</v>
      </c>
    </row>
    <row r="382" customFormat="false" ht="15" hidden="false" customHeight="false" outlineLevel="0" collapsed="false">
      <c r="A382" s="25" t="s">
        <v>131</v>
      </c>
      <c r="B382" s="26" t="s">
        <v>132</v>
      </c>
      <c r="C382" s="44" t="n">
        <v>79727.738</v>
      </c>
      <c r="D382" s="44" t="n">
        <v>90214.368</v>
      </c>
      <c r="E382" s="44" t="n">
        <v>79320.547</v>
      </c>
      <c r="F382" s="44" t="n">
        <v>75014.639</v>
      </c>
      <c r="G382" s="44" t="n">
        <v>89109.612861</v>
      </c>
      <c r="H382" s="44" t="n">
        <v>80224.4820708</v>
      </c>
    </row>
    <row r="383" customFormat="false" ht="30" hidden="false" customHeight="false" outlineLevel="0" collapsed="false">
      <c r="A383" s="25" t="s">
        <v>133</v>
      </c>
      <c r="B383" s="26" t="s">
        <v>134</v>
      </c>
      <c r="C383" s="44" t="n">
        <v>49300.194</v>
      </c>
      <c r="D383" s="44" t="n">
        <v>45669.756</v>
      </c>
      <c r="E383" s="44" t="n">
        <v>44352.073</v>
      </c>
      <c r="F383" s="44" t="n">
        <v>26057.4107167639</v>
      </c>
      <c r="G383" s="44" t="n">
        <v>26794.97689</v>
      </c>
      <c r="H383" s="44" t="n">
        <v>29010.4854072</v>
      </c>
    </row>
    <row r="384" customFormat="false" ht="15" hidden="false" customHeight="false" outlineLevel="0" collapsed="false">
      <c r="A384" s="28" t="s">
        <v>135</v>
      </c>
      <c r="B384" s="23" t="s">
        <v>136</v>
      </c>
      <c r="C384" s="44" t="n">
        <v>32910.411</v>
      </c>
      <c r="D384" s="44" t="n">
        <v>57401.746</v>
      </c>
      <c r="E384" s="44" t="n">
        <v>49473.878</v>
      </c>
      <c r="F384" s="44" t="n">
        <v>25836.119</v>
      </c>
      <c r="G384" s="44" t="n">
        <v>40469.995259</v>
      </c>
      <c r="H384" s="44" t="n">
        <v>55285.1092546</v>
      </c>
    </row>
    <row r="385" customFormat="false" ht="15" hidden="false" customHeight="false" outlineLevel="0" collapsed="false">
      <c r="A385" s="25" t="s">
        <v>137</v>
      </c>
      <c r="B385" s="26" t="s">
        <v>138</v>
      </c>
      <c r="C385" s="44" t="n">
        <v>257.616</v>
      </c>
      <c r="D385" s="44" t="n">
        <v>391.964</v>
      </c>
      <c r="E385" s="44" t="n">
        <v>106.6</v>
      </c>
      <c r="F385" s="44" t="n">
        <v>71.816</v>
      </c>
      <c r="G385" s="44" t="n">
        <v>573.951261</v>
      </c>
      <c r="H385" s="44" t="n">
        <v>280.2077489</v>
      </c>
    </row>
    <row r="386" customFormat="false" ht="45" hidden="false" customHeight="false" outlineLevel="0" collapsed="false">
      <c r="A386" s="25" t="s">
        <v>139</v>
      </c>
      <c r="B386" s="26" t="s">
        <v>140</v>
      </c>
      <c r="C386" s="45"/>
      <c r="D386" s="45"/>
      <c r="E386" s="45"/>
      <c r="F386" s="45"/>
      <c r="G386" s="45"/>
      <c r="H386" s="45"/>
    </row>
    <row r="387" customFormat="false" ht="30" hidden="false" customHeight="false" outlineLevel="0" collapsed="false">
      <c r="A387" s="25" t="s">
        <v>141</v>
      </c>
      <c r="B387" s="26" t="s">
        <v>142</v>
      </c>
      <c r="C387" s="44" t="n">
        <v>3031.14</v>
      </c>
      <c r="D387" s="44" t="n">
        <v>2658.707</v>
      </c>
      <c r="E387" s="44" t="n">
        <v>2295.873</v>
      </c>
      <c r="F387" s="44" t="n">
        <v>1767.225</v>
      </c>
      <c r="G387" s="44" t="n">
        <v>281.413918</v>
      </c>
      <c r="H387" s="44" t="n">
        <v>191.799155</v>
      </c>
    </row>
    <row r="388" customFormat="false" ht="15" hidden="false" customHeight="false" outlineLevel="0" collapsed="false">
      <c r="A388" s="25" t="s">
        <v>143</v>
      </c>
      <c r="B388" s="26" t="s">
        <v>144</v>
      </c>
      <c r="C388" s="44" t="n">
        <v>21049.663</v>
      </c>
      <c r="D388" s="44" t="n">
        <v>44499.089</v>
      </c>
      <c r="E388" s="44" t="n">
        <v>37469.786</v>
      </c>
      <c r="F388" s="44" t="n">
        <v>16489.567</v>
      </c>
      <c r="G388" s="44" t="n">
        <v>32691.638046</v>
      </c>
      <c r="H388" s="44" t="n">
        <v>41334.964965</v>
      </c>
    </row>
    <row r="389" customFormat="false" ht="30" hidden="false" customHeight="false" outlineLevel="0" collapsed="false">
      <c r="A389" s="25" t="s">
        <v>145</v>
      </c>
      <c r="B389" s="26" t="s">
        <v>146</v>
      </c>
      <c r="C389" s="44" t="n">
        <v>7061.793</v>
      </c>
      <c r="D389" s="44" t="n">
        <v>8508.75</v>
      </c>
      <c r="E389" s="44" t="n">
        <v>7353.985</v>
      </c>
      <c r="F389" s="44" t="n">
        <v>6273.862</v>
      </c>
      <c r="G389" s="44" t="n">
        <v>4914.308435</v>
      </c>
      <c r="H389" s="44" t="n">
        <v>6028.3576019</v>
      </c>
    </row>
    <row r="390" customFormat="false" ht="15.75" hidden="false" customHeight="false" outlineLevel="0" collapsed="false">
      <c r="A390" s="25" t="s">
        <v>147</v>
      </c>
      <c r="B390" s="26" t="s">
        <v>148</v>
      </c>
      <c r="C390" s="45"/>
      <c r="D390" s="45"/>
      <c r="E390" s="45"/>
      <c r="F390" s="45"/>
      <c r="G390" s="45"/>
      <c r="H390" s="45"/>
    </row>
    <row r="391" customFormat="false" ht="15" hidden="false" customHeight="false" outlineLevel="0" collapsed="false">
      <c r="A391" s="28" t="s">
        <v>149</v>
      </c>
      <c r="B391" s="23" t="s">
        <v>150</v>
      </c>
      <c r="C391" s="44" t="n">
        <v>108933.124</v>
      </c>
      <c r="D391" s="44" t="n">
        <v>114492.421</v>
      </c>
      <c r="E391" s="44" t="n">
        <v>66364.512</v>
      </c>
      <c r="F391" s="44" t="n">
        <v>95566.11</v>
      </c>
      <c r="G391" s="44" t="n">
        <v>120311.308521</v>
      </c>
      <c r="H391" s="44" t="n">
        <v>112642.4794053</v>
      </c>
    </row>
    <row r="392" customFormat="false" ht="30" hidden="false" customHeight="false" outlineLevel="0" collapsed="false">
      <c r="A392" s="25" t="s">
        <v>151</v>
      </c>
      <c r="B392" s="26" t="s">
        <v>152</v>
      </c>
      <c r="C392" s="45"/>
      <c r="D392" s="45" t="n">
        <v>175588.11924</v>
      </c>
      <c r="E392" s="45" t="n">
        <v>118422.533</v>
      </c>
      <c r="F392" s="45" t="n">
        <v>117430.25101383</v>
      </c>
      <c r="G392" s="45" t="n">
        <v>180873.550356</v>
      </c>
      <c r="H392" s="45" t="n">
        <v>223111.7693744</v>
      </c>
    </row>
    <row r="393" customFormat="false" ht="45" hidden="false" customHeight="false" outlineLevel="0" collapsed="false">
      <c r="A393" s="25" t="s">
        <v>153</v>
      </c>
      <c r="B393" s="26" t="s">
        <v>154</v>
      </c>
      <c r="C393" s="45"/>
      <c r="D393" s="45" t="n">
        <v>12.436</v>
      </c>
      <c r="E393" s="45" t="n">
        <v>10.79</v>
      </c>
      <c r="F393" s="45" t="n">
        <v>8.088</v>
      </c>
      <c r="G393" s="45" t="n">
        <v>626.409642</v>
      </c>
      <c r="H393" s="45" t="n">
        <v>677.386732</v>
      </c>
    </row>
    <row r="394" customFormat="false" ht="45" hidden="false" customHeight="false" outlineLevel="0" collapsed="false">
      <c r="A394" s="25" t="s">
        <v>155</v>
      </c>
      <c r="B394" s="26" t="s">
        <v>156</v>
      </c>
      <c r="C394" s="45"/>
      <c r="D394" s="45"/>
      <c r="E394" s="45"/>
      <c r="F394" s="45"/>
      <c r="G394" s="45"/>
      <c r="H394" s="45"/>
    </row>
    <row r="395" customFormat="false" ht="15" hidden="false" customHeight="false" outlineLevel="0" collapsed="false">
      <c r="A395" s="28" t="s">
        <v>157</v>
      </c>
      <c r="B395" s="23" t="s">
        <v>158</v>
      </c>
      <c r="C395" s="44" t="n">
        <v>33466.482</v>
      </c>
      <c r="D395" s="44" t="n">
        <v>41879.463</v>
      </c>
      <c r="E395" s="44" t="n">
        <v>41937.641</v>
      </c>
      <c r="F395" s="44" t="n">
        <v>36832.436</v>
      </c>
      <c r="G395" s="44" t="n">
        <v>67983.985063</v>
      </c>
      <c r="H395" s="44" t="n">
        <v>82358.9995973</v>
      </c>
    </row>
    <row r="396" customFormat="false" ht="15" hidden="false" customHeight="false" outlineLevel="0" collapsed="false">
      <c r="A396" s="25" t="s">
        <v>159</v>
      </c>
      <c r="B396" s="26" t="s">
        <v>160</v>
      </c>
      <c r="C396" s="44" t="n">
        <v>5529.186</v>
      </c>
      <c r="D396" s="44" t="n">
        <v>6758.986</v>
      </c>
      <c r="E396" s="44" t="n">
        <v>5171.749</v>
      </c>
      <c r="F396" s="44" t="n">
        <v>8185.436</v>
      </c>
      <c r="G396" s="44" t="n">
        <v>8362.485369</v>
      </c>
      <c r="H396" s="44" t="n">
        <v>10409.960011</v>
      </c>
    </row>
    <row r="397" customFormat="false" ht="30" hidden="false" customHeight="false" outlineLevel="0" collapsed="false">
      <c r="A397" s="28" t="s">
        <v>161</v>
      </c>
      <c r="B397" s="23" t="s">
        <v>162</v>
      </c>
      <c r="C397" s="44" t="n">
        <v>23685.879</v>
      </c>
      <c r="D397" s="44" t="n">
        <v>24069.146</v>
      </c>
      <c r="E397" s="44" t="n">
        <v>20463.452</v>
      </c>
      <c r="F397" s="44" t="n">
        <v>19828.478</v>
      </c>
      <c r="G397" s="44" t="n">
        <v>19814.263829</v>
      </c>
      <c r="H397" s="44" t="n">
        <v>14125.8604617</v>
      </c>
    </row>
    <row r="398" customFormat="false" ht="30" hidden="false" customHeight="false" outlineLevel="0" collapsed="false">
      <c r="A398" s="25" t="s">
        <v>163</v>
      </c>
      <c r="B398" s="26" t="s">
        <v>164</v>
      </c>
      <c r="C398" s="44" t="n">
        <v>2831.46</v>
      </c>
      <c r="D398" s="44" t="n">
        <v>5458.422</v>
      </c>
      <c r="E398" s="44" t="n">
        <v>4605.625</v>
      </c>
      <c r="F398" s="44" t="n">
        <v>3621.462</v>
      </c>
      <c r="G398" s="44" t="n">
        <v>3950.048965</v>
      </c>
      <c r="H398" s="44" t="n">
        <v>3893.0070509</v>
      </c>
    </row>
    <row r="399" customFormat="false" ht="30" hidden="false" customHeight="false" outlineLevel="0" collapsed="false">
      <c r="A399" s="25" t="s">
        <v>165</v>
      </c>
      <c r="B399" s="26" t="s">
        <v>166</v>
      </c>
      <c r="C399" s="46"/>
      <c r="D399" s="46"/>
      <c r="E399" s="46"/>
      <c r="F399" s="46"/>
      <c r="G399" s="46"/>
      <c r="H399" s="46"/>
    </row>
    <row r="400" customFormat="false" ht="45" hidden="false" customHeight="false" outlineLevel="0" collapsed="false">
      <c r="A400" s="25" t="s">
        <v>167</v>
      </c>
      <c r="B400" s="26" t="s">
        <v>168</v>
      </c>
      <c r="C400" s="44" t="n">
        <v>7097.735</v>
      </c>
      <c r="D400" s="44" t="n">
        <v>6107.49</v>
      </c>
      <c r="E400" s="44" t="n">
        <v>5645.554</v>
      </c>
      <c r="F400" s="44" t="n">
        <v>3809.995</v>
      </c>
      <c r="G400" s="44" t="n">
        <v>4035.393595</v>
      </c>
      <c r="H400" s="44" t="n">
        <v>3125.739437</v>
      </c>
    </row>
    <row r="401" customFormat="false" ht="15" hidden="false" customHeight="false" outlineLevel="0" collapsed="false">
      <c r="A401" s="25" t="s">
        <v>169</v>
      </c>
      <c r="B401" s="26" t="s">
        <v>170</v>
      </c>
      <c r="C401" s="44" t="n">
        <v>3128.463</v>
      </c>
      <c r="D401" s="44" t="n">
        <v>3851.159</v>
      </c>
      <c r="E401" s="44" t="n">
        <v>2952.205</v>
      </c>
      <c r="F401" s="44" t="n">
        <v>2280.892</v>
      </c>
      <c r="G401" s="44" t="n">
        <v>2154.585809</v>
      </c>
      <c r="H401" s="44" t="n">
        <v>102.922735</v>
      </c>
    </row>
    <row r="402" customFormat="false" ht="30" hidden="false" customHeight="false" outlineLevel="0" collapsed="false">
      <c r="A402" s="25" t="s">
        <v>171</v>
      </c>
      <c r="B402" s="26" t="s">
        <v>172</v>
      </c>
      <c r="C402" s="44" t="n">
        <v>4178.978</v>
      </c>
      <c r="D402" s="44" t="n">
        <v>3917.92</v>
      </c>
      <c r="E402" s="44" t="n">
        <v>3136.883</v>
      </c>
      <c r="F402" s="44" t="n">
        <v>3552.209</v>
      </c>
      <c r="G402" s="44" t="n">
        <v>3691.863292</v>
      </c>
      <c r="H402" s="44" t="n">
        <v>3469.1326636</v>
      </c>
    </row>
    <row r="403" customFormat="false" ht="30" hidden="false" customHeight="false" outlineLevel="0" collapsed="false">
      <c r="A403" s="25" t="s">
        <v>173</v>
      </c>
      <c r="B403" s="26" t="s">
        <v>174</v>
      </c>
      <c r="C403" s="45"/>
      <c r="D403" s="45"/>
      <c r="E403" s="45"/>
      <c r="F403" s="45"/>
      <c r="G403" s="45"/>
      <c r="H403" s="45"/>
    </row>
    <row r="404" customFormat="false" ht="15.75" hidden="false" customHeight="false" outlineLevel="0" collapsed="false">
      <c r="A404" s="25" t="s">
        <v>175</v>
      </c>
      <c r="B404" s="26" t="s">
        <v>176</v>
      </c>
      <c r="C404" s="45"/>
      <c r="D404" s="45"/>
      <c r="E404" s="45"/>
      <c r="F404" s="45"/>
      <c r="G404" s="45"/>
      <c r="H404" s="45"/>
    </row>
    <row r="405" customFormat="false" ht="30" hidden="false" customHeight="false" outlineLevel="0" collapsed="false">
      <c r="A405" s="28" t="s">
        <v>177</v>
      </c>
      <c r="B405" s="23" t="s">
        <v>178</v>
      </c>
      <c r="C405" s="45"/>
      <c r="D405" s="45"/>
      <c r="E405" s="45"/>
      <c r="F405" s="45"/>
      <c r="G405" s="45"/>
      <c r="H405" s="45"/>
    </row>
    <row r="406" customFormat="false" ht="15.75" hidden="false" customHeight="false" outlineLevel="0" collapsed="false">
      <c r="A406" s="25" t="s">
        <v>179</v>
      </c>
      <c r="B406" s="26" t="s">
        <v>180</v>
      </c>
      <c r="C406" s="45"/>
      <c r="D406" s="45"/>
      <c r="E406" s="45"/>
      <c r="F406" s="45"/>
      <c r="G406" s="45"/>
      <c r="H406" s="45"/>
    </row>
    <row r="407" customFormat="false" ht="15.75" hidden="false" customHeight="false" outlineLevel="0" collapsed="false">
      <c r="A407" s="25" t="s">
        <v>181</v>
      </c>
      <c r="B407" s="26" t="s">
        <v>182</v>
      </c>
      <c r="C407" s="45"/>
      <c r="D407" s="45"/>
      <c r="E407" s="45"/>
      <c r="F407" s="45"/>
      <c r="G407" s="45"/>
      <c r="H407" s="45"/>
    </row>
    <row r="408" customFormat="false" ht="45" hidden="false" customHeight="false" outlineLevel="0" collapsed="false">
      <c r="A408" s="25" t="s">
        <v>183</v>
      </c>
      <c r="B408" s="26" t="s">
        <v>184</v>
      </c>
      <c r="C408" s="44"/>
      <c r="D408" s="44"/>
      <c r="E408" s="44"/>
      <c r="F408" s="44"/>
      <c r="G408" s="44"/>
      <c r="H408" s="44"/>
    </row>
    <row r="409" customFormat="false" ht="30" hidden="false" customHeight="false" outlineLevel="0" collapsed="false">
      <c r="A409" s="25" t="s">
        <v>185</v>
      </c>
      <c r="B409" s="26" t="s">
        <v>186</v>
      </c>
      <c r="C409" s="45"/>
      <c r="D409" s="45"/>
      <c r="E409" s="45"/>
      <c r="F409" s="45"/>
      <c r="G409" s="45"/>
      <c r="H409" s="45"/>
    </row>
    <row r="410" customFormat="false" ht="30" hidden="false" customHeight="false" outlineLevel="0" collapsed="false">
      <c r="A410" s="25" t="s">
        <v>187</v>
      </c>
      <c r="B410" s="26" t="s">
        <v>188</v>
      </c>
      <c r="C410" s="45"/>
      <c r="D410" s="45"/>
      <c r="E410" s="45"/>
      <c r="F410" s="45"/>
      <c r="G410" s="45"/>
      <c r="H410" s="45"/>
    </row>
    <row r="411" customFormat="false" ht="45" hidden="false" customHeight="false" outlineLevel="0" collapsed="false">
      <c r="A411" s="25" t="s">
        <v>189</v>
      </c>
      <c r="B411" s="26" t="s">
        <v>190</v>
      </c>
      <c r="C411" s="45"/>
      <c r="D411" s="45"/>
      <c r="E411" s="45"/>
      <c r="F411" s="45"/>
      <c r="G411" s="45"/>
      <c r="H411" s="45"/>
    </row>
    <row r="412" customFormat="false" ht="30" hidden="false" customHeight="false" outlineLevel="0" collapsed="false">
      <c r="A412" s="28" t="s">
        <v>191</v>
      </c>
      <c r="B412" s="23" t="s">
        <v>192</v>
      </c>
      <c r="C412" s="45"/>
      <c r="D412" s="45"/>
      <c r="E412" s="45"/>
      <c r="F412" s="45"/>
      <c r="G412" s="45"/>
      <c r="H412" s="45"/>
    </row>
    <row r="413" customFormat="false" ht="15" hidden="false" customHeight="false" outlineLevel="0" collapsed="false">
      <c r="A413" s="28" t="s">
        <v>193</v>
      </c>
      <c r="B413" s="23" t="s">
        <v>194</v>
      </c>
      <c r="C413" s="44" t="n">
        <v>6239.72</v>
      </c>
      <c r="D413" s="44" t="n">
        <v>6851.42</v>
      </c>
      <c r="E413" s="44" t="n">
        <v>4290.633</v>
      </c>
      <c r="F413" s="44" t="n">
        <v>3170.388</v>
      </c>
      <c r="G413" s="44" t="n">
        <v>2675.212865</v>
      </c>
      <c r="H413" s="44" t="n">
        <v>2939.013885</v>
      </c>
    </row>
    <row r="414" customFormat="false" ht="15" hidden="false" customHeight="false" outlineLevel="0" collapsed="false">
      <c r="A414" s="28" t="s">
        <v>195</v>
      </c>
      <c r="B414" s="23" t="s">
        <v>196</v>
      </c>
      <c r="C414" s="44" t="n">
        <v>8290.312</v>
      </c>
      <c r="D414" s="44" t="n">
        <v>8351.11</v>
      </c>
      <c r="E414" s="44" t="n">
        <v>9920.724</v>
      </c>
      <c r="F414" s="44" t="n">
        <v>8047.994</v>
      </c>
      <c r="G414" s="44" t="n">
        <v>14289.086263</v>
      </c>
      <c r="H414" s="44" t="n">
        <v>20530.1048314</v>
      </c>
    </row>
    <row r="415" customFormat="false" ht="15.75" hidden="false" customHeight="false" outlineLevel="0" collapsed="false">
      <c r="A415" s="25" t="s">
        <v>197</v>
      </c>
      <c r="B415" s="26" t="s">
        <v>198</v>
      </c>
      <c r="C415" s="45"/>
      <c r="D415" s="45"/>
      <c r="E415" s="45"/>
      <c r="F415" s="45"/>
      <c r="G415" s="45"/>
      <c r="H415" s="45"/>
    </row>
    <row r="416" customFormat="false" ht="30" hidden="false" customHeight="false" outlineLevel="0" collapsed="false">
      <c r="A416" s="25" t="s">
        <v>199</v>
      </c>
      <c r="B416" s="26" t="s">
        <v>200</v>
      </c>
      <c r="C416" s="45"/>
      <c r="D416" s="45"/>
      <c r="E416" s="45"/>
      <c r="F416" s="45"/>
      <c r="G416" s="45"/>
      <c r="H416" s="45"/>
    </row>
    <row r="417" customFormat="false" ht="30" hidden="false" customHeight="false" outlineLevel="0" collapsed="false">
      <c r="A417" s="25" t="s">
        <v>201</v>
      </c>
      <c r="B417" s="26" t="s">
        <v>202</v>
      </c>
      <c r="C417" s="45"/>
      <c r="D417" s="45"/>
      <c r="E417" s="45"/>
      <c r="F417" s="45"/>
      <c r="G417" s="45"/>
      <c r="H417" s="45"/>
    </row>
    <row r="418" customFormat="false" ht="15" hidden="false" customHeight="false" outlineLevel="0" collapsed="false">
      <c r="A418" s="28" t="s">
        <v>203</v>
      </c>
      <c r="B418" s="23" t="s">
        <v>204</v>
      </c>
      <c r="C418" s="44" t="n">
        <v>15298.697</v>
      </c>
      <c r="D418" s="44" t="n">
        <v>19904.916</v>
      </c>
      <c r="E418" s="44" t="n">
        <v>16127.868</v>
      </c>
      <c r="F418" s="44" t="n">
        <v>15792.0332189776</v>
      </c>
      <c r="G418" s="44" t="n">
        <v>18874.42612</v>
      </c>
      <c r="H418" s="44" t="n">
        <v>6563.550584</v>
      </c>
    </row>
    <row r="419" customFormat="false" ht="30" hidden="false" customHeight="false" outlineLevel="0" collapsed="false">
      <c r="A419" s="25" t="s">
        <v>205</v>
      </c>
      <c r="B419" s="26" t="s">
        <v>206</v>
      </c>
      <c r="C419" s="45"/>
      <c r="D419" s="45"/>
      <c r="E419" s="45"/>
      <c r="F419" s="45"/>
      <c r="G419" s="45"/>
      <c r="H419" s="45"/>
    </row>
    <row r="420" customFormat="false" ht="30" hidden="false" customHeight="false" outlineLevel="0" collapsed="false">
      <c r="A420" s="25" t="s">
        <v>207</v>
      </c>
      <c r="B420" s="26" t="s">
        <v>208</v>
      </c>
      <c r="C420" s="45"/>
      <c r="D420" s="45"/>
      <c r="E420" s="45"/>
      <c r="F420" s="45"/>
      <c r="G420" s="45"/>
      <c r="H420" s="45"/>
    </row>
    <row r="421" customFormat="false" ht="30" hidden="false" customHeight="false" outlineLevel="0" collapsed="false">
      <c r="A421" s="25" t="s">
        <v>209</v>
      </c>
      <c r="B421" s="26" t="s">
        <v>210</v>
      </c>
      <c r="C421" s="45"/>
      <c r="D421" s="45"/>
      <c r="E421" s="45"/>
      <c r="F421" s="45"/>
      <c r="G421" s="45"/>
      <c r="H421" s="45"/>
    </row>
    <row r="422" customFormat="false" ht="30" hidden="false" customHeight="false" outlineLevel="0" collapsed="false">
      <c r="A422" s="25" t="s">
        <v>211</v>
      </c>
      <c r="B422" s="26" t="s">
        <v>212</v>
      </c>
      <c r="C422" s="45"/>
      <c r="D422" s="45"/>
      <c r="E422" s="45"/>
      <c r="F422" s="45"/>
      <c r="G422" s="45"/>
      <c r="H422" s="45"/>
    </row>
    <row r="423" customFormat="false" ht="15" hidden="false" customHeight="false" outlineLevel="0" collapsed="false">
      <c r="A423" s="28" t="s">
        <v>213</v>
      </c>
      <c r="B423" s="23" t="s">
        <v>214</v>
      </c>
      <c r="C423" s="44" t="n">
        <v>96521.433</v>
      </c>
      <c r="D423" s="44" t="n">
        <v>100730.057</v>
      </c>
      <c r="E423" s="44" t="n">
        <v>74096.895</v>
      </c>
      <c r="F423" s="44" t="n">
        <v>57441.441</v>
      </c>
      <c r="G423" s="44" t="n">
        <v>88672.5366869999</v>
      </c>
      <c r="H423" s="44" t="n">
        <v>189945.015615</v>
      </c>
    </row>
    <row r="424" customFormat="false" ht="15.75" hidden="false" customHeight="false" outlineLevel="0" collapsed="false">
      <c r="A424" s="25" t="s">
        <v>215</v>
      </c>
      <c r="B424" s="26" t="s">
        <v>216</v>
      </c>
      <c r="C424" s="45"/>
      <c r="D424" s="45"/>
      <c r="E424" s="45"/>
      <c r="F424" s="45"/>
      <c r="G424" s="45"/>
      <c r="H424" s="45"/>
    </row>
    <row r="425" customFormat="false" ht="30" hidden="false" customHeight="false" outlineLevel="0" collapsed="false">
      <c r="A425" s="25" t="s">
        <v>217</v>
      </c>
      <c r="B425" s="26" t="s">
        <v>218</v>
      </c>
      <c r="C425" s="45"/>
      <c r="D425" s="45"/>
      <c r="E425" s="45"/>
      <c r="F425" s="45"/>
      <c r="G425" s="45"/>
      <c r="H425" s="45"/>
    </row>
    <row r="426" customFormat="false" ht="15.75" hidden="false" customHeight="false" outlineLevel="0" collapsed="false">
      <c r="A426" s="25" t="s">
        <v>219</v>
      </c>
      <c r="B426" s="26" t="s">
        <v>220</v>
      </c>
      <c r="C426" s="45" t="n">
        <v>4068.536</v>
      </c>
      <c r="D426" s="45" t="n">
        <v>4199.189</v>
      </c>
      <c r="E426" s="45" t="n">
        <v>4679.391</v>
      </c>
      <c r="F426" s="45" t="n">
        <v>5182.077</v>
      </c>
      <c r="G426" s="45" t="n">
        <v>13138.921256</v>
      </c>
      <c r="H426" s="45" t="n">
        <v>40549.2988282</v>
      </c>
    </row>
    <row r="427" customFormat="false" ht="60" hidden="false" customHeight="false" outlineLevel="0" collapsed="false">
      <c r="A427" s="28" t="s">
        <v>221</v>
      </c>
      <c r="B427" s="23" t="s">
        <v>222</v>
      </c>
      <c r="C427" s="45"/>
      <c r="D427" s="23"/>
      <c r="E427" s="23"/>
      <c r="F427" s="23"/>
      <c r="G427" s="23"/>
      <c r="H427" s="23"/>
    </row>
    <row r="428" customFormat="false" ht="30" hidden="false" customHeight="false" outlineLevel="0" collapsed="false">
      <c r="A428" s="25" t="s">
        <v>223</v>
      </c>
      <c r="B428" s="26" t="s">
        <v>224</v>
      </c>
      <c r="C428" s="45"/>
      <c r="D428" s="26"/>
      <c r="E428" s="26"/>
      <c r="F428" s="26"/>
      <c r="G428" s="26"/>
      <c r="H428" s="26"/>
    </row>
    <row r="429" customFormat="false" ht="45.75" hidden="false" customHeight="false" outlineLevel="0" collapsed="false">
      <c r="A429" s="29" t="s">
        <v>225</v>
      </c>
      <c r="B429" s="30" t="s">
        <v>226</v>
      </c>
      <c r="C429" s="47"/>
      <c r="D429" s="30"/>
      <c r="E429" s="30"/>
      <c r="F429" s="30"/>
      <c r="G429" s="30"/>
      <c r="H429" s="30"/>
    </row>
    <row r="430" customFormat="false" ht="45" hidden="false" customHeight="false" outlineLevel="0" collapsed="false">
      <c r="A430" s="32" t="s">
        <v>15</v>
      </c>
      <c r="B430" s="42" t="s">
        <v>230</v>
      </c>
      <c r="C430" s="48" t="n">
        <v>217193.434</v>
      </c>
      <c r="D430" s="43" t="n">
        <v>182075.908</v>
      </c>
      <c r="E430" s="43" t="n">
        <v>135288.891</v>
      </c>
      <c r="F430" s="43" t="n">
        <v>160648.876767321</v>
      </c>
      <c r="G430" s="43" t="n">
        <v>139470.614581</v>
      </c>
      <c r="H430" s="43" t="n">
        <v>151944.3111027</v>
      </c>
    </row>
    <row r="431" customFormat="false" ht="15" hidden="false" customHeight="false" outlineLevel="0" collapsed="false">
      <c r="A431" s="22" t="s">
        <v>17</v>
      </c>
      <c r="B431" s="23" t="s">
        <v>18</v>
      </c>
      <c r="C431" s="49" t="n">
        <v>8060.649</v>
      </c>
      <c r="D431" s="49" t="n">
        <v>6722.718</v>
      </c>
      <c r="E431" s="49" t="n">
        <v>4776.763</v>
      </c>
      <c r="F431" s="49" t="n">
        <v>2886.1418267478</v>
      </c>
      <c r="G431" s="49" t="n">
        <v>878.300787</v>
      </c>
      <c r="H431" s="49" t="n">
        <v>517.472781</v>
      </c>
    </row>
    <row r="432" customFormat="false" ht="30" hidden="false" customHeight="false" outlineLevel="0" collapsed="false">
      <c r="A432" s="25" t="s">
        <v>19</v>
      </c>
      <c r="B432" s="26" t="s">
        <v>20</v>
      </c>
      <c r="C432" s="50" t="n">
        <v>5177.155</v>
      </c>
      <c r="D432" s="50" t="n">
        <v>4397.413</v>
      </c>
      <c r="E432" s="50" t="n">
        <v>2793.254</v>
      </c>
      <c r="F432" s="50" t="n">
        <v>2048.3238267478</v>
      </c>
      <c r="G432" s="50" t="n">
        <v>321.963835</v>
      </c>
      <c r="H432" s="50" t="n">
        <v>349.60171</v>
      </c>
    </row>
    <row r="433" customFormat="false" ht="15" hidden="false" customHeight="false" outlineLevel="0" collapsed="false">
      <c r="A433" s="25" t="s">
        <v>21</v>
      </c>
      <c r="B433" s="26" t="s">
        <v>22</v>
      </c>
      <c r="C433" s="49" t="n">
        <v>7.867</v>
      </c>
      <c r="D433" s="49" t="n">
        <v>0.485</v>
      </c>
      <c r="E433" s="49" t="n">
        <v>0</v>
      </c>
      <c r="F433" s="49" t="n">
        <v>0</v>
      </c>
      <c r="G433" s="49" t="n">
        <v>0</v>
      </c>
      <c r="H433" s="49" t="n">
        <v>0</v>
      </c>
    </row>
    <row r="434" customFormat="false" ht="15" hidden="false" customHeight="false" outlineLevel="0" collapsed="false">
      <c r="A434" s="25" t="s">
        <v>23</v>
      </c>
      <c r="B434" s="26" t="s">
        <v>24</v>
      </c>
      <c r="C434" s="49" t="n">
        <v>855.112</v>
      </c>
      <c r="D434" s="49" t="n">
        <v>2.561</v>
      </c>
      <c r="E434" s="49" t="n">
        <v>720.21</v>
      </c>
      <c r="F434" s="49" t="n">
        <v>0</v>
      </c>
      <c r="G434" s="49" t="n">
        <v>202.395</v>
      </c>
      <c r="H434" s="49" t="n">
        <v>0</v>
      </c>
    </row>
    <row r="435" customFormat="false" ht="30" hidden="false" customHeight="false" outlineLevel="0" collapsed="false">
      <c r="A435" s="22" t="s">
        <v>25</v>
      </c>
      <c r="B435" s="23" t="s">
        <v>26</v>
      </c>
      <c r="C435" s="49" t="n">
        <v>9437.726</v>
      </c>
      <c r="D435" s="49" t="n">
        <v>5891.868</v>
      </c>
      <c r="E435" s="49" t="n">
        <v>11052.823</v>
      </c>
      <c r="F435" s="49" t="n">
        <v>20610.156</v>
      </c>
      <c r="G435" s="49" t="n">
        <v>4543.756084</v>
      </c>
      <c r="H435" s="49" t="n">
        <v>7812.232</v>
      </c>
    </row>
    <row r="436" customFormat="false" ht="15.75" hidden="false" customHeight="false" outlineLevel="0" collapsed="false">
      <c r="A436" s="25" t="s">
        <v>27</v>
      </c>
      <c r="B436" s="26" t="s">
        <v>28</v>
      </c>
      <c r="C436" s="51"/>
      <c r="D436" s="51"/>
      <c r="E436" s="51"/>
      <c r="F436" s="51"/>
      <c r="G436" s="51"/>
      <c r="H436" s="51"/>
    </row>
    <row r="437" customFormat="false" ht="15.75" hidden="false" customHeight="false" outlineLevel="0" collapsed="false">
      <c r="A437" s="25" t="s">
        <v>29</v>
      </c>
      <c r="B437" s="26" t="s">
        <v>30</v>
      </c>
      <c r="C437" s="51"/>
      <c r="D437" s="51"/>
      <c r="E437" s="51"/>
      <c r="F437" s="51"/>
      <c r="G437" s="51"/>
      <c r="H437" s="51"/>
    </row>
    <row r="438" customFormat="false" ht="15" hidden="false" customHeight="false" outlineLevel="0" collapsed="false">
      <c r="A438" s="25" t="s">
        <v>31</v>
      </c>
      <c r="B438" s="26" t="s">
        <v>32</v>
      </c>
      <c r="C438" s="49"/>
      <c r="D438" s="49"/>
      <c r="E438" s="49"/>
      <c r="F438" s="49"/>
      <c r="G438" s="49"/>
      <c r="H438" s="49"/>
    </row>
    <row r="439" customFormat="false" ht="30" hidden="false" customHeight="false" outlineLevel="0" collapsed="false">
      <c r="A439" s="25" t="s">
        <v>33</v>
      </c>
      <c r="B439" s="26" t="s">
        <v>34</v>
      </c>
      <c r="C439" s="49" t="n">
        <v>3453.805</v>
      </c>
      <c r="D439" s="49" t="n">
        <v>0</v>
      </c>
      <c r="E439" s="49" t="n">
        <v>11052.823</v>
      </c>
      <c r="F439" s="49" t="n">
        <v>10724.783</v>
      </c>
      <c r="G439" s="49" t="n">
        <v>91.066084</v>
      </c>
      <c r="H439" s="49" t="n">
        <v>0</v>
      </c>
    </row>
    <row r="440" customFormat="false" ht="30" hidden="false" customHeight="false" outlineLevel="0" collapsed="false">
      <c r="A440" s="25" t="s">
        <v>35</v>
      </c>
      <c r="B440" s="26" t="s">
        <v>36</v>
      </c>
      <c r="C440" s="51"/>
      <c r="D440" s="51"/>
      <c r="E440" s="51"/>
      <c r="F440" s="51"/>
      <c r="G440" s="51"/>
      <c r="H440" s="51"/>
    </row>
    <row r="441" customFormat="false" ht="15" hidden="false" customHeight="false" outlineLevel="0" collapsed="false">
      <c r="A441" s="22" t="s">
        <v>37</v>
      </c>
      <c r="B441" s="23" t="s">
        <v>38</v>
      </c>
      <c r="C441" s="49" t="n">
        <v>15280.044</v>
      </c>
      <c r="D441" s="49" t="n">
        <v>16138.72</v>
      </c>
      <c r="E441" s="49" t="n">
        <v>19157.997</v>
      </c>
      <c r="F441" s="49" t="n">
        <v>10796.441</v>
      </c>
      <c r="G441" s="49" t="n">
        <v>6153.682584</v>
      </c>
      <c r="H441" s="49" t="n">
        <v>8797.8061776</v>
      </c>
    </row>
    <row r="442" customFormat="false" ht="15" hidden="false" customHeight="false" outlineLevel="0" collapsed="false">
      <c r="A442" s="25" t="s">
        <v>39</v>
      </c>
      <c r="B442" s="26" t="s">
        <v>40</v>
      </c>
      <c r="C442" s="49" t="n">
        <v>6415.5</v>
      </c>
      <c r="D442" s="49" t="n">
        <v>5346.746</v>
      </c>
      <c r="E442" s="49" t="n">
        <v>8636.344</v>
      </c>
      <c r="F442" s="49" t="n">
        <v>3269.357</v>
      </c>
      <c r="G442" s="49" t="n">
        <v>2490.726225</v>
      </c>
      <c r="H442" s="49" t="n">
        <v>1570.206142</v>
      </c>
    </row>
    <row r="443" customFormat="false" ht="15" hidden="false" customHeight="false" outlineLevel="0" collapsed="false">
      <c r="A443" s="25" t="s">
        <v>41</v>
      </c>
      <c r="B443" s="26" t="s">
        <v>42</v>
      </c>
      <c r="C443" s="49" t="n">
        <v>4379.95</v>
      </c>
      <c r="D443" s="49" t="n">
        <v>6263.425</v>
      </c>
      <c r="E443" s="49" t="n">
        <v>4994.924</v>
      </c>
      <c r="F443" s="49" t="n">
        <v>1288.85</v>
      </c>
      <c r="G443" s="49" t="n">
        <v>1628.901493</v>
      </c>
      <c r="H443" s="49" t="n">
        <v>1897.047453</v>
      </c>
    </row>
    <row r="444" customFormat="false" ht="15" hidden="false" customHeight="false" outlineLevel="0" collapsed="false">
      <c r="A444" s="25" t="s">
        <v>43</v>
      </c>
      <c r="B444" s="26" t="s">
        <v>44</v>
      </c>
      <c r="C444" s="49" t="n">
        <v>0</v>
      </c>
      <c r="D444" s="49" t="n">
        <v>0</v>
      </c>
      <c r="E444" s="49" t="n">
        <v>0</v>
      </c>
      <c r="F444" s="49" t="n">
        <v>137.224</v>
      </c>
      <c r="G444" s="49" t="n">
        <v>0</v>
      </c>
      <c r="H444" s="49" t="n">
        <v>638.481728</v>
      </c>
    </row>
    <row r="445" customFormat="false" ht="15" hidden="false" customHeight="false" outlineLevel="0" collapsed="false">
      <c r="A445" s="25" t="s">
        <v>45</v>
      </c>
      <c r="B445" s="26" t="s">
        <v>46</v>
      </c>
      <c r="C445" s="49" t="n">
        <v>52.723</v>
      </c>
      <c r="D445" s="49" t="n">
        <v>70.381</v>
      </c>
      <c r="E445" s="49" t="n">
        <v>63.127</v>
      </c>
      <c r="F445" s="49" t="n">
        <v>255.09</v>
      </c>
      <c r="G445" s="49" t="n">
        <v>55.4966</v>
      </c>
      <c r="H445" s="49" t="n">
        <v>22.76395</v>
      </c>
    </row>
    <row r="446" customFormat="false" ht="15.75" hidden="false" customHeight="false" outlineLevel="0" collapsed="false">
      <c r="A446" s="25" t="s">
        <v>47</v>
      </c>
      <c r="B446" s="26" t="s">
        <v>48</v>
      </c>
      <c r="C446" s="51"/>
      <c r="D446" s="51"/>
      <c r="E446" s="51"/>
      <c r="F446" s="51"/>
      <c r="G446" s="51"/>
      <c r="H446" s="51"/>
    </row>
    <row r="447" customFormat="false" ht="30" hidden="false" customHeight="false" outlineLevel="0" collapsed="false">
      <c r="A447" s="25" t="s">
        <v>49</v>
      </c>
      <c r="B447" s="26" t="s">
        <v>50</v>
      </c>
      <c r="C447" s="49" t="n">
        <v>95.94</v>
      </c>
      <c r="D447" s="49" t="n">
        <v>26.13</v>
      </c>
      <c r="E447" s="49" t="n">
        <v>264.077</v>
      </c>
      <c r="F447" s="49" t="n">
        <v>54.639</v>
      </c>
      <c r="G447" s="49" t="n">
        <v>19.03575</v>
      </c>
      <c r="H447" s="49" t="n">
        <v>0</v>
      </c>
    </row>
    <row r="448" customFormat="false" ht="45" hidden="false" customHeight="false" outlineLevel="0" collapsed="false">
      <c r="A448" s="25" t="s">
        <v>51</v>
      </c>
      <c r="B448" s="26" t="s">
        <v>52</v>
      </c>
      <c r="C448" s="49" t="n">
        <v>227.665</v>
      </c>
      <c r="D448" s="49" t="n">
        <v>84.342</v>
      </c>
      <c r="E448" s="49" t="n">
        <v>81.464</v>
      </c>
      <c r="F448" s="49" t="n">
        <v>18.301</v>
      </c>
      <c r="G448" s="49" t="n">
        <v>2.23593</v>
      </c>
      <c r="H448" s="49" t="n">
        <v>94.631509</v>
      </c>
    </row>
    <row r="449" customFormat="false" ht="15.75" hidden="false" customHeight="false" outlineLevel="0" collapsed="false">
      <c r="A449" s="25" t="s">
        <v>53</v>
      </c>
      <c r="B449" s="26" t="s">
        <v>54</v>
      </c>
      <c r="C449" s="51"/>
      <c r="D449" s="51"/>
      <c r="E449" s="51"/>
      <c r="F449" s="51"/>
      <c r="G449" s="51"/>
      <c r="H449" s="51"/>
    </row>
    <row r="450" customFormat="false" ht="30" hidden="false" customHeight="false" outlineLevel="0" collapsed="false">
      <c r="A450" s="25" t="s">
        <v>55</v>
      </c>
      <c r="B450" s="26" t="s">
        <v>56</v>
      </c>
      <c r="C450" s="49" t="n">
        <v>55.927</v>
      </c>
      <c r="D450" s="49" t="n">
        <v>49.455</v>
      </c>
      <c r="E450" s="49" t="n">
        <v>37.331</v>
      </c>
      <c r="F450" s="49" t="n">
        <v>101.234</v>
      </c>
      <c r="G450" s="49" t="n">
        <v>0</v>
      </c>
      <c r="H450" s="49" t="n">
        <v>0</v>
      </c>
    </row>
    <row r="451" customFormat="false" ht="30" hidden="false" customHeight="false" outlineLevel="0" collapsed="false">
      <c r="A451" s="25" t="s">
        <v>57</v>
      </c>
      <c r="B451" s="26" t="s">
        <v>58</v>
      </c>
      <c r="C451" s="51"/>
      <c r="D451" s="51"/>
      <c r="E451" s="51"/>
      <c r="F451" s="51"/>
      <c r="G451" s="51"/>
      <c r="H451" s="51"/>
    </row>
    <row r="452" customFormat="false" ht="30" hidden="false" customHeight="false" outlineLevel="0" collapsed="false">
      <c r="A452" s="25" t="s">
        <v>59</v>
      </c>
      <c r="B452" s="26" t="s">
        <v>60</v>
      </c>
      <c r="C452" s="49" t="n">
        <v>0</v>
      </c>
      <c r="D452" s="49" t="n">
        <v>0</v>
      </c>
      <c r="E452" s="49" t="n">
        <v>9.603</v>
      </c>
      <c r="F452" s="49" t="n">
        <v>12.782</v>
      </c>
      <c r="G452" s="49" t="n">
        <v>0</v>
      </c>
      <c r="H452" s="49" t="n">
        <v>13.695397</v>
      </c>
    </row>
    <row r="453" customFormat="false" ht="30" hidden="false" customHeight="false" outlineLevel="0" collapsed="false">
      <c r="A453" s="25" t="s">
        <v>61</v>
      </c>
      <c r="B453" s="26" t="s">
        <v>62</v>
      </c>
      <c r="C453" s="49" t="n">
        <v>17.103</v>
      </c>
      <c r="D453" s="49" t="n">
        <v>0</v>
      </c>
      <c r="E453" s="49" t="n">
        <v>0</v>
      </c>
      <c r="F453" s="49" t="n">
        <v>0</v>
      </c>
      <c r="G453" s="49" t="n">
        <v>0</v>
      </c>
      <c r="H453" s="49" t="n">
        <v>0</v>
      </c>
    </row>
    <row r="454" customFormat="false" ht="30" hidden="false" customHeight="false" outlineLevel="0" collapsed="false">
      <c r="A454" s="25" t="s">
        <v>63</v>
      </c>
      <c r="B454" s="26" t="s">
        <v>64</v>
      </c>
      <c r="C454" s="49" t="n">
        <v>415.804</v>
      </c>
      <c r="D454" s="49" t="n">
        <v>402.656</v>
      </c>
      <c r="E454" s="49" t="n">
        <v>1022.218</v>
      </c>
      <c r="F454" s="49" t="n">
        <v>639.879</v>
      </c>
      <c r="G454" s="49" t="n">
        <v>569.867398</v>
      </c>
      <c r="H454" s="49" t="n">
        <v>1901.90176</v>
      </c>
    </row>
    <row r="455" customFormat="false" ht="30" hidden="false" customHeight="false" outlineLevel="0" collapsed="false">
      <c r="A455" s="25" t="s">
        <v>65</v>
      </c>
      <c r="B455" s="26" t="s">
        <v>66</v>
      </c>
      <c r="C455" s="49" t="n">
        <v>511.952</v>
      </c>
      <c r="D455" s="49" t="n">
        <v>1338.23</v>
      </c>
      <c r="E455" s="49" t="n">
        <v>583.365</v>
      </c>
      <c r="F455" s="49" t="n">
        <v>666.957</v>
      </c>
      <c r="G455" s="49" t="n">
        <v>688.041</v>
      </c>
      <c r="H455" s="49" t="n">
        <v>0</v>
      </c>
    </row>
    <row r="456" customFormat="false" ht="15" hidden="false" customHeight="false" outlineLevel="0" collapsed="false">
      <c r="A456" s="25" t="s">
        <v>67</v>
      </c>
      <c r="B456" s="26" t="s">
        <v>68</v>
      </c>
      <c r="C456" s="49" t="n">
        <v>719.55</v>
      </c>
      <c r="D456" s="49" t="n">
        <v>423.298</v>
      </c>
      <c r="E456" s="49" t="n">
        <v>0</v>
      </c>
      <c r="F456" s="49" t="n">
        <v>747.783</v>
      </c>
      <c r="G456" s="49" t="n">
        <v>606.888151</v>
      </c>
      <c r="H456" s="49" t="n">
        <v>484.464135</v>
      </c>
    </row>
    <row r="457" customFormat="false" ht="30" hidden="false" customHeight="false" outlineLevel="0" collapsed="false">
      <c r="A457" s="25" t="s">
        <v>69</v>
      </c>
      <c r="B457" s="26" t="s">
        <v>70</v>
      </c>
      <c r="C457" s="49" t="n">
        <v>611.981</v>
      </c>
      <c r="D457" s="49" t="n">
        <v>677.048</v>
      </c>
      <c r="E457" s="49" t="n">
        <v>192.056</v>
      </c>
      <c r="F457" s="49" t="n">
        <v>78.714</v>
      </c>
      <c r="G457" s="49" t="n">
        <v>0</v>
      </c>
      <c r="H457" s="49" t="n">
        <v>317.150287</v>
      </c>
    </row>
    <row r="458" customFormat="false" ht="30" hidden="false" customHeight="false" outlineLevel="0" collapsed="false">
      <c r="A458" s="25" t="s">
        <v>71</v>
      </c>
      <c r="B458" s="26" t="s">
        <v>72</v>
      </c>
      <c r="C458" s="49" t="n">
        <v>33.579</v>
      </c>
      <c r="D458" s="49" t="n">
        <v>0</v>
      </c>
      <c r="E458" s="49" t="n">
        <v>960.28</v>
      </c>
      <c r="F458" s="49" t="n">
        <v>787.14</v>
      </c>
      <c r="G458" s="49" t="n">
        <v>0</v>
      </c>
      <c r="H458" s="49" t="n">
        <v>793.12</v>
      </c>
    </row>
    <row r="459" customFormat="false" ht="15.75" hidden="false" customHeight="false" outlineLevel="0" collapsed="false">
      <c r="A459" s="25" t="s">
        <v>73</v>
      </c>
      <c r="B459" s="26" t="s">
        <v>74</v>
      </c>
      <c r="C459" s="51"/>
      <c r="D459" s="51"/>
      <c r="E459" s="51"/>
      <c r="F459" s="51"/>
      <c r="G459" s="51"/>
      <c r="H459" s="51"/>
    </row>
    <row r="460" customFormat="false" ht="30" hidden="false" customHeight="false" outlineLevel="0" collapsed="false">
      <c r="A460" s="25" t="s">
        <v>75</v>
      </c>
      <c r="B460" s="26" t="s">
        <v>76</v>
      </c>
      <c r="C460" s="51"/>
      <c r="D460" s="51"/>
      <c r="E460" s="51"/>
      <c r="F460" s="51"/>
      <c r="G460" s="51"/>
      <c r="H460" s="51"/>
    </row>
    <row r="461" customFormat="false" ht="30" hidden="false" customHeight="false" outlineLevel="0" collapsed="false">
      <c r="A461" s="25" t="s">
        <v>77</v>
      </c>
      <c r="B461" s="26" t="s">
        <v>78</v>
      </c>
      <c r="C461" s="51"/>
      <c r="D461" s="51"/>
      <c r="E461" s="51"/>
      <c r="F461" s="51"/>
      <c r="G461" s="51"/>
      <c r="H461" s="51"/>
    </row>
    <row r="462" customFormat="false" ht="30" hidden="false" customHeight="false" outlineLevel="0" collapsed="false">
      <c r="A462" s="25" t="s">
        <v>79</v>
      </c>
      <c r="B462" s="26" t="s">
        <v>80</v>
      </c>
      <c r="C462" s="51"/>
      <c r="D462" s="51"/>
      <c r="E462" s="51"/>
      <c r="F462" s="51"/>
      <c r="G462" s="51"/>
      <c r="H462" s="51"/>
    </row>
    <row r="463" customFormat="false" ht="15" hidden="false" customHeight="false" outlineLevel="0" collapsed="false">
      <c r="A463" s="25" t="s">
        <v>81</v>
      </c>
      <c r="B463" s="26" t="s">
        <v>82</v>
      </c>
      <c r="C463" s="49" t="n">
        <v>13.526</v>
      </c>
      <c r="D463" s="49" t="n">
        <v>15.678</v>
      </c>
      <c r="E463" s="49" t="n">
        <v>19.206</v>
      </c>
      <c r="F463" s="49" t="n">
        <v>155.485</v>
      </c>
      <c r="G463" s="49" t="n">
        <v>28.3353</v>
      </c>
      <c r="H463" s="49" t="n">
        <v>165.772717</v>
      </c>
    </row>
    <row r="464" customFormat="false" ht="15" hidden="false" customHeight="false" outlineLevel="0" collapsed="false">
      <c r="A464" s="25" t="s">
        <v>83</v>
      </c>
      <c r="B464" s="26" t="s">
        <v>84</v>
      </c>
      <c r="C464" s="49"/>
      <c r="D464" s="49"/>
      <c r="E464" s="49"/>
      <c r="F464" s="49"/>
      <c r="G464" s="49"/>
      <c r="H464" s="49"/>
    </row>
    <row r="465" customFormat="false" ht="15" hidden="false" customHeight="false" outlineLevel="0" collapsed="false">
      <c r="A465" s="25" t="s">
        <v>85</v>
      </c>
      <c r="B465" s="26" t="s">
        <v>86</v>
      </c>
      <c r="C465" s="49" t="n">
        <v>227.77</v>
      </c>
      <c r="D465" s="49" t="n">
        <v>11.758</v>
      </c>
      <c r="E465" s="49" t="n">
        <v>340.203</v>
      </c>
      <c r="F465" s="49" t="n">
        <v>0</v>
      </c>
      <c r="G465" s="49" t="n">
        <v>0</v>
      </c>
      <c r="H465" s="49" t="n">
        <v>41.389</v>
      </c>
    </row>
    <row r="466" customFormat="false" ht="30" hidden="false" customHeight="false" outlineLevel="0" collapsed="false">
      <c r="A466" s="22" t="s">
        <v>87</v>
      </c>
      <c r="B466" s="23" t="s">
        <v>88</v>
      </c>
      <c r="C466" s="49" t="n">
        <v>2398.057</v>
      </c>
      <c r="D466" s="49" t="n">
        <v>24603.867</v>
      </c>
      <c r="E466" s="49" t="n">
        <v>3599.72</v>
      </c>
      <c r="F466" s="49" t="n">
        <v>11836.119</v>
      </c>
      <c r="G466" s="49" t="n">
        <v>2857.7334</v>
      </c>
      <c r="H466" s="49" t="n">
        <v>4783.8252</v>
      </c>
    </row>
    <row r="467" customFormat="false" ht="30" hidden="false" customHeight="false" outlineLevel="0" collapsed="false">
      <c r="A467" s="25" t="s">
        <v>89</v>
      </c>
      <c r="B467" s="26" t="s">
        <v>90</v>
      </c>
      <c r="C467" s="49" t="n">
        <v>2398.057</v>
      </c>
      <c r="D467" s="49" t="n">
        <v>24582.356</v>
      </c>
      <c r="E467" s="49" t="n">
        <v>3599.72</v>
      </c>
      <c r="F467" s="49" t="n">
        <v>11425.103</v>
      </c>
      <c r="G467" s="49" t="n">
        <v>2857.7334</v>
      </c>
      <c r="H467" s="49" t="n">
        <v>3792.4252</v>
      </c>
    </row>
    <row r="468" customFormat="false" ht="45" hidden="false" customHeight="false" outlineLevel="0" collapsed="false">
      <c r="A468" s="22" t="s">
        <v>91</v>
      </c>
      <c r="B468" s="23" t="s">
        <v>92</v>
      </c>
      <c r="C468" s="49" t="n">
        <v>0</v>
      </c>
      <c r="D468" s="49" t="n">
        <v>0</v>
      </c>
      <c r="E468" s="49" t="n">
        <v>0</v>
      </c>
      <c r="F468" s="49" t="n">
        <v>0</v>
      </c>
      <c r="G468" s="49" t="n">
        <v>0</v>
      </c>
      <c r="H468" s="49" t="n">
        <v>0</v>
      </c>
    </row>
    <row r="469" customFormat="false" ht="15.75" hidden="false" customHeight="false" outlineLevel="0" collapsed="false">
      <c r="A469" s="25" t="s">
        <v>93</v>
      </c>
      <c r="B469" s="26" t="s">
        <v>94</v>
      </c>
      <c r="C469" s="51"/>
      <c r="D469" s="51"/>
      <c r="E469" s="51"/>
      <c r="F469" s="51"/>
      <c r="G469" s="51"/>
      <c r="H469" s="51"/>
    </row>
    <row r="470" customFormat="false" ht="15.75" hidden="false" customHeight="false" outlineLevel="0" collapsed="false">
      <c r="A470" s="25" t="s">
        <v>95</v>
      </c>
      <c r="B470" s="26" t="s">
        <v>96</v>
      </c>
      <c r="C470" s="51"/>
      <c r="D470" s="51"/>
      <c r="E470" s="51"/>
      <c r="F470" s="51"/>
      <c r="G470" s="51"/>
      <c r="H470" s="51"/>
    </row>
    <row r="471" customFormat="false" ht="30" hidden="false" customHeight="false" outlineLevel="0" collapsed="false">
      <c r="A471" s="25" t="s">
        <v>97</v>
      </c>
      <c r="B471" s="26" t="s">
        <v>98</v>
      </c>
      <c r="C471" s="51"/>
      <c r="D471" s="51"/>
      <c r="E471" s="51"/>
      <c r="F471" s="51"/>
      <c r="G471" s="51"/>
      <c r="H471" s="51"/>
    </row>
    <row r="472" customFormat="false" ht="30" hidden="false" customHeight="false" outlineLevel="0" collapsed="false">
      <c r="A472" s="25" t="s">
        <v>99</v>
      </c>
      <c r="B472" s="26" t="s">
        <v>100</v>
      </c>
      <c r="C472" s="51"/>
      <c r="D472" s="51"/>
      <c r="E472" s="51"/>
      <c r="F472" s="51"/>
      <c r="G472" s="51"/>
      <c r="H472" s="51"/>
    </row>
    <row r="473" customFormat="false" ht="15" hidden="false" customHeight="false" outlineLevel="0" collapsed="false">
      <c r="A473" s="22" t="s">
        <v>101</v>
      </c>
      <c r="B473" s="23" t="s">
        <v>102</v>
      </c>
      <c r="C473" s="49" t="n">
        <v>7078.503</v>
      </c>
      <c r="D473" s="49" t="n">
        <v>4881.202</v>
      </c>
      <c r="E473" s="49" t="n">
        <v>15194.083</v>
      </c>
      <c r="F473" s="49" t="n">
        <v>20456.454</v>
      </c>
      <c r="G473" s="49" t="n">
        <v>4697.536471</v>
      </c>
      <c r="H473" s="49" t="n">
        <v>20027.9188377</v>
      </c>
    </row>
    <row r="474" customFormat="false" ht="15" hidden="false" customHeight="false" outlineLevel="0" collapsed="false">
      <c r="A474" s="25" t="s">
        <v>103</v>
      </c>
      <c r="B474" s="26" t="s">
        <v>104</v>
      </c>
      <c r="C474" s="49" t="n">
        <v>2072.147</v>
      </c>
      <c r="D474" s="49" t="n">
        <v>2454.664</v>
      </c>
      <c r="E474" s="49" t="n">
        <v>12614.293</v>
      </c>
      <c r="F474" s="49" t="n">
        <v>18870.953</v>
      </c>
      <c r="G474" s="49" t="n">
        <v>4178.362453</v>
      </c>
      <c r="H474" s="49" t="n">
        <v>14545.742373</v>
      </c>
    </row>
    <row r="475" customFormat="false" ht="15" hidden="false" customHeight="false" outlineLevel="0" collapsed="false">
      <c r="A475" s="25" t="s">
        <v>105</v>
      </c>
      <c r="B475" s="26" t="s">
        <v>106</v>
      </c>
      <c r="C475" s="49" t="n">
        <v>4987.063</v>
      </c>
      <c r="D475" s="49" t="n">
        <v>129.545</v>
      </c>
      <c r="E475" s="49" t="n">
        <v>2424.707</v>
      </c>
      <c r="F475" s="49" t="n">
        <v>948.362</v>
      </c>
      <c r="G475" s="49" t="n">
        <v>270.956385</v>
      </c>
      <c r="H475" s="49" t="n">
        <v>100.3531</v>
      </c>
    </row>
    <row r="476" customFormat="false" ht="15.75" hidden="false" customHeight="false" outlineLevel="0" collapsed="false">
      <c r="A476" s="25" t="s">
        <v>107</v>
      </c>
      <c r="B476" s="26" t="s">
        <v>108</v>
      </c>
      <c r="C476" s="51"/>
      <c r="D476" s="51"/>
      <c r="E476" s="51"/>
      <c r="F476" s="51"/>
      <c r="G476" s="51"/>
      <c r="H476" s="51"/>
    </row>
    <row r="477" customFormat="false" ht="45" hidden="false" customHeight="false" outlineLevel="0" collapsed="false">
      <c r="A477" s="28" t="s">
        <v>109</v>
      </c>
      <c r="B477" s="23" t="s">
        <v>110</v>
      </c>
      <c r="C477" s="49" t="n">
        <v>76015.535</v>
      </c>
      <c r="D477" s="49" t="n">
        <v>46264.784</v>
      </c>
      <c r="E477" s="49" t="n">
        <v>53393.794</v>
      </c>
      <c r="F477" s="49" t="n">
        <v>32663.028253245</v>
      </c>
      <c r="G477" s="49" t="n">
        <v>34436.223904</v>
      </c>
      <c r="H477" s="49" t="n">
        <v>37288.2522412</v>
      </c>
    </row>
    <row r="478" customFormat="false" ht="30" hidden="false" customHeight="false" outlineLevel="0" collapsed="false">
      <c r="A478" s="25" t="s">
        <v>111</v>
      </c>
      <c r="B478" s="26" t="s">
        <v>112</v>
      </c>
      <c r="C478" s="49" t="n">
        <v>1954.742</v>
      </c>
      <c r="D478" s="49" t="n">
        <v>4172.757</v>
      </c>
      <c r="E478" s="49" t="n">
        <v>2212.121</v>
      </c>
      <c r="F478" s="49" t="n">
        <v>959.7086344226</v>
      </c>
      <c r="G478" s="49" t="n">
        <v>1198.433801</v>
      </c>
      <c r="H478" s="49" t="n">
        <v>2246.7389304</v>
      </c>
    </row>
    <row r="479" customFormat="false" ht="30" hidden="false" customHeight="false" outlineLevel="0" collapsed="false">
      <c r="A479" s="25" t="s">
        <v>113</v>
      </c>
      <c r="B479" s="26" t="s">
        <v>114</v>
      </c>
      <c r="C479" s="49" t="n">
        <v>61941.433</v>
      </c>
      <c r="D479" s="49" t="n">
        <v>35316.468</v>
      </c>
      <c r="E479" s="49" t="n">
        <v>41416.418</v>
      </c>
      <c r="F479" s="49" t="n">
        <v>25019.7981563188</v>
      </c>
      <c r="G479" s="49" t="n">
        <v>27491.759406</v>
      </c>
      <c r="H479" s="49" t="n">
        <v>27857.7479701</v>
      </c>
    </row>
    <row r="480" customFormat="false" ht="30" hidden="false" customHeight="false" outlineLevel="0" collapsed="false">
      <c r="A480" s="25" t="s">
        <v>115</v>
      </c>
      <c r="B480" s="26" t="s">
        <v>116</v>
      </c>
      <c r="C480" s="49" t="n">
        <v>12119.36</v>
      </c>
      <c r="D480" s="49" t="n">
        <v>6775.56</v>
      </c>
      <c r="E480" s="49" t="n">
        <v>9765.255</v>
      </c>
      <c r="F480" s="49" t="n">
        <v>6683.5214625036</v>
      </c>
      <c r="G480" s="49" t="n">
        <v>5736.822998</v>
      </c>
      <c r="H480" s="49" t="n">
        <v>7174.1916897</v>
      </c>
    </row>
    <row r="481" customFormat="false" ht="15" hidden="false" customHeight="false" outlineLevel="0" collapsed="false">
      <c r="A481" s="28" t="s">
        <v>117</v>
      </c>
      <c r="B481" s="23" t="s">
        <v>118</v>
      </c>
      <c r="C481" s="49" t="n">
        <v>5486.087</v>
      </c>
      <c r="D481" s="49" t="n">
        <v>109.505</v>
      </c>
      <c r="E481" s="49" t="n">
        <v>452.87</v>
      </c>
      <c r="F481" s="49" t="n">
        <v>0</v>
      </c>
      <c r="G481" s="49" t="n">
        <v>1068.6456</v>
      </c>
      <c r="H481" s="49" t="n">
        <v>0</v>
      </c>
    </row>
    <row r="482" customFormat="false" ht="30" hidden="false" customHeight="false" outlineLevel="0" collapsed="false">
      <c r="A482" s="25" t="s">
        <v>119</v>
      </c>
      <c r="B482" s="26" t="s">
        <v>120</v>
      </c>
      <c r="C482" s="50" t="n">
        <v>5462.581</v>
      </c>
      <c r="D482" s="50" t="n">
        <v>109.505</v>
      </c>
      <c r="E482" s="50" t="n">
        <v>443.193</v>
      </c>
      <c r="F482" s="50" t="n">
        <v>0</v>
      </c>
      <c r="G482" s="50" t="n">
        <v>16.1916</v>
      </c>
      <c r="H482" s="50" t="n">
        <v>0</v>
      </c>
    </row>
    <row r="483" customFormat="false" ht="15.75" hidden="false" customHeight="false" outlineLevel="0" collapsed="false">
      <c r="A483" s="25" t="s">
        <v>121</v>
      </c>
      <c r="B483" s="26" t="s">
        <v>122</v>
      </c>
      <c r="C483" s="51"/>
      <c r="D483" s="51"/>
      <c r="E483" s="51"/>
      <c r="F483" s="51"/>
      <c r="G483" s="51"/>
      <c r="H483" s="51"/>
    </row>
    <row r="484" customFormat="false" ht="15" hidden="false" customHeight="false" outlineLevel="0" collapsed="false">
      <c r="A484" s="25" t="s">
        <v>123</v>
      </c>
      <c r="B484" s="26" t="s">
        <v>124</v>
      </c>
      <c r="C484" s="49" t="n">
        <v>0</v>
      </c>
      <c r="D484" s="49" t="n">
        <v>0</v>
      </c>
      <c r="E484" s="49" t="n">
        <v>0</v>
      </c>
      <c r="F484" s="49" t="n">
        <v>0</v>
      </c>
      <c r="G484" s="49" t="n">
        <v>1052.454</v>
      </c>
      <c r="H484" s="49" t="n">
        <v>0</v>
      </c>
    </row>
    <row r="485" customFormat="false" ht="30" hidden="false" customHeight="false" outlineLevel="0" collapsed="false">
      <c r="A485" s="25" t="s">
        <v>125</v>
      </c>
      <c r="B485" s="26" t="s">
        <v>126</v>
      </c>
      <c r="C485" s="49" t="n">
        <v>0</v>
      </c>
      <c r="D485" s="49" t="n">
        <v>0</v>
      </c>
      <c r="E485" s="49" t="n">
        <v>0</v>
      </c>
      <c r="F485" s="49" t="n">
        <v>0</v>
      </c>
      <c r="G485" s="49" t="n">
        <v>0</v>
      </c>
      <c r="H485" s="49" t="n">
        <v>0</v>
      </c>
    </row>
    <row r="486" customFormat="false" ht="15.75" hidden="false" customHeight="false" outlineLevel="0" collapsed="false">
      <c r="A486" s="25" t="s">
        <v>127</v>
      </c>
      <c r="B486" s="26" t="s">
        <v>128</v>
      </c>
      <c r="C486" s="51"/>
      <c r="D486" s="51"/>
      <c r="E486" s="51"/>
      <c r="F486" s="51"/>
      <c r="G486" s="51"/>
      <c r="H486" s="51"/>
    </row>
    <row r="487" customFormat="false" ht="15" hidden="false" customHeight="false" outlineLevel="0" collapsed="false">
      <c r="A487" s="28" t="s">
        <v>129</v>
      </c>
      <c r="B487" s="23" t="s">
        <v>130</v>
      </c>
      <c r="C487" s="49" t="n">
        <v>6555.535</v>
      </c>
      <c r="D487" s="49" t="n">
        <v>579.697</v>
      </c>
      <c r="E487" s="49" t="n">
        <v>461.423</v>
      </c>
      <c r="F487" s="49" t="n">
        <v>991.0261503906</v>
      </c>
      <c r="G487" s="49" t="n">
        <v>2.8933</v>
      </c>
      <c r="H487" s="49" t="n">
        <v>5305.224413</v>
      </c>
    </row>
    <row r="488" customFormat="false" ht="15" hidden="false" customHeight="false" outlineLevel="0" collapsed="false">
      <c r="A488" s="25" t="s">
        <v>131</v>
      </c>
      <c r="B488" s="26" t="s">
        <v>132</v>
      </c>
      <c r="C488" s="49" t="n">
        <v>5123.926</v>
      </c>
      <c r="D488" s="49" t="n">
        <v>106.238</v>
      </c>
      <c r="E488" s="49" t="n">
        <v>431.843</v>
      </c>
      <c r="F488" s="49" t="n">
        <v>23.589</v>
      </c>
      <c r="G488" s="49" t="n">
        <v>0</v>
      </c>
      <c r="H488" s="49" t="n">
        <v>5121.565143</v>
      </c>
    </row>
    <row r="489" customFormat="false" ht="30" hidden="false" customHeight="false" outlineLevel="0" collapsed="false">
      <c r="A489" s="25" t="s">
        <v>133</v>
      </c>
      <c r="B489" s="26" t="s">
        <v>134</v>
      </c>
      <c r="C489" s="49" t="n">
        <v>1368.587</v>
      </c>
      <c r="D489" s="49" t="n">
        <v>441.483</v>
      </c>
      <c r="E489" s="49" t="n">
        <v>0</v>
      </c>
      <c r="F489" s="49" t="n">
        <v>893.3001503906</v>
      </c>
      <c r="G489" s="49" t="n">
        <v>0</v>
      </c>
      <c r="H489" s="49" t="n">
        <v>183.65927</v>
      </c>
    </row>
    <row r="490" customFormat="false" ht="15" hidden="false" customHeight="false" outlineLevel="0" collapsed="false">
      <c r="A490" s="28" t="s">
        <v>135</v>
      </c>
      <c r="B490" s="23" t="s">
        <v>136</v>
      </c>
      <c r="C490" s="49" t="n">
        <v>18.872</v>
      </c>
      <c r="D490" s="49" t="n">
        <v>344.57</v>
      </c>
      <c r="E490" s="49" t="n">
        <v>1241.721</v>
      </c>
      <c r="F490" s="49" t="n">
        <v>956.569</v>
      </c>
      <c r="G490" s="49" t="n">
        <v>1008.055857</v>
      </c>
      <c r="H490" s="49" t="n">
        <v>17.3471322</v>
      </c>
    </row>
    <row r="491" customFormat="false" ht="15" hidden="false" customHeight="false" outlineLevel="0" collapsed="false">
      <c r="A491" s="25" t="s">
        <v>137</v>
      </c>
      <c r="B491" s="26" t="s">
        <v>138</v>
      </c>
      <c r="C491" s="49" t="n">
        <v>0</v>
      </c>
      <c r="D491" s="49" t="n">
        <v>0</v>
      </c>
      <c r="E491" s="49" t="n">
        <v>6.193</v>
      </c>
      <c r="F491" s="49" t="n">
        <v>0</v>
      </c>
      <c r="G491" s="49" t="n">
        <v>0</v>
      </c>
      <c r="H491" s="49" t="n">
        <v>0</v>
      </c>
    </row>
    <row r="492" customFormat="false" ht="45" hidden="false" customHeight="false" outlineLevel="0" collapsed="false">
      <c r="A492" s="25" t="s">
        <v>139</v>
      </c>
      <c r="B492" s="26" t="s">
        <v>140</v>
      </c>
      <c r="C492" s="51"/>
      <c r="D492" s="51"/>
      <c r="E492" s="51"/>
      <c r="F492" s="51"/>
      <c r="G492" s="51"/>
      <c r="H492" s="51"/>
    </row>
    <row r="493" customFormat="false" ht="30" hidden="false" customHeight="false" outlineLevel="0" collapsed="false">
      <c r="A493" s="25" t="s">
        <v>141</v>
      </c>
      <c r="B493" s="26" t="s">
        <v>142</v>
      </c>
      <c r="C493" s="49" t="n">
        <v>0</v>
      </c>
      <c r="D493" s="49" t="n">
        <v>0</v>
      </c>
      <c r="E493" s="49" t="n">
        <v>0</v>
      </c>
      <c r="F493" s="49" t="n">
        <v>0</v>
      </c>
      <c r="G493" s="49" t="n">
        <v>0</v>
      </c>
      <c r="H493" s="49" t="n">
        <v>0</v>
      </c>
    </row>
    <row r="494" customFormat="false" ht="15" hidden="false" customHeight="false" outlineLevel="0" collapsed="false">
      <c r="A494" s="25" t="s">
        <v>143</v>
      </c>
      <c r="B494" s="26" t="s">
        <v>144</v>
      </c>
      <c r="C494" s="49" t="n">
        <v>0</v>
      </c>
      <c r="D494" s="49" t="n">
        <v>339.684</v>
      </c>
      <c r="E494" s="49" t="n">
        <v>0</v>
      </c>
      <c r="F494" s="49" t="n">
        <v>787.14</v>
      </c>
      <c r="G494" s="49" t="n">
        <v>809.58</v>
      </c>
      <c r="H494" s="49" t="n">
        <v>10.2253</v>
      </c>
    </row>
    <row r="495" customFormat="false" ht="30" hidden="false" customHeight="false" outlineLevel="0" collapsed="false">
      <c r="A495" s="25" t="s">
        <v>145</v>
      </c>
      <c r="B495" s="26" t="s">
        <v>146</v>
      </c>
      <c r="C495" s="49" t="n">
        <v>17.868</v>
      </c>
      <c r="D495" s="49" t="n">
        <v>4.887</v>
      </c>
      <c r="E495" s="49" t="n">
        <v>635.353</v>
      </c>
      <c r="F495" s="49" t="n">
        <v>169.429</v>
      </c>
      <c r="G495" s="49" t="n">
        <v>196.46887</v>
      </c>
      <c r="H495" s="49" t="n">
        <v>6.5313432</v>
      </c>
    </row>
    <row r="496" customFormat="false" ht="15.75" hidden="false" customHeight="false" outlineLevel="0" collapsed="false">
      <c r="A496" s="25" t="s">
        <v>147</v>
      </c>
      <c r="B496" s="26" t="s">
        <v>148</v>
      </c>
      <c r="C496" s="51"/>
      <c r="D496" s="51"/>
      <c r="E496" s="51"/>
      <c r="F496" s="51"/>
      <c r="G496" s="51"/>
      <c r="H496" s="51"/>
    </row>
    <row r="497" customFormat="false" ht="15" hidden="false" customHeight="false" outlineLevel="0" collapsed="false">
      <c r="A497" s="28" t="s">
        <v>149</v>
      </c>
      <c r="B497" s="23" t="s">
        <v>150</v>
      </c>
      <c r="C497" s="49" t="n">
        <v>68126.116</v>
      </c>
      <c r="D497" s="49" t="n">
        <v>57970.325</v>
      </c>
      <c r="E497" s="49" t="n">
        <v>21291.88</v>
      </c>
      <c r="F497" s="49" t="n">
        <v>57171.74</v>
      </c>
      <c r="G497" s="49" t="n">
        <v>67474.236726</v>
      </c>
      <c r="H497" s="49" t="n">
        <v>54043.801099</v>
      </c>
    </row>
    <row r="498" customFormat="false" ht="30" hidden="false" customHeight="false" outlineLevel="0" collapsed="false">
      <c r="A498" s="25" t="s">
        <v>151</v>
      </c>
      <c r="B498" s="26" t="s">
        <v>152</v>
      </c>
      <c r="C498" s="51" t="n">
        <v>113913.09</v>
      </c>
      <c r="D498" s="51" t="n">
        <v>120660.17324</v>
      </c>
      <c r="E498" s="51" t="n">
        <v>74659.665</v>
      </c>
      <c r="F498" s="51" t="n">
        <v>76225.68901383</v>
      </c>
      <c r="G498" s="51" t="n">
        <v>127717.713198</v>
      </c>
      <c r="H498" s="51" t="n">
        <v>165078.939443</v>
      </c>
    </row>
    <row r="499" customFormat="false" ht="45" hidden="false" customHeight="false" outlineLevel="0" collapsed="false">
      <c r="A499" s="25" t="s">
        <v>153</v>
      </c>
      <c r="B499" s="26" t="s">
        <v>154</v>
      </c>
      <c r="C499" s="51" t="n">
        <v>0</v>
      </c>
      <c r="D499" s="51" t="n">
        <v>0</v>
      </c>
      <c r="E499" s="51" t="n">
        <v>0</v>
      </c>
      <c r="F499" s="51" t="n">
        <v>0</v>
      </c>
      <c r="G499" s="51" t="n">
        <v>0</v>
      </c>
      <c r="H499" s="51" t="n">
        <v>0</v>
      </c>
    </row>
    <row r="500" customFormat="false" ht="45" hidden="false" customHeight="false" outlineLevel="0" collapsed="false">
      <c r="A500" s="25" t="s">
        <v>155</v>
      </c>
      <c r="B500" s="26" t="s">
        <v>156</v>
      </c>
      <c r="C500" s="51"/>
      <c r="D500" s="51"/>
      <c r="E500" s="51"/>
      <c r="F500" s="51"/>
      <c r="G500" s="51"/>
      <c r="H500" s="51"/>
    </row>
    <row r="501" customFormat="false" ht="15" hidden="false" customHeight="false" outlineLevel="0" collapsed="false">
      <c r="A501" s="28" t="s">
        <v>157</v>
      </c>
      <c r="B501" s="23" t="s">
        <v>158</v>
      </c>
      <c r="C501" s="49" t="n">
        <v>0</v>
      </c>
      <c r="D501" s="49" t="n">
        <v>1045.18</v>
      </c>
      <c r="E501" s="49" t="n">
        <v>0</v>
      </c>
      <c r="F501" s="49" t="n">
        <v>0</v>
      </c>
      <c r="G501" s="49" t="n">
        <v>6819.414147</v>
      </c>
      <c r="H501" s="49" t="n">
        <v>10356.271993</v>
      </c>
    </row>
    <row r="502" customFormat="false" ht="15" hidden="false" customHeight="false" outlineLevel="0" collapsed="false">
      <c r="A502" s="25" t="s">
        <v>159</v>
      </c>
      <c r="B502" s="26" t="s">
        <v>160</v>
      </c>
      <c r="C502" s="49" t="n">
        <v>0</v>
      </c>
      <c r="D502" s="49" t="n">
        <v>0</v>
      </c>
      <c r="E502" s="49" t="n">
        <v>0</v>
      </c>
      <c r="F502" s="49" t="n">
        <v>0</v>
      </c>
      <c r="G502" s="49" t="n">
        <v>0</v>
      </c>
      <c r="H502" s="49" t="n">
        <v>0</v>
      </c>
    </row>
    <row r="503" customFormat="false" ht="30" hidden="false" customHeight="false" outlineLevel="0" collapsed="false">
      <c r="A503" s="28" t="s">
        <v>161</v>
      </c>
      <c r="B503" s="23" t="s">
        <v>162</v>
      </c>
      <c r="C503" s="49" t="n">
        <v>7097.785</v>
      </c>
      <c r="D503" s="49" t="n">
        <v>123.331</v>
      </c>
      <c r="E503" s="49" t="n">
        <v>197.127</v>
      </c>
      <c r="F503" s="49" t="n">
        <v>63.955</v>
      </c>
      <c r="G503" s="49" t="n">
        <v>3035.925</v>
      </c>
      <c r="H503" s="49" t="n">
        <v>565.335936</v>
      </c>
    </row>
    <row r="504" customFormat="false" ht="30" hidden="false" customHeight="false" outlineLevel="0" collapsed="false">
      <c r="A504" s="25" t="s">
        <v>163</v>
      </c>
      <c r="B504" s="26" t="s">
        <v>164</v>
      </c>
      <c r="C504" s="49" t="n">
        <v>90.536</v>
      </c>
      <c r="D504" s="49" t="n">
        <v>0</v>
      </c>
      <c r="E504" s="49" t="n">
        <v>14.393</v>
      </c>
      <c r="F504" s="49" t="n">
        <v>0</v>
      </c>
      <c r="G504" s="49" t="n">
        <v>0</v>
      </c>
      <c r="H504" s="49" t="n">
        <v>0</v>
      </c>
    </row>
    <row r="505" customFormat="false" ht="30" hidden="false" customHeight="false" outlineLevel="0" collapsed="false">
      <c r="A505" s="25" t="s">
        <v>165</v>
      </c>
      <c r="B505" s="26" t="s">
        <v>166</v>
      </c>
      <c r="C505" s="46"/>
      <c r="D505" s="46"/>
      <c r="E505" s="46"/>
      <c r="F505" s="46"/>
      <c r="G505" s="46"/>
      <c r="H505" s="46"/>
    </row>
    <row r="506" customFormat="false" ht="45" hidden="false" customHeight="false" outlineLevel="0" collapsed="false">
      <c r="A506" s="25" t="s">
        <v>167</v>
      </c>
      <c r="B506" s="26" t="s">
        <v>168</v>
      </c>
      <c r="C506" s="49" t="n">
        <v>6715.8</v>
      </c>
      <c r="D506" s="49" t="n">
        <v>0</v>
      </c>
      <c r="E506" s="49" t="n">
        <v>0</v>
      </c>
      <c r="F506" s="49" t="n">
        <v>0</v>
      </c>
      <c r="G506" s="49" t="n">
        <v>0</v>
      </c>
      <c r="H506" s="49" t="n">
        <v>344.848576</v>
      </c>
    </row>
    <row r="507" customFormat="false" ht="15" hidden="false" customHeight="false" outlineLevel="0" collapsed="false">
      <c r="A507" s="25" t="s">
        <v>169</v>
      </c>
      <c r="B507" s="26" t="s">
        <v>170</v>
      </c>
      <c r="C507" s="49" t="n">
        <v>95.692</v>
      </c>
      <c r="D507" s="49" t="n">
        <v>117.06</v>
      </c>
      <c r="E507" s="49" t="n">
        <v>121.533</v>
      </c>
      <c r="F507" s="49" t="n">
        <v>0</v>
      </c>
      <c r="G507" s="49" t="n">
        <v>0</v>
      </c>
      <c r="H507" s="49" t="n">
        <v>0</v>
      </c>
    </row>
    <row r="508" customFormat="false" ht="30" hidden="false" customHeight="false" outlineLevel="0" collapsed="false">
      <c r="A508" s="25" t="s">
        <v>171</v>
      </c>
      <c r="B508" s="26" t="s">
        <v>172</v>
      </c>
      <c r="C508" s="49" t="n">
        <v>71.955</v>
      </c>
      <c r="D508" s="49" t="n">
        <v>6.271</v>
      </c>
      <c r="E508" s="49" t="n">
        <v>48.014</v>
      </c>
      <c r="F508" s="49" t="n">
        <v>0</v>
      </c>
      <c r="G508" s="49" t="n">
        <v>0</v>
      </c>
      <c r="H508" s="49" t="n">
        <v>0</v>
      </c>
    </row>
    <row r="509" customFormat="false" ht="30" hidden="false" customHeight="false" outlineLevel="0" collapsed="false">
      <c r="A509" s="25" t="s">
        <v>173</v>
      </c>
      <c r="B509" s="26" t="s">
        <v>174</v>
      </c>
      <c r="C509" s="51"/>
      <c r="D509" s="51"/>
      <c r="E509" s="51"/>
      <c r="F509" s="51"/>
      <c r="G509" s="51"/>
      <c r="H509" s="51"/>
    </row>
    <row r="510" customFormat="false" ht="15.75" hidden="false" customHeight="false" outlineLevel="0" collapsed="false">
      <c r="A510" s="25" t="s">
        <v>175</v>
      </c>
      <c r="B510" s="26" t="s">
        <v>176</v>
      </c>
      <c r="C510" s="51"/>
      <c r="D510" s="51"/>
      <c r="E510" s="51"/>
      <c r="F510" s="51"/>
      <c r="G510" s="51"/>
      <c r="H510" s="51"/>
    </row>
    <row r="511" customFormat="false" ht="30" hidden="false" customHeight="false" outlineLevel="0" collapsed="false">
      <c r="A511" s="28" t="s">
        <v>177</v>
      </c>
      <c r="B511" s="23" t="s">
        <v>178</v>
      </c>
      <c r="C511" s="51"/>
      <c r="D511" s="51"/>
      <c r="E511" s="51"/>
      <c r="F511" s="51"/>
      <c r="G511" s="51"/>
      <c r="H511" s="51"/>
    </row>
    <row r="512" customFormat="false" ht="15.75" hidden="false" customHeight="false" outlineLevel="0" collapsed="false">
      <c r="A512" s="25" t="s">
        <v>179</v>
      </c>
      <c r="B512" s="26" t="s">
        <v>180</v>
      </c>
      <c r="C512" s="51"/>
      <c r="D512" s="51"/>
      <c r="E512" s="51"/>
      <c r="F512" s="51"/>
      <c r="G512" s="51"/>
      <c r="H512" s="51"/>
    </row>
    <row r="513" customFormat="false" ht="15.75" hidden="false" customHeight="false" outlineLevel="0" collapsed="false">
      <c r="A513" s="25" t="s">
        <v>181</v>
      </c>
      <c r="B513" s="26" t="s">
        <v>182</v>
      </c>
      <c r="C513" s="51"/>
      <c r="D513" s="51"/>
      <c r="E513" s="51"/>
      <c r="F513" s="51"/>
      <c r="G513" s="51"/>
      <c r="H513" s="51"/>
    </row>
    <row r="514" customFormat="false" ht="45" hidden="false" customHeight="false" outlineLevel="0" collapsed="false">
      <c r="A514" s="25" t="s">
        <v>183</v>
      </c>
      <c r="B514" s="26" t="s">
        <v>184</v>
      </c>
      <c r="C514" s="49"/>
      <c r="D514" s="49"/>
      <c r="E514" s="49"/>
      <c r="F514" s="49"/>
      <c r="G514" s="49"/>
      <c r="H514" s="49"/>
    </row>
    <row r="515" customFormat="false" ht="30" hidden="false" customHeight="false" outlineLevel="0" collapsed="false">
      <c r="A515" s="25" t="s">
        <v>185</v>
      </c>
      <c r="B515" s="26" t="s">
        <v>186</v>
      </c>
      <c r="C515" s="51"/>
      <c r="D515" s="51"/>
      <c r="E515" s="51"/>
      <c r="F515" s="51"/>
      <c r="G515" s="51"/>
      <c r="H515" s="51"/>
    </row>
    <row r="516" customFormat="false" ht="30" hidden="false" customHeight="false" outlineLevel="0" collapsed="false">
      <c r="A516" s="25" t="s">
        <v>187</v>
      </c>
      <c r="B516" s="26" t="s">
        <v>188</v>
      </c>
      <c r="C516" s="51"/>
      <c r="D516" s="51"/>
      <c r="E516" s="51"/>
      <c r="F516" s="51"/>
      <c r="G516" s="51"/>
      <c r="H516" s="51"/>
    </row>
    <row r="517" customFormat="false" ht="45" hidden="false" customHeight="false" outlineLevel="0" collapsed="false">
      <c r="A517" s="25" t="s">
        <v>189</v>
      </c>
      <c r="B517" s="26" t="s">
        <v>190</v>
      </c>
      <c r="C517" s="51"/>
      <c r="D517" s="51"/>
      <c r="E517" s="51"/>
      <c r="F517" s="51"/>
      <c r="G517" s="51"/>
      <c r="H517" s="51"/>
    </row>
    <row r="518" customFormat="false" ht="30" hidden="false" customHeight="false" outlineLevel="0" collapsed="false">
      <c r="A518" s="28" t="s">
        <v>191</v>
      </c>
      <c r="B518" s="23" t="s">
        <v>192</v>
      </c>
      <c r="C518" s="51"/>
      <c r="D518" s="51"/>
      <c r="E518" s="51"/>
      <c r="F518" s="51"/>
      <c r="G518" s="51"/>
      <c r="H518" s="51"/>
    </row>
    <row r="519" customFormat="false" ht="15" hidden="false" customHeight="false" outlineLevel="0" collapsed="false">
      <c r="A519" s="28" t="s">
        <v>193</v>
      </c>
      <c r="B519" s="23" t="s">
        <v>194</v>
      </c>
      <c r="C519" s="49" t="n">
        <v>0</v>
      </c>
      <c r="D519" s="49" t="n">
        <v>1.045</v>
      </c>
      <c r="E519" s="49" t="n">
        <v>88.113</v>
      </c>
      <c r="F519" s="49" t="n">
        <v>0</v>
      </c>
      <c r="G519" s="49" t="n">
        <v>0</v>
      </c>
      <c r="H519" s="49" t="n">
        <v>0</v>
      </c>
    </row>
    <row r="520" customFormat="false" ht="15" hidden="false" customHeight="false" outlineLevel="0" collapsed="false">
      <c r="A520" s="28" t="s">
        <v>195</v>
      </c>
      <c r="B520" s="23" t="s">
        <v>196</v>
      </c>
      <c r="C520" s="49" t="n">
        <v>2.878</v>
      </c>
      <c r="D520" s="49" t="n">
        <v>47.62</v>
      </c>
      <c r="E520" s="49" t="n">
        <v>5.907</v>
      </c>
      <c r="F520" s="49" t="n">
        <v>18.906</v>
      </c>
      <c r="G520" s="49" t="n">
        <v>8.933715</v>
      </c>
      <c r="H520" s="49" t="n">
        <v>35.153593</v>
      </c>
    </row>
    <row r="521" customFormat="false" ht="15.75" hidden="false" customHeight="false" outlineLevel="0" collapsed="false">
      <c r="A521" s="25" t="s">
        <v>197</v>
      </c>
      <c r="B521" s="26" t="s">
        <v>198</v>
      </c>
      <c r="C521" s="51"/>
      <c r="D521" s="51"/>
      <c r="E521" s="51"/>
      <c r="F521" s="51"/>
      <c r="G521" s="51"/>
      <c r="H521" s="51"/>
    </row>
    <row r="522" customFormat="false" ht="30" hidden="false" customHeight="false" outlineLevel="0" collapsed="false">
      <c r="A522" s="25" t="s">
        <v>199</v>
      </c>
      <c r="B522" s="26" t="s">
        <v>200</v>
      </c>
      <c r="C522" s="51"/>
      <c r="D522" s="51"/>
      <c r="E522" s="51"/>
      <c r="F522" s="51"/>
      <c r="G522" s="51"/>
      <c r="H522" s="51"/>
    </row>
    <row r="523" customFormat="false" ht="30" hidden="false" customHeight="false" outlineLevel="0" collapsed="false">
      <c r="A523" s="25" t="s">
        <v>201</v>
      </c>
      <c r="B523" s="26" t="s">
        <v>202</v>
      </c>
      <c r="C523" s="51"/>
      <c r="D523" s="51"/>
      <c r="E523" s="51"/>
      <c r="F523" s="51"/>
      <c r="G523" s="51"/>
      <c r="H523" s="51"/>
    </row>
    <row r="524" customFormat="false" ht="15" hidden="false" customHeight="false" outlineLevel="0" collapsed="false">
      <c r="A524" s="28" t="s">
        <v>203</v>
      </c>
      <c r="B524" s="23" t="s">
        <v>204</v>
      </c>
      <c r="C524" s="49" t="n">
        <v>294.824</v>
      </c>
      <c r="D524" s="49" t="n">
        <v>142.478</v>
      </c>
      <c r="E524" s="49" t="n">
        <v>0</v>
      </c>
      <c r="F524" s="49" t="n">
        <v>105.1045369374</v>
      </c>
      <c r="G524" s="49" t="n">
        <v>101.134817</v>
      </c>
      <c r="H524" s="49" t="n">
        <v>39.656</v>
      </c>
    </row>
    <row r="525" customFormat="false" ht="30" hidden="false" customHeight="false" outlineLevel="0" collapsed="false">
      <c r="A525" s="25" t="s">
        <v>205</v>
      </c>
      <c r="B525" s="26" t="s">
        <v>206</v>
      </c>
      <c r="C525" s="51"/>
      <c r="D525" s="51"/>
      <c r="E525" s="51"/>
      <c r="F525" s="51"/>
      <c r="G525" s="51"/>
      <c r="H525" s="51"/>
    </row>
    <row r="526" customFormat="false" ht="30" hidden="false" customHeight="false" outlineLevel="0" collapsed="false">
      <c r="A526" s="25" t="s">
        <v>207</v>
      </c>
      <c r="B526" s="26" t="s">
        <v>208</v>
      </c>
      <c r="C526" s="51"/>
      <c r="D526" s="51"/>
      <c r="E526" s="51"/>
      <c r="F526" s="51"/>
      <c r="G526" s="51"/>
      <c r="H526" s="51"/>
    </row>
    <row r="527" customFormat="false" ht="30" hidden="false" customHeight="false" outlineLevel="0" collapsed="false">
      <c r="A527" s="25" t="s">
        <v>209</v>
      </c>
      <c r="B527" s="26" t="s">
        <v>210</v>
      </c>
      <c r="C527" s="51"/>
      <c r="D527" s="51"/>
      <c r="E527" s="51"/>
      <c r="F527" s="51"/>
      <c r="G527" s="51"/>
      <c r="H527" s="51"/>
    </row>
    <row r="528" customFormat="false" ht="30" hidden="false" customHeight="false" outlineLevel="0" collapsed="false">
      <c r="A528" s="25" t="s">
        <v>211</v>
      </c>
      <c r="B528" s="26" t="s">
        <v>212</v>
      </c>
      <c r="C528" s="51"/>
      <c r="D528" s="51"/>
      <c r="E528" s="51"/>
      <c r="F528" s="51"/>
      <c r="G528" s="51"/>
      <c r="H528" s="51"/>
    </row>
    <row r="529" customFormat="false" ht="15" hidden="false" customHeight="false" outlineLevel="0" collapsed="false">
      <c r="A529" s="28" t="s">
        <v>213</v>
      </c>
      <c r="B529" s="23" t="s">
        <v>214</v>
      </c>
      <c r="C529" s="49" t="n">
        <v>11340.823</v>
      </c>
      <c r="D529" s="49" t="n">
        <v>17208.998</v>
      </c>
      <c r="E529" s="49" t="n">
        <v>4374.67</v>
      </c>
      <c r="F529" s="49" t="n">
        <v>2093.236</v>
      </c>
      <c r="G529" s="49" t="n">
        <v>6384.142189</v>
      </c>
      <c r="H529" s="49" t="n">
        <v>2354.013699</v>
      </c>
    </row>
    <row r="530" customFormat="false" ht="15.75" hidden="false" customHeight="false" outlineLevel="0" collapsed="false">
      <c r="A530" s="25" t="s">
        <v>215</v>
      </c>
      <c r="B530" s="26" t="s">
        <v>216</v>
      </c>
      <c r="C530" s="51"/>
      <c r="D530" s="51"/>
      <c r="E530" s="51"/>
      <c r="F530" s="51"/>
      <c r="G530" s="51"/>
      <c r="H530" s="51"/>
    </row>
    <row r="531" customFormat="false" ht="30" hidden="false" customHeight="false" outlineLevel="0" collapsed="false">
      <c r="A531" s="25" t="s">
        <v>217</v>
      </c>
      <c r="B531" s="26" t="s">
        <v>218</v>
      </c>
      <c r="C531" s="51"/>
      <c r="D531" s="51"/>
      <c r="E531" s="51"/>
      <c r="F531" s="51"/>
      <c r="G531" s="51"/>
      <c r="H531" s="51"/>
    </row>
    <row r="532" customFormat="false" ht="15.75" hidden="false" customHeight="false" outlineLevel="0" collapsed="false">
      <c r="A532" s="25" t="s">
        <v>219</v>
      </c>
      <c r="B532" s="26" t="s">
        <v>220</v>
      </c>
      <c r="C532" s="51" t="n">
        <v>77.252</v>
      </c>
      <c r="D532" s="51" t="n">
        <v>71.595</v>
      </c>
      <c r="E532" s="51" t="n">
        <v>24.007</v>
      </c>
      <c r="F532" s="51" t="n">
        <v>78.714</v>
      </c>
      <c r="G532" s="51" t="n">
        <v>4918.888002</v>
      </c>
      <c r="H532" s="51" t="n">
        <v>412.693663</v>
      </c>
    </row>
    <row r="533" customFormat="false" ht="60" hidden="false" customHeight="false" outlineLevel="0" collapsed="false">
      <c r="A533" s="28" t="s">
        <v>221</v>
      </c>
      <c r="B533" s="23" t="s">
        <v>222</v>
      </c>
      <c r="C533" s="51"/>
      <c r="D533" s="23"/>
      <c r="E533" s="23"/>
      <c r="F533" s="23"/>
      <c r="G533" s="23"/>
      <c r="H533" s="23"/>
    </row>
    <row r="534" customFormat="false" ht="30" hidden="false" customHeight="false" outlineLevel="0" collapsed="false">
      <c r="A534" s="25" t="s">
        <v>223</v>
      </c>
      <c r="B534" s="26" t="s">
        <v>224</v>
      </c>
      <c r="C534" s="51"/>
      <c r="D534" s="26"/>
      <c r="E534" s="26"/>
      <c r="F534" s="26"/>
      <c r="G534" s="26"/>
      <c r="H534" s="26"/>
    </row>
    <row r="535" customFormat="false" ht="45.75" hidden="false" customHeight="false" outlineLevel="0" collapsed="false">
      <c r="A535" s="29" t="s">
        <v>225</v>
      </c>
      <c r="B535" s="30" t="s">
        <v>226</v>
      </c>
      <c r="C535" s="52"/>
      <c r="D535" s="30"/>
      <c r="E535" s="30"/>
      <c r="F535" s="30"/>
      <c r="G535" s="30"/>
      <c r="H535" s="30"/>
    </row>
    <row r="536" customFormat="false" ht="45" hidden="false" customHeight="false" outlineLevel="0" collapsed="false">
      <c r="A536" s="32" t="s">
        <v>15</v>
      </c>
      <c r="B536" s="35" t="s">
        <v>231</v>
      </c>
      <c r="C536" s="53" t="n">
        <v>1268293.617</v>
      </c>
      <c r="D536" s="53" t="n">
        <v>1533805.403</v>
      </c>
      <c r="E536" s="53" t="n">
        <v>1272376.441</v>
      </c>
      <c r="F536" s="53" t="n">
        <v>1078139.962778</v>
      </c>
      <c r="G536" s="53" t="n">
        <v>1362439.16997</v>
      </c>
      <c r="H536" s="53" t="n">
        <v>1662267.8372278</v>
      </c>
    </row>
    <row r="537" customFormat="false" ht="15" hidden="false" customHeight="false" outlineLevel="0" collapsed="false">
      <c r="A537" s="37" t="s">
        <v>17</v>
      </c>
      <c r="B537" s="38" t="s">
        <v>18</v>
      </c>
      <c r="C537" s="49" t="n">
        <v>60821.987</v>
      </c>
      <c r="D537" s="49" t="n">
        <v>66607.274</v>
      </c>
      <c r="E537" s="49" t="n">
        <v>55010.214</v>
      </c>
      <c r="F537" s="49" t="n">
        <v>51777.7994471887</v>
      </c>
      <c r="G537" s="49" t="n">
        <v>54850.028211</v>
      </c>
      <c r="H537" s="49" t="n">
        <v>76561.4660329</v>
      </c>
    </row>
    <row r="538" customFormat="false" ht="30" hidden="false" customHeight="false" outlineLevel="0" collapsed="false">
      <c r="A538" s="25" t="s">
        <v>19</v>
      </c>
      <c r="B538" s="26" t="s">
        <v>20</v>
      </c>
      <c r="C538" s="50" t="n">
        <v>49030.822</v>
      </c>
      <c r="D538" s="50" t="n">
        <v>53560.614</v>
      </c>
      <c r="E538" s="50" t="n">
        <v>46545.2</v>
      </c>
      <c r="F538" s="50" t="n">
        <v>43027.6954471887</v>
      </c>
      <c r="G538" s="50" t="n">
        <v>43522.599929</v>
      </c>
      <c r="H538" s="50" t="n">
        <v>39430.4007009</v>
      </c>
    </row>
    <row r="539" customFormat="false" ht="15" hidden="false" customHeight="false" outlineLevel="0" collapsed="false">
      <c r="A539" s="25" t="s">
        <v>21</v>
      </c>
      <c r="B539" s="26" t="s">
        <v>22</v>
      </c>
      <c r="C539" s="49" t="n">
        <v>1185.159</v>
      </c>
      <c r="D539" s="49" t="n">
        <v>69.642</v>
      </c>
      <c r="E539" s="49" t="n">
        <v>40.351</v>
      </c>
      <c r="F539" s="49" t="n">
        <v>15.486</v>
      </c>
      <c r="G539" s="49" t="n">
        <v>4.252801</v>
      </c>
      <c r="H539" s="49" t="n">
        <v>42.093527</v>
      </c>
    </row>
    <row r="540" customFormat="false" ht="15" hidden="false" customHeight="false" outlineLevel="0" collapsed="false">
      <c r="A540" s="25" t="s">
        <v>23</v>
      </c>
      <c r="B540" s="26" t="s">
        <v>24</v>
      </c>
      <c r="C540" s="49" t="n">
        <v>4739.449</v>
      </c>
      <c r="D540" s="49" t="n">
        <v>5332.577</v>
      </c>
      <c r="E540" s="49" t="n">
        <v>2764.102</v>
      </c>
      <c r="F540" s="49" t="n">
        <v>2156.974</v>
      </c>
      <c r="G540" s="49" t="n">
        <v>3521.714484</v>
      </c>
      <c r="H540" s="49" t="n">
        <v>2277.165238</v>
      </c>
    </row>
    <row r="541" customFormat="false" ht="30" hidden="false" customHeight="false" outlineLevel="0" collapsed="false">
      <c r="A541" s="22" t="s">
        <v>25</v>
      </c>
      <c r="B541" s="23" t="s">
        <v>26</v>
      </c>
      <c r="C541" s="49" t="n">
        <v>86992.39</v>
      </c>
      <c r="D541" s="49" t="n">
        <v>89069.136</v>
      </c>
      <c r="E541" s="49" t="n">
        <v>61673.57</v>
      </c>
      <c r="F541" s="49" t="n">
        <v>39864.91343912</v>
      </c>
      <c r="G541" s="49" t="n">
        <v>44066.589055</v>
      </c>
      <c r="H541" s="49" t="n">
        <v>92699.0674534</v>
      </c>
    </row>
    <row r="542" customFormat="false" ht="15.75" hidden="false" customHeight="false" outlineLevel="0" collapsed="false">
      <c r="A542" s="25" t="s">
        <v>27</v>
      </c>
      <c r="B542" s="26" t="s">
        <v>28</v>
      </c>
      <c r="C542" s="51"/>
      <c r="D542" s="51"/>
      <c r="E542" s="51"/>
      <c r="F542" s="51"/>
      <c r="G542" s="51"/>
      <c r="H542" s="51"/>
    </row>
    <row r="543" customFormat="false" ht="15.75" hidden="false" customHeight="false" outlineLevel="0" collapsed="false">
      <c r="A543" s="25" t="s">
        <v>29</v>
      </c>
      <c r="B543" s="26" t="s">
        <v>30</v>
      </c>
      <c r="C543" s="51"/>
      <c r="D543" s="51"/>
      <c r="E543" s="51"/>
      <c r="F543" s="51"/>
      <c r="G543" s="51"/>
      <c r="H543" s="51"/>
    </row>
    <row r="544" customFormat="false" ht="15" hidden="false" customHeight="false" outlineLevel="0" collapsed="false">
      <c r="A544" s="25" t="s">
        <v>31</v>
      </c>
      <c r="B544" s="26" t="s">
        <v>32</v>
      </c>
      <c r="C544" s="49"/>
      <c r="D544" s="49"/>
      <c r="E544" s="49"/>
      <c r="F544" s="49"/>
      <c r="G544" s="49"/>
      <c r="H544" s="49"/>
    </row>
    <row r="545" customFormat="false" ht="30" hidden="false" customHeight="false" outlineLevel="0" collapsed="false">
      <c r="A545" s="25" t="s">
        <v>33</v>
      </c>
      <c r="B545" s="26" t="s">
        <v>34</v>
      </c>
      <c r="C545" s="49" t="n">
        <v>83867.313</v>
      </c>
      <c r="D545" s="49" t="n">
        <v>88216.155</v>
      </c>
      <c r="E545" s="49" t="n">
        <v>60865.06</v>
      </c>
      <c r="F545" s="49" t="n">
        <v>38916.62943912</v>
      </c>
      <c r="G545" s="49" t="n">
        <v>37617.799419</v>
      </c>
      <c r="H545" s="49" t="n">
        <v>87311.6759469</v>
      </c>
    </row>
    <row r="546" customFormat="false" ht="30" hidden="false" customHeight="false" outlineLevel="0" collapsed="false">
      <c r="A546" s="25" t="s">
        <v>35</v>
      </c>
      <c r="B546" s="26" t="s">
        <v>36</v>
      </c>
      <c r="C546" s="51"/>
      <c r="D546" s="51"/>
      <c r="E546" s="51"/>
      <c r="F546" s="51"/>
      <c r="G546" s="51"/>
      <c r="H546" s="51"/>
    </row>
    <row r="547" customFormat="false" ht="15" hidden="false" customHeight="false" outlineLevel="0" collapsed="false">
      <c r="A547" s="22" t="s">
        <v>37</v>
      </c>
      <c r="B547" s="23" t="s">
        <v>38</v>
      </c>
      <c r="C547" s="49" t="n">
        <v>166124.109</v>
      </c>
      <c r="D547" s="49" t="n">
        <v>209037.188</v>
      </c>
      <c r="E547" s="49" t="n">
        <v>168205.001</v>
      </c>
      <c r="F547" s="49" t="n">
        <v>137455.016393449</v>
      </c>
      <c r="G547" s="49" t="n">
        <v>131089.818617</v>
      </c>
      <c r="H547" s="49" t="n">
        <v>131084.075426</v>
      </c>
    </row>
    <row r="548" customFormat="false" ht="15" hidden="false" customHeight="false" outlineLevel="0" collapsed="false">
      <c r="A548" s="25" t="s">
        <v>39</v>
      </c>
      <c r="B548" s="26" t="s">
        <v>40</v>
      </c>
      <c r="C548" s="49" t="n">
        <v>41124.683</v>
      </c>
      <c r="D548" s="49" t="n">
        <v>47319.71</v>
      </c>
      <c r="E548" s="49" t="n">
        <v>40627.717</v>
      </c>
      <c r="F548" s="49" t="n">
        <v>28550.77055977</v>
      </c>
      <c r="G548" s="49" t="n">
        <v>28804.664543</v>
      </c>
      <c r="H548" s="49" t="n">
        <v>30692.7998213</v>
      </c>
    </row>
    <row r="549" customFormat="false" ht="15" hidden="false" customHeight="false" outlineLevel="0" collapsed="false">
      <c r="A549" s="25" t="s">
        <v>41</v>
      </c>
      <c r="B549" s="26" t="s">
        <v>42</v>
      </c>
      <c r="C549" s="49" t="n">
        <v>49830.226</v>
      </c>
      <c r="D549" s="49" t="n">
        <v>57957.895</v>
      </c>
      <c r="E549" s="49" t="n">
        <v>48469.46</v>
      </c>
      <c r="F549" s="49" t="n">
        <v>40880.35</v>
      </c>
      <c r="G549" s="49" t="n">
        <v>35676.895163</v>
      </c>
      <c r="H549" s="49" t="n">
        <v>32088.8510268</v>
      </c>
    </row>
    <row r="550" customFormat="false" ht="15" hidden="false" customHeight="false" outlineLevel="0" collapsed="false">
      <c r="A550" s="25" t="s">
        <v>43</v>
      </c>
      <c r="B550" s="26" t="s">
        <v>44</v>
      </c>
      <c r="C550" s="49" t="n">
        <v>4719.313</v>
      </c>
      <c r="D550" s="49" t="n">
        <v>6839.949</v>
      </c>
      <c r="E550" s="49" t="n">
        <v>5928.978</v>
      </c>
      <c r="F550" s="49" t="n">
        <v>5506.205</v>
      </c>
      <c r="G550" s="49" t="n">
        <v>8943.736944</v>
      </c>
      <c r="H550" s="49" t="n">
        <v>2859.221281</v>
      </c>
    </row>
    <row r="551" customFormat="false" ht="15" hidden="false" customHeight="false" outlineLevel="0" collapsed="false">
      <c r="A551" s="25" t="s">
        <v>45</v>
      </c>
      <c r="B551" s="26" t="s">
        <v>46</v>
      </c>
      <c r="C551" s="49" t="n">
        <v>4934.661</v>
      </c>
      <c r="D551" s="49" t="n">
        <v>6199.848</v>
      </c>
      <c r="E551" s="49" t="n">
        <v>5821.278</v>
      </c>
      <c r="F551" s="49" t="n">
        <v>5105.365</v>
      </c>
      <c r="G551" s="49" t="n">
        <v>6252.223219</v>
      </c>
      <c r="H551" s="49" t="n">
        <v>8124.7136941</v>
      </c>
    </row>
    <row r="552" customFormat="false" ht="15.75" hidden="false" customHeight="false" outlineLevel="0" collapsed="false">
      <c r="A552" s="25" t="s">
        <v>47</v>
      </c>
      <c r="B552" s="26" t="s">
        <v>48</v>
      </c>
      <c r="C552" s="51"/>
      <c r="D552" s="51"/>
      <c r="E552" s="51"/>
      <c r="F552" s="51"/>
      <c r="G552" s="51"/>
      <c r="H552" s="51"/>
    </row>
    <row r="553" customFormat="false" ht="30" hidden="false" customHeight="false" outlineLevel="0" collapsed="false">
      <c r="A553" s="25" t="s">
        <v>49</v>
      </c>
      <c r="B553" s="26" t="s">
        <v>50</v>
      </c>
      <c r="C553" s="49" t="n">
        <v>459.527</v>
      </c>
      <c r="D553" s="49" t="n">
        <v>527.077</v>
      </c>
      <c r="E553" s="49" t="n">
        <v>397.315</v>
      </c>
      <c r="F553" s="49" t="n">
        <v>286.725</v>
      </c>
      <c r="G553" s="49" t="n">
        <v>262.805453</v>
      </c>
      <c r="H553" s="49" t="n">
        <v>85.297386</v>
      </c>
    </row>
    <row r="554" customFormat="false" ht="45" hidden="false" customHeight="false" outlineLevel="0" collapsed="false">
      <c r="A554" s="25" t="s">
        <v>51</v>
      </c>
      <c r="B554" s="26" t="s">
        <v>52</v>
      </c>
      <c r="C554" s="49" t="n">
        <v>2204.572</v>
      </c>
      <c r="D554" s="49" t="n">
        <v>1940.938</v>
      </c>
      <c r="E554" s="49" t="n">
        <v>1666.028</v>
      </c>
      <c r="F554" s="49" t="n">
        <v>1380.791</v>
      </c>
      <c r="G554" s="49" t="n">
        <v>1541.475986</v>
      </c>
      <c r="H554" s="49" t="n">
        <v>2090.0234583</v>
      </c>
    </row>
    <row r="555" customFormat="false" ht="15.75" hidden="false" customHeight="false" outlineLevel="0" collapsed="false">
      <c r="A555" s="25" t="s">
        <v>53</v>
      </c>
      <c r="B555" s="26" t="s">
        <v>54</v>
      </c>
      <c r="C555" s="51"/>
      <c r="D555" s="51"/>
      <c r="E555" s="51"/>
      <c r="F555" s="51"/>
      <c r="G555" s="51"/>
      <c r="H555" s="51"/>
    </row>
    <row r="556" customFormat="false" ht="30" hidden="false" customHeight="false" outlineLevel="0" collapsed="false">
      <c r="A556" s="25" t="s">
        <v>55</v>
      </c>
      <c r="B556" s="26" t="s">
        <v>56</v>
      </c>
      <c r="C556" s="49" t="n">
        <v>2569.983</v>
      </c>
      <c r="D556" s="49" t="n">
        <v>2595.43</v>
      </c>
      <c r="E556" s="49" t="n">
        <v>2081.873</v>
      </c>
      <c r="F556" s="49" t="n">
        <v>1632.745</v>
      </c>
      <c r="G556" s="49" t="n">
        <v>2114.075524</v>
      </c>
      <c r="H556" s="49" t="n">
        <v>2325.7744299</v>
      </c>
    </row>
    <row r="557" customFormat="false" ht="30" hidden="false" customHeight="false" outlineLevel="0" collapsed="false">
      <c r="A557" s="25" t="s">
        <v>57</v>
      </c>
      <c r="B557" s="26" t="s">
        <v>58</v>
      </c>
      <c r="C557" s="51"/>
      <c r="D557" s="51"/>
      <c r="E557" s="51"/>
      <c r="F557" s="51"/>
      <c r="G557" s="51"/>
      <c r="H557" s="51"/>
    </row>
    <row r="558" customFormat="false" ht="30" hidden="false" customHeight="false" outlineLevel="0" collapsed="false">
      <c r="A558" s="25" t="s">
        <v>59</v>
      </c>
      <c r="B558" s="26" t="s">
        <v>60</v>
      </c>
      <c r="C558" s="49" t="n">
        <v>2109.418</v>
      </c>
      <c r="D558" s="49" t="n">
        <v>2341.338</v>
      </c>
      <c r="E558" s="49" t="n">
        <v>2120.708</v>
      </c>
      <c r="F558" s="49" t="n">
        <v>29.53</v>
      </c>
      <c r="G558" s="49" t="n">
        <v>872.145562</v>
      </c>
      <c r="H558" s="49" t="n">
        <v>1673.1714206</v>
      </c>
    </row>
    <row r="559" customFormat="false" ht="30" hidden="false" customHeight="false" outlineLevel="0" collapsed="false">
      <c r="A559" s="25" t="s">
        <v>61</v>
      </c>
      <c r="B559" s="26" t="s">
        <v>62</v>
      </c>
      <c r="C559" s="49" t="n">
        <v>2278.848</v>
      </c>
      <c r="D559" s="49" t="n">
        <v>2148.074</v>
      </c>
      <c r="E559" s="49" t="n">
        <v>2139.326</v>
      </c>
      <c r="F559" s="49" t="n">
        <v>1116.68455624</v>
      </c>
      <c r="G559" s="49" t="n">
        <v>77.917033</v>
      </c>
      <c r="H559" s="49" t="n">
        <v>405.7819121</v>
      </c>
    </row>
    <row r="560" customFormat="false" ht="30" hidden="false" customHeight="false" outlineLevel="0" collapsed="false">
      <c r="A560" s="25" t="s">
        <v>63</v>
      </c>
      <c r="B560" s="26" t="s">
        <v>64</v>
      </c>
      <c r="C560" s="49" t="n">
        <v>7312.482</v>
      </c>
      <c r="D560" s="49" t="n">
        <v>8850.62</v>
      </c>
      <c r="E560" s="49" t="n">
        <v>7707.711</v>
      </c>
      <c r="F560" s="49" t="n">
        <v>6230.8214613487</v>
      </c>
      <c r="G560" s="49" t="n">
        <v>5595.622728</v>
      </c>
      <c r="H560" s="49" t="n">
        <v>3965.7915656</v>
      </c>
    </row>
    <row r="561" customFormat="false" ht="30" hidden="false" customHeight="false" outlineLevel="0" collapsed="false">
      <c r="A561" s="25" t="s">
        <v>65</v>
      </c>
      <c r="B561" s="26" t="s">
        <v>66</v>
      </c>
      <c r="C561" s="49" t="n">
        <v>10192.467</v>
      </c>
      <c r="D561" s="49" t="n">
        <v>8501.12</v>
      </c>
      <c r="E561" s="49" t="n">
        <v>8360.471</v>
      </c>
      <c r="F561" s="49" t="n">
        <v>6101.31334696</v>
      </c>
      <c r="G561" s="49" t="n">
        <v>6018.98943</v>
      </c>
      <c r="H561" s="49" t="n">
        <v>9706.2921505</v>
      </c>
    </row>
    <row r="562" customFormat="false" ht="15" hidden="false" customHeight="false" outlineLevel="0" collapsed="false">
      <c r="A562" s="25" t="s">
        <v>67</v>
      </c>
      <c r="B562" s="26" t="s">
        <v>68</v>
      </c>
      <c r="C562" s="49" t="n">
        <v>325.324</v>
      </c>
      <c r="D562" s="49" t="n">
        <v>135.408</v>
      </c>
      <c r="E562" s="49" t="n">
        <v>1192.72</v>
      </c>
      <c r="F562" s="49" t="n">
        <v>820.275</v>
      </c>
      <c r="G562" s="49" t="n">
        <v>652.634579</v>
      </c>
      <c r="H562" s="49" t="n">
        <v>2797.5670279</v>
      </c>
    </row>
    <row r="563" customFormat="false" ht="30" hidden="false" customHeight="false" outlineLevel="0" collapsed="false">
      <c r="A563" s="25" t="s">
        <v>69</v>
      </c>
      <c r="B563" s="26" t="s">
        <v>70</v>
      </c>
      <c r="C563" s="49" t="n">
        <v>9003.563</v>
      </c>
      <c r="D563" s="49" t="n">
        <v>8603.432</v>
      </c>
      <c r="E563" s="49" t="n">
        <v>7173.546</v>
      </c>
      <c r="F563" s="49" t="n">
        <v>6385.224</v>
      </c>
      <c r="G563" s="49" t="n">
        <v>7900.546806</v>
      </c>
      <c r="H563" s="49" t="n">
        <v>8753.8932346</v>
      </c>
    </row>
    <row r="564" customFormat="false" ht="30" hidden="false" customHeight="false" outlineLevel="0" collapsed="false">
      <c r="A564" s="25" t="s">
        <v>71</v>
      </c>
      <c r="B564" s="26" t="s">
        <v>72</v>
      </c>
      <c r="C564" s="49" t="n">
        <v>2450.891</v>
      </c>
      <c r="D564" s="49" t="n">
        <v>12184.611</v>
      </c>
      <c r="E564" s="49" t="n">
        <v>5980.679</v>
      </c>
      <c r="F564" s="49" t="n">
        <v>1755.423</v>
      </c>
      <c r="G564" s="49" t="n">
        <v>1107.719916</v>
      </c>
      <c r="H564" s="49" t="n">
        <v>397.1447047</v>
      </c>
    </row>
    <row r="565" customFormat="false" ht="15.75" hidden="false" customHeight="false" outlineLevel="0" collapsed="false">
      <c r="A565" s="25" t="s">
        <v>73</v>
      </c>
      <c r="B565" s="26" t="s">
        <v>74</v>
      </c>
      <c r="C565" s="51"/>
      <c r="D565" s="51"/>
      <c r="E565" s="51"/>
      <c r="F565" s="51"/>
      <c r="G565" s="51"/>
      <c r="H565" s="51"/>
    </row>
    <row r="566" customFormat="false" ht="30" hidden="false" customHeight="false" outlineLevel="0" collapsed="false">
      <c r="A566" s="25" t="s">
        <v>75</v>
      </c>
      <c r="B566" s="26" t="s">
        <v>76</v>
      </c>
      <c r="C566" s="51"/>
      <c r="D566" s="51"/>
      <c r="E566" s="51"/>
      <c r="F566" s="51"/>
      <c r="G566" s="51"/>
      <c r="H566" s="51"/>
    </row>
    <row r="567" customFormat="false" ht="30" hidden="false" customHeight="false" outlineLevel="0" collapsed="false">
      <c r="A567" s="25" t="s">
        <v>77</v>
      </c>
      <c r="B567" s="26" t="s">
        <v>78</v>
      </c>
      <c r="C567" s="51"/>
      <c r="D567" s="51"/>
      <c r="E567" s="51"/>
      <c r="F567" s="51"/>
      <c r="G567" s="51"/>
      <c r="H567" s="51"/>
    </row>
    <row r="568" customFormat="false" ht="30" hidden="false" customHeight="false" outlineLevel="0" collapsed="false">
      <c r="A568" s="25" t="s">
        <v>79</v>
      </c>
      <c r="B568" s="26" t="s">
        <v>80</v>
      </c>
      <c r="C568" s="51"/>
      <c r="D568" s="51"/>
      <c r="E568" s="51"/>
      <c r="F568" s="51"/>
      <c r="G568" s="51"/>
      <c r="H568" s="51"/>
    </row>
    <row r="569" customFormat="false" ht="15" hidden="false" customHeight="false" outlineLevel="0" collapsed="false">
      <c r="A569" s="25" t="s">
        <v>81</v>
      </c>
      <c r="B569" s="26" t="s">
        <v>82</v>
      </c>
      <c r="C569" s="49" t="n">
        <v>3377.142</v>
      </c>
      <c r="D569" s="49" t="n">
        <v>3478.53</v>
      </c>
      <c r="E569" s="49" t="n">
        <v>2507.341</v>
      </c>
      <c r="F569" s="49" t="n">
        <v>3036.47346913</v>
      </c>
      <c r="G569" s="49" t="n">
        <v>3215.310393</v>
      </c>
      <c r="H569" s="49" t="n">
        <v>2691.7340265</v>
      </c>
    </row>
    <row r="570" customFormat="false" ht="15" hidden="false" customHeight="false" outlineLevel="0" collapsed="false">
      <c r="A570" s="25" t="s">
        <v>83</v>
      </c>
      <c r="B570" s="26" t="s">
        <v>84</v>
      </c>
      <c r="C570" s="49"/>
      <c r="D570" s="49"/>
      <c r="E570" s="49"/>
      <c r="F570" s="49"/>
      <c r="G570" s="49"/>
      <c r="H570" s="49"/>
    </row>
    <row r="571" customFormat="false" ht="15" hidden="false" customHeight="false" outlineLevel="0" collapsed="false">
      <c r="A571" s="25" t="s">
        <v>85</v>
      </c>
      <c r="B571" s="26" t="s">
        <v>86</v>
      </c>
      <c r="C571" s="49" t="n">
        <v>436.702</v>
      </c>
      <c r="D571" s="49" t="n">
        <v>758.071</v>
      </c>
      <c r="E571" s="49" t="n">
        <v>568.736</v>
      </c>
      <c r="F571" s="49" t="n">
        <v>639.728</v>
      </c>
      <c r="G571" s="49" t="n">
        <v>616.025665</v>
      </c>
      <c r="H571" s="49" t="n">
        <v>463.6081585</v>
      </c>
    </row>
    <row r="572" customFormat="false" ht="30" hidden="false" customHeight="false" outlineLevel="0" collapsed="false">
      <c r="A572" s="22" t="s">
        <v>87</v>
      </c>
      <c r="B572" s="23" t="s">
        <v>88</v>
      </c>
      <c r="C572" s="49" t="n">
        <v>93899.279</v>
      </c>
      <c r="D572" s="49" t="n">
        <v>132646.981</v>
      </c>
      <c r="E572" s="49" t="n">
        <v>90339.658</v>
      </c>
      <c r="F572" s="49" t="n">
        <v>82824.1105983135</v>
      </c>
      <c r="G572" s="49" t="n">
        <v>114280.991124</v>
      </c>
      <c r="H572" s="49" t="n">
        <v>98825.7911462001</v>
      </c>
    </row>
    <row r="573" customFormat="false" ht="30" hidden="false" customHeight="false" outlineLevel="0" collapsed="false">
      <c r="A573" s="25" t="s">
        <v>89</v>
      </c>
      <c r="B573" s="26" t="s">
        <v>90</v>
      </c>
      <c r="C573" s="49" t="n">
        <v>82537.128</v>
      </c>
      <c r="D573" s="49" t="n">
        <v>111462.952</v>
      </c>
      <c r="E573" s="49" t="n">
        <v>74191.694</v>
      </c>
      <c r="F573" s="49" t="n">
        <v>75132.8715983135</v>
      </c>
      <c r="G573" s="49" t="n">
        <v>104043.520637</v>
      </c>
      <c r="H573" s="49" t="n">
        <v>90769.2356865001</v>
      </c>
    </row>
    <row r="574" customFormat="false" ht="45" hidden="false" customHeight="false" outlineLevel="0" collapsed="false">
      <c r="A574" s="22" t="s">
        <v>91</v>
      </c>
      <c r="B574" s="23" t="s">
        <v>92</v>
      </c>
      <c r="C574" s="49" t="n">
        <v>154.493</v>
      </c>
      <c r="D574" s="49" t="n">
        <v>154.363</v>
      </c>
      <c r="E574" s="49" t="n">
        <v>132.554</v>
      </c>
      <c r="F574" s="49" t="n">
        <v>1.123</v>
      </c>
      <c r="G574" s="49" t="n">
        <v>0</v>
      </c>
      <c r="H574" s="49" t="n">
        <v>64.343843</v>
      </c>
    </row>
    <row r="575" customFormat="false" ht="15.75" hidden="false" customHeight="false" outlineLevel="0" collapsed="false">
      <c r="A575" s="25" t="s">
        <v>93</v>
      </c>
      <c r="B575" s="26" t="s">
        <v>94</v>
      </c>
      <c r="C575" s="51"/>
      <c r="D575" s="51"/>
      <c r="E575" s="51"/>
      <c r="F575" s="51"/>
      <c r="G575" s="51"/>
      <c r="H575" s="51"/>
    </row>
    <row r="576" customFormat="false" ht="15.75" hidden="false" customHeight="false" outlineLevel="0" collapsed="false">
      <c r="A576" s="25" t="s">
        <v>95</v>
      </c>
      <c r="B576" s="26" t="s">
        <v>96</v>
      </c>
      <c r="C576" s="51"/>
      <c r="D576" s="51"/>
      <c r="E576" s="51"/>
      <c r="F576" s="51"/>
      <c r="G576" s="51"/>
      <c r="H576" s="51"/>
    </row>
    <row r="577" customFormat="false" ht="30" hidden="false" customHeight="false" outlineLevel="0" collapsed="false">
      <c r="A577" s="25" t="s">
        <v>97</v>
      </c>
      <c r="B577" s="26" t="s">
        <v>98</v>
      </c>
      <c r="C577" s="51"/>
      <c r="D577" s="51"/>
      <c r="E577" s="51"/>
      <c r="F577" s="51"/>
      <c r="G577" s="51"/>
      <c r="H577" s="51"/>
    </row>
    <row r="578" customFormat="false" ht="30" hidden="false" customHeight="false" outlineLevel="0" collapsed="false">
      <c r="A578" s="25" t="s">
        <v>99</v>
      </c>
      <c r="B578" s="26" t="s">
        <v>100</v>
      </c>
      <c r="C578" s="51"/>
      <c r="D578" s="51"/>
      <c r="E578" s="51"/>
      <c r="F578" s="51"/>
      <c r="G578" s="51"/>
      <c r="H578" s="51"/>
    </row>
    <row r="579" customFormat="false" ht="15" hidden="false" customHeight="false" outlineLevel="0" collapsed="false">
      <c r="A579" s="22" t="s">
        <v>101</v>
      </c>
      <c r="B579" s="23" t="s">
        <v>102</v>
      </c>
      <c r="C579" s="49" t="n">
        <v>128701.297</v>
      </c>
      <c r="D579" s="49" t="n">
        <v>192536.107</v>
      </c>
      <c r="E579" s="49" t="n">
        <v>199941.835</v>
      </c>
      <c r="F579" s="49" t="n">
        <v>184552.066953109</v>
      </c>
      <c r="G579" s="49" t="n">
        <v>277324.4443</v>
      </c>
      <c r="H579" s="49" t="n">
        <v>365985.4539892</v>
      </c>
    </row>
    <row r="580" customFormat="false" ht="15" hidden="false" customHeight="false" outlineLevel="0" collapsed="false">
      <c r="A580" s="25" t="s">
        <v>103</v>
      </c>
      <c r="B580" s="26" t="s">
        <v>104</v>
      </c>
      <c r="C580" s="49" t="n">
        <v>98062.084</v>
      </c>
      <c r="D580" s="49" t="n">
        <v>149539.306</v>
      </c>
      <c r="E580" s="49" t="n">
        <v>154324.958</v>
      </c>
      <c r="F580" s="49" t="n">
        <v>153510.712953109</v>
      </c>
      <c r="G580" s="49" t="n">
        <v>231291.038934</v>
      </c>
      <c r="H580" s="49" t="n">
        <v>307803.9310272</v>
      </c>
    </row>
    <row r="581" customFormat="false" ht="15" hidden="false" customHeight="false" outlineLevel="0" collapsed="false">
      <c r="A581" s="25" t="s">
        <v>105</v>
      </c>
      <c r="B581" s="26" t="s">
        <v>106</v>
      </c>
      <c r="C581" s="49" t="n">
        <v>7051.905</v>
      </c>
      <c r="D581" s="49" t="n">
        <v>8324.431</v>
      </c>
      <c r="E581" s="49" t="n">
        <v>7263.079</v>
      </c>
      <c r="F581" s="49" t="n">
        <v>5407.093</v>
      </c>
      <c r="G581" s="49" t="n">
        <v>10296.279758</v>
      </c>
      <c r="H581" s="49" t="n">
        <v>10300.8144846</v>
      </c>
    </row>
    <row r="582" customFormat="false" ht="15.75" hidden="false" customHeight="false" outlineLevel="0" collapsed="false">
      <c r="A582" s="25" t="s">
        <v>107</v>
      </c>
      <c r="B582" s="26" t="s">
        <v>108</v>
      </c>
      <c r="C582" s="51"/>
      <c r="D582" s="51"/>
      <c r="E582" s="51"/>
      <c r="F582" s="51"/>
      <c r="G582" s="51"/>
      <c r="H582" s="51"/>
    </row>
    <row r="583" customFormat="false" ht="45" hidden="false" customHeight="false" outlineLevel="0" collapsed="false">
      <c r="A583" s="28" t="s">
        <v>109</v>
      </c>
      <c r="B583" s="23" t="s">
        <v>110</v>
      </c>
      <c r="C583" s="49" t="n">
        <v>315491.205</v>
      </c>
      <c r="D583" s="49" t="n">
        <v>343810.285</v>
      </c>
      <c r="E583" s="49" t="n">
        <v>266102.765</v>
      </c>
      <c r="F583" s="49" t="n">
        <v>245469.686698406</v>
      </c>
      <c r="G583" s="49" t="n">
        <v>296932.811555</v>
      </c>
      <c r="H583" s="49" t="n">
        <v>325253.0607632</v>
      </c>
    </row>
    <row r="584" customFormat="false" ht="30" hidden="false" customHeight="false" outlineLevel="0" collapsed="false">
      <c r="A584" s="25" t="s">
        <v>111</v>
      </c>
      <c r="B584" s="26" t="s">
        <v>112</v>
      </c>
      <c r="C584" s="49" t="n">
        <v>8513.382</v>
      </c>
      <c r="D584" s="49" t="n">
        <v>28678.128</v>
      </c>
      <c r="E584" s="49" t="n">
        <v>6553.33</v>
      </c>
      <c r="F584" s="49" t="n">
        <v>3794.1744515274</v>
      </c>
      <c r="G584" s="49" t="n">
        <v>6485.148385</v>
      </c>
      <c r="H584" s="49" t="n">
        <v>10836.122017</v>
      </c>
    </row>
    <row r="585" customFormat="false" ht="30" hidden="false" customHeight="false" outlineLevel="0" collapsed="false">
      <c r="A585" s="25" t="s">
        <v>113</v>
      </c>
      <c r="B585" s="26" t="s">
        <v>114</v>
      </c>
      <c r="C585" s="49" t="n">
        <v>186741.663</v>
      </c>
      <c r="D585" s="49" t="n">
        <v>198933.222</v>
      </c>
      <c r="E585" s="49" t="n">
        <v>157383.725</v>
      </c>
      <c r="F585" s="49" t="n">
        <v>150881.260680581</v>
      </c>
      <c r="G585" s="49" t="n">
        <v>169634.421885</v>
      </c>
      <c r="H585" s="49" t="n">
        <v>191660.1856002</v>
      </c>
    </row>
    <row r="586" customFormat="false" ht="30" hidden="false" customHeight="false" outlineLevel="0" collapsed="false">
      <c r="A586" s="25" t="s">
        <v>115</v>
      </c>
      <c r="B586" s="26" t="s">
        <v>116</v>
      </c>
      <c r="C586" s="49" t="n">
        <v>120236.160009594</v>
      </c>
      <c r="D586" s="49" t="n">
        <v>116198.933</v>
      </c>
      <c r="E586" s="49" t="n">
        <v>102165.71</v>
      </c>
      <c r="F586" s="49" t="n">
        <v>90794.2515662975</v>
      </c>
      <c r="G586" s="49" t="n">
        <v>120809.665285</v>
      </c>
      <c r="H586" s="49" t="n">
        <v>122756.753146</v>
      </c>
    </row>
    <row r="587" customFormat="false" ht="15" hidden="false" customHeight="false" outlineLevel="0" collapsed="false">
      <c r="A587" s="28" t="s">
        <v>117</v>
      </c>
      <c r="B587" s="23" t="s">
        <v>118</v>
      </c>
      <c r="C587" s="49" t="n">
        <v>48946.883</v>
      </c>
      <c r="D587" s="49" t="n">
        <v>63703.201</v>
      </c>
      <c r="E587" s="49" t="n">
        <v>48331.969</v>
      </c>
      <c r="F587" s="49" t="n">
        <v>30648.432</v>
      </c>
      <c r="G587" s="49" t="n">
        <v>37723.92853</v>
      </c>
      <c r="H587" s="49" t="n">
        <v>47415.8292966</v>
      </c>
    </row>
    <row r="588" customFormat="false" ht="30" hidden="false" customHeight="false" outlineLevel="0" collapsed="false">
      <c r="A588" s="25" t="s">
        <v>119</v>
      </c>
      <c r="B588" s="26" t="s">
        <v>120</v>
      </c>
      <c r="C588" s="50" t="n">
        <v>31264.438</v>
      </c>
      <c r="D588" s="50" t="n">
        <v>46595.552</v>
      </c>
      <c r="E588" s="50" t="n">
        <v>31336.581</v>
      </c>
      <c r="F588" s="50" t="n">
        <v>15543.291</v>
      </c>
      <c r="G588" s="50" t="n">
        <v>17542.08817</v>
      </c>
      <c r="H588" s="50" t="n">
        <v>14877.6983539</v>
      </c>
    </row>
    <row r="589" customFormat="false" ht="15.75" hidden="false" customHeight="false" outlineLevel="0" collapsed="false">
      <c r="A589" s="25" t="s">
        <v>121</v>
      </c>
      <c r="B589" s="26" t="s">
        <v>122</v>
      </c>
      <c r="C589" s="51"/>
      <c r="D589" s="51"/>
      <c r="E589" s="51"/>
      <c r="F589" s="51"/>
      <c r="G589" s="51"/>
      <c r="H589" s="51"/>
    </row>
    <row r="590" customFormat="false" ht="15" hidden="false" customHeight="false" outlineLevel="0" collapsed="false">
      <c r="A590" s="25" t="s">
        <v>123</v>
      </c>
      <c r="B590" s="26" t="s">
        <v>124</v>
      </c>
      <c r="C590" s="49" t="n">
        <v>15090.096</v>
      </c>
      <c r="D590" s="49" t="n">
        <v>13202.913</v>
      </c>
      <c r="E590" s="49" t="n">
        <v>11968.198</v>
      </c>
      <c r="F590" s="49" t="n">
        <v>10590.624</v>
      </c>
      <c r="G590" s="49" t="n">
        <v>15997.877775</v>
      </c>
      <c r="H590" s="49" t="n">
        <v>27255.517381</v>
      </c>
    </row>
    <row r="591" customFormat="false" ht="30" hidden="false" customHeight="false" outlineLevel="0" collapsed="false">
      <c r="A591" s="25" t="s">
        <v>125</v>
      </c>
      <c r="B591" s="26" t="s">
        <v>126</v>
      </c>
      <c r="C591" s="49" t="n">
        <v>39.456</v>
      </c>
      <c r="D591" s="49" t="n">
        <v>59.388</v>
      </c>
      <c r="E591" s="49" t="n">
        <v>338.98</v>
      </c>
      <c r="F591" s="49" t="n">
        <v>457.768</v>
      </c>
      <c r="G591" s="49" t="n">
        <v>542.901591</v>
      </c>
      <c r="H591" s="49" t="n">
        <v>474.557241</v>
      </c>
    </row>
    <row r="592" customFormat="false" ht="15.75" hidden="false" customHeight="false" outlineLevel="0" collapsed="false">
      <c r="A592" s="25" t="s">
        <v>127</v>
      </c>
      <c r="B592" s="26" t="s">
        <v>128</v>
      </c>
      <c r="C592" s="51"/>
      <c r="D592" s="51"/>
      <c r="E592" s="51"/>
      <c r="F592" s="51"/>
      <c r="G592" s="51"/>
      <c r="H592" s="51"/>
    </row>
    <row r="593" customFormat="false" ht="15" hidden="false" customHeight="false" outlineLevel="0" collapsed="false">
      <c r="A593" s="28" t="s">
        <v>129</v>
      </c>
      <c r="B593" s="23" t="s">
        <v>130</v>
      </c>
      <c r="C593" s="49" t="n">
        <v>128697.214</v>
      </c>
      <c r="D593" s="49" t="n">
        <v>139444.136</v>
      </c>
      <c r="E593" s="49" t="n">
        <v>127162.69</v>
      </c>
      <c r="F593" s="49" t="n">
        <v>103441.325566373</v>
      </c>
      <c r="G593" s="49" t="n">
        <v>117911.586422</v>
      </c>
      <c r="H593" s="49" t="n">
        <v>107400.1950952</v>
      </c>
    </row>
    <row r="594" customFormat="false" ht="15" hidden="false" customHeight="false" outlineLevel="0" collapsed="false">
      <c r="A594" s="25" t="s">
        <v>131</v>
      </c>
      <c r="B594" s="26" t="s">
        <v>132</v>
      </c>
      <c r="C594" s="49" t="n">
        <v>74603.812</v>
      </c>
      <c r="D594" s="49" t="n">
        <v>90108.13</v>
      </c>
      <c r="E594" s="49" t="n">
        <v>78888.704</v>
      </c>
      <c r="F594" s="49" t="n">
        <v>74991.05</v>
      </c>
      <c r="G594" s="49" t="n">
        <v>89109.612861</v>
      </c>
      <c r="H594" s="49" t="n">
        <v>75102.9169278</v>
      </c>
    </row>
    <row r="595" customFormat="false" ht="30" hidden="false" customHeight="false" outlineLevel="0" collapsed="false">
      <c r="A595" s="25" t="s">
        <v>133</v>
      </c>
      <c r="B595" s="26" t="s">
        <v>134</v>
      </c>
      <c r="C595" s="49" t="n">
        <v>47931.607</v>
      </c>
      <c r="D595" s="49" t="n">
        <v>45228.273</v>
      </c>
      <c r="E595" s="49" t="n">
        <v>44352.073</v>
      </c>
      <c r="F595" s="49" t="n">
        <v>25164.1105663733</v>
      </c>
      <c r="G595" s="49" t="n">
        <v>26794.97689</v>
      </c>
      <c r="H595" s="49" t="n">
        <v>28826.8261372</v>
      </c>
    </row>
    <row r="596" customFormat="false" ht="15" hidden="false" customHeight="false" outlineLevel="0" collapsed="false">
      <c r="A596" s="28" t="s">
        <v>135</v>
      </c>
      <c r="B596" s="23" t="s">
        <v>136</v>
      </c>
      <c r="C596" s="49" t="n">
        <v>32891.539</v>
      </c>
      <c r="D596" s="49" t="n">
        <v>57057.176</v>
      </c>
      <c r="E596" s="49" t="n">
        <v>48232.157</v>
      </c>
      <c r="F596" s="49" t="n">
        <v>24879.55</v>
      </c>
      <c r="G596" s="49" t="n">
        <v>39461.939402</v>
      </c>
      <c r="H596" s="49" t="n">
        <v>55267.7621224</v>
      </c>
    </row>
    <row r="597" customFormat="false" ht="15" hidden="false" customHeight="false" outlineLevel="0" collapsed="false">
      <c r="A597" s="25" t="s">
        <v>137</v>
      </c>
      <c r="B597" s="26" t="s">
        <v>138</v>
      </c>
      <c r="C597" s="49" t="n">
        <v>257.616</v>
      </c>
      <c r="D597" s="49" t="n">
        <v>391.964</v>
      </c>
      <c r="E597" s="49" t="n">
        <v>100.407</v>
      </c>
      <c r="F597" s="49" t="n">
        <v>71.816</v>
      </c>
      <c r="G597" s="49" t="n">
        <v>573.951261</v>
      </c>
      <c r="H597" s="49" t="n">
        <v>280.2077489</v>
      </c>
    </row>
    <row r="598" customFormat="false" ht="45" hidden="false" customHeight="false" outlineLevel="0" collapsed="false">
      <c r="A598" s="25" t="s">
        <v>139</v>
      </c>
      <c r="B598" s="26" t="s">
        <v>140</v>
      </c>
      <c r="C598" s="51"/>
      <c r="D598" s="51"/>
      <c r="E598" s="51"/>
      <c r="F598" s="51"/>
      <c r="G598" s="51"/>
      <c r="H598" s="51"/>
    </row>
    <row r="599" customFormat="false" ht="30" hidden="false" customHeight="false" outlineLevel="0" collapsed="false">
      <c r="A599" s="25" t="s">
        <v>141</v>
      </c>
      <c r="B599" s="26" t="s">
        <v>142</v>
      </c>
      <c r="C599" s="49" t="n">
        <v>3031.14</v>
      </c>
      <c r="D599" s="49" t="n">
        <v>2658.707</v>
      </c>
      <c r="E599" s="49" t="n">
        <v>2295.873</v>
      </c>
      <c r="F599" s="49" t="n">
        <v>1767.225</v>
      </c>
      <c r="G599" s="49" t="n">
        <v>281.413918</v>
      </c>
      <c r="H599" s="49" t="n">
        <v>191.799155</v>
      </c>
    </row>
    <row r="600" customFormat="false" ht="15" hidden="false" customHeight="false" outlineLevel="0" collapsed="false">
      <c r="A600" s="25" t="s">
        <v>143</v>
      </c>
      <c r="B600" s="26" t="s">
        <v>144</v>
      </c>
      <c r="C600" s="49" t="n">
        <v>21049.663</v>
      </c>
      <c r="D600" s="49" t="n">
        <v>44159.405</v>
      </c>
      <c r="E600" s="49" t="n">
        <v>37469.786</v>
      </c>
      <c r="F600" s="49" t="n">
        <v>15702.427</v>
      </c>
      <c r="G600" s="49" t="n">
        <v>31882.058046</v>
      </c>
      <c r="H600" s="49" t="n">
        <v>41324.739665</v>
      </c>
    </row>
    <row r="601" customFormat="false" ht="30" hidden="false" customHeight="false" outlineLevel="0" collapsed="false">
      <c r="A601" s="25" t="s">
        <v>145</v>
      </c>
      <c r="B601" s="26" t="s">
        <v>146</v>
      </c>
      <c r="C601" s="49" t="n">
        <v>7043.925</v>
      </c>
      <c r="D601" s="49" t="n">
        <v>8503.863</v>
      </c>
      <c r="E601" s="49" t="n">
        <v>6718.632</v>
      </c>
      <c r="F601" s="49" t="n">
        <v>6104.433</v>
      </c>
      <c r="G601" s="49" t="n">
        <v>4717.839565</v>
      </c>
      <c r="H601" s="49" t="n">
        <v>6021.8262587</v>
      </c>
    </row>
    <row r="602" customFormat="false" ht="15.75" hidden="false" customHeight="false" outlineLevel="0" collapsed="false">
      <c r="A602" s="25" t="s">
        <v>147</v>
      </c>
      <c r="B602" s="26" t="s">
        <v>148</v>
      </c>
      <c r="C602" s="51"/>
      <c r="D602" s="51"/>
      <c r="E602" s="51"/>
      <c r="F602" s="51"/>
      <c r="G602" s="51"/>
      <c r="H602" s="51"/>
    </row>
    <row r="603" customFormat="false" ht="15" hidden="false" customHeight="false" outlineLevel="0" collapsed="false">
      <c r="A603" s="28" t="s">
        <v>149</v>
      </c>
      <c r="B603" s="23" t="s">
        <v>150</v>
      </c>
      <c r="C603" s="49" t="n">
        <v>40807.008</v>
      </c>
      <c r="D603" s="49" t="n">
        <v>56522.096</v>
      </c>
      <c r="E603" s="49" t="n">
        <v>45072.632</v>
      </c>
      <c r="F603" s="49" t="n">
        <v>38394.37</v>
      </c>
      <c r="G603" s="49" t="n">
        <v>52837.071795</v>
      </c>
      <c r="H603" s="49" t="n">
        <v>58598.6783063</v>
      </c>
    </row>
    <row r="604" customFormat="false" ht="30" hidden="false" customHeight="false" outlineLevel="0" collapsed="false">
      <c r="A604" s="25" t="s">
        <v>151</v>
      </c>
      <c r="B604" s="26" t="s">
        <v>152</v>
      </c>
      <c r="C604" s="51" t="n">
        <v>40772.267</v>
      </c>
      <c r="D604" s="51" t="n">
        <v>54927.946</v>
      </c>
      <c r="E604" s="51" t="n">
        <v>43762.868</v>
      </c>
      <c r="F604" s="51" t="n">
        <v>41204.562</v>
      </c>
      <c r="G604" s="51" t="n">
        <v>53155.837158</v>
      </c>
      <c r="H604" s="51" t="n">
        <v>58032.8299314</v>
      </c>
    </row>
    <row r="605" customFormat="false" ht="45" hidden="false" customHeight="false" outlineLevel="0" collapsed="false">
      <c r="A605" s="25" t="s">
        <v>153</v>
      </c>
      <c r="B605" s="26" t="s">
        <v>154</v>
      </c>
      <c r="C605" s="51" t="n">
        <v>0.804</v>
      </c>
      <c r="D605" s="51" t="n">
        <v>12.436</v>
      </c>
      <c r="E605" s="51" t="n">
        <v>10.79</v>
      </c>
      <c r="F605" s="51" t="n">
        <v>8.088</v>
      </c>
      <c r="G605" s="51" t="n">
        <v>626.409642</v>
      </c>
      <c r="H605" s="51" t="n">
        <v>677.386732</v>
      </c>
    </row>
    <row r="606" customFormat="false" ht="45" hidden="false" customHeight="false" outlineLevel="0" collapsed="false">
      <c r="A606" s="25" t="s">
        <v>155</v>
      </c>
      <c r="B606" s="26" t="s">
        <v>156</v>
      </c>
      <c r="C606" s="51"/>
      <c r="D606" s="51"/>
      <c r="E606" s="51"/>
      <c r="F606" s="51"/>
      <c r="G606" s="51"/>
      <c r="H606" s="51"/>
    </row>
    <row r="607" customFormat="false" ht="15" hidden="false" customHeight="false" outlineLevel="0" collapsed="false">
      <c r="A607" s="28" t="s">
        <v>157</v>
      </c>
      <c r="B607" s="23" t="s">
        <v>158</v>
      </c>
      <c r="C607" s="49" t="n">
        <v>33466.482</v>
      </c>
      <c r="D607" s="49" t="n">
        <v>40834.283</v>
      </c>
      <c r="E607" s="49" t="n">
        <v>41937.641</v>
      </c>
      <c r="F607" s="49" t="n">
        <v>36832.436</v>
      </c>
      <c r="G607" s="49" t="n">
        <v>61164.570916</v>
      </c>
      <c r="H607" s="49" t="n">
        <v>72002.7276043</v>
      </c>
    </row>
    <row r="608" customFormat="false" ht="15" hidden="false" customHeight="false" outlineLevel="0" collapsed="false">
      <c r="A608" s="25" t="s">
        <v>159</v>
      </c>
      <c r="B608" s="26" t="s">
        <v>160</v>
      </c>
      <c r="C608" s="49" t="n">
        <v>5529.186</v>
      </c>
      <c r="D608" s="49" t="n">
        <v>6758.986</v>
      </c>
      <c r="E608" s="49" t="n">
        <v>5171.749</v>
      </c>
      <c r="F608" s="49" t="n">
        <v>8185.436</v>
      </c>
      <c r="G608" s="49" t="n">
        <v>8362.485369</v>
      </c>
      <c r="H608" s="49" t="n">
        <v>10409.960011</v>
      </c>
    </row>
    <row r="609" customFormat="false" ht="30" hidden="false" customHeight="false" outlineLevel="0" collapsed="false">
      <c r="A609" s="28" t="s">
        <v>161</v>
      </c>
      <c r="B609" s="23" t="s">
        <v>162</v>
      </c>
      <c r="C609" s="49" t="n">
        <v>16588.094</v>
      </c>
      <c r="D609" s="49" t="n">
        <v>23945.815</v>
      </c>
      <c r="E609" s="49" t="n">
        <v>20266.325</v>
      </c>
      <c r="F609" s="49" t="n">
        <v>19764.523</v>
      </c>
      <c r="G609" s="49" t="n">
        <v>16778.338829</v>
      </c>
      <c r="H609" s="49" t="n">
        <v>13560.5245257</v>
      </c>
    </row>
    <row r="610" customFormat="false" ht="30" hidden="false" customHeight="false" outlineLevel="0" collapsed="false">
      <c r="A610" s="25" t="s">
        <v>163</v>
      </c>
      <c r="B610" s="26" t="s">
        <v>164</v>
      </c>
      <c r="C610" s="49" t="n">
        <v>2740.924</v>
      </c>
      <c r="D610" s="49" t="n">
        <v>5458.422</v>
      </c>
      <c r="E610" s="49" t="n">
        <v>4591.232</v>
      </c>
      <c r="F610" s="49" t="n">
        <v>3621.462</v>
      </c>
      <c r="G610" s="49" t="n">
        <v>3950.048965</v>
      </c>
      <c r="H610" s="49" t="n">
        <v>3893.0070509</v>
      </c>
    </row>
    <row r="611" customFormat="false" ht="30" hidden="false" customHeight="false" outlineLevel="0" collapsed="false">
      <c r="A611" s="25" t="s">
        <v>165</v>
      </c>
      <c r="B611" s="26" t="s">
        <v>166</v>
      </c>
      <c r="C611" s="46"/>
      <c r="D611" s="46"/>
      <c r="E611" s="46"/>
      <c r="F611" s="46"/>
      <c r="G611" s="46"/>
      <c r="H611" s="46"/>
    </row>
    <row r="612" customFormat="false" ht="45" hidden="false" customHeight="false" outlineLevel="0" collapsed="false">
      <c r="A612" s="25" t="s">
        <v>167</v>
      </c>
      <c r="B612" s="26" t="s">
        <v>168</v>
      </c>
      <c r="C612" s="49" t="n">
        <v>381.935</v>
      </c>
      <c r="D612" s="49" t="n">
        <v>6107.49</v>
      </c>
      <c r="E612" s="49" t="n">
        <v>5645.554</v>
      </c>
      <c r="F612" s="49" t="n">
        <v>3809.995</v>
      </c>
      <c r="G612" s="49" t="n">
        <v>4035.393595</v>
      </c>
      <c r="H612" s="49" t="n">
        <v>2780.890861</v>
      </c>
    </row>
    <row r="613" customFormat="false" ht="15" hidden="false" customHeight="false" outlineLevel="0" collapsed="false">
      <c r="A613" s="25" t="s">
        <v>169</v>
      </c>
      <c r="B613" s="26" t="s">
        <v>170</v>
      </c>
      <c r="C613" s="49" t="n">
        <v>3032.771</v>
      </c>
      <c r="D613" s="49" t="n">
        <v>3734.099</v>
      </c>
      <c r="E613" s="49" t="n">
        <v>2830.672</v>
      </c>
      <c r="F613" s="49" t="n">
        <v>2280.892</v>
      </c>
      <c r="G613" s="49" t="n">
        <v>2154.585809</v>
      </c>
      <c r="H613" s="49" t="n">
        <v>102.922735</v>
      </c>
    </row>
    <row r="614" customFormat="false" ht="30" hidden="false" customHeight="false" outlineLevel="0" collapsed="false">
      <c r="A614" s="25" t="s">
        <v>171</v>
      </c>
      <c r="B614" s="26" t="s">
        <v>172</v>
      </c>
      <c r="C614" s="49" t="n">
        <v>4107.023</v>
      </c>
      <c r="D614" s="49" t="n">
        <v>3911.649</v>
      </c>
      <c r="E614" s="49" t="n">
        <v>3088.869</v>
      </c>
      <c r="F614" s="49" t="n">
        <v>3552.209</v>
      </c>
      <c r="G614" s="49" t="n">
        <v>3691.863292</v>
      </c>
      <c r="H614" s="49" t="n">
        <v>3469.1326636</v>
      </c>
    </row>
    <row r="615" customFormat="false" ht="30" hidden="false" customHeight="false" outlineLevel="0" collapsed="false">
      <c r="A615" s="25" t="s">
        <v>173</v>
      </c>
      <c r="B615" s="26" t="s">
        <v>174</v>
      </c>
      <c r="C615" s="51"/>
      <c r="D615" s="51"/>
      <c r="E615" s="51"/>
      <c r="F615" s="51"/>
      <c r="G615" s="51"/>
      <c r="H615" s="51"/>
    </row>
    <row r="616" customFormat="false" ht="15.75" hidden="false" customHeight="false" outlineLevel="0" collapsed="false">
      <c r="A616" s="25" t="s">
        <v>175</v>
      </c>
      <c r="B616" s="26" t="s">
        <v>176</v>
      </c>
      <c r="C616" s="51"/>
      <c r="D616" s="51"/>
      <c r="E616" s="51"/>
      <c r="F616" s="51"/>
      <c r="G616" s="51"/>
      <c r="H616" s="51"/>
    </row>
    <row r="617" customFormat="false" ht="30" hidden="false" customHeight="false" outlineLevel="0" collapsed="false">
      <c r="A617" s="28" t="s">
        <v>177</v>
      </c>
      <c r="B617" s="23" t="s">
        <v>178</v>
      </c>
      <c r="C617" s="51"/>
      <c r="D617" s="51"/>
      <c r="E617" s="51"/>
      <c r="F617" s="51"/>
      <c r="G617" s="51"/>
      <c r="H617" s="51"/>
    </row>
    <row r="618" customFormat="false" ht="15.75" hidden="false" customHeight="false" outlineLevel="0" collapsed="false">
      <c r="A618" s="25" t="s">
        <v>179</v>
      </c>
      <c r="B618" s="26" t="s">
        <v>180</v>
      </c>
      <c r="C618" s="51"/>
      <c r="D618" s="51"/>
      <c r="E618" s="51"/>
      <c r="F618" s="51"/>
      <c r="G618" s="51"/>
      <c r="H618" s="51"/>
    </row>
    <row r="619" customFormat="false" ht="15.75" hidden="false" customHeight="false" outlineLevel="0" collapsed="false">
      <c r="A619" s="25" t="s">
        <v>181</v>
      </c>
      <c r="B619" s="26" t="s">
        <v>182</v>
      </c>
      <c r="C619" s="51"/>
      <c r="D619" s="51"/>
      <c r="E619" s="51"/>
      <c r="F619" s="51"/>
      <c r="G619" s="51"/>
      <c r="H619" s="51"/>
    </row>
    <row r="620" customFormat="false" ht="45" hidden="false" customHeight="false" outlineLevel="0" collapsed="false">
      <c r="A620" s="25" t="s">
        <v>183</v>
      </c>
      <c r="B620" s="26" t="s">
        <v>184</v>
      </c>
      <c r="C620" s="49"/>
      <c r="D620" s="49"/>
      <c r="E620" s="49"/>
      <c r="F620" s="49"/>
      <c r="G620" s="49"/>
      <c r="H620" s="49"/>
    </row>
    <row r="621" customFormat="false" ht="30" hidden="false" customHeight="false" outlineLevel="0" collapsed="false">
      <c r="A621" s="25" t="s">
        <v>185</v>
      </c>
      <c r="B621" s="26" t="s">
        <v>186</v>
      </c>
      <c r="C621" s="51"/>
      <c r="D621" s="51"/>
      <c r="E621" s="51"/>
      <c r="F621" s="51"/>
      <c r="G621" s="51"/>
      <c r="H621" s="51"/>
    </row>
    <row r="622" customFormat="false" ht="30" hidden="false" customHeight="false" outlineLevel="0" collapsed="false">
      <c r="A622" s="25" t="s">
        <v>187</v>
      </c>
      <c r="B622" s="26" t="s">
        <v>188</v>
      </c>
      <c r="C622" s="51"/>
      <c r="D622" s="51"/>
      <c r="E622" s="51"/>
      <c r="F622" s="51"/>
      <c r="G622" s="51"/>
      <c r="H622" s="51"/>
    </row>
    <row r="623" customFormat="false" ht="45" hidden="false" customHeight="false" outlineLevel="0" collapsed="false">
      <c r="A623" s="25" t="s">
        <v>189</v>
      </c>
      <c r="B623" s="26" t="s">
        <v>190</v>
      </c>
      <c r="C623" s="51"/>
      <c r="D623" s="51"/>
      <c r="E623" s="51"/>
      <c r="F623" s="51"/>
      <c r="G623" s="51"/>
      <c r="H623" s="51"/>
    </row>
    <row r="624" customFormat="false" ht="30" hidden="false" customHeight="false" outlineLevel="0" collapsed="false">
      <c r="A624" s="28" t="s">
        <v>191</v>
      </c>
      <c r="B624" s="23" t="s">
        <v>192</v>
      </c>
      <c r="C624" s="51"/>
      <c r="D624" s="51"/>
      <c r="E624" s="51"/>
      <c r="F624" s="51"/>
      <c r="G624" s="51"/>
      <c r="H624" s="51"/>
    </row>
    <row r="625" customFormat="false" ht="15" hidden="false" customHeight="false" outlineLevel="0" collapsed="false">
      <c r="A625" s="28" t="s">
        <v>193</v>
      </c>
      <c r="B625" s="23" t="s">
        <v>194</v>
      </c>
      <c r="C625" s="49" t="n">
        <v>6239.72</v>
      </c>
      <c r="D625" s="49" t="n">
        <v>6850.375</v>
      </c>
      <c r="E625" s="49" t="n">
        <v>4202.52</v>
      </c>
      <c r="F625" s="49" t="n">
        <v>3170.388</v>
      </c>
      <c r="G625" s="49" t="n">
        <v>2675.212865</v>
      </c>
      <c r="H625" s="49" t="n">
        <v>2939.013885</v>
      </c>
    </row>
    <row r="626" customFormat="false" ht="15" hidden="false" customHeight="false" outlineLevel="0" collapsed="false">
      <c r="A626" s="28" t="s">
        <v>195</v>
      </c>
      <c r="B626" s="23" t="s">
        <v>196</v>
      </c>
      <c r="C626" s="49" t="n">
        <v>8287.434</v>
      </c>
      <c r="D626" s="49" t="n">
        <v>8303.49</v>
      </c>
      <c r="E626" s="49" t="n">
        <v>9914.817</v>
      </c>
      <c r="F626" s="49" t="n">
        <v>8029.088</v>
      </c>
      <c r="G626" s="49" t="n">
        <v>14280.152548</v>
      </c>
      <c r="H626" s="49" t="n">
        <v>20494.9512384</v>
      </c>
    </row>
    <row r="627" customFormat="false" ht="15.75" hidden="false" customHeight="false" outlineLevel="0" collapsed="false">
      <c r="A627" s="25" t="s">
        <v>197</v>
      </c>
      <c r="B627" s="26" t="s">
        <v>198</v>
      </c>
      <c r="C627" s="51"/>
      <c r="D627" s="51"/>
      <c r="E627" s="51"/>
      <c r="F627" s="51"/>
      <c r="G627" s="51"/>
      <c r="H627" s="51"/>
    </row>
    <row r="628" customFormat="false" ht="30" hidden="false" customHeight="false" outlineLevel="0" collapsed="false">
      <c r="A628" s="25" t="s">
        <v>199</v>
      </c>
      <c r="B628" s="26" t="s">
        <v>200</v>
      </c>
      <c r="C628" s="51"/>
      <c r="D628" s="51"/>
      <c r="E628" s="51"/>
      <c r="F628" s="51"/>
      <c r="G628" s="51"/>
      <c r="H628" s="51"/>
    </row>
    <row r="629" customFormat="false" ht="30" hidden="false" customHeight="false" outlineLevel="0" collapsed="false">
      <c r="A629" s="25" t="s">
        <v>201</v>
      </c>
      <c r="B629" s="26" t="s">
        <v>202</v>
      </c>
      <c r="C629" s="51"/>
      <c r="D629" s="51"/>
      <c r="E629" s="51"/>
      <c r="F629" s="51"/>
      <c r="G629" s="51"/>
      <c r="H629" s="51"/>
    </row>
    <row r="630" customFormat="false" ht="15" hidden="false" customHeight="false" outlineLevel="0" collapsed="false">
      <c r="A630" s="28" t="s">
        <v>203</v>
      </c>
      <c r="B630" s="23" t="s">
        <v>204</v>
      </c>
      <c r="C630" s="49" t="n">
        <v>15003.873</v>
      </c>
      <c r="D630" s="49" t="n">
        <v>19762.438</v>
      </c>
      <c r="E630" s="49" t="n">
        <v>16127.868</v>
      </c>
      <c r="F630" s="49" t="n">
        <v>15686.9286820402</v>
      </c>
      <c r="G630" s="49" t="n">
        <v>18773.291303</v>
      </c>
      <c r="H630" s="49" t="n">
        <v>6523.894584</v>
      </c>
    </row>
    <row r="631" customFormat="false" ht="30" hidden="false" customHeight="false" outlineLevel="0" collapsed="false">
      <c r="A631" s="25" t="s">
        <v>205</v>
      </c>
      <c r="B631" s="26" t="s">
        <v>206</v>
      </c>
      <c r="C631" s="51"/>
      <c r="D631" s="51"/>
      <c r="E631" s="51"/>
      <c r="F631" s="51"/>
      <c r="G631" s="51"/>
      <c r="H631" s="51"/>
    </row>
    <row r="632" customFormat="false" ht="30" hidden="false" customHeight="false" outlineLevel="0" collapsed="false">
      <c r="A632" s="25" t="s">
        <v>207</v>
      </c>
      <c r="B632" s="26" t="s">
        <v>208</v>
      </c>
      <c r="C632" s="51"/>
      <c r="D632" s="51"/>
      <c r="E632" s="51"/>
      <c r="F632" s="51"/>
      <c r="G632" s="51"/>
      <c r="H632" s="51"/>
    </row>
    <row r="633" customFormat="false" ht="30" hidden="false" customHeight="false" outlineLevel="0" collapsed="false">
      <c r="A633" s="25" t="s">
        <v>209</v>
      </c>
      <c r="B633" s="26" t="s">
        <v>210</v>
      </c>
      <c r="C633" s="51"/>
      <c r="D633" s="51"/>
      <c r="E633" s="51"/>
      <c r="F633" s="51"/>
      <c r="G633" s="51"/>
      <c r="H633" s="51"/>
    </row>
    <row r="634" customFormat="false" ht="30" hidden="false" customHeight="false" outlineLevel="0" collapsed="false">
      <c r="A634" s="25" t="s">
        <v>211</v>
      </c>
      <c r="B634" s="26" t="s">
        <v>212</v>
      </c>
      <c r="C634" s="51"/>
      <c r="D634" s="51"/>
      <c r="E634" s="51"/>
      <c r="F634" s="51"/>
      <c r="G634" s="51"/>
      <c r="H634" s="51"/>
    </row>
    <row r="635" customFormat="false" ht="15" hidden="false" customHeight="false" outlineLevel="0" collapsed="false">
      <c r="A635" s="28" t="s">
        <v>213</v>
      </c>
      <c r="B635" s="23" t="s">
        <v>214</v>
      </c>
      <c r="C635" s="49" t="n">
        <v>85180.61</v>
      </c>
      <c r="D635" s="49" t="n">
        <v>83521.059</v>
      </c>
      <c r="E635" s="49" t="n">
        <v>69722.225</v>
      </c>
      <c r="F635" s="49" t="n">
        <v>55348.205</v>
      </c>
      <c r="G635" s="49" t="n">
        <v>82288.3944979999</v>
      </c>
      <c r="H635" s="49" t="n">
        <v>187591.001916</v>
      </c>
    </row>
    <row r="636" customFormat="false" ht="15.75" hidden="false" customHeight="false" outlineLevel="0" collapsed="false">
      <c r="A636" s="25" t="s">
        <v>215</v>
      </c>
      <c r="B636" s="26" t="s">
        <v>216</v>
      </c>
      <c r="C636" s="51"/>
      <c r="D636" s="51"/>
      <c r="E636" s="51"/>
      <c r="F636" s="51"/>
      <c r="G636" s="51"/>
      <c r="H636" s="51"/>
    </row>
    <row r="637" customFormat="false" ht="30" hidden="false" customHeight="false" outlineLevel="0" collapsed="false">
      <c r="A637" s="25" t="s">
        <v>217</v>
      </c>
      <c r="B637" s="26" t="s">
        <v>218</v>
      </c>
      <c r="C637" s="51"/>
      <c r="D637" s="51"/>
      <c r="E637" s="51"/>
      <c r="F637" s="51"/>
      <c r="G637" s="51"/>
      <c r="H637" s="51"/>
    </row>
    <row r="638" customFormat="false" ht="15.75" hidden="false" customHeight="false" outlineLevel="0" collapsed="false">
      <c r="A638" s="25" t="s">
        <v>219</v>
      </c>
      <c r="B638" s="26" t="s">
        <v>220</v>
      </c>
      <c r="C638" s="51" t="n">
        <v>3991.284</v>
      </c>
      <c r="D638" s="51" t="n">
        <v>4127.594</v>
      </c>
      <c r="E638" s="51" t="n">
        <v>4655.384</v>
      </c>
      <c r="F638" s="51" t="n">
        <v>5103.363</v>
      </c>
      <c r="G638" s="51" t="n">
        <v>8220.033254</v>
      </c>
      <c r="H638" s="51" t="n">
        <v>40136.6051652</v>
      </c>
    </row>
    <row r="639" customFormat="false" ht="60" hidden="false" customHeight="false" outlineLevel="0" collapsed="false">
      <c r="A639" s="28" t="s">
        <v>221</v>
      </c>
      <c r="B639" s="23" t="s">
        <v>222</v>
      </c>
      <c r="C639" s="51"/>
      <c r="D639" s="23"/>
      <c r="E639" s="23"/>
      <c r="F639" s="23"/>
      <c r="G639" s="23"/>
      <c r="H639" s="23"/>
    </row>
    <row r="640" customFormat="false" ht="30" hidden="false" customHeight="false" outlineLevel="0" collapsed="false">
      <c r="A640" s="25" t="s">
        <v>223</v>
      </c>
      <c r="B640" s="26" t="s">
        <v>224</v>
      </c>
      <c r="C640" s="51"/>
      <c r="D640" s="26"/>
      <c r="E640" s="26"/>
      <c r="F640" s="26"/>
      <c r="G640" s="26"/>
      <c r="H640" s="26"/>
    </row>
    <row r="641" customFormat="false" ht="45.75" hidden="false" customHeight="false" outlineLevel="0" collapsed="false">
      <c r="A641" s="29" t="s">
        <v>225</v>
      </c>
      <c r="B641" s="30" t="s">
        <v>226</v>
      </c>
      <c r="C641" s="52"/>
      <c r="D641" s="30"/>
      <c r="E641" s="30"/>
      <c r="F641" s="30"/>
      <c r="G641" s="30"/>
      <c r="H641" s="30"/>
    </row>
  </sheetData>
  <dataValidations count="2">
    <dataValidation allowBlank="true" errorStyle="stop" operator="notEqual" showDropDown="false" showErrorMessage="true" showInputMessage="false" sqref="C6:C214 C218:C321 F218:F320 H218:H320 C324:C391 C395:C402 C413:C423 C426 C430:C532 C536:C638" type="decimal">
      <formula1>-1.1E-027</formula1>
      <formula2>0</formula2>
    </dataValidation>
    <dataValidation allowBlank="true" errorStyle="stop" operator="notEqual" showDropDown="false" showErrorMessage="true" showInputMessage="false" sqref="F6:F108 H6:H108 F112:F214 H112:H214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47.41"/>
    <col collapsed="false" customWidth="true" hidden="false" outlineLevel="0" max="3" min="3" style="13" width="14.41"/>
    <col collapsed="false" customWidth="true" hidden="false" outlineLevel="0" max="4" min="4" style="13" width="13.99"/>
    <col collapsed="false" customWidth="true" hidden="false" outlineLevel="0" max="5" min="5" style="13" width="11.99"/>
    <col collapsed="false" customWidth="true" hidden="false" outlineLevel="0" max="6" min="6" style="13" width="10.99"/>
    <col collapsed="false" customWidth="true" hidden="false" outlineLevel="0" max="7" min="7" style="13" width="11.99"/>
    <col collapsed="false" customWidth="true" hidden="false" outlineLevel="0" max="8" min="8" style="54" width="12.7"/>
    <col collapsed="false" customWidth="false" hidden="false" outlineLevel="0" max="257" min="9" style="13" width="8.85"/>
  </cols>
  <sheetData>
    <row r="1" customFormat="false" ht="15" hidden="false" customHeight="false" outlineLevel="0" collapsed="false">
      <c r="A1" s="14" t="s">
        <v>12</v>
      </c>
    </row>
    <row r="2" customFormat="false" ht="15" hidden="false" customHeight="false" outlineLevel="0" collapsed="false">
      <c r="H2" s="15"/>
    </row>
    <row r="3" customFormat="false" ht="15" hidden="false" customHeight="false" outlineLevel="0" collapsed="false">
      <c r="H3" s="15" t="s">
        <v>13</v>
      </c>
    </row>
    <row r="4" customFormat="false" ht="15" hidden="false" customHeight="false" outlineLevel="0" collapsed="false">
      <c r="A4" s="16"/>
      <c r="B4" s="16"/>
      <c r="H4" s="17" t="s">
        <v>232</v>
      </c>
    </row>
    <row r="5" customFormat="false" ht="15" hidden="false" customHeight="false" outlineLevel="0" collapsed="false">
      <c r="A5" s="18"/>
      <c r="B5" s="18"/>
      <c r="C5" s="18" t="n">
        <v>2019</v>
      </c>
      <c r="D5" s="18" t="n">
        <v>2020</v>
      </c>
      <c r="E5" s="18" t="n">
        <v>2021</v>
      </c>
      <c r="F5" s="18" t="n">
        <v>2022</v>
      </c>
      <c r="G5" s="18" t="n">
        <v>2023</v>
      </c>
      <c r="H5" s="18" t="n">
        <v>2024</v>
      </c>
    </row>
    <row r="6" customFormat="false" ht="45" hidden="false" customHeight="false" outlineLevel="0" collapsed="false">
      <c r="A6" s="19" t="s">
        <v>15</v>
      </c>
      <c r="B6" s="20" t="s">
        <v>16</v>
      </c>
      <c r="C6" s="21" t="n">
        <v>11832.181</v>
      </c>
      <c r="D6" s="21" t="n">
        <v>15284.25891631</v>
      </c>
      <c r="E6" s="21" t="n">
        <v>16791.15570122</v>
      </c>
      <c r="F6" s="34" t="n">
        <v>22439.05227366</v>
      </c>
      <c r="G6" s="21" t="n">
        <v>31542.0813817601</v>
      </c>
      <c r="H6" s="21" t="n">
        <v>39097.5485732699</v>
      </c>
    </row>
    <row r="7" customFormat="false" ht="15" hidden="false" customHeight="false" outlineLevel="0" collapsed="false">
      <c r="A7" s="22" t="s">
        <v>17</v>
      </c>
      <c r="B7" s="23" t="s">
        <v>18</v>
      </c>
      <c r="C7" s="27" t="n">
        <v>1958.775</v>
      </c>
      <c r="D7" s="27" t="n">
        <v>2300.65293684</v>
      </c>
      <c r="E7" s="27" t="n">
        <v>2434.78986228</v>
      </c>
      <c r="F7" s="27" t="n">
        <v>2839.48191646</v>
      </c>
      <c r="G7" s="27" t="n">
        <v>3466.63427697</v>
      </c>
      <c r="H7" s="24" t="n">
        <v>4237.73295541</v>
      </c>
    </row>
    <row r="8" customFormat="false" ht="30" hidden="false" customHeight="false" outlineLevel="0" collapsed="false">
      <c r="A8" s="25" t="s">
        <v>19</v>
      </c>
      <c r="B8" s="26" t="s">
        <v>20</v>
      </c>
      <c r="C8" s="27"/>
      <c r="D8" s="27" t="n">
        <v>2239.09574786</v>
      </c>
      <c r="E8" s="27" t="n">
        <v>2378.73777009</v>
      </c>
      <c r="F8" s="27" t="n">
        <v>2752.05261785</v>
      </c>
      <c r="G8" s="27" t="n">
        <v>3353.52291625</v>
      </c>
      <c r="H8" s="27" t="n">
        <v>4034.5797327</v>
      </c>
    </row>
    <row r="9" customFormat="false" ht="15" hidden="false" customHeight="false" outlineLevel="0" collapsed="false">
      <c r="A9" s="25" t="s">
        <v>21</v>
      </c>
      <c r="B9" s="26" t="s">
        <v>22</v>
      </c>
      <c r="C9" s="27"/>
      <c r="D9" s="27" t="n">
        <v>39.92684999</v>
      </c>
      <c r="E9" s="27" t="n">
        <v>35.47060778</v>
      </c>
      <c r="F9" s="27" t="n">
        <v>67.57426429</v>
      </c>
      <c r="G9" s="27" t="n">
        <v>86.5570062</v>
      </c>
      <c r="H9" s="27" t="n">
        <v>181.77205852</v>
      </c>
    </row>
    <row r="10" customFormat="false" ht="15" hidden="false" customHeight="false" outlineLevel="0" collapsed="false">
      <c r="A10" s="25" t="s">
        <v>23</v>
      </c>
      <c r="B10" s="26" t="s">
        <v>24</v>
      </c>
      <c r="C10" s="27"/>
      <c r="D10" s="27" t="n">
        <v>21.63033899</v>
      </c>
      <c r="E10" s="27" t="n">
        <v>20.58148441</v>
      </c>
      <c r="F10" s="27" t="n">
        <v>19.85503432</v>
      </c>
      <c r="G10" s="27" t="n">
        <v>26.55435452</v>
      </c>
      <c r="H10" s="27" t="n">
        <v>21.38116419</v>
      </c>
    </row>
    <row r="11" customFormat="false" ht="30" hidden="false" customHeight="false" outlineLevel="0" collapsed="false">
      <c r="A11" s="22" t="s">
        <v>25</v>
      </c>
      <c r="B11" s="23" t="s">
        <v>26</v>
      </c>
      <c r="C11" s="27" t="n">
        <v>12.249</v>
      </c>
      <c r="D11" s="27" t="n">
        <v>17.92562837</v>
      </c>
      <c r="E11" s="27" t="n">
        <v>12.14669436</v>
      </c>
      <c r="F11" s="27" t="n">
        <v>24.92553277</v>
      </c>
      <c r="G11" s="27" t="n">
        <v>92.85865835</v>
      </c>
      <c r="H11" s="27" t="n">
        <v>286.07640922</v>
      </c>
    </row>
    <row r="12" customFormat="false" ht="15" hidden="false" customHeight="false" outlineLevel="0" collapsed="false">
      <c r="A12" s="25" t="s">
        <v>27</v>
      </c>
      <c r="B12" s="26" t="s">
        <v>28</v>
      </c>
      <c r="C12" s="27"/>
      <c r="D12" s="27"/>
      <c r="E12" s="27" t="n">
        <v>0</v>
      </c>
      <c r="F12" s="27" t="n">
        <v>0</v>
      </c>
      <c r="G12" s="27" t="n">
        <v>0</v>
      </c>
      <c r="H12" s="27" t="n">
        <v>0</v>
      </c>
    </row>
    <row r="13" customFormat="false" ht="15" hidden="false" customHeight="false" outlineLevel="0" collapsed="false">
      <c r="A13" s="25" t="s">
        <v>29</v>
      </c>
      <c r="B13" s="26" t="s">
        <v>30</v>
      </c>
      <c r="C13" s="27"/>
      <c r="D13" s="27"/>
      <c r="E13" s="27" t="n">
        <v>0</v>
      </c>
      <c r="F13" s="27" t="n">
        <v>0</v>
      </c>
      <c r="G13" s="27" t="n">
        <v>0</v>
      </c>
      <c r="H13" s="27" t="n">
        <v>25</v>
      </c>
    </row>
    <row r="14" customFormat="false" ht="15" hidden="false" customHeight="false" outlineLevel="0" collapsed="false">
      <c r="A14" s="25" t="s">
        <v>31</v>
      </c>
      <c r="B14" s="26" t="s">
        <v>32</v>
      </c>
      <c r="C14" s="27"/>
      <c r="D14" s="27"/>
      <c r="E14" s="27" t="n">
        <v>0</v>
      </c>
      <c r="F14" s="27" t="n">
        <v>0</v>
      </c>
      <c r="G14" s="27" t="n">
        <v>0</v>
      </c>
      <c r="H14" s="27" t="n">
        <v>0</v>
      </c>
    </row>
    <row r="15" customFormat="false" ht="30" hidden="false" customHeight="false" outlineLevel="0" collapsed="false">
      <c r="A15" s="25" t="s">
        <v>33</v>
      </c>
      <c r="B15" s="26" t="s">
        <v>34</v>
      </c>
      <c r="C15" s="27"/>
      <c r="D15" s="27" t="n">
        <v>17.92562837</v>
      </c>
      <c r="E15" s="27" t="n">
        <v>12.14203551</v>
      </c>
      <c r="F15" s="27" t="n">
        <v>24.92553277</v>
      </c>
      <c r="G15" s="27" t="n">
        <v>92.85865835</v>
      </c>
      <c r="H15" s="27" t="n">
        <v>186.07640922</v>
      </c>
    </row>
    <row r="16" customFormat="false" ht="30" hidden="false" customHeight="false" outlineLevel="0" collapsed="false">
      <c r="A16" s="25" t="s">
        <v>35</v>
      </c>
      <c r="B16" s="26" t="s">
        <v>36</v>
      </c>
      <c r="C16" s="27"/>
      <c r="D16" s="27"/>
      <c r="E16" s="27" t="n">
        <v>0.00465885</v>
      </c>
      <c r="F16" s="27" t="n">
        <v>0</v>
      </c>
      <c r="G16" s="27" t="n">
        <v>0</v>
      </c>
      <c r="H16" s="27" t="n">
        <v>75</v>
      </c>
    </row>
    <row r="17" customFormat="false" ht="15" hidden="false" customHeight="false" outlineLevel="0" collapsed="false">
      <c r="A17" s="22" t="s">
        <v>37</v>
      </c>
      <c r="B17" s="23" t="s">
        <v>38</v>
      </c>
      <c r="C17" s="27" t="n">
        <v>4695.78</v>
      </c>
      <c r="D17" s="27" t="n">
        <v>6910.84091694001</v>
      </c>
      <c r="E17" s="27" t="n">
        <v>7967.21760121</v>
      </c>
      <c r="F17" s="27" t="n">
        <v>12039.80298098</v>
      </c>
      <c r="G17" s="27" t="n">
        <v>17263.37976778</v>
      </c>
      <c r="H17" s="27" t="n">
        <v>19867.10000197</v>
      </c>
    </row>
    <row r="18" customFormat="false" ht="15" hidden="false" customHeight="false" outlineLevel="0" collapsed="false">
      <c r="A18" s="25" t="s">
        <v>39</v>
      </c>
      <c r="B18" s="26" t="s">
        <v>40</v>
      </c>
      <c r="C18" s="27"/>
      <c r="D18" s="27" t="n">
        <v>2938.40803264</v>
      </c>
      <c r="E18" s="27" t="n">
        <v>3235.16475532</v>
      </c>
      <c r="F18" s="27" t="n">
        <v>3928.4079501</v>
      </c>
      <c r="G18" s="27" t="n">
        <v>5233.45085744</v>
      </c>
      <c r="H18" s="27" t="n">
        <v>5744.15364931</v>
      </c>
    </row>
    <row r="19" customFormat="false" ht="15" hidden="false" customHeight="false" outlineLevel="0" collapsed="false">
      <c r="A19" s="25" t="s">
        <v>41</v>
      </c>
      <c r="B19" s="26" t="s">
        <v>42</v>
      </c>
      <c r="C19" s="27"/>
      <c r="D19" s="27" t="n">
        <v>281.82071234</v>
      </c>
      <c r="E19" s="27" t="n">
        <v>357.60738351</v>
      </c>
      <c r="F19" s="27" t="n">
        <v>392.20886783</v>
      </c>
      <c r="G19" s="27" t="n">
        <v>382.99037021</v>
      </c>
      <c r="H19" s="27" t="n">
        <v>378.42248214</v>
      </c>
    </row>
    <row r="20" customFormat="false" ht="15" hidden="false" customHeight="false" outlineLevel="0" collapsed="false">
      <c r="A20" s="25" t="s">
        <v>43</v>
      </c>
      <c r="B20" s="26" t="s">
        <v>44</v>
      </c>
      <c r="C20" s="27"/>
      <c r="D20" s="27" t="n">
        <v>44.09395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15" hidden="false" customHeight="false" outlineLevel="0" collapsed="false">
      <c r="A21" s="25" t="s">
        <v>45</v>
      </c>
      <c r="B21" s="26" t="s">
        <v>46</v>
      </c>
      <c r="C21" s="27"/>
      <c r="D21" s="27" t="n">
        <v>176.40658548</v>
      </c>
      <c r="E21" s="27" t="n">
        <v>177.93958648</v>
      </c>
      <c r="F21" s="27" t="n">
        <v>251.4412919</v>
      </c>
      <c r="G21" s="27" t="n">
        <v>350.87429744</v>
      </c>
      <c r="H21" s="27" t="n">
        <v>319.80564673</v>
      </c>
    </row>
    <row r="22" customFormat="false" ht="15" hidden="false" customHeight="false" outlineLevel="0" collapsed="false">
      <c r="A22" s="25" t="s">
        <v>47</v>
      </c>
      <c r="B22" s="26" t="s">
        <v>48</v>
      </c>
      <c r="C22" s="27"/>
      <c r="D22" s="27" t="n">
        <v>87.51004552</v>
      </c>
      <c r="E22" s="27" t="n">
        <v>89.89456611</v>
      </c>
      <c r="F22" s="27" t="n">
        <v>100.68868136</v>
      </c>
      <c r="G22" s="27" t="n">
        <v>137.52099092</v>
      </c>
      <c r="H22" s="27" t="n">
        <v>241.54157682</v>
      </c>
    </row>
    <row r="23" customFormat="false" ht="30" hidden="false" customHeight="false" outlineLevel="0" collapsed="false">
      <c r="A23" s="25" t="s">
        <v>49</v>
      </c>
      <c r="B23" s="26" t="s">
        <v>50</v>
      </c>
      <c r="C23" s="27"/>
      <c r="D23" s="27" t="n">
        <v>63.2447562</v>
      </c>
      <c r="E23" s="27" t="n">
        <v>43.93364356</v>
      </c>
      <c r="F23" s="27" t="n">
        <v>73.50210541</v>
      </c>
      <c r="G23" s="27" t="n">
        <v>143.82079841</v>
      </c>
      <c r="H23" s="27" t="n">
        <v>225.24650493</v>
      </c>
    </row>
    <row r="24" customFormat="false" ht="45" hidden="false" customHeight="false" outlineLevel="0" collapsed="false">
      <c r="A24" s="25" t="s">
        <v>51</v>
      </c>
      <c r="B24" s="26" t="s">
        <v>52</v>
      </c>
      <c r="C24" s="27"/>
      <c r="D24" s="27" t="n">
        <v>214.5053864</v>
      </c>
      <c r="E24" s="27" t="n">
        <v>201.5348099</v>
      </c>
      <c r="F24" s="27" t="n">
        <v>199.90568847</v>
      </c>
      <c r="G24" s="27" t="n">
        <v>438.89924813</v>
      </c>
      <c r="H24" s="27" t="n">
        <v>572.70025351</v>
      </c>
    </row>
    <row r="25" customFormat="false" ht="15" hidden="false" customHeight="false" outlineLevel="0" collapsed="false">
      <c r="A25" s="25" t="s">
        <v>53</v>
      </c>
      <c r="B25" s="26" t="s">
        <v>54</v>
      </c>
      <c r="C25" s="27"/>
      <c r="D25" s="27" t="n">
        <v>93.01909568</v>
      </c>
      <c r="E25" s="27" t="n">
        <v>87.43208343</v>
      </c>
      <c r="F25" s="27" t="n">
        <v>100.57894496</v>
      </c>
      <c r="G25" s="27" t="n">
        <v>423.23976232</v>
      </c>
      <c r="H25" s="27" t="n">
        <v>480.2859386</v>
      </c>
    </row>
    <row r="26" customFormat="false" ht="30" hidden="false" customHeight="false" outlineLevel="0" collapsed="false">
      <c r="A26" s="25" t="s">
        <v>55</v>
      </c>
      <c r="B26" s="26" t="s">
        <v>56</v>
      </c>
      <c r="C26" s="27"/>
      <c r="D26" s="27" t="n">
        <v>29.44389039</v>
      </c>
      <c r="E26" s="27" t="n">
        <v>21.75031749</v>
      </c>
      <c r="F26" s="27" t="n">
        <v>22.96365966</v>
      </c>
      <c r="G26" s="27" t="n">
        <v>42.56571421</v>
      </c>
      <c r="H26" s="27" t="n">
        <v>78.56909667</v>
      </c>
    </row>
    <row r="27" customFormat="false" ht="30" hidden="false" customHeight="false" outlineLevel="0" collapsed="false">
      <c r="A27" s="25" t="s">
        <v>57</v>
      </c>
      <c r="B27" s="26" t="s">
        <v>58</v>
      </c>
      <c r="C27" s="27"/>
      <c r="D27" s="27" t="n">
        <v>22.62053364</v>
      </c>
      <c r="E27" s="27" t="n">
        <v>269.41060989</v>
      </c>
      <c r="F27" s="27" t="n">
        <v>663.42485432</v>
      </c>
      <c r="G27" s="27" t="n">
        <v>677.94212613</v>
      </c>
      <c r="H27" s="27" t="n">
        <v>500.53246997</v>
      </c>
    </row>
    <row r="28" customFormat="false" ht="30" hidden="false" customHeight="false" outlineLevel="0" collapsed="false">
      <c r="A28" s="25" t="s">
        <v>59</v>
      </c>
      <c r="B28" s="26" t="s">
        <v>60</v>
      </c>
      <c r="C28" s="27"/>
      <c r="D28" s="27" t="n">
        <v>315.03892631</v>
      </c>
      <c r="E28" s="27" t="n">
        <v>462.38123872</v>
      </c>
      <c r="F28" s="27" t="n">
        <v>1845.08850793</v>
      </c>
      <c r="G28" s="27" t="n">
        <v>2293.1715723</v>
      </c>
      <c r="H28" s="27" t="n">
        <v>2361.93702961</v>
      </c>
    </row>
    <row r="29" customFormat="false" ht="30" hidden="false" customHeight="false" outlineLevel="0" collapsed="false">
      <c r="A29" s="25" t="s">
        <v>61</v>
      </c>
      <c r="B29" s="26" t="s">
        <v>62</v>
      </c>
      <c r="C29" s="27"/>
      <c r="D29" s="27" t="n">
        <v>70.67928251</v>
      </c>
      <c r="E29" s="27" t="n">
        <v>68.24918055</v>
      </c>
      <c r="F29" s="27" t="n">
        <v>110.66275876</v>
      </c>
      <c r="G29" s="27" t="n">
        <v>154.74929782</v>
      </c>
      <c r="H29" s="27" t="n">
        <v>164.36111202</v>
      </c>
    </row>
    <row r="30" customFormat="false" ht="30" hidden="false" customHeight="false" outlineLevel="0" collapsed="false">
      <c r="A30" s="25" t="s">
        <v>63</v>
      </c>
      <c r="B30" s="26" t="s">
        <v>64</v>
      </c>
      <c r="C30" s="27"/>
      <c r="D30" s="27" t="n">
        <v>437.46362394</v>
      </c>
      <c r="E30" s="27" t="n">
        <v>442.37228712</v>
      </c>
      <c r="F30" s="27" t="n">
        <v>298.50786422</v>
      </c>
      <c r="G30" s="27" t="n">
        <v>395.49995217</v>
      </c>
      <c r="H30" s="27" t="n">
        <v>369.14301361</v>
      </c>
    </row>
    <row r="31" customFormat="false" ht="30" hidden="false" customHeight="false" outlineLevel="0" collapsed="false">
      <c r="A31" s="25" t="s">
        <v>65</v>
      </c>
      <c r="B31" s="26" t="s">
        <v>66</v>
      </c>
      <c r="C31" s="27"/>
      <c r="D31" s="27" t="n">
        <v>368.90146514</v>
      </c>
      <c r="E31" s="27" t="n">
        <v>363.65805657</v>
      </c>
      <c r="F31" s="27" t="n">
        <v>372.65921274</v>
      </c>
      <c r="G31" s="27" t="n">
        <v>670.9787729</v>
      </c>
      <c r="H31" s="27" t="n">
        <v>978.48619265</v>
      </c>
    </row>
    <row r="32" customFormat="false" ht="15" hidden="false" customHeight="false" outlineLevel="0" collapsed="false">
      <c r="A32" s="25" t="s">
        <v>67</v>
      </c>
      <c r="B32" s="26" t="s">
        <v>68</v>
      </c>
      <c r="C32" s="27"/>
      <c r="D32" s="27" t="n">
        <v>464.67031748</v>
      </c>
      <c r="E32" s="27" t="n">
        <v>469.50944224</v>
      </c>
      <c r="F32" s="27" t="n">
        <v>595.17652302</v>
      </c>
      <c r="G32" s="27" t="n">
        <v>526.15321407</v>
      </c>
      <c r="H32" s="27" t="n">
        <v>574.74345167</v>
      </c>
    </row>
    <row r="33" customFormat="false" ht="30" hidden="false" customHeight="false" outlineLevel="0" collapsed="false">
      <c r="A33" s="25" t="s">
        <v>69</v>
      </c>
      <c r="B33" s="26" t="s">
        <v>70</v>
      </c>
      <c r="C33" s="27"/>
      <c r="D33" s="27" t="n">
        <v>83.66818652</v>
      </c>
      <c r="E33" s="27" t="n">
        <v>91.59009146</v>
      </c>
      <c r="F33" s="27" t="n">
        <v>78.47756236</v>
      </c>
      <c r="G33" s="27" t="n">
        <v>169.38239241</v>
      </c>
      <c r="H33" s="27" t="n">
        <v>393.79160284</v>
      </c>
    </row>
    <row r="34" customFormat="false" ht="30" hidden="false" customHeight="false" outlineLevel="0" collapsed="false">
      <c r="A34" s="25" t="s">
        <v>71</v>
      </c>
      <c r="B34" s="26" t="s">
        <v>72</v>
      </c>
      <c r="C34" s="27"/>
      <c r="D34" s="27" t="n">
        <v>106.80685336</v>
      </c>
      <c r="E34" s="27" t="n">
        <v>97.46297137</v>
      </c>
      <c r="F34" s="27" t="n">
        <v>131.54542327</v>
      </c>
      <c r="G34" s="27" t="n">
        <v>160.48314718</v>
      </c>
      <c r="H34" s="27" t="n">
        <v>201.04130765</v>
      </c>
    </row>
    <row r="35" customFormat="false" ht="15" hidden="false" customHeight="false" outlineLevel="0" collapsed="false">
      <c r="A35" s="25" t="s">
        <v>73</v>
      </c>
      <c r="B35" s="26" t="s">
        <v>74</v>
      </c>
      <c r="C35" s="27"/>
      <c r="D35" s="27" t="n">
        <v>164.55318347</v>
      </c>
      <c r="E35" s="27" t="n">
        <v>193.65051087</v>
      </c>
      <c r="F35" s="27" t="n">
        <v>283.23485311</v>
      </c>
      <c r="G35" s="27" t="n">
        <v>456.24678073</v>
      </c>
      <c r="H35" s="27" t="n">
        <v>599.04904559</v>
      </c>
    </row>
    <row r="36" customFormat="false" ht="30" hidden="false" customHeight="false" outlineLevel="0" collapsed="false">
      <c r="A36" s="25" t="s">
        <v>75</v>
      </c>
      <c r="B36" s="26" t="s">
        <v>76</v>
      </c>
      <c r="C36" s="27"/>
      <c r="D36" s="27" t="n">
        <v>441.78922721</v>
      </c>
      <c r="E36" s="27" t="n">
        <v>625.62255524</v>
      </c>
      <c r="F36" s="27" t="n">
        <v>1457.49496143</v>
      </c>
      <c r="G36" s="27" t="n">
        <v>2655.40755061</v>
      </c>
      <c r="H36" s="27" t="n">
        <v>3163.31173981</v>
      </c>
    </row>
    <row r="37" customFormat="false" ht="30" hidden="false" customHeight="false" outlineLevel="0" collapsed="false">
      <c r="A37" s="25" t="s">
        <v>77</v>
      </c>
      <c r="B37" s="26" t="s">
        <v>78</v>
      </c>
      <c r="C37" s="27"/>
      <c r="D37" s="27" t="n">
        <v>235.71943504</v>
      </c>
      <c r="E37" s="27" t="n">
        <v>328.85283395</v>
      </c>
      <c r="F37" s="27" t="n">
        <v>650.71130403</v>
      </c>
      <c r="G37" s="27" t="n">
        <v>1167.11600507</v>
      </c>
      <c r="H37" s="27" t="n">
        <v>1570.75633535</v>
      </c>
    </row>
    <row r="38" customFormat="false" ht="30" hidden="false" customHeight="false" outlineLevel="0" collapsed="false">
      <c r="A38" s="25" t="s">
        <v>79</v>
      </c>
      <c r="B38" s="26" t="s">
        <v>80</v>
      </c>
      <c r="C38" s="27"/>
      <c r="D38" s="27" t="n">
        <v>19.37779164</v>
      </c>
      <c r="E38" s="27" t="n">
        <v>21.92187145</v>
      </c>
      <c r="F38" s="27" t="n">
        <v>48.88107262</v>
      </c>
      <c r="G38" s="27" t="n">
        <v>123.57668215</v>
      </c>
      <c r="H38" s="27" t="n">
        <v>66.97775093</v>
      </c>
    </row>
    <row r="39" customFormat="false" ht="15" hidden="false" customHeight="false" outlineLevel="0" collapsed="false">
      <c r="A39" s="25" t="s">
        <v>81</v>
      </c>
      <c r="B39" s="26" t="s">
        <v>82</v>
      </c>
      <c r="C39" s="27"/>
      <c r="D39" s="27" t="n">
        <v>67.51231391</v>
      </c>
      <c r="E39" s="27" t="n">
        <v>68.70659152</v>
      </c>
      <c r="F39" s="27" t="n">
        <v>126.42660607</v>
      </c>
      <c r="G39" s="27" t="n">
        <v>302.89439391</v>
      </c>
      <c r="H39" s="27" t="n">
        <v>340.34524346</v>
      </c>
    </row>
    <row r="40" customFormat="false" ht="15" hidden="false" customHeight="false" outlineLevel="0" collapsed="false">
      <c r="A40" s="25" t="s">
        <v>83</v>
      </c>
      <c r="B40" s="26" t="s">
        <v>84</v>
      </c>
      <c r="C40" s="27"/>
      <c r="D40" s="27" t="n">
        <v>85.53383484</v>
      </c>
      <c r="E40" s="27" t="n">
        <v>91.83515945</v>
      </c>
      <c r="F40" s="27" t="n">
        <v>109.25306642</v>
      </c>
      <c r="G40" s="27" t="n">
        <v>173.57243082</v>
      </c>
      <c r="H40" s="27" t="n">
        <v>244.8383637</v>
      </c>
    </row>
    <row r="41" customFormat="false" ht="15" hidden="false" customHeight="false" outlineLevel="0" collapsed="false">
      <c r="A41" s="25" t="s">
        <v>85</v>
      </c>
      <c r="B41" s="26" t="s">
        <v>86</v>
      </c>
      <c r="C41" s="27"/>
      <c r="D41" s="27" t="n">
        <v>98.05348728</v>
      </c>
      <c r="E41" s="27" t="n">
        <v>156.73705501</v>
      </c>
      <c r="F41" s="27" t="n">
        <v>198.56122099</v>
      </c>
      <c r="G41" s="27" t="n">
        <v>182.84341043</v>
      </c>
      <c r="H41" s="27" t="n">
        <v>297.0601944</v>
      </c>
    </row>
    <row r="42" customFormat="false" ht="30" hidden="false" customHeight="false" outlineLevel="0" collapsed="false">
      <c r="A42" s="22" t="s">
        <v>87</v>
      </c>
      <c r="B42" s="23" t="s">
        <v>88</v>
      </c>
      <c r="C42" s="27" t="n">
        <v>167.986</v>
      </c>
      <c r="D42" s="27" t="n">
        <v>171.46095482</v>
      </c>
      <c r="E42" s="27" t="n">
        <v>114.51897033</v>
      </c>
      <c r="F42" s="27" t="n">
        <v>464.07405611</v>
      </c>
      <c r="G42" s="27" t="n">
        <v>474.3001439</v>
      </c>
      <c r="H42" s="27" t="n">
        <v>1028.07990635</v>
      </c>
    </row>
    <row r="43" customFormat="false" ht="30" hidden="false" customHeight="false" outlineLevel="0" collapsed="false">
      <c r="A43" s="25" t="s">
        <v>89</v>
      </c>
      <c r="B43" s="26" t="s">
        <v>90</v>
      </c>
      <c r="C43" s="27"/>
      <c r="D43" s="27" t="n">
        <v>171.46095482</v>
      </c>
      <c r="E43" s="27" t="n">
        <v>114.51897033</v>
      </c>
      <c r="F43" s="27" t="n">
        <v>464.07405611</v>
      </c>
      <c r="G43" s="27" t="n">
        <v>474.3001439</v>
      </c>
      <c r="H43" s="27" t="n">
        <v>1028.07990635</v>
      </c>
    </row>
    <row r="44" customFormat="false" ht="45" hidden="false" customHeight="false" outlineLevel="0" collapsed="false">
      <c r="A44" s="22" t="s">
        <v>91</v>
      </c>
      <c r="B44" s="23" t="s">
        <v>92</v>
      </c>
      <c r="C44" s="27" t="n">
        <v>36.799</v>
      </c>
      <c r="D44" s="27" t="n">
        <v>30.249501</v>
      </c>
      <c r="E44" s="27" t="n">
        <v>29.62141871</v>
      </c>
      <c r="F44" s="27" t="n">
        <v>38.72518441</v>
      </c>
      <c r="G44" s="27" t="n">
        <v>52.77494837</v>
      </c>
      <c r="H44" s="27" t="n">
        <v>97.43304561</v>
      </c>
    </row>
    <row r="45" customFormat="false" ht="15" hidden="false" customHeight="false" outlineLevel="0" collapsed="false">
      <c r="A45" s="25" t="s">
        <v>93</v>
      </c>
      <c r="B45" s="26" t="s">
        <v>94</v>
      </c>
      <c r="C45" s="27"/>
      <c r="D45" s="27" t="n">
        <v>6.65302528</v>
      </c>
      <c r="E45" s="27" t="n">
        <v>9.20531182</v>
      </c>
      <c r="F45" s="27" t="n">
        <v>13.58540864</v>
      </c>
      <c r="G45" s="27" t="n">
        <v>19.02927692</v>
      </c>
      <c r="H45" s="27" t="n">
        <v>26.3298833</v>
      </c>
    </row>
    <row r="46" customFormat="false" ht="15" hidden="false" customHeight="false" outlineLevel="0" collapsed="false">
      <c r="A46" s="25" t="s">
        <v>95</v>
      </c>
      <c r="B46" s="26" t="s">
        <v>96</v>
      </c>
      <c r="C46" s="27"/>
      <c r="D46" s="27" t="n">
        <v>2.05604603</v>
      </c>
      <c r="E46" s="27" t="n">
        <v>1.19530753</v>
      </c>
      <c r="F46" s="27" t="n">
        <v>1.44018812</v>
      </c>
      <c r="G46" s="27" t="n">
        <v>0.80808193</v>
      </c>
      <c r="H46" s="27" t="n">
        <v>1.68570077</v>
      </c>
    </row>
    <row r="47" customFormat="false" ht="30" hidden="false" customHeight="false" outlineLevel="0" collapsed="false">
      <c r="A47" s="25" t="s">
        <v>97</v>
      </c>
      <c r="B47" s="26" t="s">
        <v>98</v>
      </c>
      <c r="C47" s="27"/>
      <c r="D47" s="27" t="n">
        <v>21.52833173</v>
      </c>
      <c r="E47" s="27" t="n">
        <v>19.21346607</v>
      </c>
      <c r="F47" s="27" t="n">
        <v>23.60680687</v>
      </c>
      <c r="G47" s="27" t="n">
        <v>32.79234248</v>
      </c>
      <c r="H47" s="27" t="n">
        <v>69.35591753</v>
      </c>
    </row>
    <row r="48" customFormat="false" ht="30" hidden="false" customHeight="false" outlineLevel="0" collapsed="false">
      <c r="A48" s="25" t="s">
        <v>99</v>
      </c>
      <c r="B48" s="26" t="s">
        <v>100</v>
      </c>
      <c r="C48" s="27"/>
      <c r="D48" s="27" t="n">
        <v>0.01209796</v>
      </c>
      <c r="E48" s="27" t="n">
        <v>0.00733329</v>
      </c>
      <c r="F48" s="27" t="n">
        <v>0.09278078</v>
      </c>
      <c r="G48" s="27" t="n">
        <v>0.14524704</v>
      </c>
      <c r="H48" s="27" t="n">
        <v>0.06154401</v>
      </c>
    </row>
    <row r="49" customFormat="false" ht="15" hidden="false" customHeight="false" outlineLevel="0" collapsed="false">
      <c r="A49" s="22" t="s">
        <v>101</v>
      </c>
      <c r="B49" s="23" t="s">
        <v>102</v>
      </c>
      <c r="C49" s="27" t="n">
        <v>445.205</v>
      </c>
      <c r="D49" s="27" t="n">
        <v>486.29371929</v>
      </c>
      <c r="E49" s="27" t="n">
        <v>595.69379455</v>
      </c>
      <c r="F49" s="27" t="n">
        <v>629.67799748</v>
      </c>
      <c r="G49" s="27" t="n">
        <v>750.15291511</v>
      </c>
      <c r="H49" s="27" t="n">
        <v>762.51107704</v>
      </c>
    </row>
    <row r="50" customFormat="false" ht="15" hidden="false" customHeight="false" outlineLevel="0" collapsed="false">
      <c r="A50" s="25" t="s">
        <v>103</v>
      </c>
      <c r="B50" s="26" t="s">
        <v>104</v>
      </c>
      <c r="C50" s="27"/>
      <c r="D50" s="27" t="n">
        <v>259.08195808</v>
      </c>
      <c r="E50" s="27" t="n">
        <v>359.95663825</v>
      </c>
      <c r="F50" s="27" t="n">
        <v>408.06283768</v>
      </c>
      <c r="G50" s="27" t="n">
        <v>524.11779169</v>
      </c>
      <c r="H50" s="27" t="n">
        <v>468.75706356</v>
      </c>
    </row>
    <row r="51" customFormat="false" ht="15" hidden="false" customHeight="false" outlineLevel="0" collapsed="false">
      <c r="A51" s="25" t="s">
        <v>105</v>
      </c>
      <c r="B51" s="26" t="s">
        <v>106</v>
      </c>
      <c r="C51" s="27"/>
      <c r="D51" s="27" t="n">
        <v>107.55176968</v>
      </c>
      <c r="E51" s="27" t="n">
        <v>104.28933653</v>
      </c>
      <c r="F51" s="27" t="n">
        <v>99.42796815</v>
      </c>
      <c r="G51" s="27" t="n">
        <v>114.15167535</v>
      </c>
      <c r="H51" s="27" t="n">
        <v>144.51767658</v>
      </c>
    </row>
    <row r="52" customFormat="false" ht="15" hidden="false" customHeight="false" outlineLevel="0" collapsed="false">
      <c r="A52" s="25" t="s">
        <v>107</v>
      </c>
      <c r="B52" s="26" t="s">
        <v>108</v>
      </c>
      <c r="C52" s="27"/>
      <c r="D52" s="27" t="n">
        <v>119.65999153</v>
      </c>
      <c r="E52" s="27" t="n">
        <v>131.44781977</v>
      </c>
      <c r="F52" s="27" t="n">
        <v>122.18719165</v>
      </c>
      <c r="G52" s="27" t="n">
        <v>111.88344807</v>
      </c>
      <c r="H52" s="27" t="n">
        <v>149.2363369</v>
      </c>
    </row>
    <row r="53" customFormat="false" ht="45" hidden="false" customHeight="false" outlineLevel="0" collapsed="false">
      <c r="A53" s="28" t="s">
        <v>109</v>
      </c>
      <c r="B53" s="23" t="s">
        <v>110</v>
      </c>
      <c r="C53" s="27" t="n">
        <v>2920.72</v>
      </c>
      <c r="D53" s="27" t="n">
        <v>3422.02066229</v>
      </c>
      <c r="E53" s="27" t="n">
        <v>3618.62341307</v>
      </c>
      <c r="F53" s="27" t="n">
        <v>4423.84285693</v>
      </c>
      <c r="G53" s="27" t="n">
        <v>6225.52530274</v>
      </c>
      <c r="H53" s="27" t="n">
        <v>7405.21796046999</v>
      </c>
    </row>
    <row r="54" customFormat="false" ht="30" hidden="false" customHeight="false" outlineLevel="0" collapsed="false">
      <c r="A54" s="25" t="s">
        <v>111</v>
      </c>
      <c r="B54" s="26" t="s">
        <v>112</v>
      </c>
      <c r="C54" s="27"/>
      <c r="D54" s="27" t="n">
        <v>287.24622382</v>
      </c>
      <c r="E54" s="27" t="n">
        <v>340.70155594</v>
      </c>
      <c r="F54" s="27" t="n">
        <v>421.96015268</v>
      </c>
      <c r="G54" s="27" t="n">
        <v>761.78807898</v>
      </c>
      <c r="H54" s="27" t="n">
        <v>1034.59937006</v>
      </c>
    </row>
    <row r="55" customFormat="false" ht="30" hidden="false" customHeight="false" outlineLevel="0" collapsed="false">
      <c r="A55" s="25" t="s">
        <v>113</v>
      </c>
      <c r="B55" s="26" t="s">
        <v>114</v>
      </c>
      <c r="C55" s="27"/>
      <c r="D55" s="27" t="n">
        <v>2174.09887141</v>
      </c>
      <c r="E55" s="27" t="n">
        <v>2318.90664618</v>
      </c>
      <c r="F55" s="27" t="n">
        <v>2777.96469763</v>
      </c>
      <c r="G55" s="27" t="n">
        <v>3407.18061144</v>
      </c>
      <c r="H55" s="27" t="n">
        <v>3957.90746048</v>
      </c>
    </row>
    <row r="56" customFormat="false" ht="30" hidden="false" customHeight="false" outlineLevel="0" collapsed="false">
      <c r="A56" s="25" t="s">
        <v>115</v>
      </c>
      <c r="B56" s="26" t="s">
        <v>116</v>
      </c>
      <c r="C56" s="27"/>
      <c r="D56" s="27" t="n">
        <v>960.67556706</v>
      </c>
      <c r="E56" s="27" t="n">
        <v>959.01521095</v>
      </c>
      <c r="F56" s="27" t="n">
        <v>1223.91800662</v>
      </c>
      <c r="G56" s="27" t="n">
        <v>2056.55661232</v>
      </c>
      <c r="H56" s="27" t="n">
        <v>2412.71112993</v>
      </c>
    </row>
    <row r="57" customFormat="false" ht="15" hidden="false" customHeight="false" outlineLevel="0" collapsed="false">
      <c r="A57" s="28" t="s">
        <v>117</v>
      </c>
      <c r="B57" s="23" t="s">
        <v>118</v>
      </c>
      <c r="C57" s="27" t="n">
        <v>518.456</v>
      </c>
      <c r="D57" s="27" t="n">
        <v>612.23405676</v>
      </c>
      <c r="E57" s="27" t="n">
        <v>777.48519917</v>
      </c>
      <c r="F57" s="27" t="n">
        <v>906.45729757</v>
      </c>
      <c r="G57" s="27" t="n">
        <v>955.71797504</v>
      </c>
      <c r="H57" s="27" t="n">
        <v>1561.37132467</v>
      </c>
    </row>
    <row r="58" customFormat="false" ht="30" hidden="false" customHeight="false" outlineLevel="0" collapsed="false">
      <c r="A58" s="25" t="s">
        <v>119</v>
      </c>
      <c r="B58" s="26" t="s">
        <v>120</v>
      </c>
      <c r="C58" s="27"/>
      <c r="D58" s="27" t="n">
        <v>443.41765484</v>
      </c>
      <c r="E58" s="27" t="n">
        <v>548.13185756</v>
      </c>
      <c r="F58" s="27" t="n">
        <v>669.68096138</v>
      </c>
      <c r="G58" s="27" t="n">
        <v>838.31925704</v>
      </c>
      <c r="H58" s="27" t="n">
        <v>1381.52347164</v>
      </c>
    </row>
    <row r="59" customFormat="false" ht="15" hidden="false" customHeight="false" outlineLevel="0" collapsed="false">
      <c r="A59" s="25" t="s">
        <v>121</v>
      </c>
      <c r="B59" s="26" t="s">
        <v>122</v>
      </c>
      <c r="C59" s="27"/>
      <c r="D59" s="27" t="n">
        <v>0.03436951</v>
      </c>
      <c r="E59" s="27" t="n">
        <v>0.1392976</v>
      </c>
      <c r="F59" s="27" t="n">
        <v>0.23093579</v>
      </c>
      <c r="G59" s="27" t="n">
        <v>0.20279547</v>
      </c>
      <c r="H59" s="27" t="n">
        <v>0.09890242</v>
      </c>
    </row>
    <row r="60" customFormat="false" ht="15" hidden="false" customHeight="false" outlineLevel="0" collapsed="false">
      <c r="A60" s="25" t="s">
        <v>123</v>
      </c>
      <c r="B60" s="26" t="s">
        <v>124</v>
      </c>
      <c r="C60" s="27"/>
      <c r="D60" s="27" t="n">
        <v>0.26746895</v>
      </c>
      <c r="E60" s="27" t="n">
        <v>2.40710037</v>
      </c>
      <c r="F60" s="27" t="n">
        <v>7.37883159</v>
      </c>
      <c r="G60" s="27" t="n">
        <v>7.35111495</v>
      </c>
      <c r="H60" s="27" t="n">
        <v>7.16259256</v>
      </c>
    </row>
    <row r="61" customFormat="false" ht="30" hidden="false" customHeight="false" outlineLevel="0" collapsed="false">
      <c r="A61" s="25" t="s">
        <v>125</v>
      </c>
      <c r="B61" s="26" t="s">
        <v>126</v>
      </c>
      <c r="C61" s="27"/>
      <c r="D61" s="27" t="n">
        <v>150.89729471</v>
      </c>
      <c r="E61" s="27" t="n">
        <v>226.50641805</v>
      </c>
      <c r="F61" s="27" t="n">
        <v>228.91934245</v>
      </c>
      <c r="G61" s="27" t="n">
        <v>109.35802268</v>
      </c>
      <c r="H61" s="27" t="n">
        <v>171.15759636</v>
      </c>
    </row>
    <row r="62" customFormat="false" ht="15" hidden="false" customHeight="false" outlineLevel="0" collapsed="false">
      <c r="A62" s="25" t="s">
        <v>127</v>
      </c>
      <c r="B62" s="26" t="s">
        <v>128</v>
      </c>
      <c r="C62" s="27"/>
      <c r="D62" s="27" t="n">
        <v>17.61726875</v>
      </c>
      <c r="E62" s="27" t="n">
        <v>0.30052559</v>
      </c>
      <c r="F62" s="27" t="n">
        <v>0.24722636</v>
      </c>
      <c r="G62" s="27" t="n">
        <v>0.4867849</v>
      </c>
      <c r="H62" s="27" t="n">
        <v>1.42876169</v>
      </c>
    </row>
    <row r="63" customFormat="false" ht="15" hidden="false" customHeight="false" outlineLevel="0" collapsed="false">
      <c r="A63" s="28" t="s">
        <v>129</v>
      </c>
      <c r="B63" s="23" t="s">
        <v>130</v>
      </c>
      <c r="C63" s="27"/>
      <c r="D63" s="27" t="n">
        <v>48.48281961</v>
      </c>
      <c r="E63" s="27" t="n">
        <v>40.38592536</v>
      </c>
      <c r="F63" s="27" t="n">
        <v>38.53038594</v>
      </c>
      <c r="G63" s="27" t="n">
        <v>114.17483739</v>
      </c>
      <c r="H63" s="27" t="n">
        <v>146.30393006</v>
      </c>
    </row>
    <row r="64" customFormat="false" ht="15" hidden="false" customHeight="false" outlineLevel="0" collapsed="false">
      <c r="A64" s="25" t="s">
        <v>131</v>
      </c>
      <c r="B64" s="26" t="s">
        <v>132</v>
      </c>
      <c r="C64" s="27"/>
      <c r="D64" s="27" t="n">
        <v>5.13166086</v>
      </c>
      <c r="E64" s="27" t="n">
        <v>3.71948828</v>
      </c>
      <c r="F64" s="27" t="n">
        <v>1.61674817</v>
      </c>
      <c r="G64" s="27" t="n">
        <v>4.67693412</v>
      </c>
      <c r="H64" s="27" t="n">
        <v>7.30284126</v>
      </c>
    </row>
    <row r="65" customFormat="false" ht="30" hidden="false" customHeight="false" outlineLevel="0" collapsed="false">
      <c r="A65" s="25" t="s">
        <v>133</v>
      </c>
      <c r="B65" s="26" t="s">
        <v>134</v>
      </c>
      <c r="C65" s="27"/>
      <c r="D65" s="27" t="n">
        <v>43.35115875</v>
      </c>
      <c r="E65" s="27" t="n">
        <v>36.66643708</v>
      </c>
      <c r="F65" s="27" t="n">
        <v>36.91363777</v>
      </c>
      <c r="G65" s="27" t="n">
        <v>109.49790327</v>
      </c>
      <c r="H65" s="27" t="n">
        <v>139.0010888</v>
      </c>
    </row>
    <row r="66" customFormat="false" ht="15" hidden="false" customHeight="false" outlineLevel="0" collapsed="false">
      <c r="A66" s="28" t="s">
        <v>135</v>
      </c>
      <c r="B66" s="23" t="s">
        <v>136</v>
      </c>
      <c r="C66" s="27"/>
      <c r="D66" s="27" t="n">
        <v>55.05909531</v>
      </c>
      <c r="E66" s="27" t="n">
        <v>54.12120518</v>
      </c>
      <c r="F66" s="27" t="n">
        <v>92.9467334699999</v>
      </c>
      <c r="G66" s="27" t="n">
        <v>132.0466108</v>
      </c>
      <c r="H66" s="27" t="n">
        <v>219.57316648</v>
      </c>
    </row>
    <row r="67" customFormat="false" ht="15" hidden="false" customHeight="false" outlineLevel="0" collapsed="false">
      <c r="A67" s="25" t="s">
        <v>137</v>
      </c>
      <c r="B67" s="26" t="s">
        <v>138</v>
      </c>
      <c r="C67" s="27"/>
      <c r="D67" s="27" t="n">
        <v>4.76812503</v>
      </c>
      <c r="E67" s="27" t="n">
        <v>6.65097105</v>
      </c>
      <c r="F67" s="27" t="n">
        <v>4.3221903</v>
      </c>
      <c r="G67" s="27" t="n">
        <v>5.56765463</v>
      </c>
      <c r="H67" s="27" t="n">
        <v>6.39033171</v>
      </c>
    </row>
    <row r="68" customFormat="false" ht="45" hidden="false" customHeight="false" outlineLevel="0" collapsed="false">
      <c r="A68" s="25" t="s">
        <v>139</v>
      </c>
      <c r="B68" s="26" t="s">
        <v>140</v>
      </c>
      <c r="C68" s="27"/>
      <c r="D68" s="27" t="n">
        <v>1.05028762</v>
      </c>
      <c r="E68" s="27" t="n">
        <v>0.42607827</v>
      </c>
      <c r="F68" s="27" t="n">
        <v>8.15503629</v>
      </c>
      <c r="G68" s="27" t="n">
        <v>9.58301779</v>
      </c>
      <c r="H68" s="27" t="n">
        <v>8.43986994</v>
      </c>
    </row>
    <row r="69" customFormat="false" ht="30" hidden="false" customHeight="false" outlineLevel="0" collapsed="false">
      <c r="A69" s="25" t="s">
        <v>141</v>
      </c>
      <c r="B69" s="26" t="s">
        <v>142</v>
      </c>
      <c r="C69" s="27"/>
      <c r="D69" s="27" t="n">
        <v>1.28925958</v>
      </c>
      <c r="E69" s="27" t="n">
        <v>0.48475695</v>
      </c>
      <c r="F69" s="27" t="n">
        <v>0.17990847</v>
      </c>
      <c r="G69" s="27" t="n">
        <v>0.01473846</v>
      </c>
      <c r="H69" s="27" t="n">
        <v>0.01354347</v>
      </c>
    </row>
    <row r="70" customFormat="false" ht="15" hidden="false" customHeight="false" outlineLevel="0" collapsed="false">
      <c r="A70" s="25" t="s">
        <v>143</v>
      </c>
      <c r="B70" s="26" t="s">
        <v>144</v>
      </c>
      <c r="C70" s="27"/>
      <c r="D70" s="27" t="n">
        <v>34.70284228</v>
      </c>
      <c r="E70" s="27" t="n">
        <v>38.70267085</v>
      </c>
      <c r="F70" s="27" t="n">
        <v>72.51065968</v>
      </c>
      <c r="G70" s="27" t="n">
        <v>103.51990516</v>
      </c>
      <c r="H70" s="27" t="n">
        <v>176.67818923</v>
      </c>
    </row>
    <row r="71" customFormat="false" ht="30" hidden="false" customHeight="false" outlineLevel="0" collapsed="false">
      <c r="A71" s="25" t="s">
        <v>145</v>
      </c>
      <c r="B71" s="26" t="s">
        <v>146</v>
      </c>
      <c r="C71" s="27"/>
      <c r="D71" s="27" t="n">
        <v>10.66814128</v>
      </c>
      <c r="E71" s="27" t="n">
        <v>5.22124326</v>
      </c>
      <c r="F71" s="27" t="n">
        <v>6.14627391</v>
      </c>
      <c r="G71" s="27" t="n">
        <v>11.31344507</v>
      </c>
      <c r="H71" s="27" t="n">
        <v>23.3424067</v>
      </c>
    </row>
    <row r="72" customFormat="false" ht="15" hidden="false" customHeight="false" outlineLevel="0" collapsed="false">
      <c r="A72" s="25" t="s">
        <v>147</v>
      </c>
      <c r="B72" s="26" t="s">
        <v>148</v>
      </c>
      <c r="C72" s="27"/>
      <c r="D72" s="27" t="n">
        <v>2.58043952</v>
      </c>
      <c r="E72" s="27" t="n">
        <v>2.6354848</v>
      </c>
      <c r="F72" s="27" t="n">
        <v>1.63266482</v>
      </c>
      <c r="G72" s="27" t="n">
        <v>2.04784969</v>
      </c>
      <c r="H72" s="27" t="n">
        <v>4.70882543</v>
      </c>
    </row>
    <row r="73" customFormat="false" ht="15" hidden="false" customHeight="false" outlineLevel="0" collapsed="false">
      <c r="A73" s="28" t="s">
        <v>149</v>
      </c>
      <c r="B73" s="23" t="s">
        <v>150</v>
      </c>
      <c r="C73" s="27"/>
      <c r="D73" s="27" t="n">
        <v>459.45638952</v>
      </c>
      <c r="E73" s="27" t="n">
        <v>467.95221555</v>
      </c>
      <c r="F73" s="27" t="n">
        <v>399.54641126</v>
      </c>
      <c r="G73" s="27" t="n">
        <v>922.68534638</v>
      </c>
      <c r="H73" s="27" t="n">
        <v>1935.36309777</v>
      </c>
    </row>
    <row r="74" customFormat="false" ht="30" hidden="false" customHeight="false" outlineLevel="0" collapsed="false">
      <c r="A74" s="25" t="s">
        <v>151</v>
      </c>
      <c r="B74" s="26" t="s">
        <v>152</v>
      </c>
      <c r="C74" s="27"/>
      <c r="D74" s="27" t="n">
        <v>455.38587966</v>
      </c>
      <c r="E74" s="27" t="n">
        <v>465.51004564</v>
      </c>
      <c r="F74" s="27" t="n">
        <v>394.83175269</v>
      </c>
      <c r="G74" s="27" t="n">
        <v>919.05291043</v>
      </c>
      <c r="H74" s="27" t="n">
        <v>1931.745109</v>
      </c>
    </row>
    <row r="75" customFormat="false" ht="45" hidden="false" customHeight="false" outlineLevel="0" collapsed="false">
      <c r="A75" s="25" t="s">
        <v>153</v>
      </c>
      <c r="B75" s="26" t="s">
        <v>154</v>
      </c>
      <c r="C75" s="27"/>
      <c r="D75" s="27" t="n">
        <v>2.31490092</v>
      </c>
      <c r="E75" s="27" t="n">
        <v>0.59480433</v>
      </c>
      <c r="F75" s="27" t="n">
        <v>2.67874282</v>
      </c>
      <c r="G75" s="27" t="n">
        <v>0.32540339</v>
      </c>
      <c r="H75" s="27" t="n">
        <v>1.1508265</v>
      </c>
    </row>
    <row r="76" customFormat="false" ht="45" hidden="false" customHeight="false" outlineLevel="0" collapsed="false">
      <c r="A76" s="25" t="s">
        <v>155</v>
      </c>
      <c r="B76" s="26" t="s">
        <v>156</v>
      </c>
      <c r="C76" s="27"/>
      <c r="D76" s="27" t="n">
        <v>1.75560894</v>
      </c>
      <c r="E76" s="27" t="n">
        <v>1.84736558</v>
      </c>
      <c r="F76" s="27" t="n">
        <v>2.03591575</v>
      </c>
      <c r="G76" s="27" t="n">
        <v>3.30703256</v>
      </c>
      <c r="H76" s="27" t="n">
        <v>2.46716227</v>
      </c>
    </row>
    <row r="77" customFormat="false" ht="15" hidden="false" customHeight="false" outlineLevel="0" collapsed="false">
      <c r="A77" s="28" t="s">
        <v>157</v>
      </c>
      <c r="B77" s="23" t="s">
        <v>158</v>
      </c>
      <c r="C77" s="27" t="n">
        <v>329.751</v>
      </c>
      <c r="D77" s="27" t="n">
        <v>393.72238417</v>
      </c>
      <c r="E77" s="27" t="n">
        <v>273.64809474</v>
      </c>
      <c r="F77" s="27" t="n">
        <v>246.48979334</v>
      </c>
      <c r="G77" s="27" t="n">
        <v>561.1854681</v>
      </c>
      <c r="H77" s="27" t="n">
        <v>554.21254835</v>
      </c>
    </row>
    <row r="78" customFormat="false" ht="15" hidden="false" customHeight="false" outlineLevel="0" collapsed="false">
      <c r="A78" s="25" t="s">
        <v>159</v>
      </c>
      <c r="B78" s="26" t="s">
        <v>160</v>
      </c>
      <c r="C78" s="27"/>
      <c r="D78" s="27" t="n">
        <v>393.72238417</v>
      </c>
      <c r="E78" s="27" t="n">
        <v>273.64809474</v>
      </c>
      <c r="F78" s="27" t="n">
        <v>246.48979334</v>
      </c>
      <c r="G78" s="27" t="n">
        <v>561.1854681</v>
      </c>
      <c r="H78" s="27" t="n">
        <v>554.21254835</v>
      </c>
    </row>
    <row r="79" customFormat="false" ht="30" hidden="false" customHeight="false" outlineLevel="0" collapsed="false">
      <c r="A79" s="28" t="s">
        <v>161</v>
      </c>
      <c r="B79" s="23" t="s">
        <v>162</v>
      </c>
      <c r="C79" s="27"/>
      <c r="D79" s="27" t="n">
        <v>176.66793023</v>
      </c>
      <c r="E79" s="27" t="n">
        <v>283.75116739</v>
      </c>
      <c r="F79" s="27" t="n">
        <v>161.14950911</v>
      </c>
      <c r="G79" s="27" t="n">
        <v>272.78787666</v>
      </c>
      <c r="H79" s="27" t="n">
        <v>458.0801373</v>
      </c>
    </row>
    <row r="80" customFormat="false" ht="30" hidden="false" customHeight="false" outlineLevel="0" collapsed="false">
      <c r="A80" s="25" t="s">
        <v>163</v>
      </c>
      <c r="B80" s="26" t="s">
        <v>164</v>
      </c>
      <c r="C80" s="27"/>
      <c r="D80" s="27" t="n">
        <v>2.5063808</v>
      </c>
      <c r="E80" s="27" t="n">
        <v>2.43679361</v>
      </c>
      <c r="F80" s="27" t="n">
        <v>2.74886906</v>
      </c>
      <c r="G80" s="27" t="n">
        <v>4.40762463</v>
      </c>
      <c r="H80" s="27" t="n">
        <v>5.51474372</v>
      </c>
    </row>
    <row r="81" customFormat="false" ht="30" hidden="false" customHeight="false" outlineLevel="0" collapsed="false">
      <c r="A81" s="25" t="s">
        <v>165</v>
      </c>
      <c r="B81" s="26" t="s">
        <v>166</v>
      </c>
      <c r="C81" s="27"/>
      <c r="D81" s="27" t="n">
        <v>36.86201395</v>
      </c>
      <c r="E81" s="27" t="n">
        <v>41.85140951</v>
      </c>
      <c r="F81" s="27" t="n">
        <v>32.37923446</v>
      </c>
      <c r="G81" s="27" t="n">
        <v>37.89885785</v>
      </c>
      <c r="H81" s="27" t="n">
        <v>63.34101682</v>
      </c>
    </row>
    <row r="82" customFormat="false" ht="45" hidden="false" customHeight="false" outlineLevel="0" collapsed="false">
      <c r="A82" s="25" t="s">
        <v>167</v>
      </c>
      <c r="B82" s="26" t="s">
        <v>168</v>
      </c>
      <c r="C82" s="27"/>
      <c r="D82" s="27" t="n">
        <v>102.29341348</v>
      </c>
      <c r="E82" s="27" t="n">
        <v>180.12609082</v>
      </c>
      <c r="F82" s="27" t="n">
        <v>88.45596226</v>
      </c>
      <c r="G82" s="27" t="n">
        <v>135.10757309</v>
      </c>
      <c r="H82" s="27" t="n">
        <v>298.25205939</v>
      </c>
    </row>
    <row r="83" customFormat="false" ht="15" hidden="false" customHeight="false" outlineLevel="0" collapsed="false">
      <c r="A83" s="25" t="s">
        <v>169</v>
      </c>
      <c r="B83" s="26" t="s">
        <v>170</v>
      </c>
      <c r="C83" s="27"/>
      <c r="D83" s="27" t="n">
        <v>21.71424154</v>
      </c>
      <c r="E83" s="27" t="n">
        <v>48.14723597</v>
      </c>
      <c r="F83" s="27" t="n">
        <v>28.63858474</v>
      </c>
      <c r="G83" s="27" t="n">
        <v>82.07896581</v>
      </c>
      <c r="H83" s="27" t="n">
        <v>60.71935504</v>
      </c>
    </row>
    <row r="84" customFormat="false" ht="30" hidden="false" customHeight="false" outlineLevel="0" collapsed="false">
      <c r="A84" s="25" t="s">
        <v>171</v>
      </c>
      <c r="B84" s="26" t="s">
        <v>172</v>
      </c>
      <c r="C84" s="27"/>
      <c r="D84" s="27" t="n">
        <v>9.82096434</v>
      </c>
      <c r="E84" s="27" t="n">
        <v>7.91826109</v>
      </c>
      <c r="F84" s="27" t="n">
        <v>6.56787205</v>
      </c>
      <c r="G84" s="27" t="n">
        <v>9.72062327</v>
      </c>
      <c r="H84" s="27" t="n">
        <v>25.62858451</v>
      </c>
    </row>
    <row r="85" customFormat="false" ht="30" hidden="false" customHeight="false" outlineLevel="0" collapsed="false">
      <c r="A85" s="25" t="s">
        <v>173</v>
      </c>
      <c r="B85" s="26" t="s">
        <v>174</v>
      </c>
      <c r="C85" s="27"/>
      <c r="D85" s="27" t="n">
        <v>1.43618604</v>
      </c>
      <c r="E85" s="27" t="n">
        <v>1.62273041</v>
      </c>
      <c r="F85" s="27" t="n">
        <v>0.95949155</v>
      </c>
      <c r="G85" s="27" t="n">
        <v>1.4686824</v>
      </c>
      <c r="H85" s="27" t="n">
        <v>2.2997514</v>
      </c>
    </row>
    <row r="86" customFormat="false" ht="15" hidden="false" customHeight="false" outlineLevel="0" collapsed="false">
      <c r="A86" s="25" t="s">
        <v>175</v>
      </c>
      <c r="B86" s="26" t="s">
        <v>176</v>
      </c>
      <c r="C86" s="27"/>
      <c r="D86" s="27" t="n">
        <v>2.03473008</v>
      </c>
      <c r="E86" s="27" t="n">
        <v>1.64864598</v>
      </c>
      <c r="F86" s="27" t="n">
        <v>1.39949499</v>
      </c>
      <c r="G86" s="27" t="n">
        <v>2.10554961</v>
      </c>
      <c r="H86" s="27" t="n">
        <v>2.32462642</v>
      </c>
    </row>
    <row r="87" customFormat="false" ht="30" hidden="false" customHeight="false" outlineLevel="0" collapsed="false">
      <c r="A87" s="28" t="s">
        <v>177</v>
      </c>
      <c r="B87" s="23" t="s">
        <v>178</v>
      </c>
      <c r="C87" s="27"/>
      <c r="D87" s="27" t="n">
        <v>40.97064392</v>
      </c>
      <c r="E87" s="27" t="n">
        <v>40.08783278</v>
      </c>
      <c r="F87" s="27" t="n">
        <v>38.11095773</v>
      </c>
      <c r="G87" s="27" t="n">
        <v>48.2198259</v>
      </c>
      <c r="H87" s="27" t="n">
        <v>73.12745087</v>
      </c>
    </row>
    <row r="88" customFormat="false" ht="15" hidden="false" customHeight="false" outlineLevel="0" collapsed="false">
      <c r="A88" s="25" t="s">
        <v>179</v>
      </c>
      <c r="B88" s="26" t="s">
        <v>180</v>
      </c>
      <c r="C88" s="27"/>
      <c r="D88" s="27" t="n">
        <v>17.61982357</v>
      </c>
      <c r="E88" s="27" t="n">
        <v>14.30992209</v>
      </c>
      <c r="F88" s="27" t="n">
        <v>9.68613256</v>
      </c>
      <c r="G88" s="27" t="n">
        <v>17.25734133</v>
      </c>
      <c r="H88" s="27" t="n">
        <v>27.621526</v>
      </c>
    </row>
    <row r="89" customFormat="false" ht="15" hidden="false" customHeight="false" outlineLevel="0" collapsed="false">
      <c r="A89" s="25" t="s">
        <v>181</v>
      </c>
      <c r="B89" s="26" t="s">
        <v>182</v>
      </c>
      <c r="C89" s="27"/>
      <c r="D89" s="27" t="n">
        <v>0.44737338</v>
      </c>
      <c r="E89" s="27" t="n">
        <v>0.46770258</v>
      </c>
      <c r="F89" s="27" t="n">
        <v>0.58515836</v>
      </c>
      <c r="G89" s="27" t="n">
        <v>1.16776387</v>
      </c>
      <c r="H89" s="27" t="n">
        <v>2.36283174</v>
      </c>
    </row>
    <row r="90" customFormat="false" ht="45" hidden="false" customHeight="false" outlineLevel="0" collapsed="false">
      <c r="A90" s="25" t="s">
        <v>183</v>
      </c>
      <c r="B90" s="26" t="s">
        <v>184</v>
      </c>
      <c r="C90" s="27"/>
      <c r="D90" s="27" t="n">
        <v>4.18098745</v>
      </c>
      <c r="E90" s="27" t="n">
        <v>2.29366325</v>
      </c>
      <c r="F90" s="27" t="n">
        <v>1.47977644</v>
      </c>
      <c r="G90" s="27" t="n">
        <v>3.55623128</v>
      </c>
      <c r="H90" s="27" t="n">
        <v>4.46299436</v>
      </c>
    </row>
    <row r="91" customFormat="false" ht="30" hidden="false" customHeight="false" outlineLevel="0" collapsed="false">
      <c r="A91" s="25" t="s">
        <v>185</v>
      </c>
      <c r="B91" s="26" t="s">
        <v>186</v>
      </c>
      <c r="C91" s="27"/>
      <c r="D91" s="27" t="n">
        <v>0.25212071</v>
      </c>
      <c r="E91" s="27" t="n">
        <v>0.24467656</v>
      </c>
      <c r="F91" s="27" t="n">
        <v>0.059257</v>
      </c>
      <c r="G91" s="27" t="n">
        <v>0.03800717</v>
      </c>
      <c r="H91" s="27" t="n">
        <v>0.11425078</v>
      </c>
    </row>
    <row r="92" customFormat="false" ht="30" hidden="false" customHeight="false" outlineLevel="0" collapsed="false">
      <c r="A92" s="25" t="s">
        <v>187</v>
      </c>
      <c r="B92" s="26" t="s">
        <v>188</v>
      </c>
      <c r="C92" s="27"/>
      <c r="D92" s="27" t="n">
        <v>16.14898333</v>
      </c>
      <c r="E92" s="27" t="n">
        <v>20.70693533</v>
      </c>
      <c r="F92" s="27" t="n">
        <v>24.05885238</v>
      </c>
      <c r="G92" s="27" t="n">
        <v>22.62370745</v>
      </c>
      <c r="H92" s="27" t="n">
        <v>26.40289421</v>
      </c>
    </row>
    <row r="93" customFormat="false" ht="45" hidden="false" customHeight="false" outlineLevel="0" collapsed="false">
      <c r="A93" s="25" t="s">
        <v>189</v>
      </c>
      <c r="B93" s="26" t="s">
        <v>190</v>
      </c>
      <c r="C93" s="27"/>
      <c r="D93" s="27" t="n">
        <v>2.32135548</v>
      </c>
      <c r="E93" s="27" t="n">
        <v>2.06493297</v>
      </c>
      <c r="F93" s="27" t="n">
        <v>2.24178099</v>
      </c>
      <c r="G93" s="27" t="n">
        <v>3.5767748</v>
      </c>
      <c r="H93" s="27" t="n">
        <v>12.16295378</v>
      </c>
    </row>
    <row r="94" customFormat="false" ht="30" hidden="false" customHeight="false" outlineLevel="0" collapsed="false">
      <c r="A94" s="28" t="s">
        <v>191</v>
      </c>
      <c r="B94" s="23" t="s">
        <v>192</v>
      </c>
      <c r="C94" s="27"/>
      <c r="D94" s="27" t="n">
        <v>78.43429258</v>
      </c>
      <c r="E94" s="27" t="n">
        <v>1.77864945</v>
      </c>
      <c r="F94" s="27" t="n">
        <v>1.77370445</v>
      </c>
      <c r="G94" s="27" t="n">
        <v>0.014275</v>
      </c>
      <c r="H94" s="27" t="n">
        <v>0.005695</v>
      </c>
    </row>
    <row r="95" customFormat="false" ht="15" hidden="false" customHeight="false" outlineLevel="0" collapsed="false">
      <c r="A95" s="28" t="s">
        <v>193</v>
      </c>
      <c r="B95" s="23" t="s">
        <v>194</v>
      </c>
      <c r="C95" s="27"/>
      <c r="D95" s="27" t="n">
        <v>4.11009427</v>
      </c>
      <c r="E95" s="27" t="n">
        <v>3.58602057</v>
      </c>
      <c r="F95" s="27" t="n">
        <v>2.77465108</v>
      </c>
      <c r="G95" s="27" t="n">
        <v>6.74299717</v>
      </c>
      <c r="H95" s="27" t="n">
        <v>21.51804913</v>
      </c>
    </row>
    <row r="96" customFormat="false" ht="15" hidden="false" customHeight="false" outlineLevel="0" collapsed="false">
      <c r="A96" s="28" t="s">
        <v>195</v>
      </c>
      <c r="B96" s="23" t="s">
        <v>196</v>
      </c>
      <c r="C96" s="27"/>
      <c r="D96" s="27" t="n">
        <v>35.97952907</v>
      </c>
      <c r="E96" s="27" t="n">
        <v>45.09214794</v>
      </c>
      <c r="F96" s="27" t="n">
        <v>65.58086052</v>
      </c>
      <c r="G96" s="27" t="n">
        <v>110.634216</v>
      </c>
      <c r="H96" s="27" t="n">
        <v>111.57038392</v>
      </c>
    </row>
    <row r="97" customFormat="false" ht="15" hidden="false" customHeight="false" outlineLevel="0" collapsed="false">
      <c r="A97" s="25" t="s">
        <v>197</v>
      </c>
      <c r="B97" s="26" t="s">
        <v>198</v>
      </c>
      <c r="C97" s="27"/>
      <c r="D97" s="27" t="n">
        <v>35.91070224</v>
      </c>
      <c r="E97" s="27" t="n">
        <v>45.03667312</v>
      </c>
      <c r="F97" s="27" t="n">
        <v>65.57344377</v>
      </c>
      <c r="G97" s="27" t="n">
        <v>110.45086239</v>
      </c>
      <c r="H97" s="27" t="n">
        <v>111.40910572</v>
      </c>
    </row>
    <row r="98" customFormat="false" ht="30" hidden="false" customHeight="false" outlineLevel="0" collapsed="false">
      <c r="A98" s="25" t="s">
        <v>199</v>
      </c>
      <c r="B98" s="26" t="s">
        <v>200</v>
      </c>
      <c r="C98" s="27"/>
      <c r="D98" s="27" t="n">
        <v>0.0077</v>
      </c>
      <c r="E98" s="27" t="n">
        <v>0.0142857</v>
      </c>
      <c r="F98" s="27" t="n">
        <v>0.00741675</v>
      </c>
      <c r="G98" s="27" t="n">
        <v>0.09428572</v>
      </c>
      <c r="H98" s="27" t="n">
        <v>0.05403362</v>
      </c>
    </row>
    <row r="99" customFormat="false" ht="30" hidden="false" customHeight="false" outlineLevel="0" collapsed="false">
      <c r="A99" s="25" t="s">
        <v>201</v>
      </c>
      <c r="B99" s="26" t="s">
        <v>202</v>
      </c>
      <c r="C99" s="27"/>
      <c r="D99" s="27" t="n">
        <v>0.06112683</v>
      </c>
      <c r="E99" s="27" t="n">
        <v>0.04118912</v>
      </c>
      <c r="F99" s="27" t="n">
        <v>0</v>
      </c>
      <c r="G99" s="27" t="n">
        <v>0.08906789</v>
      </c>
      <c r="H99" s="27" t="n">
        <v>0.10724458</v>
      </c>
    </row>
    <row r="100" customFormat="false" ht="15" hidden="false" customHeight="false" outlineLevel="0" collapsed="false">
      <c r="A100" s="28" t="s">
        <v>203</v>
      </c>
      <c r="B100" s="23" t="s">
        <v>204</v>
      </c>
      <c r="C100" s="27"/>
      <c r="D100" s="27" t="n">
        <v>17.890381</v>
      </c>
      <c r="E100" s="27" t="n">
        <v>11.59642677</v>
      </c>
      <c r="F100" s="27" t="n">
        <v>10.8945796</v>
      </c>
      <c r="G100" s="27" t="n">
        <v>24.16768043</v>
      </c>
      <c r="H100" s="27" t="n">
        <v>261.10772876</v>
      </c>
    </row>
    <row r="101" customFormat="false" ht="30" hidden="false" customHeight="false" outlineLevel="0" collapsed="false">
      <c r="A101" s="25" t="s">
        <v>205</v>
      </c>
      <c r="B101" s="26" t="s">
        <v>206</v>
      </c>
      <c r="C101" s="27"/>
      <c r="D101" s="27" t="n">
        <v>0.7177205</v>
      </c>
      <c r="E101" s="27" t="n">
        <v>0.41673608</v>
      </c>
      <c r="F101" s="27" t="n">
        <v>0.06666626</v>
      </c>
      <c r="G101" s="27" t="n">
        <v>1.01368352</v>
      </c>
      <c r="H101" s="27" t="n">
        <v>237.37196661</v>
      </c>
    </row>
    <row r="102" customFormat="false" ht="30" hidden="false" customHeight="false" outlineLevel="0" collapsed="false">
      <c r="A102" s="25" t="s">
        <v>207</v>
      </c>
      <c r="B102" s="26" t="s">
        <v>208</v>
      </c>
      <c r="C102" s="27"/>
      <c r="D102" s="27" t="n">
        <v>0.34967033</v>
      </c>
      <c r="E102" s="27" t="n">
        <v>0.26045466</v>
      </c>
      <c r="F102" s="27" t="n">
        <v>0.25513551</v>
      </c>
      <c r="G102" s="27" t="n">
        <v>0.36142824</v>
      </c>
      <c r="H102" s="27" t="n">
        <v>0.27697174</v>
      </c>
    </row>
    <row r="103" customFormat="false" ht="30" hidden="false" customHeight="false" outlineLevel="0" collapsed="false">
      <c r="A103" s="25" t="s">
        <v>209</v>
      </c>
      <c r="B103" s="26" t="s">
        <v>210</v>
      </c>
      <c r="C103" s="27"/>
      <c r="D103" s="27" t="n">
        <v>0.7600231</v>
      </c>
      <c r="E103" s="27" t="n">
        <v>0.445335</v>
      </c>
      <c r="F103" s="27" t="n">
        <v>0.103</v>
      </c>
      <c r="G103" s="27" t="n">
        <v>1.46003688</v>
      </c>
      <c r="H103" s="27" t="n">
        <v>0.67507022</v>
      </c>
    </row>
    <row r="104" customFormat="false" ht="30" hidden="false" customHeight="false" outlineLevel="0" collapsed="false">
      <c r="A104" s="25" t="s">
        <v>211</v>
      </c>
      <c r="B104" s="26" t="s">
        <v>212</v>
      </c>
      <c r="C104" s="27"/>
      <c r="D104" s="27" t="n">
        <v>16.06296707</v>
      </c>
      <c r="E104" s="27" t="n">
        <v>10.47390103</v>
      </c>
      <c r="F104" s="27" t="n">
        <v>10.46977783</v>
      </c>
      <c r="G104" s="27" t="n">
        <v>21.33253179</v>
      </c>
      <c r="H104" s="27" t="n">
        <v>22.78372019</v>
      </c>
    </row>
    <row r="105" customFormat="false" ht="15" hidden="false" customHeight="false" outlineLevel="0" collapsed="false">
      <c r="A105" s="28" t="s">
        <v>213</v>
      </c>
      <c r="B105" s="23" t="s">
        <v>214</v>
      </c>
      <c r="C105" s="27"/>
      <c r="D105" s="27" t="n">
        <v>21.72650829</v>
      </c>
      <c r="E105" s="27" t="n">
        <v>19.02063517</v>
      </c>
      <c r="F105" s="27" t="n">
        <v>14.26686445</v>
      </c>
      <c r="G105" s="27" t="n">
        <v>68.07825967</v>
      </c>
      <c r="H105" s="27" t="n">
        <v>71.16370489</v>
      </c>
    </row>
    <row r="106" customFormat="false" ht="15" hidden="false" customHeight="false" outlineLevel="0" collapsed="false">
      <c r="A106" s="25" t="s">
        <v>215</v>
      </c>
      <c r="B106" s="26" t="s">
        <v>216</v>
      </c>
      <c r="C106" s="27"/>
      <c r="D106" s="27" t="n">
        <v>0.00569496</v>
      </c>
      <c r="E106" s="27" t="n">
        <v>0</v>
      </c>
      <c r="F106" s="27" t="n">
        <v>0</v>
      </c>
      <c r="G106" s="27" t="n">
        <v>0.11394147</v>
      </c>
      <c r="H106" s="27" t="n">
        <v>0.129</v>
      </c>
    </row>
    <row r="107" customFormat="false" ht="30" hidden="false" customHeight="false" outlineLevel="0" collapsed="false">
      <c r="A107" s="25" t="s">
        <v>217</v>
      </c>
      <c r="B107" s="26" t="s">
        <v>218</v>
      </c>
      <c r="C107" s="27"/>
      <c r="D107" s="27" t="n">
        <v>9.56881033</v>
      </c>
      <c r="E107" s="27" t="n">
        <v>6.88639111</v>
      </c>
      <c r="F107" s="27" t="n">
        <v>5.46857145</v>
      </c>
      <c r="G107" s="27" t="n">
        <v>5.22212242</v>
      </c>
      <c r="H107" s="27" t="n">
        <v>8.15313885</v>
      </c>
    </row>
    <row r="108" customFormat="false" ht="15" hidden="false" customHeight="false" outlineLevel="0" collapsed="false">
      <c r="A108" s="25" t="s">
        <v>219</v>
      </c>
      <c r="B108" s="26" t="s">
        <v>220</v>
      </c>
      <c r="C108" s="27"/>
      <c r="D108" s="27" t="n">
        <v>12.152003</v>
      </c>
      <c r="E108" s="27" t="n">
        <v>12.13424406</v>
      </c>
      <c r="F108" s="27" t="n">
        <v>8.798293</v>
      </c>
      <c r="G108" s="27" t="n">
        <v>62.74219578</v>
      </c>
      <c r="H108" s="27" t="n">
        <v>62.88156604</v>
      </c>
    </row>
    <row r="109" customFormat="false" ht="60" hidden="false" customHeight="false" outlineLevel="0" collapsed="false">
      <c r="A109" s="28" t="s">
        <v>221</v>
      </c>
      <c r="B109" s="23" t="s">
        <v>222</v>
      </c>
      <c r="C109" s="27"/>
      <c r="D109" s="27" t="n">
        <v>0.02721791</v>
      </c>
      <c r="E109" s="27" t="n">
        <v>0.03842664</v>
      </c>
      <c r="F109" s="27" t="n">
        <v>0</v>
      </c>
      <c r="G109" s="27" t="n">
        <v>0</v>
      </c>
      <c r="H109" s="27" t="n">
        <v>0</v>
      </c>
    </row>
    <row r="110" customFormat="false" ht="30" hidden="false" customHeight="false" outlineLevel="0" collapsed="false">
      <c r="A110" s="25" t="s">
        <v>223</v>
      </c>
      <c r="B110" s="26" t="s">
        <v>224</v>
      </c>
      <c r="C110" s="27"/>
      <c r="D110" s="27" t="n">
        <v>0.02721791</v>
      </c>
      <c r="E110" s="27" t="n">
        <v>0.03842664</v>
      </c>
      <c r="F110" s="27" t="n">
        <v>0</v>
      </c>
      <c r="G110" s="27" t="n">
        <v>0</v>
      </c>
      <c r="H110" s="27" t="n">
        <v>0</v>
      </c>
    </row>
    <row r="111" customFormat="false" ht="45.75" hidden="false" customHeight="false" outlineLevel="0" collapsed="false">
      <c r="A111" s="29" t="s">
        <v>225</v>
      </c>
      <c r="B111" s="30" t="s">
        <v>226</v>
      </c>
      <c r="C111" s="31"/>
      <c r="D111" s="31"/>
      <c r="E111" s="31" t="n">
        <v>0</v>
      </c>
      <c r="F111" s="31" t="n">
        <v>0</v>
      </c>
      <c r="G111" s="31" t="n">
        <v>0</v>
      </c>
      <c r="H111" s="31" t="n">
        <v>0</v>
      </c>
    </row>
    <row r="112" customFormat="false" ht="45" hidden="false" customHeight="false" outlineLevel="0" collapsed="false">
      <c r="A112" s="32" t="s">
        <v>15</v>
      </c>
      <c r="B112" s="33" t="s">
        <v>227</v>
      </c>
      <c r="C112" s="21" t="n">
        <v>5283.81</v>
      </c>
      <c r="D112" s="21" t="n">
        <v>7723.19150552001</v>
      </c>
      <c r="E112" s="21" t="n">
        <v>8765.27637365001</v>
      </c>
      <c r="F112" s="55" t="n">
        <v>13818.35182231</v>
      </c>
      <c r="G112" s="21" t="n">
        <v>17263.73017818</v>
      </c>
      <c r="H112" s="34" t="n">
        <v>18802.32412751</v>
      </c>
    </row>
    <row r="113" customFormat="false" ht="15" hidden="false" customHeight="false" outlineLevel="0" collapsed="false">
      <c r="A113" s="22" t="s">
        <v>17</v>
      </c>
      <c r="B113" s="23" t="s">
        <v>18</v>
      </c>
      <c r="C113" s="24" t="n">
        <v>586.751</v>
      </c>
      <c r="D113" s="24" t="n">
        <v>661.3959106</v>
      </c>
      <c r="E113" s="24" t="n">
        <v>745.51697885</v>
      </c>
      <c r="F113" s="24" t="n">
        <v>1038.20197469</v>
      </c>
      <c r="G113" s="24" t="n">
        <v>1203.1942069</v>
      </c>
      <c r="H113" s="24" t="n">
        <v>1291.48347663</v>
      </c>
    </row>
    <row r="114" customFormat="false" ht="30" hidden="false" customHeight="false" outlineLevel="0" collapsed="false">
      <c r="A114" s="25" t="s">
        <v>19</v>
      </c>
      <c r="B114" s="26" t="s">
        <v>20</v>
      </c>
      <c r="C114" s="27"/>
      <c r="D114" s="27" t="n">
        <v>652.04642241</v>
      </c>
      <c r="E114" s="27" t="n">
        <v>737.01840597</v>
      </c>
      <c r="F114" s="27" t="n">
        <v>1004.97034743</v>
      </c>
      <c r="G114" s="27" t="n">
        <v>1164.65696633</v>
      </c>
      <c r="H114" s="27" t="n">
        <v>1250.9972954</v>
      </c>
    </row>
    <row r="115" customFormat="false" ht="15" hidden="false" customHeight="false" outlineLevel="0" collapsed="false">
      <c r="A115" s="25" t="s">
        <v>21</v>
      </c>
      <c r="B115" s="26" t="s">
        <v>22</v>
      </c>
      <c r="C115" s="27"/>
      <c r="D115" s="27" t="n">
        <v>8.17948819</v>
      </c>
      <c r="E115" s="27" t="n">
        <v>7.32857385</v>
      </c>
      <c r="F115" s="27" t="n">
        <v>32.31491453</v>
      </c>
      <c r="G115" s="27" t="n">
        <v>37.36129058</v>
      </c>
      <c r="H115" s="27" t="n">
        <v>36.82337756</v>
      </c>
    </row>
    <row r="116" customFormat="false" ht="15" hidden="false" customHeight="false" outlineLevel="0" collapsed="false">
      <c r="A116" s="25" t="s">
        <v>23</v>
      </c>
      <c r="B116" s="26" t="s">
        <v>24</v>
      </c>
      <c r="C116" s="27"/>
      <c r="D116" s="27" t="n">
        <v>1.17</v>
      </c>
      <c r="E116" s="27" t="n">
        <v>1.16999903</v>
      </c>
      <c r="F116" s="27" t="n">
        <v>0.91671273</v>
      </c>
      <c r="G116" s="27" t="n">
        <v>1.17594999</v>
      </c>
      <c r="H116" s="27" t="n">
        <v>3.66280367</v>
      </c>
    </row>
    <row r="117" customFormat="false" ht="30" hidden="false" customHeight="false" outlineLevel="0" collapsed="false">
      <c r="A117" s="22" t="s">
        <v>25</v>
      </c>
      <c r="B117" s="23" t="s">
        <v>26</v>
      </c>
      <c r="C117" s="27" t="n">
        <v>11.17</v>
      </c>
      <c r="D117" s="27" t="n">
        <v>17.14438351</v>
      </c>
      <c r="E117" s="27" t="n">
        <v>11.48832025</v>
      </c>
      <c r="F117" s="27" t="n">
        <v>24.04500047</v>
      </c>
      <c r="G117" s="27" t="n">
        <v>40.43910549</v>
      </c>
      <c r="H117" s="27" t="n">
        <v>148.09176081</v>
      </c>
    </row>
    <row r="118" customFormat="false" ht="15" hidden="false" customHeight="false" outlineLevel="0" collapsed="false">
      <c r="A118" s="25" t="s">
        <v>27</v>
      </c>
      <c r="B118" s="26" t="s">
        <v>28</v>
      </c>
      <c r="C118" s="27"/>
      <c r="D118" s="27"/>
      <c r="E118" s="27" t="n">
        <v>0</v>
      </c>
      <c r="F118" s="27" t="n">
        <v>0</v>
      </c>
      <c r="G118" s="27" t="n">
        <v>0</v>
      </c>
      <c r="H118" s="27" t="n">
        <v>0</v>
      </c>
    </row>
    <row r="119" customFormat="false" ht="15" hidden="false" customHeight="false" outlineLevel="0" collapsed="false">
      <c r="A119" s="25" t="s">
        <v>29</v>
      </c>
      <c r="B119" s="26" t="s">
        <v>30</v>
      </c>
      <c r="C119" s="27"/>
      <c r="D119" s="27"/>
      <c r="E119" s="27" t="n">
        <v>0</v>
      </c>
      <c r="F119" s="27" t="n">
        <v>0</v>
      </c>
      <c r="G119" s="27" t="n">
        <v>0</v>
      </c>
      <c r="H119" s="27" t="n">
        <v>25</v>
      </c>
    </row>
    <row r="120" customFormat="false" ht="15" hidden="false" customHeight="false" outlineLevel="0" collapsed="false">
      <c r="A120" s="25" t="s">
        <v>31</v>
      </c>
      <c r="B120" s="26" t="s">
        <v>32</v>
      </c>
      <c r="C120" s="27"/>
      <c r="D120" s="27"/>
      <c r="E120" s="27" t="n">
        <v>0</v>
      </c>
      <c r="F120" s="27" t="n">
        <v>0</v>
      </c>
      <c r="G120" s="27" t="n">
        <v>0</v>
      </c>
      <c r="H120" s="27" t="n">
        <v>0</v>
      </c>
    </row>
    <row r="121" customFormat="false" ht="30" hidden="false" customHeight="false" outlineLevel="0" collapsed="false">
      <c r="A121" s="25" t="s">
        <v>33</v>
      </c>
      <c r="B121" s="26" t="s">
        <v>34</v>
      </c>
      <c r="C121" s="27"/>
      <c r="D121" s="27" t="n">
        <v>17.14438351</v>
      </c>
      <c r="E121" s="27" t="n">
        <v>11.48832025</v>
      </c>
      <c r="F121" s="27" t="n">
        <v>24.04500047</v>
      </c>
      <c r="G121" s="27" t="n">
        <v>40.43910549</v>
      </c>
      <c r="H121" s="27" t="n">
        <v>48.09176081</v>
      </c>
    </row>
    <row r="122" customFormat="false" ht="30" hidden="false" customHeight="false" outlineLevel="0" collapsed="false">
      <c r="A122" s="25" t="s">
        <v>35</v>
      </c>
      <c r="B122" s="26" t="s">
        <v>36</v>
      </c>
      <c r="C122" s="27"/>
      <c r="D122" s="27"/>
      <c r="E122" s="27" t="n">
        <v>0</v>
      </c>
      <c r="F122" s="27" t="n">
        <v>0</v>
      </c>
      <c r="G122" s="27" t="n">
        <v>0</v>
      </c>
      <c r="H122" s="27" t="n">
        <v>75</v>
      </c>
    </row>
    <row r="123" customFormat="false" ht="15" hidden="false" customHeight="false" outlineLevel="0" collapsed="false">
      <c r="A123" s="22" t="s">
        <v>37</v>
      </c>
      <c r="B123" s="23" t="s">
        <v>38</v>
      </c>
      <c r="C123" s="27" t="n">
        <v>2258.58</v>
      </c>
      <c r="D123" s="27" t="n">
        <v>4028.82548986</v>
      </c>
      <c r="E123" s="27" t="n">
        <v>4523.04922302999</v>
      </c>
      <c r="F123" s="27" t="n">
        <v>7835.27035165001</v>
      </c>
      <c r="G123" s="27" t="n">
        <v>10313.13262542</v>
      </c>
      <c r="H123" s="27" t="n">
        <v>10377.62923758</v>
      </c>
    </row>
    <row r="124" customFormat="false" ht="15" hidden="false" customHeight="false" outlineLevel="0" collapsed="false">
      <c r="A124" s="25" t="s">
        <v>39</v>
      </c>
      <c r="B124" s="26" t="s">
        <v>40</v>
      </c>
      <c r="C124" s="27"/>
      <c r="D124" s="27" t="n">
        <v>1665.56932913</v>
      </c>
      <c r="E124" s="27" t="n">
        <v>1697.93773465</v>
      </c>
      <c r="F124" s="27" t="n">
        <v>2287.95830501</v>
      </c>
      <c r="G124" s="27" t="n">
        <v>3095.58000339</v>
      </c>
      <c r="H124" s="27" t="n">
        <v>2813.73501373</v>
      </c>
    </row>
    <row r="125" customFormat="false" ht="15" hidden="false" customHeight="false" outlineLevel="0" collapsed="false">
      <c r="A125" s="25" t="s">
        <v>41</v>
      </c>
      <c r="B125" s="26" t="s">
        <v>42</v>
      </c>
      <c r="C125" s="27"/>
      <c r="D125" s="27" t="n">
        <v>200.67123566</v>
      </c>
      <c r="E125" s="27" t="n">
        <v>261.53730183</v>
      </c>
      <c r="F125" s="27" t="n">
        <v>317.93700747</v>
      </c>
      <c r="G125" s="27" t="n">
        <v>316.59323551</v>
      </c>
      <c r="H125" s="27" t="n">
        <v>294.08830495</v>
      </c>
    </row>
    <row r="126" customFormat="false" ht="15" hidden="false" customHeight="false" outlineLevel="0" collapsed="false">
      <c r="A126" s="25" t="s">
        <v>43</v>
      </c>
      <c r="B126" s="26" t="s">
        <v>44</v>
      </c>
      <c r="C126" s="27"/>
      <c r="D126" s="27"/>
      <c r="E126" s="27" t="n">
        <v>0</v>
      </c>
      <c r="F126" s="27" t="n">
        <v>0</v>
      </c>
      <c r="G126" s="27" t="n">
        <v>0</v>
      </c>
      <c r="H126" s="27" t="n">
        <v>0</v>
      </c>
    </row>
    <row r="127" customFormat="false" ht="15" hidden="false" customHeight="false" outlineLevel="0" collapsed="false">
      <c r="A127" s="25" t="s">
        <v>45</v>
      </c>
      <c r="B127" s="26" t="s">
        <v>46</v>
      </c>
      <c r="C127" s="27"/>
      <c r="D127" s="27" t="n">
        <v>64.18132449</v>
      </c>
      <c r="E127" s="27" t="n">
        <v>59.48430174</v>
      </c>
      <c r="F127" s="27" t="n">
        <v>173.78531823</v>
      </c>
      <c r="G127" s="27" t="n">
        <v>236.07693399</v>
      </c>
      <c r="H127" s="27" t="n">
        <v>188.1242438</v>
      </c>
    </row>
    <row r="128" customFormat="false" ht="15" hidden="false" customHeight="false" outlineLevel="0" collapsed="false">
      <c r="A128" s="25" t="s">
        <v>47</v>
      </c>
      <c r="B128" s="26" t="s">
        <v>48</v>
      </c>
      <c r="C128" s="27"/>
      <c r="D128" s="27" t="n">
        <v>55.51040193</v>
      </c>
      <c r="E128" s="27" t="n">
        <v>48.60210948</v>
      </c>
      <c r="F128" s="27" t="n">
        <v>71.13950359</v>
      </c>
      <c r="G128" s="27" t="n">
        <v>100.48227819</v>
      </c>
      <c r="H128" s="27" t="n">
        <v>125.36309096</v>
      </c>
    </row>
    <row r="129" customFormat="false" ht="30" hidden="false" customHeight="false" outlineLevel="0" collapsed="false">
      <c r="A129" s="25" t="s">
        <v>49</v>
      </c>
      <c r="B129" s="26" t="s">
        <v>50</v>
      </c>
      <c r="C129" s="27"/>
      <c r="D129" s="27" t="n">
        <v>14.07356013</v>
      </c>
      <c r="E129" s="27" t="n">
        <v>8.99983835</v>
      </c>
      <c r="F129" s="27" t="n">
        <v>20.73048738</v>
      </c>
      <c r="G129" s="27" t="n">
        <v>35.27683768</v>
      </c>
      <c r="H129" s="27" t="n">
        <v>108.17498157</v>
      </c>
    </row>
    <row r="130" customFormat="false" ht="45" hidden="false" customHeight="false" outlineLevel="0" collapsed="false">
      <c r="A130" s="25" t="s">
        <v>51</v>
      </c>
      <c r="B130" s="26" t="s">
        <v>52</v>
      </c>
      <c r="C130" s="27"/>
      <c r="D130" s="27" t="n">
        <v>118.06637043</v>
      </c>
      <c r="E130" s="27" t="n">
        <v>118.59401088</v>
      </c>
      <c r="F130" s="27" t="n">
        <v>121.49802677</v>
      </c>
      <c r="G130" s="27" t="n">
        <v>318.83654733</v>
      </c>
      <c r="H130" s="27" t="n">
        <v>305.95462659</v>
      </c>
    </row>
    <row r="131" customFormat="false" ht="15" hidden="false" customHeight="false" outlineLevel="0" collapsed="false">
      <c r="A131" s="25" t="s">
        <v>53</v>
      </c>
      <c r="B131" s="26" t="s">
        <v>54</v>
      </c>
      <c r="C131" s="27"/>
      <c r="D131" s="27" t="n">
        <v>37.51773991</v>
      </c>
      <c r="E131" s="27" t="n">
        <v>40.81311302</v>
      </c>
      <c r="F131" s="27" t="n">
        <v>66.14152808</v>
      </c>
      <c r="G131" s="27" t="n">
        <v>183.74371834</v>
      </c>
      <c r="H131" s="27" t="n">
        <v>241.1110978</v>
      </c>
    </row>
    <row r="132" customFormat="false" ht="30" hidden="false" customHeight="false" outlineLevel="0" collapsed="false">
      <c r="A132" s="25" t="s">
        <v>55</v>
      </c>
      <c r="B132" s="26" t="s">
        <v>56</v>
      </c>
      <c r="C132" s="27"/>
      <c r="D132" s="27" t="n">
        <v>9.19044184</v>
      </c>
      <c r="E132" s="27" t="n">
        <v>12.10146501</v>
      </c>
      <c r="F132" s="27" t="n">
        <v>11.12198195</v>
      </c>
      <c r="G132" s="27" t="n">
        <v>17.02753953</v>
      </c>
      <c r="H132" s="27" t="n">
        <v>39.6169734</v>
      </c>
    </row>
    <row r="133" customFormat="false" ht="30" hidden="false" customHeight="false" outlineLevel="0" collapsed="false">
      <c r="A133" s="25" t="s">
        <v>57</v>
      </c>
      <c r="B133" s="26" t="s">
        <v>58</v>
      </c>
      <c r="C133" s="27"/>
      <c r="D133" s="27" t="n">
        <v>20.23496129</v>
      </c>
      <c r="E133" s="27" t="n">
        <v>267.20765973</v>
      </c>
      <c r="F133" s="27" t="n">
        <v>620.25202475</v>
      </c>
      <c r="G133" s="27" t="n">
        <v>611.13261363</v>
      </c>
      <c r="H133" s="27" t="n">
        <v>473.90526048</v>
      </c>
    </row>
    <row r="134" customFormat="false" ht="30" hidden="false" customHeight="false" outlineLevel="0" collapsed="false">
      <c r="A134" s="25" t="s">
        <v>59</v>
      </c>
      <c r="B134" s="26" t="s">
        <v>60</v>
      </c>
      <c r="C134" s="27"/>
      <c r="D134" s="27" t="n">
        <v>234.83134785</v>
      </c>
      <c r="E134" s="27" t="n">
        <v>338.31722196</v>
      </c>
      <c r="F134" s="27" t="n">
        <v>1125.9830988</v>
      </c>
      <c r="G134" s="27" t="n">
        <v>1307.1028406</v>
      </c>
      <c r="H134" s="27" t="n">
        <v>1214.59131211</v>
      </c>
    </row>
    <row r="135" customFormat="false" ht="30" hidden="false" customHeight="false" outlineLevel="0" collapsed="false">
      <c r="A135" s="25" t="s">
        <v>61</v>
      </c>
      <c r="B135" s="26" t="s">
        <v>62</v>
      </c>
      <c r="C135" s="27"/>
      <c r="D135" s="27" t="n">
        <v>60.79397364</v>
      </c>
      <c r="E135" s="27" t="n">
        <v>58.70605531</v>
      </c>
      <c r="F135" s="27" t="n">
        <v>97.27454393</v>
      </c>
      <c r="G135" s="27" t="n">
        <v>118.18853969</v>
      </c>
      <c r="H135" s="27" t="n">
        <v>87.34826306</v>
      </c>
    </row>
    <row r="136" customFormat="false" ht="30" hidden="false" customHeight="false" outlineLevel="0" collapsed="false">
      <c r="A136" s="25" t="s">
        <v>63</v>
      </c>
      <c r="B136" s="26" t="s">
        <v>64</v>
      </c>
      <c r="C136" s="27"/>
      <c r="D136" s="27" t="n">
        <v>104.58778338</v>
      </c>
      <c r="E136" s="27" t="n">
        <v>77.34282764</v>
      </c>
      <c r="F136" s="27" t="n">
        <v>248.18998607</v>
      </c>
      <c r="G136" s="27" t="n">
        <v>289.50538791</v>
      </c>
      <c r="H136" s="27" t="n">
        <v>208.59514814</v>
      </c>
    </row>
    <row r="137" customFormat="false" ht="30" hidden="false" customHeight="false" outlineLevel="0" collapsed="false">
      <c r="A137" s="25" t="s">
        <v>65</v>
      </c>
      <c r="B137" s="26" t="s">
        <v>66</v>
      </c>
      <c r="C137" s="27"/>
      <c r="D137" s="27" t="n">
        <v>66.24241542</v>
      </c>
      <c r="E137" s="27" t="n">
        <v>54.95490029</v>
      </c>
      <c r="F137" s="27" t="n">
        <v>98.55044641</v>
      </c>
      <c r="G137" s="27" t="n">
        <v>141.28223094</v>
      </c>
      <c r="H137" s="27" t="n">
        <v>181.060334</v>
      </c>
    </row>
    <row r="138" customFormat="false" ht="15" hidden="false" customHeight="false" outlineLevel="0" collapsed="false">
      <c r="A138" s="25" t="s">
        <v>67</v>
      </c>
      <c r="B138" s="26" t="s">
        <v>68</v>
      </c>
      <c r="C138" s="27"/>
      <c r="D138" s="27" t="n">
        <v>461.59922539</v>
      </c>
      <c r="E138" s="27" t="n">
        <v>466.60782179</v>
      </c>
      <c r="F138" s="27" t="n">
        <v>432.79972405</v>
      </c>
      <c r="G138" s="27" t="n">
        <v>310.82008751</v>
      </c>
      <c r="H138" s="27" t="n">
        <v>101.1621948</v>
      </c>
    </row>
    <row r="139" customFormat="false" ht="30" hidden="false" customHeight="false" outlineLevel="0" collapsed="false">
      <c r="A139" s="25" t="s">
        <v>69</v>
      </c>
      <c r="B139" s="26" t="s">
        <v>70</v>
      </c>
      <c r="C139" s="27"/>
      <c r="D139" s="27" t="n">
        <v>27.76793599</v>
      </c>
      <c r="E139" s="27" t="n">
        <v>60.6040933</v>
      </c>
      <c r="F139" s="27" t="n">
        <v>45.86736444</v>
      </c>
      <c r="G139" s="27" t="n">
        <v>93.20693</v>
      </c>
      <c r="H139" s="27" t="n">
        <v>163.86583631</v>
      </c>
    </row>
    <row r="140" customFormat="false" ht="30" hidden="false" customHeight="false" outlineLevel="0" collapsed="false">
      <c r="A140" s="25" t="s">
        <v>71</v>
      </c>
      <c r="B140" s="26" t="s">
        <v>72</v>
      </c>
      <c r="C140" s="27"/>
      <c r="D140" s="27" t="n">
        <v>82.69949539</v>
      </c>
      <c r="E140" s="27" t="n">
        <v>78.71287712</v>
      </c>
      <c r="F140" s="27" t="n">
        <v>122.05911197</v>
      </c>
      <c r="G140" s="27" t="n">
        <v>127.86890819</v>
      </c>
      <c r="H140" s="27" t="n">
        <v>151.88270098</v>
      </c>
    </row>
    <row r="141" customFormat="false" ht="15" hidden="false" customHeight="false" outlineLevel="0" collapsed="false">
      <c r="A141" s="25" t="s">
        <v>73</v>
      </c>
      <c r="B141" s="26" t="s">
        <v>74</v>
      </c>
      <c r="C141" s="27"/>
      <c r="D141" s="27" t="n">
        <v>120.61648755</v>
      </c>
      <c r="E141" s="27" t="n">
        <v>150.87408952</v>
      </c>
      <c r="F141" s="27" t="n">
        <v>276.04095111</v>
      </c>
      <c r="G141" s="27" t="n">
        <v>432.78063929</v>
      </c>
      <c r="H141" s="27" t="n">
        <v>558.55917625</v>
      </c>
    </row>
    <row r="142" customFormat="false" ht="30" hidden="false" customHeight="false" outlineLevel="0" collapsed="false">
      <c r="A142" s="25" t="s">
        <v>75</v>
      </c>
      <c r="B142" s="26" t="s">
        <v>76</v>
      </c>
      <c r="C142" s="27"/>
      <c r="D142" s="27" t="n">
        <v>395.30080849</v>
      </c>
      <c r="E142" s="27" t="n">
        <v>399.2988744</v>
      </c>
      <c r="F142" s="27" t="n">
        <v>906.03383777</v>
      </c>
      <c r="G142" s="27" t="n">
        <v>1687.61137229</v>
      </c>
      <c r="H142" s="27" t="n">
        <v>1914.9108845</v>
      </c>
    </row>
    <row r="143" customFormat="false" ht="30" hidden="false" customHeight="false" outlineLevel="0" collapsed="false">
      <c r="A143" s="25" t="s">
        <v>77</v>
      </c>
      <c r="B143" s="26" t="s">
        <v>78</v>
      </c>
      <c r="C143" s="27"/>
      <c r="D143" s="27" t="n">
        <v>138.17157864</v>
      </c>
      <c r="E143" s="27" t="n">
        <v>132.9343294</v>
      </c>
      <c r="F143" s="27" t="n">
        <v>430.10137285</v>
      </c>
      <c r="G143" s="27" t="n">
        <v>402.84753351</v>
      </c>
      <c r="H143" s="27" t="n">
        <v>618.82073636</v>
      </c>
    </row>
    <row r="144" customFormat="false" ht="30" hidden="false" customHeight="false" outlineLevel="0" collapsed="false">
      <c r="A144" s="25" t="s">
        <v>79</v>
      </c>
      <c r="B144" s="26" t="s">
        <v>80</v>
      </c>
      <c r="C144" s="27"/>
      <c r="D144" s="27" t="n">
        <v>18.20146427</v>
      </c>
      <c r="E144" s="27" t="n">
        <v>16.18283773</v>
      </c>
      <c r="F144" s="27" t="n">
        <v>43.27957696</v>
      </c>
      <c r="G144" s="27" t="n">
        <v>43.30772161</v>
      </c>
      <c r="H144" s="27" t="n">
        <v>39.85308391</v>
      </c>
    </row>
    <row r="145" customFormat="false" ht="15" hidden="false" customHeight="false" outlineLevel="0" collapsed="false">
      <c r="A145" s="25" t="s">
        <v>81</v>
      </c>
      <c r="B145" s="26" t="s">
        <v>82</v>
      </c>
      <c r="C145" s="27"/>
      <c r="D145" s="27" t="n">
        <v>28.04304572</v>
      </c>
      <c r="E145" s="27" t="n">
        <v>30.79131543</v>
      </c>
      <c r="F145" s="27" t="n">
        <v>96.26462019</v>
      </c>
      <c r="G145" s="27" t="n">
        <v>217.62679022</v>
      </c>
      <c r="H145" s="27" t="n">
        <v>260.86010884</v>
      </c>
    </row>
    <row r="146" customFormat="false" ht="15" hidden="false" customHeight="false" outlineLevel="0" collapsed="false">
      <c r="A146" s="25" t="s">
        <v>83</v>
      </c>
      <c r="B146" s="26" t="s">
        <v>84</v>
      </c>
      <c r="C146" s="27"/>
      <c r="D146" s="27" t="n">
        <v>14.39594172</v>
      </c>
      <c r="E146" s="27" t="n">
        <v>20.23728266</v>
      </c>
      <c r="F146" s="27" t="n">
        <v>50.66676948</v>
      </c>
      <c r="G146" s="27" t="n">
        <v>73.34271236</v>
      </c>
      <c r="H146" s="27" t="n">
        <v>95.63687401</v>
      </c>
    </row>
    <row r="147" customFormat="false" ht="15" hidden="false" customHeight="false" outlineLevel="0" collapsed="false">
      <c r="A147" s="25" t="s">
        <v>85</v>
      </c>
      <c r="B147" s="26" t="s">
        <v>86</v>
      </c>
      <c r="C147" s="27"/>
      <c r="D147" s="27" t="n">
        <v>90.5586216</v>
      </c>
      <c r="E147" s="27" t="n">
        <v>122.20716179</v>
      </c>
      <c r="F147" s="27" t="n">
        <v>171.59476439</v>
      </c>
      <c r="G147" s="27" t="n">
        <v>152.89122371</v>
      </c>
      <c r="H147" s="27" t="n">
        <v>190.40899103</v>
      </c>
    </row>
    <row r="148" customFormat="false" ht="30" hidden="false" customHeight="false" outlineLevel="0" collapsed="false">
      <c r="A148" s="22" t="s">
        <v>87</v>
      </c>
      <c r="B148" s="23" t="s">
        <v>88</v>
      </c>
      <c r="C148" s="27" t="n">
        <v>68.165</v>
      </c>
      <c r="D148" s="27" t="n">
        <v>69.95452865</v>
      </c>
      <c r="E148" s="27" t="n">
        <v>41.87790779</v>
      </c>
      <c r="F148" s="27" t="n">
        <v>309.52706633</v>
      </c>
      <c r="G148" s="27" t="n">
        <v>123.22431132</v>
      </c>
      <c r="H148" s="27" t="n">
        <v>243.44195761</v>
      </c>
    </row>
    <row r="149" customFormat="false" ht="30" hidden="false" customHeight="false" outlineLevel="0" collapsed="false">
      <c r="A149" s="25" t="s">
        <v>89</v>
      </c>
      <c r="B149" s="26" t="s">
        <v>90</v>
      </c>
      <c r="C149" s="27"/>
      <c r="D149" s="27" t="n">
        <v>69.95452865</v>
      </c>
      <c r="E149" s="27" t="n">
        <v>41.87790779</v>
      </c>
      <c r="F149" s="27" t="n">
        <v>309.52706633</v>
      </c>
      <c r="G149" s="27" t="n">
        <v>123.22431132</v>
      </c>
      <c r="H149" s="27" t="n">
        <v>243.44195761</v>
      </c>
    </row>
    <row r="150" customFormat="false" ht="45" hidden="false" customHeight="false" outlineLevel="0" collapsed="false">
      <c r="A150" s="22" t="s">
        <v>91</v>
      </c>
      <c r="B150" s="23" t="s">
        <v>92</v>
      </c>
      <c r="C150" s="27" t="n">
        <v>18.269</v>
      </c>
      <c r="D150" s="27" t="n">
        <v>11.62836015</v>
      </c>
      <c r="E150" s="27" t="n">
        <v>22.97502521</v>
      </c>
      <c r="F150" s="27" t="n">
        <v>31.26531579</v>
      </c>
      <c r="G150" s="27" t="n">
        <v>30.67800516</v>
      </c>
      <c r="H150" s="27" t="n">
        <v>65.07785961</v>
      </c>
    </row>
    <row r="151" customFormat="false" ht="15" hidden="false" customHeight="false" outlineLevel="0" collapsed="false">
      <c r="A151" s="25" t="s">
        <v>93</v>
      </c>
      <c r="B151" s="26" t="s">
        <v>94</v>
      </c>
      <c r="C151" s="27"/>
      <c r="D151" s="27" t="n">
        <v>5.68280748</v>
      </c>
      <c r="E151" s="27" t="n">
        <v>9.00111863</v>
      </c>
      <c r="F151" s="27" t="n">
        <v>13.44861502</v>
      </c>
      <c r="G151" s="27" t="n">
        <v>17.5251662</v>
      </c>
      <c r="H151" s="27" t="n">
        <v>22.8207454</v>
      </c>
    </row>
    <row r="152" customFormat="false" ht="15" hidden="false" customHeight="false" outlineLevel="0" collapsed="false">
      <c r="A152" s="25" t="s">
        <v>95</v>
      </c>
      <c r="B152" s="26" t="s">
        <v>96</v>
      </c>
      <c r="C152" s="27"/>
      <c r="D152" s="27" t="n">
        <v>1.52064241</v>
      </c>
      <c r="E152" s="27" t="n">
        <v>0.9698668</v>
      </c>
      <c r="F152" s="27" t="n">
        <v>1.360049</v>
      </c>
      <c r="G152" s="27" t="n">
        <v>0.63285973</v>
      </c>
      <c r="H152" s="27" t="n">
        <v>0.32752722</v>
      </c>
    </row>
    <row r="153" customFormat="false" ht="30" hidden="false" customHeight="false" outlineLevel="0" collapsed="false">
      <c r="A153" s="25" t="s">
        <v>97</v>
      </c>
      <c r="B153" s="26" t="s">
        <v>98</v>
      </c>
      <c r="C153" s="27"/>
      <c r="D153" s="27" t="n">
        <v>4.4163123</v>
      </c>
      <c r="E153" s="27" t="n">
        <v>12.99670649</v>
      </c>
      <c r="F153" s="27" t="n">
        <v>16.4268309</v>
      </c>
      <c r="G153" s="27" t="n">
        <v>12.45997923</v>
      </c>
      <c r="H153" s="27" t="n">
        <v>41.90504099</v>
      </c>
    </row>
    <row r="154" customFormat="false" ht="30" hidden="false" customHeight="false" outlineLevel="0" collapsed="false">
      <c r="A154" s="25" t="s">
        <v>99</v>
      </c>
      <c r="B154" s="26" t="s">
        <v>100</v>
      </c>
      <c r="C154" s="27"/>
      <c r="D154" s="27" t="n">
        <v>0.00859796</v>
      </c>
      <c r="E154" s="27" t="n">
        <v>0.00733329</v>
      </c>
      <c r="F154" s="27" t="n">
        <v>0.02982087</v>
      </c>
      <c r="G154" s="27" t="n">
        <v>0.06</v>
      </c>
      <c r="H154" s="27" t="n">
        <v>0.024546</v>
      </c>
    </row>
    <row r="155" customFormat="false" ht="15" hidden="false" customHeight="false" outlineLevel="0" collapsed="false">
      <c r="A155" s="22" t="s">
        <v>101</v>
      </c>
      <c r="B155" s="23" t="s">
        <v>102</v>
      </c>
      <c r="C155" s="27" t="n">
        <v>261.254</v>
      </c>
      <c r="D155" s="27" t="n">
        <v>345.93839582</v>
      </c>
      <c r="E155" s="27" t="n">
        <v>473.69098004</v>
      </c>
      <c r="F155" s="27" t="n">
        <v>469.14856326</v>
      </c>
      <c r="G155" s="27" t="n">
        <v>414.66639103</v>
      </c>
      <c r="H155" s="27" t="n">
        <v>480.66461564</v>
      </c>
    </row>
    <row r="156" customFormat="false" ht="15" hidden="false" customHeight="false" outlineLevel="0" collapsed="false">
      <c r="A156" s="25" t="s">
        <v>103</v>
      </c>
      <c r="B156" s="26" t="s">
        <v>104</v>
      </c>
      <c r="C156" s="27"/>
      <c r="D156" s="27" t="n">
        <v>211.43040769</v>
      </c>
      <c r="E156" s="27" t="n">
        <v>313.61126571</v>
      </c>
      <c r="F156" s="27" t="n">
        <v>311.80152266</v>
      </c>
      <c r="G156" s="27" t="n">
        <v>264.32008235</v>
      </c>
      <c r="H156" s="27" t="n">
        <v>312.09146001</v>
      </c>
    </row>
    <row r="157" customFormat="false" ht="15" hidden="false" customHeight="false" outlineLevel="0" collapsed="false">
      <c r="A157" s="25" t="s">
        <v>105</v>
      </c>
      <c r="B157" s="26" t="s">
        <v>106</v>
      </c>
      <c r="C157" s="27"/>
      <c r="D157" s="27" t="n">
        <v>74.51671337</v>
      </c>
      <c r="E157" s="27" t="n">
        <v>71.41409766</v>
      </c>
      <c r="F157" s="27" t="n">
        <v>85.05233396</v>
      </c>
      <c r="G157" s="27" t="n">
        <v>96.63411801</v>
      </c>
      <c r="H157" s="27" t="n">
        <v>106.57674964</v>
      </c>
    </row>
    <row r="158" customFormat="false" ht="15" hidden="false" customHeight="false" outlineLevel="0" collapsed="false">
      <c r="A158" s="25" t="s">
        <v>107</v>
      </c>
      <c r="B158" s="26" t="s">
        <v>108</v>
      </c>
      <c r="C158" s="27"/>
      <c r="D158" s="27" t="n">
        <v>59.99127476</v>
      </c>
      <c r="E158" s="27" t="n">
        <v>88.66561667</v>
      </c>
      <c r="F158" s="27" t="n">
        <v>72.29470664</v>
      </c>
      <c r="G158" s="27" t="n">
        <v>53.71219067</v>
      </c>
      <c r="H158" s="27" t="n">
        <v>61.99640599</v>
      </c>
    </row>
    <row r="159" customFormat="false" ht="45" hidden="false" customHeight="false" outlineLevel="0" collapsed="false">
      <c r="A159" s="28" t="s">
        <v>109</v>
      </c>
      <c r="B159" s="23" t="s">
        <v>110</v>
      </c>
      <c r="C159" s="27" t="n">
        <v>1820.903</v>
      </c>
      <c r="D159" s="27" t="n">
        <v>2174.32352034</v>
      </c>
      <c r="E159" s="27" t="n">
        <v>2553.57212622</v>
      </c>
      <c r="F159" s="27" t="n">
        <v>3620.3209747</v>
      </c>
      <c r="G159" s="27" t="n">
        <v>4481.28278293</v>
      </c>
      <c r="H159" s="27" t="n">
        <v>5266.32409376</v>
      </c>
    </row>
    <row r="160" customFormat="false" ht="30" hidden="false" customHeight="false" outlineLevel="0" collapsed="false">
      <c r="A160" s="25" t="s">
        <v>111</v>
      </c>
      <c r="B160" s="26" t="s">
        <v>112</v>
      </c>
      <c r="C160" s="27"/>
      <c r="D160" s="27" t="n">
        <v>171.48032244</v>
      </c>
      <c r="E160" s="27" t="n">
        <v>270.75398893</v>
      </c>
      <c r="F160" s="27" t="n">
        <v>371.95223257</v>
      </c>
      <c r="G160" s="27" t="n">
        <v>635.84271861</v>
      </c>
      <c r="H160" s="27" t="n">
        <v>838.86739266</v>
      </c>
    </row>
    <row r="161" customFormat="false" ht="30" hidden="false" customHeight="false" outlineLevel="0" collapsed="false">
      <c r="A161" s="25" t="s">
        <v>113</v>
      </c>
      <c r="B161" s="26" t="s">
        <v>114</v>
      </c>
      <c r="C161" s="27"/>
      <c r="D161" s="27" t="n">
        <v>1433.12861021</v>
      </c>
      <c r="E161" s="27" t="n">
        <v>1663.15226874</v>
      </c>
      <c r="F161" s="27" t="n">
        <v>2300.88726005</v>
      </c>
      <c r="G161" s="27" t="n">
        <v>2741.68063061</v>
      </c>
      <c r="H161" s="27" t="n">
        <v>3170.38824046</v>
      </c>
    </row>
    <row r="162" customFormat="false" ht="30" hidden="false" customHeight="false" outlineLevel="0" collapsed="false">
      <c r="A162" s="25" t="s">
        <v>115</v>
      </c>
      <c r="B162" s="26" t="s">
        <v>116</v>
      </c>
      <c r="C162" s="27"/>
      <c r="D162" s="27" t="n">
        <v>569.71458769</v>
      </c>
      <c r="E162" s="27" t="n">
        <v>619.66586855</v>
      </c>
      <c r="F162" s="27" t="n">
        <v>947.48148208</v>
      </c>
      <c r="G162" s="27" t="n">
        <v>1103.75943371</v>
      </c>
      <c r="H162" s="27" t="n">
        <v>1257.06846064</v>
      </c>
    </row>
    <row r="163" customFormat="false" ht="15" hidden="false" customHeight="false" outlineLevel="0" collapsed="false">
      <c r="A163" s="28" t="s">
        <v>117</v>
      </c>
      <c r="B163" s="23" t="s">
        <v>118</v>
      </c>
      <c r="C163" s="27" t="n">
        <v>106.057</v>
      </c>
      <c r="D163" s="27" t="n">
        <v>140.7801511</v>
      </c>
      <c r="E163" s="27" t="n">
        <v>221.76223165</v>
      </c>
      <c r="F163" s="27" t="n">
        <v>260.25796157</v>
      </c>
      <c r="G163" s="27" t="n">
        <v>352.39056171</v>
      </c>
      <c r="H163" s="27" t="n">
        <v>466.63452676</v>
      </c>
    </row>
    <row r="164" customFormat="false" ht="30" hidden="false" customHeight="false" outlineLevel="0" collapsed="false">
      <c r="A164" s="25" t="s">
        <v>119</v>
      </c>
      <c r="B164" s="26" t="s">
        <v>120</v>
      </c>
      <c r="C164" s="27"/>
      <c r="D164" s="27" t="n">
        <v>83.63427628</v>
      </c>
      <c r="E164" s="27" t="n">
        <v>151.49696242</v>
      </c>
      <c r="F164" s="27" t="n">
        <v>172.34717623</v>
      </c>
      <c r="G164" s="27" t="n">
        <v>295.21728487</v>
      </c>
      <c r="H164" s="27" t="n">
        <v>368.39983518</v>
      </c>
    </row>
    <row r="165" customFormat="false" ht="15" hidden="false" customHeight="false" outlineLevel="0" collapsed="false">
      <c r="A165" s="25" t="s">
        <v>121</v>
      </c>
      <c r="B165" s="26" t="s">
        <v>122</v>
      </c>
      <c r="C165" s="27"/>
      <c r="D165" s="27" t="n">
        <v>0.03</v>
      </c>
      <c r="E165" s="27" t="n">
        <v>0</v>
      </c>
      <c r="F165" s="27" t="n">
        <v>0.17260617</v>
      </c>
      <c r="G165" s="27" t="n">
        <v>0.07080294</v>
      </c>
      <c r="H165" s="27" t="n">
        <v>0</v>
      </c>
    </row>
    <row r="166" customFormat="false" ht="15" hidden="false" customHeight="false" outlineLevel="0" collapsed="false">
      <c r="A166" s="25" t="s">
        <v>123</v>
      </c>
      <c r="B166" s="26" t="s">
        <v>124</v>
      </c>
      <c r="C166" s="27"/>
      <c r="D166" s="27" t="n">
        <v>0.22600058</v>
      </c>
      <c r="E166" s="27" t="n">
        <v>0.0245</v>
      </c>
      <c r="F166" s="27" t="n">
        <v>7.13522815</v>
      </c>
      <c r="G166" s="27" t="n">
        <v>0</v>
      </c>
      <c r="H166" s="27" t="n">
        <v>0</v>
      </c>
    </row>
    <row r="167" customFormat="false" ht="30" hidden="false" customHeight="false" outlineLevel="0" collapsed="false">
      <c r="A167" s="25" t="s">
        <v>125</v>
      </c>
      <c r="B167" s="26" t="s">
        <v>126</v>
      </c>
      <c r="C167" s="27"/>
      <c r="D167" s="27" t="n">
        <v>39.33366567</v>
      </c>
      <c r="E167" s="27" t="n">
        <v>70.23376923</v>
      </c>
      <c r="F167" s="27" t="n">
        <v>80.59780102</v>
      </c>
      <c r="G167" s="27" t="n">
        <v>56.96249359</v>
      </c>
      <c r="H167" s="27" t="n">
        <v>98.00945718</v>
      </c>
    </row>
    <row r="168" customFormat="false" ht="15" hidden="false" customHeight="false" outlineLevel="0" collapsed="false">
      <c r="A168" s="25" t="s">
        <v>127</v>
      </c>
      <c r="B168" s="26" t="s">
        <v>128</v>
      </c>
      <c r="C168" s="27"/>
      <c r="D168" s="27" t="n">
        <v>17.55620857</v>
      </c>
      <c r="E168" s="27" t="n">
        <v>0.007</v>
      </c>
      <c r="F168" s="27" t="n">
        <v>0.00515</v>
      </c>
      <c r="G168" s="27" t="n">
        <v>0.13998031</v>
      </c>
      <c r="H168" s="27" t="n">
        <v>0.2252344</v>
      </c>
    </row>
    <row r="169" customFormat="false" ht="15" hidden="false" customHeight="false" outlineLevel="0" collapsed="false">
      <c r="A169" s="28" t="s">
        <v>129</v>
      </c>
      <c r="B169" s="23" t="s">
        <v>130</v>
      </c>
      <c r="C169" s="27"/>
      <c r="D169" s="27" t="n">
        <v>10.61314423</v>
      </c>
      <c r="E169" s="27" t="n">
        <v>13.23006101</v>
      </c>
      <c r="F169" s="27" t="n">
        <v>15.25734316</v>
      </c>
      <c r="G169" s="27" t="n">
        <v>19.20104481</v>
      </c>
      <c r="H169" s="27" t="n">
        <v>37.60603607</v>
      </c>
    </row>
    <row r="170" customFormat="false" ht="15" hidden="false" customHeight="false" outlineLevel="0" collapsed="false">
      <c r="A170" s="25" t="s">
        <v>131</v>
      </c>
      <c r="B170" s="26" t="s">
        <v>132</v>
      </c>
      <c r="C170" s="27"/>
      <c r="D170" s="27" t="n">
        <v>1.06561964</v>
      </c>
      <c r="E170" s="27" t="n">
        <v>0.35962519</v>
      </c>
      <c r="F170" s="27" t="n">
        <v>0.23280632</v>
      </c>
      <c r="G170" s="27" t="n">
        <v>1.39363315</v>
      </c>
      <c r="H170" s="27" t="n">
        <v>1.82556267</v>
      </c>
    </row>
    <row r="171" customFormat="false" ht="30" hidden="false" customHeight="false" outlineLevel="0" collapsed="false">
      <c r="A171" s="25" t="s">
        <v>133</v>
      </c>
      <c r="B171" s="26" t="s">
        <v>134</v>
      </c>
      <c r="C171" s="27"/>
      <c r="D171" s="27" t="n">
        <v>9.54752459</v>
      </c>
      <c r="E171" s="27" t="n">
        <v>12.87043582</v>
      </c>
      <c r="F171" s="27" t="n">
        <v>15.02453684</v>
      </c>
      <c r="G171" s="27" t="n">
        <v>17.80741166</v>
      </c>
      <c r="H171" s="27" t="n">
        <v>35.7804734</v>
      </c>
    </row>
    <row r="172" customFormat="false" ht="15" hidden="false" customHeight="false" outlineLevel="0" collapsed="false">
      <c r="A172" s="28" t="s">
        <v>135</v>
      </c>
      <c r="B172" s="23" t="s">
        <v>136</v>
      </c>
      <c r="C172" s="27"/>
      <c r="D172" s="27" t="n">
        <v>15.66385602</v>
      </c>
      <c r="E172" s="27" t="n">
        <v>17.82215357</v>
      </c>
      <c r="F172" s="27" t="n">
        <v>72.29397172</v>
      </c>
      <c r="G172" s="27" t="n">
        <v>59.42870602</v>
      </c>
      <c r="H172" s="27" t="n">
        <v>119.45613957</v>
      </c>
    </row>
    <row r="173" customFormat="false" ht="15" hidden="false" customHeight="false" outlineLevel="0" collapsed="false">
      <c r="A173" s="25" t="s">
        <v>137</v>
      </c>
      <c r="B173" s="26" t="s">
        <v>138</v>
      </c>
      <c r="C173" s="27"/>
      <c r="D173" s="27" t="n">
        <v>1.33151755</v>
      </c>
      <c r="E173" s="27" t="n">
        <v>4.25448062</v>
      </c>
      <c r="F173" s="27" t="n">
        <v>2.03700698</v>
      </c>
      <c r="G173" s="27" t="n">
        <v>3.96590759</v>
      </c>
      <c r="H173" s="27" t="n">
        <v>4.57123131</v>
      </c>
    </row>
    <row r="174" customFormat="false" ht="45" hidden="false" customHeight="false" outlineLevel="0" collapsed="false">
      <c r="A174" s="25" t="s">
        <v>139</v>
      </c>
      <c r="B174" s="26" t="s">
        <v>140</v>
      </c>
      <c r="C174" s="27"/>
      <c r="D174" s="27" t="n">
        <v>0.65608445</v>
      </c>
      <c r="E174" s="27" t="n">
        <v>0.100217</v>
      </c>
      <c r="F174" s="27" t="n">
        <v>0.00559095</v>
      </c>
      <c r="G174" s="27" t="n">
        <v>1.48043978</v>
      </c>
      <c r="H174" s="27" t="n">
        <v>0.51804094</v>
      </c>
    </row>
    <row r="175" customFormat="false" ht="30" hidden="false" customHeight="false" outlineLevel="0" collapsed="false">
      <c r="A175" s="25" t="s">
        <v>141</v>
      </c>
      <c r="B175" s="26" t="s">
        <v>142</v>
      </c>
      <c r="C175" s="27"/>
      <c r="D175" s="27" t="n">
        <v>0.27728463</v>
      </c>
      <c r="E175" s="27" t="n">
        <v>0.0149794</v>
      </c>
      <c r="F175" s="27" t="n">
        <v>0.01383778</v>
      </c>
      <c r="G175" s="27" t="n">
        <v>0.0127011</v>
      </c>
      <c r="H175" s="27" t="n">
        <v>0.01354347</v>
      </c>
    </row>
    <row r="176" customFormat="false" ht="15" hidden="false" customHeight="false" outlineLevel="0" collapsed="false">
      <c r="A176" s="25" t="s">
        <v>143</v>
      </c>
      <c r="B176" s="26" t="s">
        <v>144</v>
      </c>
      <c r="C176" s="27"/>
      <c r="D176" s="27" t="n">
        <v>8.53496748</v>
      </c>
      <c r="E176" s="27" t="n">
        <v>10.85017564</v>
      </c>
      <c r="F176" s="27" t="n">
        <v>65.32919636</v>
      </c>
      <c r="G176" s="27" t="n">
        <v>45.4524752</v>
      </c>
      <c r="H176" s="27" t="n">
        <v>104.02809461</v>
      </c>
    </row>
    <row r="177" customFormat="false" ht="30" hidden="false" customHeight="false" outlineLevel="0" collapsed="false">
      <c r="A177" s="25" t="s">
        <v>145</v>
      </c>
      <c r="B177" s="26" t="s">
        <v>146</v>
      </c>
      <c r="C177" s="27"/>
      <c r="D177" s="27" t="n">
        <v>3.82773437</v>
      </c>
      <c r="E177" s="27" t="n">
        <v>2.22806696</v>
      </c>
      <c r="F177" s="27" t="n">
        <v>4.31095689</v>
      </c>
      <c r="G177" s="27" t="n">
        <v>7.52035639</v>
      </c>
      <c r="H177" s="27" t="n">
        <v>9.32889342</v>
      </c>
    </row>
    <row r="178" customFormat="false" ht="15" hidden="false" customHeight="false" outlineLevel="0" collapsed="false">
      <c r="A178" s="25" t="s">
        <v>147</v>
      </c>
      <c r="B178" s="26" t="s">
        <v>148</v>
      </c>
      <c r="C178" s="27"/>
      <c r="D178" s="27" t="n">
        <v>1.03626754</v>
      </c>
      <c r="E178" s="27" t="n">
        <v>0.37423395</v>
      </c>
      <c r="F178" s="27" t="n">
        <v>0.59738276</v>
      </c>
      <c r="G178" s="27" t="n">
        <v>0.99682596</v>
      </c>
      <c r="H178" s="27" t="n">
        <v>0.99633582</v>
      </c>
    </row>
    <row r="179" customFormat="false" ht="15" hidden="false" customHeight="false" outlineLevel="0" collapsed="false">
      <c r="A179" s="28" t="s">
        <v>149</v>
      </c>
      <c r="B179" s="23" t="s">
        <v>150</v>
      </c>
      <c r="C179" s="27"/>
      <c r="D179" s="27" t="n">
        <v>57.34163667</v>
      </c>
      <c r="E179" s="27" t="n">
        <v>40.78282348</v>
      </c>
      <c r="F179" s="27" t="n">
        <v>16.49634743</v>
      </c>
      <c r="G179" s="27" t="n">
        <v>32.06007572</v>
      </c>
      <c r="H179" s="27" t="n">
        <v>55.55549748</v>
      </c>
    </row>
    <row r="180" customFormat="false" ht="30" hidden="false" customHeight="false" outlineLevel="0" collapsed="false">
      <c r="A180" s="25" t="s">
        <v>151</v>
      </c>
      <c r="B180" s="26" t="s">
        <v>152</v>
      </c>
      <c r="C180" s="27"/>
      <c r="D180" s="27" t="n">
        <v>53.71532021</v>
      </c>
      <c r="E180" s="27" t="n">
        <v>38.67693406</v>
      </c>
      <c r="F180" s="27" t="n">
        <v>12.02883686</v>
      </c>
      <c r="G180" s="27" t="n">
        <v>28.59014593</v>
      </c>
      <c r="H180" s="27" t="n">
        <v>53.32913593</v>
      </c>
    </row>
    <row r="181" customFormat="false" ht="45" hidden="false" customHeight="false" outlineLevel="0" collapsed="false">
      <c r="A181" s="25" t="s">
        <v>153</v>
      </c>
      <c r="B181" s="26" t="s">
        <v>154</v>
      </c>
      <c r="C181" s="27"/>
      <c r="D181" s="27" t="n">
        <v>1.88154092</v>
      </c>
      <c r="E181" s="27" t="n">
        <v>0.26140433</v>
      </c>
      <c r="F181" s="27" t="n">
        <v>2.44530282</v>
      </c>
      <c r="G181" s="27" t="n">
        <v>0.32540339</v>
      </c>
      <c r="H181" s="27" t="n">
        <v>0.2068265</v>
      </c>
    </row>
    <row r="182" customFormat="false" ht="45" hidden="false" customHeight="false" outlineLevel="0" collapsed="false">
      <c r="A182" s="25" t="s">
        <v>155</v>
      </c>
      <c r="B182" s="26" t="s">
        <v>156</v>
      </c>
      <c r="C182" s="27"/>
      <c r="D182" s="27" t="n">
        <v>1.74477554</v>
      </c>
      <c r="E182" s="27" t="n">
        <v>1.84448509</v>
      </c>
      <c r="F182" s="27" t="n">
        <v>2.02220775</v>
      </c>
      <c r="G182" s="27" t="n">
        <v>3.1445264</v>
      </c>
      <c r="H182" s="27" t="n">
        <v>2.01953505</v>
      </c>
    </row>
    <row r="183" customFormat="false" ht="15" hidden="false" customHeight="false" outlineLevel="0" collapsed="false">
      <c r="A183" s="28" t="s">
        <v>157</v>
      </c>
      <c r="B183" s="23" t="s">
        <v>158</v>
      </c>
      <c r="C183" s="27" t="n">
        <v>12.143</v>
      </c>
      <c r="D183" s="27" t="n">
        <v>17.40315299</v>
      </c>
      <c r="E183" s="27" t="n">
        <v>27.27012577</v>
      </c>
      <c r="F183" s="27" t="n">
        <v>29.50884493</v>
      </c>
      <c r="G183" s="27" t="n">
        <v>64.5327844</v>
      </c>
      <c r="H183" s="27" t="n">
        <v>48.56814219</v>
      </c>
    </row>
    <row r="184" customFormat="false" ht="15" hidden="false" customHeight="false" outlineLevel="0" collapsed="false">
      <c r="A184" s="25" t="s">
        <v>159</v>
      </c>
      <c r="B184" s="26" t="s">
        <v>160</v>
      </c>
      <c r="C184" s="27"/>
      <c r="D184" s="27" t="n">
        <v>17.40315299</v>
      </c>
      <c r="E184" s="27" t="n">
        <v>27.27012577</v>
      </c>
      <c r="F184" s="27" t="n">
        <v>29.50884493</v>
      </c>
      <c r="G184" s="27" t="n">
        <v>64.5327844</v>
      </c>
      <c r="H184" s="27" t="n">
        <v>48.56814219</v>
      </c>
    </row>
    <row r="185" customFormat="false" ht="30" hidden="false" customHeight="false" outlineLevel="0" collapsed="false">
      <c r="A185" s="28" t="s">
        <v>161</v>
      </c>
      <c r="B185" s="23" t="s">
        <v>162</v>
      </c>
      <c r="C185" s="27"/>
      <c r="D185" s="27" t="n">
        <v>68.91658671</v>
      </c>
      <c r="E185" s="27" t="n">
        <v>46.43548028</v>
      </c>
      <c r="F185" s="27" t="n">
        <v>58.53987933</v>
      </c>
      <c r="G185" s="27" t="n">
        <v>72.67308345</v>
      </c>
      <c r="H185" s="27" t="n">
        <v>124.46291167</v>
      </c>
    </row>
    <row r="186" customFormat="false" ht="30" hidden="false" customHeight="false" outlineLevel="0" collapsed="false">
      <c r="A186" s="25" t="s">
        <v>163</v>
      </c>
      <c r="B186" s="26" t="s">
        <v>164</v>
      </c>
      <c r="C186" s="27"/>
      <c r="D186" s="27" t="n">
        <v>0.0945018</v>
      </c>
      <c r="E186" s="27" t="n">
        <v>0.08213341</v>
      </c>
      <c r="F186" s="27" t="n">
        <v>0.15832102</v>
      </c>
      <c r="G186" s="27" t="n">
        <v>0.69515752</v>
      </c>
      <c r="H186" s="27" t="n">
        <v>0.59292389</v>
      </c>
    </row>
    <row r="187" customFormat="false" ht="30" hidden="false" customHeight="false" outlineLevel="0" collapsed="false">
      <c r="A187" s="25" t="s">
        <v>165</v>
      </c>
      <c r="B187" s="26" t="s">
        <v>166</v>
      </c>
      <c r="C187" s="27"/>
      <c r="D187" s="27" t="n">
        <v>17.67396569</v>
      </c>
      <c r="E187" s="27" t="n">
        <v>27.87347253</v>
      </c>
      <c r="F187" s="27" t="n">
        <v>22.93060965</v>
      </c>
      <c r="G187" s="27" t="n">
        <v>28.81813565</v>
      </c>
      <c r="H187" s="27" t="n">
        <v>38.58013732</v>
      </c>
    </row>
    <row r="188" customFormat="false" ht="45" hidden="false" customHeight="false" outlineLevel="0" collapsed="false">
      <c r="A188" s="25" t="s">
        <v>167</v>
      </c>
      <c r="B188" s="26" t="s">
        <v>168</v>
      </c>
      <c r="C188" s="27"/>
      <c r="D188" s="27" t="n">
        <v>28.7050683</v>
      </c>
      <c r="E188" s="27" t="n">
        <v>6.60351774</v>
      </c>
      <c r="F188" s="27" t="n">
        <v>7.67390256</v>
      </c>
      <c r="G188" s="27" t="n">
        <v>12.08558479</v>
      </c>
      <c r="H188" s="27" t="n">
        <v>56.94556519</v>
      </c>
    </row>
    <row r="189" customFormat="false" ht="15" hidden="false" customHeight="false" outlineLevel="0" collapsed="false">
      <c r="A189" s="25" t="s">
        <v>169</v>
      </c>
      <c r="B189" s="26" t="s">
        <v>170</v>
      </c>
      <c r="C189" s="27"/>
      <c r="D189" s="27" t="n">
        <v>19.24200421</v>
      </c>
      <c r="E189" s="27" t="n">
        <v>9.81476135</v>
      </c>
      <c r="F189" s="27" t="n">
        <v>25.41460325</v>
      </c>
      <c r="G189" s="27" t="n">
        <v>27.02395969</v>
      </c>
      <c r="H189" s="27" t="n">
        <v>23.36111586</v>
      </c>
    </row>
    <row r="190" customFormat="false" ht="30" hidden="false" customHeight="false" outlineLevel="0" collapsed="false">
      <c r="A190" s="25" t="s">
        <v>171</v>
      </c>
      <c r="B190" s="26" t="s">
        <v>172</v>
      </c>
      <c r="C190" s="27"/>
      <c r="D190" s="27" t="n">
        <v>3.01091674</v>
      </c>
      <c r="E190" s="27" t="n">
        <v>1.75454022</v>
      </c>
      <c r="F190" s="27" t="n">
        <v>2.07519984</v>
      </c>
      <c r="G190" s="27" t="n">
        <v>3.74597054</v>
      </c>
      <c r="H190" s="27" t="n">
        <v>4.09146889</v>
      </c>
    </row>
    <row r="191" customFormat="false" ht="30" hidden="false" customHeight="false" outlineLevel="0" collapsed="false">
      <c r="A191" s="25" t="s">
        <v>173</v>
      </c>
      <c r="B191" s="26" t="s">
        <v>174</v>
      </c>
      <c r="C191" s="27"/>
      <c r="D191" s="27" t="n">
        <v>0.06783445</v>
      </c>
      <c r="E191" s="27" t="n">
        <v>0.13072219</v>
      </c>
      <c r="F191" s="27" t="n">
        <v>0.01221</v>
      </c>
      <c r="G191" s="27" t="n">
        <v>0.17397661</v>
      </c>
      <c r="H191" s="27" t="n">
        <v>0.37893583</v>
      </c>
    </row>
    <row r="192" customFormat="false" ht="15" hidden="false" customHeight="false" outlineLevel="0" collapsed="false">
      <c r="A192" s="25" t="s">
        <v>175</v>
      </c>
      <c r="B192" s="26" t="s">
        <v>176</v>
      </c>
      <c r="C192" s="27"/>
      <c r="D192" s="27" t="n">
        <v>0.12229552</v>
      </c>
      <c r="E192" s="27" t="n">
        <v>0.17633284</v>
      </c>
      <c r="F192" s="27" t="n">
        <v>0.27503301</v>
      </c>
      <c r="G192" s="27" t="n">
        <v>0.13029865</v>
      </c>
      <c r="H192" s="27" t="n">
        <v>0.51276469</v>
      </c>
    </row>
    <row r="193" customFormat="false" ht="30" hidden="false" customHeight="false" outlineLevel="0" collapsed="false">
      <c r="A193" s="28" t="s">
        <v>177</v>
      </c>
      <c r="B193" s="23" t="s">
        <v>178</v>
      </c>
      <c r="C193" s="27"/>
      <c r="D193" s="27" t="n">
        <v>11.06441004</v>
      </c>
      <c r="E193" s="27" t="n">
        <v>14.17171651</v>
      </c>
      <c r="F193" s="27" t="n">
        <v>18.52901533</v>
      </c>
      <c r="G193" s="27" t="n">
        <v>23.438759</v>
      </c>
      <c r="H193" s="27" t="n">
        <v>35.49528852</v>
      </c>
    </row>
    <row r="194" customFormat="false" ht="15" hidden="false" customHeight="false" outlineLevel="0" collapsed="false">
      <c r="A194" s="25" t="s">
        <v>179</v>
      </c>
      <c r="B194" s="26" t="s">
        <v>180</v>
      </c>
      <c r="C194" s="27"/>
      <c r="D194" s="27" t="n">
        <v>0.50451185</v>
      </c>
      <c r="E194" s="27" t="n">
        <v>0.5949348</v>
      </c>
      <c r="F194" s="27" t="n">
        <v>0.45597096</v>
      </c>
      <c r="G194" s="27" t="n">
        <v>1.97540917</v>
      </c>
      <c r="H194" s="27" t="n">
        <v>3.29072634</v>
      </c>
    </row>
    <row r="195" customFormat="false" ht="15" hidden="false" customHeight="false" outlineLevel="0" collapsed="false">
      <c r="A195" s="25" t="s">
        <v>181</v>
      </c>
      <c r="B195" s="26" t="s">
        <v>182</v>
      </c>
      <c r="C195" s="27"/>
      <c r="D195" s="27" t="n">
        <v>0.34184516</v>
      </c>
      <c r="E195" s="27" t="n">
        <v>0.40382008</v>
      </c>
      <c r="F195" s="27" t="n">
        <v>0.46352184</v>
      </c>
      <c r="G195" s="27" t="n">
        <v>1.04010559</v>
      </c>
      <c r="H195" s="27" t="n">
        <v>1.65260178</v>
      </c>
    </row>
    <row r="196" customFormat="false" ht="45" hidden="false" customHeight="false" outlineLevel="0" collapsed="false">
      <c r="A196" s="25" t="s">
        <v>183</v>
      </c>
      <c r="B196" s="26" t="s">
        <v>184</v>
      </c>
      <c r="C196" s="27"/>
      <c r="D196" s="27" t="n">
        <v>1.56168173</v>
      </c>
      <c r="E196" s="27" t="n">
        <v>0.67399297</v>
      </c>
      <c r="F196" s="27" t="n">
        <v>0.78642018</v>
      </c>
      <c r="G196" s="27" t="n">
        <v>1.09331687</v>
      </c>
      <c r="H196" s="27" t="n">
        <v>1.45563943</v>
      </c>
    </row>
    <row r="197" customFormat="false" ht="30" hidden="false" customHeight="false" outlineLevel="0" collapsed="false">
      <c r="A197" s="25" t="s">
        <v>185</v>
      </c>
      <c r="B197" s="26" t="s">
        <v>186</v>
      </c>
      <c r="C197" s="27"/>
      <c r="D197" s="27" t="n">
        <v>0.03834473</v>
      </c>
      <c r="E197" s="27" t="n">
        <v>0.04636037</v>
      </c>
      <c r="F197" s="27" t="n">
        <v>0</v>
      </c>
      <c r="G197" s="27" t="n">
        <v>0</v>
      </c>
      <c r="H197" s="27" t="n">
        <v>0.00451078</v>
      </c>
    </row>
    <row r="198" customFormat="false" ht="30" hidden="false" customHeight="false" outlineLevel="0" collapsed="false">
      <c r="A198" s="25" t="s">
        <v>187</v>
      </c>
      <c r="B198" s="26" t="s">
        <v>188</v>
      </c>
      <c r="C198" s="27"/>
      <c r="D198" s="27" t="n">
        <v>7.79537248</v>
      </c>
      <c r="E198" s="27" t="n">
        <v>11.73213194</v>
      </c>
      <c r="F198" s="27" t="n">
        <v>15.39681607</v>
      </c>
      <c r="G198" s="27" t="n">
        <v>18.28400649</v>
      </c>
      <c r="H198" s="27" t="n">
        <v>20.27590098</v>
      </c>
    </row>
    <row r="199" customFormat="false" ht="45" hidden="false" customHeight="false" outlineLevel="0" collapsed="false">
      <c r="A199" s="25" t="s">
        <v>189</v>
      </c>
      <c r="B199" s="26" t="s">
        <v>190</v>
      </c>
      <c r="C199" s="27"/>
      <c r="D199" s="27" t="n">
        <v>0.82265409</v>
      </c>
      <c r="E199" s="27" t="n">
        <v>0.72047635</v>
      </c>
      <c r="F199" s="27" t="n">
        <v>1.42628628</v>
      </c>
      <c r="G199" s="27" t="n">
        <v>1.04592088</v>
      </c>
      <c r="H199" s="27" t="n">
        <v>8.81590921</v>
      </c>
    </row>
    <row r="200" customFormat="false" ht="30" hidden="false" customHeight="false" outlineLevel="0" collapsed="false">
      <c r="A200" s="28" t="s">
        <v>191</v>
      </c>
      <c r="B200" s="23" t="s">
        <v>192</v>
      </c>
      <c r="C200" s="27"/>
      <c r="D200" s="27" t="n">
        <v>78.4</v>
      </c>
      <c r="E200" s="27" t="n">
        <v>0</v>
      </c>
      <c r="F200" s="27" t="n">
        <v>1.75084945</v>
      </c>
      <c r="G200" s="27" t="n">
        <v>0</v>
      </c>
      <c r="H200" s="27" t="n">
        <v>0</v>
      </c>
    </row>
    <row r="201" customFormat="false" ht="15" hidden="false" customHeight="false" outlineLevel="0" collapsed="false">
      <c r="A201" s="28" t="s">
        <v>193</v>
      </c>
      <c r="B201" s="23" t="s">
        <v>194</v>
      </c>
      <c r="C201" s="27"/>
      <c r="D201" s="27" t="n">
        <v>1.0733402</v>
      </c>
      <c r="E201" s="27" t="n">
        <v>0.73422151</v>
      </c>
      <c r="F201" s="27" t="n">
        <v>0.59029852</v>
      </c>
      <c r="G201" s="27" t="n">
        <v>2.07870891</v>
      </c>
      <c r="H201" s="27" t="n">
        <v>14.93561804</v>
      </c>
    </row>
    <row r="202" customFormat="false" ht="15" hidden="false" customHeight="false" outlineLevel="0" collapsed="false">
      <c r="A202" s="28" t="s">
        <v>195</v>
      </c>
      <c r="B202" s="23" t="s">
        <v>196</v>
      </c>
      <c r="C202" s="27"/>
      <c r="D202" s="27" t="n">
        <v>1.21956351</v>
      </c>
      <c r="E202" s="27" t="n">
        <v>2.31271579</v>
      </c>
      <c r="F202" s="27" t="n">
        <v>9.91905801</v>
      </c>
      <c r="G202" s="27" t="n">
        <v>18.7761078</v>
      </c>
      <c r="H202" s="27" t="n">
        <v>14.80223584</v>
      </c>
    </row>
    <row r="203" customFormat="false" ht="15" hidden="false" customHeight="false" outlineLevel="0" collapsed="false">
      <c r="A203" s="25" t="s">
        <v>197</v>
      </c>
      <c r="B203" s="26" t="s">
        <v>198</v>
      </c>
      <c r="C203" s="27"/>
      <c r="D203" s="27" t="n">
        <v>1.21956351</v>
      </c>
      <c r="E203" s="27" t="n">
        <v>2.31271579</v>
      </c>
      <c r="F203" s="27" t="n">
        <v>9.91905801</v>
      </c>
      <c r="G203" s="27" t="n">
        <v>18.77313891</v>
      </c>
      <c r="H203" s="27" t="n">
        <v>14.77243599</v>
      </c>
    </row>
    <row r="204" customFormat="false" ht="30" hidden="false" customHeight="false" outlineLevel="0" collapsed="false">
      <c r="A204" s="25" t="s">
        <v>199</v>
      </c>
      <c r="B204" s="26" t="s">
        <v>200</v>
      </c>
      <c r="C204" s="27"/>
      <c r="D204" s="27"/>
      <c r="E204" s="27" t="n">
        <v>0</v>
      </c>
      <c r="F204" s="27" t="n">
        <v>0</v>
      </c>
      <c r="G204" s="27" t="n">
        <v>0</v>
      </c>
      <c r="H204" s="27" t="n">
        <v>0</v>
      </c>
    </row>
    <row r="205" customFormat="false" ht="30" hidden="false" customHeight="false" outlineLevel="0" collapsed="false">
      <c r="A205" s="25" t="s">
        <v>201</v>
      </c>
      <c r="B205" s="26" t="s">
        <v>202</v>
      </c>
      <c r="C205" s="27"/>
      <c r="D205" s="27"/>
      <c r="E205" s="27" t="n">
        <v>0</v>
      </c>
      <c r="F205" s="27" t="n">
        <v>0</v>
      </c>
      <c r="G205" s="27" t="n">
        <v>0.00296889</v>
      </c>
      <c r="H205" s="27" t="n">
        <v>0.02979985</v>
      </c>
    </row>
    <row r="206" customFormat="false" ht="15" hidden="false" customHeight="false" outlineLevel="0" collapsed="false">
      <c r="A206" s="28" t="s">
        <v>203</v>
      </c>
      <c r="B206" s="23" t="s">
        <v>204</v>
      </c>
      <c r="C206" s="27"/>
      <c r="D206" s="27" t="n">
        <v>1.76778589</v>
      </c>
      <c r="E206" s="27" t="n">
        <v>1.28535634</v>
      </c>
      <c r="F206" s="27" t="n">
        <v>1.90483508</v>
      </c>
      <c r="G206" s="27" t="n">
        <v>7.17212296</v>
      </c>
      <c r="H206" s="27" t="n">
        <v>5.38780652</v>
      </c>
    </row>
    <row r="207" customFormat="false" ht="30" hidden="false" customHeight="false" outlineLevel="0" collapsed="false">
      <c r="A207" s="25" t="s">
        <v>205</v>
      </c>
      <c r="B207" s="26" t="s">
        <v>206</v>
      </c>
      <c r="C207" s="27"/>
      <c r="D207" s="27" t="n">
        <v>0.45947467</v>
      </c>
      <c r="E207" s="27" t="n">
        <v>0.27952945</v>
      </c>
      <c r="F207" s="27" t="n">
        <v>0.04</v>
      </c>
      <c r="G207" s="27" t="n">
        <v>0.06655501</v>
      </c>
      <c r="H207" s="27" t="n">
        <v>0.54401228</v>
      </c>
    </row>
    <row r="208" customFormat="false" ht="30" hidden="false" customHeight="false" outlineLevel="0" collapsed="false">
      <c r="A208" s="25" t="s">
        <v>207</v>
      </c>
      <c r="B208" s="26" t="s">
        <v>208</v>
      </c>
      <c r="C208" s="27"/>
      <c r="D208" s="27" t="n">
        <v>0.00267124</v>
      </c>
      <c r="E208" s="27" t="n">
        <v>0.00171021</v>
      </c>
      <c r="F208" s="27" t="n">
        <v>0.0193</v>
      </c>
      <c r="G208" s="27" t="n">
        <v>0.02</v>
      </c>
      <c r="H208" s="27" t="n">
        <v>0.02</v>
      </c>
    </row>
    <row r="209" customFormat="false" ht="30" hidden="false" customHeight="false" outlineLevel="0" collapsed="false">
      <c r="A209" s="25" t="s">
        <v>209</v>
      </c>
      <c r="B209" s="26" t="s">
        <v>210</v>
      </c>
      <c r="C209" s="27"/>
      <c r="D209" s="27"/>
      <c r="E209" s="27" t="n">
        <v>0.0092</v>
      </c>
      <c r="F209" s="27" t="n">
        <v>0.003</v>
      </c>
      <c r="G209" s="27" t="n">
        <v>0.03568116</v>
      </c>
      <c r="H209" s="27" t="n">
        <v>0.01165696</v>
      </c>
    </row>
    <row r="210" customFormat="false" ht="30" hidden="false" customHeight="false" outlineLevel="0" collapsed="false">
      <c r="A210" s="25" t="s">
        <v>211</v>
      </c>
      <c r="B210" s="26" t="s">
        <v>212</v>
      </c>
      <c r="C210" s="27"/>
      <c r="D210" s="27" t="n">
        <v>1.30563998</v>
      </c>
      <c r="E210" s="27" t="n">
        <v>0.99491668</v>
      </c>
      <c r="F210" s="27" t="n">
        <v>1.84253508</v>
      </c>
      <c r="G210" s="27" t="n">
        <v>7.04988679</v>
      </c>
      <c r="H210" s="27" t="n">
        <v>4.81213728</v>
      </c>
    </row>
    <row r="211" customFormat="false" ht="15" hidden="false" customHeight="false" outlineLevel="0" collapsed="false">
      <c r="A211" s="28" t="s">
        <v>213</v>
      </c>
      <c r="B211" s="23" t="s">
        <v>214</v>
      </c>
      <c r="C211" s="27"/>
      <c r="D211" s="27" t="n">
        <v>9.72237465</v>
      </c>
      <c r="E211" s="27" t="n">
        <v>7.26966642</v>
      </c>
      <c r="F211" s="27" t="n">
        <v>5.52417089</v>
      </c>
      <c r="G211" s="27" t="n">
        <v>5.36079515</v>
      </c>
      <c r="H211" s="27" t="n">
        <v>6.70692321</v>
      </c>
    </row>
    <row r="212" customFormat="false" ht="15" hidden="false" customHeight="false" outlineLevel="0" collapsed="false">
      <c r="A212" s="25" t="s">
        <v>215</v>
      </c>
      <c r="B212" s="26" t="s">
        <v>216</v>
      </c>
      <c r="C212" s="27"/>
      <c r="D212" s="27" t="n">
        <v>0.0007</v>
      </c>
      <c r="E212" s="27" t="n">
        <v>0</v>
      </c>
      <c r="F212" s="27" t="n">
        <v>0</v>
      </c>
      <c r="G212" s="27" t="n">
        <v>0.11394147</v>
      </c>
      <c r="H212" s="27" t="n">
        <v>0.1</v>
      </c>
    </row>
    <row r="213" customFormat="false" ht="30" hidden="false" customHeight="false" outlineLevel="0" collapsed="false">
      <c r="A213" s="25" t="s">
        <v>217</v>
      </c>
      <c r="B213" s="26" t="s">
        <v>218</v>
      </c>
      <c r="C213" s="27"/>
      <c r="D213" s="27" t="n">
        <v>6.49479163</v>
      </c>
      <c r="E213" s="27" t="n">
        <v>4.29122723</v>
      </c>
      <c r="F213" s="27" t="n">
        <v>3.65198306</v>
      </c>
      <c r="G213" s="27" t="n">
        <v>3.11038254</v>
      </c>
      <c r="H213" s="27" t="n">
        <v>3.481839</v>
      </c>
    </row>
    <row r="214" customFormat="false" ht="15" hidden="false" customHeight="false" outlineLevel="0" collapsed="false">
      <c r="A214" s="25" t="s">
        <v>219</v>
      </c>
      <c r="B214" s="26" t="s">
        <v>220</v>
      </c>
      <c r="C214" s="27"/>
      <c r="D214" s="27" t="n">
        <v>3.22688302</v>
      </c>
      <c r="E214" s="27" t="n">
        <v>2.97843919</v>
      </c>
      <c r="F214" s="27" t="n">
        <v>1.87218783</v>
      </c>
      <c r="G214" s="27" t="n">
        <v>2.13647114</v>
      </c>
      <c r="H214" s="27" t="n">
        <v>3.12508421</v>
      </c>
    </row>
    <row r="215" customFormat="false" ht="60" hidden="false" customHeight="false" outlineLevel="0" collapsed="false">
      <c r="A215" s="28" t="s">
        <v>221</v>
      </c>
      <c r="B215" s="23" t="s">
        <v>222</v>
      </c>
      <c r="C215" s="27"/>
      <c r="D215" s="27" t="n">
        <v>0.00533691</v>
      </c>
      <c r="E215" s="27" t="n">
        <v>0.02925993</v>
      </c>
      <c r="F215" s="27" t="n">
        <v>0</v>
      </c>
      <c r="G215" s="27" t="n">
        <v>0</v>
      </c>
      <c r="H215" s="27" t="n">
        <v>0</v>
      </c>
    </row>
    <row r="216" customFormat="false" ht="30" hidden="false" customHeight="false" outlineLevel="0" collapsed="false">
      <c r="A216" s="25" t="s">
        <v>223</v>
      </c>
      <c r="B216" s="26" t="s">
        <v>224</v>
      </c>
      <c r="C216" s="27"/>
      <c r="D216" s="27" t="n">
        <v>0.00533691</v>
      </c>
      <c r="E216" s="27" t="n">
        <v>0.02925993</v>
      </c>
      <c r="F216" s="27" t="n">
        <v>0</v>
      </c>
      <c r="G216" s="27" t="n">
        <v>0</v>
      </c>
      <c r="H216" s="27" t="n">
        <v>0</v>
      </c>
    </row>
    <row r="217" customFormat="false" ht="45.75" hidden="false" customHeight="false" outlineLevel="0" collapsed="false">
      <c r="A217" s="29" t="s">
        <v>225</v>
      </c>
      <c r="B217" s="30" t="s">
        <v>226</v>
      </c>
      <c r="C217" s="31"/>
      <c r="D217" s="31"/>
      <c r="E217" s="31" t="n">
        <v>0</v>
      </c>
      <c r="F217" s="31" t="n">
        <v>0</v>
      </c>
      <c r="G217" s="31" t="n">
        <v>0</v>
      </c>
      <c r="H217" s="31" t="n">
        <v>0</v>
      </c>
    </row>
    <row r="218" customFormat="false" ht="45" hidden="false" customHeight="false" outlineLevel="0" collapsed="false">
      <c r="A218" s="32" t="s">
        <v>15</v>
      </c>
      <c r="B218" s="35" t="s">
        <v>228</v>
      </c>
      <c r="C218" s="21" t="n">
        <v>6548.371</v>
      </c>
      <c r="D218" s="21" t="n">
        <v>7561.06741079</v>
      </c>
      <c r="E218" s="21" t="n">
        <v>8025.87932756999</v>
      </c>
      <c r="F218" s="55" t="n">
        <v>8620.70045135001</v>
      </c>
      <c r="G218" s="21" t="n">
        <v>14278.35120358</v>
      </c>
      <c r="H218" s="56" t="n">
        <v>20295.2244457601</v>
      </c>
    </row>
    <row r="219" customFormat="false" ht="15" hidden="false" customHeight="false" outlineLevel="0" collapsed="false">
      <c r="A219" s="37" t="s">
        <v>17</v>
      </c>
      <c r="B219" s="38" t="s">
        <v>18</v>
      </c>
      <c r="C219" s="24" t="n">
        <v>1372.024</v>
      </c>
      <c r="D219" s="24" t="n">
        <v>1639.25702624</v>
      </c>
      <c r="E219" s="24" t="n">
        <v>1689.27288343</v>
      </c>
      <c r="F219" s="24" t="n">
        <v>1801.27994177</v>
      </c>
      <c r="G219" s="24" t="n">
        <v>2263.44007007</v>
      </c>
      <c r="H219" s="57" t="n">
        <v>2946.24947878</v>
      </c>
    </row>
    <row r="220" customFormat="false" ht="30" hidden="false" customHeight="false" outlineLevel="0" collapsed="false">
      <c r="A220" s="25" t="s">
        <v>19</v>
      </c>
      <c r="B220" s="26" t="s">
        <v>20</v>
      </c>
      <c r="C220" s="40"/>
      <c r="D220" s="40" t="n">
        <v>1587.04932545</v>
      </c>
      <c r="E220" s="40" t="n">
        <v>1641.71936412</v>
      </c>
      <c r="F220" s="40" t="n">
        <v>1747.08227042</v>
      </c>
      <c r="G220" s="40" t="n">
        <v>2188.86594992</v>
      </c>
      <c r="H220" s="58" t="n">
        <v>2783.5824373</v>
      </c>
    </row>
    <row r="221" customFormat="false" ht="15" hidden="false" customHeight="false" outlineLevel="0" collapsed="false">
      <c r="A221" s="25" t="s">
        <v>21</v>
      </c>
      <c r="B221" s="26" t="s">
        <v>22</v>
      </c>
      <c r="C221" s="40"/>
      <c r="D221" s="40" t="n">
        <v>31.7473618</v>
      </c>
      <c r="E221" s="40" t="n">
        <v>28.14203393</v>
      </c>
      <c r="F221" s="40" t="n">
        <v>35.25934976</v>
      </c>
      <c r="G221" s="40" t="n">
        <v>49.19571562</v>
      </c>
      <c r="H221" s="58" t="n">
        <v>144.94868096</v>
      </c>
    </row>
    <row r="222" customFormat="false" ht="15" hidden="false" customHeight="false" outlineLevel="0" collapsed="false">
      <c r="A222" s="25" t="s">
        <v>23</v>
      </c>
      <c r="B222" s="26" t="s">
        <v>24</v>
      </c>
      <c r="C222" s="40"/>
      <c r="D222" s="40" t="n">
        <v>20.46033899</v>
      </c>
      <c r="E222" s="40" t="n">
        <v>19.41148538</v>
      </c>
      <c r="F222" s="40" t="n">
        <v>18.93832159</v>
      </c>
      <c r="G222" s="40" t="n">
        <v>25.37840453</v>
      </c>
      <c r="H222" s="58" t="n">
        <v>17.71836052</v>
      </c>
    </row>
    <row r="223" customFormat="false" ht="30" hidden="false" customHeight="false" outlineLevel="0" collapsed="false">
      <c r="A223" s="22" t="s">
        <v>25</v>
      </c>
      <c r="B223" s="23" t="s">
        <v>26</v>
      </c>
      <c r="C223" s="40" t="n">
        <v>1.079</v>
      </c>
      <c r="D223" s="40" t="n">
        <v>0.78124486</v>
      </c>
      <c r="E223" s="40" t="n">
        <v>0.65837411</v>
      </c>
      <c r="F223" s="40" t="n">
        <v>0.8805323</v>
      </c>
      <c r="G223" s="40" t="n">
        <v>52.41955286</v>
      </c>
      <c r="H223" s="58" t="n">
        <v>137.98464841</v>
      </c>
    </row>
    <row r="224" customFormat="false" ht="15" hidden="false" customHeight="false" outlineLevel="0" collapsed="false">
      <c r="A224" s="25" t="s">
        <v>27</v>
      </c>
      <c r="B224" s="26" t="s">
        <v>28</v>
      </c>
      <c r="C224" s="40"/>
      <c r="D224" s="40"/>
      <c r="E224" s="40" t="n">
        <v>0</v>
      </c>
      <c r="F224" s="40" t="n">
        <v>0</v>
      </c>
      <c r="G224" s="40" t="n">
        <v>0</v>
      </c>
      <c r="H224" s="58" t="n">
        <v>0</v>
      </c>
    </row>
    <row r="225" customFormat="false" ht="15" hidden="false" customHeight="false" outlineLevel="0" collapsed="false">
      <c r="A225" s="25" t="s">
        <v>29</v>
      </c>
      <c r="B225" s="26" t="s">
        <v>30</v>
      </c>
      <c r="C225" s="40"/>
      <c r="D225" s="40"/>
      <c r="E225" s="40" t="n">
        <v>0</v>
      </c>
      <c r="F225" s="40" t="n">
        <v>0</v>
      </c>
      <c r="G225" s="40" t="n">
        <v>0</v>
      </c>
      <c r="H225" s="58" t="n">
        <v>0</v>
      </c>
    </row>
    <row r="226" customFormat="false" ht="15" hidden="false" customHeight="false" outlineLevel="0" collapsed="false">
      <c r="A226" s="25" t="s">
        <v>31</v>
      </c>
      <c r="B226" s="26" t="s">
        <v>32</v>
      </c>
      <c r="C226" s="40"/>
      <c r="D226" s="40"/>
      <c r="E226" s="40" t="n">
        <v>0</v>
      </c>
      <c r="F226" s="40" t="n">
        <v>0</v>
      </c>
      <c r="G226" s="40" t="n">
        <v>0</v>
      </c>
      <c r="H226" s="58" t="n">
        <v>0</v>
      </c>
    </row>
    <row r="227" customFormat="false" ht="30" hidden="false" customHeight="false" outlineLevel="0" collapsed="false">
      <c r="A227" s="25" t="s">
        <v>33</v>
      </c>
      <c r="B227" s="26" t="s">
        <v>34</v>
      </c>
      <c r="C227" s="40"/>
      <c r="D227" s="40" t="n">
        <v>0.78124486</v>
      </c>
      <c r="E227" s="40" t="n">
        <v>0.65371526</v>
      </c>
      <c r="F227" s="40" t="n">
        <v>0.8805323</v>
      </c>
      <c r="G227" s="40" t="n">
        <v>52.41955286</v>
      </c>
      <c r="H227" s="58" t="n">
        <v>137.98464841</v>
      </c>
    </row>
    <row r="228" customFormat="false" ht="30" hidden="false" customHeight="false" outlineLevel="0" collapsed="false">
      <c r="A228" s="25" t="s">
        <v>35</v>
      </c>
      <c r="B228" s="26" t="s">
        <v>36</v>
      </c>
      <c r="C228" s="40"/>
      <c r="D228" s="40"/>
      <c r="E228" s="40" t="n">
        <v>0.00465885</v>
      </c>
      <c r="F228" s="40" t="n">
        <v>0</v>
      </c>
      <c r="G228" s="40" t="n">
        <v>0</v>
      </c>
      <c r="H228" s="58" t="n">
        <v>0</v>
      </c>
    </row>
    <row r="229" customFormat="false" ht="15" hidden="false" customHeight="false" outlineLevel="0" collapsed="false">
      <c r="A229" s="22" t="s">
        <v>37</v>
      </c>
      <c r="B229" s="23" t="s">
        <v>38</v>
      </c>
      <c r="C229" s="40" t="n">
        <v>2437.2</v>
      </c>
      <c r="D229" s="40" t="n">
        <v>2882.01542708</v>
      </c>
      <c r="E229" s="40" t="n">
        <v>3444.16837818</v>
      </c>
      <c r="F229" s="40" t="n">
        <v>4204.53262933</v>
      </c>
      <c r="G229" s="40" t="n">
        <v>6950.24714236001</v>
      </c>
      <c r="H229" s="58" t="n">
        <v>9489.47076439</v>
      </c>
    </row>
    <row r="230" customFormat="false" ht="15" hidden="false" customHeight="false" outlineLevel="0" collapsed="false">
      <c r="A230" s="25" t="s">
        <v>39</v>
      </c>
      <c r="B230" s="26" t="s">
        <v>40</v>
      </c>
      <c r="C230" s="40"/>
      <c r="D230" s="40" t="n">
        <v>1272.83870351</v>
      </c>
      <c r="E230" s="40" t="n">
        <v>1537.22702067</v>
      </c>
      <c r="F230" s="40" t="n">
        <v>1640.44964509</v>
      </c>
      <c r="G230" s="40" t="n">
        <v>2137.87085405</v>
      </c>
      <c r="H230" s="58" t="n">
        <v>2930.41863558</v>
      </c>
    </row>
    <row r="231" customFormat="false" ht="15" hidden="false" customHeight="false" outlineLevel="0" collapsed="false">
      <c r="A231" s="25" t="s">
        <v>41</v>
      </c>
      <c r="B231" s="26" t="s">
        <v>42</v>
      </c>
      <c r="C231" s="40"/>
      <c r="D231" s="40" t="n">
        <v>81.14947668</v>
      </c>
      <c r="E231" s="40" t="n">
        <v>96.07008168</v>
      </c>
      <c r="F231" s="40" t="n">
        <v>74.27186036</v>
      </c>
      <c r="G231" s="40" t="n">
        <v>66.3971347</v>
      </c>
      <c r="H231" s="58" t="n">
        <v>84.33417719</v>
      </c>
    </row>
    <row r="232" customFormat="false" ht="15" hidden="false" customHeight="false" outlineLevel="0" collapsed="false">
      <c r="A232" s="25" t="s">
        <v>43</v>
      </c>
      <c r="B232" s="26" t="s">
        <v>44</v>
      </c>
      <c r="C232" s="40"/>
      <c r="D232" s="40" t="n">
        <v>44.09395</v>
      </c>
      <c r="E232" s="40" t="n">
        <v>0</v>
      </c>
      <c r="F232" s="40" t="n">
        <v>0</v>
      </c>
      <c r="G232" s="40" t="n">
        <v>0</v>
      </c>
      <c r="H232" s="58" t="n">
        <v>0</v>
      </c>
    </row>
    <row r="233" customFormat="false" ht="15" hidden="false" customHeight="false" outlineLevel="0" collapsed="false">
      <c r="A233" s="25" t="s">
        <v>45</v>
      </c>
      <c r="B233" s="26" t="s">
        <v>46</v>
      </c>
      <c r="C233" s="40"/>
      <c r="D233" s="40" t="n">
        <v>112.22526099</v>
      </c>
      <c r="E233" s="40" t="n">
        <v>118.45528474</v>
      </c>
      <c r="F233" s="40" t="n">
        <v>77.65597367</v>
      </c>
      <c r="G233" s="40" t="n">
        <v>114.79736345</v>
      </c>
      <c r="H233" s="58" t="n">
        <v>131.68140293</v>
      </c>
    </row>
    <row r="234" customFormat="false" ht="15" hidden="false" customHeight="false" outlineLevel="0" collapsed="false">
      <c r="A234" s="25" t="s">
        <v>47</v>
      </c>
      <c r="B234" s="26" t="s">
        <v>48</v>
      </c>
      <c r="C234" s="40"/>
      <c r="D234" s="40" t="n">
        <v>31.99964359</v>
      </c>
      <c r="E234" s="40" t="n">
        <v>41.29245663</v>
      </c>
      <c r="F234" s="40" t="n">
        <v>29.54917777</v>
      </c>
      <c r="G234" s="40" t="n">
        <v>37.03871273</v>
      </c>
      <c r="H234" s="58" t="n">
        <v>116.17848586</v>
      </c>
    </row>
    <row r="235" customFormat="false" ht="30" hidden="false" customHeight="false" outlineLevel="0" collapsed="false">
      <c r="A235" s="25" t="s">
        <v>49</v>
      </c>
      <c r="B235" s="26" t="s">
        <v>50</v>
      </c>
      <c r="C235" s="40"/>
      <c r="D235" s="40" t="n">
        <v>49.17119607</v>
      </c>
      <c r="E235" s="40" t="n">
        <v>34.93380521</v>
      </c>
      <c r="F235" s="40" t="n">
        <v>52.77161803</v>
      </c>
      <c r="G235" s="40" t="n">
        <v>108.54396073</v>
      </c>
      <c r="H235" s="58" t="n">
        <v>117.07152336</v>
      </c>
    </row>
    <row r="236" customFormat="false" ht="45" hidden="false" customHeight="false" outlineLevel="0" collapsed="false">
      <c r="A236" s="25" t="s">
        <v>51</v>
      </c>
      <c r="B236" s="26" t="s">
        <v>52</v>
      </c>
      <c r="C236" s="40"/>
      <c r="D236" s="40" t="n">
        <v>96.43901597</v>
      </c>
      <c r="E236" s="40" t="n">
        <v>82.94079902</v>
      </c>
      <c r="F236" s="40" t="n">
        <v>78.4076617</v>
      </c>
      <c r="G236" s="40" t="n">
        <v>120.0627008</v>
      </c>
      <c r="H236" s="58" t="n">
        <v>266.74562692</v>
      </c>
    </row>
    <row r="237" customFormat="false" ht="15" hidden="false" customHeight="false" outlineLevel="0" collapsed="false">
      <c r="A237" s="25" t="s">
        <v>53</v>
      </c>
      <c r="B237" s="26" t="s">
        <v>54</v>
      </c>
      <c r="C237" s="40"/>
      <c r="D237" s="40" t="n">
        <v>55.50135577</v>
      </c>
      <c r="E237" s="40" t="n">
        <v>46.61897041</v>
      </c>
      <c r="F237" s="40" t="n">
        <v>34.43741688</v>
      </c>
      <c r="G237" s="40" t="n">
        <v>239.49604398</v>
      </c>
      <c r="H237" s="58" t="n">
        <v>239.1748408</v>
      </c>
    </row>
    <row r="238" customFormat="false" ht="30" hidden="false" customHeight="false" outlineLevel="0" collapsed="false">
      <c r="A238" s="25" t="s">
        <v>55</v>
      </c>
      <c r="B238" s="26" t="s">
        <v>56</v>
      </c>
      <c r="C238" s="40"/>
      <c r="D238" s="40" t="n">
        <v>20.25344855</v>
      </c>
      <c r="E238" s="40" t="n">
        <v>9.64885248</v>
      </c>
      <c r="F238" s="40" t="n">
        <v>11.84167771</v>
      </c>
      <c r="G238" s="40" t="n">
        <v>25.53817468</v>
      </c>
      <c r="H238" s="58" t="n">
        <v>38.95212327</v>
      </c>
    </row>
    <row r="239" customFormat="false" ht="30" hidden="false" customHeight="false" outlineLevel="0" collapsed="false">
      <c r="A239" s="25" t="s">
        <v>57</v>
      </c>
      <c r="B239" s="26" t="s">
        <v>58</v>
      </c>
      <c r="C239" s="40"/>
      <c r="D239" s="40" t="n">
        <v>2.38557235</v>
      </c>
      <c r="E239" s="40" t="n">
        <v>2.20295016</v>
      </c>
      <c r="F239" s="40" t="n">
        <v>43.17282957</v>
      </c>
      <c r="G239" s="40" t="n">
        <v>66.8095125</v>
      </c>
      <c r="H239" s="58" t="n">
        <v>26.62720949</v>
      </c>
    </row>
    <row r="240" customFormat="false" ht="30" hidden="false" customHeight="false" outlineLevel="0" collapsed="false">
      <c r="A240" s="25" t="s">
        <v>59</v>
      </c>
      <c r="B240" s="26" t="s">
        <v>60</v>
      </c>
      <c r="C240" s="40"/>
      <c r="D240" s="40" t="n">
        <v>80.20757846</v>
      </c>
      <c r="E240" s="40" t="n">
        <v>124.06401676</v>
      </c>
      <c r="F240" s="40" t="n">
        <v>719.10540913</v>
      </c>
      <c r="G240" s="40" t="n">
        <v>986.0687317</v>
      </c>
      <c r="H240" s="58" t="n">
        <v>1147.3457175</v>
      </c>
    </row>
    <row r="241" customFormat="false" ht="30" hidden="false" customHeight="false" outlineLevel="0" collapsed="false">
      <c r="A241" s="25" t="s">
        <v>61</v>
      </c>
      <c r="B241" s="26" t="s">
        <v>62</v>
      </c>
      <c r="C241" s="40"/>
      <c r="D241" s="40" t="n">
        <v>9.88530887</v>
      </c>
      <c r="E241" s="40" t="n">
        <v>9.54312524</v>
      </c>
      <c r="F241" s="40" t="n">
        <v>13.38821483</v>
      </c>
      <c r="G241" s="40" t="n">
        <v>36.56075813</v>
      </c>
      <c r="H241" s="58" t="n">
        <v>77.01284896</v>
      </c>
    </row>
    <row r="242" customFormat="false" ht="30" hidden="false" customHeight="false" outlineLevel="0" collapsed="false">
      <c r="A242" s="25" t="s">
        <v>63</v>
      </c>
      <c r="B242" s="26" t="s">
        <v>64</v>
      </c>
      <c r="C242" s="40"/>
      <c r="D242" s="40" t="n">
        <v>332.87584056</v>
      </c>
      <c r="E242" s="40" t="n">
        <v>365.02945948</v>
      </c>
      <c r="F242" s="40" t="n">
        <v>50.31787815</v>
      </c>
      <c r="G242" s="40" t="n">
        <v>105.99456426</v>
      </c>
      <c r="H242" s="58" t="n">
        <v>160.54786547</v>
      </c>
    </row>
    <row r="243" customFormat="false" ht="30" hidden="false" customHeight="false" outlineLevel="0" collapsed="false">
      <c r="A243" s="25" t="s">
        <v>65</v>
      </c>
      <c r="B243" s="26" t="s">
        <v>66</v>
      </c>
      <c r="C243" s="40"/>
      <c r="D243" s="40" t="n">
        <v>302.65904972</v>
      </c>
      <c r="E243" s="40" t="n">
        <v>308.70315628</v>
      </c>
      <c r="F243" s="40" t="n">
        <v>274.10876633</v>
      </c>
      <c r="G243" s="40" t="n">
        <v>529.69654196</v>
      </c>
      <c r="H243" s="58" t="n">
        <v>797.42585865</v>
      </c>
    </row>
    <row r="244" customFormat="false" ht="15" hidden="false" customHeight="false" outlineLevel="0" collapsed="false">
      <c r="A244" s="25" t="s">
        <v>67</v>
      </c>
      <c r="B244" s="26" t="s">
        <v>68</v>
      </c>
      <c r="C244" s="40"/>
      <c r="D244" s="40" t="n">
        <v>3.07109209</v>
      </c>
      <c r="E244" s="40" t="n">
        <v>2.90162045</v>
      </c>
      <c r="F244" s="40" t="n">
        <v>162.37679897</v>
      </c>
      <c r="G244" s="40" t="n">
        <v>215.33312656</v>
      </c>
      <c r="H244" s="58" t="n">
        <v>473.58125687</v>
      </c>
    </row>
    <row r="245" customFormat="false" ht="30" hidden="false" customHeight="false" outlineLevel="0" collapsed="false">
      <c r="A245" s="25" t="s">
        <v>69</v>
      </c>
      <c r="B245" s="26" t="s">
        <v>70</v>
      </c>
      <c r="C245" s="40"/>
      <c r="D245" s="40" t="n">
        <v>55.90025053</v>
      </c>
      <c r="E245" s="40" t="n">
        <v>30.98599816</v>
      </c>
      <c r="F245" s="40" t="n">
        <v>32.61019792</v>
      </c>
      <c r="G245" s="40" t="n">
        <v>76.17546241</v>
      </c>
      <c r="H245" s="58" t="n">
        <v>229.92576653</v>
      </c>
    </row>
    <row r="246" customFormat="false" ht="30" hidden="false" customHeight="false" outlineLevel="0" collapsed="false">
      <c r="A246" s="25" t="s">
        <v>71</v>
      </c>
      <c r="B246" s="26" t="s">
        <v>72</v>
      </c>
      <c r="C246" s="40"/>
      <c r="D246" s="40" t="n">
        <v>24.10735797</v>
      </c>
      <c r="E246" s="40" t="n">
        <v>18.75009425</v>
      </c>
      <c r="F246" s="40" t="n">
        <v>9.4863113</v>
      </c>
      <c r="G246" s="40" t="n">
        <v>32.61423899</v>
      </c>
      <c r="H246" s="58" t="n">
        <v>49.15860667</v>
      </c>
    </row>
    <row r="247" customFormat="false" ht="15" hidden="false" customHeight="false" outlineLevel="0" collapsed="false">
      <c r="A247" s="25" t="s">
        <v>73</v>
      </c>
      <c r="B247" s="26" t="s">
        <v>74</v>
      </c>
      <c r="C247" s="40"/>
      <c r="D247" s="40" t="n">
        <v>43.93669592</v>
      </c>
      <c r="E247" s="40" t="n">
        <v>42.77642135</v>
      </c>
      <c r="F247" s="40" t="n">
        <v>7.193902</v>
      </c>
      <c r="G247" s="40" t="n">
        <v>23.46614144</v>
      </c>
      <c r="H247" s="58" t="n">
        <v>40.48986934</v>
      </c>
    </row>
    <row r="248" customFormat="false" ht="30" hidden="false" customHeight="false" outlineLevel="0" collapsed="false">
      <c r="A248" s="25" t="s">
        <v>75</v>
      </c>
      <c r="B248" s="26" t="s">
        <v>76</v>
      </c>
      <c r="C248" s="40"/>
      <c r="D248" s="40" t="n">
        <v>46.48841872</v>
      </c>
      <c r="E248" s="40" t="n">
        <v>226.32368084</v>
      </c>
      <c r="F248" s="40" t="n">
        <v>551.46112366</v>
      </c>
      <c r="G248" s="40" t="n">
        <v>967.79617832</v>
      </c>
      <c r="H248" s="58" t="n">
        <v>1248.40085531</v>
      </c>
    </row>
    <row r="249" customFormat="false" ht="30" hidden="false" customHeight="false" outlineLevel="0" collapsed="false">
      <c r="A249" s="25" t="s">
        <v>77</v>
      </c>
      <c r="B249" s="26" t="s">
        <v>78</v>
      </c>
      <c r="C249" s="40"/>
      <c r="D249" s="40" t="n">
        <v>97.5478564</v>
      </c>
      <c r="E249" s="40" t="n">
        <v>195.91850455</v>
      </c>
      <c r="F249" s="40" t="n">
        <v>220.60993118</v>
      </c>
      <c r="G249" s="40" t="n">
        <v>764.26847156</v>
      </c>
      <c r="H249" s="58" t="n">
        <v>951.93559899</v>
      </c>
    </row>
    <row r="250" customFormat="false" ht="30" hidden="false" customHeight="false" outlineLevel="0" collapsed="false">
      <c r="A250" s="25" t="s">
        <v>79</v>
      </c>
      <c r="B250" s="26" t="s">
        <v>80</v>
      </c>
      <c r="C250" s="40"/>
      <c r="D250" s="40" t="n">
        <v>1.17632737</v>
      </c>
      <c r="E250" s="40" t="n">
        <v>5.73903372</v>
      </c>
      <c r="F250" s="40" t="n">
        <v>5.60149566</v>
      </c>
      <c r="G250" s="40" t="n">
        <v>80.26896054</v>
      </c>
      <c r="H250" s="58" t="n">
        <v>27.12466702</v>
      </c>
    </row>
    <row r="251" customFormat="false" ht="15" hidden="false" customHeight="false" outlineLevel="0" collapsed="false">
      <c r="A251" s="25" t="s">
        <v>81</v>
      </c>
      <c r="B251" s="26" t="s">
        <v>82</v>
      </c>
      <c r="C251" s="40"/>
      <c r="D251" s="40" t="n">
        <v>39.46926819</v>
      </c>
      <c r="E251" s="40" t="n">
        <v>37.91527609</v>
      </c>
      <c r="F251" s="40" t="n">
        <v>30.16198588</v>
      </c>
      <c r="G251" s="40" t="n">
        <v>85.26760369</v>
      </c>
      <c r="H251" s="58" t="n">
        <v>79.48513462</v>
      </c>
    </row>
    <row r="252" customFormat="false" ht="15" hidden="false" customHeight="false" outlineLevel="0" collapsed="false">
      <c r="A252" s="25" t="s">
        <v>83</v>
      </c>
      <c r="B252" s="26" t="s">
        <v>84</v>
      </c>
      <c r="C252" s="40"/>
      <c r="D252" s="40" t="n">
        <v>71.13789312</v>
      </c>
      <c r="E252" s="40" t="n">
        <v>71.59787679</v>
      </c>
      <c r="F252" s="40" t="n">
        <v>58.58629694</v>
      </c>
      <c r="G252" s="40" t="n">
        <v>100.22971846</v>
      </c>
      <c r="H252" s="58" t="n">
        <v>149.20148969</v>
      </c>
    </row>
    <row r="253" customFormat="false" ht="15" hidden="false" customHeight="false" outlineLevel="0" collapsed="false">
      <c r="A253" s="25" t="s">
        <v>85</v>
      </c>
      <c r="B253" s="26" t="s">
        <v>86</v>
      </c>
      <c r="C253" s="40"/>
      <c r="D253" s="40" t="n">
        <v>7.49486568</v>
      </c>
      <c r="E253" s="40" t="n">
        <v>34.52989322</v>
      </c>
      <c r="F253" s="40" t="n">
        <v>26.9664566</v>
      </c>
      <c r="G253" s="40" t="n">
        <v>29.95218672</v>
      </c>
      <c r="H253" s="58" t="n">
        <v>106.65120337</v>
      </c>
    </row>
    <row r="254" customFormat="false" ht="30" hidden="false" customHeight="false" outlineLevel="0" collapsed="false">
      <c r="A254" s="22" t="s">
        <v>87</v>
      </c>
      <c r="B254" s="23" t="s">
        <v>88</v>
      </c>
      <c r="C254" s="40" t="n">
        <v>99.821</v>
      </c>
      <c r="D254" s="40" t="n">
        <v>101.50642617</v>
      </c>
      <c r="E254" s="40" t="n">
        <v>72.64106254</v>
      </c>
      <c r="F254" s="40" t="n">
        <v>154.54698978</v>
      </c>
      <c r="G254" s="40" t="n">
        <v>351.07583258</v>
      </c>
      <c r="H254" s="58" t="n">
        <v>784.63794874</v>
      </c>
    </row>
    <row r="255" customFormat="false" ht="30" hidden="false" customHeight="false" outlineLevel="0" collapsed="false">
      <c r="A255" s="25" t="s">
        <v>89</v>
      </c>
      <c r="B255" s="26" t="s">
        <v>90</v>
      </c>
      <c r="C255" s="40"/>
      <c r="D255" s="40" t="n">
        <v>101.50642617</v>
      </c>
      <c r="E255" s="40" t="n">
        <v>72.64106254</v>
      </c>
      <c r="F255" s="40" t="n">
        <v>154.54698978</v>
      </c>
      <c r="G255" s="40" t="n">
        <v>351.07583258</v>
      </c>
      <c r="H255" s="58" t="n">
        <v>784.63794874</v>
      </c>
    </row>
    <row r="256" customFormat="false" ht="45" hidden="false" customHeight="false" outlineLevel="0" collapsed="false">
      <c r="A256" s="22" t="s">
        <v>91</v>
      </c>
      <c r="B256" s="23" t="s">
        <v>92</v>
      </c>
      <c r="C256" s="40" t="n">
        <v>18.53</v>
      </c>
      <c r="D256" s="40" t="n">
        <v>18.62114085</v>
      </c>
      <c r="E256" s="40" t="n">
        <v>6.6463935</v>
      </c>
      <c r="F256" s="40" t="n">
        <v>7.45986862</v>
      </c>
      <c r="G256" s="40" t="n">
        <v>22.09694321</v>
      </c>
      <c r="H256" s="58" t="n">
        <v>32.355186</v>
      </c>
    </row>
    <row r="257" customFormat="false" ht="15" hidden="false" customHeight="false" outlineLevel="0" collapsed="false">
      <c r="A257" s="25" t="s">
        <v>93</v>
      </c>
      <c r="B257" s="26" t="s">
        <v>94</v>
      </c>
      <c r="C257" s="40"/>
      <c r="D257" s="40" t="n">
        <v>0.9702178</v>
      </c>
      <c r="E257" s="40" t="n">
        <v>0.20419319</v>
      </c>
      <c r="F257" s="40" t="n">
        <v>0.13679362</v>
      </c>
      <c r="G257" s="40" t="n">
        <v>1.50411072</v>
      </c>
      <c r="H257" s="58" t="n">
        <v>3.5091379</v>
      </c>
    </row>
    <row r="258" customFormat="false" ht="15" hidden="false" customHeight="false" outlineLevel="0" collapsed="false">
      <c r="A258" s="25" t="s">
        <v>95</v>
      </c>
      <c r="B258" s="26" t="s">
        <v>96</v>
      </c>
      <c r="C258" s="40"/>
      <c r="D258" s="40" t="n">
        <v>0.53540362</v>
      </c>
      <c r="E258" s="40" t="n">
        <v>0.22544073</v>
      </c>
      <c r="F258" s="40" t="n">
        <v>0.08013912</v>
      </c>
      <c r="G258" s="40" t="n">
        <v>0.1752222</v>
      </c>
      <c r="H258" s="58" t="n">
        <v>1.35817355</v>
      </c>
    </row>
    <row r="259" customFormat="false" ht="30" hidden="false" customHeight="false" outlineLevel="0" collapsed="false">
      <c r="A259" s="25" t="s">
        <v>97</v>
      </c>
      <c r="B259" s="26" t="s">
        <v>98</v>
      </c>
      <c r="C259" s="40"/>
      <c r="D259" s="40" t="n">
        <v>17.11201943</v>
      </c>
      <c r="E259" s="40" t="n">
        <v>6.21675958</v>
      </c>
      <c r="F259" s="40" t="n">
        <v>7.17997597</v>
      </c>
      <c r="G259" s="40" t="n">
        <v>20.33236325</v>
      </c>
      <c r="H259" s="58" t="n">
        <v>27.45087654</v>
      </c>
    </row>
    <row r="260" customFormat="false" ht="30" hidden="false" customHeight="false" outlineLevel="0" collapsed="false">
      <c r="A260" s="25" t="s">
        <v>99</v>
      </c>
      <c r="B260" s="26" t="s">
        <v>100</v>
      </c>
      <c r="C260" s="40"/>
      <c r="D260" s="40" t="n">
        <v>0.0035</v>
      </c>
      <c r="E260" s="40" t="n">
        <v>0</v>
      </c>
      <c r="F260" s="40" t="n">
        <v>0.06295991</v>
      </c>
      <c r="G260" s="40" t="n">
        <v>0.08524704</v>
      </c>
      <c r="H260" s="58" t="n">
        <v>0.03699801</v>
      </c>
    </row>
    <row r="261" customFormat="false" ht="15" hidden="false" customHeight="false" outlineLevel="0" collapsed="false">
      <c r="A261" s="22" t="s">
        <v>101</v>
      </c>
      <c r="B261" s="23" t="s">
        <v>102</v>
      </c>
      <c r="C261" s="40" t="n">
        <v>183.951</v>
      </c>
      <c r="D261" s="40" t="n">
        <v>140.35532347</v>
      </c>
      <c r="E261" s="40" t="n">
        <v>122.00281451</v>
      </c>
      <c r="F261" s="40" t="n">
        <v>160.52943422</v>
      </c>
      <c r="G261" s="40" t="n">
        <v>335.48652408</v>
      </c>
      <c r="H261" s="58" t="n">
        <v>281.8464614</v>
      </c>
    </row>
    <row r="262" customFormat="false" ht="15" hidden="false" customHeight="false" outlineLevel="0" collapsed="false">
      <c r="A262" s="25" t="s">
        <v>103</v>
      </c>
      <c r="B262" s="26" t="s">
        <v>104</v>
      </c>
      <c r="C262" s="40"/>
      <c r="D262" s="40" t="n">
        <v>47.65155039</v>
      </c>
      <c r="E262" s="40" t="n">
        <v>46.34537254</v>
      </c>
      <c r="F262" s="40" t="n">
        <v>96.26131502</v>
      </c>
      <c r="G262" s="40" t="n">
        <v>259.79770934</v>
      </c>
      <c r="H262" s="58" t="n">
        <v>156.66560355</v>
      </c>
    </row>
    <row r="263" customFormat="false" ht="15" hidden="false" customHeight="false" outlineLevel="0" collapsed="false">
      <c r="A263" s="25" t="s">
        <v>105</v>
      </c>
      <c r="B263" s="26" t="s">
        <v>106</v>
      </c>
      <c r="C263" s="40"/>
      <c r="D263" s="40" t="n">
        <v>33.03505631</v>
      </c>
      <c r="E263" s="40" t="n">
        <v>32.87523887</v>
      </c>
      <c r="F263" s="40" t="n">
        <v>14.37563419</v>
      </c>
      <c r="G263" s="40" t="n">
        <v>17.51755734</v>
      </c>
      <c r="H263" s="58" t="n">
        <v>37.94092694</v>
      </c>
    </row>
    <row r="264" customFormat="false" ht="15" hidden="false" customHeight="false" outlineLevel="0" collapsed="false">
      <c r="A264" s="25" t="s">
        <v>107</v>
      </c>
      <c r="B264" s="26" t="s">
        <v>108</v>
      </c>
      <c r="C264" s="40"/>
      <c r="D264" s="40" t="n">
        <v>59.66871677</v>
      </c>
      <c r="E264" s="40" t="n">
        <v>42.7822031</v>
      </c>
      <c r="F264" s="40" t="n">
        <v>49.89248501</v>
      </c>
      <c r="G264" s="40" t="n">
        <v>58.1712574</v>
      </c>
      <c r="H264" s="58" t="n">
        <v>87.23993091</v>
      </c>
    </row>
    <row r="265" customFormat="false" ht="45" hidden="false" customHeight="false" outlineLevel="0" collapsed="false">
      <c r="A265" s="28" t="s">
        <v>109</v>
      </c>
      <c r="B265" s="23" t="s">
        <v>110</v>
      </c>
      <c r="C265" s="40" t="n">
        <v>1099.817</v>
      </c>
      <c r="D265" s="40" t="n">
        <v>1247.69714195</v>
      </c>
      <c r="E265" s="40" t="n">
        <v>1065.05128685</v>
      </c>
      <c r="F265" s="40" t="n">
        <v>803.521882229999</v>
      </c>
      <c r="G265" s="40" t="n">
        <v>1744.24251981</v>
      </c>
      <c r="H265" s="58" t="n">
        <v>2138.89386671</v>
      </c>
    </row>
    <row r="266" customFormat="false" ht="30" hidden="false" customHeight="false" outlineLevel="0" collapsed="false">
      <c r="A266" s="25" t="s">
        <v>111</v>
      </c>
      <c r="B266" s="26" t="s">
        <v>112</v>
      </c>
      <c r="C266" s="40"/>
      <c r="D266" s="40" t="n">
        <v>115.76590138</v>
      </c>
      <c r="E266" s="40" t="n">
        <v>69.94756701</v>
      </c>
      <c r="F266" s="40" t="n">
        <v>50.00792011</v>
      </c>
      <c r="G266" s="40" t="n">
        <v>125.94536037</v>
      </c>
      <c r="H266" s="58" t="n">
        <v>195.7319774</v>
      </c>
    </row>
    <row r="267" customFormat="false" ht="30" hidden="false" customHeight="false" outlineLevel="0" collapsed="false">
      <c r="A267" s="25" t="s">
        <v>113</v>
      </c>
      <c r="B267" s="26" t="s">
        <v>114</v>
      </c>
      <c r="C267" s="40"/>
      <c r="D267" s="40" t="n">
        <v>740.9702612</v>
      </c>
      <c r="E267" s="40" t="n">
        <v>655.75437744</v>
      </c>
      <c r="F267" s="40" t="n">
        <v>477.07743758</v>
      </c>
      <c r="G267" s="40" t="n">
        <v>665.49998083</v>
      </c>
      <c r="H267" s="58" t="n">
        <v>787.519220020001</v>
      </c>
    </row>
    <row r="268" customFormat="false" ht="30" hidden="false" customHeight="false" outlineLevel="0" collapsed="false">
      <c r="A268" s="25" t="s">
        <v>115</v>
      </c>
      <c r="B268" s="26" t="s">
        <v>116</v>
      </c>
      <c r="C268" s="40"/>
      <c r="D268" s="40" t="n">
        <v>390.96097937</v>
      </c>
      <c r="E268" s="40" t="n">
        <v>339.3493424</v>
      </c>
      <c r="F268" s="40" t="n">
        <v>276.43652454</v>
      </c>
      <c r="G268" s="40" t="n">
        <v>952.797178610001</v>
      </c>
      <c r="H268" s="58" t="n">
        <v>1155.64266929</v>
      </c>
    </row>
    <row r="269" customFormat="false" ht="15" hidden="false" customHeight="false" outlineLevel="0" collapsed="false">
      <c r="A269" s="28" t="s">
        <v>117</v>
      </c>
      <c r="B269" s="23" t="s">
        <v>118</v>
      </c>
      <c r="C269" s="40" t="n">
        <v>412.399</v>
      </c>
      <c r="D269" s="40" t="n">
        <v>471.45390566</v>
      </c>
      <c r="E269" s="40" t="n">
        <v>555.72296752</v>
      </c>
      <c r="F269" s="40" t="n">
        <v>646.199336</v>
      </c>
      <c r="G269" s="40" t="n">
        <v>603.32741333</v>
      </c>
      <c r="H269" s="58" t="n">
        <v>1094.73679791</v>
      </c>
    </row>
    <row r="270" customFormat="false" ht="30" hidden="false" customHeight="false" outlineLevel="0" collapsed="false">
      <c r="A270" s="25" t="s">
        <v>119</v>
      </c>
      <c r="B270" s="26" t="s">
        <v>120</v>
      </c>
      <c r="C270" s="40"/>
      <c r="D270" s="40" t="n">
        <v>359.78337856</v>
      </c>
      <c r="E270" s="40" t="n">
        <v>396.63489514</v>
      </c>
      <c r="F270" s="40" t="n">
        <v>497.33378515</v>
      </c>
      <c r="G270" s="40" t="n">
        <v>543.10197217</v>
      </c>
      <c r="H270" s="58" t="n">
        <v>1013.12363646</v>
      </c>
    </row>
    <row r="271" customFormat="false" ht="15" hidden="false" customHeight="false" outlineLevel="0" collapsed="false">
      <c r="A271" s="25" t="s">
        <v>121</v>
      </c>
      <c r="B271" s="26" t="s">
        <v>122</v>
      </c>
      <c r="C271" s="40"/>
      <c r="D271" s="40" t="n">
        <v>0.00436951</v>
      </c>
      <c r="E271" s="40" t="n">
        <v>0.1392976</v>
      </c>
      <c r="F271" s="40" t="n">
        <v>0.05832962</v>
      </c>
      <c r="G271" s="40" t="n">
        <v>0.13199253</v>
      </c>
      <c r="H271" s="58" t="n">
        <v>0.09890242</v>
      </c>
    </row>
    <row r="272" customFormat="false" ht="15" hidden="false" customHeight="false" outlineLevel="0" collapsed="false">
      <c r="A272" s="25" t="s">
        <v>123</v>
      </c>
      <c r="B272" s="26" t="s">
        <v>124</v>
      </c>
      <c r="C272" s="40"/>
      <c r="D272" s="40" t="n">
        <v>0.04146837</v>
      </c>
      <c r="E272" s="40" t="n">
        <v>2.38260037</v>
      </c>
      <c r="F272" s="40" t="n">
        <v>0.24360344</v>
      </c>
      <c r="G272" s="40" t="n">
        <v>7.35111495</v>
      </c>
      <c r="H272" s="58" t="n">
        <v>7.16259256</v>
      </c>
    </row>
    <row r="273" customFormat="false" ht="30" hidden="false" customHeight="false" outlineLevel="0" collapsed="false">
      <c r="A273" s="25" t="s">
        <v>125</v>
      </c>
      <c r="B273" s="26" t="s">
        <v>126</v>
      </c>
      <c r="C273" s="40"/>
      <c r="D273" s="40" t="n">
        <v>111.56362904</v>
      </c>
      <c r="E273" s="40" t="n">
        <v>156.27264882</v>
      </c>
      <c r="F273" s="40" t="n">
        <v>148.32154143</v>
      </c>
      <c r="G273" s="40" t="n">
        <v>52.39552909</v>
      </c>
      <c r="H273" s="58" t="n">
        <v>73.14813918</v>
      </c>
    </row>
    <row r="274" customFormat="false" ht="15" hidden="false" customHeight="false" outlineLevel="0" collapsed="false">
      <c r="A274" s="25" t="s">
        <v>127</v>
      </c>
      <c r="B274" s="26" t="s">
        <v>128</v>
      </c>
      <c r="C274" s="40"/>
      <c r="D274" s="40" t="n">
        <v>0.06106018</v>
      </c>
      <c r="E274" s="40" t="n">
        <v>0.29352559</v>
      </c>
      <c r="F274" s="40" t="n">
        <v>0.24207636</v>
      </c>
      <c r="G274" s="40" t="n">
        <v>0.34680459</v>
      </c>
      <c r="H274" s="58" t="n">
        <v>1.20352729</v>
      </c>
    </row>
    <row r="275" customFormat="false" ht="15" hidden="false" customHeight="false" outlineLevel="0" collapsed="false">
      <c r="A275" s="28" t="s">
        <v>129</v>
      </c>
      <c r="B275" s="23" t="s">
        <v>130</v>
      </c>
      <c r="C275" s="40"/>
      <c r="D275" s="40" t="n">
        <v>37.86967538</v>
      </c>
      <c r="E275" s="40" t="n">
        <v>27.15586435</v>
      </c>
      <c r="F275" s="40" t="n">
        <v>23.27304278</v>
      </c>
      <c r="G275" s="40" t="n">
        <v>94.97379258</v>
      </c>
      <c r="H275" s="58" t="n">
        <v>108.69789399</v>
      </c>
    </row>
    <row r="276" customFormat="false" ht="15" hidden="false" customHeight="false" outlineLevel="0" collapsed="false">
      <c r="A276" s="25" t="s">
        <v>131</v>
      </c>
      <c r="B276" s="26" t="s">
        <v>132</v>
      </c>
      <c r="C276" s="40"/>
      <c r="D276" s="40" t="n">
        <v>4.06604122</v>
      </c>
      <c r="E276" s="40" t="n">
        <v>3.35986309</v>
      </c>
      <c r="F276" s="40" t="n">
        <v>1.38394185</v>
      </c>
      <c r="G276" s="40" t="n">
        <v>3.28330097</v>
      </c>
      <c r="H276" s="58" t="n">
        <v>5.47727859</v>
      </c>
    </row>
    <row r="277" customFormat="false" ht="30" hidden="false" customHeight="false" outlineLevel="0" collapsed="false">
      <c r="A277" s="25" t="s">
        <v>133</v>
      </c>
      <c r="B277" s="26" t="s">
        <v>134</v>
      </c>
      <c r="C277" s="40"/>
      <c r="D277" s="40" t="n">
        <v>33.80363416</v>
      </c>
      <c r="E277" s="40" t="n">
        <v>23.79600126</v>
      </c>
      <c r="F277" s="40" t="n">
        <v>21.88910093</v>
      </c>
      <c r="G277" s="40" t="n">
        <v>91.69049161</v>
      </c>
      <c r="H277" s="58" t="n">
        <v>103.2206154</v>
      </c>
    </row>
    <row r="278" customFormat="false" ht="15" hidden="false" customHeight="false" outlineLevel="0" collapsed="false">
      <c r="A278" s="28" t="s">
        <v>135</v>
      </c>
      <c r="B278" s="23" t="s">
        <v>136</v>
      </c>
      <c r="C278" s="40"/>
      <c r="D278" s="40" t="n">
        <v>39.39523929</v>
      </c>
      <c r="E278" s="40" t="n">
        <v>36.29905161</v>
      </c>
      <c r="F278" s="40" t="n">
        <v>20.65276175</v>
      </c>
      <c r="G278" s="40" t="n">
        <v>72.61790478</v>
      </c>
      <c r="H278" s="58" t="n">
        <v>100.11702691</v>
      </c>
    </row>
    <row r="279" customFormat="false" ht="15" hidden="false" customHeight="false" outlineLevel="0" collapsed="false">
      <c r="A279" s="25" t="s">
        <v>137</v>
      </c>
      <c r="B279" s="26" t="s">
        <v>138</v>
      </c>
      <c r="C279" s="40"/>
      <c r="D279" s="40" t="n">
        <v>3.43660748</v>
      </c>
      <c r="E279" s="40" t="n">
        <v>2.39649043</v>
      </c>
      <c r="F279" s="40" t="n">
        <v>2.28518332</v>
      </c>
      <c r="G279" s="40" t="n">
        <v>1.60174704</v>
      </c>
      <c r="H279" s="58" t="n">
        <v>1.8191004</v>
      </c>
    </row>
    <row r="280" customFormat="false" ht="45" hidden="false" customHeight="false" outlineLevel="0" collapsed="false">
      <c r="A280" s="25" t="s">
        <v>139</v>
      </c>
      <c r="B280" s="26" t="s">
        <v>140</v>
      </c>
      <c r="C280" s="40"/>
      <c r="D280" s="40" t="n">
        <v>0.39420317</v>
      </c>
      <c r="E280" s="40" t="n">
        <v>0.32586127</v>
      </c>
      <c r="F280" s="40" t="n">
        <v>8.14944534</v>
      </c>
      <c r="G280" s="40" t="n">
        <v>8.10257801</v>
      </c>
      <c r="H280" s="58" t="n">
        <v>7.921829</v>
      </c>
    </row>
    <row r="281" customFormat="false" ht="30" hidden="false" customHeight="false" outlineLevel="0" collapsed="false">
      <c r="A281" s="25" t="s">
        <v>141</v>
      </c>
      <c r="B281" s="26" t="s">
        <v>142</v>
      </c>
      <c r="C281" s="40"/>
      <c r="D281" s="40" t="n">
        <v>1.01197495</v>
      </c>
      <c r="E281" s="40" t="n">
        <v>0.46977755</v>
      </c>
      <c r="F281" s="40" t="n">
        <v>0.16607069</v>
      </c>
      <c r="G281" s="40" t="n">
        <v>0.00203736</v>
      </c>
      <c r="H281" s="58" t="n">
        <v>0</v>
      </c>
    </row>
    <row r="282" customFormat="false" ht="15" hidden="false" customHeight="false" outlineLevel="0" collapsed="false">
      <c r="A282" s="25" t="s">
        <v>143</v>
      </c>
      <c r="B282" s="26" t="s">
        <v>144</v>
      </c>
      <c r="C282" s="40"/>
      <c r="D282" s="40" t="n">
        <v>26.1678748</v>
      </c>
      <c r="E282" s="40" t="n">
        <v>27.85249521</v>
      </c>
      <c r="F282" s="40" t="n">
        <v>7.18146332</v>
      </c>
      <c r="G282" s="40" t="n">
        <v>58.06742996</v>
      </c>
      <c r="H282" s="58" t="n">
        <v>72.65009462</v>
      </c>
    </row>
    <row r="283" customFormat="false" ht="30" hidden="false" customHeight="false" outlineLevel="0" collapsed="false">
      <c r="A283" s="25" t="s">
        <v>145</v>
      </c>
      <c r="B283" s="26" t="s">
        <v>146</v>
      </c>
      <c r="C283" s="40"/>
      <c r="D283" s="40" t="n">
        <v>6.84040691</v>
      </c>
      <c r="E283" s="40" t="n">
        <v>2.9931763</v>
      </c>
      <c r="F283" s="40" t="n">
        <v>1.83531702</v>
      </c>
      <c r="G283" s="40" t="n">
        <v>3.79308868</v>
      </c>
      <c r="H283" s="58" t="n">
        <v>14.01351328</v>
      </c>
    </row>
    <row r="284" customFormat="false" ht="15" hidden="false" customHeight="false" outlineLevel="0" collapsed="false">
      <c r="A284" s="25" t="s">
        <v>147</v>
      </c>
      <c r="B284" s="26" t="s">
        <v>148</v>
      </c>
      <c r="C284" s="40"/>
      <c r="D284" s="40" t="n">
        <v>1.54417198</v>
      </c>
      <c r="E284" s="40" t="n">
        <v>2.26125085</v>
      </c>
      <c r="F284" s="40" t="n">
        <v>1.03528206</v>
      </c>
      <c r="G284" s="40" t="n">
        <v>1.05102373</v>
      </c>
      <c r="H284" s="58" t="n">
        <v>3.71248961</v>
      </c>
    </row>
    <row r="285" customFormat="false" ht="15" hidden="false" customHeight="false" outlineLevel="0" collapsed="false">
      <c r="A285" s="28" t="s">
        <v>149</v>
      </c>
      <c r="B285" s="23" t="s">
        <v>150</v>
      </c>
      <c r="C285" s="40"/>
      <c r="D285" s="40" t="n">
        <v>402.11475285</v>
      </c>
      <c r="E285" s="40" t="n">
        <v>427.16939207</v>
      </c>
      <c r="F285" s="40" t="n">
        <v>383.05006383</v>
      </c>
      <c r="G285" s="40" t="n">
        <v>890.62527066</v>
      </c>
      <c r="H285" s="58" t="n">
        <v>1879.80760029</v>
      </c>
    </row>
    <row r="286" customFormat="false" ht="30" hidden="false" customHeight="false" outlineLevel="0" collapsed="false">
      <c r="A286" s="25" t="s">
        <v>151</v>
      </c>
      <c r="B286" s="26" t="s">
        <v>152</v>
      </c>
      <c r="C286" s="40"/>
      <c r="D286" s="40" t="n">
        <v>401.67055945</v>
      </c>
      <c r="E286" s="40" t="n">
        <v>426.83311158</v>
      </c>
      <c r="F286" s="40" t="n">
        <v>382.80291583</v>
      </c>
      <c r="G286" s="40" t="n">
        <v>890.4627645</v>
      </c>
      <c r="H286" s="58" t="n">
        <v>1878.41597307</v>
      </c>
    </row>
    <row r="287" customFormat="false" ht="45" hidden="false" customHeight="false" outlineLevel="0" collapsed="false">
      <c r="A287" s="25" t="s">
        <v>153</v>
      </c>
      <c r="B287" s="26" t="s">
        <v>154</v>
      </c>
      <c r="C287" s="40"/>
      <c r="D287" s="40" t="n">
        <v>0.43336</v>
      </c>
      <c r="E287" s="40" t="n">
        <v>0.3334</v>
      </c>
      <c r="F287" s="40" t="n">
        <v>0.23344</v>
      </c>
      <c r="G287" s="40" t="n">
        <v>0</v>
      </c>
      <c r="H287" s="58" t="n">
        <v>0.944</v>
      </c>
    </row>
    <row r="288" customFormat="false" ht="45" hidden="false" customHeight="false" outlineLevel="0" collapsed="false">
      <c r="A288" s="25" t="s">
        <v>155</v>
      </c>
      <c r="B288" s="26" t="s">
        <v>156</v>
      </c>
      <c r="C288" s="40"/>
      <c r="D288" s="40" t="n">
        <v>0.0108334</v>
      </c>
      <c r="E288" s="40" t="n">
        <v>0.00288049</v>
      </c>
      <c r="F288" s="40" t="n">
        <v>0.013708</v>
      </c>
      <c r="G288" s="40" t="n">
        <v>0.16250616</v>
      </c>
      <c r="H288" s="58" t="n">
        <v>0.44762722</v>
      </c>
    </row>
    <row r="289" customFormat="false" ht="15" hidden="false" customHeight="false" outlineLevel="0" collapsed="false">
      <c r="A289" s="28" t="s">
        <v>157</v>
      </c>
      <c r="B289" s="23" t="s">
        <v>158</v>
      </c>
      <c r="C289" s="59" t="n">
        <v>317.608</v>
      </c>
      <c r="D289" s="59" t="n">
        <v>376.31923118</v>
      </c>
      <c r="E289" s="59" t="n">
        <v>246.37796897</v>
      </c>
      <c r="F289" s="59" t="n">
        <v>216.98094841</v>
      </c>
      <c r="G289" s="59" t="n">
        <v>496.6526837</v>
      </c>
      <c r="H289" s="58" t="n">
        <v>505.64440616</v>
      </c>
    </row>
    <row r="290" customFormat="false" ht="15" hidden="false" customHeight="false" outlineLevel="0" collapsed="false">
      <c r="A290" s="25" t="s">
        <v>159</v>
      </c>
      <c r="B290" s="26" t="s">
        <v>160</v>
      </c>
      <c r="C290" s="59"/>
      <c r="D290" s="59" t="n">
        <v>376.31923118</v>
      </c>
      <c r="E290" s="59" t="n">
        <v>246.37796897</v>
      </c>
      <c r="F290" s="40" t="n">
        <v>216.98094841</v>
      </c>
      <c r="G290" s="59" t="n">
        <v>496.6526837</v>
      </c>
      <c r="H290" s="58" t="n">
        <v>505.64440616</v>
      </c>
    </row>
    <row r="291" customFormat="false" ht="30" hidden="false" customHeight="false" outlineLevel="0" collapsed="false">
      <c r="A291" s="28" t="s">
        <v>161</v>
      </c>
      <c r="B291" s="23" t="s">
        <v>162</v>
      </c>
      <c r="C291" s="60"/>
      <c r="D291" s="60" t="n">
        <v>107.75134352</v>
      </c>
      <c r="E291" s="60" t="n">
        <v>237.31568711</v>
      </c>
      <c r="F291" s="40" t="n">
        <v>102.60962978</v>
      </c>
      <c r="G291" s="60" t="n">
        <v>200.11479321</v>
      </c>
      <c r="H291" s="58" t="n">
        <v>333.61722563</v>
      </c>
    </row>
    <row r="292" customFormat="false" ht="30" hidden="false" customHeight="false" outlineLevel="0" collapsed="false">
      <c r="A292" s="25" t="s">
        <v>163</v>
      </c>
      <c r="B292" s="26" t="s">
        <v>164</v>
      </c>
      <c r="C292" s="60"/>
      <c r="D292" s="60" t="n">
        <v>2.411879</v>
      </c>
      <c r="E292" s="60" t="n">
        <v>2.3546602</v>
      </c>
      <c r="F292" s="40" t="n">
        <v>2.59054804</v>
      </c>
      <c r="G292" s="60" t="n">
        <v>3.71246711</v>
      </c>
      <c r="H292" s="58" t="n">
        <v>4.92181983</v>
      </c>
    </row>
    <row r="293" customFormat="false" ht="30" hidden="false" customHeight="false" outlineLevel="0" collapsed="false">
      <c r="A293" s="25" t="s">
        <v>165</v>
      </c>
      <c r="B293" s="26" t="s">
        <v>166</v>
      </c>
      <c r="C293" s="60"/>
      <c r="D293" s="60" t="n">
        <v>19.18804826</v>
      </c>
      <c r="E293" s="60" t="n">
        <v>13.97793698</v>
      </c>
      <c r="F293" s="40" t="n">
        <v>9.44862481</v>
      </c>
      <c r="G293" s="60" t="n">
        <v>9.0807222</v>
      </c>
      <c r="H293" s="58" t="n">
        <v>24.7608795</v>
      </c>
    </row>
    <row r="294" customFormat="false" ht="45" hidden="false" customHeight="false" outlineLevel="0" collapsed="false">
      <c r="A294" s="25" t="s">
        <v>167</v>
      </c>
      <c r="B294" s="26" t="s">
        <v>168</v>
      </c>
      <c r="C294" s="60"/>
      <c r="D294" s="60" t="n">
        <v>73.58834518</v>
      </c>
      <c r="E294" s="60" t="n">
        <v>173.52257308</v>
      </c>
      <c r="F294" s="40" t="n">
        <v>80.7820597</v>
      </c>
      <c r="G294" s="60" t="n">
        <v>123.0219883</v>
      </c>
      <c r="H294" s="58" t="n">
        <v>241.3064942</v>
      </c>
    </row>
    <row r="295" customFormat="false" ht="15" hidden="false" customHeight="false" outlineLevel="0" collapsed="false">
      <c r="A295" s="25" t="s">
        <v>169</v>
      </c>
      <c r="B295" s="26" t="s">
        <v>170</v>
      </c>
      <c r="C295" s="60"/>
      <c r="D295" s="60" t="n">
        <v>2.47223733</v>
      </c>
      <c r="E295" s="60" t="n">
        <v>38.33247462</v>
      </c>
      <c r="F295" s="40" t="n">
        <v>3.22398149</v>
      </c>
      <c r="G295" s="60" t="n">
        <v>55.05500612</v>
      </c>
      <c r="H295" s="58" t="n">
        <v>37.35823918</v>
      </c>
    </row>
    <row r="296" customFormat="false" ht="30" hidden="false" customHeight="false" outlineLevel="0" collapsed="false">
      <c r="A296" s="25" t="s">
        <v>171</v>
      </c>
      <c r="B296" s="26" t="s">
        <v>172</v>
      </c>
      <c r="C296" s="60"/>
      <c r="D296" s="60" t="n">
        <v>6.8100476</v>
      </c>
      <c r="E296" s="60" t="n">
        <v>6.16372087</v>
      </c>
      <c r="F296" s="40" t="n">
        <v>4.49267221</v>
      </c>
      <c r="G296" s="60" t="n">
        <v>5.97465273</v>
      </c>
      <c r="H296" s="58" t="n">
        <v>21.53711562</v>
      </c>
    </row>
    <row r="297" customFormat="false" ht="30" hidden="false" customHeight="false" outlineLevel="0" collapsed="false">
      <c r="A297" s="25" t="s">
        <v>173</v>
      </c>
      <c r="B297" s="26" t="s">
        <v>174</v>
      </c>
      <c r="C297" s="60"/>
      <c r="D297" s="60" t="n">
        <v>1.36835159</v>
      </c>
      <c r="E297" s="60" t="n">
        <v>1.49200822</v>
      </c>
      <c r="F297" s="40" t="n">
        <v>0.94728155</v>
      </c>
      <c r="G297" s="60" t="n">
        <v>1.29470579</v>
      </c>
      <c r="H297" s="58" t="n">
        <v>1.92081557</v>
      </c>
    </row>
    <row r="298" customFormat="false" ht="15" hidden="false" customHeight="false" outlineLevel="0" collapsed="false">
      <c r="A298" s="25" t="s">
        <v>175</v>
      </c>
      <c r="B298" s="26" t="s">
        <v>176</v>
      </c>
      <c r="C298" s="60"/>
      <c r="D298" s="60" t="n">
        <v>1.91243456</v>
      </c>
      <c r="E298" s="60" t="n">
        <v>1.47231314</v>
      </c>
      <c r="F298" s="40" t="n">
        <v>1.12446198</v>
      </c>
      <c r="G298" s="60" t="n">
        <v>1.97525096</v>
      </c>
      <c r="H298" s="58" t="n">
        <v>1.81186173</v>
      </c>
    </row>
    <row r="299" customFormat="false" ht="30" hidden="false" customHeight="false" outlineLevel="0" collapsed="false">
      <c r="A299" s="28" t="s">
        <v>177</v>
      </c>
      <c r="B299" s="23" t="s">
        <v>178</v>
      </c>
      <c r="C299" s="60"/>
      <c r="D299" s="60" t="n">
        <v>29.90623388</v>
      </c>
      <c r="E299" s="60" t="n">
        <v>25.91611627</v>
      </c>
      <c r="F299" s="40" t="n">
        <v>19.5819424</v>
      </c>
      <c r="G299" s="60" t="n">
        <v>24.7810669</v>
      </c>
      <c r="H299" s="58" t="n">
        <v>37.63216235</v>
      </c>
    </row>
    <row r="300" customFormat="false" ht="15" hidden="false" customHeight="false" outlineLevel="0" collapsed="false">
      <c r="A300" s="25" t="s">
        <v>179</v>
      </c>
      <c r="B300" s="26" t="s">
        <v>180</v>
      </c>
      <c r="C300" s="60"/>
      <c r="D300" s="60" t="n">
        <v>17.11531172</v>
      </c>
      <c r="E300" s="60" t="n">
        <v>13.71498729</v>
      </c>
      <c r="F300" s="40" t="n">
        <v>9.2301616</v>
      </c>
      <c r="G300" s="60" t="n">
        <v>15.28193216</v>
      </c>
      <c r="H300" s="58" t="n">
        <v>24.33079966</v>
      </c>
    </row>
    <row r="301" customFormat="false" ht="15" hidden="false" customHeight="false" outlineLevel="0" collapsed="false">
      <c r="A301" s="25" t="s">
        <v>181</v>
      </c>
      <c r="B301" s="26" t="s">
        <v>182</v>
      </c>
      <c r="C301" s="60"/>
      <c r="D301" s="60" t="n">
        <v>0.10552822</v>
      </c>
      <c r="E301" s="60" t="n">
        <v>0.0638825</v>
      </c>
      <c r="F301" s="40" t="n">
        <v>0.12163652</v>
      </c>
      <c r="G301" s="60" t="n">
        <v>0.12765828</v>
      </c>
      <c r="H301" s="58" t="n">
        <v>0.71022996</v>
      </c>
    </row>
    <row r="302" customFormat="false" ht="45" hidden="false" customHeight="false" outlineLevel="0" collapsed="false">
      <c r="A302" s="25" t="s">
        <v>183</v>
      </c>
      <c r="B302" s="26" t="s">
        <v>184</v>
      </c>
      <c r="C302" s="60"/>
      <c r="D302" s="60" t="n">
        <v>2.61930572</v>
      </c>
      <c r="E302" s="60" t="n">
        <v>1.61967028</v>
      </c>
      <c r="F302" s="40" t="n">
        <v>0.69335626</v>
      </c>
      <c r="G302" s="60" t="n">
        <v>2.46291441</v>
      </c>
      <c r="H302" s="58" t="n">
        <v>3.00735493</v>
      </c>
    </row>
    <row r="303" customFormat="false" ht="30" hidden="false" customHeight="false" outlineLevel="0" collapsed="false">
      <c r="A303" s="25" t="s">
        <v>185</v>
      </c>
      <c r="B303" s="26" t="s">
        <v>186</v>
      </c>
      <c r="C303" s="60"/>
      <c r="D303" s="60" t="n">
        <v>0.21377598</v>
      </c>
      <c r="E303" s="60" t="n">
        <v>0.19831619</v>
      </c>
      <c r="F303" s="40" t="n">
        <v>0.059257</v>
      </c>
      <c r="G303" s="60" t="n">
        <v>0.03800717</v>
      </c>
      <c r="H303" s="58" t="n">
        <v>0.10974</v>
      </c>
    </row>
    <row r="304" customFormat="false" ht="30" hidden="false" customHeight="false" outlineLevel="0" collapsed="false">
      <c r="A304" s="25" t="s">
        <v>187</v>
      </c>
      <c r="B304" s="26" t="s">
        <v>188</v>
      </c>
      <c r="C304" s="60"/>
      <c r="D304" s="60" t="n">
        <v>8.35361085</v>
      </c>
      <c r="E304" s="60" t="n">
        <v>8.97480339</v>
      </c>
      <c r="F304" s="40" t="n">
        <v>8.66203631</v>
      </c>
      <c r="G304" s="60" t="n">
        <v>4.33970096</v>
      </c>
      <c r="H304" s="58" t="n">
        <v>6.12699323</v>
      </c>
    </row>
    <row r="305" customFormat="false" ht="45" hidden="false" customHeight="false" outlineLevel="0" collapsed="false">
      <c r="A305" s="25" t="s">
        <v>189</v>
      </c>
      <c r="B305" s="26" t="s">
        <v>190</v>
      </c>
      <c r="C305" s="60"/>
      <c r="D305" s="60" t="n">
        <v>1.49870139</v>
      </c>
      <c r="E305" s="60" t="n">
        <v>1.34445662</v>
      </c>
      <c r="F305" s="40" t="n">
        <v>0.81549471</v>
      </c>
      <c r="G305" s="60" t="n">
        <v>2.53085392</v>
      </c>
      <c r="H305" s="58" t="n">
        <v>3.34704457</v>
      </c>
    </row>
    <row r="306" customFormat="false" ht="30" hidden="false" customHeight="false" outlineLevel="0" collapsed="false">
      <c r="A306" s="28" t="s">
        <v>191</v>
      </c>
      <c r="B306" s="23" t="s">
        <v>192</v>
      </c>
      <c r="C306" s="60"/>
      <c r="D306" s="60" t="n">
        <v>0.03429258</v>
      </c>
      <c r="E306" s="60" t="n">
        <v>1.77864945</v>
      </c>
      <c r="F306" s="40" t="n">
        <v>0.022855</v>
      </c>
      <c r="G306" s="60" t="n">
        <v>0.014275</v>
      </c>
      <c r="H306" s="58" t="n">
        <v>0.005695</v>
      </c>
    </row>
    <row r="307" customFormat="false" ht="15" hidden="false" customHeight="false" outlineLevel="0" collapsed="false">
      <c r="A307" s="28" t="s">
        <v>193</v>
      </c>
      <c r="B307" s="23" t="s">
        <v>194</v>
      </c>
      <c r="C307" s="60"/>
      <c r="D307" s="60" t="n">
        <v>3.03675407</v>
      </c>
      <c r="E307" s="60" t="n">
        <v>2.85179906</v>
      </c>
      <c r="F307" s="40" t="n">
        <v>2.18435256</v>
      </c>
      <c r="G307" s="60" t="n">
        <v>4.66428826</v>
      </c>
      <c r="H307" s="58" t="n">
        <v>6.58243109</v>
      </c>
    </row>
    <row r="308" customFormat="false" ht="15" hidden="false" customHeight="false" outlineLevel="0" collapsed="false">
      <c r="A308" s="28" t="s">
        <v>195</v>
      </c>
      <c r="B308" s="23" t="s">
        <v>196</v>
      </c>
      <c r="C308" s="60"/>
      <c r="D308" s="60" t="n">
        <v>34.75996556</v>
      </c>
      <c r="E308" s="60" t="n">
        <v>42.77943215</v>
      </c>
      <c r="F308" s="40" t="n">
        <v>55.66180251</v>
      </c>
      <c r="G308" s="60" t="n">
        <v>91.8581082</v>
      </c>
      <c r="H308" s="58" t="n">
        <v>96.76814808</v>
      </c>
    </row>
    <row r="309" customFormat="false" ht="15" hidden="false" customHeight="false" outlineLevel="0" collapsed="false">
      <c r="A309" s="25" t="s">
        <v>197</v>
      </c>
      <c r="B309" s="26" t="s">
        <v>198</v>
      </c>
      <c r="C309" s="60"/>
      <c r="D309" s="60" t="n">
        <v>34.69113873</v>
      </c>
      <c r="E309" s="60" t="n">
        <v>42.72395733</v>
      </c>
      <c r="F309" s="40" t="n">
        <v>55.65438576</v>
      </c>
      <c r="G309" s="60" t="n">
        <v>91.67772348</v>
      </c>
      <c r="H309" s="58" t="n">
        <v>96.63666973</v>
      </c>
    </row>
    <row r="310" customFormat="false" ht="30" hidden="false" customHeight="false" outlineLevel="0" collapsed="false">
      <c r="A310" s="25" t="s">
        <v>199</v>
      </c>
      <c r="B310" s="26" t="s">
        <v>200</v>
      </c>
      <c r="C310" s="60"/>
      <c r="D310" s="60" t="n">
        <v>0.0077</v>
      </c>
      <c r="E310" s="60" t="n">
        <v>0.0142857</v>
      </c>
      <c r="F310" s="40" t="n">
        <v>0.00741675</v>
      </c>
      <c r="G310" s="60" t="n">
        <v>0.09428572</v>
      </c>
      <c r="H310" s="58" t="n">
        <v>0.05403362</v>
      </c>
    </row>
    <row r="311" customFormat="false" ht="30" hidden="false" customHeight="false" outlineLevel="0" collapsed="false">
      <c r="A311" s="25" t="s">
        <v>201</v>
      </c>
      <c r="B311" s="26" t="s">
        <v>202</v>
      </c>
      <c r="C311" s="60"/>
      <c r="D311" s="60" t="n">
        <v>0.06112683</v>
      </c>
      <c r="E311" s="60" t="n">
        <v>0.04118912</v>
      </c>
      <c r="F311" s="40" t="n">
        <v>0</v>
      </c>
      <c r="G311" s="60" t="n">
        <v>0.086099</v>
      </c>
      <c r="H311" s="58" t="n">
        <v>0.07744473</v>
      </c>
    </row>
    <row r="312" customFormat="false" ht="15" hidden="false" customHeight="false" outlineLevel="0" collapsed="false">
      <c r="A312" s="28" t="s">
        <v>203</v>
      </c>
      <c r="B312" s="23" t="s">
        <v>204</v>
      </c>
      <c r="C312" s="60"/>
      <c r="D312" s="60" t="n">
        <v>16.12259511</v>
      </c>
      <c r="E312" s="60" t="n">
        <v>10.31107043</v>
      </c>
      <c r="F312" s="40" t="n">
        <v>8.98974452</v>
      </c>
      <c r="G312" s="60" t="n">
        <v>16.99555747</v>
      </c>
      <c r="H312" s="58" t="n">
        <v>255.71992224</v>
      </c>
    </row>
    <row r="313" customFormat="false" ht="30" hidden="false" customHeight="false" outlineLevel="0" collapsed="false">
      <c r="A313" s="25" t="s">
        <v>205</v>
      </c>
      <c r="B313" s="26" t="s">
        <v>206</v>
      </c>
      <c r="C313" s="60"/>
      <c r="D313" s="60" t="n">
        <v>0.25824583</v>
      </c>
      <c r="E313" s="60" t="n">
        <v>0.13720663</v>
      </c>
      <c r="F313" s="40" t="n">
        <v>0.02666626</v>
      </c>
      <c r="G313" s="60" t="n">
        <v>0.94712851</v>
      </c>
      <c r="H313" s="58" t="n">
        <v>236.82795433</v>
      </c>
    </row>
    <row r="314" customFormat="false" ht="30" hidden="false" customHeight="false" outlineLevel="0" collapsed="false">
      <c r="A314" s="25" t="s">
        <v>207</v>
      </c>
      <c r="B314" s="26" t="s">
        <v>208</v>
      </c>
      <c r="C314" s="60"/>
      <c r="D314" s="60" t="n">
        <v>0.34699909</v>
      </c>
      <c r="E314" s="60" t="n">
        <v>0.25874445</v>
      </c>
      <c r="F314" s="40" t="n">
        <v>0.23583551</v>
      </c>
      <c r="G314" s="60" t="n">
        <v>0.34142824</v>
      </c>
      <c r="H314" s="58" t="n">
        <v>0.25697174</v>
      </c>
    </row>
    <row r="315" customFormat="false" ht="30" hidden="false" customHeight="false" outlineLevel="0" collapsed="false">
      <c r="A315" s="25" t="s">
        <v>209</v>
      </c>
      <c r="B315" s="26" t="s">
        <v>210</v>
      </c>
      <c r="C315" s="60"/>
      <c r="D315" s="60" t="n">
        <v>0.7600231</v>
      </c>
      <c r="E315" s="60" t="n">
        <v>0.436135</v>
      </c>
      <c r="F315" s="40" t="n">
        <v>0.1</v>
      </c>
      <c r="G315" s="60" t="n">
        <v>1.42435572</v>
      </c>
      <c r="H315" s="58" t="n">
        <v>0.66341326</v>
      </c>
    </row>
    <row r="316" customFormat="false" ht="30" hidden="false" customHeight="false" outlineLevel="0" collapsed="false">
      <c r="A316" s="25" t="s">
        <v>211</v>
      </c>
      <c r="B316" s="26" t="s">
        <v>212</v>
      </c>
      <c r="C316" s="60"/>
      <c r="D316" s="60" t="n">
        <v>14.75732709</v>
      </c>
      <c r="E316" s="60" t="n">
        <v>9.47898435</v>
      </c>
      <c r="F316" s="40" t="n">
        <v>8.62724275</v>
      </c>
      <c r="G316" s="60" t="n">
        <v>14.282645</v>
      </c>
      <c r="H316" s="58" t="n">
        <v>17.97158291</v>
      </c>
    </row>
    <row r="317" customFormat="false" ht="15" hidden="false" customHeight="false" outlineLevel="0" collapsed="false">
      <c r="A317" s="28" t="s">
        <v>213</v>
      </c>
      <c r="B317" s="23" t="s">
        <v>214</v>
      </c>
      <c r="C317" s="60"/>
      <c r="D317" s="60" t="n">
        <v>12.00413364</v>
      </c>
      <c r="E317" s="60" t="n">
        <v>11.75096875</v>
      </c>
      <c r="F317" s="40" t="n">
        <v>8.74269356</v>
      </c>
      <c r="G317" s="60" t="n">
        <v>62.71746452</v>
      </c>
      <c r="H317" s="58" t="n">
        <v>64.45678168</v>
      </c>
    </row>
    <row r="318" customFormat="false" ht="15" hidden="false" customHeight="false" outlineLevel="0" collapsed="false">
      <c r="A318" s="25" t="s">
        <v>215</v>
      </c>
      <c r="B318" s="26" t="s">
        <v>216</v>
      </c>
      <c r="C318" s="60"/>
      <c r="D318" s="60" t="n">
        <v>0.00499496</v>
      </c>
      <c r="E318" s="60" t="n">
        <v>0</v>
      </c>
      <c r="F318" s="40" t="n">
        <v>0</v>
      </c>
      <c r="G318" s="60" t="n">
        <v>0</v>
      </c>
      <c r="H318" s="58" t="n">
        <v>0.029</v>
      </c>
    </row>
    <row r="319" customFormat="false" ht="30" hidden="false" customHeight="false" outlineLevel="0" collapsed="false">
      <c r="A319" s="25" t="s">
        <v>217</v>
      </c>
      <c r="B319" s="26" t="s">
        <v>218</v>
      </c>
      <c r="C319" s="60"/>
      <c r="D319" s="60" t="n">
        <v>3.0740187</v>
      </c>
      <c r="E319" s="60" t="n">
        <v>2.59516388</v>
      </c>
      <c r="F319" s="40" t="n">
        <v>1.81658839</v>
      </c>
      <c r="G319" s="60" t="n">
        <v>2.11173988</v>
      </c>
      <c r="H319" s="58" t="n">
        <v>4.67129985</v>
      </c>
    </row>
    <row r="320" customFormat="false" ht="15" hidden="false" customHeight="false" outlineLevel="0" collapsed="false">
      <c r="A320" s="25" t="s">
        <v>219</v>
      </c>
      <c r="B320" s="26" t="s">
        <v>220</v>
      </c>
      <c r="C320" s="60"/>
      <c r="D320" s="60" t="n">
        <v>8.92511998</v>
      </c>
      <c r="E320" s="60" t="n">
        <v>9.15580487</v>
      </c>
      <c r="F320" s="40" t="n">
        <v>6.92610517</v>
      </c>
      <c r="G320" s="60" t="n">
        <v>60.60572464</v>
      </c>
      <c r="H320" s="58" t="n">
        <v>59.75648183</v>
      </c>
    </row>
    <row r="321" customFormat="false" ht="60" hidden="false" customHeight="false" outlineLevel="0" collapsed="false">
      <c r="A321" s="28" t="s">
        <v>221</v>
      </c>
      <c r="B321" s="23" t="s">
        <v>222</v>
      </c>
      <c r="C321" s="60"/>
      <c r="D321" s="60" t="n">
        <v>0.021881</v>
      </c>
      <c r="E321" s="60" t="n">
        <v>0.00916671</v>
      </c>
      <c r="F321" s="40" t="n">
        <v>0</v>
      </c>
      <c r="G321" s="60" t="n">
        <v>0</v>
      </c>
      <c r="H321" s="40" t="n">
        <v>0</v>
      </c>
    </row>
    <row r="322" customFormat="false" ht="30" hidden="false" customHeight="false" outlineLevel="0" collapsed="false">
      <c r="A322" s="25" t="s">
        <v>223</v>
      </c>
      <c r="B322" s="26" t="s">
        <v>224</v>
      </c>
      <c r="C322" s="60"/>
      <c r="D322" s="60" t="n">
        <v>0.021881</v>
      </c>
      <c r="E322" s="60" t="n">
        <v>0.00916671</v>
      </c>
      <c r="F322" s="40" t="n">
        <v>0</v>
      </c>
      <c r="G322" s="60" t="n">
        <v>0</v>
      </c>
      <c r="H322" s="40" t="n">
        <v>0</v>
      </c>
    </row>
    <row r="323" customFormat="false" ht="45.75" hidden="false" customHeight="false" outlineLevel="0" collapsed="false">
      <c r="A323" s="29" t="s">
        <v>225</v>
      </c>
      <c r="B323" s="30" t="s">
        <v>226</v>
      </c>
      <c r="C323" s="61"/>
      <c r="D323" s="61"/>
      <c r="E323" s="61" t="n">
        <v>0</v>
      </c>
      <c r="F323" s="31" t="n">
        <v>0</v>
      </c>
      <c r="G323" s="61" t="n">
        <v>0</v>
      </c>
      <c r="H323" s="31" t="n">
        <v>0</v>
      </c>
    </row>
    <row r="324" customFormat="false" ht="45" hidden="false" customHeight="false" outlineLevel="0" collapsed="false">
      <c r="A324" s="19" t="s">
        <v>15</v>
      </c>
      <c r="B324" s="42" t="s">
        <v>229</v>
      </c>
      <c r="C324" s="21" t="n">
        <v>22507.958</v>
      </c>
      <c r="D324" s="21" t="n">
        <v>27689.1038125724</v>
      </c>
      <c r="E324" s="21" t="n">
        <v>27148.3673323543</v>
      </c>
      <c r="F324" s="55" t="n">
        <v>22689.6210482094</v>
      </c>
      <c r="G324" s="21" t="n">
        <v>20852.6704501444</v>
      </c>
      <c r="H324" s="55" t="n">
        <v>19855.2045192395</v>
      </c>
    </row>
    <row r="325" customFormat="false" ht="15" hidden="false" customHeight="false" outlineLevel="0" collapsed="false">
      <c r="A325" s="22" t="s">
        <v>17</v>
      </c>
      <c r="B325" s="23" t="s">
        <v>18</v>
      </c>
      <c r="C325" s="24" t="n">
        <v>486.502</v>
      </c>
      <c r="D325" s="24" t="n">
        <v>413.023858460525</v>
      </c>
      <c r="E325" s="24" t="n">
        <v>330.113413356234</v>
      </c>
      <c r="F325" s="24" t="n">
        <v>265.860548356262</v>
      </c>
      <c r="G325" s="24" t="n">
        <v>173.240343824892</v>
      </c>
      <c r="H325" s="59" t="n">
        <v>108.988420740132</v>
      </c>
    </row>
    <row r="326" customFormat="false" ht="30" hidden="false" customHeight="false" outlineLevel="0" collapsed="false">
      <c r="A326" s="25" t="s">
        <v>19</v>
      </c>
      <c r="B326" s="26" t="s">
        <v>20</v>
      </c>
      <c r="C326" s="27"/>
      <c r="D326" s="27" t="n">
        <v>375.904801567031</v>
      </c>
      <c r="E326" s="27" t="n">
        <v>284.486871753256</v>
      </c>
      <c r="F326" s="27" t="n">
        <v>224.430906230023</v>
      </c>
      <c r="G326" s="27" t="n">
        <v>140.438981252128</v>
      </c>
      <c r="H326" s="59" t="n">
        <v>87.8283012293668</v>
      </c>
    </row>
    <row r="327" customFormat="false" ht="15" hidden="false" customHeight="false" outlineLevel="0" collapsed="false">
      <c r="A327" s="25" t="s">
        <v>21</v>
      </c>
      <c r="B327" s="26" t="s">
        <v>22</v>
      </c>
      <c r="C327" s="27"/>
      <c r="D327" s="27" t="n">
        <v>37.1190568934936</v>
      </c>
      <c r="E327" s="27" t="n">
        <v>44.6554217395024</v>
      </c>
      <c r="F327" s="27" t="n">
        <v>40.9634376862394</v>
      </c>
      <c r="G327" s="27" t="n">
        <v>32.4990089227637</v>
      </c>
      <c r="H327" s="59" t="n">
        <v>21.1601195107654</v>
      </c>
    </row>
    <row r="328" customFormat="false" ht="15" hidden="false" customHeight="false" outlineLevel="0" collapsed="false">
      <c r="A328" s="25" t="s">
        <v>23</v>
      </c>
      <c r="B328" s="26" t="s">
        <v>24</v>
      </c>
      <c r="C328" s="27"/>
      <c r="D328" s="27"/>
      <c r="E328" s="27" t="n">
        <v>0.971119863476</v>
      </c>
      <c r="F328" s="27" t="n">
        <v>0.46620444</v>
      </c>
      <c r="G328" s="27" t="n">
        <v>0.30235365</v>
      </c>
      <c r="H328" s="59" t="n">
        <v>0</v>
      </c>
    </row>
    <row r="329" customFormat="false" ht="30" hidden="false" customHeight="false" outlineLevel="0" collapsed="false">
      <c r="A329" s="22" t="s">
        <v>25</v>
      </c>
      <c r="B329" s="23" t="s">
        <v>26</v>
      </c>
      <c r="C329" s="27" t="n">
        <v>390.899</v>
      </c>
      <c r="D329" s="27" t="n">
        <v>526.214961891985</v>
      </c>
      <c r="E329" s="27" t="n">
        <v>98.023818191446</v>
      </c>
      <c r="F329" s="27" t="n">
        <v>0</v>
      </c>
      <c r="G329" s="27" t="n">
        <v>8.7157825</v>
      </c>
      <c r="H329" s="59" t="n">
        <v>0</v>
      </c>
    </row>
    <row r="330" customFormat="false" ht="15" hidden="false" customHeight="false" outlineLevel="0" collapsed="false">
      <c r="A330" s="25" t="s">
        <v>27</v>
      </c>
      <c r="B330" s="26" t="s">
        <v>28</v>
      </c>
      <c r="C330" s="27"/>
      <c r="D330" s="27"/>
      <c r="E330" s="27" t="n">
        <v>0</v>
      </c>
      <c r="F330" s="27" t="n">
        <v>0</v>
      </c>
      <c r="G330" s="27" t="n">
        <v>0</v>
      </c>
      <c r="H330" s="59" t="n">
        <v>0</v>
      </c>
    </row>
    <row r="331" customFormat="false" ht="15" hidden="false" customHeight="false" outlineLevel="0" collapsed="false">
      <c r="A331" s="25" t="s">
        <v>29</v>
      </c>
      <c r="B331" s="26" t="s">
        <v>30</v>
      </c>
      <c r="C331" s="27"/>
      <c r="D331" s="27" t="n">
        <v>118.8</v>
      </c>
      <c r="E331" s="27" t="n">
        <v>98.0084</v>
      </c>
      <c r="F331" s="27" t="n">
        <v>0</v>
      </c>
      <c r="G331" s="27" t="n">
        <v>0</v>
      </c>
      <c r="H331" s="59" t="n">
        <v>0</v>
      </c>
    </row>
    <row r="332" customFormat="false" ht="15" hidden="false" customHeight="false" outlineLevel="0" collapsed="false">
      <c r="A332" s="25" t="s">
        <v>31</v>
      </c>
      <c r="B332" s="26" t="s">
        <v>32</v>
      </c>
      <c r="C332" s="27"/>
      <c r="D332" s="27"/>
      <c r="E332" s="27" t="n">
        <v>0</v>
      </c>
      <c r="F332" s="27" t="n">
        <v>0</v>
      </c>
      <c r="G332" s="27" t="n">
        <v>0</v>
      </c>
      <c r="H332" s="59" t="n">
        <v>0</v>
      </c>
    </row>
    <row r="333" customFormat="false" ht="30" hidden="false" customHeight="false" outlineLevel="0" collapsed="false">
      <c r="A333" s="25" t="s">
        <v>33</v>
      </c>
      <c r="B333" s="26" t="s">
        <v>34</v>
      </c>
      <c r="C333" s="27"/>
      <c r="D333" s="27" t="n">
        <v>407.414961891985</v>
      </c>
      <c r="E333" s="27" t="n">
        <v>0.015418191446</v>
      </c>
      <c r="F333" s="27" t="n">
        <v>0</v>
      </c>
      <c r="G333" s="27" t="n">
        <v>8.7157825</v>
      </c>
      <c r="H333" s="59" t="n">
        <v>0</v>
      </c>
    </row>
    <row r="334" customFormat="false" ht="30" hidden="false" customHeight="false" outlineLevel="0" collapsed="false">
      <c r="A334" s="25" t="s">
        <v>35</v>
      </c>
      <c r="B334" s="26" t="s">
        <v>36</v>
      </c>
      <c r="C334" s="27"/>
      <c r="D334" s="27"/>
      <c r="E334" s="27" t="n">
        <v>0</v>
      </c>
      <c r="F334" s="27" t="n">
        <v>0</v>
      </c>
      <c r="G334" s="27" t="n">
        <v>0</v>
      </c>
      <c r="H334" s="59" t="n">
        <v>0</v>
      </c>
    </row>
    <row r="335" customFormat="false" ht="15" hidden="false" customHeight="false" outlineLevel="0" collapsed="false">
      <c r="A335" s="22" t="s">
        <v>37</v>
      </c>
      <c r="B335" s="23" t="s">
        <v>38</v>
      </c>
      <c r="C335" s="27" t="n">
        <v>13336.588</v>
      </c>
      <c r="D335" s="27" t="n">
        <v>16004.5882772867</v>
      </c>
      <c r="E335" s="27" t="n">
        <v>14257.6031222058</v>
      </c>
      <c r="F335" s="27" t="n">
        <v>10768.1000811773</v>
      </c>
      <c r="G335" s="27" t="n">
        <v>10275.7164725266</v>
      </c>
      <c r="H335" s="59" t="n">
        <v>11493.0264040638</v>
      </c>
    </row>
    <row r="336" customFormat="false" ht="15" hidden="false" customHeight="false" outlineLevel="0" collapsed="false">
      <c r="A336" s="25" t="s">
        <v>39</v>
      </c>
      <c r="B336" s="26" t="s">
        <v>40</v>
      </c>
      <c r="C336" s="27"/>
      <c r="D336" s="27" t="n">
        <v>1368.80607351562</v>
      </c>
      <c r="E336" s="27" t="n">
        <v>1385.46875053153</v>
      </c>
      <c r="F336" s="27" t="n">
        <v>996.198174876226</v>
      </c>
      <c r="G336" s="27" t="n">
        <v>706.722949421435</v>
      </c>
      <c r="H336" s="59" t="n">
        <v>1012.17113934111</v>
      </c>
    </row>
    <row r="337" customFormat="false" ht="15" hidden="false" customHeight="false" outlineLevel="0" collapsed="false">
      <c r="A337" s="25" t="s">
        <v>41</v>
      </c>
      <c r="B337" s="26" t="s">
        <v>42</v>
      </c>
      <c r="C337" s="27"/>
      <c r="D337" s="27" t="n">
        <v>147.501268914431</v>
      </c>
      <c r="E337" s="27" t="n">
        <v>76.1957743850271</v>
      </c>
      <c r="F337" s="27" t="n">
        <v>32.310391783307</v>
      </c>
      <c r="G337" s="27" t="n">
        <v>15.3646243732313</v>
      </c>
      <c r="H337" s="59" t="n">
        <v>13.62333629271</v>
      </c>
    </row>
    <row r="338" customFormat="false" ht="15" hidden="false" customHeight="false" outlineLevel="0" collapsed="false">
      <c r="A338" s="25" t="s">
        <v>43</v>
      </c>
      <c r="B338" s="26" t="s">
        <v>44</v>
      </c>
      <c r="C338" s="27"/>
      <c r="D338" s="27" t="n">
        <v>102.6491083936</v>
      </c>
      <c r="E338" s="27" t="n">
        <v>31.540325947746</v>
      </c>
      <c r="F338" s="27" t="n">
        <v>9.5585577075</v>
      </c>
      <c r="G338" s="27" t="n">
        <v>3.864490741875</v>
      </c>
      <c r="H338" s="59" t="n">
        <v>0</v>
      </c>
    </row>
    <row r="339" customFormat="false" ht="15" hidden="false" customHeight="false" outlineLevel="0" collapsed="false">
      <c r="A339" s="25" t="s">
        <v>45</v>
      </c>
      <c r="B339" s="26" t="s">
        <v>46</v>
      </c>
      <c r="C339" s="27"/>
      <c r="D339" s="27" t="n">
        <v>298.19860936338</v>
      </c>
      <c r="E339" s="27" t="n">
        <v>277.854164994653</v>
      </c>
      <c r="F339" s="27" t="n">
        <v>84.6017045284927</v>
      </c>
      <c r="G339" s="27" t="n">
        <v>81.1313978115259</v>
      </c>
      <c r="H339" s="59" t="n">
        <v>78.8564970646272</v>
      </c>
    </row>
    <row r="340" customFormat="false" ht="15" hidden="false" customHeight="false" outlineLevel="0" collapsed="false">
      <c r="A340" s="25" t="s">
        <v>47</v>
      </c>
      <c r="B340" s="26" t="s">
        <v>48</v>
      </c>
      <c r="C340" s="27"/>
      <c r="D340" s="27" t="n">
        <v>45.1262892611174</v>
      </c>
      <c r="E340" s="27" t="n">
        <v>44.0182630488864</v>
      </c>
      <c r="F340" s="27" t="n">
        <v>25.9367080219672</v>
      </c>
      <c r="G340" s="27" t="n">
        <v>149.547819002861</v>
      </c>
      <c r="H340" s="59" t="n">
        <v>60.4286254170497</v>
      </c>
    </row>
    <row r="341" customFormat="false" ht="30" hidden="false" customHeight="false" outlineLevel="0" collapsed="false">
      <c r="A341" s="25" t="s">
        <v>49</v>
      </c>
      <c r="B341" s="26" t="s">
        <v>50</v>
      </c>
      <c r="C341" s="27"/>
      <c r="D341" s="27" t="n">
        <v>167.562915437016</v>
      </c>
      <c r="E341" s="27" t="n">
        <v>183.3631055094</v>
      </c>
      <c r="F341" s="27" t="n">
        <v>130.632751403667</v>
      </c>
      <c r="G341" s="27" t="n">
        <v>25.6917839347871</v>
      </c>
      <c r="H341" s="59" t="n">
        <v>18.4106955363832</v>
      </c>
    </row>
    <row r="342" customFormat="false" ht="45" hidden="false" customHeight="false" outlineLevel="0" collapsed="false">
      <c r="A342" s="25" t="s">
        <v>51</v>
      </c>
      <c r="B342" s="26" t="s">
        <v>52</v>
      </c>
      <c r="C342" s="27"/>
      <c r="D342" s="27" t="n">
        <v>528.987944232365</v>
      </c>
      <c r="E342" s="27" t="n">
        <v>418.787308944284</v>
      </c>
      <c r="F342" s="27" t="n">
        <v>371.985311702747</v>
      </c>
      <c r="G342" s="27" t="n">
        <v>168.756533697228</v>
      </c>
      <c r="H342" s="59" t="n">
        <v>36.9162340206627</v>
      </c>
    </row>
    <row r="343" customFormat="false" ht="15" hidden="false" customHeight="false" outlineLevel="0" collapsed="false">
      <c r="A343" s="25" t="s">
        <v>53</v>
      </c>
      <c r="B343" s="26" t="s">
        <v>54</v>
      </c>
      <c r="C343" s="27"/>
      <c r="D343" s="27" t="n">
        <v>963.273586244218</v>
      </c>
      <c r="E343" s="27" t="n">
        <v>959.408741817758</v>
      </c>
      <c r="F343" s="27" t="n">
        <v>998.831715972966</v>
      </c>
      <c r="G343" s="27" t="n">
        <v>845.321653439205</v>
      </c>
      <c r="H343" s="59" t="n">
        <v>994.234141305137</v>
      </c>
    </row>
    <row r="344" customFormat="false" ht="30" hidden="false" customHeight="false" outlineLevel="0" collapsed="false">
      <c r="A344" s="25" t="s">
        <v>55</v>
      </c>
      <c r="B344" s="26" t="s">
        <v>56</v>
      </c>
      <c r="C344" s="27"/>
      <c r="D344" s="27" t="n">
        <v>34.4050631438642</v>
      </c>
      <c r="E344" s="27" t="n">
        <v>61.26132825594</v>
      </c>
      <c r="F344" s="27" t="n">
        <v>29.4354568761017</v>
      </c>
      <c r="G344" s="27" t="n">
        <v>20.3319457590707</v>
      </c>
      <c r="H344" s="59" t="n">
        <v>12.970127399465</v>
      </c>
    </row>
    <row r="345" customFormat="false" ht="30" hidden="false" customHeight="false" outlineLevel="0" collapsed="false">
      <c r="A345" s="25" t="s">
        <v>57</v>
      </c>
      <c r="B345" s="26" t="s">
        <v>58</v>
      </c>
      <c r="C345" s="27"/>
      <c r="D345" s="27" t="n">
        <v>1684.63400000944</v>
      </c>
      <c r="E345" s="27" t="n">
        <v>2051.17722443034</v>
      </c>
      <c r="F345" s="27" t="n">
        <v>2606.78987642232</v>
      </c>
      <c r="G345" s="27" t="n">
        <v>3830.84331144705</v>
      </c>
      <c r="H345" s="59" t="n">
        <v>4863.72822601855</v>
      </c>
    </row>
    <row r="346" customFormat="false" ht="30" hidden="false" customHeight="false" outlineLevel="0" collapsed="false">
      <c r="A346" s="25" t="s">
        <v>59</v>
      </c>
      <c r="B346" s="26" t="s">
        <v>60</v>
      </c>
      <c r="C346" s="27"/>
      <c r="D346" s="27" t="n">
        <v>2119.23257917758</v>
      </c>
      <c r="E346" s="27" t="n">
        <v>2324.22445570594</v>
      </c>
      <c r="F346" s="27" t="n">
        <v>1344.92962912537</v>
      </c>
      <c r="G346" s="27" t="n">
        <v>944.176511818489</v>
      </c>
      <c r="H346" s="59" t="n">
        <v>1174.40932635784</v>
      </c>
    </row>
    <row r="347" customFormat="false" ht="30" hidden="false" customHeight="false" outlineLevel="0" collapsed="false">
      <c r="A347" s="25" t="s">
        <v>61</v>
      </c>
      <c r="B347" s="26" t="s">
        <v>62</v>
      </c>
      <c r="C347" s="27"/>
      <c r="D347" s="27" t="n">
        <v>217.117279473725</v>
      </c>
      <c r="E347" s="27" t="n">
        <v>150.566673430808</v>
      </c>
      <c r="F347" s="27" t="n">
        <v>82.958736767548</v>
      </c>
      <c r="G347" s="27" t="n">
        <v>26.9368630240925</v>
      </c>
      <c r="H347" s="59" t="n">
        <v>15.314962223511</v>
      </c>
    </row>
    <row r="348" customFormat="false" ht="30" hidden="false" customHeight="false" outlineLevel="0" collapsed="false">
      <c r="A348" s="25" t="s">
        <v>63</v>
      </c>
      <c r="B348" s="26" t="s">
        <v>64</v>
      </c>
      <c r="C348" s="27"/>
      <c r="D348" s="27" t="n">
        <v>781.343849229051</v>
      </c>
      <c r="E348" s="27" t="n">
        <v>734.069959535834</v>
      </c>
      <c r="F348" s="27" t="n">
        <v>264.414196903962</v>
      </c>
      <c r="G348" s="27" t="n">
        <v>215.507444039517</v>
      </c>
      <c r="H348" s="59" t="n">
        <v>270.635201405514</v>
      </c>
    </row>
    <row r="349" customFormat="false" ht="30" hidden="false" customHeight="false" outlineLevel="0" collapsed="false">
      <c r="A349" s="25" t="s">
        <v>65</v>
      </c>
      <c r="B349" s="26" t="s">
        <v>66</v>
      </c>
      <c r="C349" s="27"/>
      <c r="D349" s="27" t="n">
        <v>1066.67366569934</v>
      </c>
      <c r="E349" s="27" t="n">
        <v>910.3841612803</v>
      </c>
      <c r="F349" s="27" t="n">
        <v>848.925281025284</v>
      </c>
      <c r="G349" s="27" t="n">
        <v>705.773229804675</v>
      </c>
      <c r="H349" s="59" t="n">
        <v>248.995958666634</v>
      </c>
    </row>
    <row r="350" customFormat="false" ht="15" hidden="false" customHeight="false" outlineLevel="0" collapsed="false">
      <c r="A350" s="25" t="s">
        <v>67</v>
      </c>
      <c r="B350" s="26" t="s">
        <v>68</v>
      </c>
      <c r="C350" s="27"/>
      <c r="D350" s="27" t="n">
        <v>2028.39393069424</v>
      </c>
      <c r="E350" s="27" t="n">
        <v>783.743466279816</v>
      </c>
      <c r="F350" s="27" t="n">
        <v>143.555770397097</v>
      </c>
      <c r="G350" s="27" t="n">
        <v>201.263389236609</v>
      </c>
      <c r="H350" s="59" t="n">
        <v>186.390804095498</v>
      </c>
    </row>
    <row r="351" customFormat="false" ht="30" hidden="false" customHeight="false" outlineLevel="0" collapsed="false">
      <c r="A351" s="25" t="s">
        <v>69</v>
      </c>
      <c r="B351" s="26" t="s">
        <v>70</v>
      </c>
      <c r="C351" s="27"/>
      <c r="D351" s="27" t="n">
        <v>347.233419954918</v>
      </c>
      <c r="E351" s="27" t="n">
        <v>315.19556862783</v>
      </c>
      <c r="F351" s="27" t="n">
        <v>179.507612190196</v>
      </c>
      <c r="G351" s="27" t="n">
        <v>251.09458872324</v>
      </c>
      <c r="H351" s="59" t="n">
        <v>71.6279481653726</v>
      </c>
    </row>
    <row r="352" customFormat="false" ht="30" hidden="false" customHeight="false" outlineLevel="0" collapsed="false">
      <c r="A352" s="25" t="s">
        <v>71</v>
      </c>
      <c r="B352" s="26" t="s">
        <v>72</v>
      </c>
      <c r="C352" s="27"/>
      <c r="D352" s="27" t="n">
        <v>207.302069843463</v>
      </c>
      <c r="E352" s="27" t="n">
        <v>200.600089790874</v>
      </c>
      <c r="F352" s="27" t="n">
        <v>94.844106628569</v>
      </c>
      <c r="G352" s="27" t="n">
        <v>113.444399380717</v>
      </c>
      <c r="H352" s="59" t="n">
        <v>269.47669704933</v>
      </c>
    </row>
    <row r="353" customFormat="false" ht="15" hidden="false" customHeight="false" outlineLevel="0" collapsed="false">
      <c r="A353" s="25" t="s">
        <v>73</v>
      </c>
      <c r="B353" s="26" t="s">
        <v>74</v>
      </c>
      <c r="C353" s="27"/>
      <c r="D353" s="27" t="n">
        <v>315.990630300083</v>
      </c>
      <c r="E353" s="27" t="n">
        <v>361.864779501048</v>
      </c>
      <c r="F353" s="27" t="n">
        <v>114.517671360368</v>
      </c>
      <c r="G353" s="27" t="n">
        <v>162.672816834368</v>
      </c>
      <c r="H353" s="59" t="n">
        <v>172.99589468564</v>
      </c>
    </row>
    <row r="354" customFormat="false" ht="30" hidden="false" customHeight="false" outlineLevel="0" collapsed="false">
      <c r="A354" s="25" t="s">
        <v>75</v>
      </c>
      <c r="B354" s="26" t="s">
        <v>76</v>
      </c>
      <c r="C354" s="27"/>
      <c r="D354" s="27" t="n">
        <v>1949.27653384594</v>
      </c>
      <c r="E354" s="27" t="n">
        <v>1545.67460651843</v>
      </c>
      <c r="F354" s="27" t="n">
        <v>1161.83551396049</v>
      </c>
      <c r="G354" s="27" t="n">
        <v>1282.56167598087</v>
      </c>
      <c r="H354" s="59" t="n">
        <v>1567.50129879073</v>
      </c>
    </row>
    <row r="355" customFormat="false" ht="30" hidden="false" customHeight="false" outlineLevel="0" collapsed="false">
      <c r="A355" s="25" t="s">
        <v>77</v>
      </c>
      <c r="B355" s="26" t="s">
        <v>78</v>
      </c>
      <c r="C355" s="27"/>
      <c r="D355" s="27" t="n">
        <v>951.358557105974</v>
      </c>
      <c r="E355" s="27" t="n">
        <v>926.878302919923</v>
      </c>
      <c r="F355" s="27" t="n">
        <v>806.352414353911</v>
      </c>
      <c r="G355" s="27" t="n">
        <v>253.862362691573</v>
      </c>
      <c r="H355" s="59" t="n">
        <v>222.267907980896</v>
      </c>
    </row>
    <row r="356" customFormat="false" ht="30" hidden="false" customHeight="false" outlineLevel="0" collapsed="false">
      <c r="A356" s="25" t="s">
        <v>79</v>
      </c>
      <c r="B356" s="26" t="s">
        <v>80</v>
      </c>
      <c r="C356" s="27"/>
      <c r="D356" s="27" t="n">
        <v>55.128999039342</v>
      </c>
      <c r="E356" s="27" t="n">
        <v>55.315754790807</v>
      </c>
      <c r="F356" s="27" t="n">
        <v>28.4877543683842</v>
      </c>
      <c r="G356" s="27" t="n">
        <v>20.7715370636393</v>
      </c>
      <c r="H356" s="59" t="n">
        <v>30.4852791297753</v>
      </c>
    </row>
    <row r="357" customFormat="false" ht="15" hidden="false" customHeight="false" outlineLevel="0" collapsed="false">
      <c r="A357" s="25" t="s">
        <v>81</v>
      </c>
      <c r="B357" s="26" t="s">
        <v>82</v>
      </c>
      <c r="C357" s="27"/>
      <c r="D357" s="27" t="n">
        <v>236.569600475945</v>
      </c>
      <c r="E357" s="27" t="n">
        <v>232.752287643075</v>
      </c>
      <c r="F357" s="27" t="n">
        <v>200.057047830604</v>
      </c>
      <c r="G357" s="27" t="n">
        <v>88.5630712590108</v>
      </c>
      <c r="H357" s="59" t="n">
        <v>105.773049441619</v>
      </c>
    </row>
    <row r="358" customFormat="false" ht="15" hidden="false" customHeight="false" outlineLevel="0" collapsed="false">
      <c r="A358" s="25" t="s">
        <v>83</v>
      </c>
      <c r="B358" s="26" t="s">
        <v>84</v>
      </c>
      <c r="C358" s="27"/>
      <c r="D358" s="27" t="n">
        <v>220.37183512345</v>
      </c>
      <c r="E358" s="27" t="n">
        <v>203.655746658229</v>
      </c>
      <c r="F358" s="27" t="n">
        <v>194.420104747499</v>
      </c>
      <c r="G358" s="27" t="n">
        <v>149.244984837838</v>
      </c>
      <c r="H358" s="59" t="n">
        <v>57.0864218900962</v>
      </c>
    </row>
    <row r="359" customFormat="false" ht="15" hidden="false" customHeight="false" outlineLevel="0" collapsed="false">
      <c r="A359" s="25" t="s">
        <v>85</v>
      </c>
      <c r="B359" s="26" t="s">
        <v>86</v>
      </c>
      <c r="C359" s="27"/>
      <c r="D359" s="27" t="n">
        <v>167.450468808613</v>
      </c>
      <c r="E359" s="27" t="n">
        <v>23.602281657264</v>
      </c>
      <c r="F359" s="27" t="n">
        <v>17.0135922227138</v>
      </c>
      <c r="G359" s="27" t="n">
        <v>12.2670882037281</v>
      </c>
      <c r="H359" s="59" t="n">
        <v>8.72663178562</v>
      </c>
    </row>
    <row r="360" customFormat="false" ht="30" hidden="false" customHeight="false" outlineLevel="0" collapsed="false">
      <c r="A360" s="22" t="s">
        <v>87</v>
      </c>
      <c r="B360" s="23" t="s">
        <v>88</v>
      </c>
      <c r="C360" s="27" t="n">
        <v>644.399</v>
      </c>
      <c r="D360" s="27" t="n">
        <v>1511.8751874892</v>
      </c>
      <c r="E360" s="27" t="n">
        <v>1684.20825007175</v>
      </c>
      <c r="F360" s="27" t="n">
        <v>1449.00789208441</v>
      </c>
      <c r="G360" s="27" t="n">
        <v>1041.86796933321</v>
      </c>
      <c r="H360" s="59" t="n">
        <v>638.751999994979</v>
      </c>
    </row>
    <row r="361" customFormat="false" ht="30" hidden="false" customHeight="false" outlineLevel="0" collapsed="false">
      <c r="A361" s="25" t="s">
        <v>89</v>
      </c>
      <c r="B361" s="26" t="s">
        <v>90</v>
      </c>
      <c r="C361" s="27"/>
      <c r="D361" s="27" t="n">
        <v>1511.8751874892</v>
      </c>
      <c r="E361" s="27" t="n">
        <v>1684.20825007175</v>
      </c>
      <c r="F361" s="27" t="n">
        <v>1449.00789208441</v>
      </c>
      <c r="G361" s="27" t="n">
        <v>1041.86796933321</v>
      </c>
      <c r="H361" s="59" t="n">
        <v>638.751999994979</v>
      </c>
    </row>
    <row r="362" customFormat="false" ht="45" hidden="false" customHeight="false" outlineLevel="0" collapsed="false">
      <c r="A362" s="22" t="s">
        <v>91</v>
      </c>
      <c r="B362" s="23" t="s">
        <v>92</v>
      </c>
      <c r="C362" s="27" t="n">
        <v>29.235</v>
      </c>
      <c r="D362" s="27" t="n">
        <v>16.1178343401396</v>
      </c>
      <c r="E362" s="27" t="n">
        <v>8.32406089345118</v>
      </c>
      <c r="F362" s="27" t="n">
        <v>2.1726125624229</v>
      </c>
      <c r="G362" s="27" t="n">
        <v>2.44891498276694</v>
      </c>
      <c r="H362" s="59" t="n">
        <v>5.080981467422</v>
      </c>
    </row>
    <row r="363" customFormat="false" ht="15" hidden="false" customHeight="false" outlineLevel="0" collapsed="false">
      <c r="A363" s="25" t="s">
        <v>93</v>
      </c>
      <c r="B363" s="26" t="s">
        <v>94</v>
      </c>
      <c r="C363" s="27"/>
      <c r="D363" s="27"/>
      <c r="E363" s="27" t="n">
        <v>0.0349189076308</v>
      </c>
      <c r="F363" s="27" t="n">
        <v>0</v>
      </c>
      <c r="G363" s="27" t="n">
        <v>0</v>
      </c>
      <c r="H363" s="59" t="n">
        <v>0</v>
      </c>
    </row>
    <row r="364" customFormat="false" ht="15" hidden="false" customHeight="false" outlineLevel="0" collapsed="false">
      <c r="A364" s="25" t="s">
        <v>95</v>
      </c>
      <c r="B364" s="26" t="s">
        <v>96</v>
      </c>
      <c r="C364" s="27"/>
      <c r="D364" s="27" t="n">
        <v>0.33270959324</v>
      </c>
      <c r="E364" s="27" t="n">
        <v>0.374444862154</v>
      </c>
      <c r="F364" s="27" t="n">
        <v>0.206292024292</v>
      </c>
      <c r="G364" s="27" t="n">
        <v>0.708593176802</v>
      </c>
      <c r="H364" s="59" t="n">
        <v>0.876804649788</v>
      </c>
    </row>
    <row r="365" customFormat="false" ht="30" hidden="false" customHeight="false" outlineLevel="0" collapsed="false">
      <c r="A365" s="25" t="s">
        <v>97</v>
      </c>
      <c r="B365" s="26" t="s">
        <v>98</v>
      </c>
      <c r="C365" s="27"/>
      <c r="D365" s="27" t="n">
        <v>15.7851247468996</v>
      </c>
      <c r="E365" s="27" t="n">
        <v>7.91469712366638</v>
      </c>
      <c r="F365" s="27" t="n">
        <v>1.9663205381309</v>
      </c>
      <c r="G365" s="27" t="n">
        <v>1.74032180596494</v>
      </c>
      <c r="H365" s="59" t="n">
        <v>4.204176817634</v>
      </c>
    </row>
    <row r="366" customFormat="false" ht="30" hidden="false" customHeight="false" outlineLevel="0" collapsed="false">
      <c r="A366" s="25" t="s">
        <v>99</v>
      </c>
      <c r="B366" s="26" t="s">
        <v>100</v>
      </c>
      <c r="C366" s="27"/>
      <c r="D366" s="27"/>
      <c r="E366" s="27" t="n">
        <v>0</v>
      </c>
      <c r="F366" s="27" t="n">
        <v>0</v>
      </c>
      <c r="G366" s="27" t="n">
        <v>0</v>
      </c>
      <c r="H366" s="59" t="n">
        <v>0</v>
      </c>
    </row>
    <row r="367" customFormat="false" ht="15" hidden="false" customHeight="false" outlineLevel="0" collapsed="false">
      <c r="A367" s="22" t="s">
        <v>101</v>
      </c>
      <c r="B367" s="23" t="s">
        <v>102</v>
      </c>
      <c r="C367" s="27" t="n">
        <v>631.643</v>
      </c>
      <c r="D367" s="27" t="n">
        <v>471.794276133707</v>
      </c>
      <c r="E367" s="27" t="n">
        <v>243.046936416769</v>
      </c>
      <c r="F367" s="27" t="n">
        <v>181.976380934323</v>
      </c>
      <c r="G367" s="27" t="n">
        <v>138.558605686742</v>
      </c>
      <c r="H367" s="59" t="n">
        <v>162.374579030028</v>
      </c>
    </row>
    <row r="368" customFormat="false" ht="15" hidden="false" customHeight="false" outlineLevel="0" collapsed="false">
      <c r="A368" s="25" t="s">
        <v>103</v>
      </c>
      <c r="B368" s="26" t="s">
        <v>104</v>
      </c>
      <c r="C368" s="27"/>
      <c r="D368" s="27" t="n">
        <v>331.991564731397</v>
      </c>
      <c r="E368" s="27" t="n">
        <v>185.410284668058</v>
      </c>
      <c r="F368" s="27" t="n">
        <v>159.166811384236</v>
      </c>
      <c r="G368" s="27" t="n">
        <v>127.002975286334</v>
      </c>
      <c r="H368" s="59" t="n">
        <v>149.42764147036</v>
      </c>
    </row>
    <row r="369" customFormat="false" ht="15" hidden="false" customHeight="false" outlineLevel="0" collapsed="false">
      <c r="A369" s="25" t="s">
        <v>105</v>
      </c>
      <c r="B369" s="26" t="s">
        <v>106</v>
      </c>
      <c r="C369" s="27"/>
      <c r="D369" s="27" t="n">
        <v>85.9524406363913</v>
      </c>
      <c r="E369" s="27" t="n">
        <v>29.3786787913954</v>
      </c>
      <c r="F369" s="27" t="n">
        <v>6.66555214081635</v>
      </c>
      <c r="G369" s="27" t="n">
        <v>1.24874596074937</v>
      </c>
      <c r="H369" s="59" t="n">
        <v>1.154248316055</v>
      </c>
    </row>
    <row r="370" customFormat="false" ht="15" hidden="false" customHeight="false" outlineLevel="0" collapsed="false">
      <c r="A370" s="25" t="s">
        <v>107</v>
      </c>
      <c r="B370" s="26" t="s">
        <v>108</v>
      </c>
      <c r="C370" s="27"/>
      <c r="D370" s="27" t="n">
        <v>53.8502707659185</v>
      </c>
      <c r="E370" s="27" t="n">
        <v>28.2579729573159</v>
      </c>
      <c r="F370" s="27" t="n">
        <v>16.1440174092707</v>
      </c>
      <c r="G370" s="27" t="n">
        <v>10.3068844396588</v>
      </c>
      <c r="H370" s="59" t="n">
        <v>11.7926892436126</v>
      </c>
    </row>
    <row r="371" customFormat="false" ht="45" hidden="false" customHeight="false" outlineLevel="0" collapsed="false">
      <c r="A371" s="28" t="s">
        <v>109</v>
      </c>
      <c r="B371" s="23" t="s">
        <v>110</v>
      </c>
      <c r="C371" s="27" t="n">
        <v>2445.43</v>
      </c>
      <c r="D371" s="27" t="n">
        <v>3127.52365016408</v>
      </c>
      <c r="E371" s="27" t="n">
        <v>4866.07138751288</v>
      </c>
      <c r="F371" s="27" t="n">
        <v>5232.12890642325</v>
      </c>
      <c r="G371" s="27" t="n">
        <v>4438.76946251295</v>
      </c>
      <c r="H371" s="59" t="n">
        <v>1923.84029964953</v>
      </c>
    </row>
    <row r="372" customFormat="false" ht="30" hidden="false" customHeight="false" outlineLevel="0" collapsed="false">
      <c r="A372" s="25" t="s">
        <v>111</v>
      </c>
      <c r="B372" s="26" t="s">
        <v>112</v>
      </c>
      <c r="C372" s="27"/>
      <c r="D372" s="27" t="n">
        <v>348.469606272688</v>
      </c>
      <c r="E372" s="27" t="n">
        <v>335.446571088289</v>
      </c>
      <c r="F372" s="27" t="n">
        <v>205.427681213112</v>
      </c>
      <c r="G372" s="27" t="n">
        <v>179.28845872758</v>
      </c>
      <c r="H372" s="59" t="n">
        <v>149.457032236786</v>
      </c>
    </row>
    <row r="373" customFormat="false" ht="30" hidden="false" customHeight="false" outlineLevel="0" collapsed="false">
      <c r="A373" s="25" t="s">
        <v>113</v>
      </c>
      <c r="B373" s="26" t="s">
        <v>114</v>
      </c>
      <c r="C373" s="27"/>
      <c r="D373" s="27" t="n">
        <v>1671.86589203031</v>
      </c>
      <c r="E373" s="27" t="n">
        <v>3647.96825062429</v>
      </c>
      <c r="F373" s="27" t="n">
        <v>4289.05024089587</v>
      </c>
      <c r="G373" s="27" t="n">
        <v>3589.54875333558</v>
      </c>
      <c r="H373" s="59" t="n">
        <v>1170.49328145428</v>
      </c>
    </row>
    <row r="374" customFormat="false" ht="30" hidden="false" customHeight="false" outlineLevel="0" collapsed="false">
      <c r="A374" s="25" t="s">
        <v>115</v>
      </c>
      <c r="B374" s="26" t="s">
        <v>116</v>
      </c>
      <c r="C374" s="27"/>
      <c r="D374" s="27" t="n">
        <v>1107.18815186108</v>
      </c>
      <c r="E374" s="27" t="n">
        <v>882.656565800308</v>
      </c>
      <c r="F374" s="27" t="n">
        <v>737.650984314274</v>
      </c>
      <c r="G374" s="27" t="n">
        <v>669.932250449784</v>
      </c>
      <c r="H374" s="59" t="n">
        <v>603.88998595846</v>
      </c>
    </row>
    <row r="375" customFormat="false" ht="15" hidden="false" customHeight="false" outlineLevel="0" collapsed="false">
      <c r="A375" s="28" t="s">
        <v>117</v>
      </c>
      <c r="B375" s="23" t="s">
        <v>118</v>
      </c>
      <c r="C375" s="27" t="n">
        <v>882.975</v>
      </c>
      <c r="D375" s="27" t="n">
        <v>1242.45747196356</v>
      </c>
      <c r="E375" s="27" t="n">
        <v>1055.40093952817</v>
      </c>
      <c r="F375" s="27" t="n">
        <v>814.692852333755</v>
      </c>
      <c r="G375" s="27" t="n">
        <v>946.327954175759</v>
      </c>
      <c r="H375" s="59" t="n">
        <v>1616.04764950927</v>
      </c>
    </row>
    <row r="376" customFormat="false" ht="30" hidden="false" customHeight="false" outlineLevel="0" collapsed="false">
      <c r="A376" s="25" t="s">
        <v>119</v>
      </c>
      <c r="B376" s="26" t="s">
        <v>120</v>
      </c>
      <c r="C376" s="27"/>
      <c r="D376" s="27" t="n">
        <v>884.208930770642</v>
      </c>
      <c r="E376" s="27" t="n">
        <v>831.270485074452</v>
      </c>
      <c r="F376" s="27" t="n">
        <v>640.675757595149</v>
      </c>
      <c r="G376" s="27" t="n">
        <v>815.925092594394</v>
      </c>
      <c r="H376" s="59" t="n">
        <v>1155.79148069325</v>
      </c>
    </row>
    <row r="377" customFormat="false" ht="15" hidden="false" customHeight="false" outlineLevel="0" collapsed="false">
      <c r="A377" s="25" t="s">
        <v>121</v>
      </c>
      <c r="B377" s="26" t="s">
        <v>122</v>
      </c>
      <c r="C377" s="27"/>
      <c r="D377" s="27" t="n">
        <v>0.2236905952</v>
      </c>
      <c r="E377" s="27" t="n">
        <v>0.0601389456</v>
      </c>
      <c r="F377" s="27" t="n">
        <v>0.0060294608</v>
      </c>
      <c r="G377" s="27" t="n">
        <v>0</v>
      </c>
      <c r="H377" s="59" t="n">
        <v>0</v>
      </c>
    </row>
    <row r="378" customFormat="false" ht="15" hidden="false" customHeight="false" outlineLevel="0" collapsed="false">
      <c r="A378" s="25" t="s">
        <v>123</v>
      </c>
      <c r="B378" s="26" t="s">
        <v>124</v>
      </c>
      <c r="C378" s="27"/>
      <c r="D378" s="27" t="n">
        <v>0.5562398918</v>
      </c>
      <c r="E378" s="27" t="n">
        <v>0</v>
      </c>
      <c r="F378" s="27" t="n">
        <v>0</v>
      </c>
      <c r="G378" s="27" t="n">
        <v>0</v>
      </c>
      <c r="H378" s="59" t="n">
        <v>0</v>
      </c>
    </row>
    <row r="379" customFormat="false" ht="30" hidden="false" customHeight="false" outlineLevel="0" collapsed="false">
      <c r="A379" s="25" t="s">
        <v>125</v>
      </c>
      <c r="B379" s="26" t="s">
        <v>126</v>
      </c>
      <c r="C379" s="27"/>
      <c r="D379" s="27" t="n">
        <v>357.468610705919</v>
      </c>
      <c r="E379" s="27" t="n">
        <v>224.041776788123</v>
      </c>
      <c r="F379" s="27" t="n">
        <v>173.912896927806</v>
      </c>
      <c r="G379" s="27" t="n">
        <v>130.396188831365</v>
      </c>
      <c r="H379" s="59" t="n">
        <v>460.25616881602</v>
      </c>
    </row>
    <row r="380" customFormat="false" ht="15" hidden="false" customHeight="false" outlineLevel="0" collapsed="false">
      <c r="A380" s="25" t="s">
        <v>127</v>
      </c>
      <c r="B380" s="26" t="s">
        <v>128</v>
      </c>
      <c r="C380" s="27"/>
      <c r="D380" s="27"/>
      <c r="E380" s="27" t="n">
        <v>0.02853872</v>
      </c>
      <c r="F380" s="27" t="n">
        <v>0.09816835</v>
      </c>
      <c r="G380" s="27" t="n">
        <v>0.00667275</v>
      </c>
      <c r="H380" s="59" t="n">
        <v>0</v>
      </c>
    </row>
    <row r="381" customFormat="false" ht="15" hidden="false" customHeight="false" outlineLevel="0" collapsed="false">
      <c r="A381" s="28" t="s">
        <v>129</v>
      </c>
      <c r="B381" s="23" t="s">
        <v>130</v>
      </c>
      <c r="C381" s="27"/>
      <c r="D381" s="27" t="n">
        <v>118.81207647161</v>
      </c>
      <c r="E381" s="27" t="n">
        <v>141.381922666493</v>
      </c>
      <c r="F381" s="27" t="n">
        <v>113.607224969038</v>
      </c>
      <c r="G381" s="27" t="n">
        <v>63.9214579415662</v>
      </c>
      <c r="H381" s="59" t="n">
        <v>69.092355824018</v>
      </c>
    </row>
    <row r="382" customFormat="false" ht="15" hidden="false" customHeight="false" outlineLevel="0" collapsed="false">
      <c r="A382" s="25" t="s">
        <v>131</v>
      </c>
      <c r="B382" s="26" t="s">
        <v>132</v>
      </c>
      <c r="C382" s="27"/>
      <c r="D382" s="27" t="n">
        <v>57.9204878258629</v>
      </c>
      <c r="E382" s="27" t="n">
        <v>51.5173028063689</v>
      </c>
      <c r="F382" s="27" t="n">
        <v>35.1960349013563</v>
      </c>
      <c r="G382" s="27" t="n">
        <v>30.9548626905986</v>
      </c>
      <c r="H382" s="59" t="n">
        <v>19.37332522028</v>
      </c>
    </row>
    <row r="383" customFormat="false" ht="30" hidden="false" customHeight="false" outlineLevel="0" collapsed="false">
      <c r="A383" s="25" t="s">
        <v>133</v>
      </c>
      <c r="B383" s="26" t="s">
        <v>134</v>
      </c>
      <c r="C383" s="27"/>
      <c r="D383" s="27" t="n">
        <v>60.8915886457465</v>
      </c>
      <c r="E383" s="27" t="n">
        <v>89.8646198601242</v>
      </c>
      <c r="F383" s="27" t="n">
        <v>78.4111900676816</v>
      </c>
      <c r="G383" s="27" t="n">
        <v>32.9665952509676</v>
      </c>
      <c r="H383" s="59" t="n">
        <v>49.719030603738</v>
      </c>
    </row>
    <row r="384" customFormat="false" ht="15" hidden="false" customHeight="false" outlineLevel="0" collapsed="false">
      <c r="A384" s="28" t="s">
        <v>135</v>
      </c>
      <c r="B384" s="23" t="s">
        <v>136</v>
      </c>
      <c r="C384" s="27"/>
      <c r="D384" s="27" t="n">
        <v>39.119112833353</v>
      </c>
      <c r="E384" s="27" t="n">
        <v>82.92888476339</v>
      </c>
      <c r="F384" s="27" t="n">
        <v>27.7855246918333</v>
      </c>
      <c r="G384" s="27" t="n">
        <v>31.3567038029946</v>
      </c>
      <c r="H384" s="59" t="n">
        <v>28.2799033034012</v>
      </c>
    </row>
    <row r="385" customFormat="false" ht="15" hidden="false" customHeight="false" outlineLevel="0" collapsed="false">
      <c r="A385" s="25" t="s">
        <v>137</v>
      </c>
      <c r="B385" s="26" t="s">
        <v>138</v>
      </c>
      <c r="C385" s="27"/>
      <c r="D385" s="27" t="n">
        <v>2.98706594288135</v>
      </c>
      <c r="E385" s="27" t="n">
        <v>2.0188987956475</v>
      </c>
      <c r="F385" s="27" t="n">
        <v>0.97461146801325</v>
      </c>
      <c r="G385" s="27" t="n">
        <v>0.426299248695</v>
      </c>
      <c r="H385" s="59" t="n">
        <v>0.215828597095</v>
      </c>
    </row>
    <row r="386" customFormat="false" ht="45" hidden="false" customHeight="false" outlineLevel="0" collapsed="false">
      <c r="A386" s="25" t="s">
        <v>139</v>
      </c>
      <c r="B386" s="26" t="s">
        <v>140</v>
      </c>
      <c r="C386" s="27"/>
      <c r="D386" s="27" t="n">
        <v>0.306764281719</v>
      </c>
      <c r="E386" s="27" t="n">
        <v>13.855267051345</v>
      </c>
      <c r="F386" s="27" t="n">
        <v>6.646297561708</v>
      </c>
      <c r="G386" s="27" t="n">
        <v>5.9524767149</v>
      </c>
      <c r="H386" s="59" t="n">
        <v>5.83971901485</v>
      </c>
    </row>
    <row r="387" customFormat="false" ht="30" hidden="false" customHeight="false" outlineLevel="0" collapsed="false">
      <c r="A387" s="25" t="s">
        <v>141</v>
      </c>
      <c r="B387" s="26" t="s">
        <v>142</v>
      </c>
      <c r="C387" s="27"/>
      <c r="D387" s="27"/>
      <c r="E387" s="27" t="n">
        <v>0.05788782842</v>
      </c>
      <c r="F387" s="27" t="n">
        <v>0</v>
      </c>
      <c r="G387" s="27" t="n">
        <v>0</v>
      </c>
      <c r="H387" s="59" t="n">
        <v>0</v>
      </c>
    </row>
    <row r="388" customFormat="false" ht="15" hidden="false" customHeight="false" outlineLevel="0" collapsed="false">
      <c r="A388" s="25" t="s">
        <v>143</v>
      </c>
      <c r="B388" s="26" t="s">
        <v>144</v>
      </c>
      <c r="C388" s="27"/>
      <c r="D388" s="27" t="n">
        <v>11.7637884342812</v>
      </c>
      <c r="E388" s="27" t="n">
        <v>43.0698916994682</v>
      </c>
      <c r="F388" s="27" t="n">
        <v>0.26156504764025</v>
      </c>
      <c r="G388" s="27" t="n">
        <v>0.05598755</v>
      </c>
      <c r="H388" s="59" t="n">
        <v>0.31271350846</v>
      </c>
    </row>
    <row r="389" customFormat="false" ht="30" hidden="false" customHeight="false" outlineLevel="0" collapsed="false">
      <c r="A389" s="25" t="s">
        <v>145</v>
      </c>
      <c r="B389" s="26" t="s">
        <v>146</v>
      </c>
      <c r="C389" s="27"/>
      <c r="D389" s="27" t="n">
        <v>23.8455871323114</v>
      </c>
      <c r="E389" s="27" t="n">
        <v>23.5024680034117</v>
      </c>
      <c r="F389" s="27" t="n">
        <v>19.8043795604278</v>
      </c>
      <c r="G389" s="27" t="n">
        <v>24.8734897693996</v>
      </c>
      <c r="H389" s="59" t="n">
        <v>20.9100086584882</v>
      </c>
    </row>
    <row r="390" customFormat="false" ht="15" hidden="false" customHeight="false" outlineLevel="0" collapsed="false">
      <c r="A390" s="25" t="s">
        <v>147</v>
      </c>
      <c r="B390" s="26" t="s">
        <v>148</v>
      </c>
      <c r="C390" s="27"/>
      <c r="D390" s="27" t="n">
        <v>0.21590704216</v>
      </c>
      <c r="E390" s="27" t="n">
        <v>0.42447138509762</v>
      </c>
      <c r="F390" s="27" t="n">
        <v>0.098671054044</v>
      </c>
      <c r="G390" s="27" t="n">
        <v>0.04845052</v>
      </c>
      <c r="H390" s="59" t="n">
        <v>1.001633524508</v>
      </c>
    </row>
    <row r="391" customFormat="false" ht="15" hidden="false" customHeight="false" outlineLevel="0" collapsed="false">
      <c r="A391" s="28" t="s">
        <v>149</v>
      </c>
      <c r="B391" s="23" t="s">
        <v>150</v>
      </c>
      <c r="C391" s="27"/>
      <c r="D391" s="27" t="n">
        <v>2394.33962736636</v>
      </c>
      <c r="E391" s="27" t="n">
        <v>2307.06580343564</v>
      </c>
      <c r="F391" s="27" t="n">
        <v>2173.16504736354</v>
      </c>
      <c r="G391" s="27" t="n">
        <v>2495.41449956982</v>
      </c>
      <c r="H391" s="59" t="n">
        <v>2948.90381969904</v>
      </c>
    </row>
    <row r="392" customFormat="false" ht="30" hidden="false" customHeight="false" outlineLevel="0" collapsed="false">
      <c r="A392" s="25" t="s">
        <v>151</v>
      </c>
      <c r="B392" s="26" t="s">
        <v>152</v>
      </c>
      <c r="C392" s="27"/>
      <c r="D392" s="27" t="n">
        <v>2394.2414419477</v>
      </c>
      <c r="E392" s="27" t="n">
        <v>2302.80156936</v>
      </c>
      <c r="F392" s="27" t="n">
        <v>2173.07864673756</v>
      </c>
      <c r="G392" s="27" t="n">
        <v>2494.26327047542</v>
      </c>
      <c r="H392" s="59" t="n">
        <v>2948.24712156053</v>
      </c>
    </row>
    <row r="393" customFormat="false" ht="45" hidden="false" customHeight="false" outlineLevel="0" collapsed="false">
      <c r="A393" s="25" t="s">
        <v>153</v>
      </c>
      <c r="B393" s="26" t="s">
        <v>154</v>
      </c>
      <c r="C393" s="27"/>
      <c r="D393" s="27"/>
      <c r="E393" s="27" t="n">
        <v>2.196608</v>
      </c>
      <c r="F393" s="27" t="n">
        <v>0</v>
      </c>
      <c r="G393" s="27" t="n">
        <v>0</v>
      </c>
      <c r="H393" s="59" t="n">
        <v>0</v>
      </c>
    </row>
    <row r="394" customFormat="false" ht="45" hidden="false" customHeight="false" outlineLevel="0" collapsed="false">
      <c r="A394" s="25" t="s">
        <v>155</v>
      </c>
      <c r="B394" s="26" t="s">
        <v>156</v>
      </c>
      <c r="C394" s="27"/>
      <c r="D394" s="27" t="n">
        <v>0.098185418661</v>
      </c>
      <c r="E394" s="27" t="n">
        <v>2.06762607564096</v>
      </c>
      <c r="F394" s="27" t="n">
        <v>0.086400625984</v>
      </c>
      <c r="G394" s="27" t="n">
        <v>1.1512290944</v>
      </c>
      <c r="H394" s="59" t="n">
        <v>0.656698138515</v>
      </c>
    </row>
    <row r="395" customFormat="false" ht="15" hidden="false" customHeight="false" outlineLevel="0" collapsed="false">
      <c r="A395" s="28" t="s">
        <v>157</v>
      </c>
      <c r="B395" s="23" t="s">
        <v>158</v>
      </c>
      <c r="C395" s="27" t="n">
        <v>972.678</v>
      </c>
      <c r="D395" s="27" t="n">
        <v>1421.00610328837</v>
      </c>
      <c r="E395" s="27" t="n">
        <v>1555.58858938494</v>
      </c>
      <c r="F395" s="27" t="n">
        <v>1296.98666797056</v>
      </c>
      <c r="G395" s="27" t="n">
        <v>1030.77513872426</v>
      </c>
      <c r="H395" s="59" t="n">
        <v>686.058241698706</v>
      </c>
    </row>
    <row r="396" customFormat="false" ht="15" hidden="false" customHeight="false" outlineLevel="0" collapsed="false">
      <c r="A396" s="25" t="s">
        <v>159</v>
      </c>
      <c r="B396" s="26" t="s">
        <v>160</v>
      </c>
      <c r="C396" s="59"/>
      <c r="D396" s="59" t="n">
        <v>1421.00610328837</v>
      </c>
      <c r="E396" s="59" t="n">
        <v>1555.58858938494</v>
      </c>
      <c r="F396" s="62" t="n">
        <v>1296.98666797056</v>
      </c>
      <c r="G396" s="59" t="n">
        <v>1030.77513872426</v>
      </c>
      <c r="H396" s="59" t="n">
        <v>686.058241698706</v>
      </c>
    </row>
    <row r="397" customFormat="false" ht="30" hidden="false" customHeight="false" outlineLevel="0" collapsed="false">
      <c r="A397" s="28" t="s">
        <v>161</v>
      </c>
      <c r="B397" s="23" t="s">
        <v>162</v>
      </c>
      <c r="C397" s="60"/>
      <c r="D397" s="60" t="n">
        <v>54.382950663994</v>
      </c>
      <c r="E397" s="60" t="n">
        <v>127.701456785005</v>
      </c>
      <c r="F397" s="63" t="n">
        <v>97.5979519142636</v>
      </c>
      <c r="G397" s="60" t="n">
        <v>109.517559467009</v>
      </c>
      <c r="H397" s="59" t="n">
        <v>65.358380641104</v>
      </c>
    </row>
    <row r="398" customFormat="false" ht="30" hidden="false" customHeight="false" outlineLevel="0" collapsed="false">
      <c r="A398" s="25" t="s">
        <v>163</v>
      </c>
      <c r="B398" s="26" t="s">
        <v>164</v>
      </c>
      <c r="C398" s="60"/>
      <c r="D398" s="60" t="n">
        <v>1.35722822624882</v>
      </c>
      <c r="E398" s="60" t="n">
        <v>5.60529266058128</v>
      </c>
      <c r="F398" s="62" t="n">
        <v>0.3936063027529</v>
      </c>
      <c r="G398" s="60" t="n">
        <v>0.20262423312223</v>
      </c>
      <c r="H398" s="59" t="n">
        <v>0.176066536479</v>
      </c>
    </row>
    <row r="399" customFormat="false" ht="30" hidden="false" customHeight="false" outlineLevel="0" collapsed="false">
      <c r="A399" s="25" t="s">
        <v>165</v>
      </c>
      <c r="B399" s="26" t="s">
        <v>166</v>
      </c>
      <c r="C399" s="60"/>
      <c r="D399" s="60" t="n">
        <v>11.810607453728</v>
      </c>
      <c r="E399" s="60" t="n">
        <v>8.87476475843528</v>
      </c>
      <c r="F399" s="62" t="n">
        <v>2.68279992633215</v>
      </c>
      <c r="G399" s="60" t="n">
        <v>2.08181551164676</v>
      </c>
      <c r="H399" s="64" t="n">
        <v>1.80659832469496</v>
      </c>
    </row>
    <row r="400" customFormat="false" ht="45" hidden="false" customHeight="false" outlineLevel="0" collapsed="false">
      <c r="A400" s="25" t="s">
        <v>167</v>
      </c>
      <c r="B400" s="26" t="s">
        <v>168</v>
      </c>
      <c r="C400" s="60"/>
      <c r="D400" s="60" t="n">
        <v>20.4460782891949</v>
      </c>
      <c r="E400" s="60" t="n">
        <v>80.5188328150746</v>
      </c>
      <c r="F400" s="62" t="n">
        <v>71.4779366087088</v>
      </c>
      <c r="G400" s="60" t="n">
        <v>76.1755745345079</v>
      </c>
      <c r="H400" s="59" t="n">
        <v>11.8752623829744</v>
      </c>
    </row>
    <row r="401" customFormat="false" ht="15" hidden="false" customHeight="false" outlineLevel="0" collapsed="false">
      <c r="A401" s="25" t="s">
        <v>169</v>
      </c>
      <c r="B401" s="26" t="s">
        <v>170</v>
      </c>
      <c r="C401" s="60"/>
      <c r="D401" s="60" t="n">
        <v>16.589245705903</v>
      </c>
      <c r="E401" s="60" t="n">
        <v>28.383483670041</v>
      </c>
      <c r="F401" s="62" t="n">
        <v>17.9016194927528</v>
      </c>
      <c r="G401" s="60" t="n">
        <v>23.1502400824274</v>
      </c>
      <c r="H401" s="59" t="n">
        <v>45.455727825741</v>
      </c>
    </row>
    <row r="402" customFormat="false" ht="30" hidden="false" customHeight="false" outlineLevel="0" collapsed="false">
      <c r="A402" s="25" t="s">
        <v>171</v>
      </c>
      <c r="B402" s="26" t="s">
        <v>172</v>
      </c>
      <c r="C402" s="60"/>
      <c r="D402" s="60" t="n">
        <v>2.51060148727721</v>
      </c>
      <c r="E402" s="60" t="n">
        <v>2.77689077896032</v>
      </c>
      <c r="F402" s="62" t="n">
        <v>3.4817534622093</v>
      </c>
      <c r="G402" s="60" t="n">
        <v>6.01113507175565</v>
      </c>
      <c r="H402" s="59" t="n">
        <v>4.12470982411432</v>
      </c>
    </row>
    <row r="403" customFormat="false" ht="30" hidden="false" customHeight="false" outlineLevel="0" collapsed="false">
      <c r="A403" s="25" t="s">
        <v>173</v>
      </c>
      <c r="B403" s="26" t="s">
        <v>174</v>
      </c>
      <c r="C403" s="60"/>
      <c r="D403" s="60" t="n">
        <v>1.669189501642</v>
      </c>
      <c r="E403" s="60" t="n">
        <v>1.47541586190722</v>
      </c>
      <c r="F403" s="62" t="n">
        <v>1.6214724462986</v>
      </c>
      <c r="G403" s="60" t="n">
        <v>1.89617003354894</v>
      </c>
      <c r="H403" s="59" t="n">
        <v>1.92001574710036</v>
      </c>
    </row>
    <row r="404" customFormat="false" ht="15" hidden="false" customHeight="false" outlineLevel="0" collapsed="false">
      <c r="A404" s="25" t="s">
        <v>175</v>
      </c>
      <c r="B404" s="26" t="s">
        <v>176</v>
      </c>
      <c r="C404" s="60"/>
      <c r="D404" s="60"/>
      <c r="E404" s="60" t="n">
        <v>0.06677624000572</v>
      </c>
      <c r="F404" s="62" t="n">
        <v>0.038763675209</v>
      </c>
      <c r="G404" s="60" t="n">
        <v>0</v>
      </c>
      <c r="H404" s="59" t="n">
        <v>0</v>
      </c>
    </row>
    <row r="405" customFormat="false" ht="30" hidden="false" customHeight="false" outlineLevel="0" collapsed="false">
      <c r="A405" s="28" t="s">
        <v>177</v>
      </c>
      <c r="B405" s="23" t="s">
        <v>178</v>
      </c>
      <c r="C405" s="60"/>
      <c r="D405" s="60" t="n">
        <v>100.669771640612</v>
      </c>
      <c r="E405" s="60" t="n">
        <v>166.148667677433</v>
      </c>
      <c r="F405" s="63" t="n">
        <v>108.971356352003</v>
      </c>
      <c r="G405" s="60" t="n">
        <v>28.7268650370028</v>
      </c>
      <c r="H405" s="59" t="n">
        <v>31.1420412866144</v>
      </c>
    </row>
    <row r="406" customFormat="false" ht="15" hidden="false" customHeight="false" outlineLevel="0" collapsed="false">
      <c r="A406" s="25" t="s">
        <v>179</v>
      </c>
      <c r="B406" s="26" t="s">
        <v>180</v>
      </c>
      <c r="C406" s="60"/>
      <c r="D406" s="60" t="n">
        <v>88.5695129449082</v>
      </c>
      <c r="E406" s="60" t="n">
        <v>132.840107781871</v>
      </c>
      <c r="F406" s="62" t="n">
        <v>81.3069269048981</v>
      </c>
      <c r="G406" s="60" t="n">
        <v>17.8179398706523</v>
      </c>
      <c r="H406" s="59" t="n">
        <v>12.6162762622667</v>
      </c>
    </row>
    <row r="407" customFormat="false" ht="15" hidden="false" customHeight="false" outlineLevel="0" collapsed="false">
      <c r="A407" s="25" t="s">
        <v>181</v>
      </c>
      <c r="B407" s="26" t="s">
        <v>182</v>
      </c>
      <c r="C407" s="60"/>
      <c r="D407" s="60" t="n">
        <v>0.11348342733829</v>
      </c>
      <c r="E407" s="60" t="n">
        <v>0.02959458703224</v>
      </c>
      <c r="F407" s="62" t="n">
        <v>0.43734</v>
      </c>
      <c r="G407" s="60" t="n">
        <v>0.530445</v>
      </c>
      <c r="H407" s="59" t="n">
        <v>1.1076061905</v>
      </c>
    </row>
    <row r="408" customFormat="false" ht="45" hidden="false" customHeight="false" outlineLevel="0" collapsed="false">
      <c r="A408" s="25" t="s">
        <v>183</v>
      </c>
      <c r="B408" s="26" t="s">
        <v>184</v>
      </c>
      <c r="C408" s="60"/>
      <c r="D408" s="60" t="n">
        <v>3.01480920945236</v>
      </c>
      <c r="E408" s="60" t="n">
        <v>2.61875674614008</v>
      </c>
      <c r="F408" s="62" t="n">
        <v>1.030392176316</v>
      </c>
      <c r="G408" s="60" t="n">
        <v>0.65996709718093</v>
      </c>
      <c r="H408" s="59" t="n">
        <v>6.63305383848176</v>
      </c>
    </row>
    <row r="409" customFormat="false" ht="30" hidden="false" customHeight="false" outlineLevel="0" collapsed="false">
      <c r="A409" s="25" t="s">
        <v>185</v>
      </c>
      <c r="B409" s="26" t="s">
        <v>186</v>
      </c>
      <c r="C409" s="60"/>
      <c r="D409" s="60" t="n">
        <v>0.02092254316027</v>
      </c>
      <c r="E409" s="60" t="n">
        <v>0.01353016005212</v>
      </c>
      <c r="F409" s="62" t="n">
        <v>0.00710110699865</v>
      </c>
      <c r="G409" s="60" t="n">
        <v>0</v>
      </c>
      <c r="H409" s="59" t="n">
        <v>0</v>
      </c>
    </row>
    <row r="410" customFormat="false" ht="30" hidden="false" customHeight="false" outlineLevel="0" collapsed="false">
      <c r="A410" s="25" t="s">
        <v>187</v>
      </c>
      <c r="B410" s="26" t="s">
        <v>188</v>
      </c>
      <c r="C410" s="60"/>
      <c r="D410" s="60" t="n">
        <v>0.960526252012</v>
      </c>
      <c r="E410" s="60" t="n">
        <v>22.3739819105024</v>
      </c>
      <c r="F410" s="62" t="n">
        <v>21.0775351873565</v>
      </c>
      <c r="G410" s="60" t="n">
        <v>0.87931047474454</v>
      </c>
      <c r="H410" s="59" t="n">
        <v>1.28318224304</v>
      </c>
    </row>
    <row r="411" customFormat="false" ht="45" hidden="false" customHeight="false" outlineLevel="0" collapsed="false">
      <c r="A411" s="25" t="s">
        <v>189</v>
      </c>
      <c r="B411" s="26" t="s">
        <v>190</v>
      </c>
      <c r="C411" s="60"/>
      <c r="D411" s="60" t="n">
        <v>7.990517263741</v>
      </c>
      <c r="E411" s="60" t="n">
        <v>8.272696491835</v>
      </c>
      <c r="F411" s="62" t="n">
        <v>5.1120609764339</v>
      </c>
      <c r="G411" s="60" t="n">
        <v>8.839202594425</v>
      </c>
      <c r="H411" s="59" t="n">
        <v>9.501922752326</v>
      </c>
    </row>
    <row r="412" customFormat="false" ht="30" hidden="false" customHeight="false" outlineLevel="0" collapsed="false">
      <c r="A412" s="28" t="s">
        <v>191</v>
      </c>
      <c r="B412" s="23" t="s">
        <v>192</v>
      </c>
      <c r="C412" s="60"/>
      <c r="D412" s="60"/>
      <c r="E412" s="60" t="n">
        <v>0</v>
      </c>
      <c r="F412" s="63" t="n">
        <v>0</v>
      </c>
      <c r="G412" s="60" t="n">
        <v>0</v>
      </c>
      <c r="H412" s="59" t="n">
        <v>0</v>
      </c>
    </row>
    <row r="413" customFormat="false" ht="15" hidden="false" customHeight="false" outlineLevel="0" collapsed="false">
      <c r="A413" s="28" t="s">
        <v>193</v>
      </c>
      <c r="B413" s="23" t="s">
        <v>194</v>
      </c>
      <c r="C413" s="60"/>
      <c r="D413" s="60" t="n">
        <v>1.8556032254159</v>
      </c>
      <c r="E413" s="60" t="n">
        <v>2.033078832874</v>
      </c>
      <c r="F413" s="63" t="n">
        <v>1.1448482659926</v>
      </c>
      <c r="G413" s="60" t="n">
        <v>0.81212069323335</v>
      </c>
      <c r="H413" s="59" t="n">
        <v>0.6011788452168</v>
      </c>
    </row>
    <row r="414" customFormat="false" ht="15" hidden="false" customHeight="false" outlineLevel="0" collapsed="false">
      <c r="A414" s="28" t="s">
        <v>195</v>
      </c>
      <c r="B414" s="23" t="s">
        <v>196</v>
      </c>
      <c r="C414" s="60"/>
      <c r="D414" s="60" t="n">
        <v>120.700839701767</v>
      </c>
      <c r="E414" s="60" t="n">
        <v>110.987123522322</v>
      </c>
      <c r="F414" s="63" t="n">
        <v>82.3897908545838</v>
      </c>
      <c r="G414" s="60" t="n">
        <v>62.3182350236044</v>
      </c>
      <c r="H414" s="59" t="n">
        <v>66.22776933879</v>
      </c>
    </row>
    <row r="415" customFormat="false" ht="15" hidden="false" customHeight="false" outlineLevel="0" collapsed="false">
      <c r="A415" s="25" t="s">
        <v>197</v>
      </c>
      <c r="B415" s="26" t="s">
        <v>198</v>
      </c>
      <c r="C415" s="60"/>
      <c r="D415" s="60" t="n">
        <v>120.345968512701</v>
      </c>
      <c r="E415" s="60" t="n">
        <v>110.569656960277</v>
      </c>
      <c r="F415" s="62" t="n">
        <v>82.2265132870838</v>
      </c>
      <c r="G415" s="60" t="n">
        <v>62.1993724699293</v>
      </c>
      <c r="H415" s="59" t="n">
        <v>66.178552518385</v>
      </c>
    </row>
    <row r="416" customFormat="false" ht="30" hidden="false" customHeight="false" outlineLevel="0" collapsed="false">
      <c r="A416" s="25" t="s">
        <v>199</v>
      </c>
      <c r="B416" s="26" t="s">
        <v>200</v>
      </c>
      <c r="C416" s="60"/>
      <c r="D416" s="60"/>
      <c r="E416" s="60" t="n">
        <v>0.1164099485</v>
      </c>
      <c r="F416" s="62" t="n">
        <v>0.034244650436</v>
      </c>
      <c r="G416" s="60" t="n">
        <v>0</v>
      </c>
      <c r="H416" s="59" t="n">
        <v>0</v>
      </c>
    </row>
    <row r="417" customFormat="false" ht="30" hidden="false" customHeight="false" outlineLevel="0" collapsed="false">
      <c r="A417" s="25" t="s">
        <v>201</v>
      </c>
      <c r="B417" s="26" t="s">
        <v>202</v>
      </c>
      <c r="C417" s="60"/>
      <c r="D417" s="60" t="n">
        <v>0.354871189066</v>
      </c>
      <c r="E417" s="60" t="n">
        <v>0.301056613545</v>
      </c>
      <c r="F417" s="62" t="n">
        <v>0.129032917064</v>
      </c>
      <c r="G417" s="60" t="n">
        <v>0.118862553675</v>
      </c>
      <c r="H417" s="59" t="n">
        <v>0.049216820405</v>
      </c>
    </row>
    <row r="418" customFormat="false" ht="15" hidden="false" customHeight="false" outlineLevel="0" collapsed="false">
      <c r="A418" s="28" t="s">
        <v>203</v>
      </c>
      <c r="B418" s="23" t="s">
        <v>204</v>
      </c>
      <c r="C418" s="60"/>
      <c r="D418" s="60" t="n">
        <v>3.29922996632369</v>
      </c>
      <c r="E418" s="60" t="n">
        <v>3.18413020790512</v>
      </c>
      <c r="F418" s="63" t="n">
        <v>3.1780950692312</v>
      </c>
      <c r="G418" s="60" t="n">
        <v>1.68616932296018</v>
      </c>
      <c r="H418" s="59" t="n">
        <v>4.00304317366424</v>
      </c>
    </row>
    <row r="419" customFormat="false" ht="30" hidden="false" customHeight="false" outlineLevel="0" collapsed="false">
      <c r="A419" s="25" t="s">
        <v>205</v>
      </c>
      <c r="B419" s="26" t="s">
        <v>206</v>
      </c>
      <c r="C419" s="60"/>
      <c r="D419" s="60" t="n">
        <v>1.232630028008</v>
      </c>
      <c r="E419" s="60" t="n">
        <v>0.418083580172</v>
      </c>
      <c r="F419" s="62" t="n">
        <v>0.07906418994</v>
      </c>
      <c r="G419" s="60" t="n">
        <v>0</v>
      </c>
      <c r="H419" s="59" t="n">
        <v>0.03233946599</v>
      </c>
    </row>
    <row r="420" customFormat="false" ht="30" hidden="false" customHeight="false" outlineLevel="0" collapsed="false">
      <c r="A420" s="25" t="s">
        <v>207</v>
      </c>
      <c r="B420" s="26" t="s">
        <v>208</v>
      </c>
      <c r="C420" s="60"/>
      <c r="D420" s="60"/>
      <c r="E420" s="60" t="n">
        <v>0</v>
      </c>
      <c r="F420" s="62" t="n">
        <v>0</v>
      </c>
      <c r="G420" s="60" t="n">
        <v>0</v>
      </c>
      <c r="H420" s="59" t="n">
        <v>0</v>
      </c>
    </row>
    <row r="421" customFormat="false" ht="30" hidden="false" customHeight="false" outlineLevel="0" collapsed="false">
      <c r="A421" s="25" t="s">
        <v>209</v>
      </c>
      <c r="B421" s="26" t="s">
        <v>210</v>
      </c>
      <c r="C421" s="60"/>
      <c r="D421" s="60" t="n">
        <v>0.26666483400169</v>
      </c>
      <c r="E421" s="60" t="n">
        <v>0.20438751</v>
      </c>
      <c r="F421" s="62" t="n">
        <v>0.168554925</v>
      </c>
      <c r="G421" s="60" t="n">
        <v>0</v>
      </c>
      <c r="H421" s="59" t="n">
        <v>0</v>
      </c>
    </row>
    <row r="422" customFormat="false" ht="30" hidden="false" customHeight="false" outlineLevel="0" collapsed="false">
      <c r="A422" s="25" t="s">
        <v>211</v>
      </c>
      <c r="B422" s="26" t="s">
        <v>212</v>
      </c>
      <c r="C422" s="60"/>
      <c r="D422" s="60" t="n">
        <v>1.799935104314</v>
      </c>
      <c r="E422" s="60" t="n">
        <v>2.56165911773312</v>
      </c>
      <c r="F422" s="62" t="n">
        <v>2.9304759542912</v>
      </c>
      <c r="G422" s="60" t="n">
        <v>1.68616932296018</v>
      </c>
      <c r="H422" s="59" t="n">
        <v>3.97070370767424</v>
      </c>
    </row>
    <row r="423" customFormat="false" ht="15" hidden="false" customHeight="false" outlineLevel="0" collapsed="false">
      <c r="A423" s="28" t="s">
        <v>213</v>
      </c>
      <c r="B423" s="23" t="s">
        <v>214</v>
      </c>
      <c r="C423" s="60"/>
      <c r="D423" s="60" t="n">
        <v>121.209792730066</v>
      </c>
      <c r="E423" s="60" t="n">
        <v>108.472562655753</v>
      </c>
      <c r="F423" s="63" t="n">
        <v>70.8552668866588</v>
      </c>
      <c r="G423" s="60" t="n">
        <v>2.49619501896446</v>
      </c>
      <c r="H423" s="59" t="n">
        <v>7.42745097378016</v>
      </c>
    </row>
    <row r="424" customFormat="false" ht="15" hidden="false" customHeight="false" outlineLevel="0" collapsed="false">
      <c r="A424" s="25" t="s">
        <v>215</v>
      </c>
      <c r="B424" s="26" t="s">
        <v>216</v>
      </c>
      <c r="C424" s="60"/>
      <c r="D424" s="60"/>
      <c r="E424" s="60" t="n">
        <v>0</v>
      </c>
      <c r="F424" s="62" t="n">
        <v>0</v>
      </c>
      <c r="G424" s="60" t="n">
        <v>0</v>
      </c>
      <c r="H424" s="59" t="n">
        <v>0</v>
      </c>
    </row>
    <row r="425" customFormat="false" ht="30" hidden="false" customHeight="false" outlineLevel="0" collapsed="false">
      <c r="A425" s="25" t="s">
        <v>217</v>
      </c>
      <c r="B425" s="26" t="s">
        <v>218</v>
      </c>
      <c r="C425" s="60"/>
      <c r="D425" s="60" t="n">
        <v>1.12169101173775</v>
      </c>
      <c r="E425" s="60" t="n">
        <v>0.97161182200584</v>
      </c>
      <c r="F425" s="62" t="n">
        <v>0.6031218444583</v>
      </c>
      <c r="G425" s="60" t="n">
        <v>0.31191501543844</v>
      </c>
      <c r="H425" s="59" t="n">
        <v>0.369553805925</v>
      </c>
    </row>
    <row r="426" customFormat="false" ht="15" hidden="false" customHeight="false" outlineLevel="0" collapsed="false">
      <c r="A426" s="25" t="s">
        <v>219</v>
      </c>
      <c r="B426" s="26" t="s">
        <v>220</v>
      </c>
      <c r="C426" s="60"/>
      <c r="D426" s="60" t="n">
        <v>120.088101718329</v>
      </c>
      <c r="E426" s="60" t="n">
        <v>107.500950833747</v>
      </c>
      <c r="F426" s="62" t="n">
        <v>70.2521450422005</v>
      </c>
      <c r="G426" s="60" t="n">
        <v>2.18428000352602</v>
      </c>
      <c r="H426" s="59" t="n">
        <v>7.05789716785516</v>
      </c>
    </row>
    <row r="427" customFormat="false" ht="60" hidden="false" customHeight="false" outlineLevel="0" collapsed="false">
      <c r="A427" s="28" t="s">
        <v>221</v>
      </c>
      <c r="B427" s="23" t="s">
        <v>222</v>
      </c>
      <c r="C427" s="60"/>
      <c r="D427" s="60" t="n">
        <v>0.11318695466</v>
      </c>
      <c r="E427" s="60" t="n">
        <v>0.0831842460674</v>
      </c>
      <c r="F427" s="63" t="n">
        <v>0</v>
      </c>
      <c r="G427" s="60" t="n">
        <v>0</v>
      </c>
      <c r="H427" s="65" t="n">
        <v>0</v>
      </c>
    </row>
    <row r="428" customFormat="false" ht="30" hidden="false" customHeight="false" outlineLevel="0" collapsed="false">
      <c r="A428" s="25" t="s">
        <v>223</v>
      </c>
      <c r="B428" s="26" t="s">
        <v>224</v>
      </c>
      <c r="C428" s="60"/>
      <c r="D428" s="60" t="n">
        <v>0.11318695466</v>
      </c>
      <c r="E428" s="60" t="n">
        <v>0.0831842460674</v>
      </c>
      <c r="F428" s="62" t="n">
        <v>0</v>
      </c>
      <c r="G428" s="60" t="n">
        <v>0</v>
      </c>
      <c r="H428" s="66" t="n">
        <v>0</v>
      </c>
    </row>
    <row r="429" customFormat="false" ht="45.75" hidden="false" customHeight="false" outlineLevel="0" collapsed="false">
      <c r="A429" s="29" t="s">
        <v>225</v>
      </c>
      <c r="B429" s="30" t="s">
        <v>226</v>
      </c>
      <c r="C429" s="61"/>
      <c r="D429" s="61"/>
      <c r="E429" s="61" t="n">
        <v>0</v>
      </c>
      <c r="F429" s="30" t="n">
        <v>0</v>
      </c>
      <c r="G429" s="61" t="n">
        <v>0</v>
      </c>
      <c r="H429" s="67" t="n">
        <v>0</v>
      </c>
    </row>
    <row r="430" customFormat="false" ht="45" hidden="false" customHeight="false" outlineLevel="0" collapsed="false">
      <c r="A430" s="32" t="s">
        <v>15</v>
      </c>
      <c r="B430" s="42" t="s">
        <v>230</v>
      </c>
      <c r="C430" s="21" t="n">
        <v>8030.808</v>
      </c>
      <c r="D430" s="21" t="n">
        <v>8335.29138954919</v>
      </c>
      <c r="E430" s="21" t="n">
        <v>10509.8774799198</v>
      </c>
      <c r="F430" s="55" t="n">
        <v>9543.14941672994</v>
      </c>
      <c r="G430" s="21" t="n">
        <v>10071.8792565942</v>
      </c>
      <c r="H430" s="55" t="n">
        <v>9818.96593085504</v>
      </c>
    </row>
    <row r="431" customFormat="false" ht="15" hidden="false" customHeight="false" outlineLevel="0" collapsed="false">
      <c r="A431" s="22" t="s">
        <v>17</v>
      </c>
      <c r="B431" s="23" t="s">
        <v>18</v>
      </c>
      <c r="C431" s="24" t="n">
        <v>38.058</v>
      </c>
      <c r="D431" s="24" t="n">
        <v>37.3588973871591</v>
      </c>
      <c r="E431" s="24" t="n">
        <v>26.0442436755415</v>
      </c>
      <c r="F431" s="24" t="n">
        <v>12.5349079072806</v>
      </c>
      <c r="G431" s="24" t="n">
        <v>22.3459888755409</v>
      </c>
      <c r="H431" s="68" t="n">
        <v>7.52769061358408</v>
      </c>
    </row>
    <row r="432" customFormat="false" ht="30" hidden="false" customHeight="false" outlineLevel="0" collapsed="false">
      <c r="A432" s="25" t="s">
        <v>19</v>
      </c>
      <c r="B432" s="26" t="s">
        <v>20</v>
      </c>
      <c r="C432" s="27"/>
      <c r="D432" s="27" t="n">
        <v>36.2731372690791</v>
      </c>
      <c r="E432" s="27" t="n">
        <v>25.0339163299475</v>
      </c>
      <c r="F432" s="27" t="n">
        <v>11.4941605616081</v>
      </c>
      <c r="G432" s="27" t="n">
        <v>22.3106281387729</v>
      </c>
      <c r="H432" s="69" t="n">
        <v>7.52769061358408</v>
      </c>
    </row>
    <row r="433" customFormat="false" ht="15" hidden="false" customHeight="false" outlineLevel="0" collapsed="false">
      <c r="A433" s="25" t="s">
        <v>21</v>
      </c>
      <c r="B433" s="26" t="s">
        <v>22</v>
      </c>
      <c r="C433" s="27"/>
      <c r="D433" s="27" t="n">
        <v>1.08576011808</v>
      </c>
      <c r="E433" s="27" t="n">
        <v>1.010327345594</v>
      </c>
      <c r="F433" s="27" t="n">
        <v>1.0407473456725</v>
      </c>
      <c r="G433" s="27" t="n">
        <v>0.035360736768</v>
      </c>
      <c r="H433" s="68" t="n">
        <v>0</v>
      </c>
    </row>
    <row r="434" customFormat="false" ht="15" hidden="false" customHeight="false" outlineLevel="0" collapsed="false">
      <c r="A434" s="25" t="s">
        <v>23</v>
      </c>
      <c r="B434" s="26" t="s">
        <v>24</v>
      </c>
      <c r="C434" s="27"/>
      <c r="D434" s="27"/>
      <c r="E434" s="27" t="n">
        <v>0</v>
      </c>
      <c r="F434" s="27" t="n">
        <v>0</v>
      </c>
      <c r="G434" s="27" t="n">
        <v>0</v>
      </c>
      <c r="H434" s="68" t="n">
        <v>0</v>
      </c>
    </row>
    <row r="435" customFormat="false" ht="30" hidden="false" customHeight="false" outlineLevel="0" collapsed="false">
      <c r="A435" s="22" t="s">
        <v>25</v>
      </c>
      <c r="B435" s="23" t="s">
        <v>26</v>
      </c>
      <c r="C435" s="27" t="n">
        <v>245.05</v>
      </c>
      <c r="D435" s="27" t="n">
        <v>215.84058759648</v>
      </c>
      <c r="E435" s="27" t="n">
        <v>69.197818191446</v>
      </c>
      <c r="F435" s="27" t="n">
        <v>0</v>
      </c>
      <c r="G435" s="27" t="n">
        <v>8.572795</v>
      </c>
      <c r="H435" s="68" t="n">
        <v>0</v>
      </c>
    </row>
    <row r="436" customFormat="false" ht="15" hidden="false" customHeight="false" outlineLevel="0" collapsed="false">
      <c r="A436" s="25" t="s">
        <v>27</v>
      </c>
      <c r="B436" s="26" t="s">
        <v>28</v>
      </c>
      <c r="C436" s="27"/>
      <c r="D436" s="27"/>
      <c r="E436" s="27" t="n">
        <v>0</v>
      </c>
      <c r="F436" s="27" t="n">
        <v>0</v>
      </c>
      <c r="G436" s="27" t="n">
        <v>0</v>
      </c>
      <c r="H436" s="68" t="n">
        <v>0</v>
      </c>
    </row>
    <row r="437" customFormat="false" ht="15" hidden="false" customHeight="false" outlineLevel="0" collapsed="false">
      <c r="A437" s="25" t="s">
        <v>29</v>
      </c>
      <c r="B437" s="26" t="s">
        <v>30</v>
      </c>
      <c r="C437" s="27"/>
      <c r="D437" s="27" t="n">
        <v>87.12</v>
      </c>
      <c r="E437" s="27" t="n">
        <v>69.1824</v>
      </c>
      <c r="F437" s="27" t="n">
        <v>0</v>
      </c>
      <c r="G437" s="27" t="n">
        <v>0</v>
      </c>
      <c r="H437" s="68" t="n">
        <v>0</v>
      </c>
    </row>
    <row r="438" customFormat="false" ht="15" hidden="false" customHeight="false" outlineLevel="0" collapsed="false">
      <c r="A438" s="25" t="s">
        <v>31</v>
      </c>
      <c r="B438" s="26" t="s">
        <v>32</v>
      </c>
      <c r="C438" s="27"/>
      <c r="D438" s="27"/>
      <c r="E438" s="27" t="n">
        <v>0</v>
      </c>
      <c r="F438" s="27" t="n">
        <v>0</v>
      </c>
      <c r="G438" s="27" t="n">
        <v>0</v>
      </c>
      <c r="H438" s="68" t="n">
        <v>0</v>
      </c>
    </row>
    <row r="439" customFormat="false" ht="30" hidden="false" customHeight="false" outlineLevel="0" collapsed="false">
      <c r="A439" s="25" t="s">
        <v>33</v>
      </c>
      <c r="B439" s="26" t="s">
        <v>34</v>
      </c>
      <c r="C439" s="27"/>
      <c r="D439" s="27" t="n">
        <v>128.72058759648</v>
      </c>
      <c r="E439" s="27" t="n">
        <v>0.015418191446</v>
      </c>
      <c r="F439" s="27" t="n">
        <v>0</v>
      </c>
      <c r="G439" s="27" t="n">
        <v>8.572795</v>
      </c>
      <c r="H439" s="68" t="n">
        <v>0</v>
      </c>
    </row>
    <row r="440" customFormat="false" ht="30" hidden="false" customHeight="false" outlineLevel="0" collapsed="false">
      <c r="A440" s="25" t="s">
        <v>35</v>
      </c>
      <c r="B440" s="26" t="s">
        <v>36</v>
      </c>
      <c r="C440" s="27"/>
      <c r="D440" s="27"/>
      <c r="E440" s="27" t="n">
        <v>0</v>
      </c>
      <c r="F440" s="27" t="n">
        <v>0</v>
      </c>
      <c r="G440" s="27" t="n">
        <v>0</v>
      </c>
      <c r="H440" s="68" t="n">
        <v>0</v>
      </c>
    </row>
    <row r="441" customFormat="false" ht="15" hidden="false" customHeight="false" outlineLevel="0" collapsed="false">
      <c r="A441" s="22" t="s">
        <v>37</v>
      </c>
      <c r="B441" s="23" t="s">
        <v>38</v>
      </c>
      <c r="C441" s="27" t="n">
        <v>5963.556</v>
      </c>
      <c r="D441" s="27" t="n">
        <v>5859.76957022265</v>
      </c>
      <c r="E441" s="27" t="n">
        <v>6286.77557013705</v>
      </c>
      <c r="F441" s="27" t="n">
        <v>5232.52933801607</v>
      </c>
      <c r="G441" s="27" t="n">
        <v>6276.61855610914</v>
      </c>
      <c r="H441" s="68" t="n">
        <v>7941.43110645665</v>
      </c>
    </row>
    <row r="442" customFormat="false" ht="15" hidden="false" customHeight="false" outlineLevel="0" collapsed="false">
      <c r="A442" s="25" t="s">
        <v>39</v>
      </c>
      <c r="B442" s="26" t="s">
        <v>40</v>
      </c>
      <c r="C442" s="27"/>
      <c r="D442" s="27" t="n">
        <v>529.803552163808</v>
      </c>
      <c r="E442" s="27" t="n">
        <v>746.256090156985</v>
      </c>
      <c r="F442" s="27" t="n">
        <v>366.387650859702</v>
      </c>
      <c r="G442" s="27" t="n">
        <v>295.563233592316</v>
      </c>
      <c r="H442" s="68" t="n">
        <v>801.461299895824</v>
      </c>
    </row>
    <row r="443" customFormat="false" ht="15" hidden="false" customHeight="false" outlineLevel="0" collapsed="false">
      <c r="A443" s="25" t="s">
        <v>41</v>
      </c>
      <c r="B443" s="26" t="s">
        <v>42</v>
      </c>
      <c r="C443" s="27"/>
      <c r="D443" s="27" t="n">
        <v>73.8052701741063</v>
      </c>
      <c r="E443" s="27" t="n">
        <v>44.0658584917284</v>
      </c>
      <c r="F443" s="27" t="n">
        <v>24.8947220345786</v>
      </c>
      <c r="G443" s="27" t="n">
        <v>14.593564910412</v>
      </c>
      <c r="H443" s="68" t="n">
        <v>13.1642071310875</v>
      </c>
    </row>
    <row r="444" customFormat="false" ht="15" hidden="false" customHeight="false" outlineLevel="0" collapsed="false">
      <c r="A444" s="25" t="s">
        <v>43</v>
      </c>
      <c r="B444" s="26" t="s">
        <v>44</v>
      </c>
      <c r="C444" s="27"/>
      <c r="D444" s="27"/>
      <c r="E444" s="27" t="n">
        <v>0</v>
      </c>
      <c r="F444" s="27" t="n">
        <v>0</v>
      </c>
      <c r="G444" s="27" t="n">
        <v>0</v>
      </c>
      <c r="H444" s="68" t="n">
        <v>0</v>
      </c>
    </row>
    <row r="445" customFormat="false" ht="15" hidden="false" customHeight="false" outlineLevel="0" collapsed="false">
      <c r="A445" s="25" t="s">
        <v>45</v>
      </c>
      <c r="B445" s="26" t="s">
        <v>46</v>
      </c>
      <c r="C445" s="27"/>
      <c r="D445" s="27" t="n">
        <v>35.0847469872097</v>
      </c>
      <c r="E445" s="27" t="n">
        <v>44.0703524301141</v>
      </c>
      <c r="F445" s="27" t="n">
        <v>66.1604262950922</v>
      </c>
      <c r="G445" s="27" t="n">
        <v>48.4913342867037</v>
      </c>
      <c r="H445" s="68" t="n">
        <v>56.8857315554422</v>
      </c>
    </row>
    <row r="446" customFormat="false" ht="15" hidden="false" customHeight="false" outlineLevel="0" collapsed="false">
      <c r="A446" s="25" t="s">
        <v>47</v>
      </c>
      <c r="B446" s="26" t="s">
        <v>48</v>
      </c>
      <c r="C446" s="27"/>
      <c r="D446" s="27" t="n">
        <v>20.6645275351583</v>
      </c>
      <c r="E446" s="27" t="n">
        <v>16.2601154854538</v>
      </c>
      <c r="F446" s="27" t="n">
        <v>9.7222497233943</v>
      </c>
      <c r="G446" s="27" t="n">
        <v>64.161176586837</v>
      </c>
      <c r="H446" s="68" t="n">
        <v>51.9987201448343</v>
      </c>
    </row>
    <row r="447" customFormat="false" ht="30" hidden="false" customHeight="false" outlineLevel="0" collapsed="false">
      <c r="A447" s="25" t="s">
        <v>49</v>
      </c>
      <c r="B447" s="26" t="s">
        <v>50</v>
      </c>
      <c r="C447" s="27"/>
      <c r="D447" s="27" t="n">
        <v>37.5592278435983</v>
      </c>
      <c r="E447" s="27" t="n">
        <v>51.8976957892544</v>
      </c>
      <c r="F447" s="27" t="n">
        <v>37.4633153425038</v>
      </c>
      <c r="G447" s="27" t="n">
        <v>12.7860434883839</v>
      </c>
      <c r="H447" s="68" t="n">
        <v>0.100464</v>
      </c>
    </row>
    <row r="448" customFormat="false" ht="45" hidden="false" customHeight="false" outlineLevel="0" collapsed="false">
      <c r="A448" s="25" t="s">
        <v>51</v>
      </c>
      <c r="B448" s="26" t="s">
        <v>52</v>
      </c>
      <c r="C448" s="27"/>
      <c r="D448" s="27" t="n">
        <v>126.44548482534</v>
      </c>
      <c r="E448" s="27" t="n">
        <v>121.898833260219</v>
      </c>
      <c r="F448" s="27" t="n">
        <v>111.176860915116</v>
      </c>
      <c r="G448" s="27" t="n">
        <v>0.59836585824626</v>
      </c>
      <c r="H448" s="68" t="n">
        <v>20.8361664421985</v>
      </c>
    </row>
    <row r="449" customFormat="false" ht="15" hidden="false" customHeight="false" outlineLevel="0" collapsed="false">
      <c r="A449" s="25" t="s">
        <v>53</v>
      </c>
      <c r="B449" s="26" t="s">
        <v>54</v>
      </c>
      <c r="C449" s="27"/>
      <c r="D449" s="27" t="n">
        <v>149.761604878546</v>
      </c>
      <c r="E449" s="27" t="n">
        <v>141.755613042883</v>
      </c>
      <c r="F449" s="27" t="n">
        <v>108.770380115794</v>
      </c>
      <c r="G449" s="27" t="n">
        <v>83.1750522903238</v>
      </c>
      <c r="H449" s="68" t="n">
        <v>239.379274272856</v>
      </c>
    </row>
    <row r="450" customFormat="false" ht="30" hidden="false" customHeight="false" outlineLevel="0" collapsed="false">
      <c r="A450" s="25" t="s">
        <v>55</v>
      </c>
      <c r="B450" s="26" t="s">
        <v>56</v>
      </c>
      <c r="C450" s="27"/>
      <c r="D450" s="27" t="n">
        <v>17.346026042788</v>
      </c>
      <c r="E450" s="27" t="n">
        <v>20.6781964449776</v>
      </c>
      <c r="F450" s="27" t="n">
        <v>6.43600154210405</v>
      </c>
      <c r="G450" s="27" t="n">
        <v>0</v>
      </c>
      <c r="H450" s="68" t="n">
        <v>1.8991375</v>
      </c>
    </row>
    <row r="451" customFormat="false" ht="30" hidden="false" customHeight="false" outlineLevel="0" collapsed="false">
      <c r="A451" s="25" t="s">
        <v>57</v>
      </c>
      <c r="B451" s="26" t="s">
        <v>58</v>
      </c>
      <c r="C451" s="27"/>
      <c r="D451" s="27" t="n">
        <v>1146.32451700929</v>
      </c>
      <c r="E451" s="27" t="n">
        <v>1757.71862424021</v>
      </c>
      <c r="F451" s="27" t="n">
        <v>2477.19125747024</v>
      </c>
      <c r="G451" s="27" t="n">
        <v>3791.64492377034</v>
      </c>
      <c r="H451" s="68" t="n">
        <v>4863.72822601855</v>
      </c>
    </row>
    <row r="452" customFormat="false" ht="30" hidden="false" customHeight="false" outlineLevel="0" collapsed="false">
      <c r="A452" s="25" t="s">
        <v>59</v>
      </c>
      <c r="B452" s="26" t="s">
        <v>60</v>
      </c>
      <c r="C452" s="27"/>
      <c r="D452" s="27" t="n">
        <v>551.391976456411</v>
      </c>
      <c r="E452" s="27" t="n">
        <v>745.984112521062</v>
      </c>
      <c r="F452" s="27" t="n">
        <v>350.89263799463</v>
      </c>
      <c r="G452" s="27" t="n">
        <v>149.261938491626</v>
      </c>
      <c r="H452" s="68" t="n">
        <v>131.991230150859</v>
      </c>
    </row>
    <row r="453" customFormat="false" ht="30" hidden="false" customHeight="false" outlineLevel="0" collapsed="false">
      <c r="A453" s="25" t="s">
        <v>61</v>
      </c>
      <c r="B453" s="26" t="s">
        <v>62</v>
      </c>
      <c r="C453" s="27"/>
      <c r="D453" s="27" t="n">
        <v>64.1822784439322</v>
      </c>
      <c r="E453" s="27" t="n">
        <v>53.0524098777834</v>
      </c>
      <c r="F453" s="27" t="n">
        <v>32.1804483090709</v>
      </c>
      <c r="G453" s="27" t="n">
        <v>8.29594657452846</v>
      </c>
      <c r="H453" s="68" t="n">
        <v>12.228108580355</v>
      </c>
    </row>
    <row r="454" customFormat="false" ht="30" hidden="false" customHeight="false" outlineLevel="0" collapsed="false">
      <c r="A454" s="25" t="s">
        <v>63</v>
      </c>
      <c r="B454" s="26" t="s">
        <v>64</v>
      </c>
      <c r="C454" s="27"/>
      <c r="D454" s="27" t="n">
        <v>296.558294966065</v>
      </c>
      <c r="E454" s="27" t="n">
        <v>277.759457224403</v>
      </c>
      <c r="F454" s="27" t="n">
        <v>162.47050292784</v>
      </c>
      <c r="G454" s="27" t="n">
        <v>145.188084556258</v>
      </c>
      <c r="H454" s="68" t="n">
        <v>165.144123394934</v>
      </c>
    </row>
    <row r="455" customFormat="false" ht="30" hidden="false" customHeight="false" outlineLevel="0" collapsed="false">
      <c r="A455" s="25" t="s">
        <v>65</v>
      </c>
      <c r="B455" s="26" t="s">
        <v>66</v>
      </c>
      <c r="C455" s="27"/>
      <c r="D455" s="27" t="n">
        <v>9.79742665997727</v>
      </c>
      <c r="E455" s="27" t="n">
        <v>9.30073705225722</v>
      </c>
      <c r="F455" s="27" t="n">
        <v>8.68777176453135</v>
      </c>
      <c r="G455" s="27" t="n">
        <v>2.85883176237354</v>
      </c>
      <c r="H455" s="68" t="n">
        <v>2.02728611426256</v>
      </c>
    </row>
    <row r="456" customFormat="false" ht="15" hidden="false" customHeight="false" outlineLevel="0" collapsed="false">
      <c r="A456" s="25" t="s">
        <v>67</v>
      </c>
      <c r="B456" s="26" t="s">
        <v>68</v>
      </c>
      <c r="C456" s="27"/>
      <c r="D456" s="27" t="n">
        <v>403.202204119712</v>
      </c>
      <c r="E456" s="27" t="n">
        <v>78.4328910930489</v>
      </c>
      <c r="F456" s="27" t="n">
        <v>84.374617300047</v>
      </c>
      <c r="G456" s="27" t="n">
        <v>191.38598567362</v>
      </c>
      <c r="H456" s="68" t="n">
        <v>181.018912539194</v>
      </c>
    </row>
    <row r="457" customFormat="false" ht="30" hidden="false" customHeight="false" outlineLevel="0" collapsed="false">
      <c r="A457" s="25" t="s">
        <v>69</v>
      </c>
      <c r="B457" s="26" t="s">
        <v>70</v>
      </c>
      <c r="C457" s="27"/>
      <c r="D457" s="27" t="n">
        <v>217.826610805749</v>
      </c>
      <c r="E457" s="27" t="n">
        <v>228.786352711888</v>
      </c>
      <c r="F457" s="27" t="n">
        <v>123.117471571916</v>
      </c>
      <c r="G457" s="27" t="n">
        <v>144.989834972387</v>
      </c>
      <c r="H457" s="68" t="n">
        <v>36.7599643214795</v>
      </c>
    </row>
    <row r="458" customFormat="false" ht="30" hidden="false" customHeight="false" outlineLevel="0" collapsed="false">
      <c r="A458" s="25" t="s">
        <v>71</v>
      </c>
      <c r="B458" s="26" t="s">
        <v>72</v>
      </c>
      <c r="C458" s="27"/>
      <c r="D458" s="27" t="n">
        <v>147.512713869152</v>
      </c>
      <c r="E458" s="27" t="n">
        <v>101.648922558261</v>
      </c>
      <c r="F458" s="27" t="n">
        <v>69.0717384015199</v>
      </c>
      <c r="G458" s="27" t="n">
        <v>31.9288785620064</v>
      </c>
      <c r="H458" s="68" t="n">
        <v>57.9350420682314</v>
      </c>
    </row>
    <row r="459" customFormat="false" ht="15" hidden="false" customHeight="false" outlineLevel="0" collapsed="false">
      <c r="A459" s="25" t="s">
        <v>73</v>
      </c>
      <c r="B459" s="26" t="s">
        <v>74</v>
      </c>
      <c r="C459" s="27"/>
      <c r="D459" s="27" t="n">
        <v>274.928313662855</v>
      </c>
      <c r="E459" s="27" t="n">
        <v>335.497499628582</v>
      </c>
      <c r="F459" s="27" t="n">
        <v>104.40490445553</v>
      </c>
      <c r="G459" s="27" t="n">
        <v>156.189397298943</v>
      </c>
      <c r="H459" s="68" t="n">
        <v>167.7205636812</v>
      </c>
    </row>
    <row r="460" customFormat="false" ht="30" hidden="false" customHeight="false" outlineLevel="0" collapsed="false">
      <c r="A460" s="25" t="s">
        <v>75</v>
      </c>
      <c r="B460" s="26" t="s">
        <v>76</v>
      </c>
      <c r="C460" s="27"/>
      <c r="D460" s="27" t="n">
        <v>1234.65016233917</v>
      </c>
      <c r="E460" s="27" t="n">
        <v>972.233642619699</v>
      </c>
      <c r="F460" s="27" t="n">
        <v>643.133164080775</v>
      </c>
      <c r="G460" s="27" t="n">
        <v>785.489123159483</v>
      </c>
      <c r="H460" s="68" t="n">
        <v>890.372253089848</v>
      </c>
    </row>
    <row r="461" customFormat="false" ht="30" hidden="false" customHeight="false" outlineLevel="0" collapsed="false">
      <c r="A461" s="25" t="s">
        <v>77</v>
      </c>
      <c r="B461" s="26" t="s">
        <v>78</v>
      </c>
      <c r="C461" s="27"/>
      <c r="D461" s="27" t="n">
        <v>176.784182025907</v>
      </c>
      <c r="E461" s="27" t="n">
        <v>321.175363802121</v>
      </c>
      <c r="F461" s="27" t="n">
        <v>248.956979623005</v>
      </c>
      <c r="G461" s="27" t="n">
        <v>239.27385844643</v>
      </c>
      <c r="H461" s="68" t="n">
        <v>121.500101836408</v>
      </c>
    </row>
    <row r="462" customFormat="false" ht="30" hidden="false" customHeight="false" outlineLevel="0" collapsed="false">
      <c r="A462" s="25" t="s">
        <v>79</v>
      </c>
      <c r="B462" s="26" t="s">
        <v>80</v>
      </c>
      <c r="C462" s="27"/>
      <c r="D462" s="27" t="n">
        <v>52.1112452972185</v>
      </c>
      <c r="E462" s="27" t="n">
        <v>53.56089781637</v>
      </c>
      <c r="F462" s="27" t="n">
        <v>27.7915787024162</v>
      </c>
      <c r="G462" s="27" t="n">
        <v>20.6857502714393</v>
      </c>
      <c r="H462" s="68" t="n">
        <v>8.25459256597216</v>
      </c>
    </row>
    <row r="463" customFormat="false" ht="15" hidden="false" customHeight="false" outlineLevel="0" collapsed="false">
      <c r="A463" s="25" t="s">
        <v>81</v>
      </c>
      <c r="B463" s="26" t="s">
        <v>82</v>
      </c>
      <c r="C463" s="27"/>
      <c r="D463" s="27" t="n">
        <v>101.627523867279</v>
      </c>
      <c r="E463" s="27" t="n">
        <v>118.721056410085</v>
      </c>
      <c r="F463" s="27" t="n">
        <v>129.176412830888</v>
      </c>
      <c r="G463" s="27" t="n">
        <v>53.426582781807</v>
      </c>
      <c r="H463" s="68" t="n">
        <v>87.3710016240075</v>
      </c>
    </row>
    <row r="464" customFormat="false" ht="15" hidden="false" customHeight="false" outlineLevel="0" collapsed="false">
      <c r="A464" s="25" t="s">
        <v>83</v>
      </c>
      <c r="B464" s="26" t="s">
        <v>84</v>
      </c>
      <c r="C464" s="27"/>
      <c r="D464" s="27" t="n">
        <v>30.993177327535</v>
      </c>
      <c r="E464" s="27" t="n">
        <v>28.1395237611661</v>
      </c>
      <c r="F464" s="27" t="n">
        <v>26.988376380119</v>
      </c>
      <c r="G464" s="27" t="n">
        <v>26.8380382475991</v>
      </c>
      <c r="H464" s="68" t="n">
        <v>22.9082253291053</v>
      </c>
    </row>
    <row r="465" customFormat="false" ht="15" hidden="false" customHeight="false" outlineLevel="0" collapsed="false">
      <c r="A465" s="25" t="s">
        <v>85</v>
      </c>
      <c r="B465" s="26" t="s">
        <v>86</v>
      </c>
      <c r="C465" s="27"/>
      <c r="D465" s="27" t="n">
        <v>161.408502921853</v>
      </c>
      <c r="E465" s="27" t="n">
        <v>17.8813237185002</v>
      </c>
      <c r="F465" s="27" t="n">
        <v>13.079869375252</v>
      </c>
      <c r="G465" s="27" t="n">
        <v>9.792610527075</v>
      </c>
      <c r="H465" s="68" t="n">
        <v>6.7464742</v>
      </c>
    </row>
    <row r="466" customFormat="false" ht="30" hidden="false" customHeight="false" outlineLevel="0" collapsed="false">
      <c r="A466" s="22" t="s">
        <v>87</v>
      </c>
      <c r="B466" s="23" t="s">
        <v>88</v>
      </c>
      <c r="C466" s="27" t="n">
        <v>292.916</v>
      </c>
      <c r="D466" s="27" t="n">
        <v>256.144911589223</v>
      </c>
      <c r="E466" s="27" t="n">
        <v>150.276022</v>
      </c>
      <c r="F466" s="27" t="n">
        <v>0</v>
      </c>
      <c r="G466" s="27" t="n">
        <v>0</v>
      </c>
      <c r="H466" s="68" t="n">
        <v>0.22988460195</v>
      </c>
    </row>
    <row r="467" customFormat="false" ht="30" hidden="false" customHeight="false" outlineLevel="0" collapsed="false">
      <c r="A467" s="25" t="s">
        <v>89</v>
      </c>
      <c r="B467" s="26" t="s">
        <v>90</v>
      </c>
      <c r="C467" s="27"/>
      <c r="D467" s="27" t="n">
        <v>256.144911589223</v>
      </c>
      <c r="E467" s="27" t="n">
        <v>150.276022</v>
      </c>
      <c r="F467" s="27" t="n">
        <v>0</v>
      </c>
      <c r="G467" s="27" t="n">
        <v>0</v>
      </c>
      <c r="H467" s="68" t="n">
        <v>0.22988460195</v>
      </c>
    </row>
    <row r="468" customFormat="false" ht="45" hidden="false" customHeight="false" outlineLevel="0" collapsed="false">
      <c r="A468" s="22" t="s">
        <v>91</v>
      </c>
      <c r="B468" s="23" t="s">
        <v>92</v>
      </c>
      <c r="C468" s="27" t="n">
        <v>1.189</v>
      </c>
      <c r="D468" s="27" t="n">
        <v>4.60793577386766</v>
      </c>
      <c r="E468" s="27" t="n">
        <v>3.65408145605536</v>
      </c>
      <c r="F468" s="27" t="n">
        <v>0.1340526126513</v>
      </c>
      <c r="G468" s="27" t="n">
        <v>1.37268</v>
      </c>
      <c r="H468" s="68" t="n">
        <v>4.05903957614</v>
      </c>
    </row>
    <row r="469" customFormat="false" ht="15" hidden="false" customHeight="false" outlineLevel="0" collapsed="false">
      <c r="A469" s="25" t="s">
        <v>93</v>
      </c>
      <c r="B469" s="26" t="s">
        <v>94</v>
      </c>
      <c r="C469" s="27"/>
      <c r="D469" s="27"/>
      <c r="E469" s="27" t="n">
        <v>0</v>
      </c>
      <c r="F469" s="27" t="n">
        <v>0</v>
      </c>
      <c r="G469" s="27" t="n">
        <v>0</v>
      </c>
      <c r="H469" s="68" t="n">
        <v>0</v>
      </c>
    </row>
    <row r="470" customFormat="false" ht="15" hidden="false" customHeight="false" outlineLevel="0" collapsed="false">
      <c r="A470" s="25" t="s">
        <v>95</v>
      </c>
      <c r="B470" s="26" t="s">
        <v>96</v>
      </c>
      <c r="C470" s="27"/>
      <c r="D470" s="27"/>
      <c r="E470" s="27" t="n">
        <v>0</v>
      </c>
      <c r="F470" s="27" t="n">
        <v>0</v>
      </c>
      <c r="G470" s="27" t="n">
        <v>0</v>
      </c>
      <c r="H470" s="68" t="n">
        <v>0.03295087614</v>
      </c>
    </row>
    <row r="471" customFormat="false" ht="30" hidden="false" customHeight="false" outlineLevel="0" collapsed="false">
      <c r="A471" s="25" t="s">
        <v>97</v>
      </c>
      <c r="B471" s="26" t="s">
        <v>98</v>
      </c>
      <c r="C471" s="27"/>
      <c r="D471" s="27" t="n">
        <v>4.60793577386766</v>
      </c>
      <c r="E471" s="27" t="n">
        <v>3.65408145605536</v>
      </c>
      <c r="F471" s="27" t="n">
        <v>0.1340526126513</v>
      </c>
      <c r="G471" s="27" t="n">
        <v>1.37268</v>
      </c>
      <c r="H471" s="68" t="n">
        <v>4.0260887</v>
      </c>
    </row>
    <row r="472" customFormat="false" ht="30" hidden="false" customHeight="false" outlineLevel="0" collapsed="false">
      <c r="A472" s="25" t="s">
        <v>99</v>
      </c>
      <c r="B472" s="26" t="s">
        <v>100</v>
      </c>
      <c r="C472" s="27"/>
      <c r="D472" s="27"/>
      <c r="E472" s="27" t="n">
        <v>0</v>
      </c>
      <c r="F472" s="27" t="n">
        <v>0</v>
      </c>
      <c r="G472" s="27" t="n">
        <v>0</v>
      </c>
      <c r="H472" s="68" t="n">
        <v>0</v>
      </c>
    </row>
    <row r="473" customFormat="false" ht="15" hidden="false" customHeight="false" outlineLevel="0" collapsed="false">
      <c r="A473" s="22" t="s">
        <v>101</v>
      </c>
      <c r="B473" s="23" t="s">
        <v>102</v>
      </c>
      <c r="C473" s="27" t="n">
        <v>74.643</v>
      </c>
      <c r="D473" s="27" t="n">
        <v>74.4295452211021</v>
      </c>
      <c r="E473" s="27" t="n">
        <v>52.4955874496965</v>
      </c>
      <c r="F473" s="27" t="n">
        <v>14.435274942863</v>
      </c>
      <c r="G473" s="27" t="n">
        <v>6.78404128273559</v>
      </c>
      <c r="H473" s="68" t="n">
        <v>3.09371409449744</v>
      </c>
    </row>
    <row r="474" customFormat="false" ht="15" hidden="false" customHeight="false" outlineLevel="0" collapsed="false">
      <c r="A474" s="25" t="s">
        <v>103</v>
      </c>
      <c r="B474" s="26" t="s">
        <v>104</v>
      </c>
      <c r="C474" s="27"/>
      <c r="D474" s="27" t="n">
        <v>33.8515006139228</v>
      </c>
      <c r="E474" s="27" t="n">
        <v>24.4062840060386</v>
      </c>
      <c r="F474" s="27" t="n">
        <v>9.384501676436</v>
      </c>
      <c r="G474" s="27" t="n">
        <v>5.87582128480314</v>
      </c>
      <c r="H474" s="68" t="n">
        <v>1.6026729</v>
      </c>
    </row>
    <row r="475" customFormat="false" ht="15" hidden="false" customHeight="false" outlineLevel="0" collapsed="false">
      <c r="A475" s="25" t="s">
        <v>105</v>
      </c>
      <c r="B475" s="26" t="s">
        <v>106</v>
      </c>
      <c r="C475" s="27"/>
      <c r="D475" s="27" t="n">
        <v>10.8856811714338</v>
      </c>
      <c r="E475" s="27" t="n">
        <v>17.1219197721406</v>
      </c>
      <c r="F475" s="27" t="n">
        <v>0.9751283506898</v>
      </c>
      <c r="G475" s="27" t="n">
        <v>0</v>
      </c>
      <c r="H475" s="68" t="n">
        <v>0</v>
      </c>
    </row>
    <row r="476" customFormat="false" ht="15" hidden="false" customHeight="false" outlineLevel="0" collapsed="false">
      <c r="A476" s="25" t="s">
        <v>107</v>
      </c>
      <c r="B476" s="26" t="s">
        <v>108</v>
      </c>
      <c r="C476" s="27"/>
      <c r="D476" s="27" t="n">
        <v>29.6923634357455</v>
      </c>
      <c r="E476" s="27" t="n">
        <v>10.9673836715173</v>
      </c>
      <c r="F476" s="27" t="n">
        <v>4.0756449157372</v>
      </c>
      <c r="G476" s="27" t="n">
        <v>0.90821999793245</v>
      </c>
      <c r="H476" s="68" t="n">
        <v>1.49104119449744</v>
      </c>
    </row>
    <row r="477" customFormat="false" ht="45" hidden="false" customHeight="false" outlineLevel="0" collapsed="false">
      <c r="A477" s="28" t="s">
        <v>109</v>
      </c>
      <c r="B477" s="23" t="s">
        <v>110</v>
      </c>
      <c r="C477" s="27" t="n">
        <v>1107.756</v>
      </c>
      <c r="D477" s="27" t="n">
        <v>1587.1158045974</v>
      </c>
      <c r="E477" s="27" t="n">
        <v>3573.64760417514</v>
      </c>
      <c r="F477" s="27" t="n">
        <v>4142.80148834576</v>
      </c>
      <c r="G477" s="27" t="n">
        <v>3567.77188189899</v>
      </c>
      <c r="H477" s="68" t="n">
        <v>1171.2766642003</v>
      </c>
    </row>
    <row r="478" customFormat="false" ht="30" hidden="false" customHeight="false" outlineLevel="0" collapsed="false">
      <c r="A478" s="25" t="s">
        <v>111</v>
      </c>
      <c r="B478" s="26" t="s">
        <v>112</v>
      </c>
      <c r="C478" s="27"/>
      <c r="D478" s="27" t="n">
        <v>207.8648733614</v>
      </c>
      <c r="E478" s="27" t="n">
        <v>170.897170093686</v>
      </c>
      <c r="F478" s="27" t="n">
        <v>109.994726218794</v>
      </c>
      <c r="G478" s="27" t="n">
        <v>130.463090646691</v>
      </c>
      <c r="H478" s="68" t="n">
        <v>126.247511963582</v>
      </c>
    </row>
    <row r="479" customFormat="false" ht="30" hidden="false" customHeight="false" outlineLevel="0" collapsed="false">
      <c r="A479" s="25" t="s">
        <v>113</v>
      </c>
      <c r="B479" s="26" t="s">
        <v>114</v>
      </c>
      <c r="C479" s="27"/>
      <c r="D479" s="27" t="n">
        <v>1058.73347184124</v>
      </c>
      <c r="E479" s="27" t="n">
        <v>3143.06472098581</v>
      </c>
      <c r="F479" s="27" t="n">
        <v>3928.74091904037</v>
      </c>
      <c r="G479" s="27" t="n">
        <v>3336.4242777001</v>
      </c>
      <c r="H479" s="68" t="n">
        <v>915.723785384559</v>
      </c>
    </row>
    <row r="480" customFormat="false" ht="30" hidden="false" customHeight="false" outlineLevel="0" collapsed="false">
      <c r="A480" s="25" t="s">
        <v>115</v>
      </c>
      <c r="B480" s="26" t="s">
        <v>116</v>
      </c>
      <c r="C480" s="27"/>
      <c r="D480" s="27" t="n">
        <v>320.517459394755</v>
      </c>
      <c r="E480" s="27" t="n">
        <v>259.685713095645</v>
      </c>
      <c r="F480" s="27" t="n">
        <v>104.065843086595</v>
      </c>
      <c r="G480" s="27" t="n">
        <v>100.884513552201</v>
      </c>
      <c r="H480" s="68" t="n">
        <v>129.305366852158</v>
      </c>
    </row>
    <row r="481" customFormat="false" ht="15" hidden="false" customHeight="false" outlineLevel="0" collapsed="false">
      <c r="A481" s="28" t="s">
        <v>117</v>
      </c>
      <c r="B481" s="23" t="s">
        <v>118</v>
      </c>
      <c r="C481" s="27" t="n">
        <v>207.638</v>
      </c>
      <c r="D481" s="27" t="n">
        <v>228.171476857766</v>
      </c>
      <c r="E481" s="27" t="n">
        <v>140.874167592539</v>
      </c>
      <c r="F481" s="27" t="n">
        <v>79.2280337151452</v>
      </c>
      <c r="G481" s="27" t="n">
        <v>170.895029514518</v>
      </c>
      <c r="H481" s="68" t="n">
        <v>454.833602174992</v>
      </c>
    </row>
    <row r="482" customFormat="false" ht="30" hidden="false" customHeight="false" outlineLevel="0" collapsed="false">
      <c r="A482" s="25" t="s">
        <v>119</v>
      </c>
      <c r="B482" s="26" t="s">
        <v>120</v>
      </c>
      <c r="C482" s="60"/>
      <c r="D482" s="60" t="n">
        <v>195.978389632162</v>
      </c>
      <c r="E482" s="60" t="n">
        <v>114.44487737074</v>
      </c>
      <c r="F482" s="60" t="n">
        <v>72.908289407128</v>
      </c>
      <c r="G482" s="60" t="n">
        <v>169.782762126973</v>
      </c>
      <c r="H482" s="69" t="n">
        <v>96.3556632943243</v>
      </c>
    </row>
    <row r="483" customFormat="false" ht="15" hidden="false" customHeight="false" outlineLevel="0" collapsed="false">
      <c r="A483" s="25" t="s">
        <v>121</v>
      </c>
      <c r="B483" s="26" t="s">
        <v>122</v>
      </c>
      <c r="C483" s="60"/>
      <c r="D483" s="60"/>
      <c r="E483" s="60" t="n">
        <v>0</v>
      </c>
      <c r="F483" s="60" t="n">
        <v>0</v>
      </c>
      <c r="G483" s="60" t="n">
        <v>0</v>
      </c>
      <c r="H483" s="68" t="n">
        <v>0</v>
      </c>
    </row>
    <row r="484" customFormat="false" ht="15" hidden="false" customHeight="false" outlineLevel="0" collapsed="false">
      <c r="A484" s="25" t="s">
        <v>123</v>
      </c>
      <c r="B484" s="26" t="s">
        <v>124</v>
      </c>
      <c r="C484" s="60"/>
      <c r="D484" s="60"/>
      <c r="E484" s="60" t="n">
        <v>0</v>
      </c>
      <c r="F484" s="60" t="n">
        <v>0</v>
      </c>
      <c r="G484" s="60" t="n">
        <v>0</v>
      </c>
      <c r="H484" s="68" t="n">
        <v>0</v>
      </c>
    </row>
    <row r="485" customFormat="false" ht="30" hidden="false" customHeight="false" outlineLevel="0" collapsed="false">
      <c r="A485" s="25" t="s">
        <v>125</v>
      </c>
      <c r="B485" s="26" t="s">
        <v>126</v>
      </c>
      <c r="C485" s="60"/>
      <c r="D485" s="60" t="n">
        <v>32.193087225604</v>
      </c>
      <c r="E485" s="60" t="n">
        <v>26.4292902217989</v>
      </c>
      <c r="F485" s="60" t="n">
        <v>6.31974430801715</v>
      </c>
      <c r="G485" s="60" t="n">
        <v>1.112267387545</v>
      </c>
      <c r="H485" s="68" t="n">
        <v>358.477938880667</v>
      </c>
    </row>
    <row r="486" customFormat="false" ht="15" hidden="false" customHeight="false" outlineLevel="0" collapsed="false">
      <c r="A486" s="25" t="s">
        <v>127</v>
      </c>
      <c r="B486" s="26" t="s">
        <v>128</v>
      </c>
      <c r="C486" s="60"/>
      <c r="D486" s="60"/>
      <c r="E486" s="60" t="n">
        <v>0</v>
      </c>
      <c r="F486" s="60" t="n">
        <v>0</v>
      </c>
      <c r="G486" s="60" t="n">
        <v>0</v>
      </c>
      <c r="H486" s="68" t="n">
        <v>0</v>
      </c>
    </row>
    <row r="487" customFormat="false" ht="15" hidden="false" customHeight="false" outlineLevel="0" collapsed="false">
      <c r="A487" s="28" t="s">
        <v>129</v>
      </c>
      <c r="B487" s="23" t="s">
        <v>130</v>
      </c>
      <c r="C487" s="60"/>
      <c r="D487" s="60" t="n">
        <v>1.49703809821342</v>
      </c>
      <c r="E487" s="60" t="n">
        <v>4.30769647958358</v>
      </c>
      <c r="F487" s="60" t="n">
        <v>2.4961770641613</v>
      </c>
      <c r="G487" s="60" t="n">
        <v>0.847280375</v>
      </c>
      <c r="H487" s="68" t="n">
        <v>4.036207</v>
      </c>
    </row>
    <row r="488" customFormat="false" ht="15" hidden="false" customHeight="false" outlineLevel="0" collapsed="false">
      <c r="A488" s="25" t="s">
        <v>131</v>
      </c>
      <c r="B488" s="26" t="s">
        <v>132</v>
      </c>
      <c r="C488" s="60"/>
      <c r="D488" s="60"/>
      <c r="E488" s="60" t="n">
        <v>0</v>
      </c>
      <c r="F488" s="60" t="n">
        <v>0</v>
      </c>
      <c r="G488" s="60" t="n">
        <v>0</v>
      </c>
      <c r="H488" s="68" t="n">
        <v>0</v>
      </c>
    </row>
    <row r="489" customFormat="false" ht="30" hidden="false" customHeight="false" outlineLevel="0" collapsed="false">
      <c r="A489" s="25" t="s">
        <v>133</v>
      </c>
      <c r="B489" s="26" t="s">
        <v>134</v>
      </c>
      <c r="C489" s="60"/>
      <c r="D489" s="60" t="n">
        <v>1.49703809821342</v>
      </c>
      <c r="E489" s="60" t="n">
        <v>4.30769647958358</v>
      </c>
      <c r="F489" s="60" t="n">
        <v>2.4961770641613</v>
      </c>
      <c r="G489" s="60" t="n">
        <v>0.847280375</v>
      </c>
      <c r="H489" s="68" t="n">
        <v>4.036207</v>
      </c>
    </row>
    <row r="490" customFormat="false" ht="15" hidden="false" customHeight="false" outlineLevel="0" collapsed="false">
      <c r="A490" s="28" t="s">
        <v>135</v>
      </c>
      <c r="B490" s="23" t="s">
        <v>136</v>
      </c>
      <c r="C490" s="60"/>
      <c r="D490" s="60" t="n">
        <v>15.6794415841025</v>
      </c>
      <c r="E490" s="60" t="n">
        <v>47.9140158930758</v>
      </c>
      <c r="F490" s="60" t="n">
        <v>7.457745984704</v>
      </c>
      <c r="G490" s="60" t="n">
        <v>8.716095667039</v>
      </c>
      <c r="H490" s="68" t="n">
        <v>7.15727275383</v>
      </c>
    </row>
    <row r="491" customFormat="false" ht="15" hidden="false" customHeight="false" outlineLevel="0" collapsed="false">
      <c r="A491" s="25" t="s">
        <v>137</v>
      </c>
      <c r="B491" s="26" t="s">
        <v>138</v>
      </c>
      <c r="C491" s="60"/>
      <c r="D491" s="60" t="n">
        <v>0.74706273952971</v>
      </c>
      <c r="E491" s="60" t="n">
        <v>1.06461417821818</v>
      </c>
      <c r="F491" s="60" t="n">
        <v>0</v>
      </c>
      <c r="G491" s="60" t="n">
        <v>0</v>
      </c>
      <c r="H491" s="68" t="n">
        <v>0</v>
      </c>
    </row>
    <row r="492" customFormat="false" ht="45" hidden="false" customHeight="false" outlineLevel="0" collapsed="false">
      <c r="A492" s="25" t="s">
        <v>139</v>
      </c>
      <c r="B492" s="26" t="s">
        <v>140</v>
      </c>
      <c r="C492" s="60"/>
      <c r="D492" s="60" t="n">
        <v>0.228905785627</v>
      </c>
      <c r="E492" s="60" t="n">
        <v>0.127405</v>
      </c>
      <c r="F492" s="60" t="n">
        <v>0.168172386628</v>
      </c>
      <c r="G492" s="60" t="n">
        <v>0</v>
      </c>
      <c r="H492" s="68" t="n">
        <v>0</v>
      </c>
    </row>
    <row r="493" customFormat="false" ht="30" hidden="false" customHeight="false" outlineLevel="0" collapsed="false">
      <c r="A493" s="25" t="s">
        <v>141</v>
      </c>
      <c r="B493" s="26" t="s">
        <v>142</v>
      </c>
      <c r="C493" s="60"/>
      <c r="D493" s="60"/>
      <c r="E493" s="60" t="n">
        <v>0.05788782842</v>
      </c>
      <c r="F493" s="60" t="n">
        <v>0</v>
      </c>
      <c r="G493" s="60" t="n">
        <v>0</v>
      </c>
      <c r="H493" s="68" t="n">
        <v>0</v>
      </c>
    </row>
    <row r="494" customFormat="false" ht="15" hidden="false" customHeight="false" outlineLevel="0" collapsed="false">
      <c r="A494" s="25" t="s">
        <v>143</v>
      </c>
      <c r="B494" s="26" t="s">
        <v>144</v>
      </c>
      <c r="C494" s="60"/>
      <c r="D494" s="60" t="n">
        <v>11.6679206265564</v>
      </c>
      <c r="E494" s="60" t="n">
        <v>43.036578759747</v>
      </c>
      <c r="F494" s="60" t="n">
        <v>0.257781549532</v>
      </c>
      <c r="G494" s="60" t="n">
        <v>0</v>
      </c>
      <c r="H494" s="68" t="n">
        <v>0</v>
      </c>
    </row>
    <row r="495" customFormat="false" ht="30" hidden="false" customHeight="false" outlineLevel="0" collapsed="false">
      <c r="A495" s="25" t="s">
        <v>145</v>
      </c>
      <c r="B495" s="26" t="s">
        <v>146</v>
      </c>
      <c r="C495" s="60"/>
      <c r="D495" s="60" t="n">
        <v>2.98934835738937</v>
      </c>
      <c r="E495" s="60" t="n">
        <v>3.445090911928</v>
      </c>
      <c r="F495" s="60" t="n">
        <v>7.031792048544</v>
      </c>
      <c r="G495" s="60" t="n">
        <v>8.716095667039</v>
      </c>
      <c r="H495" s="68" t="n">
        <v>7.15727275383</v>
      </c>
    </row>
    <row r="496" customFormat="false" ht="15" hidden="false" customHeight="false" outlineLevel="0" collapsed="false">
      <c r="A496" s="25" t="s">
        <v>147</v>
      </c>
      <c r="B496" s="26" t="s">
        <v>148</v>
      </c>
      <c r="C496" s="60"/>
      <c r="D496" s="60" t="n">
        <v>0.046204075</v>
      </c>
      <c r="E496" s="60" t="n">
        <v>0.18243921476262</v>
      </c>
      <c r="F496" s="60" t="n">
        <v>0</v>
      </c>
      <c r="G496" s="60" t="n">
        <v>0</v>
      </c>
      <c r="H496" s="68" t="n">
        <v>0</v>
      </c>
    </row>
    <row r="497" customFormat="false" ht="15" hidden="false" customHeight="false" outlineLevel="0" collapsed="false">
      <c r="A497" s="28" t="s">
        <v>149</v>
      </c>
      <c r="B497" s="23" t="s">
        <v>150</v>
      </c>
      <c r="C497" s="60"/>
      <c r="D497" s="60" t="n">
        <v>18.1815183998105</v>
      </c>
      <c r="E497" s="60" t="n">
        <v>108.372877721241</v>
      </c>
      <c r="F497" s="60" t="n">
        <v>42.3723694754382</v>
      </c>
      <c r="G497" s="60" t="n">
        <v>0.89928337919396</v>
      </c>
      <c r="H497" s="68" t="n">
        <v>200.5351572124</v>
      </c>
    </row>
    <row r="498" customFormat="false" ht="30" hidden="false" customHeight="false" outlineLevel="0" collapsed="false">
      <c r="A498" s="25" t="s">
        <v>151</v>
      </c>
      <c r="B498" s="26" t="s">
        <v>152</v>
      </c>
      <c r="C498" s="60"/>
      <c r="D498" s="60" t="n">
        <v>18.1815183998105</v>
      </c>
      <c r="E498" s="60" t="n">
        <v>104.132455691062</v>
      </c>
      <c r="F498" s="60" t="n">
        <v>42.3723694754382</v>
      </c>
      <c r="G498" s="60" t="n">
        <v>0.40677087919396</v>
      </c>
      <c r="H498" s="68" t="n">
        <v>200.5351572124</v>
      </c>
    </row>
    <row r="499" customFormat="false" ht="45" hidden="false" customHeight="false" outlineLevel="0" collapsed="false">
      <c r="A499" s="25" t="s">
        <v>153</v>
      </c>
      <c r="B499" s="26" t="s">
        <v>154</v>
      </c>
      <c r="C499" s="60"/>
      <c r="D499" s="60"/>
      <c r="E499" s="60" t="n">
        <v>2.196608</v>
      </c>
      <c r="F499" s="59" t="n">
        <v>0</v>
      </c>
      <c r="G499" s="60" t="n">
        <v>0</v>
      </c>
      <c r="H499" s="68" t="n">
        <v>0</v>
      </c>
    </row>
    <row r="500" customFormat="false" ht="45" hidden="false" customHeight="false" outlineLevel="0" collapsed="false">
      <c r="A500" s="25" t="s">
        <v>155</v>
      </c>
      <c r="B500" s="26" t="s">
        <v>156</v>
      </c>
      <c r="C500" s="59"/>
      <c r="D500" s="59"/>
      <c r="E500" s="59" t="n">
        <v>2.04381403017896</v>
      </c>
      <c r="F500" s="59" t="n">
        <v>0</v>
      </c>
      <c r="G500" s="59" t="n">
        <v>0.4925125</v>
      </c>
      <c r="H500" s="68" t="n">
        <v>0</v>
      </c>
    </row>
    <row r="501" customFormat="false" ht="15" hidden="false" customHeight="false" outlineLevel="0" collapsed="false">
      <c r="A501" s="28" t="s">
        <v>157</v>
      </c>
      <c r="B501" s="23" t="s">
        <v>158</v>
      </c>
      <c r="C501" s="60"/>
      <c r="D501" s="60" t="n">
        <v>10.9003526521174</v>
      </c>
      <c r="E501" s="60" t="n">
        <v>8.38380625811578</v>
      </c>
      <c r="F501" s="59" t="n">
        <v>1.342351741888</v>
      </c>
      <c r="G501" s="60" t="n">
        <v>3.655861853019</v>
      </c>
      <c r="H501" s="68" t="n">
        <v>21.15926470295</v>
      </c>
    </row>
    <row r="502" customFormat="false" ht="15" hidden="false" customHeight="false" outlineLevel="0" collapsed="false">
      <c r="A502" s="25" t="s">
        <v>159</v>
      </c>
      <c r="B502" s="26" t="s">
        <v>160</v>
      </c>
      <c r="C502" s="59"/>
      <c r="D502" s="59" t="n">
        <v>10.9003526521174</v>
      </c>
      <c r="E502" s="59" t="n">
        <v>8.38380625811578</v>
      </c>
      <c r="F502" s="62" t="n">
        <v>1.342351741888</v>
      </c>
      <c r="G502" s="59" t="n">
        <v>3.655861853019</v>
      </c>
      <c r="H502" s="68" t="n">
        <v>21.15926470295</v>
      </c>
    </row>
    <row r="503" customFormat="false" ht="30" hidden="false" customHeight="false" outlineLevel="0" collapsed="false">
      <c r="A503" s="28" t="s">
        <v>161</v>
      </c>
      <c r="B503" s="23" t="s">
        <v>162</v>
      </c>
      <c r="C503" s="70"/>
      <c r="D503" s="70" t="n">
        <v>23.1424064251001</v>
      </c>
      <c r="E503" s="70" t="n">
        <v>33.6346457402417</v>
      </c>
      <c r="F503" s="63" t="n">
        <v>4.3480468224118</v>
      </c>
      <c r="G503" s="70" t="n">
        <v>0.923232602825</v>
      </c>
      <c r="H503" s="68" t="n">
        <v>0.211422918</v>
      </c>
    </row>
    <row r="504" customFormat="false" ht="30" hidden="false" customHeight="false" outlineLevel="0" collapsed="false">
      <c r="A504" s="25" t="s">
        <v>163</v>
      </c>
      <c r="B504" s="26" t="s">
        <v>164</v>
      </c>
      <c r="C504" s="70"/>
      <c r="D504" s="70"/>
      <c r="E504" s="70" t="n">
        <v>0.00703601</v>
      </c>
      <c r="F504" s="62" t="n">
        <v>0</v>
      </c>
      <c r="G504" s="70" t="n">
        <v>0</v>
      </c>
      <c r="H504" s="68" t="n">
        <v>0</v>
      </c>
    </row>
    <row r="505" customFormat="false" ht="30" hidden="false" customHeight="false" outlineLevel="0" collapsed="false">
      <c r="A505" s="25" t="s">
        <v>165</v>
      </c>
      <c r="B505" s="26" t="s">
        <v>166</v>
      </c>
      <c r="C505" s="70"/>
      <c r="D505" s="70" t="n">
        <v>1.882596974211</v>
      </c>
      <c r="E505" s="70" t="n">
        <v>2.16994160938416</v>
      </c>
      <c r="F505" s="62" t="n">
        <v>0</v>
      </c>
      <c r="G505" s="70" t="n">
        <v>0</v>
      </c>
      <c r="H505" s="64" t="n">
        <v>0</v>
      </c>
    </row>
    <row r="506" customFormat="false" ht="45" hidden="false" customHeight="false" outlineLevel="0" collapsed="false">
      <c r="A506" s="25" t="s">
        <v>167</v>
      </c>
      <c r="B506" s="26" t="s">
        <v>168</v>
      </c>
      <c r="C506" s="70"/>
      <c r="D506" s="70" t="n">
        <v>4.5429944693199</v>
      </c>
      <c r="E506" s="70" t="n">
        <v>2.54591837021002</v>
      </c>
      <c r="F506" s="62" t="n">
        <v>3.0699668</v>
      </c>
      <c r="G506" s="70" t="n">
        <v>0.9228099</v>
      </c>
      <c r="H506" s="68" t="n">
        <v>0</v>
      </c>
    </row>
    <row r="507" customFormat="false" ht="15" hidden="false" customHeight="false" outlineLevel="0" collapsed="false">
      <c r="A507" s="25" t="s">
        <v>169</v>
      </c>
      <c r="B507" s="26" t="s">
        <v>170</v>
      </c>
      <c r="C507" s="70"/>
      <c r="D507" s="70" t="n">
        <v>16.446274605903</v>
      </c>
      <c r="E507" s="70" t="n">
        <v>28.383483670041</v>
      </c>
      <c r="F507" s="62" t="n">
        <v>0.6122246151693</v>
      </c>
      <c r="G507" s="70" t="n">
        <v>0</v>
      </c>
      <c r="H507" s="68" t="n">
        <v>0</v>
      </c>
    </row>
    <row r="508" customFormat="false" ht="30" hidden="false" customHeight="false" outlineLevel="0" collapsed="false">
      <c r="A508" s="25" t="s">
        <v>171</v>
      </c>
      <c r="B508" s="26" t="s">
        <v>172</v>
      </c>
      <c r="C508" s="70"/>
      <c r="D508" s="70" t="n">
        <v>0.27054037566616</v>
      </c>
      <c r="E508" s="70" t="n">
        <v>0.52826608060656</v>
      </c>
      <c r="F508" s="62" t="n">
        <v>0.6658554072425</v>
      </c>
      <c r="G508" s="70" t="n">
        <v>0.000422702825</v>
      </c>
      <c r="H508" s="68" t="n">
        <v>0.211422918</v>
      </c>
    </row>
    <row r="509" customFormat="false" ht="30" hidden="false" customHeight="false" outlineLevel="0" collapsed="false">
      <c r="A509" s="25" t="s">
        <v>173</v>
      </c>
      <c r="B509" s="26" t="s">
        <v>174</v>
      </c>
      <c r="C509" s="70"/>
      <c r="D509" s="70"/>
      <c r="E509" s="70" t="n">
        <v>0</v>
      </c>
      <c r="F509" s="62" t="n">
        <v>0</v>
      </c>
      <c r="G509" s="70" t="n">
        <v>0</v>
      </c>
      <c r="H509" s="68" t="n">
        <v>0</v>
      </c>
    </row>
    <row r="510" customFormat="false" ht="15" hidden="false" customHeight="false" outlineLevel="0" collapsed="false">
      <c r="A510" s="25" t="s">
        <v>175</v>
      </c>
      <c r="B510" s="26" t="s">
        <v>176</v>
      </c>
      <c r="C510" s="70"/>
      <c r="D510" s="70"/>
      <c r="E510" s="70" t="n">
        <v>0</v>
      </c>
      <c r="F510" s="62" t="n">
        <v>0</v>
      </c>
      <c r="G510" s="70" t="n">
        <v>0</v>
      </c>
      <c r="H510" s="68" t="n">
        <v>0</v>
      </c>
    </row>
    <row r="511" customFormat="false" ht="30" hidden="false" customHeight="false" outlineLevel="0" collapsed="false">
      <c r="A511" s="28" t="s">
        <v>177</v>
      </c>
      <c r="B511" s="23" t="s">
        <v>178</v>
      </c>
      <c r="C511" s="70"/>
      <c r="D511" s="70" t="n">
        <v>1.26901958367304</v>
      </c>
      <c r="E511" s="70" t="n">
        <v>2.304216354129</v>
      </c>
      <c r="F511" s="63" t="n">
        <v>2.9809712940843</v>
      </c>
      <c r="G511" s="70" t="n">
        <v>2.41615753623253</v>
      </c>
      <c r="H511" s="68" t="n">
        <v>3.334242356648</v>
      </c>
    </row>
    <row r="512" customFormat="false" ht="15" hidden="false" customHeight="false" outlineLevel="0" collapsed="false">
      <c r="A512" s="25" t="s">
        <v>179</v>
      </c>
      <c r="B512" s="26" t="s">
        <v>180</v>
      </c>
      <c r="C512" s="70"/>
      <c r="D512" s="70" t="n">
        <v>0.582654149474</v>
      </c>
      <c r="E512" s="70" t="n">
        <v>1.55355982</v>
      </c>
      <c r="F512" s="62" t="n">
        <v>2.4277157412883</v>
      </c>
      <c r="G512" s="70" t="n">
        <v>1.88571253623253</v>
      </c>
      <c r="H512" s="68" t="n">
        <v>1.941384844476</v>
      </c>
    </row>
    <row r="513" customFormat="false" ht="15" hidden="false" customHeight="false" outlineLevel="0" collapsed="false">
      <c r="A513" s="25" t="s">
        <v>181</v>
      </c>
      <c r="B513" s="26" t="s">
        <v>182</v>
      </c>
      <c r="C513" s="70"/>
      <c r="D513" s="70" t="n">
        <v>0.10435466157904</v>
      </c>
      <c r="E513" s="70" t="n">
        <v>0.012400863751</v>
      </c>
      <c r="F513" s="62" t="n">
        <v>0.43734</v>
      </c>
      <c r="G513" s="70" t="n">
        <v>0.530445</v>
      </c>
      <c r="H513" s="68" t="n">
        <v>1.1076061905</v>
      </c>
    </row>
    <row r="514" customFormat="false" ht="45" hidden="false" customHeight="false" outlineLevel="0" collapsed="false">
      <c r="A514" s="25" t="s">
        <v>183</v>
      </c>
      <c r="B514" s="26" t="s">
        <v>184</v>
      </c>
      <c r="C514" s="70"/>
      <c r="D514" s="70" t="n">
        <v>0.36140522342</v>
      </c>
      <c r="E514" s="70" t="n">
        <v>0.455768784958</v>
      </c>
      <c r="F514" s="62" t="n">
        <v>0.115915552796</v>
      </c>
      <c r="G514" s="70" t="n">
        <v>0</v>
      </c>
      <c r="H514" s="68" t="n">
        <v>0.215357</v>
      </c>
    </row>
    <row r="515" customFormat="false" ht="30" hidden="false" customHeight="false" outlineLevel="0" collapsed="false">
      <c r="A515" s="25" t="s">
        <v>185</v>
      </c>
      <c r="B515" s="26" t="s">
        <v>186</v>
      </c>
      <c r="C515" s="70"/>
      <c r="D515" s="70"/>
      <c r="E515" s="70" t="n">
        <v>0</v>
      </c>
      <c r="F515" s="62" t="n">
        <v>0</v>
      </c>
      <c r="G515" s="70" t="n">
        <v>0</v>
      </c>
      <c r="H515" s="68" t="n">
        <v>0</v>
      </c>
    </row>
    <row r="516" customFormat="false" ht="30" hidden="false" customHeight="false" outlineLevel="0" collapsed="false">
      <c r="A516" s="25" t="s">
        <v>187</v>
      </c>
      <c r="B516" s="26" t="s">
        <v>188</v>
      </c>
      <c r="C516" s="70"/>
      <c r="D516" s="70" t="n">
        <v>0.070822826</v>
      </c>
      <c r="E516" s="70" t="n">
        <v>0.02751948</v>
      </c>
      <c r="F516" s="62" t="n">
        <v>0</v>
      </c>
      <c r="G516" s="70" t="n">
        <v>0</v>
      </c>
      <c r="H516" s="68" t="n">
        <v>0</v>
      </c>
    </row>
    <row r="517" customFormat="false" ht="45" hidden="false" customHeight="false" outlineLevel="0" collapsed="false">
      <c r="A517" s="25" t="s">
        <v>189</v>
      </c>
      <c r="B517" s="26" t="s">
        <v>190</v>
      </c>
      <c r="C517" s="70"/>
      <c r="D517" s="70" t="n">
        <v>0.1497827232</v>
      </c>
      <c r="E517" s="70" t="n">
        <v>0.25496740542</v>
      </c>
      <c r="F517" s="62" t="n">
        <v>0</v>
      </c>
      <c r="G517" s="70" t="n">
        <v>0</v>
      </c>
      <c r="H517" s="68" t="n">
        <v>0.069894321672</v>
      </c>
    </row>
    <row r="518" customFormat="false" ht="30" hidden="false" customHeight="false" outlineLevel="0" collapsed="false">
      <c r="A518" s="28" t="s">
        <v>191</v>
      </c>
      <c r="B518" s="23" t="s">
        <v>192</v>
      </c>
      <c r="C518" s="70"/>
      <c r="D518" s="70"/>
      <c r="E518" s="70" t="n">
        <v>0</v>
      </c>
      <c r="F518" s="63" t="n">
        <v>0</v>
      </c>
      <c r="G518" s="70" t="n">
        <v>0</v>
      </c>
      <c r="H518" s="68" t="n">
        <v>0</v>
      </c>
    </row>
    <row r="519" customFormat="false" ht="15" hidden="false" customHeight="false" outlineLevel="0" collapsed="false">
      <c r="A519" s="28" t="s">
        <v>193</v>
      </c>
      <c r="B519" s="23" t="s">
        <v>194</v>
      </c>
      <c r="C519" s="70"/>
      <c r="D519" s="70" t="n">
        <v>0.046503864</v>
      </c>
      <c r="E519" s="70" t="n">
        <v>0.139495845762</v>
      </c>
      <c r="F519" s="63" t="n">
        <v>0</v>
      </c>
      <c r="G519" s="70" t="n">
        <v>0</v>
      </c>
      <c r="H519" s="68" t="n">
        <v>0</v>
      </c>
    </row>
    <row r="520" customFormat="false" ht="15" hidden="false" customHeight="false" outlineLevel="0" collapsed="false">
      <c r="A520" s="28" t="s">
        <v>195</v>
      </c>
      <c r="B520" s="23" t="s">
        <v>196</v>
      </c>
      <c r="C520" s="70"/>
      <c r="D520" s="70" t="n">
        <v>0.346607589937</v>
      </c>
      <c r="E520" s="70" t="n">
        <v>1.70391447</v>
      </c>
      <c r="F520" s="63" t="n">
        <v>0.109456</v>
      </c>
      <c r="G520" s="70" t="n">
        <v>0</v>
      </c>
      <c r="H520" s="68" t="n">
        <v>0.0298825205</v>
      </c>
    </row>
    <row r="521" customFormat="false" ht="15" hidden="false" customHeight="false" outlineLevel="0" collapsed="false">
      <c r="A521" s="25" t="s">
        <v>197</v>
      </c>
      <c r="B521" s="26" t="s">
        <v>198</v>
      </c>
      <c r="C521" s="70"/>
      <c r="D521" s="70" t="n">
        <v>0.346607589937</v>
      </c>
      <c r="E521" s="70" t="n">
        <v>1.70391447</v>
      </c>
      <c r="F521" s="62" t="n">
        <v>0.109456</v>
      </c>
      <c r="G521" s="70" t="n">
        <v>0</v>
      </c>
      <c r="H521" s="68" t="n">
        <v>0.0298825205</v>
      </c>
    </row>
    <row r="522" customFormat="false" ht="30" hidden="false" customHeight="false" outlineLevel="0" collapsed="false">
      <c r="A522" s="25" t="s">
        <v>199</v>
      </c>
      <c r="B522" s="26" t="s">
        <v>200</v>
      </c>
      <c r="C522" s="70"/>
      <c r="D522" s="70"/>
      <c r="E522" s="70" t="n">
        <v>0</v>
      </c>
      <c r="F522" s="62" t="n">
        <v>0</v>
      </c>
      <c r="G522" s="70" t="n">
        <v>0</v>
      </c>
      <c r="H522" s="68" t="n">
        <v>0</v>
      </c>
    </row>
    <row r="523" customFormat="false" ht="30" hidden="false" customHeight="false" outlineLevel="0" collapsed="false">
      <c r="A523" s="25" t="s">
        <v>201</v>
      </c>
      <c r="B523" s="26" t="s">
        <v>202</v>
      </c>
      <c r="C523" s="70"/>
      <c r="D523" s="70"/>
      <c r="E523" s="70" t="n">
        <v>0</v>
      </c>
      <c r="F523" s="62" t="n">
        <v>0</v>
      </c>
      <c r="G523" s="70" t="n">
        <v>0</v>
      </c>
      <c r="H523" s="68" t="n">
        <v>0</v>
      </c>
    </row>
    <row r="524" customFormat="false" ht="15" hidden="false" customHeight="false" outlineLevel="0" collapsed="false">
      <c r="A524" s="28" t="s">
        <v>203</v>
      </c>
      <c r="B524" s="23" t="s">
        <v>204</v>
      </c>
      <c r="C524" s="70"/>
      <c r="D524" s="70" t="n">
        <v>0.26648751376</v>
      </c>
      <c r="E524" s="70" t="n">
        <v>0.05344932045248</v>
      </c>
      <c r="F524" s="63" t="n">
        <v>0.1812430573218</v>
      </c>
      <c r="G524" s="70" t="n">
        <v>0</v>
      </c>
      <c r="H524" s="68" t="n">
        <v>0</v>
      </c>
    </row>
    <row r="525" customFormat="false" ht="30" hidden="false" customHeight="false" outlineLevel="0" collapsed="false">
      <c r="A525" s="25" t="s">
        <v>205</v>
      </c>
      <c r="B525" s="26" t="s">
        <v>206</v>
      </c>
      <c r="C525" s="70"/>
      <c r="D525" s="70" t="n">
        <v>0.180523</v>
      </c>
      <c r="E525" s="70" t="n">
        <v>0</v>
      </c>
      <c r="F525" s="62" t="n">
        <v>0</v>
      </c>
      <c r="G525" s="70" t="n">
        <v>0</v>
      </c>
      <c r="H525" s="68" t="n">
        <v>0</v>
      </c>
    </row>
    <row r="526" customFormat="false" ht="30" hidden="false" customHeight="false" outlineLevel="0" collapsed="false">
      <c r="A526" s="25" t="s">
        <v>207</v>
      </c>
      <c r="B526" s="26" t="s">
        <v>208</v>
      </c>
      <c r="C526" s="70"/>
      <c r="D526" s="70"/>
      <c r="E526" s="70" t="n">
        <v>0</v>
      </c>
      <c r="F526" s="62" t="n">
        <v>0</v>
      </c>
      <c r="G526" s="70" t="n">
        <v>0</v>
      </c>
      <c r="H526" s="68" t="n">
        <v>0</v>
      </c>
    </row>
    <row r="527" customFormat="false" ht="30" hidden="false" customHeight="false" outlineLevel="0" collapsed="false">
      <c r="A527" s="25" t="s">
        <v>209</v>
      </c>
      <c r="B527" s="26" t="s">
        <v>210</v>
      </c>
      <c r="C527" s="70"/>
      <c r="D527" s="70"/>
      <c r="E527" s="70" t="n">
        <v>0</v>
      </c>
      <c r="F527" s="62" t="n">
        <v>0</v>
      </c>
      <c r="G527" s="70" t="n">
        <v>0</v>
      </c>
      <c r="H527" s="68" t="n">
        <v>0</v>
      </c>
    </row>
    <row r="528" customFormat="false" ht="30" hidden="false" customHeight="false" outlineLevel="0" collapsed="false">
      <c r="A528" s="25" t="s">
        <v>211</v>
      </c>
      <c r="B528" s="26" t="s">
        <v>212</v>
      </c>
      <c r="C528" s="70"/>
      <c r="D528" s="70" t="n">
        <v>0.08596451376</v>
      </c>
      <c r="E528" s="70" t="n">
        <v>0.05344932045248</v>
      </c>
      <c r="F528" s="62" t="n">
        <v>0.1812430573218</v>
      </c>
      <c r="G528" s="70" t="n">
        <v>0</v>
      </c>
      <c r="H528" s="68" t="n">
        <v>0</v>
      </c>
    </row>
    <row r="529" customFormat="false" ht="15" hidden="false" customHeight="false" outlineLevel="0" collapsed="false">
      <c r="A529" s="28" t="s">
        <v>213</v>
      </c>
      <c r="B529" s="23" t="s">
        <v>214</v>
      </c>
      <c r="C529" s="70"/>
      <c r="D529" s="70" t="n">
        <v>0.52328459283323</v>
      </c>
      <c r="E529" s="70" t="n">
        <v>0.0982671597129</v>
      </c>
      <c r="F529" s="63" t="n">
        <v>0.19795975016</v>
      </c>
      <c r="G529" s="70" t="n">
        <v>0.0603725</v>
      </c>
      <c r="H529" s="68" t="n">
        <v>0.05077967261</v>
      </c>
    </row>
    <row r="530" customFormat="false" ht="15" hidden="false" customHeight="false" outlineLevel="0" collapsed="false">
      <c r="A530" s="25" t="s">
        <v>215</v>
      </c>
      <c r="B530" s="26" t="s">
        <v>216</v>
      </c>
      <c r="C530" s="70"/>
      <c r="D530" s="70"/>
      <c r="E530" s="70" t="n">
        <v>0</v>
      </c>
      <c r="F530" s="62" t="n">
        <v>0</v>
      </c>
      <c r="G530" s="70" t="n">
        <v>0</v>
      </c>
      <c r="H530" s="68" t="n">
        <v>0</v>
      </c>
    </row>
    <row r="531" customFormat="false" ht="30" hidden="false" customHeight="false" outlineLevel="0" collapsed="false">
      <c r="A531" s="25" t="s">
        <v>217</v>
      </c>
      <c r="B531" s="26" t="s">
        <v>218</v>
      </c>
      <c r="C531" s="70"/>
      <c r="D531" s="70" t="n">
        <v>0.05702455083323</v>
      </c>
      <c r="E531" s="70" t="n">
        <v>0.0011118423129</v>
      </c>
      <c r="F531" s="62" t="n">
        <v>0.1331792</v>
      </c>
      <c r="G531" s="70" t="n">
        <v>0</v>
      </c>
      <c r="H531" s="68" t="n">
        <v>0.02395763261</v>
      </c>
    </row>
    <row r="532" customFormat="false" ht="15" hidden="false" customHeight="false" outlineLevel="0" collapsed="false">
      <c r="A532" s="25" t="s">
        <v>219</v>
      </c>
      <c r="B532" s="26" t="s">
        <v>220</v>
      </c>
      <c r="C532" s="70"/>
      <c r="D532" s="70" t="n">
        <v>0.466260042</v>
      </c>
      <c r="E532" s="70" t="n">
        <v>0.0971553174</v>
      </c>
      <c r="F532" s="62" t="n">
        <v>0.06478055016</v>
      </c>
      <c r="G532" s="70" t="n">
        <v>0.0603725</v>
      </c>
      <c r="H532" s="68" t="n">
        <v>0.02682204</v>
      </c>
    </row>
    <row r="533" customFormat="false" ht="60" hidden="false" customHeight="false" outlineLevel="0" collapsed="false">
      <c r="A533" s="28" t="s">
        <v>221</v>
      </c>
      <c r="B533" s="23" t="s">
        <v>222</v>
      </c>
      <c r="C533" s="70"/>
      <c r="D533" s="70"/>
      <c r="E533" s="70" t="n">
        <v>0</v>
      </c>
      <c r="F533" s="23" t="n">
        <v>0</v>
      </c>
      <c r="G533" s="70" t="n">
        <v>0</v>
      </c>
      <c r="H533" s="65" t="n">
        <v>0</v>
      </c>
    </row>
    <row r="534" customFormat="false" ht="30" hidden="false" customHeight="false" outlineLevel="0" collapsed="false">
      <c r="A534" s="25" t="s">
        <v>223</v>
      </c>
      <c r="B534" s="26" t="s">
        <v>224</v>
      </c>
      <c r="C534" s="70"/>
      <c r="D534" s="70"/>
      <c r="E534" s="70" t="n">
        <v>0</v>
      </c>
      <c r="F534" s="26" t="n">
        <v>0</v>
      </c>
      <c r="G534" s="70" t="n">
        <v>0</v>
      </c>
      <c r="H534" s="66" t="n">
        <v>0</v>
      </c>
    </row>
    <row r="535" customFormat="false" ht="45.75" hidden="false" customHeight="false" outlineLevel="0" collapsed="false">
      <c r="A535" s="29" t="s">
        <v>225</v>
      </c>
      <c r="B535" s="30" t="s">
        <v>226</v>
      </c>
      <c r="C535" s="61"/>
      <c r="D535" s="61"/>
      <c r="E535" s="61" t="n">
        <v>0</v>
      </c>
      <c r="F535" s="30" t="n">
        <v>0</v>
      </c>
      <c r="G535" s="61" t="n">
        <v>0</v>
      </c>
      <c r="H535" s="67" t="n">
        <v>0</v>
      </c>
    </row>
    <row r="536" customFormat="false" ht="45" hidden="false" customHeight="false" outlineLevel="0" collapsed="false">
      <c r="A536" s="32" t="s">
        <v>15</v>
      </c>
      <c r="B536" s="35" t="s">
        <v>231</v>
      </c>
      <c r="C536" s="21" t="n">
        <v>14477.15</v>
      </c>
      <c r="D536" s="21" t="n">
        <v>19353.8124230232</v>
      </c>
      <c r="E536" s="21" t="n">
        <v>16638.4898524345</v>
      </c>
      <c r="F536" s="55" t="n">
        <v>13146.4716314795</v>
      </c>
      <c r="G536" s="21" t="n">
        <v>10780.7911935501</v>
      </c>
      <c r="H536" s="71" t="n">
        <v>10036.2385883844</v>
      </c>
    </row>
    <row r="537" customFormat="false" ht="15" hidden="false" customHeight="false" outlineLevel="0" collapsed="false">
      <c r="A537" s="37" t="s">
        <v>17</v>
      </c>
      <c r="B537" s="38" t="s">
        <v>18</v>
      </c>
      <c r="C537" s="24" t="n">
        <v>448.444</v>
      </c>
      <c r="D537" s="24" t="n">
        <v>375.664961073366</v>
      </c>
      <c r="E537" s="24" t="n">
        <v>304.069169680693</v>
      </c>
      <c r="F537" s="24" t="n">
        <v>253.325640448982</v>
      </c>
      <c r="G537" s="24" t="n">
        <v>150.894354949351</v>
      </c>
      <c r="H537" s="68" t="n">
        <v>101.460730126548</v>
      </c>
    </row>
    <row r="538" customFormat="false" ht="30" hidden="false" customHeight="false" outlineLevel="0" collapsed="false">
      <c r="A538" s="25" t="s">
        <v>19</v>
      </c>
      <c r="B538" s="26" t="s">
        <v>20</v>
      </c>
      <c r="C538" s="40"/>
      <c r="D538" s="40" t="n">
        <v>339.631664297952</v>
      </c>
      <c r="E538" s="40" t="n">
        <v>259.452955423309</v>
      </c>
      <c r="F538" s="40" t="n">
        <v>212.936745668415</v>
      </c>
      <c r="G538" s="40" t="n">
        <v>118.128353113355</v>
      </c>
      <c r="H538" s="69" t="n">
        <v>80.3006106157827</v>
      </c>
    </row>
    <row r="539" customFormat="false" ht="15" hidden="false" customHeight="false" outlineLevel="0" collapsed="false">
      <c r="A539" s="25" t="s">
        <v>21</v>
      </c>
      <c r="B539" s="26" t="s">
        <v>22</v>
      </c>
      <c r="C539" s="40"/>
      <c r="D539" s="40" t="n">
        <v>36.0332967754136</v>
      </c>
      <c r="E539" s="40" t="n">
        <v>43.6450943939084</v>
      </c>
      <c r="F539" s="40" t="n">
        <v>39.9226903405669</v>
      </c>
      <c r="G539" s="40" t="n">
        <v>32.4636481859957</v>
      </c>
      <c r="H539" s="68" t="n">
        <v>21.1601195107654</v>
      </c>
    </row>
    <row r="540" customFormat="false" ht="15" hidden="false" customHeight="false" outlineLevel="0" collapsed="false">
      <c r="A540" s="25" t="s">
        <v>23</v>
      </c>
      <c r="B540" s="26" t="s">
        <v>24</v>
      </c>
      <c r="C540" s="40"/>
      <c r="D540" s="40"/>
      <c r="E540" s="40" t="n">
        <v>0.971119863476</v>
      </c>
      <c r="F540" s="40" t="n">
        <v>0.46620444</v>
      </c>
      <c r="G540" s="40" t="n">
        <v>0.30235365</v>
      </c>
      <c r="H540" s="68" t="n">
        <v>0</v>
      </c>
    </row>
    <row r="541" customFormat="false" ht="30" hidden="false" customHeight="false" outlineLevel="0" collapsed="false">
      <c r="A541" s="22" t="s">
        <v>25</v>
      </c>
      <c r="B541" s="23" t="s">
        <v>26</v>
      </c>
      <c r="C541" s="40" t="n">
        <v>145.849</v>
      </c>
      <c r="D541" s="40" t="n">
        <v>310.374374295505</v>
      </c>
      <c r="E541" s="40" t="n">
        <v>28.826</v>
      </c>
      <c r="F541" s="40" t="n">
        <v>0</v>
      </c>
      <c r="G541" s="40" t="n">
        <v>0.1429875</v>
      </c>
      <c r="H541" s="68" t="n">
        <v>0</v>
      </c>
    </row>
    <row r="542" customFormat="false" ht="15" hidden="false" customHeight="false" outlineLevel="0" collapsed="false">
      <c r="A542" s="25" t="s">
        <v>27</v>
      </c>
      <c r="B542" s="26" t="s">
        <v>28</v>
      </c>
      <c r="C542" s="40"/>
      <c r="D542" s="40"/>
      <c r="E542" s="40" t="n">
        <v>0</v>
      </c>
      <c r="F542" s="40" t="n">
        <v>0</v>
      </c>
      <c r="G542" s="40" t="n">
        <v>0</v>
      </c>
      <c r="H542" s="68" t="n">
        <v>0</v>
      </c>
    </row>
    <row r="543" customFormat="false" ht="15" hidden="false" customHeight="false" outlineLevel="0" collapsed="false">
      <c r="A543" s="25" t="s">
        <v>29</v>
      </c>
      <c r="B543" s="26" t="s">
        <v>30</v>
      </c>
      <c r="C543" s="40"/>
      <c r="D543" s="40" t="n">
        <v>31.68</v>
      </c>
      <c r="E543" s="40" t="n">
        <v>28.826</v>
      </c>
      <c r="F543" s="40" t="n">
        <v>0</v>
      </c>
      <c r="G543" s="40" t="n">
        <v>0</v>
      </c>
      <c r="H543" s="68" t="n">
        <v>0</v>
      </c>
    </row>
    <row r="544" customFormat="false" ht="15" hidden="false" customHeight="false" outlineLevel="0" collapsed="false">
      <c r="A544" s="25" t="s">
        <v>31</v>
      </c>
      <c r="B544" s="26" t="s">
        <v>32</v>
      </c>
      <c r="C544" s="40"/>
      <c r="D544" s="40"/>
      <c r="E544" s="40" t="n">
        <v>0</v>
      </c>
      <c r="F544" s="40" t="n">
        <v>0</v>
      </c>
      <c r="G544" s="40" t="n">
        <v>0</v>
      </c>
      <c r="H544" s="68" t="n">
        <v>0</v>
      </c>
    </row>
    <row r="545" customFormat="false" ht="30" hidden="false" customHeight="false" outlineLevel="0" collapsed="false">
      <c r="A545" s="25" t="s">
        <v>33</v>
      </c>
      <c r="B545" s="26" t="s">
        <v>34</v>
      </c>
      <c r="C545" s="40"/>
      <c r="D545" s="40" t="n">
        <v>278.694374295505</v>
      </c>
      <c r="E545" s="40" t="n">
        <v>0</v>
      </c>
      <c r="F545" s="40" t="n">
        <v>0</v>
      </c>
      <c r="G545" s="40" t="n">
        <v>0.1429875</v>
      </c>
      <c r="H545" s="68" t="n">
        <v>0</v>
      </c>
    </row>
    <row r="546" customFormat="false" ht="30" hidden="false" customHeight="false" outlineLevel="0" collapsed="false">
      <c r="A546" s="25" t="s">
        <v>35</v>
      </c>
      <c r="B546" s="26" t="s">
        <v>36</v>
      </c>
      <c r="C546" s="40"/>
      <c r="D546" s="40"/>
      <c r="E546" s="40" t="n">
        <v>0</v>
      </c>
      <c r="F546" s="40" t="n">
        <v>0</v>
      </c>
      <c r="G546" s="40" t="n">
        <v>0</v>
      </c>
      <c r="H546" s="68" t="n">
        <v>0</v>
      </c>
    </row>
    <row r="547" customFormat="false" ht="15" hidden="false" customHeight="false" outlineLevel="0" collapsed="false">
      <c r="A547" s="22" t="s">
        <v>37</v>
      </c>
      <c r="B547" s="23" t="s">
        <v>38</v>
      </c>
      <c r="C547" s="40" t="n">
        <v>7373.032</v>
      </c>
      <c r="D547" s="40" t="n">
        <v>10144.8187070641</v>
      </c>
      <c r="E547" s="40" t="n">
        <v>7970.82755206869</v>
      </c>
      <c r="F547" s="40" t="n">
        <v>5535.57074316121</v>
      </c>
      <c r="G547" s="40" t="n">
        <v>3999.09791641749</v>
      </c>
      <c r="H547" s="68" t="n">
        <v>3551.59529760712</v>
      </c>
    </row>
    <row r="548" customFormat="false" ht="15" hidden="false" customHeight="false" outlineLevel="0" collapsed="false">
      <c r="A548" s="25" t="s">
        <v>39</v>
      </c>
      <c r="B548" s="26" t="s">
        <v>40</v>
      </c>
      <c r="C548" s="40"/>
      <c r="D548" s="40" t="n">
        <v>839.002521351812</v>
      </c>
      <c r="E548" s="40" t="n">
        <v>639.212660374549</v>
      </c>
      <c r="F548" s="40" t="n">
        <v>629.810524016524</v>
      </c>
      <c r="G548" s="40" t="n">
        <v>411.15971582912</v>
      </c>
      <c r="H548" s="68" t="n">
        <v>210.709839445291</v>
      </c>
    </row>
    <row r="549" customFormat="false" ht="15" hidden="false" customHeight="false" outlineLevel="0" collapsed="false">
      <c r="A549" s="25" t="s">
        <v>41</v>
      </c>
      <c r="B549" s="26" t="s">
        <v>42</v>
      </c>
      <c r="C549" s="40"/>
      <c r="D549" s="40" t="n">
        <v>73.6959987403251</v>
      </c>
      <c r="E549" s="40" t="n">
        <v>32.1299158932987</v>
      </c>
      <c r="F549" s="40" t="n">
        <v>7.4156697487284</v>
      </c>
      <c r="G549" s="40" t="n">
        <v>0.77105946281925</v>
      </c>
      <c r="H549" s="68" t="n">
        <v>0.45912916162252</v>
      </c>
    </row>
    <row r="550" customFormat="false" ht="15" hidden="false" customHeight="false" outlineLevel="0" collapsed="false">
      <c r="A550" s="25" t="s">
        <v>43</v>
      </c>
      <c r="B550" s="26" t="s">
        <v>44</v>
      </c>
      <c r="C550" s="40"/>
      <c r="D550" s="40" t="n">
        <v>102.6491083936</v>
      </c>
      <c r="E550" s="40" t="n">
        <v>31.540325947746</v>
      </c>
      <c r="F550" s="40" t="n">
        <v>9.5585577075</v>
      </c>
      <c r="G550" s="40" t="n">
        <v>3.864490741875</v>
      </c>
      <c r="H550" s="68" t="n">
        <v>0</v>
      </c>
    </row>
    <row r="551" customFormat="false" ht="15" hidden="false" customHeight="false" outlineLevel="0" collapsed="false">
      <c r="A551" s="25" t="s">
        <v>45</v>
      </c>
      <c r="B551" s="26" t="s">
        <v>46</v>
      </c>
      <c r="C551" s="40"/>
      <c r="D551" s="40" t="n">
        <v>263.113862376171</v>
      </c>
      <c r="E551" s="40" t="n">
        <v>233.783812564539</v>
      </c>
      <c r="F551" s="40" t="n">
        <v>18.4412782334005</v>
      </c>
      <c r="G551" s="40" t="n">
        <v>32.6400635248222</v>
      </c>
      <c r="H551" s="68" t="n">
        <v>21.970765509185</v>
      </c>
    </row>
    <row r="552" customFormat="false" ht="15" hidden="false" customHeight="false" outlineLevel="0" collapsed="false">
      <c r="A552" s="25" t="s">
        <v>47</v>
      </c>
      <c r="B552" s="26" t="s">
        <v>48</v>
      </c>
      <c r="C552" s="40"/>
      <c r="D552" s="40" t="n">
        <v>24.4617617259591</v>
      </c>
      <c r="E552" s="40" t="n">
        <v>27.7581475634325</v>
      </c>
      <c r="F552" s="40" t="n">
        <v>16.2144582985729</v>
      </c>
      <c r="G552" s="40" t="n">
        <v>85.3866424160241</v>
      </c>
      <c r="H552" s="68" t="n">
        <v>8.4299052722154</v>
      </c>
    </row>
    <row r="553" customFormat="false" ht="30" hidden="false" customHeight="false" outlineLevel="0" collapsed="false">
      <c r="A553" s="25" t="s">
        <v>49</v>
      </c>
      <c r="B553" s="26" t="s">
        <v>50</v>
      </c>
      <c r="C553" s="40"/>
      <c r="D553" s="40" t="n">
        <v>130.003687593417</v>
      </c>
      <c r="E553" s="40" t="n">
        <v>131.465409720146</v>
      </c>
      <c r="F553" s="40" t="n">
        <v>93.1694360611636</v>
      </c>
      <c r="G553" s="40" t="n">
        <v>12.9057404464033</v>
      </c>
      <c r="H553" s="68" t="n">
        <v>18.3102315363832</v>
      </c>
    </row>
    <row r="554" customFormat="false" ht="45" hidden="false" customHeight="false" outlineLevel="0" collapsed="false">
      <c r="A554" s="25" t="s">
        <v>51</v>
      </c>
      <c r="B554" s="26" t="s">
        <v>52</v>
      </c>
      <c r="C554" s="40"/>
      <c r="D554" s="40" t="n">
        <v>402.542459407025</v>
      </c>
      <c r="E554" s="40" t="n">
        <v>296.888475684066</v>
      </c>
      <c r="F554" s="40" t="n">
        <v>260.808450787631</v>
      </c>
      <c r="G554" s="40" t="n">
        <v>168.158167838981</v>
      </c>
      <c r="H554" s="68" t="n">
        <v>16.0800675784642</v>
      </c>
    </row>
    <row r="555" customFormat="false" ht="15" hidden="false" customHeight="false" outlineLevel="0" collapsed="false">
      <c r="A555" s="25" t="s">
        <v>53</v>
      </c>
      <c r="B555" s="26" t="s">
        <v>54</v>
      </c>
      <c r="C555" s="40"/>
      <c r="D555" s="40" t="n">
        <v>813.511981365672</v>
      </c>
      <c r="E555" s="40" t="n">
        <v>817.653128774875</v>
      </c>
      <c r="F555" s="40" t="n">
        <v>890.061335857172</v>
      </c>
      <c r="G555" s="40" t="n">
        <v>762.146601148882</v>
      </c>
      <c r="H555" s="68" t="n">
        <v>754.854867032281</v>
      </c>
    </row>
    <row r="556" customFormat="false" ht="30" hidden="false" customHeight="false" outlineLevel="0" collapsed="false">
      <c r="A556" s="25" t="s">
        <v>55</v>
      </c>
      <c r="B556" s="26" t="s">
        <v>56</v>
      </c>
      <c r="C556" s="40"/>
      <c r="D556" s="40" t="n">
        <v>17.0590371010762</v>
      </c>
      <c r="E556" s="40" t="n">
        <v>40.5831318109624</v>
      </c>
      <c r="F556" s="40" t="n">
        <v>22.9994553339977</v>
      </c>
      <c r="G556" s="40" t="n">
        <v>20.3319457590707</v>
      </c>
      <c r="H556" s="68" t="n">
        <v>11.070989899465</v>
      </c>
    </row>
    <row r="557" customFormat="false" ht="30" hidden="false" customHeight="false" outlineLevel="0" collapsed="false">
      <c r="A557" s="25" t="s">
        <v>57</v>
      </c>
      <c r="B557" s="26" t="s">
        <v>58</v>
      </c>
      <c r="C557" s="40"/>
      <c r="D557" s="40" t="n">
        <v>538.309483000148</v>
      </c>
      <c r="E557" s="40" t="n">
        <v>293.458600190135</v>
      </c>
      <c r="F557" s="40" t="n">
        <v>129.59861895208</v>
      </c>
      <c r="G557" s="40" t="n">
        <v>39.198387676701</v>
      </c>
      <c r="H557" s="68" t="n">
        <v>0</v>
      </c>
    </row>
    <row r="558" customFormat="false" ht="30" hidden="false" customHeight="false" outlineLevel="0" collapsed="false">
      <c r="A558" s="25" t="s">
        <v>59</v>
      </c>
      <c r="B558" s="26" t="s">
        <v>60</v>
      </c>
      <c r="C558" s="40"/>
      <c r="D558" s="40" t="n">
        <v>1567.84060272117</v>
      </c>
      <c r="E558" s="40" t="n">
        <v>1578.24034318488</v>
      </c>
      <c r="F558" s="40" t="n">
        <v>994.036991130736</v>
      </c>
      <c r="G558" s="40" t="n">
        <v>794.914573326862</v>
      </c>
      <c r="H558" s="68" t="n">
        <v>1042.41809620698</v>
      </c>
    </row>
    <row r="559" customFormat="false" ht="30" hidden="false" customHeight="false" outlineLevel="0" collapsed="false">
      <c r="A559" s="25" t="s">
        <v>61</v>
      </c>
      <c r="B559" s="26" t="s">
        <v>62</v>
      </c>
      <c r="C559" s="40"/>
      <c r="D559" s="40" t="n">
        <v>152.935001029793</v>
      </c>
      <c r="E559" s="40" t="n">
        <v>97.5142635530245</v>
      </c>
      <c r="F559" s="40" t="n">
        <v>50.7782884584771</v>
      </c>
      <c r="G559" s="40" t="n">
        <v>18.640916449564</v>
      </c>
      <c r="H559" s="68" t="n">
        <v>3.086853643156</v>
      </c>
    </row>
    <row r="560" customFormat="false" ht="30" hidden="false" customHeight="false" outlineLevel="0" collapsed="false">
      <c r="A560" s="25" t="s">
        <v>63</v>
      </c>
      <c r="B560" s="26" t="s">
        <v>64</v>
      </c>
      <c r="C560" s="40"/>
      <c r="D560" s="40" t="n">
        <v>484.785554262985</v>
      </c>
      <c r="E560" s="40" t="n">
        <v>456.31050231143</v>
      </c>
      <c r="F560" s="40" t="n">
        <v>101.943693976122</v>
      </c>
      <c r="G560" s="40" t="n">
        <v>70.3193594832594</v>
      </c>
      <c r="H560" s="68" t="n">
        <v>105.49107801058</v>
      </c>
    </row>
    <row r="561" customFormat="false" ht="30" hidden="false" customHeight="false" outlineLevel="0" collapsed="false">
      <c r="A561" s="25" t="s">
        <v>65</v>
      </c>
      <c r="B561" s="26" t="s">
        <v>66</v>
      </c>
      <c r="C561" s="40"/>
      <c r="D561" s="40" t="n">
        <v>1056.87623903936</v>
      </c>
      <c r="E561" s="40" t="n">
        <v>901.083424228043</v>
      </c>
      <c r="F561" s="40" t="n">
        <v>840.237509260753</v>
      </c>
      <c r="G561" s="40" t="n">
        <v>702.914398042301</v>
      </c>
      <c r="H561" s="68" t="n">
        <v>246.968672552371</v>
      </c>
    </row>
    <row r="562" customFormat="false" ht="15" hidden="false" customHeight="false" outlineLevel="0" collapsed="false">
      <c r="A562" s="25" t="s">
        <v>67</v>
      </c>
      <c r="B562" s="26" t="s">
        <v>68</v>
      </c>
      <c r="C562" s="40"/>
      <c r="D562" s="40" t="n">
        <v>1625.19172657453</v>
      </c>
      <c r="E562" s="40" t="n">
        <v>705.310575186767</v>
      </c>
      <c r="F562" s="40" t="n">
        <v>59.1811530970501</v>
      </c>
      <c r="G562" s="40" t="n">
        <v>9.87740356298906</v>
      </c>
      <c r="H562" s="68" t="n">
        <v>5.371891556304</v>
      </c>
    </row>
    <row r="563" customFormat="false" ht="30" hidden="false" customHeight="false" outlineLevel="0" collapsed="false">
      <c r="A563" s="25" t="s">
        <v>69</v>
      </c>
      <c r="B563" s="26" t="s">
        <v>70</v>
      </c>
      <c r="C563" s="40"/>
      <c r="D563" s="40" t="n">
        <v>129.406809149169</v>
      </c>
      <c r="E563" s="40" t="n">
        <v>86.4092159159427</v>
      </c>
      <c r="F563" s="40" t="n">
        <v>56.3901406182801</v>
      </c>
      <c r="G563" s="40" t="n">
        <v>106.104753750853</v>
      </c>
      <c r="H563" s="68" t="n">
        <v>34.8679838438931</v>
      </c>
    </row>
    <row r="564" customFormat="false" ht="30" hidden="false" customHeight="false" outlineLevel="0" collapsed="false">
      <c r="A564" s="25" t="s">
        <v>71</v>
      </c>
      <c r="B564" s="26" t="s">
        <v>72</v>
      </c>
      <c r="C564" s="40"/>
      <c r="D564" s="40" t="n">
        <v>59.7893559743113</v>
      </c>
      <c r="E564" s="40" t="n">
        <v>98.9511672326129</v>
      </c>
      <c r="F564" s="40" t="n">
        <v>25.7723682270491</v>
      </c>
      <c r="G564" s="40" t="n">
        <v>81.5155208187109</v>
      </c>
      <c r="H564" s="68" t="n">
        <v>211.541654981098</v>
      </c>
    </row>
    <row r="565" customFormat="false" ht="15" hidden="false" customHeight="false" outlineLevel="0" collapsed="false">
      <c r="A565" s="25" t="s">
        <v>73</v>
      </c>
      <c r="B565" s="26" t="s">
        <v>74</v>
      </c>
      <c r="C565" s="40"/>
      <c r="D565" s="40" t="n">
        <v>41.0623166372288</v>
      </c>
      <c r="E565" s="40" t="n">
        <v>26.3672798724658</v>
      </c>
      <c r="F565" s="40" t="n">
        <v>10.1127669048378</v>
      </c>
      <c r="G565" s="40" t="n">
        <v>6.483419535425</v>
      </c>
      <c r="H565" s="68" t="n">
        <v>5.27533100444</v>
      </c>
    </row>
    <row r="566" customFormat="false" ht="30" hidden="false" customHeight="false" outlineLevel="0" collapsed="false">
      <c r="A566" s="25" t="s">
        <v>75</v>
      </c>
      <c r="B566" s="26" t="s">
        <v>76</v>
      </c>
      <c r="C566" s="40"/>
      <c r="D566" s="40" t="n">
        <v>714.626371506773</v>
      </c>
      <c r="E566" s="40" t="n">
        <v>573.440963898727</v>
      </c>
      <c r="F566" s="40" t="n">
        <v>518.702349879713</v>
      </c>
      <c r="G566" s="40" t="n">
        <v>497.072552821388</v>
      </c>
      <c r="H566" s="68" t="n">
        <v>677.129045700885</v>
      </c>
    </row>
    <row r="567" customFormat="false" ht="30" hidden="false" customHeight="false" outlineLevel="0" collapsed="false">
      <c r="A567" s="25" t="s">
        <v>77</v>
      </c>
      <c r="B567" s="26" t="s">
        <v>78</v>
      </c>
      <c r="C567" s="40"/>
      <c r="D567" s="40" t="n">
        <v>774.574375080067</v>
      </c>
      <c r="E567" s="40" t="n">
        <v>605.702939117801</v>
      </c>
      <c r="F567" s="40" t="n">
        <v>557.395434730906</v>
      </c>
      <c r="G567" s="40" t="n">
        <v>14.5885042451427</v>
      </c>
      <c r="H567" s="68" t="n">
        <v>100.767806144488</v>
      </c>
    </row>
    <row r="568" customFormat="false" ht="30" hidden="false" customHeight="false" outlineLevel="0" collapsed="false">
      <c r="A568" s="25" t="s">
        <v>79</v>
      </c>
      <c r="B568" s="26" t="s">
        <v>80</v>
      </c>
      <c r="C568" s="40"/>
      <c r="D568" s="40" t="n">
        <v>3.0177537421235</v>
      </c>
      <c r="E568" s="40" t="n">
        <v>1.7548569744369</v>
      </c>
      <c r="F568" s="40" t="n">
        <v>0.696175665968</v>
      </c>
      <c r="G568" s="40" t="n">
        <v>0.0857867922</v>
      </c>
      <c r="H568" s="68" t="n">
        <v>22.2306865638031</v>
      </c>
    </row>
    <row r="569" customFormat="false" ht="15" hidden="false" customHeight="false" outlineLevel="0" collapsed="false">
      <c r="A569" s="25" t="s">
        <v>81</v>
      </c>
      <c r="B569" s="26" t="s">
        <v>82</v>
      </c>
      <c r="C569" s="40"/>
      <c r="D569" s="40" t="n">
        <v>134.942076608666</v>
      </c>
      <c r="E569" s="40" t="n">
        <v>114.03123123299</v>
      </c>
      <c r="F569" s="40" t="n">
        <v>70.8806349997159</v>
      </c>
      <c r="G569" s="40" t="n">
        <v>35.1364884772038</v>
      </c>
      <c r="H569" s="68" t="n">
        <v>18.4020478176114</v>
      </c>
    </row>
    <row r="570" customFormat="false" ht="15" hidden="false" customHeight="false" outlineLevel="0" collapsed="false">
      <c r="A570" s="25" t="s">
        <v>83</v>
      </c>
      <c r="B570" s="26" t="s">
        <v>84</v>
      </c>
      <c r="C570" s="40"/>
      <c r="D570" s="40" t="n">
        <v>189.378657795915</v>
      </c>
      <c r="E570" s="40" t="n">
        <v>175.516222897063</v>
      </c>
      <c r="F570" s="40" t="n">
        <v>167.43172836738</v>
      </c>
      <c r="G570" s="40" t="n">
        <v>122.406946590239</v>
      </c>
      <c r="H570" s="68" t="n">
        <v>34.178196560991</v>
      </c>
    </row>
    <row r="571" customFormat="false" ht="15" hidden="false" customHeight="false" outlineLevel="0" collapsed="false">
      <c r="A571" s="25" t="s">
        <v>85</v>
      </c>
      <c r="B571" s="26" t="s">
        <v>86</v>
      </c>
      <c r="C571" s="40"/>
      <c r="D571" s="40" t="n">
        <v>6.04196588676035</v>
      </c>
      <c r="E571" s="40" t="n">
        <v>5.72095793876382</v>
      </c>
      <c r="F571" s="40" t="n">
        <v>3.93372284746175</v>
      </c>
      <c r="G571" s="40" t="n">
        <v>2.47447767665314</v>
      </c>
      <c r="H571" s="68" t="n">
        <v>1.98015758562</v>
      </c>
    </row>
    <row r="572" customFormat="false" ht="30" hidden="false" customHeight="false" outlineLevel="0" collapsed="false">
      <c r="A572" s="22" t="s">
        <v>87</v>
      </c>
      <c r="B572" s="23" t="s">
        <v>88</v>
      </c>
      <c r="C572" s="40" t="n">
        <v>351.483</v>
      </c>
      <c r="D572" s="40" t="n">
        <v>1255.73027589998</v>
      </c>
      <c r="E572" s="40" t="n">
        <v>1533.93222807175</v>
      </c>
      <c r="F572" s="40" t="n">
        <v>1449.00789208441</v>
      </c>
      <c r="G572" s="40" t="n">
        <v>1041.86796933321</v>
      </c>
      <c r="H572" s="68" t="n">
        <v>638.522115393029</v>
      </c>
    </row>
    <row r="573" customFormat="false" ht="30" hidden="false" customHeight="false" outlineLevel="0" collapsed="false">
      <c r="A573" s="25" t="s">
        <v>89</v>
      </c>
      <c r="B573" s="26" t="s">
        <v>90</v>
      </c>
      <c r="C573" s="40"/>
      <c r="D573" s="40" t="n">
        <v>1255.73027589998</v>
      </c>
      <c r="E573" s="40" t="n">
        <v>1533.93222807175</v>
      </c>
      <c r="F573" s="40" t="n">
        <v>1449.00789208441</v>
      </c>
      <c r="G573" s="40" t="n">
        <v>1041.86796933321</v>
      </c>
      <c r="H573" s="68" t="n">
        <v>638.522115393029</v>
      </c>
    </row>
    <row r="574" customFormat="false" ht="45" hidden="false" customHeight="false" outlineLevel="0" collapsed="false">
      <c r="A574" s="22" t="s">
        <v>91</v>
      </c>
      <c r="B574" s="23" t="s">
        <v>92</v>
      </c>
      <c r="C574" s="40" t="n">
        <v>28.046</v>
      </c>
      <c r="D574" s="40" t="n">
        <v>11.509898566272</v>
      </c>
      <c r="E574" s="40" t="n">
        <v>4.66997943739582</v>
      </c>
      <c r="F574" s="40" t="n">
        <v>2.0385599497716</v>
      </c>
      <c r="G574" s="40" t="n">
        <v>1.07623498276694</v>
      </c>
      <c r="H574" s="68" t="n">
        <v>1.021941891282</v>
      </c>
    </row>
    <row r="575" customFormat="false" ht="15" hidden="false" customHeight="false" outlineLevel="0" collapsed="false">
      <c r="A575" s="25" t="s">
        <v>93</v>
      </c>
      <c r="B575" s="26" t="s">
        <v>94</v>
      </c>
      <c r="C575" s="40"/>
      <c r="D575" s="40"/>
      <c r="E575" s="40" t="n">
        <v>0.0349189076308</v>
      </c>
      <c r="F575" s="40" t="n">
        <v>0</v>
      </c>
      <c r="G575" s="40" t="n">
        <v>0</v>
      </c>
      <c r="H575" s="68" t="n">
        <v>0</v>
      </c>
    </row>
    <row r="576" customFormat="false" ht="15" hidden="false" customHeight="false" outlineLevel="0" collapsed="false">
      <c r="A576" s="25" t="s">
        <v>95</v>
      </c>
      <c r="B576" s="26" t="s">
        <v>96</v>
      </c>
      <c r="C576" s="40"/>
      <c r="D576" s="40" t="n">
        <v>0.33270959324</v>
      </c>
      <c r="E576" s="40" t="n">
        <v>0.374444862154</v>
      </c>
      <c r="F576" s="40" t="n">
        <v>0.206292024292</v>
      </c>
      <c r="G576" s="40" t="n">
        <v>0.708593176802</v>
      </c>
      <c r="H576" s="68" t="n">
        <v>0.843853773648</v>
      </c>
    </row>
    <row r="577" customFormat="false" ht="30" hidden="false" customHeight="false" outlineLevel="0" collapsed="false">
      <c r="A577" s="25" t="s">
        <v>97</v>
      </c>
      <c r="B577" s="26" t="s">
        <v>98</v>
      </c>
      <c r="C577" s="40"/>
      <c r="D577" s="40" t="n">
        <v>11.177188973032</v>
      </c>
      <c r="E577" s="40" t="n">
        <v>4.26061566761102</v>
      </c>
      <c r="F577" s="40" t="n">
        <v>1.8322679254796</v>
      </c>
      <c r="G577" s="40" t="n">
        <v>0.36764180596494</v>
      </c>
      <c r="H577" s="68" t="n">
        <v>0.178088117634</v>
      </c>
    </row>
    <row r="578" customFormat="false" ht="30" hidden="false" customHeight="false" outlineLevel="0" collapsed="false">
      <c r="A578" s="25" t="s">
        <v>99</v>
      </c>
      <c r="B578" s="26" t="s">
        <v>100</v>
      </c>
      <c r="C578" s="40"/>
      <c r="D578" s="40"/>
      <c r="E578" s="40" t="n">
        <v>0</v>
      </c>
      <c r="F578" s="40" t="n">
        <v>0</v>
      </c>
      <c r="G578" s="40" t="n">
        <v>0</v>
      </c>
      <c r="H578" s="68" t="n">
        <v>0</v>
      </c>
    </row>
    <row r="579" customFormat="false" ht="15" hidden="false" customHeight="false" outlineLevel="0" collapsed="false">
      <c r="A579" s="22" t="s">
        <v>101</v>
      </c>
      <c r="B579" s="23" t="s">
        <v>102</v>
      </c>
      <c r="C579" s="40" t="n">
        <v>557</v>
      </c>
      <c r="D579" s="40" t="n">
        <v>397.364730912605</v>
      </c>
      <c r="E579" s="40" t="n">
        <v>190.551348967073</v>
      </c>
      <c r="F579" s="40" t="n">
        <v>167.54110599146</v>
      </c>
      <c r="G579" s="40" t="n">
        <v>131.774564404006</v>
      </c>
      <c r="H579" s="68" t="n">
        <v>159.28086493553</v>
      </c>
    </row>
    <row r="580" customFormat="false" ht="15" hidden="false" customHeight="false" outlineLevel="0" collapsed="false">
      <c r="A580" s="25" t="s">
        <v>103</v>
      </c>
      <c r="B580" s="26" t="s">
        <v>104</v>
      </c>
      <c r="C580" s="40"/>
      <c r="D580" s="40" t="n">
        <v>298.140064117474</v>
      </c>
      <c r="E580" s="40" t="n">
        <v>161.004000662019</v>
      </c>
      <c r="F580" s="40" t="n">
        <v>149.7823097078</v>
      </c>
      <c r="G580" s="40" t="n">
        <v>121.127154001531</v>
      </c>
      <c r="H580" s="68" t="n">
        <v>147.82496857036</v>
      </c>
    </row>
    <row r="581" customFormat="false" ht="15" hidden="false" customHeight="false" outlineLevel="0" collapsed="false">
      <c r="A581" s="25" t="s">
        <v>105</v>
      </c>
      <c r="B581" s="26" t="s">
        <v>106</v>
      </c>
      <c r="C581" s="40"/>
      <c r="D581" s="40" t="n">
        <v>75.0667594649575</v>
      </c>
      <c r="E581" s="40" t="n">
        <v>12.2567590192549</v>
      </c>
      <c r="F581" s="40" t="n">
        <v>5.69042379012655</v>
      </c>
      <c r="G581" s="40" t="n">
        <v>1.24874596074937</v>
      </c>
      <c r="H581" s="68" t="n">
        <v>1.154248316055</v>
      </c>
    </row>
    <row r="582" customFormat="false" ht="15" hidden="false" customHeight="false" outlineLevel="0" collapsed="false">
      <c r="A582" s="25" t="s">
        <v>107</v>
      </c>
      <c r="B582" s="26" t="s">
        <v>108</v>
      </c>
      <c r="C582" s="40"/>
      <c r="D582" s="40" t="n">
        <v>24.157907330173</v>
      </c>
      <c r="E582" s="40" t="n">
        <v>17.2905892857985</v>
      </c>
      <c r="F582" s="40" t="n">
        <v>12.0683724935335</v>
      </c>
      <c r="G582" s="40" t="n">
        <v>9.39866444172638</v>
      </c>
      <c r="H582" s="68" t="n">
        <v>10.3016480491152</v>
      </c>
    </row>
    <row r="583" customFormat="false" ht="45" hidden="false" customHeight="false" outlineLevel="0" collapsed="false">
      <c r="A583" s="28" t="s">
        <v>109</v>
      </c>
      <c r="B583" s="23" t="s">
        <v>110</v>
      </c>
      <c r="C583" s="40" t="n">
        <v>1337.674</v>
      </c>
      <c r="D583" s="40" t="n">
        <v>1540.40784556669</v>
      </c>
      <c r="E583" s="40" t="n">
        <v>1292.42378333774</v>
      </c>
      <c r="F583" s="40" t="n">
        <v>1089.3274180775</v>
      </c>
      <c r="G583" s="40" t="n">
        <v>870.997580613961</v>
      </c>
      <c r="H583" s="68" t="n">
        <v>752.563635449232</v>
      </c>
    </row>
    <row r="584" customFormat="false" ht="30" hidden="false" customHeight="false" outlineLevel="0" collapsed="false">
      <c r="A584" s="25" t="s">
        <v>111</v>
      </c>
      <c r="B584" s="26" t="s">
        <v>112</v>
      </c>
      <c r="C584" s="40"/>
      <c r="D584" s="40" t="n">
        <v>140.604732911288</v>
      </c>
      <c r="E584" s="40" t="n">
        <v>164.549400994603</v>
      </c>
      <c r="F584" s="40" t="n">
        <v>95.4329549943179</v>
      </c>
      <c r="G584" s="40" t="n">
        <v>48.8253680808891</v>
      </c>
      <c r="H584" s="68" t="n">
        <v>23.2095202732043</v>
      </c>
    </row>
    <row r="585" customFormat="false" ht="30" hidden="false" customHeight="false" outlineLevel="0" collapsed="false">
      <c r="A585" s="25" t="s">
        <v>113</v>
      </c>
      <c r="B585" s="26" t="s">
        <v>114</v>
      </c>
      <c r="C585" s="40"/>
      <c r="D585" s="40" t="n">
        <v>613.132420189071</v>
      </c>
      <c r="E585" s="40" t="n">
        <v>504.90352963848</v>
      </c>
      <c r="F585" s="40" t="n">
        <v>360.309321855501</v>
      </c>
      <c r="G585" s="40" t="n">
        <v>253.124475635488</v>
      </c>
      <c r="H585" s="68" t="n">
        <v>254.769496069726</v>
      </c>
    </row>
    <row r="586" customFormat="false" ht="30" hidden="false" customHeight="false" outlineLevel="0" collapsed="false">
      <c r="A586" s="25" t="s">
        <v>115</v>
      </c>
      <c r="B586" s="26" t="s">
        <v>116</v>
      </c>
      <c r="C586" s="40"/>
      <c r="D586" s="40" t="n">
        <v>786.670692466328</v>
      </c>
      <c r="E586" s="40" t="n">
        <v>622.970852704664</v>
      </c>
      <c r="F586" s="40" t="n">
        <v>633.585141227679</v>
      </c>
      <c r="G586" s="40" t="n">
        <v>569.047736897584</v>
      </c>
      <c r="H586" s="68" t="n">
        <v>474.584619106301</v>
      </c>
    </row>
    <row r="587" customFormat="false" ht="15" hidden="false" customHeight="false" outlineLevel="0" collapsed="false">
      <c r="A587" s="28" t="s">
        <v>117</v>
      </c>
      <c r="B587" s="23" t="s">
        <v>118</v>
      </c>
      <c r="C587" s="40" t="n">
        <v>675.337</v>
      </c>
      <c r="D587" s="40" t="n">
        <v>1014.28599510579</v>
      </c>
      <c r="E587" s="40" t="n">
        <v>914.526771935636</v>
      </c>
      <c r="F587" s="40" t="n">
        <v>735.46481861861</v>
      </c>
      <c r="G587" s="40" t="n">
        <v>775.432924661242</v>
      </c>
      <c r="H587" s="68" t="n">
        <v>1161.21404733427</v>
      </c>
    </row>
    <row r="588" customFormat="false" ht="30" hidden="false" customHeight="false" outlineLevel="0" collapsed="false">
      <c r="A588" s="25" t="s">
        <v>119</v>
      </c>
      <c r="B588" s="26" t="s">
        <v>120</v>
      </c>
      <c r="C588" s="40"/>
      <c r="D588" s="40" t="n">
        <v>688.230541138479</v>
      </c>
      <c r="E588" s="40" t="n">
        <v>716.825607703712</v>
      </c>
      <c r="F588" s="40" t="n">
        <v>567.767468188021</v>
      </c>
      <c r="G588" s="40" t="n">
        <v>646.142330467421</v>
      </c>
      <c r="H588" s="69" t="n">
        <v>1059.43581739892</v>
      </c>
    </row>
    <row r="589" customFormat="false" ht="15" hidden="false" customHeight="false" outlineLevel="0" collapsed="false">
      <c r="A589" s="25" t="s">
        <v>121</v>
      </c>
      <c r="B589" s="26" t="s">
        <v>122</v>
      </c>
      <c r="C589" s="40"/>
      <c r="D589" s="40" t="n">
        <v>0.2236905952</v>
      </c>
      <c r="E589" s="40" t="n">
        <v>0.0601389456</v>
      </c>
      <c r="F589" s="40" t="n">
        <v>0.0060294608</v>
      </c>
      <c r="G589" s="40" t="n">
        <v>0</v>
      </c>
      <c r="H589" s="68" t="n">
        <v>0</v>
      </c>
    </row>
    <row r="590" customFormat="false" ht="15" hidden="false" customHeight="false" outlineLevel="0" collapsed="false">
      <c r="A590" s="25" t="s">
        <v>123</v>
      </c>
      <c r="B590" s="26" t="s">
        <v>124</v>
      </c>
      <c r="C590" s="40"/>
      <c r="D590" s="40" t="n">
        <v>0.5562398918</v>
      </c>
      <c r="E590" s="40" t="n">
        <v>0</v>
      </c>
      <c r="F590" s="40" t="n">
        <v>0</v>
      </c>
      <c r="G590" s="40" t="n">
        <v>0</v>
      </c>
      <c r="H590" s="68" t="n">
        <v>0</v>
      </c>
    </row>
    <row r="591" customFormat="false" ht="30" hidden="false" customHeight="false" outlineLevel="0" collapsed="false">
      <c r="A591" s="25" t="s">
        <v>125</v>
      </c>
      <c r="B591" s="26" t="s">
        <v>126</v>
      </c>
      <c r="C591" s="40"/>
      <c r="D591" s="40" t="n">
        <v>325.275523480315</v>
      </c>
      <c r="E591" s="40" t="n">
        <v>197.612486566324</v>
      </c>
      <c r="F591" s="40" t="n">
        <v>167.593152619789</v>
      </c>
      <c r="G591" s="40" t="n">
        <v>129.28392144382</v>
      </c>
      <c r="H591" s="68" t="n">
        <v>101.778229935352</v>
      </c>
    </row>
    <row r="592" customFormat="false" ht="15" hidden="false" customHeight="false" outlineLevel="0" collapsed="false">
      <c r="A592" s="25" t="s">
        <v>127</v>
      </c>
      <c r="B592" s="26" t="s">
        <v>128</v>
      </c>
      <c r="C592" s="40"/>
      <c r="D592" s="40"/>
      <c r="E592" s="40" t="n">
        <v>0.02853872</v>
      </c>
      <c r="F592" s="40" t="n">
        <v>0.09816835</v>
      </c>
      <c r="G592" s="40" t="n">
        <v>0.00667275</v>
      </c>
      <c r="H592" s="68" t="n">
        <v>0</v>
      </c>
    </row>
    <row r="593" customFormat="false" ht="15" hidden="false" customHeight="false" outlineLevel="0" collapsed="false">
      <c r="A593" s="28" t="s">
        <v>129</v>
      </c>
      <c r="B593" s="23" t="s">
        <v>130</v>
      </c>
      <c r="C593" s="40"/>
      <c r="D593" s="40" t="n">
        <v>117.315038373396</v>
      </c>
      <c r="E593" s="40" t="n">
        <v>137.07422618691</v>
      </c>
      <c r="F593" s="40" t="n">
        <v>111.111047904877</v>
      </c>
      <c r="G593" s="40" t="n">
        <v>63.0741775665662</v>
      </c>
      <c r="H593" s="68" t="n">
        <v>65.056148824018</v>
      </c>
    </row>
    <row r="594" customFormat="false" ht="15" hidden="false" customHeight="false" outlineLevel="0" collapsed="false">
      <c r="A594" s="25" t="s">
        <v>131</v>
      </c>
      <c r="B594" s="26" t="s">
        <v>132</v>
      </c>
      <c r="C594" s="40"/>
      <c r="D594" s="40" t="n">
        <v>57.9204878258629</v>
      </c>
      <c r="E594" s="40" t="n">
        <v>51.5173028063689</v>
      </c>
      <c r="F594" s="40" t="n">
        <v>35.1960349013563</v>
      </c>
      <c r="G594" s="40" t="n">
        <v>30.9548626905986</v>
      </c>
      <c r="H594" s="68" t="n">
        <v>19.37332522028</v>
      </c>
    </row>
    <row r="595" customFormat="false" ht="30" hidden="false" customHeight="false" outlineLevel="0" collapsed="false">
      <c r="A595" s="25" t="s">
        <v>133</v>
      </c>
      <c r="B595" s="26" t="s">
        <v>134</v>
      </c>
      <c r="C595" s="40"/>
      <c r="D595" s="40" t="n">
        <v>59.3945505475331</v>
      </c>
      <c r="E595" s="40" t="n">
        <v>85.5569233805407</v>
      </c>
      <c r="F595" s="40" t="n">
        <v>75.9150130035202</v>
      </c>
      <c r="G595" s="40" t="n">
        <v>32.1193148759676</v>
      </c>
      <c r="H595" s="68" t="n">
        <v>45.682823603738</v>
      </c>
    </row>
    <row r="596" customFormat="false" ht="15" hidden="false" customHeight="false" outlineLevel="0" collapsed="false">
      <c r="A596" s="28" t="s">
        <v>135</v>
      </c>
      <c r="B596" s="23" t="s">
        <v>136</v>
      </c>
      <c r="C596" s="40"/>
      <c r="D596" s="40" t="n">
        <v>23.4396712492504</v>
      </c>
      <c r="E596" s="40" t="n">
        <v>35.0148688703142</v>
      </c>
      <c r="F596" s="40" t="n">
        <v>20.3277787071293</v>
      </c>
      <c r="G596" s="40" t="n">
        <v>22.6406081359556</v>
      </c>
      <c r="H596" s="68" t="n">
        <v>21.1226305495712</v>
      </c>
    </row>
    <row r="597" customFormat="false" ht="15" hidden="false" customHeight="false" outlineLevel="0" collapsed="false">
      <c r="A597" s="25" t="s">
        <v>137</v>
      </c>
      <c r="B597" s="26" t="s">
        <v>138</v>
      </c>
      <c r="C597" s="40"/>
      <c r="D597" s="40" t="n">
        <v>2.24000320335164</v>
      </c>
      <c r="E597" s="40" t="n">
        <v>0.95428461742932</v>
      </c>
      <c r="F597" s="40" t="n">
        <v>0.97461146801325</v>
      </c>
      <c r="G597" s="40" t="n">
        <v>0.426299248695</v>
      </c>
      <c r="H597" s="68" t="n">
        <v>0.215828597095</v>
      </c>
    </row>
    <row r="598" customFormat="false" ht="45" hidden="false" customHeight="false" outlineLevel="0" collapsed="false">
      <c r="A598" s="25" t="s">
        <v>139</v>
      </c>
      <c r="B598" s="26" t="s">
        <v>140</v>
      </c>
      <c r="C598" s="40"/>
      <c r="D598" s="40" t="n">
        <v>0.077858496092</v>
      </c>
      <c r="E598" s="40" t="n">
        <v>13.727862051345</v>
      </c>
      <c r="F598" s="40" t="n">
        <v>6.47812517508</v>
      </c>
      <c r="G598" s="40" t="n">
        <v>5.9524767149</v>
      </c>
      <c r="H598" s="68" t="n">
        <v>5.83971901485</v>
      </c>
    </row>
    <row r="599" customFormat="false" ht="30" hidden="false" customHeight="false" outlineLevel="0" collapsed="false">
      <c r="A599" s="25" t="s">
        <v>141</v>
      </c>
      <c r="B599" s="26" t="s">
        <v>142</v>
      </c>
      <c r="C599" s="40"/>
      <c r="D599" s="40"/>
      <c r="E599" s="40" t="n">
        <v>0</v>
      </c>
      <c r="F599" s="40" t="n">
        <v>0</v>
      </c>
      <c r="G599" s="40" t="n">
        <v>0</v>
      </c>
      <c r="H599" s="68" t="n">
        <v>0</v>
      </c>
    </row>
    <row r="600" customFormat="false" ht="15" hidden="false" customHeight="false" outlineLevel="0" collapsed="false">
      <c r="A600" s="25" t="s">
        <v>143</v>
      </c>
      <c r="B600" s="26" t="s">
        <v>144</v>
      </c>
      <c r="C600" s="40"/>
      <c r="D600" s="40" t="n">
        <v>0.0958678077248</v>
      </c>
      <c r="E600" s="40" t="n">
        <v>0.03331293972118</v>
      </c>
      <c r="F600" s="40" t="n">
        <v>0.00378349810825</v>
      </c>
      <c r="G600" s="40" t="n">
        <v>0.05598755</v>
      </c>
      <c r="H600" s="68" t="n">
        <v>0.31271350846</v>
      </c>
    </row>
    <row r="601" customFormat="false" ht="30" hidden="false" customHeight="false" outlineLevel="0" collapsed="false">
      <c r="A601" s="25" t="s">
        <v>145</v>
      </c>
      <c r="B601" s="26" t="s">
        <v>146</v>
      </c>
      <c r="C601" s="40"/>
      <c r="D601" s="40" t="n">
        <v>20.856238774922</v>
      </c>
      <c r="E601" s="40" t="n">
        <v>20.0573770914837</v>
      </c>
      <c r="F601" s="40" t="n">
        <v>12.7725875118838</v>
      </c>
      <c r="G601" s="40" t="n">
        <v>16.1573941023606</v>
      </c>
      <c r="H601" s="68" t="n">
        <v>13.7527359046582</v>
      </c>
    </row>
    <row r="602" customFormat="false" ht="15" hidden="false" customHeight="false" outlineLevel="0" collapsed="false">
      <c r="A602" s="25" t="s">
        <v>147</v>
      </c>
      <c r="B602" s="26" t="s">
        <v>148</v>
      </c>
      <c r="C602" s="40"/>
      <c r="D602" s="40" t="n">
        <v>0.16970296716</v>
      </c>
      <c r="E602" s="40" t="n">
        <v>0.242032170335</v>
      </c>
      <c r="F602" s="40" t="n">
        <v>0.098671054044</v>
      </c>
      <c r="G602" s="40" t="n">
        <v>0.04845052</v>
      </c>
      <c r="H602" s="68" t="n">
        <v>1.001633524508</v>
      </c>
    </row>
    <row r="603" customFormat="false" ht="15" hidden="false" customHeight="false" outlineLevel="0" collapsed="false">
      <c r="A603" s="28" t="s">
        <v>149</v>
      </c>
      <c r="B603" s="23" t="s">
        <v>150</v>
      </c>
      <c r="C603" s="40"/>
      <c r="D603" s="40" t="n">
        <v>2376.15810896655</v>
      </c>
      <c r="E603" s="40" t="n">
        <v>2198.6929257144</v>
      </c>
      <c r="F603" s="40" t="n">
        <v>2130.7926778881</v>
      </c>
      <c r="G603" s="40" t="n">
        <v>2494.51521619063</v>
      </c>
      <c r="H603" s="68" t="n">
        <v>2748.36866248664</v>
      </c>
    </row>
    <row r="604" customFormat="false" ht="30" hidden="false" customHeight="false" outlineLevel="0" collapsed="false">
      <c r="A604" s="25" t="s">
        <v>151</v>
      </c>
      <c r="B604" s="26" t="s">
        <v>152</v>
      </c>
      <c r="C604" s="40"/>
      <c r="D604" s="40" t="n">
        <v>2376.05992354788</v>
      </c>
      <c r="E604" s="40" t="n">
        <v>2198.66911366894</v>
      </c>
      <c r="F604" s="40" t="n">
        <v>2130.70627726212</v>
      </c>
      <c r="G604" s="40" t="n">
        <v>2493.85649959622</v>
      </c>
      <c r="H604" s="68" t="n">
        <v>2747.71196434813</v>
      </c>
    </row>
    <row r="605" customFormat="false" ht="45" hidden="false" customHeight="false" outlineLevel="0" collapsed="false">
      <c r="A605" s="25" t="s">
        <v>153</v>
      </c>
      <c r="B605" s="26" t="s">
        <v>154</v>
      </c>
      <c r="C605" s="40"/>
      <c r="D605" s="40"/>
      <c r="E605" s="40" t="n">
        <v>0</v>
      </c>
      <c r="F605" s="40" t="n">
        <v>0</v>
      </c>
      <c r="G605" s="40" t="n">
        <v>0</v>
      </c>
      <c r="H605" s="68" t="n">
        <v>0</v>
      </c>
    </row>
    <row r="606" customFormat="false" ht="45" hidden="false" customHeight="false" outlineLevel="0" collapsed="false">
      <c r="A606" s="25" t="s">
        <v>155</v>
      </c>
      <c r="B606" s="26" t="s">
        <v>156</v>
      </c>
      <c r="C606" s="40"/>
      <c r="D606" s="40" t="n">
        <v>0.098185418661</v>
      </c>
      <c r="E606" s="40" t="n">
        <v>0.023812045462</v>
      </c>
      <c r="F606" s="40" t="n">
        <v>0.086400625984</v>
      </c>
      <c r="G606" s="40" t="n">
        <v>0.6587165944</v>
      </c>
      <c r="H606" s="68" t="n">
        <v>0.656698138515</v>
      </c>
    </row>
    <row r="607" customFormat="false" ht="15" hidden="false" customHeight="false" outlineLevel="0" collapsed="false">
      <c r="A607" s="28" t="s">
        <v>157</v>
      </c>
      <c r="B607" s="23" t="s">
        <v>158</v>
      </c>
      <c r="C607" s="40" t="n">
        <v>966.201</v>
      </c>
      <c r="D607" s="40" t="n">
        <v>1410.10575063625</v>
      </c>
      <c r="E607" s="40" t="n">
        <v>1547.20478312682</v>
      </c>
      <c r="F607" s="40" t="n">
        <v>1295.64431622868</v>
      </c>
      <c r="G607" s="40" t="n">
        <v>1027.11927687124</v>
      </c>
      <c r="H607" s="68" t="n">
        <v>664.898976995756</v>
      </c>
    </row>
    <row r="608" customFormat="false" ht="15" hidden="false" customHeight="false" outlineLevel="0" collapsed="false">
      <c r="A608" s="25" t="s">
        <v>159</v>
      </c>
      <c r="B608" s="26" t="s">
        <v>160</v>
      </c>
      <c r="C608" s="49"/>
      <c r="D608" s="49" t="n">
        <v>1410.10575063625</v>
      </c>
      <c r="E608" s="49" t="n">
        <v>1547.20478312682</v>
      </c>
      <c r="F608" s="62" t="n">
        <v>1295.64431622868</v>
      </c>
      <c r="G608" s="49" t="n">
        <v>1027.11927687124</v>
      </c>
      <c r="H608" s="68" t="n">
        <v>664.898976995756</v>
      </c>
    </row>
    <row r="609" customFormat="false" ht="30" hidden="false" customHeight="false" outlineLevel="0" collapsed="false">
      <c r="A609" s="28" t="s">
        <v>161</v>
      </c>
      <c r="B609" s="23" t="s">
        <v>162</v>
      </c>
      <c r="C609" s="49"/>
      <c r="D609" s="49" t="n">
        <v>31.2405442388939</v>
      </c>
      <c r="E609" s="49" t="n">
        <v>94.0668110447636</v>
      </c>
      <c r="F609" s="63" t="n">
        <v>93.2499050918518</v>
      </c>
      <c r="G609" s="49" t="n">
        <v>108.594326864184</v>
      </c>
      <c r="H609" s="68" t="n">
        <v>65.146957723104</v>
      </c>
    </row>
    <row r="610" customFormat="false" ht="30" hidden="false" customHeight="false" outlineLevel="0" collapsed="false">
      <c r="A610" s="25" t="s">
        <v>163</v>
      </c>
      <c r="B610" s="26" t="s">
        <v>164</v>
      </c>
      <c r="C610" s="49"/>
      <c r="D610" s="49" t="n">
        <v>1.35722822624882</v>
      </c>
      <c r="E610" s="49" t="n">
        <v>5.59825665058128</v>
      </c>
      <c r="F610" s="62" t="n">
        <v>0.3936063027529</v>
      </c>
      <c r="G610" s="49" t="n">
        <v>0.20262423312223</v>
      </c>
      <c r="H610" s="68" t="n">
        <v>0.176066536479</v>
      </c>
    </row>
    <row r="611" customFormat="false" ht="30" hidden="false" customHeight="false" outlineLevel="0" collapsed="false">
      <c r="A611" s="25" t="s">
        <v>165</v>
      </c>
      <c r="B611" s="26" t="s">
        <v>166</v>
      </c>
      <c r="C611" s="46"/>
      <c r="D611" s="46" t="n">
        <v>9.92801047951702</v>
      </c>
      <c r="E611" s="46" t="n">
        <v>6.70482314905112</v>
      </c>
      <c r="F611" s="62" t="n">
        <v>2.68279992633215</v>
      </c>
      <c r="G611" s="46" t="n">
        <v>2.08181551164676</v>
      </c>
      <c r="H611" s="64" t="n">
        <v>1.80659832469496</v>
      </c>
    </row>
    <row r="612" customFormat="false" ht="45" hidden="false" customHeight="false" outlineLevel="0" collapsed="false">
      <c r="A612" s="25" t="s">
        <v>167</v>
      </c>
      <c r="B612" s="26" t="s">
        <v>168</v>
      </c>
      <c r="C612" s="49"/>
      <c r="D612" s="49" t="n">
        <v>15.903083819875</v>
      </c>
      <c r="E612" s="49" t="n">
        <v>77.9729144448645</v>
      </c>
      <c r="F612" s="62" t="n">
        <v>68.4079698087088</v>
      </c>
      <c r="G612" s="49" t="n">
        <v>75.2527646345079</v>
      </c>
      <c r="H612" s="68" t="n">
        <v>11.8752623829744</v>
      </c>
    </row>
    <row r="613" customFormat="false" ht="15" hidden="false" customHeight="false" outlineLevel="0" collapsed="false">
      <c r="A613" s="25" t="s">
        <v>169</v>
      </c>
      <c r="B613" s="26" t="s">
        <v>170</v>
      </c>
      <c r="C613" s="49"/>
      <c r="D613" s="49" t="n">
        <v>0.1429711</v>
      </c>
      <c r="E613" s="49" t="n">
        <v>0</v>
      </c>
      <c r="F613" s="62" t="n">
        <v>17.2893948775835</v>
      </c>
      <c r="G613" s="49" t="n">
        <v>23.1502400824274</v>
      </c>
      <c r="H613" s="68" t="n">
        <v>45.455727825741</v>
      </c>
    </row>
    <row r="614" customFormat="false" ht="30" hidden="false" customHeight="false" outlineLevel="0" collapsed="false">
      <c r="A614" s="25" t="s">
        <v>171</v>
      </c>
      <c r="B614" s="26" t="s">
        <v>172</v>
      </c>
      <c r="C614" s="49"/>
      <c r="D614" s="49" t="n">
        <v>2.24006111161105</v>
      </c>
      <c r="E614" s="49" t="n">
        <v>2.24862469835376</v>
      </c>
      <c r="F614" s="62" t="n">
        <v>2.8158980549668</v>
      </c>
      <c r="G614" s="49" t="n">
        <v>6.01071236893065</v>
      </c>
      <c r="H614" s="68" t="n">
        <v>3.91328690611432</v>
      </c>
    </row>
    <row r="615" customFormat="false" ht="30" hidden="false" customHeight="false" outlineLevel="0" collapsed="false">
      <c r="A615" s="25" t="s">
        <v>173</v>
      </c>
      <c r="B615" s="26" t="s">
        <v>174</v>
      </c>
      <c r="C615" s="51"/>
      <c r="D615" s="51" t="n">
        <v>1.669189501642</v>
      </c>
      <c r="E615" s="51" t="n">
        <v>1.47541586190722</v>
      </c>
      <c r="F615" s="62" t="n">
        <v>1.6214724462986</v>
      </c>
      <c r="G615" s="51" t="n">
        <v>1.89617003354894</v>
      </c>
      <c r="H615" s="68" t="n">
        <v>1.92001574710036</v>
      </c>
    </row>
    <row r="616" customFormat="false" ht="15.75" hidden="false" customHeight="false" outlineLevel="0" collapsed="false">
      <c r="A616" s="25" t="s">
        <v>175</v>
      </c>
      <c r="B616" s="26" t="s">
        <v>176</v>
      </c>
      <c r="C616" s="51"/>
      <c r="D616" s="51"/>
      <c r="E616" s="51" t="n">
        <v>0.06677624000572</v>
      </c>
      <c r="F616" s="62" t="n">
        <v>0.038763675209</v>
      </c>
      <c r="G616" s="51" t="n">
        <v>0</v>
      </c>
      <c r="H616" s="68" t="n">
        <v>0</v>
      </c>
    </row>
    <row r="617" customFormat="false" ht="30" hidden="false" customHeight="false" outlineLevel="0" collapsed="false">
      <c r="A617" s="28" t="s">
        <v>177</v>
      </c>
      <c r="B617" s="23" t="s">
        <v>178</v>
      </c>
      <c r="C617" s="51"/>
      <c r="D617" s="51" t="n">
        <v>99.4007520569391</v>
      </c>
      <c r="E617" s="51" t="n">
        <v>163.844451323304</v>
      </c>
      <c r="F617" s="63" t="n">
        <v>105.990385057919</v>
      </c>
      <c r="G617" s="51" t="n">
        <v>26.3107075007703</v>
      </c>
      <c r="H617" s="68" t="n">
        <v>27.8077989299664</v>
      </c>
    </row>
    <row r="618" customFormat="false" ht="15.75" hidden="false" customHeight="false" outlineLevel="0" collapsed="false">
      <c r="A618" s="25" t="s">
        <v>179</v>
      </c>
      <c r="B618" s="26" t="s">
        <v>180</v>
      </c>
      <c r="C618" s="51"/>
      <c r="D618" s="51" t="n">
        <v>87.9868587954342</v>
      </c>
      <c r="E618" s="51" t="n">
        <v>131.286547961871</v>
      </c>
      <c r="F618" s="62" t="n">
        <v>78.8792111636098</v>
      </c>
      <c r="G618" s="51" t="n">
        <v>15.9322273344198</v>
      </c>
      <c r="H618" s="68" t="n">
        <v>10.6748914177907</v>
      </c>
    </row>
    <row r="619" customFormat="false" ht="15.75" hidden="false" customHeight="false" outlineLevel="0" collapsed="false">
      <c r="A619" s="25" t="s">
        <v>181</v>
      </c>
      <c r="B619" s="26" t="s">
        <v>182</v>
      </c>
      <c r="C619" s="51"/>
      <c r="D619" s="51" t="n">
        <v>0.00912876575925</v>
      </c>
      <c r="E619" s="51" t="n">
        <v>0.01719372328124</v>
      </c>
      <c r="F619" s="62" t="n">
        <v>0</v>
      </c>
      <c r="G619" s="51" t="n">
        <v>0</v>
      </c>
      <c r="H619" s="68" t="n">
        <v>0</v>
      </c>
    </row>
    <row r="620" customFormat="false" ht="45" hidden="false" customHeight="false" outlineLevel="0" collapsed="false">
      <c r="A620" s="25" t="s">
        <v>183</v>
      </c>
      <c r="B620" s="26" t="s">
        <v>184</v>
      </c>
      <c r="C620" s="49"/>
      <c r="D620" s="49" t="n">
        <v>2.65340398603236</v>
      </c>
      <c r="E620" s="49" t="n">
        <v>2.16298796118208</v>
      </c>
      <c r="F620" s="62" t="n">
        <v>0.91447662352</v>
      </c>
      <c r="G620" s="49" t="n">
        <v>0.65996709718093</v>
      </c>
      <c r="H620" s="68" t="n">
        <v>6.41769683848176</v>
      </c>
    </row>
    <row r="621" customFormat="false" ht="30" hidden="false" customHeight="false" outlineLevel="0" collapsed="false">
      <c r="A621" s="25" t="s">
        <v>185</v>
      </c>
      <c r="B621" s="26" t="s">
        <v>186</v>
      </c>
      <c r="C621" s="51"/>
      <c r="D621" s="51" t="n">
        <v>0.02092254316027</v>
      </c>
      <c r="E621" s="51" t="n">
        <v>0.01353016005212</v>
      </c>
      <c r="F621" s="62" t="n">
        <v>0.00710110699865</v>
      </c>
      <c r="G621" s="51" t="n">
        <v>0</v>
      </c>
      <c r="H621" s="68" t="n">
        <v>0</v>
      </c>
    </row>
    <row r="622" customFormat="false" ht="30" hidden="false" customHeight="false" outlineLevel="0" collapsed="false">
      <c r="A622" s="25" t="s">
        <v>187</v>
      </c>
      <c r="B622" s="26" t="s">
        <v>188</v>
      </c>
      <c r="C622" s="51"/>
      <c r="D622" s="51" t="n">
        <v>0.889703426012</v>
      </c>
      <c r="E622" s="51" t="n">
        <v>22.3464624305024</v>
      </c>
      <c r="F622" s="62" t="n">
        <v>21.0775351873565</v>
      </c>
      <c r="G622" s="51" t="n">
        <v>0.87931047474454</v>
      </c>
      <c r="H622" s="68" t="n">
        <v>1.28318224304</v>
      </c>
    </row>
    <row r="623" customFormat="false" ht="45" hidden="false" customHeight="false" outlineLevel="0" collapsed="false">
      <c r="A623" s="25" t="s">
        <v>189</v>
      </c>
      <c r="B623" s="26" t="s">
        <v>190</v>
      </c>
      <c r="C623" s="51"/>
      <c r="D623" s="51" t="n">
        <v>7.840734540541</v>
      </c>
      <c r="E623" s="51" t="n">
        <v>8.017729086415</v>
      </c>
      <c r="F623" s="62" t="n">
        <v>5.1120609764339</v>
      </c>
      <c r="G623" s="51" t="n">
        <v>8.839202594425</v>
      </c>
      <c r="H623" s="68" t="n">
        <v>9.432028430654</v>
      </c>
    </row>
    <row r="624" customFormat="false" ht="30" hidden="false" customHeight="false" outlineLevel="0" collapsed="false">
      <c r="A624" s="28" t="s">
        <v>191</v>
      </c>
      <c r="B624" s="23" t="s">
        <v>192</v>
      </c>
      <c r="C624" s="51"/>
      <c r="D624" s="51"/>
      <c r="E624" s="51" t="n">
        <v>0</v>
      </c>
      <c r="F624" s="63" t="n">
        <v>0</v>
      </c>
      <c r="G624" s="51" t="n">
        <v>0</v>
      </c>
      <c r="H624" s="68" t="n">
        <v>0</v>
      </c>
    </row>
    <row r="625" customFormat="false" ht="15" hidden="false" customHeight="false" outlineLevel="0" collapsed="false">
      <c r="A625" s="28" t="s">
        <v>193</v>
      </c>
      <c r="B625" s="23" t="s">
        <v>194</v>
      </c>
      <c r="C625" s="49"/>
      <c r="D625" s="49" t="n">
        <v>1.8090993614159</v>
      </c>
      <c r="E625" s="49" t="n">
        <v>1.893582987112</v>
      </c>
      <c r="F625" s="63" t="n">
        <v>1.1448482659926</v>
      </c>
      <c r="G625" s="49" t="n">
        <v>0.81212069323335</v>
      </c>
      <c r="H625" s="68" t="n">
        <v>0.6011788452168</v>
      </c>
    </row>
    <row r="626" customFormat="false" ht="15" hidden="false" customHeight="false" outlineLevel="0" collapsed="false">
      <c r="A626" s="28" t="s">
        <v>195</v>
      </c>
      <c r="B626" s="23" t="s">
        <v>196</v>
      </c>
      <c r="C626" s="49"/>
      <c r="D626" s="49" t="n">
        <v>120.35423211183</v>
      </c>
      <c r="E626" s="49" t="n">
        <v>109.283209052322</v>
      </c>
      <c r="F626" s="63" t="n">
        <v>82.2803348545838</v>
      </c>
      <c r="G626" s="49" t="n">
        <v>62.3182350236044</v>
      </c>
      <c r="H626" s="68" t="n">
        <v>66.19788681829</v>
      </c>
    </row>
    <row r="627" customFormat="false" ht="15.75" hidden="false" customHeight="false" outlineLevel="0" collapsed="false">
      <c r="A627" s="25" t="s">
        <v>197</v>
      </c>
      <c r="B627" s="26" t="s">
        <v>198</v>
      </c>
      <c r="C627" s="51"/>
      <c r="D627" s="51" t="n">
        <v>119.999360922764</v>
      </c>
      <c r="E627" s="51" t="n">
        <v>108.865742490277</v>
      </c>
      <c r="F627" s="62" t="n">
        <v>82.1170572870838</v>
      </c>
      <c r="G627" s="51" t="n">
        <v>62.1993724699293</v>
      </c>
      <c r="H627" s="68" t="n">
        <v>66.148669997885</v>
      </c>
    </row>
    <row r="628" customFormat="false" ht="30" hidden="false" customHeight="false" outlineLevel="0" collapsed="false">
      <c r="A628" s="25" t="s">
        <v>199</v>
      </c>
      <c r="B628" s="26" t="s">
        <v>200</v>
      </c>
      <c r="C628" s="51"/>
      <c r="D628" s="51"/>
      <c r="E628" s="51" t="n">
        <v>0.1164099485</v>
      </c>
      <c r="F628" s="62" t="n">
        <v>0.034244650436</v>
      </c>
      <c r="G628" s="51" t="n">
        <v>0</v>
      </c>
      <c r="H628" s="68" t="n">
        <v>0</v>
      </c>
    </row>
    <row r="629" customFormat="false" ht="30" hidden="false" customHeight="false" outlineLevel="0" collapsed="false">
      <c r="A629" s="25" t="s">
        <v>201</v>
      </c>
      <c r="B629" s="26" t="s">
        <v>202</v>
      </c>
      <c r="C629" s="51"/>
      <c r="D629" s="51" t="n">
        <v>0.354871189066</v>
      </c>
      <c r="E629" s="51" t="n">
        <v>0.301056613545</v>
      </c>
      <c r="F629" s="62" t="n">
        <v>0.129032917064</v>
      </c>
      <c r="G629" s="51" t="n">
        <v>0.118862553675</v>
      </c>
      <c r="H629" s="68" t="n">
        <v>0.049216820405</v>
      </c>
    </row>
    <row r="630" customFormat="false" ht="15" hidden="false" customHeight="false" outlineLevel="0" collapsed="false">
      <c r="A630" s="28" t="s">
        <v>203</v>
      </c>
      <c r="B630" s="23" t="s">
        <v>204</v>
      </c>
      <c r="C630" s="49"/>
      <c r="D630" s="49" t="n">
        <v>3.03274245256369</v>
      </c>
      <c r="E630" s="49" t="n">
        <v>3.13068088745264</v>
      </c>
      <c r="F630" s="63" t="n">
        <v>2.9968520119094</v>
      </c>
      <c r="G630" s="49" t="n">
        <v>1.68616932296018</v>
      </c>
      <c r="H630" s="68" t="n">
        <v>4.00304317366424</v>
      </c>
    </row>
    <row r="631" customFormat="false" ht="30" hidden="false" customHeight="false" outlineLevel="0" collapsed="false">
      <c r="A631" s="25" t="s">
        <v>205</v>
      </c>
      <c r="B631" s="26" t="s">
        <v>206</v>
      </c>
      <c r="C631" s="51"/>
      <c r="D631" s="51" t="n">
        <v>1.052107028008</v>
      </c>
      <c r="E631" s="51" t="n">
        <v>0.418083580172</v>
      </c>
      <c r="F631" s="62" t="n">
        <v>0.07906418994</v>
      </c>
      <c r="G631" s="51" t="n">
        <v>0</v>
      </c>
      <c r="H631" s="68" t="n">
        <v>0.03233946599</v>
      </c>
    </row>
    <row r="632" customFormat="false" ht="30" hidden="false" customHeight="false" outlineLevel="0" collapsed="false">
      <c r="A632" s="25" t="s">
        <v>207</v>
      </c>
      <c r="B632" s="26" t="s">
        <v>208</v>
      </c>
      <c r="C632" s="51"/>
      <c r="D632" s="51"/>
      <c r="E632" s="51" t="n">
        <v>0</v>
      </c>
      <c r="F632" s="62" t="n">
        <v>0</v>
      </c>
      <c r="G632" s="51" t="n">
        <v>0</v>
      </c>
      <c r="H632" s="68" t="n">
        <v>0</v>
      </c>
    </row>
    <row r="633" customFormat="false" ht="30" hidden="false" customHeight="false" outlineLevel="0" collapsed="false">
      <c r="A633" s="25" t="s">
        <v>209</v>
      </c>
      <c r="B633" s="26" t="s">
        <v>210</v>
      </c>
      <c r="C633" s="51"/>
      <c r="D633" s="51" t="n">
        <v>0.26666483400169</v>
      </c>
      <c r="E633" s="51" t="n">
        <v>0.20438751</v>
      </c>
      <c r="F633" s="62" t="n">
        <v>0.168554925</v>
      </c>
      <c r="G633" s="51" t="n">
        <v>0</v>
      </c>
      <c r="H633" s="68" t="n">
        <v>0</v>
      </c>
    </row>
    <row r="634" customFormat="false" ht="30" hidden="false" customHeight="false" outlineLevel="0" collapsed="false">
      <c r="A634" s="25" t="s">
        <v>211</v>
      </c>
      <c r="B634" s="26" t="s">
        <v>212</v>
      </c>
      <c r="C634" s="51"/>
      <c r="D634" s="51" t="n">
        <v>1.713970590554</v>
      </c>
      <c r="E634" s="51" t="n">
        <v>2.50820979728064</v>
      </c>
      <c r="F634" s="62" t="n">
        <v>2.7492328969694</v>
      </c>
      <c r="G634" s="51" t="n">
        <v>1.68616932296018</v>
      </c>
      <c r="H634" s="68" t="n">
        <v>3.97070370767424</v>
      </c>
    </row>
    <row r="635" customFormat="false" ht="15" hidden="false" customHeight="false" outlineLevel="0" collapsed="false">
      <c r="A635" s="28" t="s">
        <v>213</v>
      </c>
      <c r="B635" s="23" t="s">
        <v>214</v>
      </c>
      <c r="C635" s="49"/>
      <c r="D635" s="49" t="n">
        <v>120.686508137233</v>
      </c>
      <c r="E635" s="49" t="n">
        <v>108.37429549604</v>
      </c>
      <c r="F635" s="63" t="n">
        <v>70.6573071364987</v>
      </c>
      <c r="G635" s="49" t="n">
        <v>2.43582251896446</v>
      </c>
      <c r="H635" s="68" t="n">
        <v>7.37667130117016</v>
      </c>
    </row>
    <row r="636" customFormat="false" ht="15.75" hidden="false" customHeight="false" outlineLevel="0" collapsed="false">
      <c r="A636" s="25" t="s">
        <v>215</v>
      </c>
      <c r="B636" s="26" t="s">
        <v>216</v>
      </c>
      <c r="C636" s="51"/>
      <c r="D636" s="51"/>
      <c r="E636" s="51" t="n">
        <v>0</v>
      </c>
      <c r="F636" s="62" t="n">
        <v>0</v>
      </c>
      <c r="G636" s="51" t="n">
        <v>0</v>
      </c>
      <c r="H636" s="68" t="n">
        <v>0</v>
      </c>
    </row>
    <row r="637" customFormat="false" ht="30" hidden="false" customHeight="false" outlineLevel="0" collapsed="false">
      <c r="A637" s="25" t="s">
        <v>217</v>
      </c>
      <c r="B637" s="26" t="s">
        <v>218</v>
      </c>
      <c r="C637" s="51"/>
      <c r="D637" s="51" t="n">
        <v>1.06466646090452</v>
      </c>
      <c r="E637" s="51" t="n">
        <v>0.97049997969294</v>
      </c>
      <c r="F637" s="62" t="n">
        <v>0.4699426444583</v>
      </c>
      <c r="G637" s="51" t="n">
        <v>0.31191501543844</v>
      </c>
      <c r="H637" s="68" t="n">
        <v>0.345596173315</v>
      </c>
    </row>
    <row r="638" customFormat="false" ht="15.75" hidden="false" customHeight="false" outlineLevel="0" collapsed="false">
      <c r="A638" s="25" t="s">
        <v>219</v>
      </c>
      <c r="B638" s="26" t="s">
        <v>220</v>
      </c>
      <c r="C638" s="51"/>
      <c r="D638" s="51" t="n">
        <v>119.621841676329</v>
      </c>
      <c r="E638" s="51" t="n">
        <v>107.403795516347</v>
      </c>
      <c r="F638" s="62" t="n">
        <v>70.1873644920405</v>
      </c>
      <c r="G638" s="51" t="n">
        <v>2.12390750352602</v>
      </c>
      <c r="H638" s="68" t="n">
        <v>7.03107512785516</v>
      </c>
    </row>
    <row r="639" customFormat="false" ht="60" hidden="false" customHeight="false" outlineLevel="0" collapsed="false">
      <c r="A639" s="28" t="s">
        <v>221</v>
      </c>
      <c r="B639" s="23" t="s">
        <v>222</v>
      </c>
      <c r="C639" s="51"/>
      <c r="D639" s="51" t="n">
        <v>0.11318695466</v>
      </c>
      <c r="E639" s="51" t="n">
        <v>0.0831842460674</v>
      </c>
      <c r="F639" s="63" t="n">
        <v>0</v>
      </c>
      <c r="G639" s="51" t="n">
        <v>0</v>
      </c>
      <c r="H639" s="65" t="n">
        <v>0</v>
      </c>
    </row>
    <row r="640" customFormat="false" ht="30" hidden="false" customHeight="false" outlineLevel="0" collapsed="false">
      <c r="A640" s="25" t="s">
        <v>223</v>
      </c>
      <c r="B640" s="26" t="s">
        <v>224</v>
      </c>
      <c r="C640" s="51"/>
      <c r="D640" s="51" t="n">
        <v>0.11318695466</v>
      </c>
      <c r="E640" s="51" t="n">
        <v>0.0831842460674</v>
      </c>
      <c r="F640" s="62" t="n">
        <v>0</v>
      </c>
      <c r="G640" s="51" t="n">
        <v>0</v>
      </c>
      <c r="H640" s="66" t="n">
        <v>0</v>
      </c>
    </row>
    <row r="641" customFormat="false" ht="45.75" hidden="false" customHeight="false" outlineLevel="0" collapsed="false">
      <c r="A641" s="29" t="s">
        <v>225</v>
      </c>
      <c r="B641" s="30" t="s">
        <v>226</v>
      </c>
      <c r="C641" s="52"/>
      <c r="D641" s="52"/>
      <c r="E641" s="52" t="n">
        <v>0</v>
      </c>
      <c r="F641" s="30" t="n">
        <v>0</v>
      </c>
      <c r="G641" s="52" t="n">
        <v>0</v>
      </c>
      <c r="H641" s="67" t="n">
        <v>0</v>
      </c>
    </row>
    <row r="968" customFormat="false" ht="15" hidden="false" customHeight="false" outlineLevel="0" collapsed="false">
      <c r="A968" s="16"/>
      <c r="B968" s="16"/>
      <c r="C968" s="72"/>
    </row>
    <row r="969" customFormat="false" ht="15.6" hidden="false" customHeight="true" outlineLevel="0" collapsed="false">
      <c r="A969" s="73"/>
      <c r="B969" s="73"/>
      <c r="C969" s="74" t="s">
        <v>233</v>
      </c>
    </row>
    <row r="970" customFormat="false" ht="31.5" hidden="false" customHeight="false" outlineLevel="0" collapsed="false">
      <c r="A970" s="73"/>
      <c r="B970" s="73"/>
      <c r="C970" s="75" t="s">
        <v>234</v>
      </c>
    </row>
    <row r="971" customFormat="false" ht="15.75" hidden="false" customHeight="false" outlineLevel="0" collapsed="false">
      <c r="A971" s="76" t="s">
        <v>235</v>
      </c>
      <c r="B971" s="77" t="s">
        <v>236</v>
      </c>
      <c r="C971" s="78" t="n">
        <v>2</v>
      </c>
    </row>
    <row r="972" customFormat="false" ht="72" hidden="false" customHeight="true" outlineLevel="0" collapsed="false">
      <c r="A972" s="79" t="s">
        <v>15</v>
      </c>
      <c r="B972" s="80" t="s">
        <v>237</v>
      </c>
      <c r="C972" s="81" t="n">
        <v>211345.088</v>
      </c>
    </row>
    <row r="973" customFormat="false" ht="15" hidden="false" customHeight="false" outlineLevel="0" collapsed="false">
      <c r="A973" s="82" t="s">
        <v>17</v>
      </c>
      <c r="B973" s="83" t="s">
        <v>18</v>
      </c>
      <c r="C973" s="81" t="n">
        <v>7521.324</v>
      </c>
    </row>
    <row r="974" customFormat="false" ht="25.5" hidden="false" customHeight="false" outlineLevel="0" collapsed="false">
      <c r="A974" s="84" t="s">
        <v>19</v>
      </c>
      <c r="B974" s="85" t="s">
        <v>20</v>
      </c>
      <c r="C974" s="81" t="n">
        <v>4861.745</v>
      </c>
    </row>
    <row r="975" customFormat="false" ht="15" hidden="false" customHeight="false" outlineLevel="0" collapsed="false">
      <c r="A975" s="84" t="s">
        <v>21</v>
      </c>
      <c r="B975" s="85" t="s">
        <v>22</v>
      </c>
      <c r="C975" s="81" t="n">
        <v>213.131</v>
      </c>
    </row>
    <row r="976" customFormat="false" ht="15" hidden="false" customHeight="false" outlineLevel="0" collapsed="false">
      <c r="A976" s="84" t="s">
        <v>23</v>
      </c>
      <c r="B976" s="85" t="s">
        <v>24</v>
      </c>
      <c r="C976" s="81" t="n">
        <v>718.715</v>
      </c>
    </row>
    <row r="977" customFormat="false" ht="25.5" hidden="false" customHeight="false" outlineLevel="0" collapsed="false">
      <c r="A977" s="82" t="s">
        <v>25</v>
      </c>
      <c r="B977" s="83" t="s">
        <v>26</v>
      </c>
      <c r="C977" s="81" t="n">
        <v>10209.156</v>
      </c>
    </row>
    <row r="978" customFormat="false" ht="15.75" hidden="false" customHeight="false" outlineLevel="0" collapsed="false">
      <c r="A978" s="84" t="s">
        <v>27</v>
      </c>
      <c r="B978" s="85" t="s">
        <v>28</v>
      </c>
      <c r="C978" s="86"/>
    </row>
    <row r="979" customFormat="false" ht="15.75" hidden="false" customHeight="false" outlineLevel="0" collapsed="false">
      <c r="A979" s="84" t="s">
        <v>29</v>
      </c>
      <c r="B979" s="85" t="s">
        <v>30</v>
      </c>
      <c r="C979" s="86"/>
    </row>
    <row r="980" customFormat="false" ht="15" hidden="false" customHeight="false" outlineLevel="0" collapsed="false">
      <c r="A980" s="84" t="s">
        <v>31</v>
      </c>
      <c r="B980" s="85" t="s">
        <v>32</v>
      </c>
      <c r="C980" s="81" t="n">
        <v>4359.512</v>
      </c>
    </row>
    <row r="981" customFormat="false" ht="15" hidden="false" customHeight="false" outlineLevel="0" collapsed="false">
      <c r="A981" s="84" t="s">
        <v>33</v>
      </c>
      <c r="B981" s="85" t="s">
        <v>34</v>
      </c>
      <c r="C981" s="81" t="n">
        <v>9.101</v>
      </c>
    </row>
    <row r="982" customFormat="false" ht="25.5" hidden="false" customHeight="false" outlineLevel="0" collapsed="false">
      <c r="A982" s="84" t="s">
        <v>35</v>
      </c>
      <c r="B982" s="85" t="s">
        <v>36</v>
      </c>
      <c r="C982" s="86"/>
    </row>
    <row r="983" customFormat="false" ht="15" hidden="false" customHeight="false" outlineLevel="0" collapsed="false">
      <c r="A983" s="82" t="s">
        <v>37</v>
      </c>
      <c r="B983" s="83" t="s">
        <v>38</v>
      </c>
      <c r="C983" s="81" t="n">
        <v>12988.661</v>
      </c>
    </row>
    <row r="984" customFormat="false" ht="15" hidden="false" customHeight="false" outlineLevel="0" collapsed="false">
      <c r="A984" s="84" t="s">
        <v>39</v>
      </c>
      <c r="B984" s="85" t="s">
        <v>40</v>
      </c>
      <c r="C984" s="81" t="n">
        <v>4297.618</v>
      </c>
    </row>
    <row r="985" customFormat="false" ht="15" hidden="false" customHeight="false" outlineLevel="0" collapsed="false">
      <c r="A985" s="84" t="s">
        <v>41</v>
      </c>
      <c r="B985" s="85" t="s">
        <v>42</v>
      </c>
      <c r="C985" s="81" t="n">
        <v>5473.75</v>
      </c>
    </row>
    <row r="986" customFormat="false" ht="15" hidden="false" customHeight="false" outlineLevel="0" collapsed="false">
      <c r="A986" s="84" t="s">
        <v>43</v>
      </c>
      <c r="B986" s="85" t="s">
        <v>44</v>
      </c>
      <c r="C986" s="81" t="n">
        <v>0</v>
      </c>
    </row>
    <row r="987" customFormat="false" ht="15" hidden="false" customHeight="false" outlineLevel="0" collapsed="false">
      <c r="A987" s="84" t="s">
        <v>45</v>
      </c>
      <c r="B987" s="85" t="s">
        <v>46</v>
      </c>
      <c r="C987" s="81" t="n">
        <v>52.638</v>
      </c>
    </row>
    <row r="988" customFormat="false" ht="15.75" hidden="false" customHeight="false" outlineLevel="0" collapsed="false">
      <c r="A988" s="84" t="s">
        <v>47</v>
      </c>
      <c r="B988" s="85" t="s">
        <v>48</v>
      </c>
      <c r="C988" s="86"/>
    </row>
    <row r="989" customFormat="false" ht="15" hidden="false" customHeight="false" outlineLevel="0" collapsed="false">
      <c r="A989" s="84" t="s">
        <v>49</v>
      </c>
      <c r="B989" s="85" t="s">
        <v>50</v>
      </c>
      <c r="C989" s="81" t="n">
        <v>0</v>
      </c>
    </row>
    <row r="990" customFormat="false" ht="38.25" hidden="false" customHeight="false" outlineLevel="0" collapsed="false">
      <c r="A990" s="84" t="s">
        <v>51</v>
      </c>
      <c r="B990" s="85" t="s">
        <v>52</v>
      </c>
      <c r="C990" s="81" t="n">
        <v>183.533</v>
      </c>
    </row>
    <row r="991" customFormat="false" ht="15.75" hidden="false" customHeight="false" outlineLevel="0" collapsed="false">
      <c r="A991" s="84" t="s">
        <v>53</v>
      </c>
      <c r="B991" s="85" t="s">
        <v>54</v>
      </c>
      <c r="C991" s="86"/>
    </row>
    <row r="992" customFormat="false" ht="15" hidden="false" customHeight="false" outlineLevel="0" collapsed="false">
      <c r="A992" s="84" t="s">
        <v>55</v>
      </c>
      <c r="B992" s="85" t="s">
        <v>56</v>
      </c>
      <c r="C992" s="81" t="n">
        <v>32.735</v>
      </c>
    </row>
    <row r="993" customFormat="false" ht="15.75" hidden="false" customHeight="false" outlineLevel="0" collapsed="false">
      <c r="A993" s="84" t="s">
        <v>57</v>
      </c>
      <c r="B993" s="85" t="s">
        <v>58</v>
      </c>
      <c r="C993" s="86"/>
    </row>
    <row r="994" customFormat="false" ht="15" hidden="false" customHeight="false" outlineLevel="0" collapsed="false">
      <c r="A994" s="84" t="s">
        <v>59</v>
      </c>
      <c r="B994" s="85" t="s">
        <v>60</v>
      </c>
      <c r="C994" s="81" t="n">
        <v>0</v>
      </c>
    </row>
    <row r="995" customFormat="false" ht="25.5" hidden="false" customHeight="false" outlineLevel="0" collapsed="false">
      <c r="A995" s="84" t="s">
        <v>61</v>
      </c>
      <c r="B995" s="85" t="s">
        <v>62</v>
      </c>
      <c r="C995" s="81" t="n">
        <v>20.289</v>
      </c>
    </row>
    <row r="996" customFormat="false" ht="15" hidden="false" customHeight="false" outlineLevel="0" collapsed="false">
      <c r="A996" s="84" t="s">
        <v>63</v>
      </c>
      <c r="B996" s="85" t="s">
        <v>64</v>
      </c>
      <c r="C996" s="81" t="n">
        <v>547.904</v>
      </c>
    </row>
    <row r="997" customFormat="false" ht="25.5" hidden="false" customHeight="false" outlineLevel="0" collapsed="false">
      <c r="A997" s="84" t="s">
        <v>65</v>
      </c>
      <c r="B997" s="85" t="s">
        <v>66</v>
      </c>
      <c r="C997" s="81" t="n">
        <v>84.39</v>
      </c>
    </row>
    <row r="998" customFormat="false" ht="15" hidden="false" customHeight="false" outlineLevel="0" collapsed="false">
      <c r="A998" s="84" t="s">
        <v>67</v>
      </c>
      <c r="B998" s="85" t="s">
        <v>68</v>
      </c>
      <c r="C998" s="81" t="n">
        <v>0</v>
      </c>
    </row>
    <row r="999" customFormat="false" ht="25.5" hidden="false" customHeight="false" outlineLevel="0" collapsed="false">
      <c r="A999" s="84" t="s">
        <v>69</v>
      </c>
      <c r="B999" s="85" t="s">
        <v>70</v>
      </c>
      <c r="C999" s="81" t="n">
        <v>1029.956</v>
      </c>
    </row>
    <row r="1000" customFormat="false" ht="25.5" hidden="false" customHeight="false" outlineLevel="0" collapsed="false">
      <c r="A1000" s="84" t="s">
        <v>71</v>
      </c>
      <c r="B1000" s="85" t="s">
        <v>72</v>
      </c>
      <c r="C1000" s="81" t="n">
        <v>20.383</v>
      </c>
    </row>
    <row r="1001" customFormat="false" ht="15.75" hidden="false" customHeight="false" outlineLevel="0" collapsed="false">
      <c r="A1001" s="84" t="s">
        <v>73</v>
      </c>
      <c r="B1001" s="85" t="s">
        <v>74</v>
      </c>
      <c r="C1001" s="86"/>
    </row>
    <row r="1002" customFormat="false" ht="25.5" hidden="false" customHeight="false" outlineLevel="0" collapsed="false">
      <c r="A1002" s="84" t="s">
        <v>75</v>
      </c>
      <c r="B1002" s="85" t="s">
        <v>76</v>
      </c>
      <c r="C1002" s="86"/>
    </row>
    <row r="1003" customFormat="false" ht="25.5" hidden="false" customHeight="false" outlineLevel="0" collapsed="false">
      <c r="A1003" s="84" t="s">
        <v>77</v>
      </c>
      <c r="B1003" s="85" t="s">
        <v>78</v>
      </c>
      <c r="C1003" s="86"/>
    </row>
    <row r="1004" customFormat="false" ht="15.75" hidden="false" customHeight="false" outlineLevel="0" collapsed="false">
      <c r="A1004" s="84" t="s">
        <v>79</v>
      </c>
      <c r="B1004" s="85" t="s">
        <v>80</v>
      </c>
      <c r="C1004" s="86"/>
    </row>
    <row r="1005" customFormat="false" ht="15" hidden="false" customHeight="false" outlineLevel="0" collapsed="false">
      <c r="A1005" s="84" t="s">
        <v>81</v>
      </c>
      <c r="B1005" s="85" t="s">
        <v>82</v>
      </c>
      <c r="C1005" s="81" t="n">
        <v>9.616</v>
      </c>
    </row>
    <row r="1006" customFormat="false" ht="15" hidden="false" customHeight="false" outlineLevel="0" collapsed="false">
      <c r="A1006" s="84" t="s">
        <v>83</v>
      </c>
      <c r="B1006" s="85" t="s">
        <v>84</v>
      </c>
      <c r="C1006" s="81" t="n">
        <v>968.479</v>
      </c>
    </row>
    <row r="1007" customFormat="false" ht="15" hidden="false" customHeight="false" outlineLevel="0" collapsed="false">
      <c r="A1007" s="84" t="s">
        <v>85</v>
      </c>
      <c r="B1007" s="85" t="s">
        <v>86</v>
      </c>
      <c r="C1007" s="81" t="n">
        <v>354.438</v>
      </c>
    </row>
    <row r="1008" customFormat="false" ht="25.5" hidden="false" customHeight="false" outlineLevel="0" collapsed="false">
      <c r="A1008" s="82" t="s">
        <v>87</v>
      </c>
      <c r="B1008" s="83" t="s">
        <v>88</v>
      </c>
      <c r="C1008" s="81" t="n">
        <v>10909.056</v>
      </c>
    </row>
    <row r="1009" customFormat="false" ht="25.5" hidden="false" customHeight="false" outlineLevel="0" collapsed="false">
      <c r="A1009" s="84" t="s">
        <v>89</v>
      </c>
      <c r="B1009" s="85" t="s">
        <v>90</v>
      </c>
      <c r="C1009" s="81" t="n">
        <v>10433.086</v>
      </c>
    </row>
    <row r="1010" customFormat="false" ht="25.5" hidden="false" customHeight="false" outlineLevel="0" collapsed="false">
      <c r="A1010" s="82" t="s">
        <v>91</v>
      </c>
      <c r="B1010" s="83" t="s">
        <v>92</v>
      </c>
      <c r="C1010" s="81" t="n">
        <v>0</v>
      </c>
    </row>
    <row r="1011" customFormat="false" ht="15.75" hidden="false" customHeight="false" outlineLevel="0" collapsed="false">
      <c r="A1011" s="84" t="s">
        <v>93</v>
      </c>
      <c r="B1011" s="85" t="s">
        <v>94</v>
      </c>
      <c r="C1011" s="86"/>
    </row>
    <row r="1012" customFormat="false" ht="15.75" hidden="false" customHeight="false" outlineLevel="0" collapsed="false">
      <c r="A1012" s="84" t="s">
        <v>95</v>
      </c>
      <c r="B1012" s="85" t="s">
        <v>96</v>
      </c>
      <c r="C1012" s="86"/>
    </row>
    <row r="1013" customFormat="false" ht="25.5" hidden="false" customHeight="false" outlineLevel="0" collapsed="false">
      <c r="A1013" s="84" t="s">
        <v>97</v>
      </c>
      <c r="B1013" s="85" t="s">
        <v>98</v>
      </c>
      <c r="C1013" s="86"/>
    </row>
    <row r="1014" customFormat="false" ht="25.5" hidden="false" customHeight="false" outlineLevel="0" collapsed="false">
      <c r="A1014" s="84" t="s">
        <v>99</v>
      </c>
      <c r="B1014" s="85" t="s">
        <v>100</v>
      </c>
      <c r="C1014" s="86"/>
    </row>
    <row r="1015" customFormat="false" ht="15" hidden="false" customHeight="false" outlineLevel="0" collapsed="false">
      <c r="A1015" s="82" t="s">
        <v>101</v>
      </c>
      <c r="B1015" s="83" t="s">
        <v>102</v>
      </c>
      <c r="C1015" s="81" t="n">
        <v>8054.126</v>
      </c>
    </row>
    <row r="1016" customFormat="false" ht="15" hidden="false" customHeight="false" outlineLevel="0" collapsed="false">
      <c r="A1016" s="84" t="s">
        <v>103</v>
      </c>
      <c r="B1016" s="85" t="s">
        <v>104</v>
      </c>
      <c r="C1016" s="81" t="n">
        <v>5910.806</v>
      </c>
    </row>
    <row r="1017" customFormat="false" ht="15" hidden="false" customHeight="false" outlineLevel="0" collapsed="false">
      <c r="A1017" s="84" t="s">
        <v>105</v>
      </c>
      <c r="B1017" s="85" t="s">
        <v>106</v>
      </c>
      <c r="C1017" s="81" t="n">
        <v>1608.819</v>
      </c>
    </row>
    <row r="1018" customFormat="false" ht="15.75" hidden="false" customHeight="false" outlineLevel="0" collapsed="false">
      <c r="A1018" s="84" t="s">
        <v>107</v>
      </c>
      <c r="B1018" s="85" t="s">
        <v>108</v>
      </c>
      <c r="C1018" s="86"/>
    </row>
    <row r="1019" customFormat="false" ht="25.5" hidden="false" customHeight="false" outlineLevel="0" collapsed="false">
      <c r="A1019" s="79" t="s">
        <v>109</v>
      </c>
      <c r="B1019" s="83" t="s">
        <v>110</v>
      </c>
      <c r="C1019" s="81" t="n">
        <v>67938.226</v>
      </c>
    </row>
    <row r="1020" customFormat="false" ht="25.5" hidden="false" customHeight="false" outlineLevel="0" collapsed="false">
      <c r="A1020" s="84" t="s">
        <v>111</v>
      </c>
      <c r="B1020" s="85" t="s">
        <v>112</v>
      </c>
      <c r="C1020" s="81" t="n">
        <v>4049.527</v>
      </c>
    </row>
    <row r="1021" customFormat="false" ht="25.5" hidden="false" customHeight="false" outlineLevel="0" collapsed="false">
      <c r="A1021" s="84" t="s">
        <v>113</v>
      </c>
      <c r="B1021" s="85" t="s">
        <v>114</v>
      </c>
      <c r="C1021" s="81" t="n">
        <v>52806.982</v>
      </c>
    </row>
    <row r="1022" customFormat="false" ht="25.5" hidden="false" customHeight="false" outlineLevel="0" collapsed="false">
      <c r="A1022" s="84" t="s">
        <v>115</v>
      </c>
      <c r="B1022" s="85" t="s">
        <v>116</v>
      </c>
      <c r="C1022" s="81" t="n">
        <v>11081.716</v>
      </c>
    </row>
    <row r="1023" customFormat="false" ht="15" hidden="false" customHeight="false" outlineLevel="0" collapsed="false">
      <c r="A1023" s="79" t="s">
        <v>117</v>
      </c>
      <c r="B1023" s="83" t="s">
        <v>118</v>
      </c>
      <c r="C1023" s="81" t="n">
        <v>4995.321</v>
      </c>
    </row>
    <row r="1024" customFormat="false" ht="25.5" hidden="false" customHeight="false" outlineLevel="0" collapsed="false">
      <c r="A1024" s="84" t="s">
        <v>119</v>
      </c>
      <c r="B1024" s="85" t="s">
        <v>120</v>
      </c>
      <c r="C1024" s="81" t="n">
        <v>4962.538</v>
      </c>
    </row>
    <row r="1025" customFormat="false" ht="15.75" hidden="false" customHeight="false" outlineLevel="0" collapsed="false">
      <c r="A1025" s="84" t="s">
        <v>121</v>
      </c>
      <c r="B1025" s="85" t="s">
        <v>122</v>
      </c>
      <c r="C1025" s="86"/>
    </row>
    <row r="1026" customFormat="false" ht="15" hidden="false" customHeight="false" outlineLevel="0" collapsed="false">
      <c r="A1026" s="84" t="s">
        <v>123</v>
      </c>
      <c r="B1026" s="85" t="s">
        <v>124</v>
      </c>
      <c r="C1026" s="81" t="n">
        <v>8.329</v>
      </c>
    </row>
    <row r="1027" customFormat="false" ht="25.5" hidden="false" customHeight="false" outlineLevel="0" collapsed="false">
      <c r="A1027" s="84" t="s">
        <v>125</v>
      </c>
      <c r="B1027" s="85" t="s">
        <v>126</v>
      </c>
      <c r="C1027" s="81" t="n">
        <v>0</v>
      </c>
    </row>
    <row r="1028" customFormat="false" ht="15.75" hidden="false" customHeight="false" outlineLevel="0" collapsed="false">
      <c r="A1028" s="84" t="s">
        <v>127</v>
      </c>
      <c r="B1028" s="85" t="s">
        <v>128</v>
      </c>
      <c r="C1028" s="86"/>
    </row>
    <row r="1029" customFormat="false" ht="15" hidden="false" customHeight="false" outlineLevel="0" collapsed="false">
      <c r="A1029" s="79" t="s">
        <v>129</v>
      </c>
      <c r="B1029" s="83" t="s">
        <v>130</v>
      </c>
      <c r="C1029" s="81" t="n">
        <v>5474.079</v>
      </c>
    </row>
    <row r="1030" customFormat="false" ht="15" hidden="false" customHeight="false" outlineLevel="0" collapsed="false">
      <c r="A1030" s="84" t="s">
        <v>131</v>
      </c>
      <c r="B1030" s="85" t="s">
        <v>132</v>
      </c>
      <c r="C1030" s="81" t="n">
        <v>4879.543</v>
      </c>
    </row>
    <row r="1031" customFormat="false" ht="25.5" hidden="false" customHeight="false" outlineLevel="0" collapsed="false">
      <c r="A1031" s="84" t="s">
        <v>133</v>
      </c>
      <c r="B1031" s="85" t="s">
        <v>134</v>
      </c>
      <c r="C1031" s="81" t="n">
        <v>532.548</v>
      </c>
    </row>
    <row r="1032" customFormat="false" ht="15" hidden="false" customHeight="false" outlineLevel="0" collapsed="false">
      <c r="A1032" s="79" t="s">
        <v>135</v>
      </c>
      <c r="B1032" s="83" t="s">
        <v>136</v>
      </c>
      <c r="C1032" s="81" t="n">
        <v>9953.301</v>
      </c>
    </row>
    <row r="1033" customFormat="false" ht="15" hidden="false" customHeight="false" outlineLevel="0" collapsed="false">
      <c r="A1033" s="84" t="s">
        <v>137</v>
      </c>
      <c r="B1033" s="85" t="s">
        <v>138</v>
      </c>
      <c r="C1033" s="81" t="n">
        <v>0</v>
      </c>
    </row>
    <row r="1034" customFormat="false" ht="25.5" hidden="false" customHeight="false" outlineLevel="0" collapsed="false">
      <c r="A1034" s="84" t="s">
        <v>139</v>
      </c>
      <c r="B1034" s="85" t="s">
        <v>140</v>
      </c>
      <c r="C1034" s="86"/>
    </row>
    <row r="1035" customFormat="false" ht="25.5" hidden="false" customHeight="false" outlineLevel="0" collapsed="false">
      <c r="A1035" s="84" t="s">
        <v>141</v>
      </c>
      <c r="B1035" s="85" t="s">
        <v>142</v>
      </c>
      <c r="C1035" s="81" t="n">
        <v>4725.073</v>
      </c>
    </row>
    <row r="1036" customFormat="false" ht="15" hidden="false" customHeight="false" outlineLevel="0" collapsed="false">
      <c r="A1036" s="84" t="s">
        <v>143</v>
      </c>
      <c r="B1036" s="85" t="s">
        <v>144</v>
      </c>
      <c r="C1036" s="81" t="n">
        <v>5198.1</v>
      </c>
    </row>
    <row r="1037" customFormat="false" ht="25.5" hidden="false" customHeight="false" outlineLevel="0" collapsed="false">
      <c r="A1037" s="84" t="s">
        <v>145</v>
      </c>
      <c r="B1037" s="85" t="s">
        <v>146</v>
      </c>
      <c r="C1037" s="81" t="n">
        <v>28.414</v>
      </c>
    </row>
    <row r="1038" customFormat="false" ht="15.75" hidden="false" customHeight="false" outlineLevel="0" collapsed="false">
      <c r="A1038" s="84" t="s">
        <v>147</v>
      </c>
      <c r="B1038" s="85" t="s">
        <v>148</v>
      </c>
      <c r="C1038" s="86"/>
    </row>
    <row r="1039" customFormat="false" ht="15" hidden="false" customHeight="false" outlineLevel="0" collapsed="false">
      <c r="A1039" s="79" t="s">
        <v>149</v>
      </c>
      <c r="B1039" s="83" t="s">
        <v>150</v>
      </c>
      <c r="C1039" s="81" t="n">
        <v>54611.647</v>
      </c>
    </row>
    <row r="1040" customFormat="false" ht="25.5" hidden="false" customHeight="false" outlineLevel="0" collapsed="false">
      <c r="A1040" s="84" t="s">
        <v>151</v>
      </c>
      <c r="B1040" s="85" t="s">
        <v>152</v>
      </c>
      <c r="C1040" s="86"/>
    </row>
    <row r="1041" customFormat="false" ht="38.25" hidden="false" customHeight="false" outlineLevel="0" collapsed="false">
      <c r="A1041" s="84" t="s">
        <v>153</v>
      </c>
      <c r="B1041" s="85" t="s">
        <v>154</v>
      </c>
      <c r="C1041" s="86"/>
    </row>
    <row r="1042" customFormat="false" ht="25.5" hidden="false" customHeight="false" outlineLevel="0" collapsed="false">
      <c r="A1042" s="84" t="s">
        <v>155</v>
      </c>
      <c r="B1042" s="85" t="s">
        <v>156</v>
      </c>
      <c r="C1042" s="86"/>
    </row>
    <row r="1043" customFormat="false" ht="15" hidden="false" customHeight="false" outlineLevel="0" collapsed="false">
      <c r="A1043" s="79" t="s">
        <v>157</v>
      </c>
      <c r="B1043" s="83" t="s">
        <v>158</v>
      </c>
      <c r="C1043" s="81" t="n">
        <v>0</v>
      </c>
    </row>
    <row r="1044" customFormat="false" ht="15" hidden="false" customHeight="false" outlineLevel="0" collapsed="false">
      <c r="A1044" s="84" t="s">
        <v>159</v>
      </c>
      <c r="B1044" s="85" t="s">
        <v>160</v>
      </c>
      <c r="C1044" s="81" t="n">
        <v>0</v>
      </c>
    </row>
    <row r="1045" customFormat="false" ht="25.5" hidden="false" customHeight="false" outlineLevel="0" collapsed="false">
      <c r="A1045" s="79" t="s">
        <v>161</v>
      </c>
      <c r="B1045" s="83" t="s">
        <v>162</v>
      </c>
      <c r="C1045" s="81" t="n">
        <v>6982.047</v>
      </c>
    </row>
    <row r="1046" customFormat="false" ht="15" hidden="false" customHeight="false" outlineLevel="0" collapsed="false">
      <c r="A1046" s="84" t="s">
        <v>163</v>
      </c>
      <c r="B1046" s="85" t="s">
        <v>164</v>
      </c>
      <c r="C1046" s="81" t="n">
        <v>0</v>
      </c>
    </row>
    <row r="1047" customFormat="false" ht="25.5" hidden="false" customHeight="false" outlineLevel="0" collapsed="false">
      <c r="A1047" s="84" t="s">
        <v>165</v>
      </c>
      <c r="B1047" s="85" t="s">
        <v>166</v>
      </c>
      <c r="C1047" s="46"/>
    </row>
    <row r="1048" customFormat="false" ht="25.5" hidden="false" customHeight="false" outlineLevel="0" collapsed="false">
      <c r="A1048" s="84" t="s">
        <v>167</v>
      </c>
      <c r="B1048" s="85" t="s">
        <v>168</v>
      </c>
      <c r="C1048" s="81" t="n">
        <v>6663.58</v>
      </c>
    </row>
    <row r="1049" customFormat="false" ht="15" hidden="false" customHeight="false" outlineLevel="0" collapsed="false">
      <c r="A1049" s="84" t="s">
        <v>169</v>
      </c>
      <c r="B1049" s="85" t="s">
        <v>170</v>
      </c>
      <c r="C1049" s="81" t="n">
        <v>205.576</v>
      </c>
    </row>
    <row r="1050" customFormat="false" ht="25.5" hidden="false" customHeight="false" outlineLevel="0" collapsed="false">
      <c r="A1050" s="84" t="s">
        <v>171</v>
      </c>
      <c r="B1050" s="85" t="s">
        <v>172</v>
      </c>
      <c r="C1050" s="81" t="n">
        <v>0</v>
      </c>
    </row>
    <row r="1051" customFormat="false" ht="25.5" hidden="false" customHeight="false" outlineLevel="0" collapsed="false">
      <c r="A1051" s="84" t="s">
        <v>173</v>
      </c>
      <c r="B1051" s="85" t="s">
        <v>174</v>
      </c>
      <c r="C1051" s="86"/>
    </row>
    <row r="1052" customFormat="false" ht="15.75" hidden="false" customHeight="false" outlineLevel="0" collapsed="false">
      <c r="A1052" s="84" t="s">
        <v>175</v>
      </c>
      <c r="B1052" s="85" t="s">
        <v>176</v>
      </c>
      <c r="C1052" s="86"/>
    </row>
    <row r="1053" customFormat="false" ht="25.5" hidden="false" customHeight="false" outlineLevel="0" collapsed="false">
      <c r="A1053" s="79" t="s">
        <v>177</v>
      </c>
      <c r="B1053" s="83" t="s">
        <v>178</v>
      </c>
      <c r="C1053" s="86"/>
    </row>
    <row r="1054" customFormat="false" ht="15.75" hidden="false" customHeight="false" outlineLevel="0" collapsed="false">
      <c r="A1054" s="84" t="s">
        <v>179</v>
      </c>
      <c r="B1054" s="85" t="s">
        <v>180</v>
      </c>
      <c r="C1054" s="86"/>
    </row>
    <row r="1055" customFormat="false" ht="15.75" hidden="false" customHeight="false" outlineLevel="0" collapsed="false">
      <c r="A1055" s="84" t="s">
        <v>181</v>
      </c>
      <c r="B1055" s="85" t="s">
        <v>182</v>
      </c>
      <c r="C1055" s="86"/>
    </row>
    <row r="1056" customFormat="false" ht="38.25" hidden="false" customHeight="false" outlineLevel="0" collapsed="false">
      <c r="A1056" s="84" t="s">
        <v>183</v>
      </c>
      <c r="B1056" s="85" t="s">
        <v>184</v>
      </c>
      <c r="C1056" s="81" t="n">
        <v>0</v>
      </c>
    </row>
    <row r="1057" customFormat="false" ht="25.5" hidden="false" customHeight="false" outlineLevel="0" collapsed="false">
      <c r="A1057" s="84" t="s">
        <v>185</v>
      </c>
      <c r="B1057" s="85" t="s">
        <v>186</v>
      </c>
      <c r="C1057" s="86"/>
    </row>
    <row r="1058" customFormat="false" ht="25.5" hidden="false" customHeight="false" outlineLevel="0" collapsed="false">
      <c r="A1058" s="84" t="s">
        <v>187</v>
      </c>
      <c r="B1058" s="85" t="s">
        <v>188</v>
      </c>
      <c r="C1058" s="86"/>
    </row>
    <row r="1059" customFormat="false" ht="38.25" hidden="false" customHeight="false" outlineLevel="0" collapsed="false">
      <c r="A1059" s="84" t="s">
        <v>189</v>
      </c>
      <c r="B1059" s="85" t="s">
        <v>190</v>
      </c>
      <c r="C1059" s="86"/>
    </row>
    <row r="1060" customFormat="false" ht="25.5" hidden="false" customHeight="false" outlineLevel="0" collapsed="false">
      <c r="A1060" s="79" t="s">
        <v>191</v>
      </c>
      <c r="B1060" s="83" t="s">
        <v>192</v>
      </c>
      <c r="C1060" s="86"/>
    </row>
    <row r="1061" customFormat="false" ht="15" hidden="false" customHeight="false" outlineLevel="0" collapsed="false">
      <c r="A1061" s="79" t="s">
        <v>193</v>
      </c>
      <c r="B1061" s="83" t="s">
        <v>194</v>
      </c>
      <c r="C1061" s="81" t="n">
        <v>0</v>
      </c>
    </row>
    <row r="1062" customFormat="false" ht="15" hidden="false" customHeight="false" outlineLevel="0" collapsed="false">
      <c r="A1062" s="79" t="s">
        <v>195</v>
      </c>
      <c r="B1062" s="83" t="s">
        <v>196</v>
      </c>
      <c r="C1062" s="81" t="n">
        <v>88.866</v>
      </c>
    </row>
    <row r="1063" customFormat="false" ht="15.75" hidden="false" customHeight="false" outlineLevel="0" collapsed="false">
      <c r="A1063" s="84" t="s">
        <v>197</v>
      </c>
      <c r="B1063" s="85" t="s">
        <v>198</v>
      </c>
      <c r="C1063" s="86"/>
    </row>
    <row r="1064" customFormat="false" ht="15.75" hidden="false" customHeight="false" outlineLevel="0" collapsed="false">
      <c r="A1064" s="84" t="s">
        <v>199</v>
      </c>
      <c r="B1064" s="85" t="s">
        <v>200</v>
      </c>
      <c r="C1064" s="86"/>
    </row>
    <row r="1065" customFormat="false" ht="25.5" hidden="false" customHeight="false" outlineLevel="0" collapsed="false">
      <c r="A1065" s="84" t="s">
        <v>201</v>
      </c>
      <c r="B1065" s="85" t="s">
        <v>202</v>
      </c>
      <c r="C1065" s="86"/>
    </row>
    <row r="1066" customFormat="false" ht="15" hidden="false" customHeight="false" outlineLevel="0" collapsed="false">
      <c r="A1066" s="79" t="s">
        <v>203</v>
      </c>
      <c r="B1066" s="83" t="s">
        <v>204</v>
      </c>
      <c r="C1066" s="81" t="n">
        <v>262.548</v>
      </c>
    </row>
    <row r="1067" customFormat="false" ht="25.5" hidden="false" customHeight="false" outlineLevel="0" collapsed="false">
      <c r="A1067" s="84" t="s">
        <v>205</v>
      </c>
      <c r="B1067" s="85" t="s">
        <v>206</v>
      </c>
      <c r="C1067" s="86"/>
    </row>
    <row r="1068" customFormat="false" ht="25.5" hidden="false" customHeight="false" outlineLevel="0" collapsed="false">
      <c r="A1068" s="84" t="s">
        <v>207</v>
      </c>
      <c r="B1068" s="85" t="s">
        <v>208</v>
      </c>
      <c r="C1068" s="86"/>
    </row>
    <row r="1069" customFormat="false" ht="25.5" hidden="false" customHeight="false" outlineLevel="0" collapsed="false">
      <c r="A1069" s="84" t="s">
        <v>209</v>
      </c>
      <c r="B1069" s="85" t="s">
        <v>210</v>
      </c>
      <c r="C1069" s="86"/>
    </row>
    <row r="1070" customFormat="false" ht="25.5" hidden="false" customHeight="false" outlineLevel="0" collapsed="false">
      <c r="A1070" s="84" t="s">
        <v>211</v>
      </c>
      <c r="B1070" s="85" t="s">
        <v>212</v>
      </c>
      <c r="C1070" s="86"/>
    </row>
    <row r="1071" customFormat="false" ht="15" hidden="false" customHeight="false" outlineLevel="0" collapsed="false">
      <c r="A1071" s="79" t="s">
        <v>213</v>
      </c>
      <c r="B1071" s="83" t="s">
        <v>214</v>
      </c>
      <c r="C1071" s="81" t="n">
        <v>11356.73</v>
      </c>
    </row>
    <row r="1072" customFormat="false" ht="15.75" hidden="false" customHeight="false" outlineLevel="0" collapsed="false">
      <c r="A1072" s="84" t="s">
        <v>215</v>
      </c>
      <c r="B1072" s="85" t="s">
        <v>216</v>
      </c>
      <c r="C1072" s="86"/>
    </row>
    <row r="1073" customFormat="false" ht="25.5" hidden="false" customHeight="false" outlineLevel="0" collapsed="false">
      <c r="A1073" s="84" t="s">
        <v>217</v>
      </c>
      <c r="B1073" s="85" t="s">
        <v>218</v>
      </c>
      <c r="C1073" s="86"/>
    </row>
    <row r="1074" customFormat="false" ht="15.75" hidden="false" customHeight="false" outlineLevel="0" collapsed="false">
      <c r="A1074" s="84" t="s">
        <v>219</v>
      </c>
      <c r="B1074" s="85" t="s">
        <v>220</v>
      </c>
      <c r="C1074" s="86"/>
    </row>
    <row r="1075" customFormat="false" ht="51" hidden="false" customHeight="false" outlineLevel="0" collapsed="false">
      <c r="A1075" s="79" t="s">
        <v>221</v>
      </c>
      <c r="B1075" s="83" t="s">
        <v>222</v>
      </c>
      <c r="C1075" s="86"/>
    </row>
    <row r="1076" customFormat="false" ht="25.5" hidden="false" customHeight="false" outlineLevel="0" collapsed="false">
      <c r="A1076" s="84" t="s">
        <v>223</v>
      </c>
      <c r="B1076" s="85" t="s">
        <v>224</v>
      </c>
      <c r="C1076" s="86"/>
    </row>
    <row r="1077" customFormat="false" ht="25.5" hidden="false" customHeight="false" outlineLevel="0" collapsed="false">
      <c r="A1077" s="84" t="s">
        <v>225</v>
      </c>
      <c r="B1077" s="85" t="s">
        <v>226</v>
      </c>
      <c r="C1077" s="86"/>
    </row>
  </sheetData>
  <mergeCells count="2">
    <mergeCell ref="A969:A970"/>
    <mergeCell ref="B969:B970"/>
  </mergeCells>
  <dataValidations count="2">
    <dataValidation allowBlank="true" errorStyle="stop" operator="notEqual" showDropDown="false" showErrorMessage="true" showInputMessage="false" sqref="C6:C183 C218:C289 H218:H320 C324:C395 C430:C481 C536:C607 C972:C1046 C1048:C1077" type="decimal">
      <formula1>-1.1E-027</formula1>
      <formula2>0</formula2>
    </dataValidation>
    <dataValidation allowBlank="true" errorStyle="stop" operator="notEqual" showDropDown="false" showErrorMessage="true" showInputMessage="false" sqref="H6:H108 H112:H214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7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47.41"/>
    <col collapsed="false" customWidth="true" hidden="false" outlineLevel="0" max="3" min="3" style="13" width="16.28"/>
    <col collapsed="false" customWidth="true" hidden="false" outlineLevel="0" max="4" min="4" style="13" width="12.7"/>
    <col collapsed="false" customWidth="true" hidden="false" outlineLevel="0" max="5" min="5" style="13" width="11.28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true" hidden="false" outlineLevel="0" max="8" min="8" style="54" width="12.85"/>
    <col collapsed="false" customWidth="false" hidden="false" outlineLevel="0" max="257" min="9" style="13" width="8.85"/>
  </cols>
  <sheetData>
    <row r="1" customFormat="false" ht="15" hidden="false" customHeight="false" outlineLevel="0" collapsed="false">
      <c r="A1" s="14" t="s">
        <v>12</v>
      </c>
    </row>
    <row r="3" customFormat="false" ht="15" hidden="false" customHeight="false" outlineLevel="0" collapsed="false">
      <c r="H3" s="15" t="s">
        <v>13</v>
      </c>
    </row>
    <row r="4" customFormat="false" ht="15" hidden="false" customHeight="false" outlineLevel="0" collapsed="false">
      <c r="A4" s="16"/>
      <c r="B4" s="16"/>
      <c r="H4" s="17" t="s">
        <v>238</v>
      </c>
    </row>
    <row r="5" customFormat="false" ht="15" hidden="false" customHeight="false" outlineLevel="0" collapsed="false">
      <c r="A5" s="18"/>
      <c r="B5" s="18"/>
      <c r="C5" s="87" t="n">
        <v>2019</v>
      </c>
      <c r="D5" s="87" t="n">
        <v>2020</v>
      </c>
      <c r="E5" s="87" t="n">
        <v>2021</v>
      </c>
      <c r="F5" s="87" t="n">
        <v>2022</v>
      </c>
      <c r="G5" s="87" t="n">
        <v>2023</v>
      </c>
      <c r="H5" s="87" t="n">
        <v>2024</v>
      </c>
    </row>
    <row r="6" customFormat="false" ht="45" hidden="false" customHeight="false" outlineLevel="0" collapsed="false">
      <c r="A6" s="19" t="s">
        <v>15</v>
      </c>
      <c r="B6" s="20" t="s">
        <v>16</v>
      </c>
      <c r="C6" s="55" t="n">
        <v>5310650.156</v>
      </c>
      <c r="D6" s="55" t="n">
        <v>5637679.15</v>
      </c>
      <c r="E6" s="55" t="n">
        <v>6652121.6842495</v>
      </c>
      <c r="F6" s="55" t="n">
        <v>7792123.737301</v>
      </c>
      <c r="G6" s="55" t="n">
        <v>9665762.623615</v>
      </c>
      <c r="H6" s="21" t="n">
        <v>11072437.438307</v>
      </c>
    </row>
    <row r="7" customFormat="false" ht="15" hidden="false" customHeight="false" outlineLevel="0" collapsed="false">
      <c r="A7" s="22" t="s">
        <v>17</v>
      </c>
      <c r="B7" s="23" t="s">
        <v>18</v>
      </c>
      <c r="C7" s="59" t="n">
        <v>226267.181</v>
      </c>
      <c r="D7" s="59" t="n">
        <v>230392.497</v>
      </c>
      <c r="E7" s="59" t="n">
        <v>337284.67846531</v>
      </c>
      <c r="F7" s="59" t="n">
        <v>397708.11418</v>
      </c>
      <c r="G7" s="59" t="n">
        <v>474678.285065</v>
      </c>
      <c r="H7" s="24" t="n">
        <v>533958.285076</v>
      </c>
    </row>
    <row r="8" customFormat="false" ht="30" hidden="false" customHeight="false" outlineLevel="0" collapsed="false">
      <c r="A8" s="25" t="s">
        <v>19</v>
      </c>
      <c r="B8" s="26" t="s">
        <v>20</v>
      </c>
      <c r="C8" s="60" t="n">
        <v>223403.428</v>
      </c>
      <c r="D8" s="60" t="n">
        <v>228512.699</v>
      </c>
      <c r="E8" s="60" t="n">
        <v>335266.41077866</v>
      </c>
      <c r="F8" s="60" t="n">
        <v>392234.68122</v>
      </c>
      <c r="G8" s="60" t="n">
        <v>463519.339811</v>
      </c>
      <c r="H8" s="27" t="n">
        <v>522605.816693</v>
      </c>
    </row>
    <row r="9" customFormat="false" ht="15" hidden="false" customHeight="false" outlineLevel="0" collapsed="false">
      <c r="A9" s="25" t="s">
        <v>21</v>
      </c>
      <c r="B9" s="26" t="s">
        <v>22</v>
      </c>
      <c r="C9" s="60" t="n">
        <v>328.942</v>
      </c>
      <c r="D9" s="60" t="n">
        <v>31.568</v>
      </c>
      <c r="E9" s="60" t="n">
        <v>154.12815718</v>
      </c>
      <c r="F9" s="60" t="n">
        <v>245.144888</v>
      </c>
      <c r="G9" s="60" t="n">
        <v>523.851306</v>
      </c>
      <c r="H9" s="27" t="n">
        <v>602.497122</v>
      </c>
    </row>
    <row r="10" customFormat="false" ht="15" hidden="false" customHeight="false" outlineLevel="0" collapsed="false">
      <c r="A10" s="25" t="s">
        <v>23</v>
      </c>
      <c r="B10" s="26" t="s">
        <v>24</v>
      </c>
      <c r="C10" s="60" t="n">
        <v>2534.811</v>
      </c>
      <c r="D10" s="60" t="n">
        <v>1848.23</v>
      </c>
      <c r="E10" s="60" t="n">
        <v>1864.13952947</v>
      </c>
      <c r="F10" s="60" t="n">
        <v>5228.288072</v>
      </c>
      <c r="G10" s="60" t="n">
        <v>10635.093948</v>
      </c>
      <c r="H10" s="27" t="n">
        <v>10749.971261</v>
      </c>
    </row>
    <row r="11" customFormat="false" ht="30" hidden="false" customHeight="false" outlineLevel="0" collapsed="false">
      <c r="A11" s="22" t="s">
        <v>25</v>
      </c>
      <c r="B11" s="23" t="s">
        <v>26</v>
      </c>
      <c r="C11" s="60" t="n">
        <v>105441.642</v>
      </c>
      <c r="D11" s="60" t="n">
        <v>99715.534</v>
      </c>
      <c r="E11" s="60" t="n">
        <v>103564.44927937</v>
      </c>
      <c r="F11" s="60" t="n">
        <v>105933.325739</v>
      </c>
      <c r="G11" s="60" t="n">
        <v>132486.195924</v>
      </c>
      <c r="H11" s="27" t="n">
        <v>120313.533061</v>
      </c>
    </row>
    <row r="12" customFormat="false" ht="15" hidden="false" customHeight="false" outlineLevel="0" collapsed="false">
      <c r="A12" s="25" t="s">
        <v>27</v>
      </c>
      <c r="B12" s="26" t="s">
        <v>28</v>
      </c>
      <c r="C12" s="60" t="n">
        <v>20495.195</v>
      </c>
      <c r="D12" s="60" t="n">
        <v>20211.916</v>
      </c>
      <c r="E12" s="60" t="n">
        <v>16897.31013306</v>
      </c>
      <c r="F12" s="60" t="n">
        <v>14304.491959</v>
      </c>
      <c r="G12" s="60" t="n">
        <v>14879.486611</v>
      </c>
      <c r="H12" s="27" t="n">
        <v>21059.11562</v>
      </c>
    </row>
    <row r="13" customFormat="false" ht="15" hidden="false" customHeight="false" outlineLevel="0" collapsed="false">
      <c r="A13" s="25" t="s">
        <v>29</v>
      </c>
      <c r="B13" s="26" t="s">
        <v>30</v>
      </c>
      <c r="C13" s="60" t="n">
        <v>17262.702</v>
      </c>
      <c r="D13" s="60" t="n">
        <v>20704.842</v>
      </c>
      <c r="E13" s="60" t="n">
        <v>22055.67007552</v>
      </c>
      <c r="F13" s="60" t="n">
        <v>22522.291221</v>
      </c>
      <c r="G13" s="60" t="n">
        <v>14176.911924</v>
      </c>
      <c r="H13" s="27" t="n">
        <v>12591.724307</v>
      </c>
    </row>
    <row r="14" customFormat="false" ht="15" hidden="false" customHeight="false" outlineLevel="0" collapsed="false">
      <c r="A14" s="25" t="s">
        <v>31</v>
      </c>
      <c r="B14" s="26" t="s">
        <v>32</v>
      </c>
      <c r="C14" s="60" t="n">
        <v>6093.494</v>
      </c>
      <c r="D14" s="60" t="n">
        <v>2080.097</v>
      </c>
      <c r="E14" s="60" t="n">
        <v>3068.46439286</v>
      </c>
      <c r="F14" s="60" t="n">
        <v>4709.94995</v>
      </c>
      <c r="G14" s="60" t="n">
        <v>24129.677848</v>
      </c>
      <c r="H14" s="27" t="n">
        <v>7310.308082</v>
      </c>
    </row>
    <row r="15" customFormat="false" ht="30" hidden="false" customHeight="false" outlineLevel="0" collapsed="false">
      <c r="A15" s="25" t="s">
        <v>33</v>
      </c>
      <c r="B15" s="26" t="s">
        <v>34</v>
      </c>
      <c r="C15" s="60" t="n">
        <v>21754.42</v>
      </c>
      <c r="D15" s="60" t="n">
        <v>23605.955</v>
      </c>
      <c r="E15" s="60" t="n">
        <v>22850.32911026</v>
      </c>
      <c r="F15" s="60" t="n">
        <v>22156.019791</v>
      </c>
      <c r="G15" s="60" t="n">
        <v>32241.101382</v>
      </c>
      <c r="H15" s="27" t="n">
        <v>30019.238456</v>
      </c>
    </row>
    <row r="16" customFormat="false" ht="30" hidden="false" customHeight="false" outlineLevel="0" collapsed="false">
      <c r="A16" s="25" t="s">
        <v>35</v>
      </c>
      <c r="B16" s="26" t="s">
        <v>36</v>
      </c>
      <c r="C16" s="60" t="n">
        <v>39835.831</v>
      </c>
      <c r="D16" s="60" t="n">
        <v>33112.724</v>
      </c>
      <c r="E16" s="60" t="n">
        <v>38692.67556767</v>
      </c>
      <c r="F16" s="60" t="n">
        <v>42240.572818</v>
      </c>
      <c r="G16" s="60" t="n">
        <v>47059.018159</v>
      </c>
      <c r="H16" s="27" t="n">
        <v>49333.146596</v>
      </c>
    </row>
    <row r="17" customFormat="false" ht="15" hidden="false" customHeight="false" outlineLevel="0" collapsed="false">
      <c r="A17" s="22" t="s">
        <v>37</v>
      </c>
      <c r="B17" s="23" t="s">
        <v>38</v>
      </c>
      <c r="C17" s="60" t="n">
        <v>926232.733</v>
      </c>
      <c r="D17" s="60" t="n">
        <v>966380.212</v>
      </c>
      <c r="E17" s="60" t="n">
        <v>1219559.04901719</v>
      </c>
      <c r="F17" s="60" t="n">
        <v>1540656.800144</v>
      </c>
      <c r="G17" s="60" t="n">
        <v>2331999.984541</v>
      </c>
      <c r="H17" s="27" t="n">
        <v>2426867.075356</v>
      </c>
    </row>
    <row r="18" customFormat="false" ht="15" hidden="false" customHeight="false" outlineLevel="0" collapsed="false">
      <c r="A18" s="25" t="s">
        <v>39</v>
      </c>
      <c r="B18" s="26" t="s">
        <v>40</v>
      </c>
      <c r="C18" s="60" t="n">
        <v>303432.816</v>
      </c>
      <c r="D18" s="60" t="n">
        <v>337390.311</v>
      </c>
      <c r="E18" s="60" t="n">
        <v>411881.70563458</v>
      </c>
      <c r="F18" s="60" t="n">
        <v>471775.010528</v>
      </c>
      <c r="G18" s="60" t="n">
        <v>582643.077946</v>
      </c>
      <c r="H18" s="27" t="n">
        <v>640397.952899</v>
      </c>
    </row>
    <row r="19" customFormat="false" ht="15" hidden="false" customHeight="false" outlineLevel="0" collapsed="false">
      <c r="A19" s="25" t="s">
        <v>41</v>
      </c>
      <c r="B19" s="26" t="s">
        <v>42</v>
      </c>
      <c r="C19" s="60" t="n">
        <v>70258.72</v>
      </c>
      <c r="D19" s="60" t="n">
        <v>41208.129</v>
      </c>
      <c r="E19" s="60" t="n">
        <v>58612.73977203</v>
      </c>
      <c r="F19" s="60" t="n">
        <v>85574.386895</v>
      </c>
      <c r="G19" s="60" t="n">
        <v>72923.009066</v>
      </c>
      <c r="H19" s="27" t="n">
        <v>68269.537382</v>
      </c>
    </row>
    <row r="20" customFormat="false" ht="15" hidden="false" customHeight="false" outlineLevel="0" collapsed="false">
      <c r="A20" s="25" t="s">
        <v>43</v>
      </c>
      <c r="B20" s="26" t="s">
        <v>44</v>
      </c>
      <c r="C20" s="60" t="n">
        <v>52.994</v>
      </c>
      <c r="D20" s="60" t="n">
        <v>33.252</v>
      </c>
      <c r="E20" s="60" t="n">
        <v>289.61540203</v>
      </c>
      <c r="F20" s="60" t="n">
        <v>12568.51999</v>
      </c>
      <c r="G20" s="60" t="n">
        <v>1093.606614</v>
      </c>
      <c r="H20" s="27" t="n">
        <v>818.098618</v>
      </c>
    </row>
    <row r="21" customFormat="false" ht="15" hidden="false" customHeight="false" outlineLevel="0" collapsed="false">
      <c r="A21" s="25" t="s">
        <v>45</v>
      </c>
      <c r="B21" s="26" t="s">
        <v>46</v>
      </c>
      <c r="C21" s="60" t="n">
        <v>22060.637</v>
      </c>
      <c r="D21" s="60" t="n">
        <v>12362.833</v>
      </c>
      <c r="E21" s="60" t="n">
        <v>22159.20832753</v>
      </c>
      <c r="F21" s="60" t="n">
        <v>25707.900761</v>
      </c>
      <c r="G21" s="60" t="n">
        <v>33803.298355</v>
      </c>
      <c r="H21" s="27" t="n">
        <v>33383.965133</v>
      </c>
    </row>
    <row r="22" customFormat="false" ht="15" hidden="false" customHeight="false" outlineLevel="0" collapsed="false">
      <c r="A22" s="25" t="s">
        <v>47</v>
      </c>
      <c r="B22" s="26" t="s">
        <v>48</v>
      </c>
      <c r="C22" s="60" t="n">
        <v>2996.466</v>
      </c>
      <c r="D22" s="60" t="n">
        <v>3219.673</v>
      </c>
      <c r="E22" s="60" t="n">
        <v>5183.21204697</v>
      </c>
      <c r="F22" s="60" t="n">
        <v>8838.629751</v>
      </c>
      <c r="G22" s="60" t="n">
        <v>12470.059875</v>
      </c>
      <c r="H22" s="27" t="n">
        <v>17386.043639</v>
      </c>
    </row>
    <row r="23" customFormat="false" ht="30" hidden="false" customHeight="false" outlineLevel="0" collapsed="false">
      <c r="A23" s="25" t="s">
        <v>49</v>
      </c>
      <c r="B23" s="26" t="s">
        <v>50</v>
      </c>
      <c r="C23" s="60" t="n">
        <v>2761.408</v>
      </c>
      <c r="D23" s="60" t="n">
        <v>2654.253</v>
      </c>
      <c r="E23" s="60" t="n">
        <v>2431.05347457</v>
      </c>
      <c r="F23" s="60" t="n">
        <v>973.056434</v>
      </c>
      <c r="G23" s="60" t="n">
        <v>1175.453422</v>
      </c>
      <c r="H23" s="27" t="n">
        <v>1914.521129</v>
      </c>
    </row>
    <row r="24" customFormat="false" ht="45" hidden="false" customHeight="false" outlineLevel="0" collapsed="false">
      <c r="A24" s="25" t="s">
        <v>51</v>
      </c>
      <c r="B24" s="26" t="s">
        <v>52</v>
      </c>
      <c r="C24" s="60" t="n">
        <v>4405.941</v>
      </c>
      <c r="D24" s="60" t="n">
        <v>4940.259</v>
      </c>
      <c r="E24" s="60" t="n">
        <v>4914.8959546</v>
      </c>
      <c r="F24" s="60" t="n">
        <v>5524.861181</v>
      </c>
      <c r="G24" s="60" t="n">
        <v>9141.668229</v>
      </c>
      <c r="H24" s="27" t="n">
        <v>17770.795982</v>
      </c>
    </row>
    <row r="25" customFormat="false" ht="15" hidden="false" customHeight="false" outlineLevel="0" collapsed="false">
      <c r="A25" s="25" t="s">
        <v>53</v>
      </c>
      <c r="B25" s="26" t="s">
        <v>54</v>
      </c>
      <c r="C25" s="60" t="n">
        <v>16173.903</v>
      </c>
      <c r="D25" s="60" t="n">
        <v>9617.603</v>
      </c>
      <c r="E25" s="60" t="n">
        <v>22286.2705962</v>
      </c>
      <c r="F25" s="60" t="n">
        <v>32190.48201</v>
      </c>
      <c r="G25" s="60" t="n">
        <v>31667.91572</v>
      </c>
      <c r="H25" s="27" t="n">
        <v>31403.58399</v>
      </c>
    </row>
    <row r="26" customFormat="false" ht="30" hidden="false" customHeight="false" outlineLevel="0" collapsed="false">
      <c r="A26" s="25" t="s">
        <v>55</v>
      </c>
      <c r="B26" s="26" t="s">
        <v>56</v>
      </c>
      <c r="C26" s="60" t="n">
        <v>3444.087</v>
      </c>
      <c r="D26" s="60" t="n">
        <v>3282.968</v>
      </c>
      <c r="E26" s="60" t="n">
        <v>3673.58826349</v>
      </c>
      <c r="F26" s="60" t="n">
        <v>3691.358949</v>
      </c>
      <c r="G26" s="60" t="n">
        <v>5242.543707</v>
      </c>
      <c r="H26" s="27" t="n">
        <v>8550.163306</v>
      </c>
    </row>
    <row r="27" customFormat="false" ht="30" hidden="false" customHeight="false" outlineLevel="0" collapsed="false">
      <c r="A27" s="25" t="s">
        <v>57</v>
      </c>
      <c r="B27" s="26" t="s">
        <v>58</v>
      </c>
      <c r="C27" s="60" t="n">
        <v>15840.475</v>
      </c>
      <c r="D27" s="60" t="n">
        <v>50850.268</v>
      </c>
      <c r="E27" s="60" t="n">
        <v>153593.23091073</v>
      </c>
      <c r="F27" s="60" t="n">
        <v>184171.536</v>
      </c>
      <c r="G27" s="60" t="n">
        <v>385886.624206</v>
      </c>
      <c r="H27" s="27" t="n">
        <v>327354.511791</v>
      </c>
    </row>
    <row r="28" customFormat="false" ht="30" hidden="false" customHeight="false" outlineLevel="0" collapsed="false">
      <c r="A28" s="25" t="s">
        <v>59</v>
      </c>
      <c r="B28" s="26" t="s">
        <v>60</v>
      </c>
      <c r="C28" s="60" t="n">
        <v>28639.709</v>
      </c>
      <c r="D28" s="60" t="n">
        <v>22042.401</v>
      </c>
      <c r="E28" s="60" t="n">
        <v>28995.98218849</v>
      </c>
      <c r="F28" s="60" t="n">
        <v>34695.654808</v>
      </c>
      <c r="G28" s="60" t="n">
        <v>109013.699117</v>
      </c>
      <c r="H28" s="27" t="n">
        <v>166412.481101</v>
      </c>
    </row>
    <row r="29" customFormat="false" ht="30" hidden="false" customHeight="false" outlineLevel="0" collapsed="false">
      <c r="A29" s="25" t="s">
        <v>61</v>
      </c>
      <c r="B29" s="26" t="s">
        <v>62</v>
      </c>
      <c r="C29" s="60" t="n">
        <v>24762.37</v>
      </c>
      <c r="D29" s="60" t="n">
        <v>27231.4</v>
      </c>
      <c r="E29" s="60" t="n">
        <v>26734.87198863</v>
      </c>
      <c r="F29" s="60" t="n">
        <v>35559.426257</v>
      </c>
      <c r="G29" s="60" t="n">
        <v>33969.331521</v>
      </c>
      <c r="H29" s="27" t="n">
        <v>30203.857069</v>
      </c>
    </row>
    <row r="30" customFormat="false" ht="30" hidden="false" customHeight="false" outlineLevel="0" collapsed="false">
      <c r="A30" s="25" t="s">
        <v>63</v>
      </c>
      <c r="B30" s="26" t="s">
        <v>64</v>
      </c>
      <c r="C30" s="60" t="n">
        <v>24580.971</v>
      </c>
      <c r="D30" s="60" t="n">
        <v>32319.36</v>
      </c>
      <c r="E30" s="60" t="n">
        <v>36925.65518201</v>
      </c>
      <c r="F30" s="60" t="n">
        <v>40256.96656</v>
      </c>
      <c r="G30" s="60" t="n">
        <v>37907.416233</v>
      </c>
      <c r="H30" s="27" t="n">
        <v>51884.072812</v>
      </c>
    </row>
    <row r="31" customFormat="false" ht="30" hidden="false" customHeight="false" outlineLevel="0" collapsed="false">
      <c r="A31" s="25" t="s">
        <v>65</v>
      </c>
      <c r="B31" s="26" t="s">
        <v>66</v>
      </c>
      <c r="C31" s="60" t="n">
        <v>137461.043</v>
      </c>
      <c r="D31" s="60" t="n">
        <v>151257.436</v>
      </c>
      <c r="E31" s="60" t="n">
        <v>143821.0290805</v>
      </c>
      <c r="F31" s="60" t="n">
        <v>151822.429267</v>
      </c>
      <c r="G31" s="60" t="n">
        <v>198772.254431</v>
      </c>
      <c r="H31" s="27" t="n">
        <v>198895.013399</v>
      </c>
    </row>
    <row r="32" customFormat="false" ht="15" hidden="false" customHeight="false" outlineLevel="0" collapsed="false">
      <c r="A32" s="25" t="s">
        <v>67</v>
      </c>
      <c r="B32" s="26" t="s">
        <v>68</v>
      </c>
      <c r="C32" s="60" t="n">
        <v>38479.132</v>
      </c>
      <c r="D32" s="60" t="n">
        <v>31864.129</v>
      </c>
      <c r="E32" s="60" t="n">
        <v>36585.5149337</v>
      </c>
      <c r="F32" s="60" t="n">
        <v>46739.058958</v>
      </c>
      <c r="G32" s="60" t="n">
        <v>276380.116219</v>
      </c>
      <c r="H32" s="27" t="n">
        <v>213010.191165</v>
      </c>
    </row>
    <row r="33" customFormat="false" ht="30" hidden="false" customHeight="false" outlineLevel="0" collapsed="false">
      <c r="A33" s="25" t="s">
        <v>69</v>
      </c>
      <c r="B33" s="26" t="s">
        <v>70</v>
      </c>
      <c r="C33" s="60" t="n">
        <v>22495.949</v>
      </c>
      <c r="D33" s="60" t="n">
        <v>32613.387</v>
      </c>
      <c r="E33" s="60" t="n">
        <v>45484.28337999</v>
      </c>
      <c r="F33" s="60" t="n">
        <v>52609.830915</v>
      </c>
      <c r="G33" s="60" t="n">
        <v>55489.894863</v>
      </c>
      <c r="H33" s="27" t="n">
        <v>60521.369535</v>
      </c>
    </row>
    <row r="34" customFormat="false" ht="30" hidden="false" customHeight="false" outlineLevel="0" collapsed="false">
      <c r="A34" s="25" t="s">
        <v>71</v>
      </c>
      <c r="B34" s="26" t="s">
        <v>72</v>
      </c>
      <c r="C34" s="60" t="n">
        <v>19806.374</v>
      </c>
      <c r="D34" s="60" t="n">
        <v>24099.071</v>
      </c>
      <c r="E34" s="60" t="n">
        <v>15916.2382258</v>
      </c>
      <c r="F34" s="60" t="n">
        <v>24258.031759</v>
      </c>
      <c r="G34" s="60" t="n">
        <v>3076.728686</v>
      </c>
      <c r="H34" s="27" t="n">
        <v>6528.292751</v>
      </c>
    </row>
    <row r="35" customFormat="false" ht="15" hidden="false" customHeight="false" outlineLevel="0" collapsed="false">
      <c r="A35" s="25" t="s">
        <v>73</v>
      </c>
      <c r="B35" s="26" t="s">
        <v>74</v>
      </c>
      <c r="C35" s="60" t="n">
        <v>39613.25</v>
      </c>
      <c r="D35" s="60" t="n">
        <v>34133.175</v>
      </c>
      <c r="E35" s="60" t="n">
        <v>46396.91009018</v>
      </c>
      <c r="F35" s="60" t="n">
        <v>47856.55599</v>
      </c>
      <c r="G35" s="60" t="n">
        <v>65462.300012</v>
      </c>
      <c r="H35" s="27" t="n">
        <v>62335.498947</v>
      </c>
    </row>
    <row r="36" customFormat="false" ht="30" hidden="false" customHeight="false" outlineLevel="0" collapsed="false">
      <c r="A36" s="25" t="s">
        <v>75</v>
      </c>
      <c r="B36" s="26" t="s">
        <v>76</v>
      </c>
      <c r="C36" s="60" t="n">
        <v>31691.566</v>
      </c>
      <c r="D36" s="60" t="n">
        <v>21242.649</v>
      </c>
      <c r="E36" s="60" t="n">
        <v>37748.87398738</v>
      </c>
      <c r="F36" s="60" t="n">
        <v>50038.149018</v>
      </c>
      <c r="G36" s="60" t="n">
        <v>71077.198515</v>
      </c>
      <c r="H36" s="27" t="n">
        <v>77590.810758</v>
      </c>
    </row>
    <row r="37" customFormat="false" ht="30" hidden="false" customHeight="false" outlineLevel="0" collapsed="false">
      <c r="A37" s="25" t="s">
        <v>77</v>
      </c>
      <c r="B37" s="26" t="s">
        <v>78</v>
      </c>
      <c r="C37" s="60" t="n">
        <v>57390.25</v>
      </c>
      <c r="D37" s="60" t="n">
        <v>57945.976</v>
      </c>
      <c r="E37" s="60" t="n">
        <v>43522.46897222</v>
      </c>
      <c r="F37" s="60" t="n">
        <v>165937.415898</v>
      </c>
      <c r="G37" s="60" t="n">
        <v>271214.338516</v>
      </c>
      <c r="H37" s="27" t="n">
        <v>324094.838807</v>
      </c>
    </row>
    <row r="38" customFormat="false" ht="30" hidden="false" customHeight="false" outlineLevel="0" collapsed="false">
      <c r="A38" s="25" t="s">
        <v>79</v>
      </c>
      <c r="B38" s="26" t="s">
        <v>80</v>
      </c>
      <c r="C38" s="60" t="n">
        <v>9931.35</v>
      </c>
      <c r="D38" s="60" t="n">
        <v>28561.05</v>
      </c>
      <c r="E38" s="60" t="n">
        <v>30525.2940099</v>
      </c>
      <c r="F38" s="60" t="n">
        <v>3854.207081</v>
      </c>
      <c r="G38" s="60" t="n">
        <v>1201.573017</v>
      </c>
      <c r="H38" s="27" t="n">
        <v>2547.192191</v>
      </c>
    </row>
    <row r="39" customFormat="false" ht="15" hidden="false" customHeight="false" outlineLevel="0" collapsed="false">
      <c r="A39" s="25" t="s">
        <v>81</v>
      </c>
      <c r="B39" s="26" t="s">
        <v>82</v>
      </c>
      <c r="C39" s="60" t="n">
        <v>6772.155</v>
      </c>
      <c r="D39" s="60" t="n">
        <v>6703.86</v>
      </c>
      <c r="E39" s="60" t="n">
        <v>10582.52751199</v>
      </c>
      <c r="F39" s="60" t="n">
        <v>14739.679577</v>
      </c>
      <c r="G39" s="60" t="n">
        <v>22455.867</v>
      </c>
      <c r="H39" s="27" t="n">
        <v>34117.097915</v>
      </c>
    </row>
    <row r="40" customFormat="false" ht="15" hidden="false" customHeight="false" outlineLevel="0" collapsed="false">
      <c r="A40" s="25" t="s">
        <v>83</v>
      </c>
      <c r="B40" s="26" t="s">
        <v>84</v>
      </c>
      <c r="C40" s="60" t="n">
        <v>4357.376</v>
      </c>
      <c r="D40" s="60" t="n">
        <v>5329.116</v>
      </c>
      <c r="E40" s="60" t="n">
        <v>4584.97849194</v>
      </c>
      <c r="F40" s="60" t="n">
        <v>5981.384089</v>
      </c>
      <c r="G40" s="60" t="n">
        <v>7967.768245</v>
      </c>
      <c r="H40" s="27" t="n">
        <v>8107.122523</v>
      </c>
    </row>
    <row r="41" customFormat="false" ht="15" hidden="false" customHeight="false" outlineLevel="0" collapsed="false">
      <c r="A41" s="25" t="s">
        <v>85</v>
      </c>
      <c r="B41" s="26" t="s">
        <v>86</v>
      </c>
      <c r="C41" s="60" t="n">
        <v>38823.791</v>
      </c>
      <c r="D41" s="60" t="n">
        <v>25477.653</v>
      </c>
      <c r="E41" s="60" t="n">
        <v>26708.90059173</v>
      </c>
      <c r="F41" s="60" t="n">
        <v>35292.267468</v>
      </c>
      <c r="G41" s="60" t="n">
        <v>41964.241026</v>
      </c>
      <c r="H41" s="27" t="n">
        <v>43370.062514</v>
      </c>
    </row>
    <row r="42" customFormat="false" ht="30" hidden="false" customHeight="false" outlineLevel="0" collapsed="false">
      <c r="A42" s="22" t="s">
        <v>87</v>
      </c>
      <c r="B42" s="23" t="s">
        <v>88</v>
      </c>
      <c r="C42" s="60" t="n">
        <v>134664.957</v>
      </c>
      <c r="D42" s="60" t="n">
        <v>282089.645</v>
      </c>
      <c r="E42" s="60" t="n">
        <v>385420.37267611</v>
      </c>
      <c r="F42" s="60" t="n">
        <v>416517.342724</v>
      </c>
      <c r="G42" s="60" t="n">
        <v>686195.642639</v>
      </c>
      <c r="H42" s="27" t="n">
        <v>856044.931615</v>
      </c>
    </row>
    <row r="43" customFormat="false" ht="30" hidden="false" customHeight="false" outlineLevel="0" collapsed="false">
      <c r="A43" s="25" t="s">
        <v>89</v>
      </c>
      <c r="B43" s="26" t="s">
        <v>90</v>
      </c>
      <c r="C43" s="60" t="n">
        <v>134664.957</v>
      </c>
      <c r="D43" s="60" t="n">
        <v>282089.645</v>
      </c>
      <c r="E43" s="60" t="n">
        <v>385420.37267611</v>
      </c>
      <c r="F43" s="60" t="n">
        <v>416517.342724</v>
      </c>
      <c r="G43" s="60" t="n">
        <v>686195.642639</v>
      </c>
      <c r="H43" s="27" t="n">
        <v>856044.931615</v>
      </c>
    </row>
    <row r="44" customFormat="false" ht="45" hidden="false" customHeight="false" outlineLevel="0" collapsed="false">
      <c r="A44" s="22" t="s">
        <v>91</v>
      </c>
      <c r="B44" s="23" t="s">
        <v>92</v>
      </c>
      <c r="C44" s="60" t="n">
        <v>17522.453</v>
      </c>
      <c r="D44" s="60" t="n">
        <v>18830.223</v>
      </c>
      <c r="E44" s="60" t="n">
        <v>18766.54203147</v>
      </c>
      <c r="F44" s="60" t="n">
        <v>52244.168207</v>
      </c>
      <c r="G44" s="60" t="n">
        <v>24632.565667</v>
      </c>
      <c r="H44" s="27" t="n">
        <v>19469.323341</v>
      </c>
    </row>
    <row r="45" customFormat="false" ht="15" hidden="false" customHeight="false" outlineLevel="0" collapsed="false">
      <c r="A45" s="25" t="s">
        <v>93</v>
      </c>
      <c r="B45" s="26" t="s">
        <v>94</v>
      </c>
      <c r="C45" s="60" t="n">
        <v>4190.055</v>
      </c>
      <c r="D45" s="60" t="n">
        <v>3746.03</v>
      </c>
      <c r="E45" s="60" t="n">
        <v>5748.15765457</v>
      </c>
      <c r="F45" s="60" t="n">
        <v>37368.589497</v>
      </c>
      <c r="G45" s="60" t="n">
        <v>6056.159216</v>
      </c>
      <c r="H45" s="27" t="n">
        <v>3956.078367</v>
      </c>
    </row>
    <row r="46" customFormat="false" ht="15" hidden="false" customHeight="false" outlineLevel="0" collapsed="false">
      <c r="A46" s="25" t="s">
        <v>95</v>
      </c>
      <c r="B46" s="26" t="s">
        <v>96</v>
      </c>
      <c r="C46" s="60" t="n">
        <v>74.237</v>
      </c>
      <c r="D46" s="60" t="n">
        <v>147.002</v>
      </c>
      <c r="E46" s="60" t="n">
        <v>204.0364898</v>
      </c>
      <c r="F46" s="60" t="n">
        <v>308.29111</v>
      </c>
      <c r="G46" s="60" t="n">
        <v>418.84807</v>
      </c>
      <c r="H46" s="27" t="n">
        <v>598.697841</v>
      </c>
    </row>
    <row r="47" customFormat="false" ht="30" hidden="false" customHeight="false" outlineLevel="0" collapsed="false">
      <c r="A47" s="25" t="s">
        <v>97</v>
      </c>
      <c r="B47" s="26" t="s">
        <v>98</v>
      </c>
      <c r="C47" s="60" t="n">
        <v>12454.364</v>
      </c>
      <c r="D47" s="60" t="n">
        <v>14278.849</v>
      </c>
      <c r="E47" s="60" t="n">
        <v>12201.90327276</v>
      </c>
      <c r="F47" s="60" t="n">
        <v>13765.227988</v>
      </c>
      <c r="G47" s="60" t="n">
        <v>17327.687623</v>
      </c>
      <c r="H47" s="27" t="n">
        <v>14347.729384</v>
      </c>
    </row>
    <row r="48" customFormat="false" ht="30" hidden="false" customHeight="false" outlineLevel="0" collapsed="false">
      <c r="A48" s="25" t="s">
        <v>99</v>
      </c>
      <c r="B48" s="26" t="s">
        <v>100</v>
      </c>
      <c r="C48" s="60" t="n">
        <v>803.797</v>
      </c>
      <c r="D48" s="60" t="n">
        <v>658.342</v>
      </c>
      <c r="E48" s="60" t="n">
        <v>612.44461434</v>
      </c>
      <c r="F48" s="60" t="n">
        <v>802.059612</v>
      </c>
      <c r="G48" s="60" t="n">
        <v>829.870758</v>
      </c>
      <c r="H48" s="27" t="n">
        <v>566.817749</v>
      </c>
    </row>
    <row r="49" customFormat="false" ht="15" hidden="false" customHeight="false" outlineLevel="0" collapsed="false">
      <c r="A49" s="22" t="s">
        <v>101</v>
      </c>
      <c r="B49" s="23" t="s">
        <v>102</v>
      </c>
      <c r="C49" s="60" t="n">
        <v>506307.777</v>
      </c>
      <c r="D49" s="60" t="n">
        <v>481555.111</v>
      </c>
      <c r="E49" s="60" t="n">
        <v>550671.90998764</v>
      </c>
      <c r="F49" s="60" t="n">
        <v>541394.481329</v>
      </c>
      <c r="G49" s="60" t="n">
        <v>487107.426803</v>
      </c>
      <c r="H49" s="27" t="n">
        <v>547115.361058</v>
      </c>
    </row>
    <row r="50" customFormat="false" ht="15" hidden="false" customHeight="false" outlineLevel="0" collapsed="false">
      <c r="A50" s="25" t="s">
        <v>103</v>
      </c>
      <c r="B50" s="26" t="s">
        <v>104</v>
      </c>
      <c r="C50" s="60" t="n">
        <v>326159.627</v>
      </c>
      <c r="D50" s="60" t="n">
        <v>313354.659</v>
      </c>
      <c r="E50" s="60" t="n">
        <v>278629.92368469</v>
      </c>
      <c r="F50" s="60" t="n">
        <v>226790.338842</v>
      </c>
      <c r="G50" s="60" t="n">
        <v>218042.308427</v>
      </c>
      <c r="H50" s="27" t="n">
        <v>253546.329222</v>
      </c>
    </row>
    <row r="51" customFormat="false" ht="15" hidden="false" customHeight="false" outlineLevel="0" collapsed="false">
      <c r="A51" s="25" t="s">
        <v>105</v>
      </c>
      <c r="B51" s="26" t="s">
        <v>106</v>
      </c>
      <c r="C51" s="60" t="n">
        <v>107305.125</v>
      </c>
      <c r="D51" s="60" t="n">
        <v>96262.104</v>
      </c>
      <c r="E51" s="60" t="n">
        <v>119792.96296821</v>
      </c>
      <c r="F51" s="60" t="n">
        <v>216767.101875</v>
      </c>
      <c r="G51" s="60" t="n">
        <v>165534.398575</v>
      </c>
      <c r="H51" s="27" t="n">
        <v>171757.662572</v>
      </c>
    </row>
    <row r="52" customFormat="false" ht="15" hidden="false" customHeight="false" outlineLevel="0" collapsed="false">
      <c r="A52" s="25" t="s">
        <v>107</v>
      </c>
      <c r="B52" s="26" t="s">
        <v>108</v>
      </c>
      <c r="C52" s="60" t="n">
        <v>72843.025</v>
      </c>
      <c r="D52" s="60" t="n">
        <v>71938.348</v>
      </c>
      <c r="E52" s="60" t="n">
        <v>152249.02333474</v>
      </c>
      <c r="F52" s="60" t="n">
        <v>97837.040612</v>
      </c>
      <c r="G52" s="60" t="n">
        <v>103530.719801</v>
      </c>
      <c r="H52" s="27" t="n">
        <v>121811.369264</v>
      </c>
    </row>
    <row r="53" customFormat="false" ht="45" hidden="false" customHeight="false" outlineLevel="0" collapsed="false">
      <c r="A53" s="28" t="s">
        <v>109</v>
      </c>
      <c r="B53" s="23" t="s">
        <v>110</v>
      </c>
      <c r="C53" s="60" t="n">
        <v>1520917.419</v>
      </c>
      <c r="D53" s="60" t="n">
        <v>1509559.976</v>
      </c>
      <c r="E53" s="60" t="n">
        <v>1803739.97290433</v>
      </c>
      <c r="F53" s="60" t="n">
        <v>2100052.750959</v>
      </c>
      <c r="G53" s="60" t="n">
        <v>2748280.912616</v>
      </c>
      <c r="H53" s="27" t="n">
        <v>3206607.11938</v>
      </c>
    </row>
    <row r="54" customFormat="false" ht="30" hidden="false" customHeight="false" outlineLevel="0" collapsed="false">
      <c r="A54" s="25" t="s">
        <v>111</v>
      </c>
      <c r="B54" s="26" t="s">
        <v>112</v>
      </c>
      <c r="C54" s="60" t="n">
        <v>177999.721</v>
      </c>
      <c r="D54" s="60" t="n">
        <v>164018.381</v>
      </c>
      <c r="E54" s="60" t="n">
        <v>185635.71003838</v>
      </c>
      <c r="F54" s="60" t="n">
        <v>291796.336409</v>
      </c>
      <c r="G54" s="60" t="n">
        <v>437735.376781</v>
      </c>
      <c r="H54" s="27" t="n">
        <v>439454.803793</v>
      </c>
    </row>
    <row r="55" customFormat="false" ht="30" hidden="false" customHeight="false" outlineLevel="0" collapsed="false">
      <c r="A55" s="25" t="s">
        <v>113</v>
      </c>
      <c r="B55" s="26" t="s">
        <v>114</v>
      </c>
      <c r="C55" s="60" t="n">
        <v>964386.532</v>
      </c>
      <c r="D55" s="60" t="n">
        <v>899112.775</v>
      </c>
      <c r="E55" s="60" t="n">
        <v>980753.99838132</v>
      </c>
      <c r="F55" s="60" t="n">
        <v>1074177.621899</v>
      </c>
      <c r="G55" s="60" t="n">
        <v>1316700.040548</v>
      </c>
      <c r="H55" s="27" t="n">
        <v>1400997.355536</v>
      </c>
    </row>
    <row r="56" customFormat="false" ht="30" hidden="false" customHeight="false" outlineLevel="0" collapsed="false">
      <c r="A56" s="25" t="s">
        <v>115</v>
      </c>
      <c r="B56" s="26" t="s">
        <v>116</v>
      </c>
      <c r="C56" s="60" t="n">
        <v>378531.166</v>
      </c>
      <c r="D56" s="60" t="n">
        <v>446428.82</v>
      </c>
      <c r="E56" s="60" t="n">
        <v>637350.26448463</v>
      </c>
      <c r="F56" s="60" t="n">
        <v>734078.792651</v>
      </c>
      <c r="G56" s="60" t="n">
        <v>993845.495287</v>
      </c>
      <c r="H56" s="27" t="n">
        <v>1366154.960051</v>
      </c>
    </row>
    <row r="57" customFormat="false" ht="15" hidden="false" customHeight="false" outlineLevel="0" collapsed="false">
      <c r="A57" s="28" t="s">
        <v>117</v>
      </c>
      <c r="B57" s="23" t="s">
        <v>118</v>
      </c>
      <c r="C57" s="60" t="n">
        <v>315525.495</v>
      </c>
      <c r="D57" s="60" t="n">
        <v>343447.074</v>
      </c>
      <c r="E57" s="60" t="n">
        <v>327790.98818203</v>
      </c>
      <c r="F57" s="60" t="n">
        <v>548439.184057</v>
      </c>
      <c r="G57" s="60" t="n">
        <v>693763.771348</v>
      </c>
      <c r="H57" s="27" t="n">
        <v>676426.692702</v>
      </c>
    </row>
    <row r="58" customFormat="false" ht="30" hidden="false" customHeight="false" outlineLevel="0" collapsed="false">
      <c r="A58" s="25" t="s">
        <v>119</v>
      </c>
      <c r="B58" s="26" t="s">
        <v>120</v>
      </c>
      <c r="C58" s="60" t="n">
        <v>127584.198</v>
      </c>
      <c r="D58" s="60" t="n">
        <v>109523.365</v>
      </c>
      <c r="E58" s="60" t="n">
        <v>137567.78262176</v>
      </c>
      <c r="F58" s="60" t="n">
        <v>373505.713497</v>
      </c>
      <c r="G58" s="60" t="n">
        <v>421351.773223</v>
      </c>
      <c r="H58" s="27" t="n">
        <v>405369.125609</v>
      </c>
    </row>
    <row r="59" customFormat="false" ht="15" hidden="false" customHeight="false" outlineLevel="0" collapsed="false">
      <c r="A59" s="25" t="s">
        <v>121</v>
      </c>
      <c r="B59" s="26" t="s">
        <v>122</v>
      </c>
      <c r="C59" s="60" t="n">
        <v>1977.154</v>
      </c>
      <c r="D59" s="60" t="n">
        <v>2509.945</v>
      </c>
      <c r="E59" s="60" t="n">
        <v>2190.1964033</v>
      </c>
      <c r="F59" s="60" t="n">
        <v>3582.462784</v>
      </c>
      <c r="G59" s="60" t="n">
        <v>5574.536394</v>
      </c>
      <c r="H59" s="27" t="n">
        <v>9633.341458</v>
      </c>
    </row>
    <row r="60" customFormat="false" ht="15" hidden="false" customHeight="false" outlineLevel="0" collapsed="false">
      <c r="A60" s="25" t="s">
        <v>123</v>
      </c>
      <c r="B60" s="26" t="s">
        <v>124</v>
      </c>
      <c r="C60" s="60" t="n">
        <v>15155.849</v>
      </c>
      <c r="D60" s="60" t="n">
        <v>85940.384</v>
      </c>
      <c r="E60" s="60" t="n">
        <v>27242.30269895</v>
      </c>
      <c r="F60" s="60" t="n">
        <v>9016.641751</v>
      </c>
      <c r="G60" s="60" t="n">
        <v>9864.530463</v>
      </c>
      <c r="H60" s="27" t="n">
        <v>7159.593253</v>
      </c>
    </row>
    <row r="61" customFormat="false" ht="30" hidden="false" customHeight="false" outlineLevel="0" collapsed="false">
      <c r="A61" s="25" t="s">
        <v>125</v>
      </c>
      <c r="B61" s="26" t="s">
        <v>126</v>
      </c>
      <c r="C61" s="60" t="n">
        <v>170476.761</v>
      </c>
      <c r="D61" s="60" t="n">
        <v>145041.705</v>
      </c>
      <c r="E61" s="60" t="n">
        <v>159131.36578773</v>
      </c>
      <c r="F61" s="60" t="n">
        <v>159915.385484</v>
      </c>
      <c r="G61" s="60" t="n">
        <v>252964.330351</v>
      </c>
      <c r="H61" s="27" t="n">
        <v>248747.0265</v>
      </c>
    </row>
    <row r="62" customFormat="false" ht="15" hidden="false" customHeight="false" outlineLevel="0" collapsed="false">
      <c r="A62" s="25" t="s">
        <v>127</v>
      </c>
      <c r="B62" s="26" t="s">
        <v>128</v>
      </c>
      <c r="C62" s="60" t="n">
        <v>331.533</v>
      </c>
      <c r="D62" s="60" t="n">
        <v>431.675</v>
      </c>
      <c r="E62" s="60" t="n">
        <v>1659.34067029</v>
      </c>
      <c r="F62" s="60" t="n">
        <v>2418.980541</v>
      </c>
      <c r="G62" s="60" t="n">
        <v>4008.600917</v>
      </c>
      <c r="H62" s="27" t="n">
        <v>5517.605882</v>
      </c>
    </row>
    <row r="63" customFormat="false" ht="15" hidden="false" customHeight="false" outlineLevel="0" collapsed="false">
      <c r="A63" s="28" t="s">
        <v>129</v>
      </c>
      <c r="B63" s="23" t="s">
        <v>130</v>
      </c>
      <c r="C63" s="60" t="n">
        <v>98035.226</v>
      </c>
      <c r="D63" s="60" t="n">
        <v>114428.845</v>
      </c>
      <c r="E63" s="60" t="n">
        <v>134128.42730818</v>
      </c>
      <c r="F63" s="60" t="n">
        <v>131102.324791</v>
      </c>
      <c r="G63" s="60" t="n">
        <v>221621.277732</v>
      </c>
      <c r="H63" s="27" t="n">
        <v>297573.020578</v>
      </c>
    </row>
    <row r="64" customFormat="false" ht="15" hidden="false" customHeight="false" outlineLevel="0" collapsed="false">
      <c r="A64" s="25" t="s">
        <v>131</v>
      </c>
      <c r="B64" s="26" t="s">
        <v>132</v>
      </c>
      <c r="C64" s="60" t="n">
        <v>59330.148</v>
      </c>
      <c r="D64" s="60" t="n">
        <v>65951.287</v>
      </c>
      <c r="E64" s="60" t="n">
        <v>74182.92039237</v>
      </c>
      <c r="F64" s="60" t="n">
        <v>67773.90395</v>
      </c>
      <c r="G64" s="60" t="n">
        <v>128176.271004</v>
      </c>
      <c r="H64" s="27" t="n">
        <v>134622.662577</v>
      </c>
    </row>
    <row r="65" customFormat="false" ht="30" hidden="false" customHeight="false" outlineLevel="0" collapsed="false">
      <c r="A65" s="25" t="s">
        <v>133</v>
      </c>
      <c r="B65" s="26" t="s">
        <v>134</v>
      </c>
      <c r="C65" s="60" t="n">
        <v>38705.078</v>
      </c>
      <c r="D65" s="60" t="n">
        <v>48477.558</v>
      </c>
      <c r="E65" s="60" t="n">
        <v>59945.50691581</v>
      </c>
      <c r="F65" s="60" t="n">
        <v>63328.420841</v>
      </c>
      <c r="G65" s="60" t="n">
        <v>93445.006728</v>
      </c>
      <c r="H65" s="27" t="n">
        <v>162950.358001</v>
      </c>
    </row>
    <row r="66" customFormat="false" ht="15" hidden="false" customHeight="false" outlineLevel="0" collapsed="false">
      <c r="A66" s="28" t="s">
        <v>135</v>
      </c>
      <c r="B66" s="23" t="s">
        <v>136</v>
      </c>
      <c r="C66" s="60" t="n">
        <v>124551.553</v>
      </c>
      <c r="D66" s="60" t="n">
        <v>164235.128</v>
      </c>
      <c r="E66" s="60" t="n">
        <v>185135.26939789</v>
      </c>
      <c r="F66" s="60" t="n">
        <v>164694.521695</v>
      </c>
      <c r="G66" s="60" t="n">
        <v>238637.66894</v>
      </c>
      <c r="H66" s="27" t="n">
        <v>177930.28566</v>
      </c>
    </row>
    <row r="67" customFormat="false" ht="15" hidden="false" customHeight="false" outlineLevel="0" collapsed="false">
      <c r="A67" s="25" t="s">
        <v>137</v>
      </c>
      <c r="B67" s="26" t="s">
        <v>138</v>
      </c>
      <c r="C67" s="60" t="n">
        <v>5635.031</v>
      </c>
      <c r="D67" s="60" t="n">
        <v>5683.715</v>
      </c>
      <c r="E67" s="60" t="n">
        <v>6005.42692582</v>
      </c>
      <c r="F67" s="60" t="n">
        <v>4975.320358</v>
      </c>
      <c r="G67" s="60" t="n">
        <v>6328.275954</v>
      </c>
      <c r="H67" s="27" t="n">
        <v>2862.032069</v>
      </c>
    </row>
    <row r="68" customFormat="false" ht="45" hidden="false" customHeight="false" outlineLevel="0" collapsed="false">
      <c r="A68" s="25" t="s">
        <v>139</v>
      </c>
      <c r="B68" s="26" t="s">
        <v>140</v>
      </c>
      <c r="C68" s="60" t="n">
        <v>9853.296</v>
      </c>
      <c r="D68" s="60" t="n">
        <v>9802.603</v>
      </c>
      <c r="E68" s="60" t="n">
        <v>9631.84829036</v>
      </c>
      <c r="F68" s="60" t="n">
        <v>11091.114525</v>
      </c>
      <c r="G68" s="60" t="n">
        <v>10077.865965</v>
      </c>
      <c r="H68" s="27" t="n">
        <v>6726.190384</v>
      </c>
    </row>
    <row r="69" customFormat="false" ht="30" hidden="false" customHeight="false" outlineLevel="0" collapsed="false">
      <c r="A69" s="25" t="s">
        <v>141</v>
      </c>
      <c r="B69" s="26" t="s">
        <v>142</v>
      </c>
      <c r="C69" s="60" t="n">
        <v>336.223</v>
      </c>
      <c r="D69" s="60" t="n">
        <v>398.974</v>
      </c>
      <c r="E69" s="60" t="n">
        <v>360.52242906</v>
      </c>
      <c r="F69" s="60" t="n">
        <v>403.869926</v>
      </c>
      <c r="G69" s="60" t="n">
        <v>377.293965</v>
      </c>
      <c r="H69" s="27" t="n">
        <v>2495.805693</v>
      </c>
    </row>
    <row r="70" customFormat="false" ht="15" hidden="false" customHeight="false" outlineLevel="0" collapsed="false">
      <c r="A70" s="25" t="s">
        <v>143</v>
      </c>
      <c r="B70" s="26" t="s">
        <v>144</v>
      </c>
      <c r="C70" s="60" t="n">
        <v>99570.084</v>
      </c>
      <c r="D70" s="60" t="n">
        <v>137932.113</v>
      </c>
      <c r="E70" s="60" t="n">
        <v>146622.1726509</v>
      </c>
      <c r="F70" s="60" t="n">
        <v>127115.516217</v>
      </c>
      <c r="G70" s="60" t="n">
        <v>195122.778553</v>
      </c>
      <c r="H70" s="27" t="n">
        <v>120358.428175</v>
      </c>
    </row>
    <row r="71" customFormat="false" ht="30" hidden="false" customHeight="false" outlineLevel="0" collapsed="false">
      <c r="A71" s="25" t="s">
        <v>145</v>
      </c>
      <c r="B71" s="26" t="s">
        <v>146</v>
      </c>
      <c r="C71" s="60" t="n">
        <v>7082.103</v>
      </c>
      <c r="D71" s="60" t="n">
        <v>9061.919</v>
      </c>
      <c r="E71" s="60" t="n">
        <v>13794.20801431</v>
      </c>
      <c r="F71" s="60" t="n">
        <v>17015.566323</v>
      </c>
      <c r="G71" s="60" t="n">
        <v>22113.71824</v>
      </c>
      <c r="H71" s="27" t="n">
        <v>39557.891499</v>
      </c>
    </row>
    <row r="72" customFormat="false" ht="15" hidden="false" customHeight="false" outlineLevel="0" collapsed="false">
      <c r="A72" s="25" t="s">
        <v>147</v>
      </c>
      <c r="B72" s="26" t="s">
        <v>148</v>
      </c>
      <c r="C72" s="60" t="n">
        <v>2074.816</v>
      </c>
      <c r="D72" s="60" t="n">
        <v>1355.804</v>
      </c>
      <c r="E72" s="60" t="n">
        <v>8721.09108744</v>
      </c>
      <c r="F72" s="60" t="n">
        <v>4093.134346</v>
      </c>
      <c r="G72" s="60" t="n">
        <v>4617.736263</v>
      </c>
      <c r="H72" s="27" t="n">
        <v>5929.93784</v>
      </c>
    </row>
    <row r="73" customFormat="false" ht="15" hidden="false" customHeight="false" outlineLevel="0" collapsed="false">
      <c r="A73" s="28" t="s">
        <v>149</v>
      </c>
      <c r="B73" s="23" t="s">
        <v>150</v>
      </c>
      <c r="C73" s="60" t="n">
        <v>73579.771</v>
      </c>
      <c r="D73" s="60" t="n">
        <v>83429.322</v>
      </c>
      <c r="E73" s="60" t="n">
        <v>118256.34527996</v>
      </c>
      <c r="F73" s="60" t="n">
        <v>106716.773162</v>
      </c>
      <c r="G73" s="60" t="n">
        <v>133645.081847</v>
      </c>
      <c r="H73" s="27" t="n">
        <v>129410.913833</v>
      </c>
    </row>
    <row r="74" customFormat="false" ht="30" hidden="false" customHeight="false" outlineLevel="0" collapsed="false">
      <c r="A74" s="25" t="s">
        <v>151</v>
      </c>
      <c r="B74" s="26" t="s">
        <v>152</v>
      </c>
      <c r="C74" s="60" t="n">
        <v>73533.252</v>
      </c>
      <c r="D74" s="60" t="n">
        <v>83045.04</v>
      </c>
      <c r="E74" s="60" t="n">
        <v>117752.02813747</v>
      </c>
      <c r="F74" s="60" t="n">
        <v>105945.969448</v>
      </c>
      <c r="G74" s="60" t="n">
        <v>132926.43544</v>
      </c>
      <c r="H74" s="27" t="n">
        <v>128815.012231</v>
      </c>
    </row>
    <row r="75" customFormat="false" ht="45" hidden="false" customHeight="false" outlineLevel="0" collapsed="false">
      <c r="A75" s="25" t="s">
        <v>153</v>
      </c>
      <c r="B75" s="26" t="s">
        <v>154</v>
      </c>
      <c r="C75" s="60" t="n">
        <v>17.497</v>
      </c>
      <c r="D75" s="60" t="n">
        <v>14.587</v>
      </c>
      <c r="E75" s="60" t="n">
        <v>7.46529974</v>
      </c>
      <c r="F75" s="60" t="n">
        <v>2.306916</v>
      </c>
      <c r="G75" s="60" t="n">
        <v>6.45557</v>
      </c>
      <c r="H75" s="27" t="n">
        <v>7.089642</v>
      </c>
    </row>
    <row r="76" customFormat="false" ht="45" hidden="false" customHeight="false" outlineLevel="0" collapsed="false">
      <c r="A76" s="25" t="s">
        <v>155</v>
      </c>
      <c r="B76" s="26" t="s">
        <v>156</v>
      </c>
      <c r="C76" s="60" t="n">
        <v>29.022</v>
      </c>
      <c r="D76" s="60" t="n">
        <v>369.695</v>
      </c>
      <c r="E76" s="60" t="n">
        <v>496.85184275</v>
      </c>
      <c r="F76" s="60" t="n">
        <v>768.496798</v>
      </c>
      <c r="G76" s="60" t="n">
        <v>712.190837</v>
      </c>
      <c r="H76" s="27" t="n">
        <v>588.81196</v>
      </c>
    </row>
    <row r="77" customFormat="false" ht="15" hidden="false" customHeight="false" outlineLevel="0" collapsed="false">
      <c r="A77" s="28" t="s">
        <v>157</v>
      </c>
      <c r="B77" s="23" t="s">
        <v>158</v>
      </c>
      <c r="C77" s="60" t="n">
        <v>684188.662</v>
      </c>
      <c r="D77" s="60" t="n">
        <v>691069.525</v>
      </c>
      <c r="E77" s="60" t="n">
        <v>646989.83358802</v>
      </c>
      <c r="F77" s="60" t="n">
        <v>737341.99465</v>
      </c>
      <c r="G77" s="60" t="n">
        <v>712833.823219</v>
      </c>
      <c r="H77" s="27" t="n">
        <v>670030.504052</v>
      </c>
    </row>
    <row r="78" customFormat="false" ht="15" hidden="false" customHeight="false" outlineLevel="0" collapsed="false">
      <c r="A78" s="25" t="s">
        <v>159</v>
      </c>
      <c r="B78" s="26" t="s">
        <v>160</v>
      </c>
      <c r="C78" s="60" t="n">
        <v>684188.662</v>
      </c>
      <c r="D78" s="60" t="n">
        <v>691069.525</v>
      </c>
      <c r="E78" s="60" t="n">
        <v>646989.83358802</v>
      </c>
      <c r="F78" s="60" t="n">
        <v>737341.99465</v>
      </c>
      <c r="G78" s="60" t="n">
        <v>712833.823219</v>
      </c>
      <c r="H78" s="27" t="n">
        <v>670030.504052</v>
      </c>
    </row>
    <row r="79" customFormat="false" ht="30" hidden="false" customHeight="false" outlineLevel="0" collapsed="false">
      <c r="A79" s="28" t="s">
        <v>161</v>
      </c>
      <c r="B79" s="23" t="s">
        <v>162</v>
      </c>
      <c r="C79" s="60" t="n">
        <v>116191.804</v>
      </c>
      <c r="D79" s="60" t="n">
        <v>140785.979</v>
      </c>
      <c r="E79" s="60" t="n">
        <v>130039.4972428</v>
      </c>
      <c r="F79" s="60" t="n">
        <v>165734.562333</v>
      </c>
      <c r="G79" s="60" t="n">
        <v>183130.913764</v>
      </c>
      <c r="H79" s="27" t="n">
        <v>172682.870553</v>
      </c>
    </row>
    <row r="80" customFormat="false" ht="30" hidden="false" customHeight="false" outlineLevel="0" collapsed="false">
      <c r="A80" s="25" t="s">
        <v>163</v>
      </c>
      <c r="B80" s="26" t="s">
        <v>164</v>
      </c>
      <c r="C80" s="60" t="n">
        <v>17117.902</v>
      </c>
      <c r="D80" s="60" t="n">
        <v>15443.632</v>
      </c>
      <c r="E80" s="60" t="n">
        <v>15150.61460964</v>
      </c>
      <c r="F80" s="60" t="n">
        <v>23258.137392</v>
      </c>
      <c r="G80" s="60" t="n">
        <v>27839.435285</v>
      </c>
      <c r="H80" s="27" t="n">
        <v>30037.2845</v>
      </c>
    </row>
    <row r="81" customFormat="false" ht="30" hidden="false" customHeight="false" outlineLevel="0" collapsed="false">
      <c r="A81" s="25" t="s">
        <v>165</v>
      </c>
      <c r="B81" s="26" t="s">
        <v>166</v>
      </c>
      <c r="C81" s="60" t="n">
        <v>36099.275</v>
      </c>
      <c r="D81" s="60" t="n">
        <v>43732.922</v>
      </c>
      <c r="E81" s="60" t="n">
        <v>42818.35050747</v>
      </c>
      <c r="F81" s="60" t="n">
        <v>67688.726815</v>
      </c>
      <c r="G81" s="60" t="n">
        <v>60920.063224</v>
      </c>
      <c r="H81" s="27" t="n">
        <v>55829.32815</v>
      </c>
    </row>
    <row r="82" customFormat="false" ht="45" hidden="false" customHeight="false" outlineLevel="0" collapsed="false">
      <c r="A82" s="25" t="s">
        <v>167</v>
      </c>
      <c r="B82" s="26" t="s">
        <v>168</v>
      </c>
      <c r="C82" s="60" t="n">
        <v>15886.772</v>
      </c>
      <c r="D82" s="60" t="n">
        <v>18623.259</v>
      </c>
      <c r="E82" s="60" t="n">
        <v>32079.35780005</v>
      </c>
      <c r="F82" s="60" t="n">
        <v>35539.151994</v>
      </c>
      <c r="G82" s="60" t="n">
        <v>35634.754652</v>
      </c>
      <c r="H82" s="27" t="n">
        <v>40915.587096</v>
      </c>
    </row>
    <row r="83" customFormat="false" ht="15" hidden="false" customHeight="false" outlineLevel="0" collapsed="false">
      <c r="A83" s="25" t="s">
        <v>169</v>
      </c>
      <c r="B83" s="26" t="s">
        <v>170</v>
      </c>
      <c r="C83" s="60" t="n">
        <v>562.991</v>
      </c>
      <c r="D83" s="60" t="n">
        <v>619.344</v>
      </c>
      <c r="E83" s="60" t="n">
        <v>370.26174108</v>
      </c>
      <c r="F83" s="60" t="n">
        <v>880.932628</v>
      </c>
      <c r="G83" s="60" t="n">
        <v>866.23241</v>
      </c>
      <c r="H83" s="27" t="n">
        <v>1197.182179</v>
      </c>
    </row>
    <row r="84" customFormat="false" ht="30" hidden="false" customHeight="false" outlineLevel="0" collapsed="false">
      <c r="A84" s="25" t="s">
        <v>171</v>
      </c>
      <c r="B84" s="26" t="s">
        <v>172</v>
      </c>
      <c r="C84" s="60" t="n">
        <v>23026.017</v>
      </c>
      <c r="D84" s="60" t="n">
        <v>17413.088</v>
      </c>
      <c r="E84" s="60" t="n">
        <v>13555.55561914</v>
      </c>
      <c r="F84" s="60" t="n">
        <v>11957.664095</v>
      </c>
      <c r="G84" s="60" t="n">
        <v>15201.053617</v>
      </c>
      <c r="H84" s="27" t="n">
        <v>20219.26142</v>
      </c>
    </row>
    <row r="85" customFormat="false" ht="30" hidden="false" customHeight="false" outlineLevel="0" collapsed="false">
      <c r="A85" s="25" t="s">
        <v>173</v>
      </c>
      <c r="B85" s="26" t="s">
        <v>174</v>
      </c>
      <c r="C85" s="60" t="n">
        <v>23304.687</v>
      </c>
      <c r="D85" s="60" t="n">
        <v>44783.177</v>
      </c>
      <c r="E85" s="60" t="n">
        <v>25734.95464947</v>
      </c>
      <c r="F85" s="60" t="n">
        <v>25875.759624</v>
      </c>
      <c r="G85" s="60" t="n">
        <v>41801.46538</v>
      </c>
      <c r="H85" s="27" t="n">
        <v>22827.453535</v>
      </c>
    </row>
    <row r="86" customFormat="false" ht="15" hidden="false" customHeight="false" outlineLevel="0" collapsed="false">
      <c r="A86" s="25" t="s">
        <v>175</v>
      </c>
      <c r="B86" s="26" t="s">
        <v>176</v>
      </c>
      <c r="C86" s="60" t="n">
        <v>194.16</v>
      </c>
      <c r="D86" s="60" t="n">
        <v>170.557</v>
      </c>
      <c r="E86" s="60" t="n">
        <v>330.40231595</v>
      </c>
      <c r="F86" s="60" t="n">
        <v>534.189785</v>
      </c>
      <c r="G86" s="60" t="n">
        <v>867.909196</v>
      </c>
      <c r="H86" s="27" t="n">
        <v>1656.773673</v>
      </c>
    </row>
    <row r="87" customFormat="false" ht="30" hidden="false" customHeight="false" outlineLevel="0" collapsed="false">
      <c r="A87" s="28" t="s">
        <v>177</v>
      </c>
      <c r="B87" s="23" t="s">
        <v>178</v>
      </c>
      <c r="C87" s="60" t="n">
        <v>176042.876</v>
      </c>
      <c r="D87" s="60" t="n">
        <v>189847.714</v>
      </c>
      <c r="E87" s="60" t="n">
        <v>227026.0510174</v>
      </c>
      <c r="F87" s="60" t="n">
        <v>227781.24907</v>
      </c>
      <c r="G87" s="60" t="n">
        <v>236117.92252</v>
      </c>
      <c r="H87" s="27" t="n">
        <v>201957.934376</v>
      </c>
    </row>
    <row r="88" customFormat="false" ht="15" hidden="false" customHeight="false" outlineLevel="0" collapsed="false">
      <c r="A88" s="25" t="s">
        <v>179</v>
      </c>
      <c r="B88" s="26" t="s">
        <v>180</v>
      </c>
      <c r="C88" s="60" t="n">
        <v>99829.743</v>
      </c>
      <c r="D88" s="60" t="n">
        <v>134658.439</v>
      </c>
      <c r="E88" s="60" t="n">
        <v>145574.18625384</v>
      </c>
      <c r="F88" s="60" t="n">
        <v>126024.385823</v>
      </c>
      <c r="G88" s="60" t="n">
        <v>132318.742891</v>
      </c>
      <c r="H88" s="27" t="n">
        <v>140044.254103</v>
      </c>
    </row>
    <row r="89" customFormat="false" ht="15" hidden="false" customHeight="false" outlineLevel="0" collapsed="false">
      <c r="A89" s="25" t="s">
        <v>181</v>
      </c>
      <c r="B89" s="26" t="s">
        <v>182</v>
      </c>
      <c r="C89" s="60" t="n">
        <v>8136.035</v>
      </c>
      <c r="D89" s="60" t="n">
        <v>4132.427</v>
      </c>
      <c r="E89" s="60" t="n">
        <v>16752.44874541</v>
      </c>
      <c r="F89" s="60" t="n">
        <v>14660.114399</v>
      </c>
      <c r="G89" s="60" t="n">
        <v>10949.271474</v>
      </c>
      <c r="H89" s="27" t="n">
        <v>12577.202906</v>
      </c>
    </row>
    <row r="90" customFormat="false" ht="45" hidden="false" customHeight="false" outlineLevel="0" collapsed="false">
      <c r="A90" s="25" t="s">
        <v>183</v>
      </c>
      <c r="B90" s="26" t="s">
        <v>184</v>
      </c>
      <c r="C90" s="60" t="n">
        <v>15869.473</v>
      </c>
      <c r="D90" s="60" t="n">
        <v>6405.261</v>
      </c>
      <c r="E90" s="60" t="n">
        <v>6641.52151956</v>
      </c>
      <c r="F90" s="60" t="n">
        <v>5592.90772</v>
      </c>
      <c r="G90" s="60" t="n">
        <v>8399.899597</v>
      </c>
      <c r="H90" s="27" t="n">
        <v>11570.979257</v>
      </c>
    </row>
    <row r="91" customFormat="false" ht="30" hidden="false" customHeight="false" outlineLevel="0" collapsed="false">
      <c r="A91" s="25" t="s">
        <v>185</v>
      </c>
      <c r="B91" s="26" t="s">
        <v>186</v>
      </c>
      <c r="C91" s="60" t="n">
        <v>5417.824</v>
      </c>
      <c r="D91" s="60" t="n">
        <v>4186.579</v>
      </c>
      <c r="E91" s="60" t="n">
        <v>2523.7819723</v>
      </c>
      <c r="F91" s="60" t="n">
        <v>3273.104102</v>
      </c>
      <c r="G91" s="60" t="n">
        <v>4823.456386</v>
      </c>
      <c r="H91" s="27" t="n">
        <v>6027.440159</v>
      </c>
    </row>
    <row r="92" customFormat="false" ht="30" hidden="false" customHeight="false" outlineLevel="0" collapsed="false">
      <c r="A92" s="25" t="s">
        <v>187</v>
      </c>
      <c r="B92" s="26" t="s">
        <v>188</v>
      </c>
      <c r="C92" s="60" t="n">
        <v>16721.472</v>
      </c>
      <c r="D92" s="60" t="n">
        <v>4874.181</v>
      </c>
      <c r="E92" s="60" t="n">
        <v>4879.8162137</v>
      </c>
      <c r="F92" s="60" t="n">
        <v>5221.583098</v>
      </c>
      <c r="G92" s="60" t="n">
        <v>10171.676973</v>
      </c>
      <c r="H92" s="27" t="n">
        <v>14043.879873</v>
      </c>
    </row>
    <row r="93" customFormat="false" ht="45" hidden="false" customHeight="false" outlineLevel="0" collapsed="false">
      <c r="A93" s="25" t="s">
        <v>189</v>
      </c>
      <c r="B93" s="26" t="s">
        <v>190</v>
      </c>
      <c r="C93" s="60" t="n">
        <v>30068.329</v>
      </c>
      <c r="D93" s="60" t="n">
        <v>35590.827</v>
      </c>
      <c r="E93" s="60" t="n">
        <v>50654.29631259</v>
      </c>
      <c r="F93" s="60" t="n">
        <v>73009.153928</v>
      </c>
      <c r="G93" s="60" t="n">
        <v>69454.875199</v>
      </c>
      <c r="H93" s="27" t="n">
        <v>17694.178078</v>
      </c>
    </row>
    <row r="94" customFormat="false" ht="30" hidden="false" customHeight="false" outlineLevel="0" collapsed="false">
      <c r="A94" s="28" t="s">
        <v>191</v>
      </c>
      <c r="B94" s="23" t="s">
        <v>192</v>
      </c>
      <c r="C94" s="60" t="n">
        <v>763.075</v>
      </c>
      <c r="D94" s="60" t="n">
        <v>546.953</v>
      </c>
      <c r="E94" s="60" t="n">
        <v>360.98691223</v>
      </c>
      <c r="F94" s="60" t="n">
        <v>239.985088</v>
      </c>
      <c r="G94" s="60" t="n">
        <v>320.011742</v>
      </c>
      <c r="H94" s="27" t="n">
        <v>553.724599</v>
      </c>
    </row>
    <row r="95" customFormat="false" ht="15" hidden="false" customHeight="false" outlineLevel="0" collapsed="false">
      <c r="A95" s="28" t="s">
        <v>193</v>
      </c>
      <c r="B95" s="23" t="s">
        <v>194</v>
      </c>
      <c r="C95" s="60" t="n">
        <v>30254.611</v>
      </c>
      <c r="D95" s="60" t="n">
        <v>53897.506</v>
      </c>
      <c r="E95" s="60" t="n">
        <v>103064.31651371</v>
      </c>
      <c r="F95" s="60" t="n">
        <v>149238.551748</v>
      </c>
      <c r="G95" s="60" t="n">
        <v>254645.589694</v>
      </c>
      <c r="H95" s="27" t="n">
        <v>326630.401995</v>
      </c>
    </row>
    <row r="96" customFormat="false" ht="15" hidden="false" customHeight="false" outlineLevel="0" collapsed="false">
      <c r="A96" s="28" t="s">
        <v>195</v>
      </c>
      <c r="B96" s="23" t="s">
        <v>196</v>
      </c>
      <c r="C96" s="60" t="n">
        <v>72812.376</v>
      </c>
      <c r="D96" s="60" t="n">
        <v>77489.199</v>
      </c>
      <c r="E96" s="60" t="n">
        <v>83009.65012123</v>
      </c>
      <c r="F96" s="60" t="n">
        <v>106681.629914</v>
      </c>
      <c r="G96" s="60" t="n">
        <v>142093.030958</v>
      </c>
      <c r="H96" s="27" t="n">
        <v>169677.598126</v>
      </c>
    </row>
    <row r="97" customFormat="false" ht="15" hidden="false" customHeight="false" outlineLevel="0" collapsed="false">
      <c r="A97" s="25" t="s">
        <v>197</v>
      </c>
      <c r="B97" s="26" t="s">
        <v>198</v>
      </c>
      <c r="C97" s="60" t="n">
        <v>72272.08</v>
      </c>
      <c r="D97" s="60" t="n">
        <v>76775.255</v>
      </c>
      <c r="E97" s="60" t="n">
        <v>80279.56321217</v>
      </c>
      <c r="F97" s="60" t="n">
        <v>104476.542415</v>
      </c>
      <c r="G97" s="60" t="n">
        <v>139908.110273</v>
      </c>
      <c r="H97" s="27" t="n">
        <v>165490.54151</v>
      </c>
    </row>
    <row r="98" customFormat="false" ht="30" hidden="false" customHeight="false" outlineLevel="0" collapsed="false">
      <c r="A98" s="25" t="s">
        <v>199</v>
      </c>
      <c r="B98" s="26" t="s">
        <v>200</v>
      </c>
      <c r="C98" s="60" t="n">
        <v>22.823</v>
      </c>
      <c r="D98" s="60" t="n">
        <v>28.969</v>
      </c>
      <c r="E98" s="60" t="n">
        <v>1043.49494463</v>
      </c>
      <c r="F98" s="60" t="n">
        <v>203.041415</v>
      </c>
      <c r="G98" s="60" t="n">
        <v>205.349213</v>
      </c>
      <c r="H98" s="27" t="n">
        <v>496.003108</v>
      </c>
    </row>
    <row r="99" customFormat="false" ht="30" hidden="false" customHeight="false" outlineLevel="0" collapsed="false">
      <c r="A99" s="25" t="s">
        <v>201</v>
      </c>
      <c r="B99" s="26" t="s">
        <v>202</v>
      </c>
      <c r="C99" s="60" t="n">
        <v>517.473</v>
      </c>
      <c r="D99" s="60" t="n">
        <v>684.975</v>
      </c>
      <c r="E99" s="60" t="n">
        <v>1686.59196443</v>
      </c>
      <c r="F99" s="60" t="n">
        <v>2002.046084</v>
      </c>
      <c r="G99" s="60" t="n">
        <v>1979.571472</v>
      </c>
      <c r="H99" s="27" t="n">
        <v>3691.053508</v>
      </c>
    </row>
    <row r="100" customFormat="false" ht="15" hidden="false" customHeight="false" outlineLevel="0" collapsed="false">
      <c r="A100" s="28" t="s">
        <v>203</v>
      </c>
      <c r="B100" s="23" t="s">
        <v>204</v>
      </c>
      <c r="C100" s="60" t="n">
        <v>39289.271</v>
      </c>
      <c r="D100" s="60" t="n">
        <v>36927.364</v>
      </c>
      <c r="E100" s="60" t="n">
        <v>30526.29818458</v>
      </c>
      <c r="F100" s="60" t="n">
        <v>37624.517348</v>
      </c>
      <c r="G100" s="60" t="n">
        <v>106094.019177</v>
      </c>
      <c r="H100" s="27" t="n">
        <v>118842.173289</v>
      </c>
    </row>
    <row r="101" customFormat="false" ht="30" hidden="false" customHeight="false" outlineLevel="0" collapsed="false">
      <c r="A101" s="25" t="s">
        <v>205</v>
      </c>
      <c r="B101" s="26" t="s">
        <v>206</v>
      </c>
      <c r="C101" s="60" t="n">
        <v>128.273</v>
      </c>
      <c r="D101" s="60" t="n">
        <v>171.589</v>
      </c>
      <c r="E101" s="60" t="n">
        <v>754.96858744</v>
      </c>
      <c r="F101" s="60" t="n">
        <v>854.562492</v>
      </c>
      <c r="G101" s="60" t="n">
        <v>1806.976003</v>
      </c>
      <c r="H101" s="27" t="n">
        <v>2779.742073</v>
      </c>
    </row>
    <row r="102" customFormat="false" ht="30" hidden="false" customHeight="false" outlineLevel="0" collapsed="false">
      <c r="A102" s="25" t="s">
        <v>207</v>
      </c>
      <c r="B102" s="26" t="s">
        <v>208</v>
      </c>
      <c r="C102" s="60" t="n">
        <v>28.063</v>
      </c>
      <c r="D102" s="60" t="n">
        <v>31.225</v>
      </c>
      <c r="E102" s="60" t="n">
        <v>90.37058424</v>
      </c>
      <c r="F102" s="60" t="n">
        <v>90.39073</v>
      </c>
      <c r="G102" s="60" t="n">
        <v>116.195428</v>
      </c>
      <c r="H102" s="27" t="n">
        <v>118.931964</v>
      </c>
    </row>
    <row r="103" customFormat="false" ht="30" hidden="false" customHeight="false" outlineLevel="0" collapsed="false">
      <c r="A103" s="25" t="s">
        <v>209</v>
      </c>
      <c r="B103" s="26" t="s">
        <v>210</v>
      </c>
      <c r="C103" s="60" t="n">
        <v>12518.312</v>
      </c>
      <c r="D103" s="60" t="n">
        <v>11522.219</v>
      </c>
      <c r="E103" s="60" t="n">
        <v>4611.29495283</v>
      </c>
      <c r="F103" s="60" t="n">
        <v>2440.691906</v>
      </c>
      <c r="G103" s="60" t="n">
        <v>2568.991572</v>
      </c>
      <c r="H103" s="27" t="n">
        <v>2405.984396</v>
      </c>
    </row>
    <row r="104" customFormat="false" ht="30" hidden="false" customHeight="false" outlineLevel="0" collapsed="false">
      <c r="A104" s="25" t="s">
        <v>211</v>
      </c>
      <c r="B104" s="26" t="s">
        <v>212</v>
      </c>
      <c r="C104" s="60" t="n">
        <v>26614.623</v>
      </c>
      <c r="D104" s="60" t="n">
        <v>25202.331</v>
      </c>
      <c r="E104" s="60" t="n">
        <v>25069.66406007</v>
      </c>
      <c r="F104" s="60" t="n">
        <v>34238.87222</v>
      </c>
      <c r="G104" s="60" t="n">
        <v>101601.856174</v>
      </c>
      <c r="H104" s="27" t="n">
        <v>113537.514856</v>
      </c>
    </row>
    <row r="105" customFormat="false" ht="15" hidden="false" customHeight="false" outlineLevel="0" collapsed="false">
      <c r="A105" s="28" t="s">
        <v>213</v>
      </c>
      <c r="B105" s="23" t="s">
        <v>214</v>
      </c>
      <c r="C105" s="60" t="n">
        <v>139124.574</v>
      </c>
      <c r="D105" s="60" t="n">
        <v>152525.829</v>
      </c>
      <c r="E105" s="60" t="n">
        <v>246104.80872659</v>
      </c>
      <c r="F105" s="60" t="n">
        <v>261145.619143</v>
      </c>
      <c r="G105" s="60" t="n">
        <v>343742.181805</v>
      </c>
      <c r="H105" s="27" t="n">
        <v>419543.813755</v>
      </c>
    </row>
    <row r="106" customFormat="false" ht="15" hidden="false" customHeight="false" outlineLevel="0" collapsed="false">
      <c r="A106" s="25" t="s">
        <v>215</v>
      </c>
      <c r="B106" s="26" t="s">
        <v>216</v>
      </c>
      <c r="C106" s="60" t="n">
        <v>4486.346</v>
      </c>
      <c r="D106" s="60" t="n">
        <v>4012.583</v>
      </c>
      <c r="E106" s="60" t="n">
        <v>1637.37815402</v>
      </c>
      <c r="F106" s="60" t="n">
        <v>3763.688553</v>
      </c>
      <c r="G106" s="60" t="n">
        <v>4065.873107</v>
      </c>
      <c r="H106" s="27" t="n">
        <v>1348.037701</v>
      </c>
    </row>
    <row r="107" customFormat="false" ht="30" hidden="false" customHeight="false" outlineLevel="0" collapsed="false">
      <c r="A107" s="25" t="s">
        <v>217</v>
      </c>
      <c r="B107" s="26" t="s">
        <v>218</v>
      </c>
      <c r="C107" s="60" t="n">
        <v>513.732</v>
      </c>
      <c r="D107" s="60" t="n">
        <v>4704.158</v>
      </c>
      <c r="E107" s="60" t="n">
        <v>3931.15045394</v>
      </c>
      <c r="F107" s="60" t="n">
        <v>4999.947192</v>
      </c>
      <c r="G107" s="60" t="n">
        <v>7591.50978</v>
      </c>
      <c r="H107" s="27" t="n">
        <v>10507.537041</v>
      </c>
    </row>
    <row r="108" customFormat="false" ht="15" hidden="false" customHeight="false" outlineLevel="0" collapsed="false">
      <c r="A108" s="25" t="s">
        <v>219</v>
      </c>
      <c r="B108" s="26" t="s">
        <v>220</v>
      </c>
      <c r="C108" s="60" t="n">
        <v>134124.496</v>
      </c>
      <c r="D108" s="60" t="n">
        <v>143809.088</v>
      </c>
      <c r="E108" s="60" t="n">
        <v>240536.28011863</v>
      </c>
      <c r="F108" s="60" t="n">
        <v>252381.983398</v>
      </c>
      <c r="G108" s="60" t="n">
        <v>332084.798918</v>
      </c>
      <c r="H108" s="27" t="n">
        <v>407688.239013</v>
      </c>
    </row>
    <row r="109" customFormat="false" ht="60" hidden="false" customHeight="false" outlineLevel="0" collapsed="false">
      <c r="A109" s="28" t="s">
        <v>221</v>
      </c>
      <c r="B109" s="23" t="s">
        <v>222</v>
      </c>
      <c r="C109" s="60" t="n">
        <v>2936.7</v>
      </c>
      <c r="D109" s="60" t="n">
        <v>525.514</v>
      </c>
      <c r="E109" s="60" t="n">
        <v>682.23741346</v>
      </c>
      <c r="F109" s="60" t="n">
        <v>875.84102</v>
      </c>
      <c r="G109" s="60" t="n">
        <v>843.744417</v>
      </c>
      <c r="H109" s="27" t="n">
        <v>801.875902</v>
      </c>
    </row>
    <row r="110" customFormat="false" ht="30" hidden="false" customHeight="false" outlineLevel="0" collapsed="false">
      <c r="A110" s="25" t="s">
        <v>223</v>
      </c>
      <c r="B110" s="26" t="s">
        <v>224</v>
      </c>
      <c r="C110" s="60" t="n">
        <v>215.562</v>
      </c>
      <c r="D110" s="60" t="n">
        <v>359.743</v>
      </c>
      <c r="E110" s="60" t="n">
        <v>366.72968726</v>
      </c>
      <c r="F110" s="60" t="n">
        <v>481.910002</v>
      </c>
      <c r="G110" s="60" t="n">
        <v>505.659843</v>
      </c>
      <c r="H110" s="27" t="n">
        <v>408.964366</v>
      </c>
    </row>
    <row r="111" customFormat="false" ht="45.75" hidden="false" customHeight="false" outlineLevel="0" collapsed="false">
      <c r="A111" s="29" t="s">
        <v>225</v>
      </c>
      <c r="B111" s="30" t="s">
        <v>226</v>
      </c>
      <c r="C111" s="61" t="n">
        <v>2721.138</v>
      </c>
      <c r="D111" s="61" t="n">
        <v>165.771</v>
      </c>
      <c r="E111" s="61" t="n">
        <v>315.5077262</v>
      </c>
      <c r="F111" s="61" t="n">
        <v>393.931018</v>
      </c>
      <c r="G111" s="61" t="n">
        <v>338.084574</v>
      </c>
      <c r="H111" s="31" t="n">
        <v>392.911536</v>
      </c>
    </row>
    <row r="112" customFormat="false" ht="45" hidden="false" customHeight="false" outlineLevel="0" collapsed="false">
      <c r="A112" s="32" t="s">
        <v>15</v>
      </c>
      <c r="B112" s="33" t="s">
        <v>227</v>
      </c>
      <c r="C112" s="55" t="n">
        <v>1565699.018</v>
      </c>
      <c r="D112" s="55" t="n">
        <v>1703058.335</v>
      </c>
      <c r="E112" s="55" t="n">
        <v>2094652.11914686</v>
      </c>
      <c r="F112" s="55" t="n">
        <v>2681792.402114</v>
      </c>
      <c r="G112" s="55" t="n">
        <v>2081455.016601</v>
      </c>
      <c r="H112" s="34" t="n">
        <v>3438290.937872</v>
      </c>
    </row>
    <row r="113" customFormat="false" ht="15" hidden="false" customHeight="false" outlineLevel="0" collapsed="false">
      <c r="A113" s="22" t="s">
        <v>17</v>
      </c>
      <c r="B113" s="23" t="s">
        <v>18</v>
      </c>
      <c r="C113" s="59" t="n">
        <v>48903.176</v>
      </c>
      <c r="D113" s="59" t="n">
        <v>57011.483</v>
      </c>
      <c r="E113" s="59" t="n">
        <v>82111.48144041</v>
      </c>
      <c r="F113" s="59" t="n">
        <v>91954.587771</v>
      </c>
      <c r="G113" s="59" t="n">
        <v>51274.431057</v>
      </c>
      <c r="H113" s="24" t="n">
        <v>116143.937784</v>
      </c>
    </row>
    <row r="114" customFormat="false" ht="30" hidden="false" customHeight="false" outlineLevel="0" collapsed="false">
      <c r="A114" s="25" t="s">
        <v>19</v>
      </c>
      <c r="B114" s="26" t="s">
        <v>20</v>
      </c>
      <c r="C114" s="60" t="n">
        <v>48201.219</v>
      </c>
      <c r="D114" s="60" t="n">
        <v>56791.49</v>
      </c>
      <c r="E114" s="60" t="n">
        <v>81878.8080841</v>
      </c>
      <c r="F114" s="60" t="n">
        <v>91705.566339</v>
      </c>
      <c r="G114" s="60" t="n">
        <v>51249.903897</v>
      </c>
      <c r="H114" s="27" t="n">
        <v>115241.931552</v>
      </c>
    </row>
    <row r="115" customFormat="false" ht="15" hidden="false" customHeight="false" outlineLevel="0" collapsed="false">
      <c r="A115" s="25" t="s">
        <v>21</v>
      </c>
      <c r="B115" s="26" t="s">
        <v>22</v>
      </c>
      <c r="C115" s="60"/>
      <c r="D115" s="60" t="n">
        <v>5.697</v>
      </c>
      <c r="E115" s="60" t="n">
        <v>23.08520595</v>
      </c>
      <c r="F115" s="60" t="n">
        <v>17.97393</v>
      </c>
      <c r="G115" s="60" t="n">
        <v>12.647819</v>
      </c>
      <c r="H115" s="27" t="n">
        <v>67.239123</v>
      </c>
    </row>
    <row r="116" customFormat="false" ht="15" hidden="false" customHeight="false" outlineLevel="0" collapsed="false">
      <c r="A116" s="25" t="s">
        <v>23</v>
      </c>
      <c r="B116" s="26" t="s">
        <v>24</v>
      </c>
      <c r="C116" s="60" t="n">
        <v>701.957</v>
      </c>
      <c r="D116" s="60" t="n">
        <v>214.296</v>
      </c>
      <c r="E116" s="60" t="n">
        <v>209.58815036</v>
      </c>
      <c r="F116" s="60" t="n">
        <v>231.047502</v>
      </c>
      <c r="G116" s="60" t="n">
        <v>11.879341</v>
      </c>
      <c r="H116" s="27" t="n">
        <v>834.767109</v>
      </c>
    </row>
    <row r="117" customFormat="false" ht="30" hidden="false" customHeight="false" outlineLevel="0" collapsed="false">
      <c r="A117" s="22" t="s">
        <v>25</v>
      </c>
      <c r="B117" s="23" t="s">
        <v>26</v>
      </c>
      <c r="C117" s="60" t="n">
        <v>21583.49</v>
      </c>
      <c r="D117" s="60" t="n">
        <v>19557.315</v>
      </c>
      <c r="E117" s="60" t="n">
        <v>24948.30783533</v>
      </c>
      <c r="F117" s="60" t="n">
        <v>34632.580534</v>
      </c>
      <c r="G117" s="60" t="n">
        <v>41644.760963</v>
      </c>
      <c r="H117" s="27" t="n">
        <v>67996.905196</v>
      </c>
    </row>
    <row r="118" customFormat="false" ht="15" hidden="false" customHeight="false" outlineLevel="0" collapsed="false">
      <c r="A118" s="25" t="s">
        <v>27</v>
      </c>
      <c r="B118" s="26" t="s">
        <v>28</v>
      </c>
      <c r="C118" s="60" t="n">
        <v>8.333</v>
      </c>
      <c r="D118" s="60" t="n">
        <v>3.75</v>
      </c>
      <c r="E118" s="60" t="n">
        <v>1460.5622775</v>
      </c>
      <c r="F118" s="60" t="n">
        <v>9635.506806</v>
      </c>
      <c r="G118" s="60" t="n">
        <v>9075.8024</v>
      </c>
      <c r="H118" s="27" t="n">
        <v>17983.278481</v>
      </c>
    </row>
    <row r="119" customFormat="false" ht="15" hidden="false" customHeight="false" outlineLevel="0" collapsed="false">
      <c r="A119" s="25" t="s">
        <v>29</v>
      </c>
      <c r="B119" s="26" t="s">
        <v>30</v>
      </c>
      <c r="C119" s="60" t="n">
        <v>1455.07</v>
      </c>
      <c r="D119" s="60" t="n">
        <v>151.1</v>
      </c>
      <c r="E119" s="60" t="n">
        <v>844.67551132</v>
      </c>
      <c r="F119" s="60"/>
      <c r="G119" s="60" t="n">
        <v>0.025376</v>
      </c>
      <c r="H119" s="27" t="n">
        <v>1365.855322</v>
      </c>
    </row>
    <row r="120" customFormat="false" ht="15" hidden="false" customHeight="false" outlineLevel="0" collapsed="false">
      <c r="A120" s="25" t="s">
        <v>31</v>
      </c>
      <c r="B120" s="26" t="s">
        <v>32</v>
      </c>
      <c r="C120" s="60" t="n">
        <v>353.163</v>
      </c>
      <c r="D120" s="60" t="n">
        <v>351.791</v>
      </c>
      <c r="E120" s="60" t="n">
        <v>165.1246824</v>
      </c>
      <c r="F120" s="60" t="n">
        <v>1629.989281</v>
      </c>
      <c r="G120" s="60" t="n">
        <v>133.477235</v>
      </c>
      <c r="H120" s="27" t="n">
        <v>1.817073</v>
      </c>
    </row>
    <row r="121" customFormat="false" ht="30" hidden="false" customHeight="false" outlineLevel="0" collapsed="false">
      <c r="A121" s="25" t="s">
        <v>33</v>
      </c>
      <c r="B121" s="26" t="s">
        <v>34</v>
      </c>
      <c r="C121" s="60" t="n">
        <v>2909.111</v>
      </c>
      <c r="D121" s="60" t="n">
        <v>3763.853</v>
      </c>
      <c r="E121" s="60" t="n">
        <v>5755.76340886</v>
      </c>
      <c r="F121" s="60" t="n">
        <v>4948.925371</v>
      </c>
      <c r="G121" s="60" t="n">
        <v>9844.069129</v>
      </c>
      <c r="H121" s="27" t="n">
        <v>12932.370926</v>
      </c>
    </row>
    <row r="122" customFormat="false" ht="30" hidden="false" customHeight="false" outlineLevel="0" collapsed="false">
      <c r="A122" s="25" t="s">
        <v>35</v>
      </c>
      <c r="B122" s="26" t="s">
        <v>36</v>
      </c>
      <c r="C122" s="60" t="n">
        <v>16857.813</v>
      </c>
      <c r="D122" s="60" t="n">
        <v>15286.821</v>
      </c>
      <c r="E122" s="60" t="n">
        <v>16722.18195525</v>
      </c>
      <c r="F122" s="60" t="n">
        <v>18418.159076</v>
      </c>
      <c r="G122" s="60" t="n">
        <v>22591.386823</v>
      </c>
      <c r="H122" s="27" t="n">
        <v>35713.583394</v>
      </c>
    </row>
    <row r="123" customFormat="false" ht="15" hidden="false" customHeight="false" outlineLevel="0" collapsed="false">
      <c r="A123" s="22" t="s">
        <v>37</v>
      </c>
      <c r="B123" s="23" t="s">
        <v>38</v>
      </c>
      <c r="C123" s="60" t="n">
        <v>320255.353</v>
      </c>
      <c r="D123" s="60" t="n">
        <v>372831.08</v>
      </c>
      <c r="E123" s="60" t="n">
        <v>473907.9303586</v>
      </c>
      <c r="F123" s="60" t="n">
        <v>704808.825919</v>
      </c>
      <c r="G123" s="60" t="n">
        <v>482404.666268</v>
      </c>
      <c r="H123" s="27" t="n">
        <v>932707.34308</v>
      </c>
    </row>
    <row r="124" customFormat="false" ht="15" hidden="false" customHeight="false" outlineLevel="0" collapsed="false">
      <c r="A124" s="25" t="s">
        <v>39</v>
      </c>
      <c r="B124" s="26" t="s">
        <v>40</v>
      </c>
      <c r="C124" s="60" t="n">
        <v>124945.731</v>
      </c>
      <c r="D124" s="60" t="n">
        <v>154685.432</v>
      </c>
      <c r="E124" s="60" t="n">
        <v>195037.50255214</v>
      </c>
      <c r="F124" s="60" t="n">
        <v>235186.86569</v>
      </c>
      <c r="G124" s="60" t="n">
        <v>109664.62254</v>
      </c>
      <c r="H124" s="27" t="n">
        <v>311352.78628</v>
      </c>
    </row>
    <row r="125" customFormat="false" ht="15" hidden="false" customHeight="false" outlineLevel="0" collapsed="false">
      <c r="A125" s="25" t="s">
        <v>41</v>
      </c>
      <c r="B125" s="26" t="s">
        <v>42</v>
      </c>
      <c r="C125" s="60" t="n">
        <v>10576.45</v>
      </c>
      <c r="D125" s="60" t="n">
        <v>12651.542</v>
      </c>
      <c r="E125" s="60" t="n">
        <v>19929.39061802</v>
      </c>
      <c r="F125" s="60" t="n">
        <v>30771.625595</v>
      </c>
      <c r="G125" s="60" t="n">
        <v>14959.949857</v>
      </c>
      <c r="H125" s="27" t="n">
        <v>31734.545954</v>
      </c>
    </row>
    <row r="126" customFormat="false" ht="15" hidden="false" customHeight="false" outlineLevel="0" collapsed="false">
      <c r="A126" s="25" t="s">
        <v>43</v>
      </c>
      <c r="B126" s="26" t="s">
        <v>44</v>
      </c>
      <c r="C126" s="60" t="n">
        <v>52.994</v>
      </c>
      <c r="D126" s="60" t="n">
        <v>33.252</v>
      </c>
      <c r="E126" s="60" t="n">
        <v>253.97351319</v>
      </c>
      <c r="F126" s="60" t="n">
        <v>12469.144036</v>
      </c>
      <c r="G126" s="60" t="n">
        <v>975.485192</v>
      </c>
      <c r="H126" s="27" t="n">
        <v>602.123941</v>
      </c>
    </row>
    <row r="127" customFormat="false" ht="15" hidden="false" customHeight="false" outlineLevel="0" collapsed="false">
      <c r="A127" s="25" t="s">
        <v>45</v>
      </c>
      <c r="B127" s="26" t="s">
        <v>46</v>
      </c>
      <c r="C127" s="60" t="n">
        <v>12761.643</v>
      </c>
      <c r="D127" s="60" t="n">
        <v>5376.422</v>
      </c>
      <c r="E127" s="60" t="n">
        <v>11220.99864282</v>
      </c>
      <c r="F127" s="60" t="n">
        <v>11867.164384</v>
      </c>
      <c r="G127" s="60" t="n">
        <v>12230.841642</v>
      </c>
      <c r="H127" s="27" t="n">
        <v>15234.92549</v>
      </c>
    </row>
    <row r="128" customFormat="false" ht="15" hidden="false" customHeight="false" outlineLevel="0" collapsed="false">
      <c r="A128" s="25" t="s">
        <v>47</v>
      </c>
      <c r="B128" s="26" t="s">
        <v>48</v>
      </c>
      <c r="C128" s="60" t="n">
        <v>599.45</v>
      </c>
      <c r="D128" s="60" t="n">
        <v>739.608</v>
      </c>
      <c r="E128" s="60" t="n">
        <v>1408.94909521</v>
      </c>
      <c r="F128" s="60" t="n">
        <v>1976.685637</v>
      </c>
      <c r="G128" s="60" t="n">
        <v>1787.271505</v>
      </c>
      <c r="H128" s="27" t="n">
        <v>3494.701692</v>
      </c>
    </row>
    <row r="129" customFormat="false" ht="30" hidden="false" customHeight="false" outlineLevel="0" collapsed="false">
      <c r="A129" s="25" t="s">
        <v>49</v>
      </c>
      <c r="B129" s="26" t="s">
        <v>50</v>
      </c>
      <c r="C129" s="60" t="n">
        <v>191.776</v>
      </c>
      <c r="D129" s="60" t="n">
        <v>309.912</v>
      </c>
      <c r="E129" s="60" t="n">
        <v>322.5145184</v>
      </c>
      <c r="F129" s="60" t="n">
        <v>671.866998</v>
      </c>
      <c r="G129" s="60" t="n">
        <v>273.175309</v>
      </c>
      <c r="H129" s="27" t="n">
        <v>791.129236</v>
      </c>
    </row>
    <row r="130" customFormat="false" ht="45" hidden="false" customHeight="false" outlineLevel="0" collapsed="false">
      <c r="A130" s="25" t="s">
        <v>51</v>
      </c>
      <c r="B130" s="26" t="s">
        <v>52</v>
      </c>
      <c r="C130" s="60" t="n">
        <v>706.994</v>
      </c>
      <c r="D130" s="60" t="n">
        <v>1139.837</v>
      </c>
      <c r="E130" s="60" t="n">
        <v>1186.97922313</v>
      </c>
      <c r="F130" s="60" t="n">
        <v>1763.150613</v>
      </c>
      <c r="G130" s="60" t="n">
        <v>193.686561</v>
      </c>
      <c r="H130" s="27" t="n">
        <v>2902.870312</v>
      </c>
    </row>
    <row r="131" customFormat="false" ht="15" hidden="false" customHeight="false" outlineLevel="0" collapsed="false">
      <c r="A131" s="25" t="s">
        <v>53</v>
      </c>
      <c r="B131" s="26" t="s">
        <v>54</v>
      </c>
      <c r="C131" s="60" t="n">
        <v>2304.551</v>
      </c>
      <c r="D131" s="60" t="n">
        <v>1299.344</v>
      </c>
      <c r="E131" s="60" t="n">
        <v>1913.16891678</v>
      </c>
      <c r="F131" s="60" t="n">
        <v>3781.386688</v>
      </c>
      <c r="G131" s="60" t="n">
        <v>2658.499459</v>
      </c>
      <c r="H131" s="27" t="n">
        <v>6169.571473</v>
      </c>
    </row>
    <row r="132" customFormat="false" ht="30" hidden="false" customHeight="false" outlineLevel="0" collapsed="false">
      <c r="A132" s="25" t="s">
        <v>55</v>
      </c>
      <c r="B132" s="26" t="s">
        <v>56</v>
      </c>
      <c r="C132" s="60" t="n">
        <v>404.203</v>
      </c>
      <c r="D132" s="60" t="n">
        <v>482.984</v>
      </c>
      <c r="E132" s="60" t="n">
        <v>711.12300044</v>
      </c>
      <c r="F132" s="60" t="n">
        <v>617.454628</v>
      </c>
      <c r="G132" s="60" t="n">
        <v>136.110409</v>
      </c>
      <c r="H132" s="27" t="n">
        <v>473.905146</v>
      </c>
    </row>
    <row r="133" customFormat="false" ht="30" hidden="false" customHeight="false" outlineLevel="0" collapsed="false">
      <c r="A133" s="25" t="s">
        <v>57</v>
      </c>
      <c r="B133" s="26" t="s">
        <v>58</v>
      </c>
      <c r="C133" s="60" t="n">
        <v>2672.24</v>
      </c>
      <c r="D133" s="60" t="n">
        <v>356.277</v>
      </c>
      <c r="E133" s="60" t="n">
        <v>2742.89607354</v>
      </c>
      <c r="F133" s="60" t="n">
        <v>40936.196951</v>
      </c>
      <c r="G133" s="60" t="n">
        <v>40073.719236</v>
      </c>
      <c r="H133" s="27" t="n">
        <v>10492.920842</v>
      </c>
    </row>
    <row r="134" customFormat="false" ht="30" hidden="false" customHeight="false" outlineLevel="0" collapsed="false">
      <c r="A134" s="25" t="s">
        <v>59</v>
      </c>
      <c r="B134" s="26" t="s">
        <v>60</v>
      </c>
      <c r="C134" s="60" t="n">
        <v>7025.44</v>
      </c>
      <c r="D134" s="60" t="n">
        <v>7976.891</v>
      </c>
      <c r="E134" s="60" t="n">
        <v>13167.70884275</v>
      </c>
      <c r="F134" s="60" t="n">
        <v>8603.350527</v>
      </c>
      <c r="G134" s="60" t="n">
        <v>14413.136807</v>
      </c>
      <c r="H134" s="27" t="n">
        <v>25409.417685</v>
      </c>
    </row>
    <row r="135" customFormat="false" ht="30" hidden="false" customHeight="false" outlineLevel="0" collapsed="false">
      <c r="A135" s="25" t="s">
        <v>61</v>
      </c>
      <c r="B135" s="26" t="s">
        <v>62</v>
      </c>
      <c r="C135" s="60" t="n">
        <v>6353.541</v>
      </c>
      <c r="D135" s="60" t="n">
        <v>10774.814</v>
      </c>
      <c r="E135" s="60" t="n">
        <v>11951.55103077</v>
      </c>
      <c r="F135" s="60" t="n">
        <v>18140.573462</v>
      </c>
      <c r="G135" s="60" t="n">
        <v>9146.864084</v>
      </c>
      <c r="H135" s="27" t="n">
        <v>9634.087079</v>
      </c>
    </row>
    <row r="136" customFormat="false" ht="30" hidden="false" customHeight="false" outlineLevel="0" collapsed="false">
      <c r="A136" s="25" t="s">
        <v>63</v>
      </c>
      <c r="B136" s="26" t="s">
        <v>64</v>
      </c>
      <c r="C136" s="60" t="n">
        <v>8731.585</v>
      </c>
      <c r="D136" s="60" t="n">
        <v>16387.989</v>
      </c>
      <c r="E136" s="60" t="n">
        <v>18408.46504711</v>
      </c>
      <c r="F136" s="60" t="n">
        <v>19867.139334</v>
      </c>
      <c r="G136" s="60" t="n">
        <v>7896.772661</v>
      </c>
      <c r="H136" s="27" t="n">
        <v>20002.024586</v>
      </c>
    </row>
    <row r="137" customFormat="false" ht="30" hidden="false" customHeight="false" outlineLevel="0" collapsed="false">
      <c r="A137" s="25" t="s">
        <v>65</v>
      </c>
      <c r="B137" s="26" t="s">
        <v>66</v>
      </c>
      <c r="C137" s="60" t="n">
        <v>32034.796</v>
      </c>
      <c r="D137" s="60" t="n">
        <v>39855.726</v>
      </c>
      <c r="E137" s="60" t="n">
        <v>36428.01822467</v>
      </c>
      <c r="F137" s="60" t="n">
        <v>32887.872053</v>
      </c>
      <c r="G137" s="60" t="n">
        <v>27059.104398</v>
      </c>
      <c r="H137" s="27" t="n">
        <v>37939.228698</v>
      </c>
    </row>
    <row r="138" customFormat="false" ht="15" hidden="false" customHeight="false" outlineLevel="0" collapsed="false">
      <c r="A138" s="25" t="s">
        <v>67</v>
      </c>
      <c r="B138" s="26" t="s">
        <v>68</v>
      </c>
      <c r="C138" s="60" t="n">
        <v>16091.181</v>
      </c>
      <c r="D138" s="60" t="n">
        <v>13222.014</v>
      </c>
      <c r="E138" s="60" t="n">
        <v>16942.23344272</v>
      </c>
      <c r="F138" s="60" t="n">
        <v>20811.976425</v>
      </c>
      <c r="G138" s="60" t="n">
        <v>48379.202834</v>
      </c>
      <c r="H138" s="27" t="n">
        <v>51098.500687</v>
      </c>
    </row>
    <row r="139" customFormat="false" ht="30" hidden="false" customHeight="false" outlineLevel="0" collapsed="false">
      <c r="A139" s="25" t="s">
        <v>69</v>
      </c>
      <c r="B139" s="26" t="s">
        <v>70</v>
      </c>
      <c r="C139" s="60" t="n">
        <v>6364.253</v>
      </c>
      <c r="D139" s="60" t="n">
        <v>7444.032</v>
      </c>
      <c r="E139" s="60" t="n">
        <v>10480.53495647</v>
      </c>
      <c r="F139" s="60" t="n">
        <v>13498.034698</v>
      </c>
      <c r="G139" s="60" t="n">
        <v>9323.323673</v>
      </c>
      <c r="H139" s="27" t="n">
        <v>18884.062779</v>
      </c>
    </row>
    <row r="140" customFormat="false" ht="30" hidden="false" customHeight="false" outlineLevel="0" collapsed="false">
      <c r="A140" s="25" t="s">
        <v>71</v>
      </c>
      <c r="B140" s="26" t="s">
        <v>72</v>
      </c>
      <c r="C140" s="60" t="n">
        <v>15345.171</v>
      </c>
      <c r="D140" s="60" t="n">
        <v>22100.549</v>
      </c>
      <c r="E140" s="60" t="n">
        <v>15308.32512278</v>
      </c>
      <c r="F140" s="60" t="n">
        <v>23553.532611</v>
      </c>
      <c r="G140" s="60" t="n">
        <v>1431.935497</v>
      </c>
      <c r="H140" s="27" t="n">
        <v>725.722561</v>
      </c>
    </row>
    <row r="141" customFormat="false" ht="15" hidden="false" customHeight="false" outlineLevel="0" collapsed="false">
      <c r="A141" s="25" t="s">
        <v>73</v>
      </c>
      <c r="B141" s="26" t="s">
        <v>74</v>
      </c>
      <c r="C141" s="60" t="n">
        <v>20052.904</v>
      </c>
      <c r="D141" s="60" t="n">
        <v>20519.997</v>
      </c>
      <c r="E141" s="60" t="n">
        <v>23169.8966336</v>
      </c>
      <c r="F141" s="60" t="n">
        <v>18573.02758</v>
      </c>
      <c r="G141" s="60" t="n">
        <v>18759.676476</v>
      </c>
      <c r="H141" s="27" t="n">
        <v>29243.553515</v>
      </c>
    </row>
    <row r="142" customFormat="false" ht="30" hidden="false" customHeight="false" outlineLevel="0" collapsed="false">
      <c r="A142" s="25" t="s">
        <v>75</v>
      </c>
      <c r="B142" s="26" t="s">
        <v>76</v>
      </c>
      <c r="C142" s="60" t="n">
        <v>12347.895</v>
      </c>
      <c r="D142" s="60" t="n">
        <v>11932.285</v>
      </c>
      <c r="E142" s="60" t="n">
        <v>19272.43368683</v>
      </c>
      <c r="F142" s="60" t="n">
        <v>30703.192022</v>
      </c>
      <c r="G142" s="60" t="n">
        <v>29261.056887</v>
      </c>
      <c r="H142" s="27" t="n">
        <v>36544.908209</v>
      </c>
    </row>
    <row r="143" customFormat="false" ht="30" hidden="false" customHeight="false" outlineLevel="0" collapsed="false">
      <c r="A143" s="25" t="s">
        <v>77</v>
      </c>
      <c r="B143" s="26" t="s">
        <v>78</v>
      </c>
      <c r="C143" s="60" t="n">
        <v>13431.82</v>
      </c>
      <c r="D143" s="60" t="n">
        <v>8649.604</v>
      </c>
      <c r="E143" s="60" t="n">
        <v>34498.6183049</v>
      </c>
      <c r="F143" s="60" t="n">
        <v>158589.765379</v>
      </c>
      <c r="G143" s="60" t="n">
        <v>125830.12501</v>
      </c>
      <c r="H143" s="27" t="n">
        <v>300642.36238</v>
      </c>
    </row>
    <row r="144" customFormat="false" ht="30" hidden="false" customHeight="false" outlineLevel="0" collapsed="false">
      <c r="A144" s="25" t="s">
        <v>79</v>
      </c>
      <c r="B144" s="26" t="s">
        <v>80</v>
      </c>
      <c r="C144" s="60" t="n">
        <v>8826.312</v>
      </c>
      <c r="D144" s="60" t="n">
        <v>26065.414</v>
      </c>
      <c r="E144" s="60" t="n">
        <v>28331.97465063</v>
      </c>
      <c r="F144" s="60" t="n">
        <v>160.022</v>
      </c>
      <c r="G144" s="60" t="n">
        <v>19.561228</v>
      </c>
      <c r="H144" s="27" t="n">
        <v>7.327327</v>
      </c>
    </row>
    <row r="145" customFormat="false" ht="15" hidden="false" customHeight="false" outlineLevel="0" collapsed="false">
      <c r="A145" s="25" t="s">
        <v>81</v>
      </c>
      <c r="B145" s="26" t="s">
        <v>82</v>
      </c>
      <c r="C145" s="60" t="n">
        <v>1864.936</v>
      </c>
      <c r="D145" s="60" t="n">
        <v>1557.894</v>
      </c>
      <c r="E145" s="60" t="n">
        <v>2544.96703083</v>
      </c>
      <c r="F145" s="60" t="n">
        <v>2234.417851</v>
      </c>
      <c r="G145" s="60" t="n">
        <v>639.906412</v>
      </c>
      <c r="H145" s="27" t="n">
        <v>2957.484411</v>
      </c>
    </row>
    <row r="146" customFormat="false" ht="15" hidden="false" customHeight="false" outlineLevel="0" collapsed="false">
      <c r="A146" s="25" t="s">
        <v>83</v>
      </c>
      <c r="B146" s="26" t="s">
        <v>84</v>
      </c>
      <c r="C146" s="60" t="n">
        <v>3066.96</v>
      </c>
      <c r="D146" s="60" t="n">
        <v>3821.907</v>
      </c>
      <c r="E146" s="60" t="n">
        <v>1950.64531407</v>
      </c>
      <c r="F146" s="60" t="n">
        <v>2667.735165</v>
      </c>
      <c r="G146" s="60" t="n">
        <v>2636.174799</v>
      </c>
      <c r="H146" s="27" t="n">
        <v>2002.493749</v>
      </c>
    </row>
    <row r="147" customFormat="false" ht="15" hidden="false" customHeight="false" outlineLevel="0" collapsed="false">
      <c r="A147" s="25" t="s">
        <v>85</v>
      </c>
      <c r="B147" s="26" t="s">
        <v>86</v>
      </c>
      <c r="C147" s="60" t="n">
        <v>13502.527</v>
      </c>
      <c r="D147" s="60" t="n">
        <v>5447.354</v>
      </c>
      <c r="E147" s="60" t="n">
        <v>6725.0619168</v>
      </c>
      <c r="F147" s="60" t="n">
        <v>14476.645592</v>
      </c>
      <c r="G147" s="60" t="n">
        <v>4654.463792</v>
      </c>
      <c r="H147" s="27" t="n">
        <v>14366.689048</v>
      </c>
    </row>
    <row r="148" customFormat="false" ht="30" hidden="false" customHeight="false" outlineLevel="0" collapsed="false">
      <c r="A148" s="22" t="s">
        <v>87</v>
      </c>
      <c r="B148" s="23" t="s">
        <v>88</v>
      </c>
      <c r="C148" s="60" t="n">
        <v>42004.031</v>
      </c>
      <c r="D148" s="60" t="n">
        <v>50982.68</v>
      </c>
      <c r="E148" s="60" t="n">
        <v>66035.52240729</v>
      </c>
      <c r="F148" s="60" t="n">
        <v>62274.49865</v>
      </c>
      <c r="G148" s="60" t="n">
        <v>33493.356888</v>
      </c>
      <c r="H148" s="27" t="n">
        <v>84261.482142</v>
      </c>
    </row>
    <row r="149" customFormat="false" ht="30" hidden="false" customHeight="false" outlineLevel="0" collapsed="false">
      <c r="A149" s="25" t="s">
        <v>89</v>
      </c>
      <c r="B149" s="26" t="s">
        <v>90</v>
      </c>
      <c r="C149" s="60" t="n">
        <v>42004.031</v>
      </c>
      <c r="D149" s="60" t="n">
        <v>50982.68</v>
      </c>
      <c r="E149" s="60" t="n">
        <v>66035.52240729</v>
      </c>
      <c r="F149" s="60" t="n">
        <v>62274.49865</v>
      </c>
      <c r="G149" s="60" t="n">
        <v>33493.356888</v>
      </c>
      <c r="H149" s="27" t="n">
        <v>84261.482142</v>
      </c>
    </row>
    <row r="150" customFormat="false" ht="45" hidden="false" customHeight="false" outlineLevel="0" collapsed="false">
      <c r="A150" s="22" t="s">
        <v>91</v>
      </c>
      <c r="B150" s="23" t="s">
        <v>92</v>
      </c>
      <c r="C150" s="60" t="n">
        <v>3175.566</v>
      </c>
      <c r="D150" s="60" t="n">
        <v>2489.506</v>
      </c>
      <c r="E150" s="60" t="n">
        <v>2413.12666371</v>
      </c>
      <c r="F150" s="60" t="n">
        <v>1661.849362</v>
      </c>
      <c r="G150" s="60" t="n">
        <v>1908.91951</v>
      </c>
      <c r="H150" s="27" t="n">
        <v>2150.399609</v>
      </c>
    </row>
    <row r="151" customFormat="false" ht="15" hidden="false" customHeight="false" outlineLevel="0" collapsed="false">
      <c r="A151" s="25" t="s">
        <v>93</v>
      </c>
      <c r="B151" s="26" t="s">
        <v>94</v>
      </c>
      <c r="C151" s="60" t="n">
        <v>1011.038</v>
      </c>
      <c r="D151" s="60" t="n">
        <v>587.053</v>
      </c>
      <c r="E151" s="60" t="n">
        <v>458.06022428</v>
      </c>
      <c r="F151" s="60" t="n">
        <v>536.100637</v>
      </c>
      <c r="G151" s="60" t="n">
        <v>296.998741</v>
      </c>
      <c r="H151" s="27" t="n">
        <v>749.799894</v>
      </c>
    </row>
    <row r="152" customFormat="false" ht="15" hidden="false" customHeight="false" outlineLevel="0" collapsed="false">
      <c r="A152" s="25" t="s">
        <v>95</v>
      </c>
      <c r="B152" s="26" t="s">
        <v>96</v>
      </c>
      <c r="C152" s="60"/>
      <c r="D152" s="60"/>
      <c r="E152" s="60" t="n">
        <v>16.68523666</v>
      </c>
      <c r="F152" s="60" t="n">
        <v>8.635626</v>
      </c>
      <c r="G152" s="60" t="n">
        <v>12.761077</v>
      </c>
      <c r="H152" s="27" t="n">
        <v>19.493908</v>
      </c>
    </row>
    <row r="153" customFormat="false" ht="30" hidden="false" customHeight="false" outlineLevel="0" collapsed="false">
      <c r="A153" s="25" t="s">
        <v>97</v>
      </c>
      <c r="B153" s="26" t="s">
        <v>98</v>
      </c>
      <c r="C153" s="60" t="n">
        <v>2164.528</v>
      </c>
      <c r="D153" s="60" t="n">
        <v>1900.381</v>
      </c>
      <c r="E153" s="60" t="n">
        <v>1829.48919156</v>
      </c>
      <c r="F153" s="60" t="n">
        <v>1110.81542</v>
      </c>
      <c r="G153" s="60" t="n">
        <v>1593.568609</v>
      </c>
      <c r="H153" s="27" t="n">
        <v>1376.951661</v>
      </c>
    </row>
    <row r="154" customFormat="false" ht="30" hidden="false" customHeight="false" outlineLevel="0" collapsed="false">
      <c r="A154" s="25" t="s">
        <v>99</v>
      </c>
      <c r="B154" s="26" t="s">
        <v>100</v>
      </c>
      <c r="C154" s="60"/>
      <c r="D154" s="60" t="n">
        <v>2.072</v>
      </c>
      <c r="E154" s="60" t="n">
        <v>108.89201121</v>
      </c>
      <c r="F154" s="60" t="n">
        <v>6.297679</v>
      </c>
      <c r="G154" s="60" t="n">
        <v>5.591083</v>
      </c>
      <c r="H154" s="27" t="n">
        <v>4.154146</v>
      </c>
    </row>
    <row r="155" customFormat="false" ht="15" hidden="false" customHeight="false" outlineLevel="0" collapsed="false">
      <c r="A155" s="22" t="s">
        <v>101</v>
      </c>
      <c r="B155" s="23" t="s">
        <v>102</v>
      </c>
      <c r="C155" s="60" t="n">
        <v>125006.385</v>
      </c>
      <c r="D155" s="60" t="n">
        <v>136095.299</v>
      </c>
      <c r="E155" s="60" t="n">
        <v>209476.38375051</v>
      </c>
      <c r="F155" s="60" t="n">
        <v>256583.154771</v>
      </c>
      <c r="G155" s="60" t="n">
        <v>90151.639167</v>
      </c>
      <c r="H155" s="27" t="n">
        <v>233823.714775</v>
      </c>
    </row>
    <row r="156" customFormat="false" ht="15" hidden="false" customHeight="false" outlineLevel="0" collapsed="false">
      <c r="A156" s="25" t="s">
        <v>103</v>
      </c>
      <c r="B156" s="26" t="s">
        <v>104</v>
      </c>
      <c r="C156" s="60" t="n">
        <v>54289.249</v>
      </c>
      <c r="D156" s="60" t="n">
        <v>71417.786</v>
      </c>
      <c r="E156" s="60" t="n">
        <v>70122.08251689</v>
      </c>
      <c r="F156" s="60" t="n">
        <v>57701.171191</v>
      </c>
      <c r="G156" s="60" t="n">
        <v>34670.265085</v>
      </c>
      <c r="H156" s="27" t="n">
        <v>112331.850805</v>
      </c>
    </row>
    <row r="157" customFormat="false" ht="15" hidden="false" customHeight="false" outlineLevel="0" collapsed="false">
      <c r="A157" s="25" t="s">
        <v>105</v>
      </c>
      <c r="B157" s="26" t="s">
        <v>106</v>
      </c>
      <c r="C157" s="60" t="n">
        <v>51060.28</v>
      </c>
      <c r="D157" s="60" t="n">
        <v>42953.164</v>
      </c>
      <c r="E157" s="60" t="n">
        <v>59818.3074549</v>
      </c>
      <c r="F157" s="60" t="n">
        <v>160965.601827</v>
      </c>
      <c r="G157" s="60" t="n">
        <v>37023.010152</v>
      </c>
      <c r="H157" s="27" t="n">
        <v>81927.702962</v>
      </c>
    </row>
    <row r="158" customFormat="false" ht="15" hidden="false" customHeight="false" outlineLevel="0" collapsed="false">
      <c r="A158" s="25" t="s">
        <v>107</v>
      </c>
      <c r="B158" s="26" t="s">
        <v>108</v>
      </c>
      <c r="C158" s="60" t="n">
        <v>19656.856</v>
      </c>
      <c r="D158" s="60" t="n">
        <v>21724.349</v>
      </c>
      <c r="E158" s="60" t="n">
        <v>79535.99377872</v>
      </c>
      <c r="F158" s="60" t="n">
        <v>37916.381753</v>
      </c>
      <c r="G158" s="60" t="n">
        <v>18458.36393</v>
      </c>
      <c r="H158" s="27" t="n">
        <v>39564.161008</v>
      </c>
    </row>
    <row r="159" customFormat="false" ht="45" hidden="false" customHeight="false" outlineLevel="0" collapsed="false">
      <c r="A159" s="28" t="s">
        <v>109</v>
      </c>
      <c r="B159" s="23" t="s">
        <v>110</v>
      </c>
      <c r="C159" s="60" t="n">
        <v>854151.082</v>
      </c>
      <c r="D159" s="60" t="n">
        <v>885145.01</v>
      </c>
      <c r="E159" s="60" t="n">
        <v>1067234.46369603</v>
      </c>
      <c r="F159" s="60" t="n">
        <v>1265823.628705</v>
      </c>
      <c r="G159" s="60" t="n">
        <v>1281398.732868</v>
      </c>
      <c r="H159" s="27" t="n">
        <v>1664986.746342</v>
      </c>
    </row>
    <row r="160" customFormat="false" ht="30" hidden="false" customHeight="false" outlineLevel="0" collapsed="false">
      <c r="A160" s="25" t="s">
        <v>111</v>
      </c>
      <c r="B160" s="26" t="s">
        <v>112</v>
      </c>
      <c r="C160" s="60" t="n">
        <v>138015.347</v>
      </c>
      <c r="D160" s="60" t="n">
        <v>113286.695</v>
      </c>
      <c r="E160" s="60" t="n">
        <v>137140.47366879</v>
      </c>
      <c r="F160" s="60" t="n">
        <v>225771.501712</v>
      </c>
      <c r="G160" s="60" t="n">
        <v>305600.616602</v>
      </c>
      <c r="H160" s="27" t="n">
        <v>302338.380803</v>
      </c>
    </row>
    <row r="161" customFormat="false" ht="30" hidden="false" customHeight="false" outlineLevel="0" collapsed="false">
      <c r="A161" s="25" t="s">
        <v>113</v>
      </c>
      <c r="B161" s="26" t="s">
        <v>114</v>
      </c>
      <c r="C161" s="60" t="n">
        <v>546867.097</v>
      </c>
      <c r="D161" s="60" t="n">
        <v>561468.344</v>
      </c>
      <c r="E161" s="60" t="n">
        <v>666835.56187081</v>
      </c>
      <c r="F161" s="60" t="n">
        <v>749073.808415</v>
      </c>
      <c r="G161" s="60" t="n">
        <v>743906.435123</v>
      </c>
      <c r="H161" s="27" t="n">
        <v>980689.143888</v>
      </c>
    </row>
    <row r="162" customFormat="false" ht="30" hidden="false" customHeight="false" outlineLevel="0" collapsed="false">
      <c r="A162" s="25" t="s">
        <v>115</v>
      </c>
      <c r="B162" s="26" t="s">
        <v>116</v>
      </c>
      <c r="C162" s="60" t="n">
        <v>169268.638</v>
      </c>
      <c r="D162" s="60" t="n">
        <v>210389.971</v>
      </c>
      <c r="E162" s="60" t="n">
        <v>263258.42815643</v>
      </c>
      <c r="F162" s="60" t="n">
        <v>290978.318578</v>
      </c>
      <c r="G162" s="60" t="n">
        <v>231891.681143</v>
      </c>
      <c r="H162" s="27" t="n">
        <v>381959.221651</v>
      </c>
    </row>
    <row r="163" customFormat="false" ht="15" hidden="false" customHeight="false" outlineLevel="0" collapsed="false">
      <c r="A163" s="28" t="s">
        <v>117</v>
      </c>
      <c r="B163" s="23" t="s">
        <v>118</v>
      </c>
      <c r="C163" s="60" t="n">
        <v>65599.703</v>
      </c>
      <c r="D163" s="60" t="n">
        <v>57268.289</v>
      </c>
      <c r="E163" s="60" t="n">
        <v>35347.92284945</v>
      </c>
      <c r="F163" s="60" t="n">
        <v>96907.203372</v>
      </c>
      <c r="G163" s="60" t="n">
        <v>47609.414442</v>
      </c>
      <c r="H163" s="27" t="n">
        <v>137675.874906</v>
      </c>
    </row>
    <row r="164" customFormat="false" ht="30" hidden="false" customHeight="false" outlineLevel="0" collapsed="false">
      <c r="A164" s="25" t="s">
        <v>119</v>
      </c>
      <c r="B164" s="26" t="s">
        <v>120</v>
      </c>
      <c r="C164" s="60" t="n">
        <v>33737.487</v>
      </c>
      <c r="D164" s="60" t="n">
        <v>7715.132</v>
      </c>
      <c r="E164" s="60" t="n">
        <v>10122.44008369</v>
      </c>
      <c r="F164" s="60" t="n">
        <v>61637.530051</v>
      </c>
      <c r="G164" s="60" t="n">
        <v>5943.030124</v>
      </c>
      <c r="H164" s="27" t="n">
        <v>95633.321252</v>
      </c>
    </row>
    <row r="165" customFormat="false" ht="15" hidden="false" customHeight="false" outlineLevel="0" collapsed="false">
      <c r="A165" s="25" t="s">
        <v>121</v>
      </c>
      <c r="B165" s="26" t="s">
        <v>122</v>
      </c>
      <c r="C165" s="60" t="n">
        <v>1698.953</v>
      </c>
      <c r="D165" s="60" t="n">
        <v>2317.356</v>
      </c>
      <c r="E165" s="60" t="n">
        <v>2074.81000833</v>
      </c>
      <c r="F165" s="60" t="n">
        <v>3508.347947</v>
      </c>
      <c r="G165" s="60" t="n">
        <v>26.760039</v>
      </c>
      <c r="H165" s="27" t="n">
        <v>4339.119396</v>
      </c>
    </row>
    <row r="166" customFormat="false" ht="15" hidden="false" customHeight="false" outlineLevel="0" collapsed="false">
      <c r="A166" s="25" t="s">
        <v>123</v>
      </c>
      <c r="B166" s="26" t="s">
        <v>124</v>
      </c>
      <c r="C166" s="60" t="n">
        <v>1270.426</v>
      </c>
      <c r="D166" s="60" t="n">
        <v>23417.667</v>
      </c>
      <c r="E166" s="60" t="n">
        <v>3048.9515192</v>
      </c>
      <c r="F166" s="60" t="n">
        <v>447.079491</v>
      </c>
      <c r="G166" s="60" t="n">
        <v>13.627016</v>
      </c>
      <c r="H166" s="27" t="n">
        <v>479.678671</v>
      </c>
    </row>
    <row r="167" customFormat="false" ht="30" hidden="false" customHeight="false" outlineLevel="0" collapsed="false">
      <c r="A167" s="25" t="s">
        <v>125</v>
      </c>
      <c r="B167" s="26" t="s">
        <v>126</v>
      </c>
      <c r="C167" s="60" t="n">
        <v>28692.261</v>
      </c>
      <c r="D167" s="60" t="n">
        <v>23807.998</v>
      </c>
      <c r="E167" s="60" t="n">
        <v>19915.13982446</v>
      </c>
      <c r="F167" s="60" t="n">
        <v>30949.541928</v>
      </c>
      <c r="G167" s="60" t="n">
        <v>41404.906765</v>
      </c>
      <c r="H167" s="27" t="n">
        <v>36932.314203</v>
      </c>
    </row>
    <row r="168" customFormat="false" ht="15" hidden="false" customHeight="false" outlineLevel="0" collapsed="false">
      <c r="A168" s="25" t="s">
        <v>127</v>
      </c>
      <c r="B168" s="26" t="s">
        <v>128</v>
      </c>
      <c r="C168" s="60" t="n">
        <v>200.576</v>
      </c>
      <c r="D168" s="60" t="n">
        <v>10.136</v>
      </c>
      <c r="E168" s="60" t="n">
        <v>186.58141377</v>
      </c>
      <c r="F168" s="60" t="n">
        <v>364.703955</v>
      </c>
      <c r="G168" s="60" t="n">
        <v>221.090498</v>
      </c>
      <c r="H168" s="27" t="n">
        <v>291.441384</v>
      </c>
    </row>
    <row r="169" customFormat="false" ht="15" hidden="false" customHeight="false" outlineLevel="0" collapsed="false">
      <c r="A169" s="28" t="s">
        <v>129</v>
      </c>
      <c r="B169" s="23" t="s">
        <v>130</v>
      </c>
      <c r="C169" s="60" t="n">
        <v>2503.788</v>
      </c>
      <c r="D169" s="60" t="n">
        <v>4295.946</v>
      </c>
      <c r="E169" s="60" t="n">
        <v>5833.48071071</v>
      </c>
      <c r="F169" s="60" t="n">
        <v>4011.943839</v>
      </c>
      <c r="G169" s="60" t="n">
        <v>3135.498406</v>
      </c>
      <c r="H169" s="27" t="n">
        <v>8957.705892</v>
      </c>
    </row>
    <row r="170" customFormat="false" ht="15" hidden="false" customHeight="false" outlineLevel="0" collapsed="false">
      <c r="A170" s="25" t="s">
        <v>131</v>
      </c>
      <c r="B170" s="26" t="s">
        <v>132</v>
      </c>
      <c r="C170" s="60" t="n">
        <v>229.513</v>
      </c>
      <c r="D170" s="60" t="n">
        <v>1076.535</v>
      </c>
      <c r="E170" s="60" t="n">
        <v>661.74109688</v>
      </c>
      <c r="F170" s="60" t="n">
        <v>447.573894</v>
      </c>
      <c r="G170" s="60" t="n">
        <v>172.63395</v>
      </c>
      <c r="H170" s="27" t="n">
        <v>833.93286</v>
      </c>
    </row>
    <row r="171" customFormat="false" ht="30" hidden="false" customHeight="false" outlineLevel="0" collapsed="false">
      <c r="A171" s="25" t="s">
        <v>133</v>
      </c>
      <c r="B171" s="26" t="s">
        <v>134</v>
      </c>
      <c r="C171" s="60" t="n">
        <v>2274.275</v>
      </c>
      <c r="D171" s="60" t="n">
        <v>3219.411</v>
      </c>
      <c r="E171" s="60" t="n">
        <v>5171.73961383</v>
      </c>
      <c r="F171" s="60" t="n">
        <v>3564.369945</v>
      </c>
      <c r="G171" s="60" t="n">
        <v>2962.864456</v>
      </c>
      <c r="H171" s="27" t="n">
        <v>8123.773032</v>
      </c>
    </row>
    <row r="172" customFormat="false" ht="15" hidden="false" customHeight="false" outlineLevel="0" collapsed="false">
      <c r="A172" s="28" t="s">
        <v>135</v>
      </c>
      <c r="B172" s="23" t="s">
        <v>136</v>
      </c>
      <c r="C172" s="60" t="n">
        <v>13529.35</v>
      </c>
      <c r="D172" s="60" t="n">
        <v>5540.124</v>
      </c>
      <c r="E172" s="60" t="n">
        <v>11168.1934313</v>
      </c>
      <c r="F172" s="60" t="n">
        <v>6899.301849</v>
      </c>
      <c r="G172" s="60" t="n">
        <v>3831.7192</v>
      </c>
      <c r="H172" s="27" t="n">
        <v>9910.694365</v>
      </c>
    </row>
    <row r="173" customFormat="false" ht="15" hidden="false" customHeight="false" outlineLevel="0" collapsed="false">
      <c r="A173" s="25" t="s">
        <v>137</v>
      </c>
      <c r="B173" s="26" t="s">
        <v>138</v>
      </c>
      <c r="C173" s="60" t="n">
        <v>4372.408</v>
      </c>
      <c r="D173" s="60" t="n">
        <v>3410.425</v>
      </c>
      <c r="E173" s="60" t="n">
        <v>4287.06928616</v>
      </c>
      <c r="F173" s="60" t="n">
        <v>3495.684311</v>
      </c>
      <c r="G173" s="60" t="n">
        <v>24.809524</v>
      </c>
      <c r="H173" s="27" t="n">
        <v>797.117387</v>
      </c>
    </row>
    <row r="174" customFormat="false" ht="45" hidden="false" customHeight="false" outlineLevel="0" collapsed="false">
      <c r="A174" s="25" t="s">
        <v>139</v>
      </c>
      <c r="B174" s="26" t="s">
        <v>140</v>
      </c>
      <c r="C174" s="60"/>
      <c r="D174" s="60" t="n">
        <v>3.025</v>
      </c>
      <c r="E174" s="60" t="n">
        <v>36.43814401</v>
      </c>
      <c r="F174" s="60" t="n">
        <v>111.999453</v>
      </c>
      <c r="G174" s="60" t="n">
        <v>52.042593</v>
      </c>
      <c r="H174" s="27" t="n">
        <v>84.20405</v>
      </c>
    </row>
    <row r="175" customFormat="false" ht="30" hidden="false" customHeight="false" outlineLevel="0" collapsed="false">
      <c r="A175" s="25" t="s">
        <v>141</v>
      </c>
      <c r="B175" s="26" t="s">
        <v>142</v>
      </c>
      <c r="C175" s="60" t="n">
        <v>45.576</v>
      </c>
      <c r="D175" s="60" t="n">
        <v>73.488</v>
      </c>
      <c r="E175" s="60" t="n">
        <v>0</v>
      </c>
      <c r="F175" s="60" t="n">
        <v>0.567188</v>
      </c>
      <c r="G175" s="60" t="n">
        <v>1.992968</v>
      </c>
      <c r="H175" s="27" t="n">
        <v>52.246656</v>
      </c>
    </row>
    <row r="176" customFormat="false" ht="15" hidden="false" customHeight="false" outlineLevel="0" collapsed="false">
      <c r="A176" s="25" t="s">
        <v>143</v>
      </c>
      <c r="B176" s="26" t="s">
        <v>144</v>
      </c>
      <c r="C176" s="60" t="n">
        <v>5316.701</v>
      </c>
      <c r="D176" s="60" t="n">
        <v>177.733</v>
      </c>
      <c r="E176" s="60" t="n">
        <v>3590.06609275</v>
      </c>
      <c r="F176" s="60" t="n">
        <v>1295.796052</v>
      </c>
      <c r="G176" s="60" t="n">
        <v>818.815448</v>
      </c>
      <c r="H176" s="27" t="n">
        <v>1486.895595</v>
      </c>
    </row>
    <row r="177" customFormat="false" ht="30" hidden="false" customHeight="false" outlineLevel="0" collapsed="false">
      <c r="A177" s="25" t="s">
        <v>145</v>
      </c>
      <c r="B177" s="26" t="s">
        <v>146</v>
      </c>
      <c r="C177" s="60" t="n">
        <v>2035.545</v>
      </c>
      <c r="D177" s="60" t="n">
        <v>1027.192</v>
      </c>
      <c r="E177" s="60" t="n">
        <v>1939.6983988</v>
      </c>
      <c r="F177" s="60" t="n">
        <v>1842.345154</v>
      </c>
      <c r="G177" s="60" t="n">
        <v>2794.224702</v>
      </c>
      <c r="H177" s="27" t="n">
        <v>6262.199151</v>
      </c>
    </row>
    <row r="178" customFormat="false" ht="15" hidden="false" customHeight="false" outlineLevel="0" collapsed="false">
      <c r="A178" s="25" t="s">
        <v>147</v>
      </c>
      <c r="B178" s="26" t="s">
        <v>148</v>
      </c>
      <c r="C178" s="60" t="n">
        <v>1759.12</v>
      </c>
      <c r="D178" s="60" t="n">
        <v>848.261</v>
      </c>
      <c r="E178" s="60" t="n">
        <v>1314.92150958</v>
      </c>
      <c r="F178" s="60" t="n">
        <v>152.909691</v>
      </c>
      <c r="G178" s="60" t="n">
        <v>139.833965</v>
      </c>
      <c r="H178" s="27" t="n">
        <v>1228.031526</v>
      </c>
    </row>
    <row r="179" customFormat="false" ht="15" hidden="false" customHeight="false" outlineLevel="0" collapsed="false">
      <c r="A179" s="28" t="s">
        <v>149</v>
      </c>
      <c r="B179" s="23" t="s">
        <v>150</v>
      </c>
      <c r="C179" s="60" t="n">
        <v>10186.601</v>
      </c>
      <c r="D179" s="60" t="n">
        <v>9517.335</v>
      </c>
      <c r="E179" s="60" t="n">
        <v>6550.95872859</v>
      </c>
      <c r="F179" s="60" t="n">
        <v>13458.377779</v>
      </c>
      <c r="G179" s="60" t="n">
        <v>24524.893345</v>
      </c>
      <c r="H179" s="27" t="n">
        <v>19320.346597</v>
      </c>
    </row>
    <row r="180" customFormat="false" ht="30" hidden="false" customHeight="false" outlineLevel="0" collapsed="false">
      <c r="A180" s="25" t="s">
        <v>151</v>
      </c>
      <c r="B180" s="26" t="s">
        <v>152</v>
      </c>
      <c r="C180" s="60" t="n">
        <v>10172.642</v>
      </c>
      <c r="D180" s="60" t="n">
        <v>9464.928</v>
      </c>
      <c r="E180" s="60" t="n">
        <v>6430.45963759</v>
      </c>
      <c r="F180" s="60" t="n">
        <v>13077.050563</v>
      </c>
      <c r="G180" s="60" t="n">
        <v>24275.671657</v>
      </c>
      <c r="H180" s="27" t="n">
        <v>18926.390217</v>
      </c>
    </row>
    <row r="181" customFormat="false" ht="45" hidden="false" customHeight="false" outlineLevel="0" collapsed="false">
      <c r="A181" s="25" t="s">
        <v>153</v>
      </c>
      <c r="B181" s="26" t="s">
        <v>154</v>
      </c>
      <c r="C181" s="60"/>
      <c r="D181" s="60"/>
      <c r="E181" s="60" t="n">
        <v>0</v>
      </c>
      <c r="F181" s="60" t="n">
        <v>0.198283</v>
      </c>
      <c r="G181" s="60" t="n">
        <v>0.843058</v>
      </c>
      <c r="H181" s="27" t="n">
        <v>0.150473</v>
      </c>
    </row>
    <row r="182" customFormat="false" ht="45" hidden="false" customHeight="false" outlineLevel="0" collapsed="false">
      <c r="A182" s="25" t="s">
        <v>155</v>
      </c>
      <c r="B182" s="26" t="s">
        <v>156</v>
      </c>
      <c r="C182" s="60" t="n">
        <v>13.959</v>
      </c>
      <c r="D182" s="60" t="n">
        <v>52.407</v>
      </c>
      <c r="E182" s="60" t="n">
        <v>120.499091</v>
      </c>
      <c r="F182" s="60" t="n">
        <v>381.128933</v>
      </c>
      <c r="G182" s="60" t="n">
        <v>248.37863</v>
      </c>
      <c r="H182" s="27" t="n">
        <v>393.805907</v>
      </c>
    </row>
    <row r="183" customFormat="false" ht="15" hidden="false" customHeight="false" outlineLevel="0" collapsed="false">
      <c r="A183" s="28" t="s">
        <v>157</v>
      </c>
      <c r="B183" s="23" t="s">
        <v>158</v>
      </c>
      <c r="C183" s="60" t="n">
        <v>9247.208</v>
      </c>
      <c r="D183" s="60" t="n">
        <v>25148.873</v>
      </c>
      <c r="E183" s="60" t="n">
        <v>25893.00676816</v>
      </c>
      <c r="F183" s="60" t="n">
        <v>43154.231101</v>
      </c>
      <c r="G183" s="60" t="n">
        <v>23058.947527</v>
      </c>
      <c r="H183" s="27" t="n">
        <v>51267.96013</v>
      </c>
    </row>
    <row r="184" customFormat="false" ht="15" hidden="false" customHeight="false" outlineLevel="0" collapsed="false">
      <c r="A184" s="25" t="s">
        <v>159</v>
      </c>
      <c r="B184" s="26" t="s">
        <v>160</v>
      </c>
      <c r="C184" s="60" t="n">
        <v>9247.208</v>
      </c>
      <c r="D184" s="60" t="n">
        <v>25148.873</v>
      </c>
      <c r="E184" s="60" t="n">
        <v>25893.00676816</v>
      </c>
      <c r="F184" s="60" t="n">
        <v>43154.231101</v>
      </c>
      <c r="G184" s="60" t="n">
        <v>23058.947527</v>
      </c>
      <c r="H184" s="27" t="n">
        <v>51267.96013</v>
      </c>
    </row>
    <row r="185" customFormat="false" ht="30" hidden="false" customHeight="false" outlineLevel="0" collapsed="false">
      <c r="A185" s="28" t="s">
        <v>161</v>
      </c>
      <c r="B185" s="23" t="s">
        <v>162</v>
      </c>
      <c r="C185" s="60" t="n">
        <v>10846.115</v>
      </c>
      <c r="D185" s="60" t="n">
        <v>39640.7</v>
      </c>
      <c r="E185" s="60" t="n">
        <v>38525.71182471</v>
      </c>
      <c r="F185" s="60" t="n">
        <v>39540.767081</v>
      </c>
      <c r="G185" s="60" t="n">
        <v>47261.131475</v>
      </c>
      <c r="H185" s="27" t="n">
        <v>38882.789235</v>
      </c>
    </row>
    <row r="186" customFormat="false" ht="30" hidden="false" customHeight="false" outlineLevel="0" collapsed="false">
      <c r="A186" s="25" t="s">
        <v>163</v>
      </c>
      <c r="B186" s="26" t="s">
        <v>164</v>
      </c>
      <c r="C186" s="60" t="n">
        <v>1109.701</v>
      </c>
      <c r="D186" s="60" t="n">
        <v>1247.715</v>
      </c>
      <c r="E186" s="60" t="n">
        <v>1443.58561609</v>
      </c>
      <c r="F186" s="60" t="n">
        <v>10846.756838</v>
      </c>
      <c r="G186" s="60" t="n">
        <v>14859.109389</v>
      </c>
      <c r="H186" s="27" t="n">
        <v>16511.118961</v>
      </c>
    </row>
    <row r="187" customFormat="false" ht="30" hidden="false" customHeight="false" outlineLevel="0" collapsed="false">
      <c r="A187" s="25" t="s">
        <v>165</v>
      </c>
      <c r="B187" s="26" t="s">
        <v>166</v>
      </c>
      <c r="C187" s="60" t="n">
        <v>1842.276</v>
      </c>
      <c r="D187" s="60" t="n">
        <v>12257.625</v>
      </c>
      <c r="E187" s="60" t="n">
        <v>12533.24569082</v>
      </c>
      <c r="F187" s="60" t="n">
        <v>4550.32174</v>
      </c>
      <c r="G187" s="60" t="n">
        <v>4471.073541</v>
      </c>
      <c r="H187" s="27" t="n">
        <v>10463.873022</v>
      </c>
    </row>
    <row r="188" customFormat="false" ht="45" hidden="false" customHeight="false" outlineLevel="0" collapsed="false">
      <c r="A188" s="25" t="s">
        <v>167</v>
      </c>
      <c r="B188" s="26" t="s">
        <v>168</v>
      </c>
      <c r="C188" s="60" t="n">
        <v>2728.773</v>
      </c>
      <c r="D188" s="60" t="n">
        <v>1914.369</v>
      </c>
      <c r="E188" s="60" t="n">
        <v>7117.32265885</v>
      </c>
      <c r="F188" s="60" t="n">
        <v>6196.139031</v>
      </c>
      <c r="G188" s="60" t="n">
        <v>2099.81566</v>
      </c>
      <c r="H188" s="27" t="n">
        <v>7734.021604</v>
      </c>
    </row>
    <row r="189" customFormat="false" ht="15" hidden="false" customHeight="false" outlineLevel="0" collapsed="false">
      <c r="A189" s="25" t="s">
        <v>169</v>
      </c>
      <c r="B189" s="26" t="s">
        <v>170</v>
      </c>
      <c r="C189" s="60" t="n">
        <v>90.315</v>
      </c>
      <c r="D189" s="60" t="n">
        <v>336.968</v>
      </c>
      <c r="E189" s="60" t="n">
        <v>106.28822916</v>
      </c>
      <c r="F189" s="60" t="n">
        <v>124.709858</v>
      </c>
      <c r="G189" s="60" t="n">
        <v>29.011337</v>
      </c>
      <c r="H189" s="27" t="n">
        <v>136.960301</v>
      </c>
    </row>
    <row r="190" customFormat="false" ht="30" hidden="false" customHeight="false" outlineLevel="0" collapsed="false">
      <c r="A190" s="25" t="s">
        <v>171</v>
      </c>
      <c r="B190" s="26" t="s">
        <v>172</v>
      </c>
      <c r="C190" s="60" t="n">
        <v>375.132</v>
      </c>
      <c r="D190" s="60" t="n">
        <v>501.125</v>
      </c>
      <c r="E190" s="60" t="n">
        <v>915.88429804</v>
      </c>
      <c r="F190" s="60" t="n">
        <v>581.140568</v>
      </c>
      <c r="G190" s="60" t="n">
        <v>443.305812</v>
      </c>
      <c r="H190" s="27" t="n">
        <v>1460.872578</v>
      </c>
    </row>
    <row r="191" customFormat="false" ht="30" hidden="false" customHeight="false" outlineLevel="0" collapsed="false">
      <c r="A191" s="25" t="s">
        <v>173</v>
      </c>
      <c r="B191" s="26" t="s">
        <v>174</v>
      </c>
      <c r="C191" s="60" t="n">
        <v>4654.985</v>
      </c>
      <c r="D191" s="60" t="n">
        <v>23342.771</v>
      </c>
      <c r="E191" s="60" t="n">
        <v>16317.48835888</v>
      </c>
      <c r="F191" s="60" t="n">
        <v>17042.723732</v>
      </c>
      <c r="G191" s="60" t="n">
        <v>25310.836794</v>
      </c>
      <c r="H191" s="27" t="n">
        <v>2219.17909</v>
      </c>
    </row>
    <row r="192" customFormat="false" ht="15" hidden="false" customHeight="false" outlineLevel="0" collapsed="false">
      <c r="A192" s="25" t="s">
        <v>175</v>
      </c>
      <c r="B192" s="26" t="s">
        <v>176</v>
      </c>
      <c r="C192" s="60" t="n">
        <v>44.933</v>
      </c>
      <c r="D192" s="60" t="n">
        <v>40.127</v>
      </c>
      <c r="E192" s="60" t="n">
        <v>91.89697287</v>
      </c>
      <c r="F192" s="60" t="n">
        <v>198.975314</v>
      </c>
      <c r="G192" s="60" t="n">
        <v>47.978942</v>
      </c>
      <c r="H192" s="27" t="n">
        <v>356.763679</v>
      </c>
    </row>
    <row r="193" customFormat="false" ht="30" hidden="false" customHeight="false" outlineLevel="0" collapsed="false">
      <c r="A193" s="28" t="s">
        <v>177</v>
      </c>
      <c r="B193" s="23" t="s">
        <v>178</v>
      </c>
      <c r="C193" s="60" t="n">
        <v>24163.64</v>
      </c>
      <c r="D193" s="60" t="n">
        <v>17846.171</v>
      </c>
      <c r="E193" s="60" t="n">
        <v>19714.764787</v>
      </c>
      <c r="F193" s="60" t="n">
        <v>31817.62669</v>
      </c>
      <c r="G193" s="60" t="n">
        <v>18495.173185</v>
      </c>
      <c r="H193" s="27" t="n">
        <v>24496.993215</v>
      </c>
    </row>
    <row r="194" customFormat="false" ht="15" hidden="false" customHeight="false" outlineLevel="0" collapsed="false">
      <c r="A194" s="25" t="s">
        <v>179</v>
      </c>
      <c r="B194" s="26" t="s">
        <v>180</v>
      </c>
      <c r="C194" s="60" t="n">
        <v>7265.911</v>
      </c>
      <c r="D194" s="60" t="n">
        <v>8728.439</v>
      </c>
      <c r="E194" s="60" t="n">
        <v>6814.58258432</v>
      </c>
      <c r="F194" s="60" t="n">
        <v>7511.587623</v>
      </c>
      <c r="G194" s="60" t="n">
        <v>5954.872764</v>
      </c>
      <c r="H194" s="27" t="n">
        <v>10980.186164</v>
      </c>
    </row>
    <row r="195" customFormat="false" ht="15" hidden="false" customHeight="false" outlineLevel="0" collapsed="false">
      <c r="A195" s="25" t="s">
        <v>181</v>
      </c>
      <c r="B195" s="26" t="s">
        <v>182</v>
      </c>
      <c r="C195" s="60" t="n">
        <v>4274.734</v>
      </c>
      <c r="D195" s="60" t="n">
        <v>3543.961</v>
      </c>
      <c r="E195" s="60" t="n">
        <v>7412.48397502</v>
      </c>
      <c r="F195" s="60" t="n">
        <v>13248.637799</v>
      </c>
      <c r="G195" s="60" t="n">
        <v>7709.09082</v>
      </c>
      <c r="H195" s="27" t="n">
        <v>8398.90487</v>
      </c>
    </row>
    <row r="196" customFormat="false" ht="45" hidden="false" customHeight="false" outlineLevel="0" collapsed="false">
      <c r="A196" s="25" t="s">
        <v>183</v>
      </c>
      <c r="B196" s="26" t="s">
        <v>184</v>
      </c>
      <c r="C196" s="60" t="n">
        <v>3637.956</v>
      </c>
      <c r="D196" s="60" t="n">
        <v>1657.636</v>
      </c>
      <c r="E196" s="60" t="n">
        <v>2106.14547921</v>
      </c>
      <c r="F196" s="60" t="n">
        <v>2222.063246</v>
      </c>
      <c r="G196" s="60" t="n">
        <v>1955.295708</v>
      </c>
      <c r="H196" s="27" t="n">
        <v>2288.182144</v>
      </c>
    </row>
    <row r="197" customFormat="false" ht="30" hidden="false" customHeight="false" outlineLevel="0" collapsed="false">
      <c r="A197" s="25" t="s">
        <v>185</v>
      </c>
      <c r="B197" s="26" t="s">
        <v>186</v>
      </c>
      <c r="C197" s="60" t="n">
        <v>3033.73</v>
      </c>
      <c r="D197" s="60" t="n">
        <v>3012.541</v>
      </c>
      <c r="E197" s="60" t="n">
        <v>1002.2066143</v>
      </c>
      <c r="F197" s="60" t="n">
        <v>457.172707</v>
      </c>
      <c r="G197" s="60" t="n">
        <v>1079.293861</v>
      </c>
      <c r="H197" s="27" t="n">
        <v>530.625771</v>
      </c>
    </row>
    <row r="198" customFormat="false" ht="30" hidden="false" customHeight="false" outlineLevel="0" collapsed="false">
      <c r="A198" s="25" t="s">
        <v>187</v>
      </c>
      <c r="B198" s="26" t="s">
        <v>188</v>
      </c>
      <c r="C198" s="60" t="n">
        <v>825.167</v>
      </c>
      <c r="D198" s="60" t="n">
        <v>363.983</v>
      </c>
      <c r="E198" s="60" t="n">
        <v>708.01213832</v>
      </c>
      <c r="F198" s="60" t="n">
        <v>599.504141</v>
      </c>
      <c r="G198" s="60" t="n">
        <v>411.080729</v>
      </c>
      <c r="H198" s="27" t="n">
        <v>1154.653237</v>
      </c>
    </row>
    <row r="199" customFormat="false" ht="45" hidden="false" customHeight="false" outlineLevel="0" collapsed="false">
      <c r="A199" s="25" t="s">
        <v>189</v>
      </c>
      <c r="B199" s="26" t="s">
        <v>190</v>
      </c>
      <c r="C199" s="60" t="n">
        <v>5126.142</v>
      </c>
      <c r="D199" s="60" t="n">
        <v>539.611</v>
      </c>
      <c r="E199" s="60" t="n">
        <v>1671.33399583</v>
      </c>
      <c r="F199" s="60" t="n">
        <v>7778.661174</v>
      </c>
      <c r="G199" s="60" t="n">
        <v>1385.539303</v>
      </c>
      <c r="H199" s="27" t="n">
        <v>1144.441029</v>
      </c>
    </row>
    <row r="200" customFormat="false" ht="30" hidden="false" customHeight="false" outlineLevel="0" collapsed="false">
      <c r="A200" s="28" t="s">
        <v>191</v>
      </c>
      <c r="B200" s="23" t="s">
        <v>192</v>
      </c>
      <c r="C200" s="60" t="n">
        <v>31.134</v>
      </c>
      <c r="D200" s="60" t="n">
        <v>50</v>
      </c>
      <c r="E200" s="60" t="n">
        <v>14.85253014</v>
      </c>
      <c r="F200" s="60" t="n">
        <v>0.778139</v>
      </c>
      <c r="G200" s="60" t="n">
        <v>0.809817</v>
      </c>
      <c r="H200" s="27" t="n">
        <v>18.759817</v>
      </c>
    </row>
    <row r="201" customFormat="false" ht="15" hidden="false" customHeight="false" outlineLevel="0" collapsed="false">
      <c r="A201" s="28" t="s">
        <v>193</v>
      </c>
      <c r="B201" s="23" t="s">
        <v>194</v>
      </c>
      <c r="C201" s="60" t="n">
        <v>478.937</v>
      </c>
      <c r="D201" s="60" t="n">
        <v>1021.268</v>
      </c>
      <c r="E201" s="60" t="n">
        <v>1324.14527584</v>
      </c>
      <c r="F201" s="60" t="n">
        <v>1477.540647</v>
      </c>
      <c r="G201" s="60" t="n">
        <v>1830.056368</v>
      </c>
      <c r="H201" s="27" t="n">
        <v>5394.204625</v>
      </c>
    </row>
    <row r="202" customFormat="false" ht="15" hidden="false" customHeight="false" outlineLevel="0" collapsed="false">
      <c r="A202" s="28" t="s">
        <v>195</v>
      </c>
      <c r="B202" s="23" t="s">
        <v>196</v>
      </c>
      <c r="C202" s="60" t="n">
        <v>1297.106</v>
      </c>
      <c r="D202" s="60" t="n">
        <v>1521.807</v>
      </c>
      <c r="E202" s="60" t="n">
        <v>1557.17573662</v>
      </c>
      <c r="F202" s="60" t="n">
        <v>1902.821225</v>
      </c>
      <c r="G202" s="60" t="n">
        <v>1415.439342</v>
      </c>
      <c r="H202" s="27" t="n">
        <v>5259.304047</v>
      </c>
    </row>
    <row r="203" customFormat="false" ht="15" hidden="false" customHeight="false" outlineLevel="0" collapsed="false">
      <c r="A203" s="25" t="s">
        <v>197</v>
      </c>
      <c r="B203" s="26" t="s">
        <v>198</v>
      </c>
      <c r="C203" s="60" t="n">
        <v>1297.106</v>
      </c>
      <c r="D203" s="60" t="n">
        <v>1517.161</v>
      </c>
      <c r="E203" s="60" t="n">
        <v>1541.87023525</v>
      </c>
      <c r="F203" s="60" t="n">
        <v>1886.251705</v>
      </c>
      <c r="G203" s="60" t="n">
        <v>1393.93486</v>
      </c>
      <c r="H203" s="27" t="n">
        <v>5231.297507</v>
      </c>
    </row>
    <row r="204" customFormat="false" ht="30" hidden="false" customHeight="false" outlineLevel="0" collapsed="false">
      <c r="A204" s="25" t="s">
        <v>199</v>
      </c>
      <c r="B204" s="26" t="s">
        <v>200</v>
      </c>
      <c r="C204" s="60"/>
      <c r="D204" s="60" t="n">
        <v>0.127</v>
      </c>
      <c r="E204" s="60" t="n">
        <v>1.21958862</v>
      </c>
      <c r="F204" s="60" t="n">
        <v>4.08206</v>
      </c>
      <c r="G204" s="60" t="n">
        <v>1.429355</v>
      </c>
      <c r="H204" s="27" t="n">
        <v>1.652699</v>
      </c>
    </row>
    <row r="205" customFormat="false" ht="30" hidden="false" customHeight="false" outlineLevel="0" collapsed="false">
      <c r="A205" s="25" t="s">
        <v>201</v>
      </c>
      <c r="B205" s="26" t="s">
        <v>202</v>
      </c>
      <c r="C205" s="60"/>
      <c r="D205" s="60" t="n">
        <v>4.519</v>
      </c>
      <c r="E205" s="60" t="n">
        <v>14.08591275</v>
      </c>
      <c r="F205" s="60" t="n">
        <v>12.48746</v>
      </c>
      <c r="G205" s="60" t="n">
        <v>20.075127</v>
      </c>
      <c r="H205" s="27" t="n">
        <v>26.353841</v>
      </c>
    </row>
    <row r="206" customFormat="false" ht="15" hidden="false" customHeight="false" outlineLevel="0" collapsed="false">
      <c r="A206" s="28" t="s">
        <v>203</v>
      </c>
      <c r="B206" s="23" t="s">
        <v>204</v>
      </c>
      <c r="C206" s="60" t="n">
        <v>1863.178</v>
      </c>
      <c r="D206" s="60" t="n">
        <v>2779.485</v>
      </c>
      <c r="E206" s="60" t="n">
        <v>1211.03137187</v>
      </c>
      <c r="F206" s="60" t="n">
        <v>1476.570711</v>
      </c>
      <c r="G206" s="60" t="n">
        <v>1314.42553</v>
      </c>
      <c r="H206" s="27" t="n">
        <v>1799.507657</v>
      </c>
    </row>
    <row r="207" customFormat="false" ht="30" hidden="false" customHeight="false" outlineLevel="0" collapsed="false">
      <c r="A207" s="25" t="s">
        <v>205</v>
      </c>
      <c r="B207" s="26" t="s">
        <v>206</v>
      </c>
      <c r="C207" s="60"/>
      <c r="D207" s="60" t="n">
        <v>11.217</v>
      </c>
      <c r="E207" s="60" t="n">
        <v>45.18241066</v>
      </c>
      <c r="F207" s="60" t="n">
        <v>70.900529</v>
      </c>
      <c r="G207" s="60" t="n">
        <v>68.305064</v>
      </c>
      <c r="H207" s="27" t="n">
        <v>149.649192</v>
      </c>
    </row>
    <row r="208" customFormat="false" ht="30" hidden="false" customHeight="false" outlineLevel="0" collapsed="false">
      <c r="A208" s="25" t="s">
        <v>207</v>
      </c>
      <c r="B208" s="26" t="s">
        <v>208</v>
      </c>
      <c r="C208" s="60"/>
      <c r="D208" s="60" t="n">
        <v>0.124</v>
      </c>
      <c r="E208" s="60" t="n">
        <v>3.05848809</v>
      </c>
      <c r="F208" s="60" t="n">
        <v>2.917167</v>
      </c>
      <c r="G208" s="60" t="n">
        <v>5.739858</v>
      </c>
      <c r="H208" s="27" t="n">
        <v>2.3156</v>
      </c>
    </row>
    <row r="209" customFormat="false" ht="30" hidden="false" customHeight="false" outlineLevel="0" collapsed="false">
      <c r="A209" s="25" t="s">
        <v>209</v>
      </c>
      <c r="B209" s="26" t="s">
        <v>210</v>
      </c>
      <c r="C209" s="60"/>
      <c r="D209" s="60" t="n">
        <v>0.078</v>
      </c>
      <c r="E209" s="60" t="n">
        <v>4.06612133</v>
      </c>
      <c r="F209" s="60" t="n">
        <v>6.300693</v>
      </c>
      <c r="G209" s="60" t="n">
        <v>0.479523</v>
      </c>
      <c r="H209" s="27" t="n">
        <v>0.501724</v>
      </c>
    </row>
    <row r="210" customFormat="false" ht="30" hidden="false" customHeight="false" outlineLevel="0" collapsed="false">
      <c r="A210" s="25" t="s">
        <v>211</v>
      </c>
      <c r="B210" s="26" t="s">
        <v>212</v>
      </c>
      <c r="C210" s="60" t="n">
        <v>1863.178</v>
      </c>
      <c r="D210" s="60" t="n">
        <v>2768.066</v>
      </c>
      <c r="E210" s="60" t="n">
        <v>1158.72435179</v>
      </c>
      <c r="F210" s="60" t="n">
        <v>1396.452322</v>
      </c>
      <c r="G210" s="60" t="n">
        <v>1239.901085</v>
      </c>
      <c r="H210" s="27" t="n">
        <v>1647.041141</v>
      </c>
    </row>
    <row r="211" customFormat="false" ht="15" hidden="false" customHeight="false" outlineLevel="0" collapsed="false">
      <c r="A211" s="28" t="s">
        <v>213</v>
      </c>
      <c r="B211" s="23" t="s">
        <v>214</v>
      </c>
      <c r="C211" s="60" t="n">
        <v>10592.617</v>
      </c>
      <c r="D211" s="60" t="n">
        <v>14145.437</v>
      </c>
      <c r="E211" s="60" t="n">
        <v>21326.13426718</v>
      </c>
      <c r="F211" s="60" t="n">
        <v>23352.938971</v>
      </c>
      <c r="G211" s="60" t="n">
        <v>16852.063632</v>
      </c>
      <c r="H211" s="27" t="n">
        <v>33179.866382</v>
      </c>
    </row>
    <row r="212" customFormat="false" ht="15" hidden="false" customHeight="false" outlineLevel="0" collapsed="false">
      <c r="A212" s="25" t="s">
        <v>215</v>
      </c>
      <c r="B212" s="26" t="s">
        <v>216</v>
      </c>
      <c r="C212" s="60" t="n">
        <v>89.506</v>
      </c>
      <c r="D212" s="60" t="n">
        <v>49.165</v>
      </c>
      <c r="E212" s="60" t="n">
        <v>971.02279123</v>
      </c>
      <c r="F212" s="60" t="n">
        <v>890.707603</v>
      </c>
      <c r="G212" s="60" t="n">
        <v>974.846024</v>
      </c>
      <c r="H212" s="27" t="n">
        <v>11.144184</v>
      </c>
    </row>
    <row r="213" customFormat="false" ht="30" hidden="false" customHeight="false" outlineLevel="0" collapsed="false">
      <c r="A213" s="25" t="s">
        <v>217</v>
      </c>
      <c r="B213" s="26" t="s">
        <v>218</v>
      </c>
      <c r="C213" s="60" t="n">
        <v>86.533</v>
      </c>
      <c r="D213" s="60" t="n">
        <v>3381.008</v>
      </c>
      <c r="E213" s="60" t="n">
        <v>618.9054902</v>
      </c>
      <c r="F213" s="60" t="n">
        <v>511.049773</v>
      </c>
      <c r="G213" s="60" t="n">
        <v>835.08105</v>
      </c>
      <c r="H213" s="27" t="n">
        <v>1221.323318</v>
      </c>
    </row>
    <row r="214" customFormat="false" ht="15" hidden="false" customHeight="false" outlineLevel="0" collapsed="false">
      <c r="A214" s="25" t="s">
        <v>219</v>
      </c>
      <c r="B214" s="26" t="s">
        <v>220</v>
      </c>
      <c r="C214" s="60" t="n">
        <v>10416.578</v>
      </c>
      <c r="D214" s="60" t="n">
        <v>10715.264</v>
      </c>
      <c r="E214" s="60" t="n">
        <v>19736.20598575</v>
      </c>
      <c r="F214" s="60" t="n">
        <v>21951.181595</v>
      </c>
      <c r="G214" s="60" t="n">
        <v>15042.136558</v>
      </c>
      <c r="H214" s="27" t="n">
        <v>31947.39888</v>
      </c>
    </row>
    <row r="215" customFormat="false" ht="60" hidden="false" customHeight="false" outlineLevel="0" collapsed="false">
      <c r="A215" s="28" t="s">
        <v>221</v>
      </c>
      <c r="B215" s="23" t="s">
        <v>222</v>
      </c>
      <c r="C215" s="60" t="n">
        <v>280.558</v>
      </c>
      <c r="D215" s="60" t="n">
        <v>170.527</v>
      </c>
      <c r="E215" s="60" t="n">
        <v>57.52471341</v>
      </c>
      <c r="F215" s="60" t="n">
        <v>53.174998</v>
      </c>
      <c r="G215" s="60" t="n">
        <v>0.576778</v>
      </c>
      <c r="H215" s="27" t="n">
        <v>56.402076</v>
      </c>
    </row>
    <row r="216" customFormat="false" ht="30" hidden="false" customHeight="false" outlineLevel="0" collapsed="false">
      <c r="A216" s="25" t="s">
        <v>223</v>
      </c>
      <c r="B216" s="26" t="s">
        <v>224</v>
      </c>
      <c r="C216" s="60" t="n">
        <v>12.408</v>
      </c>
      <c r="D216" s="60" t="n">
        <v>133.358</v>
      </c>
      <c r="E216" s="60" t="n">
        <v>48.52436341</v>
      </c>
      <c r="F216" s="60" t="n">
        <v>53.174998</v>
      </c>
      <c r="G216" s="60" t="n">
        <v>0.576778</v>
      </c>
      <c r="H216" s="27" t="n">
        <v>50.762076</v>
      </c>
    </row>
    <row r="217" customFormat="false" ht="45.75" hidden="false" customHeight="false" outlineLevel="0" collapsed="false">
      <c r="A217" s="29" t="s">
        <v>225</v>
      </c>
      <c r="B217" s="30" t="s">
        <v>226</v>
      </c>
      <c r="C217" s="61" t="n">
        <v>268.15</v>
      </c>
      <c r="D217" s="61" t="n">
        <v>37.169</v>
      </c>
      <c r="E217" s="61" t="n">
        <v>9.00035</v>
      </c>
      <c r="F217" s="61"/>
      <c r="G217" s="61"/>
      <c r="H217" s="31" t="n">
        <v>5.64</v>
      </c>
    </row>
    <row r="218" customFormat="false" ht="45" hidden="false" customHeight="false" outlineLevel="0" collapsed="false">
      <c r="A218" s="32" t="s">
        <v>15</v>
      </c>
      <c r="B218" s="35" t="s">
        <v>228</v>
      </c>
      <c r="C218" s="55" t="n">
        <v>3744951.138</v>
      </c>
      <c r="D218" s="55" t="n">
        <v>3934620.815</v>
      </c>
      <c r="E218" s="55" t="n">
        <v>4557469.56510264</v>
      </c>
      <c r="F218" s="55" t="n">
        <v>5110331.335193</v>
      </c>
      <c r="G218" s="55" t="n">
        <v>7584307.607019</v>
      </c>
      <c r="H218" s="56" t="n">
        <v>7634146.500425</v>
      </c>
    </row>
    <row r="219" customFormat="false" ht="15" hidden="false" customHeight="false" outlineLevel="0" collapsed="false">
      <c r="A219" s="37" t="s">
        <v>17</v>
      </c>
      <c r="B219" s="38" t="s">
        <v>18</v>
      </c>
      <c r="C219" s="59" t="n">
        <v>177364.005</v>
      </c>
      <c r="D219" s="59" t="n">
        <v>173381.014</v>
      </c>
      <c r="E219" s="59" t="n">
        <v>255173.1970249</v>
      </c>
      <c r="F219" s="59" t="n">
        <v>305753.526411</v>
      </c>
      <c r="G219" s="59" t="n">
        <v>423403.854006</v>
      </c>
      <c r="H219" s="57" t="n">
        <v>417814.34729</v>
      </c>
    </row>
    <row r="220" customFormat="false" ht="30" hidden="false" customHeight="false" outlineLevel="0" collapsed="false">
      <c r="A220" s="25" t="s">
        <v>19</v>
      </c>
      <c r="B220" s="26" t="s">
        <v>20</v>
      </c>
      <c r="C220" s="70" t="n">
        <v>175202.209</v>
      </c>
      <c r="D220" s="70" t="n">
        <v>171721.209</v>
      </c>
      <c r="E220" s="70" t="n">
        <v>253387.60269456</v>
      </c>
      <c r="F220" s="70" t="n">
        <v>300529.114881</v>
      </c>
      <c r="G220" s="70" t="n">
        <v>412269.435913</v>
      </c>
      <c r="H220" s="58" t="n">
        <v>407363.885141</v>
      </c>
    </row>
    <row r="221" customFormat="false" ht="15" hidden="false" customHeight="false" outlineLevel="0" collapsed="false">
      <c r="A221" s="25" t="s">
        <v>21</v>
      </c>
      <c r="B221" s="26" t="s">
        <v>22</v>
      </c>
      <c r="C221" s="70" t="n">
        <v>328.942</v>
      </c>
      <c r="D221" s="70" t="n">
        <v>25.871</v>
      </c>
      <c r="E221" s="70" t="n">
        <v>131.04295123</v>
      </c>
      <c r="F221" s="70" t="n">
        <v>227.170958</v>
      </c>
      <c r="G221" s="70" t="n">
        <v>511.203487</v>
      </c>
      <c r="H221" s="58" t="n">
        <v>535.257998</v>
      </c>
    </row>
    <row r="222" customFormat="false" ht="15" hidden="false" customHeight="false" outlineLevel="0" collapsed="false">
      <c r="A222" s="25" t="s">
        <v>23</v>
      </c>
      <c r="B222" s="26" t="s">
        <v>24</v>
      </c>
      <c r="C222" s="70" t="n">
        <v>1832.854</v>
      </c>
      <c r="D222" s="70" t="n">
        <v>1633.934</v>
      </c>
      <c r="E222" s="70" t="n">
        <v>1654.55137911</v>
      </c>
      <c r="F222" s="70" t="n">
        <v>4997.240572</v>
      </c>
      <c r="G222" s="70" t="n">
        <v>10623.214606</v>
      </c>
      <c r="H222" s="58" t="n">
        <v>9915.204151</v>
      </c>
    </row>
    <row r="223" customFormat="false" ht="30" hidden="false" customHeight="false" outlineLevel="0" collapsed="false">
      <c r="A223" s="22" t="s">
        <v>25</v>
      </c>
      <c r="B223" s="23" t="s">
        <v>26</v>
      </c>
      <c r="C223" s="70" t="n">
        <v>83858.152</v>
      </c>
      <c r="D223" s="70" t="n">
        <v>80158.219</v>
      </c>
      <c r="E223" s="70" t="n">
        <v>78616.14144404</v>
      </c>
      <c r="F223" s="70" t="n">
        <v>71300.745207</v>
      </c>
      <c r="G223" s="70" t="n">
        <v>90841.434962</v>
      </c>
      <c r="H223" s="58" t="n">
        <v>52316.627864</v>
      </c>
    </row>
    <row r="224" customFormat="false" ht="15" hidden="false" customHeight="false" outlineLevel="0" collapsed="false">
      <c r="A224" s="25" t="s">
        <v>27</v>
      </c>
      <c r="B224" s="26" t="s">
        <v>28</v>
      </c>
      <c r="C224" s="70" t="n">
        <v>20486.862</v>
      </c>
      <c r="D224" s="70" t="n">
        <v>20208.166</v>
      </c>
      <c r="E224" s="70" t="n">
        <v>15436.74785556</v>
      </c>
      <c r="F224" s="70" t="n">
        <v>4668.985154</v>
      </c>
      <c r="G224" s="70" t="n">
        <v>5803.684211</v>
      </c>
      <c r="H224" s="58" t="n">
        <v>3075.837139</v>
      </c>
    </row>
    <row r="225" customFormat="false" ht="15" hidden="false" customHeight="false" outlineLevel="0" collapsed="false">
      <c r="A225" s="25" t="s">
        <v>29</v>
      </c>
      <c r="B225" s="26" t="s">
        <v>30</v>
      </c>
      <c r="C225" s="70" t="n">
        <v>15807.632</v>
      </c>
      <c r="D225" s="70" t="n">
        <v>20553.742</v>
      </c>
      <c r="E225" s="70" t="n">
        <v>21210.9945642</v>
      </c>
      <c r="F225" s="70" t="n">
        <v>22522.291221</v>
      </c>
      <c r="G225" s="70" t="n">
        <v>14176.886548</v>
      </c>
      <c r="H225" s="58" t="n">
        <v>11225.868985</v>
      </c>
    </row>
    <row r="226" customFormat="false" ht="15" hidden="false" customHeight="false" outlineLevel="0" collapsed="false">
      <c r="A226" s="25" t="s">
        <v>31</v>
      </c>
      <c r="B226" s="26" t="s">
        <v>32</v>
      </c>
      <c r="C226" s="70" t="n">
        <v>5740.331</v>
      </c>
      <c r="D226" s="70" t="n">
        <v>1728.306</v>
      </c>
      <c r="E226" s="70" t="n">
        <v>2903.33971046</v>
      </c>
      <c r="F226" s="70" t="n">
        <v>3079.960669</v>
      </c>
      <c r="G226" s="70" t="n">
        <v>23996.200613</v>
      </c>
      <c r="H226" s="58" t="n">
        <v>7308.491009</v>
      </c>
    </row>
    <row r="227" customFormat="false" ht="30" hidden="false" customHeight="false" outlineLevel="0" collapsed="false">
      <c r="A227" s="25" t="s">
        <v>33</v>
      </c>
      <c r="B227" s="26" t="s">
        <v>34</v>
      </c>
      <c r="C227" s="70" t="n">
        <v>18845.309</v>
      </c>
      <c r="D227" s="70" t="n">
        <v>19842.102</v>
      </c>
      <c r="E227" s="70" t="n">
        <v>17094.5657014</v>
      </c>
      <c r="F227" s="70" t="n">
        <v>17207.094421</v>
      </c>
      <c r="G227" s="70" t="n">
        <v>22397.032254</v>
      </c>
      <c r="H227" s="58" t="n">
        <v>17086.867529</v>
      </c>
    </row>
    <row r="228" customFormat="false" ht="30" hidden="false" customHeight="false" outlineLevel="0" collapsed="false">
      <c r="A228" s="25" t="s">
        <v>35</v>
      </c>
      <c r="B228" s="26" t="s">
        <v>36</v>
      </c>
      <c r="C228" s="70" t="n">
        <v>22978.018</v>
      </c>
      <c r="D228" s="70" t="n">
        <v>17825.903</v>
      </c>
      <c r="E228" s="70" t="n">
        <v>21970.49361242</v>
      </c>
      <c r="F228" s="70" t="n">
        <v>23822.413742</v>
      </c>
      <c r="G228" s="70" t="n">
        <v>24467.631336</v>
      </c>
      <c r="H228" s="58" t="n">
        <v>13619.563202</v>
      </c>
    </row>
    <row r="229" customFormat="false" ht="15" hidden="false" customHeight="false" outlineLevel="0" collapsed="false">
      <c r="A229" s="22" t="s">
        <v>37</v>
      </c>
      <c r="B229" s="23" t="s">
        <v>38</v>
      </c>
      <c r="C229" s="70" t="n">
        <v>605977.38</v>
      </c>
      <c r="D229" s="70" t="n">
        <v>593549.132</v>
      </c>
      <c r="E229" s="70" t="n">
        <v>745651.11865859</v>
      </c>
      <c r="F229" s="70" t="n">
        <v>835847.974226</v>
      </c>
      <c r="G229" s="70" t="n">
        <v>1849595.318276</v>
      </c>
      <c r="H229" s="58" t="n">
        <v>1494159.732274</v>
      </c>
    </row>
    <row r="230" customFormat="false" ht="15" hidden="false" customHeight="false" outlineLevel="0" collapsed="false">
      <c r="A230" s="25" t="s">
        <v>39</v>
      </c>
      <c r="B230" s="26" t="s">
        <v>40</v>
      </c>
      <c r="C230" s="70" t="n">
        <v>178487.085</v>
      </c>
      <c r="D230" s="70" t="n">
        <v>182704.879</v>
      </c>
      <c r="E230" s="70" t="n">
        <v>216844.20308244</v>
      </c>
      <c r="F230" s="70" t="n">
        <v>236588.144838</v>
      </c>
      <c r="G230" s="70" t="n">
        <v>472978.455406</v>
      </c>
      <c r="H230" s="58" t="n">
        <v>329045.166619</v>
      </c>
    </row>
    <row r="231" customFormat="false" ht="15" hidden="false" customHeight="false" outlineLevel="0" collapsed="false">
      <c r="A231" s="25" t="s">
        <v>41</v>
      </c>
      <c r="B231" s="26" t="s">
        <v>42</v>
      </c>
      <c r="C231" s="70" t="n">
        <v>59682.27</v>
      </c>
      <c r="D231" s="70" t="n">
        <v>28556.587</v>
      </c>
      <c r="E231" s="70" t="n">
        <v>38683.34915401</v>
      </c>
      <c r="F231" s="70" t="n">
        <v>54802.7613</v>
      </c>
      <c r="G231" s="70" t="n">
        <v>57963.059209</v>
      </c>
      <c r="H231" s="58" t="n">
        <v>36534.991427</v>
      </c>
    </row>
    <row r="232" customFormat="false" ht="15" hidden="false" customHeight="false" outlineLevel="0" collapsed="false">
      <c r="A232" s="25" t="s">
        <v>43</v>
      </c>
      <c r="B232" s="26" t="s">
        <v>44</v>
      </c>
      <c r="C232" s="70"/>
      <c r="D232" s="70"/>
      <c r="E232" s="70" t="n">
        <v>35.64188884</v>
      </c>
      <c r="F232" s="70" t="n">
        <v>99.375954</v>
      </c>
      <c r="G232" s="70" t="n">
        <v>118.121423</v>
      </c>
      <c r="H232" s="58" t="n">
        <v>215.974677</v>
      </c>
    </row>
    <row r="233" customFormat="false" ht="15" hidden="false" customHeight="false" outlineLevel="0" collapsed="false">
      <c r="A233" s="25" t="s">
        <v>45</v>
      </c>
      <c r="B233" s="26" t="s">
        <v>46</v>
      </c>
      <c r="C233" s="70" t="n">
        <v>9298.994</v>
      </c>
      <c r="D233" s="70" t="n">
        <v>6986.411</v>
      </c>
      <c r="E233" s="70" t="n">
        <v>10938.20968471</v>
      </c>
      <c r="F233" s="70" t="n">
        <v>13840.736377</v>
      </c>
      <c r="G233" s="70" t="n">
        <v>21572.456713</v>
      </c>
      <c r="H233" s="58" t="n">
        <v>18149.039643</v>
      </c>
    </row>
    <row r="234" customFormat="false" ht="15" hidden="false" customHeight="false" outlineLevel="0" collapsed="false">
      <c r="A234" s="25" t="s">
        <v>47</v>
      </c>
      <c r="B234" s="26" t="s">
        <v>48</v>
      </c>
      <c r="C234" s="70" t="n">
        <v>2397.016</v>
      </c>
      <c r="D234" s="70" t="n">
        <v>2480.065</v>
      </c>
      <c r="E234" s="70" t="n">
        <v>3774.26295176</v>
      </c>
      <c r="F234" s="70" t="n">
        <v>6861.944113</v>
      </c>
      <c r="G234" s="70" t="n">
        <v>10682.788371</v>
      </c>
      <c r="H234" s="58" t="n">
        <v>13891.341948</v>
      </c>
    </row>
    <row r="235" customFormat="false" ht="30" hidden="false" customHeight="false" outlineLevel="0" collapsed="false">
      <c r="A235" s="25" t="s">
        <v>49</v>
      </c>
      <c r="B235" s="26" t="s">
        <v>50</v>
      </c>
      <c r="C235" s="70" t="n">
        <v>2569.632</v>
      </c>
      <c r="D235" s="70" t="n">
        <v>2344.341</v>
      </c>
      <c r="E235" s="70" t="n">
        <v>2108.53895617</v>
      </c>
      <c r="F235" s="70" t="n">
        <v>301.189437</v>
      </c>
      <c r="G235" s="70" t="n">
        <v>902.278113</v>
      </c>
      <c r="H235" s="58" t="n">
        <v>1123.391894</v>
      </c>
    </row>
    <row r="236" customFormat="false" ht="45" hidden="false" customHeight="false" outlineLevel="0" collapsed="false">
      <c r="A236" s="25" t="s">
        <v>51</v>
      </c>
      <c r="B236" s="26" t="s">
        <v>52</v>
      </c>
      <c r="C236" s="70" t="n">
        <v>3698.947</v>
      </c>
      <c r="D236" s="70" t="n">
        <v>3800.422</v>
      </c>
      <c r="E236" s="70" t="n">
        <v>3727.91673147</v>
      </c>
      <c r="F236" s="70" t="n">
        <v>3761.710569</v>
      </c>
      <c r="G236" s="70" t="n">
        <v>8947.981668</v>
      </c>
      <c r="H236" s="58" t="n">
        <v>14867.925671</v>
      </c>
    </row>
    <row r="237" customFormat="false" ht="15" hidden="false" customHeight="false" outlineLevel="0" collapsed="false">
      <c r="A237" s="25" t="s">
        <v>53</v>
      </c>
      <c r="B237" s="26" t="s">
        <v>54</v>
      </c>
      <c r="C237" s="70" t="n">
        <v>13869.352</v>
      </c>
      <c r="D237" s="70" t="n">
        <v>8318.259</v>
      </c>
      <c r="E237" s="70" t="n">
        <v>20373.10167942</v>
      </c>
      <c r="F237" s="70" t="n">
        <v>28409.095322</v>
      </c>
      <c r="G237" s="70" t="n">
        <v>29009.416261</v>
      </c>
      <c r="H237" s="58" t="n">
        <v>25234.012517</v>
      </c>
    </row>
    <row r="238" customFormat="false" ht="30" hidden="false" customHeight="false" outlineLevel="0" collapsed="false">
      <c r="A238" s="25" t="s">
        <v>55</v>
      </c>
      <c r="B238" s="26" t="s">
        <v>56</v>
      </c>
      <c r="C238" s="70" t="n">
        <v>3039.884</v>
      </c>
      <c r="D238" s="70" t="n">
        <v>2799.984</v>
      </c>
      <c r="E238" s="70" t="n">
        <v>2962.46526305</v>
      </c>
      <c r="F238" s="70" t="n">
        <v>3073.904321</v>
      </c>
      <c r="G238" s="70" t="n">
        <v>5106.433297</v>
      </c>
      <c r="H238" s="58" t="n">
        <v>8076.25816</v>
      </c>
    </row>
    <row r="239" customFormat="false" ht="30" hidden="false" customHeight="false" outlineLevel="0" collapsed="false">
      <c r="A239" s="25" t="s">
        <v>57</v>
      </c>
      <c r="B239" s="26" t="s">
        <v>58</v>
      </c>
      <c r="C239" s="70" t="n">
        <v>13168.235</v>
      </c>
      <c r="D239" s="70" t="n">
        <v>50493.991</v>
      </c>
      <c r="E239" s="70" t="n">
        <v>150850.33483719</v>
      </c>
      <c r="F239" s="70" t="n">
        <v>143235.339049</v>
      </c>
      <c r="G239" s="70" t="n">
        <v>345812.904971</v>
      </c>
      <c r="H239" s="58" t="n">
        <v>316861.590948</v>
      </c>
    </row>
    <row r="240" customFormat="false" ht="30" hidden="false" customHeight="false" outlineLevel="0" collapsed="false">
      <c r="A240" s="25" t="s">
        <v>59</v>
      </c>
      <c r="B240" s="26" t="s">
        <v>60</v>
      </c>
      <c r="C240" s="70" t="n">
        <v>21614.269</v>
      </c>
      <c r="D240" s="70" t="n">
        <v>14065.51</v>
      </c>
      <c r="E240" s="70" t="n">
        <v>15828.27334574</v>
      </c>
      <c r="F240" s="70" t="n">
        <v>26092.30428</v>
      </c>
      <c r="G240" s="70" t="n">
        <v>94600.56231</v>
      </c>
      <c r="H240" s="58" t="n">
        <v>141003.063415</v>
      </c>
    </row>
    <row r="241" customFormat="false" ht="30" hidden="false" customHeight="false" outlineLevel="0" collapsed="false">
      <c r="A241" s="25" t="s">
        <v>61</v>
      </c>
      <c r="B241" s="26" t="s">
        <v>62</v>
      </c>
      <c r="C241" s="70" t="n">
        <v>18408.829</v>
      </c>
      <c r="D241" s="70" t="n">
        <v>16456.586</v>
      </c>
      <c r="E241" s="70" t="n">
        <v>14783.32095786</v>
      </c>
      <c r="F241" s="70" t="n">
        <v>17418.852795</v>
      </c>
      <c r="G241" s="70" t="n">
        <v>24822.467437</v>
      </c>
      <c r="H241" s="58" t="n">
        <v>20569.76999</v>
      </c>
    </row>
    <row r="242" customFormat="false" ht="30" hidden="false" customHeight="false" outlineLevel="0" collapsed="false">
      <c r="A242" s="25" t="s">
        <v>63</v>
      </c>
      <c r="B242" s="26" t="s">
        <v>64</v>
      </c>
      <c r="C242" s="70" t="n">
        <v>15849.386</v>
      </c>
      <c r="D242" s="70" t="n">
        <v>15931.371</v>
      </c>
      <c r="E242" s="70" t="n">
        <v>18517.1901349</v>
      </c>
      <c r="F242" s="70" t="n">
        <v>20389.827228</v>
      </c>
      <c r="G242" s="70" t="n">
        <v>30010.643572</v>
      </c>
      <c r="H242" s="58" t="n">
        <v>31882.048227</v>
      </c>
    </row>
    <row r="243" customFormat="false" ht="30" hidden="false" customHeight="false" outlineLevel="0" collapsed="false">
      <c r="A243" s="25" t="s">
        <v>65</v>
      </c>
      <c r="B243" s="26" t="s">
        <v>66</v>
      </c>
      <c r="C243" s="70" t="n">
        <v>105426.247</v>
      </c>
      <c r="D243" s="70" t="n">
        <v>111401.71</v>
      </c>
      <c r="E243" s="70" t="n">
        <v>107393.01085583</v>
      </c>
      <c r="F243" s="70" t="n">
        <v>118934.557214</v>
      </c>
      <c r="G243" s="70" t="n">
        <v>171713.150033</v>
      </c>
      <c r="H243" s="58" t="n">
        <v>160955.784701</v>
      </c>
    </row>
    <row r="244" customFormat="false" ht="15" hidden="false" customHeight="false" outlineLevel="0" collapsed="false">
      <c r="A244" s="25" t="s">
        <v>67</v>
      </c>
      <c r="B244" s="26" t="s">
        <v>68</v>
      </c>
      <c r="C244" s="70" t="n">
        <v>22387.951</v>
      </c>
      <c r="D244" s="70" t="n">
        <v>18642.115</v>
      </c>
      <c r="E244" s="70" t="n">
        <v>19643.28149098</v>
      </c>
      <c r="F244" s="70" t="n">
        <v>25927.082533</v>
      </c>
      <c r="G244" s="70" t="n">
        <v>228000.913385</v>
      </c>
      <c r="H244" s="58" t="n">
        <v>161911.690478</v>
      </c>
    </row>
    <row r="245" customFormat="false" ht="30" hidden="false" customHeight="false" outlineLevel="0" collapsed="false">
      <c r="A245" s="25" t="s">
        <v>69</v>
      </c>
      <c r="B245" s="26" t="s">
        <v>70</v>
      </c>
      <c r="C245" s="70" t="n">
        <v>16131.696</v>
      </c>
      <c r="D245" s="70" t="n">
        <v>25169.355</v>
      </c>
      <c r="E245" s="70" t="n">
        <v>35003.74842352</v>
      </c>
      <c r="F245" s="70" t="n">
        <v>39111.796217</v>
      </c>
      <c r="G245" s="70" t="n">
        <v>46166.57119</v>
      </c>
      <c r="H245" s="58" t="n">
        <v>41637.306757</v>
      </c>
    </row>
    <row r="246" customFormat="false" ht="30" hidden="false" customHeight="false" outlineLevel="0" collapsed="false">
      <c r="A246" s="25" t="s">
        <v>71</v>
      </c>
      <c r="B246" s="26" t="s">
        <v>72</v>
      </c>
      <c r="C246" s="70" t="n">
        <v>4461.203</v>
      </c>
      <c r="D246" s="70" t="n">
        <v>1998.522</v>
      </c>
      <c r="E246" s="70" t="n">
        <v>607.91310302</v>
      </c>
      <c r="F246" s="70" t="n">
        <v>704.499147</v>
      </c>
      <c r="G246" s="70" t="n">
        <v>1644.793189</v>
      </c>
      <c r="H246" s="58" t="n">
        <v>5802.57019</v>
      </c>
    </row>
    <row r="247" customFormat="false" ht="15" hidden="false" customHeight="false" outlineLevel="0" collapsed="false">
      <c r="A247" s="25" t="s">
        <v>73</v>
      </c>
      <c r="B247" s="26" t="s">
        <v>74</v>
      </c>
      <c r="C247" s="70" t="n">
        <v>19560.346</v>
      </c>
      <c r="D247" s="70" t="n">
        <v>13613.178</v>
      </c>
      <c r="E247" s="70" t="n">
        <v>23227.01345658</v>
      </c>
      <c r="F247" s="70" t="n">
        <v>29283.52841</v>
      </c>
      <c r="G247" s="70" t="n">
        <v>46702.623536</v>
      </c>
      <c r="H247" s="58" t="n">
        <v>33091.945431</v>
      </c>
    </row>
    <row r="248" customFormat="false" ht="30" hidden="false" customHeight="false" outlineLevel="0" collapsed="false">
      <c r="A248" s="25" t="s">
        <v>75</v>
      </c>
      <c r="B248" s="26" t="s">
        <v>76</v>
      </c>
      <c r="C248" s="70" t="n">
        <v>19343.671</v>
      </c>
      <c r="D248" s="70" t="n">
        <v>9310.364</v>
      </c>
      <c r="E248" s="70" t="n">
        <v>18476.44030055</v>
      </c>
      <c r="F248" s="70" t="n">
        <v>19334.956996</v>
      </c>
      <c r="G248" s="70" t="n">
        <v>41816.141628</v>
      </c>
      <c r="H248" s="58" t="n">
        <v>41045.902549</v>
      </c>
    </row>
    <row r="249" customFormat="false" ht="30" hidden="false" customHeight="false" outlineLevel="0" collapsed="false">
      <c r="A249" s="25" t="s">
        <v>77</v>
      </c>
      <c r="B249" s="26" t="s">
        <v>78</v>
      </c>
      <c r="C249" s="70" t="n">
        <v>43958.43</v>
      </c>
      <c r="D249" s="70" t="n">
        <v>49296.372</v>
      </c>
      <c r="E249" s="70" t="n">
        <v>9023.85066732</v>
      </c>
      <c r="F249" s="70" t="n">
        <v>7347.650519</v>
      </c>
      <c r="G249" s="70" t="n">
        <v>145384.213505</v>
      </c>
      <c r="H249" s="58" t="n">
        <v>23452.476427</v>
      </c>
    </row>
    <row r="250" customFormat="false" ht="30" hidden="false" customHeight="false" outlineLevel="0" collapsed="false">
      <c r="A250" s="25" t="s">
        <v>79</v>
      </c>
      <c r="B250" s="26" t="s">
        <v>80</v>
      </c>
      <c r="C250" s="70" t="n">
        <v>1105.038</v>
      </c>
      <c r="D250" s="70" t="n">
        <v>2495.636</v>
      </c>
      <c r="E250" s="70" t="n">
        <v>2193.31935927</v>
      </c>
      <c r="F250" s="70" t="n">
        <v>3694.185081</v>
      </c>
      <c r="G250" s="70" t="n">
        <v>1182.01179</v>
      </c>
      <c r="H250" s="58" t="n">
        <v>2539.864864</v>
      </c>
    </row>
    <row r="251" customFormat="false" ht="15" hidden="false" customHeight="false" outlineLevel="0" collapsed="false">
      <c r="A251" s="25" t="s">
        <v>81</v>
      </c>
      <c r="B251" s="26" t="s">
        <v>82</v>
      </c>
      <c r="C251" s="70" t="n">
        <v>4907.219</v>
      </c>
      <c r="D251" s="70" t="n">
        <v>5145.966</v>
      </c>
      <c r="E251" s="70" t="n">
        <v>8037.56048116</v>
      </c>
      <c r="F251" s="70" t="n">
        <v>12505.261726</v>
      </c>
      <c r="G251" s="70" t="n">
        <v>21815.960589</v>
      </c>
      <c r="H251" s="58" t="n">
        <v>31159.613503</v>
      </c>
    </row>
    <row r="252" customFormat="false" ht="15" hidden="false" customHeight="false" outlineLevel="0" collapsed="false">
      <c r="A252" s="25" t="s">
        <v>83</v>
      </c>
      <c r="B252" s="26" t="s">
        <v>84</v>
      </c>
      <c r="C252" s="70" t="n">
        <v>1290.416</v>
      </c>
      <c r="D252" s="70" t="n">
        <v>1507.209</v>
      </c>
      <c r="E252" s="70" t="n">
        <v>2634.33317787</v>
      </c>
      <c r="F252" s="70" t="n">
        <v>3313.648924</v>
      </c>
      <c r="G252" s="70" t="n">
        <v>5331.593446</v>
      </c>
      <c r="H252" s="58" t="n">
        <v>6104.628773</v>
      </c>
    </row>
    <row r="253" customFormat="false" ht="15" hidden="false" customHeight="false" outlineLevel="0" collapsed="false">
      <c r="A253" s="25" t="s">
        <v>85</v>
      </c>
      <c r="B253" s="26" t="s">
        <v>86</v>
      </c>
      <c r="C253" s="70" t="n">
        <v>25321.264</v>
      </c>
      <c r="D253" s="70" t="n">
        <v>20030.299</v>
      </c>
      <c r="E253" s="70" t="n">
        <v>19983.83867493</v>
      </c>
      <c r="F253" s="70" t="n">
        <v>20815.621876</v>
      </c>
      <c r="G253" s="70" t="n">
        <v>37309.777234</v>
      </c>
      <c r="H253" s="58" t="n">
        <v>29003.373465</v>
      </c>
    </row>
    <row r="254" customFormat="false" ht="30" hidden="false" customHeight="false" outlineLevel="0" collapsed="false">
      <c r="A254" s="22" t="s">
        <v>87</v>
      </c>
      <c r="B254" s="23" t="s">
        <v>88</v>
      </c>
      <c r="C254" s="70" t="n">
        <v>92660.926</v>
      </c>
      <c r="D254" s="70" t="n">
        <v>231106.965</v>
      </c>
      <c r="E254" s="70" t="n">
        <v>319384.85026882</v>
      </c>
      <c r="F254" s="70" t="n">
        <v>354242.844074</v>
      </c>
      <c r="G254" s="70" t="n">
        <v>652702.28575</v>
      </c>
      <c r="H254" s="58" t="n">
        <v>771783.449473</v>
      </c>
    </row>
    <row r="255" customFormat="false" ht="30" hidden="false" customHeight="false" outlineLevel="0" collapsed="false">
      <c r="A255" s="25" t="s">
        <v>89</v>
      </c>
      <c r="B255" s="26" t="s">
        <v>90</v>
      </c>
      <c r="C255" s="70" t="n">
        <v>92660.926</v>
      </c>
      <c r="D255" s="70" t="n">
        <v>231106.965</v>
      </c>
      <c r="E255" s="70" t="n">
        <v>319384.85026882</v>
      </c>
      <c r="F255" s="70" t="n">
        <v>354242.844074</v>
      </c>
      <c r="G255" s="70" t="n">
        <v>652702.28575</v>
      </c>
      <c r="H255" s="58" t="n">
        <v>771783.449473</v>
      </c>
    </row>
    <row r="256" customFormat="false" ht="45" hidden="false" customHeight="false" outlineLevel="0" collapsed="false">
      <c r="A256" s="22" t="s">
        <v>91</v>
      </c>
      <c r="B256" s="23" t="s">
        <v>92</v>
      </c>
      <c r="C256" s="70" t="n">
        <v>14346.887</v>
      </c>
      <c r="D256" s="70" t="n">
        <v>16340.717</v>
      </c>
      <c r="E256" s="70" t="n">
        <v>16353.41536776</v>
      </c>
      <c r="F256" s="70" t="n">
        <v>50582.318846</v>
      </c>
      <c r="G256" s="70" t="n">
        <v>22723.646157</v>
      </c>
      <c r="H256" s="58" t="n">
        <v>17318.923731</v>
      </c>
    </row>
    <row r="257" customFormat="false" ht="15" hidden="false" customHeight="false" outlineLevel="0" collapsed="false">
      <c r="A257" s="25" t="s">
        <v>93</v>
      </c>
      <c r="B257" s="26" t="s">
        <v>94</v>
      </c>
      <c r="C257" s="70" t="n">
        <v>3179.017</v>
      </c>
      <c r="D257" s="70" t="n">
        <v>3158.977</v>
      </c>
      <c r="E257" s="70" t="n">
        <v>5290.09743029</v>
      </c>
      <c r="F257" s="70" t="n">
        <v>36832.48886</v>
      </c>
      <c r="G257" s="70" t="n">
        <v>5759.160475</v>
      </c>
      <c r="H257" s="58" t="n">
        <v>3206.278473</v>
      </c>
    </row>
    <row r="258" customFormat="false" ht="15" hidden="false" customHeight="false" outlineLevel="0" collapsed="false">
      <c r="A258" s="25" t="s">
        <v>95</v>
      </c>
      <c r="B258" s="26" t="s">
        <v>96</v>
      </c>
      <c r="C258" s="70" t="n">
        <v>74.237</v>
      </c>
      <c r="D258" s="70" t="n">
        <v>147.002</v>
      </c>
      <c r="E258" s="70" t="n">
        <v>187.35125314</v>
      </c>
      <c r="F258" s="70" t="n">
        <v>299.655484</v>
      </c>
      <c r="G258" s="70" t="n">
        <v>406.086993</v>
      </c>
      <c r="H258" s="58" t="n">
        <v>579.203933</v>
      </c>
    </row>
    <row r="259" customFormat="false" ht="30" hidden="false" customHeight="false" outlineLevel="0" collapsed="false">
      <c r="A259" s="25" t="s">
        <v>97</v>
      </c>
      <c r="B259" s="26" t="s">
        <v>98</v>
      </c>
      <c r="C259" s="70" t="n">
        <v>10289.836</v>
      </c>
      <c r="D259" s="70" t="n">
        <v>12378.468</v>
      </c>
      <c r="E259" s="70" t="n">
        <v>10372.4140812</v>
      </c>
      <c r="F259" s="70" t="n">
        <v>12654.412568</v>
      </c>
      <c r="G259" s="70" t="n">
        <v>15734.119014</v>
      </c>
      <c r="H259" s="58" t="n">
        <v>12970.777723</v>
      </c>
    </row>
    <row r="260" customFormat="false" ht="30" hidden="false" customHeight="false" outlineLevel="0" collapsed="false">
      <c r="A260" s="25" t="s">
        <v>99</v>
      </c>
      <c r="B260" s="26" t="s">
        <v>100</v>
      </c>
      <c r="C260" s="70" t="n">
        <v>803.797</v>
      </c>
      <c r="D260" s="70" t="n">
        <v>656.27</v>
      </c>
      <c r="E260" s="70" t="n">
        <v>503.55260313</v>
      </c>
      <c r="F260" s="70" t="n">
        <v>795.761934</v>
      </c>
      <c r="G260" s="70" t="n">
        <v>824.279675</v>
      </c>
      <c r="H260" s="58" t="n">
        <v>562.663602</v>
      </c>
    </row>
    <row r="261" customFormat="false" ht="15" hidden="false" customHeight="false" outlineLevel="0" collapsed="false">
      <c r="A261" s="22" t="s">
        <v>101</v>
      </c>
      <c r="B261" s="23" t="s">
        <v>102</v>
      </c>
      <c r="C261" s="70" t="n">
        <v>381301.392</v>
      </c>
      <c r="D261" s="70" t="n">
        <v>345459.812</v>
      </c>
      <c r="E261" s="70" t="n">
        <v>341195.52623713</v>
      </c>
      <c r="F261" s="70" t="n">
        <v>284811.326558</v>
      </c>
      <c r="G261" s="70" t="n">
        <v>396955.787635</v>
      </c>
      <c r="H261" s="58" t="n">
        <v>313291.646281</v>
      </c>
    </row>
    <row r="262" customFormat="false" ht="15" hidden="false" customHeight="false" outlineLevel="0" collapsed="false">
      <c r="A262" s="25" t="s">
        <v>103</v>
      </c>
      <c r="B262" s="26" t="s">
        <v>104</v>
      </c>
      <c r="C262" s="70" t="n">
        <v>271870.378</v>
      </c>
      <c r="D262" s="70" t="n">
        <v>241936.873</v>
      </c>
      <c r="E262" s="70" t="n">
        <v>208507.8411678</v>
      </c>
      <c r="F262" s="70" t="n">
        <v>169089.167651</v>
      </c>
      <c r="G262" s="70" t="n">
        <v>183372.043341</v>
      </c>
      <c r="H262" s="58" t="n">
        <v>141214.478416</v>
      </c>
    </row>
    <row r="263" customFormat="false" ht="15" hidden="false" customHeight="false" outlineLevel="0" collapsed="false">
      <c r="A263" s="25" t="s">
        <v>105</v>
      </c>
      <c r="B263" s="26" t="s">
        <v>106</v>
      </c>
      <c r="C263" s="70" t="n">
        <v>56244.845</v>
      </c>
      <c r="D263" s="70" t="n">
        <v>53308.94</v>
      </c>
      <c r="E263" s="70" t="n">
        <v>59974.65551331</v>
      </c>
      <c r="F263" s="70" t="n">
        <v>55801.500048</v>
      </c>
      <c r="G263" s="70" t="n">
        <v>128511.388423</v>
      </c>
      <c r="H263" s="58" t="n">
        <v>89829.95961</v>
      </c>
    </row>
    <row r="264" customFormat="false" ht="15" hidden="false" customHeight="false" outlineLevel="0" collapsed="false">
      <c r="A264" s="25" t="s">
        <v>107</v>
      </c>
      <c r="B264" s="26" t="s">
        <v>108</v>
      </c>
      <c r="C264" s="70" t="n">
        <v>53186.169</v>
      </c>
      <c r="D264" s="70" t="n">
        <v>50213.999</v>
      </c>
      <c r="E264" s="70" t="n">
        <v>72713.02955602</v>
      </c>
      <c r="F264" s="70" t="n">
        <v>59920.658859</v>
      </c>
      <c r="G264" s="70" t="n">
        <v>85072.355871</v>
      </c>
      <c r="H264" s="58" t="n">
        <v>82247.208255</v>
      </c>
    </row>
    <row r="265" customFormat="false" ht="45" hidden="false" customHeight="false" outlineLevel="0" collapsed="false">
      <c r="A265" s="28" t="s">
        <v>109</v>
      </c>
      <c r="B265" s="23" t="s">
        <v>110</v>
      </c>
      <c r="C265" s="70" t="n">
        <v>666766.337</v>
      </c>
      <c r="D265" s="70" t="n">
        <v>624414.966</v>
      </c>
      <c r="E265" s="70" t="n">
        <v>736505.5092083</v>
      </c>
      <c r="F265" s="70" t="n">
        <v>834229.122254</v>
      </c>
      <c r="G265" s="70" t="n">
        <v>1466882.179747</v>
      </c>
      <c r="H265" s="58" t="n">
        <v>1541620.373037</v>
      </c>
    </row>
    <row r="266" customFormat="false" ht="30" hidden="false" customHeight="false" outlineLevel="0" collapsed="false">
      <c r="A266" s="25" t="s">
        <v>111</v>
      </c>
      <c r="B266" s="26" t="s">
        <v>112</v>
      </c>
      <c r="C266" s="70" t="n">
        <v>39984.374</v>
      </c>
      <c r="D266" s="70" t="n">
        <v>50731.686</v>
      </c>
      <c r="E266" s="70" t="n">
        <v>48495.23636959</v>
      </c>
      <c r="F266" s="70" t="n">
        <v>66024.834696</v>
      </c>
      <c r="G266" s="70" t="n">
        <v>132134.760179</v>
      </c>
      <c r="H266" s="58" t="n">
        <v>137116.42299</v>
      </c>
    </row>
    <row r="267" customFormat="false" ht="30" hidden="false" customHeight="false" outlineLevel="0" collapsed="false">
      <c r="A267" s="25" t="s">
        <v>113</v>
      </c>
      <c r="B267" s="26" t="s">
        <v>114</v>
      </c>
      <c r="C267" s="70" t="n">
        <v>417519.435</v>
      </c>
      <c r="D267" s="70" t="n">
        <v>337644.431</v>
      </c>
      <c r="E267" s="70" t="n">
        <v>313918.43651051</v>
      </c>
      <c r="F267" s="70" t="n">
        <v>325103.813485</v>
      </c>
      <c r="G267" s="70" t="n">
        <v>572793.605424</v>
      </c>
      <c r="H267" s="58" t="n">
        <v>420308.211647</v>
      </c>
    </row>
    <row r="268" customFormat="false" ht="30" hidden="false" customHeight="false" outlineLevel="0" collapsed="false">
      <c r="A268" s="25" t="s">
        <v>115</v>
      </c>
      <c r="B268" s="26" t="s">
        <v>116</v>
      </c>
      <c r="C268" s="70" t="n">
        <v>209262.528</v>
      </c>
      <c r="D268" s="70" t="n">
        <v>236038.849</v>
      </c>
      <c r="E268" s="70" t="n">
        <v>374091.8363282</v>
      </c>
      <c r="F268" s="70" t="n">
        <v>443100.474073</v>
      </c>
      <c r="G268" s="70" t="n">
        <v>761953.814144</v>
      </c>
      <c r="H268" s="58" t="n">
        <v>984195.7384</v>
      </c>
    </row>
    <row r="269" customFormat="false" ht="15" hidden="false" customHeight="false" outlineLevel="0" collapsed="false">
      <c r="A269" s="28" t="s">
        <v>117</v>
      </c>
      <c r="B269" s="23" t="s">
        <v>118</v>
      </c>
      <c r="C269" s="70" t="n">
        <v>249925.792</v>
      </c>
      <c r="D269" s="70" t="n">
        <v>286178.785</v>
      </c>
      <c r="E269" s="70" t="n">
        <v>292443.06533258</v>
      </c>
      <c r="F269" s="70" t="n">
        <v>451531.980685</v>
      </c>
      <c r="G269" s="70" t="n">
        <v>646154.356905</v>
      </c>
      <c r="H269" s="58" t="n">
        <v>538750.817796</v>
      </c>
    </row>
    <row r="270" customFormat="false" ht="30" hidden="false" customHeight="false" outlineLevel="0" collapsed="false">
      <c r="A270" s="25" t="s">
        <v>119</v>
      </c>
      <c r="B270" s="26" t="s">
        <v>120</v>
      </c>
      <c r="C270" s="70" t="n">
        <v>93846.711</v>
      </c>
      <c r="D270" s="70" t="n">
        <v>101808.233</v>
      </c>
      <c r="E270" s="70" t="n">
        <v>127445.34253807</v>
      </c>
      <c r="F270" s="70" t="n">
        <v>311868.183446</v>
      </c>
      <c r="G270" s="70" t="n">
        <v>415408.743099</v>
      </c>
      <c r="H270" s="58" t="n">
        <v>309735.804356</v>
      </c>
    </row>
    <row r="271" customFormat="false" ht="15" hidden="false" customHeight="false" outlineLevel="0" collapsed="false">
      <c r="A271" s="25" t="s">
        <v>121</v>
      </c>
      <c r="B271" s="26" t="s">
        <v>122</v>
      </c>
      <c r="C271" s="70" t="n">
        <v>278.201</v>
      </c>
      <c r="D271" s="70" t="n">
        <v>192.589</v>
      </c>
      <c r="E271" s="70" t="n">
        <v>115.38639497</v>
      </c>
      <c r="F271" s="70" t="n">
        <v>74.114837</v>
      </c>
      <c r="G271" s="70" t="n">
        <v>5547.776355</v>
      </c>
      <c r="H271" s="58" t="n">
        <v>5294.222062</v>
      </c>
    </row>
    <row r="272" customFormat="false" ht="15" hidden="false" customHeight="false" outlineLevel="0" collapsed="false">
      <c r="A272" s="25" t="s">
        <v>123</v>
      </c>
      <c r="B272" s="26" t="s">
        <v>124</v>
      </c>
      <c r="C272" s="70" t="n">
        <v>13885.423</v>
      </c>
      <c r="D272" s="70" t="n">
        <v>62522.717</v>
      </c>
      <c r="E272" s="70" t="n">
        <v>24193.35117975</v>
      </c>
      <c r="F272" s="70" t="n">
        <v>8569.56226</v>
      </c>
      <c r="G272" s="70" t="n">
        <v>9850.903447</v>
      </c>
      <c r="H272" s="58" t="n">
        <v>6679.914582</v>
      </c>
    </row>
    <row r="273" customFormat="false" ht="30" hidden="false" customHeight="false" outlineLevel="0" collapsed="false">
      <c r="A273" s="25" t="s">
        <v>125</v>
      </c>
      <c r="B273" s="26" t="s">
        <v>126</v>
      </c>
      <c r="C273" s="70" t="n">
        <v>141784.5</v>
      </c>
      <c r="D273" s="70" t="n">
        <v>121233.707</v>
      </c>
      <c r="E273" s="70" t="n">
        <v>139216.22596327</v>
      </c>
      <c r="F273" s="70" t="n">
        <v>128965.843556</v>
      </c>
      <c r="G273" s="70" t="n">
        <v>211559.423586</v>
      </c>
      <c r="H273" s="58" t="n">
        <v>211814.712298</v>
      </c>
    </row>
    <row r="274" customFormat="false" ht="15" hidden="false" customHeight="false" outlineLevel="0" collapsed="false">
      <c r="A274" s="25" t="s">
        <v>127</v>
      </c>
      <c r="B274" s="26" t="s">
        <v>128</v>
      </c>
      <c r="C274" s="70" t="n">
        <v>130.957</v>
      </c>
      <c r="D274" s="70" t="n">
        <v>421.539</v>
      </c>
      <c r="E274" s="70" t="n">
        <v>1472.75925652</v>
      </c>
      <c r="F274" s="70" t="n">
        <v>2054.276586</v>
      </c>
      <c r="G274" s="70" t="n">
        <v>3787.510418</v>
      </c>
      <c r="H274" s="58" t="n">
        <v>5226.164498</v>
      </c>
    </row>
    <row r="275" customFormat="false" ht="15" hidden="false" customHeight="false" outlineLevel="0" collapsed="false">
      <c r="A275" s="28" t="s">
        <v>129</v>
      </c>
      <c r="B275" s="23" t="s">
        <v>130</v>
      </c>
      <c r="C275" s="70" t="n">
        <v>95531.438</v>
      </c>
      <c r="D275" s="70" t="n">
        <v>110132.899</v>
      </c>
      <c r="E275" s="70" t="n">
        <v>128294.94659747</v>
      </c>
      <c r="F275" s="70" t="n">
        <v>127090.380953</v>
      </c>
      <c r="G275" s="70" t="n">
        <v>218485.779327</v>
      </c>
      <c r="H275" s="58" t="n">
        <v>288615.314686</v>
      </c>
    </row>
    <row r="276" customFormat="false" ht="15" hidden="false" customHeight="false" outlineLevel="0" collapsed="false">
      <c r="A276" s="25" t="s">
        <v>131</v>
      </c>
      <c r="B276" s="26" t="s">
        <v>132</v>
      </c>
      <c r="C276" s="70" t="n">
        <v>59100.635</v>
      </c>
      <c r="D276" s="70" t="n">
        <v>64874.752</v>
      </c>
      <c r="E276" s="70" t="n">
        <v>73521.17929549</v>
      </c>
      <c r="F276" s="70" t="n">
        <v>67326.330056</v>
      </c>
      <c r="G276" s="70" t="n">
        <v>128003.637054</v>
      </c>
      <c r="H276" s="58" t="n">
        <v>133788.729717</v>
      </c>
    </row>
    <row r="277" customFormat="false" ht="30" hidden="false" customHeight="false" outlineLevel="0" collapsed="false">
      <c r="A277" s="25" t="s">
        <v>133</v>
      </c>
      <c r="B277" s="26" t="s">
        <v>134</v>
      </c>
      <c r="C277" s="70" t="n">
        <v>36430.803</v>
      </c>
      <c r="D277" s="70" t="n">
        <v>45258.147</v>
      </c>
      <c r="E277" s="70" t="n">
        <v>54773.76730198</v>
      </c>
      <c r="F277" s="70" t="n">
        <v>59764.050897</v>
      </c>
      <c r="G277" s="70" t="n">
        <v>90482.142273</v>
      </c>
      <c r="H277" s="58" t="n">
        <v>154826.584969</v>
      </c>
    </row>
    <row r="278" customFormat="false" ht="15" hidden="false" customHeight="false" outlineLevel="0" collapsed="false">
      <c r="A278" s="28" t="s">
        <v>135</v>
      </c>
      <c r="B278" s="23" t="s">
        <v>136</v>
      </c>
      <c r="C278" s="70" t="n">
        <v>111022.203</v>
      </c>
      <c r="D278" s="70" t="n">
        <v>158695.004</v>
      </c>
      <c r="E278" s="70" t="n">
        <v>173967.07596659</v>
      </c>
      <c r="F278" s="70" t="n">
        <v>157795.219846</v>
      </c>
      <c r="G278" s="70" t="n">
        <v>234805.949741</v>
      </c>
      <c r="H278" s="58" t="n">
        <v>168019.591294</v>
      </c>
    </row>
    <row r="279" customFormat="false" ht="15" hidden="false" customHeight="false" outlineLevel="0" collapsed="false">
      <c r="A279" s="25" t="s">
        <v>137</v>
      </c>
      <c r="B279" s="26" t="s">
        <v>138</v>
      </c>
      <c r="C279" s="70" t="n">
        <v>1262.623</v>
      </c>
      <c r="D279" s="70" t="n">
        <v>2273.29</v>
      </c>
      <c r="E279" s="70" t="n">
        <v>1718.35763966</v>
      </c>
      <c r="F279" s="70" t="n">
        <v>1479.636047</v>
      </c>
      <c r="G279" s="70" t="n">
        <v>6303.466431</v>
      </c>
      <c r="H279" s="58" t="n">
        <v>2064.914681</v>
      </c>
    </row>
    <row r="280" customFormat="false" ht="45" hidden="false" customHeight="false" outlineLevel="0" collapsed="false">
      <c r="A280" s="25" t="s">
        <v>139</v>
      </c>
      <c r="B280" s="26" t="s">
        <v>140</v>
      </c>
      <c r="C280" s="70" t="n">
        <v>9853.296</v>
      </c>
      <c r="D280" s="70" t="n">
        <v>9799.578</v>
      </c>
      <c r="E280" s="70" t="n">
        <v>9595.41014635</v>
      </c>
      <c r="F280" s="70" t="n">
        <v>10979.115072</v>
      </c>
      <c r="G280" s="70" t="n">
        <v>10025.823372</v>
      </c>
      <c r="H280" s="58" t="n">
        <v>6641.986334</v>
      </c>
    </row>
    <row r="281" customFormat="false" ht="30" hidden="false" customHeight="false" outlineLevel="0" collapsed="false">
      <c r="A281" s="25" t="s">
        <v>141</v>
      </c>
      <c r="B281" s="26" t="s">
        <v>142</v>
      </c>
      <c r="C281" s="70" t="n">
        <v>290.647</v>
      </c>
      <c r="D281" s="70" t="n">
        <v>325.486</v>
      </c>
      <c r="E281" s="70" t="n">
        <v>360.52242906</v>
      </c>
      <c r="F281" s="70" t="n">
        <v>403.302738</v>
      </c>
      <c r="G281" s="70" t="n">
        <v>375.300997</v>
      </c>
      <c r="H281" s="58" t="n">
        <v>2443.559037</v>
      </c>
    </row>
    <row r="282" customFormat="false" ht="15" hidden="false" customHeight="false" outlineLevel="0" collapsed="false">
      <c r="A282" s="25" t="s">
        <v>143</v>
      </c>
      <c r="B282" s="26" t="s">
        <v>144</v>
      </c>
      <c r="C282" s="70" t="n">
        <v>94253.383</v>
      </c>
      <c r="D282" s="70" t="n">
        <v>137754.38</v>
      </c>
      <c r="E282" s="70" t="n">
        <v>143032.10655815</v>
      </c>
      <c r="F282" s="70" t="n">
        <v>125819.720165</v>
      </c>
      <c r="G282" s="70" t="n">
        <v>194303.963105</v>
      </c>
      <c r="H282" s="58" t="n">
        <v>118871.53258</v>
      </c>
    </row>
    <row r="283" customFormat="false" ht="30" hidden="false" customHeight="false" outlineLevel="0" collapsed="false">
      <c r="A283" s="25" t="s">
        <v>145</v>
      </c>
      <c r="B283" s="26" t="s">
        <v>146</v>
      </c>
      <c r="C283" s="70" t="n">
        <v>5046.558</v>
      </c>
      <c r="D283" s="70" t="n">
        <v>8034.727</v>
      </c>
      <c r="E283" s="70" t="n">
        <v>11854.50961551</v>
      </c>
      <c r="F283" s="70" t="n">
        <v>15173.221169</v>
      </c>
      <c r="G283" s="70" t="n">
        <v>19319.493538</v>
      </c>
      <c r="H283" s="58" t="n">
        <v>33295.692348</v>
      </c>
    </row>
    <row r="284" customFormat="false" ht="15" hidden="false" customHeight="false" outlineLevel="0" collapsed="false">
      <c r="A284" s="25" t="s">
        <v>147</v>
      </c>
      <c r="B284" s="26" t="s">
        <v>148</v>
      </c>
      <c r="C284" s="70" t="n">
        <v>315.696</v>
      </c>
      <c r="D284" s="70" t="n">
        <v>507.543</v>
      </c>
      <c r="E284" s="70" t="n">
        <v>7406.16957786</v>
      </c>
      <c r="F284" s="70" t="n">
        <v>3940.224655</v>
      </c>
      <c r="G284" s="70" t="n">
        <v>4477.902298</v>
      </c>
      <c r="H284" s="58" t="n">
        <v>4701.906314</v>
      </c>
    </row>
    <row r="285" customFormat="false" ht="15" hidden="false" customHeight="false" outlineLevel="0" collapsed="false">
      <c r="A285" s="28" t="s">
        <v>149</v>
      </c>
      <c r="B285" s="23" t="s">
        <v>150</v>
      </c>
      <c r="C285" s="70" t="n">
        <v>63393.17</v>
      </c>
      <c r="D285" s="70" t="n">
        <v>73911.987</v>
      </c>
      <c r="E285" s="70" t="n">
        <v>111705.38655137</v>
      </c>
      <c r="F285" s="70" t="n">
        <v>93258.395381</v>
      </c>
      <c r="G285" s="70" t="n">
        <v>109120.188501</v>
      </c>
      <c r="H285" s="58" t="n">
        <v>110090.567236</v>
      </c>
    </row>
    <row r="286" customFormat="false" ht="30" hidden="false" customHeight="false" outlineLevel="0" collapsed="false">
      <c r="A286" s="25" t="s">
        <v>151</v>
      </c>
      <c r="B286" s="26" t="s">
        <v>152</v>
      </c>
      <c r="C286" s="70" t="n">
        <v>63360.61</v>
      </c>
      <c r="D286" s="70" t="n">
        <v>73580.112</v>
      </c>
      <c r="E286" s="70" t="n">
        <v>111321.56849988</v>
      </c>
      <c r="F286" s="70" t="n">
        <v>92868.918883</v>
      </c>
      <c r="G286" s="70" t="n">
        <v>108650.763783</v>
      </c>
      <c r="H286" s="58" t="n">
        <v>109888.622014</v>
      </c>
    </row>
    <row r="287" customFormat="false" ht="45" hidden="false" customHeight="false" outlineLevel="0" collapsed="false">
      <c r="A287" s="25" t="s">
        <v>153</v>
      </c>
      <c r="B287" s="26" t="s">
        <v>154</v>
      </c>
      <c r="C287" s="70" t="n">
        <v>17.497</v>
      </c>
      <c r="D287" s="70" t="n">
        <v>14.587</v>
      </c>
      <c r="E287" s="70" t="n">
        <v>7.46529974</v>
      </c>
      <c r="F287" s="70" t="n">
        <v>2.108633</v>
      </c>
      <c r="G287" s="70" t="n">
        <v>5.612512</v>
      </c>
      <c r="H287" s="58" t="n">
        <v>6.939169</v>
      </c>
    </row>
    <row r="288" customFormat="false" ht="45" hidden="false" customHeight="false" outlineLevel="0" collapsed="false">
      <c r="A288" s="25" t="s">
        <v>155</v>
      </c>
      <c r="B288" s="26" t="s">
        <v>156</v>
      </c>
      <c r="C288" s="70" t="n">
        <v>15.063</v>
      </c>
      <c r="D288" s="70" t="n">
        <v>317.288</v>
      </c>
      <c r="E288" s="70" t="n">
        <v>376.35275175</v>
      </c>
      <c r="F288" s="70" t="n">
        <v>387.367865</v>
      </c>
      <c r="G288" s="70" t="n">
        <v>463.812206</v>
      </c>
      <c r="H288" s="58" t="n">
        <v>195.006053</v>
      </c>
    </row>
    <row r="289" customFormat="false" ht="15" hidden="false" customHeight="false" outlineLevel="0" collapsed="false">
      <c r="A289" s="28" t="s">
        <v>157</v>
      </c>
      <c r="B289" s="23" t="s">
        <v>158</v>
      </c>
      <c r="C289" s="70" t="n">
        <v>674941.454</v>
      </c>
      <c r="D289" s="70" t="n">
        <v>665920.652</v>
      </c>
      <c r="E289" s="70" t="n">
        <v>621096.82681986</v>
      </c>
      <c r="F289" s="70" t="n">
        <v>694187.76355</v>
      </c>
      <c r="G289" s="70" t="n">
        <v>689774.875692</v>
      </c>
      <c r="H289" s="58" t="n">
        <v>618762.543922</v>
      </c>
    </row>
    <row r="290" customFormat="false" ht="15" hidden="false" customHeight="false" outlineLevel="0" collapsed="false">
      <c r="A290" s="25" t="s">
        <v>159</v>
      </c>
      <c r="B290" s="26" t="s">
        <v>160</v>
      </c>
      <c r="C290" s="70" t="n">
        <v>674941.454</v>
      </c>
      <c r="D290" s="70" t="n">
        <v>665920.652</v>
      </c>
      <c r="E290" s="70" t="n">
        <v>621096.82681986</v>
      </c>
      <c r="F290" s="70" t="n">
        <v>694187.76355</v>
      </c>
      <c r="G290" s="70" t="n">
        <v>689774.875692</v>
      </c>
      <c r="H290" s="58" t="n">
        <v>618762.543922</v>
      </c>
    </row>
    <row r="291" customFormat="false" ht="30" hidden="false" customHeight="false" outlineLevel="0" collapsed="false">
      <c r="A291" s="28" t="s">
        <v>161</v>
      </c>
      <c r="B291" s="23" t="s">
        <v>162</v>
      </c>
      <c r="C291" s="70" t="n">
        <v>105345.689</v>
      </c>
      <c r="D291" s="70" t="n">
        <v>101145.279</v>
      </c>
      <c r="E291" s="70" t="n">
        <v>91513.78541809</v>
      </c>
      <c r="F291" s="70" t="n">
        <v>126193.795253</v>
      </c>
      <c r="G291" s="70" t="n">
        <v>135869.782289</v>
      </c>
      <c r="H291" s="58" t="n">
        <v>133800.081315</v>
      </c>
    </row>
    <row r="292" customFormat="false" ht="30" hidden="false" customHeight="false" outlineLevel="0" collapsed="false">
      <c r="A292" s="25" t="s">
        <v>163</v>
      </c>
      <c r="B292" s="26" t="s">
        <v>164</v>
      </c>
      <c r="C292" s="70" t="n">
        <v>16008.201</v>
      </c>
      <c r="D292" s="70" t="n">
        <v>14195.917</v>
      </c>
      <c r="E292" s="70" t="n">
        <v>13707.02899355</v>
      </c>
      <c r="F292" s="70" t="n">
        <v>12411.380554</v>
      </c>
      <c r="G292" s="70" t="n">
        <v>12980.325896</v>
      </c>
      <c r="H292" s="58" t="n">
        <v>13526.165538</v>
      </c>
    </row>
    <row r="293" customFormat="false" ht="30" hidden="false" customHeight="false" outlineLevel="0" collapsed="false">
      <c r="A293" s="25" t="s">
        <v>165</v>
      </c>
      <c r="B293" s="26" t="s">
        <v>166</v>
      </c>
      <c r="C293" s="70" t="n">
        <v>34256.999</v>
      </c>
      <c r="D293" s="70" t="n">
        <v>31475.297</v>
      </c>
      <c r="E293" s="70" t="n">
        <v>30285.10481665</v>
      </c>
      <c r="F293" s="70" t="n">
        <v>63138.405075</v>
      </c>
      <c r="G293" s="70" t="n">
        <v>56448.989683</v>
      </c>
      <c r="H293" s="58" t="n">
        <v>45365.455128</v>
      </c>
    </row>
    <row r="294" customFormat="false" ht="45" hidden="false" customHeight="false" outlineLevel="0" collapsed="false">
      <c r="A294" s="25" t="s">
        <v>167</v>
      </c>
      <c r="B294" s="26" t="s">
        <v>168</v>
      </c>
      <c r="C294" s="70" t="n">
        <v>13157.999</v>
      </c>
      <c r="D294" s="70" t="n">
        <v>16708.89</v>
      </c>
      <c r="E294" s="70" t="n">
        <v>24962.0351412</v>
      </c>
      <c r="F294" s="70" t="n">
        <v>29343.012964</v>
      </c>
      <c r="G294" s="70" t="n">
        <v>33534.938992</v>
      </c>
      <c r="H294" s="58" t="n">
        <v>33181.565491</v>
      </c>
    </row>
    <row r="295" customFormat="false" ht="15" hidden="false" customHeight="false" outlineLevel="0" collapsed="false">
      <c r="A295" s="25" t="s">
        <v>169</v>
      </c>
      <c r="B295" s="26" t="s">
        <v>170</v>
      </c>
      <c r="C295" s="70" t="n">
        <v>472.676</v>
      </c>
      <c r="D295" s="70" t="n">
        <v>282.376</v>
      </c>
      <c r="E295" s="70" t="n">
        <v>263.97351192</v>
      </c>
      <c r="F295" s="70" t="n">
        <v>756.22277</v>
      </c>
      <c r="G295" s="70" t="n">
        <v>837.221073</v>
      </c>
      <c r="H295" s="58" t="n">
        <v>1060.221879</v>
      </c>
    </row>
    <row r="296" customFormat="false" ht="30" hidden="false" customHeight="false" outlineLevel="0" collapsed="false">
      <c r="A296" s="25" t="s">
        <v>171</v>
      </c>
      <c r="B296" s="26" t="s">
        <v>172</v>
      </c>
      <c r="C296" s="70" t="n">
        <v>22650.885</v>
      </c>
      <c r="D296" s="70" t="n">
        <v>16911.963</v>
      </c>
      <c r="E296" s="70" t="n">
        <v>12639.6713211</v>
      </c>
      <c r="F296" s="70" t="n">
        <v>11376.523527</v>
      </c>
      <c r="G296" s="70" t="n">
        <v>14757.747806</v>
      </c>
      <c r="H296" s="58" t="n">
        <v>18758.388842</v>
      </c>
    </row>
    <row r="297" customFormat="false" ht="30" hidden="false" customHeight="false" outlineLevel="0" collapsed="false">
      <c r="A297" s="25" t="s">
        <v>173</v>
      </c>
      <c r="B297" s="26" t="s">
        <v>174</v>
      </c>
      <c r="C297" s="70" t="n">
        <v>18649.702</v>
      </c>
      <c r="D297" s="70" t="n">
        <v>21440.406</v>
      </c>
      <c r="E297" s="70" t="n">
        <v>9417.46629059</v>
      </c>
      <c r="F297" s="70" t="n">
        <v>8833.035892</v>
      </c>
      <c r="G297" s="70" t="n">
        <v>16490.628586</v>
      </c>
      <c r="H297" s="58" t="n">
        <v>20608.274445</v>
      </c>
    </row>
    <row r="298" customFormat="false" ht="15" hidden="false" customHeight="false" outlineLevel="0" collapsed="false">
      <c r="A298" s="25" t="s">
        <v>175</v>
      </c>
      <c r="B298" s="26" t="s">
        <v>176</v>
      </c>
      <c r="C298" s="70" t="n">
        <v>149.227</v>
      </c>
      <c r="D298" s="70" t="n">
        <v>130.43</v>
      </c>
      <c r="E298" s="70" t="n">
        <v>238.50534308</v>
      </c>
      <c r="F298" s="70" t="n">
        <v>335.214471</v>
      </c>
      <c r="G298" s="70" t="n">
        <v>819.930253</v>
      </c>
      <c r="H298" s="58" t="n">
        <v>1300.009992</v>
      </c>
    </row>
    <row r="299" customFormat="false" ht="30" hidden="false" customHeight="false" outlineLevel="0" collapsed="false">
      <c r="A299" s="28" t="s">
        <v>177</v>
      </c>
      <c r="B299" s="23" t="s">
        <v>178</v>
      </c>
      <c r="C299" s="70" t="n">
        <v>151879.236</v>
      </c>
      <c r="D299" s="70" t="n">
        <v>172001.543</v>
      </c>
      <c r="E299" s="70" t="n">
        <v>207311.2862304</v>
      </c>
      <c r="F299" s="70" t="n">
        <v>195963.62238</v>
      </c>
      <c r="G299" s="70" t="n">
        <v>217622.749339</v>
      </c>
      <c r="H299" s="58" t="n">
        <v>177460.941163</v>
      </c>
    </row>
    <row r="300" customFormat="false" ht="15" hidden="false" customHeight="false" outlineLevel="0" collapsed="false">
      <c r="A300" s="25" t="s">
        <v>179</v>
      </c>
      <c r="B300" s="26" t="s">
        <v>180</v>
      </c>
      <c r="C300" s="70" t="n">
        <v>92563.832</v>
      </c>
      <c r="D300" s="70" t="n">
        <v>125930</v>
      </c>
      <c r="E300" s="70" t="n">
        <v>138759.60366952</v>
      </c>
      <c r="F300" s="70" t="n">
        <v>118512.798199</v>
      </c>
      <c r="G300" s="70" t="n">
        <v>126363.870127</v>
      </c>
      <c r="H300" s="58" t="n">
        <v>129064.067938</v>
      </c>
    </row>
    <row r="301" customFormat="false" ht="15" hidden="false" customHeight="false" outlineLevel="0" collapsed="false">
      <c r="A301" s="25" t="s">
        <v>181</v>
      </c>
      <c r="B301" s="26" t="s">
        <v>182</v>
      </c>
      <c r="C301" s="70" t="n">
        <v>3861.301</v>
      </c>
      <c r="D301" s="70" t="n">
        <v>588.466</v>
      </c>
      <c r="E301" s="70" t="n">
        <v>9339.96477039</v>
      </c>
      <c r="F301" s="70" t="n">
        <v>1411.4766</v>
      </c>
      <c r="G301" s="70" t="n">
        <v>3240.180655</v>
      </c>
      <c r="H301" s="58" t="n">
        <v>4178.298037</v>
      </c>
    </row>
    <row r="302" customFormat="false" ht="45" hidden="false" customHeight="false" outlineLevel="0" collapsed="false">
      <c r="A302" s="25" t="s">
        <v>183</v>
      </c>
      <c r="B302" s="26" t="s">
        <v>184</v>
      </c>
      <c r="C302" s="70" t="n">
        <v>12231.517</v>
      </c>
      <c r="D302" s="70" t="n">
        <v>4747.625</v>
      </c>
      <c r="E302" s="70" t="n">
        <v>4535.37604035</v>
      </c>
      <c r="F302" s="70" t="n">
        <v>3370.844475</v>
      </c>
      <c r="G302" s="70" t="n">
        <v>6444.603889</v>
      </c>
      <c r="H302" s="58" t="n">
        <v>9282.797113</v>
      </c>
    </row>
    <row r="303" customFormat="false" ht="30" hidden="false" customHeight="false" outlineLevel="0" collapsed="false">
      <c r="A303" s="25" t="s">
        <v>185</v>
      </c>
      <c r="B303" s="26" t="s">
        <v>186</v>
      </c>
      <c r="C303" s="70" t="n">
        <v>2384.094</v>
      </c>
      <c r="D303" s="70" t="n">
        <v>1174.038</v>
      </c>
      <c r="E303" s="70" t="n">
        <v>1521.575358</v>
      </c>
      <c r="F303" s="70" t="n">
        <v>2815.931395</v>
      </c>
      <c r="G303" s="70" t="n">
        <v>3744.162525</v>
      </c>
      <c r="H303" s="58" t="n">
        <v>5496.814389</v>
      </c>
    </row>
    <row r="304" customFormat="false" ht="30" hidden="false" customHeight="false" outlineLevel="0" collapsed="false">
      <c r="A304" s="25" t="s">
        <v>187</v>
      </c>
      <c r="B304" s="26" t="s">
        <v>188</v>
      </c>
      <c r="C304" s="70" t="n">
        <v>15896.305</v>
      </c>
      <c r="D304" s="70" t="n">
        <v>4510.198</v>
      </c>
      <c r="E304" s="70" t="n">
        <v>4171.80407538</v>
      </c>
      <c r="F304" s="70" t="n">
        <v>4622.078957</v>
      </c>
      <c r="G304" s="70" t="n">
        <v>9760.596245</v>
      </c>
      <c r="H304" s="58" t="n">
        <v>12889.226637</v>
      </c>
    </row>
    <row r="305" customFormat="false" ht="45" hidden="false" customHeight="false" outlineLevel="0" collapsed="false">
      <c r="A305" s="25" t="s">
        <v>189</v>
      </c>
      <c r="B305" s="26" t="s">
        <v>190</v>
      </c>
      <c r="C305" s="70" t="n">
        <v>24942.187</v>
      </c>
      <c r="D305" s="70" t="n">
        <v>35051.216</v>
      </c>
      <c r="E305" s="70" t="n">
        <v>48982.96231676</v>
      </c>
      <c r="F305" s="70" t="n">
        <v>65230.492754</v>
      </c>
      <c r="G305" s="70" t="n">
        <v>68069.335898</v>
      </c>
      <c r="H305" s="58" t="n">
        <v>16549.737049</v>
      </c>
    </row>
    <row r="306" customFormat="false" ht="30" hidden="false" customHeight="false" outlineLevel="0" collapsed="false">
      <c r="A306" s="28" t="s">
        <v>191</v>
      </c>
      <c r="B306" s="23" t="s">
        <v>192</v>
      </c>
      <c r="C306" s="70" t="n">
        <v>731.941</v>
      </c>
      <c r="D306" s="70" t="n">
        <v>496.953</v>
      </c>
      <c r="E306" s="70" t="n">
        <v>346.13438209</v>
      </c>
      <c r="F306" s="70" t="n">
        <v>239.206949</v>
      </c>
      <c r="G306" s="70" t="n">
        <v>319.201925</v>
      </c>
      <c r="H306" s="58" t="n">
        <v>534.964781</v>
      </c>
    </row>
    <row r="307" customFormat="false" ht="15" hidden="false" customHeight="false" outlineLevel="0" collapsed="false">
      <c r="A307" s="28" t="s">
        <v>193</v>
      </c>
      <c r="B307" s="23" t="s">
        <v>194</v>
      </c>
      <c r="C307" s="70" t="n">
        <v>29775.674</v>
      </c>
      <c r="D307" s="70" t="n">
        <v>52876.238</v>
      </c>
      <c r="E307" s="70" t="n">
        <v>101740.17123787</v>
      </c>
      <c r="F307" s="70" t="n">
        <v>147761.011101</v>
      </c>
      <c r="G307" s="70" t="n">
        <v>252815.533325</v>
      </c>
      <c r="H307" s="58" t="n">
        <v>321236.197371</v>
      </c>
    </row>
    <row r="308" customFormat="false" ht="15" hidden="false" customHeight="false" outlineLevel="0" collapsed="false">
      <c r="A308" s="28" t="s">
        <v>195</v>
      </c>
      <c r="B308" s="23" t="s">
        <v>196</v>
      </c>
      <c r="C308" s="70" t="n">
        <v>71515.27</v>
      </c>
      <c r="D308" s="70" t="n">
        <v>75967.392</v>
      </c>
      <c r="E308" s="70" t="n">
        <v>81452.47438461</v>
      </c>
      <c r="F308" s="70" t="n">
        <v>104778.808688</v>
      </c>
      <c r="G308" s="70" t="n">
        <v>140677.591616</v>
      </c>
      <c r="H308" s="58" t="n">
        <v>164418.294081</v>
      </c>
    </row>
    <row r="309" customFormat="false" ht="15" hidden="false" customHeight="false" outlineLevel="0" collapsed="false">
      <c r="A309" s="25" t="s">
        <v>197</v>
      </c>
      <c r="B309" s="26" t="s">
        <v>198</v>
      </c>
      <c r="C309" s="70" t="n">
        <v>70974.974</v>
      </c>
      <c r="D309" s="70" t="n">
        <v>75258.094</v>
      </c>
      <c r="E309" s="70" t="n">
        <v>78737.69297692</v>
      </c>
      <c r="F309" s="70" t="n">
        <v>102590.290709</v>
      </c>
      <c r="G309" s="70" t="n">
        <v>138514.175413</v>
      </c>
      <c r="H309" s="58" t="n">
        <v>160259.244004</v>
      </c>
    </row>
    <row r="310" customFormat="false" ht="30" hidden="false" customHeight="false" outlineLevel="0" collapsed="false">
      <c r="A310" s="25" t="s">
        <v>199</v>
      </c>
      <c r="B310" s="26" t="s">
        <v>200</v>
      </c>
      <c r="C310" s="70" t="n">
        <v>22.823</v>
      </c>
      <c r="D310" s="70" t="n">
        <v>28.842</v>
      </c>
      <c r="E310" s="70" t="n">
        <v>1042.27535601</v>
      </c>
      <c r="F310" s="70" t="n">
        <v>198.959355</v>
      </c>
      <c r="G310" s="70" t="n">
        <v>203.919857</v>
      </c>
      <c r="H310" s="58" t="n">
        <v>494.350409</v>
      </c>
    </row>
    <row r="311" customFormat="false" ht="30" hidden="false" customHeight="false" outlineLevel="0" collapsed="false">
      <c r="A311" s="25" t="s">
        <v>201</v>
      </c>
      <c r="B311" s="26" t="s">
        <v>202</v>
      </c>
      <c r="C311" s="70" t="n">
        <v>517.473</v>
      </c>
      <c r="D311" s="70" t="n">
        <v>680.456</v>
      </c>
      <c r="E311" s="70" t="n">
        <v>1672.50605168</v>
      </c>
      <c r="F311" s="70" t="n">
        <v>1989.558624</v>
      </c>
      <c r="G311" s="70" t="n">
        <v>1959.496346</v>
      </c>
      <c r="H311" s="58" t="n">
        <v>3664.699668</v>
      </c>
    </row>
    <row r="312" customFormat="false" ht="15" hidden="false" customHeight="false" outlineLevel="0" collapsed="false">
      <c r="A312" s="28" t="s">
        <v>203</v>
      </c>
      <c r="B312" s="23" t="s">
        <v>204</v>
      </c>
      <c r="C312" s="70" t="n">
        <v>37426.093</v>
      </c>
      <c r="D312" s="70" t="n">
        <v>34147.879</v>
      </c>
      <c r="E312" s="70" t="n">
        <v>29315.26681271</v>
      </c>
      <c r="F312" s="70" t="n">
        <v>36147.946638</v>
      </c>
      <c r="G312" s="70" t="n">
        <v>104779.593647</v>
      </c>
      <c r="H312" s="58" t="n">
        <v>117042.665631</v>
      </c>
    </row>
    <row r="313" customFormat="false" ht="30" hidden="false" customHeight="false" outlineLevel="0" collapsed="false">
      <c r="A313" s="25" t="s">
        <v>205</v>
      </c>
      <c r="B313" s="26" t="s">
        <v>206</v>
      </c>
      <c r="C313" s="70" t="n">
        <v>128.273</v>
      </c>
      <c r="D313" s="70" t="n">
        <v>160.372</v>
      </c>
      <c r="E313" s="70" t="n">
        <v>709.78617678</v>
      </c>
      <c r="F313" s="70" t="n">
        <v>783.661963</v>
      </c>
      <c r="G313" s="70" t="n">
        <v>1738.670939</v>
      </c>
      <c r="H313" s="58" t="n">
        <v>2630.092881</v>
      </c>
    </row>
    <row r="314" customFormat="false" ht="30" hidden="false" customHeight="false" outlineLevel="0" collapsed="false">
      <c r="A314" s="25" t="s">
        <v>207</v>
      </c>
      <c r="B314" s="26" t="s">
        <v>208</v>
      </c>
      <c r="C314" s="70" t="n">
        <v>28.063</v>
      </c>
      <c r="D314" s="70" t="n">
        <v>31.101</v>
      </c>
      <c r="E314" s="70" t="n">
        <v>87.31209615</v>
      </c>
      <c r="F314" s="70" t="n">
        <v>87.473563</v>
      </c>
      <c r="G314" s="70" t="n">
        <v>110.455569</v>
      </c>
      <c r="H314" s="58" t="n">
        <v>116.616364</v>
      </c>
    </row>
    <row r="315" customFormat="false" ht="30" hidden="false" customHeight="false" outlineLevel="0" collapsed="false">
      <c r="A315" s="25" t="s">
        <v>209</v>
      </c>
      <c r="B315" s="26" t="s">
        <v>210</v>
      </c>
      <c r="C315" s="70" t="n">
        <v>12518.312</v>
      </c>
      <c r="D315" s="70" t="n">
        <v>11522.141</v>
      </c>
      <c r="E315" s="70" t="n">
        <v>4607.2288315</v>
      </c>
      <c r="F315" s="70" t="n">
        <v>2434.391214</v>
      </c>
      <c r="G315" s="70" t="n">
        <v>2568.512049</v>
      </c>
      <c r="H315" s="58" t="n">
        <v>2405.482672</v>
      </c>
    </row>
    <row r="316" customFormat="false" ht="30" hidden="false" customHeight="false" outlineLevel="0" collapsed="false">
      <c r="A316" s="25" t="s">
        <v>211</v>
      </c>
      <c r="B316" s="26" t="s">
        <v>212</v>
      </c>
      <c r="C316" s="70" t="n">
        <v>24751.445</v>
      </c>
      <c r="D316" s="70" t="n">
        <v>22434.265</v>
      </c>
      <c r="E316" s="70" t="n">
        <v>23910.93970828</v>
      </c>
      <c r="F316" s="70" t="n">
        <v>32842.419898</v>
      </c>
      <c r="G316" s="70" t="n">
        <v>100361.95509</v>
      </c>
      <c r="H316" s="58" t="n">
        <v>111890.473714</v>
      </c>
    </row>
    <row r="317" customFormat="false" ht="15" hidden="false" customHeight="false" outlineLevel="0" collapsed="false">
      <c r="A317" s="28" t="s">
        <v>213</v>
      </c>
      <c r="B317" s="23" t="s">
        <v>214</v>
      </c>
      <c r="C317" s="70" t="n">
        <v>128531.957</v>
      </c>
      <c r="D317" s="70" t="n">
        <v>138380.392</v>
      </c>
      <c r="E317" s="70" t="n">
        <v>224778.67445941</v>
      </c>
      <c r="F317" s="70" t="n">
        <v>237792.680171</v>
      </c>
      <c r="G317" s="70" t="n">
        <v>326890.118175</v>
      </c>
      <c r="H317" s="58" t="n">
        <v>386363.947373</v>
      </c>
    </row>
    <row r="318" customFormat="false" ht="15" hidden="false" customHeight="false" outlineLevel="0" collapsed="false">
      <c r="A318" s="25" t="s">
        <v>215</v>
      </c>
      <c r="B318" s="26" t="s">
        <v>216</v>
      </c>
      <c r="C318" s="70" t="n">
        <v>4396.84</v>
      </c>
      <c r="D318" s="70" t="n">
        <v>3963.418</v>
      </c>
      <c r="E318" s="70" t="n">
        <v>666.35536279</v>
      </c>
      <c r="F318" s="70" t="n">
        <v>2872.98095</v>
      </c>
      <c r="G318" s="70" t="n">
        <v>3091.027084</v>
      </c>
      <c r="H318" s="58" t="n">
        <v>1336.893517</v>
      </c>
    </row>
    <row r="319" customFormat="false" ht="30" hidden="false" customHeight="false" outlineLevel="0" collapsed="false">
      <c r="A319" s="25" t="s">
        <v>217</v>
      </c>
      <c r="B319" s="26" t="s">
        <v>218</v>
      </c>
      <c r="C319" s="70" t="n">
        <v>427.199</v>
      </c>
      <c r="D319" s="70" t="n">
        <v>1323.15</v>
      </c>
      <c r="E319" s="70" t="n">
        <v>3312.24496374</v>
      </c>
      <c r="F319" s="70" t="n">
        <v>4488.897419</v>
      </c>
      <c r="G319" s="70" t="n">
        <v>6756.428731</v>
      </c>
      <c r="H319" s="58" t="n">
        <v>9286.213723</v>
      </c>
    </row>
    <row r="320" customFormat="false" ht="15" hidden="false" customHeight="false" outlineLevel="0" collapsed="false">
      <c r="A320" s="25" t="s">
        <v>219</v>
      </c>
      <c r="B320" s="26" t="s">
        <v>220</v>
      </c>
      <c r="C320" s="70" t="n">
        <v>123707.918</v>
      </c>
      <c r="D320" s="70" t="n">
        <v>133093.824</v>
      </c>
      <c r="E320" s="70" t="n">
        <v>220800.07413288</v>
      </c>
      <c r="F320" s="70" t="n">
        <v>230430.801802</v>
      </c>
      <c r="G320" s="70" t="n">
        <v>317042.66236</v>
      </c>
      <c r="H320" s="58" t="n">
        <v>375740.840133</v>
      </c>
    </row>
    <row r="321" customFormat="false" ht="60" hidden="false" customHeight="false" outlineLevel="0" collapsed="false">
      <c r="A321" s="28" t="s">
        <v>221</v>
      </c>
      <c r="B321" s="23" t="s">
        <v>222</v>
      </c>
      <c r="C321" s="70" t="n">
        <v>2656.142</v>
      </c>
      <c r="D321" s="70" t="n">
        <v>354.987</v>
      </c>
      <c r="E321" s="70" t="n">
        <v>624.71270005</v>
      </c>
      <c r="F321" s="70" t="n">
        <v>822.666022</v>
      </c>
      <c r="G321" s="70" t="n">
        <v>843.167639</v>
      </c>
      <c r="H321" s="40" t="n">
        <v>745.473826</v>
      </c>
    </row>
    <row r="322" customFormat="false" ht="30" hidden="false" customHeight="false" outlineLevel="0" collapsed="false">
      <c r="A322" s="25" t="s">
        <v>223</v>
      </c>
      <c r="B322" s="26" t="s">
        <v>224</v>
      </c>
      <c r="C322" s="70" t="n">
        <v>203.154</v>
      </c>
      <c r="D322" s="70" t="n">
        <v>226.385</v>
      </c>
      <c r="E322" s="70" t="n">
        <v>318.20532385</v>
      </c>
      <c r="F322" s="70" t="n">
        <v>428.735004</v>
      </c>
      <c r="G322" s="70" t="n">
        <v>505.083065</v>
      </c>
      <c r="H322" s="40" t="n">
        <v>358.20229</v>
      </c>
    </row>
    <row r="323" customFormat="false" ht="45.75" hidden="false" customHeight="false" outlineLevel="0" collapsed="false">
      <c r="A323" s="29" t="s">
        <v>225</v>
      </c>
      <c r="B323" s="30" t="s">
        <v>226</v>
      </c>
      <c r="C323" s="61" t="n">
        <v>2452.988</v>
      </c>
      <c r="D323" s="61" t="n">
        <v>128.602</v>
      </c>
      <c r="E323" s="61" t="n">
        <v>306.5073762</v>
      </c>
      <c r="F323" s="61" t="n">
        <v>393.931018</v>
      </c>
      <c r="G323" s="61" t="n">
        <v>338.084574</v>
      </c>
      <c r="H323" s="31" t="n">
        <v>387.271536</v>
      </c>
    </row>
    <row r="324" customFormat="false" ht="45" hidden="false" customHeight="false" outlineLevel="0" collapsed="false">
      <c r="A324" s="19" t="s">
        <v>15</v>
      </c>
      <c r="B324" s="42" t="s">
        <v>229</v>
      </c>
      <c r="C324" s="55" t="n">
        <v>2219594.148</v>
      </c>
      <c r="D324" s="55" t="n">
        <v>1862307.609</v>
      </c>
      <c r="E324" s="55" t="n">
        <v>1891065.11156092</v>
      </c>
      <c r="F324" s="55" t="n">
        <v>1845349.682934</v>
      </c>
      <c r="G324" s="55" t="n">
        <v>2964852.110678</v>
      </c>
      <c r="H324" s="55" t="n">
        <v>4208724.919803</v>
      </c>
    </row>
    <row r="325" customFormat="false" ht="15" hidden="false" customHeight="false" outlineLevel="0" collapsed="false">
      <c r="A325" s="22" t="s">
        <v>17</v>
      </c>
      <c r="B325" s="23" t="s">
        <v>18</v>
      </c>
      <c r="C325" s="59" t="n">
        <v>26160.338</v>
      </c>
      <c r="D325" s="59" t="n">
        <v>1552.733</v>
      </c>
      <c r="E325" s="59" t="n">
        <v>2341.201952334</v>
      </c>
      <c r="F325" s="59" t="n">
        <v>2417.243704</v>
      </c>
      <c r="G325" s="59" t="n">
        <v>3374.431797</v>
      </c>
      <c r="H325" s="59" t="n">
        <v>782.973762</v>
      </c>
    </row>
    <row r="326" customFormat="false" ht="30" hidden="false" customHeight="false" outlineLevel="0" collapsed="false">
      <c r="A326" s="25" t="s">
        <v>19</v>
      </c>
      <c r="B326" s="26" t="s">
        <v>20</v>
      </c>
      <c r="C326" s="60" t="n">
        <v>26160.338</v>
      </c>
      <c r="D326" s="60" t="n">
        <v>1552.733</v>
      </c>
      <c r="E326" s="60" t="n">
        <v>2341.201952334</v>
      </c>
      <c r="F326" s="60" t="n">
        <v>2417.243704</v>
      </c>
      <c r="G326" s="60" t="n">
        <v>3374.431797</v>
      </c>
      <c r="H326" s="59" t="n">
        <v>782.973762</v>
      </c>
    </row>
    <row r="327" customFormat="false" ht="15" hidden="false" customHeight="false" outlineLevel="0" collapsed="false">
      <c r="A327" s="25" t="s">
        <v>21</v>
      </c>
      <c r="B327" s="26" t="s">
        <v>22</v>
      </c>
      <c r="C327" s="60"/>
      <c r="D327" s="60"/>
      <c r="E327" s="60" t="n">
        <v>0</v>
      </c>
      <c r="F327" s="60"/>
      <c r="G327" s="60"/>
      <c r="H327" s="59"/>
    </row>
    <row r="328" customFormat="false" ht="15" hidden="false" customHeight="false" outlineLevel="0" collapsed="false">
      <c r="A328" s="25" t="s">
        <v>23</v>
      </c>
      <c r="B328" s="26" t="s">
        <v>24</v>
      </c>
      <c r="C328" s="60"/>
      <c r="D328" s="60"/>
      <c r="E328" s="60" t="n">
        <v>0</v>
      </c>
      <c r="F328" s="60"/>
      <c r="G328" s="60"/>
      <c r="H328" s="59"/>
    </row>
    <row r="329" customFormat="false" ht="30" hidden="false" customHeight="false" outlineLevel="0" collapsed="false">
      <c r="A329" s="22" t="s">
        <v>25</v>
      </c>
      <c r="B329" s="23" t="s">
        <v>26</v>
      </c>
      <c r="C329" s="60" t="n">
        <v>240879.144</v>
      </c>
      <c r="D329" s="60" t="n">
        <v>174761.838</v>
      </c>
      <c r="E329" s="60" t="n">
        <v>211379.868043414</v>
      </c>
      <c r="F329" s="60" t="n">
        <v>250505.497799</v>
      </c>
      <c r="G329" s="60" t="n">
        <v>505217.890614</v>
      </c>
      <c r="H329" s="59" t="n">
        <v>1021025.891169</v>
      </c>
    </row>
    <row r="330" customFormat="false" ht="15" hidden="false" customHeight="false" outlineLevel="0" collapsed="false">
      <c r="A330" s="25" t="s">
        <v>27</v>
      </c>
      <c r="B330" s="26" t="s">
        <v>28</v>
      </c>
      <c r="C330" s="60" t="n">
        <v>3116.402</v>
      </c>
      <c r="D330" s="60" t="n">
        <v>2438.295</v>
      </c>
      <c r="E330" s="60" t="n">
        <v>5181.60418846</v>
      </c>
      <c r="F330" s="60" t="n">
        <v>7920.391971</v>
      </c>
      <c r="G330" s="60" t="n">
        <v>3330.909445</v>
      </c>
      <c r="H330" s="59" t="n">
        <v>138879.091606</v>
      </c>
    </row>
    <row r="331" customFormat="false" ht="15" hidden="false" customHeight="false" outlineLevel="0" collapsed="false">
      <c r="A331" s="25" t="s">
        <v>29</v>
      </c>
      <c r="B331" s="26" t="s">
        <v>30</v>
      </c>
      <c r="C331" s="60" t="n">
        <v>124764.262</v>
      </c>
      <c r="D331" s="60" t="n">
        <v>109837.556</v>
      </c>
      <c r="E331" s="60" t="n">
        <v>137656.873402746</v>
      </c>
      <c r="F331" s="60" t="n">
        <v>120449.315516</v>
      </c>
      <c r="G331" s="60" t="n">
        <v>99736.218025</v>
      </c>
      <c r="H331" s="59" t="n">
        <v>174748.626048</v>
      </c>
    </row>
    <row r="332" customFormat="false" ht="15" hidden="false" customHeight="false" outlineLevel="0" collapsed="false">
      <c r="A332" s="25" t="s">
        <v>31</v>
      </c>
      <c r="B332" s="26" t="s">
        <v>32</v>
      </c>
      <c r="C332" s="60" t="n">
        <v>112604.757</v>
      </c>
      <c r="D332" s="60" t="n">
        <v>62346.552</v>
      </c>
      <c r="E332" s="60" t="n">
        <v>66626.091295006</v>
      </c>
      <c r="F332" s="60" t="n">
        <v>118049.048661</v>
      </c>
      <c r="G332" s="60" t="n">
        <v>322579.485286</v>
      </c>
      <c r="H332" s="59" t="n">
        <v>657298.585048</v>
      </c>
    </row>
    <row r="333" customFormat="false" ht="30" hidden="false" customHeight="false" outlineLevel="0" collapsed="false">
      <c r="A333" s="25" t="s">
        <v>33</v>
      </c>
      <c r="B333" s="26" t="s">
        <v>34</v>
      </c>
      <c r="C333" s="60" t="n">
        <v>282.611</v>
      </c>
      <c r="D333" s="60" t="n">
        <v>139.435</v>
      </c>
      <c r="E333" s="60" t="n">
        <v>129.374357202</v>
      </c>
      <c r="F333" s="60"/>
      <c r="G333" s="60" t="n">
        <v>75366.558498</v>
      </c>
      <c r="H333" s="59" t="n">
        <v>46865.87615</v>
      </c>
    </row>
    <row r="334" customFormat="false" ht="30" hidden="false" customHeight="false" outlineLevel="0" collapsed="false">
      <c r="A334" s="25" t="s">
        <v>35</v>
      </c>
      <c r="B334" s="26" t="s">
        <v>36</v>
      </c>
      <c r="C334" s="60" t="n">
        <v>111.112</v>
      </c>
      <c r="D334" s="60"/>
      <c r="E334" s="60" t="n">
        <v>1785.9248</v>
      </c>
      <c r="F334" s="60" t="n">
        <v>4086.741651</v>
      </c>
      <c r="G334" s="60" t="n">
        <v>4204.71936</v>
      </c>
      <c r="H334" s="59" t="n">
        <v>3233.712317</v>
      </c>
    </row>
    <row r="335" customFormat="false" ht="15" hidden="false" customHeight="false" outlineLevel="0" collapsed="false">
      <c r="A335" s="22" t="s">
        <v>37</v>
      </c>
      <c r="B335" s="23" t="s">
        <v>38</v>
      </c>
      <c r="C335" s="60" t="n">
        <v>380881.883</v>
      </c>
      <c r="D335" s="60" t="n">
        <v>370496.942</v>
      </c>
      <c r="E335" s="60" t="n">
        <v>635111.219038416</v>
      </c>
      <c r="F335" s="60" t="n">
        <v>698719.875472</v>
      </c>
      <c r="G335" s="60" t="n">
        <v>1204070.610064</v>
      </c>
      <c r="H335" s="59" t="n">
        <v>1655362.509757</v>
      </c>
    </row>
    <row r="336" customFormat="false" ht="15" hidden="false" customHeight="false" outlineLevel="0" collapsed="false">
      <c r="A336" s="25" t="s">
        <v>39</v>
      </c>
      <c r="B336" s="26" t="s">
        <v>40</v>
      </c>
      <c r="C336" s="60" t="n">
        <v>582.959</v>
      </c>
      <c r="D336" s="60" t="n">
        <v>560.362</v>
      </c>
      <c r="E336" s="60" t="n">
        <v>3721.55822235</v>
      </c>
      <c r="F336" s="60" t="n">
        <v>5788.299617</v>
      </c>
      <c r="G336" s="60" t="n">
        <v>38752.611264</v>
      </c>
      <c r="H336" s="59" t="n">
        <v>39721.975412</v>
      </c>
    </row>
    <row r="337" customFormat="false" ht="15" hidden="false" customHeight="false" outlineLevel="0" collapsed="false">
      <c r="A337" s="25" t="s">
        <v>41</v>
      </c>
      <c r="B337" s="26" t="s">
        <v>42</v>
      </c>
      <c r="C337" s="60" t="n">
        <v>2028.484</v>
      </c>
      <c r="D337" s="60" t="n">
        <v>1738.721</v>
      </c>
      <c r="E337" s="60" t="n">
        <v>545.06917647</v>
      </c>
      <c r="F337" s="60" t="n">
        <v>165.091221</v>
      </c>
      <c r="G337" s="60" t="n">
        <v>2599.092</v>
      </c>
      <c r="H337" s="59" t="n">
        <v>2672.19175</v>
      </c>
    </row>
    <row r="338" customFormat="false" ht="15" hidden="false" customHeight="false" outlineLevel="0" collapsed="false">
      <c r="A338" s="25" t="s">
        <v>43</v>
      </c>
      <c r="B338" s="26" t="s">
        <v>44</v>
      </c>
      <c r="C338" s="60"/>
      <c r="D338" s="60"/>
      <c r="E338" s="60" t="n">
        <v>0</v>
      </c>
      <c r="F338" s="60"/>
      <c r="G338" s="60"/>
      <c r="H338" s="59"/>
    </row>
    <row r="339" customFormat="false" ht="15" hidden="false" customHeight="false" outlineLevel="0" collapsed="false">
      <c r="A339" s="25" t="s">
        <v>45</v>
      </c>
      <c r="B339" s="26" t="s">
        <v>46</v>
      </c>
      <c r="C339" s="60" t="n">
        <v>4618.071</v>
      </c>
      <c r="D339" s="60" t="n">
        <v>4280.885</v>
      </c>
      <c r="E339" s="60" t="n">
        <v>4391.6421946</v>
      </c>
      <c r="F339" s="60" t="n">
        <v>3548.77857</v>
      </c>
      <c r="G339" s="60" t="n">
        <v>2577.603844</v>
      </c>
      <c r="H339" s="59" t="n">
        <v>2288.191505</v>
      </c>
    </row>
    <row r="340" customFormat="false" ht="15" hidden="false" customHeight="false" outlineLevel="0" collapsed="false">
      <c r="A340" s="25" t="s">
        <v>47</v>
      </c>
      <c r="B340" s="26" t="s">
        <v>48</v>
      </c>
      <c r="C340" s="60" t="n">
        <v>1616.736</v>
      </c>
      <c r="D340" s="60" t="n">
        <v>1732.988</v>
      </c>
      <c r="E340" s="60" t="n">
        <v>1644.82999177</v>
      </c>
      <c r="F340" s="60" t="n">
        <v>1563.665104</v>
      </c>
      <c r="G340" s="60" t="n">
        <v>1347.225551</v>
      </c>
      <c r="H340" s="59" t="n">
        <v>1318.446907</v>
      </c>
    </row>
    <row r="341" customFormat="false" ht="30" hidden="false" customHeight="false" outlineLevel="0" collapsed="false">
      <c r="A341" s="25" t="s">
        <v>49</v>
      </c>
      <c r="B341" s="26" t="s">
        <v>50</v>
      </c>
      <c r="C341" s="60"/>
      <c r="D341" s="60"/>
      <c r="E341" s="60" t="n">
        <v>0</v>
      </c>
      <c r="F341" s="60"/>
      <c r="G341" s="60"/>
      <c r="H341" s="59"/>
    </row>
    <row r="342" customFormat="false" ht="45" hidden="false" customHeight="false" outlineLevel="0" collapsed="false">
      <c r="A342" s="25" t="s">
        <v>51</v>
      </c>
      <c r="B342" s="26" t="s">
        <v>52</v>
      </c>
      <c r="C342" s="60" t="n">
        <v>509.373</v>
      </c>
      <c r="D342" s="60" t="n">
        <v>554.078</v>
      </c>
      <c r="E342" s="60" t="n">
        <v>567.69449834</v>
      </c>
      <c r="F342" s="60"/>
      <c r="G342" s="60"/>
      <c r="H342" s="59"/>
    </row>
    <row r="343" customFormat="false" ht="15" hidden="false" customHeight="false" outlineLevel="0" collapsed="false">
      <c r="A343" s="25" t="s">
        <v>53</v>
      </c>
      <c r="B343" s="26" t="s">
        <v>54</v>
      </c>
      <c r="C343" s="60" t="n">
        <v>204.914</v>
      </c>
      <c r="D343" s="60"/>
      <c r="E343" s="60" t="n">
        <v>0</v>
      </c>
      <c r="F343" s="60"/>
      <c r="G343" s="60"/>
      <c r="H343" s="59"/>
    </row>
    <row r="344" customFormat="false" ht="30" hidden="false" customHeight="false" outlineLevel="0" collapsed="false">
      <c r="A344" s="25" t="s">
        <v>55</v>
      </c>
      <c r="B344" s="26" t="s">
        <v>56</v>
      </c>
      <c r="C344" s="60"/>
      <c r="D344" s="60"/>
      <c r="E344" s="60" t="n">
        <v>0</v>
      </c>
      <c r="F344" s="60"/>
      <c r="G344" s="60"/>
      <c r="H344" s="59"/>
    </row>
    <row r="345" customFormat="false" ht="30" hidden="false" customHeight="false" outlineLevel="0" collapsed="false">
      <c r="A345" s="25" t="s">
        <v>57</v>
      </c>
      <c r="B345" s="26" t="s">
        <v>58</v>
      </c>
      <c r="C345" s="60" t="n">
        <v>90448.735</v>
      </c>
      <c r="D345" s="60" t="n">
        <v>42685.179</v>
      </c>
      <c r="E345" s="60" t="n">
        <v>43180</v>
      </c>
      <c r="F345" s="60" t="n">
        <v>12059.883559</v>
      </c>
      <c r="G345" s="60" t="n">
        <v>232883.806402</v>
      </c>
      <c r="H345" s="59" t="n">
        <v>289383.458711</v>
      </c>
    </row>
    <row r="346" customFormat="false" ht="30" hidden="false" customHeight="false" outlineLevel="0" collapsed="false">
      <c r="A346" s="25" t="s">
        <v>59</v>
      </c>
      <c r="B346" s="26" t="s">
        <v>60</v>
      </c>
      <c r="C346" s="60" t="n">
        <v>10626.734</v>
      </c>
      <c r="D346" s="60" t="n">
        <v>29069.22</v>
      </c>
      <c r="E346" s="60" t="n">
        <v>363923.82188659</v>
      </c>
      <c r="F346" s="60" t="n">
        <v>380002.259798</v>
      </c>
      <c r="G346" s="60" t="n">
        <v>228423.100099</v>
      </c>
      <c r="H346" s="59" t="n">
        <v>241307.110206</v>
      </c>
    </row>
    <row r="347" customFormat="false" ht="30" hidden="false" customHeight="false" outlineLevel="0" collapsed="false">
      <c r="A347" s="25" t="s">
        <v>61</v>
      </c>
      <c r="B347" s="26" t="s">
        <v>62</v>
      </c>
      <c r="C347" s="60" t="n">
        <v>149.88</v>
      </c>
      <c r="D347" s="60"/>
      <c r="E347" s="60" t="n">
        <v>0</v>
      </c>
      <c r="F347" s="60" t="n">
        <v>2775.9</v>
      </c>
      <c r="G347" s="60"/>
      <c r="H347" s="59"/>
    </row>
    <row r="348" customFormat="false" ht="30" hidden="false" customHeight="false" outlineLevel="0" collapsed="false">
      <c r="A348" s="25" t="s">
        <v>63</v>
      </c>
      <c r="B348" s="26" t="s">
        <v>64</v>
      </c>
      <c r="C348" s="60" t="n">
        <v>6600.892</v>
      </c>
      <c r="D348" s="60" t="n">
        <v>7005.463</v>
      </c>
      <c r="E348" s="60" t="n">
        <v>7231.7987932</v>
      </c>
      <c r="F348" s="60" t="n">
        <v>275.740936</v>
      </c>
      <c r="G348" s="60" t="n">
        <v>1131.773434</v>
      </c>
      <c r="H348" s="59" t="n">
        <v>2.35536</v>
      </c>
    </row>
    <row r="349" customFormat="false" ht="30" hidden="false" customHeight="false" outlineLevel="0" collapsed="false">
      <c r="A349" s="25" t="s">
        <v>65</v>
      </c>
      <c r="B349" s="26" t="s">
        <v>66</v>
      </c>
      <c r="C349" s="60" t="n">
        <v>31721.953</v>
      </c>
      <c r="D349" s="60" t="n">
        <v>8217.174</v>
      </c>
      <c r="E349" s="60" t="n">
        <v>225.36675311</v>
      </c>
      <c r="F349" s="60" t="n">
        <v>1561.034971</v>
      </c>
      <c r="G349" s="60" t="n">
        <v>1183.230212</v>
      </c>
      <c r="H349" s="59" t="n">
        <v>4558.96471</v>
      </c>
    </row>
    <row r="350" customFormat="false" ht="15" hidden="false" customHeight="false" outlineLevel="0" collapsed="false">
      <c r="A350" s="25" t="s">
        <v>67</v>
      </c>
      <c r="B350" s="26" t="s">
        <v>68</v>
      </c>
      <c r="C350" s="60" t="n">
        <v>217463.84</v>
      </c>
      <c r="D350" s="60" t="n">
        <v>271105.541</v>
      </c>
      <c r="E350" s="60" t="n">
        <v>195496.578618786</v>
      </c>
      <c r="F350" s="60" t="n">
        <v>272862.490361</v>
      </c>
      <c r="G350" s="60" t="n">
        <v>688163.340058</v>
      </c>
      <c r="H350" s="59" t="n">
        <v>1041516.469043</v>
      </c>
    </row>
    <row r="351" customFormat="false" ht="30" hidden="false" customHeight="false" outlineLevel="0" collapsed="false">
      <c r="A351" s="25" t="s">
        <v>69</v>
      </c>
      <c r="B351" s="26" t="s">
        <v>70</v>
      </c>
      <c r="C351" s="60" t="n">
        <v>234.844</v>
      </c>
      <c r="D351" s="60" t="n">
        <v>27.511</v>
      </c>
      <c r="E351" s="60" t="n">
        <v>0</v>
      </c>
      <c r="F351" s="60" t="n">
        <v>1387.95</v>
      </c>
      <c r="G351" s="60" t="n">
        <v>277.2816</v>
      </c>
      <c r="H351" s="59" t="n">
        <v>81.680861</v>
      </c>
    </row>
    <row r="352" customFormat="false" ht="30" hidden="false" customHeight="false" outlineLevel="0" collapsed="false">
      <c r="A352" s="25" t="s">
        <v>71</v>
      </c>
      <c r="B352" s="26" t="s">
        <v>72</v>
      </c>
      <c r="C352" s="60" t="n">
        <v>7273.44</v>
      </c>
      <c r="D352" s="60" t="n">
        <v>1687.849</v>
      </c>
      <c r="E352" s="60" t="n">
        <v>12607.19068879</v>
      </c>
      <c r="F352" s="60" t="n">
        <v>14018.041516</v>
      </c>
      <c r="G352" s="60"/>
      <c r="H352" s="59"/>
    </row>
    <row r="353" customFormat="false" ht="15" hidden="false" customHeight="false" outlineLevel="0" collapsed="false">
      <c r="A353" s="25" t="s">
        <v>73</v>
      </c>
      <c r="B353" s="26" t="s">
        <v>74</v>
      </c>
      <c r="C353" s="60" t="n">
        <v>1866.889</v>
      </c>
      <c r="D353" s="60" t="n">
        <v>1458.817</v>
      </c>
      <c r="E353" s="60" t="n">
        <v>1295.4</v>
      </c>
      <c r="F353" s="60" t="n">
        <v>2313.25</v>
      </c>
      <c r="G353" s="60" t="n">
        <v>1590.96</v>
      </c>
      <c r="H353" s="59" t="n">
        <v>20165.011665</v>
      </c>
    </row>
    <row r="354" customFormat="false" ht="30" hidden="false" customHeight="false" outlineLevel="0" collapsed="false">
      <c r="A354" s="25" t="s">
        <v>75</v>
      </c>
      <c r="B354" s="26" t="s">
        <v>76</v>
      </c>
      <c r="C354" s="60" t="n">
        <v>3664.745</v>
      </c>
      <c r="D354" s="60" t="n">
        <v>99.954</v>
      </c>
      <c r="E354" s="60" t="n">
        <v>0</v>
      </c>
      <c r="F354" s="60"/>
      <c r="G354" s="60" t="n">
        <v>5022.4</v>
      </c>
      <c r="H354" s="59" t="n">
        <v>3280.439639</v>
      </c>
    </row>
    <row r="355" customFormat="false" ht="30" hidden="false" customHeight="false" outlineLevel="0" collapsed="false">
      <c r="A355" s="25" t="s">
        <v>77</v>
      </c>
      <c r="B355" s="26" t="s">
        <v>78</v>
      </c>
      <c r="C355" s="60"/>
      <c r="D355" s="60"/>
      <c r="E355" s="60" t="n">
        <v>0</v>
      </c>
      <c r="F355" s="60"/>
      <c r="G355" s="60"/>
      <c r="H355" s="59"/>
    </row>
    <row r="356" customFormat="false" ht="30" hidden="false" customHeight="false" outlineLevel="0" collapsed="false">
      <c r="A356" s="25" t="s">
        <v>79</v>
      </c>
      <c r="B356" s="26" t="s">
        <v>80</v>
      </c>
      <c r="C356" s="60"/>
      <c r="D356" s="60"/>
      <c r="E356" s="60" t="n">
        <v>0</v>
      </c>
      <c r="F356" s="60"/>
      <c r="G356" s="60"/>
      <c r="H356" s="59" t="n">
        <v>9066.213988</v>
      </c>
    </row>
    <row r="357" customFormat="false" ht="15" hidden="false" customHeight="false" outlineLevel="0" collapsed="false">
      <c r="A357" s="25" t="s">
        <v>81</v>
      </c>
      <c r="B357" s="26" t="s">
        <v>82</v>
      </c>
      <c r="C357" s="60" t="n">
        <v>227.688</v>
      </c>
      <c r="D357" s="60" t="n">
        <v>250.492</v>
      </c>
      <c r="E357" s="60" t="n">
        <v>256.97295849</v>
      </c>
      <c r="F357" s="60" t="n">
        <v>274.861952</v>
      </c>
      <c r="G357" s="60"/>
      <c r="H357" s="59"/>
    </row>
    <row r="358" customFormat="false" ht="15" hidden="false" customHeight="false" outlineLevel="0" collapsed="false">
      <c r="A358" s="25" t="s">
        <v>83</v>
      </c>
      <c r="B358" s="26" t="s">
        <v>84</v>
      </c>
      <c r="C358" s="60"/>
      <c r="D358" s="60"/>
      <c r="E358" s="60" t="n">
        <v>0</v>
      </c>
      <c r="F358" s="60"/>
      <c r="G358" s="60"/>
      <c r="H358" s="59"/>
    </row>
    <row r="359" customFormat="false" ht="15" hidden="false" customHeight="false" outlineLevel="0" collapsed="false">
      <c r="A359" s="25" t="s">
        <v>85</v>
      </c>
      <c r="B359" s="26" t="s">
        <v>86</v>
      </c>
      <c r="C359" s="60" t="n">
        <v>1041.706</v>
      </c>
      <c r="D359" s="60" t="n">
        <v>22.708</v>
      </c>
      <c r="E359" s="60" t="n">
        <v>23.29525592</v>
      </c>
      <c r="F359" s="60" t="n">
        <v>122.627867</v>
      </c>
      <c r="G359" s="60" t="n">
        <v>118.1856</v>
      </c>
      <c r="H359" s="59"/>
    </row>
    <row r="360" customFormat="false" ht="30" hidden="false" customHeight="false" outlineLevel="0" collapsed="false">
      <c r="A360" s="22" t="s">
        <v>87</v>
      </c>
      <c r="B360" s="23" t="s">
        <v>88</v>
      </c>
      <c r="C360" s="60" t="n">
        <v>66581.505</v>
      </c>
      <c r="D360" s="60" t="n">
        <v>71537.26</v>
      </c>
      <c r="E360" s="60" t="n">
        <v>68339.790700172</v>
      </c>
      <c r="F360" s="60" t="n">
        <v>22362.177986</v>
      </c>
      <c r="G360" s="60" t="n">
        <v>79238.963052</v>
      </c>
      <c r="H360" s="59" t="n">
        <v>77958.760287</v>
      </c>
    </row>
    <row r="361" customFormat="false" ht="30" hidden="false" customHeight="false" outlineLevel="0" collapsed="false">
      <c r="A361" s="25" t="s">
        <v>89</v>
      </c>
      <c r="B361" s="26" t="s">
        <v>90</v>
      </c>
      <c r="C361" s="60" t="n">
        <v>66581.505</v>
      </c>
      <c r="D361" s="60" t="n">
        <v>71537.26</v>
      </c>
      <c r="E361" s="60" t="n">
        <v>68339.790700172</v>
      </c>
      <c r="F361" s="60" t="n">
        <v>22362.177986</v>
      </c>
      <c r="G361" s="60" t="n">
        <v>79238.963052</v>
      </c>
      <c r="H361" s="59" t="n">
        <v>77958.760287</v>
      </c>
    </row>
    <row r="362" customFormat="false" ht="45" hidden="false" customHeight="false" outlineLevel="0" collapsed="false">
      <c r="A362" s="22" t="s">
        <v>91</v>
      </c>
      <c r="B362" s="23" t="s">
        <v>92</v>
      </c>
      <c r="C362" s="60" t="n">
        <v>17652.311</v>
      </c>
      <c r="D362" s="60" t="n">
        <v>83.612</v>
      </c>
      <c r="E362" s="60" t="n">
        <v>61.01260594</v>
      </c>
      <c r="F362" s="60" t="n">
        <v>44.060385</v>
      </c>
      <c r="G362" s="60" t="n">
        <v>43.289935</v>
      </c>
      <c r="H362" s="59"/>
    </row>
    <row r="363" customFormat="false" ht="15" hidden="false" customHeight="false" outlineLevel="0" collapsed="false">
      <c r="A363" s="25" t="s">
        <v>93</v>
      </c>
      <c r="B363" s="26" t="s">
        <v>94</v>
      </c>
      <c r="C363" s="60"/>
      <c r="D363" s="60"/>
      <c r="E363" s="60" t="n">
        <v>0</v>
      </c>
      <c r="F363" s="60"/>
      <c r="G363" s="60"/>
      <c r="H363" s="59"/>
    </row>
    <row r="364" customFormat="false" ht="15" hidden="false" customHeight="false" outlineLevel="0" collapsed="false">
      <c r="A364" s="25" t="s">
        <v>95</v>
      </c>
      <c r="B364" s="26" t="s">
        <v>96</v>
      </c>
      <c r="C364" s="60"/>
      <c r="D364" s="60"/>
      <c r="E364" s="60" t="n">
        <v>0</v>
      </c>
      <c r="F364" s="60"/>
      <c r="G364" s="60"/>
      <c r="H364" s="59"/>
    </row>
    <row r="365" customFormat="false" ht="30" hidden="false" customHeight="false" outlineLevel="0" collapsed="false">
      <c r="A365" s="25" t="s">
        <v>97</v>
      </c>
      <c r="B365" s="26" t="s">
        <v>98</v>
      </c>
      <c r="C365" s="60" t="n">
        <v>17652.311</v>
      </c>
      <c r="D365" s="60" t="n">
        <v>83.612</v>
      </c>
      <c r="E365" s="60" t="n">
        <v>61.01260594</v>
      </c>
      <c r="F365" s="60" t="n">
        <v>44.060385</v>
      </c>
      <c r="G365" s="60" t="n">
        <v>43.289935</v>
      </c>
      <c r="H365" s="59"/>
    </row>
    <row r="366" customFormat="false" ht="30" hidden="false" customHeight="false" outlineLevel="0" collapsed="false">
      <c r="A366" s="25" t="s">
        <v>99</v>
      </c>
      <c r="B366" s="26" t="s">
        <v>100</v>
      </c>
      <c r="C366" s="60"/>
      <c r="D366" s="60"/>
      <c r="E366" s="60" t="n">
        <v>0</v>
      </c>
      <c r="F366" s="60"/>
      <c r="G366" s="60"/>
      <c r="H366" s="59"/>
    </row>
    <row r="367" customFormat="false" ht="15" hidden="false" customHeight="false" outlineLevel="0" collapsed="false">
      <c r="A367" s="22" t="s">
        <v>101</v>
      </c>
      <c r="B367" s="23" t="s">
        <v>102</v>
      </c>
      <c r="C367" s="60" t="n">
        <v>168075.23</v>
      </c>
      <c r="D367" s="60" t="n">
        <v>173176.565</v>
      </c>
      <c r="E367" s="60" t="n">
        <v>119842.759207042</v>
      </c>
      <c r="F367" s="60" t="n">
        <v>84272.897919</v>
      </c>
      <c r="G367" s="60" t="n">
        <v>105610.453997</v>
      </c>
      <c r="H367" s="59" t="n">
        <v>131483.405299</v>
      </c>
    </row>
    <row r="368" customFormat="false" ht="15" hidden="false" customHeight="false" outlineLevel="0" collapsed="false">
      <c r="A368" s="25" t="s">
        <v>103</v>
      </c>
      <c r="B368" s="26" t="s">
        <v>104</v>
      </c>
      <c r="C368" s="60" t="n">
        <v>100963.868</v>
      </c>
      <c r="D368" s="60" t="n">
        <v>110194.382</v>
      </c>
      <c r="E368" s="60" t="n">
        <v>71984.77089783</v>
      </c>
      <c r="F368" s="60" t="n">
        <v>63367.354441</v>
      </c>
      <c r="G368" s="60" t="n">
        <v>66787.437516</v>
      </c>
      <c r="H368" s="59" t="n">
        <v>78256.079096</v>
      </c>
    </row>
    <row r="369" customFormat="false" ht="15" hidden="false" customHeight="false" outlineLevel="0" collapsed="false">
      <c r="A369" s="25" t="s">
        <v>105</v>
      </c>
      <c r="B369" s="26" t="s">
        <v>106</v>
      </c>
      <c r="C369" s="60" t="n">
        <v>48305.738</v>
      </c>
      <c r="D369" s="60" t="n">
        <v>40744.334</v>
      </c>
      <c r="E369" s="60" t="n">
        <v>44053.699888342</v>
      </c>
      <c r="F369" s="60" t="n">
        <v>19648.701372</v>
      </c>
      <c r="G369" s="60" t="n">
        <v>29725.310591</v>
      </c>
      <c r="H369" s="59" t="n">
        <v>42665.099566</v>
      </c>
    </row>
    <row r="370" customFormat="false" ht="15" hidden="false" customHeight="false" outlineLevel="0" collapsed="false">
      <c r="A370" s="25" t="s">
        <v>107</v>
      </c>
      <c r="B370" s="26" t="s">
        <v>108</v>
      </c>
      <c r="C370" s="60" t="n">
        <v>18805.624</v>
      </c>
      <c r="D370" s="60" t="n">
        <v>22237.849</v>
      </c>
      <c r="E370" s="60" t="n">
        <v>3804.28842087</v>
      </c>
      <c r="F370" s="60" t="n">
        <v>1256.842106</v>
      </c>
      <c r="G370" s="60" t="n">
        <v>9097.70589</v>
      </c>
      <c r="H370" s="59" t="n">
        <v>10562.226637</v>
      </c>
    </row>
    <row r="371" customFormat="false" ht="45" hidden="false" customHeight="false" outlineLevel="0" collapsed="false">
      <c r="A371" s="28" t="s">
        <v>109</v>
      </c>
      <c r="B371" s="23" t="s">
        <v>110</v>
      </c>
      <c r="C371" s="60" t="n">
        <v>217373.422</v>
      </c>
      <c r="D371" s="60" t="n">
        <v>193501.701</v>
      </c>
      <c r="E371" s="60" t="n">
        <v>216997.019881245</v>
      </c>
      <c r="F371" s="60" t="n">
        <v>196745.282623</v>
      </c>
      <c r="G371" s="60" t="n">
        <v>220588.705118</v>
      </c>
      <c r="H371" s="59" t="n">
        <v>318840.250847</v>
      </c>
    </row>
    <row r="372" customFormat="false" ht="30" hidden="false" customHeight="false" outlineLevel="0" collapsed="false">
      <c r="A372" s="25" t="s">
        <v>111</v>
      </c>
      <c r="B372" s="26" t="s">
        <v>112</v>
      </c>
      <c r="C372" s="60" t="n">
        <v>4601.508</v>
      </c>
      <c r="D372" s="60" t="n">
        <v>7062.413</v>
      </c>
      <c r="E372" s="60" t="n">
        <v>8628.0161205</v>
      </c>
      <c r="F372" s="60" t="n">
        <v>11228.568899</v>
      </c>
      <c r="G372" s="60" t="n">
        <v>7138.802498</v>
      </c>
      <c r="H372" s="59" t="n">
        <v>20400.278231</v>
      </c>
    </row>
    <row r="373" customFormat="false" ht="30" hidden="false" customHeight="false" outlineLevel="0" collapsed="false">
      <c r="A373" s="25" t="s">
        <v>113</v>
      </c>
      <c r="B373" s="26" t="s">
        <v>114</v>
      </c>
      <c r="C373" s="60" t="n">
        <v>169863.877</v>
      </c>
      <c r="D373" s="60" t="n">
        <v>147736.092</v>
      </c>
      <c r="E373" s="60" t="n">
        <v>179505.593283881</v>
      </c>
      <c r="F373" s="60" t="n">
        <v>155828.340106</v>
      </c>
      <c r="G373" s="60" t="n">
        <v>186833.649652</v>
      </c>
      <c r="H373" s="59" t="n">
        <v>273336.505124</v>
      </c>
    </row>
    <row r="374" customFormat="false" ht="30" hidden="false" customHeight="false" outlineLevel="0" collapsed="false">
      <c r="A374" s="25" t="s">
        <v>115</v>
      </c>
      <c r="B374" s="26" t="s">
        <v>116</v>
      </c>
      <c r="C374" s="60" t="n">
        <v>42908.037</v>
      </c>
      <c r="D374" s="60" t="n">
        <v>38703.196</v>
      </c>
      <c r="E374" s="60" t="n">
        <v>28863.410476864</v>
      </c>
      <c r="F374" s="60" t="n">
        <v>29688.373618</v>
      </c>
      <c r="G374" s="60" t="n">
        <v>26616.252968</v>
      </c>
      <c r="H374" s="59" t="n">
        <v>25103.467492</v>
      </c>
    </row>
    <row r="375" customFormat="false" ht="15" hidden="false" customHeight="false" outlineLevel="0" collapsed="false">
      <c r="A375" s="28" t="s">
        <v>117</v>
      </c>
      <c r="B375" s="23" t="s">
        <v>118</v>
      </c>
      <c r="C375" s="60" t="n">
        <v>184751.3</v>
      </c>
      <c r="D375" s="60" t="n">
        <v>145639.889</v>
      </c>
      <c r="E375" s="60" t="n">
        <v>133119.766896656</v>
      </c>
      <c r="F375" s="60" t="n">
        <v>128083.391906</v>
      </c>
      <c r="G375" s="60" t="n">
        <v>196950.367642</v>
      </c>
      <c r="H375" s="59" t="n">
        <v>409702.651657</v>
      </c>
    </row>
    <row r="376" customFormat="false" ht="30" hidden="false" customHeight="false" outlineLevel="0" collapsed="false">
      <c r="A376" s="25" t="s">
        <v>119</v>
      </c>
      <c r="B376" s="26" t="s">
        <v>120</v>
      </c>
      <c r="C376" s="60" t="n">
        <v>24912.6</v>
      </c>
      <c r="D376" s="60" t="n">
        <v>3437.684</v>
      </c>
      <c r="E376" s="60" t="n">
        <v>1750.07281433</v>
      </c>
      <c r="F376" s="60" t="n">
        <v>343.629688</v>
      </c>
      <c r="G376" s="60" t="n">
        <v>20035.961651</v>
      </c>
      <c r="H376" s="59" t="n">
        <v>45108.592658</v>
      </c>
    </row>
    <row r="377" customFormat="false" ht="15" hidden="false" customHeight="false" outlineLevel="0" collapsed="false">
      <c r="A377" s="25" t="s">
        <v>121</v>
      </c>
      <c r="B377" s="26" t="s">
        <v>122</v>
      </c>
      <c r="C377" s="60" t="n">
        <v>28137.949</v>
      </c>
      <c r="D377" s="60" t="n">
        <v>25226.997</v>
      </c>
      <c r="E377" s="60" t="n">
        <v>16186.00362513</v>
      </c>
      <c r="F377" s="60" t="n">
        <v>13855.116268</v>
      </c>
      <c r="G377" s="60" t="n">
        <v>7113.578195</v>
      </c>
      <c r="H377" s="59" t="n">
        <v>10045.567463</v>
      </c>
    </row>
    <row r="378" customFormat="false" ht="15" hidden="false" customHeight="false" outlineLevel="0" collapsed="false">
      <c r="A378" s="25" t="s">
        <v>123</v>
      </c>
      <c r="B378" s="26" t="s">
        <v>124</v>
      </c>
      <c r="C378" s="60" t="n">
        <v>38524.729</v>
      </c>
      <c r="D378" s="60" t="n">
        <v>32628.771</v>
      </c>
      <c r="E378" s="60" t="n">
        <v>44222.77175266</v>
      </c>
      <c r="F378" s="60" t="n">
        <v>38496.648268</v>
      </c>
      <c r="G378" s="60" t="n">
        <v>37969.193021</v>
      </c>
      <c r="H378" s="59" t="n">
        <v>67495.796379</v>
      </c>
    </row>
    <row r="379" customFormat="false" ht="30" hidden="false" customHeight="false" outlineLevel="0" collapsed="false">
      <c r="A379" s="25" t="s">
        <v>125</v>
      </c>
      <c r="B379" s="26" t="s">
        <v>126</v>
      </c>
      <c r="C379" s="60" t="n">
        <v>93176.022</v>
      </c>
      <c r="D379" s="60" t="n">
        <v>84346.437</v>
      </c>
      <c r="E379" s="60" t="n">
        <v>70960.918704536</v>
      </c>
      <c r="F379" s="60" t="n">
        <v>75387.997682</v>
      </c>
      <c r="G379" s="60" t="n">
        <v>131831.634775</v>
      </c>
      <c r="H379" s="59" t="n">
        <v>287052.695157</v>
      </c>
    </row>
    <row r="380" customFormat="false" ht="15" hidden="false" customHeight="false" outlineLevel="0" collapsed="false">
      <c r="A380" s="25" t="s">
        <v>127</v>
      </c>
      <c r="B380" s="26" t="s">
        <v>128</v>
      </c>
      <c r="C380" s="60"/>
      <c r="D380" s="60"/>
      <c r="E380" s="60" t="n">
        <v>0</v>
      </c>
      <c r="F380" s="60"/>
      <c r="G380" s="60"/>
      <c r="H380" s="59"/>
    </row>
    <row r="381" customFormat="false" ht="15" hidden="false" customHeight="false" outlineLevel="0" collapsed="false">
      <c r="A381" s="28" t="s">
        <v>129</v>
      </c>
      <c r="B381" s="23" t="s">
        <v>130</v>
      </c>
      <c r="C381" s="60" t="n">
        <v>70777.048</v>
      </c>
      <c r="D381" s="60" t="n">
        <v>49097.659</v>
      </c>
      <c r="E381" s="60" t="n">
        <v>19936.434236526</v>
      </c>
      <c r="F381" s="60" t="n">
        <v>17597.680773</v>
      </c>
      <c r="G381" s="60" t="n">
        <v>57160.616013</v>
      </c>
      <c r="H381" s="59" t="n">
        <v>71667.365228</v>
      </c>
    </row>
    <row r="382" customFormat="false" ht="15" hidden="false" customHeight="false" outlineLevel="0" collapsed="false">
      <c r="A382" s="25" t="s">
        <v>131</v>
      </c>
      <c r="B382" s="26" t="s">
        <v>132</v>
      </c>
      <c r="C382" s="60" t="n">
        <v>66712.031</v>
      </c>
      <c r="D382" s="60" t="n">
        <v>48252.193</v>
      </c>
      <c r="E382" s="60" t="n">
        <v>19804.83628636</v>
      </c>
      <c r="F382" s="60" t="n">
        <v>17079.372793</v>
      </c>
      <c r="G382" s="60" t="n">
        <v>56801.838192</v>
      </c>
      <c r="H382" s="59" t="n">
        <v>71373.868394</v>
      </c>
    </row>
    <row r="383" customFormat="false" ht="30" hidden="false" customHeight="false" outlineLevel="0" collapsed="false">
      <c r="A383" s="25" t="s">
        <v>133</v>
      </c>
      <c r="B383" s="26" t="s">
        <v>134</v>
      </c>
      <c r="C383" s="60" t="n">
        <v>4065.017</v>
      </c>
      <c r="D383" s="60" t="n">
        <v>845.466</v>
      </c>
      <c r="E383" s="60" t="n">
        <v>131.597950166</v>
      </c>
      <c r="F383" s="60" t="n">
        <v>518.30798</v>
      </c>
      <c r="G383" s="60" t="n">
        <v>358.777821</v>
      </c>
      <c r="H383" s="59" t="n">
        <v>293.496834</v>
      </c>
    </row>
    <row r="384" customFormat="false" ht="15" hidden="false" customHeight="false" outlineLevel="0" collapsed="false">
      <c r="A384" s="28" t="s">
        <v>135</v>
      </c>
      <c r="B384" s="23" t="s">
        <v>136</v>
      </c>
      <c r="C384" s="60" t="n">
        <v>3446.051</v>
      </c>
      <c r="D384" s="60" t="n">
        <v>3778.476</v>
      </c>
      <c r="E384" s="60" t="n">
        <v>3596.2439251</v>
      </c>
      <c r="F384" s="60" t="n">
        <v>2.130438</v>
      </c>
      <c r="G384" s="60" t="n">
        <v>513.473185</v>
      </c>
      <c r="H384" s="59" t="n">
        <v>262.347508</v>
      </c>
    </row>
    <row r="385" customFormat="false" ht="15" hidden="false" customHeight="false" outlineLevel="0" collapsed="false">
      <c r="A385" s="25" t="s">
        <v>137</v>
      </c>
      <c r="B385" s="26" t="s">
        <v>138</v>
      </c>
      <c r="C385" s="60" t="n">
        <v>152.376</v>
      </c>
      <c r="D385" s="60" t="n">
        <v>167.638</v>
      </c>
      <c r="E385" s="60" t="n">
        <v>171.97518818</v>
      </c>
      <c r="F385" s="60"/>
      <c r="G385" s="60"/>
      <c r="H385" s="59"/>
    </row>
    <row r="386" customFormat="false" ht="45" hidden="false" customHeight="false" outlineLevel="0" collapsed="false">
      <c r="A386" s="25" t="s">
        <v>139</v>
      </c>
      <c r="B386" s="26" t="s">
        <v>140</v>
      </c>
      <c r="C386" s="60" t="n">
        <v>3252.015</v>
      </c>
      <c r="D386" s="60" t="n">
        <v>3577.735</v>
      </c>
      <c r="E386" s="60" t="n">
        <v>3397.3606838</v>
      </c>
      <c r="F386" s="60"/>
      <c r="G386" s="60"/>
      <c r="H386" s="59"/>
    </row>
    <row r="387" customFormat="false" ht="30" hidden="false" customHeight="false" outlineLevel="0" collapsed="false">
      <c r="A387" s="25" t="s">
        <v>141</v>
      </c>
      <c r="B387" s="26" t="s">
        <v>142</v>
      </c>
      <c r="C387" s="60"/>
      <c r="D387" s="60"/>
      <c r="E387" s="60" t="n">
        <v>0</v>
      </c>
      <c r="F387" s="60"/>
      <c r="G387" s="60"/>
      <c r="H387" s="59"/>
    </row>
    <row r="388" customFormat="false" ht="15" hidden="false" customHeight="false" outlineLevel="0" collapsed="false">
      <c r="A388" s="25" t="s">
        <v>143</v>
      </c>
      <c r="B388" s="26" t="s">
        <v>144</v>
      </c>
      <c r="C388" s="60" t="n">
        <v>35.885</v>
      </c>
      <c r="D388" s="60" t="n">
        <v>28.871</v>
      </c>
      <c r="E388" s="60" t="n">
        <v>23.46196527</v>
      </c>
      <c r="F388" s="60"/>
      <c r="G388" s="60"/>
      <c r="H388" s="59"/>
    </row>
    <row r="389" customFormat="false" ht="30" hidden="false" customHeight="false" outlineLevel="0" collapsed="false">
      <c r="A389" s="25" t="s">
        <v>145</v>
      </c>
      <c r="B389" s="26" t="s">
        <v>146</v>
      </c>
      <c r="C389" s="60" t="n">
        <v>5.775</v>
      </c>
      <c r="D389" s="60" t="n">
        <v>4.232</v>
      </c>
      <c r="E389" s="60" t="n">
        <v>3.44608785</v>
      </c>
      <c r="F389" s="60" t="n">
        <v>2.130438</v>
      </c>
      <c r="G389" s="60" t="n">
        <v>513.473185</v>
      </c>
      <c r="H389" s="59" t="n">
        <v>262.347508</v>
      </c>
    </row>
    <row r="390" customFormat="false" ht="15" hidden="false" customHeight="false" outlineLevel="0" collapsed="false">
      <c r="A390" s="25" t="s">
        <v>147</v>
      </c>
      <c r="B390" s="26" t="s">
        <v>148</v>
      </c>
      <c r="C390" s="60"/>
      <c r="D390" s="60"/>
      <c r="E390" s="60" t="n">
        <v>0</v>
      </c>
      <c r="F390" s="60"/>
      <c r="G390" s="60"/>
      <c r="H390" s="59"/>
    </row>
    <row r="391" customFormat="false" ht="15" hidden="false" customHeight="false" outlineLevel="0" collapsed="false">
      <c r="A391" s="28" t="s">
        <v>149</v>
      </c>
      <c r="B391" s="23" t="s">
        <v>150</v>
      </c>
      <c r="C391" s="60" t="n">
        <v>164152.788</v>
      </c>
      <c r="D391" s="60" t="n">
        <v>219771.833</v>
      </c>
      <c r="E391" s="60" t="n">
        <v>130287.45879295</v>
      </c>
      <c r="F391" s="60" t="n">
        <v>119668.988217</v>
      </c>
      <c r="G391" s="60" t="n">
        <v>299788.76683</v>
      </c>
      <c r="H391" s="59" t="n">
        <v>235425.340562</v>
      </c>
    </row>
    <row r="392" customFormat="false" ht="30" hidden="false" customHeight="false" outlineLevel="0" collapsed="false">
      <c r="A392" s="25" t="s">
        <v>151</v>
      </c>
      <c r="B392" s="26" t="s">
        <v>152</v>
      </c>
      <c r="C392" s="60" t="n">
        <v>164152.788</v>
      </c>
      <c r="D392" s="60" t="n">
        <v>218554.397</v>
      </c>
      <c r="E392" s="60" t="n">
        <v>130287.45879295</v>
      </c>
      <c r="F392" s="60" t="n">
        <v>119668.988217</v>
      </c>
      <c r="G392" s="60" t="n">
        <v>299788.76683</v>
      </c>
      <c r="H392" s="59" t="n">
        <v>235425.340562</v>
      </c>
    </row>
    <row r="393" customFormat="false" ht="45" hidden="false" customHeight="false" outlineLevel="0" collapsed="false">
      <c r="A393" s="25" t="s">
        <v>153</v>
      </c>
      <c r="B393" s="26" t="s">
        <v>154</v>
      </c>
      <c r="C393" s="60"/>
      <c r="D393" s="60"/>
      <c r="E393" s="60" t="n">
        <v>0</v>
      </c>
      <c r="F393" s="60"/>
      <c r="G393" s="60"/>
      <c r="H393" s="59"/>
    </row>
    <row r="394" customFormat="false" ht="45" hidden="false" customHeight="false" outlineLevel="0" collapsed="false">
      <c r="A394" s="25" t="s">
        <v>155</v>
      </c>
      <c r="B394" s="26" t="s">
        <v>156</v>
      </c>
      <c r="C394" s="60"/>
      <c r="D394" s="60" t="n">
        <v>1217.436</v>
      </c>
      <c r="E394" s="60" t="n">
        <v>0</v>
      </c>
      <c r="F394" s="60"/>
      <c r="G394" s="60"/>
      <c r="H394" s="59"/>
    </row>
    <row r="395" customFormat="false" ht="15" hidden="false" customHeight="false" outlineLevel="0" collapsed="false">
      <c r="A395" s="28" t="s">
        <v>157</v>
      </c>
      <c r="B395" s="23" t="s">
        <v>158</v>
      </c>
      <c r="C395" s="60" t="n">
        <v>359118.776</v>
      </c>
      <c r="D395" s="60" t="n">
        <v>197926.818</v>
      </c>
      <c r="E395" s="60" t="n">
        <v>164859.715399614</v>
      </c>
      <c r="F395" s="60" t="n">
        <v>182540.041293</v>
      </c>
      <c r="G395" s="60" t="n">
        <v>167102.962194</v>
      </c>
      <c r="H395" s="59" t="n">
        <v>176200.401791</v>
      </c>
    </row>
    <row r="396" customFormat="false" ht="15" hidden="false" customHeight="false" outlineLevel="0" collapsed="false">
      <c r="A396" s="25" t="s">
        <v>159</v>
      </c>
      <c r="B396" s="26" t="s">
        <v>160</v>
      </c>
      <c r="C396" s="60" t="n">
        <v>359118.776</v>
      </c>
      <c r="D396" s="60" t="n">
        <v>197926.818</v>
      </c>
      <c r="E396" s="60" t="n">
        <v>164859.715399614</v>
      </c>
      <c r="F396" s="60" t="n">
        <v>182540.041293</v>
      </c>
      <c r="G396" s="60" t="n">
        <v>167102.962194</v>
      </c>
      <c r="H396" s="59" t="n">
        <v>176200.401791</v>
      </c>
    </row>
    <row r="397" customFormat="false" ht="30" hidden="false" customHeight="false" outlineLevel="0" collapsed="false">
      <c r="A397" s="28" t="s">
        <v>161</v>
      </c>
      <c r="B397" s="23" t="s">
        <v>162</v>
      </c>
      <c r="C397" s="60" t="n">
        <v>143606.26</v>
      </c>
      <c r="D397" s="60" t="n">
        <v>131230.61</v>
      </c>
      <c r="E397" s="60" t="n">
        <v>106540.638424252</v>
      </c>
      <c r="F397" s="60" t="n">
        <v>41175.603482</v>
      </c>
      <c r="G397" s="60" t="n">
        <v>59428.303349</v>
      </c>
      <c r="H397" s="59" t="n">
        <v>24091.151532</v>
      </c>
    </row>
    <row r="398" customFormat="false" ht="30" hidden="false" customHeight="false" outlineLevel="0" collapsed="false">
      <c r="A398" s="25" t="s">
        <v>163</v>
      </c>
      <c r="B398" s="26" t="s">
        <v>164</v>
      </c>
      <c r="C398" s="60"/>
      <c r="D398" s="60"/>
      <c r="E398" s="60" t="n">
        <v>0</v>
      </c>
      <c r="F398" s="60"/>
      <c r="G398" s="60"/>
      <c r="H398" s="59"/>
    </row>
    <row r="399" customFormat="false" ht="30" hidden="false" customHeight="false" outlineLevel="0" collapsed="false">
      <c r="A399" s="25" t="s">
        <v>165</v>
      </c>
      <c r="B399" s="26" t="s">
        <v>166</v>
      </c>
      <c r="C399" s="60" t="n">
        <v>43877.573</v>
      </c>
      <c r="D399" s="60" t="n">
        <v>35002.212</v>
      </c>
      <c r="E399" s="60" t="n">
        <v>40885.4354789</v>
      </c>
      <c r="F399" s="60" t="n">
        <v>12172.3215</v>
      </c>
      <c r="G399" s="60" t="n">
        <v>19096.0656</v>
      </c>
      <c r="H399" s="64" t="n">
        <v>4625.019124</v>
      </c>
    </row>
    <row r="400" customFormat="false" ht="45" hidden="false" customHeight="false" outlineLevel="0" collapsed="false">
      <c r="A400" s="25" t="s">
        <v>167</v>
      </c>
      <c r="B400" s="26" t="s">
        <v>168</v>
      </c>
      <c r="C400" s="60" t="n">
        <v>83255.678</v>
      </c>
      <c r="D400" s="60" t="n">
        <v>73558.793</v>
      </c>
      <c r="E400" s="60" t="n">
        <v>60085.478470402</v>
      </c>
      <c r="F400" s="60" t="n">
        <v>29003.281982</v>
      </c>
      <c r="G400" s="60" t="n">
        <v>40332.237749</v>
      </c>
      <c r="H400" s="59" t="n">
        <v>19277.299347</v>
      </c>
    </row>
    <row r="401" customFormat="false" ht="15" hidden="false" customHeight="false" outlineLevel="0" collapsed="false">
      <c r="A401" s="25" t="s">
        <v>169</v>
      </c>
      <c r="B401" s="26" t="s">
        <v>170</v>
      </c>
      <c r="C401" s="60" t="n">
        <v>4.154</v>
      </c>
      <c r="D401" s="60"/>
      <c r="E401" s="60" t="n">
        <v>0</v>
      </c>
      <c r="F401" s="60"/>
      <c r="G401" s="60"/>
      <c r="H401" s="59"/>
    </row>
    <row r="402" customFormat="false" ht="30" hidden="false" customHeight="false" outlineLevel="0" collapsed="false">
      <c r="A402" s="25" t="s">
        <v>171</v>
      </c>
      <c r="B402" s="26" t="s">
        <v>172</v>
      </c>
      <c r="C402" s="60" t="n">
        <v>173.394</v>
      </c>
      <c r="D402" s="60" t="n">
        <v>253.348</v>
      </c>
      <c r="E402" s="60" t="n">
        <v>20.53592438</v>
      </c>
      <c r="F402" s="60"/>
      <c r="G402" s="60"/>
      <c r="H402" s="59"/>
    </row>
    <row r="403" customFormat="false" ht="30" hidden="false" customHeight="false" outlineLevel="0" collapsed="false">
      <c r="A403" s="25" t="s">
        <v>173</v>
      </c>
      <c r="B403" s="26" t="s">
        <v>174</v>
      </c>
      <c r="C403" s="60" t="n">
        <v>16295.461</v>
      </c>
      <c r="D403" s="60" t="n">
        <v>22416.257</v>
      </c>
      <c r="E403" s="60" t="n">
        <v>5549.18855057</v>
      </c>
      <c r="F403" s="60"/>
      <c r="G403" s="60"/>
      <c r="H403" s="59" t="n">
        <v>188.833061</v>
      </c>
    </row>
    <row r="404" customFormat="false" ht="15" hidden="false" customHeight="false" outlineLevel="0" collapsed="false">
      <c r="A404" s="25" t="s">
        <v>175</v>
      </c>
      <c r="B404" s="26" t="s">
        <v>176</v>
      </c>
      <c r="C404" s="60"/>
      <c r="D404" s="60"/>
      <c r="E404" s="60" t="n">
        <v>0</v>
      </c>
      <c r="F404" s="60"/>
      <c r="G404" s="60"/>
      <c r="H404" s="59"/>
    </row>
    <row r="405" customFormat="false" ht="30" hidden="false" customHeight="false" outlineLevel="0" collapsed="false">
      <c r="A405" s="28" t="s">
        <v>177</v>
      </c>
      <c r="B405" s="23" t="s">
        <v>178</v>
      </c>
      <c r="C405" s="60" t="n">
        <v>130677.453</v>
      </c>
      <c r="D405" s="60" t="n">
        <v>88455.888</v>
      </c>
      <c r="E405" s="60" t="n">
        <v>43999.321367254</v>
      </c>
      <c r="F405" s="60" t="n">
        <v>50514.022983</v>
      </c>
      <c r="G405" s="60" t="n">
        <v>13683.470474</v>
      </c>
      <c r="H405" s="59" t="n">
        <v>19877.278518</v>
      </c>
    </row>
    <row r="406" customFormat="false" ht="15" hidden="false" customHeight="false" outlineLevel="0" collapsed="false">
      <c r="A406" s="25" t="s">
        <v>179</v>
      </c>
      <c r="B406" s="26" t="s">
        <v>180</v>
      </c>
      <c r="C406" s="60" t="n">
        <v>21405.802</v>
      </c>
      <c r="D406" s="60" t="n">
        <v>358.713</v>
      </c>
      <c r="E406" s="60" t="n">
        <v>1717.90286559</v>
      </c>
      <c r="F406" s="60" t="n">
        <v>102.087523</v>
      </c>
      <c r="G406" s="60" t="n">
        <v>3880.545518</v>
      </c>
      <c r="H406" s="59" t="n">
        <v>12423.009033</v>
      </c>
    </row>
    <row r="407" customFormat="false" ht="15" hidden="false" customHeight="false" outlineLevel="0" collapsed="false">
      <c r="A407" s="25" t="s">
        <v>181</v>
      </c>
      <c r="B407" s="26" t="s">
        <v>182</v>
      </c>
      <c r="C407" s="60" t="n">
        <v>374.364</v>
      </c>
      <c r="D407" s="60" t="n">
        <v>112.745</v>
      </c>
      <c r="E407" s="60" t="n">
        <v>4153.47480978</v>
      </c>
      <c r="F407" s="60" t="n">
        <v>8450.726222</v>
      </c>
      <c r="G407" s="60" t="n">
        <v>6626.195204</v>
      </c>
      <c r="H407" s="59" t="n">
        <v>4251.098485</v>
      </c>
    </row>
    <row r="408" customFormat="false" ht="45" hidden="false" customHeight="false" outlineLevel="0" collapsed="false">
      <c r="A408" s="25" t="s">
        <v>183</v>
      </c>
      <c r="B408" s="26" t="s">
        <v>184</v>
      </c>
      <c r="C408" s="60" t="n">
        <v>8118.916</v>
      </c>
      <c r="D408" s="60" t="n">
        <v>2797.42</v>
      </c>
      <c r="E408" s="60" t="n">
        <v>2759.64534201</v>
      </c>
      <c r="F408" s="60" t="n">
        <v>4071.32</v>
      </c>
      <c r="G408" s="60" t="n">
        <v>3079.644</v>
      </c>
      <c r="H408" s="59" t="n">
        <v>3203.171</v>
      </c>
    </row>
    <row r="409" customFormat="false" ht="30" hidden="false" customHeight="false" outlineLevel="0" collapsed="false">
      <c r="A409" s="25" t="s">
        <v>185</v>
      </c>
      <c r="B409" s="26" t="s">
        <v>186</v>
      </c>
      <c r="C409" s="60"/>
      <c r="D409" s="60"/>
      <c r="E409" s="60" t="n">
        <v>0</v>
      </c>
      <c r="F409" s="60"/>
      <c r="G409" s="60"/>
      <c r="H409" s="59"/>
    </row>
    <row r="410" customFormat="false" ht="30" hidden="false" customHeight="false" outlineLevel="0" collapsed="false">
      <c r="A410" s="25" t="s">
        <v>187</v>
      </c>
      <c r="B410" s="26" t="s">
        <v>188</v>
      </c>
      <c r="C410" s="60"/>
      <c r="D410" s="60"/>
      <c r="E410" s="60" t="n">
        <v>0</v>
      </c>
      <c r="F410" s="60"/>
      <c r="G410" s="60"/>
      <c r="H410" s="59"/>
    </row>
    <row r="411" customFormat="false" ht="45" hidden="false" customHeight="false" outlineLevel="0" collapsed="false">
      <c r="A411" s="25" t="s">
        <v>189</v>
      </c>
      <c r="B411" s="26" t="s">
        <v>190</v>
      </c>
      <c r="C411" s="60" t="n">
        <v>100778.371</v>
      </c>
      <c r="D411" s="60" t="n">
        <v>85187.01</v>
      </c>
      <c r="E411" s="60" t="n">
        <v>35368.298349874</v>
      </c>
      <c r="F411" s="60" t="n">
        <v>37889.889238</v>
      </c>
      <c r="G411" s="60" t="n">
        <v>97.085752</v>
      </c>
      <c r="H411" s="59"/>
    </row>
    <row r="412" customFormat="false" ht="30" hidden="false" customHeight="false" outlineLevel="0" collapsed="false">
      <c r="A412" s="28" t="s">
        <v>191</v>
      </c>
      <c r="B412" s="23" t="s">
        <v>192</v>
      </c>
      <c r="C412" s="60"/>
      <c r="D412" s="60"/>
      <c r="E412" s="60" t="n">
        <v>0</v>
      </c>
      <c r="F412" s="60"/>
      <c r="G412" s="60"/>
      <c r="H412" s="59"/>
    </row>
    <row r="413" customFormat="false" ht="15" hidden="false" customHeight="false" outlineLevel="0" collapsed="false">
      <c r="A413" s="28" t="s">
        <v>193</v>
      </c>
      <c r="B413" s="23" t="s">
        <v>194</v>
      </c>
      <c r="C413" s="60"/>
      <c r="D413" s="60"/>
      <c r="E413" s="60" t="n">
        <v>0</v>
      </c>
      <c r="F413" s="60"/>
      <c r="G413" s="60" t="n">
        <v>1295.241355</v>
      </c>
      <c r="H413" s="59"/>
    </row>
    <row r="414" customFormat="false" ht="15" hidden="false" customHeight="false" outlineLevel="0" collapsed="false">
      <c r="A414" s="28" t="s">
        <v>195</v>
      </c>
      <c r="B414" s="23" t="s">
        <v>196</v>
      </c>
      <c r="C414" s="60" t="n">
        <v>448.826</v>
      </c>
      <c r="D414" s="60" t="n">
        <v>643.67</v>
      </c>
      <c r="E414" s="60" t="n">
        <v>660.30496742</v>
      </c>
      <c r="F414" s="60" t="n">
        <v>701.797199</v>
      </c>
      <c r="G414" s="60" t="n">
        <v>12338.967019</v>
      </c>
      <c r="H414" s="59" t="n">
        <v>6225.094754</v>
      </c>
    </row>
    <row r="415" customFormat="false" ht="15" hidden="false" customHeight="false" outlineLevel="0" collapsed="false">
      <c r="A415" s="25" t="s">
        <v>197</v>
      </c>
      <c r="B415" s="26" t="s">
        <v>198</v>
      </c>
      <c r="C415" s="60" t="n">
        <v>448.826</v>
      </c>
      <c r="D415" s="60" t="n">
        <v>643.67</v>
      </c>
      <c r="E415" s="60" t="n">
        <v>660.30496742</v>
      </c>
      <c r="F415" s="60" t="n">
        <v>701.797199</v>
      </c>
      <c r="G415" s="60" t="n">
        <v>12338.967019</v>
      </c>
      <c r="H415" s="59" t="n">
        <v>6225.094754</v>
      </c>
    </row>
    <row r="416" customFormat="false" ht="30" hidden="false" customHeight="false" outlineLevel="0" collapsed="false">
      <c r="A416" s="25" t="s">
        <v>199</v>
      </c>
      <c r="B416" s="26" t="s">
        <v>200</v>
      </c>
      <c r="C416" s="60"/>
      <c r="D416" s="60"/>
      <c r="E416" s="60" t="n">
        <v>0</v>
      </c>
      <c r="F416" s="60"/>
      <c r="G416" s="60"/>
      <c r="H416" s="59"/>
    </row>
    <row r="417" customFormat="false" ht="30" hidden="false" customHeight="false" outlineLevel="0" collapsed="false">
      <c r="A417" s="25" t="s">
        <v>201</v>
      </c>
      <c r="B417" s="26" t="s">
        <v>202</v>
      </c>
      <c r="C417" s="60"/>
      <c r="D417" s="60"/>
      <c r="E417" s="60" t="n">
        <v>0</v>
      </c>
      <c r="F417" s="60"/>
      <c r="G417" s="60"/>
      <c r="H417" s="59"/>
    </row>
    <row r="418" customFormat="false" ht="15" hidden="false" customHeight="false" outlineLevel="0" collapsed="false">
      <c r="A418" s="28" t="s">
        <v>203</v>
      </c>
      <c r="B418" s="23" t="s">
        <v>204</v>
      </c>
      <c r="C418" s="60" t="n">
        <v>416.668</v>
      </c>
      <c r="D418" s="60" t="n">
        <v>299.19</v>
      </c>
      <c r="E418" s="60" t="n">
        <v>4.81777827</v>
      </c>
      <c r="F418" s="60" t="n">
        <v>3.270491</v>
      </c>
      <c r="G418" s="60" t="n">
        <v>1.06933</v>
      </c>
      <c r="H418" s="59" t="n">
        <v>14755.591</v>
      </c>
    </row>
    <row r="419" customFormat="false" ht="30" hidden="false" customHeight="false" outlineLevel="0" collapsed="false">
      <c r="A419" s="25" t="s">
        <v>205</v>
      </c>
      <c r="B419" s="26" t="s">
        <v>206</v>
      </c>
      <c r="C419" s="60"/>
      <c r="D419" s="60"/>
      <c r="E419" s="60" t="n">
        <v>0</v>
      </c>
      <c r="F419" s="60"/>
      <c r="G419" s="60"/>
      <c r="H419" s="59"/>
    </row>
    <row r="420" customFormat="false" ht="30" hidden="false" customHeight="false" outlineLevel="0" collapsed="false">
      <c r="A420" s="25" t="s">
        <v>207</v>
      </c>
      <c r="B420" s="26" t="s">
        <v>208</v>
      </c>
      <c r="C420" s="60"/>
      <c r="D420" s="60"/>
      <c r="E420" s="60" t="n">
        <v>0</v>
      </c>
      <c r="F420" s="60"/>
      <c r="G420" s="60"/>
      <c r="H420" s="59"/>
    </row>
    <row r="421" customFormat="false" ht="30" hidden="false" customHeight="false" outlineLevel="0" collapsed="false">
      <c r="A421" s="25" t="s">
        <v>209</v>
      </c>
      <c r="B421" s="26" t="s">
        <v>210</v>
      </c>
      <c r="C421" s="60"/>
      <c r="D421" s="60"/>
      <c r="E421" s="60" t="n">
        <v>0</v>
      </c>
      <c r="F421" s="60"/>
      <c r="G421" s="60"/>
      <c r="H421" s="59"/>
    </row>
    <row r="422" customFormat="false" ht="30" hidden="false" customHeight="false" outlineLevel="0" collapsed="false">
      <c r="A422" s="25" t="s">
        <v>211</v>
      </c>
      <c r="B422" s="26" t="s">
        <v>212</v>
      </c>
      <c r="C422" s="60" t="n">
        <v>416.668</v>
      </c>
      <c r="D422" s="60" t="n">
        <v>299.19</v>
      </c>
      <c r="E422" s="60" t="n">
        <v>4.81777827</v>
      </c>
      <c r="F422" s="60" t="n">
        <v>3.270491</v>
      </c>
      <c r="G422" s="60" t="n">
        <v>1.06933</v>
      </c>
      <c r="H422" s="59" t="n">
        <v>14755.591</v>
      </c>
    </row>
    <row r="423" customFormat="false" ht="15" hidden="false" customHeight="false" outlineLevel="0" collapsed="false">
      <c r="A423" s="28" t="s">
        <v>213</v>
      </c>
      <c r="B423" s="23" t="s">
        <v>214</v>
      </c>
      <c r="C423" s="60" t="n">
        <v>42975.3</v>
      </c>
      <c r="D423" s="60" t="n">
        <v>40350.585</v>
      </c>
      <c r="E423" s="60" t="n">
        <v>33985.762968396</v>
      </c>
      <c r="F423" s="60" t="n">
        <v>49995.171427</v>
      </c>
      <c r="G423" s="60" t="n">
        <v>38444.068563</v>
      </c>
      <c r="H423" s="59" t="n">
        <v>45063.906132</v>
      </c>
    </row>
    <row r="424" customFormat="false" ht="15" hidden="false" customHeight="false" outlineLevel="0" collapsed="false">
      <c r="A424" s="25" t="s">
        <v>215</v>
      </c>
      <c r="B424" s="26" t="s">
        <v>216</v>
      </c>
      <c r="C424" s="60" t="n">
        <v>59.155</v>
      </c>
      <c r="D424" s="60" t="n">
        <v>8.896</v>
      </c>
      <c r="E424" s="60" t="n">
        <v>25.167307556</v>
      </c>
      <c r="F424" s="60" t="n">
        <v>0.050415</v>
      </c>
      <c r="G424" s="60" t="n">
        <v>0.049533</v>
      </c>
      <c r="H424" s="59" t="n">
        <v>0.057221</v>
      </c>
    </row>
    <row r="425" customFormat="false" ht="30" hidden="false" customHeight="false" outlineLevel="0" collapsed="false">
      <c r="A425" s="25" t="s">
        <v>217</v>
      </c>
      <c r="B425" s="26" t="s">
        <v>218</v>
      </c>
      <c r="C425" s="60" t="n">
        <v>8.095</v>
      </c>
      <c r="D425" s="60" t="n">
        <v>3.637</v>
      </c>
      <c r="E425" s="60" t="n">
        <v>3.53547477</v>
      </c>
      <c r="F425" s="60"/>
      <c r="G425" s="60"/>
      <c r="H425" s="59"/>
    </row>
    <row r="426" customFormat="false" ht="15" hidden="false" customHeight="false" outlineLevel="0" collapsed="false">
      <c r="A426" s="25" t="s">
        <v>219</v>
      </c>
      <c r="B426" s="26" t="s">
        <v>220</v>
      </c>
      <c r="C426" s="60" t="n">
        <v>42908.05</v>
      </c>
      <c r="D426" s="60" t="n">
        <v>40338.052</v>
      </c>
      <c r="E426" s="60" t="n">
        <v>33957.06018607</v>
      </c>
      <c r="F426" s="60" t="n">
        <v>49995.121012</v>
      </c>
      <c r="G426" s="60" t="n">
        <v>38444.01903</v>
      </c>
      <c r="H426" s="59" t="n">
        <v>45063.848911</v>
      </c>
    </row>
    <row r="427" customFormat="false" ht="60" hidden="false" customHeight="false" outlineLevel="0" collapsed="false">
      <c r="A427" s="28" t="s">
        <v>221</v>
      </c>
      <c r="B427" s="23" t="s">
        <v>222</v>
      </c>
      <c r="C427" s="60" t="n">
        <v>1619.845</v>
      </c>
      <c r="D427" s="60" t="n">
        <v>2.34</v>
      </c>
      <c r="E427" s="60" t="n">
        <v>1.77537592</v>
      </c>
      <c r="F427" s="60" t="n">
        <v>0.548837</v>
      </c>
      <c r="G427" s="60" t="n">
        <v>0.460147</v>
      </c>
      <c r="H427" s="23"/>
    </row>
    <row r="428" customFormat="false" ht="30" hidden="false" customHeight="false" outlineLevel="0" collapsed="false">
      <c r="A428" s="25" t="s">
        <v>223</v>
      </c>
      <c r="B428" s="26" t="s">
        <v>224</v>
      </c>
      <c r="C428" s="60" t="n">
        <v>35.438</v>
      </c>
      <c r="D428" s="60" t="n">
        <v>2.34</v>
      </c>
      <c r="E428" s="60" t="n">
        <v>1.77537592</v>
      </c>
      <c r="F428" s="60" t="n">
        <v>0.548837</v>
      </c>
      <c r="G428" s="60" t="n">
        <v>0.460147</v>
      </c>
      <c r="H428" s="26"/>
    </row>
    <row r="429" customFormat="false" ht="45.75" hidden="false" customHeight="false" outlineLevel="0" collapsed="false">
      <c r="A429" s="29" t="s">
        <v>225</v>
      </c>
      <c r="B429" s="30" t="s">
        <v>226</v>
      </c>
      <c r="C429" s="61" t="n">
        <v>1584.407</v>
      </c>
      <c r="D429" s="61"/>
      <c r="E429" s="61" t="n">
        <v>0</v>
      </c>
      <c r="F429" s="30"/>
      <c r="G429" s="61"/>
      <c r="H429" s="30"/>
    </row>
    <row r="430" customFormat="false" ht="45" hidden="false" customHeight="false" outlineLevel="0" collapsed="false">
      <c r="A430" s="32" t="s">
        <v>15</v>
      </c>
      <c r="B430" s="42" t="s">
        <v>230</v>
      </c>
      <c r="C430" s="55" t="n">
        <v>273123.358</v>
      </c>
      <c r="D430" s="55" t="n">
        <v>220007.287</v>
      </c>
      <c r="E430" s="55" t="n">
        <v>332227.490280708</v>
      </c>
      <c r="F430" s="55" t="n">
        <v>448225.440063</v>
      </c>
      <c r="G430" s="55" t="n">
        <v>462438.822246</v>
      </c>
      <c r="H430" s="88" t="n">
        <v>1161401.13589</v>
      </c>
    </row>
    <row r="431" customFormat="false" ht="15" hidden="false" customHeight="false" outlineLevel="0" collapsed="false">
      <c r="A431" s="22" t="s">
        <v>17</v>
      </c>
      <c r="B431" s="23" t="s">
        <v>18</v>
      </c>
      <c r="C431" s="59" t="n">
        <v>84.496</v>
      </c>
      <c r="D431" s="59" t="n">
        <v>92.959</v>
      </c>
      <c r="E431" s="59" t="n">
        <v>1314.582792724</v>
      </c>
      <c r="F431" s="59"/>
      <c r="G431" s="59" t="n">
        <v>1360.816272</v>
      </c>
      <c r="H431" s="89"/>
    </row>
    <row r="432" customFormat="false" ht="30" hidden="false" customHeight="false" outlineLevel="0" collapsed="false">
      <c r="A432" s="25" t="s">
        <v>19</v>
      </c>
      <c r="B432" s="26" t="s">
        <v>20</v>
      </c>
      <c r="C432" s="60" t="n">
        <v>84.496</v>
      </c>
      <c r="D432" s="60" t="n">
        <v>92.959</v>
      </c>
      <c r="E432" s="60" t="n">
        <v>1314.582792724</v>
      </c>
      <c r="F432" s="60"/>
      <c r="G432" s="60" t="n">
        <v>1360.816272</v>
      </c>
      <c r="H432" s="90"/>
    </row>
    <row r="433" customFormat="false" ht="15" hidden="false" customHeight="false" outlineLevel="0" collapsed="false">
      <c r="A433" s="25" t="s">
        <v>21</v>
      </c>
      <c r="B433" s="26" t="s">
        <v>22</v>
      </c>
      <c r="C433" s="60"/>
      <c r="D433" s="60"/>
      <c r="E433" s="60" t="n">
        <v>0</v>
      </c>
      <c r="F433" s="60"/>
      <c r="G433" s="60"/>
      <c r="H433" s="89"/>
    </row>
    <row r="434" customFormat="false" ht="15" hidden="false" customHeight="false" outlineLevel="0" collapsed="false">
      <c r="A434" s="25" t="s">
        <v>23</v>
      </c>
      <c r="B434" s="26" t="s">
        <v>24</v>
      </c>
      <c r="C434" s="60"/>
      <c r="D434" s="60"/>
      <c r="E434" s="60" t="n">
        <v>0</v>
      </c>
      <c r="F434" s="60"/>
      <c r="G434" s="60"/>
      <c r="H434" s="89"/>
    </row>
    <row r="435" customFormat="false" ht="30" hidden="false" customHeight="false" outlineLevel="0" collapsed="false">
      <c r="A435" s="22" t="s">
        <v>25</v>
      </c>
      <c r="B435" s="23" t="s">
        <v>26</v>
      </c>
      <c r="C435" s="60" t="n">
        <v>61343.674</v>
      </c>
      <c r="D435" s="60" t="n">
        <v>13.323</v>
      </c>
      <c r="E435" s="60" t="n">
        <v>21078.22160674</v>
      </c>
      <c r="F435" s="60" t="n">
        <v>65314.695371</v>
      </c>
      <c r="G435" s="60" t="n">
        <v>13903.234153</v>
      </c>
      <c r="H435" s="89" t="n">
        <v>182471.390932</v>
      </c>
    </row>
    <row r="436" customFormat="false" ht="15" hidden="false" customHeight="false" outlineLevel="0" collapsed="false">
      <c r="A436" s="25" t="s">
        <v>27</v>
      </c>
      <c r="B436" s="26" t="s">
        <v>28</v>
      </c>
      <c r="C436" s="60" t="n">
        <v>1319.935</v>
      </c>
      <c r="D436" s="60"/>
      <c r="E436" s="60" t="n">
        <v>863.6</v>
      </c>
      <c r="F436" s="60" t="n">
        <v>5838.466971</v>
      </c>
      <c r="G436" s="60" t="n">
        <v>1121.242374</v>
      </c>
      <c r="H436" s="68" t="n">
        <v>138879.091606</v>
      </c>
    </row>
    <row r="437" customFormat="false" ht="15" hidden="false" customHeight="false" outlineLevel="0" collapsed="false">
      <c r="A437" s="25" t="s">
        <v>29</v>
      </c>
      <c r="B437" s="26" t="s">
        <v>30</v>
      </c>
      <c r="C437" s="60"/>
      <c r="D437" s="60"/>
      <c r="E437" s="60" t="n">
        <v>5052.06</v>
      </c>
      <c r="F437" s="60" t="n">
        <v>18506</v>
      </c>
      <c r="G437" s="60" t="n">
        <v>3975.674249</v>
      </c>
      <c r="H437" s="68" t="n">
        <v>15092.28636</v>
      </c>
    </row>
    <row r="438" customFormat="false" ht="15" hidden="false" customHeight="false" outlineLevel="0" collapsed="false">
      <c r="A438" s="25" t="s">
        <v>31</v>
      </c>
      <c r="B438" s="26" t="s">
        <v>32</v>
      </c>
      <c r="C438" s="60" t="n">
        <v>59875.144</v>
      </c>
      <c r="D438" s="60"/>
      <c r="E438" s="60" t="n">
        <v>15103.83680674</v>
      </c>
      <c r="F438" s="60" t="n">
        <v>40970.2284</v>
      </c>
      <c r="G438" s="60" t="n">
        <v>1789.638458</v>
      </c>
      <c r="H438" s="89" t="n">
        <v>19171.383127</v>
      </c>
    </row>
    <row r="439" customFormat="false" ht="30" hidden="false" customHeight="false" outlineLevel="0" collapsed="false">
      <c r="A439" s="25" t="s">
        <v>33</v>
      </c>
      <c r="B439" s="26" t="s">
        <v>34</v>
      </c>
      <c r="C439" s="60" t="n">
        <v>64.075</v>
      </c>
      <c r="D439" s="60" t="n">
        <v>13.323</v>
      </c>
      <c r="E439" s="60" t="n">
        <v>0</v>
      </c>
      <c r="F439" s="60"/>
      <c r="G439" s="60" t="n">
        <v>6818.4</v>
      </c>
      <c r="H439" s="89" t="n">
        <v>8856.030839</v>
      </c>
    </row>
    <row r="440" customFormat="false" ht="30" hidden="false" customHeight="false" outlineLevel="0" collapsed="false">
      <c r="A440" s="25" t="s">
        <v>35</v>
      </c>
      <c r="B440" s="26" t="s">
        <v>36</v>
      </c>
      <c r="C440" s="60" t="n">
        <v>84.52</v>
      </c>
      <c r="D440" s="60"/>
      <c r="E440" s="60" t="n">
        <v>58.7248</v>
      </c>
      <c r="F440" s="60"/>
      <c r="G440" s="60" t="n">
        <v>198.279072</v>
      </c>
      <c r="H440" s="68" t="n">
        <v>472.599</v>
      </c>
    </row>
    <row r="441" customFormat="false" ht="15" hidden="false" customHeight="false" outlineLevel="0" collapsed="false">
      <c r="A441" s="22" t="s">
        <v>37</v>
      </c>
      <c r="B441" s="23" t="s">
        <v>38</v>
      </c>
      <c r="C441" s="60" t="n">
        <v>80361.353</v>
      </c>
      <c r="D441" s="60" t="n">
        <v>90429.86</v>
      </c>
      <c r="E441" s="60" t="n">
        <v>83649.82675236</v>
      </c>
      <c r="F441" s="60" t="n">
        <v>102707.779568</v>
      </c>
      <c r="G441" s="60" t="n">
        <v>192857.122172</v>
      </c>
      <c r="H441" s="89" t="n">
        <v>582355.527545</v>
      </c>
    </row>
    <row r="442" customFormat="false" ht="15" hidden="false" customHeight="false" outlineLevel="0" collapsed="false">
      <c r="A442" s="25" t="s">
        <v>39</v>
      </c>
      <c r="B442" s="26" t="s">
        <v>40</v>
      </c>
      <c r="C442" s="60" t="n">
        <v>14.185</v>
      </c>
      <c r="D442" s="60" t="n">
        <v>363.066</v>
      </c>
      <c r="E442" s="60" t="n">
        <v>3668.95358715</v>
      </c>
      <c r="F442" s="60" t="n">
        <v>5626.782298</v>
      </c>
      <c r="G442" s="60" t="n">
        <v>32607.503374</v>
      </c>
      <c r="H442" s="89" t="n">
        <v>39586.836319</v>
      </c>
    </row>
    <row r="443" customFormat="false" ht="15" hidden="false" customHeight="false" outlineLevel="0" collapsed="false">
      <c r="A443" s="25" t="s">
        <v>41</v>
      </c>
      <c r="B443" s="26" t="s">
        <v>42</v>
      </c>
      <c r="C443" s="60" t="n">
        <v>666.888</v>
      </c>
      <c r="D443" s="60" t="n">
        <v>579.563</v>
      </c>
      <c r="E443" s="60" t="n">
        <v>545.03164783</v>
      </c>
      <c r="F443" s="60" t="n">
        <v>165.053404</v>
      </c>
      <c r="G443" s="60"/>
      <c r="H443" s="89"/>
    </row>
    <row r="444" customFormat="false" ht="15" hidden="false" customHeight="false" outlineLevel="0" collapsed="false">
      <c r="A444" s="25" t="s">
        <v>43</v>
      </c>
      <c r="B444" s="26" t="s">
        <v>44</v>
      </c>
      <c r="C444" s="60"/>
      <c r="D444" s="60"/>
      <c r="E444" s="60"/>
      <c r="F444" s="60"/>
      <c r="G444" s="60"/>
      <c r="H444" s="89"/>
    </row>
    <row r="445" customFormat="false" ht="15" hidden="false" customHeight="false" outlineLevel="0" collapsed="false">
      <c r="A445" s="25" t="s">
        <v>45</v>
      </c>
      <c r="B445" s="26" t="s">
        <v>46</v>
      </c>
      <c r="C445" s="60"/>
      <c r="D445" s="60"/>
      <c r="E445" s="60"/>
      <c r="F445" s="60"/>
      <c r="G445" s="60"/>
      <c r="H445" s="89"/>
    </row>
    <row r="446" customFormat="false" ht="15" hidden="false" customHeight="false" outlineLevel="0" collapsed="false">
      <c r="A446" s="25" t="s">
        <v>47</v>
      </c>
      <c r="B446" s="26" t="s">
        <v>48</v>
      </c>
      <c r="C446" s="60"/>
      <c r="D446" s="60"/>
      <c r="E446" s="60"/>
      <c r="F446" s="60"/>
      <c r="G446" s="60"/>
      <c r="H446" s="68"/>
    </row>
    <row r="447" customFormat="false" ht="30" hidden="false" customHeight="false" outlineLevel="0" collapsed="false">
      <c r="A447" s="25" t="s">
        <v>49</v>
      </c>
      <c r="B447" s="26" t="s">
        <v>50</v>
      </c>
      <c r="C447" s="60"/>
      <c r="D447" s="60"/>
      <c r="E447" s="60"/>
      <c r="F447" s="60"/>
      <c r="G447" s="60"/>
      <c r="H447" s="89"/>
    </row>
    <row r="448" customFormat="false" ht="45" hidden="false" customHeight="false" outlineLevel="0" collapsed="false">
      <c r="A448" s="25" t="s">
        <v>51</v>
      </c>
      <c r="B448" s="26" t="s">
        <v>52</v>
      </c>
      <c r="C448" s="60"/>
      <c r="D448" s="60"/>
      <c r="E448" s="60"/>
      <c r="F448" s="60"/>
      <c r="G448" s="60"/>
      <c r="H448" s="89"/>
    </row>
    <row r="449" customFormat="false" ht="15" hidden="false" customHeight="false" outlineLevel="0" collapsed="false">
      <c r="A449" s="25" t="s">
        <v>53</v>
      </c>
      <c r="B449" s="26" t="s">
        <v>54</v>
      </c>
      <c r="C449" s="60"/>
      <c r="D449" s="60"/>
      <c r="E449" s="60"/>
      <c r="F449" s="60"/>
      <c r="G449" s="60"/>
      <c r="H449" s="68"/>
    </row>
    <row r="450" customFormat="false" ht="30" hidden="false" customHeight="false" outlineLevel="0" collapsed="false">
      <c r="A450" s="25" t="s">
        <v>55</v>
      </c>
      <c r="B450" s="26" t="s">
        <v>56</v>
      </c>
      <c r="C450" s="60"/>
      <c r="D450" s="60"/>
      <c r="E450" s="60"/>
      <c r="F450" s="60"/>
      <c r="G450" s="60"/>
      <c r="H450" s="89"/>
    </row>
    <row r="451" customFormat="false" ht="30" hidden="false" customHeight="false" outlineLevel="0" collapsed="false">
      <c r="A451" s="25" t="s">
        <v>57</v>
      </c>
      <c r="B451" s="26" t="s">
        <v>58</v>
      </c>
      <c r="C451" s="60" t="n">
        <v>38259</v>
      </c>
      <c r="D451" s="60" t="n">
        <v>42091</v>
      </c>
      <c r="E451" s="60" t="n">
        <v>43180</v>
      </c>
      <c r="F451" s="60" t="n">
        <v>12059.883559</v>
      </c>
      <c r="G451" s="60"/>
      <c r="H451" s="68" t="n">
        <v>469.064338</v>
      </c>
    </row>
    <row r="452" customFormat="false" ht="30" hidden="false" customHeight="false" outlineLevel="0" collapsed="false">
      <c r="A452" s="25" t="s">
        <v>59</v>
      </c>
      <c r="B452" s="26" t="s">
        <v>60</v>
      </c>
      <c r="C452" s="60" t="n">
        <v>1501.666</v>
      </c>
      <c r="D452" s="60" t="n">
        <v>3745.927</v>
      </c>
      <c r="E452" s="60" t="n">
        <v>8967.0118348</v>
      </c>
      <c r="F452" s="60" t="n">
        <v>3797.346262</v>
      </c>
      <c r="G452" s="60" t="n">
        <v>10129.41504</v>
      </c>
      <c r="H452" s="89" t="n">
        <v>9819.557</v>
      </c>
    </row>
    <row r="453" customFormat="false" ht="30" hidden="false" customHeight="false" outlineLevel="0" collapsed="false">
      <c r="A453" s="25" t="s">
        <v>61</v>
      </c>
      <c r="B453" s="26" t="s">
        <v>62</v>
      </c>
      <c r="C453" s="60" t="n">
        <v>28.694</v>
      </c>
      <c r="D453" s="60"/>
      <c r="E453" s="60"/>
      <c r="F453" s="60" t="n">
        <v>2775.9</v>
      </c>
      <c r="G453" s="60"/>
      <c r="H453" s="89"/>
    </row>
    <row r="454" customFormat="false" ht="30" hidden="false" customHeight="false" outlineLevel="0" collapsed="false">
      <c r="A454" s="25" t="s">
        <v>63</v>
      </c>
      <c r="B454" s="26" t="s">
        <v>64</v>
      </c>
      <c r="C454" s="60" t="n">
        <v>157.809</v>
      </c>
      <c r="D454" s="60" t="n">
        <v>5.922</v>
      </c>
      <c r="E454" s="60"/>
      <c r="F454" s="60" t="n">
        <v>192.941756</v>
      </c>
      <c r="G454" s="60" t="n">
        <v>361.030057</v>
      </c>
      <c r="H454" s="89"/>
    </row>
    <row r="455" customFormat="false" ht="30" hidden="false" customHeight="false" outlineLevel="0" collapsed="false">
      <c r="A455" s="25" t="s">
        <v>65</v>
      </c>
      <c r="B455" s="26" t="s">
        <v>66</v>
      </c>
      <c r="C455" s="60"/>
      <c r="D455" s="60"/>
      <c r="E455" s="60"/>
      <c r="F455" s="60"/>
      <c r="G455" s="60"/>
      <c r="H455" s="89"/>
    </row>
    <row r="456" customFormat="false" ht="15" hidden="false" customHeight="false" outlineLevel="0" collapsed="false">
      <c r="A456" s="25" t="s">
        <v>67</v>
      </c>
      <c r="B456" s="26" t="s">
        <v>68</v>
      </c>
      <c r="C456" s="60" t="n">
        <v>29969.553</v>
      </c>
      <c r="D456" s="60" t="n">
        <v>40565.321</v>
      </c>
      <c r="E456" s="60" t="n">
        <v>13385.8</v>
      </c>
      <c r="F456" s="60" t="n">
        <v>60272.962494</v>
      </c>
      <c r="G456" s="60" t="n">
        <v>144341.306501</v>
      </c>
      <c r="H456" s="89" t="n">
        <v>529772.839027</v>
      </c>
    </row>
    <row r="457" customFormat="false" ht="30" hidden="false" customHeight="false" outlineLevel="0" collapsed="false">
      <c r="A457" s="25" t="s">
        <v>69</v>
      </c>
      <c r="B457" s="26" t="s">
        <v>70</v>
      </c>
      <c r="C457" s="60"/>
      <c r="D457" s="60"/>
      <c r="E457" s="60"/>
      <c r="F457" s="60" t="n">
        <v>1387.95</v>
      </c>
      <c r="G457" s="60" t="n">
        <v>277.2816</v>
      </c>
      <c r="H457" s="89" t="n">
        <v>81.680861</v>
      </c>
    </row>
    <row r="458" customFormat="false" ht="30" hidden="false" customHeight="false" outlineLevel="0" collapsed="false">
      <c r="A458" s="25" t="s">
        <v>71</v>
      </c>
      <c r="B458" s="26" t="s">
        <v>72</v>
      </c>
      <c r="C458" s="60" t="n">
        <v>7273.44</v>
      </c>
      <c r="D458" s="60" t="n">
        <v>1687.849</v>
      </c>
      <c r="E458" s="60" t="n">
        <v>12607.19068879</v>
      </c>
      <c r="F458" s="60" t="n">
        <v>14018.041516</v>
      </c>
      <c r="G458" s="60"/>
      <c r="H458" s="89"/>
    </row>
    <row r="459" customFormat="false" ht="15" hidden="false" customHeight="false" outlineLevel="0" collapsed="false">
      <c r="A459" s="25" t="s">
        <v>73</v>
      </c>
      <c r="B459" s="26" t="s">
        <v>74</v>
      </c>
      <c r="C459" s="60" t="n">
        <v>1714.197</v>
      </c>
      <c r="D459" s="60" t="n">
        <v>1290.83</v>
      </c>
      <c r="E459" s="60" t="n">
        <v>1295.4</v>
      </c>
      <c r="F459" s="60" t="n">
        <v>2313.25</v>
      </c>
      <c r="G459" s="60"/>
      <c r="H459" s="68" t="n">
        <v>2625.55</v>
      </c>
    </row>
    <row r="460" customFormat="false" ht="30" hidden="false" customHeight="false" outlineLevel="0" collapsed="false">
      <c r="A460" s="25" t="s">
        <v>75</v>
      </c>
      <c r="B460" s="26" t="s">
        <v>76</v>
      </c>
      <c r="C460" s="60" t="n">
        <v>354.683</v>
      </c>
      <c r="D460" s="60" t="n">
        <v>99.954</v>
      </c>
      <c r="E460" s="60"/>
      <c r="F460" s="60"/>
      <c r="G460" s="60" t="n">
        <v>5022.4</v>
      </c>
      <c r="H460" s="68"/>
    </row>
    <row r="461" customFormat="false" ht="30" hidden="false" customHeight="false" outlineLevel="0" collapsed="false">
      <c r="A461" s="25" t="s">
        <v>77</v>
      </c>
      <c r="B461" s="26" t="s">
        <v>78</v>
      </c>
      <c r="C461" s="60"/>
      <c r="D461" s="60"/>
      <c r="E461" s="60"/>
      <c r="F461" s="60"/>
      <c r="G461" s="60"/>
      <c r="H461" s="68"/>
    </row>
    <row r="462" customFormat="false" ht="30" hidden="false" customHeight="false" outlineLevel="0" collapsed="false">
      <c r="A462" s="25" t="s">
        <v>79</v>
      </c>
      <c r="B462" s="26" t="s">
        <v>80</v>
      </c>
      <c r="C462" s="60"/>
      <c r="D462" s="60"/>
      <c r="E462" s="60"/>
      <c r="F462" s="60"/>
      <c r="G462" s="60"/>
      <c r="H462" s="68"/>
    </row>
    <row r="463" customFormat="false" ht="15" hidden="false" customHeight="false" outlineLevel="0" collapsed="false">
      <c r="A463" s="25" t="s">
        <v>81</v>
      </c>
      <c r="B463" s="26" t="s">
        <v>82</v>
      </c>
      <c r="C463" s="60" t="n">
        <v>0.389</v>
      </c>
      <c r="D463" s="60" t="n">
        <v>0.428</v>
      </c>
      <c r="E463" s="60" t="n">
        <v>0.43899379</v>
      </c>
      <c r="F463" s="60"/>
      <c r="G463" s="60"/>
      <c r="H463" s="89"/>
    </row>
    <row r="464" customFormat="false" ht="15" hidden="false" customHeight="false" outlineLevel="0" collapsed="false">
      <c r="A464" s="25" t="s">
        <v>83</v>
      </c>
      <c r="B464" s="26" t="s">
        <v>84</v>
      </c>
      <c r="C464" s="60"/>
      <c r="D464" s="60"/>
      <c r="E464" s="60"/>
      <c r="F464" s="60"/>
      <c r="G464" s="60"/>
      <c r="H464" s="89"/>
    </row>
    <row r="465" customFormat="false" ht="15" hidden="false" customHeight="false" outlineLevel="0" collapsed="false">
      <c r="A465" s="25" t="s">
        <v>85</v>
      </c>
      <c r="B465" s="26" t="s">
        <v>86</v>
      </c>
      <c r="C465" s="60" t="n">
        <v>420.849</v>
      </c>
      <c r="D465" s="60"/>
      <c r="E465" s="60"/>
      <c r="F465" s="60" t="n">
        <v>97.668279</v>
      </c>
      <c r="G465" s="60" t="n">
        <v>118.1856</v>
      </c>
      <c r="H465" s="89"/>
    </row>
    <row r="466" customFormat="false" ht="30" hidden="false" customHeight="false" outlineLevel="0" collapsed="false">
      <c r="A466" s="22" t="s">
        <v>87</v>
      </c>
      <c r="B466" s="23" t="s">
        <v>88</v>
      </c>
      <c r="C466" s="60"/>
      <c r="D466" s="60"/>
      <c r="E466" s="60"/>
      <c r="F466" s="60"/>
      <c r="G466" s="60" t="n">
        <v>15153.848544</v>
      </c>
      <c r="H466" s="89"/>
    </row>
    <row r="467" customFormat="false" ht="30" hidden="false" customHeight="false" outlineLevel="0" collapsed="false">
      <c r="A467" s="25" t="s">
        <v>89</v>
      </c>
      <c r="B467" s="26" t="s">
        <v>90</v>
      </c>
      <c r="C467" s="60"/>
      <c r="D467" s="60"/>
      <c r="E467" s="60"/>
      <c r="F467" s="60"/>
      <c r="G467" s="60" t="n">
        <v>15153.848544</v>
      </c>
      <c r="H467" s="89"/>
    </row>
    <row r="468" customFormat="false" ht="45" hidden="false" customHeight="false" outlineLevel="0" collapsed="false">
      <c r="A468" s="22" t="s">
        <v>91</v>
      </c>
      <c r="B468" s="23" t="s">
        <v>92</v>
      </c>
      <c r="C468" s="60"/>
      <c r="D468" s="60"/>
      <c r="E468" s="60"/>
      <c r="F468" s="60"/>
      <c r="G468" s="60"/>
      <c r="H468" s="89"/>
    </row>
    <row r="469" customFormat="false" ht="15" hidden="false" customHeight="false" outlineLevel="0" collapsed="false">
      <c r="A469" s="25" t="s">
        <v>93</v>
      </c>
      <c r="B469" s="26" t="s">
        <v>94</v>
      </c>
      <c r="C469" s="60"/>
      <c r="D469" s="60"/>
      <c r="E469" s="60"/>
      <c r="F469" s="60"/>
      <c r="G469" s="60"/>
      <c r="H469" s="68"/>
    </row>
    <row r="470" customFormat="false" ht="15" hidden="false" customHeight="false" outlineLevel="0" collapsed="false">
      <c r="A470" s="25" t="s">
        <v>95</v>
      </c>
      <c r="B470" s="26" t="s">
        <v>96</v>
      </c>
      <c r="C470" s="60"/>
      <c r="D470" s="60"/>
      <c r="E470" s="60"/>
      <c r="F470" s="60"/>
      <c r="G470" s="60"/>
      <c r="H470" s="68"/>
    </row>
    <row r="471" customFormat="false" ht="30" hidden="false" customHeight="false" outlineLevel="0" collapsed="false">
      <c r="A471" s="25" t="s">
        <v>97</v>
      </c>
      <c r="B471" s="26" t="s">
        <v>98</v>
      </c>
      <c r="C471" s="60"/>
      <c r="D471" s="60"/>
      <c r="E471" s="60"/>
      <c r="F471" s="60"/>
      <c r="G471" s="60"/>
      <c r="H471" s="68"/>
    </row>
    <row r="472" customFormat="false" ht="30" hidden="false" customHeight="false" outlineLevel="0" collapsed="false">
      <c r="A472" s="25" t="s">
        <v>99</v>
      </c>
      <c r="B472" s="26" t="s">
        <v>100</v>
      </c>
      <c r="C472" s="60"/>
      <c r="D472" s="60"/>
      <c r="E472" s="60"/>
      <c r="F472" s="60"/>
      <c r="G472" s="60"/>
      <c r="H472" s="68"/>
    </row>
    <row r="473" customFormat="false" ht="15" hidden="false" customHeight="false" outlineLevel="0" collapsed="false">
      <c r="A473" s="22" t="s">
        <v>101</v>
      </c>
      <c r="B473" s="23" t="s">
        <v>102</v>
      </c>
      <c r="C473" s="60" t="n">
        <v>18033.597</v>
      </c>
      <c r="D473" s="60" t="n">
        <v>18620.106</v>
      </c>
      <c r="E473" s="60" t="n">
        <v>42342.30403607</v>
      </c>
      <c r="F473" s="60" t="n">
        <v>32753.459596</v>
      </c>
      <c r="G473" s="60" t="n">
        <v>31284.932522</v>
      </c>
      <c r="H473" s="89" t="n">
        <v>48230.949344</v>
      </c>
    </row>
    <row r="474" customFormat="false" ht="15" hidden="false" customHeight="false" outlineLevel="0" collapsed="false">
      <c r="A474" s="25" t="s">
        <v>103</v>
      </c>
      <c r="B474" s="26" t="s">
        <v>104</v>
      </c>
      <c r="C474" s="60" t="n">
        <v>11444.151</v>
      </c>
      <c r="D474" s="60" t="n">
        <v>9018.461</v>
      </c>
      <c r="E474" s="60" t="n">
        <v>8422.74230942</v>
      </c>
      <c r="F474" s="60" t="n">
        <v>13648.653422</v>
      </c>
      <c r="G474" s="60" t="n">
        <v>8957.785126</v>
      </c>
      <c r="H474" s="89" t="n">
        <v>12684.730016</v>
      </c>
    </row>
    <row r="475" customFormat="false" ht="15" hidden="false" customHeight="false" outlineLevel="0" collapsed="false">
      <c r="A475" s="25" t="s">
        <v>105</v>
      </c>
      <c r="B475" s="26" t="s">
        <v>106</v>
      </c>
      <c r="C475" s="60" t="n">
        <v>6535.537</v>
      </c>
      <c r="D475" s="60" t="n">
        <v>9270.484</v>
      </c>
      <c r="E475" s="60" t="n">
        <v>33919.56172665</v>
      </c>
      <c r="F475" s="60" t="n">
        <v>17901.916174</v>
      </c>
      <c r="G475" s="60" t="n">
        <v>13281.403396</v>
      </c>
      <c r="H475" s="89" t="n">
        <v>25044.019328</v>
      </c>
    </row>
    <row r="476" customFormat="false" ht="15" hidden="false" customHeight="false" outlineLevel="0" collapsed="false">
      <c r="A476" s="25" t="s">
        <v>107</v>
      </c>
      <c r="B476" s="26" t="s">
        <v>108</v>
      </c>
      <c r="C476" s="60" t="n">
        <v>53.909</v>
      </c>
      <c r="D476" s="60" t="n">
        <v>331.161</v>
      </c>
      <c r="E476" s="60"/>
      <c r="F476" s="60" t="n">
        <v>1202.89</v>
      </c>
      <c r="G476" s="60" t="n">
        <v>9045.744</v>
      </c>
      <c r="H476" s="68" t="n">
        <v>10502.2</v>
      </c>
    </row>
    <row r="477" customFormat="false" ht="45" hidden="false" customHeight="false" outlineLevel="0" collapsed="false">
      <c r="A477" s="28" t="s">
        <v>109</v>
      </c>
      <c r="B477" s="23" t="s">
        <v>110</v>
      </c>
      <c r="C477" s="60" t="n">
        <v>87256.67</v>
      </c>
      <c r="D477" s="60" t="n">
        <v>76603.588</v>
      </c>
      <c r="E477" s="60" t="n">
        <v>151135.085725168</v>
      </c>
      <c r="F477" s="60" t="n">
        <v>147364.346594</v>
      </c>
      <c r="G477" s="60" t="n">
        <v>153107.47431</v>
      </c>
      <c r="H477" s="89" t="n">
        <v>261263.663246</v>
      </c>
    </row>
    <row r="478" customFormat="false" ht="30" hidden="false" customHeight="false" outlineLevel="0" collapsed="false">
      <c r="A478" s="25" t="s">
        <v>111</v>
      </c>
      <c r="B478" s="26" t="s">
        <v>112</v>
      </c>
      <c r="C478" s="60" t="n">
        <v>4296.076</v>
      </c>
      <c r="D478" s="60" t="n">
        <v>6246.986</v>
      </c>
      <c r="E478" s="60" t="n">
        <v>8521.648999992</v>
      </c>
      <c r="F478" s="60" t="n">
        <v>11228.568899</v>
      </c>
      <c r="G478" s="60" t="n">
        <v>7138.802498</v>
      </c>
      <c r="H478" s="89" t="n">
        <v>20400.278231</v>
      </c>
    </row>
    <row r="479" customFormat="false" ht="30" hidden="false" customHeight="false" outlineLevel="0" collapsed="false">
      <c r="A479" s="25" t="s">
        <v>113</v>
      </c>
      <c r="B479" s="26" t="s">
        <v>114</v>
      </c>
      <c r="C479" s="60" t="n">
        <v>76898.045</v>
      </c>
      <c r="D479" s="60" t="n">
        <v>67793.879</v>
      </c>
      <c r="E479" s="60" t="n">
        <v>138348.59359121</v>
      </c>
      <c r="F479" s="60" t="n">
        <v>120602.114472</v>
      </c>
      <c r="G479" s="60" t="n">
        <v>136317.984154</v>
      </c>
      <c r="H479" s="89" t="n">
        <v>227575.955293</v>
      </c>
    </row>
    <row r="480" customFormat="false" ht="30" hidden="false" customHeight="false" outlineLevel="0" collapsed="false">
      <c r="A480" s="25" t="s">
        <v>115</v>
      </c>
      <c r="B480" s="26" t="s">
        <v>116</v>
      </c>
      <c r="C480" s="60" t="n">
        <v>6062.549</v>
      </c>
      <c r="D480" s="60" t="n">
        <v>2562.723</v>
      </c>
      <c r="E480" s="60" t="n">
        <v>4264.843133966</v>
      </c>
      <c r="F480" s="60" t="n">
        <v>15533.663223</v>
      </c>
      <c r="G480" s="60" t="n">
        <v>9650.687658</v>
      </c>
      <c r="H480" s="89" t="n">
        <v>13287.429722</v>
      </c>
    </row>
    <row r="481" customFormat="false" ht="15" hidden="false" customHeight="false" outlineLevel="0" collapsed="false">
      <c r="A481" s="28" t="s">
        <v>117</v>
      </c>
      <c r="B481" s="23" t="s">
        <v>118</v>
      </c>
      <c r="C481" s="60" t="n">
        <v>7710.029</v>
      </c>
      <c r="D481" s="60" t="n">
        <v>981.042</v>
      </c>
      <c r="E481" s="60" t="n">
        <v>9064.57138444</v>
      </c>
      <c r="F481" s="60" t="n">
        <v>3577.263875</v>
      </c>
      <c r="G481" s="60" t="n">
        <v>8887.481686</v>
      </c>
      <c r="H481" s="89" t="n">
        <v>41954.572352</v>
      </c>
    </row>
    <row r="482" customFormat="false" ht="30" hidden="false" customHeight="false" outlineLevel="0" collapsed="false">
      <c r="A482" s="25" t="s">
        <v>119</v>
      </c>
      <c r="B482" s="26" t="s">
        <v>120</v>
      </c>
      <c r="C482" s="60" t="n">
        <v>161.388</v>
      </c>
      <c r="D482" s="60" t="n">
        <v>56.49</v>
      </c>
      <c r="E482" s="60" t="n">
        <v>263.58075503</v>
      </c>
      <c r="F482" s="60" t="n">
        <v>342.556812</v>
      </c>
      <c r="G482" s="60" t="n">
        <v>185.284111</v>
      </c>
      <c r="H482" s="90" t="n">
        <v>4269.1443</v>
      </c>
    </row>
    <row r="483" customFormat="false" ht="15" hidden="false" customHeight="false" outlineLevel="0" collapsed="false">
      <c r="A483" s="25" t="s">
        <v>121</v>
      </c>
      <c r="B483" s="26" t="s">
        <v>122</v>
      </c>
      <c r="C483" s="60"/>
      <c r="D483" s="60"/>
      <c r="E483" s="60" t="n">
        <v>647.47059761</v>
      </c>
      <c r="F483" s="60" t="n">
        <v>2366.396604</v>
      </c>
      <c r="G483" s="60" t="n">
        <v>125.149005</v>
      </c>
      <c r="H483" s="68" t="n">
        <v>2534.738527</v>
      </c>
    </row>
    <row r="484" customFormat="false" ht="15" hidden="false" customHeight="false" outlineLevel="0" collapsed="false">
      <c r="A484" s="25" t="s">
        <v>123</v>
      </c>
      <c r="B484" s="26" t="s">
        <v>124</v>
      </c>
      <c r="C484" s="60" t="n">
        <v>3443.31</v>
      </c>
      <c r="D484" s="60"/>
      <c r="E484" s="60" t="n">
        <v>6937.92819168</v>
      </c>
      <c r="F484" s="60" t="n">
        <v>519.772156</v>
      </c>
      <c r="G484" s="60" t="n">
        <v>171.82368</v>
      </c>
      <c r="H484" s="89" t="n">
        <v>7044.464798</v>
      </c>
    </row>
    <row r="485" customFormat="false" ht="30" hidden="false" customHeight="false" outlineLevel="0" collapsed="false">
      <c r="A485" s="25" t="s">
        <v>125</v>
      </c>
      <c r="B485" s="26" t="s">
        <v>126</v>
      </c>
      <c r="C485" s="60" t="n">
        <v>4105.331</v>
      </c>
      <c r="D485" s="60" t="n">
        <v>924.552</v>
      </c>
      <c r="E485" s="60" t="n">
        <v>1215.59184012</v>
      </c>
      <c r="F485" s="60" t="n">
        <v>348.538303</v>
      </c>
      <c r="G485" s="60" t="n">
        <v>8405.22489</v>
      </c>
      <c r="H485" s="89" t="n">
        <v>28106.224727</v>
      </c>
    </row>
    <row r="486" customFormat="false" ht="15" hidden="false" customHeight="false" outlineLevel="0" collapsed="false">
      <c r="A486" s="25" t="s">
        <v>127</v>
      </c>
      <c r="B486" s="26" t="s">
        <v>128</v>
      </c>
      <c r="C486" s="60"/>
      <c r="D486" s="60"/>
      <c r="E486" s="60" t="n">
        <v>0</v>
      </c>
      <c r="F486" s="60"/>
      <c r="G486" s="60"/>
      <c r="H486" s="68"/>
    </row>
    <row r="487" customFormat="false" ht="15" hidden="false" customHeight="false" outlineLevel="0" collapsed="false">
      <c r="A487" s="28" t="s">
        <v>129</v>
      </c>
      <c r="B487" s="23" t="s">
        <v>130</v>
      </c>
      <c r="C487" s="60" t="n">
        <v>3461.697</v>
      </c>
      <c r="D487" s="60" t="n">
        <v>3787.791</v>
      </c>
      <c r="E487" s="60" t="n">
        <v>374.81787139</v>
      </c>
      <c r="F487" s="60" t="n">
        <v>878.596612</v>
      </c>
      <c r="G487" s="60" t="n">
        <v>42.187818</v>
      </c>
      <c r="H487" s="89" t="n">
        <v>6095.377745</v>
      </c>
    </row>
    <row r="488" customFormat="false" ht="15" hidden="false" customHeight="false" outlineLevel="0" collapsed="false">
      <c r="A488" s="25" t="s">
        <v>131</v>
      </c>
      <c r="B488" s="26" t="s">
        <v>132</v>
      </c>
      <c r="C488" s="60" t="n">
        <v>3392.822</v>
      </c>
      <c r="D488" s="60" t="n">
        <v>3732.645</v>
      </c>
      <c r="E488" s="60" t="n">
        <v>374.81787139</v>
      </c>
      <c r="F488" s="60" t="n">
        <v>401.596777</v>
      </c>
      <c r="G488" s="60" t="n">
        <v>42.187818</v>
      </c>
      <c r="H488" s="89" t="n">
        <v>5832.822745</v>
      </c>
    </row>
    <row r="489" customFormat="false" ht="30" hidden="false" customHeight="false" outlineLevel="0" collapsed="false">
      <c r="A489" s="25" t="s">
        <v>133</v>
      </c>
      <c r="B489" s="26" t="s">
        <v>134</v>
      </c>
      <c r="C489" s="60" t="n">
        <v>68.875</v>
      </c>
      <c r="D489" s="60" t="n">
        <v>55.146</v>
      </c>
      <c r="E489" s="60" t="n">
        <v>0</v>
      </c>
      <c r="F489" s="60" t="n">
        <v>476.999835</v>
      </c>
      <c r="G489" s="60"/>
      <c r="H489" s="89" t="n">
        <v>262.555</v>
      </c>
    </row>
    <row r="490" customFormat="false" ht="15" hidden="false" customHeight="false" outlineLevel="0" collapsed="false">
      <c r="A490" s="28" t="s">
        <v>135</v>
      </c>
      <c r="B490" s="23" t="s">
        <v>136</v>
      </c>
      <c r="C490" s="60" t="n">
        <v>155.723</v>
      </c>
      <c r="D490" s="60" t="n">
        <v>170.505</v>
      </c>
      <c r="E490" s="60" t="n">
        <v>171.97518818</v>
      </c>
      <c r="F490" s="60"/>
      <c r="G490" s="60" t="n">
        <v>161.937</v>
      </c>
      <c r="H490" s="89" t="n">
        <v>190.352375</v>
      </c>
    </row>
    <row r="491" customFormat="false" ht="15" hidden="false" customHeight="false" outlineLevel="0" collapsed="false">
      <c r="A491" s="25" t="s">
        <v>137</v>
      </c>
      <c r="B491" s="26" t="s">
        <v>138</v>
      </c>
      <c r="C491" s="60" t="n">
        <v>152.376</v>
      </c>
      <c r="D491" s="60" t="n">
        <v>167.638</v>
      </c>
      <c r="E491" s="60" t="n">
        <v>171.97518818</v>
      </c>
      <c r="F491" s="60"/>
      <c r="G491" s="60"/>
      <c r="H491" s="89"/>
    </row>
    <row r="492" customFormat="false" ht="45" hidden="false" customHeight="false" outlineLevel="0" collapsed="false">
      <c r="A492" s="25" t="s">
        <v>139</v>
      </c>
      <c r="B492" s="26" t="s">
        <v>140</v>
      </c>
      <c r="C492" s="60"/>
      <c r="D492" s="60"/>
      <c r="E492" s="60"/>
      <c r="F492" s="60"/>
      <c r="G492" s="60"/>
      <c r="H492" s="68"/>
    </row>
    <row r="493" customFormat="false" ht="30" hidden="false" customHeight="false" outlineLevel="0" collapsed="false">
      <c r="A493" s="25" t="s">
        <v>141</v>
      </c>
      <c r="B493" s="26" t="s">
        <v>142</v>
      </c>
      <c r="C493" s="60"/>
      <c r="D493" s="60"/>
      <c r="E493" s="60"/>
      <c r="F493" s="60"/>
      <c r="G493" s="60"/>
      <c r="H493" s="89"/>
    </row>
    <row r="494" customFormat="false" ht="15" hidden="false" customHeight="false" outlineLevel="0" collapsed="false">
      <c r="A494" s="25" t="s">
        <v>143</v>
      </c>
      <c r="B494" s="26" t="s">
        <v>144</v>
      </c>
      <c r="C494" s="60" t="n">
        <v>3.347</v>
      </c>
      <c r="D494" s="60" t="n">
        <v>2.867</v>
      </c>
      <c r="E494" s="60" t="n">
        <v>0</v>
      </c>
      <c r="F494" s="60"/>
      <c r="G494" s="60"/>
      <c r="H494" s="89"/>
    </row>
    <row r="495" customFormat="false" ht="30" hidden="false" customHeight="false" outlineLevel="0" collapsed="false">
      <c r="A495" s="25" t="s">
        <v>145</v>
      </c>
      <c r="B495" s="26" t="s">
        <v>146</v>
      </c>
      <c r="C495" s="60"/>
      <c r="D495" s="60"/>
      <c r="E495" s="60"/>
      <c r="F495" s="60"/>
      <c r="G495" s="60" t="n">
        <v>161.937</v>
      </c>
      <c r="H495" s="89" t="n">
        <v>190.352375</v>
      </c>
    </row>
    <row r="496" customFormat="false" ht="15" hidden="false" customHeight="false" outlineLevel="0" collapsed="false">
      <c r="A496" s="25" t="s">
        <v>147</v>
      </c>
      <c r="B496" s="26" t="s">
        <v>148</v>
      </c>
      <c r="C496" s="60"/>
      <c r="D496" s="60"/>
      <c r="E496" s="60"/>
      <c r="F496" s="60"/>
      <c r="G496" s="60"/>
      <c r="H496" s="68"/>
    </row>
    <row r="497" customFormat="false" ht="15" hidden="false" customHeight="false" outlineLevel="0" collapsed="false">
      <c r="A497" s="28" t="s">
        <v>149</v>
      </c>
      <c r="B497" s="23" t="s">
        <v>150</v>
      </c>
      <c r="C497" s="60" t="n">
        <v>1004.08</v>
      </c>
      <c r="D497" s="60" t="n">
        <v>2106.697</v>
      </c>
      <c r="E497" s="60"/>
      <c r="F497" s="60" t="n">
        <v>58612.010428</v>
      </c>
      <c r="G497" s="60"/>
      <c r="H497" s="89" t="n">
        <v>5251.1</v>
      </c>
    </row>
    <row r="498" customFormat="false" ht="30" hidden="false" customHeight="false" outlineLevel="0" collapsed="false">
      <c r="A498" s="25" t="s">
        <v>151</v>
      </c>
      <c r="B498" s="26" t="s">
        <v>152</v>
      </c>
      <c r="C498" s="60" t="n">
        <v>1004.08</v>
      </c>
      <c r="D498" s="60" t="n">
        <v>889.261</v>
      </c>
      <c r="E498" s="60"/>
      <c r="F498" s="60" t="n">
        <v>58612.010428</v>
      </c>
      <c r="G498" s="60"/>
      <c r="H498" s="68" t="n">
        <v>5251.1</v>
      </c>
    </row>
    <row r="499" customFormat="false" ht="45" hidden="false" customHeight="false" outlineLevel="0" collapsed="false">
      <c r="A499" s="25" t="s">
        <v>153</v>
      </c>
      <c r="B499" s="26" t="s">
        <v>154</v>
      </c>
      <c r="C499" s="60"/>
      <c r="D499" s="60"/>
      <c r="E499" s="60"/>
      <c r="F499" s="60"/>
      <c r="G499" s="60"/>
      <c r="H499" s="68"/>
    </row>
    <row r="500" customFormat="false" ht="45" hidden="false" customHeight="false" outlineLevel="0" collapsed="false">
      <c r="A500" s="25" t="s">
        <v>155</v>
      </c>
      <c r="B500" s="26" t="s">
        <v>156</v>
      </c>
      <c r="C500" s="60"/>
      <c r="D500" s="60" t="n">
        <v>1217.436</v>
      </c>
      <c r="E500" s="60"/>
      <c r="F500" s="60"/>
      <c r="G500" s="60"/>
      <c r="H500" s="68"/>
    </row>
    <row r="501" customFormat="false" ht="15" hidden="false" customHeight="false" outlineLevel="0" collapsed="false">
      <c r="A501" s="28" t="s">
        <v>157</v>
      </c>
      <c r="B501" s="23" t="s">
        <v>158</v>
      </c>
      <c r="C501" s="60" t="n">
        <v>5340.562</v>
      </c>
      <c r="D501" s="60" t="n">
        <v>10713.55</v>
      </c>
      <c r="E501" s="60" t="n">
        <v>0.38203373</v>
      </c>
      <c r="F501" s="60" t="n">
        <v>2852.360758</v>
      </c>
      <c r="G501" s="60"/>
      <c r="H501" s="89" t="n">
        <v>55.756545</v>
      </c>
    </row>
    <row r="502" customFormat="false" ht="15" hidden="false" customHeight="false" outlineLevel="0" collapsed="false">
      <c r="A502" s="25" t="s">
        <v>159</v>
      </c>
      <c r="B502" s="26" t="s">
        <v>160</v>
      </c>
      <c r="C502" s="60" t="n">
        <v>5340.562</v>
      </c>
      <c r="D502" s="60" t="n">
        <v>10713.55</v>
      </c>
      <c r="E502" s="60" t="n">
        <v>0.38203373</v>
      </c>
      <c r="F502" s="60" t="n">
        <v>2852.360758</v>
      </c>
      <c r="G502" s="60"/>
      <c r="H502" s="89" t="n">
        <v>55.756545</v>
      </c>
    </row>
    <row r="503" customFormat="false" ht="30" hidden="false" customHeight="false" outlineLevel="0" collapsed="false">
      <c r="A503" s="28" t="s">
        <v>161</v>
      </c>
      <c r="B503" s="23" t="s">
        <v>162</v>
      </c>
      <c r="C503" s="60" t="n">
        <v>6503.132</v>
      </c>
      <c r="D503" s="60" t="n">
        <v>12291.807</v>
      </c>
      <c r="E503" s="60" t="n">
        <v>10147.3</v>
      </c>
      <c r="F503" s="60" t="n">
        <v>12640.98595</v>
      </c>
      <c r="G503" s="60" t="n">
        <v>37089.564677</v>
      </c>
      <c r="H503" s="89" t="n">
        <v>1394.223066</v>
      </c>
    </row>
    <row r="504" customFormat="false" ht="30" hidden="false" customHeight="false" outlineLevel="0" collapsed="false">
      <c r="A504" s="25" t="s">
        <v>163</v>
      </c>
      <c r="B504" s="26" t="s">
        <v>164</v>
      </c>
      <c r="C504" s="60"/>
      <c r="D504" s="60"/>
      <c r="E504" s="60"/>
      <c r="F504" s="60"/>
      <c r="G504" s="60"/>
      <c r="H504" s="89"/>
    </row>
    <row r="505" customFormat="false" ht="30" hidden="false" customHeight="false" outlineLevel="0" collapsed="false">
      <c r="A505" s="25" t="s">
        <v>165</v>
      </c>
      <c r="B505" s="26" t="s">
        <v>166</v>
      </c>
      <c r="C505" s="60" t="n">
        <v>3825.9</v>
      </c>
      <c r="D505" s="60"/>
      <c r="E505" s="60" t="n">
        <v>8636</v>
      </c>
      <c r="F505" s="60" t="n">
        <v>12167.695</v>
      </c>
      <c r="G505" s="60" t="n">
        <v>19091.52</v>
      </c>
      <c r="H505" s="46" t="n">
        <v>1205.390005</v>
      </c>
    </row>
    <row r="506" customFormat="false" ht="45" hidden="false" customHeight="false" outlineLevel="0" collapsed="false">
      <c r="A506" s="25" t="s">
        <v>167</v>
      </c>
      <c r="B506" s="26" t="s">
        <v>168</v>
      </c>
      <c r="C506" s="60"/>
      <c r="D506" s="60" t="n">
        <v>3114.734</v>
      </c>
      <c r="E506" s="60" t="n">
        <v>1511.3</v>
      </c>
      <c r="F506" s="60" t="n">
        <v>473.29095</v>
      </c>
      <c r="G506" s="60" t="n">
        <v>17998.044677</v>
      </c>
      <c r="H506" s="89" t="n">
        <v>0</v>
      </c>
    </row>
    <row r="507" customFormat="false" ht="15" hidden="false" customHeight="false" outlineLevel="0" collapsed="false">
      <c r="A507" s="25" t="s">
        <v>169</v>
      </c>
      <c r="B507" s="26" t="s">
        <v>170</v>
      </c>
      <c r="C507" s="60"/>
      <c r="D507" s="60"/>
      <c r="E507" s="60"/>
      <c r="F507" s="60"/>
      <c r="G507" s="60"/>
      <c r="H507" s="89"/>
    </row>
    <row r="508" customFormat="false" ht="30" hidden="false" customHeight="false" outlineLevel="0" collapsed="false">
      <c r="A508" s="25" t="s">
        <v>171</v>
      </c>
      <c r="B508" s="26" t="s">
        <v>172</v>
      </c>
      <c r="C508" s="60"/>
      <c r="D508" s="60"/>
      <c r="E508" s="60"/>
      <c r="F508" s="60"/>
      <c r="G508" s="60"/>
      <c r="H508" s="89"/>
    </row>
    <row r="509" customFormat="false" ht="30" hidden="false" customHeight="false" outlineLevel="0" collapsed="false">
      <c r="A509" s="25" t="s">
        <v>173</v>
      </c>
      <c r="B509" s="26" t="s">
        <v>174</v>
      </c>
      <c r="C509" s="60" t="n">
        <v>2677.232</v>
      </c>
      <c r="D509" s="60" t="n">
        <v>9177.073</v>
      </c>
      <c r="E509" s="60"/>
      <c r="F509" s="60"/>
      <c r="G509" s="60"/>
      <c r="H509" s="68" t="n">
        <v>188.833061</v>
      </c>
    </row>
    <row r="510" customFormat="false" ht="15" hidden="false" customHeight="false" outlineLevel="0" collapsed="false">
      <c r="A510" s="25" t="s">
        <v>175</v>
      </c>
      <c r="B510" s="26" t="s">
        <v>176</v>
      </c>
      <c r="C510" s="60"/>
      <c r="D510" s="60"/>
      <c r="E510" s="60"/>
      <c r="F510" s="60"/>
      <c r="G510" s="60"/>
      <c r="H510" s="68"/>
    </row>
    <row r="511" customFormat="false" ht="30" hidden="false" customHeight="false" outlineLevel="0" collapsed="false">
      <c r="A511" s="28" t="s">
        <v>177</v>
      </c>
      <c r="B511" s="23" t="s">
        <v>178</v>
      </c>
      <c r="C511" s="60" t="n">
        <v>1713.795</v>
      </c>
      <c r="D511" s="60" t="n">
        <v>4102.949</v>
      </c>
      <c r="E511" s="60" t="n">
        <v>4154.0880176</v>
      </c>
      <c r="F511" s="60" t="n">
        <v>8451.383241</v>
      </c>
      <c r="G511" s="60" t="n">
        <v>6626.840734</v>
      </c>
      <c r="H511" s="68" t="n">
        <v>4251.844204</v>
      </c>
    </row>
    <row r="512" customFormat="false" ht="15" hidden="false" customHeight="false" outlineLevel="0" collapsed="false">
      <c r="A512" s="25" t="s">
        <v>179</v>
      </c>
      <c r="B512" s="26" t="s">
        <v>180</v>
      </c>
      <c r="C512" s="60" t="n">
        <v>0.366</v>
      </c>
      <c r="D512" s="60" t="n">
        <v>0.402</v>
      </c>
      <c r="E512" s="60" t="n">
        <v>0.61320782</v>
      </c>
      <c r="F512" s="60" t="n">
        <v>0.657019</v>
      </c>
      <c r="G512" s="60" t="n">
        <v>0.64553</v>
      </c>
      <c r="H512" s="68" t="n">
        <v>0.745719</v>
      </c>
    </row>
    <row r="513" customFormat="false" ht="15" hidden="false" customHeight="false" outlineLevel="0" collapsed="false">
      <c r="A513" s="25" t="s">
        <v>181</v>
      </c>
      <c r="B513" s="26" t="s">
        <v>182</v>
      </c>
      <c r="C513" s="60" t="n">
        <v>374.364</v>
      </c>
      <c r="D513" s="60" t="n">
        <v>112.745</v>
      </c>
      <c r="E513" s="60" t="n">
        <v>4153.47480978</v>
      </c>
      <c r="F513" s="60" t="n">
        <v>8450.726222</v>
      </c>
      <c r="G513" s="60" t="n">
        <v>6626.195204</v>
      </c>
      <c r="H513" s="68" t="n">
        <v>4251.098485</v>
      </c>
    </row>
    <row r="514" customFormat="false" ht="45" hidden="false" customHeight="false" outlineLevel="0" collapsed="false">
      <c r="A514" s="25" t="s">
        <v>183</v>
      </c>
      <c r="B514" s="26" t="s">
        <v>184</v>
      </c>
      <c r="C514" s="60" t="n">
        <v>1339.065</v>
      </c>
      <c r="D514" s="60"/>
      <c r="E514" s="60"/>
      <c r="F514" s="60"/>
      <c r="G514" s="60"/>
      <c r="H514" s="89"/>
    </row>
    <row r="515" customFormat="false" ht="30" hidden="false" customHeight="false" outlineLevel="0" collapsed="false">
      <c r="A515" s="25" t="s">
        <v>185</v>
      </c>
      <c r="B515" s="26" t="s">
        <v>186</v>
      </c>
      <c r="C515" s="60"/>
      <c r="D515" s="60"/>
      <c r="E515" s="60"/>
      <c r="F515" s="60"/>
      <c r="G515" s="60"/>
      <c r="H515" s="68"/>
    </row>
    <row r="516" customFormat="false" ht="30" hidden="false" customHeight="false" outlineLevel="0" collapsed="false">
      <c r="A516" s="25" t="s">
        <v>187</v>
      </c>
      <c r="B516" s="26" t="s">
        <v>188</v>
      </c>
      <c r="C516" s="60"/>
      <c r="D516" s="60"/>
      <c r="E516" s="60"/>
      <c r="F516" s="60"/>
      <c r="G516" s="60"/>
      <c r="H516" s="68"/>
    </row>
    <row r="517" customFormat="false" ht="45" hidden="false" customHeight="false" outlineLevel="0" collapsed="false">
      <c r="A517" s="25" t="s">
        <v>189</v>
      </c>
      <c r="B517" s="26" t="s">
        <v>190</v>
      </c>
      <c r="C517" s="60"/>
      <c r="D517" s="60" t="n">
        <v>3989.802</v>
      </c>
      <c r="E517" s="60"/>
      <c r="F517" s="60"/>
      <c r="G517" s="60"/>
      <c r="H517" s="68"/>
    </row>
    <row r="518" customFormat="false" ht="30" hidden="false" customHeight="false" outlineLevel="0" collapsed="false">
      <c r="A518" s="28" t="s">
        <v>191</v>
      </c>
      <c r="B518" s="23" t="s">
        <v>192</v>
      </c>
      <c r="C518" s="60"/>
      <c r="D518" s="60"/>
      <c r="E518" s="60"/>
      <c r="F518" s="60"/>
      <c r="G518" s="60"/>
      <c r="H518" s="68"/>
    </row>
    <row r="519" customFormat="false" ht="15" hidden="false" customHeight="false" outlineLevel="0" collapsed="false">
      <c r="A519" s="28" t="s">
        <v>193</v>
      </c>
      <c r="B519" s="23" t="s">
        <v>194</v>
      </c>
      <c r="C519" s="60"/>
      <c r="D519" s="60"/>
      <c r="E519" s="60"/>
      <c r="F519" s="60"/>
      <c r="G519" s="60" t="n">
        <v>327.882674</v>
      </c>
      <c r="H519" s="89"/>
    </row>
    <row r="520" customFormat="false" ht="15" hidden="false" customHeight="false" outlineLevel="0" collapsed="false">
      <c r="A520" s="28" t="s">
        <v>195</v>
      </c>
      <c r="B520" s="23" t="s">
        <v>196</v>
      </c>
      <c r="C520" s="60"/>
      <c r="D520" s="60"/>
      <c r="E520" s="60"/>
      <c r="F520" s="60"/>
      <c r="G520" s="60" t="n">
        <v>866.364</v>
      </c>
      <c r="H520" s="89" t="n">
        <v>4795.024222</v>
      </c>
    </row>
    <row r="521" customFormat="false" ht="15" hidden="false" customHeight="false" outlineLevel="0" collapsed="false">
      <c r="A521" s="25" t="s">
        <v>197</v>
      </c>
      <c r="B521" s="26" t="s">
        <v>198</v>
      </c>
      <c r="C521" s="60"/>
      <c r="D521" s="60"/>
      <c r="E521" s="60"/>
      <c r="F521" s="60"/>
      <c r="G521" s="60" t="n">
        <v>866.364</v>
      </c>
      <c r="H521" s="68" t="n">
        <v>4795.024222</v>
      </c>
    </row>
    <row r="522" customFormat="false" ht="30" hidden="false" customHeight="false" outlineLevel="0" collapsed="false">
      <c r="A522" s="25" t="s">
        <v>199</v>
      </c>
      <c r="B522" s="26" t="s">
        <v>200</v>
      </c>
      <c r="C522" s="60"/>
      <c r="D522" s="60"/>
      <c r="E522" s="60"/>
      <c r="F522" s="60"/>
      <c r="G522" s="60"/>
      <c r="H522" s="68"/>
    </row>
    <row r="523" customFormat="false" ht="30" hidden="false" customHeight="false" outlineLevel="0" collapsed="false">
      <c r="A523" s="25" t="s">
        <v>201</v>
      </c>
      <c r="B523" s="26" t="s">
        <v>202</v>
      </c>
      <c r="C523" s="60"/>
      <c r="D523" s="60"/>
      <c r="E523" s="60"/>
      <c r="F523" s="60"/>
      <c r="G523" s="60"/>
      <c r="H523" s="68"/>
    </row>
    <row r="524" customFormat="false" ht="15" hidden="false" customHeight="false" outlineLevel="0" collapsed="false">
      <c r="A524" s="28" t="s">
        <v>203</v>
      </c>
      <c r="B524" s="23" t="s">
        <v>204</v>
      </c>
      <c r="C524" s="60"/>
      <c r="D524" s="60"/>
      <c r="E524" s="60"/>
      <c r="F524" s="60"/>
      <c r="G524" s="60"/>
      <c r="H524" s="89"/>
    </row>
    <row r="525" customFormat="false" ht="30" hidden="false" customHeight="false" outlineLevel="0" collapsed="false">
      <c r="A525" s="25" t="s">
        <v>205</v>
      </c>
      <c r="B525" s="26" t="s">
        <v>206</v>
      </c>
      <c r="C525" s="60"/>
      <c r="D525" s="60"/>
      <c r="E525" s="60"/>
      <c r="F525" s="60"/>
      <c r="G525" s="60"/>
      <c r="H525" s="68"/>
    </row>
    <row r="526" customFormat="false" ht="30" hidden="false" customHeight="false" outlineLevel="0" collapsed="false">
      <c r="A526" s="25" t="s">
        <v>207</v>
      </c>
      <c r="B526" s="26" t="s">
        <v>208</v>
      </c>
      <c r="C526" s="60"/>
      <c r="D526" s="60"/>
      <c r="E526" s="60"/>
      <c r="F526" s="60"/>
      <c r="G526" s="60"/>
      <c r="H526" s="68"/>
    </row>
    <row r="527" customFormat="false" ht="30" hidden="false" customHeight="false" outlineLevel="0" collapsed="false">
      <c r="A527" s="25" t="s">
        <v>209</v>
      </c>
      <c r="B527" s="26" t="s">
        <v>210</v>
      </c>
      <c r="C527" s="60"/>
      <c r="D527" s="60"/>
      <c r="E527" s="60"/>
      <c r="F527" s="60"/>
      <c r="G527" s="60"/>
      <c r="H527" s="68"/>
    </row>
    <row r="528" customFormat="false" ht="30" hidden="false" customHeight="false" outlineLevel="0" collapsed="false">
      <c r="A528" s="25" t="s">
        <v>211</v>
      </c>
      <c r="B528" s="26" t="s">
        <v>212</v>
      </c>
      <c r="C528" s="60"/>
      <c r="D528" s="60"/>
      <c r="E528" s="60"/>
      <c r="F528" s="60"/>
      <c r="G528" s="60"/>
      <c r="H528" s="68"/>
    </row>
    <row r="529" customFormat="false" ht="15" hidden="false" customHeight="false" outlineLevel="0" collapsed="false">
      <c r="A529" s="28" t="s">
        <v>213</v>
      </c>
      <c r="B529" s="23" t="s">
        <v>214</v>
      </c>
      <c r="C529" s="60" t="n">
        <v>99.589</v>
      </c>
      <c r="D529" s="60" t="n">
        <v>93.11</v>
      </c>
      <c r="E529" s="60" t="n">
        <v>8794.334872306</v>
      </c>
      <c r="F529" s="60" t="n">
        <v>13072.55807</v>
      </c>
      <c r="G529" s="60" t="n">
        <v>769.135684</v>
      </c>
      <c r="H529" s="89" t="n">
        <v>23091.354314</v>
      </c>
    </row>
    <row r="530" customFormat="false" ht="15" hidden="false" customHeight="false" outlineLevel="0" collapsed="false">
      <c r="A530" s="25" t="s">
        <v>215</v>
      </c>
      <c r="B530" s="26" t="s">
        <v>216</v>
      </c>
      <c r="C530" s="60" t="n">
        <v>14.248</v>
      </c>
      <c r="D530" s="60" t="n">
        <v>8.85</v>
      </c>
      <c r="E530" s="60" t="n">
        <v>25.120254306</v>
      </c>
      <c r="F530" s="60"/>
      <c r="G530" s="60"/>
      <c r="H530" s="68"/>
    </row>
    <row r="531" customFormat="false" ht="30" hidden="false" customHeight="false" outlineLevel="0" collapsed="false">
      <c r="A531" s="25" t="s">
        <v>217</v>
      </c>
      <c r="B531" s="26" t="s">
        <v>218</v>
      </c>
      <c r="C531" s="60"/>
      <c r="D531" s="60"/>
      <c r="E531" s="60"/>
      <c r="F531" s="60"/>
      <c r="G531" s="60"/>
      <c r="H531" s="68"/>
    </row>
    <row r="532" customFormat="false" ht="15" hidden="false" customHeight="false" outlineLevel="0" collapsed="false">
      <c r="A532" s="25" t="s">
        <v>219</v>
      </c>
      <c r="B532" s="26" t="s">
        <v>220</v>
      </c>
      <c r="C532" s="60" t="n">
        <v>85.341</v>
      </c>
      <c r="D532" s="60" t="n">
        <v>84.26</v>
      </c>
      <c r="E532" s="60" t="n">
        <v>8769.214618</v>
      </c>
      <c r="F532" s="60" t="n">
        <v>13072.55807</v>
      </c>
      <c r="G532" s="60" t="n">
        <v>769.135684</v>
      </c>
      <c r="H532" s="68" t="n">
        <v>23091.354314</v>
      </c>
    </row>
    <row r="533" customFormat="false" ht="60" hidden="false" customHeight="false" outlineLevel="0" collapsed="false">
      <c r="A533" s="28" t="s">
        <v>221</v>
      </c>
      <c r="B533" s="23" t="s">
        <v>222</v>
      </c>
      <c r="C533" s="60" t="n">
        <v>54.961</v>
      </c>
      <c r="D533" s="60"/>
      <c r="E533" s="60"/>
      <c r="F533" s="23"/>
      <c r="G533" s="60"/>
      <c r="H533" s="23"/>
    </row>
    <row r="534" customFormat="false" ht="30" hidden="false" customHeight="false" outlineLevel="0" collapsed="false">
      <c r="A534" s="25" t="s">
        <v>223</v>
      </c>
      <c r="B534" s="26" t="s">
        <v>224</v>
      </c>
      <c r="C534" s="60"/>
      <c r="D534" s="60"/>
      <c r="E534" s="60"/>
      <c r="F534" s="26"/>
      <c r="G534" s="60"/>
      <c r="H534" s="26"/>
    </row>
    <row r="535" customFormat="false" ht="45.75" hidden="false" customHeight="false" outlineLevel="0" collapsed="false">
      <c r="A535" s="29" t="s">
        <v>225</v>
      </c>
      <c r="B535" s="30" t="s">
        <v>226</v>
      </c>
      <c r="C535" s="61" t="n">
        <v>54.961</v>
      </c>
      <c r="D535" s="61"/>
      <c r="E535" s="61"/>
      <c r="F535" s="30"/>
      <c r="G535" s="61"/>
      <c r="H535" s="30"/>
    </row>
    <row r="536" customFormat="false" ht="45" hidden="false" customHeight="false" outlineLevel="0" collapsed="false">
      <c r="A536" s="32" t="s">
        <v>15</v>
      </c>
      <c r="B536" s="35" t="s">
        <v>231</v>
      </c>
      <c r="C536" s="55" t="n">
        <v>1946470.79</v>
      </c>
      <c r="D536" s="55" t="n">
        <v>1642300.322</v>
      </c>
      <c r="E536" s="55" t="n">
        <v>1558837.62128021</v>
      </c>
      <c r="F536" s="55" t="n">
        <v>1397124.242876</v>
      </c>
      <c r="G536" s="55" t="n">
        <v>2502413.288433</v>
      </c>
      <c r="H536" s="71" t="n">
        <v>3047323.783913</v>
      </c>
    </row>
    <row r="537" customFormat="false" ht="15" hidden="false" customHeight="false" outlineLevel="0" collapsed="false">
      <c r="A537" s="37" t="s">
        <v>17</v>
      </c>
      <c r="B537" s="38" t="s">
        <v>18</v>
      </c>
      <c r="C537" s="59" t="n">
        <v>26075.842</v>
      </c>
      <c r="D537" s="59" t="n">
        <v>1459.774</v>
      </c>
      <c r="E537" s="59" t="n">
        <v>1026.61915961</v>
      </c>
      <c r="F537" s="59" t="n">
        <v>2417.243704</v>
      </c>
      <c r="G537" s="59" t="n">
        <v>2013.615525</v>
      </c>
      <c r="H537" s="68" t="n">
        <v>782.973762</v>
      </c>
    </row>
    <row r="538" customFormat="false" ht="30" hidden="false" customHeight="false" outlineLevel="0" collapsed="false">
      <c r="A538" s="25" t="s">
        <v>19</v>
      </c>
      <c r="B538" s="26" t="s">
        <v>20</v>
      </c>
      <c r="C538" s="70" t="n">
        <v>26075.842</v>
      </c>
      <c r="D538" s="70" t="n">
        <v>1459.774</v>
      </c>
      <c r="E538" s="70" t="n">
        <v>1026.61915961</v>
      </c>
      <c r="F538" s="70" t="n">
        <v>2417.243704</v>
      </c>
      <c r="G538" s="70" t="n">
        <v>2013.615525</v>
      </c>
      <c r="H538" s="69" t="n">
        <v>782.973762</v>
      </c>
    </row>
    <row r="539" customFormat="false" ht="15" hidden="false" customHeight="false" outlineLevel="0" collapsed="false">
      <c r="A539" s="25" t="s">
        <v>21</v>
      </c>
      <c r="B539" s="26" t="s">
        <v>22</v>
      </c>
      <c r="C539" s="70"/>
      <c r="D539" s="70"/>
      <c r="E539" s="70"/>
      <c r="F539" s="70"/>
      <c r="G539" s="70"/>
      <c r="H539" s="68"/>
    </row>
    <row r="540" customFormat="false" ht="15" hidden="false" customHeight="false" outlineLevel="0" collapsed="false">
      <c r="A540" s="25" t="s">
        <v>23</v>
      </c>
      <c r="B540" s="26" t="s">
        <v>24</v>
      </c>
      <c r="C540" s="70"/>
      <c r="D540" s="70"/>
      <c r="E540" s="70"/>
      <c r="F540" s="70"/>
      <c r="G540" s="70"/>
      <c r="H540" s="68"/>
    </row>
    <row r="541" customFormat="false" ht="30" hidden="false" customHeight="false" outlineLevel="0" collapsed="false">
      <c r="A541" s="22" t="s">
        <v>25</v>
      </c>
      <c r="B541" s="23" t="s">
        <v>26</v>
      </c>
      <c r="C541" s="70" t="n">
        <v>179535.47</v>
      </c>
      <c r="D541" s="70" t="n">
        <v>174748.515</v>
      </c>
      <c r="E541" s="70" t="n">
        <v>190301.646436674</v>
      </c>
      <c r="F541" s="70" t="n">
        <v>185190.802429</v>
      </c>
      <c r="G541" s="70" t="n">
        <v>491314.656461</v>
      </c>
      <c r="H541" s="68" t="n">
        <v>838554.500237</v>
      </c>
    </row>
    <row r="542" customFormat="false" ht="15" hidden="false" customHeight="false" outlineLevel="0" collapsed="false">
      <c r="A542" s="25" t="s">
        <v>27</v>
      </c>
      <c r="B542" s="26" t="s">
        <v>28</v>
      </c>
      <c r="C542" s="70" t="n">
        <v>1796.467</v>
      </c>
      <c r="D542" s="70" t="n">
        <v>2438.295</v>
      </c>
      <c r="E542" s="70" t="n">
        <v>4318.00418846</v>
      </c>
      <c r="F542" s="70" t="n">
        <v>2081.925</v>
      </c>
      <c r="G542" s="70" t="n">
        <v>2209.667071</v>
      </c>
      <c r="H542" s="68"/>
    </row>
    <row r="543" customFormat="false" ht="15" hidden="false" customHeight="false" outlineLevel="0" collapsed="false">
      <c r="A543" s="25" t="s">
        <v>29</v>
      </c>
      <c r="B543" s="26" t="s">
        <v>30</v>
      </c>
      <c r="C543" s="70" t="n">
        <v>124764.262</v>
      </c>
      <c r="D543" s="70" t="n">
        <v>109837.556</v>
      </c>
      <c r="E543" s="70" t="n">
        <v>132604.813402746</v>
      </c>
      <c r="F543" s="70" t="n">
        <v>101943.315516</v>
      </c>
      <c r="G543" s="70" t="n">
        <v>95760.543776</v>
      </c>
      <c r="H543" s="68" t="n">
        <v>159656.339688</v>
      </c>
    </row>
    <row r="544" customFormat="false" ht="15" hidden="false" customHeight="false" outlineLevel="0" collapsed="false">
      <c r="A544" s="25" t="s">
        <v>31</v>
      </c>
      <c r="B544" s="26" t="s">
        <v>32</v>
      </c>
      <c r="C544" s="70" t="n">
        <v>52729.613</v>
      </c>
      <c r="D544" s="70" t="n">
        <v>62346.552</v>
      </c>
      <c r="E544" s="70" t="n">
        <v>51522.254488266</v>
      </c>
      <c r="F544" s="70" t="n">
        <v>77078.820262</v>
      </c>
      <c r="G544" s="70" t="n">
        <v>320789.846828</v>
      </c>
      <c r="H544" s="68" t="n">
        <v>638127.201921</v>
      </c>
    </row>
    <row r="545" customFormat="false" ht="30" hidden="false" customHeight="false" outlineLevel="0" collapsed="false">
      <c r="A545" s="25" t="s">
        <v>33</v>
      </c>
      <c r="B545" s="26" t="s">
        <v>34</v>
      </c>
      <c r="C545" s="70" t="n">
        <v>218.536</v>
      </c>
      <c r="D545" s="70" t="n">
        <v>126.112</v>
      </c>
      <c r="E545" s="70" t="n">
        <v>129.374357202</v>
      </c>
      <c r="F545" s="70"/>
      <c r="G545" s="70" t="n">
        <v>68548.158498</v>
      </c>
      <c r="H545" s="68" t="n">
        <v>38009.845311</v>
      </c>
    </row>
    <row r="546" customFormat="false" ht="30" hidden="false" customHeight="false" outlineLevel="0" collapsed="false">
      <c r="A546" s="25" t="s">
        <v>35</v>
      </c>
      <c r="B546" s="26" t="s">
        <v>36</v>
      </c>
      <c r="C546" s="70" t="n">
        <v>26.592</v>
      </c>
      <c r="D546" s="70"/>
      <c r="E546" s="70" t="n">
        <v>1727.2</v>
      </c>
      <c r="F546" s="70" t="n">
        <v>4086.741651</v>
      </c>
      <c r="G546" s="70" t="n">
        <v>4006.440288</v>
      </c>
      <c r="H546" s="68" t="n">
        <v>2761.113317</v>
      </c>
    </row>
    <row r="547" customFormat="false" ht="15" hidden="false" customHeight="false" outlineLevel="0" collapsed="false">
      <c r="A547" s="22" t="s">
        <v>37</v>
      </c>
      <c r="B547" s="23" t="s">
        <v>38</v>
      </c>
      <c r="C547" s="70" t="n">
        <v>300520.53</v>
      </c>
      <c r="D547" s="70" t="n">
        <v>280067.082</v>
      </c>
      <c r="E547" s="70" t="n">
        <v>551461.392286056</v>
      </c>
      <c r="F547" s="70" t="n">
        <v>596012.095904</v>
      </c>
      <c r="G547" s="70" t="n">
        <v>1011213.487891</v>
      </c>
      <c r="H547" s="68" t="n">
        <v>1073006.982214</v>
      </c>
    </row>
    <row r="548" customFormat="false" ht="15" hidden="false" customHeight="false" outlineLevel="0" collapsed="false">
      <c r="A548" s="25" t="s">
        <v>39</v>
      </c>
      <c r="B548" s="26" t="s">
        <v>40</v>
      </c>
      <c r="C548" s="70" t="n">
        <v>568.774</v>
      </c>
      <c r="D548" s="70" t="n">
        <v>197.296</v>
      </c>
      <c r="E548" s="70" t="n">
        <v>52.6046352</v>
      </c>
      <c r="F548" s="70" t="n">
        <v>161.517319</v>
      </c>
      <c r="G548" s="70" t="n">
        <v>6145.10789</v>
      </c>
      <c r="H548" s="68" t="n">
        <v>135.139094</v>
      </c>
    </row>
    <row r="549" customFormat="false" ht="15" hidden="false" customHeight="false" outlineLevel="0" collapsed="false">
      <c r="A549" s="25" t="s">
        <v>41</v>
      </c>
      <c r="B549" s="26" t="s">
        <v>42</v>
      </c>
      <c r="C549" s="70" t="n">
        <v>1361.596</v>
      </c>
      <c r="D549" s="70" t="n">
        <v>1159.158</v>
      </c>
      <c r="E549" s="70" t="n">
        <v>0.03752864</v>
      </c>
      <c r="F549" s="70" t="n">
        <v>0.037817</v>
      </c>
      <c r="G549" s="70" t="n">
        <v>2599.092</v>
      </c>
      <c r="H549" s="68" t="n">
        <v>2672.19175</v>
      </c>
    </row>
    <row r="550" customFormat="false" ht="15" hidden="false" customHeight="false" outlineLevel="0" collapsed="false">
      <c r="A550" s="25" t="s">
        <v>43</v>
      </c>
      <c r="B550" s="26" t="s">
        <v>44</v>
      </c>
      <c r="C550" s="70"/>
      <c r="D550" s="70"/>
      <c r="E550" s="70" t="n">
        <v>0</v>
      </c>
      <c r="F550" s="70"/>
      <c r="G550" s="70"/>
      <c r="H550" s="68"/>
    </row>
    <row r="551" customFormat="false" ht="15" hidden="false" customHeight="false" outlineLevel="0" collapsed="false">
      <c r="A551" s="25" t="s">
        <v>45</v>
      </c>
      <c r="B551" s="26" t="s">
        <v>46</v>
      </c>
      <c r="C551" s="70" t="n">
        <v>4618.071</v>
      </c>
      <c r="D551" s="70" t="n">
        <v>4280.885</v>
      </c>
      <c r="E551" s="70" t="n">
        <v>4391.6421946</v>
      </c>
      <c r="F551" s="70" t="n">
        <v>3548.77857</v>
      </c>
      <c r="G551" s="70" t="n">
        <v>2577.603844</v>
      </c>
      <c r="H551" s="68" t="n">
        <v>2288.191505</v>
      </c>
    </row>
    <row r="552" customFormat="false" ht="15" hidden="false" customHeight="false" outlineLevel="0" collapsed="false">
      <c r="A552" s="25" t="s">
        <v>47</v>
      </c>
      <c r="B552" s="26" t="s">
        <v>48</v>
      </c>
      <c r="C552" s="70" t="n">
        <v>1616.736</v>
      </c>
      <c r="D552" s="70" t="n">
        <v>1732.988</v>
      </c>
      <c r="E552" s="70" t="n">
        <v>1644.82999177</v>
      </c>
      <c r="F552" s="70" t="n">
        <v>1563.665104</v>
      </c>
      <c r="G552" s="70" t="n">
        <v>1347.225551</v>
      </c>
      <c r="H552" s="68" t="n">
        <v>1318.446907</v>
      </c>
    </row>
    <row r="553" customFormat="false" ht="30" hidden="false" customHeight="false" outlineLevel="0" collapsed="false">
      <c r="A553" s="25" t="s">
        <v>49</v>
      </c>
      <c r="B553" s="26" t="s">
        <v>50</v>
      </c>
      <c r="C553" s="70"/>
      <c r="D553" s="70"/>
      <c r="E553" s="70"/>
      <c r="F553" s="70"/>
      <c r="G553" s="70"/>
      <c r="H553" s="68"/>
    </row>
    <row r="554" customFormat="false" ht="45" hidden="false" customHeight="false" outlineLevel="0" collapsed="false">
      <c r="A554" s="25" t="s">
        <v>51</v>
      </c>
      <c r="B554" s="26" t="s">
        <v>52</v>
      </c>
      <c r="C554" s="70" t="n">
        <v>509.373</v>
      </c>
      <c r="D554" s="70" t="n">
        <v>554.078</v>
      </c>
      <c r="E554" s="70" t="n">
        <v>567.69449834</v>
      </c>
      <c r="F554" s="70"/>
      <c r="G554" s="70"/>
      <c r="H554" s="68"/>
    </row>
    <row r="555" customFormat="false" ht="15" hidden="false" customHeight="false" outlineLevel="0" collapsed="false">
      <c r="A555" s="25" t="s">
        <v>53</v>
      </c>
      <c r="B555" s="26" t="s">
        <v>54</v>
      </c>
      <c r="C555" s="70" t="n">
        <v>204.914</v>
      </c>
      <c r="D555" s="70"/>
      <c r="E555" s="70"/>
      <c r="F555" s="70"/>
      <c r="G555" s="70"/>
      <c r="H555" s="68"/>
    </row>
    <row r="556" customFormat="false" ht="30" hidden="false" customHeight="false" outlineLevel="0" collapsed="false">
      <c r="A556" s="25" t="s">
        <v>55</v>
      </c>
      <c r="B556" s="26" t="s">
        <v>56</v>
      </c>
      <c r="C556" s="70"/>
      <c r="D556" s="70"/>
      <c r="E556" s="70"/>
      <c r="F556" s="70"/>
      <c r="G556" s="70"/>
      <c r="H556" s="68"/>
    </row>
    <row r="557" customFormat="false" ht="30" hidden="false" customHeight="false" outlineLevel="0" collapsed="false">
      <c r="A557" s="25" t="s">
        <v>57</v>
      </c>
      <c r="B557" s="26" t="s">
        <v>58</v>
      </c>
      <c r="C557" s="70" t="n">
        <v>52189.735</v>
      </c>
      <c r="D557" s="70" t="n">
        <v>594.179</v>
      </c>
      <c r="E557" s="70"/>
      <c r="F557" s="70"/>
      <c r="G557" s="70" t="n">
        <v>232883.806402</v>
      </c>
      <c r="H557" s="68" t="n">
        <v>288914.394374</v>
      </c>
    </row>
    <row r="558" customFormat="false" ht="30" hidden="false" customHeight="false" outlineLevel="0" collapsed="false">
      <c r="A558" s="25" t="s">
        <v>59</v>
      </c>
      <c r="B558" s="26" t="s">
        <v>60</v>
      </c>
      <c r="C558" s="70" t="n">
        <v>9125.068</v>
      </c>
      <c r="D558" s="70" t="n">
        <v>25323.293</v>
      </c>
      <c r="E558" s="70" t="n">
        <v>354956.81005179</v>
      </c>
      <c r="F558" s="70" t="n">
        <v>376204.913536</v>
      </c>
      <c r="G558" s="70" t="n">
        <v>218293.685059</v>
      </c>
      <c r="H558" s="68" t="n">
        <v>231487.553206</v>
      </c>
    </row>
    <row r="559" customFormat="false" ht="30" hidden="false" customHeight="false" outlineLevel="0" collapsed="false">
      <c r="A559" s="25" t="s">
        <v>61</v>
      </c>
      <c r="B559" s="26" t="s">
        <v>62</v>
      </c>
      <c r="C559" s="70" t="n">
        <v>121.186</v>
      </c>
      <c r="D559" s="70"/>
      <c r="E559" s="70"/>
      <c r="F559" s="70"/>
      <c r="G559" s="70"/>
      <c r="H559" s="68"/>
    </row>
    <row r="560" customFormat="false" ht="30" hidden="false" customHeight="false" outlineLevel="0" collapsed="false">
      <c r="A560" s="25" t="s">
        <v>63</v>
      </c>
      <c r="B560" s="26" t="s">
        <v>64</v>
      </c>
      <c r="C560" s="70" t="n">
        <v>6443.083</v>
      </c>
      <c r="D560" s="70" t="n">
        <v>6999.541</v>
      </c>
      <c r="E560" s="70" t="n">
        <v>7231.7987932</v>
      </c>
      <c r="F560" s="70" t="n">
        <v>82.79918</v>
      </c>
      <c r="G560" s="70" t="n">
        <v>770.743377</v>
      </c>
      <c r="H560" s="68" t="n">
        <v>2.35536</v>
      </c>
    </row>
    <row r="561" customFormat="false" ht="30" hidden="false" customHeight="false" outlineLevel="0" collapsed="false">
      <c r="A561" s="25" t="s">
        <v>65</v>
      </c>
      <c r="B561" s="26" t="s">
        <v>66</v>
      </c>
      <c r="C561" s="70" t="n">
        <v>31721.953</v>
      </c>
      <c r="D561" s="70" t="n">
        <v>8217.174</v>
      </c>
      <c r="E561" s="70" t="n">
        <v>225.36675311</v>
      </c>
      <c r="F561" s="70" t="n">
        <v>1561.034971</v>
      </c>
      <c r="G561" s="70" t="n">
        <v>1183.230212</v>
      </c>
      <c r="H561" s="68" t="n">
        <v>4558.96471</v>
      </c>
    </row>
    <row r="562" customFormat="false" ht="15" hidden="false" customHeight="false" outlineLevel="0" collapsed="false">
      <c r="A562" s="25" t="s">
        <v>67</v>
      </c>
      <c r="B562" s="26" t="s">
        <v>68</v>
      </c>
      <c r="C562" s="70" t="n">
        <v>187494.287</v>
      </c>
      <c r="D562" s="70" t="n">
        <v>230540.22</v>
      </c>
      <c r="E562" s="70" t="n">
        <v>182110.778618786</v>
      </c>
      <c r="F562" s="70" t="n">
        <v>212589.527867</v>
      </c>
      <c r="G562" s="70" t="n">
        <v>543822.033556</v>
      </c>
      <c r="H562" s="68" t="n">
        <v>511743.630016</v>
      </c>
    </row>
    <row r="563" customFormat="false" ht="30" hidden="false" customHeight="false" outlineLevel="0" collapsed="false">
      <c r="A563" s="25" t="s">
        <v>69</v>
      </c>
      <c r="B563" s="26" t="s">
        <v>70</v>
      </c>
      <c r="C563" s="70" t="n">
        <v>234.844</v>
      </c>
      <c r="D563" s="70" t="n">
        <v>27.511</v>
      </c>
      <c r="E563" s="70"/>
      <c r="F563" s="70"/>
      <c r="G563" s="70"/>
      <c r="H563" s="68"/>
    </row>
    <row r="564" customFormat="false" ht="30" hidden="false" customHeight="false" outlineLevel="0" collapsed="false">
      <c r="A564" s="25" t="s">
        <v>71</v>
      </c>
      <c r="B564" s="26" t="s">
        <v>72</v>
      </c>
      <c r="C564" s="70"/>
      <c r="D564" s="70"/>
      <c r="E564" s="70"/>
      <c r="F564" s="70"/>
      <c r="G564" s="70"/>
      <c r="H564" s="68"/>
    </row>
    <row r="565" customFormat="false" ht="15" hidden="false" customHeight="false" outlineLevel="0" collapsed="false">
      <c r="A565" s="25" t="s">
        <v>73</v>
      </c>
      <c r="B565" s="26" t="s">
        <v>74</v>
      </c>
      <c r="C565" s="70" t="n">
        <v>152.692</v>
      </c>
      <c r="D565" s="70" t="n">
        <v>167.987</v>
      </c>
      <c r="E565" s="70"/>
      <c r="F565" s="70"/>
      <c r="G565" s="70" t="n">
        <v>1590.96</v>
      </c>
      <c r="H565" s="68" t="n">
        <v>17539.461665</v>
      </c>
    </row>
    <row r="566" customFormat="false" ht="30" hidden="false" customHeight="false" outlineLevel="0" collapsed="false">
      <c r="A566" s="25" t="s">
        <v>75</v>
      </c>
      <c r="B566" s="26" t="s">
        <v>76</v>
      </c>
      <c r="C566" s="70" t="n">
        <v>3310.062</v>
      </c>
      <c r="D566" s="70"/>
      <c r="E566" s="70"/>
      <c r="F566" s="70"/>
      <c r="G566" s="70"/>
      <c r="H566" s="68" t="n">
        <v>3280.439639</v>
      </c>
    </row>
    <row r="567" customFormat="false" ht="30" hidden="false" customHeight="false" outlineLevel="0" collapsed="false">
      <c r="A567" s="25" t="s">
        <v>77</v>
      </c>
      <c r="B567" s="26" t="s">
        <v>78</v>
      </c>
      <c r="C567" s="70"/>
      <c r="D567" s="70"/>
      <c r="E567" s="70"/>
      <c r="F567" s="70"/>
      <c r="G567" s="70"/>
      <c r="H567" s="68"/>
    </row>
    <row r="568" customFormat="false" ht="30" hidden="false" customHeight="false" outlineLevel="0" collapsed="false">
      <c r="A568" s="25" t="s">
        <v>79</v>
      </c>
      <c r="B568" s="26" t="s">
        <v>80</v>
      </c>
      <c r="C568" s="70"/>
      <c r="D568" s="70"/>
      <c r="E568" s="70"/>
      <c r="F568" s="70"/>
      <c r="G568" s="70"/>
      <c r="H568" s="68" t="n">
        <v>9066.213988</v>
      </c>
    </row>
    <row r="569" customFormat="false" ht="15" hidden="false" customHeight="false" outlineLevel="0" collapsed="false">
      <c r="A569" s="25" t="s">
        <v>81</v>
      </c>
      <c r="B569" s="26" t="s">
        <v>82</v>
      </c>
      <c r="C569" s="70" t="n">
        <v>227.299</v>
      </c>
      <c r="D569" s="70" t="n">
        <v>250.064</v>
      </c>
      <c r="E569" s="70" t="n">
        <v>256.5339647</v>
      </c>
      <c r="F569" s="70" t="n">
        <v>274.861952</v>
      </c>
      <c r="G569" s="70"/>
      <c r="H569" s="68"/>
    </row>
    <row r="570" customFormat="false" ht="15" hidden="false" customHeight="false" outlineLevel="0" collapsed="false">
      <c r="A570" s="25" t="s">
        <v>83</v>
      </c>
      <c r="B570" s="26" t="s">
        <v>84</v>
      </c>
      <c r="C570" s="70"/>
      <c r="D570" s="70"/>
      <c r="E570" s="70"/>
      <c r="F570" s="70"/>
      <c r="G570" s="70"/>
      <c r="H570" s="68"/>
    </row>
    <row r="571" customFormat="false" ht="15" hidden="false" customHeight="false" outlineLevel="0" collapsed="false">
      <c r="A571" s="25" t="s">
        <v>85</v>
      </c>
      <c r="B571" s="26" t="s">
        <v>86</v>
      </c>
      <c r="C571" s="70" t="n">
        <v>620.857</v>
      </c>
      <c r="D571" s="70" t="n">
        <v>22.708</v>
      </c>
      <c r="E571" s="70" t="n">
        <v>23.29525592</v>
      </c>
      <c r="F571" s="70" t="n">
        <v>24.959588</v>
      </c>
      <c r="G571" s="70"/>
      <c r="H571" s="68"/>
    </row>
    <row r="572" customFormat="false" ht="30" hidden="false" customHeight="false" outlineLevel="0" collapsed="false">
      <c r="A572" s="22" t="s">
        <v>87</v>
      </c>
      <c r="B572" s="23" t="s">
        <v>88</v>
      </c>
      <c r="C572" s="70" t="n">
        <v>66581.505</v>
      </c>
      <c r="D572" s="70" t="n">
        <v>71537.26</v>
      </c>
      <c r="E572" s="70" t="n">
        <v>68339.790700172</v>
      </c>
      <c r="F572" s="70" t="n">
        <v>22362.177986</v>
      </c>
      <c r="G572" s="70" t="n">
        <v>64085.114508</v>
      </c>
      <c r="H572" s="68" t="n">
        <v>77958.760287</v>
      </c>
    </row>
    <row r="573" customFormat="false" ht="30" hidden="false" customHeight="false" outlineLevel="0" collapsed="false">
      <c r="A573" s="25" t="s">
        <v>89</v>
      </c>
      <c r="B573" s="26" t="s">
        <v>90</v>
      </c>
      <c r="C573" s="70" t="n">
        <v>66581.505</v>
      </c>
      <c r="D573" s="70" t="n">
        <v>71537.26</v>
      </c>
      <c r="E573" s="70" t="n">
        <v>68339.790700172</v>
      </c>
      <c r="F573" s="70" t="n">
        <v>22362.177986</v>
      </c>
      <c r="G573" s="70" t="n">
        <v>64085.114508</v>
      </c>
      <c r="H573" s="68" t="n">
        <v>77958.760287</v>
      </c>
    </row>
    <row r="574" customFormat="false" ht="45" hidden="false" customHeight="false" outlineLevel="0" collapsed="false">
      <c r="A574" s="22" t="s">
        <v>91</v>
      </c>
      <c r="B574" s="23" t="s">
        <v>92</v>
      </c>
      <c r="C574" s="70" t="n">
        <v>17652.311</v>
      </c>
      <c r="D574" s="70" t="n">
        <v>83.612</v>
      </c>
      <c r="E574" s="70" t="n">
        <v>61.01260594</v>
      </c>
      <c r="F574" s="70" t="n">
        <v>44.060385</v>
      </c>
      <c r="G574" s="70" t="n">
        <v>43.289935</v>
      </c>
      <c r="H574" s="68"/>
    </row>
    <row r="575" customFormat="false" ht="15" hidden="false" customHeight="false" outlineLevel="0" collapsed="false">
      <c r="A575" s="25" t="s">
        <v>93</v>
      </c>
      <c r="B575" s="26" t="s">
        <v>94</v>
      </c>
      <c r="C575" s="70"/>
      <c r="D575" s="70"/>
      <c r="E575" s="70"/>
      <c r="F575" s="70"/>
      <c r="G575" s="70"/>
      <c r="H575" s="68"/>
    </row>
    <row r="576" customFormat="false" ht="15" hidden="false" customHeight="false" outlineLevel="0" collapsed="false">
      <c r="A576" s="25" t="s">
        <v>95</v>
      </c>
      <c r="B576" s="26" t="s">
        <v>96</v>
      </c>
      <c r="C576" s="70"/>
      <c r="D576" s="70"/>
      <c r="E576" s="70"/>
      <c r="F576" s="70"/>
      <c r="G576" s="70"/>
      <c r="H576" s="68"/>
    </row>
    <row r="577" customFormat="false" ht="30" hidden="false" customHeight="false" outlineLevel="0" collapsed="false">
      <c r="A577" s="25" t="s">
        <v>97</v>
      </c>
      <c r="B577" s="26" t="s">
        <v>98</v>
      </c>
      <c r="C577" s="70" t="n">
        <v>17652.311</v>
      </c>
      <c r="D577" s="70" t="n">
        <v>83.612</v>
      </c>
      <c r="E577" s="70" t="n">
        <v>61.01260594</v>
      </c>
      <c r="F577" s="70" t="n">
        <v>44.060385</v>
      </c>
      <c r="G577" s="70" t="n">
        <v>43.289935</v>
      </c>
      <c r="H577" s="68"/>
    </row>
    <row r="578" customFormat="false" ht="30" hidden="false" customHeight="false" outlineLevel="0" collapsed="false">
      <c r="A578" s="25" t="s">
        <v>99</v>
      </c>
      <c r="B578" s="26" t="s">
        <v>100</v>
      </c>
      <c r="C578" s="70"/>
      <c r="D578" s="70"/>
      <c r="E578" s="70"/>
      <c r="F578" s="70"/>
      <c r="G578" s="70"/>
      <c r="H578" s="68"/>
    </row>
    <row r="579" customFormat="false" ht="15" hidden="false" customHeight="false" outlineLevel="0" collapsed="false">
      <c r="A579" s="22" t="s">
        <v>101</v>
      </c>
      <c r="B579" s="23" t="s">
        <v>102</v>
      </c>
      <c r="C579" s="70" t="n">
        <v>150041.633</v>
      </c>
      <c r="D579" s="70" t="n">
        <v>154556.459</v>
      </c>
      <c r="E579" s="70" t="n">
        <v>77500.455170972</v>
      </c>
      <c r="F579" s="70" t="n">
        <v>51519.438325</v>
      </c>
      <c r="G579" s="70" t="n">
        <v>74325.521475</v>
      </c>
      <c r="H579" s="68" t="n">
        <v>83252.455956</v>
      </c>
    </row>
    <row r="580" customFormat="false" ht="15" hidden="false" customHeight="false" outlineLevel="0" collapsed="false">
      <c r="A580" s="25" t="s">
        <v>103</v>
      </c>
      <c r="B580" s="26" t="s">
        <v>104</v>
      </c>
      <c r="C580" s="70" t="n">
        <v>89519.717</v>
      </c>
      <c r="D580" s="70" t="n">
        <v>101175.921</v>
      </c>
      <c r="E580" s="70" t="n">
        <v>63562.02858841</v>
      </c>
      <c r="F580" s="70" t="n">
        <v>49718.70102</v>
      </c>
      <c r="G580" s="70" t="n">
        <v>57829.65239</v>
      </c>
      <c r="H580" s="68" t="n">
        <v>65571.349081</v>
      </c>
    </row>
    <row r="581" customFormat="false" ht="15" hidden="false" customHeight="false" outlineLevel="0" collapsed="false">
      <c r="A581" s="25" t="s">
        <v>105</v>
      </c>
      <c r="B581" s="26" t="s">
        <v>106</v>
      </c>
      <c r="C581" s="70" t="n">
        <v>41770.201</v>
      </c>
      <c r="D581" s="70" t="n">
        <v>31473.85</v>
      </c>
      <c r="E581" s="70" t="n">
        <v>10134.138161692</v>
      </c>
      <c r="F581" s="70" t="n">
        <v>1746.785199</v>
      </c>
      <c r="G581" s="70" t="n">
        <v>16443.907195</v>
      </c>
      <c r="H581" s="68" t="n">
        <v>17621.080238</v>
      </c>
    </row>
    <row r="582" customFormat="false" ht="15" hidden="false" customHeight="false" outlineLevel="0" collapsed="false">
      <c r="A582" s="25" t="s">
        <v>107</v>
      </c>
      <c r="B582" s="26" t="s">
        <v>108</v>
      </c>
      <c r="C582" s="70" t="n">
        <v>18751.715</v>
      </c>
      <c r="D582" s="70" t="n">
        <v>21906.688</v>
      </c>
      <c r="E582" s="70" t="n">
        <v>3804.28842087</v>
      </c>
      <c r="F582" s="70" t="n">
        <v>53.952106</v>
      </c>
      <c r="G582" s="70" t="n">
        <v>51.96189</v>
      </c>
      <c r="H582" s="68" t="n">
        <v>60.026637</v>
      </c>
    </row>
    <row r="583" customFormat="false" ht="45" hidden="false" customHeight="false" outlineLevel="0" collapsed="false">
      <c r="A583" s="28" t="s">
        <v>109</v>
      </c>
      <c r="B583" s="23" t="s">
        <v>110</v>
      </c>
      <c r="C583" s="70" t="n">
        <v>130116.752</v>
      </c>
      <c r="D583" s="70" t="n">
        <v>116898.113</v>
      </c>
      <c r="E583" s="70" t="n">
        <v>65861.934156077</v>
      </c>
      <c r="F583" s="70" t="n">
        <v>49380.936029</v>
      </c>
      <c r="G583" s="70" t="n">
        <v>67481.230809</v>
      </c>
      <c r="H583" s="68" t="n">
        <v>57576.5876</v>
      </c>
    </row>
    <row r="584" customFormat="false" ht="30" hidden="false" customHeight="false" outlineLevel="0" collapsed="false">
      <c r="A584" s="25" t="s">
        <v>111</v>
      </c>
      <c r="B584" s="26" t="s">
        <v>112</v>
      </c>
      <c r="C584" s="70" t="n">
        <v>305.432</v>
      </c>
      <c r="D584" s="70" t="n">
        <v>815.427</v>
      </c>
      <c r="E584" s="70" t="n">
        <v>106.367120508</v>
      </c>
      <c r="F584" s="70"/>
      <c r="G584" s="70"/>
      <c r="H584" s="68"/>
    </row>
    <row r="585" customFormat="false" ht="30" hidden="false" customHeight="false" outlineLevel="0" collapsed="false">
      <c r="A585" s="25" t="s">
        <v>113</v>
      </c>
      <c r="B585" s="26" t="s">
        <v>114</v>
      </c>
      <c r="C585" s="70" t="n">
        <v>92965.832</v>
      </c>
      <c r="D585" s="70" t="n">
        <v>79942.213</v>
      </c>
      <c r="E585" s="70" t="n">
        <v>41156.999692671</v>
      </c>
      <c r="F585" s="70" t="n">
        <v>35226.225634</v>
      </c>
      <c r="G585" s="70" t="n">
        <v>50515.665498</v>
      </c>
      <c r="H585" s="68" t="n">
        <v>45760.54983</v>
      </c>
    </row>
    <row r="586" customFormat="false" ht="30" hidden="false" customHeight="false" outlineLevel="0" collapsed="false">
      <c r="A586" s="25" t="s">
        <v>115</v>
      </c>
      <c r="B586" s="26" t="s">
        <v>116</v>
      </c>
      <c r="C586" s="70" t="n">
        <v>36845.488</v>
      </c>
      <c r="D586" s="70" t="n">
        <v>36140.473</v>
      </c>
      <c r="E586" s="70" t="n">
        <v>24598.567342898</v>
      </c>
      <c r="F586" s="70" t="n">
        <v>14154.710395</v>
      </c>
      <c r="G586" s="70" t="n">
        <v>16965.565311</v>
      </c>
      <c r="H586" s="68" t="n">
        <v>11816.03777</v>
      </c>
    </row>
    <row r="587" customFormat="false" ht="15" hidden="false" customHeight="false" outlineLevel="0" collapsed="false">
      <c r="A587" s="28" t="s">
        <v>117</v>
      </c>
      <c r="B587" s="23" t="s">
        <v>118</v>
      </c>
      <c r="C587" s="70" t="n">
        <v>177041.271</v>
      </c>
      <c r="D587" s="70" t="n">
        <v>144658.847</v>
      </c>
      <c r="E587" s="70" t="n">
        <v>124055.195512216</v>
      </c>
      <c r="F587" s="70" t="n">
        <v>124506.128032</v>
      </c>
      <c r="G587" s="70" t="n">
        <v>188062.885958</v>
      </c>
      <c r="H587" s="68" t="n">
        <v>367748.079305</v>
      </c>
    </row>
    <row r="588" customFormat="false" ht="30" hidden="false" customHeight="false" outlineLevel="0" collapsed="false">
      <c r="A588" s="25" t="s">
        <v>119</v>
      </c>
      <c r="B588" s="26" t="s">
        <v>120</v>
      </c>
      <c r="C588" s="70" t="n">
        <v>24751.212</v>
      </c>
      <c r="D588" s="70" t="n">
        <v>3381.194</v>
      </c>
      <c r="E588" s="70" t="n">
        <v>1486.4920593</v>
      </c>
      <c r="F588" s="70" t="n">
        <v>1.072876</v>
      </c>
      <c r="G588" s="70" t="n">
        <v>19850.677541</v>
      </c>
      <c r="H588" s="69" t="n">
        <v>40839.448358</v>
      </c>
    </row>
    <row r="589" customFormat="false" ht="15" hidden="false" customHeight="false" outlineLevel="0" collapsed="false">
      <c r="A589" s="25" t="s">
        <v>121</v>
      </c>
      <c r="B589" s="26" t="s">
        <v>122</v>
      </c>
      <c r="C589" s="70" t="n">
        <v>28137.949</v>
      </c>
      <c r="D589" s="70" t="n">
        <v>25226.997</v>
      </c>
      <c r="E589" s="70" t="n">
        <v>15538.53302752</v>
      </c>
      <c r="F589" s="70" t="n">
        <v>11488.719664</v>
      </c>
      <c r="G589" s="70" t="n">
        <v>6988.429191</v>
      </c>
      <c r="H589" s="68" t="n">
        <v>7510.828936</v>
      </c>
    </row>
    <row r="590" customFormat="false" ht="15" hidden="false" customHeight="false" outlineLevel="0" collapsed="false">
      <c r="A590" s="25" t="s">
        <v>123</v>
      </c>
      <c r="B590" s="26" t="s">
        <v>124</v>
      </c>
      <c r="C590" s="70" t="n">
        <v>35081.419</v>
      </c>
      <c r="D590" s="70" t="n">
        <v>32628.771</v>
      </c>
      <c r="E590" s="70" t="n">
        <v>37284.84356098</v>
      </c>
      <c r="F590" s="70" t="n">
        <v>37976.876113</v>
      </c>
      <c r="G590" s="70" t="n">
        <v>37797.369341</v>
      </c>
      <c r="H590" s="68" t="n">
        <v>60451.331581</v>
      </c>
    </row>
    <row r="591" customFormat="false" ht="30" hidden="false" customHeight="false" outlineLevel="0" collapsed="false">
      <c r="A591" s="25" t="s">
        <v>125</v>
      </c>
      <c r="B591" s="26" t="s">
        <v>126</v>
      </c>
      <c r="C591" s="70" t="n">
        <v>89070.691</v>
      </c>
      <c r="D591" s="70" t="n">
        <v>83421.885</v>
      </c>
      <c r="E591" s="70" t="n">
        <v>69745.326864416</v>
      </c>
      <c r="F591" s="70" t="n">
        <v>75039.459379</v>
      </c>
      <c r="G591" s="70" t="n">
        <v>123426.409885</v>
      </c>
      <c r="H591" s="68" t="n">
        <v>258946.47043</v>
      </c>
    </row>
    <row r="592" customFormat="false" ht="15" hidden="false" customHeight="false" outlineLevel="0" collapsed="false">
      <c r="A592" s="25" t="s">
        <v>127</v>
      </c>
      <c r="B592" s="26" t="s">
        <v>128</v>
      </c>
      <c r="C592" s="70"/>
      <c r="D592" s="70"/>
      <c r="E592" s="70"/>
      <c r="F592" s="70"/>
      <c r="G592" s="70"/>
      <c r="H592" s="68"/>
    </row>
    <row r="593" customFormat="false" ht="15" hidden="false" customHeight="false" outlineLevel="0" collapsed="false">
      <c r="A593" s="28" t="s">
        <v>129</v>
      </c>
      <c r="B593" s="23" t="s">
        <v>130</v>
      </c>
      <c r="C593" s="70" t="n">
        <v>67315.351</v>
      </c>
      <c r="D593" s="70" t="n">
        <v>45309.868</v>
      </c>
      <c r="E593" s="70" t="n">
        <v>19561.616365136</v>
      </c>
      <c r="F593" s="70" t="n">
        <v>16719.084161</v>
      </c>
      <c r="G593" s="70" t="n">
        <v>57118.428194</v>
      </c>
      <c r="H593" s="68" t="n">
        <v>65571.987483</v>
      </c>
    </row>
    <row r="594" customFormat="false" ht="15" hidden="false" customHeight="false" outlineLevel="0" collapsed="false">
      <c r="A594" s="25" t="s">
        <v>131</v>
      </c>
      <c r="B594" s="26" t="s">
        <v>132</v>
      </c>
      <c r="C594" s="70" t="n">
        <v>63319.209</v>
      </c>
      <c r="D594" s="70" t="n">
        <v>44519.548</v>
      </c>
      <c r="E594" s="70" t="n">
        <v>19430.01841497</v>
      </c>
      <c r="F594" s="70" t="n">
        <v>16677.776016</v>
      </c>
      <c r="G594" s="70" t="n">
        <v>56759.650373</v>
      </c>
      <c r="H594" s="68" t="n">
        <v>65541.045649</v>
      </c>
    </row>
    <row r="595" customFormat="false" ht="30" hidden="false" customHeight="false" outlineLevel="0" collapsed="false">
      <c r="A595" s="25" t="s">
        <v>133</v>
      </c>
      <c r="B595" s="26" t="s">
        <v>134</v>
      </c>
      <c r="C595" s="70" t="n">
        <v>3996.142</v>
      </c>
      <c r="D595" s="70" t="n">
        <v>790.32</v>
      </c>
      <c r="E595" s="70" t="n">
        <v>131.597950166</v>
      </c>
      <c r="F595" s="70" t="n">
        <v>41.308145</v>
      </c>
      <c r="G595" s="70" t="n">
        <v>358.777821</v>
      </c>
      <c r="H595" s="68" t="n">
        <v>30.941834</v>
      </c>
    </row>
    <row r="596" customFormat="false" ht="15" hidden="false" customHeight="false" outlineLevel="0" collapsed="false">
      <c r="A596" s="28" t="s">
        <v>135</v>
      </c>
      <c r="B596" s="23" t="s">
        <v>136</v>
      </c>
      <c r="C596" s="70" t="n">
        <v>3290.328</v>
      </c>
      <c r="D596" s="70" t="n">
        <v>3607.971</v>
      </c>
      <c r="E596" s="70" t="n">
        <v>3424.26873692</v>
      </c>
      <c r="F596" s="70" t="n">
        <v>2.130438</v>
      </c>
      <c r="G596" s="70" t="n">
        <v>351.536185</v>
      </c>
      <c r="H596" s="68" t="n">
        <v>71.995133</v>
      </c>
    </row>
    <row r="597" customFormat="false" ht="15" hidden="false" customHeight="false" outlineLevel="0" collapsed="false">
      <c r="A597" s="25" t="s">
        <v>137</v>
      </c>
      <c r="B597" s="26" t="s">
        <v>138</v>
      </c>
      <c r="C597" s="70"/>
      <c r="D597" s="70"/>
      <c r="E597" s="70"/>
      <c r="F597" s="70"/>
      <c r="G597" s="70"/>
      <c r="H597" s="68"/>
    </row>
    <row r="598" customFormat="false" ht="45" hidden="false" customHeight="false" outlineLevel="0" collapsed="false">
      <c r="A598" s="25" t="s">
        <v>139</v>
      </c>
      <c r="B598" s="26" t="s">
        <v>140</v>
      </c>
      <c r="C598" s="70" t="n">
        <v>3252.015</v>
      </c>
      <c r="D598" s="70" t="n">
        <v>3577.735</v>
      </c>
      <c r="E598" s="70" t="n">
        <v>3397.3606838</v>
      </c>
      <c r="F598" s="70"/>
      <c r="G598" s="70"/>
      <c r="H598" s="68"/>
    </row>
    <row r="599" customFormat="false" ht="30" hidden="false" customHeight="false" outlineLevel="0" collapsed="false">
      <c r="A599" s="25" t="s">
        <v>141</v>
      </c>
      <c r="B599" s="26" t="s">
        <v>142</v>
      </c>
      <c r="C599" s="70"/>
      <c r="D599" s="70"/>
      <c r="E599" s="70"/>
      <c r="F599" s="70"/>
      <c r="G599" s="70"/>
      <c r="H599" s="68"/>
    </row>
    <row r="600" customFormat="false" ht="15" hidden="false" customHeight="false" outlineLevel="0" collapsed="false">
      <c r="A600" s="25" t="s">
        <v>143</v>
      </c>
      <c r="B600" s="26" t="s">
        <v>144</v>
      </c>
      <c r="C600" s="70" t="n">
        <v>32.538</v>
      </c>
      <c r="D600" s="70" t="n">
        <v>26.004</v>
      </c>
      <c r="E600" s="70" t="n">
        <v>23.46196527</v>
      </c>
      <c r="F600" s="70"/>
      <c r="G600" s="70"/>
      <c r="H600" s="68"/>
    </row>
    <row r="601" customFormat="false" ht="30" hidden="false" customHeight="false" outlineLevel="0" collapsed="false">
      <c r="A601" s="25" t="s">
        <v>145</v>
      </c>
      <c r="B601" s="26" t="s">
        <v>146</v>
      </c>
      <c r="C601" s="70" t="n">
        <v>5.775</v>
      </c>
      <c r="D601" s="70" t="n">
        <v>4.232</v>
      </c>
      <c r="E601" s="70" t="n">
        <v>3.44608785</v>
      </c>
      <c r="F601" s="70" t="n">
        <v>2.130438</v>
      </c>
      <c r="G601" s="70" t="n">
        <v>351.536185</v>
      </c>
      <c r="H601" s="68" t="n">
        <v>71.995133</v>
      </c>
    </row>
    <row r="602" customFormat="false" ht="15" hidden="false" customHeight="false" outlineLevel="0" collapsed="false">
      <c r="A602" s="25" t="s">
        <v>147</v>
      </c>
      <c r="B602" s="26" t="s">
        <v>148</v>
      </c>
      <c r="C602" s="70"/>
      <c r="D602" s="70"/>
      <c r="E602" s="70"/>
      <c r="F602" s="70"/>
      <c r="G602" s="70"/>
      <c r="H602" s="68"/>
    </row>
    <row r="603" customFormat="false" ht="15" hidden="false" customHeight="false" outlineLevel="0" collapsed="false">
      <c r="A603" s="28" t="s">
        <v>149</v>
      </c>
      <c r="B603" s="23" t="s">
        <v>150</v>
      </c>
      <c r="C603" s="70" t="n">
        <v>163148.708</v>
      </c>
      <c r="D603" s="70" t="n">
        <v>217665.136</v>
      </c>
      <c r="E603" s="70" t="n">
        <v>130287.45879295</v>
      </c>
      <c r="F603" s="70" t="n">
        <v>61056.97779</v>
      </c>
      <c r="G603" s="70" t="n">
        <v>299788.76683</v>
      </c>
      <c r="H603" s="68" t="n">
        <v>230174.240562</v>
      </c>
    </row>
    <row r="604" customFormat="false" ht="30" hidden="false" customHeight="false" outlineLevel="0" collapsed="false">
      <c r="A604" s="25" t="s">
        <v>151</v>
      </c>
      <c r="B604" s="26" t="s">
        <v>152</v>
      </c>
      <c r="C604" s="70" t="n">
        <v>163148.708</v>
      </c>
      <c r="D604" s="70" t="n">
        <v>217665.136</v>
      </c>
      <c r="E604" s="70" t="n">
        <v>130287.45879295</v>
      </c>
      <c r="F604" s="70" t="n">
        <v>61056.97779</v>
      </c>
      <c r="G604" s="70" t="n">
        <v>299788.76683</v>
      </c>
      <c r="H604" s="68" t="n">
        <v>230174.240562</v>
      </c>
    </row>
    <row r="605" customFormat="false" ht="45" hidden="false" customHeight="false" outlineLevel="0" collapsed="false">
      <c r="A605" s="25" t="s">
        <v>153</v>
      </c>
      <c r="B605" s="26" t="s">
        <v>154</v>
      </c>
      <c r="C605" s="70"/>
      <c r="D605" s="70"/>
      <c r="E605" s="70"/>
      <c r="F605" s="70"/>
      <c r="G605" s="70"/>
      <c r="H605" s="68"/>
    </row>
    <row r="606" customFormat="false" ht="45" hidden="false" customHeight="false" outlineLevel="0" collapsed="false">
      <c r="A606" s="25" t="s">
        <v>155</v>
      </c>
      <c r="B606" s="26" t="s">
        <v>156</v>
      </c>
      <c r="C606" s="70"/>
      <c r="D606" s="70"/>
      <c r="E606" s="70"/>
      <c r="F606" s="70"/>
      <c r="G606" s="70"/>
      <c r="H606" s="68"/>
    </row>
    <row r="607" customFormat="false" ht="15" hidden="false" customHeight="false" outlineLevel="0" collapsed="false">
      <c r="A607" s="28" t="s">
        <v>157</v>
      </c>
      <c r="B607" s="23" t="s">
        <v>158</v>
      </c>
      <c r="C607" s="70" t="n">
        <v>353778.214</v>
      </c>
      <c r="D607" s="70" t="n">
        <v>187213.268</v>
      </c>
      <c r="E607" s="70" t="n">
        <v>164859.333365884</v>
      </c>
      <c r="F607" s="70" t="n">
        <v>179687.680535</v>
      </c>
      <c r="G607" s="70" t="n">
        <v>167102.962194</v>
      </c>
      <c r="H607" s="68" t="n">
        <v>176144.645246</v>
      </c>
    </row>
    <row r="608" customFormat="false" ht="15" hidden="false" customHeight="false" outlineLevel="0" collapsed="false">
      <c r="A608" s="25" t="s">
        <v>159</v>
      </c>
      <c r="B608" s="26" t="s">
        <v>160</v>
      </c>
      <c r="C608" s="70" t="n">
        <v>353778.214</v>
      </c>
      <c r="D608" s="70" t="n">
        <v>187213.268</v>
      </c>
      <c r="E608" s="70" t="n">
        <v>164859.333365884</v>
      </c>
      <c r="F608" s="70" t="n">
        <v>179687.680535</v>
      </c>
      <c r="G608" s="70" t="n">
        <v>167102.962194</v>
      </c>
      <c r="H608" s="68" t="n">
        <v>176144.645246</v>
      </c>
    </row>
    <row r="609" customFormat="false" ht="30" hidden="false" customHeight="false" outlineLevel="0" collapsed="false">
      <c r="A609" s="28" t="s">
        <v>161</v>
      </c>
      <c r="B609" s="23" t="s">
        <v>162</v>
      </c>
      <c r="C609" s="70" t="n">
        <v>137103.128</v>
      </c>
      <c r="D609" s="70" t="n">
        <v>118938.803</v>
      </c>
      <c r="E609" s="70" t="n">
        <v>96393.338424252</v>
      </c>
      <c r="F609" s="70" t="n">
        <v>28534.617532</v>
      </c>
      <c r="G609" s="70" t="n">
        <v>22338.738671</v>
      </c>
      <c r="H609" s="68" t="n">
        <v>22696.928466</v>
      </c>
    </row>
    <row r="610" customFormat="false" ht="30" hidden="false" customHeight="false" outlineLevel="0" collapsed="false">
      <c r="A610" s="25" t="s">
        <v>163</v>
      </c>
      <c r="B610" s="26" t="s">
        <v>164</v>
      </c>
      <c r="C610" s="70"/>
      <c r="D610" s="70"/>
      <c r="E610" s="70"/>
      <c r="F610" s="70"/>
      <c r="G610" s="70"/>
      <c r="H610" s="68"/>
    </row>
    <row r="611" customFormat="false" ht="30" hidden="false" customHeight="false" outlineLevel="0" collapsed="false">
      <c r="A611" s="25" t="s">
        <v>165</v>
      </c>
      <c r="B611" s="26" t="s">
        <v>166</v>
      </c>
      <c r="C611" s="70" t="n">
        <v>40051.673</v>
      </c>
      <c r="D611" s="70" t="n">
        <v>35002.212</v>
      </c>
      <c r="E611" s="70" t="n">
        <v>32249.4354789</v>
      </c>
      <c r="F611" s="70" t="n">
        <v>4.6265</v>
      </c>
      <c r="G611" s="70" t="n">
        <v>4.5456</v>
      </c>
      <c r="H611" s="64" t="n">
        <v>3419.629119</v>
      </c>
    </row>
    <row r="612" customFormat="false" ht="45" hidden="false" customHeight="false" outlineLevel="0" collapsed="false">
      <c r="A612" s="25" t="s">
        <v>167</v>
      </c>
      <c r="B612" s="26" t="s">
        <v>168</v>
      </c>
      <c r="C612" s="70" t="n">
        <v>83255.678</v>
      </c>
      <c r="D612" s="70" t="n">
        <v>70444.059</v>
      </c>
      <c r="E612" s="70" t="n">
        <v>58574.178470402</v>
      </c>
      <c r="F612" s="70" t="n">
        <v>28529.991032</v>
      </c>
      <c r="G612" s="70" t="n">
        <v>22334.193071</v>
      </c>
      <c r="H612" s="68" t="n">
        <v>19277.299347</v>
      </c>
    </row>
    <row r="613" customFormat="false" ht="15" hidden="false" customHeight="false" outlineLevel="0" collapsed="false">
      <c r="A613" s="25" t="s">
        <v>169</v>
      </c>
      <c r="B613" s="26" t="s">
        <v>170</v>
      </c>
      <c r="C613" s="70" t="n">
        <v>4.154</v>
      </c>
      <c r="D613" s="70"/>
      <c r="E613" s="70"/>
      <c r="F613" s="70"/>
      <c r="G613" s="70"/>
      <c r="H613" s="68"/>
    </row>
    <row r="614" customFormat="false" ht="30" hidden="false" customHeight="false" outlineLevel="0" collapsed="false">
      <c r="A614" s="25" t="s">
        <v>171</v>
      </c>
      <c r="B614" s="26" t="s">
        <v>172</v>
      </c>
      <c r="C614" s="70" t="n">
        <v>173.394</v>
      </c>
      <c r="D614" s="70" t="n">
        <v>253.348</v>
      </c>
      <c r="E614" s="70" t="n">
        <v>20.53592438</v>
      </c>
      <c r="F614" s="70"/>
      <c r="G614" s="70"/>
      <c r="H614" s="68"/>
    </row>
    <row r="615" customFormat="false" ht="30" hidden="false" customHeight="false" outlineLevel="0" collapsed="false">
      <c r="A615" s="25" t="s">
        <v>173</v>
      </c>
      <c r="B615" s="26" t="s">
        <v>174</v>
      </c>
      <c r="C615" s="70" t="n">
        <v>13618.229</v>
      </c>
      <c r="D615" s="70" t="n">
        <v>13239.184</v>
      </c>
      <c r="E615" s="70" t="n">
        <v>5549.18855057</v>
      </c>
      <c r="F615" s="70"/>
      <c r="G615" s="70"/>
      <c r="H615" s="68"/>
    </row>
    <row r="616" customFormat="false" ht="15" hidden="false" customHeight="false" outlineLevel="0" collapsed="false">
      <c r="A616" s="25" t="s">
        <v>175</v>
      </c>
      <c r="B616" s="26" t="s">
        <v>176</v>
      </c>
      <c r="C616" s="70"/>
      <c r="D616" s="70"/>
      <c r="E616" s="70"/>
      <c r="F616" s="70"/>
      <c r="G616" s="70"/>
      <c r="H616" s="68"/>
    </row>
    <row r="617" customFormat="false" ht="30" hidden="false" customHeight="false" outlineLevel="0" collapsed="false">
      <c r="A617" s="28" t="s">
        <v>177</v>
      </c>
      <c r="B617" s="23" t="s">
        <v>178</v>
      </c>
      <c r="C617" s="70" t="n">
        <v>128963.658</v>
      </c>
      <c r="D617" s="70" t="n">
        <v>84352.939</v>
      </c>
      <c r="E617" s="70" t="n">
        <v>39845.233349654</v>
      </c>
      <c r="F617" s="70" t="n">
        <v>42062.639742</v>
      </c>
      <c r="G617" s="70" t="n">
        <v>7056.62974</v>
      </c>
      <c r="H617" s="68" t="n">
        <v>15625.434313</v>
      </c>
    </row>
    <row r="618" customFormat="false" ht="15" hidden="false" customHeight="false" outlineLevel="0" collapsed="false">
      <c r="A618" s="25" t="s">
        <v>179</v>
      </c>
      <c r="B618" s="26" t="s">
        <v>180</v>
      </c>
      <c r="C618" s="70" t="n">
        <v>21405.436</v>
      </c>
      <c r="D618" s="70" t="n">
        <v>358.311</v>
      </c>
      <c r="E618" s="70" t="n">
        <v>1717.28965777</v>
      </c>
      <c r="F618" s="70" t="n">
        <v>101.430504</v>
      </c>
      <c r="G618" s="70" t="n">
        <v>3879.899988</v>
      </c>
      <c r="H618" s="68" t="n">
        <v>12422.263313</v>
      </c>
    </row>
    <row r="619" customFormat="false" ht="15" hidden="false" customHeight="false" outlineLevel="0" collapsed="false">
      <c r="A619" s="25" t="s">
        <v>181</v>
      </c>
      <c r="B619" s="26" t="s">
        <v>182</v>
      </c>
      <c r="C619" s="70"/>
      <c r="D619" s="70"/>
      <c r="E619" s="70"/>
      <c r="F619" s="70"/>
      <c r="G619" s="70"/>
      <c r="H619" s="68"/>
    </row>
    <row r="620" customFormat="false" ht="45" hidden="false" customHeight="false" outlineLevel="0" collapsed="false">
      <c r="A620" s="25" t="s">
        <v>183</v>
      </c>
      <c r="B620" s="26" t="s">
        <v>184</v>
      </c>
      <c r="C620" s="70" t="n">
        <v>6779.851</v>
      </c>
      <c r="D620" s="70" t="n">
        <v>2797.42</v>
      </c>
      <c r="E620" s="70" t="n">
        <v>2759.64534201</v>
      </c>
      <c r="F620" s="70" t="n">
        <v>4071.32</v>
      </c>
      <c r="G620" s="70" t="n">
        <v>3079.644</v>
      </c>
      <c r="H620" s="68" t="n">
        <v>3203.171</v>
      </c>
    </row>
    <row r="621" customFormat="false" ht="30" hidden="false" customHeight="false" outlineLevel="0" collapsed="false">
      <c r="A621" s="25" t="s">
        <v>185</v>
      </c>
      <c r="B621" s="26" t="s">
        <v>186</v>
      </c>
      <c r="C621" s="70"/>
      <c r="D621" s="70"/>
      <c r="E621" s="70"/>
      <c r="F621" s="70"/>
      <c r="G621" s="70"/>
      <c r="H621" s="68"/>
    </row>
    <row r="622" customFormat="false" ht="30" hidden="false" customHeight="false" outlineLevel="0" collapsed="false">
      <c r="A622" s="25" t="s">
        <v>187</v>
      </c>
      <c r="B622" s="26" t="s">
        <v>188</v>
      </c>
      <c r="C622" s="70"/>
      <c r="D622" s="70"/>
      <c r="E622" s="70"/>
      <c r="F622" s="70"/>
      <c r="G622" s="70"/>
      <c r="H622" s="68"/>
    </row>
    <row r="623" customFormat="false" ht="45" hidden="false" customHeight="false" outlineLevel="0" collapsed="false">
      <c r="A623" s="25" t="s">
        <v>189</v>
      </c>
      <c r="B623" s="26" t="s">
        <v>190</v>
      </c>
      <c r="C623" s="70" t="n">
        <v>100778.371</v>
      </c>
      <c r="D623" s="70" t="n">
        <v>81197.208</v>
      </c>
      <c r="E623" s="70" t="n">
        <v>35368.298349874</v>
      </c>
      <c r="F623" s="70" t="n">
        <v>37889.889238</v>
      </c>
      <c r="G623" s="70" t="n">
        <v>97.085752</v>
      </c>
      <c r="H623" s="68"/>
    </row>
    <row r="624" customFormat="false" ht="30" hidden="false" customHeight="false" outlineLevel="0" collapsed="false">
      <c r="A624" s="28" t="s">
        <v>191</v>
      </c>
      <c r="B624" s="23" t="s">
        <v>192</v>
      </c>
      <c r="C624" s="70"/>
      <c r="D624" s="70"/>
      <c r="E624" s="70"/>
      <c r="F624" s="70"/>
      <c r="G624" s="70"/>
      <c r="H624" s="68"/>
    </row>
    <row r="625" customFormat="false" ht="15" hidden="false" customHeight="false" outlineLevel="0" collapsed="false">
      <c r="A625" s="28" t="s">
        <v>193</v>
      </c>
      <c r="B625" s="23" t="s">
        <v>194</v>
      </c>
      <c r="C625" s="70"/>
      <c r="D625" s="70"/>
      <c r="E625" s="70"/>
      <c r="F625" s="70"/>
      <c r="G625" s="70" t="n">
        <v>967.358682</v>
      </c>
      <c r="H625" s="68"/>
    </row>
    <row r="626" customFormat="false" ht="15" hidden="false" customHeight="false" outlineLevel="0" collapsed="false">
      <c r="A626" s="28" t="s">
        <v>195</v>
      </c>
      <c r="B626" s="23" t="s">
        <v>196</v>
      </c>
      <c r="C626" s="70" t="n">
        <v>448.826</v>
      </c>
      <c r="D626" s="70" t="n">
        <v>643.67</v>
      </c>
      <c r="E626" s="70" t="n">
        <v>660.30496742</v>
      </c>
      <c r="F626" s="70" t="n">
        <v>701.797199</v>
      </c>
      <c r="G626" s="70" t="n">
        <v>11472.603019</v>
      </c>
      <c r="H626" s="68" t="n">
        <v>1430.070531</v>
      </c>
    </row>
    <row r="627" customFormat="false" ht="15" hidden="false" customHeight="false" outlineLevel="0" collapsed="false">
      <c r="A627" s="25" t="s">
        <v>197</v>
      </c>
      <c r="B627" s="26" t="s">
        <v>198</v>
      </c>
      <c r="C627" s="70" t="n">
        <v>448.826</v>
      </c>
      <c r="D627" s="70" t="n">
        <v>643.67</v>
      </c>
      <c r="E627" s="70" t="n">
        <v>660.30496742</v>
      </c>
      <c r="F627" s="70" t="n">
        <v>701.797199</v>
      </c>
      <c r="G627" s="70" t="n">
        <v>11472.603019</v>
      </c>
      <c r="H627" s="68" t="n">
        <v>1430.070531</v>
      </c>
    </row>
    <row r="628" customFormat="false" ht="30" hidden="false" customHeight="false" outlineLevel="0" collapsed="false">
      <c r="A628" s="25" t="s">
        <v>199</v>
      </c>
      <c r="B628" s="26" t="s">
        <v>200</v>
      </c>
      <c r="C628" s="70"/>
      <c r="D628" s="70"/>
      <c r="E628" s="70"/>
      <c r="F628" s="70"/>
      <c r="G628" s="70"/>
      <c r="H628" s="68"/>
    </row>
    <row r="629" customFormat="false" ht="30" hidden="false" customHeight="false" outlineLevel="0" collapsed="false">
      <c r="A629" s="25" t="s">
        <v>201</v>
      </c>
      <c r="B629" s="26" t="s">
        <v>202</v>
      </c>
      <c r="C629" s="70"/>
      <c r="D629" s="70"/>
      <c r="E629" s="70"/>
      <c r="F629" s="70"/>
      <c r="G629" s="70"/>
      <c r="H629" s="68"/>
    </row>
    <row r="630" customFormat="false" ht="15" hidden="false" customHeight="false" outlineLevel="0" collapsed="false">
      <c r="A630" s="28" t="s">
        <v>203</v>
      </c>
      <c r="B630" s="23" t="s">
        <v>204</v>
      </c>
      <c r="C630" s="70" t="n">
        <v>416.668</v>
      </c>
      <c r="D630" s="70" t="n">
        <v>299.19</v>
      </c>
      <c r="E630" s="70" t="n">
        <v>4.81777827</v>
      </c>
      <c r="F630" s="70" t="n">
        <v>3.270491</v>
      </c>
      <c r="G630" s="70" t="n">
        <v>1.06933</v>
      </c>
      <c r="H630" s="68" t="n">
        <v>14755.591</v>
      </c>
    </row>
    <row r="631" customFormat="false" ht="30" hidden="false" customHeight="false" outlineLevel="0" collapsed="false">
      <c r="A631" s="25" t="s">
        <v>205</v>
      </c>
      <c r="B631" s="26" t="s">
        <v>206</v>
      </c>
      <c r="C631" s="70"/>
      <c r="D631" s="70"/>
      <c r="E631" s="70"/>
      <c r="F631" s="70"/>
      <c r="G631" s="70"/>
      <c r="H631" s="68"/>
    </row>
    <row r="632" customFormat="false" ht="30" hidden="false" customHeight="false" outlineLevel="0" collapsed="false">
      <c r="A632" s="25" t="s">
        <v>207</v>
      </c>
      <c r="B632" s="26" t="s">
        <v>208</v>
      </c>
      <c r="C632" s="70"/>
      <c r="D632" s="70"/>
      <c r="E632" s="70"/>
      <c r="F632" s="70"/>
      <c r="G632" s="70"/>
      <c r="H632" s="68"/>
    </row>
    <row r="633" customFormat="false" ht="30" hidden="false" customHeight="false" outlineLevel="0" collapsed="false">
      <c r="A633" s="25" t="s">
        <v>209</v>
      </c>
      <c r="B633" s="26" t="s">
        <v>210</v>
      </c>
      <c r="C633" s="70"/>
      <c r="D633" s="70"/>
      <c r="E633" s="70"/>
      <c r="F633" s="70"/>
      <c r="G633" s="70"/>
      <c r="H633" s="68"/>
    </row>
    <row r="634" customFormat="false" ht="30" hidden="false" customHeight="false" outlineLevel="0" collapsed="false">
      <c r="A634" s="25" t="s">
        <v>211</v>
      </c>
      <c r="B634" s="26" t="s">
        <v>212</v>
      </c>
      <c r="C634" s="70" t="n">
        <v>416.668</v>
      </c>
      <c r="D634" s="70" t="n">
        <v>299.19</v>
      </c>
      <c r="E634" s="70" t="n">
        <v>4.81777827</v>
      </c>
      <c r="F634" s="70" t="n">
        <v>3.270491</v>
      </c>
      <c r="G634" s="70" t="n">
        <v>1.06933</v>
      </c>
      <c r="H634" s="68" t="n">
        <v>14755.591</v>
      </c>
    </row>
    <row r="635" customFormat="false" ht="15" hidden="false" customHeight="false" outlineLevel="0" collapsed="false">
      <c r="A635" s="28" t="s">
        <v>213</v>
      </c>
      <c r="B635" s="23" t="s">
        <v>214</v>
      </c>
      <c r="C635" s="70" t="n">
        <v>42875.711</v>
      </c>
      <c r="D635" s="70" t="n">
        <v>40257.475</v>
      </c>
      <c r="E635" s="70" t="n">
        <v>25191.42809609</v>
      </c>
      <c r="F635" s="70" t="n">
        <v>36922.613357</v>
      </c>
      <c r="G635" s="70" t="n">
        <v>37674.932879</v>
      </c>
      <c r="H635" s="68" t="n">
        <v>21972.551818</v>
      </c>
    </row>
    <row r="636" customFormat="false" ht="15" hidden="false" customHeight="false" outlineLevel="0" collapsed="false">
      <c r="A636" s="25" t="s">
        <v>215</v>
      </c>
      <c r="B636" s="26" t="s">
        <v>216</v>
      </c>
      <c r="C636" s="70" t="n">
        <v>44.907</v>
      </c>
      <c r="D636" s="70" t="n">
        <v>0.046</v>
      </c>
      <c r="E636" s="70" t="n">
        <v>0.04705325</v>
      </c>
      <c r="F636" s="70" t="n">
        <v>0.050415</v>
      </c>
      <c r="G636" s="70" t="n">
        <v>0.049533</v>
      </c>
      <c r="H636" s="68" t="n">
        <v>0.057221</v>
      </c>
    </row>
    <row r="637" customFormat="false" ht="30" hidden="false" customHeight="false" outlineLevel="0" collapsed="false">
      <c r="A637" s="25" t="s">
        <v>217</v>
      </c>
      <c r="B637" s="26" t="s">
        <v>218</v>
      </c>
      <c r="C637" s="70" t="n">
        <v>8.095</v>
      </c>
      <c r="D637" s="70" t="n">
        <v>3.637</v>
      </c>
      <c r="E637" s="70" t="n">
        <v>3.53547477</v>
      </c>
      <c r="F637" s="70"/>
      <c r="G637" s="70"/>
      <c r="H637" s="68"/>
    </row>
    <row r="638" customFormat="false" ht="15" hidden="false" customHeight="false" outlineLevel="0" collapsed="false">
      <c r="A638" s="25" t="s">
        <v>219</v>
      </c>
      <c r="B638" s="26" t="s">
        <v>220</v>
      </c>
      <c r="C638" s="70" t="n">
        <v>42822.709</v>
      </c>
      <c r="D638" s="70" t="n">
        <v>40253.792</v>
      </c>
      <c r="E638" s="70" t="n">
        <v>25187.84556807</v>
      </c>
      <c r="F638" s="70" t="n">
        <v>36922.562942</v>
      </c>
      <c r="G638" s="70" t="n">
        <v>37674.883346</v>
      </c>
      <c r="H638" s="68" t="n">
        <v>21972.494597</v>
      </c>
    </row>
    <row r="639" customFormat="false" ht="60" hidden="false" customHeight="false" outlineLevel="0" collapsed="false">
      <c r="A639" s="28" t="s">
        <v>221</v>
      </c>
      <c r="B639" s="23" t="s">
        <v>222</v>
      </c>
      <c r="C639" s="70" t="n">
        <v>1564.884</v>
      </c>
      <c r="D639" s="70" t="n">
        <v>2.34</v>
      </c>
      <c r="E639" s="70" t="n">
        <v>1.77537592</v>
      </c>
      <c r="F639" s="70" t="n">
        <v>0.548837</v>
      </c>
      <c r="G639" s="70" t="n">
        <v>0.460147</v>
      </c>
      <c r="H639" s="23"/>
    </row>
    <row r="640" customFormat="false" ht="30" hidden="false" customHeight="false" outlineLevel="0" collapsed="false">
      <c r="A640" s="25" t="s">
        <v>223</v>
      </c>
      <c r="B640" s="26" t="s">
        <v>224</v>
      </c>
      <c r="C640" s="70" t="n">
        <v>35.438</v>
      </c>
      <c r="D640" s="70" t="n">
        <v>2.34</v>
      </c>
      <c r="E640" s="70" t="n">
        <v>1.77537592</v>
      </c>
      <c r="F640" s="70" t="n">
        <v>0.548837</v>
      </c>
      <c r="G640" s="70" t="n">
        <v>0.460147</v>
      </c>
      <c r="H640" s="26"/>
    </row>
    <row r="641" customFormat="false" ht="45.75" hidden="false" customHeight="false" outlineLevel="0" collapsed="false">
      <c r="A641" s="29" t="s">
        <v>225</v>
      </c>
      <c r="B641" s="30" t="s">
        <v>226</v>
      </c>
      <c r="C641" s="61" t="n">
        <v>1529.446</v>
      </c>
      <c r="D641" s="61"/>
      <c r="E641" s="61" t="n">
        <v>0</v>
      </c>
      <c r="F641" s="30"/>
      <c r="G641" s="61"/>
      <c r="H641" s="30"/>
    </row>
    <row r="968" customFormat="false" ht="15" hidden="false" customHeight="false" outlineLevel="0" collapsed="false">
      <c r="A968" s="16"/>
      <c r="B968" s="16"/>
      <c r="C968" s="72"/>
    </row>
    <row r="969" customFormat="false" ht="15.6" hidden="false" customHeight="true" outlineLevel="0" collapsed="false">
      <c r="A969" s="73"/>
      <c r="B969" s="73"/>
      <c r="C969" s="74" t="s">
        <v>233</v>
      </c>
    </row>
    <row r="970" customFormat="false" ht="31.5" hidden="false" customHeight="false" outlineLevel="0" collapsed="false">
      <c r="A970" s="73"/>
      <c r="B970" s="73"/>
      <c r="C970" s="75" t="s">
        <v>234</v>
      </c>
    </row>
    <row r="971" customFormat="false" ht="15.75" hidden="false" customHeight="false" outlineLevel="0" collapsed="false">
      <c r="A971" s="76" t="s">
        <v>235</v>
      </c>
      <c r="B971" s="77" t="s">
        <v>236</v>
      </c>
      <c r="C971" s="78" t="n">
        <v>2</v>
      </c>
    </row>
    <row r="972" customFormat="false" ht="72" hidden="false" customHeight="true" outlineLevel="0" collapsed="false">
      <c r="A972" s="79" t="s">
        <v>15</v>
      </c>
      <c r="B972" s="80" t="s">
        <v>237</v>
      </c>
      <c r="C972" s="81" t="n">
        <v>211345.088</v>
      </c>
    </row>
    <row r="973" customFormat="false" ht="15" hidden="false" customHeight="false" outlineLevel="0" collapsed="false">
      <c r="A973" s="82" t="s">
        <v>17</v>
      </c>
      <c r="B973" s="83" t="s">
        <v>18</v>
      </c>
      <c r="C973" s="81" t="n">
        <v>7521.324</v>
      </c>
    </row>
    <row r="974" customFormat="false" ht="25.5" hidden="false" customHeight="false" outlineLevel="0" collapsed="false">
      <c r="A974" s="84" t="s">
        <v>19</v>
      </c>
      <c r="B974" s="85" t="s">
        <v>20</v>
      </c>
      <c r="C974" s="81" t="n">
        <v>4861.745</v>
      </c>
    </row>
    <row r="975" customFormat="false" ht="15" hidden="false" customHeight="false" outlineLevel="0" collapsed="false">
      <c r="A975" s="84" t="s">
        <v>21</v>
      </c>
      <c r="B975" s="85" t="s">
        <v>22</v>
      </c>
      <c r="C975" s="81" t="n">
        <v>213.131</v>
      </c>
    </row>
    <row r="976" customFormat="false" ht="15" hidden="false" customHeight="false" outlineLevel="0" collapsed="false">
      <c r="A976" s="84" t="s">
        <v>23</v>
      </c>
      <c r="B976" s="85" t="s">
        <v>24</v>
      </c>
      <c r="C976" s="81" t="n">
        <v>718.715</v>
      </c>
    </row>
    <row r="977" customFormat="false" ht="25.5" hidden="false" customHeight="false" outlineLevel="0" collapsed="false">
      <c r="A977" s="82" t="s">
        <v>25</v>
      </c>
      <c r="B977" s="83" t="s">
        <v>26</v>
      </c>
      <c r="C977" s="81" t="n">
        <v>10209.156</v>
      </c>
    </row>
    <row r="978" customFormat="false" ht="15.75" hidden="false" customHeight="false" outlineLevel="0" collapsed="false">
      <c r="A978" s="84" t="s">
        <v>27</v>
      </c>
      <c r="B978" s="85" t="s">
        <v>28</v>
      </c>
      <c r="C978" s="86"/>
    </row>
    <row r="979" customFormat="false" ht="15.75" hidden="false" customHeight="false" outlineLevel="0" collapsed="false">
      <c r="A979" s="84" t="s">
        <v>29</v>
      </c>
      <c r="B979" s="85" t="s">
        <v>30</v>
      </c>
      <c r="C979" s="86"/>
    </row>
    <row r="980" customFormat="false" ht="15" hidden="false" customHeight="false" outlineLevel="0" collapsed="false">
      <c r="A980" s="84" t="s">
        <v>31</v>
      </c>
      <c r="B980" s="85" t="s">
        <v>32</v>
      </c>
      <c r="C980" s="81" t="n">
        <v>4359.512</v>
      </c>
    </row>
    <row r="981" customFormat="false" ht="15" hidden="false" customHeight="false" outlineLevel="0" collapsed="false">
      <c r="A981" s="84" t="s">
        <v>33</v>
      </c>
      <c r="B981" s="85" t="s">
        <v>34</v>
      </c>
      <c r="C981" s="81" t="n">
        <v>9.101</v>
      </c>
    </row>
    <row r="982" customFormat="false" ht="25.5" hidden="false" customHeight="false" outlineLevel="0" collapsed="false">
      <c r="A982" s="84" t="s">
        <v>35</v>
      </c>
      <c r="B982" s="85" t="s">
        <v>36</v>
      </c>
      <c r="C982" s="86"/>
    </row>
    <row r="983" customFormat="false" ht="15" hidden="false" customHeight="false" outlineLevel="0" collapsed="false">
      <c r="A983" s="82" t="s">
        <v>37</v>
      </c>
      <c r="B983" s="83" t="s">
        <v>38</v>
      </c>
      <c r="C983" s="81" t="n">
        <v>12988.661</v>
      </c>
    </row>
    <row r="984" customFormat="false" ht="15" hidden="false" customHeight="false" outlineLevel="0" collapsed="false">
      <c r="A984" s="84" t="s">
        <v>39</v>
      </c>
      <c r="B984" s="85" t="s">
        <v>40</v>
      </c>
      <c r="C984" s="81" t="n">
        <v>4297.618</v>
      </c>
    </row>
    <row r="985" customFormat="false" ht="15" hidden="false" customHeight="false" outlineLevel="0" collapsed="false">
      <c r="A985" s="84" t="s">
        <v>41</v>
      </c>
      <c r="B985" s="85" t="s">
        <v>42</v>
      </c>
      <c r="C985" s="81" t="n">
        <v>5473.75</v>
      </c>
    </row>
    <row r="986" customFormat="false" ht="15" hidden="false" customHeight="false" outlineLevel="0" collapsed="false">
      <c r="A986" s="84" t="s">
        <v>43</v>
      </c>
      <c r="B986" s="85" t="s">
        <v>44</v>
      </c>
      <c r="C986" s="81" t="n">
        <v>0</v>
      </c>
    </row>
    <row r="987" customFormat="false" ht="15" hidden="false" customHeight="false" outlineLevel="0" collapsed="false">
      <c r="A987" s="84" t="s">
        <v>45</v>
      </c>
      <c r="B987" s="85" t="s">
        <v>46</v>
      </c>
      <c r="C987" s="81" t="n">
        <v>52.638</v>
      </c>
    </row>
    <row r="988" customFormat="false" ht="15.75" hidden="false" customHeight="false" outlineLevel="0" collapsed="false">
      <c r="A988" s="84" t="s">
        <v>47</v>
      </c>
      <c r="B988" s="85" t="s">
        <v>48</v>
      </c>
      <c r="C988" s="86"/>
    </row>
    <row r="989" customFormat="false" ht="15" hidden="false" customHeight="false" outlineLevel="0" collapsed="false">
      <c r="A989" s="84" t="s">
        <v>49</v>
      </c>
      <c r="B989" s="85" t="s">
        <v>50</v>
      </c>
      <c r="C989" s="81" t="n">
        <v>0</v>
      </c>
    </row>
    <row r="990" customFormat="false" ht="38.25" hidden="false" customHeight="false" outlineLevel="0" collapsed="false">
      <c r="A990" s="84" t="s">
        <v>51</v>
      </c>
      <c r="B990" s="85" t="s">
        <v>52</v>
      </c>
      <c r="C990" s="81" t="n">
        <v>183.533</v>
      </c>
    </row>
    <row r="991" customFormat="false" ht="15.75" hidden="false" customHeight="false" outlineLevel="0" collapsed="false">
      <c r="A991" s="84" t="s">
        <v>53</v>
      </c>
      <c r="B991" s="85" t="s">
        <v>54</v>
      </c>
      <c r="C991" s="86"/>
    </row>
    <row r="992" customFormat="false" ht="15" hidden="false" customHeight="false" outlineLevel="0" collapsed="false">
      <c r="A992" s="84" t="s">
        <v>55</v>
      </c>
      <c r="B992" s="85" t="s">
        <v>56</v>
      </c>
      <c r="C992" s="81" t="n">
        <v>32.735</v>
      </c>
    </row>
    <row r="993" customFormat="false" ht="15.75" hidden="false" customHeight="false" outlineLevel="0" collapsed="false">
      <c r="A993" s="84" t="s">
        <v>57</v>
      </c>
      <c r="B993" s="85" t="s">
        <v>58</v>
      </c>
      <c r="C993" s="86"/>
    </row>
    <row r="994" customFormat="false" ht="15" hidden="false" customHeight="false" outlineLevel="0" collapsed="false">
      <c r="A994" s="84" t="s">
        <v>59</v>
      </c>
      <c r="B994" s="85" t="s">
        <v>60</v>
      </c>
      <c r="C994" s="81" t="n">
        <v>0</v>
      </c>
    </row>
    <row r="995" customFormat="false" ht="25.5" hidden="false" customHeight="false" outlineLevel="0" collapsed="false">
      <c r="A995" s="84" t="s">
        <v>61</v>
      </c>
      <c r="B995" s="85" t="s">
        <v>62</v>
      </c>
      <c r="C995" s="81" t="n">
        <v>20.289</v>
      </c>
    </row>
    <row r="996" customFormat="false" ht="15" hidden="false" customHeight="false" outlineLevel="0" collapsed="false">
      <c r="A996" s="84" t="s">
        <v>63</v>
      </c>
      <c r="B996" s="85" t="s">
        <v>64</v>
      </c>
      <c r="C996" s="81" t="n">
        <v>547.904</v>
      </c>
    </row>
    <row r="997" customFormat="false" ht="25.5" hidden="false" customHeight="false" outlineLevel="0" collapsed="false">
      <c r="A997" s="84" t="s">
        <v>65</v>
      </c>
      <c r="B997" s="85" t="s">
        <v>66</v>
      </c>
      <c r="C997" s="81" t="n">
        <v>84.39</v>
      </c>
    </row>
    <row r="998" customFormat="false" ht="15" hidden="false" customHeight="false" outlineLevel="0" collapsed="false">
      <c r="A998" s="84" t="s">
        <v>67</v>
      </c>
      <c r="B998" s="85" t="s">
        <v>68</v>
      </c>
      <c r="C998" s="81" t="n">
        <v>0</v>
      </c>
    </row>
    <row r="999" customFormat="false" ht="25.5" hidden="false" customHeight="false" outlineLevel="0" collapsed="false">
      <c r="A999" s="84" t="s">
        <v>69</v>
      </c>
      <c r="B999" s="85" t="s">
        <v>70</v>
      </c>
      <c r="C999" s="81" t="n">
        <v>1029.956</v>
      </c>
    </row>
    <row r="1000" customFormat="false" ht="25.5" hidden="false" customHeight="false" outlineLevel="0" collapsed="false">
      <c r="A1000" s="84" t="s">
        <v>71</v>
      </c>
      <c r="B1000" s="85" t="s">
        <v>72</v>
      </c>
      <c r="C1000" s="81" t="n">
        <v>20.383</v>
      </c>
    </row>
    <row r="1001" customFormat="false" ht="15.75" hidden="false" customHeight="false" outlineLevel="0" collapsed="false">
      <c r="A1001" s="84" t="s">
        <v>73</v>
      </c>
      <c r="B1001" s="85" t="s">
        <v>74</v>
      </c>
      <c r="C1001" s="86"/>
    </row>
    <row r="1002" customFormat="false" ht="25.5" hidden="false" customHeight="false" outlineLevel="0" collapsed="false">
      <c r="A1002" s="84" t="s">
        <v>75</v>
      </c>
      <c r="B1002" s="85" t="s">
        <v>76</v>
      </c>
      <c r="C1002" s="86"/>
    </row>
    <row r="1003" customFormat="false" ht="25.5" hidden="false" customHeight="false" outlineLevel="0" collapsed="false">
      <c r="A1003" s="84" t="s">
        <v>77</v>
      </c>
      <c r="B1003" s="85" t="s">
        <v>78</v>
      </c>
      <c r="C1003" s="86"/>
    </row>
    <row r="1004" customFormat="false" ht="15.75" hidden="false" customHeight="false" outlineLevel="0" collapsed="false">
      <c r="A1004" s="84" t="s">
        <v>79</v>
      </c>
      <c r="B1004" s="85" t="s">
        <v>80</v>
      </c>
      <c r="C1004" s="86"/>
    </row>
    <row r="1005" customFormat="false" ht="15" hidden="false" customHeight="false" outlineLevel="0" collapsed="false">
      <c r="A1005" s="84" t="s">
        <v>81</v>
      </c>
      <c r="B1005" s="85" t="s">
        <v>82</v>
      </c>
      <c r="C1005" s="81" t="n">
        <v>9.616</v>
      </c>
    </row>
    <row r="1006" customFormat="false" ht="15" hidden="false" customHeight="false" outlineLevel="0" collapsed="false">
      <c r="A1006" s="84" t="s">
        <v>83</v>
      </c>
      <c r="B1006" s="85" t="s">
        <v>84</v>
      </c>
      <c r="C1006" s="81" t="n">
        <v>968.479</v>
      </c>
    </row>
    <row r="1007" customFormat="false" ht="15" hidden="false" customHeight="false" outlineLevel="0" collapsed="false">
      <c r="A1007" s="84" t="s">
        <v>85</v>
      </c>
      <c r="B1007" s="85" t="s">
        <v>86</v>
      </c>
      <c r="C1007" s="81" t="n">
        <v>354.438</v>
      </c>
    </row>
    <row r="1008" customFormat="false" ht="25.5" hidden="false" customHeight="false" outlineLevel="0" collapsed="false">
      <c r="A1008" s="82" t="s">
        <v>87</v>
      </c>
      <c r="B1008" s="83" t="s">
        <v>88</v>
      </c>
      <c r="C1008" s="81" t="n">
        <v>10909.056</v>
      </c>
    </row>
    <row r="1009" customFormat="false" ht="25.5" hidden="false" customHeight="false" outlineLevel="0" collapsed="false">
      <c r="A1009" s="84" t="s">
        <v>89</v>
      </c>
      <c r="B1009" s="85" t="s">
        <v>90</v>
      </c>
      <c r="C1009" s="81" t="n">
        <v>10433.086</v>
      </c>
    </row>
    <row r="1010" customFormat="false" ht="25.5" hidden="false" customHeight="false" outlineLevel="0" collapsed="false">
      <c r="A1010" s="82" t="s">
        <v>91</v>
      </c>
      <c r="B1010" s="83" t="s">
        <v>92</v>
      </c>
      <c r="C1010" s="81" t="n">
        <v>0</v>
      </c>
    </row>
    <row r="1011" customFormat="false" ht="15.75" hidden="false" customHeight="false" outlineLevel="0" collapsed="false">
      <c r="A1011" s="84" t="s">
        <v>93</v>
      </c>
      <c r="B1011" s="85" t="s">
        <v>94</v>
      </c>
      <c r="C1011" s="86"/>
    </row>
    <row r="1012" customFormat="false" ht="15.75" hidden="false" customHeight="false" outlineLevel="0" collapsed="false">
      <c r="A1012" s="84" t="s">
        <v>95</v>
      </c>
      <c r="B1012" s="85" t="s">
        <v>96</v>
      </c>
      <c r="C1012" s="86"/>
    </row>
    <row r="1013" customFormat="false" ht="25.5" hidden="false" customHeight="false" outlineLevel="0" collapsed="false">
      <c r="A1013" s="84" t="s">
        <v>97</v>
      </c>
      <c r="B1013" s="85" t="s">
        <v>98</v>
      </c>
      <c r="C1013" s="86"/>
    </row>
    <row r="1014" customFormat="false" ht="25.5" hidden="false" customHeight="false" outlineLevel="0" collapsed="false">
      <c r="A1014" s="84" t="s">
        <v>99</v>
      </c>
      <c r="B1014" s="85" t="s">
        <v>100</v>
      </c>
      <c r="C1014" s="86"/>
    </row>
    <row r="1015" customFormat="false" ht="15" hidden="false" customHeight="false" outlineLevel="0" collapsed="false">
      <c r="A1015" s="82" t="s">
        <v>101</v>
      </c>
      <c r="B1015" s="83" t="s">
        <v>102</v>
      </c>
      <c r="C1015" s="81" t="n">
        <v>8054.126</v>
      </c>
    </row>
    <row r="1016" customFormat="false" ht="15" hidden="false" customHeight="false" outlineLevel="0" collapsed="false">
      <c r="A1016" s="84" t="s">
        <v>103</v>
      </c>
      <c r="B1016" s="85" t="s">
        <v>104</v>
      </c>
      <c r="C1016" s="81" t="n">
        <v>5910.806</v>
      </c>
    </row>
    <row r="1017" customFormat="false" ht="15" hidden="false" customHeight="false" outlineLevel="0" collapsed="false">
      <c r="A1017" s="84" t="s">
        <v>105</v>
      </c>
      <c r="B1017" s="85" t="s">
        <v>106</v>
      </c>
      <c r="C1017" s="81" t="n">
        <v>1608.819</v>
      </c>
    </row>
    <row r="1018" customFormat="false" ht="15.75" hidden="false" customHeight="false" outlineLevel="0" collapsed="false">
      <c r="A1018" s="84" t="s">
        <v>107</v>
      </c>
      <c r="B1018" s="85" t="s">
        <v>108</v>
      </c>
      <c r="C1018" s="86"/>
    </row>
    <row r="1019" customFormat="false" ht="25.5" hidden="false" customHeight="false" outlineLevel="0" collapsed="false">
      <c r="A1019" s="79" t="s">
        <v>109</v>
      </c>
      <c r="B1019" s="83" t="s">
        <v>110</v>
      </c>
      <c r="C1019" s="81" t="n">
        <v>67938.226</v>
      </c>
    </row>
    <row r="1020" customFormat="false" ht="25.5" hidden="false" customHeight="false" outlineLevel="0" collapsed="false">
      <c r="A1020" s="84" t="s">
        <v>111</v>
      </c>
      <c r="B1020" s="85" t="s">
        <v>112</v>
      </c>
      <c r="C1020" s="81" t="n">
        <v>4049.527</v>
      </c>
    </row>
    <row r="1021" customFormat="false" ht="25.5" hidden="false" customHeight="false" outlineLevel="0" collapsed="false">
      <c r="A1021" s="84" t="s">
        <v>113</v>
      </c>
      <c r="B1021" s="85" t="s">
        <v>114</v>
      </c>
      <c r="C1021" s="81" t="n">
        <v>52806.982</v>
      </c>
    </row>
    <row r="1022" customFormat="false" ht="25.5" hidden="false" customHeight="false" outlineLevel="0" collapsed="false">
      <c r="A1022" s="84" t="s">
        <v>115</v>
      </c>
      <c r="B1022" s="85" t="s">
        <v>116</v>
      </c>
      <c r="C1022" s="81" t="n">
        <v>11081.716</v>
      </c>
    </row>
    <row r="1023" customFormat="false" ht="15" hidden="false" customHeight="false" outlineLevel="0" collapsed="false">
      <c r="A1023" s="79" t="s">
        <v>117</v>
      </c>
      <c r="B1023" s="83" t="s">
        <v>118</v>
      </c>
      <c r="C1023" s="81" t="n">
        <v>4995.321</v>
      </c>
    </row>
    <row r="1024" customFormat="false" ht="25.5" hidden="false" customHeight="false" outlineLevel="0" collapsed="false">
      <c r="A1024" s="84" t="s">
        <v>119</v>
      </c>
      <c r="B1024" s="85" t="s">
        <v>120</v>
      </c>
      <c r="C1024" s="81" t="n">
        <v>4962.538</v>
      </c>
    </row>
    <row r="1025" customFormat="false" ht="15.75" hidden="false" customHeight="false" outlineLevel="0" collapsed="false">
      <c r="A1025" s="84" t="s">
        <v>121</v>
      </c>
      <c r="B1025" s="85" t="s">
        <v>122</v>
      </c>
      <c r="C1025" s="86"/>
    </row>
    <row r="1026" customFormat="false" ht="15" hidden="false" customHeight="false" outlineLevel="0" collapsed="false">
      <c r="A1026" s="84" t="s">
        <v>123</v>
      </c>
      <c r="B1026" s="85" t="s">
        <v>124</v>
      </c>
      <c r="C1026" s="81" t="n">
        <v>8.329</v>
      </c>
    </row>
    <row r="1027" customFormat="false" ht="25.5" hidden="false" customHeight="false" outlineLevel="0" collapsed="false">
      <c r="A1027" s="84" t="s">
        <v>125</v>
      </c>
      <c r="B1027" s="85" t="s">
        <v>126</v>
      </c>
      <c r="C1027" s="81" t="n">
        <v>0</v>
      </c>
    </row>
    <row r="1028" customFormat="false" ht="15.75" hidden="false" customHeight="false" outlineLevel="0" collapsed="false">
      <c r="A1028" s="84" t="s">
        <v>127</v>
      </c>
      <c r="B1028" s="85" t="s">
        <v>128</v>
      </c>
      <c r="C1028" s="86"/>
    </row>
    <row r="1029" customFormat="false" ht="15" hidden="false" customHeight="false" outlineLevel="0" collapsed="false">
      <c r="A1029" s="79" t="s">
        <v>129</v>
      </c>
      <c r="B1029" s="83" t="s">
        <v>130</v>
      </c>
      <c r="C1029" s="81" t="n">
        <v>5474.079</v>
      </c>
    </row>
    <row r="1030" customFormat="false" ht="15" hidden="false" customHeight="false" outlineLevel="0" collapsed="false">
      <c r="A1030" s="84" t="s">
        <v>131</v>
      </c>
      <c r="B1030" s="85" t="s">
        <v>132</v>
      </c>
      <c r="C1030" s="81" t="n">
        <v>4879.543</v>
      </c>
    </row>
    <row r="1031" customFormat="false" ht="25.5" hidden="false" customHeight="false" outlineLevel="0" collapsed="false">
      <c r="A1031" s="84" t="s">
        <v>133</v>
      </c>
      <c r="B1031" s="85" t="s">
        <v>134</v>
      </c>
      <c r="C1031" s="81" t="n">
        <v>532.548</v>
      </c>
    </row>
    <row r="1032" customFormat="false" ht="15" hidden="false" customHeight="false" outlineLevel="0" collapsed="false">
      <c r="A1032" s="79" t="s">
        <v>135</v>
      </c>
      <c r="B1032" s="83" t="s">
        <v>136</v>
      </c>
      <c r="C1032" s="81" t="n">
        <v>9953.301</v>
      </c>
    </row>
    <row r="1033" customFormat="false" ht="15" hidden="false" customHeight="false" outlineLevel="0" collapsed="false">
      <c r="A1033" s="84" t="s">
        <v>137</v>
      </c>
      <c r="B1033" s="85" t="s">
        <v>138</v>
      </c>
      <c r="C1033" s="81" t="n">
        <v>0</v>
      </c>
    </row>
    <row r="1034" customFormat="false" ht="25.5" hidden="false" customHeight="false" outlineLevel="0" collapsed="false">
      <c r="A1034" s="84" t="s">
        <v>139</v>
      </c>
      <c r="B1034" s="85" t="s">
        <v>140</v>
      </c>
      <c r="C1034" s="86"/>
    </row>
    <row r="1035" customFormat="false" ht="25.5" hidden="false" customHeight="false" outlineLevel="0" collapsed="false">
      <c r="A1035" s="84" t="s">
        <v>141</v>
      </c>
      <c r="B1035" s="85" t="s">
        <v>142</v>
      </c>
      <c r="C1035" s="81" t="n">
        <v>4725.073</v>
      </c>
    </row>
    <row r="1036" customFormat="false" ht="15" hidden="false" customHeight="false" outlineLevel="0" collapsed="false">
      <c r="A1036" s="84" t="s">
        <v>143</v>
      </c>
      <c r="B1036" s="85" t="s">
        <v>144</v>
      </c>
      <c r="C1036" s="81" t="n">
        <v>5198.1</v>
      </c>
    </row>
    <row r="1037" customFormat="false" ht="25.5" hidden="false" customHeight="false" outlineLevel="0" collapsed="false">
      <c r="A1037" s="84" t="s">
        <v>145</v>
      </c>
      <c r="B1037" s="85" t="s">
        <v>146</v>
      </c>
      <c r="C1037" s="81" t="n">
        <v>28.414</v>
      </c>
    </row>
    <row r="1038" customFormat="false" ht="15.75" hidden="false" customHeight="false" outlineLevel="0" collapsed="false">
      <c r="A1038" s="84" t="s">
        <v>147</v>
      </c>
      <c r="B1038" s="85" t="s">
        <v>148</v>
      </c>
      <c r="C1038" s="86"/>
    </row>
    <row r="1039" customFormat="false" ht="15" hidden="false" customHeight="false" outlineLevel="0" collapsed="false">
      <c r="A1039" s="79" t="s">
        <v>149</v>
      </c>
      <c r="B1039" s="83" t="s">
        <v>150</v>
      </c>
      <c r="C1039" s="81" t="n">
        <v>54611.647</v>
      </c>
    </row>
    <row r="1040" customFormat="false" ht="25.5" hidden="false" customHeight="false" outlineLevel="0" collapsed="false">
      <c r="A1040" s="84" t="s">
        <v>151</v>
      </c>
      <c r="B1040" s="85" t="s">
        <v>152</v>
      </c>
      <c r="C1040" s="86"/>
    </row>
    <row r="1041" customFormat="false" ht="38.25" hidden="false" customHeight="false" outlineLevel="0" collapsed="false">
      <c r="A1041" s="84" t="s">
        <v>153</v>
      </c>
      <c r="B1041" s="85" t="s">
        <v>154</v>
      </c>
      <c r="C1041" s="86"/>
    </row>
    <row r="1042" customFormat="false" ht="25.5" hidden="false" customHeight="false" outlineLevel="0" collapsed="false">
      <c r="A1042" s="84" t="s">
        <v>155</v>
      </c>
      <c r="B1042" s="85" t="s">
        <v>156</v>
      </c>
      <c r="C1042" s="86"/>
    </row>
    <row r="1043" customFormat="false" ht="15" hidden="false" customHeight="false" outlineLevel="0" collapsed="false">
      <c r="A1043" s="79" t="s">
        <v>157</v>
      </c>
      <c r="B1043" s="83" t="s">
        <v>158</v>
      </c>
      <c r="C1043" s="81" t="n">
        <v>0</v>
      </c>
    </row>
    <row r="1044" customFormat="false" ht="15" hidden="false" customHeight="false" outlineLevel="0" collapsed="false">
      <c r="A1044" s="84" t="s">
        <v>159</v>
      </c>
      <c r="B1044" s="85" t="s">
        <v>160</v>
      </c>
      <c r="C1044" s="81" t="n">
        <v>0</v>
      </c>
    </row>
    <row r="1045" customFormat="false" ht="25.5" hidden="false" customHeight="false" outlineLevel="0" collapsed="false">
      <c r="A1045" s="79" t="s">
        <v>161</v>
      </c>
      <c r="B1045" s="83" t="s">
        <v>162</v>
      </c>
      <c r="C1045" s="81" t="n">
        <v>6982.047</v>
      </c>
    </row>
    <row r="1046" customFormat="false" ht="15" hidden="false" customHeight="false" outlineLevel="0" collapsed="false">
      <c r="A1046" s="84" t="s">
        <v>163</v>
      </c>
      <c r="B1046" s="85" t="s">
        <v>164</v>
      </c>
      <c r="C1046" s="81" t="n">
        <v>0</v>
      </c>
    </row>
    <row r="1047" customFormat="false" ht="25.5" hidden="false" customHeight="false" outlineLevel="0" collapsed="false">
      <c r="A1047" s="84" t="s">
        <v>165</v>
      </c>
      <c r="B1047" s="85" t="s">
        <v>166</v>
      </c>
      <c r="C1047" s="46"/>
    </row>
    <row r="1048" customFormat="false" ht="25.5" hidden="false" customHeight="false" outlineLevel="0" collapsed="false">
      <c r="A1048" s="84" t="s">
        <v>167</v>
      </c>
      <c r="B1048" s="85" t="s">
        <v>168</v>
      </c>
      <c r="C1048" s="81" t="n">
        <v>6663.58</v>
      </c>
    </row>
    <row r="1049" customFormat="false" ht="15" hidden="false" customHeight="false" outlineLevel="0" collapsed="false">
      <c r="A1049" s="84" t="s">
        <v>169</v>
      </c>
      <c r="B1049" s="85" t="s">
        <v>170</v>
      </c>
      <c r="C1049" s="81" t="n">
        <v>205.576</v>
      </c>
    </row>
    <row r="1050" customFormat="false" ht="25.5" hidden="false" customHeight="false" outlineLevel="0" collapsed="false">
      <c r="A1050" s="84" t="s">
        <v>171</v>
      </c>
      <c r="B1050" s="85" t="s">
        <v>172</v>
      </c>
      <c r="C1050" s="81" t="n">
        <v>0</v>
      </c>
    </row>
    <row r="1051" customFormat="false" ht="25.5" hidden="false" customHeight="false" outlineLevel="0" collapsed="false">
      <c r="A1051" s="84" t="s">
        <v>173</v>
      </c>
      <c r="B1051" s="85" t="s">
        <v>174</v>
      </c>
      <c r="C1051" s="86"/>
    </row>
    <row r="1052" customFormat="false" ht="15.75" hidden="false" customHeight="false" outlineLevel="0" collapsed="false">
      <c r="A1052" s="84" t="s">
        <v>175</v>
      </c>
      <c r="B1052" s="85" t="s">
        <v>176</v>
      </c>
      <c r="C1052" s="86"/>
    </row>
    <row r="1053" customFormat="false" ht="25.5" hidden="false" customHeight="false" outlineLevel="0" collapsed="false">
      <c r="A1053" s="79" t="s">
        <v>177</v>
      </c>
      <c r="B1053" s="83" t="s">
        <v>178</v>
      </c>
      <c r="C1053" s="86"/>
    </row>
    <row r="1054" customFormat="false" ht="15.75" hidden="false" customHeight="false" outlineLevel="0" collapsed="false">
      <c r="A1054" s="84" t="s">
        <v>179</v>
      </c>
      <c r="B1054" s="85" t="s">
        <v>180</v>
      </c>
      <c r="C1054" s="86"/>
    </row>
    <row r="1055" customFormat="false" ht="15.75" hidden="false" customHeight="false" outlineLevel="0" collapsed="false">
      <c r="A1055" s="84" t="s">
        <v>181</v>
      </c>
      <c r="B1055" s="85" t="s">
        <v>182</v>
      </c>
      <c r="C1055" s="86"/>
    </row>
    <row r="1056" customFormat="false" ht="38.25" hidden="false" customHeight="false" outlineLevel="0" collapsed="false">
      <c r="A1056" s="84" t="s">
        <v>183</v>
      </c>
      <c r="B1056" s="85" t="s">
        <v>184</v>
      </c>
      <c r="C1056" s="81" t="n">
        <v>0</v>
      </c>
    </row>
    <row r="1057" customFormat="false" ht="25.5" hidden="false" customHeight="false" outlineLevel="0" collapsed="false">
      <c r="A1057" s="84" t="s">
        <v>185</v>
      </c>
      <c r="B1057" s="85" t="s">
        <v>186</v>
      </c>
      <c r="C1057" s="86"/>
    </row>
    <row r="1058" customFormat="false" ht="25.5" hidden="false" customHeight="false" outlineLevel="0" collapsed="false">
      <c r="A1058" s="84" t="s">
        <v>187</v>
      </c>
      <c r="B1058" s="85" t="s">
        <v>188</v>
      </c>
      <c r="C1058" s="86"/>
    </row>
    <row r="1059" customFormat="false" ht="38.25" hidden="false" customHeight="false" outlineLevel="0" collapsed="false">
      <c r="A1059" s="84" t="s">
        <v>189</v>
      </c>
      <c r="B1059" s="85" t="s">
        <v>190</v>
      </c>
      <c r="C1059" s="86"/>
    </row>
    <row r="1060" customFormat="false" ht="25.5" hidden="false" customHeight="false" outlineLevel="0" collapsed="false">
      <c r="A1060" s="79" t="s">
        <v>191</v>
      </c>
      <c r="B1060" s="83" t="s">
        <v>192</v>
      </c>
      <c r="C1060" s="86"/>
    </row>
    <row r="1061" customFormat="false" ht="15" hidden="false" customHeight="false" outlineLevel="0" collapsed="false">
      <c r="A1061" s="79" t="s">
        <v>193</v>
      </c>
      <c r="B1061" s="83" t="s">
        <v>194</v>
      </c>
      <c r="C1061" s="81" t="n">
        <v>0</v>
      </c>
    </row>
    <row r="1062" customFormat="false" ht="15" hidden="false" customHeight="false" outlineLevel="0" collapsed="false">
      <c r="A1062" s="79" t="s">
        <v>195</v>
      </c>
      <c r="B1062" s="83" t="s">
        <v>196</v>
      </c>
      <c r="C1062" s="81" t="n">
        <v>88.866</v>
      </c>
    </row>
    <row r="1063" customFormat="false" ht="15.75" hidden="false" customHeight="false" outlineLevel="0" collapsed="false">
      <c r="A1063" s="84" t="s">
        <v>197</v>
      </c>
      <c r="B1063" s="85" t="s">
        <v>198</v>
      </c>
      <c r="C1063" s="86"/>
    </row>
    <row r="1064" customFormat="false" ht="15.75" hidden="false" customHeight="false" outlineLevel="0" collapsed="false">
      <c r="A1064" s="84" t="s">
        <v>199</v>
      </c>
      <c r="B1064" s="85" t="s">
        <v>200</v>
      </c>
      <c r="C1064" s="86"/>
    </row>
    <row r="1065" customFormat="false" ht="25.5" hidden="false" customHeight="false" outlineLevel="0" collapsed="false">
      <c r="A1065" s="84" t="s">
        <v>201</v>
      </c>
      <c r="B1065" s="85" t="s">
        <v>202</v>
      </c>
      <c r="C1065" s="86"/>
    </row>
    <row r="1066" customFormat="false" ht="15" hidden="false" customHeight="false" outlineLevel="0" collapsed="false">
      <c r="A1066" s="79" t="s">
        <v>203</v>
      </c>
      <c r="B1066" s="83" t="s">
        <v>204</v>
      </c>
      <c r="C1066" s="81" t="n">
        <v>262.548</v>
      </c>
    </row>
    <row r="1067" customFormat="false" ht="25.5" hidden="false" customHeight="false" outlineLevel="0" collapsed="false">
      <c r="A1067" s="84" t="s">
        <v>205</v>
      </c>
      <c r="B1067" s="85" t="s">
        <v>206</v>
      </c>
      <c r="C1067" s="86"/>
    </row>
    <row r="1068" customFormat="false" ht="25.5" hidden="false" customHeight="false" outlineLevel="0" collapsed="false">
      <c r="A1068" s="84" t="s">
        <v>207</v>
      </c>
      <c r="B1068" s="85" t="s">
        <v>208</v>
      </c>
      <c r="C1068" s="86"/>
    </row>
    <row r="1069" customFormat="false" ht="25.5" hidden="false" customHeight="false" outlineLevel="0" collapsed="false">
      <c r="A1069" s="84" t="s">
        <v>209</v>
      </c>
      <c r="B1069" s="85" t="s">
        <v>210</v>
      </c>
      <c r="C1069" s="86"/>
    </row>
    <row r="1070" customFormat="false" ht="25.5" hidden="false" customHeight="false" outlineLevel="0" collapsed="false">
      <c r="A1070" s="84" t="s">
        <v>211</v>
      </c>
      <c r="B1070" s="85" t="s">
        <v>212</v>
      </c>
      <c r="C1070" s="86"/>
    </row>
    <row r="1071" customFormat="false" ht="15" hidden="false" customHeight="false" outlineLevel="0" collapsed="false">
      <c r="A1071" s="79" t="s">
        <v>213</v>
      </c>
      <c r="B1071" s="83" t="s">
        <v>214</v>
      </c>
      <c r="C1071" s="81" t="n">
        <v>11356.73</v>
      </c>
    </row>
    <row r="1072" customFormat="false" ht="15.75" hidden="false" customHeight="false" outlineLevel="0" collapsed="false">
      <c r="A1072" s="84" t="s">
        <v>215</v>
      </c>
      <c r="B1072" s="85" t="s">
        <v>216</v>
      </c>
      <c r="C1072" s="86"/>
    </row>
    <row r="1073" customFormat="false" ht="25.5" hidden="false" customHeight="false" outlineLevel="0" collapsed="false">
      <c r="A1073" s="84" t="s">
        <v>217</v>
      </c>
      <c r="B1073" s="85" t="s">
        <v>218</v>
      </c>
      <c r="C1073" s="86"/>
    </row>
    <row r="1074" customFormat="false" ht="15.75" hidden="false" customHeight="false" outlineLevel="0" collapsed="false">
      <c r="A1074" s="84" t="s">
        <v>219</v>
      </c>
      <c r="B1074" s="85" t="s">
        <v>220</v>
      </c>
      <c r="C1074" s="86"/>
    </row>
    <row r="1075" customFormat="false" ht="51" hidden="false" customHeight="false" outlineLevel="0" collapsed="false">
      <c r="A1075" s="79" t="s">
        <v>221</v>
      </c>
      <c r="B1075" s="83" t="s">
        <v>222</v>
      </c>
      <c r="C1075" s="86"/>
    </row>
    <row r="1076" customFormat="false" ht="25.5" hidden="false" customHeight="false" outlineLevel="0" collapsed="false">
      <c r="A1076" s="84" t="s">
        <v>223</v>
      </c>
      <c r="B1076" s="85" t="s">
        <v>224</v>
      </c>
      <c r="C1076" s="86"/>
    </row>
    <row r="1077" customFormat="false" ht="25.5" hidden="false" customHeight="false" outlineLevel="0" collapsed="false">
      <c r="A1077" s="84" t="s">
        <v>225</v>
      </c>
      <c r="B1077" s="85" t="s">
        <v>226</v>
      </c>
      <c r="C1077" s="86"/>
    </row>
  </sheetData>
  <mergeCells count="2">
    <mergeCell ref="A969:A970"/>
    <mergeCell ref="B969:B970"/>
  </mergeCells>
  <dataValidations count="2">
    <dataValidation allowBlank="true" errorStyle="stop" operator="notEqual" showDropDown="false" showErrorMessage="true" showInputMessage="false" sqref="C6:C321 H218:H320 C322:C641 C972:C1046 C1048:C1077" type="decimal">
      <formula1>-1.1E-027</formula1>
      <formula2>0</formula2>
    </dataValidation>
    <dataValidation allowBlank="true" errorStyle="stop" operator="notEqual" showDropDown="false" showErrorMessage="true" showInputMessage="false" sqref="H6:H108 H112:H214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47.41"/>
    <col collapsed="false" customWidth="true" hidden="false" outlineLevel="0" max="3" min="3" style="13" width="16.28"/>
    <col collapsed="false" customWidth="true" hidden="false" outlineLevel="0" max="5" min="4" style="13" width="12.28"/>
    <col collapsed="false" customWidth="true" hidden="false" outlineLevel="0" max="6" min="6" style="13" width="10.99"/>
    <col collapsed="false" customWidth="true" hidden="false" outlineLevel="0" max="7" min="7" style="13" width="12.28"/>
    <col collapsed="false" customWidth="true" hidden="false" outlineLevel="0" max="8" min="8" style="0" width="12.7"/>
    <col collapsed="false" customWidth="false" hidden="false" outlineLevel="0" max="257" min="9" style="13" width="8.85"/>
  </cols>
  <sheetData>
    <row r="1" customFormat="false" ht="15" hidden="false" customHeight="false" outlineLevel="0" collapsed="false">
      <c r="A1" s="14" t="s">
        <v>12</v>
      </c>
    </row>
    <row r="3" customFormat="false" ht="15" hidden="false" customHeight="false" outlineLevel="0" collapsed="false">
      <c r="H3" s="15" t="s">
        <v>13</v>
      </c>
    </row>
    <row r="4" customFormat="false" ht="15" hidden="false" customHeight="false" outlineLevel="0" collapsed="false">
      <c r="A4" s="16"/>
      <c r="B4" s="16"/>
      <c r="H4" s="17" t="s">
        <v>239</v>
      </c>
    </row>
    <row r="5" customFormat="false" ht="15" hidden="false" customHeight="false" outlineLevel="0" collapsed="false">
      <c r="A5" s="18"/>
      <c r="B5" s="18"/>
      <c r="C5" s="18" t="n">
        <v>2019</v>
      </c>
      <c r="D5" s="18" t="n">
        <v>2020</v>
      </c>
      <c r="E5" s="18" t="n">
        <v>2021</v>
      </c>
      <c r="F5" s="18" t="n">
        <v>2022</v>
      </c>
      <c r="G5" s="18" t="n">
        <v>2023</v>
      </c>
      <c r="H5" s="18" t="n">
        <v>2024</v>
      </c>
    </row>
    <row r="6" customFormat="false" ht="45" hidden="false" customHeight="false" outlineLevel="0" collapsed="false">
      <c r="A6" s="19" t="s">
        <v>15</v>
      </c>
      <c r="B6" s="20" t="s">
        <v>16</v>
      </c>
      <c r="C6" s="55" t="n">
        <v>78406.0107</v>
      </c>
      <c r="D6" s="21" t="n">
        <v>92203.1383</v>
      </c>
      <c r="E6" s="21" t="n">
        <v>109282.6995</v>
      </c>
      <c r="F6" s="21" t="n">
        <v>123290.2808</v>
      </c>
      <c r="G6" s="21" t="n">
        <v>145716.28512</v>
      </c>
      <c r="H6" s="21" t="n">
        <v>173673.22371</v>
      </c>
    </row>
    <row r="7" customFormat="false" ht="15" hidden="false" customHeight="false" outlineLevel="0" collapsed="false">
      <c r="A7" s="22" t="s">
        <v>17</v>
      </c>
      <c r="B7" s="23" t="s">
        <v>18</v>
      </c>
      <c r="C7" s="59" t="n">
        <v>26401.2214</v>
      </c>
      <c r="D7" s="24" t="n">
        <v>29249.4641</v>
      </c>
      <c r="E7" s="24" t="n">
        <v>31812.3903</v>
      </c>
      <c r="F7" s="24" t="n">
        <v>36262.2148</v>
      </c>
      <c r="G7" s="24" t="n">
        <v>41480.9215</v>
      </c>
      <c r="H7" s="24" t="n">
        <v>46487.99321</v>
      </c>
    </row>
    <row r="8" customFormat="false" ht="30" hidden="false" customHeight="false" outlineLevel="0" collapsed="false">
      <c r="A8" s="25" t="s">
        <v>19</v>
      </c>
      <c r="B8" s="26" t="s">
        <v>20</v>
      </c>
      <c r="C8" s="60"/>
      <c r="D8" s="27"/>
      <c r="E8" s="27"/>
      <c r="F8" s="27"/>
      <c r="G8" s="27"/>
      <c r="H8" s="27"/>
    </row>
    <row r="9" customFormat="false" ht="15" hidden="false" customHeight="false" outlineLevel="0" collapsed="false">
      <c r="A9" s="25" t="s">
        <v>21</v>
      </c>
      <c r="B9" s="26" t="s">
        <v>22</v>
      </c>
      <c r="C9" s="60"/>
      <c r="D9" s="27"/>
      <c r="E9" s="27"/>
      <c r="F9" s="27"/>
      <c r="G9" s="27"/>
      <c r="H9" s="27"/>
    </row>
    <row r="10" customFormat="false" ht="15" hidden="false" customHeight="false" outlineLevel="0" collapsed="false">
      <c r="A10" s="25" t="s">
        <v>23</v>
      </c>
      <c r="B10" s="26" t="s">
        <v>24</v>
      </c>
      <c r="C10" s="60"/>
      <c r="D10" s="27"/>
      <c r="E10" s="27"/>
      <c r="F10" s="27"/>
      <c r="G10" s="27"/>
      <c r="H10" s="27"/>
    </row>
    <row r="11" customFormat="false" ht="30" hidden="false" customHeight="false" outlineLevel="0" collapsed="false">
      <c r="A11" s="22" t="s">
        <v>25</v>
      </c>
      <c r="B11" s="23" t="s">
        <v>26</v>
      </c>
      <c r="C11" s="60"/>
      <c r="D11" s="27"/>
      <c r="E11" s="27"/>
      <c r="F11" s="27"/>
      <c r="G11" s="27"/>
      <c r="H11" s="27"/>
    </row>
    <row r="12" customFormat="false" ht="15" hidden="false" customHeight="false" outlineLevel="0" collapsed="false">
      <c r="A12" s="25" t="s">
        <v>27</v>
      </c>
      <c r="B12" s="26" t="s">
        <v>28</v>
      </c>
      <c r="C12" s="60"/>
      <c r="D12" s="27"/>
      <c r="E12" s="27"/>
      <c r="F12" s="27"/>
      <c r="G12" s="27"/>
      <c r="H12" s="27"/>
    </row>
    <row r="13" customFormat="false" ht="15" hidden="false" customHeight="false" outlineLevel="0" collapsed="false">
      <c r="A13" s="25" t="s">
        <v>29</v>
      </c>
      <c r="B13" s="26" t="s">
        <v>30</v>
      </c>
      <c r="C13" s="60"/>
      <c r="D13" s="27"/>
      <c r="E13" s="27"/>
      <c r="F13" s="27"/>
      <c r="G13" s="27"/>
      <c r="H13" s="27"/>
    </row>
    <row r="14" customFormat="false" ht="15" hidden="false" customHeight="false" outlineLevel="0" collapsed="false">
      <c r="A14" s="25" t="s">
        <v>31</v>
      </c>
      <c r="B14" s="26" t="s">
        <v>32</v>
      </c>
      <c r="C14" s="60"/>
      <c r="D14" s="27"/>
      <c r="E14" s="27"/>
      <c r="F14" s="27"/>
      <c r="G14" s="27"/>
      <c r="H14" s="27"/>
    </row>
    <row r="15" customFormat="false" ht="30" hidden="false" customHeight="false" outlineLevel="0" collapsed="false">
      <c r="A15" s="25" t="s">
        <v>33</v>
      </c>
      <c r="B15" s="26" t="s">
        <v>34</v>
      </c>
      <c r="C15" s="60"/>
      <c r="D15" s="27"/>
      <c r="E15" s="27"/>
      <c r="F15" s="27"/>
      <c r="G15" s="27"/>
      <c r="H15" s="27"/>
    </row>
    <row r="16" customFormat="false" ht="30" hidden="false" customHeight="false" outlineLevel="0" collapsed="false">
      <c r="A16" s="25" t="s">
        <v>35</v>
      </c>
      <c r="B16" s="26" t="s">
        <v>36</v>
      </c>
      <c r="C16" s="60"/>
      <c r="D16" s="27"/>
      <c r="E16" s="27"/>
      <c r="F16" s="27"/>
      <c r="G16" s="27"/>
      <c r="H16" s="27"/>
    </row>
    <row r="17" customFormat="false" ht="15" hidden="false" customHeight="false" outlineLevel="0" collapsed="false">
      <c r="A17" s="22" t="s">
        <v>37</v>
      </c>
      <c r="B17" s="23" t="s">
        <v>38</v>
      </c>
      <c r="C17" s="60" t="n">
        <v>6647.5501</v>
      </c>
      <c r="D17" s="27" t="n">
        <v>7978.7725</v>
      </c>
      <c r="E17" s="27" t="n">
        <v>8413.1237</v>
      </c>
      <c r="F17" s="27" t="n">
        <v>8946.58799</v>
      </c>
      <c r="G17" s="27" t="n">
        <v>10458.64755</v>
      </c>
      <c r="H17" s="27" t="n">
        <v>9386.7851</v>
      </c>
    </row>
    <row r="18" customFormat="false" ht="15" hidden="false" customHeight="false" outlineLevel="0" collapsed="false">
      <c r="A18" s="25" t="s">
        <v>39</v>
      </c>
      <c r="B18" s="26" t="s">
        <v>40</v>
      </c>
      <c r="C18" s="60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5" t="s">
        <v>41</v>
      </c>
      <c r="B19" s="26" t="s">
        <v>42</v>
      </c>
      <c r="C19" s="60"/>
      <c r="D19" s="27"/>
      <c r="E19" s="27"/>
      <c r="F19" s="27"/>
      <c r="G19" s="27"/>
      <c r="H19" s="27"/>
    </row>
    <row r="20" customFormat="false" ht="15" hidden="false" customHeight="false" outlineLevel="0" collapsed="false">
      <c r="A20" s="25" t="s">
        <v>43</v>
      </c>
      <c r="B20" s="26" t="s">
        <v>44</v>
      </c>
      <c r="C20" s="60"/>
      <c r="D20" s="27"/>
      <c r="E20" s="27"/>
      <c r="F20" s="27"/>
      <c r="G20" s="27"/>
      <c r="H20" s="27"/>
    </row>
    <row r="21" customFormat="false" ht="15" hidden="false" customHeight="false" outlineLevel="0" collapsed="false">
      <c r="A21" s="25" t="s">
        <v>45</v>
      </c>
      <c r="B21" s="26" t="s">
        <v>46</v>
      </c>
      <c r="C21" s="60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5" t="s">
        <v>47</v>
      </c>
      <c r="B22" s="26" t="s">
        <v>48</v>
      </c>
      <c r="C22" s="60"/>
      <c r="D22" s="27"/>
      <c r="E22" s="27"/>
      <c r="F22" s="27"/>
      <c r="G22" s="27"/>
      <c r="H22" s="27"/>
    </row>
    <row r="23" customFormat="false" ht="30" hidden="false" customHeight="false" outlineLevel="0" collapsed="false">
      <c r="A23" s="25" t="s">
        <v>49</v>
      </c>
      <c r="B23" s="26" t="s">
        <v>50</v>
      </c>
      <c r="C23" s="60"/>
      <c r="D23" s="27"/>
      <c r="E23" s="27"/>
      <c r="F23" s="27"/>
      <c r="G23" s="27"/>
      <c r="H23" s="27"/>
    </row>
    <row r="24" customFormat="false" ht="45" hidden="false" customHeight="false" outlineLevel="0" collapsed="false">
      <c r="A24" s="25" t="s">
        <v>51</v>
      </c>
      <c r="B24" s="26" t="s">
        <v>52</v>
      </c>
      <c r="C24" s="60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25" t="s">
        <v>53</v>
      </c>
      <c r="B25" s="26" t="s">
        <v>54</v>
      </c>
      <c r="C25" s="60"/>
      <c r="D25" s="27"/>
      <c r="E25" s="27"/>
      <c r="F25" s="27"/>
      <c r="G25" s="27"/>
      <c r="H25" s="27"/>
    </row>
    <row r="26" customFormat="false" ht="30" hidden="false" customHeight="false" outlineLevel="0" collapsed="false">
      <c r="A26" s="25" t="s">
        <v>55</v>
      </c>
      <c r="B26" s="26" t="s">
        <v>56</v>
      </c>
      <c r="C26" s="60"/>
      <c r="D26" s="27"/>
      <c r="E26" s="27"/>
      <c r="F26" s="27"/>
      <c r="G26" s="27"/>
      <c r="H26" s="27"/>
    </row>
    <row r="27" customFormat="false" ht="30" hidden="false" customHeight="false" outlineLevel="0" collapsed="false">
      <c r="A27" s="25" t="s">
        <v>57</v>
      </c>
      <c r="B27" s="26" t="s">
        <v>58</v>
      </c>
      <c r="C27" s="60"/>
      <c r="D27" s="27"/>
      <c r="E27" s="27"/>
      <c r="F27" s="27"/>
      <c r="G27" s="27"/>
      <c r="H27" s="27"/>
    </row>
    <row r="28" customFormat="false" ht="30" hidden="false" customHeight="false" outlineLevel="0" collapsed="false">
      <c r="A28" s="25" t="s">
        <v>59</v>
      </c>
      <c r="B28" s="26" t="s">
        <v>60</v>
      </c>
      <c r="C28" s="60"/>
      <c r="D28" s="27"/>
      <c r="E28" s="27"/>
      <c r="F28" s="27"/>
      <c r="G28" s="27"/>
      <c r="H28" s="27"/>
    </row>
    <row r="29" customFormat="false" ht="30" hidden="false" customHeight="false" outlineLevel="0" collapsed="false">
      <c r="A29" s="25" t="s">
        <v>61</v>
      </c>
      <c r="B29" s="26" t="s">
        <v>62</v>
      </c>
      <c r="C29" s="60"/>
      <c r="D29" s="27"/>
      <c r="E29" s="27"/>
      <c r="F29" s="27"/>
      <c r="G29" s="27"/>
      <c r="H29" s="27"/>
    </row>
    <row r="30" customFormat="false" ht="30" hidden="false" customHeight="false" outlineLevel="0" collapsed="false">
      <c r="A30" s="25" t="s">
        <v>63</v>
      </c>
      <c r="B30" s="26" t="s">
        <v>64</v>
      </c>
      <c r="C30" s="60"/>
      <c r="D30" s="27"/>
      <c r="E30" s="27"/>
      <c r="F30" s="27"/>
      <c r="G30" s="27"/>
      <c r="H30" s="27"/>
    </row>
    <row r="31" customFormat="false" ht="30" hidden="false" customHeight="false" outlineLevel="0" collapsed="false">
      <c r="A31" s="25" t="s">
        <v>65</v>
      </c>
      <c r="B31" s="26" t="s">
        <v>66</v>
      </c>
      <c r="C31" s="60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5" t="s">
        <v>67</v>
      </c>
      <c r="B32" s="26" t="s">
        <v>68</v>
      </c>
      <c r="C32" s="60"/>
      <c r="D32" s="27"/>
      <c r="E32" s="27"/>
      <c r="F32" s="27"/>
      <c r="G32" s="27"/>
      <c r="H32" s="27"/>
    </row>
    <row r="33" customFormat="false" ht="30" hidden="false" customHeight="false" outlineLevel="0" collapsed="false">
      <c r="A33" s="25" t="s">
        <v>69</v>
      </c>
      <c r="B33" s="26" t="s">
        <v>70</v>
      </c>
      <c r="C33" s="60"/>
      <c r="D33" s="27"/>
      <c r="E33" s="27"/>
      <c r="F33" s="27"/>
      <c r="G33" s="27"/>
      <c r="H33" s="27"/>
    </row>
    <row r="34" customFormat="false" ht="30" hidden="false" customHeight="false" outlineLevel="0" collapsed="false">
      <c r="A34" s="25" t="s">
        <v>71</v>
      </c>
      <c r="B34" s="26" t="s">
        <v>72</v>
      </c>
      <c r="C34" s="60"/>
      <c r="D34" s="27"/>
      <c r="E34" s="27"/>
      <c r="F34" s="27"/>
      <c r="G34" s="27"/>
      <c r="H34" s="27"/>
    </row>
    <row r="35" customFormat="false" ht="15" hidden="false" customHeight="false" outlineLevel="0" collapsed="false">
      <c r="A35" s="25" t="s">
        <v>73</v>
      </c>
      <c r="B35" s="26" t="s">
        <v>74</v>
      </c>
      <c r="C35" s="60"/>
      <c r="D35" s="27"/>
      <c r="E35" s="27"/>
      <c r="F35" s="27"/>
      <c r="G35" s="27"/>
      <c r="H35" s="27"/>
    </row>
    <row r="36" customFormat="false" ht="30" hidden="false" customHeight="false" outlineLevel="0" collapsed="false">
      <c r="A36" s="25" t="s">
        <v>75</v>
      </c>
      <c r="B36" s="26" t="s">
        <v>76</v>
      </c>
      <c r="C36" s="60"/>
      <c r="D36" s="27"/>
      <c r="E36" s="27"/>
      <c r="F36" s="27"/>
      <c r="G36" s="27"/>
      <c r="H36" s="27"/>
    </row>
    <row r="37" customFormat="false" ht="30" hidden="false" customHeight="false" outlineLevel="0" collapsed="false">
      <c r="A37" s="25" t="s">
        <v>77</v>
      </c>
      <c r="B37" s="26" t="s">
        <v>78</v>
      </c>
      <c r="C37" s="60"/>
      <c r="D37" s="27"/>
      <c r="E37" s="27"/>
      <c r="F37" s="27"/>
      <c r="G37" s="27"/>
      <c r="H37" s="27"/>
    </row>
    <row r="38" customFormat="false" ht="30" hidden="false" customHeight="false" outlineLevel="0" collapsed="false">
      <c r="A38" s="25" t="s">
        <v>79</v>
      </c>
      <c r="B38" s="26" t="s">
        <v>80</v>
      </c>
      <c r="C38" s="60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25" t="s">
        <v>81</v>
      </c>
      <c r="B39" s="26" t="s">
        <v>82</v>
      </c>
      <c r="C39" s="60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5" t="s">
        <v>83</v>
      </c>
      <c r="B40" s="26" t="s">
        <v>84</v>
      </c>
      <c r="C40" s="60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5" t="s">
        <v>85</v>
      </c>
      <c r="B41" s="26" t="s">
        <v>86</v>
      </c>
      <c r="C41" s="60"/>
      <c r="D41" s="27"/>
      <c r="E41" s="27"/>
      <c r="F41" s="27"/>
      <c r="G41" s="27"/>
      <c r="H41" s="27"/>
    </row>
    <row r="42" customFormat="false" ht="30" hidden="false" customHeight="false" outlineLevel="0" collapsed="false">
      <c r="A42" s="22" t="s">
        <v>87</v>
      </c>
      <c r="B42" s="23" t="s">
        <v>88</v>
      </c>
      <c r="C42" s="60"/>
      <c r="D42" s="27"/>
      <c r="E42" s="27"/>
      <c r="F42" s="27"/>
      <c r="G42" s="27"/>
      <c r="H42" s="27"/>
    </row>
    <row r="43" customFormat="false" ht="30" hidden="false" customHeight="false" outlineLevel="0" collapsed="false">
      <c r="A43" s="25" t="s">
        <v>89</v>
      </c>
      <c r="B43" s="26" t="s">
        <v>90</v>
      </c>
      <c r="C43" s="60"/>
      <c r="D43" s="27"/>
      <c r="E43" s="27"/>
      <c r="F43" s="27"/>
      <c r="G43" s="27"/>
      <c r="H43" s="27"/>
    </row>
    <row r="44" customFormat="false" ht="45" hidden="false" customHeight="false" outlineLevel="0" collapsed="false">
      <c r="A44" s="22" t="s">
        <v>91</v>
      </c>
      <c r="B44" s="23" t="s">
        <v>92</v>
      </c>
      <c r="C44" s="60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25" t="s">
        <v>93</v>
      </c>
      <c r="B45" s="26" t="s">
        <v>94</v>
      </c>
      <c r="C45" s="60"/>
      <c r="D45" s="27"/>
      <c r="E45" s="27"/>
      <c r="F45" s="27"/>
      <c r="G45" s="27"/>
      <c r="H45" s="27"/>
    </row>
    <row r="46" customFormat="false" ht="15" hidden="false" customHeight="false" outlineLevel="0" collapsed="false">
      <c r="A46" s="25" t="s">
        <v>95</v>
      </c>
      <c r="B46" s="26" t="s">
        <v>96</v>
      </c>
      <c r="C46" s="60"/>
      <c r="D46" s="27"/>
      <c r="E46" s="27"/>
      <c r="F46" s="27"/>
      <c r="G46" s="27"/>
      <c r="H46" s="27"/>
    </row>
    <row r="47" customFormat="false" ht="30" hidden="false" customHeight="false" outlineLevel="0" collapsed="false">
      <c r="A47" s="25" t="s">
        <v>97</v>
      </c>
      <c r="B47" s="26" t="s">
        <v>98</v>
      </c>
      <c r="C47" s="60"/>
      <c r="D47" s="27"/>
      <c r="E47" s="27"/>
      <c r="F47" s="27"/>
      <c r="G47" s="27"/>
      <c r="H47" s="27"/>
    </row>
    <row r="48" customFormat="false" ht="30" hidden="false" customHeight="false" outlineLevel="0" collapsed="false">
      <c r="A48" s="25" t="s">
        <v>99</v>
      </c>
      <c r="B48" s="26" t="s">
        <v>100</v>
      </c>
      <c r="C48" s="60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22" t="s">
        <v>101</v>
      </c>
      <c r="B49" s="23" t="s">
        <v>102</v>
      </c>
      <c r="C49" s="60" t="n">
        <v>17383.5805</v>
      </c>
      <c r="D49" s="27" t="n">
        <v>20309.6005</v>
      </c>
      <c r="E49" s="27" t="n">
        <v>24732.9146</v>
      </c>
      <c r="F49" s="27" t="n">
        <v>28591.31115</v>
      </c>
      <c r="G49" s="27" t="n">
        <v>33073.47954</v>
      </c>
      <c r="H49" s="27" t="n">
        <v>42400.48577</v>
      </c>
    </row>
    <row r="50" customFormat="false" ht="15" hidden="false" customHeight="false" outlineLevel="0" collapsed="false">
      <c r="A50" s="25" t="s">
        <v>103</v>
      </c>
      <c r="B50" s="26" t="s">
        <v>104</v>
      </c>
      <c r="C50" s="60"/>
      <c r="D50" s="27"/>
      <c r="E50" s="27"/>
      <c r="F50" s="27"/>
      <c r="G50" s="27"/>
      <c r="H50" s="27"/>
    </row>
    <row r="51" customFormat="false" ht="15" hidden="false" customHeight="false" outlineLevel="0" collapsed="false">
      <c r="A51" s="25" t="s">
        <v>105</v>
      </c>
      <c r="B51" s="26" t="s">
        <v>106</v>
      </c>
      <c r="C51" s="60"/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5" t="s">
        <v>107</v>
      </c>
      <c r="B52" s="26" t="s">
        <v>108</v>
      </c>
      <c r="C52" s="60"/>
      <c r="D52" s="27"/>
      <c r="E52" s="27"/>
      <c r="F52" s="27"/>
      <c r="G52" s="27"/>
      <c r="H52" s="27"/>
    </row>
    <row r="53" customFormat="false" ht="45" hidden="false" customHeight="false" outlineLevel="0" collapsed="false">
      <c r="A53" s="28" t="s">
        <v>109</v>
      </c>
      <c r="B53" s="23" t="s">
        <v>110</v>
      </c>
      <c r="C53" s="60" t="n">
        <v>18451.6589</v>
      </c>
      <c r="D53" s="27" t="n">
        <v>23045.0103</v>
      </c>
      <c r="E53" s="27" t="n">
        <v>30810.2013</v>
      </c>
      <c r="F53" s="27" t="n">
        <v>35148.30107</v>
      </c>
      <c r="G53" s="27" t="n">
        <v>43267.18957</v>
      </c>
      <c r="H53" s="27" t="n">
        <v>51988.31405</v>
      </c>
    </row>
    <row r="54" customFormat="false" ht="30" hidden="false" customHeight="false" outlineLevel="0" collapsed="false">
      <c r="A54" s="25" t="s">
        <v>111</v>
      </c>
      <c r="B54" s="26" t="s">
        <v>112</v>
      </c>
      <c r="C54" s="60"/>
      <c r="D54" s="27"/>
      <c r="E54" s="27"/>
      <c r="F54" s="27"/>
      <c r="G54" s="27"/>
      <c r="H54" s="27"/>
    </row>
    <row r="55" customFormat="false" ht="30" hidden="false" customHeight="false" outlineLevel="0" collapsed="false">
      <c r="A55" s="25" t="s">
        <v>113</v>
      </c>
      <c r="B55" s="26" t="s">
        <v>114</v>
      </c>
      <c r="C55" s="60"/>
      <c r="D55" s="27"/>
      <c r="E55" s="27"/>
      <c r="F55" s="27"/>
      <c r="G55" s="27"/>
      <c r="H55" s="27"/>
    </row>
    <row r="56" customFormat="false" ht="30" hidden="false" customHeight="false" outlineLevel="0" collapsed="false">
      <c r="A56" s="25" t="s">
        <v>115</v>
      </c>
      <c r="B56" s="26" t="s">
        <v>116</v>
      </c>
      <c r="C56" s="60"/>
      <c r="D56" s="27"/>
      <c r="E56" s="27"/>
      <c r="F56" s="27"/>
      <c r="G56" s="27"/>
      <c r="H56" s="27"/>
    </row>
    <row r="57" customFormat="false" ht="15" hidden="false" customHeight="false" outlineLevel="0" collapsed="false">
      <c r="A57" s="28" t="s">
        <v>117</v>
      </c>
      <c r="B57" s="23" t="s">
        <v>118</v>
      </c>
      <c r="C57" s="60" t="n">
        <v>1953.4762</v>
      </c>
      <c r="D57" s="27" t="n">
        <v>2476.4539</v>
      </c>
      <c r="E57" s="27" t="n">
        <v>2856.0546</v>
      </c>
      <c r="F57" s="27" t="n">
        <v>3795.02671</v>
      </c>
      <c r="G57" s="27" t="n">
        <v>6069.68092</v>
      </c>
      <c r="H57" s="27" t="n">
        <v>7910.72709</v>
      </c>
    </row>
    <row r="58" customFormat="false" ht="30" hidden="false" customHeight="false" outlineLevel="0" collapsed="false">
      <c r="A58" s="25" t="s">
        <v>119</v>
      </c>
      <c r="B58" s="26" t="s">
        <v>120</v>
      </c>
      <c r="C58" s="60"/>
      <c r="D58" s="27"/>
      <c r="E58" s="27"/>
      <c r="F58" s="27"/>
      <c r="G58" s="27"/>
      <c r="H58" s="27"/>
    </row>
    <row r="59" customFormat="false" ht="15" hidden="false" customHeight="false" outlineLevel="0" collapsed="false">
      <c r="A59" s="25" t="s">
        <v>121</v>
      </c>
      <c r="B59" s="26" t="s">
        <v>122</v>
      </c>
      <c r="C59" s="60"/>
      <c r="D59" s="27"/>
      <c r="E59" s="27"/>
      <c r="F59" s="27"/>
      <c r="G59" s="27"/>
      <c r="H59" s="27"/>
    </row>
    <row r="60" customFormat="false" ht="15" hidden="false" customHeight="false" outlineLevel="0" collapsed="false">
      <c r="A60" s="25" t="s">
        <v>123</v>
      </c>
      <c r="B60" s="26" t="s">
        <v>124</v>
      </c>
      <c r="C60" s="60"/>
      <c r="D60" s="27"/>
      <c r="E60" s="27"/>
      <c r="F60" s="27"/>
      <c r="G60" s="27"/>
      <c r="H60" s="27"/>
    </row>
    <row r="61" customFormat="false" ht="30" hidden="false" customHeight="false" outlineLevel="0" collapsed="false">
      <c r="A61" s="25" t="s">
        <v>125</v>
      </c>
      <c r="B61" s="26" t="s">
        <v>126</v>
      </c>
      <c r="C61" s="60"/>
      <c r="D61" s="27"/>
      <c r="E61" s="27"/>
      <c r="F61" s="27"/>
      <c r="G61" s="27"/>
      <c r="H61" s="27"/>
    </row>
    <row r="62" customFormat="false" ht="15" hidden="false" customHeight="false" outlineLevel="0" collapsed="false">
      <c r="A62" s="25" t="s">
        <v>127</v>
      </c>
      <c r="B62" s="26" t="s">
        <v>128</v>
      </c>
      <c r="C62" s="60"/>
      <c r="D62" s="27"/>
      <c r="E62" s="27"/>
      <c r="F62" s="27"/>
      <c r="G62" s="27"/>
      <c r="H62" s="27"/>
    </row>
    <row r="63" customFormat="false" ht="15" hidden="false" customHeight="false" outlineLevel="0" collapsed="false">
      <c r="A63" s="28" t="s">
        <v>129</v>
      </c>
      <c r="B63" s="23" t="s">
        <v>130</v>
      </c>
      <c r="C63" s="60"/>
      <c r="D63" s="27"/>
      <c r="E63" s="27"/>
      <c r="F63" s="27"/>
      <c r="G63" s="27"/>
      <c r="H63" s="27"/>
    </row>
    <row r="64" customFormat="false" ht="15" hidden="false" customHeight="false" outlineLevel="0" collapsed="false">
      <c r="A64" s="25" t="s">
        <v>131</v>
      </c>
      <c r="B64" s="26" t="s">
        <v>132</v>
      </c>
      <c r="C64" s="60"/>
      <c r="D64" s="27"/>
      <c r="E64" s="27"/>
      <c r="F64" s="27"/>
      <c r="G64" s="27"/>
      <c r="H64" s="27"/>
    </row>
    <row r="65" customFormat="false" ht="30" hidden="false" customHeight="false" outlineLevel="0" collapsed="false">
      <c r="A65" s="25" t="s">
        <v>133</v>
      </c>
      <c r="B65" s="26" t="s">
        <v>134</v>
      </c>
      <c r="C65" s="60"/>
      <c r="D65" s="27"/>
      <c r="E65" s="27"/>
      <c r="F65" s="27"/>
      <c r="G65" s="27"/>
      <c r="H65" s="27"/>
    </row>
    <row r="66" customFormat="false" ht="15" hidden="false" customHeight="false" outlineLevel="0" collapsed="false">
      <c r="A66" s="28" t="s">
        <v>135</v>
      </c>
      <c r="B66" s="23" t="s">
        <v>136</v>
      </c>
      <c r="C66" s="60" t="n">
        <v>125.61</v>
      </c>
      <c r="D66" s="27" t="n">
        <v>104.4995</v>
      </c>
      <c r="E66" s="27" t="n">
        <v>206.2062</v>
      </c>
      <c r="F66" s="27" t="n">
        <v>5.1277</v>
      </c>
      <c r="G66" s="27" t="n">
        <v>6.918</v>
      </c>
      <c r="H66" s="27" t="n">
        <v>7.8582</v>
      </c>
    </row>
    <row r="67" customFormat="false" ht="15" hidden="false" customHeight="false" outlineLevel="0" collapsed="false">
      <c r="A67" s="25" t="s">
        <v>137</v>
      </c>
      <c r="B67" s="26" t="s">
        <v>138</v>
      </c>
      <c r="C67" s="60"/>
      <c r="D67" s="27"/>
      <c r="E67" s="27"/>
      <c r="F67" s="27"/>
      <c r="G67" s="27"/>
      <c r="H67" s="27"/>
    </row>
    <row r="68" customFormat="false" ht="45" hidden="false" customHeight="false" outlineLevel="0" collapsed="false">
      <c r="A68" s="25" t="s">
        <v>139</v>
      </c>
      <c r="B68" s="26" t="s">
        <v>140</v>
      </c>
      <c r="C68" s="60"/>
      <c r="D68" s="27"/>
      <c r="E68" s="27"/>
      <c r="F68" s="27"/>
      <c r="G68" s="27"/>
      <c r="H68" s="27"/>
    </row>
    <row r="69" customFormat="false" ht="30" hidden="false" customHeight="false" outlineLevel="0" collapsed="false">
      <c r="A69" s="25" t="s">
        <v>141</v>
      </c>
      <c r="B69" s="26" t="s">
        <v>142</v>
      </c>
      <c r="C69" s="60"/>
      <c r="D69" s="27"/>
      <c r="E69" s="27"/>
      <c r="F69" s="27"/>
      <c r="G69" s="27"/>
      <c r="H69" s="27"/>
    </row>
    <row r="70" customFormat="false" ht="15" hidden="false" customHeight="false" outlineLevel="0" collapsed="false">
      <c r="A70" s="25" t="s">
        <v>143</v>
      </c>
      <c r="B70" s="26" t="s">
        <v>144</v>
      </c>
      <c r="C70" s="60"/>
      <c r="D70" s="27"/>
      <c r="E70" s="27"/>
      <c r="F70" s="27"/>
      <c r="G70" s="27"/>
      <c r="H70" s="27"/>
    </row>
    <row r="71" customFormat="false" ht="30" hidden="false" customHeight="false" outlineLevel="0" collapsed="false">
      <c r="A71" s="25" t="s">
        <v>145</v>
      </c>
      <c r="B71" s="26" t="s">
        <v>146</v>
      </c>
      <c r="C71" s="60"/>
      <c r="D71" s="27"/>
      <c r="E71" s="27"/>
      <c r="F71" s="27"/>
      <c r="G71" s="27"/>
      <c r="H71" s="27"/>
    </row>
    <row r="72" customFormat="false" ht="15" hidden="false" customHeight="false" outlineLevel="0" collapsed="false">
      <c r="A72" s="25" t="s">
        <v>147</v>
      </c>
      <c r="B72" s="26" t="s">
        <v>148</v>
      </c>
      <c r="C72" s="60"/>
      <c r="D72" s="27"/>
      <c r="E72" s="27"/>
      <c r="F72" s="27"/>
      <c r="G72" s="27"/>
      <c r="H72" s="27"/>
    </row>
    <row r="73" customFormat="false" ht="15" hidden="false" customHeight="false" outlineLevel="0" collapsed="false">
      <c r="A73" s="28" t="s">
        <v>149</v>
      </c>
      <c r="B73" s="23" t="s">
        <v>150</v>
      </c>
      <c r="C73" s="60"/>
      <c r="D73" s="27"/>
      <c r="E73" s="27"/>
      <c r="F73" s="27"/>
      <c r="G73" s="27"/>
      <c r="H73" s="27"/>
    </row>
    <row r="74" customFormat="false" ht="30" hidden="false" customHeight="false" outlineLevel="0" collapsed="false">
      <c r="A74" s="25" t="s">
        <v>151</v>
      </c>
      <c r="B74" s="26" t="s">
        <v>152</v>
      </c>
      <c r="C74" s="60"/>
      <c r="D74" s="27"/>
      <c r="E74" s="27"/>
      <c r="F74" s="27"/>
      <c r="G74" s="27"/>
      <c r="H74" s="27"/>
    </row>
    <row r="75" customFormat="false" ht="45" hidden="false" customHeight="false" outlineLevel="0" collapsed="false">
      <c r="A75" s="25" t="s">
        <v>153</v>
      </c>
      <c r="B75" s="26" t="s">
        <v>154</v>
      </c>
      <c r="C75" s="60"/>
      <c r="D75" s="27"/>
      <c r="E75" s="27"/>
      <c r="F75" s="27"/>
      <c r="G75" s="27"/>
      <c r="H75" s="27"/>
    </row>
    <row r="76" customFormat="false" ht="45" hidden="false" customHeight="false" outlineLevel="0" collapsed="false">
      <c r="A76" s="25" t="s">
        <v>155</v>
      </c>
      <c r="B76" s="26" t="s">
        <v>156</v>
      </c>
      <c r="C76" s="60"/>
      <c r="D76" s="27"/>
      <c r="E76" s="27"/>
      <c r="F76" s="27"/>
      <c r="G76" s="27"/>
      <c r="H76" s="27"/>
    </row>
    <row r="77" customFormat="false" ht="15" hidden="false" customHeight="false" outlineLevel="0" collapsed="false">
      <c r="A77" s="28" t="s">
        <v>157</v>
      </c>
      <c r="B77" s="23" t="s">
        <v>158</v>
      </c>
      <c r="C77" s="60"/>
      <c r="D77" s="27"/>
      <c r="E77" s="27"/>
      <c r="F77" s="27"/>
      <c r="G77" s="27"/>
      <c r="H77" s="27"/>
    </row>
    <row r="78" customFormat="false" ht="15" hidden="false" customHeight="false" outlineLevel="0" collapsed="false">
      <c r="A78" s="25" t="s">
        <v>159</v>
      </c>
      <c r="B78" s="26" t="s">
        <v>160</v>
      </c>
      <c r="C78" s="60"/>
      <c r="D78" s="27"/>
      <c r="E78" s="27"/>
      <c r="F78" s="27"/>
      <c r="G78" s="27"/>
      <c r="H78" s="27"/>
    </row>
    <row r="79" customFormat="false" ht="30" hidden="false" customHeight="false" outlineLevel="0" collapsed="false">
      <c r="A79" s="28" t="s">
        <v>161</v>
      </c>
      <c r="B79" s="23" t="s">
        <v>162</v>
      </c>
      <c r="C79" s="60"/>
      <c r="D79" s="27"/>
      <c r="E79" s="27"/>
      <c r="F79" s="27"/>
      <c r="G79" s="27"/>
      <c r="H79" s="27"/>
    </row>
    <row r="80" customFormat="false" ht="30" hidden="false" customHeight="false" outlineLevel="0" collapsed="false">
      <c r="A80" s="25" t="s">
        <v>163</v>
      </c>
      <c r="B80" s="26" t="s">
        <v>164</v>
      </c>
      <c r="C80" s="60"/>
      <c r="D80" s="27"/>
      <c r="E80" s="27"/>
      <c r="F80" s="27"/>
      <c r="G80" s="27"/>
      <c r="H80" s="27"/>
    </row>
    <row r="81" customFormat="false" ht="30" hidden="false" customHeight="false" outlineLevel="0" collapsed="false">
      <c r="A81" s="25" t="s">
        <v>165</v>
      </c>
      <c r="B81" s="26" t="s">
        <v>166</v>
      </c>
      <c r="C81" s="60"/>
      <c r="D81" s="27"/>
      <c r="E81" s="27"/>
      <c r="F81" s="27"/>
      <c r="G81" s="27"/>
      <c r="H81" s="27"/>
    </row>
    <row r="82" customFormat="false" ht="45" hidden="false" customHeight="false" outlineLevel="0" collapsed="false">
      <c r="A82" s="25" t="s">
        <v>167</v>
      </c>
      <c r="B82" s="26" t="s">
        <v>168</v>
      </c>
      <c r="C82" s="60"/>
      <c r="D82" s="27"/>
      <c r="E82" s="27"/>
      <c r="F82" s="27"/>
      <c r="G82" s="27"/>
      <c r="H82" s="27"/>
    </row>
    <row r="83" customFormat="false" ht="15" hidden="false" customHeight="false" outlineLevel="0" collapsed="false">
      <c r="A83" s="25" t="s">
        <v>169</v>
      </c>
      <c r="B83" s="26" t="s">
        <v>170</v>
      </c>
      <c r="C83" s="60"/>
      <c r="D83" s="27"/>
      <c r="E83" s="27"/>
      <c r="F83" s="27"/>
      <c r="G83" s="27"/>
      <c r="H83" s="27"/>
    </row>
    <row r="84" customFormat="false" ht="30" hidden="false" customHeight="false" outlineLevel="0" collapsed="false">
      <c r="A84" s="25" t="s">
        <v>171</v>
      </c>
      <c r="B84" s="26" t="s">
        <v>172</v>
      </c>
      <c r="C84" s="60"/>
      <c r="D84" s="27"/>
      <c r="E84" s="27"/>
      <c r="F84" s="27"/>
      <c r="G84" s="27"/>
      <c r="H84" s="27"/>
    </row>
    <row r="85" customFormat="false" ht="30" hidden="false" customHeight="false" outlineLevel="0" collapsed="false">
      <c r="A85" s="25" t="s">
        <v>173</v>
      </c>
      <c r="B85" s="26" t="s">
        <v>174</v>
      </c>
      <c r="C85" s="60"/>
      <c r="D85" s="27"/>
      <c r="E85" s="27"/>
      <c r="F85" s="27"/>
      <c r="G85" s="27"/>
      <c r="H85" s="27"/>
    </row>
    <row r="86" customFormat="false" ht="15" hidden="false" customHeight="false" outlineLevel="0" collapsed="false">
      <c r="A86" s="25" t="s">
        <v>175</v>
      </c>
      <c r="B86" s="26" t="s">
        <v>176</v>
      </c>
      <c r="C86" s="60"/>
      <c r="D86" s="27"/>
      <c r="E86" s="27"/>
      <c r="F86" s="27"/>
      <c r="G86" s="27"/>
      <c r="H86" s="27"/>
    </row>
    <row r="87" customFormat="false" ht="30" hidden="false" customHeight="false" outlineLevel="0" collapsed="false">
      <c r="A87" s="28" t="s">
        <v>177</v>
      </c>
      <c r="B87" s="23" t="s">
        <v>178</v>
      </c>
      <c r="C87" s="60"/>
      <c r="D87" s="27"/>
      <c r="E87" s="27"/>
      <c r="F87" s="27"/>
      <c r="G87" s="27"/>
      <c r="H87" s="27"/>
    </row>
    <row r="88" customFormat="false" ht="15" hidden="false" customHeight="false" outlineLevel="0" collapsed="false">
      <c r="A88" s="25" t="s">
        <v>179</v>
      </c>
      <c r="B88" s="26" t="s">
        <v>180</v>
      </c>
      <c r="C88" s="60"/>
      <c r="D88" s="27"/>
      <c r="E88" s="27"/>
      <c r="F88" s="27"/>
      <c r="G88" s="27"/>
      <c r="H88" s="27"/>
    </row>
    <row r="89" customFormat="false" ht="15" hidden="false" customHeight="false" outlineLevel="0" collapsed="false">
      <c r="A89" s="25" t="s">
        <v>181</v>
      </c>
      <c r="B89" s="26" t="s">
        <v>182</v>
      </c>
      <c r="C89" s="60"/>
      <c r="D89" s="27"/>
      <c r="E89" s="27"/>
      <c r="F89" s="27"/>
      <c r="G89" s="27"/>
      <c r="H89" s="27"/>
    </row>
    <row r="90" customFormat="false" ht="45" hidden="false" customHeight="false" outlineLevel="0" collapsed="false">
      <c r="A90" s="25" t="s">
        <v>183</v>
      </c>
      <c r="B90" s="26" t="s">
        <v>184</v>
      </c>
      <c r="C90" s="60"/>
      <c r="D90" s="27"/>
      <c r="E90" s="27"/>
      <c r="F90" s="27"/>
      <c r="G90" s="27"/>
      <c r="H90" s="27"/>
    </row>
    <row r="91" customFormat="false" ht="30" hidden="false" customHeight="false" outlineLevel="0" collapsed="false">
      <c r="A91" s="25" t="s">
        <v>185</v>
      </c>
      <c r="B91" s="26" t="s">
        <v>186</v>
      </c>
      <c r="C91" s="60"/>
      <c r="D91" s="27"/>
      <c r="E91" s="27"/>
      <c r="F91" s="27"/>
      <c r="G91" s="27"/>
      <c r="H91" s="27"/>
    </row>
    <row r="92" customFormat="false" ht="30" hidden="false" customHeight="false" outlineLevel="0" collapsed="false">
      <c r="A92" s="25" t="s">
        <v>187</v>
      </c>
      <c r="B92" s="26" t="s">
        <v>188</v>
      </c>
      <c r="C92" s="60"/>
      <c r="D92" s="27"/>
      <c r="E92" s="27"/>
      <c r="F92" s="27"/>
      <c r="G92" s="27"/>
      <c r="H92" s="27"/>
    </row>
    <row r="93" customFormat="false" ht="45" hidden="false" customHeight="false" outlineLevel="0" collapsed="false">
      <c r="A93" s="25" t="s">
        <v>189</v>
      </c>
      <c r="B93" s="26" t="s">
        <v>190</v>
      </c>
      <c r="C93" s="60"/>
      <c r="D93" s="27"/>
      <c r="E93" s="27"/>
      <c r="F93" s="27"/>
      <c r="G93" s="27"/>
      <c r="H93" s="27"/>
    </row>
    <row r="94" customFormat="false" ht="30" hidden="false" customHeight="false" outlineLevel="0" collapsed="false">
      <c r="A94" s="28" t="s">
        <v>191</v>
      </c>
      <c r="B94" s="23" t="s">
        <v>192</v>
      </c>
      <c r="C94" s="60"/>
      <c r="D94" s="27"/>
      <c r="E94" s="27"/>
      <c r="F94" s="27"/>
      <c r="G94" s="27"/>
      <c r="H94" s="27"/>
    </row>
    <row r="95" customFormat="false" ht="15" hidden="false" customHeight="false" outlineLevel="0" collapsed="false">
      <c r="A95" s="28" t="s">
        <v>193</v>
      </c>
      <c r="B95" s="23" t="s">
        <v>194</v>
      </c>
      <c r="C95" s="60"/>
      <c r="D95" s="27"/>
      <c r="E95" s="27"/>
      <c r="F95" s="27"/>
      <c r="G95" s="27"/>
      <c r="H95" s="27"/>
    </row>
    <row r="96" customFormat="false" ht="15" hidden="false" customHeight="false" outlineLevel="0" collapsed="false">
      <c r="A96" s="28" t="s">
        <v>195</v>
      </c>
      <c r="B96" s="23" t="s">
        <v>196</v>
      </c>
      <c r="C96" s="60" t="n">
        <v>1604.4262</v>
      </c>
      <c r="D96" s="27" t="n">
        <v>2324.5228</v>
      </c>
      <c r="E96" s="27" t="n">
        <v>3119.6161</v>
      </c>
      <c r="F96" s="27" t="n">
        <v>2870.36318</v>
      </c>
      <c r="G96" s="27" t="n">
        <v>3445.19143</v>
      </c>
      <c r="H96" s="27" t="n">
        <v>3801.68548</v>
      </c>
    </row>
    <row r="97" customFormat="false" ht="15" hidden="false" customHeight="false" outlineLevel="0" collapsed="false">
      <c r="A97" s="25" t="s">
        <v>197</v>
      </c>
      <c r="B97" s="26" t="s">
        <v>198</v>
      </c>
      <c r="C97" s="60"/>
      <c r="D97" s="27"/>
      <c r="E97" s="27"/>
      <c r="F97" s="27"/>
      <c r="G97" s="27"/>
      <c r="H97" s="27"/>
    </row>
    <row r="98" customFormat="false" ht="30" hidden="false" customHeight="false" outlineLevel="0" collapsed="false">
      <c r="A98" s="25" t="s">
        <v>199</v>
      </c>
      <c r="B98" s="26" t="s">
        <v>200</v>
      </c>
      <c r="C98" s="60"/>
      <c r="D98" s="27"/>
      <c r="E98" s="27"/>
      <c r="F98" s="27"/>
      <c r="G98" s="27"/>
      <c r="H98" s="27"/>
    </row>
    <row r="99" customFormat="false" ht="30" hidden="false" customHeight="false" outlineLevel="0" collapsed="false">
      <c r="A99" s="25" t="s">
        <v>201</v>
      </c>
      <c r="B99" s="26" t="s">
        <v>202</v>
      </c>
      <c r="C99" s="60"/>
      <c r="D99" s="27"/>
      <c r="E99" s="27"/>
      <c r="F99" s="27"/>
      <c r="G99" s="27"/>
      <c r="H99" s="27"/>
    </row>
    <row r="100" customFormat="false" ht="15" hidden="false" customHeight="false" outlineLevel="0" collapsed="false">
      <c r="A100" s="28" t="s">
        <v>203</v>
      </c>
      <c r="B100" s="23" t="s">
        <v>204</v>
      </c>
      <c r="C100" s="60"/>
      <c r="D100" s="27"/>
      <c r="E100" s="27"/>
      <c r="F100" s="27"/>
      <c r="G100" s="27"/>
      <c r="H100" s="27"/>
    </row>
    <row r="101" customFormat="false" ht="30" hidden="false" customHeight="false" outlineLevel="0" collapsed="false">
      <c r="A101" s="25" t="s">
        <v>205</v>
      </c>
      <c r="B101" s="26" t="s">
        <v>206</v>
      </c>
      <c r="C101" s="60"/>
      <c r="D101" s="27"/>
      <c r="E101" s="27"/>
      <c r="F101" s="27"/>
      <c r="G101" s="27"/>
      <c r="H101" s="27"/>
    </row>
    <row r="102" customFormat="false" ht="30" hidden="false" customHeight="false" outlineLevel="0" collapsed="false">
      <c r="A102" s="25" t="s">
        <v>207</v>
      </c>
      <c r="B102" s="26" t="s">
        <v>208</v>
      </c>
      <c r="C102" s="60"/>
      <c r="D102" s="27"/>
      <c r="E102" s="27"/>
      <c r="F102" s="27"/>
      <c r="G102" s="27"/>
      <c r="H102" s="27"/>
    </row>
    <row r="103" customFormat="false" ht="30" hidden="false" customHeight="false" outlineLevel="0" collapsed="false">
      <c r="A103" s="25" t="s">
        <v>209</v>
      </c>
      <c r="B103" s="26" t="s">
        <v>210</v>
      </c>
      <c r="C103" s="60"/>
      <c r="D103" s="27"/>
      <c r="E103" s="27"/>
      <c r="F103" s="27"/>
      <c r="G103" s="27"/>
      <c r="H103" s="27"/>
    </row>
    <row r="104" customFormat="false" ht="30" hidden="false" customHeight="false" outlineLevel="0" collapsed="false">
      <c r="A104" s="25" t="s">
        <v>211</v>
      </c>
      <c r="B104" s="26" t="s">
        <v>212</v>
      </c>
      <c r="C104" s="60"/>
      <c r="D104" s="27"/>
      <c r="E104" s="27"/>
      <c r="F104" s="27"/>
      <c r="G104" s="27"/>
      <c r="H104" s="27"/>
    </row>
    <row r="105" customFormat="false" ht="15" hidden="false" customHeight="false" outlineLevel="0" collapsed="false">
      <c r="A105" s="28" t="s">
        <v>213</v>
      </c>
      <c r="B105" s="23" t="s">
        <v>214</v>
      </c>
      <c r="C105" s="60" t="n">
        <v>5838.4874</v>
      </c>
      <c r="D105" s="27" t="n">
        <v>6714.8147</v>
      </c>
      <c r="E105" s="27" t="n">
        <v>7332.1927</v>
      </c>
      <c r="F105" s="27" t="n">
        <v>7671.3482</v>
      </c>
      <c r="G105" s="27" t="n">
        <v>7914.25661</v>
      </c>
      <c r="H105" s="27" t="n">
        <v>11689.37481</v>
      </c>
    </row>
    <row r="106" customFormat="false" ht="15" hidden="false" customHeight="false" outlineLevel="0" collapsed="false">
      <c r="A106" s="25" t="s">
        <v>215</v>
      </c>
      <c r="B106" s="26" t="s">
        <v>216</v>
      </c>
      <c r="C106" s="60"/>
      <c r="D106" s="27"/>
      <c r="E106" s="27"/>
      <c r="F106" s="27"/>
      <c r="G106" s="27"/>
      <c r="H106" s="27"/>
    </row>
    <row r="107" customFormat="false" ht="30" hidden="false" customHeight="false" outlineLevel="0" collapsed="false">
      <c r="A107" s="25" t="s">
        <v>217</v>
      </c>
      <c r="B107" s="26" t="s">
        <v>218</v>
      </c>
      <c r="C107" s="27"/>
      <c r="D107" s="27"/>
      <c r="E107" s="27"/>
      <c r="F107" s="27"/>
      <c r="G107" s="27"/>
      <c r="H107" s="27"/>
    </row>
    <row r="108" customFormat="false" ht="15" hidden="false" customHeight="false" outlineLevel="0" collapsed="false">
      <c r="A108" s="25" t="s">
        <v>219</v>
      </c>
      <c r="B108" s="26" t="s">
        <v>220</v>
      </c>
      <c r="C108" s="27"/>
      <c r="D108" s="27"/>
      <c r="E108" s="27"/>
      <c r="F108" s="27"/>
      <c r="G108" s="27"/>
      <c r="H108" s="27"/>
    </row>
    <row r="109" customFormat="false" ht="60" hidden="false" customHeight="false" outlineLevel="0" collapsed="false">
      <c r="A109" s="28" t="s">
        <v>221</v>
      </c>
      <c r="B109" s="23" t="s">
        <v>222</v>
      </c>
      <c r="C109" s="27"/>
      <c r="D109" s="27"/>
      <c r="E109" s="27"/>
      <c r="F109" s="27"/>
      <c r="G109" s="27"/>
      <c r="H109" s="27"/>
    </row>
    <row r="110" customFormat="false" ht="30" hidden="false" customHeight="false" outlineLevel="0" collapsed="false">
      <c r="A110" s="25" t="s">
        <v>223</v>
      </c>
      <c r="B110" s="26" t="s">
        <v>224</v>
      </c>
      <c r="C110" s="27"/>
      <c r="D110" s="27"/>
      <c r="E110" s="27"/>
      <c r="F110" s="27"/>
      <c r="G110" s="27"/>
      <c r="H110" s="27"/>
    </row>
    <row r="111" customFormat="false" ht="45.75" hidden="false" customHeight="false" outlineLevel="0" collapsed="false">
      <c r="A111" s="29" t="s">
        <v>225</v>
      </c>
      <c r="B111" s="30" t="s">
        <v>226</v>
      </c>
      <c r="C111" s="31"/>
      <c r="D111" s="31"/>
      <c r="E111" s="31"/>
      <c r="F111" s="31"/>
      <c r="G111" s="31"/>
      <c r="H111" s="31"/>
    </row>
    <row r="112" customFormat="false" ht="45" hidden="false" customHeight="false" outlineLevel="0" collapsed="false">
      <c r="A112" s="32" t="s">
        <v>15</v>
      </c>
      <c r="B112" s="33" t="s">
        <v>227</v>
      </c>
      <c r="C112" s="55" t="n">
        <v>10836.9586</v>
      </c>
      <c r="D112" s="34" t="n">
        <v>10729.1613</v>
      </c>
      <c r="E112" s="34" t="n">
        <v>13287.9402</v>
      </c>
      <c r="F112" s="34" t="n">
        <v>15624.62064</v>
      </c>
      <c r="G112" s="34" t="n">
        <v>18142.65753</v>
      </c>
      <c r="H112" s="34" t="n">
        <v>18707.75243</v>
      </c>
    </row>
    <row r="113" customFormat="false" ht="15" hidden="false" customHeight="false" outlineLevel="0" collapsed="false">
      <c r="A113" s="22" t="s">
        <v>17</v>
      </c>
      <c r="B113" s="23" t="s">
        <v>18</v>
      </c>
      <c r="C113" s="59" t="n">
        <v>5780.0786</v>
      </c>
      <c r="D113" s="24" t="n">
        <v>5125.3845</v>
      </c>
      <c r="E113" s="24" t="n">
        <v>5420.4934</v>
      </c>
      <c r="F113" s="24" t="n">
        <v>6436.68015</v>
      </c>
      <c r="G113" s="24" t="n">
        <v>6203.14727</v>
      </c>
      <c r="H113" s="24" t="n">
        <v>5428.71734</v>
      </c>
    </row>
    <row r="114" customFormat="false" ht="30" hidden="false" customHeight="false" outlineLevel="0" collapsed="false">
      <c r="A114" s="25" t="s">
        <v>19</v>
      </c>
      <c r="B114" s="26" t="s">
        <v>20</v>
      </c>
      <c r="C114" s="60"/>
      <c r="D114" s="27"/>
      <c r="E114" s="27"/>
      <c r="F114" s="27"/>
      <c r="G114" s="27"/>
      <c r="H114" s="27"/>
    </row>
    <row r="115" customFormat="false" ht="15" hidden="false" customHeight="false" outlineLevel="0" collapsed="false">
      <c r="A115" s="25" t="s">
        <v>21</v>
      </c>
      <c r="B115" s="26" t="s">
        <v>22</v>
      </c>
      <c r="C115" s="60"/>
      <c r="D115" s="27"/>
      <c r="E115" s="27"/>
      <c r="F115" s="27"/>
      <c r="G115" s="27"/>
      <c r="H115" s="27"/>
    </row>
    <row r="116" customFormat="false" ht="15" hidden="false" customHeight="false" outlineLevel="0" collapsed="false">
      <c r="A116" s="25" t="s">
        <v>23</v>
      </c>
      <c r="B116" s="26" t="s">
        <v>24</v>
      </c>
      <c r="C116" s="60"/>
      <c r="D116" s="27"/>
      <c r="E116" s="27"/>
      <c r="F116" s="27"/>
      <c r="G116" s="27"/>
      <c r="H116" s="27"/>
    </row>
    <row r="117" customFormat="false" ht="30" hidden="false" customHeight="false" outlineLevel="0" collapsed="false">
      <c r="A117" s="22" t="s">
        <v>25</v>
      </c>
      <c r="B117" s="23" t="s">
        <v>26</v>
      </c>
      <c r="C117" s="60"/>
      <c r="D117" s="27"/>
      <c r="E117" s="27"/>
      <c r="F117" s="27"/>
      <c r="G117" s="27"/>
      <c r="H117" s="27"/>
    </row>
    <row r="118" customFormat="false" ht="15" hidden="false" customHeight="false" outlineLevel="0" collapsed="false">
      <c r="A118" s="25" t="s">
        <v>27</v>
      </c>
      <c r="B118" s="26" t="s">
        <v>28</v>
      </c>
      <c r="C118" s="60"/>
      <c r="D118" s="27"/>
      <c r="E118" s="27"/>
      <c r="F118" s="27"/>
      <c r="G118" s="27"/>
      <c r="H118" s="27"/>
    </row>
    <row r="119" customFormat="false" ht="15" hidden="false" customHeight="false" outlineLevel="0" collapsed="false">
      <c r="A119" s="25" t="s">
        <v>29</v>
      </c>
      <c r="B119" s="26" t="s">
        <v>30</v>
      </c>
      <c r="C119" s="60"/>
      <c r="D119" s="27"/>
      <c r="E119" s="27"/>
      <c r="F119" s="27"/>
      <c r="G119" s="27"/>
      <c r="H119" s="27"/>
    </row>
    <row r="120" customFormat="false" ht="15" hidden="false" customHeight="false" outlineLevel="0" collapsed="false">
      <c r="A120" s="25" t="s">
        <v>31</v>
      </c>
      <c r="B120" s="26" t="s">
        <v>32</v>
      </c>
      <c r="C120" s="60"/>
      <c r="D120" s="27"/>
      <c r="E120" s="27"/>
      <c r="F120" s="27"/>
      <c r="G120" s="27"/>
      <c r="H120" s="27"/>
    </row>
    <row r="121" customFormat="false" ht="30" hidden="false" customHeight="false" outlineLevel="0" collapsed="false">
      <c r="A121" s="25" t="s">
        <v>33</v>
      </c>
      <c r="B121" s="26" t="s">
        <v>34</v>
      </c>
      <c r="C121" s="60"/>
      <c r="D121" s="27"/>
      <c r="E121" s="27"/>
      <c r="F121" s="27"/>
      <c r="G121" s="27"/>
      <c r="H121" s="27"/>
    </row>
    <row r="122" customFormat="false" ht="30" hidden="false" customHeight="false" outlineLevel="0" collapsed="false">
      <c r="A122" s="25" t="s">
        <v>35</v>
      </c>
      <c r="B122" s="26" t="s">
        <v>36</v>
      </c>
      <c r="C122" s="60"/>
      <c r="D122" s="27"/>
      <c r="E122" s="27"/>
      <c r="F122" s="27"/>
      <c r="G122" s="27"/>
      <c r="H122" s="27"/>
    </row>
    <row r="123" customFormat="false" ht="15" hidden="false" customHeight="false" outlineLevel="0" collapsed="false">
      <c r="A123" s="22" t="s">
        <v>37</v>
      </c>
      <c r="B123" s="23" t="s">
        <v>38</v>
      </c>
      <c r="C123" s="60" t="n">
        <v>644.4657</v>
      </c>
      <c r="D123" s="27" t="n">
        <v>789.7958</v>
      </c>
      <c r="E123" s="27" t="n">
        <v>521.3662</v>
      </c>
      <c r="F123" s="27" t="n">
        <v>643.44832</v>
      </c>
      <c r="G123" s="27" t="n">
        <v>2309.3155</v>
      </c>
      <c r="H123" s="27" t="n">
        <v>676.1626</v>
      </c>
    </row>
    <row r="124" customFormat="false" ht="15" hidden="false" customHeight="false" outlineLevel="0" collapsed="false">
      <c r="A124" s="25" t="s">
        <v>39</v>
      </c>
      <c r="B124" s="26" t="s">
        <v>40</v>
      </c>
      <c r="C124" s="60"/>
      <c r="D124" s="27"/>
      <c r="E124" s="27"/>
      <c r="F124" s="27"/>
      <c r="G124" s="27"/>
      <c r="H124" s="27"/>
    </row>
    <row r="125" customFormat="false" ht="15" hidden="false" customHeight="false" outlineLevel="0" collapsed="false">
      <c r="A125" s="25" t="s">
        <v>41</v>
      </c>
      <c r="B125" s="26" t="s">
        <v>42</v>
      </c>
      <c r="C125" s="60"/>
      <c r="D125" s="27"/>
      <c r="E125" s="27"/>
      <c r="F125" s="27"/>
      <c r="G125" s="27"/>
      <c r="H125" s="27"/>
    </row>
    <row r="126" customFormat="false" ht="15" hidden="false" customHeight="false" outlineLevel="0" collapsed="false">
      <c r="A126" s="25" t="s">
        <v>43</v>
      </c>
      <c r="B126" s="26" t="s">
        <v>44</v>
      </c>
      <c r="C126" s="60"/>
      <c r="D126" s="27"/>
      <c r="E126" s="27"/>
      <c r="F126" s="27"/>
      <c r="G126" s="27"/>
      <c r="H126" s="27"/>
    </row>
    <row r="127" customFormat="false" ht="15" hidden="false" customHeight="false" outlineLevel="0" collapsed="false">
      <c r="A127" s="25" t="s">
        <v>45</v>
      </c>
      <c r="B127" s="26" t="s">
        <v>46</v>
      </c>
      <c r="C127" s="60"/>
      <c r="D127" s="27"/>
      <c r="E127" s="27"/>
      <c r="F127" s="27"/>
      <c r="G127" s="27"/>
      <c r="H127" s="27"/>
    </row>
    <row r="128" customFormat="false" ht="15" hidden="false" customHeight="false" outlineLevel="0" collapsed="false">
      <c r="A128" s="25" t="s">
        <v>47</v>
      </c>
      <c r="B128" s="26" t="s">
        <v>48</v>
      </c>
      <c r="C128" s="60"/>
      <c r="D128" s="27"/>
      <c r="E128" s="27"/>
      <c r="F128" s="27"/>
      <c r="G128" s="27"/>
      <c r="H128" s="27"/>
    </row>
    <row r="129" customFormat="false" ht="30" hidden="false" customHeight="false" outlineLevel="0" collapsed="false">
      <c r="A129" s="25" t="s">
        <v>49</v>
      </c>
      <c r="B129" s="26" t="s">
        <v>50</v>
      </c>
      <c r="C129" s="60"/>
      <c r="D129" s="27"/>
      <c r="E129" s="27"/>
      <c r="F129" s="27"/>
      <c r="G129" s="27"/>
      <c r="H129" s="27"/>
    </row>
    <row r="130" customFormat="false" ht="45" hidden="false" customHeight="false" outlineLevel="0" collapsed="false">
      <c r="A130" s="25" t="s">
        <v>51</v>
      </c>
      <c r="B130" s="26" t="s">
        <v>52</v>
      </c>
      <c r="C130" s="60"/>
      <c r="D130" s="27"/>
      <c r="E130" s="27"/>
      <c r="F130" s="27"/>
      <c r="G130" s="27"/>
      <c r="H130" s="27"/>
    </row>
    <row r="131" customFormat="false" ht="15" hidden="false" customHeight="false" outlineLevel="0" collapsed="false">
      <c r="A131" s="25" t="s">
        <v>53</v>
      </c>
      <c r="B131" s="26" t="s">
        <v>54</v>
      </c>
      <c r="C131" s="60"/>
      <c r="D131" s="27"/>
      <c r="E131" s="27"/>
      <c r="F131" s="27"/>
      <c r="G131" s="27"/>
      <c r="H131" s="27"/>
    </row>
    <row r="132" customFormat="false" ht="30" hidden="false" customHeight="false" outlineLevel="0" collapsed="false">
      <c r="A132" s="25" t="s">
        <v>55</v>
      </c>
      <c r="B132" s="26" t="s">
        <v>56</v>
      </c>
      <c r="C132" s="60"/>
      <c r="D132" s="27"/>
      <c r="E132" s="27"/>
      <c r="F132" s="27"/>
      <c r="G132" s="27"/>
      <c r="H132" s="27"/>
    </row>
    <row r="133" customFormat="false" ht="30" hidden="false" customHeight="false" outlineLevel="0" collapsed="false">
      <c r="A133" s="25" t="s">
        <v>57</v>
      </c>
      <c r="B133" s="26" t="s">
        <v>58</v>
      </c>
      <c r="C133" s="60"/>
      <c r="D133" s="27"/>
      <c r="E133" s="27"/>
      <c r="F133" s="27"/>
      <c r="G133" s="27"/>
      <c r="H133" s="27"/>
    </row>
    <row r="134" customFormat="false" ht="30" hidden="false" customHeight="false" outlineLevel="0" collapsed="false">
      <c r="A134" s="25" t="s">
        <v>59</v>
      </c>
      <c r="B134" s="26" t="s">
        <v>60</v>
      </c>
      <c r="C134" s="60"/>
      <c r="D134" s="27"/>
      <c r="E134" s="27"/>
      <c r="F134" s="27"/>
      <c r="G134" s="27"/>
      <c r="H134" s="27"/>
    </row>
    <row r="135" customFormat="false" ht="30" hidden="false" customHeight="false" outlineLevel="0" collapsed="false">
      <c r="A135" s="25" t="s">
        <v>61</v>
      </c>
      <c r="B135" s="26" t="s">
        <v>62</v>
      </c>
      <c r="C135" s="60"/>
      <c r="D135" s="27"/>
      <c r="E135" s="27"/>
      <c r="F135" s="27"/>
      <c r="G135" s="27"/>
      <c r="H135" s="27"/>
    </row>
    <row r="136" customFormat="false" ht="30" hidden="false" customHeight="false" outlineLevel="0" collapsed="false">
      <c r="A136" s="25" t="s">
        <v>63</v>
      </c>
      <c r="B136" s="26" t="s">
        <v>64</v>
      </c>
      <c r="C136" s="60"/>
      <c r="D136" s="27"/>
      <c r="E136" s="27"/>
      <c r="F136" s="27"/>
      <c r="G136" s="27"/>
      <c r="H136" s="27"/>
    </row>
    <row r="137" customFormat="false" ht="30" hidden="false" customHeight="false" outlineLevel="0" collapsed="false">
      <c r="A137" s="25" t="s">
        <v>65</v>
      </c>
      <c r="B137" s="26" t="s">
        <v>66</v>
      </c>
      <c r="C137" s="60"/>
      <c r="D137" s="27"/>
      <c r="E137" s="27"/>
      <c r="F137" s="27"/>
      <c r="G137" s="27"/>
      <c r="H137" s="27"/>
    </row>
    <row r="138" customFormat="false" ht="15" hidden="false" customHeight="false" outlineLevel="0" collapsed="false">
      <c r="A138" s="25" t="s">
        <v>67</v>
      </c>
      <c r="B138" s="26" t="s">
        <v>68</v>
      </c>
      <c r="C138" s="60"/>
      <c r="D138" s="27"/>
      <c r="E138" s="27"/>
      <c r="F138" s="27"/>
      <c r="G138" s="27"/>
      <c r="H138" s="27"/>
    </row>
    <row r="139" customFormat="false" ht="30" hidden="false" customHeight="false" outlineLevel="0" collapsed="false">
      <c r="A139" s="25" t="s">
        <v>69</v>
      </c>
      <c r="B139" s="26" t="s">
        <v>70</v>
      </c>
      <c r="C139" s="60"/>
      <c r="D139" s="27"/>
      <c r="E139" s="27"/>
      <c r="F139" s="27"/>
      <c r="G139" s="27"/>
      <c r="H139" s="27"/>
    </row>
    <row r="140" customFormat="false" ht="30" hidden="false" customHeight="false" outlineLevel="0" collapsed="false">
      <c r="A140" s="25" t="s">
        <v>71</v>
      </c>
      <c r="B140" s="26" t="s">
        <v>72</v>
      </c>
      <c r="C140" s="60"/>
      <c r="D140" s="27"/>
      <c r="E140" s="27"/>
      <c r="F140" s="27"/>
      <c r="G140" s="27"/>
      <c r="H140" s="27"/>
    </row>
    <row r="141" customFormat="false" ht="15" hidden="false" customHeight="false" outlineLevel="0" collapsed="false">
      <c r="A141" s="25" t="s">
        <v>73</v>
      </c>
      <c r="B141" s="26" t="s">
        <v>74</v>
      </c>
      <c r="C141" s="60"/>
      <c r="D141" s="27"/>
      <c r="E141" s="27"/>
      <c r="F141" s="27"/>
      <c r="G141" s="27"/>
      <c r="H141" s="27"/>
    </row>
    <row r="142" customFormat="false" ht="30" hidden="false" customHeight="false" outlineLevel="0" collapsed="false">
      <c r="A142" s="25" t="s">
        <v>75</v>
      </c>
      <c r="B142" s="26" t="s">
        <v>76</v>
      </c>
      <c r="C142" s="60"/>
      <c r="D142" s="27"/>
      <c r="E142" s="27"/>
      <c r="F142" s="27"/>
      <c r="G142" s="27"/>
      <c r="H142" s="27"/>
    </row>
    <row r="143" customFormat="false" ht="30" hidden="false" customHeight="false" outlineLevel="0" collapsed="false">
      <c r="A143" s="25" t="s">
        <v>77</v>
      </c>
      <c r="B143" s="26" t="s">
        <v>78</v>
      </c>
      <c r="C143" s="60"/>
      <c r="D143" s="27"/>
      <c r="E143" s="27"/>
      <c r="F143" s="27"/>
      <c r="G143" s="27"/>
      <c r="H143" s="27"/>
    </row>
    <row r="144" customFormat="false" ht="30" hidden="false" customHeight="false" outlineLevel="0" collapsed="false">
      <c r="A144" s="25" t="s">
        <v>79</v>
      </c>
      <c r="B144" s="26" t="s">
        <v>80</v>
      </c>
      <c r="C144" s="60"/>
      <c r="D144" s="27"/>
      <c r="E144" s="27"/>
      <c r="F144" s="27"/>
      <c r="G144" s="27"/>
      <c r="H144" s="27"/>
    </row>
    <row r="145" customFormat="false" ht="15" hidden="false" customHeight="false" outlineLevel="0" collapsed="false">
      <c r="A145" s="25" t="s">
        <v>81</v>
      </c>
      <c r="B145" s="26" t="s">
        <v>82</v>
      </c>
      <c r="C145" s="60"/>
      <c r="D145" s="27"/>
      <c r="E145" s="27"/>
      <c r="F145" s="27"/>
      <c r="G145" s="27"/>
      <c r="H145" s="27"/>
    </row>
    <row r="146" customFormat="false" ht="15" hidden="false" customHeight="false" outlineLevel="0" collapsed="false">
      <c r="A146" s="25" t="s">
        <v>83</v>
      </c>
      <c r="B146" s="26" t="s">
        <v>84</v>
      </c>
      <c r="C146" s="60"/>
      <c r="D146" s="27"/>
      <c r="E146" s="27"/>
      <c r="F146" s="27"/>
      <c r="G146" s="27"/>
      <c r="H146" s="27"/>
    </row>
    <row r="147" customFormat="false" ht="15" hidden="false" customHeight="false" outlineLevel="0" collapsed="false">
      <c r="A147" s="25" t="s">
        <v>85</v>
      </c>
      <c r="B147" s="26" t="s">
        <v>86</v>
      </c>
      <c r="C147" s="60"/>
      <c r="D147" s="27"/>
      <c r="E147" s="27"/>
      <c r="F147" s="27"/>
      <c r="G147" s="27"/>
      <c r="H147" s="27"/>
    </row>
    <row r="148" customFormat="false" ht="30" hidden="false" customHeight="false" outlineLevel="0" collapsed="false">
      <c r="A148" s="22" t="s">
        <v>87</v>
      </c>
      <c r="B148" s="23" t="s">
        <v>88</v>
      </c>
      <c r="C148" s="60"/>
      <c r="D148" s="27"/>
      <c r="E148" s="27"/>
      <c r="F148" s="27"/>
      <c r="G148" s="27"/>
      <c r="H148" s="27"/>
    </row>
    <row r="149" customFormat="false" ht="30" hidden="false" customHeight="false" outlineLevel="0" collapsed="false">
      <c r="A149" s="25" t="s">
        <v>89</v>
      </c>
      <c r="B149" s="26" t="s">
        <v>90</v>
      </c>
      <c r="C149" s="60"/>
      <c r="D149" s="27"/>
      <c r="E149" s="27"/>
      <c r="F149" s="27"/>
      <c r="G149" s="27"/>
      <c r="H149" s="27"/>
    </row>
    <row r="150" customFormat="false" ht="45" hidden="false" customHeight="false" outlineLevel="0" collapsed="false">
      <c r="A150" s="22" t="s">
        <v>91</v>
      </c>
      <c r="B150" s="23" t="s">
        <v>92</v>
      </c>
      <c r="C150" s="60"/>
      <c r="D150" s="27"/>
      <c r="E150" s="27"/>
      <c r="F150" s="27"/>
      <c r="G150" s="27"/>
      <c r="H150" s="27"/>
    </row>
    <row r="151" customFormat="false" ht="15" hidden="false" customHeight="false" outlineLevel="0" collapsed="false">
      <c r="A151" s="25" t="s">
        <v>93</v>
      </c>
      <c r="B151" s="26" t="s">
        <v>94</v>
      </c>
      <c r="C151" s="60"/>
      <c r="D151" s="27"/>
      <c r="E151" s="27"/>
      <c r="F151" s="27"/>
      <c r="G151" s="27"/>
      <c r="H151" s="27"/>
    </row>
    <row r="152" customFormat="false" ht="15" hidden="false" customHeight="false" outlineLevel="0" collapsed="false">
      <c r="A152" s="25" t="s">
        <v>95</v>
      </c>
      <c r="B152" s="26" t="s">
        <v>96</v>
      </c>
      <c r="C152" s="60"/>
      <c r="D152" s="27"/>
      <c r="E152" s="27"/>
      <c r="F152" s="27"/>
      <c r="G152" s="27"/>
      <c r="H152" s="27"/>
    </row>
    <row r="153" customFormat="false" ht="30" hidden="false" customHeight="false" outlineLevel="0" collapsed="false">
      <c r="A153" s="25" t="s">
        <v>97</v>
      </c>
      <c r="B153" s="26" t="s">
        <v>98</v>
      </c>
      <c r="C153" s="60"/>
      <c r="D153" s="27"/>
      <c r="E153" s="27"/>
      <c r="F153" s="27"/>
      <c r="G153" s="27"/>
      <c r="H153" s="27"/>
    </row>
    <row r="154" customFormat="false" ht="30" hidden="false" customHeight="false" outlineLevel="0" collapsed="false">
      <c r="A154" s="25" t="s">
        <v>99</v>
      </c>
      <c r="B154" s="26" t="s">
        <v>100</v>
      </c>
      <c r="C154" s="60"/>
      <c r="D154" s="27"/>
      <c r="E154" s="27"/>
      <c r="F154" s="27"/>
      <c r="G154" s="27"/>
      <c r="H154" s="27"/>
    </row>
    <row r="155" customFormat="false" ht="15" hidden="false" customHeight="false" outlineLevel="0" collapsed="false">
      <c r="A155" s="22" t="s">
        <v>101</v>
      </c>
      <c r="B155" s="23" t="s">
        <v>102</v>
      </c>
      <c r="C155" s="60" t="n">
        <v>470.8752</v>
      </c>
      <c r="D155" s="27" t="n">
        <v>504.0959</v>
      </c>
      <c r="E155" s="27" t="n">
        <v>606.9189</v>
      </c>
      <c r="F155" s="27" t="n">
        <v>753.01515</v>
      </c>
      <c r="G155" s="27" t="n">
        <v>704.93634</v>
      </c>
      <c r="H155" s="27" t="n">
        <v>738.2802</v>
      </c>
    </row>
    <row r="156" customFormat="false" ht="15" hidden="false" customHeight="false" outlineLevel="0" collapsed="false">
      <c r="A156" s="25" t="s">
        <v>103</v>
      </c>
      <c r="B156" s="26" t="s">
        <v>104</v>
      </c>
      <c r="C156" s="60"/>
      <c r="D156" s="27"/>
      <c r="E156" s="27"/>
      <c r="F156" s="27"/>
      <c r="G156" s="27"/>
      <c r="H156" s="27"/>
    </row>
    <row r="157" customFormat="false" ht="15" hidden="false" customHeight="false" outlineLevel="0" collapsed="false">
      <c r="A157" s="25" t="s">
        <v>105</v>
      </c>
      <c r="B157" s="26" t="s">
        <v>106</v>
      </c>
      <c r="C157" s="60"/>
      <c r="D157" s="27"/>
      <c r="E157" s="27"/>
      <c r="F157" s="27"/>
      <c r="G157" s="27"/>
      <c r="H157" s="27"/>
    </row>
    <row r="158" customFormat="false" ht="15" hidden="false" customHeight="false" outlineLevel="0" collapsed="false">
      <c r="A158" s="25" t="s">
        <v>107</v>
      </c>
      <c r="B158" s="26" t="s">
        <v>108</v>
      </c>
      <c r="C158" s="60"/>
      <c r="D158" s="27"/>
      <c r="E158" s="27"/>
      <c r="F158" s="27"/>
      <c r="G158" s="27"/>
      <c r="H158" s="27"/>
    </row>
    <row r="159" customFormat="false" ht="45" hidden="false" customHeight="false" outlineLevel="0" collapsed="false">
      <c r="A159" s="28" t="s">
        <v>109</v>
      </c>
      <c r="B159" s="23" t="s">
        <v>110</v>
      </c>
      <c r="C159" s="60" t="n">
        <v>3003.6285</v>
      </c>
      <c r="D159" s="27" t="n">
        <v>3154.3155</v>
      </c>
      <c r="E159" s="27" t="n">
        <v>5517.7984</v>
      </c>
      <c r="F159" s="27" t="n">
        <v>6766.29062</v>
      </c>
      <c r="G159" s="27" t="n">
        <v>7829.19255</v>
      </c>
      <c r="H159" s="27" t="n">
        <v>10521.52079</v>
      </c>
    </row>
    <row r="160" customFormat="false" ht="30" hidden="false" customHeight="false" outlineLevel="0" collapsed="false">
      <c r="A160" s="25" t="s">
        <v>111</v>
      </c>
      <c r="B160" s="26" t="s">
        <v>112</v>
      </c>
      <c r="C160" s="60"/>
      <c r="D160" s="27"/>
      <c r="E160" s="27"/>
      <c r="F160" s="27"/>
      <c r="G160" s="27"/>
      <c r="H160" s="27"/>
    </row>
    <row r="161" customFormat="false" ht="30" hidden="false" customHeight="false" outlineLevel="0" collapsed="false">
      <c r="A161" s="25" t="s">
        <v>113</v>
      </c>
      <c r="B161" s="26" t="s">
        <v>114</v>
      </c>
      <c r="C161" s="60"/>
      <c r="D161" s="27"/>
      <c r="E161" s="27"/>
      <c r="F161" s="27"/>
      <c r="G161" s="27"/>
      <c r="H161" s="27"/>
    </row>
    <row r="162" customFormat="false" ht="30" hidden="false" customHeight="false" outlineLevel="0" collapsed="false">
      <c r="A162" s="25" t="s">
        <v>115</v>
      </c>
      <c r="B162" s="26" t="s">
        <v>116</v>
      </c>
      <c r="C162" s="60"/>
      <c r="D162" s="27"/>
      <c r="E162" s="27"/>
      <c r="F162" s="27"/>
      <c r="G162" s="27"/>
      <c r="H162" s="27"/>
    </row>
    <row r="163" customFormat="false" ht="15" hidden="false" customHeight="false" outlineLevel="0" collapsed="false">
      <c r="A163" s="28" t="s">
        <v>117</v>
      </c>
      <c r="B163" s="23" t="s">
        <v>118</v>
      </c>
      <c r="C163" s="60" t="n">
        <v>175.0223</v>
      </c>
      <c r="D163" s="27" t="n">
        <v>189.8192</v>
      </c>
      <c r="E163" s="27" t="n">
        <v>205.2124</v>
      </c>
      <c r="F163" s="27" t="n">
        <v>242.969</v>
      </c>
      <c r="G163" s="27" t="n">
        <v>293.78738</v>
      </c>
      <c r="H163" s="27" t="n">
        <v>351.25898</v>
      </c>
    </row>
    <row r="164" customFormat="false" ht="30" hidden="false" customHeight="false" outlineLevel="0" collapsed="false">
      <c r="A164" s="25" t="s">
        <v>119</v>
      </c>
      <c r="B164" s="26" t="s">
        <v>120</v>
      </c>
      <c r="C164" s="60"/>
      <c r="D164" s="27"/>
      <c r="E164" s="27"/>
      <c r="F164" s="27"/>
      <c r="G164" s="27"/>
      <c r="H164" s="27"/>
    </row>
    <row r="165" customFormat="false" ht="15" hidden="false" customHeight="false" outlineLevel="0" collapsed="false">
      <c r="A165" s="25" t="s">
        <v>121</v>
      </c>
      <c r="B165" s="26" t="s">
        <v>122</v>
      </c>
      <c r="C165" s="60"/>
      <c r="D165" s="27"/>
      <c r="E165" s="27"/>
      <c r="F165" s="27"/>
      <c r="G165" s="27"/>
      <c r="H165" s="27"/>
    </row>
    <row r="166" customFormat="false" ht="15" hidden="false" customHeight="false" outlineLevel="0" collapsed="false">
      <c r="A166" s="25" t="s">
        <v>123</v>
      </c>
      <c r="B166" s="26" t="s">
        <v>124</v>
      </c>
      <c r="C166" s="60"/>
      <c r="D166" s="27"/>
      <c r="E166" s="27"/>
      <c r="F166" s="27"/>
      <c r="G166" s="27"/>
      <c r="H166" s="27"/>
    </row>
    <row r="167" customFormat="false" ht="30" hidden="false" customHeight="false" outlineLevel="0" collapsed="false">
      <c r="A167" s="25" t="s">
        <v>125</v>
      </c>
      <c r="B167" s="26" t="s">
        <v>126</v>
      </c>
      <c r="C167" s="60"/>
      <c r="D167" s="27"/>
      <c r="E167" s="27"/>
      <c r="F167" s="27"/>
      <c r="G167" s="27"/>
      <c r="H167" s="27"/>
    </row>
    <row r="168" customFormat="false" ht="15" hidden="false" customHeight="false" outlineLevel="0" collapsed="false">
      <c r="A168" s="25" t="s">
        <v>127</v>
      </c>
      <c r="B168" s="26" t="s">
        <v>128</v>
      </c>
      <c r="C168" s="60"/>
      <c r="D168" s="27"/>
      <c r="E168" s="27"/>
      <c r="F168" s="27"/>
      <c r="G168" s="27"/>
      <c r="H168" s="27"/>
    </row>
    <row r="169" customFormat="false" ht="15" hidden="false" customHeight="false" outlineLevel="0" collapsed="false">
      <c r="A169" s="28" t="s">
        <v>129</v>
      </c>
      <c r="B169" s="23" t="s">
        <v>130</v>
      </c>
      <c r="C169" s="60"/>
      <c r="D169" s="27"/>
      <c r="E169" s="27"/>
      <c r="F169" s="27"/>
      <c r="G169" s="27"/>
      <c r="H169" s="27"/>
    </row>
    <row r="170" customFormat="false" ht="15" hidden="false" customHeight="false" outlineLevel="0" collapsed="false">
      <c r="A170" s="25" t="s">
        <v>131</v>
      </c>
      <c r="B170" s="26" t="s">
        <v>132</v>
      </c>
      <c r="C170" s="60"/>
      <c r="D170" s="27"/>
      <c r="E170" s="27"/>
      <c r="F170" s="27"/>
      <c r="G170" s="27"/>
      <c r="H170" s="27"/>
    </row>
    <row r="171" customFormat="false" ht="30" hidden="false" customHeight="false" outlineLevel="0" collapsed="false">
      <c r="A171" s="25" t="s">
        <v>133</v>
      </c>
      <c r="B171" s="26" t="s">
        <v>134</v>
      </c>
      <c r="C171" s="60"/>
      <c r="D171" s="27"/>
      <c r="E171" s="27"/>
      <c r="F171" s="27"/>
      <c r="G171" s="27"/>
      <c r="H171" s="27"/>
    </row>
    <row r="172" customFormat="false" ht="15" hidden="false" customHeight="false" outlineLevel="0" collapsed="false">
      <c r="A172" s="28" t="s">
        <v>135</v>
      </c>
      <c r="B172" s="23" t="s">
        <v>136</v>
      </c>
      <c r="C172" s="60" t="n">
        <v>1.9699</v>
      </c>
      <c r="D172" s="27" t="n">
        <v>3.8412</v>
      </c>
      <c r="E172" s="27" t="n">
        <v>203.7808</v>
      </c>
      <c r="F172" s="27" t="n">
        <v>1.1525</v>
      </c>
      <c r="G172" s="27" t="n">
        <v>0.2932</v>
      </c>
      <c r="H172" s="27" t="n">
        <v>1.8972</v>
      </c>
    </row>
    <row r="173" customFormat="false" ht="15" hidden="false" customHeight="false" outlineLevel="0" collapsed="false">
      <c r="A173" s="25" t="s">
        <v>137</v>
      </c>
      <c r="B173" s="26" t="s">
        <v>138</v>
      </c>
      <c r="C173" s="60"/>
      <c r="D173" s="27"/>
      <c r="E173" s="27"/>
      <c r="F173" s="27"/>
      <c r="G173" s="27"/>
      <c r="H173" s="27"/>
    </row>
    <row r="174" customFormat="false" ht="45" hidden="false" customHeight="false" outlineLevel="0" collapsed="false">
      <c r="A174" s="25" t="s">
        <v>139</v>
      </c>
      <c r="B174" s="26" t="s">
        <v>140</v>
      </c>
      <c r="C174" s="60"/>
      <c r="D174" s="27"/>
      <c r="E174" s="27"/>
      <c r="F174" s="27"/>
      <c r="G174" s="27"/>
      <c r="H174" s="27"/>
    </row>
    <row r="175" customFormat="false" ht="30" hidden="false" customHeight="false" outlineLevel="0" collapsed="false">
      <c r="A175" s="25" t="s">
        <v>141</v>
      </c>
      <c r="B175" s="26" t="s">
        <v>142</v>
      </c>
      <c r="C175" s="60"/>
      <c r="D175" s="27"/>
      <c r="E175" s="27"/>
      <c r="F175" s="27"/>
      <c r="G175" s="27"/>
      <c r="H175" s="27"/>
    </row>
    <row r="176" customFormat="false" ht="15" hidden="false" customHeight="false" outlineLevel="0" collapsed="false">
      <c r="A176" s="25" t="s">
        <v>143</v>
      </c>
      <c r="B176" s="26" t="s">
        <v>144</v>
      </c>
      <c r="C176" s="60"/>
      <c r="D176" s="27"/>
      <c r="E176" s="27"/>
      <c r="F176" s="27"/>
      <c r="G176" s="27"/>
      <c r="H176" s="27"/>
    </row>
    <row r="177" customFormat="false" ht="30" hidden="false" customHeight="false" outlineLevel="0" collapsed="false">
      <c r="A177" s="25" t="s">
        <v>145</v>
      </c>
      <c r="B177" s="26" t="s">
        <v>146</v>
      </c>
      <c r="C177" s="60"/>
      <c r="D177" s="27"/>
      <c r="E177" s="27"/>
      <c r="F177" s="27"/>
      <c r="G177" s="27"/>
      <c r="H177" s="27"/>
    </row>
    <row r="178" customFormat="false" ht="15" hidden="false" customHeight="false" outlineLevel="0" collapsed="false">
      <c r="A178" s="25" t="s">
        <v>147</v>
      </c>
      <c r="B178" s="26" t="s">
        <v>148</v>
      </c>
      <c r="C178" s="60"/>
      <c r="D178" s="27"/>
      <c r="E178" s="27"/>
      <c r="F178" s="27"/>
      <c r="G178" s="27"/>
      <c r="H178" s="27"/>
    </row>
    <row r="179" customFormat="false" ht="15" hidden="false" customHeight="false" outlineLevel="0" collapsed="false">
      <c r="A179" s="28" t="s">
        <v>149</v>
      </c>
      <c r="B179" s="23" t="s">
        <v>150</v>
      </c>
      <c r="C179" s="60"/>
      <c r="D179" s="27"/>
      <c r="E179" s="27"/>
      <c r="F179" s="27"/>
      <c r="G179" s="27"/>
      <c r="H179" s="27"/>
    </row>
    <row r="180" customFormat="false" ht="30" hidden="false" customHeight="false" outlineLevel="0" collapsed="false">
      <c r="A180" s="25" t="s">
        <v>151</v>
      </c>
      <c r="B180" s="26" t="s">
        <v>152</v>
      </c>
      <c r="C180" s="60"/>
      <c r="D180" s="27"/>
      <c r="E180" s="27"/>
      <c r="F180" s="27"/>
      <c r="G180" s="27"/>
      <c r="H180" s="27"/>
    </row>
    <row r="181" customFormat="false" ht="45" hidden="false" customHeight="false" outlineLevel="0" collapsed="false">
      <c r="A181" s="25" t="s">
        <v>153</v>
      </c>
      <c r="B181" s="26" t="s">
        <v>154</v>
      </c>
      <c r="C181" s="60"/>
      <c r="D181" s="27"/>
      <c r="E181" s="27"/>
      <c r="F181" s="27"/>
      <c r="G181" s="27"/>
      <c r="H181" s="27"/>
    </row>
    <row r="182" customFormat="false" ht="45" hidden="false" customHeight="false" outlineLevel="0" collapsed="false">
      <c r="A182" s="25" t="s">
        <v>155</v>
      </c>
      <c r="B182" s="26" t="s">
        <v>156</v>
      </c>
      <c r="C182" s="60"/>
      <c r="D182" s="27"/>
      <c r="E182" s="27"/>
      <c r="F182" s="27"/>
      <c r="G182" s="27"/>
      <c r="H182" s="27"/>
    </row>
    <row r="183" customFormat="false" ht="15" hidden="false" customHeight="false" outlineLevel="0" collapsed="false">
      <c r="A183" s="28" t="s">
        <v>157</v>
      </c>
      <c r="B183" s="23" t="s">
        <v>158</v>
      </c>
      <c r="C183" s="60"/>
      <c r="D183" s="27"/>
      <c r="E183" s="27"/>
      <c r="F183" s="27"/>
      <c r="G183" s="27"/>
      <c r="H183" s="27"/>
    </row>
    <row r="184" customFormat="false" ht="15" hidden="false" customHeight="false" outlineLevel="0" collapsed="false">
      <c r="A184" s="25" t="s">
        <v>159</v>
      </c>
      <c r="B184" s="26" t="s">
        <v>160</v>
      </c>
      <c r="C184" s="60"/>
      <c r="D184" s="27"/>
      <c r="E184" s="27"/>
      <c r="F184" s="27"/>
      <c r="G184" s="27"/>
      <c r="H184" s="27"/>
    </row>
    <row r="185" customFormat="false" ht="30" hidden="false" customHeight="false" outlineLevel="0" collapsed="false">
      <c r="A185" s="28" t="s">
        <v>161</v>
      </c>
      <c r="B185" s="23" t="s">
        <v>162</v>
      </c>
      <c r="C185" s="60"/>
      <c r="D185" s="27"/>
      <c r="E185" s="27"/>
      <c r="F185" s="27"/>
      <c r="G185" s="27"/>
      <c r="H185" s="27"/>
    </row>
    <row r="186" customFormat="false" ht="30" hidden="false" customHeight="false" outlineLevel="0" collapsed="false">
      <c r="A186" s="25" t="s">
        <v>163</v>
      </c>
      <c r="B186" s="26" t="s">
        <v>164</v>
      </c>
      <c r="C186" s="60"/>
      <c r="D186" s="27"/>
      <c r="E186" s="27"/>
      <c r="F186" s="27"/>
      <c r="G186" s="27"/>
      <c r="H186" s="27"/>
    </row>
    <row r="187" customFormat="false" ht="30" hidden="false" customHeight="false" outlineLevel="0" collapsed="false">
      <c r="A187" s="25" t="s">
        <v>165</v>
      </c>
      <c r="B187" s="26" t="s">
        <v>166</v>
      </c>
      <c r="C187" s="60"/>
      <c r="D187" s="27"/>
      <c r="E187" s="27"/>
      <c r="F187" s="27"/>
      <c r="G187" s="27"/>
      <c r="H187" s="27"/>
    </row>
    <row r="188" customFormat="false" ht="45" hidden="false" customHeight="false" outlineLevel="0" collapsed="false">
      <c r="A188" s="25" t="s">
        <v>167</v>
      </c>
      <c r="B188" s="26" t="s">
        <v>168</v>
      </c>
      <c r="C188" s="60"/>
      <c r="D188" s="27"/>
      <c r="E188" s="27"/>
      <c r="F188" s="27"/>
      <c r="G188" s="27"/>
      <c r="H188" s="27"/>
    </row>
    <row r="189" customFormat="false" ht="15" hidden="false" customHeight="false" outlineLevel="0" collapsed="false">
      <c r="A189" s="25" t="s">
        <v>169</v>
      </c>
      <c r="B189" s="26" t="s">
        <v>170</v>
      </c>
      <c r="C189" s="60"/>
      <c r="D189" s="27"/>
      <c r="E189" s="27"/>
      <c r="F189" s="27"/>
      <c r="G189" s="27"/>
      <c r="H189" s="27"/>
    </row>
    <row r="190" customFormat="false" ht="30" hidden="false" customHeight="false" outlineLevel="0" collapsed="false">
      <c r="A190" s="25" t="s">
        <v>171</v>
      </c>
      <c r="B190" s="26" t="s">
        <v>172</v>
      </c>
      <c r="C190" s="60"/>
      <c r="D190" s="27"/>
      <c r="E190" s="27"/>
      <c r="F190" s="27"/>
      <c r="G190" s="27"/>
      <c r="H190" s="27"/>
    </row>
    <row r="191" customFormat="false" ht="30" hidden="false" customHeight="false" outlineLevel="0" collapsed="false">
      <c r="A191" s="25" t="s">
        <v>173</v>
      </c>
      <c r="B191" s="26" t="s">
        <v>174</v>
      </c>
      <c r="C191" s="60"/>
      <c r="D191" s="27"/>
      <c r="E191" s="27"/>
      <c r="F191" s="27"/>
      <c r="G191" s="27"/>
      <c r="H191" s="27"/>
    </row>
    <row r="192" customFormat="false" ht="15" hidden="false" customHeight="false" outlineLevel="0" collapsed="false">
      <c r="A192" s="25" t="s">
        <v>175</v>
      </c>
      <c r="B192" s="26" t="s">
        <v>176</v>
      </c>
      <c r="C192" s="60"/>
      <c r="D192" s="27"/>
      <c r="E192" s="27"/>
      <c r="F192" s="27"/>
      <c r="G192" s="27"/>
      <c r="H192" s="27"/>
    </row>
    <row r="193" customFormat="false" ht="30" hidden="false" customHeight="false" outlineLevel="0" collapsed="false">
      <c r="A193" s="28" t="s">
        <v>177</v>
      </c>
      <c r="B193" s="23" t="s">
        <v>178</v>
      </c>
      <c r="C193" s="60"/>
      <c r="D193" s="27"/>
      <c r="E193" s="27"/>
      <c r="F193" s="27"/>
      <c r="G193" s="27"/>
      <c r="H193" s="27"/>
    </row>
    <row r="194" customFormat="false" ht="15" hidden="false" customHeight="false" outlineLevel="0" collapsed="false">
      <c r="A194" s="25" t="s">
        <v>179</v>
      </c>
      <c r="B194" s="26" t="s">
        <v>180</v>
      </c>
      <c r="C194" s="60"/>
      <c r="D194" s="27"/>
      <c r="E194" s="27"/>
      <c r="F194" s="27"/>
      <c r="G194" s="27"/>
      <c r="H194" s="27"/>
    </row>
    <row r="195" customFormat="false" ht="15" hidden="false" customHeight="false" outlineLevel="0" collapsed="false">
      <c r="A195" s="25" t="s">
        <v>181</v>
      </c>
      <c r="B195" s="26" t="s">
        <v>182</v>
      </c>
      <c r="C195" s="60"/>
      <c r="D195" s="27"/>
      <c r="E195" s="27"/>
      <c r="F195" s="27"/>
      <c r="G195" s="27"/>
      <c r="H195" s="27"/>
    </row>
    <row r="196" customFormat="false" ht="45" hidden="false" customHeight="false" outlineLevel="0" collapsed="false">
      <c r="A196" s="25" t="s">
        <v>183</v>
      </c>
      <c r="B196" s="26" t="s">
        <v>184</v>
      </c>
      <c r="C196" s="60"/>
      <c r="D196" s="27"/>
      <c r="E196" s="27"/>
      <c r="F196" s="27"/>
      <c r="G196" s="27"/>
      <c r="H196" s="27"/>
    </row>
    <row r="197" customFormat="false" ht="30" hidden="false" customHeight="false" outlineLevel="0" collapsed="false">
      <c r="A197" s="25" t="s">
        <v>185</v>
      </c>
      <c r="B197" s="26" t="s">
        <v>186</v>
      </c>
      <c r="C197" s="60"/>
      <c r="D197" s="27"/>
      <c r="E197" s="27"/>
      <c r="F197" s="27"/>
      <c r="G197" s="27"/>
      <c r="H197" s="27"/>
    </row>
    <row r="198" customFormat="false" ht="30" hidden="false" customHeight="false" outlineLevel="0" collapsed="false">
      <c r="A198" s="25" t="s">
        <v>187</v>
      </c>
      <c r="B198" s="26" t="s">
        <v>188</v>
      </c>
      <c r="C198" s="60"/>
      <c r="D198" s="27"/>
      <c r="E198" s="27"/>
      <c r="F198" s="27"/>
      <c r="G198" s="27"/>
      <c r="H198" s="27"/>
    </row>
    <row r="199" customFormat="false" ht="45" hidden="false" customHeight="false" outlineLevel="0" collapsed="false">
      <c r="A199" s="25" t="s">
        <v>189</v>
      </c>
      <c r="B199" s="26" t="s">
        <v>190</v>
      </c>
      <c r="C199" s="60"/>
      <c r="D199" s="27"/>
      <c r="E199" s="27"/>
      <c r="F199" s="27"/>
      <c r="G199" s="27"/>
      <c r="H199" s="27"/>
    </row>
    <row r="200" customFormat="false" ht="30" hidden="false" customHeight="false" outlineLevel="0" collapsed="false">
      <c r="A200" s="28" t="s">
        <v>191</v>
      </c>
      <c r="B200" s="23" t="s">
        <v>192</v>
      </c>
      <c r="C200" s="60"/>
      <c r="D200" s="27"/>
      <c r="E200" s="27"/>
      <c r="F200" s="27"/>
      <c r="G200" s="27"/>
      <c r="H200" s="27"/>
    </row>
    <row r="201" customFormat="false" ht="15" hidden="false" customHeight="false" outlineLevel="0" collapsed="false">
      <c r="A201" s="28" t="s">
        <v>193</v>
      </c>
      <c r="B201" s="23" t="s">
        <v>194</v>
      </c>
      <c r="C201" s="60"/>
      <c r="D201" s="27"/>
      <c r="E201" s="27"/>
      <c r="F201" s="27"/>
      <c r="G201" s="27"/>
      <c r="H201" s="27"/>
    </row>
    <row r="202" customFormat="false" ht="15" hidden="false" customHeight="false" outlineLevel="0" collapsed="false">
      <c r="A202" s="28" t="s">
        <v>195</v>
      </c>
      <c r="B202" s="23" t="s">
        <v>196</v>
      </c>
      <c r="C202" s="60" t="n">
        <v>84.4851</v>
      </c>
      <c r="D202" s="27" t="n">
        <v>176.6827</v>
      </c>
      <c r="E202" s="27" t="n">
        <v>222.0604</v>
      </c>
      <c r="F202" s="27" t="n">
        <v>154.3328</v>
      </c>
      <c r="G202" s="27" t="n">
        <v>135.54474</v>
      </c>
      <c r="H202" s="27" t="n">
        <v>224.99339</v>
      </c>
    </row>
    <row r="203" customFormat="false" ht="15" hidden="false" customHeight="false" outlineLevel="0" collapsed="false">
      <c r="A203" s="25" t="s">
        <v>197</v>
      </c>
      <c r="B203" s="26" t="s">
        <v>198</v>
      </c>
      <c r="C203" s="60"/>
      <c r="D203" s="27"/>
      <c r="E203" s="27"/>
      <c r="F203" s="27"/>
      <c r="G203" s="27"/>
      <c r="H203" s="27"/>
    </row>
    <row r="204" customFormat="false" ht="30" hidden="false" customHeight="false" outlineLevel="0" collapsed="false">
      <c r="A204" s="25" t="s">
        <v>199</v>
      </c>
      <c r="B204" s="26" t="s">
        <v>200</v>
      </c>
      <c r="C204" s="60"/>
      <c r="D204" s="27"/>
      <c r="E204" s="27"/>
      <c r="F204" s="27"/>
      <c r="G204" s="27"/>
      <c r="H204" s="27"/>
    </row>
    <row r="205" customFormat="false" ht="30" hidden="false" customHeight="false" outlineLevel="0" collapsed="false">
      <c r="A205" s="25" t="s">
        <v>201</v>
      </c>
      <c r="B205" s="26" t="s">
        <v>202</v>
      </c>
      <c r="C205" s="60"/>
      <c r="D205" s="27"/>
      <c r="E205" s="27"/>
      <c r="F205" s="27"/>
      <c r="G205" s="27"/>
      <c r="H205" s="27"/>
    </row>
    <row r="206" customFormat="false" ht="15" hidden="false" customHeight="false" outlineLevel="0" collapsed="false">
      <c r="A206" s="28" t="s">
        <v>203</v>
      </c>
      <c r="B206" s="23" t="s">
        <v>204</v>
      </c>
      <c r="C206" s="60"/>
      <c r="D206" s="27"/>
      <c r="E206" s="27"/>
      <c r="F206" s="27"/>
      <c r="G206" s="27"/>
      <c r="H206" s="27"/>
    </row>
    <row r="207" customFormat="false" ht="30" hidden="false" customHeight="false" outlineLevel="0" collapsed="false">
      <c r="A207" s="25" t="s">
        <v>205</v>
      </c>
      <c r="B207" s="26" t="s">
        <v>206</v>
      </c>
      <c r="C207" s="60"/>
      <c r="D207" s="27"/>
      <c r="E207" s="27"/>
      <c r="F207" s="27"/>
      <c r="G207" s="27"/>
      <c r="H207" s="27"/>
    </row>
    <row r="208" customFormat="false" ht="30" hidden="false" customHeight="false" outlineLevel="0" collapsed="false">
      <c r="A208" s="25" t="s">
        <v>207</v>
      </c>
      <c r="B208" s="26" t="s">
        <v>208</v>
      </c>
      <c r="C208" s="60"/>
      <c r="D208" s="27"/>
      <c r="E208" s="27"/>
      <c r="F208" s="27"/>
      <c r="G208" s="27"/>
      <c r="H208" s="27"/>
    </row>
    <row r="209" customFormat="false" ht="30" hidden="false" customHeight="false" outlineLevel="0" collapsed="false">
      <c r="A209" s="25" t="s">
        <v>209</v>
      </c>
      <c r="B209" s="26" t="s">
        <v>210</v>
      </c>
      <c r="C209" s="60"/>
      <c r="D209" s="27"/>
      <c r="E209" s="27"/>
      <c r="F209" s="27"/>
      <c r="G209" s="27"/>
      <c r="H209" s="27"/>
    </row>
    <row r="210" customFormat="false" ht="30" hidden="false" customHeight="false" outlineLevel="0" collapsed="false">
      <c r="A210" s="25" t="s">
        <v>211</v>
      </c>
      <c r="B210" s="26" t="s">
        <v>212</v>
      </c>
      <c r="C210" s="60"/>
      <c r="D210" s="27"/>
      <c r="E210" s="27"/>
      <c r="F210" s="27"/>
      <c r="G210" s="27"/>
      <c r="H210" s="27"/>
    </row>
    <row r="211" customFormat="false" ht="15" hidden="false" customHeight="false" outlineLevel="0" collapsed="false">
      <c r="A211" s="28" t="s">
        <v>213</v>
      </c>
      <c r="B211" s="23" t="s">
        <v>214</v>
      </c>
      <c r="C211" s="60" t="n">
        <v>676.4333</v>
      </c>
      <c r="D211" s="27" t="n">
        <v>785.2265</v>
      </c>
      <c r="E211" s="27" t="n">
        <v>590.3097</v>
      </c>
      <c r="F211" s="27" t="n">
        <v>626.7321</v>
      </c>
      <c r="G211" s="27" t="n">
        <v>666.44055</v>
      </c>
      <c r="H211" s="27" t="n">
        <v>764.92193</v>
      </c>
    </row>
    <row r="212" customFormat="false" ht="15" hidden="false" customHeight="false" outlineLevel="0" collapsed="false">
      <c r="A212" s="25" t="s">
        <v>215</v>
      </c>
      <c r="B212" s="26" t="s">
        <v>216</v>
      </c>
      <c r="C212" s="60"/>
      <c r="D212" s="27"/>
      <c r="E212" s="27"/>
      <c r="F212" s="27"/>
      <c r="G212" s="27"/>
      <c r="H212" s="27"/>
    </row>
    <row r="213" customFormat="false" ht="30" hidden="false" customHeight="false" outlineLevel="0" collapsed="false">
      <c r="A213" s="25" t="s">
        <v>217</v>
      </c>
      <c r="B213" s="26" t="s">
        <v>218</v>
      </c>
      <c r="C213" s="27"/>
      <c r="D213" s="27"/>
      <c r="E213" s="27"/>
      <c r="F213" s="27"/>
      <c r="G213" s="27"/>
      <c r="H213" s="27"/>
    </row>
    <row r="214" customFormat="false" ht="15" hidden="false" customHeight="false" outlineLevel="0" collapsed="false">
      <c r="A214" s="25" t="s">
        <v>219</v>
      </c>
      <c r="B214" s="26" t="s">
        <v>220</v>
      </c>
      <c r="C214" s="27"/>
      <c r="D214" s="27"/>
      <c r="E214" s="27"/>
      <c r="F214" s="27"/>
      <c r="G214" s="27"/>
      <c r="H214" s="27"/>
    </row>
    <row r="215" customFormat="false" ht="60" hidden="false" customHeight="false" outlineLevel="0" collapsed="false">
      <c r="A215" s="28" t="s">
        <v>221</v>
      </c>
      <c r="B215" s="23" t="s">
        <v>222</v>
      </c>
      <c r="C215" s="27"/>
      <c r="D215" s="27"/>
      <c r="E215" s="27"/>
      <c r="F215" s="27"/>
      <c r="G215" s="27"/>
      <c r="H215" s="27"/>
    </row>
    <row r="216" customFormat="false" ht="30" hidden="false" customHeight="false" outlineLevel="0" collapsed="false">
      <c r="A216" s="25" t="s">
        <v>223</v>
      </c>
      <c r="B216" s="26" t="s">
        <v>224</v>
      </c>
      <c r="C216" s="27"/>
      <c r="D216" s="27"/>
      <c r="E216" s="27"/>
      <c r="F216" s="27"/>
      <c r="G216" s="27"/>
      <c r="H216" s="27"/>
    </row>
    <row r="217" customFormat="false" ht="45.75" hidden="false" customHeight="false" outlineLevel="0" collapsed="false">
      <c r="A217" s="29" t="s">
        <v>225</v>
      </c>
      <c r="B217" s="30" t="s">
        <v>226</v>
      </c>
      <c r="C217" s="31"/>
      <c r="D217" s="31"/>
      <c r="E217" s="31"/>
      <c r="F217" s="31"/>
      <c r="G217" s="31"/>
      <c r="H217" s="31"/>
    </row>
    <row r="218" customFormat="false" ht="45" hidden="false" customHeight="false" outlineLevel="0" collapsed="false">
      <c r="A218" s="32" t="s">
        <v>15</v>
      </c>
      <c r="B218" s="35" t="s">
        <v>228</v>
      </c>
      <c r="C218" s="55" t="n">
        <v>66620.9154</v>
      </c>
      <c r="D218" s="34" t="n">
        <v>80151.0926</v>
      </c>
      <c r="E218" s="34" t="n">
        <v>94396.3279</v>
      </c>
      <c r="F218" s="34" t="n">
        <v>105498.37539</v>
      </c>
      <c r="G218" s="34" t="n">
        <v>125300.92416</v>
      </c>
      <c r="H218" s="34" t="n">
        <v>152392.37776</v>
      </c>
    </row>
    <row r="219" customFormat="false" ht="15" hidden="false" customHeight="false" outlineLevel="0" collapsed="false">
      <c r="A219" s="37" t="s">
        <v>17</v>
      </c>
      <c r="B219" s="38" t="s">
        <v>18</v>
      </c>
      <c r="C219" s="59" t="n">
        <v>20420.1727</v>
      </c>
      <c r="D219" s="27" t="n">
        <v>23818.5284</v>
      </c>
      <c r="E219" s="27" t="n">
        <v>26013.6623</v>
      </c>
      <c r="F219" s="27" t="n">
        <v>29379.01564</v>
      </c>
      <c r="G219" s="27" t="n">
        <v>34811.81769</v>
      </c>
      <c r="H219" s="27" t="n">
        <v>40540.20992</v>
      </c>
    </row>
    <row r="220" customFormat="false" ht="30" hidden="false" customHeight="false" outlineLevel="0" collapsed="false">
      <c r="A220" s="25" t="s">
        <v>19</v>
      </c>
      <c r="B220" s="26" t="s">
        <v>20</v>
      </c>
      <c r="C220" s="70"/>
      <c r="D220" s="40"/>
      <c r="E220" s="40"/>
      <c r="F220" s="40"/>
      <c r="G220" s="40"/>
      <c r="H220" s="40"/>
    </row>
    <row r="221" customFormat="false" ht="15" hidden="false" customHeight="false" outlineLevel="0" collapsed="false">
      <c r="A221" s="25" t="s">
        <v>21</v>
      </c>
      <c r="B221" s="26" t="s">
        <v>22</v>
      </c>
      <c r="C221" s="70"/>
      <c r="D221" s="40"/>
      <c r="E221" s="40"/>
      <c r="F221" s="40"/>
      <c r="G221" s="40"/>
      <c r="H221" s="40"/>
    </row>
    <row r="222" customFormat="false" ht="15" hidden="false" customHeight="false" outlineLevel="0" collapsed="false">
      <c r="A222" s="25" t="s">
        <v>23</v>
      </c>
      <c r="B222" s="26" t="s">
        <v>24</v>
      </c>
      <c r="C222" s="70"/>
      <c r="D222" s="40"/>
      <c r="E222" s="40"/>
      <c r="F222" s="40"/>
      <c r="G222" s="40"/>
      <c r="H222" s="40"/>
    </row>
    <row r="223" customFormat="false" ht="30" hidden="false" customHeight="false" outlineLevel="0" collapsed="false">
      <c r="A223" s="22" t="s">
        <v>25</v>
      </c>
      <c r="B223" s="23" t="s">
        <v>26</v>
      </c>
      <c r="C223" s="70"/>
      <c r="D223" s="40"/>
      <c r="E223" s="40"/>
      <c r="F223" s="40"/>
      <c r="G223" s="40"/>
      <c r="H223" s="40"/>
    </row>
    <row r="224" customFormat="false" ht="15" hidden="false" customHeight="false" outlineLevel="0" collapsed="false">
      <c r="A224" s="25" t="s">
        <v>27</v>
      </c>
      <c r="B224" s="26" t="s">
        <v>28</v>
      </c>
      <c r="C224" s="70"/>
      <c r="D224" s="40"/>
      <c r="E224" s="40"/>
      <c r="F224" s="40"/>
      <c r="G224" s="40"/>
      <c r="H224" s="40"/>
    </row>
    <row r="225" customFormat="false" ht="15" hidden="false" customHeight="false" outlineLevel="0" collapsed="false">
      <c r="A225" s="25" t="s">
        <v>29</v>
      </c>
      <c r="B225" s="26" t="s">
        <v>30</v>
      </c>
      <c r="C225" s="70"/>
      <c r="D225" s="40"/>
      <c r="E225" s="40"/>
      <c r="F225" s="40"/>
      <c r="G225" s="40"/>
      <c r="H225" s="40"/>
    </row>
    <row r="226" customFormat="false" ht="15" hidden="false" customHeight="false" outlineLevel="0" collapsed="false">
      <c r="A226" s="25" t="s">
        <v>31</v>
      </c>
      <c r="B226" s="26" t="s">
        <v>32</v>
      </c>
      <c r="C226" s="70"/>
      <c r="D226" s="40"/>
      <c r="E226" s="40"/>
      <c r="F226" s="40"/>
      <c r="G226" s="40"/>
      <c r="H226" s="40"/>
    </row>
    <row r="227" customFormat="false" ht="30" hidden="false" customHeight="false" outlineLevel="0" collapsed="false">
      <c r="A227" s="25" t="s">
        <v>33</v>
      </c>
      <c r="B227" s="26" t="s">
        <v>34</v>
      </c>
      <c r="C227" s="70"/>
      <c r="D227" s="40"/>
      <c r="E227" s="40"/>
      <c r="F227" s="40"/>
      <c r="G227" s="40"/>
      <c r="H227" s="40"/>
    </row>
    <row r="228" customFormat="false" ht="30" hidden="false" customHeight="false" outlineLevel="0" collapsed="false">
      <c r="A228" s="25" t="s">
        <v>35</v>
      </c>
      <c r="B228" s="26" t="s">
        <v>36</v>
      </c>
      <c r="C228" s="70"/>
      <c r="D228" s="40"/>
      <c r="E228" s="40"/>
      <c r="F228" s="40"/>
      <c r="G228" s="40"/>
      <c r="H228" s="40"/>
    </row>
    <row r="229" customFormat="false" ht="15" hidden="false" customHeight="false" outlineLevel="0" collapsed="false">
      <c r="A229" s="22" t="s">
        <v>37</v>
      </c>
      <c r="B229" s="23" t="s">
        <v>38</v>
      </c>
      <c r="C229" s="70" t="n">
        <v>5865.4664</v>
      </c>
      <c r="D229" s="40" t="n">
        <v>7002.212</v>
      </c>
      <c r="E229" s="40" t="n">
        <v>7547.2794</v>
      </c>
      <c r="F229" s="40" t="n">
        <v>7873.80871</v>
      </c>
      <c r="G229" s="40" t="n">
        <v>7732.93749</v>
      </c>
      <c r="H229" s="40" t="n">
        <v>8354.12027</v>
      </c>
    </row>
    <row r="230" customFormat="false" ht="15" hidden="false" customHeight="false" outlineLevel="0" collapsed="false">
      <c r="A230" s="25" t="s">
        <v>39</v>
      </c>
      <c r="B230" s="26" t="s">
        <v>40</v>
      </c>
      <c r="C230" s="70"/>
      <c r="D230" s="40"/>
      <c r="E230" s="40"/>
      <c r="F230" s="40"/>
      <c r="G230" s="40"/>
      <c r="H230" s="40"/>
    </row>
    <row r="231" customFormat="false" ht="15" hidden="false" customHeight="false" outlineLevel="0" collapsed="false">
      <c r="A231" s="25" t="s">
        <v>41</v>
      </c>
      <c r="B231" s="26" t="s">
        <v>42</v>
      </c>
      <c r="C231" s="70"/>
      <c r="D231" s="40"/>
      <c r="E231" s="40"/>
      <c r="F231" s="40"/>
      <c r="G231" s="40"/>
      <c r="H231" s="40"/>
    </row>
    <row r="232" customFormat="false" ht="15" hidden="false" customHeight="false" outlineLevel="0" collapsed="false">
      <c r="A232" s="25" t="s">
        <v>43</v>
      </c>
      <c r="B232" s="26" t="s">
        <v>44</v>
      </c>
      <c r="C232" s="70"/>
      <c r="D232" s="40"/>
      <c r="E232" s="40"/>
      <c r="F232" s="40"/>
      <c r="G232" s="40"/>
      <c r="H232" s="40"/>
    </row>
    <row r="233" customFormat="false" ht="15" hidden="false" customHeight="false" outlineLevel="0" collapsed="false">
      <c r="A233" s="25" t="s">
        <v>45</v>
      </c>
      <c r="B233" s="26" t="s">
        <v>46</v>
      </c>
      <c r="C233" s="70"/>
      <c r="D233" s="40"/>
      <c r="E233" s="40"/>
      <c r="F233" s="40"/>
      <c r="G233" s="40"/>
      <c r="H233" s="40"/>
    </row>
    <row r="234" customFormat="false" ht="15" hidden="false" customHeight="false" outlineLevel="0" collapsed="false">
      <c r="A234" s="25" t="s">
        <v>47</v>
      </c>
      <c r="B234" s="26" t="s">
        <v>48</v>
      </c>
      <c r="C234" s="70"/>
      <c r="D234" s="40"/>
      <c r="E234" s="40"/>
      <c r="F234" s="40"/>
      <c r="G234" s="40"/>
      <c r="H234" s="40"/>
    </row>
    <row r="235" customFormat="false" ht="30" hidden="false" customHeight="false" outlineLevel="0" collapsed="false">
      <c r="A235" s="25" t="s">
        <v>49</v>
      </c>
      <c r="B235" s="26" t="s">
        <v>50</v>
      </c>
      <c r="C235" s="70"/>
      <c r="D235" s="40"/>
      <c r="E235" s="40"/>
      <c r="F235" s="40"/>
      <c r="G235" s="40"/>
      <c r="H235" s="40"/>
    </row>
    <row r="236" customFormat="false" ht="45" hidden="false" customHeight="false" outlineLevel="0" collapsed="false">
      <c r="A236" s="25" t="s">
        <v>51</v>
      </c>
      <c r="B236" s="26" t="s">
        <v>52</v>
      </c>
      <c r="C236" s="70"/>
      <c r="D236" s="40"/>
      <c r="E236" s="40"/>
      <c r="F236" s="40"/>
      <c r="G236" s="40"/>
      <c r="H236" s="40"/>
    </row>
    <row r="237" customFormat="false" ht="15" hidden="false" customHeight="false" outlineLevel="0" collapsed="false">
      <c r="A237" s="25" t="s">
        <v>53</v>
      </c>
      <c r="B237" s="26" t="s">
        <v>54</v>
      </c>
      <c r="C237" s="70"/>
      <c r="D237" s="40"/>
      <c r="E237" s="40"/>
      <c r="F237" s="40"/>
      <c r="G237" s="40"/>
      <c r="H237" s="40"/>
    </row>
    <row r="238" customFormat="false" ht="30" hidden="false" customHeight="false" outlineLevel="0" collapsed="false">
      <c r="A238" s="25" t="s">
        <v>55</v>
      </c>
      <c r="B238" s="26" t="s">
        <v>56</v>
      </c>
      <c r="C238" s="70"/>
      <c r="D238" s="40"/>
      <c r="E238" s="40"/>
      <c r="F238" s="40"/>
      <c r="G238" s="40"/>
      <c r="H238" s="40"/>
    </row>
    <row r="239" customFormat="false" ht="30" hidden="false" customHeight="false" outlineLevel="0" collapsed="false">
      <c r="A239" s="25" t="s">
        <v>57</v>
      </c>
      <c r="B239" s="26" t="s">
        <v>58</v>
      </c>
      <c r="C239" s="70"/>
      <c r="D239" s="40"/>
      <c r="E239" s="40"/>
      <c r="F239" s="40"/>
      <c r="G239" s="40"/>
      <c r="H239" s="40"/>
    </row>
    <row r="240" customFormat="false" ht="30" hidden="false" customHeight="false" outlineLevel="0" collapsed="false">
      <c r="A240" s="25" t="s">
        <v>59</v>
      </c>
      <c r="B240" s="26" t="s">
        <v>60</v>
      </c>
      <c r="C240" s="70"/>
      <c r="D240" s="40"/>
      <c r="E240" s="40"/>
      <c r="F240" s="40"/>
      <c r="G240" s="40"/>
      <c r="H240" s="40"/>
    </row>
    <row r="241" customFormat="false" ht="30" hidden="false" customHeight="false" outlineLevel="0" collapsed="false">
      <c r="A241" s="25" t="s">
        <v>61</v>
      </c>
      <c r="B241" s="26" t="s">
        <v>62</v>
      </c>
      <c r="C241" s="70"/>
      <c r="D241" s="40"/>
      <c r="E241" s="40"/>
      <c r="F241" s="40"/>
      <c r="G241" s="40"/>
      <c r="H241" s="40"/>
    </row>
    <row r="242" customFormat="false" ht="30" hidden="false" customHeight="false" outlineLevel="0" collapsed="false">
      <c r="A242" s="25" t="s">
        <v>63</v>
      </c>
      <c r="B242" s="26" t="s">
        <v>64</v>
      </c>
      <c r="C242" s="70"/>
      <c r="D242" s="40"/>
      <c r="E242" s="40"/>
      <c r="F242" s="40"/>
      <c r="G242" s="40"/>
      <c r="H242" s="40"/>
    </row>
    <row r="243" customFormat="false" ht="30" hidden="false" customHeight="false" outlineLevel="0" collapsed="false">
      <c r="A243" s="25" t="s">
        <v>65</v>
      </c>
      <c r="B243" s="26" t="s">
        <v>66</v>
      </c>
      <c r="C243" s="70"/>
      <c r="D243" s="40"/>
      <c r="E243" s="40"/>
      <c r="F243" s="40"/>
      <c r="G243" s="40"/>
      <c r="H243" s="40"/>
    </row>
    <row r="244" customFormat="false" ht="15" hidden="false" customHeight="false" outlineLevel="0" collapsed="false">
      <c r="A244" s="25" t="s">
        <v>67</v>
      </c>
      <c r="B244" s="26" t="s">
        <v>68</v>
      </c>
      <c r="C244" s="70"/>
      <c r="D244" s="40"/>
      <c r="E244" s="40"/>
      <c r="F244" s="40"/>
      <c r="G244" s="40"/>
      <c r="H244" s="40"/>
    </row>
    <row r="245" customFormat="false" ht="30" hidden="false" customHeight="false" outlineLevel="0" collapsed="false">
      <c r="A245" s="25" t="s">
        <v>69</v>
      </c>
      <c r="B245" s="26" t="s">
        <v>70</v>
      </c>
      <c r="C245" s="70"/>
      <c r="D245" s="40"/>
      <c r="E245" s="40"/>
      <c r="F245" s="40"/>
      <c r="G245" s="40"/>
      <c r="H245" s="40"/>
    </row>
    <row r="246" customFormat="false" ht="30" hidden="false" customHeight="false" outlineLevel="0" collapsed="false">
      <c r="A246" s="25" t="s">
        <v>71</v>
      </c>
      <c r="B246" s="26" t="s">
        <v>72</v>
      </c>
      <c r="C246" s="70"/>
      <c r="D246" s="40"/>
      <c r="E246" s="40"/>
      <c r="F246" s="40"/>
      <c r="G246" s="40"/>
      <c r="H246" s="40"/>
    </row>
    <row r="247" customFormat="false" ht="15" hidden="false" customHeight="false" outlineLevel="0" collapsed="false">
      <c r="A247" s="25" t="s">
        <v>73</v>
      </c>
      <c r="B247" s="26" t="s">
        <v>74</v>
      </c>
      <c r="C247" s="70"/>
      <c r="D247" s="40"/>
      <c r="E247" s="40"/>
      <c r="F247" s="40"/>
      <c r="G247" s="40"/>
      <c r="H247" s="40"/>
    </row>
    <row r="248" customFormat="false" ht="30" hidden="false" customHeight="false" outlineLevel="0" collapsed="false">
      <c r="A248" s="25" t="s">
        <v>75</v>
      </c>
      <c r="B248" s="26" t="s">
        <v>76</v>
      </c>
      <c r="C248" s="70"/>
      <c r="D248" s="40"/>
      <c r="E248" s="40"/>
      <c r="F248" s="40"/>
      <c r="G248" s="40"/>
      <c r="H248" s="40"/>
    </row>
    <row r="249" customFormat="false" ht="30" hidden="false" customHeight="false" outlineLevel="0" collapsed="false">
      <c r="A249" s="25" t="s">
        <v>77</v>
      </c>
      <c r="B249" s="26" t="s">
        <v>78</v>
      </c>
      <c r="C249" s="70"/>
      <c r="D249" s="40"/>
      <c r="E249" s="40"/>
      <c r="F249" s="40"/>
      <c r="G249" s="40"/>
      <c r="H249" s="40"/>
    </row>
    <row r="250" customFormat="false" ht="30" hidden="false" customHeight="false" outlineLevel="0" collapsed="false">
      <c r="A250" s="25" t="s">
        <v>79</v>
      </c>
      <c r="B250" s="26" t="s">
        <v>80</v>
      </c>
      <c r="C250" s="70"/>
      <c r="D250" s="40"/>
      <c r="E250" s="40"/>
      <c r="F250" s="40"/>
      <c r="G250" s="40"/>
      <c r="H250" s="40"/>
    </row>
    <row r="251" customFormat="false" ht="15" hidden="false" customHeight="false" outlineLevel="0" collapsed="false">
      <c r="A251" s="25" t="s">
        <v>81</v>
      </c>
      <c r="B251" s="26" t="s">
        <v>82</v>
      </c>
      <c r="C251" s="70"/>
      <c r="D251" s="40"/>
      <c r="E251" s="40"/>
      <c r="F251" s="40"/>
      <c r="G251" s="40"/>
      <c r="H251" s="40"/>
    </row>
    <row r="252" customFormat="false" ht="15" hidden="false" customHeight="false" outlineLevel="0" collapsed="false">
      <c r="A252" s="25" t="s">
        <v>83</v>
      </c>
      <c r="B252" s="26" t="s">
        <v>84</v>
      </c>
      <c r="C252" s="70"/>
      <c r="D252" s="40"/>
      <c r="E252" s="40"/>
      <c r="F252" s="40"/>
      <c r="G252" s="40"/>
      <c r="H252" s="40"/>
    </row>
    <row r="253" customFormat="false" ht="15" hidden="false" customHeight="false" outlineLevel="0" collapsed="false">
      <c r="A253" s="25" t="s">
        <v>85</v>
      </c>
      <c r="B253" s="26" t="s">
        <v>86</v>
      </c>
      <c r="C253" s="70"/>
      <c r="D253" s="40"/>
      <c r="E253" s="40"/>
      <c r="F253" s="40"/>
      <c r="G253" s="40"/>
      <c r="H253" s="40"/>
    </row>
    <row r="254" customFormat="false" ht="30" hidden="false" customHeight="false" outlineLevel="0" collapsed="false">
      <c r="A254" s="22" t="s">
        <v>87</v>
      </c>
      <c r="B254" s="23" t="s">
        <v>88</v>
      </c>
      <c r="C254" s="70"/>
      <c r="D254" s="40"/>
      <c r="E254" s="40"/>
      <c r="F254" s="40"/>
      <c r="G254" s="40"/>
      <c r="H254" s="40"/>
    </row>
    <row r="255" customFormat="false" ht="30" hidden="false" customHeight="false" outlineLevel="0" collapsed="false">
      <c r="A255" s="25" t="s">
        <v>89</v>
      </c>
      <c r="B255" s="26" t="s">
        <v>90</v>
      </c>
      <c r="C255" s="70"/>
      <c r="D255" s="40"/>
      <c r="E255" s="40"/>
      <c r="F255" s="40"/>
      <c r="G255" s="40"/>
      <c r="H255" s="40"/>
    </row>
    <row r="256" customFormat="false" ht="45" hidden="false" customHeight="false" outlineLevel="0" collapsed="false">
      <c r="A256" s="22" t="s">
        <v>91</v>
      </c>
      <c r="B256" s="23" t="s">
        <v>92</v>
      </c>
      <c r="C256" s="70"/>
      <c r="D256" s="40"/>
      <c r="E256" s="40"/>
      <c r="F256" s="40"/>
      <c r="G256" s="40"/>
      <c r="H256" s="40"/>
    </row>
    <row r="257" customFormat="false" ht="15" hidden="false" customHeight="false" outlineLevel="0" collapsed="false">
      <c r="A257" s="25" t="s">
        <v>93</v>
      </c>
      <c r="B257" s="26" t="s">
        <v>94</v>
      </c>
      <c r="C257" s="70"/>
      <c r="D257" s="40"/>
      <c r="E257" s="40"/>
      <c r="F257" s="40"/>
      <c r="G257" s="40"/>
      <c r="H257" s="40"/>
    </row>
    <row r="258" customFormat="false" ht="15" hidden="false" customHeight="false" outlineLevel="0" collapsed="false">
      <c r="A258" s="25" t="s">
        <v>95</v>
      </c>
      <c r="B258" s="26" t="s">
        <v>96</v>
      </c>
      <c r="C258" s="70"/>
      <c r="D258" s="40"/>
      <c r="E258" s="40"/>
      <c r="F258" s="40"/>
      <c r="G258" s="40"/>
      <c r="H258" s="40"/>
    </row>
    <row r="259" customFormat="false" ht="30" hidden="false" customHeight="false" outlineLevel="0" collapsed="false">
      <c r="A259" s="25" t="s">
        <v>97</v>
      </c>
      <c r="B259" s="26" t="s">
        <v>98</v>
      </c>
      <c r="C259" s="70"/>
      <c r="D259" s="40"/>
      <c r="E259" s="40"/>
      <c r="F259" s="40"/>
      <c r="G259" s="40"/>
      <c r="H259" s="40"/>
    </row>
    <row r="260" customFormat="false" ht="30" hidden="false" customHeight="false" outlineLevel="0" collapsed="false">
      <c r="A260" s="25" t="s">
        <v>99</v>
      </c>
      <c r="B260" s="26" t="s">
        <v>100</v>
      </c>
      <c r="C260" s="70"/>
      <c r="D260" s="40"/>
      <c r="E260" s="40"/>
      <c r="F260" s="40"/>
      <c r="G260" s="40"/>
      <c r="H260" s="40"/>
    </row>
    <row r="261" customFormat="false" ht="15" hidden="false" customHeight="false" outlineLevel="0" collapsed="false">
      <c r="A261" s="22" t="s">
        <v>101</v>
      </c>
      <c r="B261" s="23" t="s">
        <v>102</v>
      </c>
      <c r="C261" s="70" t="n">
        <v>16832.0994</v>
      </c>
      <c r="D261" s="40" t="n">
        <v>19624.5426</v>
      </c>
      <c r="E261" s="40" t="n">
        <v>23913.6359</v>
      </c>
      <c r="F261" s="40" t="n">
        <v>27638.32358</v>
      </c>
      <c r="G261" s="40" t="n">
        <v>32168.44847</v>
      </c>
      <c r="H261" s="40" t="n">
        <v>41435.84777</v>
      </c>
    </row>
    <row r="262" customFormat="false" ht="15" hidden="false" customHeight="false" outlineLevel="0" collapsed="false">
      <c r="A262" s="25" t="s">
        <v>103</v>
      </c>
      <c r="B262" s="26" t="s">
        <v>104</v>
      </c>
      <c r="C262" s="70"/>
      <c r="D262" s="40"/>
      <c r="E262" s="40"/>
      <c r="F262" s="40"/>
      <c r="G262" s="40"/>
      <c r="H262" s="40"/>
    </row>
    <row r="263" customFormat="false" ht="15" hidden="false" customHeight="false" outlineLevel="0" collapsed="false">
      <c r="A263" s="25" t="s">
        <v>105</v>
      </c>
      <c r="B263" s="26" t="s">
        <v>106</v>
      </c>
      <c r="C263" s="70"/>
      <c r="D263" s="40"/>
      <c r="E263" s="40"/>
      <c r="F263" s="40"/>
      <c r="G263" s="40"/>
      <c r="H263" s="40"/>
    </row>
    <row r="264" customFormat="false" ht="15" hidden="false" customHeight="false" outlineLevel="0" collapsed="false">
      <c r="A264" s="25" t="s">
        <v>107</v>
      </c>
      <c r="B264" s="26" t="s">
        <v>108</v>
      </c>
      <c r="C264" s="70"/>
      <c r="D264" s="40"/>
      <c r="E264" s="40"/>
      <c r="F264" s="40"/>
      <c r="G264" s="40"/>
      <c r="H264" s="40"/>
    </row>
    <row r="265" customFormat="false" ht="45" hidden="false" customHeight="false" outlineLevel="0" collapsed="false">
      <c r="A265" s="28" t="s">
        <v>109</v>
      </c>
      <c r="B265" s="23" t="s">
        <v>110</v>
      </c>
      <c r="C265" s="70" t="n">
        <v>15041.4496</v>
      </c>
      <c r="D265" s="40" t="n">
        <v>19403.1154</v>
      </c>
      <c r="E265" s="40" t="n">
        <v>24816.6415</v>
      </c>
      <c r="F265" s="40" t="n">
        <v>27579.84882</v>
      </c>
      <c r="G265" s="40" t="n">
        <v>34669.73919</v>
      </c>
      <c r="H265" s="40" t="n">
        <v>40369.12924</v>
      </c>
    </row>
    <row r="266" customFormat="false" ht="30" hidden="false" customHeight="false" outlineLevel="0" collapsed="false">
      <c r="A266" s="25" t="s">
        <v>111</v>
      </c>
      <c r="B266" s="26" t="s">
        <v>112</v>
      </c>
      <c r="C266" s="70"/>
      <c r="D266" s="40"/>
      <c r="E266" s="40"/>
      <c r="F266" s="40"/>
      <c r="G266" s="40"/>
      <c r="H266" s="40"/>
    </row>
    <row r="267" customFormat="false" ht="30" hidden="false" customHeight="false" outlineLevel="0" collapsed="false">
      <c r="A267" s="25" t="s">
        <v>113</v>
      </c>
      <c r="B267" s="26" t="s">
        <v>114</v>
      </c>
      <c r="C267" s="70"/>
      <c r="D267" s="40"/>
      <c r="E267" s="40"/>
      <c r="F267" s="40"/>
      <c r="G267" s="40"/>
      <c r="H267" s="40"/>
    </row>
    <row r="268" customFormat="false" ht="30" hidden="false" customHeight="false" outlineLevel="0" collapsed="false">
      <c r="A268" s="25" t="s">
        <v>115</v>
      </c>
      <c r="B268" s="26" t="s">
        <v>116</v>
      </c>
      <c r="C268" s="70"/>
      <c r="D268" s="40"/>
      <c r="E268" s="40"/>
      <c r="F268" s="40"/>
      <c r="G268" s="40"/>
      <c r="H268" s="40"/>
    </row>
    <row r="269" customFormat="false" ht="15" hidden="false" customHeight="false" outlineLevel="0" collapsed="false">
      <c r="A269" s="28" t="s">
        <v>117</v>
      </c>
      <c r="B269" s="23" t="s">
        <v>118</v>
      </c>
      <c r="C269" s="70" t="n">
        <v>1752.9012</v>
      </c>
      <c r="D269" s="40" t="n">
        <v>2253.9449</v>
      </c>
      <c r="E269" s="40" t="n">
        <v>2614.8136</v>
      </c>
      <c r="F269" s="40" t="n">
        <v>3508.19663</v>
      </c>
      <c r="G269" s="40" t="n">
        <v>5732.12395</v>
      </c>
      <c r="H269" s="40" t="n">
        <v>7516.21035</v>
      </c>
    </row>
    <row r="270" customFormat="false" ht="30" hidden="false" customHeight="false" outlineLevel="0" collapsed="false">
      <c r="A270" s="25" t="s">
        <v>119</v>
      </c>
      <c r="B270" s="26" t="s">
        <v>120</v>
      </c>
      <c r="C270" s="70"/>
      <c r="D270" s="40"/>
      <c r="E270" s="40"/>
      <c r="F270" s="40"/>
      <c r="G270" s="40"/>
      <c r="H270" s="40"/>
    </row>
    <row r="271" customFormat="false" ht="15" hidden="false" customHeight="false" outlineLevel="0" collapsed="false">
      <c r="A271" s="25" t="s">
        <v>121</v>
      </c>
      <c r="B271" s="26" t="s">
        <v>122</v>
      </c>
      <c r="C271" s="70"/>
      <c r="D271" s="40"/>
      <c r="E271" s="40"/>
      <c r="F271" s="40"/>
      <c r="G271" s="40"/>
      <c r="H271" s="40"/>
    </row>
    <row r="272" customFormat="false" ht="15" hidden="false" customHeight="false" outlineLevel="0" collapsed="false">
      <c r="A272" s="25" t="s">
        <v>123</v>
      </c>
      <c r="B272" s="26" t="s">
        <v>124</v>
      </c>
      <c r="C272" s="70"/>
      <c r="D272" s="40"/>
      <c r="E272" s="40"/>
      <c r="F272" s="40"/>
      <c r="G272" s="40"/>
      <c r="H272" s="40"/>
    </row>
    <row r="273" customFormat="false" ht="30" hidden="false" customHeight="false" outlineLevel="0" collapsed="false">
      <c r="A273" s="25" t="s">
        <v>125</v>
      </c>
      <c r="B273" s="26" t="s">
        <v>126</v>
      </c>
      <c r="C273" s="70"/>
      <c r="D273" s="40"/>
      <c r="E273" s="40"/>
      <c r="F273" s="40"/>
      <c r="G273" s="40"/>
      <c r="H273" s="40"/>
    </row>
    <row r="274" customFormat="false" ht="15" hidden="false" customHeight="false" outlineLevel="0" collapsed="false">
      <c r="A274" s="25" t="s">
        <v>127</v>
      </c>
      <c r="B274" s="26" t="s">
        <v>128</v>
      </c>
      <c r="C274" s="70"/>
      <c r="D274" s="40"/>
      <c r="E274" s="40"/>
      <c r="F274" s="40"/>
      <c r="G274" s="40"/>
      <c r="H274" s="40"/>
    </row>
    <row r="275" customFormat="false" ht="15" hidden="false" customHeight="false" outlineLevel="0" collapsed="false">
      <c r="A275" s="28" t="s">
        <v>129</v>
      </c>
      <c r="B275" s="23" t="s">
        <v>130</v>
      </c>
      <c r="C275" s="70"/>
      <c r="D275" s="40"/>
      <c r="E275" s="40"/>
      <c r="F275" s="40"/>
      <c r="G275" s="40"/>
      <c r="H275" s="40"/>
    </row>
    <row r="276" customFormat="false" ht="15" hidden="false" customHeight="false" outlineLevel="0" collapsed="false">
      <c r="A276" s="25" t="s">
        <v>131</v>
      </c>
      <c r="B276" s="26" t="s">
        <v>132</v>
      </c>
      <c r="C276" s="70"/>
      <c r="D276" s="40"/>
      <c r="E276" s="40"/>
      <c r="F276" s="40"/>
      <c r="G276" s="40"/>
      <c r="H276" s="40"/>
    </row>
    <row r="277" customFormat="false" ht="30" hidden="false" customHeight="false" outlineLevel="0" collapsed="false">
      <c r="A277" s="25" t="s">
        <v>133</v>
      </c>
      <c r="B277" s="26" t="s">
        <v>134</v>
      </c>
      <c r="C277" s="70"/>
      <c r="D277" s="40"/>
      <c r="E277" s="40"/>
      <c r="F277" s="40"/>
      <c r="G277" s="40"/>
      <c r="H277" s="40"/>
    </row>
    <row r="278" customFormat="false" ht="15" hidden="false" customHeight="false" outlineLevel="0" collapsed="false">
      <c r="A278" s="28" t="s">
        <v>135</v>
      </c>
      <c r="B278" s="23" t="s">
        <v>136</v>
      </c>
      <c r="C278" s="70" t="n">
        <v>123.6401</v>
      </c>
      <c r="D278" s="40" t="n">
        <v>100.6583</v>
      </c>
      <c r="E278" s="40" t="n">
        <v>2.3527</v>
      </c>
      <c r="F278" s="40" t="n">
        <v>3.9752</v>
      </c>
      <c r="G278" s="40" t="n">
        <v>6.5611</v>
      </c>
      <c r="H278" s="40" t="n">
        <v>5.961</v>
      </c>
    </row>
    <row r="279" customFormat="false" ht="15" hidden="false" customHeight="false" outlineLevel="0" collapsed="false">
      <c r="A279" s="25" t="s">
        <v>137</v>
      </c>
      <c r="B279" s="26" t="s">
        <v>138</v>
      </c>
      <c r="C279" s="70"/>
      <c r="D279" s="40"/>
      <c r="E279" s="40"/>
      <c r="F279" s="40"/>
      <c r="G279" s="40"/>
      <c r="H279" s="40"/>
    </row>
    <row r="280" customFormat="false" ht="45" hidden="false" customHeight="false" outlineLevel="0" collapsed="false">
      <c r="A280" s="25" t="s">
        <v>139</v>
      </c>
      <c r="B280" s="26" t="s">
        <v>140</v>
      </c>
      <c r="C280" s="70"/>
      <c r="D280" s="40"/>
      <c r="E280" s="40"/>
      <c r="F280" s="40"/>
      <c r="G280" s="40"/>
      <c r="H280" s="40"/>
    </row>
    <row r="281" customFormat="false" ht="30" hidden="false" customHeight="false" outlineLevel="0" collapsed="false">
      <c r="A281" s="25" t="s">
        <v>141</v>
      </c>
      <c r="B281" s="26" t="s">
        <v>142</v>
      </c>
      <c r="C281" s="70"/>
      <c r="D281" s="40"/>
      <c r="E281" s="40"/>
      <c r="F281" s="40"/>
      <c r="G281" s="40"/>
      <c r="H281" s="40"/>
    </row>
    <row r="282" customFormat="false" ht="15" hidden="false" customHeight="false" outlineLevel="0" collapsed="false">
      <c r="A282" s="25" t="s">
        <v>143</v>
      </c>
      <c r="B282" s="26" t="s">
        <v>144</v>
      </c>
      <c r="C282" s="70"/>
      <c r="D282" s="40"/>
      <c r="E282" s="40"/>
      <c r="F282" s="40"/>
      <c r="G282" s="40"/>
      <c r="H282" s="40"/>
    </row>
    <row r="283" customFormat="false" ht="30" hidden="false" customHeight="false" outlineLevel="0" collapsed="false">
      <c r="A283" s="25" t="s">
        <v>145</v>
      </c>
      <c r="B283" s="26" t="s">
        <v>146</v>
      </c>
      <c r="C283" s="70"/>
      <c r="D283" s="40"/>
      <c r="E283" s="40"/>
      <c r="F283" s="40"/>
      <c r="G283" s="40"/>
      <c r="H283" s="40"/>
    </row>
    <row r="284" customFormat="false" ht="15" hidden="false" customHeight="false" outlineLevel="0" collapsed="false">
      <c r="A284" s="25" t="s">
        <v>147</v>
      </c>
      <c r="B284" s="26" t="s">
        <v>148</v>
      </c>
      <c r="C284" s="70"/>
      <c r="D284" s="40"/>
      <c r="E284" s="40"/>
      <c r="F284" s="40"/>
      <c r="G284" s="40"/>
      <c r="H284" s="40"/>
    </row>
    <row r="285" customFormat="false" ht="15" hidden="false" customHeight="false" outlineLevel="0" collapsed="false">
      <c r="A285" s="28" t="s">
        <v>149</v>
      </c>
      <c r="B285" s="23" t="s">
        <v>150</v>
      </c>
      <c r="C285" s="70"/>
      <c r="D285" s="40"/>
      <c r="E285" s="40"/>
      <c r="F285" s="40"/>
      <c r="G285" s="40"/>
      <c r="H285" s="40"/>
    </row>
    <row r="286" customFormat="false" ht="30" hidden="false" customHeight="false" outlineLevel="0" collapsed="false">
      <c r="A286" s="25" t="s">
        <v>151</v>
      </c>
      <c r="B286" s="26" t="s">
        <v>152</v>
      </c>
      <c r="C286" s="70"/>
      <c r="D286" s="40"/>
      <c r="E286" s="40"/>
      <c r="F286" s="40"/>
      <c r="G286" s="40"/>
      <c r="H286" s="40"/>
    </row>
    <row r="287" customFormat="false" ht="45" hidden="false" customHeight="false" outlineLevel="0" collapsed="false">
      <c r="A287" s="25" t="s">
        <v>153</v>
      </c>
      <c r="B287" s="26" t="s">
        <v>154</v>
      </c>
      <c r="C287" s="70"/>
      <c r="D287" s="40"/>
      <c r="E287" s="40"/>
      <c r="F287" s="40"/>
      <c r="G287" s="40"/>
      <c r="H287" s="40"/>
    </row>
    <row r="288" customFormat="false" ht="45" hidden="false" customHeight="false" outlineLevel="0" collapsed="false">
      <c r="A288" s="25" t="s">
        <v>155</v>
      </c>
      <c r="B288" s="26" t="s">
        <v>156</v>
      </c>
      <c r="C288" s="70"/>
      <c r="D288" s="40"/>
      <c r="E288" s="40"/>
      <c r="F288" s="40"/>
      <c r="G288" s="40"/>
      <c r="H288" s="40"/>
    </row>
    <row r="289" customFormat="false" ht="15" hidden="false" customHeight="false" outlineLevel="0" collapsed="false">
      <c r="A289" s="28" t="s">
        <v>157</v>
      </c>
      <c r="B289" s="23" t="s">
        <v>158</v>
      </c>
      <c r="C289" s="70"/>
      <c r="D289" s="40"/>
      <c r="E289" s="40"/>
      <c r="F289" s="40"/>
      <c r="G289" s="40"/>
      <c r="H289" s="40"/>
    </row>
    <row r="290" customFormat="false" ht="15" hidden="false" customHeight="false" outlineLevel="0" collapsed="false">
      <c r="A290" s="25" t="s">
        <v>159</v>
      </c>
      <c r="B290" s="26" t="s">
        <v>160</v>
      </c>
      <c r="C290" s="70"/>
      <c r="D290" s="40"/>
      <c r="E290" s="40"/>
      <c r="F290" s="40"/>
      <c r="G290" s="40"/>
      <c r="H290" s="40"/>
    </row>
    <row r="291" customFormat="false" ht="30" hidden="false" customHeight="false" outlineLevel="0" collapsed="false">
      <c r="A291" s="28" t="s">
        <v>161</v>
      </c>
      <c r="B291" s="23" t="s">
        <v>162</v>
      </c>
      <c r="C291" s="70"/>
      <c r="D291" s="40"/>
      <c r="E291" s="40"/>
      <c r="F291" s="40"/>
      <c r="G291" s="40"/>
      <c r="H291" s="40"/>
    </row>
    <row r="292" customFormat="false" ht="30" hidden="false" customHeight="false" outlineLevel="0" collapsed="false">
      <c r="A292" s="25" t="s">
        <v>163</v>
      </c>
      <c r="B292" s="26" t="s">
        <v>164</v>
      </c>
      <c r="C292" s="70"/>
      <c r="D292" s="40"/>
      <c r="E292" s="40"/>
      <c r="F292" s="40"/>
      <c r="G292" s="40"/>
      <c r="H292" s="40"/>
    </row>
    <row r="293" customFormat="false" ht="30" hidden="false" customHeight="false" outlineLevel="0" collapsed="false">
      <c r="A293" s="25" t="s">
        <v>165</v>
      </c>
      <c r="B293" s="26" t="s">
        <v>166</v>
      </c>
      <c r="C293" s="70"/>
      <c r="D293" s="40"/>
      <c r="E293" s="40"/>
      <c r="F293" s="40"/>
      <c r="G293" s="40"/>
      <c r="H293" s="40"/>
    </row>
    <row r="294" customFormat="false" ht="45" hidden="false" customHeight="false" outlineLevel="0" collapsed="false">
      <c r="A294" s="25" t="s">
        <v>167</v>
      </c>
      <c r="B294" s="26" t="s">
        <v>168</v>
      </c>
      <c r="C294" s="70"/>
      <c r="D294" s="40"/>
      <c r="E294" s="40"/>
      <c r="F294" s="40"/>
      <c r="G294" s="40"/>
      <c r="H294" s="40"/>
    </row>
    <row r="295" customFormat="false" ht="15" hidden="false" customHeight="false" outlineLevel="0" collapsed="false">
      <c r="A295" s="25" t="s">
        <v>169</v>
      </c>
      <c r="B295" s="26" t="s">
        <v>170</v>
      </c>
      <c r="C295" s="70"/>
      <c r="D295" s="40"/>
      <c r="E295" s="40"/>
      <c r="F295" s="40"/>
      <c r="G295" s="40"/>
      <c r="H295" s="40"/>
    </row>
    <row r="296" customFormat="false" ht="30" hidden="false" customHeight="false" outlineLevel="0" collapsed="false">
      <c r="A296" s="25" t="s">
        <v>171</v>
      </c>
      <c r="B296" s="26" t="s">
        <v>172</v>
      </c>
      <c r="C296" s="70"/>
      <c r="D296" s="40"/>
      <c r="E296" s="40"/>
      <c r="F296" s="40"/>
      <c r="G296" s="40"/>
      <c r="H296" s="40"/>
    </row>
    <row r="297" customFormat="false" ht="30" hidden="false" customHeight="false" outlineLevel="0" collapsed="false">
      <c r="A297" s="25" t="s">
        <v>173</v>
      </c>
      <c r="B297" s="26" t="s">
        <v>174</v>
      </c>
      <c r="C297" s="70"/>
      <c r="D297" s="40"/>
      <c r="E297" s="40"/>
      <c r="F297" s="40"/>
      <c r="G297" s="40"/>
      <c r="H297" s="40"/>
    </row>
    <row r="298" customFormat="false" ht="15" hidden="false" customHeight="false" outlineLevel="0" collapsed="false">
      <c r="A298" s="25" t="s">
        <v>175</v>
      </c>
      <c r="B298" s="26" t="s">
        <v>176</v>
      </c>
      <c r="C298" s="70"/>
      <c r="D298" s="40"/>
      <c r="E298" s="40"/>
      <c r="F298" s="40"/>
      <c r="G298" s="40"/>
      <c r="H298" s="40"/>
    </row>
    <row r="299" customFormat="false" ht="30" hidden="false" customHeight="false" outlineLevel="0" collapsed="false">
      <c r="A299" s="28" t="s">
        <v>177</v>
      </c>
      <c r="B299" s="23" t="s">
        <v>178</v>
      </c>
      <c r="C299" s="70"/>
      <c r="D299" s="40"/>
      <c r="E299" s="40"/>
      <c r="F299" s="40"/>
      <c r="G299" s="40"/>
      <c r="H299" s="40"/>
    </row>
    <row r="300" customFormat="false" ht="15" hidden="false" customHeight="false" outlineLevel="0" collapsed="false">
      <c r="A300" s="25" t="s">
        <v>179</v>
      </c>
      <c r="B300" s="26" t="s">
        <v>180</v>
      </c>
      <c r="C300" s="70"/>
      <c r="D300" s="40"/>
      <c r="E300" s="40"/>
      <c r="F300" s="40"/>
      <c r="G300" s="40"/>
      <c r="H300" s="40"/>
    </row>
    <row r="301" customFormat="false" ht="15" hidden="false" customHeight="false" outlineLevel="0" collapsed="false">
      <c r="A301" s="25" t="s">
        <v>181</v>
      </c>
      <c r="B301" s="26" t="s">
        <v>182</v>
      </c>
      <c r="C301" s="70"/>
      <c r="D301" s="40"/>
      <c r="E301" s="40"/>
      <c r="F301" s="40"/>
      <c r="G301" s="40"/>
      <c r="H301" s="40"/>
    </row>
    <row r="302" customFormat="false" ht="45" hidden="false" customHeight="false" outlineLevel="0" collapsed="false">
      <c r="A302" s="25" t="s">
        <v>183</v>
      </c>
      <c r="B302" s="26" t="s">
        <v>184</v>
      </c>
      <c r="C302" s="70"/>
      <c r="D302" s="40"/>
      <c r="E302" s="40"/>
      <c r="F302" s="40"/>
      <c r="G302" s="40"/>
      <c r="H302" s="40"/>
    </row>
    <row r="303" customFormat="false" ht="30" hidden="false" customHeight="false" outlineLevel="0" collapsed="false">
      <c r="A303" s="25" t="s">
        <v>185</v>
      </c>
      <c r="B303" s="26" t="s">
        <v>186</v>
      </c>
      <c r="C303" s="70"/>
      <c r="D303" s="40"/>
      <c r="E303" s="40"/>
      <c r="F303" s="40"/>
      <c r="G303" s="40"/>
      <c r="H303" s="40"/>
    </row>
    <row r="304" customFormat="false" ht="30" hidden="false" customHeight="false" outlineLevel="0" collapsed="false">
      <c r="A304" s="25" t="s">
        <v>187</v>
      </c>
      <c r="B304" s="26" t="s">
        <v>188</v>
      </c>
      <c r="C304" s="70"/>
      <c r="D304" s="40"/>
      <c r="E304" s="40"/>
      <c r="F304" s="40"/>
      <c r="G304" s="40"/>
      <c r="H304" s="40"/>
    </row>
    <row r="305" customFormat="false" ht="45" hidden="false" customHeight="false" outlineLevel="0" collapsed="false">
      <c r="A305" s="25" t="s">
        <v>189</v>
      </c>
      <c r="B305" s="26" t="s">
        <v>190</v>
      </c>
      <c r="C305" s="70"/>
      <c r="D305" s="40"/>
      <c r="E305" s="40"/>
      <c r="F305" s="40"/>
      <c r="G305" s="40"/>
      <c r="H305" s="40"/>
    </row>
    <row r="306" customFormat="false" ht="30" hidden="false" customHeight="false" outlineLevel="0" collapsed="false">
      <c r="A306" s="28" t="s">
        <v>191</v>
      </c>
      <c r="B306" s="23" t="s">
        <v>192</v>
      </c>
      <c r="C306" s="70"/>
      <c r="D306" s="40"/>
      <c r="E306" s="40"/>
      <c r="F306" s="40"/>
      <c r="G306" s="40"/>
      <c r="H306" s="40"/>
    </row>
    <row r="307" customFormat="false" ht="15" hidden="false" customHeight="false" outlineLevel="0" collapsed="false">
      <c r="A307" s="28" t="s">
        <v>193</v>
      </c>
      <c r="B307" s="23" t="s">
        <v>194</v>
      </c>
      <c r="C307" s="70"/>
      <c r="D307" s="40"/>
      <c r="E307" s="40"/>
      <c r="F307" s="40"/>
      <c r="G307" s="40"/>
      <c r="H307" s="40"/>
    </row>
    <row r="308" customFormat="false" ht="15" hidden="false" customHeight="false" outlineLevel="0" collapsed="false">
      <c r="A308" s="28" t="s">
        <v>195</v>
      </c>
      <c r="B308" s="23" t="s">
        <v>196</v>
      </c>
      <c r="C308" s="70" t="n">
        <v>1501.0312</v>
      </c>
      <c r="D308" s="40" t="n">
        <v>2123.1495</v>
      </c>
      <c r="E308" s="40" t="n">
        <v>2865.9719</v>
      </c>
      <c r="F308" s="40" t="n">
        <v>2658.67306</v>
      </c>
      <c r="G308" s="40" t="n">
        <v>3134.1026</v>
      </c>
      <c r="H308" s="40" t="n">
        <v>3393.79179</v>
      </c>
    </row>
    <row r="309" customFormat="false" ht="15" hidden="false" customHeight="false" outlineLevel="0" collapsed="false">
      <c r="A309" s="25" t="s">
        <v>197</v>
      </c>
      <c r="B309" s="26" t="s">
        <v>198</v>
      </c>
      <c r="C309" s="70"/>
      <c r="D309" s="40"/>
      <c r="E309" s="40"/>
      <c r="F309" s="40"/>
      <c r="G309" s="40"/>
      <c r="H309" s="40"/>
    </row>
    <row r="310" customFormat="false" ht="30" hidden="false" customHeight="false" outlineLevel="0" collapsed="false">
      <c r="A310" s="25" t="s">
        <v>199</v>
      </c>
      <c r="B310" s="26" t="s">
        <v>200</v>
      </c>
      <c r="C310" s="70"/>
      <c r="D310" s="40"/>
      <c r="E310" s="40"/>
      <c r="F310" s="40"/>
      <c r="G310" s="40"/>
      <c r="H310" s="40"/>
    </row>
    <row r="311" customFormat="false" ht="30" hidden="false" customHeight="false" outlineLevel="0" collapsed="false">
      <c r="A311" s="25" t="s">
        <v>201</v>
      </c>
      <c r="B311" s="26" t="s">
        <v>202</v>
      </c>
      <c r="C311" s="70"/>
      <c r="D311" s="40"/>
      <c r="E311" s="40"/>
      <c r="F311" s="40"/>
      <c r="G311" s="40"/>
      <c r="H311" s="40"/>
    </row>
    <row r="312" customFormat="false" ht="15" hidden="false" customHeight="false" outlineLevel="0" collapsed="false">
      <c r="A312" s="28" t="s">
        <v>203</v>
      </c>
      <c r="B312" s="23" t="s">
        <v>204</v>
      </c>
      <c r="C312" s="70"/>
      <c r="D312" s="40"/>
      <c r="E312" s="40"/>
      <c r="F312" s="40"/>
      <c r="G312" s="40"/>
      <c r="H312" s="40"/>
    </row>
    <row r="313" customFormat="false" ht="30" hidden="false" customHeight="false" outlineLevel="0" collapsed="false">
      <c r="A313" s="25" t="s">
        <v>205</v>
      </c>
      <c r="B313" s="26" t="s">
        <v>206</v>
      </c>
      <c r="C313" s="70"/>
      <c r="D313" s="40"/>
      <c r="E313" s="40"/>
      <c r="F313" s="40"/>
      <c r="G313" s="40"/>
      <c r="H313" s="40"/>
    </row>
    <row r="314" customFormat="false" ht="30" hidden="false" customHeight="false" outlineLevel="0" collapsed="false">
      <c r="A314" s="25" t="s">
        <v>207</v>
      </c>
      <c r="B314" s="26" t="s">
        <v>208</v>
      </c>
      <c r="C314" s="70"/>
      <c r="D314" s="40"/>
      <c r="E314" s="40"/>
      <c r="F314" s="40"/>
      <c r="G314" s="40"/>
      <c r="H314" s="40"/>
    </row>
    <row r="315" customFormat="false" ht="30" hidden="false" customHeight="false" outlineLevel="0" collapsed="false">
      <c r="A315" s="25" t="s">
        <v>209</v>
      </c>
      <c r="B315" s="26" t="s">
        <v>210</v>
      </c>
      <c r="C315" s="70"/>
      <c r="D315" s="40"/>
      <c r="E315" s="40"/>
      <c r="F315" s="40"/>
      <c r="G315" s="40"/>
      <c r="H315" s="40"/>
    </row>
    <row r="316" customFormat="false" ht="30" hidden="false" customHeight="false" outlineLevel="0" collapsed="false">
      <c r="A316" s="25" t="s">
        <v>211</v>
      </c>
      <c r="B316" s="26" t="s">
        <v>212</v>
      </c>
      <c r="C316" s="70"/>
      <c r="D316" s="40"/>
      <c r="E316" s="40"/>
      <c r="F316" s="40"/>
      <c r="G316" s="40"/>
      <c r="H316" s="40"/>
    </row>
    <row r="317" customFormat="false" ht="15" hidden="false" customHeight="false" outlineLevel="0" collapsed="false">
      <c r="A317" s="28" t="s">
        <v>213</v>
      </c>
      <c r="B317" s="23" t="s">
        <v>214</v>
      </c>
      <c r="C317" s="70" t="n">
        <v>5084.1548</v>
      </c>
      <c r="D317" s="40" t="n">
        <v>5824.9415</v>
      </c>
      <c r="E317" s="40" t="n">
        <v>6621.9706</v>
      </c>
      <c r="F317" s="40" t="n">
        <v>6856.53375</v>
      </c>
      <c r="G317" s="40" t="n">
        <v>7045.19367</v>
      </c>
      <c r="H317" s="40" t="n">
        <v>10777.10742</v>
      </c>
    </row>
    <row r="318" customFormat="false" ht="15" hidden="false" customHeight="false" outlineLevel="0" collapsed="false">
      <c r="A318" s="25" t="s">
        <v>215</v>
      </c>
      <c r="B318" s="26" t="s">
        <v>216</v>
      </c>
      <c r="C318" s="40"/>
      <c r="D318" s="40"/>
      <c r="E318" s="40"/>
      <c r="F318" s="40"/>
      <c r="G318" s="40"/>
      <c r="H318" s="40"/>
    </row>
    <row r="319" customFormat="false" ht="30" hidden="false" customHeight="false" outlineLevel="0" collapsed="false">
      <c r="A319" s="25" t="s">
        <v>217</v>
      </c>
      <c r="B319" s="26" t="s">
        <v>218</v>
      </c>
      <c r="C319" s="40"/>
      <c r="D319" s="40"/>
      <c r="E319" s="40"/>
      <c r="F319" s="40"/>
      <c r="G319" s="40"/>
      <c r="H319" s="40"/>
    </row>
    <row r="320" customFormat="false" ht="15" hidden="false" customHeight="false" outlineLevel="0" collapsed="false">
      <c r="A320" s="25" t="s">
        <v>219</v>
      </c>
      <c r="B320" s="26" t="s">
        <v>220</v>
      </c>
      <c r="C320" s="40"/>
      <c r="D320" s="40"/>
      <c r="E320" s="40"/>
      <c r="F320" s="40"/>
      <c r="G320" s="40"/>
      <c r="H320" s="40"/>
    </row>
    <row r="321" customFormat="false" ht="60" hidden="false" customHeight="false" outlineLevel="0" collapsed="false">
      <c r="A321" s="28" t="s">
        <v>221</v>
      </c>
      <c r="B321" s="23" t="s">
        <v>222</v>
      </c>
      <c r="C321" s="40"/>
      <c r="D321" s="40"/>
      <c r="E321" s="40"/>
      <c r="F321" s="40"/>
      <c r="G321" s="40"/>
      <c r="H321" s="40"/>
    </row>
    <row r="322" customFormat="false" ht="30" hidden="false" customHeight="false" outlineLevel="0" collapsed="false">
      <c r="A322" s="25" t="s">
        <v>223</v>
      </c>
      <c r="B322" s="26" t="s">
        <v>224</v>
      </c>
      <c r="C322" s="40"/>
      <c r="D322" s="40"/>
      <c r="E322" s="40"/>
      <c r="F322" s="40"/>
      <c r="G322" s="40"/>
      <c r="H322" s="40"/>
    </row>
    <row r="323" customFormat="false" ht="45.75" hidden="false" customHeight="false" outlineLevel="0" collapsed="false">
      <c r="A323" s="29" t="s">
        <v>225</v>
      </c>
      <c r="B323" s="30" t="s">
        <v>226</v>
      </c>
      <c r="C323" s="31"/>
      <c r="D323" s="31"/>
      <c r="E323" s="31"/>
      <c r="F323" s="31"/>
      <c r="G323" s="31"/>
      <c r="H323" s="31"/>
    </row>
    <row r="324" customFormat="false" ht="45" hidden="false" customHeight="false" outlineLevel="0" collapsed="false">
      <c r="A324" s="19" t="s">
        <v>15</v>
      </c>
      <c r="B324" s="42" t="s">
        <v>229</v>
      </c>
      <c r="C324" s="55" t="n">
        <v>50798.1265</v>
      </c>
      <c r="D324" s="55" t="n">
        <v>52973.5804</v>
      </c>
      <c r="E324" s="55" t="n">
        <v>50294.9365</v>
      </c>
      <c r="F324" s="55" t="n">
        <v>47670.73937</v>
      </c>
      <c r="G324" s="55" t="n">
        <v>56252.28252</v>
      </c>
      <c r="H324" s="55" t="n">
        <v>67828.70516</v>
      </c>
    </row>
    <row r="325" customFormat="false" ht="15" hidden="false" customHeight="false" outlineLevel="0" collapsed="false">
      <c r="A325" s="22" t="s">
        <v>17</v>
      </c>
      <c r="B325" s="23" t="s">
        <v>18</v>
      </c>
      <c r="C325" s="59" t="n">
        <v>1299.2892</v>
      </c>
      <c r="D325" s="59" t="n">
        <v>1238.8278</v>
      </c>
      <c r="E325" s="59" t="n">
        <v>1365.5587</v>
      </c>
      <c r="F325" s="59" t="n">
        <v>805.04422</v>
      </c>
      <c r="G325" s="59" t="n">
        <v>711.93827</v>
      </c>
      <c r="H325" s="59" t="n">
        <v>925.5363</v>
      </c>
    </row>
    <row r="326" customFormat="false" ht="30" hidden="false" customHeight="false" outlineLevel="0" collapsed="false">
      <c r="A326" s="25" t="s">
        <v>19</v>
      </c>
      <c r="B326" s="26" t="s">
        <v>20</v>
      </c>
      <c r="C326" s="60"/>
      <c r="D326" s="60"/>
      <c r="E326" s="60"/>
      <c r="F326" s="60"/>
      <c r="G326" s="60"/>
      <c r="H326" s="60"/>
    </row>
    <row r="327" customFormat="false" ht="15" hidden="false" customHeight="false" outlineLevel="0" collapsed="false">
      <c r="A327" s="25" t="s">
        <v>21</v>
      </c>
      <c r="B327" s="26" t="s">
        <v>22</v>
      </c>
      <c r="C327" s="60"/>
      <c r="D327" s="60"/>
      <c r="E327" s="60"/>
      <c r="F327" s="60"/>
      <c r="G327" s="60"/>
      <c r="H327" s="60"/>
    </row>
    <row r="328" customFormat="false" ht="15" hidden="false" customHeight="false" outlineLevel="0" collapsed="false">
      <c r="A328" s="25" t="s">
        <v>23</v>
      </c>
      <c r="B328" s="26" t="s">
        <v>24</v>
      </c>
      <c r="C328" s="60"/>
      <c r="D328" s="60"/>
      <c r="E328" s="60"/>
      <c r="F328" s="60"/>
      <c r="G328" s="60"/>
      <c r="H328" s="60"/>
    </row>
    <row r="329" customFormat="false" ht="30" hidden="false" customHeight="false" outlineLevel="0" collapsed="false">
      <c r="A329" s="22" t="s">
        <v>25</v>
      </c>
      <c r="B329" s="23" t="s">
        <v>26</v>
      </c>
      <c r="C329" s="60"/>
      <c r="D329" s="60"/>
      <c r="E329" s="60"/>
      <c r="F329" s="60"/>
      <c r="G329" s="60"/>
      <c r="H329" s="60"/>
    </row>
    <row r="330" customFormat="false" ht="15" hidden="false" customHeight="false" outlineLevel="0" collapsed="false">
      <c r="A330" s="25" t="s">
        <v>27</v>
      </c>
      <c r="B330" s="26" t="s">
        <v>28</v>
      </c>
      <c r="C330" s="60"/>
      <c r="D330" s="60"/>
      <c r="E330" s="60"/>
      <c r="F330" s="60"/>
      <c r="G330" s="60"/>
      <c r="H330" s="60"/>
    </row>
    <row r="331" customFormat="false" ht="15" hidden="false" customHeight="false" outlineLevel="0" collapsed="false">
      <c r="A331" s="25" t="s">
        <v>29</v>
      </c>
      <c r="B331" s="26" t="s">
        <v>30</v>
      </c>
      <c r="C331" s="60"/>
      <c r="D331" s="60"/>
      <c r="E331" s="60"/>
      <c r="F331" s="60"/>
      <c r="G331" s="60"/>
      <c r="H331" s="60"/>
    </row>
    <row r="332" customFormat="false" ht="15" hidden="false" customHeight="false" outlineLevel="0" collapsed="false">
      <c r="A332" s="25" t="s">
        <v>31</v>
      </c>
      <c r="B332" s="26" t="s">
        <v>32</v>
      </c>
      <c r="C332" s="60"/>
      <c r="D332" s="60"/>
      <c r="E332" s="60"/>
      <c r="F332" s="60"/>
      <c r="G332" s="60"/>
      <c r="H332" s="60"/>
    </row>
    <row r="333" customFormat="false" ht="30" hidden="false" customHeight="false" outlineLevel="0" collapsed="false">
      <c r="A333" s="25" t="s">
        <v>33</v>
      </c>
      <c r="B333" s="26" t="s">
        <v>34</v>
      </c>
      <c r="C333" s="60"/>
      <c r="D333" s="60"/>
      <c r="E333" s="60"/>
      <c r="F333" s="60"/>
      <c r="G333" s="60"/>
      <c r="H333" s="60"/>
    </row>
    <row r="334" customFormat="false" ht="30" hidden="false" customHeight="false" outlineLevel="0" collapsed="false">
      <c r="A334" s="25" t="s">
        <v>35</v>
      </c>
      <c r="B334" s="26" t="s">
        <v>36</v>
      </c>
      <c r="C334" s="60"/>
      <c r="D334" s="60"/>
      <c r="E334" s="60"/>
      <c r="F334" s="60"/>
      <c r="G334" s="60"/>
      <c r="H334" s="60"/>
    </row>
    <row r="335" customFormat="false" ht="15" hidden="false" customHeight="false" outlineLevel="0" collapsed="false">
      <c r="A335" s="22" t="s">
        <v>37</v>
      </c>
      <c r="B335" s="23" t="s">
        <v>38</v>
      </c>
      <c r="C335" s="60" t="n">
        <v>6907.0793</v>
      </c>
      <c r="D335" s="60" t="n">
        <v>8006.7363</v>
      </c>
      <c r="E335" s="60" t="n">
        <v>7730.1458</v>
      </c>
      <c r="F335" s="60" t="n">
        <v>6913.56773</v>
      </c>
      <c r="G335" s="60" t="n">
        <v>4783.71197</v>
      </c>
      <c r="H335" s="60" t="n">
        <v>5999.33395</v>
      </c>
    </row>
    <row r="336" customFormat="false" ht="15" hidden="false" customHeight="false" outlineLevel="0" collapsed="false">
      <c r="A336" s="25" t="s">
        <v>39</v>
      </c>
      <c r="B336" s="26" t="s">
        <v>40</v>
      </c>
      <c r="C336" s="60"/>
      <c r="D336" s="60"/>
      <c r="E336" s="60"/>
      <c r="F336" s="60"/>
      <c r="G336" s="60"/>
      <c r="H336" s="60"/>
    </row>
    <row r="337" customFormat="false" ht="15" hidden="false" customHeight="false" outlineLevel="0" collapsed="false">
      <c r="A337" s="25" t="s">
        <v>41</v>
      </c>
      <c r="B337" s="26" t="s">
        <v>42</v>
      </c>
      <c r="C337" s="60"/>
      <c r="D337" s="60"/>
      <c r="E337" s="60"/>
      <c r="F337" s="60"/>
      <c r="G337" s="60"/>
      <c r="H337" s="60"/>
    </row>
    <row r="338" customFormat="false" ht="15" hidden="false" customHeight="false" outlineLevel="0" collapsed="false">
      <c r="A338" s="25" t="s">
        <v>43</v>
      </c>
      <c r="B338" s="26" t="s">
        <v>44</v>
      </c>
      <c r="C338" s="60"/>
      <c r="D338" s="60"/>
      <c r="E338" s="60"/>
      <c r="F338" s="60"/>
      <c r="G338" s="60"/>
      <c r="H338" s="60"/>
    </row>
    <row r="339" customFormat="false" ht="15" hidden="false" customHeight="false" outlineLevel="0" collapsed="false">
      <c r="A339" s="25" t="s">
        <v>45</v>
      </c>
      <c r="B339" s="26" t="s">
        <v>46</v>
      </c>
      <c r="C339" s="60"/>
      <c r="D339" s="60"/>
      <c r="E339" s="60"/>
      <c r="F339" s="60"/>
      <c r="G339" s="60"/>
      <c r="H339" s="60"/>
    </row>
    <row r="340" customFormat="false" ht="15" hidden="false" customHeight="false" outlineLevel="0" collapsed="false">
      <c r="A340" s="25" t="s">
        <v>47</v>
      </c>
      <c r="B340" s="26" t="s">
        <v>48</v>
      </c>
      <c r="C340" s="60"/>
      <c r="D340" s="60"/>
      <c r="E340" s="60"/>
      <c r="F340" s="60"/>
      <c r="G340" s="60"/>
      <c r="H340" s="60"/>
    </row>
    <row r="341" customFormat="false" ht="30" hidden="false" customHeight="false" outlineLevel="0" collapsed="false">
      <c r="A341" s="25" t="s">
        <v>49</v>
      </c>
      <c r="B341" s="26" t="s">
        <v>50</v>
      </c>
      <c r="C341" s="60"/>
      <c r="D341" s="60"/>
      <c r="E341" s="60"/>
      <c r="F341" s="60"/>
      <c r="G341" s="60"/>
      <c r="H341" s="60"/>
    </row>
    <row r="342" customFormat="false" ht="45" hidden="false" customHeight="false" outlineLevel="0" collapsed="false">
      <c r="A342" s="25" t="s">
        <v>51</v>
      </c>
      <c r="B342" s="26" t="s">
        <v>52</v>
      </c>
      <c r="C342" s="60"/>
      <c r="D342" s="60"/>
      <c r="E342" s="60"/>
      <c r="F342" s="60"/>
      <c r="G342" s="60"/>
      <c r="H342" s="60"/>
    </row>
    <row r="343" customFormat="false" ht="15" hidden="false" customHeight="false" outlineLevel="0" collapsed="false">
      <c r="A343" s="25" t="s">
        <v>53</v>
      </c>
      <c r="B343" s="26" t="s">
        <v>54</v>
      </c>
      <c r="C343" s="60"/>
      <c r="D343" s="60"/>
      <c r="E343" s="60"/>
      <c r="F343" s="60"/>
      <c r="G343" s="60"/>
      <c r="H343" s="60"/>
    </row>
    <row r="344" customFormat="false" ht="30" hidden="false" customHeight="false" outlineLevel="0" collapsed="false">
      <c r="A344" s="25" t="s">
        <v>55</v>
      </c>
      <c r="B344" s="26" t="s">
        <v>56</v>
      </c>
      <c r="C344" s="60"/>
      <c r="D344" s="60"/>
      <c r="E344" s="60"/>
      <c r="F344" s="60"/>
      <c r="G344" s="60"/>
      <c r="H344" s="60"/>
    </row>
    <row r="345" customFormat="false" ht="30" hidden="false" customHeight="false" outlineLevel="0" collapsed="false">
      <c r="A345" s="25" t="s">
        <v>57</v>
      </c>
      <c r="B345" s="26" t="s">
        <v>58</v>
      </c>
      <c r="C345" s="60"/>
      <c r="D345" s="60"/>
      <c r="E345" s="60"/>
      <c r="F345" s="60"/>
      <c r="G345" s="60"/>
      <c r="H345" s="60"/>
    </row>
    <row r="346" customFormat="false" ht="30" hidden="false" customHeight="false" outlineLevel="0" collapsed="false">
      <c r="A346" s="25" t="s">
        <v>59</v>
      </c>
      <c r="B346" s="26" t="s">
        <v>60</v>
      </c>
      <c r="C346" s="60"/>
      <c r="D346" s="60"/>
      <c r="E346" s="60"/>
      <c r="F346" s="60"/>
      <c r="G346" s="60"/>
      <c r="H346" s="60"/>
    </row>
    <row r="347" customFormat="false" ht="30" hidden="false" customHeight="false" outlineLevel="0" collapsed="false">
      <c r="A347" s="25" t="s">
        <v>61</v>
      </c>
      <c r="B347" s="26" t="s">
        <v>62</v>
      </c>
      <c r="C347" s="60"/>
      <c r="D347" s="60"/>
      <c r="E347" s="60"/>
      <c r="F347" s="60"/>
      <c r="G347" s="60"/>
      <c r="H347" s="60"/>
    </row>
    <row r="348" customFormat="false" ht="30" hidden="false" customHeight="false" outlineLevel="0" collapsed="false">
      <c r="A348" s="25" t="s">
        <v>63</v>
      </c>
      <c r="B348" s="26" t="s">
        <v>64</v>
      </c>
      <c r="C348" s="60"/>
      <c r="D348" s="60"/>
      <c r="E348" s="60"/>
      <c r="F348" s="60"/>
      <c r="G348" s="60"/>
      <c r="H348" s="60"/>
    </row>
    <row r="349" customFormat="false" ht="30" hidden="false" customHeight="false" outlineLevel="0" collapsed="false">
      <c r="A349" s="25" t="s">
        <v>65</v>
      </c>
      <c r="B349" s="26" t="s">
        <v>66</v>
      </c>
      <c r="C349" s="60"/>
      <c r="D349" s="60"/>
      <c r="E349" s="60"/>
      <c r="F349" s="60"/>
      <c r="G349" s="60"/>
      <c r="H349" s="60"/>
    </row>
    <row r="350" customFormat="false" ht="15" hidden="false" customHeight="false" outlineLevel="0" collapsed="false">
      <c r="A350" s="25" t="s">
        <v>67</v>
      </c>
      <c r="B350" s="26" t="s">
        <v>68</v>
      </c>
      <c r="C350" s="60"/>
      <c r="D350" s="60"/>
      <c r="E350" s="60"/>
      <c r="F350" s="60"/>
      <c r="G350" s="60"/>
      <c r="H350" s="60"/>
    </row>
    <row r="351" customFormat="false" ht="30" hidden="false" customHeight="false" outlineLevel="0" collapsed="false">
      <c r="A351" s="25" t="s">
        <v>69</v>
      </c>
      <c r="B351" s="26" t="s">
        <v>70</v>
      </c>
      <c r="C351" s="60"/>
      <c r="D351" s="60"/>
      <c r="E351" s="60"/>
      <c r="F351" s="60"/>
      <c r="G351" s="60"/>
      <c r="H351" s="60"/>
    </row>
    <row r="352" customFormat="false" ht="30" hidden="false" customHeight="false" outlineLevel="0" collapsed="false">
      <c r="A352" s="25" t="s">
        <v>71</v>
      </c>
      <c r="B352" s="26" t="s">
        <v>72</v>
      </c>
      <c r="C352" s="60"/>
      <c r="D352" s="60"/>
      <c r="E352" s="60"/>
      <c r="F352" s="60"/>
      <c r="G352" s="60"/>
      <c r="H352" s="60"/>
    </row>
    <row r="353" customFormat="false" ht="15" hidden="false" customHeight="false" outlineLevel="0" collapsed="false">
      <c r="A353" s="25" t="s">
        <v>73</v>
      </c>
      <c r="B353" s="26" t="s">
        <v>74</v>
      </c>
      <c r="C353" s="60"/>
      <c r="D353" s="60"/>
      <c r="E353" s="60"/>
      <c r="F353" s="60"/>
      <c r="G353" s="60"/>
      <c r="H353" s="60"/>
    </row>
    <row r="354" customFormat="false" ht="30" hidden="false" customHeight="false" outlineLevel="0" collapsed="false">
      <c r="A354" s="25" t="s">
        <v>75</v>
      </c>
      <c r="B354" s="26" t="s">
        <v>76</v>
      </c>
      <c r="C354" s="60"/>
      <c r="D354" s="60"/>
      <c r="E354" s="60"/>
      <c r="F354" s="60"/>
      <c r="G354" s="60"/>
      <c r="H354" s="60"/>
    </row>
    <row r="355" customFormat="false" ht="30" hidden="false" customHeight="false" outlineLevel="0" collapsed="false">
      <c r="A355" s="25" t="s">
        <v>77</v>
      </c>
      <c r="B355" s="26" t="s">
        <v>78</v>
      </c>
      <c r="C355" s="60"/>
      <c r="D355" s="60"/>
      <c r="E355" s="60"/>
      <c r="F355" s="60"/>
      <c r="G355" s="60"/>
      <c r="H355" s="60"/>
    </row>
    <row r="356" customFormat="false" ht="30" hidden="false" customHeight="false" outlineLevel="0" collapsed="false">
      <c r="A356" s="25" t="s">
        <v>79</v>
      </c>
      <c r="B356" s="26" t="s">
        <v>80</v>
      </c>
      <c r="C356" s="60"/>
      <c r="D356" s="60"/>
      <c r="E356" s="60"/>
      <c r="F356" s="60"/>
      <c r="G356" s="60"/>
      <c r="H356" s="60"/>
    </row>
    <row r="357" customFormat="false" ht="15" hidden="false" customHeight="false" outlineLevel="0" collapsed="false">
      <c r="A357" s="25" t="s">
        <v>81</v>
      </c>
      <c r="B357" s="26" t="s">
        <v>82</v>
      </c>
      <c r="C357" s="60"/>
      <c r="D357" s="60"/>
      <c r="E357" s="60"/>
      <c r="F357" s="60"/>
      <c r="G357" s="60"/>
      <c r="H357" s="60"/>
    </row>
    <row r="358" customFormat="false" ht="15" hidden="false" customHeight="false" outlineLevel="0" collapsed="false">
      <c r="A358" s="25" t="s">
        <v>83</v>
      </c>
      <c r="B358" s="26" t="s">
        <v>84</v>
      </c>
      <c r="C358" s="60"/>
      <c r="D358" s="60"/>
      <c r="E358" s="60"/>
      <c r="F358" s="60"/>
      <c r="G358" s="60"/>
      <c r="H358" s="60"/>
    </row>
    <row r="359" customFormat="false" ht="15" hidden="false" customHeight="false" outlineLevel="0" collapsed="false">
      <c r="A359" s="25" t="s">
        <v>85</v>
      </c>
      <c r="B359" s="26" t="s">
        <v>86</v>
      </c>
      <c r="C359" s="60"/>
      <c r="D359" s="60"/>
      <c r="E359" s="60"/>
      <c r="F359" s="60"/>
      <c r="G359" s="60"/>
      <c r="H359" s="60"/>
    </row>
    <row r="360" customFormat="false" ht="30" hidden="false" customHeight="false" outlineLevel="0" collapsed="false">
      <c r="A360" s="22" t="s">
        <v>87</v>
      </c>
      <c r="B360" s="23" t="s">
        <v>88</v>
      </c>
      <c r="C360" s="60"/>
      <c r="D360" s="60"/>
      <c r="E360" s="60"/>
      <c r="F360" s="60"/>
      <c r="G360" s="60"/>
      <c r="H360" s="60"/>
    </row>
    <row r="361" customFormat="false" ht="30" hidden="false" customHeight="false" outlineLevel="0" collapsed="false">
      <c r="A361" s="25" t="s">
        <v>89</v>
      </c>
      <c r="B361" s="26" t="s">
        <v>90</v>
      </c>
      <c r="C361" s="60"/>
      <c r="D361" s="60"/>
      <c r="E361" s="60"/>
      <c r="F361" s="60"/>
      <c r="G361" s="60"/>
      <c r="H361" s="60"/>
    </row>
    <row r="362" customFormat="false" ht="45" hidden="false" customHeight="false" outlineLevel="0" collapsed="false">
      <c r="A362" s="22" t="s">
        <v>91</v>
      </c>
      <c r="B362" s="23" t="s">
        <v>92</v>
      </c>
      <c r="C362" s="60"/>
      <c r="D362" s="60"/>
      <c r="E362" s="60"/>
      <c r="F362" s="60"/>
      <c r="G362" s="60"/>
      <c r="H362" s="60"/>
    </row>
    <row r="363" customFormat="false" ht="15" hidden="false" customHeight="false" outlineLevel="0" collapsed="false">
      <c r="A363" s="25" t="s">
        <v>93</v>
      </c>
      <c r="B363" s="26" t="s">
        <v>94</v>
      </c>
      <c r="C363" s="60"/>
      <c r="D363" s="60"/>
      <c r="E363" s="60"/>
      <c r="F363" s="60"/>
      <c r="G363" s="60"/>
      <c r="H363" s="60"/>
    </row>
    <row r="364" customFormat="false" ht="15" hidden="false" customHeight="false" outlineLevel="0" collapsed="false">
      <c r="A364" s="25" t="s">
        <v>95</v>
      </c>
      <c r="B364" s="26" t="s">
        <v>96</v>
      </c>
      <c r="C364" s="60"/>
      <c r="D364" s="60"/>
      <c r="E364" s="60"/>
      <c r="F364" s="60"/>
      <c r="G364" s="60"/>
      <c r="H364" s="60"/>
    </row>
    <row r="365" customFormat="false" ht="30" hidden="false" customHeight="false" outlineLevel="0" collapsed="false">
      <c r="A365" s="25" t="s">
        <v>97</v>
      </c>
      <c r="B365" s="26" t="s">
        <v>98</v>
      </c>
      <c r="C365" s="60"/>
      <c r="D365" s="60"/>
      <c r="E365" s="60"/>
      <c r="F365" s="60"/>
      <c r="G365" s="60"/>
      <c r="H365" s="60"/>
    </row>
    <row r="366" customFormat="false" ht="30" hidden="false" customHeight="false" outlineLevel="0" collapsed="false">
      <c r="A366" s="25" t="s">
        <v>99</v>
      </c>
      <c r="B366" s="26" t="s">
        <v>100</v>
      </c>
      <c r="C366" s="60"/>
      <c r="D366" s="60"/>
      <c r="E366" s="60"/>
      <c r="F366" s="60"/>
      <c r="G366" s="60"/>
      <c r="H366" s="60"/>
    </row>
    <row r="367" customFormat="false" ht="15" hidden="false" customHeight="false" outlineLevel="0" collapsed="false">
      <c r="A367" s="22" t="s">
        <v>101</v>
      </c>
      <c r="B367" s="23" t="s">
        <v>102</v>
      </c>
      <c r="C367" s="60" t="n">
        <f aca="false">(8425274.4+2545963.9+663412.3)/1000</f>
        <v>11634.6506</v>
      </c>
      <c r="D367" s="60" t="n">
        <v>10690.441</v>
      </c>
      <c r="E367" s="60" t="n">
        <v>8727.1613</v>
      </c>
      <c r="F367" s="60" t="n">
        <v>8684.00848</v>
      </c>
      <c r="G367" s="60" t="n">
        <v>8819.30977</v>
      </c>
      <c r="H367" s="60" t="n">
        <v>10372.18727</v>
      </c>
    </row>
    <row r="368" customFormat="false" ht="15" hidden="false" customHeight="false" outlineLevel="0" collapsed="false">
      <c r="A368" s="25" t="s">
        <v>103</v>
      </c>
      <c r="B368" s="26" t="s">
        <v>104</v>
      </c>
      <c r="C368" s="60"/>
      <c r="D368" s="60"/>
      <c r="E368" s="60"/>
      <c r="F368" s="60"/>
      <c r="G368" s="60"/>
      <c r="H368" s="60"/>
    </row>
    <row r="369" customFormat="false" ht="15" hidden="false" customHeight="false" outlineLevel="0" collapsed="false">
      <c r="A369" s="25" t="s">
        <v>105</v>
      </c>
      <c r="B369" s="26" t="s">
        <v>106</v>
      </c>
      <c r="C369" s="60"/>
      <c r="D369" s="60"/>
      <c r="E369" s="60"/>
      <c r="F369" s="60"/>
      <c r="G369" s="60"/>
      <c r="H369" s="60"/>
    </row>
    <row r="370" customFormat="false" ht="15" hidden="false" customHeight="false" outlineLevel="0" collapsed="false">
      <c r="A370" s="25" t="s">
        <v>107</v>
      </c>
      <c r="B370" s="26" t="s">
        <v>108</v>
      </c>
      <c r="C370" s="60"/>
      <c r="D370" s="60"/>
      <c r="E370" s="60"/>
      <c r="F370" s="60"/>
      <c r="G370" s="60"/>
      <c r="H370" s="60"/>
    </row>
    <row r="371" customFormat="false" ht="45" hidden="false" customHeight="false" outlineLevel="0" collapsed="false">
      <c r="A371" s="28" t="s">
        <v>109</v>
      </c>
      <c r="B371" s="23" t="s">
        <v>110</v>
      </c>
      <c r="C371" s="60" t="n">
        <v>18777.6662</v>
      </c>
      <c r="D371" s="60" t="n">
        <v>18699.2347</v>
      </c>
      <c r="E371" s="60" t="n">
        <v>20463.6808</v>
      </c>
      <c r="F371" s="60" t="n">
        <v>21044.66485</v>
      </c>
      <c r="G371" s="60" t="n">
        <v>30777.17362</v>
      </c>
      <c r="H371" s="60" t="n">
        <v>37940.69676</v>
      </c>
    </row>
    <row r="372" customFormat="false" ht="30" hidden="false" customHeight="false" outlineLevel="0" collapsed="false">
      <c r="A372" s="25" t="s">
        <v>111</v>
      </c>
      <c r="B372" s="26" t="s">
        <v>112</v>
      </c>
      <c r="C372" s="60"/>
      <c r="D372" s="60"/>
      <c r="E372" s="60"/>
      <c r="F372" s="60"/>
      <c r="G372" s="60"/>
      <c r="H372" s="60"/>
    </row>
    <row r="373" customFormat="false" ht="30" hidden="false" customHeight="false" outlineLevel="0" collapsed="false">
      <c r="A373" s="25" t="s">
        <v>113</v>
      </c>
      <c r="B373" s="26" t="s">
        <v>114</v>
      </c>
      <c r="C373" s="60"/>
      <c r="D373" s="60"/>
      <c r="E373" s="60"/>
      <c r="F373" s="60"/>
      <c r="G373" s="60"/>
      <c r="H373" s="60"/>
    </row>
    <row r="374" customFormat="false" ht="30" hidden="false" customHeight="false" outlineLevel="0" collapsed="false">
      <c r="A374" s="25" t="s">
        <v>115</v>
      </c>
      <c r="B374" s="26" t="s">
        <v>116</v>
      </c>
      <c r="C374" s="60"/>
      <c r="D374" s="60"/>
      <c r="E374" s="60"/>
      <c r="F374" s="60"/>
      <c r="G374" s="60"/>
      <c r="H374" s="60"/>
    </row>
    <row r="375" customFormat="false" ht="15" hidden="false" customHeight="false" outlineLevel="0" collapsed="false">
      <c r="A375" s="28" t="s">
        <v>117</v>
      </c>
      <c r="B375" s="23" t="s">
        <v>118</v>
      </c>
      <c r="C375" s="60" t="n">
        <v>1035.9471</v>
      </c>
      <c r="D375" s="60" t="n">
        <v>1103.8242</v>
      </c>
      <c r="E375" s="60" t="n">
        <v>1036.3889</v>
      </c>
      <c r="F375" s="60" t="n">
        <v>1181.82424</v>
      </c>
      <c r="G375" s="60" t="n">
        <v>1275.94458</v>
      </c>
      <c r="H375" s="60" t="n">
        <v>1501.84919</v>
      </c>
    </row>
    <row r="376" customFormat="false" ht="30" hidden="false" customHeight="false" outlineLevel="0" collapsed="false">
      <c r="A376" s="25" t="s">
        <v>119</v>
      </c>
      <c r="B376" s="26" t="s">
        <v>120</v>
      </c>
      <c r="C376" s="60"/>
      <c r="D376" s="60"/>
      <c r="E376" s="60"/>
      <c r="F376" s="60"/>
      <c r="G376" s="60"/>
      <c r="H376" s="60"/>
    </row>
    <row r="377" customFormat="false" ht="15" hidden="false" customHeight="false" outlineLevel="0" collapsed="false">
      <c r="A377" s="25" t="s">
        <v>121</v>
      </c>
      <c r="B377" s="26" t="s">
        <v>122</v>
      </c>
      <c r="C377" s="60"/>
      <c r="D377" s="60"/>
      <c r="E377" s="60"/>
      <c r="F377" s="60"/>
      <c r="G377" s="60"/>
      <c r="H377" s="60"/>
    </row>
    <row r="378" customFormat="false" ht="15" hidden="false" customHeight="false" outlineLevel="0" collapsed="false">
      <c r="A378" s="25" t="s">
        <v>123</v>
      </c>
      <c r="B378" s="26" t="s">
        <v>124</v>
      </c>
      <c r="C378" s="60"/>
      <c r="D378" s="60"/>
      <c r="E378" s="60"/>
      <c r="F378" s="60"/>
      <c r="G378" s="60"/>
      <c r="H378" s="60"/>
    </row>
    <row r="379" customFormat="false" ht="30" hidden="false" customHeight="false" outlineLevel="0" collapsed="false">
      <c r="A379" s="25" t="s">
        <v>125</v>
      </c>
      <c r="B379" s="26" t="s">
        <v>126</v>
      </c>
      <c r="C379" s="60"/>
      <c r="D379" s="60"/>
      <c r="E379" s="60"/>
      <c r="F379" s="60"/>
      <c r="G379" s="60"/>
      <c r="H379" s="60"/>
    </row>
    <row r="380" customFormat="false" ht="15" hidden="false" customHeight="false" outlineLevel="0" collapsed="false">
      <c r="A380" s="25" t="s">
        <v>127</v>
      </c>
      <c r="B380" s="26" t="s">
        <v>128</v>
      </c>
      <c r="C380" s="60"/>
      <c r="D380" s="60"/>
      <c r="E380" s="60"/>
      <c r="F380" s="60"/>
      <c r="G380" s="60"/>
      <c r="H380" s="60"/>
    </row>
    <row r="381" customFormat="false" ht="15" hidden="false" customHeight="false" outlineLevel="0" collapsed="false">
      <c r="A381" s="28" t="s">
        <v>129</v>
      </c>
      <c r="B381" s="23" t="s">
        <v>130</v>
      </c>
      <c r="C381" s="60"/>
      <c r="D381" s="60"/>
      <c r="E381" s="60"/>
      <c r="F381" s="60"/>
      <c r="G381" s="60"/>
      <c r="H381" s="60"/>
    </row>
    <row r="382" customFormat="false" ht="15" hidden="false" customHeight="false" outlineLevel="0" collapsed="false">
      <c r="A382" s="25" t="s">
        <v>131</v>
      </c>
      <c r="B382" s="26" t="s">
        <v>132</v>
      </c>
      <c r="C382" s="60"/>
      <c r="D382" s="60"/>
      <c r="E382" s="60"/>
      <c r="F382" s="60"/>
      <c r="G382" s="60"/>
      <c r="H382" s="60"/>
    </row>
    <row r="383" customFormat="false" ht="30" hidden="false" customHeight="false" outlineLevel="0" collapsed="false">
      <c r="A383" s="25" t="s">
        <v>133</v>
      </c>
      <c r="B383" s="26" t="s">
        <v>134</v>
      </c>
      <c r="C383" s="60"/>
      <c r="D383" s="60"/>
      <c r="E383" s="60"/>
      <c r="F383" s="60"/>
      <c r="G383" s="60"/>
      <c r="H383" s="60"/>
    </row>
    <row r="384" customFormat="false" ht="15" hidden="false" customHeight="false" outlineLevel="0" collapsed="false">
      <c r="A384" s="28" t="s">
        <v>135</v>
      </c>
      <c r="B384" s="23" t="s">
        <v>136</v>
      </c>
      <c r="C384" s="60" t="n">
        <v>136.2503</v>
      </c>
      <c r="D384" s="60" t="n">
        <v>151.4312</v>
      </c>
      <c r="E384" s="60" t="n">
        <v>163.0396</v>
      </c>
      <c r="F384" s="60" t="n">
        <v>152.4159</v>
      </c>
      <c r="G384" s="60" t="n">
        <v>89.9472</v>
      </c>
      <c r="H384" s="60" t="n">
        <v>38.7922</v>
      </c>
    </row>
    <row r="385" customFormat="false" ht="15" hidden="false" customHeight="false" outlineLevel="0" collapsed="false">
      <c r="A385" s="25" t="s">
        <v>137</v>
      </c>
      <c r="B385" s="26" t="s">
        <v>138</v>
      </c>
      <c r="C385" s="60"/>
      <c r="D385" s="60"/>
      <c r="E385" s="60"/>
      <c r="F385" s="60"/>
      <c r="G385" s="60"/>
      <c r="H385" s="60"/>
    </row>
    <row r="386" customFormat="false" ht="45" hidden="false" customHeight="false" outlineLevel="0" collapsed="false">
      <c r="A386" s="25" t="s">
        <v>139</v>
      </c>
      <c r="B386" s="26" t="s">
        <v>140</v>
      </c>
      <c r="C386" s="60"/>
      <c r="D386" s="60"/>
      <c r="E386" s="60"/>
      <c r="F386" s="60"/>
      <c r="G386" s="60"/>
      <c r="H386" s="60"/>
    </row>
    <row r="387" customFormat="false" ht="30" hidden="false" customHeight="false" outlineLevel="0" collapsed="false">
      <c r="A387" s="25" t="s">
        <v>141</v>
      </c>
      <c r="B387" s="26" t="s">
        <v>142</v>
      </c>
      <c r="C387" s="60"/>
      <c r="D387" s="60"/>
      <c r="E387" s="60"/>
      <c r="F387" s="60"/>
      <c r="G387" s="60"/>
      <c r="H387" s="60"/>
    </row>
    <row r="388" customFormat="false" ht="15" hidden="false" customHeight="false" outlineLevel="0" collapsed="false">
      <c r="A388" s="25" t="s">
        <v>143</v>
      </c>
      <c r="B388" s="26" t="s">
        <v>144</v>
      </c>
      <c r="C388" s="60"/>
      <c r="D388" s="60"/>
      <c r="E388" s="60"/>
      <c r="F388" s="60"/>
      <c r="G388" s="60"/>
      <c r="H388" s="60"/>
    </row>
    <row r="389" customFormat="false" ht="30" hidden="false" customHeight="false" outlineLevel="0" collapsed="false">
      <c r="A389" s="25" t="s">
        <v>145</v>
      </c>
      <c r="B389" s="26" t="s">
        <v>146</v>
      </c>
      <c r="C389" s="60"/>
      <c r="D389" s="60"/>
      <c r="E389" s="60"/>
      <c r="F389" s="60"/>
      <c r="G389" s="60"/>
      <c r="H389" s="60"/>
    </row>
    <row r="390" customFormat="false" ht="15" hidden="false" customHeight="false" outlineLevel="0" collapsed="false">
      <c r="A390" s="25" t="s">
        <v>147</v>
      </c>
      <c r="B390" s="26" t="s">
        <v>148</v>
      </c>
      <c r="C390" s="60"/>
      <c r="D390" s="60"/>
      <c r="E390" s="60"/>
      <c r="F390" s="60"/>
      <c r="G390" s="60"/>
      <c r="H390" s="60"/>
    </row>
    <row r="391" customFormat="false" ht="15" hidden="false" customHeight="false" outlineLevel="0" collapsed="false">
      <c r="A391" s="28" t="s">
        <v>149</v>
      </c>
      <c r="B391" s="23" t="s">
        <v>150</v>
      </c>
      <c r="C391" s="60"/>
      <c r="D391" s="60"/>
      <c r="E391" s="60"/>
      <c r="F391" s="60"/>
      <c r="G391" s="60"/>
      <c r="H391" s="60"/>
    </row>
    <row r="392" customFormat="false" ht="30" hidden="false" customHeight="false" outlineLevel="0" collapsed="false">
      <c r="A392" s="25" t="s">
        <v>151</v>
      </c>
      <c r="B392" s="26" t="s">
        <v>152</v>
      </c>
      <c r="C392" s="60"/>
      <c r="D392" s="60"/>
      <c r="E392" s="60"/>
      <c r="F392" s="60"/>
      <c r="G392" s="60"/>
      <c r="H392" s="60"/>
    </row>
    <row r="393" customFormat="false" ht="45" hidden="false" customHeight="false" outlineLevel="0" collapsed="false">
      <c r="A393" s="25" t="s">
        <v>153</v>
      </c>
      <c r="B393" s="26" t="s">
        <v>154</v>
      </c>
      <c r="C393" s="60"/>
      <c r="D393" s="60"/>
      <c r="E393" s="60"/>
      <c r="F393" s="60"/>
      <c r="G393" s="60"/>
      <c r="H393" s="60"/>
    </row>
    <row r="394" customFormat="false" ht="45" hidden="false" customHeight="false" outlineLevel="0" collapsed="false">
      <c r="A394" s="25" t="s">
        <v>155</v>
      </c>
      <c r="B394" s="26" t="s">
        <v>156</v>
      </c>
      <c r="C394" s="60"/>
      <c r="D394" s="60"/>
      <c r="E394" s="60"/>
      <c r="F394" s="60"/>
      <c r="G394" s="60"/>
      <c r="H394" s="60"/>
    </row>
    <row r="395" customFormat="false" ht="15" hidden="false" customHeight="false" outlineLevel="0" collapsed="false">
      <c r="A395" s="28" t="s">
        <v>157</v>
      </c>
      <c r="B395" s="23" t="s">
        <v>158</v>
      </c>
      <c r="C395" s="60"/>
      <c r="D395" s="60"/>
      <c r="E395" s="60"/>
      <c r="F395" s="60"/>
      <c r="G395" s="60"/>
      <c r="H395" s="60"/>
    </row>
    <row r="396" customFormat="false" ht="15" hidden="false" customHeight="false" outlineLevel="0" collapsed="false">
      <c r="A396" s="25" t="s">
        <v>159</v>
      </c>
      <c r="B396" s="26" t="s">
        <v>160</v>
      </c>
      <c r="C396" s="60"/>
      <c r="D396" s="60"/>
      <c r="E396" s="60"/>
      <c r="F396" s="60"/>
      <c r="G396" s="60"/>
      <c r="H396" s="60"/>
    </row>
    <row r="397" customFormat="false" ht="30" hidden="false" customHeight="false" outlineLevel="0" collapsed="false">
      <c r="A397" s="28" t="s">
        <v>161</v>
      </c>
      <c r="B397" s="23" t="s">
        <v>162</v>
      </c>
      <c r="C397" s="60"/>
      <c r="D397" s="60"/>
      <c r="E397" s="60"/>
      <c r="F397" s="60"/>
      <c r="G397" s="60"/>
      <c r="H397" s="60"/>
    </row>
    <row r="398" customFormat="false" ht="30" hidden="false" customHeight="false" outlineLevel="0" collapsed="false">
      <c r="A398" s="25" t="s">
        <v>163</v>
      </c>
      <c r="B398" s="26" t="s">
        <v>164</v>
      </c>
      <c r="C398" s="60"/>
      <c r="D398" s="60"/>
      <c r="E398" s="60"/>
      <c r="F398" s="60"/>
      <c r="G398" s="60"/>
      <c r="H398" s="60"/>
    </row>
    <row r="399" customFormat="false" ht="30" hidden="false" customHeight="false" outlineLevel="0" collapsed="false">
      <c r="A399" s="25" t="s">
        <v>165</v>
      </c>
      <c r="B399" s="26" t="s">
        <v>166</v>
      </c>
      <c r="C399" s="60"/>
      <c r="D399" s="60"/>
      <c r="E399" s="60"/>
      <c r="F399" s="60"/>
      <c r="G399" s="60"/>
      <c r="H399" s="60"/>
    </row>
    <row r="400" customFormat="false" ht="45" hidden="false" customHeight="false" outlineLevel="0" collapsed="false">
      <c r="A400" s="25" t="s">
        <v>167</v>
      </c>
      <c r="B400" s="26" t="s">
        <v>168</v>
      </c>
      <c r="C400" s="60"/>
      <c r="D400" s="60"/>
      <c r="E400" s="60"/>
      <c r="F400" s="60"/>
      <c r="G400" s="60"/>
      <c r="H400" s="60"/>
    </row>
    <row r="401" customFormat="false" ht="15" hidden="false" customHeight="false" outlineLevel="0" collapsed="false">
      <c r="A401" s="25" t="s">
        <v>169</v>
      </c>
      <c r="B401" s="26" t="s">
        <v>170</v>
      </c>
      <c r="C401" s="60"/>
      <c r="D401" s="60"/>
      <c r="E401" s="60"/>
      <c r="F401" s="60"/>
      <c r="G401" s="60"/>
      <c r="H401" s="60"/>
    </row>
    <row r="402" customFormat="false" ht="30" hidden="false" customHeight="false" outlineLevel="0" collapsed="false">
      <c r="A402" s="25" t="s">
        <v>171</v>
      </c>
      <c r="B402" s="26" t="s">
        <v>172</v>
      </c>
      <c r="C402" s="60"/>
      <c r="D402" s="60"/>
      <c r="E402" s="60"/>
      <c r="F402" s="60"/>
      <c r="G402" s="60"/>
      <c r="H402" s="60"/>
    </row>
    <row r="403" customFormat="false" ht="30" hidden="false" customHeight="false" outlineLevel="0" collapsed="false">
      <c r="A403" s="25" t="s">
        <v>173</v>
      </c>
      <c r="B403" s="26" t="s">
        <v>174</v>
      </c>
      <c r="C403" s="60"/>
      <c r="D403" s="60"/>
      <c r="E403" s="60"/>
      <c r="F403" s="60"/>
      <c r="G403" s="60"/>
      <c r="H403" s="60"/>
    </row>
    <row r="404" customFormat="false" ht="15" hidden="false" customHeight="false" outlineLevel="0" collapsed="false">
      <c r="A404" s="25" t="s">
        <v>175</v>
      </c>
      <c r="B404" s="26" t="s">
        <v>176</v>
      </c>
      <c r="C404" s="60"/>
      <c r="D404" s="60"/>
      <c r="E404" s="60"/>
      <c r="F404" s="60"/>
      <c r="G404" s="60"/>
      <c r="H404" s="60"/>
    </row>
    <row r="405" customFormat="false" ht="30" hidden="false" customHeight="false" outlineLevel="0" collapsed="false">
      <c r="A405" s="28" t="s">
        <v>177</v>
      </c>
      <c r="B405" s="23" t="s">
        <v>178</v>
      </c>
      <c r="C405" s="60"/>
      <c r="D405" s="60"/>
      <c r="E405" s="60"/>
      <c r="F405" s="60"/>
      <c r="G405" s="60"/>
      <c r="H405" s="60"/>
    </row>
    <row r="406" customFormat="false" ht="15" hidden="false" customHeight="false" outlineLevel="0" collapsed="false">
      <c r="A406" s="25" t="s">
        <v>179</v>
      </c>
      <c r="B406" s="26" t="s">
        <v>180</v>
      </c>
      <c r="C406" s="60"/>
      <c r="D406" s="60"/>
      <c r="E406" s="60"/>
      <c r="F406" s="60"/>
      <c r="G406" s="60"/>
      <c r="H406" s="60"/>
    </row>
    <row r="407" customFormat="false" ht="15" hidden="false" customHeight="false" outlineLevel="0" collapsed="false">
      <c r="A407" s="25" t="s">
        <v>181</v>
      </c>
      <c r="B407" s="26" t="s">
        <v>182</v>
      </c>
      <c r="C407" s="60"/>
      <c r="D407" s="60"/>
      <c r="E407" s="60"/>
      <c r="F407" s="60"/>
      <c r="G407" s="60"/>
      <c r="H407" s="60"/>
    </row>
    <row r="408" customFormat="false" ht="45" hidden="false" customHeight="false" outlineLevel="0" collapsed="false">
      <c r="A408" s="25" t="s">
        <v>183</v>
      </c>
      <c r="B408" s="26" t="s">
        <v>184</v>
      </c>
      <c r="C408" s="60"/>
      <c r="D408" s="60"/>
      <c r="E408" s="60"/>
      <c r="F408" s="60"/>
      <c r="G408" s="60"/>
      <c r="H408" s="60"/>
    </row>
    <row r="409" customFormat="false" ht="30" hidden="false" customHeight="false" outlineLevel="0" collapsed="false">
      <c r="A409" s="25" t="s">
        <v>185</v>
      </c>
      <c r="B409" s="26" t="s">
        <v>186</v>
      </c>
      <c r="C409" s="60"/>
      <c r="D409" s="60"/>
      <c r="E409" s="60"/>
      <c r="F409" s="60"/>
      <c r="G409" s="60"/>
      <c r="H409" s="60"/>
    </row>
    <row r="410" customFormat="false" ht="30" hidden="false" customHeight="false" outlineLevel="0" collapsed="false">
      <c r="A410" s="25" t="s">
        <v>187</v>
      </c>
      <c r="B410" s="26" t="s">
        <v>188</v>
      </c>
      <c r="C410" s="60"/>
      <c r="D410" s="60"/>
      <c r="E410" s="60"/>
      <c r="F410" s="60"/>
      <c r="G410" s="60"/>
      <c r="H410" s="60"/>
    </row>
    <row r="411" customFormat="false" ht="45" hidden="false" customHeight="false" outlineLevel="0" collapsed="false">
      <c r="A411" s="25" t="s">
        <v>189</v>
      </c>
      <c r="B411" s="26" t="s">
        <v>190</v>
      </c>
      <c r="C411" s="60"/>
      <c r="D411" s="60"/>
      <c r="E411" s="60"/>
      <c r="F411" s="60"/>
      <c r="G411" s="60"/>
      <c r="H411" s="60"/>
    </row>
    <row r="412" customFormat="false" ht="30" hidden="false" customHeight="false" outlineLevel="0" collapsed="false">
      <c r="A412" s="28" t="s">
        <v>191</v>
      </c>
      <c r="B412" s="23" t="s">
        <v>192</v>
      </c>
      <c r="C412" s="60"/>
      <c r="D412" s="60"/>
      <c r="E412" s="60"/>
      <c r="F412" s="60"/>
      <c r="G412" s="60"/>
      <c r="H412" s="60"/>
    </row>
    <row r="413" customFormat="false" ht="15" hidden="false" customHeight="false" outlineLevel="0" collapsed="false">
      <c r="A413" s="28" t="s">
        <v>193</v>
      </c>
      <c r="B413" s="23" t="s">
        <v>194</v>
      </c>
      <c r="C413" s="60"/>
      <c r="D413" s="60"/>
      <c r="E413" s="60"/>
      <c r="F413" s="60"/>
      <c r="G413" s="60"/>
      <c r="H413" s="60"/>
    </row>
    <row r="414" customFormat="false" ht="15" hidden="false" customHeight="false" outlineLevel="0" collapsed="false">
      <c r="A414" s="28" t="s">
        <v>195</v>
      </c>
      <c r="B414" s="23" t="s">
        <v>196</v>
      </c>
      <c r="C414" s="60" t="n">
        <v>3496.7153</v>
      </c>
      <c r="D414" s="60" t="n">
        <v>4053.5107</v>
      </c>
      <c r="E414" s="60" t="n">
        <v>3587.0857</v>
      </c>
      <c r="F414" s="60" t="n">
        <v>3142.05014</v>
      </c>
      <c r="G414" s="60" t="n">
        <v>2921.67331</v>
      </c>
      <c r="H414" s="60" t="n">
        <v>3376.72988</v>
      </c>
    </row>
    <row r="415" customFormat="false" ht="15" hidden="false" customHeight="false" outlineLevel="0" collapsed="false">
      <c r="A415" s="25" t="s">
        <v>197</v>
      </c>
      <c r="B415" s="26" t="s">
        <v>198</v>
      </c>
      <c r="C415" s="60"/>
      <c r="D415" s="60"/>
      <c r="E415" s="60"/>
      <c r="F415" s="60"/>
      <c r="G415" s="60"/>
      <c r="H415" s="60"/>
    </row>
    <row r="416" customFormat="false" ht="30" hidden="false" customHeight="false" outlineLevel="0" collapsed="false">
      <c r="A416" s="25" t="s">
        <v>199</v>
      </c>
      <c r="B416" s="26" t="s">
        <v>200</v>
      </c>
      <c r="C416" s="60"/>
      <c r="D416" s="60"/>
      <c r="E416" s="60"/>
      <c r="F416" s="60"/>
      <c r="G416" s="60"/>
      <c r="H416" s="60"/>
    </row>
    <row r="417" customFormat="false" ht="30" hidden="false" customHeight="false" outlineLevel="0" collapsed="false">
      <c r="A417" s="25" t="s">
        <v>201</v>
      </c>
      <c r="B417" s="26" t="s">
        <v>202</v>
      </c>
      <c r="C417" s="60"/>
      <c r="D417" s="60"/>
      <c r="E417" s="60"/>
      <c r="F417" s="60"/>
      <c r="G417" s="60"/>
      <c r="H417" s="60"/>
    </row>
    <row r="418" customFormat="false" ht="15" hidden="false" customHeight="false" outlineLevel="0" collapsed="false">
      <c r="A418" s="28" t="s">
        <v>203</v>
      </c>
      <c r="B418" s="23" t="s">
        <v>204</v>
      </c>
      <c r="C418" s="60"/>
      <c r="D418" s="60"/>
      <c r="E418" s="60"/>
      <c r="F418" s="60"/>
      <c r="G418" s="60"/>
      <c r="H418" s="60"/>
    </row>
    <row r="419" customFormat="false" ht="30" hidden="false" customHeight="false" outlineLevel="0" collapsed="false">
      <c r="A419" s="25" t="s">
        <v>205</v>
      </c>
      <c r="B419" s="26" t="s">
        <v>206</v>
      </c>
      <c r="C419" s="60"/>
      <c r="D419" s="60"/>
      <c r="E419" s="60"/>
      <c r="F419" s="60"/>
      <c r="G419" s="60"/>
      <c r="H419" s="60"/>
    </row>
    <row r="420" customFormat="false" ht="30" hidden="false" customHeight="false" outlineLevel="0" collapsed="false">
      <c r="A420" s="25" t="s">
        <v>207</v>
      </c>
      <c r="B420" s="26" t="s">
        <v>208</v>
      </c>
      <c r="C420" s="60"/>
      <c r="D420" s="60"/>
      <c r="E420" s="60"/>
      <c r="F420" s="60"/>
      <c r="G420" s="60"/>
      <c r="H420" s="60"/>
    </row>
    <row r="421" customFormat="false" ht="30" hidden="false" customHeight="false" outlineLevel="0" collapsed="false">
      <c r="A421" s="25" t="s">
        <v>209</v>
      </c>
      <c r="B421" s="26" t="s">
        <v>210</v>
      </c>
      <c r="C421" s="60"/>
      <c r="D421" s="60"/>
      <c r="E421" s="60"/>
      <c r="F421" s="60"/>
      <c r="G421" s="60"/>
      <c r="H421" s="60"/>
    </row>
    <row r="422" customFormat="false" ht="30" hidden="false" customHeight="false" outlineLevel="0" collapsed="false">
      <c r="A422" s="25" t="s">
        <v>211</v>
      </c>
      <c r="B422" s="26" t="s">
        <v>212</v>
      </c>
      <c r="C422" s="60"/>
      <c r="D422" s="60"/>
      <c r="E422" s="60"/>
      <c r="F422" s="60"/>
      <c r="G422" s="60"/>
      <c r="H422" s="60"/>
    </row>
    <row r="423" customFormat="false" ht="15" hidden="false" customHeight="false" outlineLevel="0" collapsed="false">
      <c r="A423" s="28" t="s">
        <v>213</v>
      </c>
      <c r="B423" s="23" t="s">
        <v>214</v>
      </c>
      <c r="C423" s="60" t="n">
        <v>8173.9408</v>
      </c>
      <c r="D423" s="60" t="n">
        <v>9029.5745</v>
      </c>
      <c r="E423" s="60" t="n">
        <v>7221.8757</v>
      </c>
      <c r="F423" s="60" t="n">
        <v>5747.16381</v>
      </c>
      <c r="G423" s="60" t="n">
        <v>6872.5838</v>
      </c>
      <c r="H423" s="60" t="n">
        <v>7673.57961</v>
      </c>
    </row>
    <row r="424" customFormat="false" ht="15.75" hidden="false" customHeight="false" outlineLevel="0" collapsed="false">
      <c r="A424" s="25" t="s">
        <v>215</v>
      </c>
      <c r="B424" s="26" t="s">
        <v>216</v>
      </c>
      <c r="C424" s="60"/>
      <c r="D424" s="26"/>
      <c r="E424" s="26"/>
      <c r="F424" s="26"/>
      <c r="G424" s="26"/>
      <c r="H424" s="45"/>
    </row>
    <row r="425" customFormat="false" ht="30" hidden="false" customHeight="false" outlineLevel="0" collapsed="false">
      <c r="A425" s="25" t="s">
        <v>217</v>
      </c>
      <c r="B425" s="26" t="s">
        <v>218</v>
      </c>
      <c r="C425" s="60"/>
      <c r="D425" s="26"/>
      <c r="E425" s="26"/>
      <c r="F425" s="26"/>
      <c r="G425" s="26"/>
      <c r="H425" s="45"/>
    </row>
    <row r="426" customFormat="false" ht="15.75" hidden="false" customHeight="false" outlineLevel="0" collapsed="false">
      <c r="A426" s="25" t="s">
        <v>219</v>
      </c>
      <c r="B426" s="26" t="s">
        <v>220</v>
      </c>
      <c r="C426" s="60"/>
      <c r="D426" s="26"/>
      <c r="E426" s="26"/>
      <c r="F426" s="26"/>
      <c r="G426" s="26"/>
      <c r="H426" s="45"/>
    </row>
    <row r="427" customFormat="false" ht="60" hidden="false" customHeight="false" outlineLevel="0" collapsed="false">
      <c r="A427" s="28" t="s">
        <v>221</v>
      </c>
      <c r="B427" s="23" t="s">
        <v>222</v>
      </c>
      <c r="C427" s="60"/>
      <c r="D427" s="23"/>
      <c r="E427" s="23"/>
      <c r="F427" s="23"/>
      <c r="G427" s="23"/>
      <c r="H427" s="23"/>
    </row>
    <row r="428" customFormat="false" ht="30" hidden="false" customHeight="false" outlineLevel="0" collapsed="false">
      <c r="A428" s="25" t="s">
        <v>223</v>
      </c>
      <c r="B428" s="26" t="s">
        <v>224</v>
      </c>
      <c r="C428" s="60"/>
      <c r="D428" s="26"/>
      <c r="E428" s="26"/>
      <c r="F428" s="26"/>
      <c r="G428" s="26"/>
      <c r="H428" s="26"/>
    </row>
    <row r="429" customFormat="false" ht="45.75" hidden="false" customHeight="false" outlineLevel="0" collapsed="false">
      <c r="A429" s="29" t="s">
        <v>225</v>
      </c>
      <c r="B429" s="30" t="s">
        <v>226</v>
      </c>
      <c r="C429" s="61"/>
      <c r="D429" s="30"/>
      <c r="E429" s="30"/>
      <c r="F429" s="30"/>
      <c r="G429" s="30"/>
      <c r="H429" s="30"/>
    </row>
    <row r="430" customFormat="false" ht="45" hidden="false" customHeight="false" outlineLevel="0" collapsed="false">
      <c r="A430" s="32" t="s">
        <v>15</v>
      </c>
      <c r="B430" s="42" t="s">
        <v>230</v>
      </c>
      <c r="C430" s="42"/>
      <c r="D430" s="55" t="n">
        <v>4063.4503</v>
      </c>
      <c r="E430" s="55" t="n">
        <v>3967.0509</v>
      </c>
      <c r="F430" s="55" t="n">
        <v>4970.07674</v>
      </c>
      <c r="G430" s="55" t="n">
        <v>6245.22478</v>
      </c>
      <c r="H430" s="55" t="n">
        <v>6868.45763</v>
      </c>
    </row>
    <row r="431" customFormat="false" ht="15" hidden="false" customHeight="false" outlineLevel="0" collapsed="false">
      <c r="A431" s="22" t="s">
        <v>17</v>
      </c>
      <c r="B431" s="23" t="s">
        <v>18</v>
      </c>
      <c r="C431" s="23"/>
      <c r="D431" s="59" t="n">
        <v>36.2994</v>
      </c>
      <c r="E431" s="59" t="n">
        <v>76.1505</v>
      </c>
      <c r="F431" s="59" t="n">
        <v>70.84149</v>
      </c>
      <c r="G431" s="59" t="n">
        <v>67.99051</v>
      </c>
      <c r="H431" s="59" t="n">
        <v>39.1566</v>
      </c>
    </row>
    <row r="432" customFormat="false" ht="30" hidden="false" customHeight="false" outlineLevel="0" collapsed="false">
      <c r="A432" s="25" t="s">
        <v>19</v>
      </c>
      <c r="B432" s="26" t="s">
        <v>20</v>
      </c>
      <c r="C432" s="26"/>
      <c r="D432" s="60"/>
      <c r="E432" s="60"/>
      <c r="F432" s="60"/>
      <c r="G432" s="60"/>
      <c r="H432" s="60"/>
    </row>
    <row r="433" customFormat="false" ht="15" hidden="false" customHeight="false" outlineLevel="0" collapsed="false">
      <c r="A433" s="25" t="s">
        <v>21</v>
      </c>
      <c r="B433" s="26" t="s">
        <v>22</v>
      </c>
      <c r="C433" s="26"/>
      <c r="D433" s="60"/>
      <c r="E433" s="60"/>
      <c r="F433" s="60"/>
      <c r="G433" s="60"/>
      <c r="H433" s="60"/>
    </row>
    <row r="434" customFormat="false" ht="15" hidden="false" customHeight="false" outlineLevel="0" collapsed="false">
      <c r="A434" s="25" t="s">
        <v>23</v>
      </c>
      <c r="B434" s="26" t="s">
        <v>24</v>
      </c>
      <c r="C434" s="26"/>
      <c r="D434" s="60"/>
      <c r="E434" s="60"/>
      <c r="F434" s="60"/>
      <c r="G434" s="60"/>
      <c r="H434" s="60"/>
    </row>
    <row r="435" customFormat="false" ht="30" hidden="false" customHeight="false" outlineLevel="0" collapsed="false">
      <c r="A435" s="22" t="s">
        <v>25</v>
      </c>
      <c r="B435" s="23" t="s">
        <v>26</v>
      </c>
      <c r="C435" s="23"/>
      <c r="D435" s="60"/>
      <c r="E435" s="60"/>
      <c r="F435" s="60"/>
      <c r="G435" s="60"/>
      <c r="H435" s="60"/>
    </row>
    <row r="436" customFormat="false" ht="15" hidden="false" customHeight="false" outlineLevel="0" collapsed="false">
      <c r="A436" s="25" t="s">
        <v>27</v>
      </c>
      <c r="B436" s="26" t="s">
        <v>28</v>
      </c>
      <c r="C436" s="26"/>
      <c r="D436" s="60"/>
      <c r="E436" s="60"/>
      <c r="F436" s="60"/>
      <c r="G436" s="60"/>
      <c r="H436" s="60"/>
    </row>
    <row r="437" customFormat="false" ht="15" hidden="false" customHeight="false" outlineLevel="0" collapsed="false">
      <c r="A437" s="25" t="s">
        <v>29</v>
      </c>
      <c r="B437" s="26" t="s">
        <v>30</v>
      </c>
      <c r="C437" s="26"/>
      <c r="D437" s="60"/>
      <c r="E437" s="60"/>
      <c r="F437" s="60"/>
      <c r="G437" s="60"/>
      <c r="H437" s="60"/>
    </row>
    <row r="438" customFormat="false" ht="15" hidden="false" customHeight="false" outlineLevel="0" collapsed="false">
      <c r="A438" s="25" t="s">
        <v>31</v>
      </c>
      <c r="B438" s="26" t="s">
        <v>32</v>
      </c>
      <c r="C438" s="26"/>
      <c r="D438" s="60"/>
      <c r="E438" s="60"/>
      <c r="F438" s="60"/>
      <c r="G438" s="60"/>
      <c r="H438" s="60"/>
    </row>
    <row r="439" customFormat="false" ht="30" hidden="false" customHeight="false" outlineLevel="0" collapsed="false">
      <c r="A439" s="25" t="s">
        <v>33</v>
      </c>
      <c r="B439" s="26" t="s">
        <v>34</v>
      </c>
      <c r="C439" s="26"/>
      <c r="D439" s="60"/>
      <c r="E439" s="60"/>
      <c r="F439" s="60"/>
      <c r="G439" s="60"/>
      <c r="H439" s="60"/>
    </row>
    <row r="440" customFormat="false" ht="30" hidden="false" customHeight="false" outlineLevel="0" collapsed="false">
      <c r="A440" s="25" t="s">
        <v>35</v>
      </c>
      <c r="B440" s="26" t="s">
        <v>36</v>
      </c>
      <c r="C440" s="26"/>
      <c r="D440" s="60"/>
      <c r="E440" s="60"/>
      <c r="F440" s="60"/>
      <c r="G440" s="60"/>
      <c r="H440" s="60"/>
    </row>
    <row r="441" customFormat="false" ht="15" hidden="false" customHeight="false" outlineLevel="0" collapsed="false">
      <c r="A441" s="22" t="s">
        <v>37</v>
      </c>
      <c r="B441" s="23" t="s">
        <v>38</v>
      </c>
      <c r="C441" s="23"/>
      <c r="D441" s="60" t="n">
        <v>436.6205</v>
      </c>
      <c r="E441" s="60" t="n">
        <v>512.3378</v>
      </c>
      <c r="F441" s="60" t="n">
        <v>298.25445</v>
      </c>
      <c r="G441" s="60" t="n">
        <v>335.19156</v>
      </c>
      <c r="H441" s="60" t="n">
        <v>670.93528</v>
      </c>
    </row>
    <row r="442" customFormat="false" ht="15" hidden="false" customHeight="false" outlineLevel="0" collapsed="false">
      <c r="A442" s="25" t="s">
        <v>39</v>
      </c>
      <c r="B442" s="26" t="s">
        <v>40</v>
      </c>
      <c r="C442" s="26"/>
      <c r="D442" s="60"/>
      <c r="E442" s="60"/>
      <c r="F442" s="60"/>
      <c r="G442" s="60"/>
      <c r="H442" s="60"/>
    </row>
    <row r="443" customFormat="false" ht="15" hidden="false" customHeight="false" outlineLevel="0" collapsed="false">
      <c r="A443" s="25" t="s">
        <v>41</v>
      </c>
      <c r="B443" s="26" t="s">
        <v>42</v>
      </c>
      <c r="C443" s="26"/>
      <c r="D443" s="60"/>
      <c r="E443" s="60"/>
      <c r="F443" s="60"/>
      <c r="G443" s="60"/>
      <c r="H443" s="60"/>
    </row>
    <row r="444" customFormat="false" ht="15" hidden="false" customHeight="false" outlineLevel="0" collapsed="false">
      <c r="A444" s="25" t="s">
        <v>43</v>
      </c>
      <c r="B444" s="26" t="s">
        <v>44</v>
      </c>
      <c r="C444" s="26"/>
      <c r="D444" s="60"/>
      <c r="E444" s="60"/>
      <c r="F444" s="60"/>
      <c r="G444" s="60"/>
      <c r="H444" s="60"/>
    </row>
    <row r="445" customFormat="false" ht="15" hidden="false" customHeight="false" outlineLevel="0" collapsed="false">
      <c r="A445" s="25" t="s">
        <v>45</v>
      </c>
      <c r="B445" s="26" t="s">
        <v>46</v>
      </c>
      <c r="C445" s="26"/>
      <c r="D445" s="60"/>
      <c r="E445" s="60"/>
      <c r="F445" s="60"/>
      <c r="G445" s="60"/>
      <c r="H445" s="60"/>
    </row>
    <row r="446" customFormat="false" ht="15" hidden="false" customHeight="false" outlineLevel="0" collapsed="false">
      <c r="A446" s="25" t="s">
        <v>47</v>
      </c>
      <c r="B446" s="26" t="s">
        <v>48</v>
      </c>
      <c r="C446" s="26"/>
      <c r="D446" s="60"/>
      <c r="E446" s="60"/>
      <c r="F446" s="60"/>
      <c r="G446" s="60"/>
      <c r="H446" s="60"/>
    </row>
    <row r="447" customFormat="false" ht="30" hidden="false" customHeight="false" outlineLevel="0" collapsed="false">
      <c r="A447" s="25" t="s">
        <v>49</v>
      </c>
      <c r="B447" s="26" t="s">
        <v>50</v>
      </c>
      <c r="C447" s="26"/>
      <c r="D447" s="60"/>
      <c r="E447" s="60"/>
      <c r="F447" s="60"/>
      <c r="G447" s="60"/>
      <c r="H447" s="60"/>
    </row>
    <row r="448" customFormat="false" ht="45" hidden="false" customHeight="false" outlineLevel="0" collapsed="false">
      <c r="A448" s="25" t="s">
        <v>51</v>
      </c>
      <c r="B448" s="26" t="s">
        <v>52</v>
      </c>
      <c r="C448" s="26"/>
      <c r="D448" s="60"/>
      <c r="E448" s="60"/>
      <c r="F448" s="60"/>
      <c r="G448" s="60"/>
      <c r="H448" s="60"/>
    </row>
    <row r="449" customFormat="false" ht="15" hidden="false" customHeight="false" outlineLevel="0" collapsed="false">
      <c r="A449" s="25" t="s">
        <v>53</v>
      </c>
      <c r="B449" s="26" t="s">
        <v>54</v>
      </c>
      <c r="C449" s="26"/>
      <c r="D449" s="60"/>
      <c r="E449" s="60"/>
      <c r="F449" s="60"/>
      <c r="G449" s="60"/>
      <c r="H449" s="60"/>
    </row>
    <row r="450" customFormat="false" ht="30" hidden="false" customHeight="false" outlineLevel="0" collapsed="false">
      <c r="A450" s="25" t="s">
        <v>55</v>
      </c>
      <c r="B450" s="26" t="s">
        <v>56</v>
      </c>
      <c r="C450" s="26"/>
      <c r="D450" s="60"/>
      <c r="E450" s="60"/>
      <c r="F450" s="60"/>
      <c r="G450" s="60"/>
      <c r="H450" s="60"/>
    </row>
    <row r="451" customFormat="false" ht="30" hidden="false" customHeight="false" outlineLevel="0" collapsed="false">
      <c r="A451" s="25" t="s">
        <v>57</v>
      </c>
      <c r="B451" s="26" t="s">
        <v>58</v>
      </c>
      <c r="C451" s="26"/>
      <c r="D451" s="60"/>
      <c r="E451" s="60"/>
      <c r="F451" s="60"/>
      <c r="G451" s="60"/>
      <c r="H451" s="60"/>
    </row>
    <row r="452" customFormat="false" ht="30" hidden="false" customHeight="false" outlineLevel="0" collapsed="false">
      <c r="A452" s="25" t="s">
        <v>59</v>
      </c>
      <c r="B452" s="26" t="s">
        <v>60</v>
      </c>
      <c r="C452" s="26"/>
      <c r="D452" s="60"/>
      <c r="E452" s="60"/>
      <c r="F452" s="60"/>
      <c r="G452" s="60"/>
      <c r="H452" s="60"/>
    </row>
    <row r="453" customFormat="false" ht="30" hidden="false" customHeight="false" outlineLevel="0" collapsed="false">
      <c r="A453" s="25" t="s">
        <v>61</v>
      </c>
      <c r="B453" s="26" t="s">
        <v>62</v>
      </c>
      <c r="C453" s="26"/>
      <c r="D453" s="60"/>
      <c r="E453" s="60"/>
      <c r="F453" s="60"/>
      <c r="G453" s="60"/>
      <c r="H453" s="60"/>
    </row>
    <row r="454" customFormat="false" ht="30" hidden="false" customHeight="false" outlineLevel="0" collapsed="false">
      <c r="A454" s="25" t="s">
        <v>63</v>
      </c>
      <c r="B454" s="26" t="s">
        <v>64</v>
      </c>
      <c r="C454" s="26"/>
      <c r="D454" s="60"/>
      <c r="E454" s="60"/>
      <c r="F454" s="60"/>
      <c r="G454" s="60"/>
      <c r="H454" s="60"/>
    </row>
    <row r="455" customFormat="false" ht="30" hidden="false" customHeight="false" outlineLevel="0" collapsed="false">
      <c r="A455" s="25" t="s">
        <v>65</v>
      </c>
      <c r="B455" s="26" t="s">
        <v>66</v>
      </c>
      <c r="C455" s="26"/>
      <c r="D455" s="60"/>
      <c r="E455" s="60"/>
      <c r="F455" s="60"/>
      <c r="G455" s="60"/>
      <c r="H455" s="60"/>
    </row>
    <row r="456" customFormat="false" ht="15" hidden="false" customHeight="false" outlineLevel="0" collapsed="false">
      <c r="A456" s="25" t="s">
        <v>67</v>
      </c>
      <c r="B456" s="26" t="s">
        <v>68</v>
      </c>
      <c r="C456" s="26"/>
      <c r="D456" s="60"/>
      <c r="E456" s="60"/>
      <c r="F456" s="60"/>
      <c r="G456" s="60"/>
      <c r="H456" s="60"/>
    </row>
    <row r="457" customFormat="false" ht="30" hidden="false" customHeight="false" outlineLevel="0" collapsed="false">
      <c r="A457" s="25" t="s">
        <v>69</v>
      </c>
      <c r="B457" s="26" t="s">
        <v>70</v>
      </c>
      <c r="C457" s="26"/>
      <c r="D457" s="60"/>
      <c r="E457" s="60"/>
      <c r="F457" s="60"/>
      <c r="G457" s="60"/>
      <c r="H457" s="60"/>
    </row>
    <row r="458" customFormat="false" ht="30" hidden="false" customHeight="false" outlineLevel="0" collapsed="false">
      <c r="A458" s="25" t="s">
        <v>71</v>
      </c>
      <c r="B458" s="26" t="s">
        <v>72</v>
      </c>
      <c r="C458" s="26"/>
      <c r="D458" s="60"/>
      <c r="E458" s="60"/>
      <c r="F458" s="60"/>
      <c r="G458" s="60"/>
      <c r="H458" s="60"/>
    </row>
    <row r="459" customFormat="false" ht="15" hidden="false" customHeight="false" outlineLevel="0" collapsed="false">
      <c r="A459" s="25" t="s">
        <v>73</v>
      </c>
      <c r="B459" s="26" t="s">
        <v>74</v>
      </c>
      <c r="C459" s="26"/>
      <c r="D459" s="60"/>
      <c r="E459" s="60"/>
      <c r="F459" s="60"/>
      <c r="G459" s="60"/>
      <c r="H459" s="60"/>
    </row>
    <row r="460" customFormat="false" ht="30" hidden="false" customHeight="false" outlineLevel="0" collapsed="false">
      <c r="A460" s="25" t="s">
        <v>75</v>
      </c>
      <c r="B460" s="26" t="s">
        <v>76</v>
      </c>
      <c r="C460" s="26"/>
      <c r="D460" s="60"/>
      <c r="E460" s="60"/>
      <c r="F460" s="60"/>
      <c r="G460" s="60"/>
      <c r="H460" s="60"/>
    </row>
    <row r="461" customFormat="false" ht="30" hidden="false" customHeight="false" outlineLevel="0" collapsed="false">
      <c r="A461" s="25" t="s">
        <v>77</v>
      </c>
      <c r="B461" s="26" t="s">
        <v>78</v>
      </c>
      <c r="C461" s="26"/>
      <c r="D461" s="60"/>
      <c r="E461" s="60"/>
      <c r="F461" s="60"/>
      <c r="G461" s="60"/>
      <c r="H461" s="60"/>
    </row>
    <row r="462" customFormat="false" ht="30" hidden="false" customHeight="false" outlineLevel="0" collapsed="false">
      <c r="A462" s="25" t="s">
        <v>79</v>
      </c>
      <c r="B462" s="26" t="s">
        <v>80</v>
      </c>
      <c r="C462" s="26"/>
      <c r="D462" s="60"/>
      <c r="E462" s="60"/>
      <c r="F462" s="60"/>
      <c r="G462" s="60"/>
      <c r="H462" s="60"/>
    </row>
    <row r="463" customFormat="false" ht="15" hidden="false" customHeight="false" outlineLevel="0" collapsed="false">
      <c r="A463" s="25" t="s">
        <v>81</v>
      </c>
      <c r="B463" s="26" t="s">
        <v>82</v>
      </c>
      <c r="C463" s="26"/>
      <c r="D463" s="60"/>
      <c r="E463" s="60"/>
      <c r="F463" s="60"/>
      <c r="G463" s="60"/>
      <c r="H463" s="60"/>
    </row>
    <row r="464" customFormat="false" ht="15" hidden="false" customHeight="false" outlineLevel="0" collapsed="false">
      <c r="A464" s="25" t="s">
        <v>83</v>
      </c>
      <c r="B464" s="26" t="s">
        <v>84</v>
      </c>
      <c r="C464" s="26"/>
      <c r="D464" s="60"/>
      <c r="E464" s="60"/>
      <c r="F464" s="60"/>
      <c r="G464" s="60"/>
      <c r="H464" s="60"/>
    </row>
    <row r="465" customFormat="false" ht="15" hidden="false" customHeight="false" outlineLevel="0" collapsed="false">
      <c r="A465" s="25" t="s">
        <v>85</v>
      </c>
      <c r="B465" s="26" t="s">
        <v>86</v>
      </c>
      <c r="C465" s="26"/>
      <c r="D465" s="60"/>
      <c r="E465" s="60"/>
      <c r="F465" s="60"/>
      <c r="G465" s="60"/>
      <c r="H465" s="60"/>
    </row>
    <row r="466" customFormat="false" ht="30" hidden="false" customHeight="false" outlineLevel="0" collapsed="false">
      <c r="A466" s="22" t="s">
        <v>87</v>
      </c>
      <c r="B466" s="23" t="s">
        <v>88</v>
      </c>
      <c r="C466" s="23"/>
      <c r="D466" s="60"/>
      <c r="E466" s="60"/>
      <c r="F466" s="60"/>
      <c r="G466" s="60"/>
      <c r="H466" s="60"/>
    </row>
    <row r="467" customFormat="false" ht="30" hidden="false" customHeight="false" outlineLevel="0" collapsed="false">
      <c r="A467" s="25" t="s">
        <v>89</v>
      </c>
      <c r="B467" s="26" t="s">
        <v>90</v>
      </c>
      <c r="C467" s="26"/>
      <c r="D467" s="60"/>
      <c r="E467" s="60"/>
      <c r="F467" s="60"/>
      <c r="G467" s="60"/>
      <c r="H467" s="60"/>
    </row>
    <row r="468" customFormat="false" ht="45" hidden="false" customHeight="false" outlineLevel="0" collapsed="false">
      <c r="A468" s="22" t="s">
        <v>91</v>
      </c>
      <c r="B468" s="23" t="s">
        <v>92</v>
      </c>
      <c r="C468" s="23"/>
      <c r="D468" s="60"/>
      <c r="E468" s="60"/>
      <c r="F468" s="60"/>
      <c r="G468" s="60"/>
      <c r="H468" s="60"/>
    </row>
    <row r="469" customFormat="false" ht="15" hidden="false" customHeight="false" outlineLevel="0" collapsed="false">
      <c r="A469" s="25" t="s">
        <v>93</v>
      </c>
      <c r="B469" s="26" t="s">
        <v>94</v>
      </c>
      <c r="C469" s="26"/>
      <c r="D469" s="60"/>
      <c r="E469" s="60"/>
      <c r="F469" s="60"/>
      <c r="G469" s="60"/>
      <c r="H469" s="60"/>
    </row>
    <row r="470" customFormat="false" ht="15" hidden="false" customHeight="false" outlineLevel="0" collapsed="false">
      <c r="A470" s="25" t="s">
        <v>95</v>
      </c>
      <c r="B470" s="26" t="s">
        <v>96</v>
      </c>
      <c r="C470" s="26"/>
      <c r="D470" s="60"/>
      <c r="E470" s="60"/>
      <c r="F470" s="60"/>
      <c r="G470" s="60"/>
      <c r="H470" s="60"/>
    </row>
    <row r="471" customFormat="false" ht="30" hidden="false" customHeight="false" outlineLevel="0" collapsed="false">
      <c r="A471" s="25" t="s">
        <v>97</v>
      </c>
      <c r="B471" s="26" t="s">
        <v>98</v>
      </c>
      <c r="C471" s="26"/>
      <c r="D471" s="60"/>
      <c r="E471" s="60"/>
      <c r="F471" s="60"/>
      <c r="G471" s="60"/>
      <c r="H471" s="60"/>
    </row>
    <row r="472" customFormat="false" ht="30" hidden="false" customHeight="false" outlineLevel="0" collapsed="false">
      <c r="A472" s="25" t="s">
        <v>99</v>
      </c>
      <c r="B472" s="26" t="s">
        <v>100</v>
      </c>
      <c r="C472" s="26"/>
      <c r="D472" s="60"/>
      <c r="E472" s="60"/>
      <c r="F472" s="60"/>
      <c r="G472" s="60"/>
      <c r="H472" s="60"/>
    </row>
    <row r="473" customFormat="false" ht="15" hidden="false" customHeight="false" outlineLevel="0" collapsed="false">
      <c r="A473" s="22" t="s">
        <v>101</v>
      </c>
      <c r="B473" s="23" t="s">
        <v>102</v>
      </c>
      <c r="C473" s="23"/>
      <c r="D473" s="60" t="n">
        <v>112.1264</v>
      </c>
      <c r="E473" s="60" t="n">
        <v>259.106</v>
      </c>
      <c r="F473" s="60" t="n">
        <v>236.58185</v>
      </c>
      <c r="G473" s="60" t="n">
        <v>380.85322</v>
      </c>
      <c r="H473" s="60" t="n">
        <v>201.7422</v>
      </c>
    </row>
    <row r="474" customFormat="false" ht="15" hidden="false" customHeight="false" outlineLevel="0" collapsed="false">
      <c r="A474" s="25" t="s">
        <v>103</v>
      </c>
      <c r="B474" s="26" t="s">
        <v>104</v>
      </c>
      <c r="C474" s="26"/>
      <c r="D474" s="60"/>
      <c r="E474" s="60"/>
      <c r="F474" s="60"/>
      <c r="G474" s="60"/>
      <c r="H474" s="60"/>
    </row>
    <row r="475" customFormat="false" ht="15" hidden="false" customHeight="false" outlineLevel="0" collapsed="false">
      <c r="A475" s="25" t="s">
        <v>105</v>
      </c>
      <c r="B475" s="26" t="s">
        <v>106</v>
      </c>
      <c r="C475" s="26"/>
      <c r="D475" s="60"/>
      <c r="E475" s="60"/>
      <c r="F475" s="60"/>
      <c r="G475" s="60"/>
      <c r="H475" s="60"/>
    </row>
    <row r="476" customFormat="false" ht="15" hidden="false" customHeight="false" outlineLevel="0" collapsed="false">
      <c r="A476" s="25" t="s">
        <v>107</v>
      </c>
      <c r="B476" s="26" t="s">
        <v>108</v>
      </c>
      <c r="C476" s="26"/>
      <c r="D476" s="60"/>
      <c r="E476" s="60"/>
      <c r="F476" s="60"/>
      <c r="G476" s="60"/>
      <c r="H476" s="60"/>
    </row>
    <row r="477" customFormat="false" ht="45" hidden="false" customHeight="false" outlineLevel="0" collapsed="false">
      <c r="A477" s="28" t="s">
        <v>109</v>
      </c>
      <c r="B477" s="23" t="s">
        <v>110</v>
      </c>
      <c r="C477" s="23"/>
      <c r="D477" s="60" t="n">
        <v>2938.9021</v>
      </c>
      <c r="E477" s="60" t="n">
        <v>2386.7159</v>
      </c>
      <c r="F477" s="60" t="n">
        <v>3812.39214</v>
      </c>
      <c r="G477" s="60" t="n">
        <v>4864.16062</v>
      </c>
      <c r="H477" s="60" t="n">
        <v>5489.75672</v>
      </c>
    </row>
    <row r="478" customFormat="false" ht="30" hidden="false" customHeight="false" outlineLevel="0" collapsed="false">
      <c r="A478" s="25" t="s">
        <v>111</v>
      </c>
      <c r="B478" s="26" t="s">
        <v>112</v>
      </c>
      <c r="C478" s="26"/>
      <c r="D478" s="60"/>
      <c r="E478" s="60"/>
      <c r="F478" s="60"/>
      <c r="G478" s="60"/>
      <c r="H478" s="60"/>
    </row>
    <row r="479" customFormat="false" ht="30" hidden="false" customHeight="false" outlineLevel="0" collapsed="false">
      <c r="A479" s="25" t="s">
        <v>113</v>
      </c>
      <c r="B479" s="26" t="s">
        <v>114</v>
      </c>
      <c r="C479" s="26"/>
      <c r="D479" s="60"/>
      <c r="E479" s="60"/>
      <c r="F479" s="60"/>
      <c r="G479" s="60"/>
      <c r="H479" s="60"/>
    </row>
    <row r="480" customFormat="false" ht="30" hidden="false" customHeight="false" outlineLevel="0" collapsed="false">
      <c r="A480" s="25" t="s">
        <v>115</v>
      </c>
      <c r="B480" s="26" t="s">
        <v>116</v>
      </c>
      <c r="C480" s="26"/>
      <c r="D480" s="60"/>
      <c r="E480" s="60"/>
      <c r="F480" s="60"/>
      <c r="G480" s="60"/>
      <c r="H480" s="60"/>
    </row>
    <row r="481" customFormat="false" ht="15" hidden="false" customHeight="false" outlineLevel="0" collapsed="false">
      <c r="A481" s="28" t="s">
        <v>117</v>
      </c>
      <c r="B481" s="23" t="s">
        <v>118</v>
      </c>
      <c r="C481" s="23"/>
      <c r="D481" s="60" t="n">
        <v>61.8279</v>
      </c>
      <c r="E481" s="60" t="n">
        <v>74.5989</v>
      </c>
      <c r="F481" s="60" t="n">
        <v>48.76186</v>
      </c>
      <c r="G481" s="60" t="n">
        <v>68.51853</v>
      </c>
      <c r="H481" s="60" t="n">
        <v>110.33023</v>
      </c>
    </row>
    <row r="482" customFormat="false" ht="30" hidden="false" customHeight="false" outlineLevel="0" collapsed="false">
      <c r="A482" s="25" t="s">
        <v>119</v>
      </c>
      <c r="B482" s="26" t="s">
        <v>120</v>
      </c>
      <c r="C482" s="26"/>
      <c r="D482" s="60"/>
      <c r="E482" s="60"/>
      <c r="F482" s="60"/>
      <c r="G482" s="60"/>
      <c r="H482" s="60"/>
    </row>
    <row r="483" customFormat="false" ht="15" hidden="false" customHeight="false" outlineLevel="0" collapsed="false">
      <c r="A483" s="25" t="s">
        <v>121</v>
      </c>
      <c r="B483" s="26" t="s">
        <v>122</v>
      </c>
      <c r="C483" s="26"/>
      <c r="D483" s="60"/>
      <c r="E483" s="60"/>
      <c r="F483" s="60"/>
      <c r="G483" s="60"/>
      <c r="H483" s="60"/>
    </row>
    <row r="484" customFormat="false" ht="15" hidden="false" customHeight="false" outlineLevel="0" collapsed="false">
      <c r="A484" s="25" t="s">
        <v>123</v>
      </c>
      <c r="B484" s="26" t="s">
        <v>124</v>
      </c>
      <c r="C484" s="26"/>
      <c r="D484" s="60"/>
      <c r="E484" s="60"/>
      <c r="F484" s="60"/>
      <c r="G484" s="60"/>
      <c r="H484" s="60"/>
    </row>
    <row r="485" customFormat="false" ht="30" hidden="false" customHeight="false" outlineLevel="0" collapsed="false">
      <c r="A485" s="25" t="s">
        <v>125</v>
      </c>
      <c r="B485" s="26" t="s">
        <v>126</v>
      </c>
      <c r="C485" s="26"/>
      <c r="D485" s="60"/>
      <c r="E485" s="60"/>
      <c r="F485" s="60"/>
      <c r="G485" s="60"/>
      <c r="H485" s="60"/>
    </row>
    <row r="486" customFormat="false" ht="15" hidden="false" customHeight="false" outlineLevel="0" collapsed="false">
      <c r="A486" s="25" t="s">
        <v>127</v>
      </c>
      <c r="B486" s="26" t="s">
        <v>128</v>
      </c>
      <c r="C486" s="26"/>
      <c r="D486" s="60"/>
      <c r="E486" s="60"/>
      <c r="F486" s="60"/>
      <c r="G486" s="60"/>
      <c r="H486" s="60"/>
    </row>
    <row r="487" customFormat="false" ht="15" hidden="false" customHeight="false" outlineLevel="0" collapsed="false">
      <c r="A487" s="28" t="s">
        <v>129</v>
      </c>
      <c r="B487" s="23" t="s">
        <v>130</v>
      </c>
      <c r="C487" s="23"/>
      <c r="D487" s="60"/>
      <c r="E487" s="60"/>
      <c r="F487" s="60"/>
      <c r="G487" s="60"/>
      <c r="H487" s="60"/>
    </row>
    <row r="488" customFormat="false" ht="15" hidden="false" customHeight="false" outlineLevel="0" collapsed="false">
      <c r="A488" s="25" t="s">
        <v>131</v>
      </c>
      <c r="B488" s="26" t="s">
        <v>132</v>
      </c>
      <c r="C488" s="26"/>
      <c r="D488" s="60"/>
      <c r="E488" s="60"/>
      <c r="F488" s="60"/>
      <c r="G488" s="60"/>
      <c r="H488" s="60"/>
    </row>
    <row r="489" customFormat="false" ht="30" hidden="false" customHeight="false" outlineLevel="0" collapsed="false">
      <c r="A489" s="25" t="s">
        <v>133</v>
      </c>
      <c r="B489" s="26" t="s">
        <v>134</v>
      </c>
      <c r="C489" s="26"/>
      <c r="D489" s="60"/>
      <c r="E489" s="60"/>
      <c r="F489" s="60"/>
      <c r="G489" s="60"/>
      <c r="H489" s="60"/>
    </row>
    <row r="490" customFormat="false" ht="15" hidden="false" customHeight="false" outlineLevel="0" collapsed="false">
      <c r="A490" s="28" t="s">
        <v>135</v>
      </c>
      <c r="B490" s="23" t="s">
        <v>136</v>
      </c>
      <c r="C490" s="23"/>
      <c r="D490" s="60" t="n">
        <v>0</v>
      </c>
      <c r="E490" s="60" t="n">
        <v>0</v>
      </c>
      <c r="F490" s="60" t="n">
        <v>2.8168</v>
      </c>
      <c r="G490" s="60" t="n">
        <v>0</v>
      </c>
      <c r="H490" s="60" t="n">
        <v>24.1293</v>
      </c>
    </row>
    <row r="491" customFormat="false" ht="15" hidden="false" customHeight="false" outlineLevel="0" collapsed="false">
      <c r="A491" s="25" t="s">
        <v>137</v>
      </c>
      <c r="B491" s="26" t="s">
        <v>138</v>
      </c>
      <c r="C491" s="26"/>
      <c r="D491" s="60"/>
      <c r="E491" s="60"/>
      <c r="F491" s="60"/>
      <c r="G491" s="60"/>
      <c r="H491" s="60"/>
    </row>
    <row r="492" customFormat="false" ht="45" hidden="false" customHeight="false" outlineLevel="0" collapsed="false">
      <c r="A492" s="25" t="s">
        <v>139</v>
      </c>
      <c r="B492" s="26" t="s">
        <v>140</v>
      </c>
      <c r="C492" s="26"/>
      <c r="D492" s="60"/>
      <c r="E492" s="60"/>
      <c r="F492" s="60"/>
      <c r="G492" s="60"/>
      <c r="H492" s="60"/>
    </row>
    <row r="493" customFormat="false" ht="30" hidden="false" customHeight="false" outlineLevel="0" collapsed="false">
      <c r="A493" s="25" t="s">
        <v>141</v>
      </c>
      <c r="B493" s="26" t="s">
        <v>142</v>
      </c>
      <c r="C493" s="26"/>
      <c r="D493" s="60"/>
      <c r="E493" s="60"/>
      <c r="F493" s="60"/>
      <c r="G493" s="60"/>
      <c r="H493" s="60"/>
    </row>
    <row r="494" customFormat="false" ht="15" hidden="false" customHeight="false" outlineLevel="0" collapsed="false">
      <c r="A494" s="25" t="s">
        <v>143</v>
      </c>
      <c r="B494" s="26" t="s">
        <v>144</v>
      </c>
      <c r="C494" s="26"/>
      <c r="D494" s="60"/>
      <c r="E494" s="60"/>
      <c r="F494" s="60"/>
      <c r="G494" s="60"/>
      <c r="H494" s="60"/>
    </row>
    <row r="495" customFormat="false" ht="30" hidden="false" customHeight="false" outlineLevel="0" collapsed="false">
      <c r="A495" s="25" t="s">
        <v>145</v>
      </c>
      <c r="B495" s="26" t="s">
        <v>146</v>
      </c>
      <c r="C495" s="26"/>
      <c r="D495" s="60"/>
      <c r="E495" s="60"/>
      <c r="F495" s="60"/>
      <c r="G495" s="60"/>
      <c r="H495" s="60"/>
    </row>
    <row r="496" customFormat="false" ht="15" hidden="false" customHeight="false" outlineLevel="0" collapsed="false">
      <c r="A496" s="25" t="s">
        <v>147</v>
      </c>
      <c r="B496" s="26" t="s">
        <v>148</v>
      </c>
      <c r="C496" s="26"/>
      <c r="D496" s="60"/>
      <c r="E496" s="60"/>
      <c r="F496" s="60"/>
      <c r="G496" s="60"/>
      <c r="H496" s="60"/>
    </row>
    <row r="497" customFormat="false" ht="15" hidden="false" customHeight="false" outlineLevel="0" collapsed="false">
      <c r="A497" s="28" t="s">
        <v>149</v>
      </c>
      <c r="B497" s="23" t="s">
        <v>150</v>
      </c>
      <c r="C497" s="23"/>
      <c r="D497" s="60"/>
      <c r="E497" s="60"/>
      <c r="F497" s="60"/>
      <c r="G497" s="60"/>
      <c r="H497" s="60"/>
    </row>
    <row r="498" customFormat="false" ht="30" hidden="false" customHeight="false" outlineLevel="0" collapsed="false">
      <c r="A498" s="25" t="s">
        <v>151</v>
      </c>
      <c r="B498" s="26" t="s">
        <v>152</v>
      </c>
      <c r="C498" s="26"/>
      <c r="D498" s="60"/>
      <c r="E498" s="60"/>
      <c r="F498" s="60"/>
      <c r="G498" s="60"/>
      <c r="H498" s="60"/>
    </row>
    <row r="499" customFormat="false" ht="45" hidden="false" customHeight="false" outlineLevel="0" collapsed="false">
      <c r="A499" s="25" t="s">
        <v>153</v>
      </c>
      <c r="B499" s="26" t="s">
        <v>154</v>
      </c>
      <c r="C499" s="26"/>
      <c r="D499" s="60"/>
      <c r="E499" s="60"/>
      <c r="F499" s="60"/>
      <c r="G499" s="60"/>
      <c r="H499" s="60"/>
    </row>
    <row r="500" customFormat="false" ht="45" hidden="false" customHeight="false" outlineLevel="0" collapsed="false">
      <c r="A500" s="25" t="s">
        <v>155</v>
      </c>
      <c r="B500" s="26" t="s">
        <v>156</v>
      </c>
      <c r="C500" s="26"/>
      <c r="D500" s="60"/>
      <c r="E500" s="60"/>
      <c r="F500" s="60"/>
      <c r="G500" s="60"/>
      <c r="H500" s="60"/>
    </row>
    <row r="501" customFormat="false" ht="15" hidden="false" customHeight="false" outlineLevel="0" collapsed="false">
      <c r="A501" s="28" t="s">
        <v>157</v>
      </c>
      <c r="B501" s="23" t="s">
        <v>158</v>
      </c>
      <c r="C501" s="23"/>
      <c r="D501" s="60"/>
      <c r="E501" s="60"/>
      <c r="F501" s="60"/>
      <c r="G501" s="60"/>
      <c r="H501" s="60"/>
    </row>
    <row r="502" customFormat="false" ht="15" hidden="false" customHeight="false" outlineLevel="0" collapsed="false">
      <c r="A502" s="25" t="s">
        <v>159</v>
      </c>
      <c r="B502" s="26" t="s">
        <v>160</v>
      </c>
      <c r="C502" s="26"/>
      <c r="D502" s="60"/>
      <c r="E502" s="60"/>
      <c r="F502" s="60"/>
      <c r="G502" s="60"/>
      <c r="H502" s="60"/>
    </row>
    <row r="503" customFormat="false" ht="30" hidden="false" customHeight="false" outlineLevel="0" collapsed="false">
      <c r="A503" s="28" t="s">
        <v>161</v>
      </c>
      <c r="B503" s="23" t="s">
        <v>162</v>
      </c>
      <c r="C503" s="23"/>
      <c r="D503" s="60"/>
      <c r="E503" s="60"/>
      <c r="F503" s="60"/>
      <c r="G503" s="60"/>
      <c r="H503" s="60"/>
    </row>
    <row r="504" customFormat="false" ht="30" hidden="false" customHeight="false" outlineLevel="0" collapsed="false">
      <c r="A504" s="25" t="s">
        <v>163</v>
      </c>
      <c r="B504" s="26" t="s">
        <v>164</v>
      </c>
      <c r="C504" s="26"/>
      <c r="D504" s="60"/>
      <c r="E504" s="60"/>
      <c r="F504" s="60"/>
      <c r="G504" s="60"/>
      <c r="H504" s="60"/>
    </row>
    <row r="505" customFormat="false" ht="30" hidden="false" customHeight="false" outlineLevel="0" collapsed="false">
      <c r="A505" s="25" t="s">
        <v>165</v>
      </c>
      <c r="B505" s="26" t="s">
        <v>166</v>
      </c>
      <c r="C505" s="26"/>
      <c r="D505" s="60"/>
      <c r="E505" s="60"/>
      <c r="F505" s="60"/>
      <c r="G505" s="60"/>
      <c r="H505" s="60"/>
    </row>
    <row r="506" customFormat="false" ht="45" hidden="false" customHeight="false" outlineLevel="0" collapsed="false">
      <c r="A506" s="25" t="s">
        <v>167</v>
      </c>
      <c r="B506" s="26" t="s">
        <v>168</v>
      </c>
      <c r="C506" s="26"/>
      <c r="D506" s="60"/>
      <c r="E506" s="60"/>
      <c r="F506" s="60"/>
      <c r="G506" s="60"/>
      <c r="H506" s="60"/>
    </row>
    <row r="507" customFormat="false" ht="15" hidden="false" customHeight="false" outlineLevel="0" collapsed="false">
      <c r="A507" s="25" t="s">
        <v>169</v>
      </c>
      <c r="B507" s="26" t="s">
        <v>170</v>
      </c>
      <c r="C507" s="26"/>
      <c r="D507" s="60"/>
      <c r="E507" s="60"/>
      <c r="F507" s="60"/>
      <c r="G507" s="60"/>
      <c r="H507" s="60"/>
    </row>
    <row r="508" customFormat="false" ht="30" hidden="false" customHeight="false" outlineLevel="0" collapsed="false">
      <c r="A508" s="25" t="s">
        <v>171</v>
      </c>
      <c r="B508" s="26" t="s">
        <v>172</v>
      </c>
      <c r="C508" s="26"/>
      <c r="D508" s="60"/>
      <c r="E508" s="60"/>
      <c r="F508" s="60"/>
      <c r="G508" s="60"/>
      <c r="H508" s="60"/>
    </row>
    <row r="509" customFormat="false" ht="30" hidden="false" customHeight="false" outlineLevel="0" collapsed="false">
      <c r="A509" s="25" t="s">
        <v>173</v>
      </c>
      <c r="B509" s="26" t="s">
        <v>174</v>
      </c>
      <c r="C509" s="26"/>
      <c r="D509" s="60"/>
      <c r="E509" s="60"/>
      <c r="F509" s="60"/>
      <c r="G509" s="60"/>
      <c r="H509" s="60"/>
    </row>
    <row r="510" customFormat="false" ht="15" hidden="false" customHeight="false" outlineLevel="0" collapsed="false">
      <c r="A510" s="25" t="s">
        <v>175</v>
      </c>
      <c r="B510" s="26" t="s">
        <v>176</v>
      </c>
      <c r="C510" s="26"/>
      <c r="D510" s="60"/>
      <c r="E510" s="60"/>
      <c r="F510" s="60"/>
      <c r="G510" s="60"/>
      <c r="H510" s="60"/>
    </row>
    <row r="511" customFormat="false" ht="30" hidden="false" customHeight="false" outlineLevel="0" collapsed="false">
      <c r="A511" s="28" t="s">
        <v>177</v>
      </c>
      <c r="B511" s="23" t="s">
        <v>178</v>
      </c>
      <c r="C511" s="23"/>
      <c r="D511" s="60"/>
      <c r="E511" s="60"/>
      <c r="F511" s="60"/>
      <c r="G511" s="60"/>
      <c r="H511" s="60"/>
    </row>
    <row r="512" customFormat="false" ht="15" hidden="false" customHeight="false" outlineLevel="0" collapsed="false">
      <c r="A512" s="25" t="s">
        <v>179</v>
      </c>
      <c r="B512" s="26" t="s">
        <v>180</v>
      </c>
      <c r="C512" s="26"/>
      <c r="D512" s="60"/>
      <c r="E512" s="60"/>
      <c r="F512" s="60"/>
      <c r="G512" s="60"/>
      <c r="H512" s="60"/>
    </row>
    <row r="513" customFormat="false" ht="15" hidden="false" customHeight="false" outlineLevel="0" collapsed="false">
      <c r="A513" s="25" t="s">
        <v>181</v>
      </c>
      <c r="B513" s="26" t="s">
        <v>182</v>
      </c>
      <c r="C513" s="26"/>
      <c r="D513" s="60"/>
      <c r="E513" s="60"/>
      <c r="F513" s="60"/>
      <c r="G513" s="60"/>
      <c r="H513" s="60"/>
    </row>
    <row r="514" customFormat="false" ht="45" hidden="false" customHeight="false" outlineLevel="0" collapsed="false">
      <c r="A514" s="25" t="s">
        <v>183</v>
      </c>
      <c r="B514" s="26" t="s">
        <v>184</v>
      </c>
      <c r="C514" s="26"/>
      <c r="D514" s="60"/>
      <c r="E514" s="60"/>
      <c r="F514" s="60"/>
      <c r="G514" s="60"/>
      <c r="H514" s="60"/>
    </row>
    <row r="515" customFormat="false" ht="30" hidden="false" customHeight="false" outlineLevel="0" collapsed="false">
      <c r="A515" s="25" t="s">
        <v>185</v>
      </c>
      <c r="B515" s="26" t="s">
        <v>186</v>
      </c>
      <c r="C515" s="26"/>
      <c r="D515" s="60"/>
      <c r="E515" s="60"/>
      <c r="F515" s="60"/>
      <c r="G515" s="60"/>
      <c r="H515" s="60"/>
    </row>
    <row r="516" customFormat="false" ht="30" hidden="false" customHeight="false" outlineLevel="0" collapsed="false">
      <c r="A516" s="25" t="s">
        <v>187</v>
      </c>
      <c r="B516" s="26" t="s">
        <v>188</v>
      </c>
      <c r="C516" s="26"/>
      <c r="D516" s="60"/>
      <c r="E516" s="60"/>
      <c r="F516" s="60"/>
      <c r="G516" s="60"/>
      <c r="H516" s="60"/>
    </row>
    <row r="517" customFormat="false" ht="45" hidden="false" customHeight="false" outlineLevel="0" collapsed="false">
      <c r="A517" s="25" t="s">
        <v>189</v>
      </c>
      <c r="B517" s="26" t="s">
        <v>190</v>
      </c>
      <c r="C517" s="26"/>
      <c r="D517" s="60"/>
      <c r="E517" s="60"/>
      <c r="F517" s="60"/>
      <c r="G517" s="60"/>
      <c r="H517" s="60"/>
    </row>
    <row r="518" customFormat="false" ht="30" hidden="false" customHeight="false" outlineLevel="0" collapsed="false">
      <c r="A518" s="28" t="s">
        <v>191</v>
      </c>
      <c r="B518" s="23" t="s">
        <v>192</v>
      </c>
      <c r="C518" s="23"/>
      <c r="D518" s="60"/>
      <c r="E518" s="60"/>
      <c r="F518" s="60"/>
      <c r="G518" s="60"/>
      <c r="H518" s="60"/>
    </row>
    <row r="519" customFormat="false" ht="15" hidden="false" customHeight="false" outlineLevel="0" collapsed="false">
      <c r="A519" s="28" t="s">
        <v>193</v>
      </c>
      <c r="B519" s="23" t="s">
        <v>194</v>
      </c>
      <c r="C519" s="23"/>
      <c r="D519" s="60"/>
      <c r="E519" s="60"/>
      <c r="F519" s="60"/>
      <c r="G519" s="60"/>
      <c r="H519" s="60"/>
    </row>
    <row r="520" customFormat="false" ht="15" hidden="false" customHeight="false" outlineLevel="0" collapsed="false">
      <c r="A520" s="28" t="s">
        <v>195</v>
      </c>
      <c r="B520" s="23" t="s">
        <v>196</v>
      </c>
      <c r="C520" s="23"/>
      <c r="D520" s="60" t="n">
        <v>63.5378</v>
      </c>
      <c r="E520" s="60" t="n">
        <v>99.1814</v>
      </c>
      <c r="F520" s="60" t="n">
        <v>115.14041</v>
      </c>
      <c r="G520" s="60" t="n">
        <v>192.23441</v>
      </c>
      <c r="H520" s="60" t="n">
        <v>53.81886</v>
      </c>
    </row>
    <row r="521" customFormat="false" ht="15" hidden="false" customHeight="false" outlineLevel="0" collapsed="false">
      <c r="A521" s="25" t="s">
        <v>197</v>
      </c>
      <c r="B521" s="26" t="s">
        <v>198</v>
      </c>
      <c r="C521" s="26"/>
      <c r="D521" s="60"/>
      <c r="E521" s="60"/>
      <c r="F521" s="60"/>
      <c r="G521" s="60"/>
      <c r="H521" s="60"/>
    </row>
    <row r="522" customFormat="false" ht="30" hidden="false" customHeight="false" outlineLevel="0" collapsed="false">
      <c r="A522" s="25" t="s">
        <v>199</v>
      </c>
      <c r="B522" s="26" t="s">
        <v>200</v>
      </c>
      <c r="C522" s="26"/>
      <c r="D522" s="60"/>
      <c r="E522" s="60"/>
      <c r="F522" s="60"/>
      <c r="G522" s="60"/>
      <c r="H522" s="60"/>
    </row>
    <row r="523" customFormat="false" ht="30" hidden="false" customHeight="false" outlineLevel="0" collapsed="false">
      <c r="A523" s="25" t="s">
        <v>201</v>
      </c>
      <c r="B523" s="26" t="s">
        <v>202</v>
      </c>
      <c r="C523" s="26"/>
      <c r="D523" s="60"/>
      <c r="E523" s="60"/>
      <c r="F523" s="60"/>
      <c r="G523" s="60"/>
      <c r="H523" s="60"/>
    </row>
    <row r="524" customFormat="false" ht="15" hidden="false" customHeight="false" outlineLevel="0" collapsed="false">
      <c r="A524" s="28" t="s">
        <v>203</v>
      </c>
      <c r="B524" s="23" t="s">
        <v>204</v>
      </c>
      <c r="C524" s="23"/>
      <c r="D524" s="60"/>
      <c r="E524" s="60"/>
      <c r="F524" s="60"/>
      <c r="G524" s="60"/>
      <c r="H524" s="60"/>
    </row>
    <row r="525" customFormat="false" ht="30" hidden="false" customHeight="false" outlineLevel="0" collapsed="false">
      <c r="A525" s="25" t="s">
        <v>205</v>
      </c>
      <c r="B525" s="26" t="s">
        <v>206</v>
      </c>
      <c r="C525" s="26"/>
      <c r="D525" s="60"/>
      <c r="E525" s="60"/>
      <c r="F525" s="60"/>
      <c r="G525" s="60"/>
      <c r="H525" s="60"/>
    </row>
    <row r="526" customFormat="false" ht="30" hidden="false" customHeight="false" outlineLevel="0" collapsed="false">
      <c r="A526" s="25" t="s">
        <v>207</v>
      </c>
      <c r="B526" s="26" t="s">
        <v>208</v>
      </c>
      <c r="C526" s="26"/>
      <c r="D526" s="60"/>
      <c r="E526" s="60"/>
      <c r="F526" s="60"/>
      <c r="G526" s="60"/>
      <c r="H526" s="60"/>
    </row>
    <row r="527" customFormat="false" ht="30" hidden="false" customHeight="false" outlineLevel="0" collapsed="false">
      <c r="A527" s="25" t="s">
        <v>209</v>
      </c>
      <c r="B527" s="26" t="s">
        <v>210</v>
      </c>
      <c r="C527" s="26"/>
      <c r="D527" s="60"/>
      <c r="E527" s="60"/>
      <c r="F527" s="60"/>
      <c r="G527" s="60"/>
      <c r="H527" s="60"/>
    </row>
    <row r="528" customFormat="false" ht="30" hidden="false" customHeight="false" outlineLevel="0" collapsed="false">
      <c r="A528" s="25" t="s">
        <v>211</v>
      </c>
      <c r="B528" s="26" t="s">
        <v>212</v>
      </c>
      <c r="C528" s="26"/>
      <c r="D528" s="60"/>
      <c r="E528" s="60"/>
      <c r="F528" s="60"/>
      <c r="G528" s="60"/>
      <c r="H528" s="60"/>
    </row>
    <row r="529" customFormat="false" ht="15" hidden="false" customHeight="false" outlineLevel="0" collapsed="false">
      <c r="A529" s="28" t="s">
        <v>213</v>
      </c>
      <c r="B529" s="23" t="s">
        <v>214</v>
      </c>
      <c r="C529" s="23"/>
      <c r="D529" s="60" t="n">
        <v>414.1362</v>
      </c>
      <c r="E529" s="60" t="n">
        <v>558.9604</v>
      </c>
      <c r="F529" s="60" t="n">
        <v>385.28774</v>
      </c>
      <c r="G529" s="60" t="n">
        <v>336.27593</v>
      </c>
      <c r="H529" s="60" t="n">
        <v>278.58844</v>
      </c>
    </row>
    <row r="530" customFormat="false" ht="15.75" hidden="false" customHeight="false" outlineLevel="0" collapsed="false">
      <c r="A530" s="25" t="s">
        <v>215</v>
      </c>
      <c r="B530" s="26" t="s">
        <v>216</v>
      </c>
      <c r="C530" s="26"/>
      <c r="D530" s="26"/>
      <c r="E530" s="26"/>
      <c r="F530" s="26"/>
      <c r="G530" s="26"/>
      <c r="H530" s="51"/>
    </row>
    <row r="531" customFormat="false" ht="30" hidden="false" customHeight="false" outlineLevel="0" collapsed="false">
      <c r="A531" s="25" t="s">
        <v>217</v>
      </c>
      <c r="B531" s="26" t="s">
        <v>218</v>
      </c>
      <c r="C531" s="26"/>
      <c r="D531" s="26"/>
      <c r="E531" s="26"/>
      <c r="F531" s="26"/>
      <c r="G531" s="26"/>
      <c r="H531" s="51"/>
    </row>
    <row r="532" customFormat="false" ht="15.75" hidden="false" customHeight="false" outlineLevel="0" collapsed="false">
      <c r="A532" s="25" t="s">
        <v>219</v>
      </c>
      <c r="B532" s="26" t="s">
        <v>220</v>
      </c>
      <c r="C532" s="26"/>
      <c r="D532" s="26"/>
      <c r="E532" s="26"/>
      <c r="F532" s="26"/>
      <c r="G532" s="26"/>
      <c r="H532" s="51"/>
    </row>
    <row r="533" customFormat="false" ht="60" hidden="false" customHeight="false" outlineLevel="0" collapsed="false">
      <c r="A533" s="28" t="s">
        <v>221</v>
      </c>
      <c r="B533" s="23" t="s">
        <v>222</v>
      </c>
      <c r="C533" s="23"/>
      <c r="D533" s="23"/>
      <c r="E533" s="23"/>
      <c r="F533" s="23"/>
      <c r="G533" s="23"/>
      <c r="H533" s="23"/>
    </row>
    <row r="534" customFormat="false" ht="30" hidden="false" customHeight="false" outlineLevel="0" collapsed="false">
      <c r="A534" s="25" t="s">
        <v>223</v>
      </c>
      <c r="B534" s="26" t="s">
        <v>224</v>
      </c>
      <c r="C534" s="26"/>
      <c r="D534" s="26"/>
      <c r="E534" s="26"/>
      <c r="F534" s="26"/>
      <c r="G534" s="26"/>
      <c r="H534" s="26"/>
    </row>
    <row r="535" customFormat="false" ht="45.75" hidden="false" customHeight="false" outlineLevel="0" collapsed="false">
      <c r="A535" s="29" t="s">
        <v>225</v>
      </c>
      <c r="B535" s="30" t="s">
        <v>226</v>
      </c>
      <c r="C535" s="30"/>
      <c r="D535" s="30"/>
      <c r="E535" s="30"/>
      <c r="F535" s="30"/>
      <c r="G535" s="30"/>
      <c r="H535" s="30"/>
    </row>
    <row r="536" customFormat="false" ht="45" hidden="false" customHeight="false" outlineLevel="0" collapsed="false">
      <c r="A536" s="32" t="s">
        <v>15</v>
      </c>
      <c r="B536" s="35" t="s">
        <v>231</v>
      </c>
      <c r="C536" s="35"/>
      <c r="D536" s="55" t="n">
        <v>46893.0757</v>
      </c>
      <c r="E536" s="55" t="n">
        <v>43961.9014</v>
      </c>
      <c r="F536" s="55" t="n">
        <v>40057.11877</v>
      </c>
      <c r="G536" s="55" t="n">
        <v>46899.77626</v>
      </c>
      <c r="H536" s="55" t="n">
        <v>59033.44175</v>
      </c>
    </row>
    <row r="537" customFormat="false" ht="15" hidden="false" customHeight="false" outlineLevel="0" collapsed="false">
      <c r="A537" s="37" t="s">
        <v>17</v>
      </c>
      <c r="B537" s="38" t="s">
        <v>18</v>
      </c>
      <c r="C537" s="38"/>
      <c r="D537" s="59" t="n">
        <v>1060.0788</v>
      </c>
      <c r="E537" s="59" t="n">
        <v>1193.3236</v>
      </c>
      <c r="F537" s="59" t="n">
        <v>656.77117</v>
      </c>
      <c r="G537" s="59" t="n">
        <v>559.64321</v>
      </c>
      <c r="H537" s="59" t="n">
        <v>826.69822</v>
      </c>
    </row>
    <row r="538" customFormat="false" ht="30" hidden="false" customHeight="false" outlineLevel="0" collapsed="false">
      <c r="A538" s="25" t="s">
        <v>19</v>
      </c>
      <c r="B538" s="26" t="s">
        <v>20</v>
      </c>
      <c r="C538" s="26"/>
      <c r="D538" s="70"/>
      <c r="E538" s="70"/>
      <c r="F538" s="70"/>
      <c r="G538" s="70"/>
      <c r="H538" s="70"/>
    </row>
    <row r="539" customFormat="false" ht="15" hidden="false" customHeight="false" outlineLevel="0" collapsed="false">
      <c r="A539" s="25" t="s">
        <v>21</v>
      </c>
      <c r="B539" s="26" t="s">
        <v>22</v>
      </c>
      <c r="C539" s="26"/>
      <c r="D539" s="70"/>
      <c r="E539" s="70"/>
      <c r="F539" s="70"/>
      <c r="G539" s="70"/>
      <c r="H539" s="70"/>
    </row>
    <row r="540" customFormat="false" ht="15" hidden="false" customHeight="false" outlineLevel="0" collapsed="false">
      <c r="A540" s="25" t="s">
        <v>23</v>
      </c>
      <c r="B540" s="26" t="s">
        <v>24</v>
      </c>
      <c r="C540" s="26"/>
      <c r="D540" s="70"/>
      <c r="E540" s="70"/>
      <c r="F540" s="70"/>
      <c r="G540" s="70"/>
      <c r="H540" s="70"/>
    </row>
    <row r="541" customFormat="false" ht="30" hidden="false" customHeight="false" outlineLevel="0" collapsed="false">
      <c r="A541" s="22" t="s">
        <v>25</v>
      </c>
      <c r="B541" s="23" t="s">
        <v>26</v>
      </c>
      <c r="C541" s="23"/>
      <c r="D541" s="70"/>
      <c r="E541" s="70"/>
      <c r="F541" s="70"/>
      <c r="G541" s="70"/>
      <c r="H541" s="70"/>
    </row>
    <row r="542" customFormat="false" ht="15" hidden="false" customHeight="false" outlineLevel="0" collapsed="false">
      <c r="A542" s="25" t="s">
        <v>27</v>
      </c>
      <c r="B542" s="26" t="s">
        <v>28</v>
      </c>
      <c r="C542" s="26"/>
      <c r="D542" s="70"/>
      <c r="E542" s="70"/>
      <c r="F542" s="70"/>
      <c r="G542" s="70"/>
      <c r="H542" s="70"/>
    </row>
    <row r="543" customFormat="false" ht="15" hidden="false" customHeight="false" outlineLevel="0" collapsed="false">
      <c r="A543" s="25" t="s">
        <v>29</v>
      </c>
      <c r="B543" s="26" t="s">
        <v>30</v>
      </c>
      <c r="C543" s="26"/>
      <c r="D543" s="70"/>
      <c r="E543" s="70"/>
      <c r="F543" s="70"/>
      <c r="G543" s="70"/>
      <c r="H543" s="70"/>
    </row>
    <row r="544" customFormat="false" ht="15" hidden="false" customHeight="false" outlineLevel="0" collapsed="false">
      <c r="A544" s="25" t="s">
        <v>31</v>
      </c>
      <c r="B544" s="26" t="s">
        <v>32</v>
      </c>
      <c r="C544" s="26"/>
      <c r="D544" s="70"/>
      <c r="E544" s="70"/>
      <c r="F544" s="70"/>
      <c r="G544" s="70"/>
      <c r="H544" s="70"/>
    </row>
    <row r="545" customFormat="false" ht="30" hidden="false" customHeight="false" outlineLevel="0" collapsed="false">
      <c r="A545" s="25" t="s">
        <v>33</v>
      </c>
      <c r="B545" s="26" t="s">
        <v>34</v>
      </c>
      <c r="C545" s="26"/>
      <c r="D545" s="70"/>
      <c r="E545" s="70"/>
      <c r="F545" s="70"/>
      <c r="G545" s="70"/>
      <c r="H545" s="70"/>
    </row>
    <row r="546" customFormat="false" ht="30" hidden="false" customHeight="false" outlineLevel="0" collapsed="false">
      <c r="A546" s="25" t="s">
        <v>35</v>
      </c>
      <c r="B546" s="26" t="s">
        <v>36</v>
      </c>
      <c r="C546" s="26"/>
      <c r="D546" s="70"/>
      <c r="E546" s="70"/>
      <c r="F546" s="70"/>
      <c r="G546" s="70"/>
      <c r="H546" s="70"/>
    </row>
    <row r="547" customFormat="false" ht="15" hidden="false" customHeight="false" outlineLevel="0" collapsed="false">
      <c r="A547" s="22" t="s">
        <v>37</v>
      </c>
      <c r="B547" s="23" t="s">
        <v>38</v>
      </c>
      <c r="C547" s="23"/>
      <c r="D547" s="70" t="n">
        <v>7346.4614</v>
      </c>
      <c r="E547" s="70" t="n">
        <v>6969.5759</v>
      </c>
      <c r="F547" s="70" t="n">
        <v>6293.70255</v>
      </c>
      <c r="G547" s="70" t="n">
        <v>4268.67918</v>
      </c>
      <c r="H547" s="70" t="n">
        <v>5106.6137</v>
      </c>
    </row>
    <row r="548" customFormat="false" ht="15" hidden="false" customHeight="false" outlineLevel="0" collapsed="false">
      <c r="A548" s="25" t="s">
        <v>39</v>
      </c>
      <c r="B548" s="26" t="s">
        <v>40</v>
      </c>
      <c r="C548" s="26"/>
      <c r="D548" s="70"/>
      <c r="E548" s="70"/>
      <c r="F548" s="70"/>
      <c r="G548" s="70"/>
      <c r="H548" s="70"/>
    </row>
    <row r="549" customFormat="false" ht="15" hidden="false" customHeight="false" outlineLevel="0" collapsed="false">
      <c r="A549" s="25" t="s">
        <v>41</v>
      </c>
      <c r="B549" s="26" t="s">
        <v>42</v>
      </c>
      <c r="C549" s="26"/>
      <c r="D549" s="70"/>
      <c r="E549" s="70"/>
      <c r="F549" s="70"/>
      <c r="G549" s="70"/>
      <c r="H549" s="70"/>
    </row>
    <row r="550" customFormat="false" ht="15" hidden="false" customHeight="false" outlineLevel="0" collapsed="false">
      <c r="A550" s="25" t="s">
        <v>43</v>
      </c>
      <c r="B550" s="26" t="s">
        <v>44</v>
      </c>
      <c r="C550" s="26"/>
      <c r="D550" s="70"/>
      <c r="E550" s="70"/>
      <c r="F550" s="70"/>
      <c r="G550" s="70"/>
      <c r="H550" s="70"/>
    </row>
    <row r="551" customFormat="false" ht="15" hidden="false" customHeight="false" outlineLevel="0" collapsed="false">
      <c r="A551" s="25" t="s">
        <v>45</v>
      </c>
      <c r="B551" s="26" t="s">
        <v>46</v>
      </c>
      <c r="C551" s="26"/>
      <c r="D551" s="70"/>
      <c r="E551" s="70"/>
      <c r="F551" s="70"/>
      <c r="G551" s="70"/>
      <c r="H551" s="70"/>
    </row>
    <row r="552" customFormat="false" ht="15" hidden="false" customHeight="false" outlineLevel="0" collapsed="false">
      <c r="A552" s="25" t="s">
        <v>47</v>
      </c>
      <c r="B552" s="26" t="s">
        <v>48</v>
      </c>
      <c r="C552" s="26"/>
      <c r="D552" s="70"/>
      <c r="E552" s="70"/>
      <c r="F552" s="70"/>
      <c r="G552" s="70"/>
      <c r="H552" s="70"/>
    </row>
    <row r="553" customFormat="false" ht="30" hidden="false" customHeight="false" outlineLevel="0" collapsed="false">
      <c r="A553" s="25" t="s">
        <v>49</v>
      </c>
      <c r="B553" s="26" t="s">
        <v>50</v>
      </c>
      <c r="C553" s="26"/>
      <c r="D553" s="70"/>
      <c r="E553" s="70"/>
      <c r="F553" s="70"/>
      <c r="G553" s="70"/>
      <c r="H553" s="70"/>
    </row>
    <row r="554" customFormat="false" ht="45" hidden="false" customHeight="false" outlineLevel="0" collapsed="false">
      <c r="A554" s="25" t="s">
        <v>51</v>
      </c>
      <c r="B554" s="26" t="s">
        <v>52</v>
      </c>
      <c r="C554" s="26"/>
      <c r="D554" s="70"/>
      <c r="E554" s="70"/>
      <c r="F554" s="70"/>
      <c r="G554" s="70"/>
      <c r="H554" s="70"/>
    </row>
    <row r="555" customFormat="false" ht="15" hidden="false" customHeight="false" outlineLevel="0" collapsed="false">
      <c r="A555" s="25" t="s">
        <v>53</v>
      </c>
      <c r="B555" s="26" t="s">
        <v>54</v>
      </c>
      <c r="C555" s="26"/>
      <c r="D555" s="70"/>
      <c r="E555" s="70"/>
      <c r="F555" s="70"/>
      <c r="G555" s="70"/>
      <c r="H555" s="70"/>
    </row>
    <row r="556" customFormat="false" ht="30" hidden="false" customHeight="false" outlineLevel="0" collapsed="false">
      <c r="A556" s="25" t="s">
        <v>55</v>
      </c>
      <c r="B556" s="26" t="s">
        <v>56</v>
      </c>
      <c r="C556" s="26"/>
      <c r="D556" s="70"/>
      <c r="E556" s="70"/>
      <c r="F556" s="70"/>
      <c r="G556" s="70"/>
      <c r="H556" s="70"/>
    </row>
    <row r="557" customFormat="false" ht="30" hidden="false" customHeight="false" outlineLevel="0" collapsed="false">
      <c r="A557" s="25" t="s">
        <v>57</v>
      </c>
      <c r="B557" s="26" t="s">
        <v>58</v>
      </c>
      <c r="C557" s="26"/>
      <c r="D557" s="70"/>
      <c r="E557" s="70"/>
      <c r="F557" s="70"/>
      <c r="G557" s="70"/>
      <c r="H557" s="70"/>
    </row>
    <row r="558" customFormat="false" ht="30" hidden="false" customHeight="false" outlineLevel="0" collapsed="false">
      <c r="A558" s="25" t="s">
        <v>59</v>
      </c>
      <c r="B558" s="26" t="s">
        <v>60</v>
      </c>
      <c r="C558" s="26"/>
      <c r="D558" s="70"/>
      <c r="E558" s="70"/>
      <c r="F558" s="70"/>
      <c r="G558" s="70"/>
      <c r="H558" s="70"/>
    </row>
    <row r="559" customFormat="false" ht="30" hidden="false" customHeight="false" outlineLevel="0" collapsed="false">
      <c r="A559" s="25" t="s">
        <v>61</v>
      </c>
      <c r="B559" s="26" t="s">
        <v>62</v>
      </c>
      <c r="C559" s="26"/>
      <c r="D559" s="70"/>
      <c r="E559" s="70"/>
      <c r="F559" s="70"/>
      <c r="G559" s="70"/>
      <c r="H559" s="70"/>
    </row>
    <row r="560" customFormat="false" ht="30" hidden="false" customHeight="false" outlineLevel="0" collapsed="false">
      <c r="A560" s="25" t="s">
        <v>63</v>
      </c>
      <c r="B560" s="26" t="s">
        <v>64</v>
      </c>
      <c r="C560" s="26"/>
      <c r="D560" s="70"/>
      <c r="E560" s="70"/>
      <c r="F560" s="70"/>
      <c r="G560" s="70"/>
      <c r="H560" s="70"/>
    </row>
    <row r="561" customFormat="false" ht="30" hidden="false" customHeight="false" outlineLevel="0" collapsed="false">
      <c r="A561" s="25" t="s">
        <v>65</v>
      </c>
      <c r="B561" s="26" t="s">
        <v>66</v>
      </c>
      <c r="C561" s="26"/>
      <c r="D561" s="70"/>
      <c r="E561" s="70"/>
      <c r="F561" s="70"/>
      <c r="G561" s="70"/>
      <c r="H561" s="70"/>
    </row>
    <row r="562" customFormat="false" ht="15" hidden="false" customHeight="false" outlineLevel="0" collapsed="false">
      <c r="A562" s="25" t="s">
        <v>67</v>
      </c>
      <c r="B562" s="26" t="s">
        <v>68</v>
      </c>
      <c r="C562" s="26"/>
      <c r="D562" s="70"/>
      <c r="E562" s="70"/>
      <c r="F562" s="70"/>
      <c r="G562" s="70"/>
      <c r="H562" s="70"/>
    </row>
    <row r="563" customFormat="false" ht="30" hidden="false" customHeight="false" outlineLevel="0" collapsed="false">
      <c r="A563" s="25" t="s">
        <v>69</v>
      </c>
      <c r="B563" s="26" t="s">
        <v>70</v>
      </c>
      <c r="C563" s="26"/>
      <c r="D563" s="70"/>
      <c r="E563" s="70"/>
      <c r="F563" s="70"/>
      <c r="G563" s="70"/>
      <c r="H563" s="70"/>
    </row>
    <row r="564" customFormat="false" ht="30" hidden="false" customHeight="false" outlineLevel="0" collapsed="false">
      <c r="A564" s="25" t="s">
        <v>71</v>
      </c>
      <c r="B564" s="26" t="s">
        <v>72</v>
      </c>
      <c r="C564" s="26"/>
      <c r="D564" s="70"/>
      <c r="E564" s="70"/>
      <c r="F564" s="70"/>
      <c r="G564" s="70"/>
      <c r="H564" s="70"/>
    </row>
    <row r="565" customFormat="false" ht="15" hidden="false" customHeight="false" outlineLevel="0" collapsed="false">
      <c r="A565" s="25" t="s">
        <v>73</v>
      </c>
      <c r="B565" s="26" t="s">
        <v>74</v>
      </c>
      <c r="C565" s="26"/>
      <c r="D565" s="70"/>
      <c r="E565" s="70"/>
      <c r="F565" s="70"/>
      <c r="G565" s="70"/>
      <c r="H565" s="70"/>
    </row>
    <row r="566" customFormat="false" ht="30" hidden="false" customHeight="false" outlineLevel="0" collapsed="false">
      <c r="A566" s="25" t="s">
        <v>75</v>
      </c>
      <c r="B566" s="26" t="s">
        <v>76</v>
      </c>
      <c r="C566" s="26"/>
      <c r="D566" s="70"/>
      <c r="E566" s="70"/>
      <c r="F566" s="70"/>
      <c r="G566" s="70"/>
      <c r="H566" s="70"/>
    </row>
    <row r="567" customFormat="false" ht="30" hidden="false" customHeight="false" outlineLevel="0" collapsed="false">
      <c r="A567" s="25" t="s">
        <v>77</v>
      </c>
      <c r="B567" s="26" t="s">
        <v>78</v>
      </c>
      <c r="C567" s="26"/>
      <c r="D567" s="70"/>
      <c r="E567" s="70"/>
      <c r="F567" s="70"/>
      <c r="G567" s="70"/>
      <c r="H567" s="70"/>
    </row>
    <row r="568" customFormat="false" ht="30" hidden="false" customHeight="false" outlineLevel="0" collapsed="false">
      <c r="A568" s="25" t="s">
        <v>79</v>
      </c>
      <c r="B568" s="26" t="s">
        <v>80</v>
      </c>
      <c r="C568" s="26"/>
      <c r="D568" s="70"/>
      <c r="E568" s="70"/>
      <c r="F568" s="70"/>
      <c r="G568" s="70"/>
      <c r="H568" s="70"/>
    </row>
    <row r="569" customFormat="false" ht="15" hidden="false" customHeight="false" outlineLevel="0" collapsed="false">
      <c r="A569" s="25" t="s">
        <v>81</v>
      </c>
      <c r="B569" s="26" t="s">
        <v>82</v>
      </c>
      <c r="C569" s="26"/>
      <c r="D569" s="70"/>
      <c r="E569" s="70"/>
      <c r="F569" s="70"/>
      <c r="G569" s="70"/>
      <c r="H569" s="70"/>
    </row>
    <row r="570" customFormat="false" ht="15" hidden="false" customHeight="false" outlineLevel="0" collapsed="false">
      <c r="A570" s="25" t="s">
        <v>83</v>
      </c>
      <c r="B570" s="26" t="s">
        <v>84</v>
      </c>
      <c r="C570" s="26"/>
      <c r="D570" s="70"/>
      <c r="E570" s="70"/>
      <c r="F570" s="70"/>
      <c r="G570" s="70"/>
      <c r="H570" s="70"/>
    </row>
    <row r="571" customFormat="false" ht="15" hidden="false" customHeight="false" outlineLevel="0" collapsed="false">
      <c r="A571" s="25" t="s">
        <v>85</v>
      </c>
      <c r="B571" s="26" t="s">
        <v>86</v>
      </c>
      <c r="C571" s="26"/>
      <c r="D571" s="70"/>
      <c r="E571" s="70"/>
      <c r="F571" s="70"/>
      <c r="G571" s="70"/>
      <c r="H571" s="70"/>
    </row>
    <row r="572" customFormat="false" ht="30" hidden="false" customHeight="false" outlineLevel="0" collapsed="false">
      <c r="A572" s="22" t="s">
        <v>87</v>
      </c>
      <c r="B572" s="23" t="s">
        <v>88</v>
      </c>
      <c r="C572" s="23"/>
      <c r="D572" s="70"/>
      <c r="E572" s="70"/>
      <c r="F572" s="70"/>
      <c r="G572" s="70"/>
      <c r="H572" s="70"/>
    </row>
    <row r="573" customFormat="false" ht="30" hidden="false" customHeight="false" outlineLevel="0" collapsed="false">
      <c r="A573" s="25" t="s">
        <v>89</v>
      </c>
      <c r="B573" s="26" t="s">
        <v>90</v>
      </c>
      <c r="C573" s="26"/>
      <c r="D573" s="70"/>
      <c r="E573" s="70"/>
      <c r="F573" s="70"/>
      <c r="G573" s="70"/>
      <c r="H573" s="70"/>
    </row>
    <row r="574" customFormat="false" ht="45" hidden="false" customHeight="false" outlineLevel="0" collapsed="false">
      <c r="A574" s="22" t="s">
        <v>91</v>
      </c>
      <c r="B574" s="23" t="s">
        <v>92</v>
      </c>
      <c r="C574" s="23"/>
      <c r="D574" s="70"/>
      <c r="E574" s="70"/>
      <c r="F574" s="70"/>
      <c r="G574" s="70"/>
      <c r="H574" s="70"/>
    </row>
    <row r="575" customFormat="false" ht="15" hidden="false" customHeight="false" outlineLevel="0" collapsed="false">
      <c r="A575" s="25" t="s">
        <v>93</v>
      </c>
      <c r="B575" s="26" t="s">
        <v>94</v>
      </c>
      <c r="C575" s="26"/>
      <c r="D575" s="70"/>
      <c r="E575" s="70"/>
      <c r="F575" s="70"/>
      <c r="G575" s="70"/>
      <c r="H575" s="70"/>
    </row>
    <row r="576" customFormat="false" ht="15" hidden="false" customHeight="false" outlineLevel="0" collapsed="false">
      <c r="A576" s="25" t="s">
        <v>95</v>
      </c>
      <c r="B576" s="26" t="s">
        <v>96</v>
      </c>
      <c r="C576" s="26"/>
      <c r="D576" s="70"/>
      <c r="E576" s="70"/>
      <c r="F576" s="70"/>
      <c r="G576" s="70"/>
      <c r="H576" s="70"/>
    </row>
    <row r="577" customFormat="false" ht="30" hidden="false" customHeight="false" outlineLevel="0" collapsed="false">
      <c r="A577" s="25" t="s">
        <v>97</v>
      </c>
      <c r="B577" s="26" t="s">
        <v>98</v>
      </c>
      <c r="C577" s="26"/>
      <c r="D577" s="70"/>
      <c r="E577" s="70"/>
      <c r="F577" s="70"/>
      <c r="G577" s="70"/>
      <c r="H577" s="70"/>
    </row>
    <row r="578" customFormat="false" ht="30" hidden="false" customHeight="false" outlineLevel="0" collapsed="false">
      <c r="A578" s="25" t="s">
        <v>99</v>
      </c>
      <c r="B578" s="26" t="s">
        <v>100</v>
      </c>
      <c r="C578" s="26"/>
      <c r="D578" s="70"/>
      <c r="E578" s="70"/>
      <c r="F578" s="70"/>
      <c r="G578" s="70"/>
      <c r="H578" s="70"/>
    </row>
    <row r="579" customFormat="false" ht="15" hidden="false" customHeight="false" outlineLevel="0" collapsed="false">
      <c r="A579" s="22" t="s">
        <v>101</v>
      </c>
      <c r="B579" s="23" t="s">
        <v>102</v>
      </c>
      <c r="C579" s="23"/>
      <c r="D579" s="70" t="n">
        <v>10334.7509</v>
      </c>
      <c r="E579" s="70" t="n">
        <v>8101.4995</v>
      </c>
      <c r="F579" s="70" t="n">
        <v>7877.08282</v>
      </c>
      <c r="G579" s="70" t="n">
        <v>7930.93381</v>
      </c>
      <c r="H579" s="70" t="n">
        <v>9918.56745</v>
      </c>
    </row>
    <row r="580" customFormat="false" ht="15" hidden="false" customHeight="false" outlineLevel="0" collapsed="false">
      <c r="A580" s="25" t="s">
        <v>103</v>
      </c>
      <c r="B580" s="26" t="s">
        <v>104</v>
      </c>
      <c r="C580" s="26"/>
      <c r="D580" s="70"/>
      <c r="E580" s="70"/>
      <c r="F580" s="70"/>
      <c r="G580" s="70"/>
      <c r="H580" s="70"/>
    </row>
    <row r="581" customFormat="false" ht="15" hidden="false" customHeight="false" outlineLevel="0" collapsed="false">
      <c r="A581" s="25" t="s">
        <v>105</v>
      </c>
      <c r="B581" s="26" t="s">
        <v>106</v>
      </c>
      <c r="C581" s="26"/>
      <c r="D581" s="70"/>
      <c r="E581" s="70"/>
      <c r="F581" s="70"/>
      <c r="G581" s="70"/>
      <c r="H581" s="70"/>
    </row>
    <row r="582" customFormat="false" ht="15" hidden="false" customHeight="false" outlineLevel="0" collapsed="false">
      <c r="A582" s="25" t="s">
        <v>107</v>
      </c>
      <c r="B582" s="26" t="s">
        <v>108</v>
      </c>
      <c r="C582" s="26"/>
      <c r="D582" s="70"/>
      <c r="E582" s="70"/>
      <c r="F582" s="70"/>
      <c r="G582" s="70"/>
      <c r="H582" s="70"/>
    </row>
    <row r="583" customFormat="false" ht="45" hidden="false" customHeight="false" outlineLevel="0" collapsed="false">
      <c r="A583" s="28" t="s">
        <v>109</v>
      </c>
      <c r="B583" s="23" t="s">
        <v>110</v>
      </c>
      <c r="C583" s="23"/>
      <c r="D583" s="70" t="n">
        <v>14630.8154</v>
      </c>
      <c r="E583" s="70" t="n">
        <v>16803.5251</v>
      </c>
      <c r="F583" s="70" t="n">
        <v>16053.71517</v>
      </c>
      <c r="G583" s="70" t="n">
        <v>24155.30502</v>
      </c>
      <c r="H583" s="70" t="n">
        <v>31672.62767</v>
      </c>
    </row>
    <row r="584" customFormat="false" ht="30" hidden="false" customHeight="false" outlineLevel="0" collapsed="false">
      <c r="A584" s="25" t="s">
        <v>111</v>
      </c>
      <c r="B584" s="26" t="s">
        <v>112</v>
      </c>
      <c r="C584" s="26"/>
      <c r="D584" s="70"/>
      <c r="E584" s="70"/>
      <c r="F584" s="70"/>
      <c r="G584" s="70"/>
      <c r="H584" s="70"/>
    </row>
    <row r="585" customFormat="false" ht="30" hidden="false" customHeight="false" outlineLevel="0" collapsed="false">
      <c r="A585" s="25" t="s">
        <v>113</v>
      </c>
      <c r="B585" s="26" t="s">
        <v>114</v>
      </c>
      <c r="C585" s="26"/>
      <c r="D585" s="70"/>
      <c r="E585" s="70"/>
      <c r="F585" s="70"/>
      <c r="G585" s="70"/>
      <c r="H585" s="70"/>
    </row>
    <row r="586" customFormat="false" ht="30" hidden="false" customHeight="false" outlineLevel="0" collapsed="false">
      <c r="A586" s="25" t="s">
        <v>115</v>
      </c>
      <c r="B586" s="26" t="s">
        <v>116</v>
      </c>
      <c r="C586" s="26"/>
      <c r="D586" s="70"/>
      <c r="E586" s="70"/>
      <c r="F586" s="70"/>
      <c r="G586" s="70"/>
      <c r="H586" s="70"/>
    </row>
    <row r="587" customFormat="false" ht="15" hidden="false" customHeight="false" outlineLevel="0" collapsed="false">
      <c r="A587" s="28" t="s">
        <v>117</v>
      </c>
      <c r="B587" s="23" t="s">
        <v>118</v>
      </c>
      <c r="C587" s="23"/>
      <c r="D587" s="70" t="n">
        <v>1006.8278</v>
      </c>
      <c r="E587" s="70" t="n">
        <v>916.2302</v>
      </c>
      <c r="F587" s="70" t="n">
        <v>1069.80335</v>
      </c>
      <c r="G587" s="70" t="n">
        <v>1157.23966</v>
      </c>
      <c r="H587" s="70" t="n">
        <v>1329.01307</v>
      </c>
    </row>
    <row r="588" customFormat="false" ht="30" hidden="false" customHeight="false" outlineLevel="0" collapsed="false">
      <c r="A588" s="25" t="s">
        <v>119</v>
      </c>
      <c r="B588" s="26" t="s">
        <v>120</v>
      </c>
      <c r="C588" s="26"/>
      <c r="D588" s="70"/>
      <c r="E588" s="70"/>
      <c r="F588" s="70"/>
      <c r="G588" s="70"/>
      <c r="H588" s="70"/>
    </row>
    <row r="589" customFormat="false" ht="15" hidden="false" customHeight="false" outlineLevel="0" collapsed="false">
      <c r="A589" s="25" t="s">
        <v>121</v>
      </c>
      <c r="B589" s="26" t="s">
        <v>122</v>
      </c>
      <c r="C589" s="26"/>
      <c r="D589" s="70"/>
      <c r="E589" s="70"/>
      <c r="F589" s="70"/>
      <c r="G589" s="70"/>
      <c r="H589" s="70"/>
    </row>
    <row r="590" customFormat="false" ht="15" hidden="false" customHeight="false" outlineLevel="0" collapsed="false">
      <c r="A590" s="25" t="s">
        <v>123</v>
      </c>
      <c r="B590" s="26" t="s">
        <v>124</v>
      </c>
      <c r="C590" s="26"/>
      <c r="D590" s="70"/>
      <c r="E590" s="70"/>
      <c r="F590" s="70"/>
      <c r="G590" s="70"/>
      <c r="H590" s="70"/>
    </row>
    <row r="591" customFormat="false" ht="30" hidden="false" customHeight="false" outlineLevel="0" collapsed="false">
      <c r="A591" s="25" t="s">
        <v>125</v>
      </c>
      <c r="B591" s="26" t="s">
        <v>126</v>
      </c>
      <c r="C591" s="26"/>
      <c r="D591" s="70"/>
      <c r="E591" s="70"/>
      <c r="F591" s="70"/>
      <c r="G591" s="70"/>
      <c r="H591" s="70"/>
    </row>
    <row r="592" customFormat="false" ht="15" hidden="false" customHeight="false" outlineLevel="0" collapsed="false">
      <c r="A592" s="25" t="s">
        <v>127</v>
      </c>
      <c r="B592" s="26" t="s">
        <v>128</v>
      </c>
      <c r="C592" s="26"/>
      <c r="D592" s="70"/>
      <c r="E592" s="70"/>
      <c r="F592" s="70"/>
      <c r="G592" s="70"/>
      <c r="H592" s="70"/>
    </row>
    <row r="593" customFormat="false" ht="15" hidden="false" customHeight="false" outlineLevel="0" collapsed="false">
      <c r="A593" s="28" t="s">
        <v>129</v>
      </c>
      <c r="B593" s="23" t="s">
        <v>130</v>
      </c>
      <c r="C593" s="23"/>
      <c r="D593" s="70"/>
      <c r="E593" s="70"/>
      <c r="F593" s="70"/>
      <c r="G593" s="70"/>
      <c r="H593" s="70"/>
    </row>
    <row r="594" customFormat="false" ht="15" hidden="false" customHeight="false" outlineLevel="0" collapsed="false">
      <c r="A594" s="25" t="s">
        <v>131</v>
      </c>
      <c r="B594" s="26" t="s">
        <v>132</v>
      </c>
      <c r="C594" s="26"/>
      <c r="D594" s="70"/>
      <c r="E594" s="70"/>
      <c r="F594" s="70"/>
      <c r="G594" s="70"/>
      <c r="H594" s="70"/>
    </row>
    <row r="595" customFormat="false" ht="30" hidden="false" customHeight="false" outlineLevel="0" collapsed="false">
      <c r="A595" s="25" t="s">
        <v>133</v>
      </c>
      <c r="B595" s="26" t="s">
        <v>134</v>
      </c>
      <c r="C595" s="26"/>
      <c r="D595" s="70"/>
      <c r="E595" s="70"/>
      <c r="F595" s="70"/>
      <c r="G595" s="70"/>
      <c r="H595" s="70"/>
    </row>
    <row r="596" customFormat="false" ht="15" hidden="false" customHeight="false" outlineLevel="0" collapsed="false">
      <c r="A596" s="28" t="s">
        <v>135</v>
      </c>
      <c r="B596" s="23" t="s">
        <v>136</v>
      </c>
      <c r="C596" s="23"/>
      <c r="D596" s="70" t="n">
        <v>146.2123</v>
      </c>
      <c r="E596" s="70" t="n">
        <v>145.1738</v>
      </c>
      <c r="F596" s="70" t="n">
        <v>149.5991</v>
      </c>
      <c r="G596" s="70" t="n">
        <v>79.8259</v>
      </c>
      <c r="H596" s="70" t="n">
        <v>12.5695</v>
      </c>
    </row>
    <row r="597" customFormat="false" ht="15" hidden="false" customHeight="false" outlineLevel="0" collapsed="false">
      <c r="A597" s="25" t="s">
        <v>137</v>
      </c>
      <c r="B597" s="26" t="s">
        <v>138</v>
      </c>
      <c r="C597" s="26"/>
      <c r="D597" s="70"/>
      <c r="E597" s="70"/>
      <c r="F597" s="70"/>
      <c r="G597" s="70"/>
      <c r="H597" s="70"/>
    </row>
    <row r="598" customFormat="false" ht="45" hidden="false" customHeight="false" outlineLevel="0" collapsed="false">
      <c r="A598" s="25" t="s">
        <v>139</v>
      </c>
      <c r="B598" s="26" t="s">
        <v>140</v>
      </c>
      <c r="C598" s="26"/>
      <c r="D598" s="70"/>
      <c r="E598" s="70"/>
      <c r="F598" s="70"/>
      <c r="G598" s="70"/>
      <c r="H598" s="70"/>
    </row>
    <row r="599" customFormat="false" ht="30" hidden="false" customHeight="false" outlineLevel="0" collapsed="false">
      <c r="A599" s="25" t="s">
        <v>141</v>
      </c>
      <c r="B599" s="26" t="s">
        <v>142</v>
      </c>
      <c r="C599" s="26"/>
      <c r="D599" s="70"/>
      <c r="E599" s="70"/>
      <c r="F599" s="70"/>
      <c r="G599" s="70"/>
      <c r="H599" s="70"/>
    </row>
    <row r="600" customFormat="false" ht="15" hidden="false" customHeight="false" outlineLevel="0" collapsed="false">
      <c r="A600" s="25" t="s">
        <v>143</v>
      </c>
      <c r="B600" s="26" t="s">
        <v>144</v>
      </c>
      <c r="C600" s="26"/>
      <c r="D600" s="70"/>
      <c r="E600" s="70"/>
      <c r="F600" s="70"/>
      <c r="G600" s="70"/>
      <c r="H600" s="70"/>
    </row>
    <row r="601" customFormat="false" ht="30" hidden="false" customHeight="false" outlineLevel="0" collapsed="false">
      <c r="A601" s="25" t="s">
        <v>145</v>
      </c>
      <c r="B601" s="26" t="s">
        <v>146</v>
      </c>
      <c r="C601" s="26"/>
      <c r="D601" s="70"/>
      <c r="E601" s="70"/>
      <c r="F601" s="70"/>
      <c r="G601" s="70"/>
      <c r="H601" s="70"/>
    </row>
    <row r="602" customFormat="false" ht="15" hidden="false" customHeight="false" outlineLevel="0" collapsed="false">
      <c r="A602" s="25" t="s">
        <v>147</v>
      </c>
      <c r="B602" s="26" t="s">
        <v>148</v>
      </c>
      <c r="C602" s="26"/>
      <c r="D602" s="70"/>
      <c r="E602" s="70"/>
      <c r="F602" s="70"/>
      <c r="G602" s="70"/>
      <c r="H602" s="70"/>
    </row>
    <row r="603" customFormat="false" ht="15" hidden="false" customHeight="false" outlineLevel="0" collapsed="false">
      <c r="A603" s="28" t="s">
        <v>149</v>
      </c>
      <c r="B603" s="23" t="s">
        <v>150</v>
      </c>
      <c r="C603" s="23"/>
      <c r="D603" s="70"/>
      <c r="E603" s="70"/>
      <c r="F603" s="70"/>
      <c r="G603" s="70"/>
      <c r="H603" s="70"/>
    </row>
    <row r="604" customFormat="false" ht="30" hidden="false" customHeight="false" outlineLevel="0" collapsed="false">
      <c r="A604" s="25" t="s">
        <v>151</v>
      </c>
      <c r="B604" s="26" t="s">
        <v>152</v>
      </c>
      <c r="C604" s="26"/>
      <c r="D604" s="70"/>
      <c r="E604" s="70"/>
      <c r="F604" s="70"/>
      <c r="G604" s="70"/>
      <c r="H604" s="70"/>
    </row>
    <row r="605" customFormat="false" ht="45" hidden="false" customHeight="false" outlineLevel="0" collapsed="false">
      <c r="A605" s="25" t="s">
        <v>153</v>
      </c>
      <c r="B605" s="26" t="s">
        <v>154</v>
      </c>
      <c r="C605" s="26"/>
      <c r="D605" s="70"/>
      <c r="E605" s="70"/>
      <c r="F605" s="70"/>
      <c r="G605" s="70"/>
      <c r="H605" s="70"/>
    </row>
    <row r="606" customFormat="false" ht="45" hidden="false" customHeight="false" outlineLevel="0" collapsed="false">
      <c r="A606" s="25" t="s">
        <v>155</v>
      </c>
      <c r="B606" s="26" t="s">
        <v>156</v>
      </c>
      <c r="C606" s="26"/>
      <c r="D606" s="70"/>
      <c r="E606" s="70"/>
      <c r="F606" s="70"/>
      <c r="G606" s="70"/>
      <c r="H606" s="70"/>
    </row>
    <row r="607" customFormat="false" ht="15" hidden="false" customHeight="false" outlineLevel="0" collapsed="false">
      <c r="A607" s="28" t="s">
        <v>157</v>
      </c>
      <c r="B607" s="23" t="s">
        <v>158</v>
      </c>
      <c r="C607" s="23"/>
      <c r="D607" s="70"/>
      <c r="E607" s="70"/>
      <c r="F607" s="70"/>
      <c r="G607" s="70"/>
      <c r="H607" s="70"/>
    </row>
    <row r="608" customFormat="false" ht="15" hidden="false" customHeight="false" outlineLevel="0" collapsed="false">
      <c r="A608" s="25" t="s">
        <v>159</v>
      </c>
      <c r="B608" s="26" t="s">
        <v>160</v>
      </c>
      <c r="C608" s="26"/>
      <c r="D608" s="70"/>
      <c r="E608" s="70"/>
      <c r="F608" s="70"/>
      <c r="G608" s="70"/>
      <c r="H608" s="70"/>
    </row>
    <row r="609" customFormat="false" ht="30" hidden="false" customHeight="false" outlineLevel="0" collapsed="false">
      <c r="A609" s="28" t="s">
        <v>161</v>
      </c>
      <c r="B609" s="23" t="s">
        <v>162</v>
      </c>
      <c r="C609" s="23"/>
      <c r="D609" s="70"/>
      <c r="E609" s="70"/>
      <c r="F609" s="70"/>
      <c r="G609" s="70"/>
      <c r="H609" s="70"/>
    </row>
    <row r="610" customFormat="false" ht="30" hidden="false" customHeight="false" outlineLevel="0" collapsed="false">
      <c r="A610" s="25" t="s">
        <v>163</v>
      </c>
      <c r="B610" s="26" t="s">
        <v>164</v>
      </c>
      <c r="C610" s="26"/>
      <c r="D610" s="70"/>
      <c r="E610" s="70"/>
      <c r="F610" s="70"/>
      <c r="G610" s="70"/>
      <c r="H610" s="70"/>
    </row>
    <row r="611" customFormat="false" ht="30" hidden="false" customHeight="false" outlineLevel="0" collapsed="false">
      <c r="A611" s="25" t="s">
        <v>165</v>
      </c>
      <c r="B611" s="26" t="s">
        <v>166</v>
      </c>
      <c r="C611" s="26"/>
      <c r="D611" s="70"/>
      <c r="E611" s="70"/>
      <c r="F611" s="70"/>
      <c r="G611" s="70"/>
      <c r="H611" s="70"/>
    </row>
    <row r="612" customFormat="false" ht="45" hidden="false" customHeight="false" outlineLevel="0" collapsed="false">
      <c r="A612" s="25" t="s">
        <v>167</v>
      </c>
      <c r="B612" s="26" t="s">
        <v>168</v>
      </c>
      <c r="C612" s="26"/>
      <c r="D612" s="70"/>
      <c r="E612" s="70"/>
      <c r="F612" s="70"/>
      <c r="G612" s="70"/>
      <c r="H612" s="70"/>
    </row>
    <row r="613" customFormat="false" ht="15" hidden="false" customHeight="false" outlineLevel="0" collapsed="false">
      <c r="A613" s="25" t="s">
        <v>169</v>
      </c>
      <c r="B613" s="26" t="s">
        <v>170</v>
      </c>
      <c r="C613" s="26"/>
      <c r="D613" s="70"/>
      <c r="E613" s="70"/>
      <c r="F613" s="70"/>
      <c r="G613" s="70"/>
      <c r="H613" s="70"/>
    </row>
    <row r="614" customFormat="false" ht="30" hidden="false" customHeight="false" outlineLevel="0" collapsed="false">
      <c r="A614" s="25" t="s">
        <v>171</v>
      </c>
      <c r="B614" s="26" t="s">
        <v>172</v>
      </c>
      <c r="C614" s="26"/>
      <c r="D614" s="70"/>
      <c r="E614" s="70"/>
      <c r="F614" s="70"/>
      <c r="G614" s="70"/>
      <c r="H614" s="70"/>
    </row>
    <row r="615" customFormat="false" ht="30" hidden="false" customHeight="false" outlineLevel="0" collapsed="false">
      <c r="A615" s="25" t="s">
        <v>173</v>
      </c>
      <c r="B615" s="26" t="s">
        <v>174</v>
      </c>
      <c r="C615" s="26"/>
      <c r="D615" s="70"/>
      <c r="E615" s="70"/>
      <c r="F615" s="70"/>
      <c r="G615" s="70"/>
      <c r="H615" s="70"/>
    </row>
    <row r="616" customFormat="false" ht="15" hidden="false" customHeight="false" outlineLevel="0" collapsed="false">
      <c r="A616" s="25" t="s">
        <v>175</v>
      </c>
      <c r="B616" s="26" t="s">
        <v>176</v>
      </c>
      <c r="C616" s="26"/>
      <c r="D616" s="70"/>
      <c r="E616" s="70"/>
      <c r="F616" s="70"/>
      <c r="G616" s="70"/>
      <c r="H616" s="70"/>
    </row>
    <row r="617" customFormat="false" ht="30" hidden="false" customHeight="false" outlineLevel="0" collapsed="false">
      <c r="A617" s="28" t="s">
        <v>177</v>
      </c>
      <c r="B617" s="23" t="s">
        <v>178</v>
      </c>
      <c r="C617" s="23"/>
      <c r="D617" s="70"/>
      <c r="E617" s="70"/>
      <c r="F617" s="70"/>
      <c r="G617" s="70"/>
      <c r="H617" s="70"/>
    </row>
    <row r="618" customFormat="false" ht="15" hidden="false" customHeight="false" outlineLevel="0" collapsed="false">
      <c r="A618" s="25" t="s">
        <v>179</v>
      </c>
      <c r="B618" s="26" t="s">
        <v>180</v>
      </c>
      <c r="C618" s="26"/>
      <c r="D618" s="70"/>
      <c r="E618" s="70"/>
      <c r="F618" s="70"/>
      <c r="G618" s="70"/>
      <c r="H618" s="70"/>
    </row>
    <row r="619" customFormat="false" ht="15" hidden="false" customHeight="false" outlineLevel="0" collapsed="false">
      <c r="A619" s="25" t="s">
        <v>181</v>
      </c>
      <c r="B619" s="26" t="s">
        <v>182</v>
      </c>
      <c r="C619" s="26"/>
      <c r="D619" s="70"/>
      <c r="E619" s="70"/>
      <c r="F619" s="70"/>
      <c r="G619" s="70"/>
      <c r="H619" s="70"/>
    </row>
    <row r="620" customFormat="false" ht="45" hidden="false" customHeight="false" outlineLevel="0" collapsed="false">
      <c r="A620" s="25" t="s">
        <v>183</v>
      </c>
      <c r="B620" s="26" t="s">
        <v>184</v>
      </c>
      <c r="C620" s="26"/>
      <c r="D620" s="70"/>
      <c r="E620" s="70"/>
      <c r="F620" s="70"/>
      <c r="G620" s="70"/>
      <c r="H620" s="70"/>
    </row>
    <row r="621" customFormat="false" ht="30" hidden="false" customHeight="false" outlineLevel="0" collapsed="false">
      <c r="A621" s="25" t="s">
        <v>185</v>
      </c>
      <c r="B621" s="26" t="s">
        <v>186</v>
      </c>
      <c r="C621" s="26"/>
      <c r="D621" s="70"/>
      <c r="E621" s="70"/>
      <c r="F621" s="70"/>
      <c r="G621" s="70"/>
      <c r="H621" s="70"/>
    </row>
    <row r="622" customFormat="false" ht="30" hidden="false" customHeight="false" outlineLevel="0" collapsed="false">
      <c r="A622" s="25" t="s">
        <v>187</v>
      </c>
      <c r="B622" s="26" t="s">
        <v>188</v>
      </c>
      <c r="C622" s="26"/>
      <c r="D622" s="70"/>
      <c r="E622" s="70"/>
      <c r="F622" s="70"/>
      <c r="G622" s="70"/>
      <c r="H622" s="70"/>
    </row>
    <row r="623" customFormat="false" ht="45" hidden="false" customHeight="false" outlineLevel="0" collapsed="false">
      <c r="A623" s="25" t="s">
        <v>189</v>
      </c>
      <c r="B623" s="26" t="s">
        <v>190</v>
      </c>
      <c r="C623" s="26"/>
      <c r="D623" s="70"/>
      <c r="E623" s="70"/>
      <c r="F623" s="70"/>
      <c r="G623" s="70"/>
      <c r="H623" s="70"/>
    </row>
    <row r="624" customFormat="false" ht="30" hidden="false" customHeight="false" outlineLevel="0" collapsed="false">
      <c r="A624" s="28" t="s">
        <v>191</v>
      </c>
      <c r="B624" s="23" t="s">
        <v>192</v>
      </c>
      <c r="C624" s="23"/>
      <c r="D624" s="70"/>
      <c r="E624" s="70"/>
      <c r="F624" s="70"/>
      <c r="G624" s="70"/>
      <c r="H624" s="70"/>
    </row>
    <row r="625" customFormat="false" ht="15" hidden="false" customHeight="false" outlineLevel="0" collapsed="false">
      <c r="A625" s="28" t="s">
        <v>193</v>
      </c>
      <c r="B625" s="23" t="s">
        <v>194</v>
      </c>
      <c r="C625" s="23"/>
      <c r="D625" s="70"/>
      <c r="E625" s="70"/>
      <c r="F625" s="70"/>
      <c r="G625" s="70"/>
      <c r="H625" s="70"/>
    </row>
    <row r="626" customFormat="false" ht="15" hidden="false" customHeight="false" outlineLevel="0" collapsed="false">
      <c r="A626" s="28" t="s">
        <v>195</v>
      </c>
      <c r="B626" s="23" t="s">
        <v>196</v>
      </c>
      <c r="C626" s="23"/>
      <c r="D626" s="70" t="n">
        <v>3894.8767</v>
      </c>
      <c r="E626" s="70" t="n">
        <v>3354.0073</v>
      </c>
      <c r="F626" s="70" t="n">
        <v>2851.07469</v>
      </c>
      <c r="G626" s="70" t="n">
        <v>2586.58851</v>
      </c>
      <c r="H626" s="70" t="n">
        <v>3163.2969</v>
      </c>
    </row>
    <row r="627" customFormat="false" ht="15.75" hidden="false" customHeight="false" outlineLevel="0" collapsed="false">
      <c r="A627" s="25" t="s">
        <v>197</v>
      </c>
      <c r="B627" s="26" t="s">
        <v>198</v>
      </c>
      <c r="C627" s="26"/>
      <c r="D627" s="70"/>
      <c r="E627" s="70"/>
      <c r="F627" s="70"/>
      <c r="G627" s="70"/>
      <c r="H627" s="51"/>
    </row>
    <row r="628" customFormat="false" ht="30" hidden="false" customHeight="false" outlineLevel="0" collapsed="false">
      <c r="A628" s="25" t="s">
        <v>199</v>
      </c>
      <c r="B628" s="26" t="s">
        <v>200</v>
      </c>
      <c r="C628" s="26"/>
      <c r="D628" s="70"/>
      <c r="E628" s="70"/>
      <c r="F628" s="70"/>
      <c r="G628" s="70"/>
      <c r="H628" s="51"/>
    </row>
    <row r="629" customFormat="false" ht="30" hidden="false" customHeight="false" outlineLevel="0" collapsed="false">
      <c r="A629" s="25" t="s">
        <v>201</v>
      </c>
      <c r="B629" s="26" t="s">
        <v>202</v>
      </c>
      <c r="C629" s="26"/>
      <c r="D629" s="70"/>
      <c r="E629" s="70"/>
      <c r="F629" s="70"/>
      <c r="G629" s="70"/>
      <c r="H629" s="51"/>
    </row>
    <row r="630" customFormat="false" ht="15" hidden="false" customHeight="false" outlineLevel="0" collapsed="false">
      <c r="A630" s="28" t="s">
        <v>203</v>
      </c>
      <c r="B630" s="23" t="s">
        <v>204</v>
      </c>
      <c r="C630" s="23"/>
      <c r="D630" s="70"/>
      <c r="E630" s="70"/>
      <c r="F630" s="70"/>
      <c r="G630" s="70"/>
      <c r="H630" s="49"/>
    </row>
    <row r="631" customFormat="false" ht="30" hidden="false" customHeight="false" outlineLevel="0" collapsed="false">
      <c r="A631" s="25" t="s">
        <v>205</v>
      </c>
      <c r="B631" s="26" t="s">
        <v>206</v>
      </c>
      <c r="C631" s="26"/>
      <c r="D631" s="70"/>
      <c r="E631" s="70"/>
      <c r="F631" s="70"/>
      <c r="G631" s="70"/>
      <c r="H631" s="51"/>
    </row>
    <row r="632" customFormat="false" ht="30" hidden="false" customHeight="false" outlineLevel="0" collapsed="false">
      <c r="A632" s="25" t="s">
        <v>207</v>
      </c>
      <c r="B632" s="26" t="s">
        <v>208</v>
      </c>
      <c r="C632" s="26"/>
      <c r="D632" s="70"/>
      <c r="E632" s="70"/>
      <c r="F632" s="70"/>
      <c r="G632" s="70"/>
      <c r="H632" s="51"/>
    </row>
    <row r="633" customFormat="false" ht="30" hidden="false" customHeight="false" outlineLevel="0" collapsed="false">
      <c r="A633" s="25" t="s">
        <v>209</v>
      </c>
      <c r="B633" s="26" t="s">
        <v>210</v>
      </c>
      <c r="C633" s="26"/>
      <c r="D633" s="70"/>
      <c r="E633" s="70"/>
      <c r="F633" s="70"/>
      <c r="G633" s="70"/>
      <c r="H633" s="51"/>
    </row>
    <row r="634" customFormat="false" ht="30" hidden="false" customHeight="false" outlineLevel="0" collapsed="false">
      <c r="A634" s="25" t="s">
        <v>211</v>
      </c>
      <c r="B634" s="26" t="s">
        <v>212</v>
      </c>
      <c r="C634" s="26"/>
      <c r="D634" s="70"/>
      <c r="E634" s="70"/>
      <c r="F634" s="70"/>
      <c r="G634" s="70"/>
      <c r="H634" s="51"/>
    </row>
    <row r="635" customFormat="false" ht="15" hidden="false" customHeight="false" outlineLevel="0" collapsed="false">
      <c r="A635" s="28" t="s">
        <v>213</v>
      </c>
      <c r="B635" s="23" t="s">
        <v>214</v>
      </c>
      <c r="C635" s="23"/>
      <c r="D635" s="70" t="n">
        <v>8473.0524</v>
      </c>
      <c r="E635" s="70" t="n">
        <v>6478.566</v>
      </c>
      <c r="F635" s="70" t="n">
        <v>5105.36992</v>
      </c>
      <c r="G635" s="70" t="n">
        <v>6161.56097</v>
      </c>
      <c r="H635" s="70" t="n">
        <v>7004.05524</v>
      </c>
    </row>
    <row r="636" customFormat="false" ht="15.75" hidden="false" customHeight="false" outlineLevel="0" collapsed="false">
      <c r="A636" s="25" t="s">
        <v>215</v>
      </c>
      <c r="B636" s="26" t="s">
        <v>216</v>
      </c>
      <c r="C636" s="26"/>
      <c r="D636" s="26"/>
      <c r="E636" s="26"/>
      <c r="F636" s="26"/>
      <c r="G636" s="26"/>
      <c r="H636" s="51"/>
    </row>
    <row r="637" customFormat="false" ht="30" hidden="false" customHeight="false" outlineLevel="0" collapsed="false">
      <c r="A637" s="25" t="s">
        <v>217</v>
      </c>
      <c r="B637" s="26" t="s">
        <v>218</v>
      </c>
      <c r="C637" s="26"/>
      <c r="D637" s="26"/>
      <c r="E637" s="26"/>
      <c r="F637" s="26"/>
      <c r="G637" s="26"/>
      <c r="H637" s="51"/>
    </row>
    <row r="638" customFormat="false" ht="15.75" hidden="false" customHeight="false" outlineLevel="0" collapsed="false">
      <c r="A638" s="25" t="s">
        <v>219</v>
      </c>
      <c r="B638" s="26" t="s">
        <v>220</v>
      </c>
      <c r="C638" s="26"/>
      <c r="D638" s="26"/>
      <c r="E638" s="26"/>
      <c r="F638" s="26"/>
      <c r="G638" s="26"/>
      <c r="H638" s="51"/>
    </row>
    <row r="639" customFormat="false" ht="60" hidden="false" customHeight="false" outlineLevel="0" collapsed="false">
      <c r="A639" s="28" t="s">
        <v>221</v>
      </c>
      <c r="B639" s="23" t="s">
        <v>222</v>
      </c>
      <c r="C639" s="23"/>
      <c r="D639" s="23"/>
      <c r="E639" s="23"/>
      <c r="F639" s="23"/>
      <c r="G639" s="23"/>
      <c r="H639" s="23"/>
    </row>
    <row r="640" customFormat="false" ht="30" hidden="false" customHeight="false" outlineLevel="0" collapsed="false">
      <c r="A640" s="25" t="s">
        <v>223</v>
      </c>
      <c r="B640" s="26" t="s">
        <v>224</v>
      </c>
      <c r="C640" s="26"/>
      <c r="D640" s="26"/>
      <c r="E640" s="26"/>
      <c r="F640" s="26"/>
      <c r="G640" s="26"/>
      <c r="H640" s="26"/>
    </row>
    <row r="641" customFormat="false" ht="45.75" hidden="false" customHeight="false" outlineLevel="0" collapsed="false">
      <c r="A641" s="29" t="s">
        <v>225</v>
      </c>
      <c r="B641" s="30" t="s">
        <v>226</v>
      </c>
      <c r="C641" s="30"/>
      <c r="D641" s="30"/>
      <c r="E641" s="30"/>
      <c r="F641" s="30"/>
      <c r="G641" s="30"/>
      <c r="H641" s="30"/>
    </row>
  </sheetData>
  <dataValidations count="2">
    <dataValidation allowBlank="true" errorStyle="stop" operator="notEqual" showDropDown="false" showErrorMessage="true" showInputMessage="false" sqref="C6:C212 C218:C317 H218:H320" type="decimal">
      <formula1>-1.1E-027</formula1>
      <formula2>0</formula2>
    </dataValidation>
    <dataValidation allowBlank="true" errorStyle="stop" operator="notEqual" showDropDown="false" showErrorMessage="true" showInputMessage="false" sqref="H6:H108 H112:H214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07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47.41"/>
    <col collapsed="false" customWidth="true" hidden="false" outlineLevel="0" max="3" min="3" style="13" width="16.28"/>
    <col collapsed="false" customWidth="true" hidden="false" outlineLevel="0" max="4" min="4" style="13" width="10.71"/>
    <col collapsed="false" customWidth="true" hidden="false" outlineLevel="0" max="5" min="5" style="13" width="11.7"/>
    <col collapsed="false" customWidth="true" hidden="false" outlineLevel="0" max="6" min="6" style="13" width="13.14"/>
    <col collapsed="false" customWidth="true" hidden="false" outlineLevel="0" max="7" min="7" style="13" width="11.7"/>
    <col collapsed="false" customWidth="true" hidden="false" outlineLevel="0" max="8" min="8" style="91" width="12.7"/>
    <col collapsed="false" customWidth="false" hidden="false" outlineLevel="0" max="257" min="9" style="13" width="8.85"/>
  </cols>
  <sheetData>
    <row r="1" customFormat="false" ht="15" hidden="false" customHeight="false" outlineLevel="0" collapsed="false">
      <c r="A1" s="14" t="s">
        <v>12</v>
      </c>
    </row>
    <row r="3" customFormat="false" ht="15" hidden="false" customHeight="false" outlineLevel="0" collapsed="false">
      <c r="H3" s="15" t="s">
        <v>13</v>
      </c>
    </row>
    <row r="4" customFormat="false" ht="15" hidden="false" customHeight="false" outlineLevel="0" collapsed="false">
      <c r="A4" s="16"/>
      <c r="B4" s="16"/>
      <c r="H4" s="17" t="s">
        <v>240</v>
      </c>
    </row>
    <row r="5" customFormat="false" ht="15" hidden="false" customHeight="false" outlineLevel="0" collapsed="false">
      <c r="A5" s="18"/>
      <c r="B5" s="18"/>
      <c r="C5" s="18" t="n">
        <v>2019</v>
      </c>
      <c r="D5" s="18" t="n">
        <v>2020</v>
      </c>
      <c r="E5" s="18" t="n">
        <v>2021</v>
      </c>
      <c r="F5" s="18" t="n">
        <v>2022</v>
      </c>
      <c r="G5" s="18" t="n">
        <v>2023</v>
      </c>
      <c r="H5" s="18" t="n">
        <v>2024</v>
      </c>
    </row>
    <row r="6" customFormat="false" ht="45" hidden="false" customHeight="false" outlineLevel="0" collapsed="false">
      <c r="A6" s="32" t="s">
        <v>15</v>
      </c>
      <c r="B6" s="33" t="s">
        <v>16</v>
      </c>
      <c r="C6" s="92" t="n">
        <v>27584969</v>
      </c>
      <c r="D6" s="93" t="n">
        <v>30610619</v>
      </c>
      <c r="E6" s="93" t="n">
        <v>36264352</v>
      </c>
      <c r="F6" s="93" t="n">
        <v>46005323</v>
      </c>
      <c r="G6" s="93" t="n">
        <v>57531056</v>
      </c>
      <c r="H6" s="94" t="n">
        <v>69775239</v>
      </c>
    </row>
    <row r="7" customFormat="false" ht="15" hidden="false" customHeight="false" outlineLevel="0" collapsed="false">
      <c r="A7" s="22" t="s">
        <v>17</v>
      </c>
      <c r="B7" s="23" t="s">
        <v>18</v>
      </c>
      <c r="C7" s="95" t="n">
        <v>2023150</v>
      </c>
      <c r="D7" s="95" t="n">
        <v>2343513</v>
      </c>
      <c r="E7" s="95" t="n">
        <v>2540925</v>
      </c>
      <c r="F7" s="95" t="n">
        <v>2930444</v>
      </c>
      <c r="G7" s="95" t="n">
        <v>2996497</v>
      </c>
      <c r="H7" s="96" t="n">
        <v>3047725</v>
      </c>
    </row>
    <row r="8" customFormat="false" ht="30" hidden="false" customHeight="false" outlineLevel="0" collapsed="false">
      <c r="A8" s="25" t="s">
        <v>19</v>
      </c>
      <c r="B8" s="26" t="s">
        <v>20</v>
      </c>
      <c r="C8" s="95" t="n">
        <v>1934141</v>
      </c>
      <c r="D8" s="95" t="n">
        <v>2242791</v>
      </c>
      <c r="E8" s="95" t="n">
        <v>2425307</v>
      </c>
      <c r="F8" s="95" t="n">
        <v>2738579</v>
      </c>
      <c r="G8" s="95" t="n">
        <v>2619879</v>
      </c>
      <c r="H8" s="96" t="n">
        <v>2743057</v>
      </c>
    </row>
    <row r="9" customFormat="false" ht="15" hidden="false" customHeight="false" outlineLevel="0" collapsed="false">
      <c r="A9" s="25" t="s">
        <v>21</v>
      </c>
      <c r="B9" s="26" t="s">
        <v>22</v>
      </c>
      <c r="C9" s="95" t="n">
        <v>28878</v>
      </c>
      <c r="D9" s="95" t="n">
        <v>41297</v>
      </c>
      <c r="E9" s="95" t="n">
        <v>38566</v>
      </c>
      <c r="F9" s="95" t="n">
        <v>37983</v>
      </c>
      <c r="G9" s="95" t="n">
        <v>42804</v>
      </c>
      <c r="H9" s="96" t="n">
        <v>43702</v>
      </c>
    </row>
    <row r="10" customFormat="false" ht="15" hidden="false" customHeight="false" outlineLevel="0" collapsed="false">
      <c r="A10" s="25" t="s">
        <v>23</v>
      </c>
      <c r="B10" s="26" t="s">
        <v>24</v>
      </c>
      <c r="C10" s="95" t="n">
        <v>60131</v>
      </c>
      <c r="D10" s="95" t="n">
        <v>59425</v>
      </c>
      <c r="E10" s="95" t="n">
        <v>77052</v>
      </c>
      <c r="F10" s="95" t="n">
        <v>153881</v>
      </c>
      <c r="G10" s="95" t="n">
        <v>333813</v>
      </c>
      <c r="H10" s="96" t="n">
        <v>260966</v>
      </c>
    </row>
    <row r="11" customFormat="false" ht="30" hidden="false" customHeight="false" outlineLevel="0" collapsed="false">
      <c r="A11" s="22" t="s">
        <v>25</v>
      </c>
      <c r="B11" s="23" t="s">
        <v>26</v>
      </c>
      <c r="C11" s="95" t="n">
        <v>1006942</v>
      </c>
      <c r="D11" s="95" t="n">
        <v>1128581</v>
      </c>
      <c r="E11" s="95" t="n">
        <v>1463739</v>
      </c>
      <c r="F11" s="95" t="n">
        <v>2293249</v>
      </c>
      <c r="G11" s="95" t="n">
        <v>2298408</v>
      </c>
      <c r="H11" s="96" t="n">
        <v>2723598</v>
      </c>
    </row>
    <row r="12" customFormat="false" ht="15" hidden="false" customHeight="false" outlineLevel="0" collapsed="false">
      <c r="A12" s="25" t="s">
        <v>27</v>
      </c>
      <c r="B12" s="26" t="s">
        <v>28</v>
      </c>
      <c r="C12" s="95" t="n">
        <v>349687</v>
      </c>
      <c r="D12" s="95" t="n">
        <v>426700</v>
      </c>
      <c r="E12" s="95" t="n">
        <v>325617</v>
      </c>
      <c r="F12" s="95" t="n">
        <v>350401</v>
      </c>
      <c r="G12" s="95" t="n">
        <v>383681</v>
      </c>
      <c r="H12" s="96" t="n">
        <v>373087</v>
      </c>
    </row>
    <row r="13" customFormat="false" ht="15" hidden="false" customHeight="false" outlineLevel="0" collapsed="false">
      <c r="A13" s="25" t="s">
        <v>29</v>
      </c>
      <c r="B13" s="26" t="s">
        <v>30</v>
      </c>
      <c r="C13" s="95" t="n">
        <v>396593</v>
      </c>
      <c r="D13" s="95" t="n">
        <v>386650</v>
      </c>
      <c r="E13" s="95" t="n">
        <v>534639</v>
      </c>
      <c r="F13" s="95" t="n">
        <v>905725</v>
      </c>
      <c r="G13" s="95" t="n">
        <v>654892</v>
      </c>
      <c r="H13" s="96" t="n">
        <v>864933</v>
      </c>
    </row>
    <row r="14" customFormat="false" ht="15" hidden="false" customHeight="false" outlineLevel="0" collapsed="false">
      <c r="A14" s="25" t="s">
        <v>31</v>
      </c>
      <c r="B14" s="26" t="s">
        <v>32</v>
      </c>
      <c r="C14" s="95" t="n">
        <v>127920</v>
      </c>
      <c r="D14" s="95" t="n">
        <v>176792</v>
      </c>
      <c r="E14" s="95" t="n">
        <v>307089</v>
      </c>
      <c r="F14" s="95" t="n">
        <v>605950</v>
      </c>
      <c r="G14" s="95" t="n">
        <v>790513</v>
      </c>
      <c r="H14" s="96" t="n">
        <v>1022196</v>
      </c>
    </row>
    <row r="15" customFormat="false" ht="30" hidden="false" customHeight="false" outlineLevel="0" collapsed="false">
      <c r="A15" s="25" t="s">
        <v>33</v>
      </c>
      <c r="B15" s="26" t="s">
        <v>34</v>
      </c>
      <c r="C15" s="95" t="n">
        <v>29690</v>
      </c>
      <c r="D15" s="95" t="n">
        <v>32909</v>
      </c>
      <c r="E15" s="95" t="n">
        <v>154291</v>
      </c>
      <c r="F15" s="95" t="n">
        <v>140663</v>
      </c>
      <c r="G15" s="95" t="n">
        <v>133451</v>
      </c>
      <c r="H15" s="96" t="n">
        <v>148534</v>
      </c>
    </row>
    <row r="16" customFormat="false" ht="30" hidden="false" customHeight="false" outlineLevel="0" collapsed="false">
      <c r="A16" s="25" t="s">
        <v>35</v>
      </c>
      <c r="B16" s="26" t="s">
        <v>36</v>
      </c>
      <c r="C16" s="95" t="n">
        <v>103052</v>
      </c>
      <c r="D16" s="95" t="n">
        <v>105528</v>
      </c>
      <c r="E16" s="95" t="n">
        <v>142104</v>
      </c>
      <c r="F16" s="95" t="n">
        <v>290511</v>
      </c>
      <c r="G16" s="95" t="n">
        <v>335872</v>
      </c>
      <c r="H16" s="96" t="n">
        <v>314849</v>
      </c>
    </row>
    <row r="17" customFormat="false" ht="15" hidden="false" customHeight="false" outlineLevel="0" collapsed="false">
      <c r="A17" s="22" t="s">
        <v>37</v>
      </c>
      <c r="B17" s="23" t="s">
        <v>38</v>
      </c>
      <c r="C17" s="95" t="n">
        <v>6164089</v>
      </c>
      <c r="D17" s="95" t="n">
        <v>6793966</v>
      </c>
      <c r="E17" s="95" t="n">
        <v>7826332</v>
      </c>
      <c r="F17" s="95" t="n">
        <v>11008465</v>
      </c>
      <c r="G17" s="95" t="n">
        <v>12995180</v>
      </c>
      <c r="H17" s="96" t="n">
        <v>16269783</v>
      </c>
    </row>
    <row r="18" customFormat="false" ht="15" hidden="false" customHeight="false" outlineLevel="0" collapsed="false">
      <c r="A18" s="25" t="s">
        <v>39</v>
      </c>
      <c r="B18" s="26" t="s">
        <v>40</v>
      </c>
      <c r="C18" s="95" t="n">
        <v>882862</v>
      </c>
      <c r="D18" s="95" t="n">
        <v>946832</v>
      </c>
      <c r="E18" s="95" t="n">
        <v>1252850</v>
      </c>
      <c r="F18" s="95" t="n">
        <v>1436382</v>
      </c>
      <c r="G18" s="95" t="n">
        <v>1396598</v>
      </c>
      <c r="H18" s="96" t="n">
        <v>1695985</v>
      </c>
    </row>
    <row r="19" customFormat="false" ht="15" hidden="false" customHeight="false" outlineLevel="0" collapsed="false">
      <c r="A19" s="25" t="s">
        <v>41</v>
      </c>
      <c r="B19" s="26" t="s">
        <v>42</v>
      </c>
      <c r="C19" s="95" t="n">
        <v>113796</v>
      </c>
      <c r="D19" s="95" t="n">
        <v>102935</v>
      </c>
      <c r="E19" s="95" t="n">
        <v>110699</v>
      </c>
      <c r="F19" s="95" t="n">
        <v>102669</v>
      </c>
      <c r="G19" s="95" t="n">
        <v>124596</v>
      </c>
      <c r="H19" s="96" t="n">
        <v>142144</v>
      </c>
    </row>
    <row r="20" customFormat="false" ht="15" hidden="false" customHeight="false" outlineLevel="0" collapsed="false">
      <c r="A20" s="25" t="s">
        <v>43</v>
      </c>
      <c r="B20" s="26" t="s">
        <v>44</v>
      </c>
      <c r="C20" s="95" t="n">
        <v>8597</v>
      </c>
      <c r="D20" s="95" t="n">
        <v>5683</v>
      </c>
      <c r="E20" s="95" t="n">
        <v>7631</v>
      </c>
      <c r="F20" s="95" t="n">
        <v>4476</v>
      </c>
      <c r="G20" s="95" t="n">
        <v>2941</v>
      </c>
      <c r="H20" s="96" t="n">
        <v>2461</v>
      </c>
    </row>
    <row r="21" customFormat="false" ht="15" hidden="false" customHeight="false" outlineLevel="0" collapsed="false">
      <c r="A21" s="25" t="s">
        <v>45</v>
      </c>
      <c r="B21" s="26" t="s">
        <v>46</v>
      </c>
      <c r="C21" s="95" t="n">
        <v>31506</v>
      </c>
      <c r="D21" s="95" t="n">
        <v>35100</v>
      </c>
      <c r="E21" s="95" t="n">
        <v>48065</v>
      </c>
      <c r="F21" s="95" t="n">
        <v>57883</v>
      </c>
      <c r="G21" s="95" t="n">
        <v>67936</v>
      </c>
      <c r="H21" s="96" t="n">
        <v>74192</v>
      </c>
    </row>
    <row r="22" customFormat="false" ht="15" hidden="false" customHeight="false" outlineLevel="0" collapsed="false">
      <c r="A22" s="25" t="s">
        <v>47</v>
      </c>
      <c r="B22" s="26" t="s">
        <v>48</v>
      </c>
      <c r="C22" s="95" t="n">
        <v>16055</v>
      </c>
      <c r="D22" s="95" t="n">
        <v>24402</v>
      </c>
      <c r="E22" s="95" t="n">
        <v>15587</v>
      </c>
      <c r="F22" s="95" t="n">
        <v>43853</v>
      </c>
      <c r="G22" s="95" t="n">
        <v>53116</v>
      </c>
      <c r="H22" s="96" t="n">
        <v>44405</v>
      </c>
    </row>
    <row r="23" customFormat="false" ht="30" hidden="false" customHeight="false" outlineLevel="0" collapsed="false">
      <c r="A23" s="25" t="s">
        <v>49</v>
      </c>
      <c r="B23" s="26" t="s">
        <v>50</v>
      </c>
      <c r="C23" s="95" t="n">
        <v>17530</v>
      </c>
      <c r="D23" s="95" t="n">
        <v>18389</v>
      </c>
      <c r="E23" s="95" t="n">
        <v>16109</v>
      </c>
      <c r="F23" s="95" t="n">
        <v>17124</v>
      </c>
      <c r="G23" s="95" t="n">
        <v>18552</v>
      </c>
      <c r="H23" s="96" t="n">
        <v>14256</v>
      </c>
    </row>
    <row r="24" customFormat="false" ht="45" hidden="false" customHeight="false" outlineLevel="0" collapsed="false">
      <c r="A24" s="25" t="s">
        <v>51</v>
      </c>
      <c r="B24" s="26" t="s">
        <v>52</v>
      </c>
      <c r="C24" s="95" t="n">
        <v>95609</v>
      </c>
      <c r="D24" s="95" t="n">
        <v>74779</v>
      </c>
      <c r="E24" s="95" t="n">
        <v>121580</v>
      </c>
      <c r="F24" s="95" t="n">
        <v>170036</v>
      </c>
      <c r="G24" s="95" t="n">
        <v>154393</v>
      </c>
      <c r="H24" s="96" t="n">
        <v>140579</v>
      </c>
    </row>
    <row r="25" customFormat="false" ht="15" hidden="false" customHeight="false" outlineLevel="0" collapsed="false">
      <c r="A25" s="25" t="s">
        <v>53</v>
      </c>
      <c r="B25" s="26" t="s">
        <v>54</v>
      </c>
      <c r="C25" s="95" t="n">
        <v>196109</v>
      </c>
      <c r="D25" s="95" t="n">
        <v>218832</v>
      </c>
      <c r="E25" s="95" t="n">
        <v>268767</v>
      </c>
      <c r="F25" s="95" t="n">
        <v>305158</v>
      </c>
      <c r="G25" s="95" t="n">
        <v>362605</v>
      </c>
      <c r="H25" s="96" t="n">
        <v>391657</v>
      </c>
    </row>
    <row r="26" customFormat="false" ht="30" hidden="false" customHeight="false" outlineLevel="0" collapsed="false">
      <c r="A26" s="25" t="s">
        <v>55</v>
      </c>
      <c r="B26" s="26" t="s">
        <v>56</v>
      </c>
      <c r="C26" s="95" t="n">
        <v>16496</v>
      </c>
      <c r="D26" s="95" t="n">
        <v>19866</v>
      </c>
      <c r="E26" s="95" t="n">
        <v>22496</v>
      </c>
      <c r="F26" s="95" t="n">
        <v>20616</v>
      </c>
      <c r="G26" s="95" t="n">
        <v>34227</v>
      </c>
      <c r="H26" s="96" t="n">
        <v>26915</v>
      </c>
    </row>
    <row r="27" customFormat="false" ht="30" hidden="false" customHeight="false" outlineLevel="0" collapsed="false">
      <c r="A27" s="25" t="s">
        <v>57</v>
      </c>
      <c r="B27" s="26" t="s">
        <v>58</v>
      </c>
      <c r="C27" s="95" t="n">
        <v>1034754</v>
      </c>
      <c r="D27" s="95" t="n">
        <v>1433970</v>
      </c>
      <c r="E27" s="95" t="n">
        <v>1330903</v>
      </c>
      <c r="F27" s="95" t="n">
        <v>2356261</v>
      </c>
      <c r="G27" s="95" t="n">
        <v>2059339</v>
      </c>
      <c r="H27" s="96" t="n">
        <v>2723696</v>
      </c>
    </row>
    <row r="28" customFormat="false" ht="30" hidden="false" customHeight="false" outlineLevel="0" collapsed="false">
      <c r="A28" s="25" t="s">
        <v>59</v>
      </c>
      <c r="B28" s="26" t="s">
        <v>60</v>
      </c>
      <c r="C28" s="95" t="n">
        <v>318687</v>
      </c>
      <c r="D28" s="95" t="n">
        <v>463709</v>
      </c>
      <c r="E28" s="95" t="n">
        <v>850559</v>
      </c>
      <c r="F28" s="95" t="n">
        <v>1338911</v>
      </c>
      <c r="G28" s="95" t="n">
        <v>1983085</v>
      </c>
      <c r="H28" s="96" t="n">
        <v>2656851</v>
      </c>
    </row>
    <row r="29" customFormat="false" ht="30" hidden="false" customHeight="false" outlineLevel="0" collapsed="false">
      <c r="A29" s="25" t="s">
        <v>61</v>
      </c>
      <c r="B29" s="26" t="s">
        <v>62</v>
      </c>
      <c r="C29" s="95" t="n">
        <v>74216</v>
      </c>
      <c r="D29" s="95" t="n">
        <v>110976</v>
      </c>
      <c r="E29" s="95" t="n">
        <v>121740</v>
      </c>
      <c r="F29" s="95" t="n">
        <v>161639</v>
      </c>
      <c r="G29" s="95" t="n">
        <v>190003</v>
      </c>
      <c r="H29" s="96" t="n">
        <v>211600</v>
      </c>
    </row>
    <row r="30" customFormat="false" ht="30" hidden="false" customHeight="false" outlineLevel="0" collapsed="false">
      <c r="A30" s="25" t="s">
        <v>63</v>
      </c>
      <c r="B30" s="26" t="s">
        <v>64</v>
      </c>
      <c r="C30" s="95" t="n">
        <v>103224</v>
      </c>
      <c r="D30" s="95" t="n">
        <v>108865</v>
      </c>
      <c r="E30" s="95" t="n">
        <v>181938</v>
      </c>
      <c r="F30" s="95" t="n">
        <v>174508</v>
      </c>
      <c r="G30" s="95" t="n">
        <v>214033</v>
      </c>
      <c r="H30" s="96" t="n">
        <v>256022</v>
      </c>
    </row>
    <row r="31" customFormat="false" ht="30" hidden="false" customHeight="false" outlineLevel="0" collapsed="false">
      <c r="A31" s="25" t="s">
        <v>65</v>
      </c>
      <c r="B31" s="26" t="s">
        <v>66</v>
      </c>
      <c r="C31" s="95" t="n">
        <v>310668</v>
      </c>
      <c r="D31" s="95" t="n">
        <v>345860</v>
      </c>
      <c r="E31" s="95" t="n">
        <v>278386</v>
      </c>
      <c r="F31" s="95" t="n">
        <v>306832</v>
      </c>
      <c r="G31" s="95" t="n">
        <v>324587</v>
      </c>
      <c r="H31" s="96" t="n">
        <v>322921</v>
      </c>
    </row>
    <row r="32" customFormat="false" ht="15" hidden="false" customHeight="false" outlineLevel="0" collapsed="false">
      <c r="A32" s="25" t="s">
        <v>67</v>
      </c>
      <c r="B32" s="26" t="s">
        <v>68</v>
      </c>
      <c r="C32" s="95" t="n">
        <v>767958</v>
      </c>
      <c r="D32" s="95" t="n">
        <v>785696</v>
      </c>
      <c r="E32" s="95" t="n">
        <v>761578</v>
      </c>
      <c r="F32" s="95" t="n">
        <v>1225092</v>
      </c>
      <c r="G32" s="95" t="n">
        <v>1793303</v>
      </c>
      <c r="H32" s="96" t="n">
        <v>2248400</v>
      </c>
    </row>
    <row r="33" customFormat="false" ht="30" hidden="false" customHeight="false" outlineLevel="0" collapsed="false">
      <c r="A33" s="25" t="s">
        <v>69</v>
      </c>
      <c r="B33" s="26" t="s">
        <v>70</v>
      </c>
      <c r="C33" s="95" t="n">
        <v>421895</v>
      </c>
      <c r="D33" s="95" t="n">
        <v>389504</v>
      </c>
      <c r="E33" s="95" t="n">
        <v>367173</v>
      </c>
      <c r="F33" s="95" t="n">
        <v>549829</v>
      </c>
      <c r="G33" s="95" t="n">
        <v>752505</v>
      </c>
      <c r="H33" s="96" t="n">
        <v>1127752</v>
      </c>
    </row>
    <row r="34" customFormat="false" ht="30" hidden="false" customHeight="false" outlineLevel="0" collapsed="false">
      <c r="A34" s="25" t="s">
        <v>71</v>
      </c>
      <c r="B34" s="26" t="s">
        <v>72</v>
      </c>
      <c r="C34" s="95" t="n">
        <v>262736</v>
      </c>
      <c r="D34" s="95" t="n">
        <v>290444</v>
      </c>
      <c r="E34" s="95" t="n">
        <v>321370</v>
      </c>
      <c r="F34" s="95" t="n">
        <v>437226</v>
      </c>
      <c r="G34" s="95" t="n">
        <v>541314</v>
      </c>
      <c r="H34" s="96" t="n">
        <v>634653</v>
      </c>
    </row>
    <row r="35" customFormat="false" ht="15" hidden="false" customHeight="false" outlineLevel="0" collapsed="false">
      <c r="A35" s="25" t="s">
        <v>73</v>
      </c>
      <c r="B35" s="26" t="s">
        <v>74</v>
      </c>
      <c r="C35" s="95" t="n">
        <v>81847</v>
      </c>
      <c r="D35" s="95" t="n">
        <v>76563</v>
      </c>
      <c r="E35" s="95" t="n">
        <v>94762</v>
      </c>
      <c r="F35" s="95" t="n">
        <v>123754</v>
      </c>
      <c r="G35" s="95" t="n">
        <v>172130</v>
      </c>
      <c r="H35" s="96" t="n">
        <v>167582</v>
      </c>
    </row>
    <row r="36" customFormat="false" ht="30" hidden="false" customHeight="false" outlineLevel="0" collapsed="false">
      <c r="A36" s="25" t="s">
        <v>75</v>
      </c>
      <c r="B36" s="26" t="s">
        <v>76</v>
      </c>
      <c r="C36" s="95" t="n">
        <v>218522</v>
      </c>
      <c r="D36" s="95" t="n">
        <v>210861</v>
      </c>
      <c r="E36" s="95" t="n">
        <v>244051</v>
      </c>
      <c r="F36" s="95" t="n">
        <v>283320</v>
      </c>
      <c r="G36" s="95" t="n">
        <v>322293</v>
      </c>
      <c r="H36" s="96" t="n">
        <v>383131</v>
      </c>
    </row>
    <row r="37" customFormat="false" ht="30" hidden="false" customHeight="false" outlineLevel="0" collapsed="false">
      <c r="A37" s="25" t="s">
        <v>77</v>
      </c>
      <c r="B37" s="26" t="s">
        <v>78</v>
      </c>
      <c r="C37" s="95" t="n">
        <v>212052</v>
      </c>
      <c r="D37" s="95" t="n">
        <v>262262</v>
      </c>
      <c r="E37" s="95" t="n">
        <v>272311</v>
      </c>
      <c r="F37" s="95" t="n">
        <v>319806</v>
      </c>
      <c r="G37" s="95" t="n">
        <v>365445</v>
      </c>
      <c r="H37" s="96" t="n">
        <v>512350</v>
      </c>
    </row>
    <row r="38" customFormat="false" ht="30" hidden="false" customHeight="false" outlineLevel="0" collapsed="false">
      <c r="A38" s="25" t="s">
        <v>79</v>
      </c>
      <c r="B38" s="26" t="s">
        <v>80</v>
      </c>
      <c r="C38" s="95" t="n">
        <v>882367</v>
      </c>
      <c r="D38" s="95" t="n">
        <v>757580</v>
      </c>
      <c r="E38" s="95" t="n">
        <v>957850</v>
      </c>
      <c r="F38" s="95" t="n">
        <v>1393552</v>
      </c>
      <c r="G38" s="95" t="n">
        <v>1833830</v>
      </c>
      <c r="H38" s="96" t="n">
        <v>2219230</v>
      </c>
    </row>
    <row r="39" customFormat="false" ht="15" hidden="false" customHeight="false" outlineLevel="0" collapsed="false">
      <c r="A39" s="25" t="s">
        <v>81</v>
      </c>
      <c r="B39" s="26" t="s">
        <v>82</v>
      </c>
      <c r="C39" s="95" t="n">
        <v>24523</v>
      </c>
      <c r="D39" s="95" t="n">
        <v>32191</v>
      </c>
      <c r="E39" s="95" t="n">
        <v>30604</v>
      </c>
      <c r="F39" s="95" t="n">
        <v>30543</v>
      </c>
      <c r="G39" s="95" t="n">
        <v>39977</v>
      </c>
      <c r="H39" s="96" t="n">
        <v>49061</v>
      </c>
    </row>
    <row r="40" customFormat="false" ht="15" hidden="false" customHeight="false" outlineLevel="0" collapsed="false">
      <c r="A40" s="25" t="s">
        <v>83</v>
      </c>
      <c r="B40" s="26" t="s">
        <v>84</v>
      </c>
      <c r="C40" s="95" t="n">
        <v>15805</v>
      </c>
      <c r="D40" s="95" t="n">
        <v>15779</v>
      </c>
      <c r="E40" s="95" t="n">
        <v>21537</v>
      </c>
      <c r="F40" s="95" t="n">
        <v>19341</v>
      </c>
      <c r="G40" s="95" t="n">
        <v>36750</v>
      </c>
      <c r="H40" s="96" t="n">
        <v>44914</v>
      </c>
    </row>
    <row r="41" customFormat="false" ht="15" hidden="false" customHeight="false" outlineLevel="0" collapsed="false">
      <c r="A41" s="25" t="s">
        <v>85</v>
      </c>
      <c r="B41" s="26" t="s">
        <v>86</v>
      </c>
      <c r="C41" s="95" t="n">
        <v>56276</v>
      </c>
      <c r="D41" s="95" t="n">
        <v>62888</v>
      </c>
      <c r="E41" s="95" t="n">
        <v>127784</v>
      </c>
      <c r="F41" s="95" t="n">
        <v>129654</v>
      </c>
      <c r="G41" s="95" t="n">
        <v>151621</v>
      </c>
      <c r="H41" s="96" t="n">
        <v>179027</v>
      </c>
    </row>
    <row r="42" customFormat="false" ht="30" hidden="false" customHeight="false" outlineLevel="0" collapsed="false">
      <c r="A42" s="22" t="s">
        <v>87</v>
      </c>
      <c r="B42" s="23" t="s">
        <v>88</v>
      </c>
      <c r="C42" s="95" t="n">
        <v>1318774</v>
      </c>
      <c r="D42" s="95" t="n">
        <v>1512995</v>
      </c>
      <c r="E42" s="95" t="n">
        <v>1597430</v>
      </c>
      <c r="F42" s="95" t="n">
        <v>1675484</v>
      </c>
      <c r="G42" s="95" t="n">
        <v>1617476</v>
      </c>
      <c r="H42" s="96" t="n">
        <v>1680014</v>
      </c>
    </row>
    <row r="43" customFormat="false" ht="30" hidden="false" customHeight="false" outlineLevel="0" collapsed="false">
      <c r="A43" s="25" t="s">
        <v>89</v>
      </c>
      <c r="B43" s="26" t="s">
        <v>90</v>
      </c>
      <c r="C43" s="95" t="n">
        <v>1318774</v>
      </c>
      <c r="D43" s="95" t="n">
        <v>1512995</v>
      </c>
      <c r="E43" s="95" t="n">
        <v>1597430</v>
      </c>
      <c r="F43" s="95" t="n">
        <v>1675484</v>
      </c>
      <c r="G43" s="95" t="n">
        <v>1617476</v>
      </c>
      <c r="H43" s="96" t="n">
        <v>1680014</v>
      </c>
    </row>
    <row r="44" customFormat="false" ht="45" hidden="false" customHeight="false" outlineLevel="0" collapsed="false">
      <c r="A44" s="22" t="s">
        <v>91</v>
      </c>
      <c r="B44" s="23" t="s">
        <v>92</v>
      </c>
      <c r="C44" s="95" t="n">
        <v>93385</v>
      </c>
      <c r="D44" s="95" t="n">
        <v>94613</v>
      </c>
      <c r="E44" s="95" t="n">
        <v>164604</v>
      </c>
      <c r="F44" s="95" t="n">
        <v>196397</v>
      </c>
      <c r="G44" s="95" t="n">
        <v>150585</v>
      </c>
      <c r="H44" s="96" t="n">
        <v>186230</v>
      </c>
    </row>
    <row r="45" customFormat="false" ht="15" hidden="false" customHeight="false" outlineLevel="0" collapsed="false">
      <c r="A45" s="25" t="s">
        <v>93</v>
      </c>
      <c r="B45" s="26" t="s">
        <v>94</v>
      </c>
      <c r="C45" s="95" t="n">
        <v>35806</v>
      </c>
      <c r="D45" s="95" t="n">
        <v>29700</v>
      </c>
      <c r="E45" s="95" t="n">
        <v>28843</v>
      </c>
      <c r="F45" s="95" t="n">
        <v>27764</v>
      </c>
      <c r="G45" s="95" t="n">
        <v>31735</v>
      </c>
      <c r="H45" s="96" t="n">
        <v>38803</v>
      </c>
    </row>
    <row r="46" customFormat="false" ht="15" hidden="false" customHeight="false" outlineLevel="0" collapsed="false">
      <c r="A46" s="25" t="s">
        <v>95</v>
      </c>
      <c r="B46" s="26" t="s">
        <v>96</v>
      </c>
      <c r="C46" s="95" t="n">
        <v>4198</v>
      </c>
      <c r="D46" s="95" t="n">
        <v>4341</v>
      </c>
      <c r="E46" s="95" t="n">
        <v>3803</v>
      </c>
      <c r="F46" s="95" t="n">
        <v>2658</v>
      </c>
      <c r="G46" s="95" t="n">
        <v>2651</v>
      </c>
      <c r="H46" s="96" t="n">
        <v>3997</v>
      </c>
    </row>
    <row r="47" customFormat="false" ht="30" hidden="false" customHeight="false" outlineLevel="0" collapsed="false">
      <c r="A47" s="25" t="s">
        <v>97</v>
      </c>
      <c r="B47" s="26" t="s">
        <v>98</v>
      </c>
      <c r="C47" s="95" t="n">
        <v>46844</v>
      </c>
      <c r="D47" s="95" t="n">
        <v>57351</v>
      </c>
      <c r="E47" s="95" t="n">
        <v>128860</v>
      </c>
      <c r="F47" s="95" t="n">
        <v>162968</v>
      </c>
      <c r="G47" s="95" t="n">
        <v>113067</v>
      </c>
      <c r="H47" s="96" t="n">
        <v>140364</v>
      </c>
    </row>
    <row r="48" customFormat="false" ht="30" hidden="false" customHeight="false" outlineLevel="0" collapsed="false">
      <c r="A48" s="25" t="s">
        <v>99</v>
      </c>
      <c r="B48" s="26" t="s">
        <v>100</v>
      </c>
      <c r="C48" s="95" t="n">
        <v>6536</v>
      </c>
      <c r="D48" s="95" t="n">
        <v>3221</v>
      </c>
      <c r="E48" s="95" t="n">
        <v>3098</v>
      </c>
      <c r="F48" s="95" t="n">
        <v>3008</v>
      </c>
      <c r="G48" s="95" t="n">
        <v>3132</v>
      </c>
      <c r="H48" s="96" t="n">
        <v>3067</v>
      </c>
    </row>
    <row r="49" customFormat="false" ht="15" hidden="false" customHeight="false" outlineLevel="0" collapsed="false">
      <c r="A49" s="22" t="s">
        <v>101</v>
      </c>
      <c r="B49" s="23" t="s">
        <v>102</v>
      </c>
      <c r="C49" s="95" t="n">
        <v>1220855</v>
      </c>
      <c r="D49" s="95" t="n">
        <v>1431471</v>
      </c>
      <c r="E49" s="95" t="n">
        <v>2134593</v>
      </c>
      <c r="F49" s="95" t="n">
        <v>2894578</v>
      </c>
      <c r="G49" s="95" t="n">
        <v>3642055</v>
      </c>
      <c r="H49" s="96" t="n">
        <v>4635467</v>
      </c>
    </row>
    <row r="50" customFormat="false" ht="15" hidden="false" customHeight="false" outlineLevel="0" collapsed="false">
      <c r="A50" s="25" t="s">
        <v>103</v>
      </c>
      <c r="B50" s="26" t="s">
        <v>104</v>
      </c>
      <c r="C50" s="95" t="n">
        <v>724158</v>
      </c>
      <c r="D50" s="95" t="n">
        <v>899697</v>
      </c>
      <c r="E50" s="95" t="n">
        <v>1644852</v>
      </c>
      <c r="F50" s="95" t="n">
        <v>2279274</v>
      </c>
      <c r="G50" s="95" t="n">
        <v>2805635</v>
      </c>
      <c r="H50" s="96" t="n">
        <v>3588068</v>
      </c>
    </row>
    <row r="51" customFormat="false" ht="15" hidden="false" customHeight="false" outlineLevel="0" collapsed="false">
      <c r="A51" s="25" t="s">
        <v>105</v>
      </c>
      <c r="B51" s="26" t="s">
        <v>106</v>
      </c>
      <c r="C51" s="95" t="n">
        <v>339438</v>
      </c>
      <c r="D51" s="95" t="n">
        <v>378453</v>
      </c>
      <c r="E51" s="95" t="n">
        <v>299439</v>
      </c>
      <c r="F51" s="95" t="n">
        <v>401839</v>
      </c>
      <c r="G51" s="95" t="n">
        <v>556798</v>
      </c>
      <c r="H51" s="96" t="n">
        <v>700629</v>
      </c>
    </row>
    <row r="52" customFormat="false" ht="15" hidden="false" customHeight="false" outlineLevel="0" collapsed="false">
      <c r="A52" s="25" t="s">
        <v>107</v>
      </c>
      <c r="B52" s="26" t="s">
        <v>108</v>
      </c>
      <c r="C52" s="95" t="n">
        <v>157260</v>
      </c>
      <c r="D52" s="95" t="n">
        <v>153321</v>
      </c>
      <c r="E52" s="95" t="n">
        <v>190302</v>
      </c>
      <c r="F52" s="95" t="n">
        <v>213465</v>
      </c>
      <c r="G52" s="95" t="n">
        <v>279621</v>
      </c>
      <c r="H52" s="96" t="n">
        <v>346770</v>
      </c>
    </row>
    <row r="53" customFormat="false" ht="45" hidden="false" customHeight="false" outlineLevel="0" collapsed="false">
      <c r="A53" s="28" t="s">
        <v>109</v>
      </c>
      <c r="B53" s="23" t="s">
        <v>110</v>
      </c>
      <c r="C53" s="95" t="n">
        <v>3678460</v>
      </c>
      <c r="D53" s="95" t="n">
        <v>3564056</v>
      </c>
      <c r="E53" s="95" t="n">
        <v>4084867</v>
      </c>
      <c r="F53" s="95" t="n">
        <v>5358377</v>
      </c>
      <c r="G53" s="95" t="n">
        <v>6930345</v>
      </c>
      <c r="H53" s="96" t="n">
        <v>7522472</v>
      </c>
    </row>
    <row r="54" customFormat="false" ht="30" hidden="false" customHeight="false" outlineLevel="0" collapsed="false">
      <c r="A54" s="25" t="s">
        <v>111</v>
      </c>
      <c r="B54" s="26" t="s">
        <v>112</v>
      </c>
      <c r="C54" s="95" t="n">
        <v>416583</v>
      </c>
      <c r="D54" s="95" t="n">
        <v>323855</v>
      </c>
      <c r="E54" s="95" t="n">
        <v>345165</v>
      </c>
      <c r="F54" s="95" t="n">
        <v>424970</v>
      </c>
      <c r="G54" s="95" t="n">
        <v>890175</v>
      </c>
      <c r="H54" s="96" t="n">
        <v>799172</v>
      </c>
    </row>
    <row r="55" customFormat="false" ht="30" hidden="false" customHeight="false" outlineLevel="0" collapsed="false">
      <c r="A55" s="25" t="s">
        <v>113</v>
      </c>
      <c r="B55" s="26" t="s">
        <v>114</v>
      </c>
      <c r="C55" s="95" t="n">
        <v>2257146</v>
      </c>
      <c r="D55" s="95" t="n">
        <v>2270175</v>
      </c>
      <c r="E55" s="95" t="n">
        <v>2676001</v>
      </c>
      <c r="F55" s="95" t="n">
        <v>3548568</v>
      </c>
      <c r="G55" s="95" t="n">
        <v>4240856</v>
      </c>
      <c r="H55" s="96" t="n">
        <v>4907836</v>
      </c>
    </row>
    <row r="56" customFormat="false" ht="30" hidden="false" customHeight="false" outlineLevel="0" collapsed="false">
      <c r="A56" s="25" t="s">
        <v>115</v>
      </c>
      <c r="B56" s="26" t="s">
        <v>116</v>
      </c>
      <c r="C56" s="95" t="n">
        <v>1004731</v>
      </c>
      <c r="D56" s="95" t="n">
        <v>970026</v>
      </c>
      <c r="E56" s="95" t="n">
        <v>1063701</v>
      </c>
      <c r="F56" s="95" t="n">
        <v>1384839</v>
      </c>
      <c r="G56" s="95" t="n">
        <v>1799315</v>
      </c>
      <c r="H56" s="96" t="n">
        <v>1815463</v>
      </c>
    </row>
    <row r="57" customFormat="false" ht="15" hidden="false" customHeight="false" outlineLevel="0" collapsed="false">
      <c r="A57" s="28" t="s">
        <v>117</v>
      </c>
      <c r="B57" s="23" t="s">
        <v>118</v>
      </c>
      <c r="C57" s="95" t="n">
        <v>1278869</v>
      </c>
      <c r="D57" s="95" t="n">
        <v>1560734</v>
      </c>
      <c r="E57" s="95" t="n">
        <v>1637672</v>
      </c>
      <c r="F57" s="95" t="n">
        <v>1954514</v>
      </c>
      <c r="G57" s="95" t="n">
        <v>2801213</v>
      </c>
      <c r="H57" s="96" t="n">
        <v>4116102</v>
      </c>
    </row>
    <row r="58" customFormat="false" ht="30" hidden="false" customHeight="false" outlineLevel="0" collapsed="false">
      <c r="A58" s="25" t="s">
        <v>119</v>
      </c>
      <c r="B58" s="26" t="s">
        <v>120</v>
      </c>
      <c r="C58" s="95" t="n">
        <v>653669</v>
      </c>
      <c r="D58" s="95" t="n">
        <v>771387</v>
      </c>
      <c r="E58" s="95" t="n">
        <v>770611</v>
      </c>
      <c r="F58" s="95" t="n">
        <v>1028680</v>
      </c>
      <c r="G58" s="95" t="n">
        <v>1582173</v>
      </c>
      <c r="H58" s="96" t="n">
        <v>2672572</v>
      </c>
    </row>
    <row r="59" customFormat="false" ht="15" hidden="false" customHeight="false" outlineLevel="0" collapsed="false">
      <c r="A59" s="25" t="s">
        <v>121</v>
      </c>
      <c r="B59" s="26" t="s">
        <v>122</v>
      </c>
      <c r="C59" s="95" t="n">
        <v>49312</v>
      </c>
      <c r="D59" s="95" t="n">
        <v>44763</v>
      </c>
      <c r="E59" s="95" t="n">
        <v>76511</v>
      </c>
      <c r="F59" s="95" t="n">
        <v>47927</v>
      </c>
      <c r="G59" s="95" t="n">
        <v>69533</v>
      </c>
      <c r="H59" s="96" t="n">
        <v>69343</v>
      </c>
    </row>
    <row r="60" customFormat="false" ht="15" hidden="false" customHeight="false" outlineLevel="0" collapsed="false">
      <c r="A60" s="25" t="s">
        <v>123</v>
      </c>
      <c r="B60" s="26" t="s">
        <v>124</v>
      </c>
      <c r="C60" s="95" t="n">
        <v>155272</v>
      </c>
      <c r="D60" s="95" t="n">
        <v>163931</v>
      </c>
      <c r="E60" s="95" t="n">
        <v>180885</v>
      </c>
      <c r="F60" s="95" t="n">
        <v>150562</v>
      </c>
      <c r="G60" s="95" t="n">
        <v>126571</v>
      </c>
      <c r="H60" s="96" t="n">
        <v>81209</v>
      </c>
    </row>
    <row r="61" customFormat="false" ht="30" hidden="false" customHeight="false" outlineLevel="0" collapsed="false">
      <c r="A61" s="25" t="s">
        <v>125</v>
      </c>
      <c r="B61" s="26" t="s">
        <v>126</v>
      </c>
      <c r="C61" s="95" t="n">
        <v>407983</v>
      </c>
      <c r="D61" s="95" t="n">
        <v>575907</v>
      </c>
      <c r="E61" s="95" t="n">
        <v>590915</v>
      </c>
      <c r="F61" s="95" t="n">
        <v>710149</v>
      </c>
      <c r="G61" s="95" t="n">
        <v>1001822</v>
      </c>
      <c r="H61" s="96" t="n">
        <v>1243005</v>
      </c>
    </row>
    <row r="62" customFormat="false" ht="15" hidden="false" customHeight="false" outlineLevel="0" collapsed="false">
      <c r="A62" s="25" t="s">
        <v>127</v>
      </c>
      <c r="B62" s="26" t="s">
        <v>128</v>
      </c>
      <c r="C62" s="95" t="n">
        <v>12632</v>
      </c>
      <c r="D62" s="95" t="n">
        <v>4747</v>
      </c>
      <c r="E62" s="95" t="n">
        <v>18750</v>
      </c>
      <c r="F62" s="95" t="n">
        <v>17196</v>
      </c>
      <c r="G62" s="95" t="n">
        <v>21114</v>
      </c>
      <c r="H62" s="96" t="n">
        <v>49972</v>
      </c>
    </row>
    <row r="63" customFormat="false" ht="15" hidden="false" customHeight="false" outlineLevel="0" collapsed="false">
      <c r="A63" s="28" t="s">
        <v>129</v>
      </c>
      <c r="B63" s="23" t="s">
        <v>130</v>
      </c>
      <c r="C63" s="95" t="n">
        <v>278682</v>
      </c>
      <c r="D63" s="95" t="n">
        <v>344421</v>
      </c>
      <c r="E63" s="95" t="n">
        <v>363132</v>
      </c>
      <c r="F63" s="95" t="n">
        <v>376416</v>
      </c>
      <c r="G63" s="95" t="n">
        <v>402611</v>
      </c>
      <c r="H63" s="96" t="n">
        <v>430239</v>
      </c>
    </row>
    <row r="64" customFormat="false" ht="15" hidden="false" customHeight="false" outlineLevel="0" collapsed="false">
      <c r="A64" s="25" t="s">
        <v>131</v>
      </c>
      <c r="B64" s="26" t="s">
        <v>132</v>
      </c>
      <c r="C64" s="95" t="n">
        <v>201837</v>
      </c>
      <c r="D64" s="95" t="n">
        <v>221375</v>
      </c>
      <c r="E64" s="95" t="n">
        <v>245126</v>
      </c>
      <c r="F64" s="95" t="n">
        <v>241021</v>
      </c>
      <c r="G64" s="95" t="n">
        <v>248115</v>
      </c>
      <c r="H64" s="96" t="n">
        <v>270985</v>
      </c>
    </row>
    <row r="65" customFormat="false" ht="30" hidden="false" customHeight="false" outlineLevel="0" collapsed="false">
      <c r="A65" s="25" t="s">
        <v>133</v>
      </c>
      <c r="B65" s="26" t="s">
        <v>134</v>
      </c>
      <c r="C65" s="95" t="n">
        <v>76845</v>
      </c>
      <c r="D65" s="95" t="n">
        <v>123045</v>
      </c>
      <c r="E65" s="95" t="n">
        <v>118006</v>
      </c>
      <c r="F65" s="95" t="n">
        <v>135395</v>
      </c>
      <c r="G65" s="95" t="n">
        <v>154496</v>
      </c>
      <c r="H65" s="96" t="n">
        <v>159254</v>
      </c>
    </row>
    <row r="66" customFormat="false" ht="15" hidden="false" customHeight="false" outlineLevel="0" collapsed="false">
      <c r="A66" s="28" t="s">
        <v>135</v>
      </c>
      <c r="B66" s="23" t="s">
        <v>136</v>
      </c>
      <c r="C66" s="95" t="n">
        <v>957545</v>
      </c>
      <c r="D66" s="95" t="n">
        <v>1020230</v>
      </c>
      <c r="E66" s="95" t="n">
        <v>1062152</v>
      </c>
      <c r="F66" s="95" t="n">
        <v>1234492</v>
      </c>
      <c r="G66" s="95" t="n">
        <v>1349313</v>
      </c>
      <c r="H66" s="96" t="n">
        <v>1968006</v>
      </c>
    </row>
    <row r="67" customFormat="false" ht="15" hidden="false" customHeight="false" outlineLevel="0" collapsed="false">
      <c r="A67" s="25" t="s">
        <v>137</v>
      </c>
      <c r="B67" s="26" t="s">
        <v>138</v>
      </c>
      <c r="C67" s="95" t="n">
        <v>15091</v>
      </c>
      <c r="D67" s="95" t="n">
        <v>20854</v>
      </c>
      <c r="E67" s="95" t="n">
        <v>12666</v>
      </c>
      <c r="F67" s="95" t="n">
        <v>15856</v>
      </c>
      <c r="G67" s="95" t="n">
        <v>8966</v>
      </c>
      <c r="H67" s="96" t="n">
        <v>9117</v>
      </c>
    </row>
    <row r="68" customFormat="false" ht="45" hidden="false" customHeight="false" outlineLevel="0" collapsed="false">
      <c r="A68" s="25" t="s">
        <v>139</v>
      </c>
      <c r="B68" s="26" t="s">
        <v>140</v>
      </c>
      <c r="C68" s="95" t="n">
        <v>19939</v>
      </c>
      <c r="D68" s="95" t="n">
        <v>19415</v>
      </c>
      <c r="E68" s="95" t="n">
        <v>15491</v>
      </c>
      <c r="F68" s="95" t="n">
        <v>17228</v>
      </c>
      <c r="G68" s="95" t="n">
        <v>11493</v>
      </c>
      <c r="H68" s="96" t="n">
        <v>9516</v>
      </c>
    </row>
    <row r="69" customFormat="false" ht="30" hidden="false" customHeight="false" outlineLevel="0" collapsed="false">
      <c r="A69" s="25" t="s">
        <v>141</v>
      </c>
      <c r="B69" s="26" t="s">
        <v>142</v>
      </c>
      <c r="C69" s="95" t="n">
        <v>17093</v>
      </c>
      <c r="D69" s="95" t="n">
        <v>22170</v>
      </c>
      <c r="E69" s="95" t="n">
        <v>12714</v>
      </c>
      <c r="F69" s="95" t="n">
        <v>10497</v>
      </c>
      <c r="G69" s="95" t="n">
        <v>13743</v>
      </c>
      <c r="H69" s="96" t="n">
        <v>11711</v>
      </c>
    </row>
    <row r="70" customFormat="false" ht="15" hidden="false" customHeight="false" outlineLevel="0" collapsed="false">
      <c r="A70" s="25" t="s">
        <v>143</v>
      </c>
      <c r="B70" s="26" t="s">
        <v>144</v>
      </c>
      <c r="C70" s="95" t="n">
        <v>801978</v>
      </c>
      <c r="D70" s="95" t="n">
        <v>844831</v>
      </c>
      <c r="E70" s="95" t="n">
        <v>890707</v>
      </c>
      <c r="F70" s="95" t="n">
        <v>929071</v>
      </c>
      <c r="G70" s="95" t="n">
        <v>937475</v>
      </c>
      <c r="H70" s="96" t="n">
        <v>1111807</v>
      </c>
    </row>
    <row r="71" customFormat="false" ht="30" hidden="false" customHeight="false" outlineLevel="0" collapsed="false">
      <c r="A71" s="25" t="s">
        <v>145</v>
      </c>
      <c r="B71" s="26" t="s">
        <v>146</v>
      </c>
      <c r="C71" s="95" t="n">
        <v>57575</v>
      </c>
      <c r="D71" s="95" t="n">
        <v>71216</v>
      </c>
      <c r="E71" s="95" t="n">
        <v>83169</v>
      </c>
      <c r="F71" s="95" t="n">
        <v>151671</v>
      </c>
      <c r="G71" s="95" t="n">
        <v>242774</v>
      </c>
      <c r="H71" s="96" t="n">
        <v>655820</v>
      </c>
    </row>
    <row r="72" customFormat="false" ht="15" hidden="false" customHeight="false" outlineLevel="0" collapsed="false">
      <c r="A72" s="25" t="s">
        <v>147</v>
      </c>
      <c r="B72" s="26" t="s">
        <v>148</v>
      </c>
      <c r="C72" s="95" t="n">
        <v>45869</v>
      </c>
      <c r="D72" s="95" t="n">
        <v>41744</v>
      </c>
      <c r="E72" s="95" t="n">
        <v>47405</v>
      </c>
      <c r="F72" s="95" t="n">
        <v>110169</v>
      </c>
      <c r="G72" s="95" t="n">
        <v>134861</v>
      </c>
      <c r="H72" s="96" t="n">
        <v>170036</v>
      </c>
    </row>
    <row r="73" customFormat="false" ht="15" hidden="false" customHeight="false" outlineLevel="0" collapsed="false">
      <c r="A73" s="28" t="s">
        <v>149</v>
      </c>
      <c r="B73" s="23" t="s">
        <v>150</v>
      </c>
      <c r="C73" s="95" t="n">
        <v>5122634</v>
      </c>
      <c r="D73" s="95" t="n">
        <v>5426379</v>
      </c>
      <c r="E73" s="95" t="n">
        <v>6454344</v>
      </c>
      <c r="F73" s="95" t="n">
        <v>7311148</v>
      </c>
      <c r="G73" s="95" t="n">
        <v>10484930</v>
      </c>
      <c r="H73" s="96" t="n">
        <v>12227561</v>
      </c>
    </row>
    <row r="74" customFormat="false" ht="30" hidden="false" customHeight="false" outlineLevel="0" collapsed="false">
      <c r="A74" s="25" t="s">
        <v>151</v>
      </c>
      <c r="B74" s="26" t="s">
        <v>152</v>
      </c>
      <c r="C74" s="95" t="n">
        <v>4112898</v>
      </c>
      <c r="D74" s="95" t="n">
        <v>4506078</v>
      </c>
      <c r="E74" s="95" t="n">
        <v>5598777</v>
      </c>
      <c r="F74" s="95" t="n">
        <v>6483786</v>
      </c>
      <c r="G74" s="95" t="n">
        <v>9549849</v>
      </c>
      <c r="H74" s="96" t="n">
        <v>10777035</v>
      </c>
    </row>
    <row r="75" customFormat="false" ht="45" hidden="false" customHeight="false" outlineLevel="0" collapsed="false">
      <c r="A75" s="25" t="s">
        <v>153</v>
      </c>
      <c r="B75" s="26" t="s">
        <v>154</v>
      </c>
      <c r="C75" s="95" t="n">
        <v>5094</v>
      </c>
      <c r="D75" s="95" t="n">
        <v>910</v>
      </c>
      <c r="E75" s="95" t="n">
        <v>1499</v>
      </c>
      <c r="F75" s="95" t="n">
        <v>1362</v>
      </c>
      <c r="G75" s="95" t="n">
        <v>352</v>
      </c>
      <c r="H75" s="96" t="n">
        <v>371</v>
      </c>
    </row>
    <row r="76" customFormat="false" ht="45" hidden="false" customHeight="false" outlineLevel="0" collapsed="false">
      <c r="A76" s="25" t="s">
        <v>155</v>
      </c>
      <c r="B76" s="26" t="s">
        <v>156</v>
      </c>
      <c r="C76" s="95" t="n">
        <v>1004641</v>
      </c>
      <c r="D76" s="95" t="n">
        <v>919392</v>
      </c>
      <c r="E76" s="95" t="n">
        <v>854068</v>
      </c>
      <c r="F76" s="95" t="n">
        <v>826001</v>
      </c>
      <c r="G76" s="95" t="n">
        <v>934729</v>
      </c>
      <c r="H76" s="96" t="n">
        <v>1450155</v>
      </c>
    </row>
    <row r="77" customFormat="false" ht="15" hidden="false" customHeight="false" outlineLevel="0" collapsed="false">
      <c r="A77" s="28" t="s">
        <v>157</v>
      </c>
      <c r="B77" s="23" t="s">
        <v>158</v>
      </c>
      <c r="C77" s="95" t="n">
        <v>2156434</v>
      </c>
      <c r="D77" s="95" t="n">
        <v>2517199</v>
      </c>
      <c r="E77" s="95" t="n">
        <v>2862181</v>
      </c>
      <c r="F77" s="95" t="n">
        <v>3295172</v>
      </c>
      <c r="G77" s="95" t="n">
        <v>4587386</v>
      </c>
      <c r="H77" s="96" t="n">
        <v>4810656</v>
      </c>
    </row>
    <row r="78" customFormat="false" ht="15" hidden="false" customHeight="false" outlineLevel="0" collapsed="false">
      <c r="A78" s="25" t="s">
        <v>159</v>
      </c>
      <c r="B78" s="26" t="s">
        <v>160</v>
      </c>
      <c r="C78" s="95" t="n">
        <v>2156434</v>
      </c>
      <c r="D78" s="95" t="n">
        <v>2517199</v>
      </c>
      <c r="E78" s="95" t="n">
        <v>2862181</v>
      </c>
      <c r="F78" s="95" t="n">
        <v>3295172</v>
      </c>
      <c r="G78" s="95" t="n">
        <v>4587386</v>
      </c>
      <c r="H78" s="96" t="n">
        <v>4810656</v>
      </c>
    </row>
    <row r="79" customFormat="false" ht="30" hidden="false" customHeight="false" outlineLevel="0" collapsed="false">
      <c r="A79" s="28" t="s">
        <v>161</v>
      </c>
      <c r="B79" s="23" t="s">
        <v>162</v>
      </c>
      <c r="C79" s="95" t="n">
        <v>1731591</v>
      </c>
      <c r="D79" s="95" t="n">
        <v>2274992</v>
      </c>
      <c r="E79" s="95" t="n">
        <v>3224705</v>
      </c>
      <c r="F79" s="95" t="n">
        <v>4743498</v>
      </c>
      <c r="G79" s="95" t="n">
        <v>6096850</v>
      </c>
      <c r="H79" s="96" t="n">
        <v>8587979</v>
      </c>
    </row>
    <row r="80" customFormat="false" ht="30" hidden="false" customHeight="false" outlineLevel="0" collapsed="false">
      <c r="A80" s="25" t="s">
        <v>163</v>
      </c>
      <c r="B80" s="26" t="s">
        <v>164</v>
      </c>
      <c r="C80" s="95" t="n">
        <v>172386</v>
      </c>
      <c r="D80" s="95" t="n">
        <v>100085</v>
      </c>
      <c r="E80" s="95" t="n">
        <v>61741</v>
      </c>
      <c r="F80" s="95" t="n">
        <v>82640</v>
      </c>
      <c r="G80" s="95" t="n">
        <v>63443</v>
      </c>
      <c r="H80" s="96" t="n">
        <v>116105</v>
      </c>
    </row>
    <row r="81" customFormat="false" ht="30" hidden="false" customHeight="false" outlineLevel="0" collapsed="false">
      <c r="A81" s="25" t="s">
        <v>165</v>
      </c>
      <c r="B81" s="26" t="s">
        <v>166</v>
      </c>
      <c r="C81" s="95" t="n">
        <v>958966</v>
      </c>
      <c r="D81" s="95" t="n">
        <v>1083250</v>
      </c>
      <c r="E81" s="95" t="n">
        <v>1180464</v>
      </c>
      <c r="F81" s="95" t="n">
        <v>1242160</v>
      </c>
      <c r="G81" s="95" t="n">
        <v>1402847</v>
      </c>
      <c r="H81" s="96" t="n">
        <v>1855885</v>
      </c>
    </row>
    <row r="82" customFormat="false" ht="45" hidden="false" customHeight="false" outlineLevel="0" collapsed="false">
      <c r="A82" s="25" t="s">
        <v>167</v>
      </c>
      <c r="B82" s="26" t="s">
        <v>168</v>
      </c>
      <c r="C82" s="95" t="n">
        <v>342366</v>
      </c>
      <c r="D82" s="95" t="n">
        <v>823371</v>
      </c>
      <c r="E82" s="95" t="n">
        <v>1659005</v>
      </c>
      <c r="F82" s="95" t="n">
        <v>2863696</v>
      </c>
      <c r="G82" s="95" t="n">
        <v>3972813</v>
      </c>
      <c r="H82" s="96" t="n">
        <v>5975703</v>
      </c>
    </row>
    <row r="83" customFormat="false" ht="15" hidden="false" customHeight="false" outlineLevel="0" collapsed="false">
      <c r="A83" s="25" t="s">
        <v>169</v>
      </c>
      <c r="B83" s="26" t="s">
        <v>170</v>
      </c>
      <c r="C83" s="95" t="n">
        <v>199572</v>
      </c>
      <c r="D83" s="95" t="n">
        <v>212820</v>
      </c>
      <c r="E83" s="95" t="n">
        <v>269085</v>
      </c>
      <c r="F83" s="95" t="n">
        <v>344821</v>
      </c>
      <c r="G83" s="95" t="n">
        <v>416170</v>
      </c>
      <c r="H83" s="96" t="n">
        <v>538954</v>
      </c>
    </row>
    <row r="84" customFormat="false" ht="30" hidden="false" customHeight="false" outlineLevel="0" collapsed="false">
      <c r="A84" s="25" t="s">
        <v>171</v>
      </c>
      <c r="B84" s="26" t="s">
        <v>172</v>
      </c>
      <c r="C84" s="95" t="n">
        <v>52042</v>
      </c>
      <c r="D84" s="95" t="n">
        <v>51848</v>
      </c>
      <c r="E84" s="95" t="n">
        <v>48693</v>
      </c>
      <c r="F84" s="95" t="n">
        <v>204297</v>
      </c>
      <c r="G84" s="95" t="n">
        <v>234122</v>
      </c>
      <c r="H84" s="96" t="n">
        <v>92021</v>
      </c>
    </row>
    <row r="85" customFormat="false" ht="30" hidden="false" customHeight="false" outlineLevel="0" collapsed="false">
      <c r="A85" s="25" t="s">
        <v>173</v>
      </c>
      <c r="B85" s="26" t="s">
        <v>174</v>
      </c>
      <c r="C85" s="95" t="n">
        <v>5250</v>
      </c>
      <c r="D85" s="95" t="n">
        <v>2339</v>
      </c>
      <c r="E85" s="95" t="n">
        <v>4024</v>
      </c>
      <c r="F85" s="95" t="n">
        <v>3924</v>
      </c>
      <c r="G85" s="95" t="n">
        <v>4916</v>
      </c>
      <c r="H85" s="96" t="n">
        <v>6735</v>
      </c>
    </row>
    <row r="86" customFormat="false" ht="15" hidden="false" customHeight="false" outlineLevel="0" collapsed="false">
      <c r="A86" s="25" t="s">
        <v>175</v>
      </c>
      <c r="B86" s="26" t="s">
        <v>176</v>
      </c>
      <c r="C86" s="95" t="n">
        <v>1009</v>
      </c>
      <c r="D86" s="95" t="n">
        <v>1279</v>
      </c>
      <c r="E86" s="95" t="n">
        <v>1693</v>
      </c>
      <c r="F86" s="95" t="n">
        <v>1960</v>
      </c>
      <c r="G86" s="95" t="n">
        <v>2538</v>
      </c>
      <c r="H86" s="96" t="n">
        <v>2577</v>
      </c>
    </row>
    <row r="87" customFormat="false" ht="30" hidden="false" customHeight="false" outlineLevel="0" collapsed="false">
      <c r="A87" s="28" t="s">
        <v>177</v>
      </c>
      <c r="B87" s="23" t="s">
        <v>178</v>
      </c>
      <c r="C87" s="97" t="n">
        <v>384417</v>
      </c>
      <c r="D87" s="97" t="n">
        <v>360772</v>
      </c>
      <c r="E87" s="97" t="n">
        <v>608546</v>
      </c>
      <c r="F87" s="97" t="n">
        <v>465865</v>
      </c>
      <c r="G87" s="97" t="n">
        <v>931044</v>
      </c>
      <c r="H87" s="98" t="n">
        <v>1210901</v>
      </c>
    </row>
    <row r="88" customFormat="false" ht="15" hidden="false" customHeight="false" outlineLevel="0" collapsed="false">
      <c r="A88" s="25" t="s">
        <v>179</v>
      </c>
      <c r="B88" s="26" t="s">
        <v>180</v>
      </c>
      <c r="C88" s="95" t="n">
        <v>296041</v>
      </c>
      <c r="D88" s="95" t="n">
        <v>255697</v>
      </c>
      <c r="E88" s="95" t="n">
        <v>303147</v>
      </c>
      <c r="F88" s="95" t="n">
        <v>338478</v>
      </c>
      <c r="G88" s="95" t="n">
        <v>652704</v>
      </c>
      <c r="H88" s="96" t="n">
        <v>997941</v>
      </c>
    </row>
    <row r="89" customFormat="false" ht="15" hidden="false" customHeight="false" outlineLevel="0" collapsed="false">
      <c r="A89" s="25" t="s">
        <v>181</v>
      </c>
      <c r="B89" s="26" t="s">
        <v>182</v>
      </c>
      <c r="C89" s="95" t="n">
        <v>1804</v>
      </c>
      <c r="D89" s="95" t="n">
        <v>6076</v>
      </c>
      <c r="E89" s="95" t="n">
        <v>5758</v>
      </c>
      <c r="F89" s="95" t="n">
        <v>1071</v>
      </c>
      <c r="G89" s="95" t="n">
        <v>2194</v>
      </c>
      <c r="H89" s="96" t="n">
        <v>2741</v>
      </c>
    </row>
    <row r="90" customFormat="false" ht="45" hidden="false" customHeight="false" outlineLevel="0" collapsed="false">
      <c r="A90" s="25" t="s">
        <v>183</v>
      </c>
      <c r="B90" s="26" t="s">
        <v>184</v>
      </c>
      <c r="C90" s="95" t="n">
        <v>8819</v>
      </c>
      <c r="D90" s="95" t="n">
        <v>11321</v>
      </c>
      <c r="E90" s="95" t="n">
        <v>9586</v>
      </c>
      <c r="F90" s="95" t="n">
        <v>7510</v>
      </c>
      <c r="G90" s="95" t="n">
        <v>15464</v>
      </c>
      <c r="H90" s="96" t="n">
        <v>14679</v>
      </c>
    </row>
    <row r="91" customFormat="false" ht="30" hidden="false" customHeight="false" outlineLevel="0" collapsed="false">
      <c r="A91" s="25" t="s">
        <v>185</v>
      </c>
      <c r="B91" s="26" t="s">
        <v>186</v>
      </c>
      <c r="C91" s="99"/>
      <c r="D91" s="99"/>
      <c r="E91" s="99"/>
      <c r="F91" s="99"/>
      <c r="G91" s="99"/>
      <c r="H91" s="27"/>
    </row>
    <row r="92" customFormat="false" ht="30" hidden="false" customHeight="false" outlineLevel="0" collapsed="false">
      <c r="A92" s="25" t="s">
        <v>187</v>
      </c>
      <c r="B92" s="26" t="s">
        <v>188</v>
      </c>
      <c r="C92" s="95" t="n">
        <v>44036</v>
      </c>
      <c r="D92" s="95" t="n">
        <v>45659</v>
      </c>
      <c r="E92" s="95" t="n">
        <v>49115</v>
      </c>
      <c r="F92" s="95" t="n">
        <v>44853</v>
      </c>
      <c r="G92" s="95" t="n">
        <v>56546</v>
      </c>
      <c r="H92" s="96" t="n">
        <v>73820</v>
      </c>
    </row>
    <row r="93" customFormat="false" ht="45" hidden="false" customHeight="false" outlineLevel="0" collapsed="false">
      <c r="A93" s="25" t="s">
        <v>189</v>
      </c>
      <c r="B93" s="26" t="s">
        <v>190</v>
      </c>
      <c r="C93" s="95" t="n">
        <v>33717</v>
      </c>
      <c r="D93" s="95" t="n">
        <v>42019</v>
      </c>
      <c r="E93" s="95" t="n">
        <v>240940</v>
      </c>
      <c r="F93" s="95" t="n">
        <v>73953</v>
      </c>
      <c r="G93" s="95" t="n">
        <v>204137</v>
      </c>
      <c r="H93" s="96" t="n">
        <v>121720</v>
      </c>
    </row>
    <row r="94" customFormat="false" ht="30" hidden="false" customHeight="false" outlineLevel="0" collapsed="false">
      <c r="A94" s="28" t="s">
        <v>191</v>
      </c>
      <c r="B94" s="23" t="s">
        <v>192</v>
      </c>
      <c r="C94" s="99"/>
      <c r="D94" s="99"/>
      <c r="E94" s="99"/>
      <c r="F94" s="99"/>
      <c r="G94" s="99"/>
      <c r="H94" s="27"/>
    </row>
    <row r="95" customFormat="false" ht="15" hidden="false" customHeight="false" outlineLevel="0" collapsed="false">
      <c r="A95" s="28" t="s">
        <v>193</v>
      </c>
      <c r="B95" s="23" t="s">
        <v>194</v>
      </c>
      <c r="C95" s="95" t="n">
        <v>18913</v>
      </c>
      <c r="D95" s="95" t="n">
        <v>23060</v>
      </c>
      <c r="E95" s="95" t="n">
        <v>22556</v>
      </c>
      <c r="F95" s="95" t="n">
        <v>23960</v>
      </c>
      <c r="G95" s="95" t="n">
        <v>27066</v>
      </c>
      <c r="H95" s="96" t="n">
        <v>31684</v>
      </c>
    </row>
    <row r="96" customFormat="false" ht="15" hidden="false" customHeight="false" outlineLevel="0" collapsed="false">
      <c r="A96" s="28" t="s">
        <v>195</v>
      </c>
      <c r="B96" s="23" t="s">
        <v>196</v>
      </c>
      <c r="C96" s="95" t="n">
        <v>58473</v>
      </c>
      <c r="D96" s="95"/>
      <c r="E96" s="95"/>
      <c r="F96" s="95"/>
      <c r="G96" s="95" t="n">
        <v>94379</v>
      </c>
      <c r="H96" s="96" t="n">
        <v>100938</v>
      </c>
    </row>
    <row r="97" customFormat="false" ht="15" hidden="false" customHeight="false" outlineLevel="0" collapsed="false">
      <c r="A97" s="25" t="s">
        <v>197</v>
      </c>
      <c r="B97" s="26" t="s">
        <v>198</v>
      </c>
      <c r="C97" s="95" t="n">
        <v>58473</v>
      </c>
      <c r="D97" s="95" t="n">
        <v>79315</v>
      </c>
      <c r="E97" s="95" t="n">
        <v>88812</v>
      </c>
      <c r="F97" s="95" t="n">
        <v>81663</v>
      </c>
      <c r="G97" s="95" t="n">
        <v>94379</v>
      </c>
      <c r="H97" s="96" t="n">
        <v>100938</v>
      </c>
    </row>
    <row r="98" customFormat="false" ht="30" hidden="false" customHeight="false" outlineLevel="0" collapsed="false">
      <c r="A98" s="25" t="s">
        <v>199</v>
      </c>
      <c r="B98" s="26" t="s">
        <v>200</v>
      </c>
      <c r="C98" s="99"/>
      <c r="D98" s="99"/>
      <c r="E98" s="99"/>
      <c r="F98" s="99"/>
      <c r="G98" s="99"/>
      <c r="H98" s="27"/>
    </row>
    <row r="99" customFormat="false" ht="30" hidden="false" customHeight="false" outlineLevel="0" collapsed="false">
      <c r="A99" s="25" t="s">
        <v>201</v>
      </c>
      <c r="B99" s="26" t="s">
        <v>202</v>
      </c>
      <c r="C99" s="99"/>
      <c r="D99" s="99"/>
      <c r="E99" s="99"/>
      <c r="F99" s="99"/>
      <c r="G99" s="99"/>
      <c r="H99" s="27"/>
    </row>
    <row r="100" customFormat="false" ht="15" hidden="false" customHeight="false" outlineLevel="0" collapsed="false">
      <c r="A100" s="28" t="s">
        <v>203</v>
      </c>
      <c r="B100" s="23" t="s">
        <v>204</v>
      </c>
      <c r="C100" s="95" t="n">
        <v>47339</v>
      </c>
      <c r="D100" s="95" t="n">
        <v>67857</v>
      </c>
      <c r="E100" s="95" t="n">
        <v>78752</v>
      </c>
      <c r="F100" s="95" t="n">
        <v>64489</v>
      </c>
      <c r="G100" s="95" t="n">
        <v>68704</v>
      </c>
      <c r="H100" s="27" t="n">
        <v>158943</v>
      </c>
    </row>
    <row r="101" customFormat="false" ht="30" hidden="false" customHeight="false" outlineLevel="0" collapsed="false">
      <c r="A101" s="25" t="s">
        <v>205</v>
      </c>
      <c r="B101" s="26" t="s">
        <v>206</v>
      </c>
      <c r="C101" s="95" t="n">
        <v>1516</v>
      </c>
      <c r="D101" s="95" t="n">
        <v>4783</v>
      </c>
      <c r="E101" s="95" t="n">
        <v>2584</v>
      </c>
      <c r="F101" s="95" t="n">
        <v>3058</v>
      </c>
      <c r="G101" s="95" t="n">
        <v>4316</v>
      </c>
      <c r="H101" s="27" t="n">
        <v>4363</v>
      </c>
    </row>
    <row r="102" customFormat="false" ht="30" hidden="false" customHeight="false" outlineLevel="0" collapsed="false">
      <c r="A102" s="25" t="s">
        <v>207</v>
      </c>
      <c r="B102" s="26" t="s">
        <v>208</v>
      </c>
      <c r="C102" s="95" t="n">
        <v>1301</v>
      </c>
      <c r="D102" s="95" t="n">
        <v>1177</v>
      </c>
      <c r="E102" s="95" t="n">
        <v>605</v>
      </c>
      <c r="F102" s="95" t="n">
        <v>561</v>
      </c>
      <c r="G102" s="95" t="n">
        <v>691</v>
      </c>
      <c r="H102" s="27" t="n">
        <v>431</v>
      </c>
    </row>
    <row r="103" customFormat="false" ht="30" hidden="false" customHeight="false" outlineLevel="0" collapsed="false">
      <c r="A103" s="25" t="s">
        <v>209</v>
      </c>
      <c r="B103" s="26" t="s">
        <v>210</v>
      </c>
      <c r="C103" s="95" t="n">
        <v>14812</v>
      </c>
      <c r="D103" s="95" t="n">
        <v>16081</v>
      </c>
      <c r="E103" s="95" t="n">
        <v>18251</v>
      </c>
      <c r="F103" s="95" t="n">
        <v>16998</v>
      </c>
      <c r="G103" s="95" t="n">
        <v>23385</v>
      </c>
      <c r="H103" s="27" t="n">
        <v>31404</v>
      </c>
    </row>
    <row r="104" customFormat="false" ht="30" hidden="false" customHeight="false" outlineLevel="0" collapsed="false">
      <c r="A104" s="25" t="s">
        <v>211</v>
      </c>
      <c r="B104" s="26" t="s">
        <v>212</v>
      </c>
      <c r="C104" s="95" t="n">
        <v>29712</v>
      </c>
      <c r="D104" s="95" t="n">
        <v>45815</v>
      </c>
      <c r="E104" s="95" t="n">
        <v>57311</v>
      </c>
      <c r="F104" s="95" t="n">
        <v>43873</v>
      </c>
      <c r="G104" s="95" t="n">
        <v>40312</v>
      </c>
      <c r="H104" s="27" t="n">
        <v>122746</v>
      </c>
    </row>
    <row r="105" customFormat="false" ht="15" hidden="false" customHeight="false" outlineLevel="0" collapsed="false">
      <c r="A105" s="28" t="s">
        <v>213</v>
      </c>
      <c r="B105" s="23" t="s">
        <v>214</v>
      </c>
      <c r="C105" s="95" t="n">
        <v>9929</v>
      </c>
      <c r="D105" s="95" t="n">
        <v>12114</v>
      </c>
      <c r="E105" s="95" t="n">
        <v>5959</v>
      </c>
      <c r="F105" s="95" t="n">
        <v>6596</v>
      </c>
      <c r="G105" s="95" t="n">
        <v>11044</v>
      </c>
      <c r="H105" s="27" t="n">
        <v>11266</v>
      </c>
    </row>
    <row r="106" customFormat="false" ht="15" hidden="false" customHeight="false" outlineLevel="0" collapsed="false">
      <c r="A106" s="25" t="s">
        <v>215</v>
      </c>
      <c r="B106" s="26" t="s">
        <v>216</v>
      </c>
      <c r="C106" s="95" t="n">
        <v>488</v>
      </c>
      <c r="D106" s="95" t="n">
        <v>1237</v>
      </c>
      <c r="E106" s="95" t="n">
        <v>464</v>
      </c>
      <c r="F106" s="95" t="n">
        <v>254</v>
      </c>
      <c r="G106" s="95" t="n">
        <v>388</v>
      </c>
      <c r="H106" s="27" t="n">
        <v>180</v>
      </c>
    </row>
    <row r="107" customFormat="false" ht="30" hidden="false" customHeight="false" outlineLevel="0" collapsed="false">
      <c r="A107" s="25" t="s">
        <v>217</v>
      </c>
      <c r="B107" s="26" t="s">
        <v>218</v>
      </c>
      <c r="C107" s="95" t="n">
        <v>9442</v>
      </c>
      <c r="D107" s="95" t="n">
        <v>10877</v>
      </c>
      <c r="E107" s="95" t="n">
        <v>5495</v>
      </c>
      <c r="F107" s="95" t="n">
        <v>6341</v>
      </c>
      <c r="G107" s="95" t="n">
        <v>10657</v>
      </c>
      <c r="H107" s="27" t="n">
        <v>11085</v>
      </c>
    </row>
    <row r="108" customFormat="false" ht="15" hidden="false" customHeight="false" outlineLevel="0" collapsed="false">
      <c r="A108" s="25" t="s">
        <v>219</v>
      </c>
      <c r="B108" s="26" t="s">
        <v>220</v>
      </c>
      <c r="C108" s="95"/>
      <c r="D108" s="27"/>
      <c r="E108" s="27"/>
      <c r="F108" s="27"/>
      <c r="G108" s="27" t="n">
        <v>45970</v>
      </c>
      <c r="H108" s="27" t="n">
        <v>55674</v>
      </c>
    </row>
    <row r="109" customFormat="false" ht="60" hidden="false" customHeight="false" outlineLevel="0" collapsed="false">
      <c r="A109" s="28" t="s">
        <v>221</v>
      </c>
      <c r="B109" s="23" t="s">
        <v>222</v>
      </c>
      <c r="C109" s="59"/>
      <c r="D109" s="27"/>
      <c r="E109" s="27"/>
      <c r="F109" s="27"/>
      <c r="G109" s="27"/>
      <c r="H109" s="27"/>
    </row>
    <row r="110" customFormat="false" ht="30" hidden="false" customHeight="false" outlineLevel="0" collapsed="false">
      <c r="A110" s="25" t="s">
        <v>223</v>
      </c>
      <c r="B110" s="26" t="s">
        <v>224</v>
      </c>
      <c r="C110" s="60"/>
      <c r="D110" s="27"/>
      <c r="E110" s="27"/>
      <c r="F110" s="27"/>
      <c r="G110" s="27"/>
      <c r="H110" s="27"/>
    </row>
    <row r="111" customFormat="false" ht="45.75" hidden="false" customHeight="false" outlineLevel="0" collapsed="false">
      <c r="A111" s="29" t="s">
        <v>225</v>
      </c>
      <c r="B111" s="30" t="s">
        <v>226</v>
      </c>
      <c r="C111" s="31"/>
      <c r="D111" s="31"/>
      <c r="E111" s="31"/>
      <c r="F111" s="31"/>
      <c r="G111" s="31"/>
      <c r="H111" s="31"/>
    </row>
    <row r="112" customFormat="false" ht="45.75" hidden="false" customHeight="false" outlineLevel="0" collapsed="false">
      <c r="A112" s="32" t="s">
        <v>15</v>
      </c>
      <c r="B112" s="100" t="s">
        <v>227</v>
      </c>
      <c r="C112" s="101"/>
      <c r="D112" s="101"/>
      <c r="E112" s="101"/>
      <c r="F112" s="101"/>
      <c r="G112" s="101"/>
      <c r="H112" s="101"/>
    </row>
    <row r="113" customFormat="false" ht="15" hidden="true" customHeight="true" outlineLevel="0" collapsed="false">
      <c r="A113" s="22" t="s">
        <v>17</v>
      </c>
      <c r="B113" s="38" t="s">
        <v>18</v>
      </c>
      <c r="C113" s="27"/>
      <c r="D113" s="27"/>
      <c r="E113" s="27"/>
      <c r="F113" s="27"/>
      <c r="G113" s="27"/>
      <c r="H113" s="27"/>
    </row>
    <row r="114" customFormat="false" ht="29.45" hidden="true" customHeight="true" outlineLevel="0" collapsed="false">
      <c r="A114" s="25" t="s">
        <v>19</v>
      </c>
      <c r="B114" s="26" t="s">
        <v>20</v>
      </c>
      <c r="C114" s="27"/>
      <c r="D114" s="27"/>
      <c r="E114" s="27"/>
      <c r="F114" s="27"/>
      <c r="G114" s="27"/>
      <c r="H114" s="27"/>
    </row>
    <row r="115" customFormat="false" ht="15" hidden="true" customHeight="true" outlineLevel="0" collapsed="false">
      <c r="A115" s="25" t="s">
        <v>21</v>
      </c>
      <c r="B115" s="26" t="s">
        <v>22</v>
      </c>
      <c r="C115" s="27"/>
      <c r="D115" s="27"/>
      <c r="E115" s="27"/>
      <c r="F115" s="27"/>
      <c r="G115" s="27"/>
      <c r="H115" s="27"/>
    </row>
    <row r="116" customFormat="false" ht="15" hidden="true" customHeight="true" outlineLevel="0" collapsed="false">
      <c r="A116" s="25" t="s">
        <v>23</v>
      </c>
      <c r="B116" s="26" t="s">
        <v>24</v>
      </c>
      <c r="C116" s="27"/>
      <c r="D116" s="27"/>
      <c r="E116" s="27"/>
      <c r="F116" s="27"/>
      <c r="G116" s="27"/>
      <c r="H116" s="27"/>
    </row>
    <row r="117" customFormat="false" ht="29.45" hidden="true" customHeight="true" outlineLevel="0" collapsed="false">
      <c r="A117" s="22" t="s">
        <v>25</v>
      </c>
      <c r="B117" s="23" t="s">
        <v>26</v>
      </c>
      <c r="C117" s="27"/>
      <c r="D117" s="27"/>
      <c r="E117" s="27"/>
      <c r="F117" s="27"/>
      <c r="G117" s="27"/>
      <c r="H117" s="27"/>
    </row>
    <row r="118" customFormat="false" ht="15" hidden="true" customHeight="true" outlineLevel="0" collapsed="false">
      <c r="A118" s="25" t="s">
        <v>27</v>
      </c>
      <c r="B118" s="26" t="s">
        <v>28</v>
      </c>
      <c r="C118" s="27"/>
      <c r="D118" s="27"/>
      <c r="E118" s="27"/>
      <c r="F118" s="27"/>
      <c r="G118" s="27"/>
      <c r="H118" s="27"/>
    </row>
    <row r="119" customFormat="false" ht="15" hidden="true" customHeight="true" outlineLevel="0" collapsed="false">
      <c r="A119" s="25" t="s">
        <v>29</v>
      </c>
      <c r="B119" s="26" t="s">
        <v>30</v>
      </c>
      <c r="C119" s="27"/>
      <c r="D119" s="27"/>
      <c r="E119" s="27"/>
      <c r="F119" s="27"/>
      <c r="G119" s="27"/>
      <c r="H119" s="27"/>
    </row>
    <row r="120" customFormat="false" ht="15" hidden="true" customHeight="true" outlineLevel="0" collapsed="false">
      <c r="A120" s="25" t="s">
        <v>31</v>
      </c>
      <c r="B120" s="26" t="s">
        <v>32</v>
      </c>
      <c r="C120" s="27"/>
      <c r="D120" s="27"/>
      <c r="E120" s="27"/>
      <c r="F120" s="27"/>
      <c r="G120" s="27"/>
      <c r="H120" s="27"/>
    </row>
    <row r="121" customFormat="false" ht="29.45" hidden="true" customHeight="true" outlineLevel="0" collapsed="false">
      <c r="A121" s="25" t="s">
        <v>33</v>
      </c>
      <c r="B121" s="26" t="s">
        <v>34</v>
      </c>
      <c r="C121" s="27"/>
      <c r="D121" s="27"/>
      <c r="E121" s="27"/>
      <c r="F121" s="27"/>
      <c r="G121" s="27"/>
      <c r="H121" s="27"/>
    </row>
    <row r="122" customFormat="false" ht="29.45" hidden="true" customHeight="true" outlineLevel="0" collapsed="false">
      <c r="A122" s="25" t="s">
        <v>35</v>
      </c>
      <c r="B122" s="26" t="s">
        <v>36</v>
      </c>
      <c r="C122" s="27"/>
      <c r="D122" s="27"/>
      <c r="E122" s="27"/>
      <c r="F122" s="27"/>
      <c r="G122" s="27"/>
      <c r="H122" s="27"/>
    </row>
    <row r="123" customFormat="false" ht="15" hidden="true" customHeight="true" outlineLevel="0" collapsed="false">
      <c r="A123" s="22" t="s">
        <v>37</v>
      </c>
      <c r="B123" s="23" t="s">
        <v>38</v>
      </c>
      <c r="C123" s="27"/>
      <c r="D123" s="27"/>
      <c r="E123" s="27"/>
      <c r="F123" s="27"/>
      <c r="G123" s="27"/>
      <c r="H123" s="27"/>
    </row>
    <row r="124" customFormat="false" ht="15" hidden="true" customHeight="true" outlineLevel="0" collapsed="false">
      <c r="A124" s="25" t="s">
        <v>39</v>
      </c>
      <c r="B124" s="26" t="s">
        <v>40</v>
      </c>
      <c r="C124" s="27"/>
      <c r="D124" s="27"/>
      <c r="E124" s="27"/>
      <c r="F124" s="27"/>
      <c r="G124" s="27"/>
      <c r="H124" s="27"/>
    </row>
    <row r="125" customFormat="false" ht="15" hidden="true" customHeight="true" outlineLevel="0" collapsed="false">
      <c r="A125" s="25" t="s">
        <v>41</v>
      </c>
      <c r="B125" s="26" t="s">
        <v>42</v>
      </c>
      <c r="C125" s="27"/>
      <c r="D125" s="27"/>
      <c r="E125" s="27"/>
      <c r="F125" s="27"/>
      <c r="G125" s="27"/>
      <c r="H125" s="27"/>
    </row>
    <row r="126" customFormat="false" ht="15" hidden="true" customHeight="true" outlineLevel="0" collapsed="false">
      <c r="A126" s="25" t="s">
        <v>43</v>
      </c>
      <c r="B126" s="26" t="s">
        <v>44</v>
      </c>
      <c r="C126" s="27"/>
      <c r="D126" s="27"/>
      <c r="E126" s="27"/>
      <c r="F126" s="27"/>
      <c r="G126" s="27"/>
      <c r="H126" s="27"/>
    </row>
    <row r="127" customFormat="false" ht="15" hidden="true" customHeight="true" outlineLevel="0" collapsed="false">
      <c r="A127" s="25" t="s">
        <v>45</v>
      </c>
      <c r="B127" s="26" t="s">
        <v>46</v>
      </c>
      <c r="C127" s="27"/>
      <c r="D127" s="27"/>
      <c r="E127" s="27"/>
      <c r="F127" s="27"/>
      <c r="G127" s="27"/>
      <c r="H127" s="27"/>
    </row>
    <row r="128" customFormat="false" ht="15" hidden="true" customHeight="true" outlineLevel="0" collapsed="false">
      <c r="A128" s="25" t="s">
        <v>47</v>
      </c>
      <c r="B128" s="26" t="s">
        <v>48</v>
      </c>
      <c r="C128" s="27"/>
      <c r="D128" s="27"/>
      <c r="E128" s="27"/>
      <c r="F128" s="27"/>
      <c r="G128" s="27"/>
      <c r="H128" s="27"/>
    </row>
    <row r="129" customFormat="false" ht="29.45" hidden="true" customHeight="true" outlineLevel="0" collapsed="false">
      <c r="A129" s="25" t="s">
        <v>49</v>
      </c>
      <c r="B129" s="26" t="s">
        <v>50</v>
      </c>
      <c r="C129" s="27"/>
      <c r="D129" s="27"/>
      <c r="E129" s="27"/>
      <c r="F129" s="27"/>
      <c r="G129" s="27"/>
      <c r="H129" s="27"/>
    </row>
    <row r="130" customFormat="false" ht="43.9" hidden="true" customHeight="true" outlineLevel="0" collapsed="false">
      <c r="A130" s="25" t="s">
        <v>51</v>
      </c>
      <c r="B130" s="26" t="s">
        <v>52</v>
      </c>
      <c r="C130" s="27"/>
      <c r="D130" s="27"/>
      <c r="E130" s="27"/>
      <c r="F130" s="27"/>
      <c r="G130" s="27"/>
      <c r="H130" s="27"/>
    </row>
    <row r="131" customFormat="false" ht="15" hidden="true" customHeight="true" outlineLevel="0" collapsed="false">
      <c r="A131" s="25" t="s">
        <v>53</v>
      </c>
      <c r="B131" s="26" t="s">
        <v>54</v>
      </c>
      <c r="C131" s="27"/>
      <c r="D131" s="27"/>
      <c r="E131" s="27"/>
      <c r="F131" s="27"/>
      <c r="G131" s="27"/>
      <c r="H131" s="27"/>
    </row>
    <row r="132" customFormat="false" ht="15" hidden="true" customHeight="true" outlineLevel="0" collapsed="false">
      <c r="A132" s="25" t="s">
        <v>55</v>
      </c>
      <c r="B132" s="26" t="s">
        <v>56</v>
      </c>
      <c r="C132" s="27"/>
      <c r="D132" s="27"/>
      <c r="E132" s="27"/>
      <c r="F132" s="27"/>
      <c r="G132" s="27"/>
      <c r="H132" s="27"/>
    </row>
    <row r="133" customFormat="false" ht="15" hidden="true" customHeight="true" outlineLevel="0" collapsed="false">
      <c r="A133" s="25" t="s">
        <v>57</v>
      </c>
      <c r="B133" s="26" t="s">
        <v>58</v>
      </c>
      <c r="C133" s="27"/>
      <c r="D133" s="27"/>
      <c r="E133" s="27"/>
      <c r="F133" s="27"/>
      <c r="G133" s="27"/>
      <c r="H133" s="27"/>
    </row>
    <row r="134" customFormat="false" ht="29.45" hidden="true" customHeight="true" outlineLevel="0" collapsed="false">
      <c r="A134" s="25" t="s">
        <v>59</v>
      </c>
      <c r="B134" s="26" t="s">
        <v>60</v>
      </c>
      <c r="C134" s="27"/>
      <c r="D134" s="27"/>
      <c r="E134" s="27"/>
      <c r="F134" s="27"/>
      <c r="G134" s="27"/>
      <c r="H134" s="27"/>
    </row>
    <row r="135" customFormat="false" ht="29.45" hidden="true" customHeight="true" outlineLevel="0" collapsed="false">
      <c r="A135" s="25" t="s">
        <v>61</v>
      </c>
      <c r="B135" s="26" t="s">
        <v>62</v>
      </c>
      <c r="C135" s="27"/>
      <c r="D135" s="27"/>
      <c r="E135" s="27"/>
      <c r="F135" s="27"/>
      <c r="G135" s="27"/>
      <c r="H135" s="27"/>
    </row>
    <row r="136" customFormat="false" ht="15" hidden="true" customHeight="true" outlineLevel="0" collapsed="false">
      <c r="A136" s="25" t="s">
        <v>63</v>
      </c>
      <c r="B136" s="26" t="s">
        <v>64</v>
      </c>
      <c r="C136" s="27"/>
      <c r="D136" s="27"/>
      <c r="E136" s="27"/>
      <c r="F136" s="27"/>
      <c r="G136" s="27"/>
      <c r="H136" s="27"/>
    </row>
    <row r="137" customFormat="false" ht="29.45" hidden="true" customHeight="true" outlineLevel="0" collapsed="false">
      <c r="A137" s="25" t="s">
        <v>65</v>
      </c>
      <c r="B137" s="26" t="s">
        <v>66</v>
      </c>
      <c r="C137" s="27"/>
      <c r="D137" s="27"/>
      <c r="E137" s="27"/>
      <c r="F137" s="27"/>
      <c r="G137" s="27"/>
      <c r="H137" s="27"/>
    </row>
    <row r="138" customFormat="false" ht="15" hidden="true" customHeight="true" outlineLevel="0" collapsed="false">
      <c r="A138" s="25" t="s">
        <v>67</v>
      </c>
      <c r="B138" s="26" t="s">
        <v>68</v>
      </c>
      <c r="C138" s="27"/>
      <c r="D138" s="27"/>
      <c r="E138" s="27"/>
      <c r="F138" s="27"/>
      <c r="G138" s="27"/>
      <c r="H138" s="27"/>
    </row>
    <row r="139" customFormat="false" ht="29.45" hidden="true" customHeight="true" outlineLevel="0" collapsed="false">
      <c r="A139" s="25" t="s">
        <v>69</v>
      </c>
      <c r="B139" s="26" t="s">
        <v>70</v>
      </c>
      <c r="C139" s="27"/>
      <c r="D139" s="27"/>
      <c r="E139" s="27"/>
      <c r="F139" s="27"/>
      <c r="G139" s="27"/>
      <c r="H139" s="27"/>
    </row>
    <row r="140" customFormat="false" ht="29.45" hidden="true" customHeight="true" outlineLevel="0" collapsed="false">
      <c r="A140" s="25" t="s">
        <v>71</v>
      </c>
      <c r="B140" s="26" t="s">
        <v>72</v>
      </c>
      <c r="C140" s="27"/>
      <c r="D140" s="27"/>
      <c r="E140" s="27"/>
      <c r="F140" s="27"/>
      <c r="G140" s="27"/>
      <c r="H140" s="27"/>
    </row>
    <row r="141" customFormat="false" ht="15" hidden="true" customHeight="true" outlineLevel="0" collapsed="false">
      <c r="A141" s="25" t="s">
        <v>73</v>
      </c>
      <c r="B141" s="26" t="s">
        <v>74</v>
      </c>
      <c r="C141" s="27"/>
      <c r="D141" s="27"/>
      <c r="E141" s="27"/>
      <c r="F141" s="27"/>
      <c r="G141" s="27"/>
      <c r="H141" s="27"/>
    </row>
    <row r="142" customFormat="false" ht="29.45" hidden="true" customHeight="true" outlineLevel="0" collapsed="false">
      <c r="A142" s="25" t="s">
        <v>75</v>
      </c>
      <c r="B142" s="26" t="s">
        <v>76</v>
      </c>
      <c r="C142" s="27"/>
      <c r="D142" s="27"/>
      <c r="E142" s="27"/>
      <c r="F142" s="27"/>
      <c r="G142" s="27"/>
      <c r="H142" s="27"/>
    </row>
    <row r="143" customFormat="false" ht="29.45" hidden="true" customHeight="true" outlineLevel="0" collapsed="false">
      <c r="A143" s="25" t="s">
        <v>77</v>
      </c>
      <c r="B143" s="26" t="s">
        <v>78</v>
      </c>
      <c r="C143" s="27"/>
      <c r="D143" s="27"/>
      <c r="E143" s="27"/>
      <c r="F143" s="27"/>
      <c r="G143" s="27"/>
      <c r="H143" s="27"/>
    </row>
    <row r="144" customFormat="false" ht="29.45" hidden="true" customHeight="true" outlineLevel="0" collapsed="false">
      <c r="A144" s="25" t="s">
        <v>79</v>
      </c>
      <c r="B144" s="26" t="s">
        <v>80</v>
      </c>
      <c r="C144" s="27"/>
      <c r="D144" s="27"/>
      <c r="E144" s="27"/>
      <c r="F144" s="27"/>
      <c r="G144" s="27"/>
      <c r="H144" s="27"/>
    </row>
    <row r="145" customFormat="false" ht="15" hidden="true" customHeight="true" outlineLevel="0" collapsed="false">
      <c r="A145" s="25" t="s">
        <v>81</v>
      </c>
      <c r="B145" s="26" t="s">
        <v>82</v>
      </c>
      <c r="C145" s="27"/>
      <c r="D145" s="27"/>
      <c r="E145" s="27"/>
      <c r="F145" s="27"/>
      <c r="G145" s="27"/>
      <c r="H145" s="27"/>
    </row>
    <row r="146" customFormat="false" ht="15" hidden="true" customHeight="true" outlineLevel="0" collapsed="false">
      <c r="A146" s="25" t="s">
        <v>83</v>
      </c>
      <c r="B146" s="26" t="s">
        <v>84</v>
      </c>
      <c r="C146" s="27"/>
      <c r="D146" s="27"/>
      <c r="E146" s="27"/>
      <c r="F146" s="27"/>
      <c r="G146" s="27"/>
      <c r="H146" s="27"/>
    </row>
    <row r="147" customFormat="false" ht="15" hidden="true" customHeight="true" outlineLevel="0" collapsed="false">
      <c r="A147" s="25" t="s">
        <v>85</v>
      </c>
      <c r="B147" s="26" t="s">
        <v>86</v>
      </c>
      <c r="C147" s="27"/>
      <c r="D147" s="27"/>
      <c r="E147" s="27"/>
      <c r="F147" s="27"/>
      <c r="G147" s="27"/>
      <c r="H147" s="27"/>
    </row>
    <row r="148" customFormat="false" ht="29.45" hidden="true" customHeight="true" outlineLevel="0" collapsed="false">
      <c r="A148" s="22" t="s">
        <v>87</v>
      </c>
      <c r="B148" s="23" t="s">
        <v>88</v>
      </c>
      <c r="C148" s="27"/>
      <c r="D148" s="27"/>
      <c r="E148" s="27"/>
      <c r="F148" s="27"/>
      <c r="G148" s="27"/>
      <c r="H148" s="27"/>
    </row>
    <row r="149" customFormat="false" ht="29.45" hidden="true" customHeight="true" outlineLevel="0" collapsed="false">
      <c r="A149" s="25" t="s">
        <v>89</v>
      </c>
      <c r="B149" s="26" t="s">
        <v>90</v>
      </c>
      <c r="C149" s="27"/>
      <c r="D149" s="27"/>
      <c r="E149" s="27"/>
      <c r="F149" s="27"/>
      <c r="G149" s="27"/>
      <c r="H149" s="27"/>
    </row>
    <row r="150" customFormat="false" ht="29.45" hidden="true" customHeight="true" outlineLevel="0" collapsed="false">
      <c r="A150" s="22" t="s">
        <v>91</v>
      </c>
      <c r="B150" s="23" t="s">
        <v>92</v>
      </c>
      <c r="C150" s="27"/>
      <c r="D150" s="27"/>
      <c r="E150" s="27"/>
      <c r="F150" s="27"/>
      <c r="G150" s="27"/>
      <c r="H150" s="27"/>
    </row>
    <row r="151" customFormat="false" ht="15" hidden="true" customHeight="true" outlineLevel="0" collapsed="false">
      <c r="A151" s="25" t="s">
        <v>93</v>
      </c>
      <c r="B151" s="26" t="s">
        <v>94</v>
      </c>
      <c r="C151" s="27"/>
      <c r="D151" s="27"/>
      <c r="E151" s="27"/>
      <c r="F151" s="27"/>
      <c r="G151" s="27"/>
      <c r="H151" s="27"/>
    </row>
    <row r="152" customFormat="false" ht="15" hidden="true" customHeight="true" outlineLevel="0" collapsed="false">
      <c r="A152" s="25" t="s">
        <v>95</v>
      </c>
      <c r="B152" s="26" t="s">
        <v>96</v>
      </c>
      <c r="C152" s="27"/>
      <c r="D152" s="27"/>
      <c r="E152" s="27"/>
      <c r="F152" s="27"/>
      <c r="G152" s="27"/>
      <c r="H152" s="27"/>
    </row>
    <row r="153" customFormat="false" ht="29.45" hidden="true" customHeight="true" outlineLevel="0" collapsed="false">
      <c r="A153" s="25" t="s">
        <v>97</v>
      </c>
      <c r="B153" s="26" t="s">
        <v>98</v>
      </c>
      <c r="C153" s="27"/>
      <c r="D153" s="27"/>
      <c r="E153" s="27"/>
      <c r="F153" s="27"/>
      <c r="G153" s="27"/>
      <c r="H153" s="27"/>
    </row>
    <row r="154" customFormat="false" ht="29.45" hidden="true" customHeight="true" outlineLevel="0" collapsed="false">
      <c r="A154" s="25" t="s">
        <v>99</v>
      </c>
      <c r="B154" s="26" t="s">
        <v>100</v>
      </c>
      <c r="C154" s="27"/>
      <c r="D154" s="27"/>
      <c r="E154" s="27"/>
      <c r="F154" s="27"/>
      <c r="G154" s="27"/>
      <c r="H154" s="27"/>
    </row>
    <row r="155" customFormat="false" ht="15" hidden="true" customHeight="true" outlineLevel="0" collapsed="false">
      <c r="A155" s="22" t="s">
        <v>101</v>
      </c>
      <c r="B155" s="23" t="s">
        <v>102</v>
      </c>
      <c r="C155" s="27"/>
      <c r="D155" s="27"/>
      <c r="E155" s="27"/>
      <c r="F155" s="27"/>
      <c r="G155" s="27"/>
      <c r="H155" s="27"/>
    </row>
    <row r="156" customFormat="false" ht="15" hidden="true" customHeight="true" outlineLevel="0" collapsed="false">
      <c r="A156" s="25" t="s">
        <v>103</v>
      </c>
      <c r="B156" s="26" t="s">
        <v>104</v>
      </c>
      <c r="C156" s="27"/>
      <c r="D156" s="27"/>
      <c r="E156" s="27"/>
      <c r="F156" s="27"/>
      <c r="G156" s="27"/>
      <c r="H156" s="27"/>
    </row>
    <row r="157" customFormat="false" ht="15" hidden="true" customHeight="true" outlineLevel="0" collapsed="false">
      <c r="A157" s="25" t="s">
        <v>105</v>
      </c>
      <c r="B157" s="26" t="s">
        <v>106</v>
      </c>
      <c r="C157" s="27"/>
      <c r="D157" s="27"/>
      <c r="E157" s="27"/>
      <c r="F157" s="27"/>
      <c r="G157" s="27"/>
      <c r="H157" s="27"/>
    </row>
    <row r="158" customFormat="false" ht="15" hidden="true" customHeight="true" outlineLevel="0" collapsed="false">
      <c r="A158" s="25" t="s">
        <v>107</v>
      </c>
      <c r="B158" s="26" t="s">
        <v>108</v>
      </c>
      <c r="C158" s="27"/>
      <c r="D158" s="27"/>
      <c r="E158" s="27"/>
      <c r="F158" s="27"/>
      <c r="G158" s="27"/>
      <c r="H158" s="27"/>
    </row>
    <row r="159" customFormat="false" ht="43.9" hidden="true" customHeight="true" outlineLevel="0" collapsed="false">
      <c r="A159" s="28" t="s">
        <v>109</v>
      </c>
      <c r="B159" s="23" t="s">
        <v>110</v>
      </c>
      <c r="C159" s="27"/>
      <c r="D159" s="27"/>
      <c r="E159" s="27"/>
      <c r="F159" s="27"/>
      <c r="G159" s="27"/>
      <c r="H159" s="27"/>
    </row>
    <row r="160" customFormat="false" ht="29.45" hidden="true" customHeight="true" outlineLevel="0" collapsed="false">
      <c r="A160" s="25" t="s">
        <v>111</v>
      </c>
      <c r="B160" s="26" t="s">
        <v>112</v>
      </c>
      <c r="C160" s="27"/>
      <c r="D160" s="27"/>
      <c r="E160" s="27"/>
      <c r="F160" s="27"/>
      <c r="G160" s="27"/>
      <c r="H160" s="27"/>
    </row>
    <row r="161" customFormat="false" ht="29.45" hidden="true" customHeight="true" outlineLevel="0" collapsed="false">
      <c r="A161" s="25" t="s">
        <v>113</v>
      </c>
      <c r="B161" s="26" t="s">
        <v>114</v>
      </c>
      <c r="C161" s="27"/>
      <c r="D161" s="27"/>
      <c r="E161" s="27"/>
      <c r="F161" s="27"/>
      <c r="G161" s="27"/>
      <c r="H161" s="27"/>
    </row>
    <row r="162" customFormat="false" ht="29.45" hidden="true" customHeight="true" outlineLevel="0" collapsed="false">
      <c r="A162" s="25" t="s">
        <v>115</v>
      </c>
      <c r="B162" s="26" t="s">
        <v>116</v>
      </c>
      <c r="C162" s="27"/>
      <c r="D162" s="27"/>
      <c r="E162" s="27"/>
      <c r="F162" s="27"/>
      <c r="G162" s="27"/>
      <c r="H162" s="27"/>
    </row>
    <row r="163" customFormat="false" ht="15" hidden="true" customHeight="true" outlineLevel="0" collapsed="false">
      <c r="A163" s="28" t="s">
        <v>117</v>
      </c>
      <c r="B163" s="23" t="s">
        <v>118</v>
      </c>
      <c r="C163" s="27"/>
      <c r="D163" s="27"/>
      <c r="E163" s="27"/>
      <c r="F163" s="27"/>
      <c r="G163" s="27"/>
      <c r="H163" s="27"/>
    </row>
    <row r="164" customFormat="false" ht="29.45" hidden="true" customHeight="true" outlineLevel="0" collapsed="false">
      <c r="A164" s="25" t="s">
        <v>119</v>
      </c>
      <c r="B164" s="26" t="s">
        <v>120</v>
      </c>
      <c r="C164" s="27"/>
      <c r="D164" s="27"/>
      <c r="E164" s="27"/>
      <c r="F164" s="27"/>
      <c r="G164" s="27"/>
      <c r="H164" s="27"/>
    </row>
    <row r="165" customFormat="false" ht="15" hidden="true" customHeight="true" outlineLevel="0" collapsed="false">
      <c r="A165" s="25" t="s">
        <v>121</v>
      </c>
      <c r="B165" s="26" t="s">
        <v>122</v>
      </c>
      <c r="C165" s="27"/>
      <c r="D165" s="27"/>
      <c r="E165" s="27"/>
      <c r="F165" s="27"/>
      <c r="G165" s="27"/>
      <c r="H165" s="27"/>
    </row>
    <row r="166" customFormat="false" ht="15" hidden="true" customHeight="true" outlineLevel="0" collapsed="false">
      <c r="A166" s="25" t="s">
        <v>123</v>
      </c>
      <c r="B166" s="26" t="s">
        <v>124</v>
      </c>
      <c r="C166" s="27"/>
      <c r="D166" s="27"/>
      <c r="E166" s="27"/>
      <c r="F166" s="27"/>
      <c r="G166" s="27"/>
      <c r="H166" s="27"/>
    </row>
    <row r="167" customFormat="false" ht="29.45" hidden="true" customHeight="true" outlineLevel="0" collapsed="false">
      <c r="A167" s="25" t="s">
        <v>125</v>
      </c>
      <c r="B167" s="26" t="s">
        <v>126</v>
      </c>
      <c r="C167" s="27"/>
      <c r="D167" s="27"/>
      <c r="E167" s="27"/>
      <c r="F167" s="27"/>
      <c r="G167" s="27"/>
      <c r="H167" s="27"/>
    </row>
    <row r="168" customFormat="false" ht="15" hidden="true" customHeight="true" outlineLevel="0" collapsed="false">
      <c r="A168" s="25" t="s">
        <v>127</v>
      </c>
      <c r="B168" s="26" t="s">
        <v>128</v>
      </c>
      <c r="C168" s="27"/>
      <c r="D168" s="27"/>
      <c r="E168" s="27"/>
      <c r="F168" s="27"/>
      <c r="G168" s="27"/>
      <c r="H168" s="27"/>
    </row>
    <row r="169" customFormat="false" ht="15" hidden="true" customHeight="true" outlineLevel="0" collapsed="false">
      <c r="A169" s="28" t="s">
        <v>129</v>
      </c>
      <c r="B169" s="23" t="s">
        <v>130</v>
      </c>
      <c r="C169" s="27"/>
      <c r="D169" s="27"/>
      <c r="E169" s="27"/>
      <c r="F169" s="27"/>
      <c r="G169" s="27"/>
      <c r="H169" s="27"/>
    </row>
    <row r="170" customFormat="false" ht="15" hidden="true" customHeight="true" outlineLevel="0" collapsed="false">
      <c r="A170" s="25" t="s">
        <v>131</v>
      </c>
      <c r="B170" s="26" t="s">
        <v>132</v>
      </c>
      <c r="C170" s="27"/>
      <c r="D170" s="27"/>
      <c r="E170" s="27"/>
      <c r="F170" s="27"/>
      <c r="G170" s="27"/>
      <c r="H170" s="27"/>
    </row>
    <row r="171" customFormat="false" ht="29.45" hidden="true" customHeight="true" outlineLevel="0" collapsed="false">
      <c r="A171" s="25" t="s">
        <v>133</v>
      </c>
      <c r="B171" s="26" t="s">
        <v>134</v>
      </c>
      <c r="C171" s="27"/>
      <c r="D171" s="27"/>
      <c r="E171" s="27"/>
      <c r="F171" s="27"/>
      <c r="G171" s="27"/>
      <c r="H171" s="27"/>
    </row>
    <row r="172" customFormat="false" ht="15" hidden="true" customHeight="true" outlineLevel="0" collapsed="false">
      <c r="A172" s="28" t="s">
        <v>135</v>
      </c>
      <c r="B172" s="23" t="s">
        <v>136</v>
      </c>
      <c r="C172" s="27"/>
      <c r="D172" s="27"/>
      <c r="E172" s="27"/>
      <c r="F172" s="27"/>
      <c r="G172" s="27"/>
      <c r="H172" s="27"/>
    </row>
    <row r="173" customFormat="false" ht="15" hidden="true" customHeight="true" outlineLevel="0" collapsed="false">
      <c r="A173" s="25" t="s">
        <v>137</v>
      </c>
      <c r="B173" s="26" t="s">
        <v>138</v>
      </c>
      <c r="C173" s="27"/>
      <c r="D173" s="27"/>
      <c r="E173" s="27"/>
      <c r="F173" s="27"/>
      <c r="G173" s="27"/>
      <c r="H173" s="27"/>
    </row>
    <row r="174" customFormat="false" ht="43.9" hidden="true" customHeight="true" outlineLevel="0" collapsed="false">
      <c r="A174" s="25" t="s">
        <v>139</v>
      </c>
      <c r="B174" s="26" t="s">
        <v>140</v>
      </c>
      <c r="C174" s="27"/>
      <c r="D174" s="27"/>
      <c r="E174" s="27"/>
      <c r="F174" s="27"/>
      <c r="G174" s="27"/>
      <c r="H174" s="27"/>
    </row>
    <row r="175" customFormat="false" ht="29.45" hidden="true" customHeight="true" outlineLevel="0" collapsed="false">
      <c r="A175" s="25" t="s">
        <v>141</v>
      </c>
      <c r="B175" s="26" t="s">
        <v>142</v>
      </c>
      <c r="C175" s="27"/>
      <c r="D175" s="27"/>
      <c r="E175" s="27"/>
      <c r="F175" s="27"/>
      <c r="G175" s="27"/>
      <c r="H175" s="27"/>
    </row>
    <row r="176" customFormat="false" ht="15" hidden="true" customHeight="true" outlineLevel="0" collapsed="false">
      <c r="A176" s="25" t="s">
        <v>143</v>
      </c>
      <c r="B176" s="26" t="s">
        <v>144</v>
      </c>
      <c r="C176" s="27"/>
      <c r="D176" s="27"/>
      <c r="E176" s="27"/>
      <c r="F176" s="27"/>
      <c r="G176" s="27"/>
      <c r="H176" s="27"/>
    </row>
    <row r="177" customFormat="false" ht="29.45" hidden="true" customHeight="true" outlineLevel="0" collapsed="false">
      <c r="A177" s="25" t="s">
        <v>145</v>
      </c>
      <c r="B177" s="26" t="s">
        <v>146</v>
      </c>
      <c r="C177" s="27"/>
      <c r="D177" s="27"/>
      <c r="E177" s="27"/>
      <c r="F177" s="27"/>
      <c r="G177" s="27"/>
      <c r="H177" s="27"/>
    </row>
    <row r="178" customFormat="false" ht="15" hidden="true" customHeight="true" outlineLevel="0" collapsed="false">
      <c r="A178" s="25" t="s">
        <v>147</v>
      </c>
      <c r="B178" s="26" t="s">
        <v>148</v>
      </c>
      <c r="C178" s="27"/>
      <c r="D178" s="27"/>
      <c r="E178" s="27"/>
      <c r="F178" s="27"/>
      <c r="G178" s="27"/>
      <c r="H178" s="27"/>
    </row>
    <row r="179" customFormat="false" ht="15" hidden="true" customHeight="true" outlineLevel="0" collapsed="false">
      <c r="A179" s="28" t="s">
        <v>149</v>
      </c>
      <c r="B179" s="23" t="s">
        <v>150</v>
      </c>
      <c r="C179" s="27"/>
      <c r="D179" s="27"/>
      <c r="E179" s="27"/>
      <c r="F179" s="27"/>
      <c r="G179" s="27"/>
      <c r="H179" s="27"/>
    </row>
    <row r="180" customFormat="false" ht="29.45" hidden="true" customHeight="true" outlineLevel="0" collapsed="false">
      <c r="A180" s="25" t="s">
        <v>151</v>
      </c>
      <c r="B180" s="26" t="s">
        <v>152</v>
      </c>
      <c r="C180" s="27"/>
      <c r="D180" s="27"/>
      <c r="E180" s="27"/>
      <c r="F180" s="27"/>
      <c r="G180" s="27"/>
      <c r="H180" s="27"/>
    </row>
    <row r="181" customFormat="false" ht="43.9" hidden="true" customHeight="true" outlineLevel="0" collapsed="false">
      <c r="A181" s="25" t="s">
        <v>153</v>
      </c>
      <c r="B181" s="26" t="s">
        <v>154</v>
      </c>
      <c r="C181" s="27"/>
      <c r="D181" s="27"/>
      <c r="E181" s="27"/>
      <c r="F181" s="27"/>
      <c r="G181" s="27"/>
      <c r="H181" s="27"/>
    </row>
    <row r="182" customFormat="false" ht="29.45" hidden="true" customHeight="true" outlineLevel="0" collapsed="false">
      <c r="A182" s="25" t="s">
        <v>155</v>
      </c>
      <c r="B182" s="26" t="s">
        <v>156</v>
      </c>
      <c r="C182" s="27"/>
      <c r="D182" s="27"/>
      <c r="E182" s="27"/>
      <c r="F182" s="27"/>
      <c r="G182" s="27"/>
      <c r="H182" s="27"/>
    </row>
    <row r="183" customFormat="false" ht="15" hidden="true" customHeight="true" outlineLevel="0" collapsed="false">
      <c r="A183" s="28" t="s">
        <v>157</v>
      </c>
      <c r="B183" s="23" t="s">
        <v>158</v>
      </c>
      <c r="C183" s="27"/>
      <c r="D183" s="27"/>
      <c r="E183" s="27"/>
      <c r="F183" s="27"/>
      <c r="G183" s="27"/>
      <c r="H183" s="27"/>
    </row>
    <row r="184" customFormat="false" ht="15" hidden="true" customHeight="true" outlineLevel="0" collapsed="false">
      <c r="A184" s="25" t="s">
        <v>159</v>
      </c>
      <c r="B184" s="26" t="s">
        <v>160</v>
      </c>
      <c r="C184" s="27"/>
      <c r="D184" s="27"/>
      <c r="E184" s="27"/>
      <c r="F184" s="27"/>
      <c r="G184" s="27"/>
      <c r="H184" s="27"/>
    </row>
    <row r="185" customFormat="false" ht="29.45" hidden="true" customHeight="true" outlineLevel="0" collapsed="false">
      <c r="A185" s="28" t="s">
        <v>161</v>
      </c>
      <c r="B185" s="23" t="s">
        <v>162</v>
      </c>
      <c r="C185" s="27"/>
      <c r="D185" s="27"/>
      <c r="E185" s="27"/>
      <c r="F185" s="27"/>
      <c r="G185" s="27"/>
      <c r="H185" s="27"/>
    </row>
    <row r="186" customFormat="false" ht="29.45" hidden="true" customHeight="true" outlineLevel="0" collapsed="false">
      <c r="A186" s="25" t="s">
        <v>163</v>
      </c>
      <c r="B186" s="26" t="s">
        <v>164</v>
      </c>
      <c r="C186" s="27"/>
      <c r="D186" s="27"/>
      <c r="E186" s="27"/>
      <c r="F186" s="27"/>
      <c r="G186" s="27"/>
      <c r="H186" s="27"/>
    </row>
    <row r="187" customFormat="false" ht="29.45" hidden="true" customHeight="true" outlineLevel="0" collapsed="false">
      <c r="A187" s="25" t="s">
        <v>165</v>
      </c>
      <c r="B187" s="26" t="s">
        <v>166</v>
      </c>
      <c r="C187" s="27"/>
      <c r="D187" s="27"/>
      <c r="E187" s="27"/>
      <c r="F187" s="27"/>
      <c r="G187" s="27"/>
      <c r="H187" s="27"/>
    </row>
    <row r="188" customFormat="false" ht="29.45" hidden="true" customHeight="true" outlineLevel="0" collapsed="false">
      <c r="A188" s="25" t="s">
        <v>167</v>
      </c>
      <c r="B188" s="26" t="s">
        <v>168</v>
      </c>
      <c r="C188" s="27"/>
      <c r="D188" s="27"/>
      <c r="E188" s="27"/>
      <c r="F188" s="27"/>
      <c r="G188" s="27"/>
      <c r="H188" s="27"/>
    </row>
    <row r="189" customFormat="false" ht="15" hidden="true" customHeight="true" outlineLevel="0" collapsed="false">
      <c r="A189" s="25" t="s">
        <v>169</v>
      </c>
      <c r="B189" s="26" t="s">
        <v>170</v>
      </c>
      <c r="C189" s="27"/>
      <c r="D189" s="27"/>
      <c r="E189" s="27"/>
      <c r="F189" s="27"/>
      <c r="G189" s="27"/>
      <c r="H189" s="27"/>
    </row>
    <row r="190" customFormat="false" ht="29.45" hidden="true" customHeight="true" outlineLevel="0" collapsed="false">
      <c r="A190" s="25" t="s">
        <v>171</v>
      </c>
      <c r="B190" s="26" t="s">
        <v>172</v>
      </c>
      <c r="C190" s="27"/>
      <c r="D190" s="27"/>
      <c r="E190" s="27"/>
      <c r="F190" s="27"/>
      <c r="G190" s="27"/>
      <c r="H190" s="27"/>
    </row>
    <row r="191" customFormat="false" ht="29.45" hidden="true" customHeight="true" outlineLevel="0" collapsed="false">
      <c r="A191" s="25" t="s">
        <v>173</v>
      </c>
      <c r="B191" s="26" t="s">
        <v>174</v>
      </c>
      <c r="C191" s="27"/>
      <c r="D191" s="27"/>
      <c r="E191" s="27"/>
      <c r="F191" s="27"/>
      <c r="G191" s="27"/>
      <c r="H191" s="27"/>
    </row>
    <row r="192" customFormat="false" ht="15" hidden="true" customHeight="true" outlineLevel="0" collapsed="false">
      <c r="A192" s="25" t="s">
        <v>175</v>
      </c>
      <c r="B192" s="26" t="s">
        <v>176</v>
      </c>
      <c r="C192" s="27"/>
      <c r="D192" s="27"/>
      <c r="E192" s="27"/>
      <c r="F192" s="27"/>
      <c r="G192" s="27"/>
      <c r="H192" s="27"/>
    </row>
    <row r="193" customFormat="false" ht="29.45" hidden="true" customHeight="true" outlineLevel="0" collapsed="false">
      <c r="A193" s="28" t="s">
        <v>177</v>
      </c>
      <c r="B193" s="23" t="s">
        <v>178</v>
      </c>
      <c r="C193" s="27"/>
      <c r="D193" s="27"/>
      <c r="E193" s="27"/>
      <c r="F193" s="27"/>
      <c r="G193" s="27"/>
      <c r="H193" s="27"/>
    </row>
    <row r="194" customFormat="false" ht="15" hidden="true" customHeight="true" outlineLevel="0" collapsed="false">
      <c r="A194" s="25" t="s">
        <v>179</v>
      </c>
      <c r="B194" s="26" t="s">
        <v>180</v>
      </c>
      <c r="C194" s="27"/>
      <c r="D194" s="27"/>
      <c r="E194" s="27"/>
      <c r="F194" s="27"/>
      <c r="G194" s="27"/>
      <c r="H194" s="27"/>
    </row>
    <row r="195" customFormat="false" ht="15" hidden="true" customHeight="true" outlineLevel="0" collapsed="false">
      <c r="A195" s="25" t="s">
        <v>181</v>
      </c>
      <c r="B195" s="26" t="s">
        <v>182</v>
      </c>
      <c r="C195" s="27"/>
      <c r="D195" s="27"/>
      <c r="E195" s="27"/>
      <c r="F195" s="27"/>
      <c r="G195" s="27"/>
      <c r="H195" s="27"/>
    </row>
    <row r="196" customFormat="false" ht="43.9" hidden="true" customHeight="true" outlineLevel="0" collapsed="false">
      <c r="A196" s="25" t="s">
        <v>183</v>
      </c>
      <c r="B196" s="26" t="s">
        <v>184</v>
      </c>
      <c r="C196" s="27"/>
      <c r="D196" s="27"/>
      <c r="E196" s="27"/>
      <c r="F196" s="27"/>
      <c r="G196" s="27"/>
      <c r="H196" s="27"/>
    </row>
    <row r="197" customFormat="false" ht="29.45" hidden="true" customHeight="true" outlineLevel="0" collapsed="false">
      <c r="A197" s="25" t="s">
        <v>185</v>
      </c>
      <c r="B197" s="26" t="s">
        <v>186</v>
      </c>
      <c r="C197" s="27"/>
      <c r="D197" s="27"/>
      <c r="E197" s="27"/>
      <c r="F197" s="27"/>
      <c r="G197" s="27"/>
      <c r="H197" s="27"/>
    </row>
    <row r="198" customFormat="false" ht="29.45" hidden="true" customHeight="true" outlineLevel="0" collapsed="false">
      <c r="A198" s="25" t="s">
        <v>187</v>
      </c>
      <c r="B198" s="26" t="s">
        <v>188</v>
      </c>
      <c r="C198" s="27"/>
      <c r="D198" s="27"/>
      <c r="E198" s="27"/>
      <c r="F198" s="27"/>
      <c r="G198" s="27"/>
      <c r="H198" s="27"/>
    </row>
    <row r="199" customFormat="false" ht="43.9" hidden="true" customHeight="true" outlineLevel="0" collapsed="false">
      <c r="A199" s="25" t="s">
        <v>189</v>
      </c>
      <c r="B199" s="26" t="s">
        <v>190</v>
      </c>
      <c r="C199" s="27"/>
      <c r="D199" s="27"/>
      <c r="E199" s="27"/>
      <c r="F199" s="27"/>
      <c r="G199" s="27"/>
      <c r="H199" s="27"/>
    </row>
    <row r="200" customFormat="false" ht="29.45" hidden="true" customHeight="true" outlineLevel="0" collapsed="false">
      <c r="A200" s="28" t="s">
        <v>191</v>
      </c>
      <c r="B200" s="23" t="s">
        <v>192</v>
      </c>
      <c r="C200" s="27"/>
      <c r="D200" s="27"/>
      <c r="E200" s="27"/>
      <c r="F200" s="27"/>
      <c r="G200" s="27"/>
      <c r="H200" s="27"/>
    </row>
    <row r="201" customFormat="false" ht="15" hidden="true" customHeight="true" outlineLevel="0" collapsed="false">
      <c r="A201" s="28" t="s">
        <v>193</v>
      </c>
      <c r="B201" s="23" t="s">
        <v>194</v>
      </c>
      <c r="C201" s="27"/>
      <c r="D201" s="27"/>
      <c r="E201" s="27"/>
      <c r="F201" s="27"/>
      <c r="G201" s="27"/>
      <c r="H201" s="27"/>
    </row>
    <row r="202" customFormat="false" ht="15" hidden="true" customHeight="true" outlineLevel="0" collapsed="false">
      <c r="A202" s="28" t="s">
        <v>195</v>
      </c>
      <c r="B202" s="23" t="s">
        <v>196</v>
      </c>
      <c r="C202" s="27"/>
      <c r="D202" s="27"/>
      <c r="E202" s="27"/>
      <c r="F202" s="27"/>
      <c r="G202" s="27"/>
      <c r="H202" s="27"/>
    </row>
    <row r="203" customFormat="false" ht="15" hidden="true" customHeight="true" outlineLevel="0" collapsed="false">
      <c r="A203" s="25" t="s">
        <v>197</v>
      </c>
      <c r="B203" s="26" t="s">
        <v>198</v>
      </c>
      <c r="C203" s="27"/>
      <c r="D203" s="27"/>
      <c r="E203" s="27"/>
      <c r="F203" s="27"/>
      <c r="G203" s="27"/>
      <c r="H203" s="27"/>
    </row>
    <row r="204" customFormat="false" ht="15" hidden="true" customHeight="true" outlineLevel="0" collapsed="false">
      <c r="A204" s="25" t="s">
        <v>199</v>
      </c>
      <c r="B204" s="26" t="s">
        <v>200</v>
      </c>
      <c r="C204" s="27"/>
      <c r="D204" s="27"/>
      <c r="E204" s="27"/>
      <c r="F204" s="27"/>
      <c r="G204" s="27"/>
      <c r="H204" s="27"/>
    </row>
    <row r="205" customFormat="false" ht="29.45" hidden="true" customHeight="true" outlineLevel="0" collapsed="false">
      <c r="A205" s="25" t="s">
        <v>201</v>
      </c>
      <c r="B205" s="26" t="s">
        <v>202</v>
      </c>
      <c r="C205" s="27"/>
      <c r="D205" s="27"/>
      <c r="E205" s="27"/>
      <c r="F205" s="27"/>
      <c r="G205" s="27"/>
      <c r="H205" s="27"/>
    </row>
    <row r="206" customFormat="false" ht="15" hidden="true" customHeight="true" outlineLevel="0" collapsed="false">
      <c r="A206" s="28" t="s">
        <v>203</v>
      </c>
      <c r="B206" s="23" t="s">
        <v>204</v>
      </c>
      <c r="C206" s="27"/>
      <c r="D206" s="27"/>
      <c r="E206" s="27"/>
      <c r="F206" s="27"/>
      <c r="G206" s="27"/>
      <c r="H206" s="27"/>
    </row>
    <row r="207" customFormat="false" ht="29.45" hidden="true" customHeight="true" outlineLevel="0" collapsed="false">
      <c r="A207" s="25" t="s">
        <v>205</v>
      </c>
      <c r="B207" s="26" t="s">
        <v>206</v>
      </c>
      <c r="C207" s="27"/>
      <c r="D207" s="27"/>
      <c r="E207" s="27"/>
      <c r="F207" s="27"/>
      <c r="G207" s="27"/>
      <c r="H207" s="27"/>
    </row>
    <row r="208" customFormat="false" ht="29.45" hidden="true" customHeight="true" outlineLevel="0" collapsed="false">
      <c r="A208" s="25" t="s">
        <v>207</v>
      </c>
      <c r="B208" s="26" t="s">
        <v>208</v>
      </c>
      <c r="C208" s="27"/>
      <c r="D208" s="27"/>
      <c r="E208" s="27"/>
      <c r="F208" s="27"/>
      <c r="G208" s="27"/>
      <c r="H208" s="27"/>
    </row>
    <row r="209" customFormat="false" ht="29.45" hidden="true" customHeight="true" outlineLevel="0" collapsed="false">
      <c r="A209" s="25" t="s">
        <v>209</v>
      </c>
      <c r="B209" s="26" t="s">
        <v>210</v>
      </c>
      <c r="C209" s="27"/>
      <c r="D209" s="27"/>
      <c r="E209" s="27"/>
      <c r="F209" s="27"/>
      <c r="G209" s="27"/>
      <c r="H209" s="27"/>
    </row>
    <row r="210" customFormat="false" ht="29.45" hidden="true" customHeight="true" outlineLevel="0" collapsed="false">
      <c r="A210" s="25" t="s">
        <v>211</v>
      </c>
      <c r="B210" s="26" t="s">
        <v>212</v>
      </c>
      <c r="C210" s="27"/>
      <c r="D210" s="27"/>
      <c r="E210" s="27"/>
      <c r="F210" s="27"/>
      <c r="G210" s="27"/>
      <c r="H210" s="27"/>
    </row>
    <row r="211" customFormat="false" ht="15" hidden="true" customHeight="true" outlineLevel="0" collapsed="false">
      <c r="A211" s="28" t="s">
        <v>213</v>
      </c>
      <c r="B211" s="23" t="s">
        <v>214</v>
      </c>
      <c r="C211" s="27"/>
      <c r="D211" s="27"/>
      <c r="E211" s="27"/>
      <c r="F211" s="27"/>
      <c r="G211" s="27"/>
      <c r="H211" s="27"/>
    </row>
    <row r="212" customFormat="false" ht="15" hidden="true" customHeight="true" outlineLevel="0" collapsed="false">
      <c r="A212" s="25" t="s">
        <v>215</v>
      </c>
      <c r="B212" s="26" t="s">
        <v>216</v>
      </c>
      <c r="C212" s="27"/>
      <c r="D212" s="27"/>
      <c r="E212" s="27"/>
      <c r="F212" s="27"/>
      <c r="G212" s="27"/>
      <c r="H212" s="27"/>
    </row>
    <row r="213" customFormat="false" ht="29.45" hidden="true" customHeight="true" outlineLevel="0" collapsed="false">
      <c r="A213" s="25" t="s">
        <v>217</v>
      </c>
      <c r="B213" s="26" t="s">
        <v>218</v>
      </c>
      <c r="C213" s="27"/>
      <c r="D213" s="27"/>
      <c r="E213" s="27"/>
      <c r="F213" s="27"/>
      <c r="G213" s="27"/>
      <c r="H213" s="27"/>
    </row>
    <row r="214" customFormat="false" ht="15" hidden="true" customHeight="true" outlineLevel="0" collapsed="false">
      <c r="A214" s="25" t="s">
        <v>219</v>
      </c>
      <c r="B214" s="26" t="s">
        <v>220</v>
      </c>
      <c r="C214" s="27"/>
      <c r="D214" s="27"/>
      <c r="E214" s="27"/>
      <c r="F214" s="27"/>
      <c r="G214" s="27"/>
      <c r="H214" s="27"/>
    </row>
    <row r="215" customFormat="false" ht="58.15" hidden="true" customHeight="true" outlineLevel="0" collapsed="false">
      <c r="A215" s="28" t="s">
        <v>221</v>
      </c>
      <c r="B215" s="23" t="s">
        <v>222</v>
      </c>
      <c r="C215" s="27"/>
      <c r="D215" s="27"/>
      <c r="E215" s="27"/>
      <c r="F215" s="27"/>
      <c r="G215" s="27"/>
      <c r="H215" s="27"/>
    </row>
    <row r="216" customFormat="false" ht="29.45" hidden="true" customHeight="true" outlineLevel="0" collapsed="false">
      <c r="A216" s="25" t="s">
        <v>223</v>
      </c>
      <c r="B216" s="26" t="s">
        <v>224</v>
      </c>
      <c r="C216" s="27"/>
      <c r="D216" s="27"/>
      <c r="E216" s="27"/>
      <c r="F216" s="27"/>
      <c r="G216" s="27"/>
      <c r="H216" s="27"/>
    </row>
    <row r="217" customFormat="false" ht="43.9" hidden="true" customHeight="true" outlineLevel="0" collapsed="false">
      <c r="A217" s="29" t="s">
        <v>225</v>
      </c>
      <c r="B217" s="30" t="s">
        <v>226</v>
      </c>
      <c r="C217" s="31"/>
      <c r="D217" s="31"/>
      <c r="E217" s="31"/>
      <c r="F217" s="31"/>
      <c r="G217" s="31"/>
      <c r="H217" s="31"/>
    </row>
    <row r="218" customFormat="false" ht="45.75" hidden="false" customHeight="false" outlineLevel="0" collapsed="false">
      <c r="A218" s="32" t="s">
        <v>15</v>
      </c>
      <c r="B218" s="35" t="s">
        <v>228</v>
      </c>
      <c r="C218" s="102"/>
      <c r="D218" s="101"/>
      <c r="E218" s="101"/>
      <c r="F218" s="101"/>
      <c r="G218" s="101"/>
      <c r="H218" s="101"/>
    </row>
    <row r="219" customFormat="false" ht="15" hidden="true" customHeight="true" outlineLevel="0" collapsed="false">
      <c r="A219" s="37" t="s">
        <v>17</v>
      </c>
      <c r="B219" s="38" t="s">
        <v>18</v>
      </c>
      <c r="C219" s="27"/>
      <c r="D219" s="27"/>
      <c r="E219" s="27"/>
      <c r="F219" s="27"/>
      <c r="G219" s="27"/>
      <c r="H219" s="24"/>
    </row>
    <row r="220" customFormat="false" ht="29.45" hidden="true" customHeight="true" outlineLevel="0" collapsed="false">
      <c r="A220" s="25" t="s">
        <v>19</v>
      </c>
      <c r="B220" s="26" t="s">
        <v>20</v>
      </c>
      <c r="C220" s="40"/>
      <c r="D220" s="40"/>
      <c r="E220" s="40"/>
      <c r="F220" s="40"/>
      <c r="G220" s="40"/>
      <c r="H220" s="40"/>
    </row>
    <row r="221" customFormat="false" ht="15" hidden="true" customHeight="true" outlineLevel="0" collapsed="false">
      <c r="A221" s="25" t="s">
        <v>21</v>
      </c>
      <c r="B221" s="26" t="s">
        <v>22</v>
      </c>
      <c r="C221" s="40"/>
      <c r="D221" s="40"/>
      <c r="E221" s="40"/>
      <c r="F221" s="40"/>
      <c r="G221" s="40"/>
      <c r="H221" s="40"/>
    </row>
    <row r="222" customFormat="false" ht="15" hidden="true" customHeight="true" outlineLevel="0" collapsed="false">
      <c r="A222" s="25" t="s">
        <v>23</v>
      </c>
      <c r="B222" s="26" t="s">
        <v>24</v>
      </c>
      <c r="C222" s="40"/>
      <c r="D222" s="40"/>
      <c r="E222" s="40"/>
      <c r="F222" s="40"/>
      <c r="G222" s="40"/>
      <c r="H222" s="40"/>
    </row>
    <row r="223" customFormat="false" ht="29.45" hidden="true" customHeight="true" outlineLevel="0" collapsed="false">
      <c r="A223" s="22" t="s">
        <v>25</v>
      </c>
      <c r="B223" s="23" t="s">
        <v>26</v>
      </c>
      <c r="C223" s="40"/>
      <c r="D223" s="40"/>
      <c r="E223" s="40"/>
      <c r="F223" s="40"/>
      <c r="G223" s="40"/>
      <c r="H223" s="40"/>
    </row>
    <row r="224" customFormat="false" ht="15" hidden="true" customHeight="true" outlineLevel="0" collapsed="false">
      <c r="A224" s="25" t="s">
        <v>27</v>
      </c>
      <c r="B224" s="26" t="s">
        <v>28</v>
      </c>
      <c r="C224" s="40"/>
      <c r="D224" s="40"/>
      <c r="E224" s="40"/>
      <c r="F224" s="40"/>
      <c r="G224" s="40"/>
      <c r="H224" s="40"/>
    </row>
    <row r="225" customFormat="false" ht="15" hidden="true" customHeight="true" outlineLevel="0" collapsed="false">
      <c r="A225" s="25" t="s">
        <v>29</v>
      </c>
      <c r="B225" s="26" t="s">
        <v>30</v>
      </c>
      <c r="C225" s="40"/>
      <c r="D225" s="40"/>
      <c r="E225" s="40"/>
      <c r="F225" s="40"/>
      <c r="G225" s="40"/>
      <c r="H225" s="40"/>
    </row>
    <row r="226" customFormat="false" ht="15" hidden="true" customHeight="true" outlineLevel="0" collapsed="false">
      <c r="A226" s="25" t="s">
        <v>31</v>
      </c>
      <c r="B226" s="26" t="s">
        <v>32</v>
      </c>
      <c r="C226" s="40"/>
      <c r="D226" s="40"/>
      <c r="E226" s="40"/>
      <c r="F226" s="40"/>
      <c r="G226" s="40"/>
      <c r="H226" s="40"/>
    </row>
    <row r="227" customFormat="false" ht="29.45" hidden="true" customHeight="true" outlineLevel="0" collapsed="false">
      <c r="A227" s="25" t="s">
        <v>33</v>
      </c>
      <c r="B227" s="26" t="s">
        <v>34</v>
      </c>
      <c r="C227" s="40"/>
      <c r="D227" s="40"/>
      <c r="E227" s="40"/>
      <c r="F227" s="40"/>
      <c r="G227" s="40"/>
      <c r="H227" s="40"/>
    </row>
    <row r="228" customFormat="false" ht="29.45" hidden="true" customHeight="true" outlineLevel="0" collapsed="false">
      <c r="A228" s="25" t="s">
        <v>35</v>
      </c>
      <c r="B228" s="26" t="s">
        <v>36</v>
      </c>
      <c r="C228" s="40"/>
      <c r="D228" s="40"/>
      <c r="E228" s="40"/>
      <c r="F228" s="40"/>
      <c r="G228" s="40"/>
      <c r="H228" s="40"/>
    </row>
    <row r="229" customFormat="false" ht="15" hidden="true" customHeight="true" outlineLevel="0" collapsed="false">
      <c r="A229" s="22" t="s">
        <v>37</v>
      </c>
      <c r="B229" s="23" t="s">
        <v>38</v>
      </c>
      <c r="C229" s="40"/>
      <c r="D229" s="40"/>
      <c r="E229" s="40"/>
      <c r="F229" s="40"/>
      <c r="G229" s="40"/>
      <c r="H229" s="40"/>
    </row>
    <row r="230" customFormat="false" ht="15" hidden="true" customHeight="true" outlineLevel="0" collapsed="false">
      <c r="A230" s="25" t="s">
        <v>39</v>
      </c>
      <c r="B230" s="26" t="s">
        <v>40</v>
      </c>
      <c r="C230" s="40"/>
      <c r="D230" s="40"/>
      <c r="E230" s="40"/>
      <c r="F230" s="40"/>
      <c r="G230" s="40"/>
      <c r="H230" s="40"/>
    </row>
    <row r="231" customFormat="false" ht="15" hidden="true" customHeight="true" outlineLevel="0" collapsed="false">
      <c r="A231" s="25" t="s">
        <v>41</v>
      </c>
      <c r="B231" s="26" t="s">
        <v>42</v>
      </c>
      <c r="C231" s="40"/>
      <c r="D231" s="40"/>
      <c r="E231" s="40"/>
      <c r="F231" s="40"/>
      <c r="G231" s="40"/>
      <c r="H231" s="40"/>
    </row>
    <row r="232" customFormat="false" ht="15" hidden="true" customHeight="true" outlineLevel="0" collapsed="false">
      <c r="A232" s="25" t="s">
        <v>43</v>
      </c>
      <c r="B232" s="26" t="s">
        <v>44</v>
      </c>
      <c r="C232" s="40"/>
      <c r="D232" s="40"/>
      <c r="E232" s="40"/>
      <c r="F232" s="40"/>
      <c r="G232" s="40"/>
      <c r="H232" s="40"/>
    </row>
    <row r="233" customFormat="false" ht="15" hidden="true" customHeight="true" outlineLevel="0" collapsed="false">
      <c r="A233" s="25" t="s">
        <v>45</v>
      </c>
      <c r="B233" s="26" t="s">
        <v>46</v>
      </c>
      <c r="C233" s="40"/>
      <c r="D233" s="40"/>
      <c r="E233" s="40"/>
      <c r="F233" s="40"/>
      <c r="G233" s="40"/>
      <c r="H233" s="40"/>
    </row>
    <row r="234" customFormat="false" ht="15" hidden="true" customHeight="true" outlineLevel="0" collapsed="false">
      <c r="A234" s="25" t="s">
        <v>47</v>
      </c>
      <c r="B234" s="26" t="s">
        <v>48</v>
      </c>
      <c r="C234" s="40"/>
      <c r="D234" s="40"/>
      <c r="E234" s="40"/>
      <c r="F234" s="40"/>
      <c r="G234" s="40"/>
      <c r="H234" s="40"/>
    </row>
    <row r="235" customFormat="false" ht="29.45" hidden="true" customHeight="true" outlineLevel="0" collapsed="false">
      <c r="A235" s="25" t="s">
        <v>49</v>
      </c>
      <c r="B235" s="26" t="s">
        <v>50</v>
      </c>
      <c r="C235" s="40"/>
      <c r="D235" s="40"/>
      <c r="E235" s="40"/>
      <c r="F235" s="40"/>
      <c r="G235" s="40"/>
      <c r="H235" s="40"/>
    </row>
    <row r="236" customFormat="false" ht="43.9" hidden="true" customHeight="true" outlineLevel="0" collapsed="false">
      <c r="A236" s="25" t="s">
        <v>51</v>
      </c>
      <c r="B236" s="26" t="s">
        <v>52</v>
      </c>
      <c r="C236" s="40"/>
      <c r="D236" s="40"/>
      <c r="E236" s="40"/>
      <c r="F236" s="40"/>
      <c r="G236" s="40"/>
      <c r="H236" s="40"/>
    </row>
    <row r="237" customFormat="false" ht="15" hidden="true" customHeight="true" outlineLevel="0" collapsed="false">
      <c r="A237" s="25" t="s">
        <v>53</v>
      </c>
      <c r="B237" s="26" t="s">
        <v>54</v>
      </c>
      <c r="C237" s="40"/>
      <c r="D237" s="40"/>
      <c r="E237" s="40"/>
      <c r="F237" s="40"/>
      <c r="G237" s="40"/>
      <c r="H237" s="40"/>
    </row>
    <row r="238" customFormat="false" ht="15" hidden="true" customHeight="true" outlineLevel="0" collapsed="false">
      <c r="A238" s="25" t="s">
        <v>55</v>
      </c>
      <c r="B238" s="26" t="s">
        <v>56</v>
      </c>
      <c r="C238" s="40"/>
      <c r="D238" s="40"/>
      <c r="E238" s="40"/>
      <c r="F238" s="40"/>
      <c r="G238" s="40"/>
      <c r="H238" s="40"/>
    </row>
    <row r="239" customFormat="false" ht="15" hidden="true" customHeight="true" outlineLevel="0" collapsed="false">
      <c r="A239" s="25" t="s">
        <v>57</v>
      </c>
      <c r="B239" s="26" t="s">
        <v>58</v>
      </c>
      <c r="C239" s="40"/>
      <c r="D239" s="40"/>
      <c r="E239" s="40"/>
      <c r="F239" s="40"/>
      <c r="G239" s="40"/>
      <c r="H239" s="40"/>
    </row>
    <row r="240" customFormat="false" ht="29.45" hidden="true" customHeight="true" outlineLevel="0" collapsed="false">
      <c r="A240" s="25" t="s">
        <v>59</v>
      </c>
      <c r="B240" s="26" t="s">
        <v>60</v>
      </c>
      <c r="C240" s="40"/>
      <c r="D240" s="40"/>
      <c r="E240" s="40"/>
      <c r="F240" s="40"/>
      <c r="G240" s="40"/>
      <c r="H240" s="40"/>
    </row>
    <row r="241" customFormat="false" ht="29.45" hidden="true" customHeight="true" outlineLevel="0" collapsed="false">
      <c r="A241" s="25" t="s">
        <v>61</v>
      </c>
      <c r="B241" s="26" t="s">
        <v>62</v>
      </c>
      <c r="C241" s="40"/>
      <c r="D241" s="40"/>
      <c r="E241" s="40"/>
      <c r="F241" s="40"/>
      <c r="G241" s="40"/>
      <c r="H241" s="40"/>
    </row>
    <row r="242" customFormat="false" ht="15" hidden="true" customHeight="true" outlineLevel="0" collapsed="false">
      <c r="A242" s="25" t="s">
        <v>63</v>
      </c>
      <c r="B242" s="26" t="s">
        <v>64</v>
      </c>
      <c r="C242" s="40"/>
      <c r="D242" s="40"/>
      <c r="E242" s="40"/>
      <c r="F242" s="40"/>
      <c r="G242" s="40"/>
      <c r="H242" s="40"/>
    </row>
    <row r="243" customFormat="false" ht="29.45" hidden="true" customHeight="true" outlineLevel="0" collapsed="false">
      <c r="A243" s="25" t="s">
        <v>65</v>
      </c>
      <c r="B243" s="26" t="s">
        <v>66</v>
      </c>
      <c r="C243" s="40"/>
      <c r="D243" s="40"/>
      <c r="E243" s="40"/>
      <c r="F243" s="40"/>
      <c r="G243" s="40"/>
      <c r="H243" s="40"/>
    </row>
    <row r="244" customFormat="false" ht="15" hidden="true" customHeight="true" outlineLevel="0" collapsed="false">
      <c r="A244" s="25" t="s">
        <v>67</v>
      </c>
      <c r="B244" s="26" t="s">
        <v>68</v>
      </c>
      <c r="C244" s="40"/>
      <c r="D244" s="40"/>
      <c r="E244" s="40"/>
      <c r="F244" s="40"/>
      <c r="G244" s="40"/>
      <c r="H244" s="40"/>
    </row>
    <row r="245" customFormat="false" ht="29.45" hidden="true" customHeight="true" outlineLevel="0" collapsed="false">
      <c r="A245" s="25" t="s">
        <v>69</v>
      </c>
      <c r="B245" s="26" t="s">
        <v>70</v>
      </c>
      <c r="C245" s="40"/>
      <c r="D245" s="40"/>
      <c r="E245" s="40"/>
      <c r="F245" s="40"/>
      <c r="G245" s="40"/>
      <c r="H245" s="40"/>
    </row>
    <row r="246" customFormat="false" ht="29.45" hidden="true" customHeight="true" outlineLevel="0" collapsed="false">
      <c r="A246" s="25" t="s">
        <v>71</v>
      </c>
      <c r="B246" s="26" t="s">
        <v>72</v>
      </c>
      <c r="C246" s="40"/>
      <c r="D246" s="40"/>
      <c r="E246" s="40"/>
      <c r="F246" s="40"/>
      <c r="G246" s="40"/>
      <c r="H246" s="40"/>
    </row>
    <row r="247" customFormat="false" ht="15" hidden="true" customHeight="true" outlineLevel="0" collapsed="false">
      <c r="A247" s="25" t="s">
        <v>73</v>
      </c>
      <c r="B247" s="26" t="s">
        <v>74</v>
      </c>
      <c r="C247" s="40"/>
      <c r="D247" s="40"/>
      <c r="E247" s="40"/>
      <c r="F247" s="40"/>
      <c r="G247" s="40"/>
      <c r="H247" s="40"/>
    </row>
    <row r="248" customFormat="false" ht="29.45" hidden="true" customHeight="true" outlineLevel="0" collapsed="false">
      <c r="A248" s="25" t="s">
        <v>75</v>
      </c>
      <c r="B248" s="26" t="s">
        <v>76</v>
      </c>
      <c r="C248" s="40"/>
      <c r="D248" s="40"/>
      <c r="E248" s="40"/>
      <c r="F248" s="40"/>
      <c r="G248" s="40"/>
      <c r="H248" s="40"/>
    </row>
    <row r="249" customFormat="false" ht="29.45" hidden="true" customHeight="true" outlineLevel="0" collapsed="false">
      <c r="A249" s="25" t="s">
        <v>77</v>
      </c>
      <c r="B249" s="26" t="s">
        <v>78</v>
      </c>
      <c r="C249" s="40"/>
      <c r="D249" s="40"/>
      <c r="E249" s="40"/>
      <c r="F249" s="40"/>
      <c r="G249" s="40"/>
      <c r="H249" s="40"/>
    </row>
    <row r="250" customFormat="false" ht="29.45" hidden="true" customHeight="true" outlineLevel="0" collapsed="false">
      <c r="A250" s="25" t="s">
        <v>79</v>
      </c>
      <c r="B250" s="26" t="s">
        <v>80</v>
      </c>
      <c r="C250" s="40"/>
      <c r="D250" s="40"/>
      <c r="E250" s="40"/>
      <c r="F250" s="40"/>
      <c r="G250" s="40"/>
      <c r="H250" s="40"/>
    </row>
    <row r="251" customFormat="false" ht="15" hidden="true" customHeight="true" outlineLevel="0" collapsed="false">
      <c r="A251" s="25" t="s">
        <v>81</v>
      </c>
      <c r="B251" s="26" t="s">
        <v>82</v>
      </c>
      <c r="C251" s="40"/>
      <c r="D251" s="40"/>
      <c r="E251" s="40"/>
      <c r="F251" s="40"/>
      <c r="G251" s="40"/>
      <c r="H251" s="40"/>
    </row>
    <row r="252" customFormat="false" ht="15" hidden="true" customHeight="true" outlineLevel="0" collapsed="false">
      <c r="A252" s="25" t="s">
        <v>83</v>
      </c>
      <c r="B252" s="26" t="s">
        <v>84</v>
      </c>
      <c r="C252" s="40"/>
      <c r="D252" s="40"/>
      <c r="E252" s="40"/>
      <c r="F252" s="40"/>
      <c r="G252" s="40"/>
      <c r="H252" s="40"/>
    </row>
    <row r="253" customFormat="false" ht="15" hidden="true" customHeight="true" outlineLevel="0" collapsed="false">
      <c r="A253" s="25" t="s">
        <v>85</v>
      </c>
      <c r="B253" s="26" t="s">
        <v>86</v>
      </c>
      <c r="C253" s="40"/>
      <c r="D253" s="40"/>
      <c r="E253" s="40"/>
      <c r="F253" s="40"/>
      <c r="G253" s="40"/>
      <c r="H253" s="40"/>
    </row>
    <row r="254" customFormat="false" ht="29.45" hidden="true" customHeight="true" outlineLevel="0" collapsed="false">
      <c r="A254" s="22" t="s">
        <v>87</v>
      </c>
      <c r="B254" s="23" t="s">
        <v>88</v>
      </c>
      <c r="C254" s="40"/>
      <c r="D254" s="40"/>
      <c r="E254" s="40"/>
      <c r="F254" s="40"/>
      <c r="G254" s="40"/>
      <c r="H254" s="40"/>
    </row>
    <row r="255" customFormat="false" ht="29.45" hidden="true" customHeight="true" outlineLevel="0" collapsed="false">
      <c r="A255" s="25" t="s">
        <v>89</v>
      </c>
      <c r="B255" s="26" t="s">
        <v>90</v>
      </c>
      <c r="C255" s="40"/>
      <c r="D255" s="40"/>
      <c r="E255" s="40"/>
      <c r="F255" s="40"/>
      <c r="G255" s="40"/>
      <c r="H255" s="40"/>
    </row>
    <row r="256" customFormat="false" ht="29.45" hidden="true" customHeight="true" outlineLevel="0" collapsed="false">
      <c r="A256" s="22" t="s">
        <v>91</v>
      </c>
      <c r="B256" s="23" t="s">
        <v>92</v>
      </c>
      <c r="C256" s="40"/>
      <c r="D256" s="40"/>
      <c r="E256" s="40"/>
      <c r="F256" s="40"/>
      <c r="G256" s="40"/>
      <c r="H256" s="40"/>
    </row>
    <row r="257" customFormat="false" ht="15" hidden="true" customHeight="true" outlineLevel="0" collapsed="false">
      <c r="A257" s="25" t="s">
        <v>93</v>
      </c>
      <c r="B257" s="26" t="s">
        <v>94</v>
      </c>
      <c r="C257" s="40"/>
      <c r="D257" s="40"/>
      <c r="E257" s="40"/>
      <c r="F257" s="40"/>
      <c r="G257" s="40"/>
      <c r="H257" s="40"/>
    </row>
    <row r="258" customFormat="false" ht="15" hidden="true" customHeight="true" outlineLevel="0" collapsed="false">
      <c r="A258" s="25" t="s">
        <v>95</v>
      </c>
      <c r="B258" s="26" t="s">
        <v>96</v>
      </c>
      <c r="C258" s="40"/>
      <c r="D258" s="40"/>
      <c r="E258" s="40"/>
      <c r="F258" s="40"/>
      <c r="G258" s="40"/>
      <c r="H258" s="40"/>
    </row>
    <row r="259" customFormat="false" ht="29.45" hidden="true" customHeight="true" outlineLevel="0" collapsed="false">
      <c r="A259" s="25" t="s">
        <v>97</v>
      </c>
      <c r="B259" s="26" t="s">
        <v>98</v>
      </c>
      <c r="C259" s="40"/>
      <c r="D259" s="40"/>
      <c r="E259" s="40"/>
      <c r="F259" s="40"/>
      <c r="G259" s="40"/>
      <c r="H259" s="40"/>
    </row>
    <row r="260" customFormat="false" ht="29.45" hidden="true" customHeight="true" outlineLevel="0" collapsed="false">
      <c r="A260" s="25" t="s">
        <v>99</v>
      </c>
      <c r="B260" s="26" t="s">
        <v>100</v>
      </c>
      <c r="C260" s="40"/>
      <c r="D260" s="40"/>
      <c r="E260" s="40"/>
      <c r="F260" s="40"/>
      <c r="G260" s="40"/>
      <c r="H260" s="40"/>
    </row>
    <row r="261" customFormat="false" ht="15" hidden="true" customHeight="true" outlineLevel="0" collapsed="false">
      <c r="A261" s="22" t="s">
        <v>101</v>
      </c>
      <c r="B261" s="23" t="s">
        <v>102</v>
      </c>
      <c r="C261" s="40"/>
      <c r="D261" s="40"/>
      <c r="E261" s="40"/>
      <c r="F261" s="40"/>
      <c r="G261" s="40"/>
      <c r="H261" s="40"/>
    </row>
    <row r="262" customFormat="false" ht="15" hidden="true" customHeight="true" outlineLevel="0" collapsed="false">
      <c r="A262" s="25" t="s">
        <v>103</v>
      </c>
      <c r="B262" s="26" t="s">
        <v>104</v>
      </c>
      <c r="C262" s="40"/>
      <c r="D262" s="40"/>
      <c r="E262" s="40"/>
      <c r="F262" s="40"/>
      <c r="G262" s="40"/>
      <c r="H262" s="40"/>
    </row>
    <row r="263" customFormat="false" ht="15" hidden="true" customHeight="true" outlineLevel="0" collapsed="false">
      <c r="A263" s="25" t="s">
        <v>105</v>
      </c>
      <c r="B263" s="26" t="s">
        <v>106</v>
      </c>
      <c r="C263" s="40"/>
      <c r="D263" s="40"/>
      <c r="E263" s="40"/>
      <c r="F263" s="40"/>
      <c r="G263" s="40"/>
      <c r="H263" s="40"/>
    </row>
    <row r="264" customFormat="false" ht="15" hidden="true" customHeight="true" outlineLevel="0" collapsed="false">
      <c r="A264" s="25" t="s">
        <v>107</v>
      </c>
      <c r="B264" s="26" t="s">
        <v>108</v>
      </c>
      <c r="C264" s="40"/>
      <c r="D264" s="40"/>
      <c r="E264" s="40"/>
      <c r="F264" s="40"/>
      <c r="G264" s="40"/>
      <c r="H264" s="40"/>
    </row>
    <row r="265" customFormat="false" ht="43.9" hidden="true" customHeight="true" outlineLevel="0" collapsed="false">
      <c r="A265" s="28" t="s">
        <v>109</v>
      </c>
      <c r="B265" s="23" t="s">
        <v>110</v>
      </c>
      <c r="C265" s="40"/>
      <c r="D265" s="40"/>
      <c r="E265" s="40"/>
      <c r="F265" s="40"/>
      <c r="G265" s="40"/>
      <c r="H265" s="40"/>
    </row>
    <row r="266" customFormat="false" ht="29.45" hidden="true" customHeight="true" outlineLevel="0" collapsed="false">
      <c r="A266" s="25" t="s">
        <v>111</v>
      </c>
      <c r="B266" s="26" t="s">
        <v>112</v>
      </c>
      <c r="C266" s="40"/>
      <c r="D266" s="40"/>
      <c r="E266" s="40"/>
      <c r="F266" s="40"/>
      <c r="G266" s="40"/>
      <c r="H266" s="40"/>
    </row>
    <row r="267" customFormat="false" ht="29.45" hidden="true" customHeight="true" outlineLevel="0" collapsed="false">
      <c r="A267" s="25" t="s">
        <v>113</v>
      </c>
      <c r="B267" s="26" t="s">
        <v>114</v>
      </c>
      <c r="C267" s="40"/>
      <c r="D267" s="40"/>
      <c r="E267" s="40"/>
      <c r="F267" s="40"/>
      <c r="G267" s="40"/>
      <c r="H267" s="40"/>
    </row>
    <row r="268" customFormat="false" ht="29.45" hidden="true" customHeight="true" outlineLevel="0" collapsed="false">
      <c r="A268" s="25" t="s">
        <v>115</v>
      </c>
      <c r="B268" s="26" t="s">
        <v>116</v>
      </c>
      <c r="C268" s="40"/>
      <c r="D268" s="40"/>
      <c r="E268" s="40"/>
      <c r="F268" s="40"/>
      <c r="G268" s="40"/>
      <c r="H268" s="40"/>
    </row>
    <row r="269" customFormat="false" ht="15" hidden="true" customHeight="true" outlineLevel="0" collapsed="false">
      <c r="A269" s="28" t="s">
        <v>117</v>
      </c>
      <c r="B269" s="23" t="s">
        <v>118</v>
      </c>
      <c r="C269" s="40"/>
      <c r="D269" s="40"/>
      <c r="E269" s="40"/>
      <c r="F269" s="40"/>
      <c r="G269" s="40"/>
      <c r="H269" s="40"/>
    </row>
    <row r="270" customFormat="false" ht="29.45" hidden="true" customHeight="true" outlineLevel="0" collapsed="false">
      <c r="A270" s="25" t="s">
        <v>119</v>
      </c>
      <c r="B270" s="26" t="s">
        <v>120</v>
      </c>
      <c r="C270" s="40"/>
      <c r="D270" s="40"/>
      <c r="E270" s="40"/>
      <c r="F270" s="40"/>
      <c r="G270" s="40"/>
      <c r="H270" s="40"/>
    </row>
    <row r="271" customFormat="false" ht="15" hidden="true" customHeight="true" outlineLevel="0" collapsed="false">
      <c r="A271" s="25" t="s">
        <v>121</v>
      </c>
      <c r="B271" s="26" t="s">
        <v>122</v>
      </c>
      <c r="C271" s="40"/>
      <c r="D271" s="40"/>
      <c r="E271" s="40"/>
      <c r="F271" s="40"/>
      <c r="G271" s="40"/>
      <c r="H271" s="40"/>
    </row>
    <row r="272" customFormat="false" ht="15" hidden="true" customHeight="true" outlineLevel="0" collapsed="false">
      <c r="A272" s="25" t="s">
        <v>123</v>
      </c>
      <c r="B272" s="26" t="s">
        <v>124</v>
      </c>
      <c r="C272" s="40"/>
      <c r="D272" s="40"/>
      <c r="E272" s="40"/>
      <c r="F272" s="40"/>
      <c r="G272" s="40"/>
      <c r="H272" s="40"/>
    </row>
    <row r="273" customFormat="false" ht="29.45" hidden="true" customHeight="true" outlineLevel="0" collapsed="false">
      <c r="A273" s="25" t="s">
        <v>125</v>
      </c>
      <c r="B273" s="26" t="s">
        <v>126</v>
      </c>
      <c r="C273" s="40"/>
      <c r="D273" s="40"/>
      <c r="E273" s="40"/>
      <c r="F273" s="40"/>
      <c r="G273" s="40"/>
      <c r="H273" s="40"/>
    </row>
    <row r="274" customFormat="false" ht="15" hidden="true" customHeight="true" outlineLevel="0" collapsed="false">
      <c r="A274" s="25" t="s">
        <v>127</v>
      </c>
      <c r="B274" s="26" t="s">
        <v>128</v>
      </c>
      <c r="C274" s="40"/>
      <c r="D274" s="40"/>
      <c r="E274" s="40"/>
      <c r="F274" s="40"/>
      <c r="G274" s="40"/>
      <c r="H274" s="40"/>
    </row>
    <row r="275" customFormat="false" ht="15" hidden="true" customHeight="true" outlineLevel="0" collapsed="false">
      <c r="A275" s="28" t="s">
        <v>129</v>
      </c>
      <c r="B275" s="23" t="s">
        <v>130</v>
      </c>
      <c r="C275" s="40"/>
      <c r="D275" s="40"/>
      <c r="E275" s="40"/>
      <c r="F275" s="40"/>
      <c r="G275" s="40"/>
      <c r="H275" s="40"/>
    </row>
    <row r="276" customFormat="false" ht="15" hidden="true" customHeight="true" outlineLevel="0" collapsed="false">
      <c r="A276" s="25" t="s">
        <v>131</v>
      </c>
      <c r="B276" s="26" t="s">
        <v>132</v>
      </c>
      <c r="C276" s="40"/>
      <c r="D276" s="40"/>
      <c r="E276" s="40"/>
      <c r="F276" s="40"/>
      <c r="G276" s="40"/>
      <c r="H276" s="40"/>
    </row>
    <row r="277" customFormat="false" ht="29.45" hidden="true" customHeight="true" outlineLevel="0" collapsed="false">
      <c r="A277" s="25" t="s">
        <v>133</v>
      </c>
      <c r="B277" s="26" t="s">
        <v>134</v>
      </c>
      <c r="C277" s="40"/>
      <c r="D277" s="40"/>
      <c r="E277" s="40"/>
      <c r="F277" s="40"/>
      <c r="G277" s="40"/>
      <c r="H277" s="40"/>
    </row>
    <row r="278" customFormat="false" ht="15" hidden="true" customHeight="true" outlineLevel="0" collapsed="false">
      <c r="A278" s="28" t="s">
        <v>135</v>
      </c>
      <c r="B278" s="23" t="s">
        <v>136</v>
      </c>
      <c r="C278" s="40"/>
      <c r="D278" s="40"/>
      <c r="E278" s="40"/>
      <c r="F278" s="40"/>
      <c r="G278" s="40"/>
      <c r="H278" s="40"/>
    </row>
    <row r="279" customFormat="false" ht="15" hidden="true" customHeight="true" outlineLevel="0" collapsed="false">
      <c r="A279" s="25" t="s">
        <v>137</v>
      </c>
      <c r="B279" s="26" t="s">
        <v>138</v>
      </c>
      <c r="C279" s="40"/>
      <c r="D279" s="40"/>
      <c r="E279" s="40"/>
      <c r="F279" s="40"/>
      <c r="G279" s="40"/>
      <c r="H279" s="40"/>
    </row>
    <row r="280" customFormat="false" ht="43.9" hidden="true" customHeight="true" outlineLevel="0" collapsed="false">
      <c r="A280" s="25" t="s">
        <v>139</v>
      </c>
      <c r="B280" s="26" t="s">
        <v>140</v>
      </c>
      <c r="C280" s="40"/>
      <c r="D280" s="40"/>
      <c r="E280" s="40"/>
      <c r="F280" s="40"/>
      <c r="G280" s="40"/>
      <c r="H280" s="40"/>
    </row>
    <row r="281" customFormat="false" ht="29.45" hidden="true" customHeight="true" outlineLevel="0" collapsed="false">
      <c r="A281" s="25" t="s">
        <v>141</v>
      </c>
      <c r="B281" s="26" t="s">
        <v>142</v>
      </c>
      <c r="C281" s="40"/>
      <c r="D281" s="40"/>
      <c r="E281" s="40"/>
      <c r="F281" s="40"/>
      <c r="G281" s="40"/>
      <c r="H281" s="40"/>
    </row>
    <row r="282" customFormat="false" ht="15" hidden="true" customHeight="true" outlineLevel="0" collapsed="false">
      <c r="A282" s="25" t="s">
        <v>143</v>
      </c>
      <c r="B282" s="26" t="s">
        <v>144</v>
      </c>
      <c r="C282" s="40"/>
      <c r="D282" s="40"/>
      <c r="E282" s="40"/>
      <c r="F282" s="40"/>
      <c r="G282" s="40"/>
      <c r="H282" s="40"/>
    </row>
    <row r="283" customFormat="false" ht="29.45" hidden="true" customHeight="true" outlineLevel="0" collapsed="false">
      <c r="A283" s="25" t="s">
        <v>145</v>
      </c>
      <c r="B283" s="26" t="s">
        <v>146</v>
      </c>
      <c r="C283" s="40"/>
      <c r="D283" s="40"/>
      <c r="E283" s="40"/>
      <c r="F283" s="40"/>
      <c r="G283" s="40"/>
      <c r="H283" s="40"/>
    </row>
    <row r="284" customFormat="false" ht="15" hidden="true" customHeight="true" outlineLevel="0" collapsed="false">
      <c r="A284" s="25" t="s">
        <v>147</v>
      </c>
      <c r="B284" s="26" t="s">
        <v>148</v>
      </c>
      <c r="C284" s="40"/>
      <c r="D284" s="40"/>
      <c r="E284" s="40"/>
      <c r="F284" s="40"/>
      <c r="G284" s="40"/>
      <c r="H284" s="40"/>
    </row>
    <row r="285" customFormat="false" ht="15" hidden="true" customHeight="true" outlineLevel="0" collapsed="false">
      <c r="A285" s="28" t="s">
        <v>149</v>
      </c>
      <c r="B285" s="23" t="s">
        <v>150</v>
      </c>
      <c r="C285" s="40"/>
      <c r="D285" s="40"/>
      <c r="E285" s="40"/>
      <c r="F285" s="40"/>
      <c r="G285" s="40"/>
      <c r="H285" s="40"/>
    </row>
    <row r="286" customFormat="false" ht="29.45" hidden="true" customHeight="true" outlineLevel="0" collapsed="false">
      <c r="A286" s="25" t="s">
        <v>151</v>
      </c>
      <c r="B286" s="26" t="s">
        <v>152</v>
      </c>
      <c r="C286" s="40"/>
      <c r="D286" s="40"/>
      <c r="E286" s="40"/>
      <c r="F286" s="40"/>
      <c r="G286" s="40"/>
      <c r="H286" s="40"/>
    </row>
    <row r="287" customFormat="false" ht="43.9" hidden="true" customHeight="true" outlineLevel="0" collapsed="false">
      <c r="A287" s="25" t="s">
        <v>153</v>
      </c>
      <c r="B287" s="26" t="s">
        <v>154</v>
      </c>
      <c r="C287" s="40"/>
      <c r="D287" s="40"/>
      <c r="E287" s="40"/>
      <c r="F287" s="40"/>
      <c r="G287" s="40"/>
      <c r="H287" s="40"/>
    </row>
    <row r="288" customFormat="false" ht="29.45" hidden="true" customHeight="true" outlineLevel="0" collapsed="false">
      <c r="A288" s="25" t="s">
        <v>155</v>
      </c>
      <c r="B288" s="26" t="s">
        <v>156</v>
      </c>
      <c r="C288" s="40"/>
      <c r="D288" s="40"/>
      <c r="E288" s="40"/>
      <c r="F288" s="40"/>
      <c r="G288" s="40"/>
      <c r="H288" s="40"/>
    </row>
    <row r="289" customFormat="false" ht="15" hidden="true" customHeight="true" outlineLevel="0" collapsed="false">
      <c r="A289" s="28" t="s">
        <v>157</v>
      </c>
      <c r="B289" s="23" t="s">
        <v>158</v>
      </c>
      <c r="C289" s="40"/>
      <c r="D289" s="40"/>
      <c r="E289" s="40"/>
      <c r="F289" s="40"/>
      <c r="G289" s="40"/>
      <c r="H289" s="40"/>
    </row>
    <row r="290" customFormat="false" ht="15" hidden="true" customHeight="true" outlineLevel="0" collapsed="false">
      <c r="A290" s="25" t="s">
        <v>159</v>
      </c>
      <c r="B290" s="26" t="s">
        <v>160</v>
      </c>
      <c r="C290" s="40"/>
      <c r="D290" s="40"/>
      <c r="E290" s="40"/>
      <c r="F290" s="40"/>
      <c r="G290" s="40"/>
      <c r="H290" s="40"/>
    </row>
    <row r="291" customFormat="false" ht="29.45" hidden="true" customHeight="true" outlineLevel="0" collapsed="false">
      <c r="A291" s="28" t="s">
        <v>161</v>
      </c>
      <c r="B291" s="23" t="s">
        <v>162</v>
      </c>
      <c r="C291" s="40"/>
      <c r="D291" s="40"/>
      <c r="E291" s="40"/>
      <c r="F291" s="40"/>
      <c r="G291" s="40"/>
      <c r="H291" s="40"/>
    </row>
    <row r="292" customFormat="false" ht="29.45" hidden="true" customHeight="true" outlineLevel="0" collapsed="false">
      <c r="A292" s="25" t="s">
        <v>163</v>
      </c>
      <c r="B292" s="26" t="s">
        <v>164</v>
      </c>
      <c r="C292" s="40"/>
      <c r="D292" s="40"/>
      <c r="E292" s="40"/>
      <c r="F292" s="40"/>
      <c r="G292" s="40"/>
      <c r="H292" s="40"/>
    </row>
    <row r="293" customFormat="false" ht="29.45" hidden="true" customHeight="true" outlineLevel="0" collapsed="false">
      <c r="A293" s="25" t="s">
        <v>165</v>
      </c>
      <c r="B293" s="26" t="s">
        <v>166</v>
      </c>
      <c r="C293" s="40"/>
      <c r="D293" s="40"/>
      <c r="E293" s="40"/>
      <c r="F293" s="40"/>
      <c r="G293" s="40"/>
      <c r="H293" s="40"/>
    </row>
    <row r="294" customFormat="false" ht="29.45" hidden="true" customHeight="true" outlineLevel="0" collapsed="false">
      <c r="A294" s="25" t="s">
        <v>167</v>
      </c>
      <c r="B294" s="26" t="s">
        <v>168</v>
      </c>
      <c r="C294" s="40"/>
      <c r="D294" s="40"/>
      <c r="E294" s="40"/>
      <c r="F294" s="40"/>
      <c r="G294" s="40"/>
      <c r="H294" s="40"/>
    </row>
    <row r="295" customFormat="false" ht="15" hidden="true" customHeight="true" outlineLevel="0" collapsed="false">
      <c r="A295" s="25" t="s">
        <v>169</v>
      </c>
      <c r="B295" s="26" t="s">
        <v>170</v>
      </c>
      <c r="C295" s="40"/>
      <c r="D295" s="40"/>
      <c r="E295" s="40"/>
      <c r="F295" s="40"/>
      <c r="G295" s="40"/>
      <c r="H295" s="40"/>
    </row>
    <row r="296" customFormat="false" ht="29.45" hidden="true" customHeight="true" outlineLevel="0" collapsed="false">
      <c r="A296" s="25" t="s">
        <v>171</v>
      </c>
      <c r="B296" s="26" t="s">
        <v>172</v>
      </c>
      <c r="C296" s="40"/>
      <c r="D296" s="40"/>
      <c r="E296" s="40"/>
      <c r="F296" s="40"/>
      <c r="G296" s="40"/>
      <c r="H296" s="40"/>
    </row>
    <row r="297" customFormat="false" ht="29.45" hidden="true" customHeight="true" outlineLevel="0" collapsed="false">
      <c r="A297" s="25" t="s">
        <v>173</v>
      </c>
      <c r="B297" s="26" t="s">
        <v>174</v>
      </c>
      <c r="C297" s="40"/>
      <c r="D297" s="40"/>
      <c r="E297" s="40"/>
      <c r="F297" s="40"/>
      <c r="G297" s="40"/>
      <c r="H297" s="40"/>
    </row>
    <row r="298" customFormat="false" ht="15" hidden="true" customHeight="true" outlineLevel="0" collapsed="false">
      <c r="A298" s="25" t="s">
        <v>175</v>
      </c>
      <c r="B298" s="26" t="s">
        <v>176</v>
      </c>
      <c r="C298" s="40"/>
      <c r="D298" s="40"/>
      <c r="E298" s="40"/>
      <c r="F298" s="40"/>
      <c r="G298" s="40"/>
      <c r="H298" s="40"/>
    </row>
    <row r="299" customFormat="false" ht="29.45" hidden="true" customHeight="true" outlineLevel="0" collapsed="false">
      <c r="A299" s="28" t="s">
        <v>177</v>
      </c>
      <c r="B299" s="23" t="s">
        <v>178</v>
      </c>
      <c r="C299" s="40"/>
      <c r="D299" s="40"/>
      <c r="E299" s="40"/>
      <c r="F299" s="40"/>
      <c r="G299" s="40"/>
      <c r="H299" s="40"/>
    </row>
    <row r="300" customFormat="false" ht="15" hidden="true" customHeight="true" outlineLevel="0" collapsed="false">
      <c r="A300" s="25" t="s">
        <v>179</v>
      </c>
      <c r="B300" s="26" t="s">
        <v>180</v>
      </c>
      <c r="C300" s="40"/>
      <c r="D300" s="40"/>
      <c r="E300" s="40"/>
      <c r="F300" s="40"/>
      <c r="G300" s="40"/>
      <c r="H300" s="40"/>
    </row>
    <row r="301" customFormat="false" ht="15" hidden="true" customHeight="true" outlineLevel="0" collapsed="false">
      <c r="A301" s="25" t="s">
        <v>181</v>
      </c>
      <c r="B301" s="26" t="s">
        <v>182</v>
      </c>
      <c r="C301" s="40"/>
      <c r="D301" s="40"/>
      <c r="E301" s="40"/>
      <c r="F301" s="40"/>
      <c r="G301" s="40"/>
      <c r="H301" s="40"/>
    </row>
    <row r="302" customFormat="false" ht="43.9" hidden="true" customHeight="true" outlineLevel="0" collapsed="false">
      <c r="A302" s="25" t="s">
        <v>183</v>
      </c>
      <c r="B302" s="26" t="s">
        <v>184</v>
      </c>
      <c r="C302" s="40"/>
      <c r="D302" s="40"/>
      <c r="E302" s="40"/>
      <c r="F302" s="40"/>
      <c r="G302" s="40"/>
      <c r="H302" s="40"/>
    </row>
    <row r="303" customFormat="false" ht="29.45" hidden="true" customHeight="true" outlineLevel="0" collapsed="false">
      <c r="A303" s="25" t="s">
        <v>185</v>
      </c>
      <c r="B303" s="26" t="s">
        <v>186</v>
      </c>
      <c r="C303" s="40"/>
      <c r="D303" s="40"/>
      <c r="E303" s="40"/>
      <c r="F303" s="40"/>
      <c r="G303" s="40"/>
      <c r="H303" s="40"/>
    </row>
    <row r="304" customFormat="false" ht="29.45" hidden="true" customHeight="true" outlineLevel="0" collapsed="false">
      <c r="A304" s="25" t="s">
        <v>187</v>
      </c>
      <c r="B304" s="26" t="s">
        <v>188</v>
      </c>
      <c r="C304" s="40"/>
      <c r="D304" s="40"/>
      <c r="E304" s="40"/>
      <c r="F304" s="40"/>
      <c r="G304" s="40"/>
      <c r="H304" s="40"/>
    </row>
    <row r="305" customFormat="false" ht="43.9" hidden="true" customHeight="true" outlineLevel="0" collapsed="false">
      <c r="A305" s="25" t="s">
        <v>189</v>
      </c>
      <c r="B305" s="26" t="s">
        <v>190</v>
      </c>
      <c r="C305" s="40"/>
      <c r="D305" s="40"/>
      <c r="E305" s="40"/>
      <c r="F305" s="40"/>
      <c r="G305" s="40"/>
      <c r="H305" s="40"/>
    </row>
    <row r="306" customFormat="false" ht="29.45" hidden="true" customHeight="true" outlineLevel="0" collapsed="false">
      <c r="A306" s="28" t="s">
        <v>191</v>
      </c>
      <c r="B306" s="23" t="s">
        <v>192</v>
      </c>
      <c r="C306" s="40"/>
      <c r="D306" s="40"/>
      <c r="E306" s="40"/>
      <c r="F306" s="40"/>
      <c r="G306" s="40"/>
      <c r="H306" s="40"/>
    </row>
    <row r="307" customFormat="false" ht="15" hidden="true" customHeight="true" outlineLevel="0" collapsed="false">
      <c r="A307" s="28" t="s">
        <v>193</v>
      </c>
      <c r="B307" s="23" t="s">
        <v>194</v>
      </c>
      <c r="C307" s="40"/>
      <c r="D307" s="40"/>
      <c r="E307" s="40"/>
      <c r="F307" s="40"/>
      <c r="G307" s="40"/>
      <c r="H307" s="40"/>
    </row>
    <row r="308" customFormat="false" ht="15" hidden="true" customHeight="true" outlineLevel="0" collapsed="false">
      <c r="A308" s="28" t="s">
        <v>195</v>
      </c>
      <c r="B308" s="23" t="s">
        <v>196</v>
      </c>
      <c r="C308" s="40"/>
      <c r="D308" s="40"/>
      <c r="E308" s="40"/>
      <c r="F308" s="40"/>
      <c r="G308" s="40"/>
      <c r="H308" s="40"/>
    </row>
    <row r="309" customFormat="false" ht="15" hidden="true" customHeight="true" outlineLevel="0" collapsed="false">
      <c r="A309" s="25" t="s">
        <v>197</v>
      </c>
      <c r="B309" s="26" t="s">
        <v>198</v>
      </c>
      <c r="C309" s="40"/>
      <c r="D309" s="40"/>
      <c r="E309" s="40"/>
      <c r="F309" s="40"/>
      <c r="G309" s="40"/>
      <c r="H309" s="40"/>
    </row>
    <row r="310" customFormat="false" ht="15" hidden="true" customHeight="true" outlineLevel="0" collapsed="false">
      <c r="A310" s="25" t="s">
        <v>199</v>
      </c>
      <c r="B310" s="26" t="s">
        <v>200</v>
      </c>
      <c r="C310" s="40"/>
      <c r="D310" s="40"/>
      <c r="E310" s="40"/>
      <c r="F310" s="40"/>
      <c r="G310" s="40"/>
      <c r="H310" s="40"/>
    </row>
    <row r="311" customFormat="false" ht="29.45" hidden="true" customHeight="true" outlineLevel="0" collapsed="false">
      <c r="A311" s="25" t="s">
        <v>201</v>
      </c>
      <c r="B311" s="26" t="s">
        <v>202</v>
      </c>
      <c r="C311" s="40"/>
      <c r="D311" s="40"/>
      <c r="E311" s="40"/>
      <c r="F311" s="40"/>
      <c r="G311" s="40"/>
      <c r="H311" s="40"/>
    </row>
    <row r="312" customFormat="false" ht="15" hidden="true" customHeight="true" outlineLevel="0" collapsed="false">
      <c r="A312" s="28" t="s">
        <v>203</v>
      </c>
      <c r="B312" s="23" t="s">
        <v>204</v>
      </c>
      <c r="C312" s="40"/>
      <c r="D312" s="40"/>
      <c r="E312" s="40"/>
      <c r="F312" s="40"/>
      <c r="G312" s="40"/>
      <c r="H312" s="40"/>
    </row>
    <row r="313" customFormat="false" ht="29.45" hidden="true" customHeight="true" outlineLevel="0" collapsed="false">
      <c r="A313" s="25" t="s">
        <v>205</v>
      </c>
      <c r="B313" s="26" t="s">
        <v>206</v>
      </c>
      <c r="C313" s="40"/>
      <c r="D313" s="40"/>
      <c r="E313" s="40"/>
      <c r="F313" s="40"/>
      <c r="G313" s="40"/>
      <c r="H313" s="40"/>
    </row>
    <row r="314" customFormat="false" ht="29.45" hidden="true" customHeight="true" outlineLevel="0" collapsed="false">
      <c r="A314" s="25" t="s">
        <v>207</v>
      </c>
      <c r="B314" s="26" t="s">
        <v>208</v>
      </c>
      <c r="C314" s="40"/>
      <c r="D314" s="40"/>
      <c r="E314" s="40"/>
      <c r="F314" s="40"/>
      <c r="G314" s="40"/>
      <c r="H314" s="40"/>
    </row>
    <row r="315" customFormat="false" ht="29.45" hidden="true" customHeight="true" outlineLevel="0" collapsed="false">
      <c r="A315" s="25" t="s">
        <v>209</v>
      </c>
      <c r="B315" s="26" t="s">
        <v>210</v>
      </c>
      <c r="C315" s="40"/>
      <c r="D315" s="40"/>
      <c r="E315" s="40"/>
      <c r="F315" s="40"/>
      <c r="G315" s="40"/>
      <c r="H315" s="40"/>
    </row>
    <row r="316" customFormat="false" ht="29.45" hidden="true" customHeight="true" outlineLevel="0" collapsed="false">
      <c r="A316" s="25" t="s">
        <v>211</v>
      </c>
      <c r="B316" s="26" t="s">
        <v>212</v>
      </c>
      <c r="C316" s="40"/>
      <c r="D316" s="40"/>
      <c r="E316" s="40"/>
      <c r="F316" s="40"/>
      <c r="G316" s="40"/>
      <c r="H316" s="40"/>
    </row>
    <row r="317" customFormat="false" ht="15" hidden="true" customHeight="true" outlineLevel="0" collapsed="false">
      <c r="A317" s="28" t="s">
        <v>213</v>
      </c>
      <c r="B317" s="23" t="s">
        <v>214</v>
      </c>
      <c r="C317" s="40"/>
      <c r="D317" s="40"/>
      <c r="E317" s="40"/>
      <c r="F317" s="40"/>
      <c r="G317" s="40"/>
      <c r="H317" s="40"/>
    </row>
    <row r="318" customFormat="false" ht="15" hidden="true" customHeight="true" outlineLevel="0" collapsed="false">
      <c r="A318" s="25" t="s">
        <v>215</v>
      </c>
      <c r="B318" s="26" t="s">
        <v>216</v>
      </c>
      <c r="C318" s="40"/>
      <c r="D318" s="40"/>
      <c r="E318" s="40"/>
      <c r="F318" s="40"/>
      <c r="G318" s="40"/>
      <c r="H318" s="40"/>
    </row>
    <row r="319" customFormat="false" ht="29.45" hidden="true" customHeight="true" outlineLevel="0" collapsed="false">
      <c r="A319" s="25" t="s">
        <v>217</v>
      </c>
      <c r="B319" s="26" t="s">
        <v>218</v>
      </c>
      <c r="C319" s="40"/>
      <c r="D319" s="40"/>
      <c r="E319" s="40"/>
      <c r="F319" s="40"/>
      <c r="G319" s="40"/>
      <c r="H319" s="40"/>
    </row>
    <row r="320" customFormat="false" ht="15" hidden="true" customHeight="true" outlineLevel="0" collapsed="false">
      <c r="A320" s="25" t="s">
        <v>219</v>
      </c>
      <c r="B320" s="26" t="s">
        <v>220</v>
      </c>
      <c r="C320" s="40"/>
      <c r="D320" s="40"/>
      <c r="E320" s="40"/>
      <c r="F320" s="40"/>
      <c r="G320" s="40"/>
      <c r="H320" s="40"/>
    </row>
    <row r="321" customFormat="false" ht="58.15" hidden="true" customHeight="true" outlineLevel="0" collapsed="false">
      <c r="A321" s="28" t="s">
        <v>221</v>
      </c>
      <c r="B321" s="23" t="s">
        <v>222</v>
      </c>
      <c r="C321" s="40"/>
      <c r="D321" s="40"/>
      <c r="E321" s="40"/>
      <c r="F321" s="40"/>
      <c r="G321" s="40"/>
      <c r="H321" s="40"/>
    </row>
    <row r="322" customFormat="false" ht="29.45" hidden="true" customHeight="true" outlineLevel="0" collapsed="false">
      <c r="A322" s="25" t="s">
        <v>223</v>
      </c>
      <c r="B322" s="26" t="s">
        <v>224</v>
      </c>
      <c r="C322" s="40"/>
      <c r="D322" s="40"/>
      <c r="E322" s="40"/>
      <c r="F322" s="40"/>
      <c r="G322" s="40"/>
      <c r="H322" s="40"/>
    </row>
    <row r="323" customFormat="false" ht="43.9" hidden="true" customHeight="true" outlineLevel="0" collapsed="false">
      <c r="A323" s="29" t="s">
        <v>225</v>
      </c>
      <c r="B323" s="30" t="s">
        <v>226</v>
      </c>
      <c r="C323" s="31"/>
      <c r="D323" s="31"/>
      <c r="E323" s="31"/>
      <c r="F323" s="31"/>
      <c r="G323" s="31"/>
      <c r="H323" s="31"/>
    </row>
    <row r="324" customFormat="false" ht="45" hidden="false" customHeight="false" outlineLevel="0" collapsed="false">
      <c r="A324" s="19" t="s">
        <v>15</v>
      </c>
      <c r="B324" s="42" t="s">
        <v>229</v>
      </c>
      <c r="C324" s="93" t="n">
        <v>5470051</v>
      </c>
      <c r="D324" s="93" t="n">
        <v>6631833</v>
      </c>
      <c r="E324" s="93" t="n">
        <v>6470302</v>
      </c>
      <c r="F324" s="93" t="n">
        <v>4839635</v>
      </c>
      <c r="G324" s="93" t="n">
        <v>7281182</v>
      </c>
      <c r="H324" s="94" t="n">
        <v>7954120</v>
      </c>
    </row>
    <row r="325" customFormat="false" ht="15" hidden="false" customHeight="false" outlineLevel="0" collapsed="false">
      <c r="A325" s="22" t="s">
        <v>17</v>
      </c>
      <c r="B325" s="23" t="s">
        <v>18</v>
      </c>
      <c r="C325" s="95" t="n">
        <v>164807</v>
      </c>
      <c r="D325" s="95" t="n">
        <v>253716</v>
      </c>
      <c r="E325" s="95" t="n">
        <v>280791</v>
      </c>
      <c r="F325" s="95" t="n">
        <v>196586</v>
      </c>
      <c r="G325" s="95" t="n">
        <v>283900</v>
      </c>
      <c r="H325" s="103" t="n">
        <v>341399</v>
      </c>
    </row>
    <row r="326" customFormat="false" ht="30" hidden="false" customHeight="false" outlineLevel="0" collapsed="false">
      <c r="A326" s="25" t="s">
        <v>19</v>
      </c>
      <c r="B326" s="26" t="s">
        <v>20</v>
      </c>
      <c r="C326" s="95" t="n">
        <v>5193</v>
      </c>
      <c r="D326" s="95" t="n">
        <v>6326</v>
      </c>
      <c r="E326" s="95" t="n">
        <v>3575</v>
      </c>
      <c r="F326" s="95" t="n">
        <v>2029</v>
      </c>
      <c r="G326" s="95" t="n">
        <v>2327</v>
      </c>
      <c r="H326" s="103" t="n">
        <v>8366</v>
      </c>
    </row>
    <row r="327" customFormat="false" ht="15" hidden="false" customHeight="false" outlineLevel="0" collapsed="false">
      <c r="A327" s="25" t="s">
        <v>21</v>
      </c>
      <c r="B327" s="26" t="s">
        <v>22</v>
      </c>
      <c r="C327" s="95" t="n">
        <v>8347</v>
      </c>
      <c r="D327" s="95" t="n">
        <v>2093</v>
      </c>
      <c r="E327" s="95" t="n">
        <v>1981</v>
      </c>
      <c r="F327" s="95" t="n">
        <v>1272</v>
      </c>
      <c r="G327" s="95" t="n">
        <v>995</v>
      </c>
      <c r="H327" s="103" t="n">
        <v>536</v>
      </c>
    </row>
    <row r="328" customFormat="false" ht="15" hidden="false" customHeight="false" outlineLevel="0" collapsed="false">
      <c r="A328" s="25" t="s">
        <v>23</v>
      </c>
      <c r="B328" s="26" t="s">
        <v>24</v>
      </c>
      <c r="C328" s="95" t="n">
        <v>151267</v>
      </c>
      <c r="D328" s="95" t="n">
        <v>245297</v>
      </c>
      <c r="E328" s="95" t="n">
        <v>275235</v>
      </c>
      <c r="F328" s="95" t="n">
        <v>193285</v>
      </c>
      <c r="G328" s="95" t="n">
        <v>280577</v>
      </c>
      <c r="H328" s="103" t="n">
        <v>332496</v>
      </c>
    </row>
    <row r="329" customFormat="false" ht="30" hidden="false" customHeight="false" outlineLevel="0" collapsed="false">
      <c r="A329" s="22" t="s">
        <v>25</v>
      </c>
      <c r="B329" s="23" t="s">
        <v>26</v>
      </c>
      <c r="C329" s="95" t="n">
        <v>619683</v>
      </c>
      <c r="D329" s="95" t="n">
        <v>1030505</v>
      </c>
      <c r="E329" s="95" t="n">
        <v>1282822</v>
      </c>
      <c r="F329" s="95" t="n">
        <v>1136983</v>
      </c>
      <c r="G329" s="95" t="n">
        <v>1468754</v>
      </c>
      <c r="H329" s="103" t="n">
        <v>1905147</v>
      </c>
    </row>
    <row r="330" customFormat="false" ht="15" hidden="false" customHeight="false" outlineLevel="0" collapsed="false">
      <c r="A330" s="25" t="s">
        <v>27</v>
      </c>
      <c r="B330" s="26" t="s">
        <v>28</v>
      </c>
      <c r="C330" s="95" t="n">
        <v>55487</v>
      </c>
      <c r="D330" s="95" t="n">
        <v>55417</v>
      </c>
      <c r="E330" s="95" t="n">
        <v>82221</v>
      </c>
      <c r="F330" s="95" t="n">
        <v>95605</v>
      </c>
      <c r="G330" s="95" t="n">
        <v>119541</v>
      </c>
      <c r="H330" s="59" t="n">
        <v>236065</v>
      </c>
    </row>
    <row r="331" customFormat="false" ht="15" hidden="false" customHeight="false" outlineLevel="0" collapsed="false">
      <c r="A331" s="25" t="s">
        <v>29</v>
      </c>
      <c r="B331" s="26" t="s">
        <v>30</v>
      </c>
      <c r="C331" s="95" t="n">
        <v>332474</v>
      </c>
      <c r="D331" s="95" t="n">
        <v>373242</v>
      </c>
      <c r="E331" s="95" t="n">
        <v>672343</v>
      </c>
      <c r="F331" s="95" t="n">
        <v>538460</v>
      </c>
      <c r="G331" s="95" t="n">
        <v>977652</v>
      </c>
      <c r="H331" s="59" t="n">
        <v>1126368</v>
      </c>
    </row>
    <row r="332" customFormat="false" ht="15" hidden="false" customHeight="false" outlineLevel="0" collapsed="false">
      <c r="A332" s="25" t="s">
        <v>31</v>
      </c>
      <c r="B332" s="26" t="s">
        <v>32</v>
      </c>
      <c r="C332" s="95" t="n">
        <v>180621</v>
      </c>
      <c r="D332" s="95" t="n">
        <v>250775</v>
      </c>
      <c r="E332" s="95" t="n">
        <v>257827</v>
      </c>
      <c r="F332" s="95" t="n">
        <v>280783</v>
      </c>
      <c r="G332" s="95" t="n">
        <v>341066</v>
      </c>
      <c r="H332" s="103" t="n">
        <v>367855</v>
      </c>
    </row>
    <row r="333" customFormat="false" ht="30" hidden="false" customHeight="false" outlineLevel="0" collapsed="false">
      <c r="A333" s="25" t="s">
        <v>33</v>
      </c>
      <c r="B333" s="26" t="s">
        <v>34</v>
      </c>
      <c r="C333" s="95" t="n">
        <v>46028</v>
      </c>
      <c r="D333" s="95" t="n">
        <v>40627</v>
      </c>
      <c r="E333" s="95" t="n">
        <v>2604</v>
      </c>
      <c r="F333" s="95" t="n">
        <v>0</v>
      </c>
      <c r="G333" s="95" t="n">
        <v>30496</v>
      </c>
      <c r="H333" s="103" t="n">
        <v>157574</v>
      </c>
    </row>
    <row r="334" customFormat="false" ht="30" hidden="false" customHeight="false" outlineLevel="0" collapsed="false">
      <c r="A334" s="25" t="s">
        <v>35</v>
      </c>
      <c r="B334" s="26" t="s">
        <v>36</v>
      </c>
      <c r="C334" s="95" t="n">
        <v>5073</v>
      </c>
      <c r="D334" s="95" t="n">
        <v>310443</v>
      </c>
      <c r="E334" s="95" t="n">
        <v>267826</v>
      </c>
      <c r="F334" s="95" t="n">
        <v>222136</v>
      </c>
      <c r="G334" s="95" t="n">
        <v>0</v>
      </c>
      <c r="H334" s="59" t="n">
        <v>17285</v>
      </c>
    </row>
    <row r="335" customFormat="false" ht="15" hidden="false" customHeight="false" outlineLevel="0" collapsed="false">
      <c r="A335" s="22" t="s">
        <v>37</v>
      </c>
      <c r="B335" s="23" t="s">
        <v>38</v>
      </c>
      <c r="C335" s="95" t="n">
        <v>2062510</v>
      </c>
      <c r="D335" s="95" t="n">
        <v>2665413</v>
      </c>
      <c r="E335" s="95" t="n">
        <v>2721615</v>
      </c>
      <c r="F335" s="95" t="n">
        <v>1634655</v>
      </c>
      <c r="G335" s="95" t="n">
        <v>2800611</v>
      </c>
      <c r="H335" s="103" t="n">
        <v>2981569</v>
      </c>
    </row>
    <row r="336" customFormat="false" ht="15" hidden="false" customHeight="false" outlineLevel="0" collapsed="false">
      <c r="A336" s="25" t="s">
        <v>39</v>
      </c>
      <c r="B336" s="26" t="s">
        <v>40</v>
      </c>
      <c r="C336" s="95" t="n">
        <v>91406</v>
      </c>
      <c r="D336" s="95" t="n">
        <v>114370</v>
      </c>
      <c r="E336" s="95" t="n">
        <v>84342</v>
      </c>
      <c r="F336" s="95" t="n">
        <v>64484</v>
      </c>
      <c r="G336" s="95" t="n">
        <v>142643</v>
      </c>
      <c r="H336" s="103" t="n">
        <v>91859</v>
      </c>
    </row>
    <row r="337" customFormat="false" ht="15" hidden="false" customHeight="false" outlineLevel="0" collapsed="false">
      <c r="A337" s="25" t="s">
        <v>41</v>
      </c>
      <c r="B337" s="26" t="s">
        <v>42</v>
      </c>
      <c r="C337" s="95" t="n">
        <v>2844</v>
      </c>
      <c r="D337" s="95" t="n">
        <v>2428</v>
      </c>
      <c r="E337" s="95" t="n">
        <v>210</v>
      </c>
      <c r="F337" s="95" t="n">
        <v>0</v>
      </c>
      <c r="G337" s="95" t="n">
        <v>0</v>
      </c>
      <c r="H337" s="103" t="n">
        <v>85</v>
      </c>
    </row>
    <row r="338" customFormat="false" ht="15" hidden="false" customHeight="false" outlineLevel="0" collapsed="false">
      <c r="A338" s="25" t="s">
        <v>43</v>
      </c>
      <c r="B338" s="26" t="s">
        <v>44</v>
      </c>
      <c r="C338" s="95" t="n">
        <v>0</v>
      </c>
      <c r="D338" s="95" t="n">
        <v>0</v>
      </c>
      <c r="E338" s="95" t="n">
        <v>0</v>
      </c>
      <c r="F338" s="95" t="n">
        <v>2</v>
      </c>
      <c r="G338" s="95" t="n">
        <v>0</v>
      </c>
      <c r="H338" s="103" t="n">
        <v>0</v>
      </c>
    </row>
    <row r="339" customFormat="false" ht="15" hidden="false" customHeight="false" outlineLevel="0" collapsed="false">
      <c r="A339" s="25" t="s">
        <v>45</v>
      </c>
      <c r="B339" s="26" t="s">
        <v>46</v>
      </c>
      <c r="C339" s="95" t="n">
        <v>8683</v>
      </c>
      <c r="D339" s="95" t="n">
        <v>10027</v>
      </c>
      <c r="E339" s="95" t="n">
        <v>998</v>
      </c>
      <c r="F339" s="95" t="n">
        <v>534</v>
      </c>
      <c r="G339" s="95" t="n">
        <v>437</v>
      </c>
      <c r="H339" s="103" t="n">
        <v>458</v>
      </c>
    </row>
    <row r="340" customFormat="false" ht="15" hidden="false" customHeight="false" outlineLevel="0" collapsed="false">
      <c r="A340" s="25" t="s">
        <v>47</v>
      </c>
      <c r="B340" s="26" t="s">
        <v>48</v>
      </c>
      <c r="C340" s="95" t="n">
        <v>12</v>
      </c>
      <c r="D340" s="95" t="n">
        <v>12</v>
      </c>
      <c r="E340" s="95" t="n">
        <v>6646</v>
      </c>
      <c r="F340" s="95" t="n">
        <v>0</v>
      </c>
      <c r="G340" s="95" t="n">
        <v>0</v>
      </c>
      <c r="H340" s="59" t="n">
        <v>0</v>
      </c>
    </row>
    <row r="341" customFormat="false" ht="30" hidden="false" customHeight="false" outlineLevel="0" collapsed="false">
      <c r="A341" s="25" t="s">
        <v>49</v>
      </c>
      <c r="B341" s="26" t="s">
        <v>50</v>
      </c>
      <c r="C341" s="95" t="n">
        <v>1487</v>
      </c>
      <c r="D341" s="95" t="n">
        <v>1569</v>
      </c>
      <c r="E341" s="95" t="n">
        <v>1493</v>
      </c>
      <c r="F341" s="95" t="n">
        <v>0</v>
      </c>
      <c r="G341" s="95" t="n">
        <v>0</v>
      </c>
      <c r="H341" s="103" t="n">
        <v>0</v>
      </c>
    </row>
    <row r="342" customFormat="false" ht="45" hidden="false" customHeight="false" outlineLevel="0" collapsed="false">
      <c r="A342" s="25" t="s">
        <v>51</v>
      </c>
      <c r="B342" s="26" t="s">
        <v>52</v>
      </c>
      <c r="C342" s="95" t="n">
        <v>89237</v>
      </c>
      <c r="D342" s="95" t="n">
        <v>110475</v>
      </c>
      <c r="E342" s="95" t="n">
        <v>75004</v>
      </c>
      <c r="F342" s="95" t="n">
        <v>6200</v>
      </c>
      <c r="G342" s="95" t="n">
        <v>6757</v>
      </c>
      <c r="H342" s="103" t="n">
        <v>8772</v>
      </c>
    </row>
    <row r="343" customFormat="false" ht="15" hidden="false" customHeight="false" outlineLevel="0" collapsed="false">
      <c r="A343" s="25" t="s">
        <v>53</v>
      </c>
      <c r="B343" s="26" t="s">
        <v>54</v>
      </c>
      <c r="C343" s="95" t="n">
        <v>27503</v>
      </c>
      <c r="D343" s="95" t="n">
        <v>29950</v>
      </c>
      <c r="E343" s="95" t="n">
        <v>23198</v>
      </c>
      <c r="F343" s="95" t="n">
        <v>2737</v>
      </c>
      <c r="G343" s="95" t="n">
        <v>28837</v>
      </c>
      <c r="H343" s="59" t="n">
        <v>16314</v>
      </c>
    </row>
    <row r="344" customFormat="false" ht="30" hidden="false" customHeight="false" outlineLevel="0" collapsed="false">
      <c r="A344" s="25" t="s">
        <v>55</v>
      </c>
      <c r="B344" s="26" t="s">
        <v>56</v>
      </c>
      <c r="C344" s="95" t="n">
        <v>1624</v>
      </c>
      <c r="D344" s="95" t="n">
        <v>2027</v>
      </c>
      <c r="E344" s="95" t="n">
        <v>2224</v>
      </c>
      <c r="F344" s="95" t="n">
        <v>1490</v>
      </c>
      <c r="G344" s="95" t="n">
        <v>432</v>
      </c>
      <c r="H344" s="103" t="n">
        <v>0</v>
      </c>
    </row>
    <row r="345" customFormat="false" ht="30" hidden="false" customHeight="false" outlineLevel="0" collapsed="false">
      <c r="A345" s="25" t="s">
        <v>57</v>
      </c>
      <c r="B345" s="26" t="s">
        <v>58</v>
      </c>
      <c r="C345" s="95" t="n">
        <v>371404</v>
      </c>
      <c r="D345" s="95" t="n">
        <v>628614</v>
      </c>
      <c r="E345" s="95" t="n">
        <v>828689</v>
      </c>
      <c r="F345" s="95" t="n">
        <v>554097</v>
      </c>
      <c r="G345" s="95" t="n">
        <v>731261</v>
      </c>
      <c r="H345" s="59" t="n">
        <v>918957</v>
      </c>
    </row>
    <row r="346" customFormat="false" ht="30" hidden="false" customHeight="false" outlineLevel="0" collapsed="false">
      <c r="A346" s="25" t="s">
        <v>59</v>
      </c>
      <c r="B346" s="26" t="s">
        <v>60</v>
      </c>
      <c r="C346" s="95" t="n">
        <v>681623</v>
      </c>
      <c r="D346" s="95" t="n">
        <v>850037</v>
      </c>
      <c r="E346" s="95" t="n">
        <v>813263</v>
      </c>
      <c r="F346" s="95" t="n">
        <v>453029</v>
      </c>
      <c r="G346" s="95" t="n">
        <v>791927</v>
      </c>
      <c r="H346" s="103" t="n">
        <v>822592</v>
      </c>
    </row>
    <row r="347" customFormat="false" ht="30" hidden="false" customHeight="false" outlineLevel="0" collapsed="false">
      <c r="A347" s="25" t="s">
        <v>61</v>
      </c>
      <c r="B347" s="26" t="s">
        <v>62</v>
      </c>
      <c r="C347" s="95" t="n">
        <v>0</v>
      </c>
      <c r="D347" s="95" t="n">
        <v>362</v>
      </c>
      <c r="E347" s="95" t="n">
        <v>0</v>
      </c>
      <c r="F347" s="95" t="n">
        <v>0</v>
      </c>
      <c r="G347" s="95" t="n">
        <v>1267</v>
      </c>
      <c r="H347" s="103" t="n">
        <v>8635</v>
      </c>
    </row>
    <row r="348" customFormat="false" ht="30" hidden="false" customHeight="false" outlineLevel="0" collapsed="false">
      <c r="A348" s="25" t="s">
        <v>63</v>
      </c>
      <c r="B348" s="26" t="s">
        <v>64</v>
      </c>
      <c r="C348" s="95" t="n">
        <v>7990</v>
      </c>
      <c r="D348" s="95" t="n">
        <v>14551</v>
      </c>
      <c r="E348" s="95" t="n">
        <v>13775</v>
      </c>
      <c r="F348" s="95" t="n">
        <v>657</v>
      </c>
      <c r="G348" s="95" t="n">
        <v>269</v>
      </c>
      <c r="H348" s="103" t="n">
        <v>483</v>
      </c>
    </row>
    <row r="349" customFormat="false" ht="30" hidden="false" customHeight="false" outlineLevel="0" collapsed="false">
      <c r="A349" s="25" t="s">
        <v>65</v>
      </c>
      <c r="B349" s="26" t="s">
        <v>66</v>
      </c>
      <c r="C349" s="95" t="n">
        <v>14112</v>
      </c>
      <c r="D349" s="95" t="n">
        <v>16565</v>
      </c>
      <c r="E349" s="95" t="n">
        <v>16753</v>
      </c>
      <c r="F349" s="95" t="n">
        <v>7734</v>
      </c>
      <c r="G349" s="95" t="n">
        <v>10446</v>
      </c>
      <c r="H349" s="103" t="n">
        <v>30843</v>
      </c>
    </row>
    <row r="350" customFormat="false" ht="15" hidden="false" customHeight="false" outlineLevel="0" collapsed="false">
      <c r="A350" s="25" t="s">
        <v>67</v>
      </c>
      <c r="B350" s="26" t="s">
        <v>68</v>
      </c>
      <c r="C350" s="95" t="n">
        <v>594966</v>
      </c>
      <c r="D350" s="95" t="n">
        <v>720545</v>
      </c>
      <c r="E350" s="95" t="n">
        <v>665013</v>
      </c>
      <c r="F350" s="95" t="n">
        <v>452470</v>
      </c>
      <c r="G350" s="95" t="n">
        <v>1012059</v>
      </c>
      <c r="H350" s="103" t="n">
        <v>979021</v>
      </c>
    </row>
    <row r="351" customFormat="false" ht="30" hidden="false" customHeight="false" outlineLevel="0" collapsed="false">
      <c r="A351" s="25" t="s">
        <v>69</v>
      </c>
      <c r="B351" s="26" t="s">
        <v>70</v>
      </c>
      <c r="C351" s="95" t="n">
        <v>17813</v>
      </c>
      <c r="D351" s="95" t="n">
        <v>34022</v>
      </c>
      <c r="E351" s="95" t="n">
        <v>51425</v>
      </c>
      <c r="F351" s="95" t="n">
        <v>16358</v>
      </c>
      <c r="G351" s="95" t="n">
        <v>160</v>
      </c>
      <c r="H351" s="103" t="n">
        <v>724</v>
      </c>
    </row>
    <row r="352" customFormat="false" ht="30" hidden="false" customHeight="false" outlineLevel="0" collapsed="false">
      <c r="A352" s="25" t="s">
        <v>71</v>
      </c>
      <c r="B352" s="26" t="s">
        <v>72</v>
      </c>
      <c r="C352" s="95" t="n">
        <v>3882</v>
      </c>
      <c r="D352" s="95" t="n">
        <v>1032</v>
      </c>
      <c r="E352" s="95" t="n">
        <v>285</v>
      </c>
      <c r="F352" s="95" t="n">
        <v>129</v>
      </c>
      <c r="G352" s="95" t="n">
        <v>45</v>
      </c>
      <c r="H352" s="103" t="n">
        <v>129</v>
      </c>
    </row>
    <row r="353" customFormat="false" ht="15" hidden="false" customHeight="false" outlineLevel="0" collapsed="false">
      <c r="A353" s="25" t="s">
        <v>73</v>
      </c>
      <c r="B353" s="26" t="s">
        <v>74</v>
      </c>
      <c r="C353" s="95" t="n">
        <v>2719</v>
      </c>
      <c r="D353" s="95" t="n">
        <v>3156</v>
      </c>
      <c r="E353" s="95" t="n">
        <v>2550</v>
      </c>
      <c r="F353" s="95" t="n">
        <v>228</v>
      </c>
      <c r="G353" s="95" t="n">
        <v>290</v>
      </c>
      <c r="H353" s="59" t="n">
        <v>866</v>
      </c>
    </row>
    <row r="354" customFormat="false" ht="30" hidden="false" customHeight="false" outlineLevel="0" collapsed="false">
      <c r="A354" s="25" t="s">
        <v>75</v>
      </c>
      <c r="B354" s="26" t="s">
        <v>76</v>
      </c>
      <c r="C354" s="95" t="n">
        <v>13018</v>
      </c>
      <c r="D354" s="95" t="n">
        <v>12828</v>
      </c>
      <c r="E354" s="95" t="n">
        <v>11019</v>
      </c>
      <c r="F354" s="95" t="n">
        <v>7568</v>
      </c>
      <c r="G354" s="95" t="n">
        <v>7284</v>
      </c>
      <c r="H354" s="59" t="n">
        <v>6144</v>
      </c>
    </row>
    <row r="355" customFormat="false" ht="30" hidden="false" customHeight="false" outlineLevel="0" collapsed="false">
      <c r="A355" s="25" t="s">
        <v>77</v>
      </c>
      <c r="B355" s="26" t="s">
        <v>78</v>
      </c>
      <c r="C355" s="95" t="n">
        <v>13377</v>
      </c>
      <c r="D355" s="95" t="n">
        <v>23864</v>
      </c>
      <c r="E355" s="95" t="n">
        <v>13464</v>
      </c>
      <c r="F355" s="95" t="n">
        <v>11516</v>
      </c>
      <c r="G355" s="95" t="n">
        <v>3565</v>
      </c>
      <c r="H355" s="59" t="n">
        <v>2775</v>
      </c>
    </row>
    <row r="356" customFormat="false" ht="30" hidden="false" customHeight="false" outlineLevel="0" collapsed="false">
      <c r="A356" s="25" t="s">
        <v>79</v>
      </c>
      <c r="B356" s="26" t="s">
        <v>80</v>
      </c>
      <c r="C356" s="95" t="n">
        <v>118161</v>
      </c>
      <c r="D356" s="95" t="n">
        <v>77174</v>
      </c>
      <c r="E356" s="95" t="n">
        <v>91959</v>
      </c>
      <c r="F356" s="95" t="n">
        <v>41394</v>
      </c>
      <c r="G356" s="95" t="n">
        <v>49406</v>
      </c>
      <c r="H356" s="59" t="n">
        <v>78199</v>
      </c>
    </row>
    <row r="357" customFormat="false" ht="15" hidden="false" customHeight="false" outlineLevel="0" collapsed="false">
      <c r="A357" s="25" t="s">
        <v>81</v>
      </c>
      <c r="B357" s="26" t="s">
        <v>82</v>
      </c>
      <c r="C357" s="95" t="n">
        <v>0</v>
      </c>
      <c r="D357" s="95" t="n">
        <v>0</v>
      </c>
      <c r="E357" s="95" t="n">
        <v>0</v>
      </c>
      <c r="F357" s="95" t="n">
        <v>0</v>
      </c>
      <c r="G357" s="95" t="n">
        <v>0</v>
      </c>
      <c r="H357" s="103" t="n">
        <v>0</v>
      </c>
    </row>
    <row r="358" customFormat="false" ht="15" hidden="false" customHeight="false" outlineLevel="0" collapsed="false">
      <c r="A358" s="25" t="s">
        <v>83</v>
      </c>
      <c r="B358" s="26" t="s">
        <v>84</v>
      </c>
      <c r="C358" s="95" t="n">
        <v>282</v>
      </c>
      <c r="D358" s="95" t="n">
        <v>783</v>
      </c>
      <c r="E358" s="95" t="n">
        <v>2296</v>
      </c>
      <c r="F358" s="95" t="n">
        <v>647</v>
      </c>
      <c r="G358" s="95" t="n">
        <v>0</v>
      </c>
      <c r="H358" s="103" t="n">
        <v>0</v>
      </c>
    </row>
    <row r="359" customFormat="false" ht="15" hidden="false" customHeight="false" outlineLevel="0" collapsed="false">
      <c r="A359" s="25" t="s">
        <v>85</v>
      </c>
      <c r="B359" s="26" t="s">
        <v>86</v>
      </c>
      <c r="C359" s="95" t="n">
        <v>369</v>
      </c>
      <c r="D359" s="95" t="n">
        <v>11022</v>
      </c>
      <c r="E359" s="95" t="n">
        <v>17008</v>
      </c>
      <c r="F359" s="95" t="n">
        <v>13381</v>
      </c>
      <c r="G359" s="95" t="n">
        <v>13526</v>
      </c>
      <c r="H359" s="103" t="n">
        <v>14714</v>
      </c>
    </row>
    <row r="360" customFormat="false" ht="30" hidden="false" customHeight="false" outlineLevel="0" collapsed="false">
      <c r="A360" s="22" t="s">
        <v>87</v>
      </c>
      <c r="B360" s="23" t="s">
        <v>88</v>
      </c>
      <c r="C360" s="95" t="n">
        <v>383</v>
      </c>
      <c r="D360" s="95" t="n">
        <v>24904</v>
      </c>
      <c r="E360" s="95" t="n">
        <v>46803</v>
      </c>
      <c r="F360" s="95" t="n">
        <v>46522</v>
      </c>
      <c r="G360" s="95" t="n">
        <v>271</v>
      </c>
      <c r="H360" s="103" t="n">
        <v>23</v>
      </c>
    </row>
    <row r="361" customFormat="false" ht="30" hidden="false" customHeight="false" outlineLevel="0" collapsed="false">
      <c r="A361" s="25" t="s">
        <v>89</v>
      </c>
      <c r="B361" s="26" t="s">
        <v>90</v>
      </c>
      <c r="C361" s="95" t="n">
        <v>383</v>
      </c>
      <c r="D361" s="95" t="n">
        <v>24904</v>
      </c>
      <c r="E361" s="95" t="n">
        <v>46803</v>
      </c>
      <c r="F361" s="95" t="n">
        <v>46522</v>
      </c>
      <c r="G361" s="95" t="n">
        <v>271</v>
      </c>
      <c r="H361" s="103" t="n">
        <v>23</v>
      </c>
    </row>
    <row r="362" customFormat="false" ht="45" hidden="false" customHeight="false" outlineLevel="0" collapsed="false">
      <c r="A362" s="22" t="s">
        <v>91</v>
      </c>
      <c r="B362" s="23" t="s">
        <v>92</v>
      </c>
      <c r="C362" s="95" t="n">
        <v>10112</v>
      </c>
      <c r="D362" s="95" t="n">
        <v>5488</v>
      </c>
      <c r="E362" s="95" t="n">
        <v>3014</v>
      </c>
      <c r="F362" s="95" t="n">
        <v>34</v>
      </c>
      <c r="G362" s="95" t="n">
        <v>0</v>
      </c>
      <c r="H362" s="103" t="n">
        <v>0</v>
      </c>
    </row>
    <row r="363" customFormat="false" ht="15" hidden="false" customHeight="false" outlineLevel="0" collapsed="false">
      <c r="A363" s="25" t="s">
        <v>93</v>
      </c>
      <c r="B363" s="26" t="s">
        <v>94</v>
      </c>
      <c r="C363" s="95" t="n">
        <v>0</v>
      </c>
      <c r="D363" s="95" t="n">
        <v>0</v>
      </c>
      <c r="E363" s="95" t="n">
        <v>0</v>
      </c>
      <c r="F363" s="95" t="n">
        <v>0</v>
      </c>
      <c r="G363" s="95" t="n">
        <v>0</v>
      </c>
      <c r="H363" s="59" t="n">
        <v>0</v>
      </c>
    </row>
    <row r="364" customFormat="false" ht="15" hidden="false" customHeight="false" outlineLevel="0" collapsed="false">
      <c r="A364" s="25" t="s">
        <v>95</v>
      </c>
      <c r="B364" s="26" t="s">
        <v>96</v>
      </c>
      <c r="C364" s="95" t="n">
        <v>0</v>
      </c>
      <c r="D364" s="95" t="n">
        <v>0</v>
      </c>
      <c r="E364" s="95" t="n">
        <v>0</v>
      </c>
      <c r="F364" s="95" t="n">
        <v>0</v>
      </c>
      <c r="G364" s="95" t="n">
        <v>0</v>
      </c>
      <c r="H364" s="59" t="n">
        <v>0</v>
      </c>
    </row>
    <row r="365" customFormat="false" ht="30" hidden="false" customHeight="false" outlineLevel="0" collapsed="false">
      <c r="A365" s="25" t="s">
        <v>97</v>
      </c>
      <c r="B365" s="26" t="s">
        <v>98</v>
      </c>
      <c r="C365" s="95" t="n">
        <v>10112</v>
      </c>
      <c r="D365" s="95" t="n">
        <v>5488</v>
      </c>
      <c r="E365" s="95" t="n">
        <v>3014</v>
      </c>
      <c r="F365" s="95" t="n">
        <v>34</v>
      </c>
      <c r="G365" s="95" t="n">
        <v>0</v>
      </c>
      <c r="H365" s="59" t="n">
        <v>0</v>
      </c>
    </row>
    <row r="366" customFormat="false" ht="30" hidden="false" customHeight="false" outlineLevel="0" collapsed="false">
      <c r="A366" s="25" t="s">
        <v>99</v>
      </c>
      <c r="B366" s="26" t="s">
        <v>100</v>
      </c>
      <c r="C366" s="95" t="n">
        <v>0</v>
      </c>
      <c r="D366" s="95" t="n">
        <v>0</v>
      </c>
      <c r="E366" s="95" t="n">
        <v>0</v>
      </c>
      <c r="F366" s="95" t="n">
        <v>0</v>
      </c>
      <c r="G366" s="95" t="n">
        <v>0</v>
      </c>
      <c r="H366" s="59" t="n">
        <v>0</v>
      </c>
    </row>
    <row r="367" customFormat="false" ht="15" hidden="false" customHeight="false" outlineLevel="0" collapsed="false">
      <c r="A367" s="22" t="s">
        <v>101</v>
      </c>
      <c r="B367" s="23" t="s">
        <v>102</v>
      </c>
      <c r="C367" s="95" t="n">
        <v>107697</v>
      </c>
      <c r="D367" s="95" t="n">
        <v>33052</v>
      </c>
      <c r="E367" s="95" t="n">
        <v>12007</v>
      </c>
      <c r="F367" s="95" t="n">
        <v>2173</v>
      </c>
      <c r="G367" s="95" t="n">
        <v>205</v>
      </c>
      <c r="H367" s="103" t="n">
        <v>2489</v>
      </c>
    </row>
    <row r="368" customFormat="false" ht="15" hidden="false" customHeight="false" outlineLevel="0" collapsed="false">
      <c r="A368" s="25" t="s">
        <v>103</v>
      </c>
      <c r="B368" s="26" t="s">
        <v>104</v>
      </c>
      <c r="C368" s="95" t="n">
        <v>49974</v>
      </c>
      <c r="D368" s="95" t="n">
        <v>31375</v>
      </c>
      <c r="E368" s="95" t="n">
        <v>11093</v>
      </c>
      <c r="F368" s="95" t="n">
        <v>2137</v>
      </c>
      <c r="G368" s="95" t="n">
        <v>205</v>
      </c>
      <c r="H368" s="103" t="n">
        <v>2489</v>
      </c>
    </row>
    <row r="369" customFormat="false" ht="15" hidden="false" customHeight="false" outlineLevel="0" collapsed="false">
      <c r="A369" s="25" t="s">
        <v>105</v>
      </c>
      <c r="B369" s="26" t="s">
        <v>106</v>
      </c>
      <c r="C369" s="95" t="n">
        <v>0</v>
      </c>
      <c r="D369" s="95" t="n">
        <v>625</v>
      </c>
      <c r="E369" s="95" t="n">
        <v>86</v>
      </c>
      <c r="F369" s="95" t="n">
        <v>0</v>
      </c>
      <c r="G369" s="95" t="n">
        <v>0</v>
      </c>
      <c r="H369" s="103" t="n">
        <v>0</v>
      </c>
    </row>
    <row r="370" customFormat="false" ht="15" hidden="false" customHeight="false" outlineLevel="0" collapsed="false">
      <c r="A370" s="25" t="s">
        <v>107</v>
      </c>
      <c r="B370" s="26" t="s">
        <v>108</v>
      </c>
      <c r="C370" s="95" t="n">
        <v>57724</v>
      </c>
      <c r="D370" s="95" t="n">
        <v>1051</v>
      </c>
      <c r="E370" s="95" t="n">
        <v>828</v>
      </c>
      <c r="F370" s="95" t="n">
        <v>35</v>
      </c>
      <c r="G370" s="95" t="n">
        <v>0</v>
      </c>
      <c r="H370" s="59" t="n">
        <v>0</v>
      </c>
    </row>
    <row r="371" customFormat="false" ht="45" hidden="false" customHeight="false" outlineLevel="0" collapsed="false">
      <c r="A371" s="28" t="s">
        <v>109</v>
      </c>
      <c r="B371" s="23" t="s">
        <v>110</v>
      </c>
      <c r="C371" s="95" t="n">
        <v>513569</v>
      </c>
      <c r="D371" s="95" t="n">
        <v>211825</v>
      </c>
      <c r="E371" s="95" t="n">
        <v>155184</v>
      </c>
      <c r="F371" s="95" t="n">
        <v>59542</v>
      </c>
      <c r="G371" s="95" t="n">
        <v>444918</v>
      </c>
      <c r="H371" s="103" t="n">
        <v>314828</v>
      </c>
    </row>
    <row r="372" customFormat="false" ht="30" hidden="false" customHeight="false" outlineLevel="0" collapsed="false">
      <c r="A372" s="25" t="s">
        <v>111</v>
      </c>
      <c r="B372" s="26" t="s">
        <v>112</v>
      </c>
      <c r="C372" s="95" t="n">
        <v>4596</v>
      </c>
      <c r="D372" s="95" t="n">
        <v>4458</v>
      </c>
      <c r="E372" s="95" t="n">
        <v>2523</v>
      </c>
      <c r="F372" s="95" t="n">
        <v>887</v>
      </c>
      <c r="G372" s="95" t="n">
        <v>4097</v>
      </c>
      <c r="H372" s="103" t="n">
        <v>1285</v>
      </c>
    </row>
    <row r="373" customFormat="false" ht="30" hidden="false" customHeight="false" outlineLevel="0" collapsed="false">
      <c r="A373" s="25" t="s">
        <v>113</v>
      </c>
      <c r="B373" s="26" t="s">
        <v>114</v>
      </c>
      <c r="C373" s="95" t="n">
        <v>498346</v>
      </c>
      <c r="D373" s="95" t="n">
        <v>191722</v>
      </c>
      <c r="E373" s="95" t="n">
        <v>150529</v>
      </c>
      <c r="F373" s="95" t="n">
        <v>58052</v>
      </c>
      <c r="G373" s="95" t="n">
        <v>440487</v>
      </c>
      <c r="H373" s="103" t="n">
        <v>312426</v>
      </c>
    </row>
    <row r="374" customFormat="false" ht="30" hidden="false" customHeight="false" outlineLevel="0" collapsed="false">
      <c r="A374" s="25" t="s">
        <v>115</v>
      </c>
      <c r="B374" s="26" t="s">
        <v>116</v>
      </c>
      <c r="C374" s="95" t="n">
        <v>10628</v>
      </c>
      <c r="D374" s="95" t="n">
        <v>15645</v>
      </c>
      <c r="E374" s="95" t="n">
        <v>2132</v>
      </c>
      <c r="F374" s="95" t="n">
        <v>603</v>
      </c>
      <c r="G374" s="95" t="n">
        <v>334</v>
      </c>
      <c r="H374" s="103" t="n">
        <v>1117</v>
      </c>
    </row>
    <row r="375" customFormat="false" ht="15" hidden="false" customHeight="false" outlineLevel="0" collapsed="false">
      <c r="A375" s="28" t="s">
        <v>117</v>
      </c>
      <c r="B375" s="23" t="s">
        <v>118</v>
      </c>
      <c r="C375" s="95" t="n">
        <v>317686</v>
      </c>
      <c r="D375" s="95" t="n">
        <v>320279</v>
      </c>
      <c r="E375" s="95" t="n">
        <v>260668</v>
      </c>
      <c r="F375" s="95" t="n">
        <v>97659</v>
      </c>
      <c r="G375" s="95" t="n">
        <v>90538</v>
      </c>
      <c r="H375" s="103" t="n">
        <v>94513</v>
      </c>
    </row>
    <row r="376" customFormat="false" ht="30" hidden="false" customHeight="false" outlineLevel="0" collapsed="false">
      <c r="A376" s="25" t="s">
        <v>119</v>
      </c>
      <c r="B376" s="26" t="s">
        <v>120</v>
      </c>
      <c r="C376" s="95" t="n">
        <v>5552</v>
      </c>
      <c r="D376" s="95" t="n">
        <v>99062</v>
      </c>
      <c r="E376" s="95" t="n">
        <v>83849</v>
      </c>
      <c r="F376" s="95" t="n">
        <v>4872</v>
      </c>
      <c r="G376" s="95" t="n">
        <v>374</v>
      </c>
      <c r="H376" s="103" t="n">
        <v>0</v>
      </c>
    </row>
    <row r="377" customFormat="false" ht="15" hidden="false" customHeight="false" outlineLevel="0" collapsed="false">
      <c r="A377" s="25" t="s">
        <v>121</v>
      </c>
      <c r="B377" s="26" t="s">
        <v>122</v>
      </c>
      <c r="C377" s="95" t="n">
        <v>23899</v>
      </c>
      <c r="D377" s="95" t="n">
        <v>24611</v>
      </c>
      <c r="E377" s="95" t="n">
        <v>19783</v>
      </c>
      <c r="F377" s="95" t="n">
        <v>44529</v>
      </c>
      <c r="G377" s="95" t="n">
        <v>37529</v>
      </c>
      <c r="H377" s="59" t="n">
        <v>41599</v>
      </c>
    </row>
    <row r="378" customFormat="false" ht="15" hidden="false" customHeight="false" outlineLevel="0" collapsed="false">
      <c r="A378" s="25" t="s">
        <v>123</v>
      </c>
      <c r="B378" s="26" t="s">
        <v>124</v>
      </c>
      <c r="C378" s="95" t="n">
        <v>31012</v>
      </c>
      <c r="D378" s="95" t="n">
        <v>15712</v>
      </c>
      <c r="E378" s="95" t="n">
        <v>11481</v>
      </c>
      <c r="F378" s="95" t="n">
        <v>0</v>
      </c>
      <c r="G378" s="95" t="n">
        <v>0</v>
      </c>
      <c r="H378" s="103" t="n">
        <v>0</v>
      </c>
    </row>
    <row r="379" customFormat="false" ht="30" hidden="false" customHeight="false" outlineLevel="0" collapsed="false">
      <c r="A379" s="25" t="s">
        <v>125</v>
      </c>
      <c r="B379" s="26" t="s">
        <v>126</v>
      </c>
      <c r="C379" s="95" t="n">
        <v>257222</v>
      </c>
      <c r="D379" s="95" t="n">
        <v>180895</v>
      </c>
      <c r="E379" s="95" t="n">
        <v>145555</v>
      </c>
      <c r="F379" s="95" t="n">
        <v>48257</v>
      </c>
      <c r="G379" s="95" t="n">
        <v>52635</v>
      </c>
      <c r="H379" s="103" t="n">
        <v>52914</v>
      </c>
    </row>
    <row r="380" customFormat="false" ht="15" hidden="false" customHeight="false" outlineLevel="0" collapsed="false">
      <c r="A380" s="25" t="s">
        <v>127</v>
      </c>
      <c r="B380" s="26" t="s">
        <v>128</v>
      </c>
      <c r="C380" s="95" t="n">
        <v>0</v>
      </c>
      <c r="D380" s="95" t="n">
        <v>0</v>
      </c>
      <c r="E380" s="95" t="n">
        <v>0</v>
      </c>
      <c r="F380" s="95" t="n">
        <v>0</v>
      </c>
      <c r="G380" s="95" t="n">
        <v>0</v>
      </c>
      <c r="H380" s="59" t="n">
        <v>0</v>
      </c>
    </row>
    <row r="381" customFormat="false" ht="15" hidden="false" customHeight="false" outlineLevel="0" collapsed="false">
      <c r="A381" s="28" t="s">
        <v>129</v>
      </c>
      <c r="B381" s="23" t="s">
        <v>130</v>
      </c>
      <c r="C381" s="95" t="n">
        <v>68491</v>
      </c>
      <c r="D381" s="95" t="n">
        <v>83798</v>
      </c>
      <c r="E381" s="95" t="n">
        <v>71504</v>
      </c>
      <c r="F381" s="95" t="n">
        <v>13459</v>
      </c>
      <c r="G381" s="95" t="n">
        <v>285</v>
      </c>
      <c r="H381" s="103" t="n">
        <v>0</v>
      </c>
    </row>
    <row r="382" customFormat="false" ht="15" hidden="false" customHeight="false" outlineLevel="0" collapsed="false">
      <c r="A382" s="25" t="s">
        <v>131</v>
      </c>
      <c r="B382" s="26" t="s">
        <v>132</v>
      </c>
      <c r="C382" s="95" t="n">
        <v>67951</v>
      </c>
      <c r="D382" s="95" t="n">
        <v>83505</v>
      </c>
      <c r="E382" s="95" t="n">
        <v>71486</v>
      </c>
      <c r="F382" s="95" t="n">
        <v>13449</v>
      </c>
      <c r="G382" s="95" t="n">
        <v>272</v>
      </c>
      <c r="H382" s="103" t="n">
        <v>0</v>
      </c>
    </row>
    <row r="383" customFormat="false" ht="30" hidden="false" customHeight="false" outlineLevel="0" collapsed="false">
      <c r="A383" s="25" t="s">
        <v>133</v>
      </c>
      <c r="B383" s="26" t="s">
        <v>134</v>
      </c>
      <c r="C383" s="95" t="n">
        <v>540</v>
      </c>
      <c r="D383" s="95" t="n">
        <v>293</v>
      </c>
      <c r="E383" s="95" t="n">
        <v>19</v>
      </c>
      <c r="F383" s="95" t="n">
        <v>10</v>
      </c>
      <c r="G383" s="95" t="n">
        <v>14</v>
      </c>
      <c r="H383" s="103" t="n">
        <v>0</v>
      </c>
    </row>
    <row r="384" customFormat="false" ht="15" hidden="false" customHeight="false" outlineLevel="0" collapsed="false">
      <c r="A384" s="28" t="s">
        <v>135</v>
      </c>
      <c r="B384" s="23" t="s">
        <v>136</v>
      </c>
      <c r="C384" s="95" t="n">
        <v>58265</v>
      </c>
      <c r="D384" s="95" t="n">
        <v>104855</v>
      </c>
      <c r="E384" s="95" t="n">
        <v>57671</v>
      </c>
      <c r="F384" s="95" t="n">
        <v>18922</v>
      </c>
      <c r="G384" s="95" t="n">
        <v>21994</v>
      </c>
      <c r="H384" s="103" t="n">
        <v>18939</v>
      </c>
    </row>
    <row r="385" customFormat="false" ht="15" hidden="false" customHeight="false" outlineLevel="0" collapsed="false">
      <c r="A385" s="25" t="s">
        <v>137</v>
      </c>
      <c r="B385" s="26" t="s">
        <v>138</v>
      </c>
      <c r="C385" s="95" t="n">
        <v>0</v>
      </c>
      <c r="D385" s="95" t="n">
        <v>0</v>
      </c>
      <c r="E385" s="95" t="n">
        <v>0</v>
      </c>
      <c r="F385" s="95" t="n">
        <v>0</v>
      </c>
      <c r="G385" s="95" t="n">
        <v>0</v>
      </c>
      <c r="H385" s="103" t="n">
        <v>62</v>
      </c>
    </row>
    <row r="386" customFormat="false" ht="45" hidden="false" customHeight="false" outlineLevel="0" collapsed="false">
      <c r="A386" s="25" t="s">
        <v>139</v>
      </c>
      <c r="B386" s="26" t="s">
        <v>140</v>
      </c>
      <c r="C386" s="95" t="n">
        <v>12</v>
      </c>
      <c r="D386" s="95" t="n">
        <v>0</v>
      </c>
      <c r="E386" s="95" t="n">
        <v>0</v>
      </c>
      <c r="F386" s="95" t="n">
        <v>0</v>
      </c>
      <c r="G386" s="95" t="n">
        <v>0</v>
      </c>
      <c r="H386" s="59" t="n">
        <v>0</v>
      </c>
    </row>
    <row r="387" customFormat="false" ht="30" hidden="false" customHeight="false" outlineLevel="0" collapsed="false">
      <c r="A387" s="25" t="s">
        <v>141</v>
      </c>
      <c r="B387" s="26" t="s">
        <v>142</v>
      </c>
      <c r="C387" s="95" t="n">
        <v>0</v>
      </c>
      <c r="D387" s="95" t="n">
        <v>0</v>
      </c>
      <c r="E387" s="95" t="n">
        <v>0</v>
      </c>
      <c r="F387" s="95" t="n">
        <v>0</v>
      </c>
      <c r="G387" s="95" t="n">
        <v>0</v>
      </c>
      <c r="H387" s="103" t="n">
        <v>0</v>
      </c>
    </row>
    <row r="388" customFormat="false" ht="15" hidden="false" customHeight="false" outlineLevel="0" collapsed="false">
      <c r="A388" s="25" t="s">
        <v>143</v>
      </c>
      <c r="B388" s="26" t="s">
        <v>144</v>
      </c>
      <c r="C388" s="95" t="n">
        <v>56161</v>
      </c>
      <c r="D388" s="95" t="n">
        <v>66144</v>
      </c>
      <c r="E388" s="95" t="n">
        <v>49058</v>
      </c>
      <c r="F388" s="95" t="n">
        <v>18415</v>
      </c>
      <c r="G388" s="95" t="n">
        <v>21599</v>
      </c>
      <c r="H388" s="103" t="n">
        <v>18077</v>
      </c>
    </row>
    <row r="389" customFormat="false" ht="30" hidden="false" customHeight="false" outlineLevel="0" collapsed="false">
      <c r="A389" s="25" t="s">
        <v>145</v>
      </c>
      <c r="B389" s="26" t="s">
        <v>146</v>
      </c>
      <c r="C389" s="95" t="n">
        <v>1954</v>
      </c>
      <c r="D389" s="95" t="n">
        <v>38711</v>
      </c>
      <c r="E389" s="95" t="n">
        <v>8613</v>
      </c>
      <c r="F389" s="95" t="n">
        <v>507</v>
      </c>
      <c r="G389" s="95" t="n">
        <v>395</v>
      </c>
      <c r="H389" s="103" t="n">
        <v>801</v>
      </c>
    </row>
    <row r="390" customFormat="false" ht="15" hidden="false" customHeight="false" outlineLevel="0" collapsed="false">
      <c r="A390" s="25" t="s">
        <v>147</v>
      </c>
      <c r="B390" s="26" t="s">
        <v>148</v>
      </c>
      <c r="C390" s="95" t="n">
        <v>138</v>
      </c>
      <c r="D390" s="95" t="n">
        <v>0</v>
      </c>
      <c r="E390" s="95" t="n">
        <v>0</v>
      </c>
      <c r="F390" s="95" t="n">
        <v>0</v>
      </c>
      <c r="G390" s="95" t="n">
        <v>0</v>
      </c>
      <c r="H390" s="59" t="n">
        <v>0</v>
      </c>
    </row>
    <row r="391" customFormat="false" ht="15" hidden="false" customHeight="false" outlineLevel="0" collapsed="false">
      <c r="A391" s="28" t="s">
        <v>149</v>
      </c>
      <c r="B391" s="23" t="s">
        <v>150</v>
      </c>
      <c r="C391" s="95" t="n">
        <v>582244</v>
      </c>
      <c r="D391" s="95" t="n">
        <v>761395</v>
      </c>
      <c r="E391" s="95" t="n">
        <v>821981</v>
      </c>
      <c r="F391" s="95" t="n">
        <v>948032</v>
      </c>
      <c r="G391" s="95" t="n">
        <v>1241159</v>
      </c>
      <c r="H391" s="103" t="n">
        <v>1346833</v>
      </c>
    </row>
    <row r="392" customFormat="false" ht="30" hidden="false" customHeight="false" outlineLevel="0" collapsed="false">
      <c r="A392" s="25" t="s">
        <v>151</v>
      </c>
      <c r="B392" s="26" t="s">
        <v>152</v>
      </c>
      <c r="C392" s="95" t="n">
        <v>565734</v>
      </c>
      <c r="D392" s="95" t="n">
        <v>759998</v>
      </c>
      <c r="E392" s="95" t="n">
        <v>819623</v>
      </c>
      <c r="F392" s="95" t="n">
        <v>947694</v>
      </c>
      <c r="G392" s="95" t="n">
        <v>1240729</v>
      </c>
      <c r="H392" s="59" t="n">
        <v>1323001</v>
      </c>
    </row>
    <row r="393" customFormat="false" ht="45" hidden="false" customHeight="false" outlineLevel="0" collapsed="false">
      <c r="A393" s="25" t="s">
        <v>153</v>
      </c>
      <c r="B393" s="26" t="s">
        <v>154</v>
      </c>
      <c r="C393" s="95" t="n">
        <v>0</v>
      </c>
      <c r="D393" s="95" t="n">
        <v>0</v>
      </c>
      <c r="E393" s="95" t="n">
        <v>0</v>
      </c>
      <c r="F393" s="95" t="n">
        <v>0</v>
      </c>
      <c r="G393" s="95" t="n">
        <v>0</v>
      </c>
      <c r="H393" s="59" t="n">
        <v>0</v>
      </c>
    </row>
    <row r="394" customFormat="false" ht="45" hidden="false" customHeight="false" outlineLevel="0" collapsed="false">
      <c r="A394" s="25" t="s">
        <v>155</v>
      </c>
      <c r="B394" s="26" t="s">
        <v>156</v>
      </c>
      <c r="C394" s="95" t="n">
        <v>16510</v>
      </c>
      <c r="D394" s="95" t="n">
        <v>1397</v>
      </c>
      <c r="E394" s="95" t="n">
        <v>2358</v>
      </c>
      <c r="F394" s="95" t="n">
        <v>338</v>
      </c>
      <c r="G394" s="95" t="n">
        <v>431</v>
      </c>
      <c r="H394" s="59" t="n">
        <v>23832</v>
      </c>
    </row>
    <row r="395" customFormat="false" ht="15" hidden="false" customHeight="false" outlineLevel="0" collapsed="false">
      <c r="A395" s="28" t="s">
        <v>157</v>
      </c>
      <c r="B395" s="23" t="s">
        <v>158</v>
      </c>
      <c r="C395" s="95" t="n">
        <v>584468</v>
      </c>
      <c r="D395" s="95" t="n">
        <v>792173</v>
      </c>
      <c r="E395" s="95" t="n">
        <v>498390</v>
      </c>
      <c r="F395" s="95" t="n">
        <v>374371</v>
      </c>
      <c r="G395" s="95" t="n">
        <v>393399</v>
      </c>
      <c r="H395" s="103" t="n">
        <v>218396</v>
      </c>
    </row>
    <row r="396" customFormat="false" ht="15" hidden="false" customHeight="false" outlineLevel="0" collapsed="false">
      <c r="A396" s="25" t="s">
        <v>159</v>
      </c>
      <c r="B396" s="26" t="s">
        <v>160</v>
      </c>
      <c r="C396" s="95" t="n">
        <v>584468</v>
      </c>
      <c r="D396" s="95" t="n">
        <v>792173</v>
      </c>
      <c r="E396" s="95" t="n">
        <v>498390</v>
      </c>
      <c r="F396" s="95" t="n">
        <v>374371</v>
      </c>
      <c r="G396" s="95" t="n">
        <v>393399</v>
      </c>
      <c r="H396" s="103" t="n">
        <v>218396</v>
      </c>
    </row>
    <row r="397" customFormat="false" ht="30" hidden="false" customHeight="false" outlineLevel="0" collapsed="false">
      <c r="A397" s="28" t="s">
        <v>161</v>
      </c>
      <c r="B397" s="23" t="s">
        <v>162</v>
      </c>
      <c r="C397" s="95" t="n">
        <v>311683</v>
      </c>
      <c r="D397" s="95" t="n">
        <v>310744</v>
      </c>
      <c r="E397" s="95" t="n">
        <v>237739</v>
      </c>
      <c r="F397" s="95" t="n">
        <v>298596</v>
      </c>
      <c r="G397" s="95" t="n">
        <v>478168</v>
      </c>
      <c r="H397" s="103" t="n">
        <v>721358</v>
      </c>
    </row>
    <row r="398" customFormat="false" ht="30" hidden="false" customHeight="false" outlineLevel="0" collapsed="false">
      <c r="A398" s="25" t="s">
        <v>163</v>
      </c>
      <c r="B398" s="26" t="s">
        <v>164</v>
      </c>
      <c r="C398" s="95" t="n">
        <v>33044</v>
      </c>
      <c r="D398" s="95" t="n">
        <v>623</v>
      </c>
      <c r="E398" s="95" t="n">
        <v>386</v>
      </c>
      <c r="F398" s="95" t="n">
        <v>23</v>
      </c>
      <c r="G398" s="95" t="n">
        <v>0</v>
      </c>
      <c r="H398" s="103" t="n">
        <v>0</v>
      </c>
    </row>
    <row r="399" customFormat="false" ht="30" hidden="false" customHeight="false" outlineLevel="0" collapsed="false">
      <c r="A399" s="25" t="s">
        <v>165</v>
      </c>
      <c r="B399" s="26" t="s">
        <v>166</v>
      </c>
      <c r="C399" s="95" t="n">
        <v>179234</v>
      </c>
      <c r="D399" s="95" t="n">
        <v>192486</v>
      </c>
      <c r="E399" s="95" t="n">
        <v>150197</v>
      </c>
      <c r="F399" s="95" t="n">
        <v>240967</v>
      </c>
      <c r="G399" s="95" t="n">
        <v>401044</v>
      </c>
      <c r="H399" s="46" t="n">
        <v>576288</v>
      </c>
    </row>
    <row r="400" customFormat="false" ht="45" hidden="false" customHeight="false" outlineLevel="0" collapsed="false">
      <c r="A400" s="25" t="s">
        <v>167</v>
      </c>
      <c r="B400" s="26" t="s">
        <v>168</v>
      </c>
      <c r="C400" s="95" t="n">
        <v>94125</v>
      </c>
      <c r="D400" s="95" t="n">
        <v>113810</v>
      </c>
      <c r="E400" s="95" t="n">
        <v>86380</v>
      </c>
      <c r="F400" s="95" t="n">
        <v>57604</v>
      </c>
      <c r="G400" s="95" t="n">
        <v>77122</v>
      </c>
      <c r="H400" s="103" t="n">
        <v>145068</v>
      </c>
    </row>
    <row r="401" customFormat="false" ht="15" hidden="false" customHeight="false" outlineLevel="0" collapsed="false">
      <c r="A401" s="25" t="s">
        <v>169</v>
      </c>
      <c r="B401" s="26" t="s">
        <v>170</v>
      </c>
      <c r="C401" s="95" t="n">
        <v>1759</v>
      </c>
      <c r="D401" s="95" t="n">
        <v>3808</v>
      </c>
      <c r="E401" s="95" t="n">
        <v>769</v>
      </c>
      <c r="F401" s="95" t="n">
        <v>0</v>
      </c>
      <c r="G401" s="95" t="n">
        <v>0</v>
      </c>
      <c r="H401" s="103" t="n">
        <v>0</v>
      </c>
    </row>
    <row r="402" customFormat="false" ht="30" hidden="false" customHeight="false" outlineLevel="0" collapsed="false">
      <c r="A402" s="25" t="s">
        <v>171</v>
      </c>
      <c r="B402" s="26" t="s">
        <v>172</v>
      </c>
      <c r="C402" s="95" t="n">
        <v>3519</v>
      </c>
      <c r="D402" s="95" t="n">
        <v>15</v>
      </c>
      <c r="E402" s="95" t="n">
        <v>5</v>
      </c>
      <c r="F402" s="95" t="n">
        <v>0</v>
      </c>
      <c r="G402" s="95" t="n">
        <v>0</v>
      </c>
      <c r="H402" s="103" t="n">
        <v>0</v>
      </c>
    </row>
    <row r="403" customFormat="false" ht="30" hidden="false" customHeight="false" outlineLevel="0" collapsed="false">
      <c r="A403" s="25" t="s">
        <v>173</v>
      </c>
      <c r="B403" s="26" t="s">
        <v>174</v>
      </c>
      <c r="C403" s="95" t="n">
        <v>1</v>
      </c>
      <c r="D403" s="95" t="n">
        <v>2</v>
      </c>
      <c r="E403" s="95" t="n">
        <v>2</v>
      </c>
      <c r="F403" s="95" t="n">
        <v>2</v>
      </c>
      <c r="G403" s="95" t="n">
        <v>2</v>
      </c>
      <c r="H403" s="59" t="n">
        <v>2</v>
      </c>
    </row>
    <row r="404" customFormat="false" ht="15" hidden="false" customHeight="false" outlineLevel="0" collapsed="false">
      <c r="A404" s="25" t="s">
        <v>175</v>
      </c>
      <c r="B404" s="26" t="s">
        <v>176</v>
      </c>
      <c r="C404" s="95" t="n">
        <v>0</v>
      </c>
      <c r="D404" s="95" t="n">
        <v>0</v>
      </c>
      <c r="E404" s="95" t="n">
        <v>0</v>
      </c>
      <c r="F404" s="95" t="n">
        <v>0</v>
      </c>
      <c r="G404" s="95" t="n">
        <v>0</v>
      </c>
      <c r="H404" s="59" t="n">
        <v>0</v>
      </c>
    </row>
    <row r="405" customFormat="false" ht="30" hidden="false" customHeight="false" outlineLevel="0" collapsed="false">
      <c r="A405" s="28" t="s">
        <v>177</v>
      </c>
      <c r="B405" s="23" t="s">
        <v>178</v>
      </c>
      <c r="C405" s="95" t="n">
        <v>48739</v>
      </c>
      <c r="D405" s="95" t="n">
        <v>32529</v>
      </c>
      <c r="E405" s="95" t="n">
        <v>18498</v>
      </c>
      <c r="F405" s="95" t="n">
        <v>12019</v>
      </c>
      <c r="G405" s="95" t="n">
        <v>56919</v>
      </c>
      <c r="H405" s="59" t="n">
        <v>8524</v>
      </c>
    </row>
    <row r="406" customFormat="false" ht="15" hidden="false" customHeight="false" outlineLevel="0" collapsed="false">
      <c r="A406" s="25" t="s">
        <v>179</v>
      </c>
      <c r="B406" s="26" t="s">
        <v>180</v>
      </c>
      <c r="C406" s="95" t="n">
        <v>29627</v>
      </c>
      <c r="D406" s="95" t="n">
        <v>3838</v>
      </c>
      <c r="E406" s="95" t="n">
        <v>2129</v>
      </c>
      <c r="F406" s="95" t="n">
        <v>566</v>
      </c>
      <c r="G406" s="95" t="n">
        <v>30055</v>
      </c>
      <c r="H406" s="59" t="n">
        <v>4108</v>
      </c>
    </row>
    <row r="407" customFormat="false" ht="15" hidden="false" customHeight="false" outlineLevel="0" collapsed="false">
      <c r="A407" s="25" t="s">
        <v>181</v>
      </c>
      <c r="B407" s="26" t="s">
        <v>182</v>
      </c>
      <c r="C407" s="95" t="n">
        <v>0</v>
      </c>
      <c r="D407" s="97" t="n">
        <v>0</v>
      </c>
      <c r="E407" s="97" t="n">
        <v>0</v>
      </c>
      <c r="F407" s="97" t="n">
        <v>0</v>
      </c>
      <c r="G407" s="97" t="n">
        <v>0</v>
      </c>
      <c r="H407" s="59" t="n">
        <v>0</v>
      </c>
    </row>
    <row r="408" customFormat="false" ht="45" hidden="false" customHeight="false" outlineLevel="0" collapsed="false">
      <c r="A408" s="25" t="s">
        <v>183</v>
      </c>
      <c r="B408" s="26" t="s">
        <v>184</v>
      </c>
      <c r="C408" s="95" t="n">
        <v>901</v>
      </c>
      <c r="D408" s="95" t="n">
        <v>162</v>
      </c>
      <c r="E408" s="95" t="n">
        <v>153</v>
      </c>
      <c r="F408" s="95" t="n">
        <v>59</v>
      </c>
      <c r="G408" s="95" t="n">
        <v>78</v>
      </c>
      <c r="H408" s="104" t="n">
        <v>68</v>
      </c>
    </row>
    <row r="409" customFormat="false" ht="30" hidden="false" customHeight="false" outlineLevel="0" collapsed="false">
      <c r="A409" s="25" t="s">
        <v>185</v>
      </c>
      <c r="B409" s="26" t="s">
        <v>186</v>
      </c>
      <c r="D409" s="105"/>
      <c r="E409" s="105"/>
      <c r="F409" s="105"/>
      <c r="G409" s="105"/>
      <c r="H409" s="106"/>
    </row>
    <row r="410" customFormat="false" ht="30" hidden="false" customHeight="false" outlineLevel="0" collapsed="false">
      <c r="A410" s="25" t="s">
        <v>187</v>
      </c>
      <c r="B410" s="26" t="s">
        <v>188</v>
      </c>
      <c r="C410" s="97" t="n">
        <v>431</v>
      </c>
      <c r="D410" s="95"/>
      <c r="E410" s="105" t="n">
        <v>0</v>
      </c>
      <c r="F410" s="105" t="n">
        <v>0</v>
      </c>
      <c r="G410" s="105" t="n">
        <v>0</v>
      </c>
      <c r="H410" s="103" t="n">
        <v>0</v>
      </c>
    </row>
    <row r="411" customFormat="false" ht="45" hidden="false" customHeight="false" outlineLevel="0" collapsed="false">
      <c r="A411" s="25" t="s">
        <v>189</v>
      </c>
      <c r="B411" s="26" t="s">
        <v>190</v>
      </c>
      <c r="C411" s="95" t="n">
        <v>17780</v>
      </c>
      <c r="D411" s="95" t="n">
        <v>28528</v>
      </c>
      <c r="E411" s="95" t="n">
        <v>16215</v>
      </c>
      <c r="F411" s="95" t="n">
        <v>11394</v>
      </c>
      <c r="G411" s="95" t="n">
        <v>26786</v>
      </c>
      <c r="H411" s="104" t="n">
        <v>4348</v>
      </c>
    </row>
    <row r="412" customFormat="false" ht="30" hidden="false" customHeight="false" outlineLevel="0" collapsed="false">
      <c r="A412" s="28" t="s">
        <v>191</v>
      </c>
      <c r="B412" s="23" t="s">
        <v>192</v>
      </c>
      <c r="C412" s="99"/>
      <c r="D412" s="99"/>
      <c r="E412" s="99"/>
      <c r="F412" s="99"/>
      <c r="G412" s="99"/>
      <c r="H412" s="106"/>
    </row>
    <row r="413" customFormat="false" ht="15" hidden="false" customHeight="false" outlineLevel="0" collapsed="false">
      <c r="A413" s="28" t="s">
        <v>193</v>
      </c>
      <c r="B413" s="23" t="s">
        <v>194</v>
      </c>
      <c r="C413" s="95" t="n">
        <v>5</v>
      </c>
      <c r="D413" s="95" t="n">
        <v>6</v>
      </c>
      <c r="E413" s="95"/>
      <c r="F413" s="95"/>
      <c r="G413" s="95"/>
      <c r="H413" s="103"/>
    </row>
    <row r="414" customFormat="false" ht="15" hidden="false" customHeight="false" outlineLevel="0" collapsed="false">
      <c r="A414" s="28" t="s">
        <v>195</v>
      </c>
      <c r="B414" s="23" t="s">
        <v>196</v>
      </c>
      <c r="C414" s="95" t="n">
        <v>75</v>
      </c>
      <c r="D414" s="95"/>
      <c r="E414" s="95"/>
      <c r="F414" s="95"/>
      <c r="G414" s="95"/>
      <c r="H414" s="103"/>
    </row>
    <row r="415" customFormat="false" ht="15" hidden="false" customHeight="false" outlineLevel="0" collapsed="false">
      <c r="A415" s="25" t="s">
        <v>197</v>
      </c>
      <c r="B415" s="26" t="s">
        <v>198</v>
      </c>
      <c r="C415" s="107" t="n">
        <v>75</v>
      </c>
      <c r="D415" s="107" t="n">
        <v>44</v>
      </c>
      <c r="E415" s="107"/>
      <c r="F415" s="107"/>
      <c r="G415" s="107"/>
      <c r="H415" s="103"/>
    </row>
    <row r="416" customFormat="false" ht="30" hidden="false" customHeight="false" outlineLevel="0" collapsed="false">
      <c r="A416" s="25" t="s">
        <v>199</v>
      </c>
      <c r="B416" s="26" t="s">
        <v>200</v>
      </c>
      <c r="C416" s="99"/>
      <c r="D416" s="99"/>
      <c r="E416" s="99"/>
      <c r="F416" s="99"/>
      <c r="G416" s="99"/>
      <c r="H416" s="103"/>
    </row>
    <row r="417" customFormat="false" ht="30" hidden="false" customHeight="false" outlineLevel="0" collapsed="false">
      <c r="A417" s="25" t="s">
        <v>201</v>
      </c>
      <c r="B417" s="26" t="s">
        <v>202</v>
      </c>
      <c r="C417" s="99"/>
      <c r="D417" s="99"/>
      <c r="E417" s="99"/>
      <c r="F417" s="99"/>
      <c r="G417" s="99"/>
      <c r="H417" s="106"/>
    </row>
    <row r="418" customFormat="false" ht="15" hidden="false" customHeight="false" outlineLevel="0" collapsed="false">
      <c r="A418" s="28" t="s">
        <v>203</v>
      </c>
      <c r="B418" s="23" t="s">
        <v>204</v>
      </c>
      <c r="C418" s="95" t="n">
        <v>19201</v>
      </c>
      <c r="D418" s="95" t="n">
        <v>562</v>
      </c>
      <c r="E418" s="95" t="n">
        <v>1314</v>
      </c>
      <c r="F418" s="95" t="n">
        <v>24</v>
      </c>
      <c r="G418" s="95"/>
      <c r="H418" s="103"/>
    </row>
    <row r="419" customFormat="false" ht="30" hidden="false" customHeight="false" outlineLevel="0" collapsed="false">
      <c r="A419" s="25" t="s">
        <v>205</v>
      </c>
      <c r="B419" s="26" t="s">
        <v>206</v>
      </c>
      <c r="C419" s="95" t="n">
        <v>84</v>
      </c>
      <c r="D419" s="95" t="n">
        <v>102</v>
      </c>
      <c r="E419" s="95" t="n">
        <v>103</v>
      </c>
      <c r="F419" s="95" t="n">
        <v>0</v>
      </c>
      <c r="G419" s="95"/>
      <c r="H419" s="103"/>
    </row>
    <row r="420" customFormat="false" ht="30" hidden="false" customHeight="false" outlineLevel="0" collapsed="false">
      <c r="A420" s="25" t="s">
        <v>207</v>
      </c>
      <c r="B420" s="26" t="s">
        <v>208</v>
      </c>
      <c r="C420" s="95" t="n">
        <v>0</v>
      </c>
      <c r="D420" s="95" t="n">
        <v>0</v>
      </c>
      <c r="E420" s="95" t="n">
        <v>0</v>
      </c>
      <c r="F420" s="95" t="n">
        <v>0</v>
      </c>
      <c r="G420" s="95"/>
      <c r="H420" s="103"/>
    </row>
    <row r="421" customFormat="false" ht="30" hidden="false" customHeight="false" outlineLevel="0" collapsed="false">
      <c r="A421" s="25" t="s">
        <v>209</v>
      </c>
      <c r="B421" s="26" t="s">
        <v>210</v>
      </c>
      <c r="C421" s="95" t="n">
        <v>0</v>
      </c>
      <c r="D421" s="95" t="n">
        <v>0</v>
      </c>
      <c r="E421" s="95" t="n">
        <v>0</v>
      </c>
      <c r="F421" s="95" t="n">
        <v>0</v>
      </c>
      <c r="G421" s="95"/>
      <c r="H421" s="103"/>
    </row>
    <row r="422" customFormat="false" ht="30" hidden="false" customHeight="false" outlineLevel="0" collapsed="false">
      <c r="A422" s="25" t="s">
        <v>211</v>
      </c>
      <c r="B422" s="26" t="s">
        <v>212</v>
      </c>
      <c r="C422" s="95" t="n">
        <v>19116</v>
      </c>
      <c r="D422" s="95" t="n">
        <v>460</v>
      </c>
      <c r="E422" s="95" t="n">
        <v>1212</v>
      </c>
      <c r="F422" s="95" t="n">
        <v>24</v>
      </c>
      <c r="G422" s="95"/>
      <c r="H422" s="103"/>
    </row>
    <row r="423" customFormat="false" ht="15" hidden="false" customHeight="false" outlineLevel="0" collapsed="false">
      <c r="A423" s="28" t="s">
        <v>213</v>
      </c>
      <c r="B423" s="23" t="s">
        <v>214</v>
      </c>
      <c r="C423" s="95" t="n">
        <v>0</v>
      </c>
      <c r="D423" s="95" t="n">
        <v>49</v>
      </c>
      <c r="E423" s="95" t="n">
        <v>77</v>
      </c>
      <c r="F423" s="95"/>
      <c r="G423" s="95"/>
      <c r="H423" s="106"/>
    </row>
    <row r="424" customFormat="false" ht="15" hidden="false" customHeight="false" outlineLevel="0" collapsed="false">
      <c r="A424" s="25" t="s">
        <v>215</v>
      </c>
      <c r="B424" s="26" t="s">
        <v>216</v>
      </c>
      <c r="C424" s="95" t="n">
        <v>0</v>
      </c>
      <c r="D424" s="95" t="n">
        <v>0</v>
      </c>
      <c r="E424" s="95" t="n">
        <v>0</v>
      </c>
      <c r="F424" s="95"/>
      <c r="G424" s="95"/>
      <c r="H424" s="103"/>
    </row>
    <row r="425" customFormat="false" ht="30" hidden="false" customHeight="false" outlineLevel="0" collapsed="false">
      <c r="A425" s="25" t="s">
        <v>217</v>
      </c>
      <c r="B425" s="26" t="s">
        <v>218</v>
      </c>
      <c r="C425" s="95" t="n">
        <v>0</v>
      </c>
      <c r="D425" s="95" t="n">
        <v>49</v>
      </c>
      <c r="E425" s="95" t="n">
        <v>77</v>
      </c>
      <c r="F425" s="95"/>
      <c r="G425" s="95"/>
      <c r="H425" s="103" t="n">
        <v>34</v>
      </c>
    </row>
    <row r="426" customFormat="false" ht="15" hidden="false" customHeight="false" outlineLevel="0" collapsed="false">
      <c r="A426" s="25" t="s">
        <v>219</v>
      </c>
      <c r="B426" s="26" t="s">
        <v>220</v>
      </c>
      <c r="C426" s="95"/>
      <c r="D426" s="26"/>
      <c r="E426" s="26"/>
      <c r="F426" s="26"/>
      <c r="G426" s="26" t="n">
        <v>60</v>
      </c>
      <c r="H426" s="103" t="n">
        <v>67</v>
      </c>
    </row>
    <row r="427" customFormat="false" ht="60" hidden="false" customHeight="false" outlineLevel="0" collapsed="false">
      <c r="A427" s="28" t="s">
        <v>221</v>
      </c>
      <c r="B427" s="23" t="s">
        <v>222</v>
      </c>
      <c r="C427" s="95"/>
      <c r="D427" s="26"/>
      <c r="E427" s="26"/>
      <c r="F427" s="26"/>
      <c r="G427" s="26"/>
      <c r="H427" s="23"/>
    </row>
    <row r="428" customFormat="false" ht="30" hidden="false" customHeight="false" outlineLevel="0" collapsed="false">
      <c r="A428" s="25" t="s">
        <v>223</v>
      </c>
      <c r="B428" s="26" t="s">
        <v>224</v>
      </c>
      <c r="C428" s="95"/>
      <c r="D428" s="26"/>
      <c r="E428" s="26"/>
      <c r="F428" s="26"/>
      <c r="G428" s="26"/>
      <c r="H428" s="26"/>
    </row>
    <row r="429" customFormat="false" ht="45.75" hidden="false" customHeight="false" outlineLevel="0" collapsed="false">
      <c r="A429" s="29" t="s">
        <v>225</v>
      </c>
      <c r="B429" s="30" t="s">
        <v>226</v>
      </c>
      <c r="C429" s="95"/>
      <c r="D429" s="30"/>
      <c r="E429" s="30"/>
      <c r="F429" s="30"/>
      <c r="G429" s="30"/>
      <c r="H429" s="30"/>
    </row>
    <row r="430" customFormat="false" ht="45.75" hidden="false" customHeight="false" outlineLevel="0" collapsed="false">
      <c r="A430" s="108" t="s">
        <v>15</v>
      </c>
      <c r="B430" s="109" t="s">
        <v>230</v>
      </c>
      <c r="C430" s="102"/>
      <c r="D430" s="109"/>
      <c r="E430" s="109"/>
      <c r="F430" s="109"/>
      <c r="G430" s="109"/>
      <c r="H430" s="109"/>
    </row>
    <row r="431" customFormat="false" ht="14.45" hidden="true" customHeight="true" outlineLevel="0" collapsed="false">
      <c r="A431" s="37" t="s">
        <v>17</v>
      </c>
      <c r="B431" s="38" t="s">
        <v>18</v>
      </c>
      <c r="C431" s="95"/>
      <c r="D431" s="38"/>
      <c r="E431" s="110"/>
      <c r="F431" s="110"/>
      <c r="G431" s="110"/>
      <c r="H431" s="103"/>
    </row>
    <row r="432" customFormat="false" ht="28.9" hidden="true" customHeight="true" outlineLevel="0" collapsed="false">
      <c r="A432" s="25" t="s">
        <v>19</v>
      </c>
      <c r="B432" s="26" t="s">
        <v>20</v>
      </c>
      <c r="C432" s="95"/>
      <c r="D432" s="26"/>
      <c r="E432" s="26"/>
      <c r="F432" s="26"/>
      <c r="G432" s="26"/>
      <c r="H432" s="103"/>
    </row>
    <row r="433" customFormat="false" ht="14.45" hidden="true" customHeight="true" outlineLevel="0" collapsed="false">
      <c r="A433" s="25" t="s">
        <v>21</v>
      </c>
      <c r="B433" s="26" t="s">
        <v>22</v>
      </c>
      <c r="C433" s="95"/>
      <c r="D433" s="26"/>
      <c r="E433" s="26"/>
      <c r="F433" s="26"/>
      <c r="G433" s="26"/>
      <c r="H433" s="103"/>
    </row>
    <row r="434" customFormat="false" ht="14.45" hidden="true" customHeight="true" outlineLevel="0" collapsed="false">
      <c r="A434" s="25" t="s">
        <v>23</v>
      </c>
      <c r="B434" s="26" t="s">
        <v>24</v>
      </c>
      <c r="C434" s="95"/>
      <c r="D434" s="26"/>
      <c r="E434" s="26"/>
      <c r="F434" s="26"/>
      <c r="G434" s="26"/>
      <c r="H434" s="103"/>
    </row>
    <row r="435" customFormat="false" ht="28.9" hidden="true" customHeight="true" outlineLevel="0" collapsed="false">
      <c r="A435" s="22" t="s">
        <v>25</v>
      </c>
      <c r="B435" s="23" t="s">
        <v>26</v>
      </c>
      <c r="C435" s="95"/>
      <c r="D435" s="23"/>
      <c r="E435" s="26"/>
      <c r="F435" s="26"/>
      <c r="G435" s="26"/>
      <c r="H435" s="103"/>
    </row>
    <row r="436" customFormat="false" ht="14.45" hidden="true" customHeight="true" outlineLevel="0" collapsed="false">
      <c r="A436" s="25" t="s">
        <v>27</v>
      </c>
      <c r="B436" s="26" t="s">
        <v>28</v>
      </c>
      <c r="C436" s="111"/>
      <c r="D436" s="26"/>
      <c r="E436" s="26"/>
      <c r="F436" s="26"/>
      <c r="G436" s="26"/>
      <c r="H436" s="59"/>
    </row>
    <row r="437" customFormat="false" ht="14.45" hidden="true" customHeight="true" outlineLevel="0" collapsed="false">
      <c r="A437" s="25" t="s">
        <v>29</v>
      </c>
      <c r="B437" s="26" t="s">
        <v>30</v>
      </c>
      <c r="C437" s="95"/>
      <c r="D437" s="26"/>
      <c r="E437" s="26"/>
      <c r="F437" s="26"/>
      <c r="G437" s="26"/>
      <c r="H437" s="59"/>
    </row>
    <row r="438" customFormat="false" ht="14.45" hidden="true" customHeight="true" outlineLevel="0" collapsed="false">
      <c r="A438" s="25" t="s">
        <v>31</v>
      </c>
      <c r="B438" s="26" t="s">
        <v>32</v>
      </c>
      <c r="C438" s="95"/>
      <c r="D438" s="26"/>
      <c r="E438" s="26"/>
      <c r="F438" s="26"/>
      <c r="G438" s="26"/>
      <c r="H438" s="103"/>
    </row>
    <row r="439" customFormat="false" ht="28.9" hidden="true" customHeight="true" outlineLevel="0" collapsed="false">
      <c r="A439" s="25" t="s">
        <v>33</v>
      </c>
      <c r="B439" s="26" t="s">
        <v>34</v>
      </c>
      <c r="C439" s="95"/>
      <c r="D439" s="26"/>
      <c r="E439" s="26"/>
      <c r="F439" s="26"/>
      <c r="G439" s="26"/>
      <c r="H439" s="103"/>
    </row>
    <row r="440" customFormat="false" ht="28.9" hidden="true" customHeight="true" outlineLevel="0" collapsed="false">
      <c r="A440" s="25" t="s">
        <v>35</v>
      </c>
      <c r="B440" s="26" t="s">
        <v>36</v>
      </c>
      <c r="C440" s="95"/>
      <c r="D440" s="26"/>
      <c r="E440" s="26"/>
      <c r="F440" s="26"/>
      <c r="G440" s="26"/>
      <c r="H440" s="59"/>
    </row>
    <row r="441" customFormat="false" ht="14.45" hidden="true" customHeight="true" outlineLevel="0" collapsed="false">
      <c r="A441" s="22" t="s">
        <v>37</v>
      </c>
      <c r="B441" s="23" t="s">
        <v>38</v>
      </c>
      <c r="C441" s="95"/>
      <c r="D441" s="23"/>
      <c r="E441" s="26"/>
      <c r="F441" s="26"/>
      <c r="G441" s="26"/>
      <c r="H441" s="103"/>
    </row>
    <row r="442" customFormat="false" ht="14.45" hidden="true" customHeight="true" outlineLevel="0" collapsed="false">
      <c r="A442" s="25" t="s">
        <v>39</v>
      </c>
      <c r="B442" s="26" t="s">
        <v>40</v>
      </c>
      <c r="C442" s="95"/>
      <c r="D442" s="26"/>
      <c r="E442" s="26"/>
      <c r="F442" s="26"/>
      <c r="G442" s="26"/>
      <c r="H442" s="103"/>
    </row>
    <row r="443" customFormat="false" ht="14.45" hidden="true" customHeight="true" outlineLevel="0" collapsed="false">
      <c r="A443" s="25" t="s">
        <v>41</v>
      </c>
      <c r="B443" s="26" t="s">
        <v>42</v>
      </c>
      <c r="C443" s="95"/>
      <c r="D443" s="26"/>
      <c r="E443" s="26"/>
      <c r="F443" s="26"/>
      <c r="G443" s="26"/>
      <c r="H443" s="103"/>
    </row>
    <row r="444" customFormat="false" ht="14.45" hidden="true" customHeight="true" outlineLevel="0" collapsed="false">
      <c r="A444" s="25" t="s">
        <v>43</v>
      </c>
      <c r="B444" s="26" t="s">
        <v>44</v>
      </c>
      <c r="C444" s="95"/>
      <c r="D444" s="26"/>
      <c r="E444" s="26"/>
      <c r="F444" s="26"/>
      <c r="G444" s="26"/>
      <c r="H444" s="103"/>
    </row>
    <row r="445" customFormat="false" ht="14.45" hidden="true" customHeight="true" outlineLevel="0" collapsed="false">
      <c r="A445" s="25" t="s">
        <v>45</v>
      </c>
      <c r="B445" s="26" t="s">
        <v>46</v>
      </c>
      <c r="C445" s="95"/>
      <c r="D445" s="26"/>
      <c r="E445" s="26"/>
      <c r="F445" s="26"/>
      <c r="G445" s="26"/>
      <c r="H445" s="103"/>
    </row>
    <row r="446" customFormat="false" ht="14.45" hidden="true" customHeight="true" outlineLevel="0" collapsed="false">
      <c r="A446" s="25" t="s">
        <v>47</v>
      </c>
      <c r="B446" s="26" t="s">
        <v>48</v>
      </c>
      <c r="C446" s="95"/>
      <c r="D446" s="26"/>
      <c r="E446" s="26"/>
      <c r="F446" s="26"/>
      <c r="G446" s="26"/>
      <c r="H446" s="59"/>
    </row>
    <row r="447" customFormat="false" ht="28.9" hidden="true" customHeight="true" outlineLevel="0" collapsed="false">
      <c r="A447" s="25" t="s">
        <v>49</v>
      </c>
      <c r="B447" s="26" t="s">
        <v>50</v>
      </c>
      <c r="C447" s="95"/>
      <c r="D447" s="26"/>
      <c r="E447" s="26"/>
      <c r="F447" s="26"/>
      <c r="G447" s="26"/>
      <c r="H447" s="103"/>
    </row>
    <row r="448" customFormat="false" ht="43.15" hidden="true" customHeight="true" outlineLevel="0" collapsed="false">
      <c r="A448" s="25" t="s">
        <v>51</v>
      </c>
      <c r="B448" s="26" t="s">
        <v>52</v>
      </c>
      <c r="C448" s="95"/>
      <c r="D448" s="26"/>
      <c r="E448" s="26"/>
      <c r="F448" s="26"/>
      <c r="G448" s="26"/>
      <c r="H448" s="103"/>
    </row>
    <row r="449" customFormat="false" ht="14.45" hidden="true" customHeight="true" outlineLevel="0" collapsed="false">
      <c r="A449" s="25" t="s">
        <v>53</v>
      </c>
      <c r="B449" s="26" t="s">
        <v>54</v>
      </c>
      <c r="C449" s="95"/>
      <c r="D449" s="26"/>
      <c r="E449" s="26"/>
      <c r="F449" s="26"/>
      <c r="G449" s="26"/>
      <c r="H449" s="59"/>
    </row>
    <row r="450" customFormat="false" ht="14.45" hidden="true" customHeight="true" outlineLevel="0" collapsed="false">
      <c r="A450" s="25" t="s">
        <v>55</v>
      </c>
      <c r="B450" s="26" t="s">
        <v>56</v>
      </c>
      <c r="C450" s="95"/>
      <c r="D450" s="26"/>
      <c r="E450" s="26"/>
      <c r="F450" s="26"/>
      <c r="G450" s="26"/>
      <c r="H450" s="103"/>
    </row>
    <row r="451" customFormat="false" ht="14.45" hidden="true" customHeight="true" outlineLevel="0" collapsed="false">
      <c r="A451" s="25" t="s">
        <v>57</v>
      </c>
      <c r="B451" s="26" t="s">
        <v>58</v>
      </c>
      <c r="C451" s="95"/>
      <c r="D451" s="26"/>
      <c r="E451" s="26"/>
      <c r="F451" s="26"/>
      <c r="G451" s="26"/>
      <c r="H451" s="59"/>
    </row>
    <row r="452" customFormat="false" ht="28.9" hidden="true" customHeight="true" outlineLevel="0" collapsed="false">
      <c r="A452" s="25" t="s">
        <v>59</v>
      </c>
      <c r="B452" s="26" t="s">
        <v>60</v>
      </c>
      <c r="C452" s="95"/>
      <c r="D452" s="26"/>
      <c r="E452" s="26"/>
      <c r="F452" s="26"/>
      <c r="G452" s="26"/>
      <c r="H452" s="103"/>
    </row>
    <row r="453" customFormat="false" ht="28.9" hidden="true" customHeight="true" outlineLevel="0" collapsed="false">
      <c r="A453" s="25" t="s">
        <v>61</v>
      </c>
      <c r="B453" s="26" t="s">
        <v>62</v>
      </c>
      <c r="C453" s="95"/>
      <c r="D453" s="26"/>
      <c r="E453" s="26"/>
      <c r="F453" s="26"/>
      <c r="G453" s="26"/>
      <c r="H453" s="103"/>
    </row>
    <row r="454" customFormat="false" ht="14.45" hidden="true" customHeight="true" outlineLevel="0" collapsed="false">
      <c r="A454" s="25" t="s">
        <v>63</v>
      </c>
      <c r="B454" s="26" t="s">
        <v>64</v>
      </c>
      <c r="C454" s="95"/>
      <c r="D454" s="26"/>
      <c r="E454" s="26"/>
      <c r="F454" s="26"/>
      <c r="G454" s="26"/>
      <c r="H454" s="103"/>
    </row>
    <row r="455" customFormat="false" ht="28.9" hidden="true" customHeight="true" outlineLevel="0" collapsed="false">
      <c r="A455" s="25" t="s">
        <v>65</v>
      </c>
      <c r="B455" s="26" t="s">
        <v>66</v>
      </c>
      <c r="C455" s="95"/>
      <c r="D455" s="26"/>
      <c r="E455" s="26"/>
      <c r="F455" s="26"/>
      <c r="G455" s="26"/>
      <c r="H455" s="103"/>
    </row>
    <row r="456" customFormat="false" ht="14.45" hidden="true" customHeight="true" outlineLevel="0" collapsed="false">
      <c r="A456" s="25" t="s">
        <v>67</v>
      </c>
      <c r="B456" s="26" t="s">
        <v>68</v>
      </c>
      <c r="C456" s="95"/>
      <c r="D456" s="26"/>
      <c r="E456" s="26"/>
      <c r="F456" s="26"/>
      <c r="G456" s="26"/>
      <c r="H456" s="103"/>
    </row>
    <row r="457" customFormat="false" ht="28.9" hidden="true" customHeight="true" outlineLevel="0" collapsed="false">
      <c r="A457" s="25" t="s">
        <v>69</v>
      </c>
      <c r="B457" s="26" t="s">
        <v>70</v>
      </c>
      <c r="C457" s="95"/>
      <c r="D457" s="26"/>
      <c r="E457" s="26"/>
      <c r="F457" s="26"/>
      <c r="G457" s="26"/>
      <c r="H457" s="103"/>
    </row>
    <row r="458" customFormat="false" ht="28.9" hidden="true" customHeight="true" outlineLevel="0" collapsed="false">
      <c r="A458" s="25" t="s">
        <v>71</v>
      </c>
      <c r="B458" s="26" t="s">
        <v>72</v>
      </c>
      <c r="C458" s="95"/>
      <c r="D458" s="26"/>
      <c r="E458" s="26"/>
      <c r="F458" s="26"/>
      <c r="G458" s="26"/>
      <c r="H458" s="103"/>
    </row>
    <row r="459" customFormat="false" ht="14.45" hidden="true" customHeight="true" outlineLevel="0" collapsed="false">
      <c r="A459" s="25" t="s">
        <v>73</v>
      </c>
      <c r="B459" s="26" t="s">
        <v>74</v>
      </c>
      <c r="C459" s="95"/>
      <c r="D459" s="26"/>
      <c r="E459" s="26"/>
      <c r="F459" s="26"/>
      <c r="G459" s="26"/>
      <c r="H459" s="59"/>
    </row>
    <row r="460" customFormat="false" ht="28.9" hidden="true" customHeight="true" outlineLevel="0" collapsed="false">
      <c r="A460" s="25" t="s">
        <v>75</v>
      </c>
      <c r="B460" s="26" t="s">
        <v>76</v>
      </c>
      <c r="C460" s="95"/>
      <c r="D460" s="26"/>
      <c r="E460" s="26"/>
      <c r="F460" s="26"/>
      <c r="G460" s="26"/>
      <c r="H460" s="59"/>
    </row>
    <row r="461" customFormat="false" ht="28.9" hidden="true" customHeight="true" outlineLevel="0" collapsed="false">
      <c r="A461" s="25" t="s">
        <v>77</v>
      </c>
      <c r="B461" s="26" t="s">
        <v>78</v>
      </c>
      <c r="C461" s="111"/>
      <c r="D461" s="26"/>
      <c r="E461" s="26"/>
      <c r="F461" s="26"/>
      <c r="G461" s="26"/>
      <c r="H461" s="59"/>
    </row>
    <row r="462" customFormat="false" ht="28.9" hidden="true" customHeight="true" outlineLevel="0" collapsed="false">
      <c r="A462" s="25" t="s">
        <v>79</v>
      </c>
      <c r="B462" s="26" t="s">
        <v>80</v>
      </c>
      <c r="C462" s="95"/>
      <c r="D462" s="26"/>
      <c r="E462" s="26"/>
      <c r="F462" s="26"/>
      <c r="G462" s="26"/>
      <c r="H462" s="59"/>
    </row>
    <row r="463" customFormat="false" ht="14.45" hidden="true" customHeight="true" outlineLevel="0" collapsed="false">
      <c r="A463" s="25" t="s">
        <v>81</v>
      </c>
      <c r="B463" s="26" t="s">
        <v>82</v>
      </c>
      <c r="C463" s="111"/>
      <c r="D463" s="26"/>
      <c r="E463" s="26"/>
      <c r="F463" s="26"/>
      <c r="G463" s="26"/>
      <c r="H463" s="103"/>
    </row>
    <row r="464" customFormat="false" ht="14.45" hidden="true" customHeight="true" outlineLevel="0" collapsed="false">
      <c r="A464" s="25" t="s">
        <v>83</v>
      </c>
      <c r="B464" s="26" t="s">
        <v>84</v>
      </c>
      <c r="C464" s="95"/>
      <c r="D464" s="26"/>
      <c r="E464" s="26"/>
      <c r="F464" s="26"/>
      <c r="G464" s="26"/>
      <c r="H464" s="103"/>
    </row>
    <row r="465" customFormat="false" ht="14.45" hidden="true" customHeight="true" outlineLevel="0" collapsed="false">
      <c r="A465" s="25" t="s">
        <v>85</v>
      </c>
      <c r="B465" s="26" t="s">
        <v>86</v>
      </c>
      <c r="C465" s="95"/>
      <c r="D465" s="26"/>
      <c r="E465" s="26"/>
      <c r="F465" s="26"/>
      <c r="G465" s="26"/>
      <c r="H465" s="103"/>
    </row>
    <row r="466" customFormat="false" ht="28.9" hidden="true" customHeight="true" outlineLevel="0" collapsed="false">
      <c r="A466" s="22" t="s">
        <v>87</v>
      </c>
      <c r="B466" s="23" t="s">
        <v>88</v>
      </c>
      <c r="C466" s="95"/>
      <c r="D466" s="23"/>
      <c r="E466" s="26"/>
      <c r="F466" s="26"/>
      <c r="G466" s="26"/>
      <c r="H466" s="103"/>
    </row>
    <row r="467" customFormat="false" ht="28.9" hidden="true" customHeight="true" outlineLevel="0" collapsed="false">
      <c r="A467" s="25" t="s">
        <v>89</v>
      </c>
      <c r="B467" s="26" t="s">
        <v>90</v>
      </c>
      <c r="C467" s="95"/>
      <c r="D467" s="26"/>
      <c r="E467" s="26"/>
      <c r="F467" s="26"/>
      <c r="G467" s="26"/>
      <c r="H467" s="103"/>
    </row>
    <row r="468" customFormat="false" ht="28.9" hidden="true" customHeight="true" outlineLevel="0" collapsed="false">
      <c r="A468" s="22" t="s">
        <v>91</v>
      </c>
      <c r="B468" s="23" t="s">
        <v>92</v>
      </c>
      <c r="C468" s="111"/>
      <c r="D468" s="23"/>
      <c r="E468" s="26"/>
      <c r="F468" s="26"/>
      <c r="G468" s="26"/>
      <c r="H468" s="103"/>
    </row>
    <row r="469" customFormat="false" ht="14.45" hidden="true" customHeight="true" outlineLevel="0" collapsed="false">
      <c r="A469" s="25" t="s">
        <v>93</v>
      </c>
      <c r="B469" s="26" t="s">
        <v>94</v>
      </c>
      <c r="C469" s="95"/>
      <c r="D469" s="26"/>
      <c r="E469" s="26"/>
      <c r="F469" s="26"/>
      <c r="G469" s="26"/>
      <c r="H469" s="59"/>
    </row>
    <row r="470" customFormat="false" ht="14.45" hidden="true" customHeight="true" outlineLevel="0" collapsed="false">
      <c r="A470" s="25" t="s">
        <v>95</v>
      </c>
      <c r="B470" s="26" t="s">
        <v>96</v>
      </c>
      <c r="C470" s="95"/>
      <c r="D470" s="26"/>
      <c r="E470" s="26"/>
      <c r="F470" s="26"/>
      <c r="G470" s="26"/>
      <c r="H470" s="59"/>
    </row>
    <row r="471" customFormat="false" ht="28.9" hidden="true" customHeight="true" outlineLevel="0" collapsed="false">
      <c r="A471" s="25" t="s">
        <v>97</v>
      </c>
      <c r="B471" s="26" t="s">
        <v>98</v>
      </c>
      <c r="C471" s="95"/>
      <c r="D471" s="26"/>
      <c r="E471" s="26"/>
      <c r="F471" s="26"/>
      <c r="G471" s="26"/>
      <c r="H471" s="59"/>
    </row>
    <row r="472" customFormat="false" ht="28.9" hidden="true" customHeight="true" outlineLevel="0" collapsed="false">
      <c r="A472" s="25" t="s">
        <v>99</v>
      </c>
      <c r="B472" s="26" t="s">
        <v>100</v>
      </c>
      <c r="C472" s="111"/>
      <c r="D472" s="26"/>
      <c r="E472" s="26"/>
      <c r="F472" s="26"/>
      <c r="G472" s="26"/>
      <c r="H472" s="59"/>
    </row>
    <row r="473" customFormat="false" ht="14.45" hidden="true" customHeight="true" outlineLevel="0" collapsed="false">
      <c r="A473" s="22" t="s">
        <v>101</v>
      </c>
      <c r="B473" s="23" t="s">
        <v>102</v>
      </c>
      <c r="C473" s="95"/>
      <c r="D473" s="23"/>
      <c r="E473" s="26"/>
      <c r="F473" s="26"/>
      <c r="G473" s="26"/>
      <c r="H473" s="103"/>
    </row>
    <row r="474" customFormat="false" ht="14.45" hidden="true" customHeight="true" outlineLevel="0" collapsed="false">
      <c r="A474" s="25" t="s">
        <v>103</v>
      </c>
      <c r="B474" s="26" t="s">
        <v>104</v>
      </c>
      <c r="C474" s="95"/>
      <c r="D474" s="26"/>
      <c r="E474" s="26"/>
      <c r="F474" s="26"/>
      <c r="G474" s="26"/>
      <c r="H474" s="103"/>
    </row>
    <row r="475" customFormat="false" ht="14.45" hidden="true" customHeight="true" outlineLevel="0" collapsed="false">
      <c r="A475" s="25" t="s">
        <v>105</v>
      </c>
      <c r="B475" s="26" t="s">
        <v>106</v>
      </c>
      <c r="C475" s="95"/>
      <c r="D475" s="26"/>
      <c r="E475" s="26"/>
      <c r="F475" s="26"/>
      <c r="G475" s="26"/>
      <c r="H475" s="103"/>
    </row>
    <row r="476" customFormat="false" ht="14.45" hidden="true" customHeight="true" outlineLevel="0" collapsed="false">
      <c r="A476" s="25" t="s">
        <v>107</v>
      </c>
      <c r="B476" s="26" t="s">
        <v>108</v>
      </c>
      <c r="C476" s="111"/>
      <c r="D476" s="26"/>
      <c r="E476" s="26"/>
      <c r="F476" s="26"/>
      <c r="G476" s="26"/>
      <c r="H476" s="59"/>
    </row>
    <row r="477" customFormat="false" ht="43.15" hidden="true" customHeight="true" outlineLevel="0" collapsed="false">
      <c r="A477" s="28" t="s">
        <v>109</v>
      </c>
      <c r="B477" s="23" t="s">
        <v>110</v>
      </c>
      <c r="C477" s="95"/>
      <c r="D477" s="23"/>
      <c r="E477" s="26"/>
      <c r="F477" s="26"/>
      <c r="G477" s="26"/>
      <c r="H477" s="103"/>
    </row>
    <row r="478" customFormat="false" ht="28.9" hidden="true" customHeight="true" outlineLevel="0" collapsed="false">
      <c r="A478" s="25" t="s">
        <v>111</v>
      </c>
      <c r="B478" s="26" t="s">
        <v>112</v>
      </c>
      <c r="C478" s="95"/>
      <c r="D478" s="26"/>
      <c r="E478" s="26"/>
      <c r="F478" s="26"/>
      <c r="G478" s="26"/>
      <c r="H478" s="103"/>
    </row>
    <row r="479" customFormat="false" ht="28.9" hidden="true" customHeight="true" outlineLevel="0" collapsed="false">
      <c r="A479" s="25" t="s">
        <v>113</v>
      </c>
      <c r="B479" s="26" t="s">
        <v>114</v>
      </c>
      <c r="C479" s="95"/>
      <c r="D479" s="26"/>
      <c r="E479" s="26"/>
      <c r="F479" s="26"/>
      <c r="G479" s="26"/>
      <c r="H479" s="103"/>
    </row>
    <row r="480" customFormat="false" ht="28.9" hidden="true" customHeight="true" outlineLevel="0" collapsed="false">
      <c r="A480" s="25" t="s">
        <v>115</v>
      </c>
      <c r="B480" s="26" t="s">
        <v>116</v>
      </c>
      <c r="C480" s="95"/>
      <c r="D480" s="26"/>
      <c r="E480" s="26"/>
      <c r="F480" s="26"/>
      <c r="G480" s="26"/>
      <c r="H480" s="103"/>
    </row>
    <row r="481" customFormat="false" ht="14.45" hidden="true" customHeight="true" outlineLevel="0" collapsed="false">
      <c r="A481" s="28" t="s">
        <v>117</v>
      </c>
      <c r="B481" s="23" t="s">
        <v>118</v>
      </c>
      <c r="C481" s="95"/>
      <c r="D481" s="23"/>
      <c r="E481" s="26"/>
      <c r="F481" s="26"/>
      <c r="G481" s="26"/>
      <c r="H481" s="103"/>
    </row>
    <row r="482" customFormat="false" ht="28.9" hidden="true" customHeight="true" outlineLevel="0" collapsed="false">
      <c r="A482" s="25" t="s">
        <v>119</v>
      </c>
      <c r="B482" s="26" t="s">
        <v>120</v>
      </c>
      <c r="C482" s="111"/>
      <c r="D482" s="26"/>
      <c r="E482" s="26"/>
      <c r="F482" s="26"/>
      <c r="G482" s="26"/>
      <c r="H482" s="103"/>
    </row>
    <row r="483" customFormat="false" ht="14.45" hidden="true" customHeight="true" outlineLevel="0" collapsed="false">
      <c r="A483" s="25" t="s">
        <v>121</v>
      </c>
      <c r="B483" s="26" t="s">
        <v>122</v>
      </c>
      <c r="C483" s="95"/>
      <c r="D483" s="26"/>
      <c r="E483" s="26"/>
      <c r="F483" s="26"/>
      <c r="G483" s="26"/>
      <c r="H483" s="59"/>
    </row>
    <row r="484" customFormat="false" ht="14.45" hidden="true" customHeight="true" outlineLevel="0" collapsed="false">
      <c r="A484" s="25" t="s">
        <v>123</v>
      </c>
      <c r="B484" s="26" t="s">
        <v>124</v>
      </c>
      <c r="C484" s="95"/>
      <c r="D484" s="26"/>
      <c r="E484" s="26"/>
      <c r="F484" s="26"/>
      <c r="G484" s="26"/>
      <c r="H484" s="103"/>
    </row>
    <row r="485" customFormat="false" ht="28.9" hidden="true" customHeight="true" outlineLevel="0" collapsed="false">
      <c r="A485" s="25" t="s">
        <v>125</v>
      </c>
      <c r="B485" s="26" t="s">
        <v>126</v>
      </c>
      <c r="C485" s="111"/>
      <c r="D485" s="26"/>
      <c r="E485" s="26"/>
      <c r="F485" s="26"/>
      <c r="G485" s="26"/>
      <c r="H485" s="103"/>
    </row>
    <row r="486" customFormat="false" ht="14.45" hidden="true" customHeight="true" outlineLevel="0" collapsed="false">
      <c r="A486" s="25" t="s">
        <v>127</v>
      </c>
      <c r="B486" s="26" t="s">
        <v>128</v>
      </c>
      <c r="C486" s="95"/>
      <c r="D486" s="26"/>
      <c r="E486" s="26"/>
      <c r="F486" s="26"/>
      <c r="G486" s="26"/>
      <c r="H486" s="59"/>
    </row>
    <row r="487" customFormat="false" ht="14.45" hidden="true" customHeight="true" outlineLevel="0" collapsed="false">
      <c r="A487" s="28" t="s">
        <v>129</v>
      </c>
      <c r="B487" s="23" t="s">
        <v>130</v>
      </c>
      <c r="C487" s="95"/>
      <c r="D487" s="23"/>
      <c r="E487" s="26"/>
      <c r="F487" s="26"/>
      <c r="G487" s="26"/>
      <c r="H487" s="103"/>
    </row>
    <row r="488" customFormat="false" ht="14.45" hidden="true" customHeight="true" outlineLevel="0" collapsed="false">
      <c r="A488" s="25" t="s">
        <v>131</v>
      </c>
      <c r="B488" s="26" t="s">
        <v>132</v>
      </c>
      <c r="C488" s="95"/>
      <c r="D488" s="26"/>
      <c r="E488" s="26"/>
      <c r="F488" s="26"/>
      <c r="G488" s="26"/>
      <c r="H488" s="103"/>
    </row>
    <row r="489" customFormat="false" ht="28.9" hidden="true" customHeight="true" outlineLevel="0" collapsed="false">
      <c r="A489" s="25" t="s">
        <v>133</v>
      </c>
      <c r="B489" s="26" t="s">
        <v>134</v>
      </c>
      <c r="C489" s="95"/>
      <c r="D489" s="26"/>
      <c r="E489" s="26"/>
      <c r="F489" s="26"/>
      <c r="G489" s="26"/>
      <c r="H489" s="103"/>
    </row>
    <row r="490" customFormat="false" ht="14.45" hidden="true" customHeight="true" outlineLevel="0" collapsed="false">
      <c r="A490" s="28" t="s">
        <v>135</v>
      </c>
      <c r="B490" s="23" t="s">
        <v>136</v>
      </c>
      <c r="C490" s="95"/>
      <c r="D490" s="23"/>
      <c r="E490" s="26"/>
      <c r="F490" s="26"/>
      <c r="G490" s="26"/>
      <c r="H490" s="103"/>
    </row>
    <row r="491" customFormat="false" ht="14.45" hidden="true" customHeight="true" outlineLevel="0" collapsed="false">
      <c r="A491" s="25" t="s">
        <v>137</v>
      </c>
      <c r="B491" s="26" t="s">
        <v>138</v>
      </c>
      <c r="C491" s="95"/>
      <c r="D491" s="26"/>
      <c r="E491" s="26"/>
      <c r="F491" s="26"/>
      <c r="G491" s="26"/>
      <c r="H491" s="103"/>
    </row>
    <row r="492" customFormat="false" ht="43.15" hidden="true" customHeight="true" outlineLevel="0" collapsed="false">
      <c r="A492" s="25" t="s">
        <v>139</v>
      </c>
      <c r="B492" s="26" t="s">
        <v>140</v>
      </c>
      <c r="C492" s="111"/>
      <c r="D492" s="26"/>
      <c r="E492" s="26"/>
      <c r="F492" s="26"/>
      <c r="G492" s="26"/>
      <c r="H492" s="59"/>
    </row>
    <row r="493" customFormat="false" ht="28.9" hidden="true" customHeight="true" outlineLevel="0" collapsed="false">
      <c r="A493" s="25" t="s">
        <v>141</v>
      </c>
      <c r="B493" s="26" t="s">
        <v>142</v>
      </c>
      <c r="C493" s="95"/>
      <c r="D493" s="26"/>
      <c r="E493" s="26"/>
      <c r="F493" s="26"/>
      <c r="G493" s="26"/>
      <c r="H493" s="103"/>
    </row>
    <row r="494" customFormat="false" ht="14.45" hidden="true" customHeight="true" outlineLevel="0" collapsed="false">
      <c r="A494" s="25" t="s">
        <v>143</v>
      </c>
      <c r="B494" s="26" t="s">
        <v>144</v>
      </c>
      <c r="C494" s="95"/>
      <c r="D494" s="26"/>
      <c r="E494" s="26"/>
      <c r="F494" s="26"/>
      <c r="G494" s="26"/>
      <c r="H494" s="103"/>
    </row>
    <row r="495" customFormat="false" ht="28.9" hidden="true" customHeight="true" outlineLevel="0" collapsed="false">
      <c r="A495" s="25" t="s">
        <v>145</v>
      </c>
      <c r="B495" s="26" t="s">
        <v>146</v>
      </c>
      <c r="C495" s="95"/>
      <c r="D495" s="26"/>
      <c r="E495" s="26"/>
      <c r="F495" s="26"/>
      <c r="G495" s="26"/>
      <c r="H495" s="103"/>
    </row>
    <row r="496" customFormat="false" ht="14.45" hidden="true" customHeight="true" outlineLevel="0" collapsed="false">
      <c r="A496" s="25" t="s">
        <v>147</v>
      </c>
      <c r="B496" s="26" t="s">
        <v>148</v>
      </c>
      <c r="C496" s="111"/>
      <c r="D496" s="26"/>
      <c r="E496" s="26"/>
      <c r="F496" s="26"/>
      <c r="G496" s="26"/>
      <c r="H496" s="59"/>
    </row>
    <row r="497" customFormat="false" ht="14.45" hidden="true" customHeight="true" outlineLevel="0" collapsed="false">
      <c r="A497" s="28" t="s">
        <v>149</v>
      </c>
      <c r="B497" s="23" t="s">
        <v>150</v>
      </c>
      <c r="C497" s="95"/>
      <c r="D497" s="23"/>
      <c r="E497" s="26"/>
      <c r="F497" s="26"/>
      <c r="G497" s="26"/>
      <c r="H497" s="103"/>
    </row>
    <row r="498" customFormat="false" ht="28.9" hidden="true" customHeight="true" outlineLevel="0" collapsed="false">
      <c r="A498" s="25" t="s">
        <v>151</v>
      </c>
      <c r="B498" s="26" t="s">
        <v>152</v>
      </c>
      <c r="C498" s="111"/>
      <c r="D498" s="26"/>
      <c r="E498" s="26"/>
      <c r="F498" s="26"/>
      <c r="G498" s="26"/>
      <c r="H498" s="59"/>
    </row>
    <row r="499" customFormat="false" ht="43.15" hidden="true" customHeight="true" outlineLevel="0" collapsed="false">
      <c r="A499" s="25" t="s">
        <v>153</v>
      </c>
      <c r="B499" s="26" t="s">
        <v>154</v>
      </c>
      <c r="C499" s="95"/>
      <c r="D499" s="26"/>
      <c r="E499" s="26"/>
      <c r="F499" s="26"/>
      <c r="G499" s="26"/>
      <c r="H499" s="59"/>
    </row>
    <row r="500" customFormat="false" ht="28.9" hidden="true" customHeight="true" outlineLevel="0" collapsed="false">
      <c r="A500" s="25" t="s">
        <v>155</v>
      </c>
      <c r="B500" s="26" t="s">
        <v>156</v>
      </c>
      <c r="C500" s="95"/>
      <c r="D500" s="26"/>
      <c r="E500" s="26"/>
      <c r="F500" s="26"/>
      <c r="G500" s="26"/>
      <c r="H500" s="59"/>
    </row>
    <row r="501" customFormat="false" ht="14.45" hidden="true" customHeight="true" outlineLevel="0" collapsed="false">
      <c r="A501" s="28" t="s">
        <v>157</v>
      </c>
      <c r="B501" s="23" t="s">
        <v>158</v>
      </c>
      <c r="C501" s="95"/>
      <c r="D501" s="23"/>
      <c r="E501" s="26"/>
      <c r="F501" s="26"/>
      <c r="G501" s="26"/>
      <c r="H501" s="103"/>
    </row>
    <row r="502" customFormat="false" ht="14.45" hidden="true" customHeight="true" outlineLevel="0" collapsed="false">
      <c r="A502" s="25" t="s">
        <v>159</v>
      </c>
      <c r="B502" s="26" t="s">
        <v>160</v>
      </c>
      <c r="C502" s="95"/>
      <c r="D502" s="26"/>
      <c r="E502" s="26"/>
      <c r="F502" s="26"/>
      <c r="G502" s="26"/>
      <c r="H502" s="103"/>
    </row>
    <row r="503" customFormat="false" ht="28.9" hidden="true" customHeight="true" outlineLevel="0" collapsed="false">
      <c r="A503" s="28" t="s">
        <v>161</v>
      </c>
      <c r="B503" s="23" t="s">
        <v>162</v>
      </c>
      <c r="C503" s="95"/>
      <c r="D503" s="23"/>
      <c r="E503" s="26"/>
      <c r="F503" s="26"/>
      <c r="G503" s="26"/>
      <c r="H503" s="103"/>
    </row>
    <row r="504" customFormat="false" ht="28.9" hidden="true" customHeight="true" outlineLevel="0" collapsed="false">
      <c r="A504" s="25" t="s">
        <v>163</v>
      </c>
      <c r="B504" s="26" t="s">
        <v>164</v>
      </c>
      <c r="C504" s="95"/>
      <c r="D504" s="26"/>
      <c r="E504" s="26"/>
      <c r="F504" s="26"/>
      <c r="G504" s="26"/>
      <c r="H504" s="103"/>
    </row>
    <row r="505" customFormat="false" ht="28.9" hidden="true" customHeight="true" outlineLevel="0" collapsed="false">
      <c r="A505" s="25" t="s">
        <v>165</v>
      </c>
      <c r="B505" s="26" t="s">
        <v>166</v>
      </c>
      <c r="C505" s="95"/>
      <c r="D505" s="26"/>
      <c r="E505" s="26"/>
      <c r="F505" s="26"/>
      <c r="G505" s="26"/>
      <c r="H505" s="46"/>
    </row>
    <row r="506" customFormat="false" ht="28.9" hidden="true" customHeight="true" outlineLevel="0" collapsed="false">
      <c r="A506" s="25" t="s">
        <v>167</v>
      </c>
      <c r="B506" s="26" t="s">
        <v>168</v>
      </c>
      <c r="C506" s="111"/>
      <c r="D506" s="26"/>
      <c r="E506" s="26"/>
      <c r="F506" s="26"/>
      <c r="G506" s="26"/>
      <c r="H506" s="103"/>
    </row>
    <row r="507" customFormat="false" ht="14.45" hidden="true" customHeight="true" outlineLevel="0" collapsed="false">
      <c r="A507" s="25" t="s">
        <v>169</v>
      </c>
      <c r="B507" s="26" t="s">
        <v>170</v>
      </c>
      <c r="C507" s="95"/>
      <c r="D507" s="26"/>
      <c r="E507" s="26"/>
      <c r="F507" s="26"/>
      <c r="G507" s="26"/>
      <c r="H507" s="103"/>
    </row>
    <row r="508" customFormat="false" ht="28.9" hidden="true" customHeight="true" outlineLevel="0" collapsed="false">
      <c r="A508" s="25" t="s">
        <v>171</v>
      </c>
      <c r="B508" s="26" t="s">
        <v>172</v>
      </c>
      <c r="C508" s="95"/>
      <c r="D508" s="26"/>
      <c r="E508" s="26"/>
      <c r="F508" s="26"/>
      <c r="G508" s="26"/>
      <c r="H508" s="103"/>
    </row>
    <row r="509" customFormat="false" ht="28.9" hidden="true" customHeight="true" outlineLevel="0" collapsed="false">
      <c r="A509" s="25" t="s">
        <v>173</v>
      </c>
      <c r="B509" s="26" t="s">
        <v>174</v>
      </c>
      <c r="C509" s="95"/>
      <c r="D509" s="26"/>
      <c r="E509" s="26"/>
      <c r="F509" s="26"/>
      <c r="G509" s="26"/>
      <c r="H509" s="59"/>
    </row>
    <row r="510" customFormat="false" ht="14.45" hidden="true" customHeight="true" outlineLevel="0" collapsed="false">
      <c r="A510" s="25" t="s">
        <v>175</v>
      </c>
      <c r="B510" s="26" t="s">
        <v>176</v>
      </c>
      <c r="D510" s="26"/>
      <c r="E510" s="26"/>
      <c r="F510" s="26"/>
      <c r="G510" s="26"/>
      <c r="H510" s="59"/>
    </row>
    <row r="511" customFormat="false" ht="28.9" hidden="true" customHeight="true" outlineLevel="0" collapsed="false">
      <c r="A511" s="28" t="s">
        <v>177</v>
      </c>
      <c r="B511" s="23" t="s">
        <v>178</v>
      </c>
      <c r="C511" s="97"/>
      <c r="D511" s="23"/>
      <c r="E511" s="26"/>
      <c r="F511" s="26"/>
      <c r="G511" s="26"/>
      <c r="H511" s="59"/>
    </row>
    <row r="512" customFormat="false" ht="14.45" hidden="true" customHeight="true" outlineLevel="0" collapsed="false">
      <c r="A512" s="25" t="s">
        <v>179</v>
      </c>
      <c r="B512" s="26" t="s">
        <v>180</v>
      </c>
      <c r="C512" s="95"/>
      <c r="D512" s="26"/>
      <c r="E512" s="26"/>
      <c r="F512" s="26"/>
      <c r="G512" s="26"/>
      <c r="H512" s="59"/>
    </row>
    <row r="513" customFormat="false" ht="14.45" hidden="true" customHeight="true" outlineLevel="0" collapsed="false">
      <c r="A513" s="25" t="s">
        <v>181</v>
      </c>
      <c r="B513" s="26" t="s">
        <v>182</v>
      </c>
      <c r="C513" s="99"/>
      <c r="D513" s="26"/>
      <c r="E513" s="26"/>
      <c r="F513" s="26"/>
      <c r="G513" s="26"/>
      <c r="H513" s="59"/>
    </row>
    <row r="514" customFormat="false" ht="43.15" hidden="true" customHeight="true" outlineLevel="0" collapsed="false">
      <c r="A514" s="25" t="s">
        <v>183</v>
      </c>
      <c r="B514" s="26" t="s">
        <v>184</v>
      </c>
      <c r="C514" s="111"/>
      <c r="D514" s="26"/>
      <c r="E514" s="26"/>
      <c r="F514" s="26"/>
      <c r="G514" s="26"/>
      <c r="H514" s="103"/>
    </row>
    <row r="515" customFormat="false" ht="28.9" hidden="true" customHeight="true" outlineLevel="0" collapsed="false">
      <c r="A515" s="25" t="s">
        <v>185</v>
      </c>
      <c r="B515" s="26" t="s">
        <v>186</v>
      </c>
      <c r="C515" s="111"/>
      <c r="D515" s="26"/>
      <c r="E515" s="26"/>
      <c r="F515" s="26"/>
      <c r="G515" s="26"/>
      <c r="H515" s="59"/>
    </row>
    <row r="516" customFormat="false" ht="28.9" hidden="true" customHeight="true" outlineLevel="0" collapsed="false">
      <c r="A516" s="25" t="s">
        <v>187</v>
      </c>
      <c r="B516" s="26" t="s">
        <v>188</v>
      </c>
      <c r="C516" s="107"/>
      <c r="D516" s="26"/>
      <c r="E516" s="26"/>
      <c r="F516" s="26"/>
      <c r="G516" s="26"/>
      <c r="H516" s="59"/>
    </row>
    <row r="517" customFormat="false" ht="43.15" hidden="true" customHeight="true" outlineLevel="0" collapsed="false">
      <c r="A517" s="25" t="s">
        <v>189</v>
      </c>
      <c r="B517" s="26" t="s">
        <v>190</v>
      </c>
      <c r="C517" s="99"/>
      <c r="D517" s="26"/>
      <c r="E517" s="26"/>
      <c r="F517" s="26"/>
      <c r="G517" s="26"/>
      <c r="H517" s="59"/>
    </row>
    <row r="518" customFormat="false" ht="28.9" hidden="true" customHeight="true" outlineLevel="0" collapsed="false">
      <c r="A518" s="28" t="s">
        <v>191</v>
      </c>
      <c r="B518" s="23" t="s">
        <v>192</v>
      </c>
      <c r="C518" s="99"/>
      <c r="D518" s="23"/>
      <c r="E518" s="26"/>
      <c r="F518" s="26"/>
      <c r="G518" s="26"/>
      <c r="H518" s="59"/>
    </row>
    <row r="519" customFormat="false" ht="14.45" hidden="true" customHeight="true" outlineLevel="0" collapsed="false">
      <c r="A519" s="28" t="s">
        <v>193</v>
      </c>
      <c r="B519" s="23" t="s">
        <v>194</v>
      </c>
      <c r="C519" s="111"/>
      <c r="D519" s="23"/>
      <c r="E519" s="26"/>
      <c r="F519" s="26"/>
      <c r="G519" s="26"/>
      <c r="H519" s="103"/>
    </row>
    <row r="520" customFormat="false" ht="14.45" hidden="true" customHeight="true" outlineLevel="0" collapsed="false">
      <c r="A520" s="28" t="s">
        <v>195</v>
      </c>
      <c r="B520" s="23" t="s">
        <v>196</v>
      </c>
      <c r="C520" s="95"/>
      <c r="D520" s="23"/>
      <c r="E520" s="26"/>
      <c r="F520" s="26"/>
      <c r="G520" s="26"/>
      <c r="H520" s="103"/>
    </row>
    <row r="521" customFormat="false" ht="14.45" hidden="true" customHeight="true" outlineLevel="0" collapsed="false">
      <c r="A521" s="25" t="s">
        <v>197</v>
      </c>
      <c r="B521" s="26" t="s">
        <v>198</v>
      </c>
      <c r="C521" s="95"/>
      <c r="D521" s="26"/>
      <c r="E521" s="26"/>
      <c r="F521" s="26"/>
      <c r="G521" s="26"/>
      <c r="H521" s="59"/>
    </row>
    <row r="522" customFormat="false" ht="14.45" hidden="true" customHeight="true" outlineLevel="0" collapsed="false">
      <c r="A522" s="25" t="s">
        <v>199</v>
      </c>
      <c r="B522" s="26" t="s">
        <v>200</v>
      </c>
      <c r="C522" s="95"/>
      <c r="D522" s="26"/>
      <c r="E522" s="26"/>
      <c r="F522" s="26"/>
      <c r="G522" s="26"/>
      <c r="H522" s="59"/>
    </row>
    <row r="523" customFormat="false" ht="28.9" hidden="true" customHeight="true" outlineLevel="0" collapsed="false">
      <c r="A523" s="25" t="s">
        <v>201</v>
      </c>
      <c r="B523" s="26" t="s">
        <v>202</v>
      </c>
      <c r="C523" s="95"/>
      <c r="D523" s="26"/>
      <c r="E523" s="26"/>
      <c r="F523" s="26"/>
      <c r="G523" s="26"/>
      <c r="H523" s="59"/>
    </row>
    <row r="524" customFormat="false" ht="14.45" hidden="true" customHeight="true" outlineLevel="0" collapsed="false">
      <c r="A524" s="28" t="s">
        <v>203</v>
      </c>
      <c r="B524" s="23" t="s">
        <v>204</v>
      </c>
      <c r="C524" s="111"/>
      <c r="D524" s="23"/>
      <c r="E524" s="26"/>
      <c r="F524" s="26"/>
      <c r="G524" s="26"/>
      <c r="H524" s="103"/>
    </row>
    <row r="525" customFormat="false" ht="28.9" hidden="true" customHeight="true" outlineLevel="0" collapsed="false">
      <c r="A525" s="25" t="s">
        <v>205</v>
      </c>
      <c r="B525" s="26" t="s">
        <v>206</v>
      </c>
      <c r="C525" s="95"/>
      <c r="D525" s="26"/>
      <c r="E525" s="26"/>
      <c r="F525" s="26"/>
      <c r="G525" s="26"/>
      <c r="H525" s="59"/>
    </row>
    <row r="526" customFormat="false" ht="28.9" hidden="true" customHeight="true" outlineLevel="0" collapsed="false">
      <c r="A526" s="25" t="s">
        <v>207</v>
      </c>
      <c r="B526" s="26" t="s">
        <v>208</v>
      </c>
      <c r="C526" s="95"/>
      <c r="D526" s="26"/>
      <c r="E526" s="26"/>
      <c r="F526" s="26"/>
      <c r="G526" s="26"/>
      <c r="H526" s="59"/>
    </row>
    <row r="527" customFormat="false" ht="28.9" hidden="true" customHeight="true" outlineLevel="0" collapsed="false">
      <c r="A527" s="25" t="s">
        <v>209</v>
      </c>
      <c r="B527" s="26" t="s">
        <v>210</v>
      </c>
      <c r="C527" s="26"/>
      <c r="D527" s="26"/>
      <c r="E527" s="26"/>
      <c r="F527" s="26"/>
      <c r="G527" s="26"/>
      <c r="H527" s="59"/>
    </row>
    <row r="528" customFormat="false" ht="28.9" hidden="true" customHeight="true" outlineLevel="0" collapsed="false">
      <c r="A528" s="25" t="s">
        <v>211</v>
      </c>
      <c r="B528" s="26" t="s">
        <v>212</v>
      </c>
      <c r="C528" s="26"/>
      <c r="D528" s="26"/>
      <c r="E528" s="26"/>
      <c r="F528" s="26"/>
      <c r="G528" s="26"/>
      <c r="H528" s="59"/>
    </row>
    <row r="529" customFormat="false" ht="14.45" hidden="true" customHeight="true" outlineLevel="0" collapsed="false">
      <c r="A529" s="28" t="s">
        <v>213</v>
      </c>
      <c r="B529" s="23" t="s">
        <v>214</v>
      </c>
      <c r="C529" s="23"/>
      <c r="D529" s="23"/>
      <c r="E529" s="26"/>
      <c r="F529" s="26"/>
      <c r="G529" s="26"/>
      <c r="H529" s="103"/>
    </row>
    <row r="530" customFormat="false" ht="14.45" hidden="true" customHeight="true" outlineLevel="0" collapsed="false">
      <c r="A530" s="25" t="s">
        <v>215</v>
      </c>
      <c r="B530" s="26" t="s">
        <v>216</v>
      </c>
      <c r="C530" s="26"/>
      <c r="D530" s="26"/>
      <c r="E530" s="26"/>
      <c r="F530" s="26"/>
      <c r="G530" s="26"/>
      <c r="H530" s="59"/>
    </row>
    <row r="531" customFormat="false" ht="28.9" hidden="true" customHeight="true" outlineLevel="0" collapsed="false">
      <c r="A531" s="25" t="s">
        <v>217</v>
      </c>
      <c r="B531" s="26" t="s">
        <v>218</v>
      </c>
      <c r="C531" s="26"/>
      <c r="D531" s="26"/>
      <c r="E531" s="26"/>
      <c r="F531" s="26"/>
      <c r="G531" s="26"/>
      <c r="H531" s="59"/>
    </row>
    <row r="532" customFormat="false" ht="14.45" hidden="true" customHeight="true" outlineLevel="0" collapsed="false">
      <c r="A532" s="25" t="s">
        <v>219</v>
      </c>
      <c r="B532" s="26" t="s">
        <v>220</v>
      </c>
      <c r="C532" s="26"/>
      <c r="D532" s="26"/>
      <c r="E532" s="26"/>
      <c r="F532" s="26"/>
      <c r="G532" s="26"/>
      <c r="H532" s="59"/>
    </row>
    <row r="533" customFormat="false" ht="57.6" hidden="true" customHeight="true" outlineLevel="0" collapsed="false">
      <c r="A533" s="28" t="s">
        <v>221</v>
      </c>
      <c r="B533" s="23" t="s">
        <v>222</v>
      </c>
      <c r="C533" s="23"/>
      <c r="D533" s="23"/>
      <c r="E533" s="26"/>
      <c r="F533" s="26"/>
      <c r="G533" s="26"/>
      <c r="H533" s="23"/>
    </row>
    <row r="534" customFormat="false" ht="28.9" hidden="true" customHeight="true" outlineLevel="0" collapsed="false">
      <c r="A534" s="25" t="s">
        <v>223</v>
      </c>
      <c r="B534" s="26" t="s">
        <v>224</v>
      </c>
      <c r="C534" s="26"/>
      <c r="D534" s="26"/>
      <c r="E534" s="26"/>
      <c r="F534" s="26"/>
      <c r="G534" s="26"/>
      <c r="H534" s="26"/>
    </row>
    <row r="535" customFormat="false" ht="43.9" hidden="true" customHeight="true" outlineLevel="0" collapsed="false">
      <c r="A535" s="29" t="s">
        <v>225</v>
      </c>
      <c r="B535" s="30" t="s">
        <v>226</v>
      </c>
      <c r="C535" s="30"/>
      <c r="D535" s="30"/>
      <c r="E535" s="30"/>
      <c r="F535" s="30"/>
      <c r="G535" s="30"/>
      <c r="H535" s="30"/>
    </row>
    <row r="536" customFormat="false" ht="45" hidden="false" customHeight="false" outlineLevel="0" collapsed="false">
      <c r="A536" s="32" t="s">
        <v>15</v>
      </c>
      <c r="B536" s="35" t="s">
        <v>231</v>
      </c>
      <c r="C536" s="35"/>
      <c r="D536" s="35"/>
      <c r="E536" s="35"/>
      <c r="F536" s="35"/>
      <c r="G536" s="35"/>
      <c r="H536" s="88"/>
    </row>
    <row r="537" customFormat="false" ht="15" hidden="true" customHeight="false" outlineLevel="0" collapsed="false">
      <c r="A537" s="37" t="s">
        <v>17</v>
      </c>
      <c r="B537" s="38" t="s">
        <v>18</v>
      </c>
      <c r="C537" s="38"/>
    </row>
    <row r="538" customFormat="false" ht="30" hidden="true" customHeight="false" outlineLevel="0" collapsed="false">
      <c r="A538" s="25" t="s">
        <v>19</v>
      </c>
      <c r="B538" s="26" t="s">
        <v>20</v>
      </c>
      <c r="C538" s="26"/>
    </row>
    <row r="539" customFormat="false" ht="15" hidden="true" customHeight="false" outlineLevel="0" collapsed="false">
      <c r="A539" s="25" t="s">
        <v>21</v>
      </c>
      <c r="B539" s="26" t="s">
        <v>22</v>
      </c>
      <c r="C539" s="26"/>
    </row>
    <row r="540" customFormat="false" ht="15" hidden="true" customHeight="false" outlineLevel="0" collapsed="false">
      <c r="A540" s="25" t="s">
        <v>23</v>
      </c>
      <c r="B540" s="26" t="s">
        <v>24</v>
      </c>
      <c r="C540" s="26"/>
    </row>
    <row r="541" customFormat="false" ht="30" hidden="true" customHeight="false" outlineLevel="0" collapsed="false">
      <c r="A541" s="22" t="s">
        <v>25</v>
      </c>
      <c r="B541" s="23" t="s">
        <v>26</v>
      </c>
      <c r="C541" s="23"/>
    </row>
    <row r="542" customFormat="false" ht="15" hidden="true" customHeight="false" outlineLevel="0" collapsed="false">
      <c r="A542" s="25" t="s">
        <v>27</v>
      </c>
      <c r="B542" s="26" t="s">
        <v>28</v>
      </c>
      <c r="C542" s="26"/>
    </row>
    <row r="543" customFormat="false" ht="15" hidden="true" customHeight="false" outlineLevel="0" collapsed="false">
      <c r="A543" s="25" t="s">
        <v>29</v>
      </c>
      <c r="B543" s="26" t="s">
        <v>30</v>
      </c>
      <c r="C543" s="26"/>
    </row>
    <row r="544" customFormat="false" ht="15" hidden="true" customHeight="false" outlineLevel="0" collapsed="false">
      <c r="A544" s="25" t="s">
        <v>31</v>
      </c>
      <c r="B544" s="26" t="s">
        <v>32</v>
      </c>
      <c r="C544" s="26"/>
    </row>
    <row r="545" customFormat="false" ht="30" hidden="true" customHeight="false" outlineLevel="0" collapsed="false">
      <c r="A545" s="25" t="s">
        <v>33</v>
      </c>
      <c r="B545" s="26" t="s">
        <v>34</v>
      </c>
      <c r="C545" s="26"/>
    </row>
    <row r="546" customFormat="false" ht="30" hidden="true" customHeight="false" outlineLevel="0" collapsed="false">
      <c r="A546" s="25" t="s">
        <v>35</v>
      </c>
      <c r="B546" s="26" t="s">
        <v>36</v>
      </c>
      <c r="C546" s="26"/>
    </row>
    <row r="547" customFormat="false" ht="15" hidden="true" customHeight="false" outlineLevel="0" collapsed="false">
      <c r="A547" s="22" t="s">
        <v>37</v>
      </c>
      <c r="B547" s="23" t="s">
        <v>38</v>
      </c>
      <c r="C547" s="23"/>
    </row>
    <row r="548" customFormat="false" ht="15" hidden="true" customHeight="false" outlineLevel="0" collapsed="false">
      <c r="A548" s="25" t="s">
        <v>39</v>
      </c>
      <c r="B548" s="26" t="s">
        <v>40</v>
      </c>
      <c r="C548" s="26"/>
    </row>
    <row r="549" customFormat="false" ht="15" hidden="true" customHeight="false" outlineLevel="0" collapsed="false">
      <c r="A549" s="25" t="s">
        <v>41</v>
      </c>
      <c r="B549" s="26" t="s">
        <v>42</v>
      </c>
      <c r="C549" s="26"/>
    </row>
    <row r="550" customFormat="false" ht="15" hidden="true" customHeight="false" outlineLevel="0" collapsed="false">
      <c r="A550" s="25" t="s">
        <v>43</v>
      </c>
      <c r="B550" s="26" t="s">
        <v>44</v>
      </c>
      <c r="C550" s="26"/>
    </row>
    <row r="551" customFormat="false" ht="15" hidden="true" customHeight="false" outlineLevel="0" collapsed="false">
      <c r="A551" s="25" t="s">
        <v>45</v>
      </c>
      <c r="B551" s="26" t="s">
        <v>46</v>
      </c>
      <c r="C551" s="26"/>
    </row>
    <row r="552" customFormat="false" ht="15" hidden="true" customHeight="false" outlineLevel="0" collapsed="false">
      <c r="A552" s="25" t="s">
        <v>47</v>
      </c>
      <c r="B552" s="26" t="s">
        <v>48</v>
      </c>
      <c r="C552" s="26"/>
    </row>
    <row r="553" customFormat="false" ht="30" hidden="true" customHeight="false" outlineLevel="0" collapsed="false">
      <c r="A553" s="25" t="s">
        <v>49</v>
      </c>
      <c r="B553" s="26" t="s">
        <v>50</v>
      </c>
      <c r="C553" s="26"/>
    </row>
    <row r="554" customFormat="false" ht="45" hidden="true" customHeight="false" outlineLevel="0" collapsed="false">
      <c r="A554" s="25" t="s">
        <v>51</v>
      </c>
      <c r="B554" s="26" t="s">
        <v>52</v>
      </c>
      <c r="C554" s="26"/>
    </row>
    <row r="555" customFormat="false" ht="15" hidden="true" customHeight="false" outlineLevel="0" collapsed="false">
      <c r="A555" s="25" t="s">
        <v>53</v>
      </c>
      <c r="B555" s="26" t="s">
        <v>54</v>
      </c>
      <c r="C555" s="26"/>
    </row>
    <row r="556" customFormat="false" ht="30" hidden="true" customHeight="false" outlineLevel="0" collapsed="false">
      <c r="A556" s="25" t="s">
        <v>55</v>
      </c>
      <c r="B556" s="26" t="s">
        <v>56</v>
      </c>
      <c r="C556" s="26"/>
    </row>
    <row r="557" customFormat="false" ht="30" hidden="true" customHeight="false" outlineLevel="0" collapsed="false">
      <c r="A557" s="25" t="s">
        <v>57</v>
      </c>
      <c r="B557" s="26" t="s">
        <v>58</v>
      </c>
      <c r="C557" s="26"/>
    </row>
    <row r="558" customFormat="false" ht="30" hidden="true" customHeight="false" outlineLevel="0" collapsed="false">
      <c r="A558" s="25" t="s">
        <v>59</v>
      </c>
      <c r="B558" s="26" t="s">
        <v>60</v>
      </c>
      <c r="C558" s="26"/>
    </row>
    <row r="559" customFormat="false" ht="30" hidden="true" customHeight="false" outlineLevel="0" collapsed="false">
      <c r="A559" s="25" t="s">
        <v>61</v>
      </c>
      <c r="B559" s="26" t="s">
        <v>62</v>
      </c>
      <c r="C559" s="26"/>
    </row>
    <row r="560" customFormat="false" ht="30" hidden="true" customHeight="false" outlineLevel="0" collapsed="false">
      <c r="A560" s="25" t="s">
        <v>63</v>
      </c>
      <c r="B560" s="26" t="s">
        <v>64</v>
      </c>
      <c r="C560" s="26"/>
    </row>
    <row r="561" customFormat="false" ht="30" hidden="true" customHeight="false" outlineLevel="0" collapsed="false">
      <c r="A561" s="25" t="s">
        <v>65</v>
      </c>
      <c r="B561" s="26" t="s">
        <v>66</v>
      </c>
      <c r="C561" s="26"/>
    </row>
    <row r="562" customFormat="false" ht="15" hidden="true" customHeight="false" outlineLevel="0" collapsed="false">
      <c r="A562" s="25" t="s">
        <v>67</v>
      </c>
      <c r="B562" s="26" t="s">
        <v>68</v>
      </c>
      <c r="C562" s="26"/>
    </row>
    <row r="563" customFormat="false" ht="30" hidden="true" customHeight="false" outlineLevel="0" collapsed="false">
      <c r="A563" s="25" t="s">
        <v>69</v>
      </c>
      <c r="B563" s="26" t="s">
        <v>70</v>
      </c>
      <c r="C563" s="26"/>
    </row>
    <row r="564" customFormat="false" ht="30" hidden="true" customHeight="false" outlineLevel="0" collapsed="false">
      <c r="A564" s="25" t="s">
        <v>71</v>
      </c>
      <c r="B564" s="26" t="s">
        <v>72</v>
      </c>
      <c r="C564" s="26"/>
    </row>
    <row r="565" customFormat="false" ht="15" hidden="true" customHeight="false" outlineLevel="0" collapsed="false">
      <c r="A565" s="25" t="s">
        <v>73</v>
      </c>
      <c r="B565" s="26" t="s">
        <v>74</v>
      </c>
      <c r="C565" s="26"/>
    </row>
    <row r="566" customFormat="false" ht="30" hidden="true" customHeight="false" outlineLevel="0" collapsed="false">
      <c r="A566" s="25" t="s">
        <v>75</v>
      </c>
      <c r="B566" s="26" t="s">
        <v>76</v>
      </c>
      <c r="C566" s="26"/>
    </row>
    <row r="567" customFormat="false" ht="30" hidden="true" customHeight="false" outlineLevel="0" collapsed="false">
      <c r="A567" s="25" t="s">
        <v>77</v>
      </c>
      <c r="B567" s="26" t="s">
        <v>78</v>
      </c>
      <c r="C567" s="26"/>
    </row>
    <row r="568" customFormat="false" ht="30" hidden="true" customHeight="false" outlineLevel="0" collapsed="false">
      <c r="A568" s="25" t="s">
        <v>79</v>
      </c>
      <c r="B568" s="26" t="s">
        <v>80</v>
      </c>
      <c r="C568" s="26"/>
    </row>
    <row r="569" customFormat="false" ht="15" hidden="true" customHeight="false" outlineLevel="0" collapsed="false">
      <c r="A569" s="25" t="s">
        <v>81</v>
      </c>
      <c r="B569" s="26" t="s">
        <v>82</v>
      </c>
      <c r="C569" s="26"/>
    </row>
    <row r="570" customFormat="false" ht="15" hidden="true" customHeight="false" outlineLevel="0" collapsed="false">
      <c r="A570" s="25" t="s">
        <v>83</v>
      </c>
      <c r="B570" s="26" t="s">
        <v>84</v>
      </c>
      <c r="C570" s="26"/>
    </row>
    <row r="571" customFormat="false" ht="15" hidden="true" customHeight="false" outlineLevel="0" collapsed="false">
      <c r="A571" s="25" t="s">
        <v>85</v>
      </c>
      <c r="B571" s="26" t="s">
        <v>86</v>
      </c>
      <c r="C571" s="26"/>
    </row>
    <row r="572" customFormat="false" ht="30" hidden="true" customHeight="false" outlineLevel="0" collapsed="false">
      <c r="A572" s="22" t="s">
        <v>87</v>
      </c>
      <c r="B572" s="23" t="s">
        <v>88</v>
      </c>
      <c r="C572" s="23"/>
    </row>
    <row r="573" customFormat="false" ht="30" hidden="true" customHeight="false" outlineLevel="0" collapsed="false">
      <c r="A573" s="25" t="s">
        <v>89</v>
      </c>
      <c r="B573" s="26" t="s">
        <v>90</v>
      </c>
      <c r="C573" s="26"/>
    </row>
    <row r="574" customFormat="false" ht="45" hidden="true" customHeight="false" outlineLevel="0" collapsed="false">
      <c r="A574" s="22" t="s">
        <v>91</v>
      </c>
      <c r="B574" s="23" t="s">
        <v>92</v>
      </c>
      <c r="C574" s="23"/>
    </row>
    <row r="575" customFormat="false" ht="15" hidden="true" customHeight="false" outlineLevel="0" collapsed="false">
      <c r="A575" s="25" t="s">
        <v>93</v>
      </c>
      <c r="B575" s="26" t="s">
        <v>94</v>
      </c>
      <c r="C575" s="26"/>
    </row>
    <row r="576" customFormat="false" ht="15" hidden="true" customHeight="false" outlineLevel="0" collapsed="false">
      <c r="A576" s="25" t="s">
        <v>95</v>
      </c>
      <c r="B576" s="26" t="s">
        <v>96</v>
      </c>
      <c r="C576" s="26"/>
    </row>
    <row r="577" customFormat="false" ht="30" hidden="true" customHeight="false" outlineLevel="0" collapsed="false">
      <c r="A577" s="25" t="s">
        <v>97</v>
      </c>
      <c r="B577" s="26" t="s">
        <v>98</v>
      </c>
      <c r="C577" s="26"/>
    </row>
    <row r="578" customFormat="false" ht="30" hidden="true" customHeight="false" outlineLevel="0" collapsed="false">
      <c r="A578" s="25" t="s">
        <v>99</v>
      </c>
      <c r="B578" s="26" t="s">
        <v>100</v>
      </c>
      <c r="C578" s="26"/>
    </row>
    <row r="579" customFormat="false" ht="15" hidden="true" customHeight="false" outlineLevel="0" collapsed="false">
      <c r="A579" s="22" t="s">
        <v>101</v>
      </c>
      <c r="B579" s="23" t="s">
        <v>102</v>
      </c>
      <c r="C579" s="23"/>
    </row>
    <row r="580" customFormat="false" ht="15" hidden="true" customHeight="false" outlineLevel="0" collapsed="false">
      <c r="A580" s="25" t="s">
        <v>103</v>
      </c>
      <c r="B580" s="26" t="s">
        <v>104</v>
      </c>
      <c r="C580" s="26"/>
    </row>
    <row r="581" customFormat="false" ht="15" hidden="true" customHeight="false" outlineLevel="0" collapsed="false">
      <c r="A581" s="25" t="s">
        <v>105</v>
      </c>
      <c r="B581" s="26" t="s">
        <v>106</v>
      </c>
      <c r="C581" s="26"/>
    </row>
    <row r="582" customFormat="false" ht="15" hidden="true" customHeight="false" outlineLevel="0" collapsed="false">
      <c r="A582" s="25" t="s">
        <v>107</v>
      </c>
      <c r="B582" s="26" t="s">
        <v>108</v>
      </c>
      <c r="C582" s="26"/>
    </row>
    <row r="583" customFormat="false" ht="45" hidden="true" customHeight="false" outlineLevel="0" collapsed="false">
      <c r="A583" s="28" t="s">
        <v>109</v>
      </c>
      <c r="B583" s="23" t="s">
        <v>110</v>
      </c>
      <c r="C583" s="23"/>
    </row>
    <row r="584" customFormat="false" ht="30" hidden="true" customHeight="false" outlineLevel="0" collapsed="false">
      <c r="A584" s="25" t="s">
        <v>111</v>
      </c>
      <c r="B584" s="26" t="s">
        <v>112</v>
      </c>
      <c r="C584" s="26"/>
    </row>
    <row r="585" customFormat="false" ht="30" hidden="true" customHeight="false" outlineLevel="0" collapsed="false">
      <c r="A585" s="25" t="s">
        <v>113</v>
      </c>
      <c r="B585" s="26" t="s">
        <v>114</v>
      </c>
      <c r="C585" s="26"/>
    </row>
    <row r="586" customFormat="false" ht="30" hidden="true" customHeight="false" outlineLevel="0" collapsed="false">
      <c r="A586" s="25" t="s">
        <v>115</v>
      </c>
      <c r="B586" s="26" t="s">
        <v>116</v>
      </c>
      <c r="C586" s="26"/>
    </row>
    <row r="587" customFormat="false" ht="15" hidden="true" customHeight="false" outlineLevel="0" collapsed="false">
      <c r="A587" s="28" t="s">
        <v>117</v>
      </c>
      <c r="B587" s="23" t="s">
        <v>118</v>
      </c>
      <c r="C587" s="23"/>
    </row>
    <row r="588" customFormat="false" ht="30" hidden="true" customHeight="false" outlineLevel="0" collapsed="false">
      <c r="A588" s="25" t="s">
        <v>119</v>
      </c>
      <c r="B588" s="26" t="s">
        <v>120</v>
      </c>
      <c r="C588" s="26"/>
    </row>
    <row r="589" customFormat="false" ht="15" hidden="true" customHeight="false" outlineLevel="0" collapsed="false">
      <c r="A589" s="25" t="s">
        <v>121</v>
      </c>
      <c r="B589" s="26" t="s">
        <v>122</v>
      </c>
      <c r="C589" s="26"/>
    </row>
    <row r="590" customFormat="false" ht="15" hidden="true" customHeight="false" outlineLevel="0" collapsed="false">
      <c r="A590" s="25" t="s">
        <v>123</v>
      </c>
      <c r="B590" s="26" t="s">
        <v>124</v>
      </c>
      <c r="C590" s="26"/>
    </row>
    <row r="591" customFormat="false" ht="30" hidden="true" customHeight="false" outlineLevel="0" collapsed="false">
      <c r="A591" s="25" t="s">
        <v>125</v>
      </c>
      <c r="B591" s="26" t="s">
        <v>126</v>
      </c>
      <c r="C591" s="26"/>
    </row>
    <row r="592" customFormat="false" ht="15" hidden="true" customHeight="false" outlineLevel="0" collapsed="false">
      <c r="A592" s="25" t="s">
        <v>127</v>
      </c>
      <c r="B592" s="26" t="s">
        <v>128</v>
      </c>
      <c r="C592" s="26"/>
    </row>
    <row r="593" customFormat="false" ht="15" hidden="true" customHeight="false" outlineLevel="0" collapsed="false">
      <c r="A593" s="28" t="s">
        <v>129</v>
      </c>
      <c r="B593" s="23" t="s">
        <v>130</v>
      </c>
      <c r="C593" s="23"/>
    </row>
    <row r="594" customFormat="false" ht="15" hidden="true" customHeight="false" outlineLevel="0" collapsed="false">
      <c r="A594" s="25" t="s">
        <v>131</v>
      </c>
      <c r="B594" s="26" t="s">
        <v>132</v>
      </c>
      <c r="C594" s="26"/>
    </row>
    <row r="595" customFormat="false" ht="30" hidden="true" customHeight="false" outlineLevel="0" collapsed="false">
      <c r="A595" s="25" t="s">
        <v>133</v>
      </c>
      <c r="B595" s="26" t="s">
        <v>134</v>
      </c>
      <c r="C595" s="26"/>
    </row>
    <row r="596" customFormat="false" ht="15" hidden="true" customHeight="false" outlineLevel="0" collapsed="false">
      <c r="A596" s="28" t="s">
        <v>135</v>
      </c>
      <c r="B596" s="23" t="s">
        <v>136</v>
      </c>
      <c r="C596" s="23"/>
    </row>
    <row r="597" customFormat="false" ht="15" hidden="true" customHeight="false" outlineLevel="0" collapsed="false">
      <c r="A597" s="25" t="s">
        <v>137</v>
      </c>
      <c r="B597" s="26" t="s">
        <v>138</v>
      </c>
      <c r="C597" s="26"/>
    </row>
    <row r="598" customFormat="false" ht="45" hidden="true" customHeight="false" outlineLevel="0" collapsed="false">
      <c r="A598" s="25" t="s">
        <v>139</v>
      </c>
      <c r="B598" s="26" t="s">
        <v>140</v>
      </c>
      <c r="C598" s="26"/>
    </row>
    <row r="599" customFormat="false" ht="30" hidden="true" customHeight="false" outlineLevel="0" collapsed="false">
      <c r="A599" s="25" t="s">
        <v>141</v>
      </c>
      <c r="B599" s="26" t="s">
        <v>142</v>
      </c>
      <c r="C599" s="26"/>
    </row>
    <row r="600" customFormat="false" ht="15" hidden="true" customHeight="false" outlineLevel="0" collapsed="false">
      <c r="A600" s="25" t="s">
        <v>143</v>
      </c>
      <c r="B600" s="26" t="s">
        <v>144</v>
      </c>
      <c r="C600" s="26"/>
    </row>
    <row r="601" customFormat="false" ht="30" hidden="true" customHeight="false" outlineLevel="0" collapsed="false">
      <c r="A601" s="25" t="s">
        <v>145</v>
      </c>
      <c r="B601" s="26" t="s">
        <v>146</v>
      </c>
      <c r="C601" s="26"/>
    </row>
    <row r="602" customFormat="false" ht="15" hidden="true" customHeight="false" outlineLevel="0" collapsed="false">
      <c r="A602" s="25" t="s">
        <v>147</v>
      </c>
      <c r="B602" s="26" t="s">
        <v>148</v>
      </c>
      <c r="C602" s="26"/>
    </row>
    <row r="603" customFormat="false" ht="15" hidden="true" customHeight="false" outlineLevel="0" collapsed="false">
      <c r="A603" s="28" t="s">
        <v>149</v>
      </c>
      <c r="B603" s="23" t="s">
        <v>150</v>
      </c>
      <c r="C603" s="23"/>
    </row>
    <row r="604" customFormat="false" ht="30" hidden="true" customHeight="false" outlineLevel="0" collapsed="false">
      <c r="A604" s="25" t="s">
        <v>151</v>
      </c>
      <c r="B604" s="26" t="s">
        <v>152</v>
      </c>
      <c r="C604" s="26"/>
    </row>
    <row r="605" customFormat="false" ht="45" hidden="true" customHeight="false" outlineLevel="0" collapsed="false">
      <c r="A605" s="25" t="s">
        <v>153</v>
      </c>
      <c r="B605" s="26" t="s">
        <v>154</v>
      </c>
      <c r="C605" s="26"/>
    </row>
    <row r="606" customFormat="false" ht="45" hidden="true" customHeight="false" outlineLevel="0" collapsed="false">
      <c r="A606" s="25" t="s">
        <v>155</v>
      </c>
      <c r="B606" s="26" t="s">
        <v>156</v>
      </c>
      <c r="C606" s="26"/>
    </row>
    <row r="607" customFormat="false" ht="15" hidden="true" customHeight="false" outlineLevel="0" collapsed="false">
      <c r="A607" s="28" t="s">
        <v>157</v>
      </c>
      <c r="B607" s="23" t="s">
        <v>158</v>
      </c>
      <c r="C607" s="23"/>
    </row>
    <row r="608" customFormat="false" ht="15" hidden="true" customHeight="false" outlineLevel="0" collapsed="false">
      <c r="A608" s="25" t="s">
        <v>159</v>
      </c>
      <c r="B608" s="26" t="s">
        <v>160</v>
      </c>
      <c r="C608" s="26"/>
    </row>
    <row r="609" customFormat="false" ht="30" hidden="true" customHeight="false" outlineLevel="0" collapsed="false">
      <c r="A609" s="28" t="s">
        <v>161</v>
      </c>
      <c r="B609" s="23" t="s">
        <v>162</v>
      </c>
      <c r="C609" s="23"/>
    </row>
    <row r="610" customFormat="false" ht="30" hidden="true" customHeight="false" outlineLevel="0" collapsed="false">
      <c r="A610" s="25" t="s">
        <v>163</v>
      </c>
      <c r="B610" s="26" t="s">
        <v>164</v>
      </c>
      <c r="C610" s="26"/>
    </row>
    <row r="611" customFormat="false" ht="30" hidden="true" customHeight="false" outlineLevel="0" collapsed="false">
      <c r="A611" s="25" t="s">
        <v>165</v>
      </c>
      <c r="B611" s="26" t="s">
        <v>166</v>
      </c>
      <c r="C611" s="26"/>
    </row>
    <row r="612" customFormat="false" ht="45" hidden="true" customHeight="false" outlineLevel="0" collapsed="false">
      <c r="A612" s="25" t="s">
        <v>167</v>
      </c>
      <c r="B612" s="26" t="s">
        <v>168</v>
      </c>
      <c r="C612" s="26"/>
    </row>
    <row r="613" customFormat="false" ht="15" hidden="true" customHeight="false" outlineLevel="0" collapsed="false">
      <c r="A613" s="25" t="s">
        <v>169</v>
      </c>
      <c r="B613" s="26" t="s">
        <v>170</v>
      </c>
      <c r="C613" s="26"/>
    </row>
    <row r="614" customFormat="false" ht="30" hidden="true" customHeight="false" outlineLevel="0" collapsed="false">
      <c r="A614" s="25" t="s">
        <v>171</v>
      </c>
      <c r="B614" s="26" t="s">
        <v>172</v>
      </c>
      <c r="C614" s="26"/>
    </row>
    <row r="615" customFormat="false" ht="30" hidden="true" customHeight="false" outlineLevel="0" collapsed="false">
      <c r="A615" s="25" t="s">
        <v>173</v>
      </c>
      <c r="B615" s="26" t="s">
        <v>174</v>
      </c>
      <c r="C615" s="26"/>
    </row>
    <row r="616" customFormat="false" ht="15" hidden="true" customHeight="false" outlineLevel="0" collapsed="false">
      <c r="A616" s="25" t="s">
        <v>175</v>
      </c>
      <c r="B616" s="26" t="s">
        <v>176</v>
      </c>
      <c r="C616" s="26"/>
    </row>
    <row r="617" customFormat="false" ht="30" hidden="true" customHeight="false" outlineLevel="0" collapsed="false">
      <c r="A617" s="28" t="s">
        <v>177</v>
      </c>
      <c r="B617" s="23" t="s">
        <v>178</v>
      </c>
      <c r="C617" s="23"/>
    </row>
    <row r="618" customFormat="false" ht="15" hidden="true" customHeight="false" outlineLevel="0" collapsed="false">
      <c r="A618" s="25" t="s">
        <v>179</v>
      </c>
      <c r="B618" s="26" t="s">
        <v>180</v>
      </c>
      <c r="C618" s="26"/>
    </row>
    <row r="619" customFormat="false" ht="15" hidden="true" customHeight="false" outlineLevel="0" collapsed="false">
      <c r="A619" s="25" t="s">
        <v>181</v>
      </c>
      <c r="B619" s="26" t="s">
        <v>182</v>
      </c>
      <c r="C619" s="26"/>
    </row>
    <row r="620" customFormat="false" ht="45" hidden="true" customHeight="false" outlineLevel="0" collapsed="false">
      <c r="A620" s="25" t="s">
        <v>183</v>
      </c>
      <c r="B620" s="26" t="s">
        <v>184</v>
      </c>
      <c r="C620" s="26"/>
    </row>
    <row r="621" customFormat="false" ht="30" hidden="true" customHeight="false" outlineLevel="0" collapsed="false">
      <c r="A621" s="25" t="s">
        <v>185</v>
      </c>
      <c r="B621" s="26" t="s">
        <v>186</v>
      </c>
      <c r="C621" s="26"/>
    </row>
    <row r="622" customFormat="false" ht="30" hidden="true" customHeight="false" outlineLevel="0" collapsed="false">
      <c r="A622" s="25" t="s">
        <v>187</v>
      </c>
      <c r="B622" s="26" t="s">
        <v>188</v>
      </c>
      <c r="C622" s="26"/>
    </row>
    <row r="623" customFormat="false" ht="45" hidden="true" customHeight="false" outlineLevel="0" collapsed="false">
      <c r="A623" s="25" t="s">
        <v>189</v>
      </c>
      <c r="B623" s="26" t="s">
        <v>190</v>
      </c>
      <c r="C623" s="26"/>
    </row>
    <row r="624" customFormat="false" ht="30" hidden="true" customHeight="false" outlineLevel="0" collapsed="false">
      <c r="A624" s="28" t="s">
        <v>191</v>
      </c>
      <c r="B624" s="23" t="s">
        <v>192</v>
      </c>
      <c r="C624" s="23"/>
    </row>
    <row r="625" customFormat="false" ht="15" hidden="true" customHeight="false" outlineLevel="0" collapsed="false">
      <c r="A625" s="28" t="s">
        <v>193</v>
      </c>
      <c r="B625" s="23" t="s">
        <v>194</v>
      </c>
      <c r="C625" s="23"/>
    </row>
    <row r="626" customFormat="false" ht="15" hidden="true" customHeight="false" outlineLevel="0" collapsed="false">
      <c r="A626" s="28" t="s">
        <v>195</v>
      </c>
      <c r="B626" s="23" t="s">
        <v>196</v>
      </c>
      <c r="C626" s="23"/>
    </row>
    <row r="627" customFormat="false" ht="15" hidden="true" customHeight="false" outlineLevel="0" collapsed="false">
      <c r="A627" s="25" t="s">
        <v>197</v>
      </c>
      <c r="B627" s="26" t="s">
        <v>198</v>
      </c>
      <c r="C627" s="26"/>
    </row>
    <row r="628" customFormat="false" ht="30" hidden="true" customHeight="false" outlineLevel="0" collapsed="false">
      <c r="A628" s="25" t="s">
        <v>199</v>
      </c>
      <c r="B628" s="26" t="s">
        <v>200</v>
      </c>
      <c r="C628" s="26"/>
    </row>
    <row r="629" customFormat="false" ht="30" hidden="true" customHeight="false" outlineLevel="0" collapsed="false">
      <c r="A629" s="25" t="s">
        <v>201</v>
      </c>
      <c r="B629" s="26" t="s">
        <v>202</v>
      </c>
      <c r="C629" s="26"/>
    </row>
    <row r="630" customFormat="false" ht="15" hidden="true" customHeight="false" outlineLevel="0" collapsed="false">
      <c r="A630" s="28" t="s">
        <v>203</v>
      </c>
      <c r="B630" s="23" t="s">
        <v>204</v>
      </c>
      <c r="C630" s="23"/>
    </row>
    <row r="631" customFormat="false" ht="30" hidden="true" customHeight="false" outlineLevel="0" collapsed="false">
      <c r="A631" s="25" t="s">
        <v>205</v>
      </c>
      <c r="B631" s="26" t="s">
        <v>206</v>
      </c>
      <c r="C631" s="26"/>
    </row>
    <row r="632" customFormat="false" ht="30" hidden="true" customHeight="false" outlineLevel="0" collapsed="false">
      <c r="A632" s="25" t="s">
        <v>207</v>
      </c>
      <c r="B632" s="26" t="s">
        <v>208</v>
      </c>
      <c r="C632" s="26"/>
    </row>
    <row r="633" customFormat="false" ht="30" hidden="true" customHeight="false" outlineLevel="0" collapsed="false">
      <c r="A633" s="25" t="s">
        <v>209</v>
      </c>
      <c r="B633" s="26" t="s">
        <v>210</v>
      </c>
      <c r="C633" s="26"/>
    </row>
    <row r="634" customFormat="false" ht="30" hidden="true" customHeight="false" outlineLevel="0" collapsed="false">
      <c r="A634" s="25" t="s">
        <v>211</v>
      </c>
      <c r="B634" s="26" t="s">
        <v>212</v>
      </c>
      <c r="C634" s="26"/>
    </row>
    <row r="635" customFormat="false" ht="15" hidden="true" customHeight="false" outlineLevel="0" collapsed="false">
      <c r="A635" s="28" t="s">
        <v>213</v>
      </c>
      <c r="B635" s="23" t="s">
        <v>214</v>
      </c>
      <c r="C635" s="23"/>
    </row>
    <row r="636" customFormat="false" ht="15" hidden="true" customHeight="false" outlineLevel="0" collapsed="false">
      <c r="A636" s="25" t="s">
        <v>215</v>
      </c>
      <c r="B636" s="26" t="s">
        <v>216</v>
      </c>
      <c r="C636" s="26"/>
    </row>
    <row r="637" customFormat="false" ht="30" hidden="true" customHeight="false" outlineLevel="0" collapsed="false">
      <c r="A637" s="25" t="s">
        <v>217</v>
      </c>
      <c r="B637" s="26" t="s">
        <v>218</v>
      </c>
      <c r="C637" s="26"/>
    </row>
    <row r="638" customFormat="false" ht="15" hidden="true" customHeight="false" outlineLevel="0" collapsed="false">
      <c r="A638" s="25" t="s">
        <v>219</v>
      </c>
      <c r="B638" s="26" t="s">
        <v>220</v>
      </c>
      <c r="C638" s="26"/>
    </row>
    <row r="639" customFormat="false" ht="60" hidden="true" customHeight="false" outlineLevel="0" collapsed="false">
      <c r="A639" s="28" t="s">
        <v>221</v>
      </c>
      <c r="B639" s="23" t="s">
        <v>222</v>
      </c>
      <c r="C639" s="23"/>
    </row>
    <row r="640" customFormat="false" ht="30" hidden="true" customHeight="false" outlineLevel="0" collapsed="false">
      <c r="A640" s="25" t="s">
        <v>223</v>
      </c>
      <c r="B640" s="26" t="s">
        <v>224</v>
      </c>
      <c r="C640" s="26"/>
    </row>
    <row r="641" customFormat="false" ht="45.75" hidden="true" customHeight="false" outlineLevel="0" collapsed="false">
      <c r="A641" s="29" t="s">
        <v>225</v>
      </c>
      <c r="B641" s="30" t="s">
        <v>226</v>
      </c>
      <c r="C641" s="30"/>
    </row>
    <row r="968" customFormat="false" ht="15" hidden="false" customHeight="false" outlineLevel="0" collapsed="false">
      <c r="A968" s="16"/>
      <c r="B968" s="16"/>
      <c r="C968" s="72"/>
    </row>
    <row r="969" customFormat="false" ht="15.6" hidden="false" customHeight="true" outlineLevel="0" collapsed="false">
      <c r="A969" s="73"/>
      <c r="B969" s="73"/>
      <c r="C969" s="74" t="s">
        <v>233</v>
      </c>
    </row>
    <row r="970" customFormat="false" ht="31.5" hidden="false" customHeight="false" outlineLevel="0" collapsed="false">
      <c r="A970" s="73"/>
      <c r="B970" s="73"/>
      <c r="C970" s="75" t="s">
        <v>234</v>
      </c>
    </row>
    <row r="971" customFormat="false" ht="15.75" hidden="false" customHeight="false" outlineLevel="0" collapsed="false">
      <c r="A971" s="76" t="s">
        <v>235</v>
      </c>
      <c r="B971" s="77" t="s">
        <v>236</v>
      </c>
      <c r="C971" s="78" t="n">
        <v>2</v>
      </c>
    </row>
    <row r="972" customFormat="false" ht="72" hidden="false" customHeight="true" outlineLevel="0" collapsed="false">
      <c r="A972" s="79" t="s">
        <v>15</v>
      </c>
      <c r="B972" s="80" t="s">
        <v>237</v>
      </c>
      <c r="C972" s="81" t="n">
        <v>211345.088</v>
      </c>
    </row>
    <row r="973" customFormat="false" ht="15" hidden="false" customHeight="false" outlineLevel="0" collapsed="false">
      <c r="A973" s="82" t="s">
        <v>17</v>
      </c>
      <c r="B973" s="83" t="s">
        <v>18</v>
      </c>
      <c r="C973" s="81" t="n">
        <v>7521.324</v>
      </c>
    </row>
    <row r="974" customFormat="false" ht="25.5" hidden="false" customHeight="false" outlineLevel="0" collapsed="false">
      <c r="A974" s="84" t="s">
        <v>19</v>
      </c>
      <c r="B974" s="85" t="s">
        <v>20</v>
      </c>
      <c r="C974" s="81" t="n">
        <v>4861.745</v>
      </c>
    </row>
    <row r="975" customFormat="false" ht="15" hidden="false" customHeight="false" outlineLevel="0" collapsed="false">
      <c r="A975" s="84" t="s">
        <v>21</v>
      </c>
      <c r="B975" s="85" t="s">
        <v>22</v>
      </c>
      <c r="C975" s="81" t="n">
        <v>213.131</v>
      </c>
    </row>
    <row r="976" customFormat="false" ht="15" hidden="false" customHeight="false" outlineLevel="0" collapsed="false">
      <c r="A976" s="84" t="s">
        <v>23</v>
      </c>
      <c r="B976" s="85" t="s">
        <v>24</v>
      </c>
      <c r="C976" s="81" t="n">
        <v>718.715</v>
      </c>
    </row>
    <row r="977" customFormat="false" ht="25.5" hidden="false" customHeight="false" outlineLevel="0" collapsed="false">
      <c r="A977" s="82" t="s">
        <v>25</v>
      </c>
      <c r="B977" s="83" t="s">
        <v>26</v>
      </c>
      <c r="C977" s="81" t="n">
        <v>10209.156</v>
      </c>
    </row>
    <row r="978" customFormat="false" ht="15.75" hidden="false" customHeight="false" outlineLevel="0" collapsed="false">
      <c r="A978" s="84" t="s">
        <v>27</v>
      </c>
      <c r="B978" s="85" t="s">
        <v>28</v>
      </c>
      <c r="C978" s="86"/>
    </row>
    <row r="979" customFormat="false" ht="15.75" hidden="false" customHeight="false" outlineLevel="0" collapsed="false">
      <c r="A979" s="84" t="s">
        <v>29</v>
      </c>
      <c r="B979" s="85" t="s">
        <v>30</v>
      </c>
      <c r="C979" s="86"/>
    </row>
    <row r="980" customFormat="false" ht="15" hidden="false" customHeight="false" outlineLevel="0" collapsed="false">
      <c r="A980" s="84" t="s">
        <v>31</v>
      </c>
      <c r="B980" s="85" t="s">
        <v>32</v>
      </c>
      <c r="C980" s="81" t="n">
        <v>4359.512</v>
      </c>
    </row>
    <row r="981" customFormat="false" ht="15" hidden="false" customHeight="false" outlineLevel="0" collapsed="false">
      <c r="A981" s="84" t="s">
        <v>33</v>
      </c>
      <c r="B981" s="85" t="s">
        <v>34</v>
      </c>
      <c r="C981" s="81" t="n">
        <v>9.101</v>
      </c>
    </row>
    <row r="982" customFormat="false" ht="25.5" hidden="false" customHeight="false" outlineLevel="0" collapsed="false">
      <c r="A982" s="84" t="s">
        <v>35</v>
      </c>
      <c r="B982" s="85" t="s">
        <v>36</v>
      </c>
      <c r="C982" s="86"/>
    </row>
    <row r="983" customFormat="false" ht="15" hidden="false" customHeight="false" outlineLevel="0" collapsed="false">
      <c r="A983" s="82" t="s">
        <v>37</v>
      </c>
      <c r="B983" s="83" t="s">
        <v>38</v>
      </c>
      <c r="C983" s="81" t="n">
        <v>12988.661</v>
      </c>
    </row>
    <row r="984" customFormat="false" ht="15" hidden="false" customHeight="false" outlineLevel="0" collapsed="false">
      <c r="A984" s="84" t="s">
        <v>39</v>
      </c>
      <c r="B984" s="85" t="s">
        <v>40</v>
      </c>
      <c r="C984" s="81" t="n">
        <v>4297.618</v>
      </c>
    </row>
    <row r="985" customFormat="false" ht="15" hidden="false" customHeight="false" outlineLevel="0" collapsed="false">
      <c r="A985" s="84" t="s">
        <v>41</v>
      </c>
      <c r="B985" s="85" t="s">
        <v>42</v>
      </c>
      <c r="C985" s="81" t="n">
        <v>5473.75</v>
      </c>
    </row>
    <row r="986" customFormat="false" ht="15" hidden="false" customHeight="false" outlineLevel="0" collapsed="false">
      <c r="A986" s="84" t="s">
        <v>43</v>
      </c>
      <c r="B986" s="85" t="s">
        <v>44</v>
      </c>
      <c r="C986" s="81" t="n">
        <v>0</v>
      </c>
    </row>
    <row r="987" customFormat="false" ht="15" hidden="false" customHeight="false" outlineLevel="0" collapsed="false">
      <c r="A987" s="84" t="s">
        <v>45</v>
      </c>
      <c r="B987" s="85" t="s">
        <v>46</v>
      </c>
      <c r="C987" s="81" t="n">
        <v>52.638</v>
      </c>
    </row>
    <row r="988" customFormat="false" ht="15.75" hidden="false" customHeight="false" outlineLevel="0" collapsed="false">
      <c r="A988" s="84" t="s">
        <v>47</v>
      </c>
      <c r="B988" s="85" t="s">
        <v>48</v>
      </c>
      <c r="C988" s="86"/>
    </row>
    <row r="989" customFormat="false" ht="15" hidden="false" customHeight="false" outlineLevel="0" collapsed="false">
      <c r="A989" s="84" t="s">
        <v>49</v>
      </c>
      <c r="B989" s="85" t="s">
        <v>50</v>
      </c>
      <c r="C989" s="81" t="n">
        <v>0</v>
      </c>
    </row>
    <row r="990" customFormat="false" ht="38.25" hidden="false" customHeight="false" outlineLevel="0" collapsed="false">
      <c r="A990" s="84" t="s">
        <v>51</v>
      </c>
      <c r="B990" s="85" t="s">
        <v>52</v>
      </c>
      <c r="C990" s="81" t="n">
        <v>183.533</v>
      </c>
    </row>
    <row r="991" customFormat="false" ht="15.75" hidden="false" customHeight="false" outlineLevel="0" collapsed="false">
      <c r="A991" s="84" t="s">
        <v>53</v>
      </c>
      <c r="B991" s="85" t="s">
        <v>54</v>
      </c>
      <c r="C991" s="86"/>
    </row>
    <row r="992" customFormat="false" ht="15" hidden="false" customHeight="false" outlineLevel="0" collapsed="false">
      <c r="A992" s="84" t="s">
        <v>55</v>
      </c>
      <c r="B992" s="85" t="s">
        <v>56</v>
      </c>
      <c r="C992" s="81" t="n">
        <v>32.735</v>
      </c>
    </row>
    <row r="993" customFormat="false" ht="15.75" hidden="false" customHeight="false" outlineLevel="0" collapsed="false">
      <c r="A993" s="84" t="s">
        <v>57</v>
      </c>
      <c r="B993" s="85" t="s">
        <v>58</v>
      </c>
      <c r="C993" s="86"/>
    </row>
    <row r="994" customFormat="false" ht="15" hidden="false" customHeight="false" outlineLevel="0" collapsed="false">
      <c r="A994" s="84" t="s">
        <v>59</v>
      </c>
      <c r="B994" s="85" t="s">
        <v>60</v>
      </c>
      <c r="C994" s="81" t="n">
        <v>0</v>
      </c>
    </row>
    <row r="995" customFormat="false" ht="25.5" hidden="false" customHeight="false" outlineLevel="0" collapsed="false">
      <c r="A995" s="84" t="s">
        <v>61</v>
      </c>
      <c r="B995" s="85" t="s">
        <v>62</v>
      </c>
      <c r="C995" s="81" t="n">
        <v>20.289</v>
      </c>
    </row>
    <row r="996" customFormat="false" ht="15" hidden="false" customHeight="false" outlineLevel="0" collapsed="false">
      <c r="A996" s="84" t="s">
        <v>63</v>
      </c>
      <c r="B996" s="85" t="s">
        <v>64</v>
      </c>
      <c r="C996" s="81" t="n">
        <v>547.904</v>
      </c>
    </row>
    <row r="997" customFormat="false" ht="25.5" hidden="false" customHeight="false" outlineLevel="0" collapsed="false">
      <c r="A997" s="84" t="s">
        <v>65</v>
      </c>
      <c r="B997" s="85" t="s">
        <v>66</v>
      </c>
      <c r="C997" s="81" t="n">
        <v>84.39</v>
      </c>
    </row>
    <row r="998" customFormat="false" ht="15" hidden="false" customHeight="false" outlineLevel="0" collapsed="false">
      <c r="A998" s="84" t="s">
        <v>67</v>
      </c>
      <c r="B998" s="85" t="s">
        <v>68</v>
      </c>
      <c r="C998" s="81" t="n">
        <v>0</v>
      </c>
    </row>
    <row r="999" customFormat="false" ht="25.5" hidden="false" customHeight="false" outlineLevel="0" collapsed="false">
      <c r="A999" s="84" t="s">
        <v>69</v>
      </c>
      <c r="B999" s="85" t="s">
        <v>70</v>
      </c>
      <c r="C999" s="81" t="n">
        <v>1029.956</v>
      </c>
    </row>
    <row r="1000" customFormat="false" ht="25.5" hidden="false" customHeight="false" outlineLevel="0" collapsed="false">
      <c r="A1000" s="84" t="s">
        <v>71</v>
      </c>
      <c r="B1000" s="85" t="s">
        <v>72</v>
      </c>
      <c r="C1000" s="81" t="n">
        <v>20.383</v>
      </c>
    </row>
    <row r="1001" customFormat="false" ht="15.75" hidden="false" customHeight="false" outlineLevel="0" collapsed="false">
      <c r="A1001" s="84" t="s">
        <v>73</v>
      </c>
      <c r="B1001" s="85" t="s">
        <v>74</v>
      </c>
      <c r="C1001" s="86"/>
    </row>
    <row r="1002" customFormat="false" ht="25.5" hidden="false" customHeight="false" outlineLevel="0" collapsed="false">
      <c r="A1002" s="84" t="s">
        <v>75</v>
      </c>
      <c r="B1002" s="85" t="s">
        <v>76</v>
      </c>
      <c r="C1002" s="86"/>
    </row>
    <row r="1003" customFormat="false" ht="25.5" hidden="false" customHeight="false" outlineLevel="0" collapsed="false">
      <c r="A1003" s="84" t="s">
        <v>77</v>
      </c>
      <c r="B1003" s="85" t="s">
        <v>78</v>
      </c>
      <c r="C1003" s="86"/>
    </row>
    <row r="1004" customFormat="false" ht="15.75" hidden="false" customHeight="false" outlineLevel="0" collapsed="false">
      <c r="A1004" s="84" t="s">
        <v>79</v>
      </c>
      <c r="B1004" s="85" t="s">
        <v>80</v>
      </c>
      <c r="C1004" s="86"/>
    </row>
    <row r="1005" customFormat="false" ht="15" hidden="false" customHeight="false" outlineLevel="0" collapsed="false">
      <c r="A1005" s="84" t="s">
        <v>81</v>
      </c>
      <c r="B1005" s="85" t="s">
        <v>82</v>
      </c>
      <c r="C1005" s="81" t="n">
        <v>9.616</v>
      </c>
    </row>
    <row r="1006" customFormat="false" ht="15" hidden="false" customHeight="false" outlineLevel="0" collapsed="false">
      <c r="A1006" s="84" t="s">
        <v>83</v>
      </c>
      <c r="B1006" s="85" t="s">
        <v>84</v>
      </c>
      <c r="C1006" s="81" t="n">
        <v>968.479</v>
      </c>
    </row>
    <row r="1007" customFormat="false" ht="15" hidden="false" customHeight="false" outlineLevel="0" collapsed="false">
      <c r="A1007" s="84" t="s">
        <v>85</v>
      </c>
      <c r="B1007" s="85" t="s">
        <v>86</v>
      </c>
      <c r="C1007" s="81" t="n">
        <v>354.438</v>
      </c>
    </row>
    <row r="1008" customFormat="false" ht="25.5" hidden="false" customHeight="false" outlineLevel="0" collapsed="false">
      <c r="A1008" s="82" t="s">
        <v>87</v>
      </c>
      <c r="B1008" s="83" t="s">
        <v>88</v>
      </c>
      <c r="C1008" s="81" t="n">
        <v>10909.056</v>
      </c>
    </row>
    <row r="1009" customFormat="false" ht="25.5" hidden="false" customHeight="false" outlineLevel="0" collapsed="false">
      <c r="A1009" s="84" t="s">
        <v>89</v>
      </c>
      <c r="B1009" s="85" t="s">
        <v>90</v>
      </c>
      <c r="C1009" s="81" t="n">
        <v>10433.086</v>
      </c>
    </row>
    <row r="1010" customFormat="false" ht="25.5" hidden="false" customHeight="false" outlineLevel="0" collapsed="false">
      <c r="A1010" s="82" t="s">
        <v>91</v>
      </c>
      <c r="B1010" s="83" t="s">
        <v>92</v>
      </c>
      <c r="C1010" s="81" t="n">
        <v>0</v>
      </c>
    </row>
    <row r="1011" customFormat="false" ht="15.75" hidden="false" customHeight="false" outlineLevel="0" collapsed="false">
      <c r="A1011" s="84" t="s">
        <v>93</v>
      </c>
      <c r="B1011" s="85" t="s">
        <v>94</v>
      </c>
      <c r="C1011" s="86"/>
    </row>
    <row r="1012" customFormat="false" ht="15.75" hidden="false" customHeight="false" outlineLevel="0" collapsed="false">
      <c r="A1012" s="84" t="s">
        <v>95</v>
      </c>
      <c r="B1012" s="85" t="s">
        <v>96</v>
      </c>
      <c r="C1012" s="86"/>
    </row>
    <row r="1013" customFormat="false" ht="25.5" hidden="false" customHeight="false" outlineLevel="0" collapsed="false">
      <c r="A1013" s="84" t="s">
        <v>97</v>
      </c>
      <c r="B1013" s="85" t="s">
        <v>98</v>
      </c>
      <c r="C1013" s="86"/>
    </row>
    <row r="1014" customFormat="false" ht="25.5" hidden="false" customHeight="false" outlineLevel="0" collapsed="false">
      <c r="A1014" s="84" t="s">
        <v>99</v>
      </c>
      <c r="B1014" s="85" t="s">
        <v>100</v>
      </c>
      <c r="C1014" s="86"/>
    </row>
    <row r="1015" customFormat="false" ht="15" hidden="false" customHeight="false" outlineLevel="0" collapsed="false">
      <c r="A1015" s="82" t="s">
        <v>101</v>
      </c>
      <c r="B1015" s="83" t="s">
        <v>102</v>
      </c>
      <c r="C1015" s="81" t="n">
        <v>8054.126</v>
      </c>
    </row>
    <row r="1016" customFormat="false" ht="15" hidden="false" customHeight="false" outlineLevel="0" collapsed="false">
      <c r="A1016" s="84" t="s">
        <v>103</v>
      </c>
      <c r="B1016" s="85" t="s">
        <v>104</v>
      </c>
      <c r="C1016" s="81" t="n">
        <v>5910.806</v>
      </c>
    </row>
    <row r="1017" customFormat="false" ht="15" hidden="false" customHeight="false" outlineLevel="0" collapsed="false">
      <c r="A1017" s="84" t="s">
        <v>105</v>
      </c>
      <c r="B1017" s="85" t="s">
        <v>106</v>
      </c>
      <c r="C1017" s="81" t="n">
        <v>1608.819</v>
      </c>
    </row>
    <row r="1018" customFormat="false" ht="15.75" hidden="false" customHeight="false" outlineLevel="0" collapsed="false">
      <c r="A1018" s="84" t="s">
        <v>107</v>
      </c>
      <c r="B1018" s="85" t="s">
        <v>108</v>
      </c>
      <c r="C1018" s="86"/>
    </row>
    <row r="1019" customFormat="false" ht="25.5" hidden="false" customHeight="false" outlineLevel="0" collapsed="false">
      <c r="A1019" s="79" t="s">
        <v>109</v>
      </c>
      <c r="B1019" s="83" t="s">
        <v>110</v>
      </c>
      <c r="C1019" s="81" t="n">
        <v>67938.226</v>
      </c>
    </row>
    <row r="1020" customFormat="false" ht="25.5" hidden="false" customHeight="false" outlineLevel="0" collapsed="false">
      <c r="A1020" s="84" t="s">
        <v>111</v>
      </c>
      <c r="B1020" s="85" t="s">
        <v>112</v>
      </c>
      <c r="C1020" s="81" t="n">
        <v>4049.527</v>
      </c>
    </row>
    <row r="1021" customFormat="false" ht="25.5" hidden="false" customHeight="false" outlineLevel="0" collapsed="false">
      <c r="A1021" s="84" t="s">
        <v>113</v>
      </c>
      <c r="B1021" s="85" t="s">
        <v>114</v>
      </c>
      <c r="C1021" s="81" t="n">
        <v>52806.982</v>
      </c>
    </row>
    <row r="1022" customFormat="false" ht="25.5" hidden="false" customHeight="false" outlineLevel="0" collapsed="false">
      <c r="A1022" s="84" t="s">
        <v>115</v>
      </c>
      <c r="B1022" s="85" t="s">
        <v>116</v>
      </c>
      <c r="C1022" s="81" t="n">
        <v>11081.716</v>
      </c>
    </row>
    <row r="1023" customFormat="false" ht="15" hidden="false" customHeight="false" outlineLevel="0" collapsed="false">
      <c r="A1023" s="79" t="s">
        <v>117</v>
      </c>
      <c r="B1023" s="83" t="s">
        <v>118</v>
      </c>
      <c r="C1023" s="81" t="n">
        <v>4995.321</v>
      </c>
    </row>
    <row r="1024" customFormat="false" ht="25.5" hidden="false" customHeight="false" outlineLevel="0" collapsed="false">
      <c r="A1024" s="84" t="s">
        <v>119</v>
      </c>
      <c r="B1024" s="85" t="s">
        <v>120</v>
      </c>
      <c r="C1024" s="81" t="n">
        <v>4962.538</v>
      </c>
    </row>
    <row r="1025" customFormat="false" ht="15.75" hidden="false" customHeight="false" outlineLevel="0" collapsed="false">
      <c r="A1025" s="84" t="s">
        <v>121</v>
      </c>
      <c r="B1025" s="85" t="s">
        <v>122</v>
      </c>
      <c r="C1025" s="86"/>
    </row>
    <row r="1026" customFormat="false" ht="15" hidden="false" customHeight="false" outlineLevel="0" collapsed="false">
      <c r="A1026" s="84" t="s">
        <v>123</v>
      </c>
      <c r="B1026" s="85" t="s">
        <v>124</v>
      </c>
      <c r="C1026" s="81" t="n">
        <v>8.329</v>
      </c>
    </row>
    <row r="1027" customFormat="false" ht="25.5" hidden="false" customHeight="false" outlineLevel="0" collapsed="false">
      <c r="A1027" s="84" t="s">
        <v>125</v>
      </c>
      <c r="B1027" s="85" t="s">
        <v>126</v>
      </c>
      <c r="C1027" s="81" t="n">
        <v>0</v>
      </c>
    </row>
    <row r="1028" customFormat="false" ht="15.75" hidden="false" customHeight="false" outlineLevel="0" collapsed="false">
      <c r="A1028" s="84" t="s">
        <v>127</v>
      </c>
      <c r="B1028" s="85" t="s">
        <v>128</v>
      </c>
      <c r="C1028" s="86"/>
    </row>
    <row r="1029" customFormat="false" ht="15" hidden="false" customHeight="false" outlineLevel="0" collapsed="false">
      <c r="A1029" s="79" t="s">
        <v>129</v>
      </c>
      <c r="B1029" s="83" t="s">
        <v>130</v>
      </c>
      <c r="C1029" s="81" t="n">
        <v>5474.079</v>
      </c>
    </row>
    <row r="1030" customFormat="false" ht="15" hidden="false" customHeight="false" outlineLevel="0" collapsed="false">
      <c r="A1030" s="84" t="s">
        <v>131</v>
      </c>
      <c r="B1030" s="85" t="s">
        <v>132</v>
      </c>
      <c r="C1030" s="81" t="n">
        <v>4879.543</v>
      </c>
    </row>
    <row r="1031" customFormat="false" ht="25.5" hidden="false" customHeight="false" outlineLevel="0" collapsed="false">
      <c r="A1031" s="84" t="s">
        <v>133</v>
      </c>
      <c r="B1031" s="85" t="s">
        <v>134</v>
      </c>
      <c r="C1031" s="81" t="n">
        <v>532.548</v>
      </c>
    </row>
    <row r="1032" customFormat="false" ht="15" hidden="false" customHeight="false" outlineLevel="0" collapsed="false">
      <c r="A1032" s="79" t="s">
        <v>135</v>
      </c>
      <c r="B1032" s="83" t="s">
        <v>136</v>
      </c>
      <c r="C1032" s="81" t="n">
        <v>9953.301</v>
      </c>
    </row>
    <row r="1033" customFormat="false" ht="15" hidden="false" customHeight="false" outlineLevel="0" collapsed="false">
      <c r="A1033" s="84" t="s">
        <v>137</v>
      </c>
      <c r="B1033" s="85" t="s">
        <v>138</v>
      </c>
      <c r="C1033" s="81" t="n">
        <v>0</v>
      </c>
    </row>
    <row r="1034" customFormat="false" ht="25.5" hidden="false" customHeight="false" outlineLevel="0" collapsed="false">
      <c r="A1034" s="84" t="s">
        <v>139</v>
      </c>
      <c r="B1034" s="85" t="s">
        <v>140</v>
      </c>
      <c r="C1034" s="86"/>
    </row>
    <row r="1035" customFormat="false" ht="25.5" hidden="false" customHeight="false" outlineLevel="0" collapsed="false">
      <c r="A1035" s="84" t="s">
        <v>141</v>
      </c>
      <c r="B1035" s="85" t="s">
        <v>142</v>
      </c>
      <c r="C1035" s="81" t="n">
        <v>4725.073</v>
      </c>
    </row>
    <row r="1036" customFormat="false" ht="15" hidden="false" customHeight="false" outlineLevel="0" collapsed="false">
      <c r="A1036" s="84" t="s">
        <v>143</v>
      </c>
      <c r="B1036" s="85" t="s">
        <v>144</v>
      </c>
      <c r="C1036" s="81" t="n">
        <v>5198.1</v>
      </c>
    </row>
    <row r="1037" customFormat="false" ht="25.5" hidden="false" customHeight="false" outlineLevel="0" collapsed="false">
      <c r="A1037" s="84" t="s">
        <v>145</v>
      </c>
      <c r="B1037" s="85" t="s">
        <v>146</v>
      </c>
      <c r="C1037" s="81" t="n">
        <v>28.414</v>
      </c>
    </row>
    <row r="1038" customFormat="false" ht="15.75" hidden="false" customHeight="false" outlineLevel="0" collapsed="false">
      <c r="A1038" s="84" t="s">
        <v>147</v>
      </c>
      <c r="B1038" s="85" t="s">
        <v>148</v>
      </c>
      <c r="C1038" s="86"/>
    </row>
    <row r="1039" customFormat="false" ht="15" hidden="false" customHeight="false" outlineLevel="0" collapsed="false">
      <c r="A1039" s="79" t="s">
        <v>149</v>
      </c>
      <c r="B1039" s="83" t="s">
        <v>150</v>
      </c>
      <c r="C1039" s="81" t="n">
        <v>54611.647</v>
      </c>
    </row>
    <row r="1040" customFormat="false" ht="25.5" hidden="false" customHeight="false" outlineLevel="0" collapsed="false">
      <c r="A1040" s="84" t="s">
        <v>151</v>
      </c>
      <c r="B1040" s="85" t="s">
        <v>152</v>
      </c>
      <c r="C1040" s="86"/>
    </row>
    <row r="1041" customFormat="false" ht="38.25" hidden="false" customHeight="false" outlineLevel="0" collapsed="false">
      <c r="A1041" s="84" t="s">
        <v>153</v>
      </c>
      <c r="B1041" s="85" t="s">
        <v>154</v>
      </c>
      <c r="C1041" s="86"/>
    </row>
    <row r="1042" customFormat="false" ht="25.5" hidden="false" customHeight="false" outlineLevel="0" collapsed="false">
      <c r="A1042" s="84" t="s">
        <v>155</v>
      </c>
      <c r="B1042" s="85" t="s">
        <v>156</v>
      </c>
      <c r="C1042" s="86"/>
    </row>
    <row r="1043" customFormat="false" ht="15" hidden="false" customHeight="false" outlineLevel="0" collapsed="false">
      <c r="A1043" s="79" t="s">
        <v>157</v>
      </c>
      <c r="B1043" s="83" t="s">
        <v>158</v>
      </c>
      <c r="C1043" s="81" t="n">
        <v>0</v>
      </c>
    </row>
    <row r="1044" customFormat="false" ht="15" hidden="false" customHeight="false" outlineLevel="0" collapsed="false">
      <c r="A1044" s="84" t="s">
        <v>159</v>
      </c>
      <c r="B1044" s="85" t="s">
        <v>160</v>
      </c>
      <c r="C1044" s="81" t="n">
        <v>0</v>
      </c>
    </row>
    <row r="1045" customFormat="false" ht="25.5" hidden="false" customHeight="false" outlineLevel="0" collapsed="false">
      <c r="A1045" s="79" t="s">
        <v>161</v>
      </c>
      <c r="B1045" s="83" t="s">
        <v>162</v>
      </c>
      <c r="C1045" s="81" t="n">
        <v>6982.047</v>
      </c>
    </row>
    <row r="1046" customFormat="false" ht="15" hidden="false" customHeight="false" outlineLevel="0" collapsed="false">
      <c r="A1046" s="84" t="s">
        <v>163</v>
      </c>
      <c r="B1046" s="85" t="s">
        <v>164</v>
      </c>
      <c r="C1046" s="81" t="n">
        <v>0</v>
      </c>
    </row>
    <row r="1047" customFormat="false" ht="25.5" hidden="false" customHeight="false" outlineLevel="0" collapsed="false">
      <c r="A1047" s="84" t="s">
        <v>165</v>
      </c>
      <c r="B1047" s="85" t="s">
        <v>166</v>
      </c>
      <c r="C1047" s="46"/>
    </row>
    <row r="1048" customFormat="false" ht="25.5" hidden="false" customHeight="false" outlineLevel="0" collapsed="false">
      <c r="A1048" s="84" t="s">
        <v>167</v>
      </c>
      <c r="B1048" s="85" t="s">
        <v>168</v>
      </c>
      <c r="C1048" s="81" t="n">
        <v>6663.58</v>
      </c>
    </row>
    <row r="1049" customFormat="false" ht="15" hidden="false" customHeight="false" outlineLevel="0" collapsed="false">
      <c r="A1049" s="84" t="s">
        <v>169</v>
      </c>
      <c r="B1049" s="85" t="s">
        <v>170</v>
      </c>
      <c r="C1049" s="81" t="n">
        <v>205.576</v>
      </c>
    </row>
    <row r="1050" customFormat="false" ht="25.5" hidden="false" customHeight="false" outlineLevel="0" collapsed="false">
      <c r="A1050" s="84" t="s">
        <v>171</v>
      </c>
      <c r="B1050" s="85" t="s">
        <v>172</v>
      </c>
      <c r="C1050" s="81" t="n">
        <v>0</v>
      </c>
    </row>
    <row r="1051" customFormat="false" ht="25.5" hidden="false" customHeight="false" outlineLevel="0" collapsed="false">
      <c r="A1051" s="84" t="s">
        <v>173</v>
      </c>
      <c r="B1051" s="85" t="s">
        <v>174</v>
      </c>
      <c r="C1051" s="86"/>
    </row>
    <row r="1052" customFormat="false" ht="15.75" hidden="false" customHeight="false" outlineLevel="0" collapsed="false">
      <c r="A1052" s="84" t="s">
        <v>175</v>
      </c>
      <c r="B1052" s="85" t="s">
        <v>176</v>
      </c>
      <c r="C1052" s="86"/>
    </row>
    <row r="1053" customFormat="false" ht="25.5" hidden="false" customHeight="false" outlineLevel="0" collapsed="false">
      <c r="A1053" s="79" t="s">
        <v>177</v>
      </c>
      <c r="B1053" s="83" t="s">
        <v>178</v>
      </c>
      <c r="C1053" s="86"/>
    </row>
    <row r="1054" customFormat="false" ht="15.75" hidden="false" customHeight="false" outlineLevel="0" collapsed="false">
      <c r="A1054" s="84" t="s">
        <v>179</v>
      </c>
      <c r="B1054" s="85" t="s">
        <v>180</v>
      </c>
      <c r="C1054" s="86"/>
    </row>
    <row r="1055" customFormat="false" ht="15.75" hidden="false" customHeight="false" outlineLevel="0" collapsed="false">
      <c r="A1055" s="84" t="s">
        <v>181</v>
      </c>
      <c r="B1055" s="85" t="s">
        <v>182</v>
      </c>
      <c r="C1055" s="86"/>
    </row>
    <row r="1056" customFormat="false" ht="38.25" hidden="false" customHeight="false" outlineLevel="0" collapsed="false">
      <c r="A1056" s="84" t="s">
        <v>183</v>
      </c>
      <c r="B1056" s="85" t="s">
        <v>184</v>
      </c>
      <c r="C1056" s="81" t="n">
        <v>0</v>
      </c>
    </row>
    <row r="1057" customFormat="false" ht="25.5" hidden="false" customHeight="false" outlineLevel="0" collapsed="false">
      <c r="A1057" s="84" t="s">
        <v>185</v>
      </c>
      <c r="B1057" s="85" t="s">
        <v>186</v>
      </c>
      <c r="C1057" s="86"/>
    </row>
    <row r="1058" customFormat="false" ht="25.5" hidden="false" customHeight="false" outlineLevel="0" collapsed="false">
      <c r="A1058" s="84" t="s">
        <v>187</v>
      </c>
      <c r="B1058" s="85" t="s">
        <v>188</v>
      </c>
      <c r="C1058" s="86"/>
    </row>
    <row r="1059" customFormat="false" ht="38.25" hidden="false" customHeight="false" outlineLevel="0" collapsed="false">
      <c r="A1059" s="84" t="s">
        <v>189</v>
      </c>
      <c r="B1059" s="85" t="s">
        <v>190</v>
      </c>
      <c r="C1059" s="86"/>
    </row>
    <row r="1060" customFormat="false" ht="25.5" hidden="false" customHeight="false" outlineLevel="0" collapsed="false">
      <c r="A1060" s="79" t="s">
        <v>191</v>
      </c>
      <c r="B1060" s="83" t="s">
        <v>192</v>
      </c>
      <c r="C1060" s="86"/>
    </row>
    <row r="1061" customFormat="false" ht="15" hidden="false" customHeight="false" outlineLevel="0" collapsed="false">
      <c r="A1061" s="79" t="s">
        <v>193</v>
      </c>
      <c r="B1061" s="83" t="s">
        <v>194</v>
      </c>
      <c r="C1061" s="81" t="n">
        <v>0</v>
      </c>
    </row>
    <row r="1062" customFormat="false" ht="15" hidden="false" customHeight="false" outlineLevel="0" collapsed="false">
      <c r="A1062" s="79" t="s">
        <v>195</v>
      </c>
      <c r="B1062" s="83" t="s">
        <v>196</v>
      </c>
      <c r="C1062" s="81" t="n">
        <v>88.866</v>
      </c>
    </row>
    <row r="1063" customFormat="false" ht="15.75" hidden="false" customHeight="false" outlineLevel="0" collapsed="false">
      <c r="A1063" s="84" t="s">
        <v>197</v>
      </c>
      <c r="B1063" s="85" t="s">
        <v>198</v>
      </c>
      <c r="C1063" s="86"/>
    </row>
    <row r="1064" customFormat="false" ht="15.75" hidden="false" customHeight="false" outlineLevel="0" collapsed="false">
      <c r="A1064" s="84" t="s">
        <v>199</v>
      </c>
      <c r="B1064" s="85" t="s">
        <v>200</v>
      </c>
      <c r="C1064" s="86"/>
    </row>
    <row r="1065" customFormat="false" ht="25.5" hidden="false" customHeight="false" outlineLevel="0" collapsed="false">
      <c r="A1065" s="84" t="s">
        <v>201</v>
      </c>
      <c r="B1065" s="85" t="s">
        <v>202</v>
      </c>
      <c r="C1065" s="86"/>
    </row>
    <row r="1066" customFormat="false" ht="15" hidden="false" customHeight="false" outlineLevel="0" collapsed="false">
      <c r="A1066" s="79" t="s">
        <v>203</v>
      </c>
      <c r="B1066" s="83" t="s">
        <v>204</v>
      </c>
      <c r="C1066" s="81" t="n">
        <v>262.548</v>
      </c>
    </row>
    <row r="1067" customFormat="false" ht="25.5" hidden="false" customHeight="false" outlineLevel="0" collapsed="false">
      <c r="A1067" s="84" t="s">
        <v>205</v>
      </c>
      <c r="B1067" s="85" t="s">
        <v>206</v>
      </c>
      <c r="C1067" s="86"/>
    </row>
    <row r="1068" customFormat="false" ht="25.5" hidden="false" customHeight="false" outlineLevel="0" collapsed="false">
      <c r="A1068" s="84" t="s">
        <v>207</v>
      </c>
      <c r="B1068" s="85" t="s">
        <v>208</v>
      </c>
      <c r="C1068" s="86"/>
    </row>
    <row r="1069" customFormat="false" ht="25.5" hidden="false" customHeight="false" outlineLevel="0" collapsed="false">
      <c r="A1069" s="84" t="s">
        <v>209</v>
      </c>
      <c r="B1069" s="85" t="s">
        <v>210</v>
      </c>
      <c r="C1069" s="86"/>
    </row>
    <row r="1070" customFormat="false" ht="25.5" hidden="false" customHeight="false" outlineLevel="0" collapsed="false">
      <c r="A1070" s="84" t="s">
        <v>211</v>
      </c>
      <c r="B1070" s="85" t="s">
        <v>212</v>
      </c>
      <c r="C1070" s="86"/>
    </row>
    <row r="1071" customFormat="false" ht="15" hidden="false" customHeight="false" outlineLevel="0" collapsed="false">
      <c r="A1071" s="79" t="s">
        <v>213</v>
      </c>
      <c r="B1071" s="83" t="s">
        <v>214</v>
      </c>
      <c r="C1071" s="81" t="n">
        <v>11356.73</v>
      </c>
    </row>
    <row r="1072" customFormat="false" ht="15.75" hidden="false" customHeight="false" outlineLevel="0" collapsed="false">
      <c r="A1072" s="84" t="s">
        <v>215</v>
      </c>
      <c r="B1072" s="85" t="s">
        <v>216</v>
      </c>
      <c r="C1072" s="86"/>
    </row>
    <row r="1073" customFormat="false" ht="25.5" hidden="false" customHeight="false" outlineLevel="0" collapsed="false">
      <c r="A1073" s="84" t="s">
        <v>217</v>
      </c>
      <c r="B1073" s="85" t="s">
        <v>218</v>
      </c>
      <c r="C1073" s="86"/>
    </row>
    <row r="1074" customFormat="false" ht="15.75" hidden="false" customHeight="false" outlineLevel="0" collapsed="false">
      <c r="A1074" s="84" t="s">
        <v>219</v>
      </c>
      <c r="B1074" s="85" t="s">
        <v>220</v>
      </c>
      <c r="C1074" s="86"/>
    </row>
    <row r="1075" customFormat="false" ht="51" hidden="false" customHeight="false" outlineLevel="0" collapsed="false">
      <c r="A1075" s="79" t="s">
        <v>221</v>
      </c>
      <c r="B1075" s="83" t="s">
        <v>222</v>
      </c>
      <c r="C1075" s="86"/>
    </row>
    <row r="1076" customFormat="false" ht="25.5" hidden="false" customHeight="false" outlineLevel="0" collapsed="false">
      <c r="A1076" s="84" t="s">
        <v>223</v>
      </c>
      <c r="B1076" s="85" t="s">
        <v>224</v>
      </c>
      <c r="C1076" s="86"/>
    </row>
    <row r="1077" customFormat="false" ht="25.5" hidden="false" customHeight="false" outlineLevel="0" collapsed="false">
      <c r="A1077" s="84" t="s">
        <v>225</v>
      </c>
      <c r="B1077" s="85" t="s">
        <v>226</v>
      </c>
      <c r="C1077" s="86"/>
    </row>
  </sheetData>
  <mergeCells count="2">
    <mergeCell ref="A969:A970"/>
    <mergeCell ref="B969:B970"/>
  </mergeCells>
  <dataValidations count="2">
    <dataValidation allowBlank="true" errorStyle="stop" operator="notEqual" showDropDown="false" showErrorMessage="true" showInputMessage="false" sqref="C6:C90 C92:C97 C100:C107 C109:C111 H218:H320 C324:C408 C410:C411 C413:C415 C418:C425 C972:C1046 C1048:C1077" type="decimal">
      <formula1>-1.1E-027</formula1>
      <formula2>0</formula2>
    </dataValidation>
    <dataValidation allowBlank="true" errorStyle="stop" operator="notEqual" showDropDown="false" showErrorMessage="true" showInputMessage="false" sqref="H6:H108 H112:H214" type="decimal">
      <formula1>-1E-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2.85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F2" s="15"/>
      <c r="G2" s="15"/>
      <c r="J2" s="15" t="s">
        <v>13</v>
      </c>
    </row>
    <row r="3" customFormat="false" ht="15" hidden="false" customHeight="false" outlineLevel="0" collapsed="false">
      <c r="D3" s="112"/>
      <c r="E3" s="112"/>
      <c r="F3" s="17"/>
      <c r="G3" s="17"/>
      <c r="J3" s="17" t="s">
        <v>241</v>
      </c>
    </row>
    <row r="4" customFormat="false" ht="15" hidden="false" customHeight="false" outlineLevel="0" collapsed="false">
      <c r="A4" s="113"/>
      <c r="B4" s="113" t="n">
        <v>2010</v>
      </c>
      <c r="C4" s="113" t="n">
        <v>2011</v>
      </c>
      <c r="D4" s="113" t="n">
        <v>2012</v>
      </c>
      <c r="E4" s="113" t="n">
        <v>2013</v>
      </c>
      <c r="F4" s="113" t="n">
        <v>2014</v>
      </c>
      <c r="G4" s="113" t="n">
        <v>2015</v>
      </c>
      <c r="H4" s="113" t="n">
        <v>2016</v>
      </c>
      <c r="I4" s="113" t="n">
        <v>2017</v>
      </c>
      <c r="J4" s="113" t="n">
        <v>2018</v>
      </c>
    </row>
    <row r="5" customFormat="false" ht="15" hidden="false" customHeight="false" outlineLevel="0" collapsed="false">
      <c r="A5" s="114" t="s">
        <v>242</v>
      </c>
      <c r="B5" s="115" t="s">
        <v>243</v>
      </c>
      <c r="C5" s="116" t="n">
        <v>966.430187</v>
      </c>
      <c r="D5" s="117" t="n">
        <v>1175.074</v>
      </c>
      <c r="E5" s="117" t="n">
        <v>1253.61</v>
      </c>
      <c r="F5" s="117" t="n">
        <v>1497.671</v>
      </c>
      <c r="G5" s="117" t="n">
        <v>1441.38569381441</v>
      </c>
      <c r="H5" s="118" t="n">
        <v>1522.234002</v>
      </c>
      <c r="I5" s="118" t="n">
        <v>1851.762941</v>
      </c>
      <c r="J5" s="119" t="n">
        <v>1999.003</v>
      </c>
    </row>
    <row r="6" customFormat="false" ht="15" hidden="false" customHeight="false" outlineLevel="0" collapsed="false">
      <c r="A6" s="120" t="s">
        <v>233</v>
      </c>
      <c r="B6" s="121"/>
      <c r="C6" s="122"/>
      <c r="D6" s="123"/>
      <c r="E6" s="123"/>
      <c r="F6" s="123"/>
      <c r="G6" s="123"/>
      <c r="H6" s="124"/>
      <c r="I6" s="124"/>
      <c r="J6" s="125"/>
    </row>
    <row r="7" customFormat="false" ht="30" hidden="false" customHeight="false" outlineLevel="0" collapsed="false">
      <c r="A7" s="126" t="s">
        <v>244</v>
      </c>
      <c r="B7" s="127" t="s">
        <v>243</v>
      </c>
      <c r="C7" s="128" t="n">
        <v>80.692773</v>
      </c>
      <c r="D7" s="129" t="n">
        <v>101.396</v>
      </c>
      <c r="E7" s="129" t="n">
        <v>118.242</v>
      </c>
      <c r="F7" s="129" t="n">
        <v>150.16</v>
      </c>
      <c r="G7" s="129" t="n">
        <v>148.857375085216</v>
      </c>
      <c r="H7" s="130" t="n">
        <v>140.052929</v>
      </c>
      <c r="I7" s="130" t="n">
        <v>144.202863</v>
      </c>
      <c r="J7" s="131" t="n">
        <v>143.309</v>
      </c>
    </row>
    <row r="8" customFormat="false" ht="15" hidden="false" customHeight="false" outlineLevel="0" collapsed="false">
      <c r="A8" s="132" t="s">
        <v>245</v>
      </c>
      <c r="B8" s="127" t="s">
        <v>243</v>
      </c>
      <c r="C8" s="128" t="n">
        <v>26.487388</v>
      </c>
      <c r="D8" s="129" t="n">
        <v>42.705</v>
      </c>
      <c r="E8" s="129" t="n">
        <v>52.191</v>
      </c>
      <c r="F8" s="129" t="n">
        <v>64.607</v>
      </c>
      <c r="G8" s="129" t="n">
        <v>77.410991711075</v>
      </c>
      <c r="H8" s="124" t="n">
        <v>83.926855</v>
      </c>
      <c r="I8" s="124" t="n">
        <v>83.218264</v>
      </c>
      <c r="J8" s="125" t="n">
        <v>81.758</v>
      </c>
    </row>
    <row r="9" customFormat="false" ht="15" hidden="false" customHeight="false" outlineLevel="0" collapsed="false">
      <c r="A9" s="132" t="s">
        <v>246</v>
      </c>
      <c r="B9" s="127" t="s">
        <v>243</v>
      </c>
      <c r="C9" s="128" t="n">
        <v>45.497979</v>
      </c>
      <c r="D9" s="128" t="n">
        <v>45.257</v>
      </c>
      <c r="E9" s="128" t="n">
        <v>46.391</v>
      </c>
      <c r="F9" s="128" t="n">
        <v>52.785</v>
      </c>
      <c r="G9" s="128" t="n">
        <v>51.2923760894875</v>
      </c>
      <c r="H9" s="124" t="n">
        <v>43.991747</v>
      </c>
      <c r="I9" s="124" t="n">
        <v>40.094201</v>
      </c>
      <c r="J9" s="125" t="n">
        <v>46.229</v>
      </c>
    </row>
    <row r="10" customFormat="false" ht="15" hidden="false" customHeight="false" outlineLevel="0" collapsed="false">
      <c r="A10" s="132" t="s">
        <v>247</v>
      </c>
      <c r="B10" s="127" t="s">
        <v>243</v>
      </c>
      <c r="C10" s="128" t="n">
        <v>0.019141</v>
      </c>
      <c r="D10" s="128" t="n">
        <v>0.021</v>
      </c>
      <c r="E10" s="128" t="n">
        <v>5.209</v>
      </c>
      <c r="F10" s="128" t="n">
        <v>12.344</v>
      </c>
      <c r="G10" s="128" t="n">
        <v>7.6118785146</v>
      </c>
      <c r="H10" s="124" t="n">
        <v>0.183247</v>
      </c>
      <c r="I10" s="124" t="n">
        <v>8.159189</v>
      </c>
      <c r="J10" s="125" t="n">
        <v>1.283</v>
      </c>
    </row>
    <row r="11" customFormat="false" ht="15" hidden="false" customHeight="false" outlineLevel="0" collapsed="false">
      <c r="A11" s="132" t="s">
        <v>248</v>
      </c>
      <c r="B11" s="127" t="s">
        <v>243</v>
      </c>
      <c r="C11" s="128" t="n">
        <v>7.233794</v>
      </c>
      <c r="D11" s="128" t="n">
        <v>9.485</v>
      </c>
      <c r="E11" s="128" t="n">
        <v>9.81</v>
      </c>
      <c r="F11" s="128" t="n">
        <v>10.218</v>
      </c>
      <c r="G11" s="128" t="n">
        <v>3.55448970235</v>
      </c>
      <c r="H11" s="124" t="n">
        <v>3.525053</v>
      </c>
      <c r="I11" s="124" t="n">
        <v>4.546917</v>
      </c>
      <c r="J11" s="125" t="n">
        <v>5.806</v>
      </c>
    </row>
    <row r="12" customFormat="false" ht="30" hidden="false" customHeight="false" outlineLevel="0" collapsed="false">
      <c r="A12" s="126" t="s">
        <v>249</v>
      </c>
      <c r="B12" s="127" t="s">
        <v>243</v>
      </c>
      <c r="C12" s="128" t="n">
        <v>27.191068</v>
      </c>
      <c r="D12" s="128" t="n">
        <v>84.236</v>
      </c>
      <c r="E12" s="128" t="n">
        <v>42.659</v>
      </c>
      <c r="F12" s="128" t="n">
        <v>68.381</v>
      </c>
      <c r="G12" s="128" t="n">
        <v>52.445764943375</v>
      </c>
      <c r="H12" s="130" t="n">
        <v>52.567758</v>
      </c>
      <c r="I12" s="130" t="n">
        <v>42.764782</v>
      </c>
      <c r="J12" s="131" t="n">
        <v>117.835</v>
      </c>
    </row>
    <row r="13" customFormat="false" ht="15" hidden="false" customHeight="false" outlineLevel="0" collapsed="false">
      <c r="A13" s="132" t="s">
        <v>250</v>
      </c>
      <c r="B13" s="127" t="s">
        <v>243</v>
      </c>
      <c r="C13" s="128" t="n">
        <v>15.459199</v>
      </c>
      <c r="D13" s="128" t="n">
        <v>71.456</v>
      </c>
      <c r="E13" s="128" t="n">
        <v>21.789</v>
      </c>
      <c r="F13" s="128" t="n">
        <v>31.315</v>
      </c>
      <c r="G13" s="128" t="n">
        <v>25.6477209982</v>
      </c>
      <c r="H13" s="124" t="n">
        <v>25.088213</v>
      </c>
      <c r="I13" s="124" t="n">
        <v>21.461066</v>
      </c>
      <c r="J13" s="125" t="n">
        <v>86.485</v>
      </c>
    </row>
    <row r="14" customFormat="false" ht="15" hidden="false" customHeight="false" outlineLevel="0" collapsed="false">
      <c r="A14" s="132" t="s">
        <v>251</v>
      </c>
      <c r="B14" s="127" t="s">
        <v>243</v>
      </c>
      <c r="C14" s="128" t="n">
        <v>3.641149</v>
      </c>
      <c r="D14" s="128" t="n">
        <v>3.149</v>
      </c>
      <c r="E14" s="128" t="n">
        <v>3.463</v>
      </c>
      <c r="F14" s="128" t="n">
        <v>3.354</v>
      </c>
      <c r="G14" s="128" t="n">
        <v>3.538675262875</v>
      </c>
      <c r="H14" s="124" t="n">
        <v>3.30065</v>
      </c>
      <c r="I14" s="124" t="n">
        <v>5.071195</v>
      </c>
      <c r="J14" s="125" t="n">
        <v>16.25</v>
      </c>
    </row>
    <row r="15" customFormat="false" ht="30" hidden="false" customHeight="false" outlineLevel="0" collapsed="false">
      <c r="A15" s="126" t="s">
        <v>252</v>
      </c>
      <c r="B15" s="127" t="s">
        <v>243</v>
      </c>
      <c r="C15" s="128" t="n">
        <v>151.403742</v>
      </c>
      <c r="D15" s="128" t="n">
        <v>166.036</v>
      </c>
      <c r="E15" s="128" t="n">
        <v>180.033</v>
      </c>
      <c r="F15" s="128" t="n">
        <v>197.921</v>
      </c>
      <c r="G15" s="128" t="n">
        <v>173.477190026773</v>
      </c>
      <c r="H15" s="130" t="n">
        <v>174.55063</v>
      </c>
      <c r="I15" s="130" t="n">
        <v>184.537412</v>
      </c>
      <c r="J15" s="131" t="n">
        <v>210.019</v>
      </c>
    </row>
    <row r="16" customFormat="false" ht="30" hidden="false" customHeight="false" outlineLevel="0" collapsed="false">
      <c r="A16" s="132" t="s">
        <v>253</v>
      </c>
      <c r="B16" s="127" t="s">
        <v>243</v>
      </c>
      <c r="C16" s="128" t="n">
        <v>59.446226</v>
      </c>
      <c r="D16" s="128" t="n">
        <v>64.527</v>
      </c>
      <c r="E16" s="128" t="n">
        <v>58.465</v>
      </c>
      <c r="F16" s="128" t="n">
        <v>57.518</v>
      </c>
      <c r="G16" s="128" t="n">
        <v>53.6005351537</v>
      </c>
      <c r="H16" s="124" t="n">
        <v>60.635127</v>
      </c>
      <c r="I16" s="124" t="n">
        <v>61.094998</v>
      </c>
      <c r="J16" s="125" t="n">
        <v>58.137</v>
      </c>
    </row>
    <row r="17" customFormat="false" ht="30" hidden="false" customHeight="false" outlineLevel="0" collapsed="false">
      <c r="A17" s="132" t="s">
        <v>254</v>
      </c>
      <c r="B17" s="127" t="s">
        <v>243</v>
      </c>
      <c r="C17" s="128" t="n">
        <v>5.256868</v>
      </c>
      <c r="D17" s="128" t="n">
        <v>5.678</v>
      </c>
      <c r="E17" s="128" t="n">
        <v>6.85</v>
      </c>
      <c r="F17" s="128" t="n">
        <v>10.467</v>
      </c>
      <c r="G17" s="128" t="n">
        <v>9.244469376375</v>
      </c>
      <c r="H17" s="124" t="n">
        <v>10.982589</v>
      </c>
      <c r="I17" s="124" t="n">
        <v>9.877323</v>
      </c>
      <c r="J17" s="125" t="n">
        <v>6.136</v>
      </c>
    </row>
    <row r="18" customFormat="false" ht="30" hidden="false" customHeight="false" outlineLevel="0" collapsed="false">
      <c r="A18" s="132" t="s">
        <v>255</v>
      </c>
      <c r="B18" s="127" t="s">
        <v>243</v>
      </c>
      <c r="C18" s="128" t="n">
        <v>9.134</v>
      </c>
      <c r="D18" s="128" t="n">
        <v>10.18</v>
      </c>
      <c r="E18" s="128" t="n">
        <v>11.755</v>
      </c>
      <c r="F18" s="128" t="n">
        <v>7.206</v>
      </c>
      <c r="G18" s="128" t="n">
        <v>7.23024159285</v>
      </c>
      <c r="H18" s="124" t="n">
        <v>6.34489</v>
      </c>
      <c r="I18" s="124" t="n">
        <v>5.832428</v>
      </c>
      <c r="J18" s="125" t="n">
        <v>7.178</v>
      </c>
    </row>
    <row r="19" customFormat="false" ht="15" hidden="false" customHeight="false" outlineLevel="0" collapsed="false">
      <c r="A19" s="132" t="s">
        <v>256</v>
      </c>
      <c r="B19" s="127" t="s">
        <v>243</v>
      </c>
      <c r="C19" s="128" t="n">
        <v>10.901776</v>
      </c>
      <c r="D19" s="128" t="n">
        <v>9.398</v>
      </c>
      <c r="E19" s="128" t="n">
        <v>9.136</v>
      </c>
      <c r="F19" s="128" t="n">
        <v>14.19</v>
      </c>
      <c r="G19" s="128" t="n">
        <v>11.900946693225</v>
      </c>
      <c r="H19" s="124" t="n">
        <v>10.757962</v>
      </c>
      <c r="I19" s="124" t="n">
        <v>7.407184</v>
      </c>
      <c r="J19" s="125" t="n">
        <v>7.101</v>
      </c>
    </row>
    <row r="20" customFormat="false" ht="30" hidden="false" customHeight="false" outlineLevel="0" collapsed="false">
      <c r="A20" s="132" t="s">
        <v>257</v>
      </c>
      <c r="B20" s="127" t="s">
        <v>243</v>
      </c>
      <c r="C20" s="128" t="n">
        <v>11.577392</v>
      </c>
      <c r="D20" s="128" t="n">
        <v>14.74</v>
      </c>
      <c r="E20" s="128" t="n">
        <v>18.151</v>
      </c>
      <c r="F20" s="128" t="n">
        <v>15.718</v>
      </c>
      <c r="G20" s="128" t="n">
        <v>15.82373895805</v>
      </c>
      <c r="H20" s="124" t="n">
        <v>16.228674</v>
      </c>
      <c r="I20" s="124" t="n">
        <v>14.482226</v>
      </c>
      <c r="J20" s="125" t="n">
        <v>14.5</v>
      </c>
    </row>
    <row r="21" customFormat="false" ht="15" hidden="false" customHeight="false" outlineLevel="0" collapsed="false">
      <c r="A21" s="132" t="s">
        <v>258</v>
      </c>
      <c r="B21" s="127" t="s">
        <v>243</v>
      </c>
      <c r="C21" s="128" t="n">
        <v>23.350037</v>
      </c>
      <c r="D21" s="128" t="n">
        <v>32.284</v>
      </c>
      <c r="E21" s="128" t="n">
        <v>36.971</v>
      </c>
      <c r="F21" s="128" t="n">
        <v>54.928</v>
      </c>
      <c r="G21" s="128" t="n">
        <v>44.8679995269</v>
      </c>
      <c r="H21" s="124" t="n">
        <v>36.235691</v>
      </c>
      <c r="I21" s="124" t="n">
        <v>46.1804</v>
      </c>
      <c r="J21" s="125" t="n">
        <v>50.513</v>
      </c>
    </row>
    <row r="22" customFormat="false" ht="15" hidden="false" customHeight="false" outlineLevel="0" collapsed="false">
      <c r="A22" s="132" t="s">
        <v>259</v>
      </c>
      <c r="B22" s="127" t="s">
        <v>243</v>
      </c>
      <c r="C22" s="128" t="n">
        <v>2.255564</v>
      </c>
      <c r="D22" s="128" t="n">
        <v>0.002</v>
      </c>
      <c r="E22" s="128" t="n">
        <v>2.652</v>
      </c>
      <c r="F22" s="128" t="n">
        <v>1.385</v>
      </c>
      <c r="G22" s="128" t="n">
        <v>2.704806</v>
      </c>
      <c r="H22" s="124" t="n">
        <v>2.088492</v>
      </c>
      <c r="I22" s="124" t="n">
        <v>1.794395</v>
      </c>
      <c r="J22" s="125" t="n">
        <v>2.597</v>
      </c>
    </row>
    <row r="23" customFormat="false" ht="30" hidden="false" customHeight="false" outlineLevel="0" collapsed="false">
      <c r="A23" s="132" t="s">
        <v>260</v>
      </c>
      <c r="B23" s="127" t="s">
        <v>243</v>
      </c>
      <c r="C23" s="128" t="n">
        <v>1.997931</v>
      </c>
      <c r="D23" s="128" t="n">
        <v>2.25</v>
      </c>
      <c r="E23" s="128" t="n">
        <v>3.207</v>
      </c>
      <c r="F23" s="128" t="n">
        <v>3.724</v>
      </c>
      <c r="G23" s="128" t="n">
        <v>3.2997716502557</v>
      </c>
      <c r="H23" s="124" t="n">
        <v>1.911881</v>
      </c>
      <c r="I23" s="124" t="n">
        <v>2.313243</v>
      </c>
      <c r="J23" s="125" t="n">
        <v>4.083</v>
      </c>
    </row>
    <row r="24" customFormat="false" ht="30" hidden="false" customHeight="false" outlineLevel="0" collapsed="false">
      <c r="A24" s="132" t="s">
        <v>261</v>
      </c>
      <c r="B24" s="127" t="s">
        <v>243</v>
      </c>
      <c r="C24" s="128" t="n">
        <v>0.580397</v>
      </c>
      <c r="D24" s="128" t="n">
        <v>0.881</v>
      </c>
      <c r="E24" s="128" t="n">
        <v>0.897</v>
      </c>
      <c r="F24" s="128" t="n">
        <v>0.75</v>
      </c>
      <c r="G24" s="128" t="n">
        <v>0.53667802065</v>
      </c>
      <c r="H24" s="124" t="n">
        <v>0.308437</v>
      </c>
      <c r="I24" s="124" t="n">
        <v>0.279261</v>
      </c>
      <c r="J24" s="125" t="n">
        <v>0.422</v>
      </c>
    </row>
    <row r="25" customFormat="false" ht="45" hidden="false" customHeight="false" outlineLevel="0" collapsed="false">
      <c r="A25" s="132" t="s">
        <v>262</v>
      </c>
      <c r="B25" s="127" t="s">
        <v>243</v>
      </c>
      <c r="C25" s="128" t="n">
        <v>2.777006</v>
      </c>
      <c r="D25" s="128" t="n">
        <v>3.121</v>
      </c>
      <c r="E25" s="128" t="n">
        <v>3.806</v>
      </c>
      <c r="F25" s="128" t="n">
        <v>4.751</v>
      </c>
      <c r="G25" s="128" t="n">
        <v>2.469529863875</v>
      </c>
      <c r="H25" s="124" t="n">
        <v>2.193838</v>
      </c>
      <c r="I25" s="124" t="n">
        <v>2.323953</v>
      </c>
      <c r="J25" s="125" t="n">
        <v>3.577</v>
      </c>
    </row>
    <row r="26" customFormat="false" ht="30" hidden="false" customHeight="false" outlineLevel="0" collapsed="false">
      <c r="A26" s="132" t="s">
        <v>263</v>
      </c>
      <c r="B26" s="127" t="s">
        <v>243</v>
      </c>
      <c r="C26" s="128" t="n">
        <v>2.456986</v>
      </c>
      <c r="D26" s="128" t="n">
        <v>3.209</v>
      </c>
      <c r="E26" s="128" t="n">
        <v>3.148</v>
      </c>
      <c r="F26" s="128" t="n">
        <v>3.259</v>
      </c>
      <c r="G26" s="128" t="n">
        <v>2.7868568981293</v>
      </c>
      <c r="H26" s="124" t="n">
        <v>1.734369</v>
      </c>
      <c r="I26" s="124" t="n">
        <v>1.635833</v>
      </c>
      <c r="J26" s="125" t="n">
        <v>2.582</v>
      </c>
    </row>
    <row r="27" customFormat="false" ht="30" hidden="false" customHeight="false" outlineLevel="0" collapsed="false">
      <c r="A27" s="132" t="s">
        <v>264</v>
      </c>
      <c r="B27" s="127" t="s">
        <v>243</v>
      </c>
      <c r="C27" s="128" t="n">
        <v>7.17195</v>
      </c>
      <c r="D27" s="128" t="n">
        <v>8.137</v>
      </c>
      <c r="E27" s="128" t="n">
        <v>7.936</v>
      </c>
      <c r="F27" s="128" t="n">
        <v>9.216</v>
      </c>
      <c r="G27" s="128" t="n">
        <v>8.20990274835</v>
      </c>
      <c r="H27" s="124" t="n">
        <v>14.215867</v>
      </c>
      <c r="I27" s="124" t="n">
        <v>13.57404</v>
      </c>
      <c r="J27" s="125" t="n">
        <v>13.464</v>
      </c>
    </row>
    <row r="28" customFormat="false" ht="45" hidden="false" customHeight="false" outlineLevel="0" collapsed="false">
      <c r="A28" s="132" t="s">
        <v>265</v>
      </c>
      <c r="B28" s="127" t="s">
        <v>243</v>
      </c>
      <c r="C28" s="128" t="n">
        <v>0.32979</v>
      </c>
      <c r="D28" s="128" t="n">
        <v>0.67</v>
      </c>
      <c r="E28" s="128" t="n">
        <v>0.827</v>
      </c>
      <c r="F28" s="128" t="n">
        <v>1.366</v>
      </c>
      <c r="G28" s="128" t="n">
        <v>1.1705225386</v>
      </c>
      <c r="H28" s="124" t="n">
        <v>0.686892</v>
      </c>
      <c r="I28" s="124" t="n">
        <v>0.84006</v>
      </c>
      <c r="J28" s="125" t="n">
        <v>0.507</v>
      </c>
    </row>
    <row r="29" customFormat="false" ht="30" hidden="false" customHeight="false" outlineLevel="0" collapsed="false">
      <c r="A29" s="132" t="s">
        <v>266</v>
      </c>
      <c r="B29" s="127" t="s">
        <v>243</v>
      </c>
      <c r="C29" s="128" t="n">
        <v>5.395514</v>
      </c>
      <c r="D29" s="128" t="n">
        <v>4.91</v>
      </c>
      <c r="E29" s="128" t="n">
        <v>4.547</v>
      </c>
      <c r="F29" s="128" t="n">
        <v>4.694</v>
      </c>
      <c r="G29" s="128" t="n">
        <v>4.853274</v>
      </c>
      <c r="H29" s="124" t="n">
        <v>5.379253</v>
      </c>
      <c r="I29" s="124" t="n">
        <v>4.807759</v>
      </c>
      <c r="J29" s="125" t="n">
        <v>6.265</v>
      </c>
    </row>
    <row r="30" customFormat="false" ht="30" hidden="false" customHeight="false" outlineLevel="0" collapsed="false">
      <c r="A30" s="132" t="s">
        <v>267</v>
      </c>
      <c r="B30" s="127" t="s">
        <v>243</v>
      </c>
      <c r="C30" s="128" t="n">
        <v>9.882822</v>
      </c>
      <c r="D30" s="128" t="n">
        <v>15.91</v>
      </c>
      <c r="E30" s="128" t="n">
        <v>16.262</v>
      </c>
      <c r="F30" s="128" t="n">
        <v>15.287</v>
      </c>
      <c r="G30" s="128" t="n">
        <v>13.3909925651875</v>
      </c>
      <c r="H30" s="124" t="n">
        <v>14.128792</v>
      </c>
      <c r="I30" s="124" t="n">
        <v>11.602703</v>
      </c>
      <c r="J30" s="125" t="n">
        <v>17.796</v>
      </c>
    </row>
    <row r="31" customFormat="false" ht="15" hidden="false" customHeight="false" outlineLevel="0" collapsed="false">
      <c r="A31" s="132" t="s">
        <v>268</v>
      </c>
      <c r="B31" s="127" t="s">
        <v>243</v>
      </c>
      <c r="C31" s="128" t="n">
        <v>4.696972</v>
      </c>
      <c r="D31" s="128" t="n">
        <v>4.43</v>
      </c>
      <c r="E31" s="128" t="n">
        <v>5.888</v>
      </c>
      <c r="F31" s="128" t="n">
        <v>7.87</v>
      </c>
      <c r="G31" s="128" t="n">
        <v>6.277405</v>
      </c>
      <c r="H31" s="124" t="n">
        <v>6.271084</v>
      </c>
      <c r="I31" s="124" t="n">
        <v>1.456212</v>
      </c>
      <c r="J31" s="125" t="n">
        <v>1.091</v>
      </c>
    </row>
    <row r="32" customFormat="false" ht="30" hidden="false" customHeight="false" outlineLevel="0" collapsed="false">
      <c r="A32" s="132" t="s">
        <v>269</v>
      </c>
      <c r="B32" s="127" t="s">
        <v>243</v>
      </c>
      <c r="C32" s="128" t="n">
        <v>17.758425</v>
      </c>
      <c r="D32" s="128" t="n">
        <v>11.18</v>
      </c>
      <c r="E32" s="128" t="n">
        <v>10.656</v>
      </c>
      <c r="F32" s="128" t="n">
        <v>9.123</v>
      </c>
      <c r="G32" s="128" t="n">
        <v>7.59930856115</v>
      </c>
      <c r="H32" s="124" t="n">
        <v>7.171458</v>
      </c>
      <c r="I32" s="124" t="n">
        <v>10.467202</v>
      </c>
      <c r="J32" s="125" t="n">
        <v>11.961</v>
      </c>
    </row>
    <row r="33" customFormat="false" ht="45" hidden="false" customHeight="false" outlineLevel="0" collapsed="false">
      <c r="A33" s="132" t="s">
        <v>270</v>
      </c>
      <c r="B33" s="127" t="s">
        <v>243</v>
      </c>
      <c r="C33" s="128" t="n">
        <v>3.66124</v>
      </c>
      <c r="D33" s="128" t="n">
        <v>3.086</v>
      </c>
      <c r="E33" s="128" t="n">
        <v>2.709</v>
      </c>
      <c r="F33" s="128" t="n">
        <v>3.16</v>
      </c>
      <c r="G33" s="128" t="n">
        <v>2.6697648289</v>
      </c>
      <c r="H33" s="124" t="n">
        <v>3.276539</v>
      </c>
      <c r="I33" s="124" t="n">
        <v>2.420683</v>
      </c>
      <c r="J33" s="125" t="n">
        <v>2.123</v>
      </c>
    </row>
    <row r="34" customFormat="false" ht="15" hidden="false" customHeight="false" outlineLevel="0" collapsed="false">
      <c r="A34" s="132" t="s">
        <v>271</v>
      </c>
      <c r="B34" s="127" t="s">
        <v>243</v>
      </c>
      <c r="C34" s="128" t="n">
        <v>2.367777</v>
      </c>
      <c r="D34" s="128" t="n">
        <v>2.687</v>
      </c>
      <c r="E34" s="128" t="n">
        <v>2.706</v>
      </c>
      <c r="F34" s="128" t="n">
        <v>3.466</v>
      </c>
      <c r="G34" s="128" t="n">
        <v>3.816562774025</v>
      </c>
      <c r="H34" s="124" t="n">
        <v>3.191162</v>
      </c>
      <c r="I34" s="124" t="n">
        <v>3.294156</v>
      </c>
      <c r="J34" s="125" t="n">
        <v>4.883</v>
      </c>
    </row>
    <row r="35" customFormat="false" ht="30" hidden="false" customHeight="false" outlineLevel="0" collapsed="false">
      <c r="A35" s="132" t="s">
        <v>272</v>
      </c>
      <c r="B35" s="127" t="s">
        <v>243</v>
      </c>
      <c r="C35" s="128" t="n">
        <v>1.536938</v>
      </c>
      <c r="D35" s="128" t="n">
        <v>1.051</v>
      </c>
      <c r="E35" s="128" t="n">
        <v>4.397</v>
      </c>
      <c r="F35" s="128" t="n">
        <v>2.406</v>
      </c>
      <c r="G35" s="128" t="n">
        <v>2.0978329633</v>
      </c>
      <c r="H35" s="124" t="n">
        <v>1.529267</v>
      </c>
      <c r="I35" s="124" t="n">
        <v>0.83192</v>
      </c>
      <c r="J35" s="125" t="n">
        <v>1.094</v>
      </c>
    </row>
    <row r="36" customFormat="false" ht="45" hidden="false" customHeight="false" outlineLevel="0" collapsed="false">
      <c r="A36" s="126" t="s">
        <v>273</v>
      </c>
      <c r="B36" s="127" t="s">
        <v>243</v>
      </c>
      <c r="C36" s="128" t="n">
        <v>77.51482</v>
      </c>
      <c r="D36" s="128" t="n">
        <v>109.694</v>
      </c>
      <c r="E36" s="128" t="n">
        <v>130.302</v>
      </c>
      <c r="F36" s="128" t="n">
        <v>148.803</v>
      </c>
      <c r="G36" s="128" t="n">
        <v>141.624829527962</v>
      </c>
      <c r="H36" s="130" t="n">
        <v>186.009071</v>
      </c>
      <c r="I36" s="130" t="n">
        <v>191.407133</v>
      </c>
      <c r="J36" s="131" t="n">
        <v>182.211</v>
      </c>
    </row>
    <row r="37" customFormat="false" ht="30" hidden="false" customHeight="false" outlineLevel="0" collapsed="false">
      <c r="A37" s="132" t="s">
        <v>274</v>
      </c>
      <c r="B37" s="127" t="s">
        <v>243</v>
      </c>
      <c r="C37" s="128" t="n">
        <v>51.817986</v>
      </c>
      <c r="D37" s="128" t="n">
        <v>74.926</v>
      </c>
      <c r="E37" s="128" t="n">
        <v>95.361</v>
      </c>
      <c r="F37" s="128" t="n">
        <v>112.395</v>
      </c>
      <c r="G37" s="128" t="n">
        <v>111.172327</v>
      </c>
      <c r="H37" s="124" t="n">
        <v>162.174219</v>
      </c>
      <c r="I37" s="124" t="n">
        <v>114.244351</v>
      </c>
      <c r="J37" s="125" t="n">
        <v>130.949</v>
      </c>
    </row>
    <row r="38" customFormat="false" ht="45" hidden="false" customHeight="false" outlineLevel="0" collapsed="false">
      <c r="A38" s="126" t="s">
        <v>92</v>
      </c>
      <c r="B38" s="127" t="s">
        <v>243</v>
      </c>
      <c r="C38" s="128" t="n">
        <v>2.094749</v>
      </c>
      <c r="D38" s="128" t="n">
        <v>2.404</v>
      </c>
      <c r="E38" s="128" t="n">
        <v>2.67</v>
      </c>
      <c r="F38" s="128" t="n">
        <v>2.412</v>
      </c>
      <c r="G38" s="128" t="n">
        <v>2.1159789714</v>
      </c>
      <c r="H38" s="130" t="n">
        <v>1.364044</v>
      </c>
      <c r="I38" s="130" t="n">
        <v>0.109504</v>
      </c>
      <c r="J38" s="131" t="n">
        <v>7.006</v>
      </c>
    </row>
    <row r="39" customFormat="false" ht="15" hidden="false" customHeight="false" outlineLevel="0" collapsed="false">
      <c r="A39" s="126" t="s">
        <v>275</v>
      </c>
      <c r="B39" s="127" t="s">
        <v>243</v>
      </c>
      <c r="C39" s="128" t="n">
        <v>95.974075</v>
      </c>
      <c r="D39" s="128" t="n">
        <v>100.093</v>
      </c>
      <c r="E39" s="128" t="n">
        <v>109.408</v>
      </c>
      <c r="F39" s="128" t="n">
        <v>124.194</v>
      </c>
      <c r="G39" s="128" t="n">
        <v>106.576719980688</v>
      </c>
      <c r="H39" s="130" t="n">
        <v>102.812941</v>
      </c>
      <c r="I39" s="130" t="n">
        <v>143.777887</v>
      </c>
      <c r="J39" s="131" t="n">
        <v>161.16</v>
      </c>
    </row>
    <row r="40" customFormat="false" ht="15" hidden="false" customHeight="false" outlineLevel="0" collapsed="false">
      <c r="A40" s="132" t="s">
        <v>276</v>
      </c>
      <c r="B40" s="127" t="s">
        <v>243</v>
      </c>
      <c r="C40" s="128" t="n">
        <v>80.89434</v>
      </c>
      <c r="D40" s="128" t="n">
        <v>81.783</v>
      </c>
      <c r="E40" s="128" t="n">
        <v>74.715</v>
      </c>
      <c r="F40" s="128" t="n">
        <v>88.972</v>
      </c>
      <c r="G40" s="128" t="n">
        <v>65.063785784125</v>
      </c>
      <c r="H40" s="124" t="n">
        <v>79.393457</v>
      </c>
      <c r="I40" s="124" t="n">
        <v>111.444733</v>
      </c>
      <c r="J40" s="125" t="n">
        <v>118.469</v>
      </c>
    </row>
    <row r="41" customFormat="false" ht="30" hidden="false" customHeight="false" outlineLevel="0" collapsed="false">
      <c r="A41" s="132" t="s">
        <v>277</v>
      </c>
      <c r="B41" s="127" t="s">
        <v>243</v>
      </c>
      <c r="C41" s="128" t="n">
        <v>11.170792</v>
      </c>
      <c r="D41" s="128" t="n">
        <v>11.601</v>
      </c>
      <c r="E41" s="128" t="n">
        <v>15.934</v>
      </c>
      <c r="F41" s="128" t="n">
        <v>19.614</v>
      </c>
      <c r="G41" s="128" t="n">
        <v>15.52765144135</v>
      </c>
      <c r="H41" s="124" t="n">
        <v>11.99925</v>
      </c>
      <c r="I41" s="124" t="n">
        <v>12.845728</v>
      </c>
      <c r="J41" s="125" t="n">
        <v>18.051</v>
      </c>
    </row>
    <row r="42" customFormat="false" ht="15" hidden="false" customHeight="false" outlineLevel="0" collapsed="false">
      <c r="A42" s="126" t="s">
        <v>278</v>
      </c>
      <c r="B42" s="127" t="s">
        <v>243</v>
      </c>
      <c r="C42" s="128" t="n">
        <v>275.720034</v>
      </c>
      <c r="D42" s="128" t="n">
        <v>320.981</v>
      </c>
      <c r="E42" s="128" t="n">
        <v>352.324</v>
      </c>
      <c r="F42" s="128" t="n">
        <v>386.268</v>
      </c>
      <c r="G42" s="128" t="n">
        <v>345.486248305954</v>
      </c>
      <c r="H42" s="130" t="n">
        <v>335.8184</v>
      </c>
      <c r="I42" s="130" t="n">
        <v>419.601591</v>
      </c>
      <c r="J42" s="131" t="n">
        <v>441.061</v>
      </c>
    </row>
    <row r="43" customFormat="false" ht="45" hidden="false" customHeight="false" outlineLevel="0" collapsed="false">
      <c r="A43" s="132" t="s">
        <v>279</v>
      </c>
      <c r="B43" s="127" t="s">
        <v>243</v>
      </c>
      <c r="C43" s="128" t="n">
        <v>6.26639</v>
      </c>
      <c r="D43" s="128" t="n">
        <v>6.986</v>
      </c>
      <c r="E43" s="128" t="n">
        <v>7.32</v>
      </c>
      <c r="F43" s="128" t="n">
        <v>9.493</v>
      </c>
      <c r="G43" s="128" t="n">
        <v>7.4490837745423</v>
      </c>
      <c r="H43" s="124" t="n">
        <v>8.317231</v>
      </c>
      <c r="I43" s="124" t="n">
        <v>7.304105</v>
      </c>
      <c r="J43" s="125" t="n">
        <v>11.173</v>
      </c>
    </row>
    <row r="44" customFormat="false" ht="30" hidden="false" customHeight="false" outlineLevel="0" collapsed="false">
      <c r="A44" s="132" t="s">
        <v>280</v>
      </c>
      <c r="B44" s="127" t="s">
        <v>243</v>
      </c>
      <c r="C44" s="128" t="n">
        <v>145.608491</v>
      </c>
      <c r="D44" s="128" t="n">
        <v>158.311</v>
      </c>
      <c r="E44" s="128" t="n">
        <v>178.523</v>
      </c>
      <c r="F44" s="128" t="n">
        <v>203.975</v>
      </c>
      <c r="G44" s="128" t="n">
        <v>177.196131881289</v>
      </c>
      <c r="H44" s="124" t="n">
        <v>187.351186</v>
      </c>
      <c r="I44" s="124" t="n">
        <v>255.354028</v>
      </c>
      <c r="J44" s="125" t="n">
        <v>255.667</v>
      </c>
    </row>
    <row r="45" customFormat="false" ht="30" hidden="false" customHeight="false" outlineLevel="0" collapsed="false">
      <c r="A45" s="132" t="s">
        <v>281</v>
      </c>
      <c r="B45" s="127" t="s">
        <v>243</v>
      </c>
      <c r="C45" s="129" t="n">
        <v>122.533446</v>
      </c>
      <c r="D45" s="129" t="n">
        <v>148.773</v>
      </c>
      <c r="E45" s="129" t="n">
        <v>155.905</v>
      </c>
      <c r="F45" s="129" t="n">
        <v>172.796</v>
      </c>
      <c r="G45" s="129" t="n">
        <v>160.840885750012</v>
      </c>
      <c r="H45" s="124" t="n">
        <v>140.149981</v>
      </c>
      <c r="I45" s="124" t="n">
        <v>156.943456</v>
      </c>
      <c r="J45" s="125" t="n">
        <v>174.222</v>
      </c>
    </row>
    <row r="46" customFormat="false" ht="15" hidden="false" customHeight="false" outlineLevel="0" collapsed="false">
      <c r="A46" s="126" t="s">
        <v>282</v>
      </c>
      <c r="B46" s="127" t="s">
        <v>243</v>
      </c>
      <c r="C46" s="122" t="n">
        <v>43.441508</v>
      </c>
      <c r="D46" s="123" t="n">
        <v>39.862</v>
      </c>
      <c r="E46" s="123" t="n">
        <v>36.722</v>
      </c>
      <c r="F46" s="123" t="n">
        <v>40.283</v>
      </c>
      <c r="G46" s="123" t="n">
        <v>35.3423595548565</v>
      </c>
      <c r="H46" s="130" t="n">
        <v>29.471774</v>
      </c>
      <c r="I46" s="130" t="n">
        <v>31.5097</v>
      </c>
      <c r="J46" s="131" t="n">
        <v>50.975</v>
      </c>
    </row>
    <row r="47" customFormat="false" ht="15" hidden="false" customHeight="false" outlineLevel="0" collapsed="false">
      <c r="A47" s="132" t="s">
        <v>283</v>
      </c>
      <c r="B47" s="127" t="s">
        <v>243</v>
      </c>
      <c r="C47" s="122" t="n">
        <v>8.406406</v>
      </c>
      <c r="D47" s="123" t="n">
        <v>8.645</v>
      </c>
      <c r="E47" s="123" t="n">
        <v>8.578</v>
      </c>
      <c r="F47" s="123" t="n">
        <v>7.712</v>
      </c>
      <c r="G47" s="123" t="n">
        <v>6.5440719237375</v>
      </c>
      <c r="H47" s="124" t="n">
        <v>5.439914</v>
      </c>
      <c r="I47" s="124" t="n">
        <v>5.121065</v>
      </c>
      <c r="J47" s="125" t="n">
        <v>3.434</v>
      </c>
    </row>
    <row r="48" customFormat="false" ht="30" hidden="false" customHeight="false" outlineLevel="0" collapsed="false">
      <c r="A48" s="132" t="s">
        <v>284</v>
      </c>
      <c r="B48" s="127" t="s">
        <v>243</v>
      </c>
      <c r="C48" s="128" t="n">
        <v>10.998382</v>
      </c>
      <c r="D48" s="129" t="n">
        <v>11.074</v>
      </c>
      <c r="E48" s="129" t="n">
        <v>13.219</v>
      </c>
      <c r="F48" s="129" t="n">
        <v>14.548</v>
      </c>
      <c r="G48" s="129" t="n">
        <v>13.0212338331079</v>
      </c>
      <c r="H48" s="124" t="n">
        <v>9.354641</v>
      </c>
      <c r="I48" s="124" t="n">
        <v>15.787324</v>
      </c>
      <c r="J48" s="125" t="n">
        <v>25.694</v>
      </c>
    </row>
    <row r="49" customFormat="false" ht="15" hidden="false" customHeight="false" outlineLevel="0" collapsed="false">
      <c r="A49" s="132" t="s">
        <v>285</v>
      </c>
      <c r="B49" s="127" t="s">
        <v>243</v>
      </c>
      <c r="C49" s="128" t="n">
        <v>21.522616</v>
      </c>
      <c r="D49" s="129" t="n">
        <v>16.864</v>
      </c>
      <c r="E49" s="129" t="n">
        <v>12.57</v>
      </c>
      <c r="F49" s="129" t="n">
        <v>13.438</v>
      </c>
      <c r="G49" s="129" t="n">
        <v>9.830398</v>
      </c>
      <c r="H49" s="124" t="n">
        <v>8.186955</v>
      </c>
      <c r="I49" s="124" t="n">
        <v>7.750764</v>
      </c>
      <c r="J49" s="125" t="n">
        <v>18.905</v>
      </c>
    </row>
    <row r="50" customFormat="false" ht="15" hidden="false" customHeight="false" outlineLevel="0" collapsed="false">
      <c r="A50" s="132" t="s">
        <v>286</v>
      </c>
      <c r="B50" s="127" t="s">
        <v>243</v>
      </c>
      <c r="C50" s="128" t="n">
        <v>0.626132</v>
      </c>
      <c r="D50" s="128" t="n">
        <v>0.514</v>
      </c>
      <c r="E50" s="128" t="n">
        <v>0.363</v>
      </c>
      <c r="F50" s="128" t="n">
        <v>1.482</v>
      </c>
      <c r="G50" s="128" t="n">
        <v>1.223202</v>
      </c>
      <c r="H50" s="124" t="n">
        <v>2.405236</v>
      </c>
      <c r="I50" s="124" t="n">
        <v>0.101487</v>
      </c>
      <c r="J50" s="125" t="n">
        <v>0.039</v>
      </c>
    </row>
    <row r="51" customFormat="false" ht="30" hidden="false" customHeight="false" outlineLevel="0" collapsed="false">
      <c r="A51" s="126" t="s">
        <v>287</v>
      </c>
      <c r="B51" s="127" t="s">
        <v>243</v>
      </c>
      <c r="C51" s="128" t="n">
        <v>37.630049</v>
      </c>
      <c r="D51" s="128" t="n">
        <v>50.537</v>
      </c>
      <c r="E51" s="128" t="n">
        <v>53.87</v>
      </c>
      <c r="F51" s="128" t="n">
        <v>76.83</v>
      </c>
      <c r="G51" s="128" t="n">
        <v>92.7331198330125</v>
      </c>
      <c r="H51" s="130" t="n">
        <v>122.432587</v>
      </c>
      <c r="I51" s="130" t="n">
        <v>140.895083</v>
      </c>
      <c r="J51" s="131" t="n">
        <v>151.375</v>
      </c>
    </row>
    <row r="52" customFormat="false" ht="30" hidden="false" customHeight="false" outlineLevel="0" collapsed="false">
      <c r="A52" s="132" t="s">
        <v>288</v>
      </c>
      <c r="B52" s="127" t="s">
        <v>243</v>
      </c>
      <c r="C52" s="128" t="n">
        <v>14.718034</v>
      </c>
      <c r="D52" s="128" t="n">
        <v>24.809</v>
      </c>
      <c r="E52" s="128" t="n">
        <v>25.154</v>
      </c>
      <c r="F52" s="128" t="n">
        <v>37.455</v>
      </c>
      <c r="G52" s="128" t="n">
        <v>44.5348349358125</v>
      </c>
      <c r="H52" s="124" t="n">
        <v>77.163464</v>
      </c>
      <c r="I52" s="124" t="n">
        <v>91.089422</v>
      </c>
      <c r="J52" s="125" t="n">
        <v>96.759</v>
      </c>
    </row>
    <row r="53" customFormat="false" ht="30" hidden="false" customHeight="false" outlineLevel="0" collapsed="false">
      <c r="A53" s="132" t="s">
        <v>289</v>
      </c>
      <c r="B53" s="127" t="s">
        <v>243</v>
      </c>
      <c r="C53" s="128" t="n">
        <v>21.186514</v>
      </c>
      <c r="D53" s="128" t="n">
        <v>22.789</v>
      </c>
      <c r="E53" s="128" t="n">
        <v>26.284</v>
      </c>
      <c r="F53" s="128" t="n">
        <v>35.494</v>
      </c>
      <c r="G53" s="128" t="n">
        <v>39.574733331375</v>
      </c>
      <c r="H53" s="124" t="n">
        <v>40.169268</v>
      </c>
      <c r="I53" s="124" t="n">
        <v>42.269502</v>
      </c>
      <c r="J53" s="125" t="n">
        <v>47.646</v>
      </c>
    </row>
    <row r="54" customFormat="false" ht="15" hidden="false" customHeight="false" outlineLevel="0" collapsed="false">
      <c r="A54" s="126" t="s">
        <v>290</v>
      </c>
      <c r="B54" s="127" t="s">
        <v>243</v>
      </c>
      <c r="C54" s="122" t="n">
        <v>7.491159</v>
      </c>
      <c r="D54" s="123" t="n">
        <v>8.43</v>
      </c>
      <c r="E54" s="123" t="n">
        <v>17.287</v>
      </c>
      <c r="F54" s="123" t="n">
        <v>11.724</v>
      </c>
      <c r="G54" s="123" t="n">
        <v>41.7567046954428</v>
      </c>
      <c r="H54" s="130" t="n">
        <v>50.201473</v>
      </c>
      <c r="I54" s="130" t="n">
        <v>42.25643</v>
      </c>
      <c r="J54" s="131" t="n">
        <v>55.402</v>
      </c>
    </row>
    <row r="55" customFormat="false" ht="15" hidden="false" customHeight="false" outlineLevel="0" collapsed="false">
      <c r="A55" s="132" t="s">
        <v>291</v>
      </c>
      <c r="B55" s="127" t="s">
        <v>243</v>
      </c>
      <c r="C55" s="122" t="n">
        <v>0.791424</v>
      </c>
      <c r="D55" s="123" t="n">
        <v>1.047</v>
      </c>
      <c r="E55" s="123" t="n">
        <v>0.896</v>
      </c>
      <c r="F55" s="123" t="n">
        <v>1.138</v>
      </c>
      <c r="G55" s="123" t="n">
        <v>0.8970355600178</v>
      </c>
      <c r="H55" s="124" t="n">
        <v>0.538624</v>
      </c>
      <c r="I55" s="124" t="n">
        <v>1.095703</v>
      </c>
      <c r="J55" s="125" t="n">
        <v>0.909</v>
      </c>
    </row>
    <row r="56" customFormat="false" ht="30" hidden="false" customHeight="false" outlineLevel="0" collapsed="false">
      <c r="A56" s="132" t="s">
        <v>292</v>
      </c>
      <c r="B56" s="127" t="s">
        <v>243</v>
      </c>
      <c r="C56" s="128" t="n">
        <v>2.1583</v>
      </c>
      <c r="D56" s="129" t="n">
        <v>1.887</v>
      </c>
      <c r="E56" s="129" t="n">
        <v>2.754</v>
      </c>
      <c r="F56" s="129" t="n">
        <v>2.261</v>
      </c>
      <c r="G56" s="129" t="n">
        <v>2.3907489603</v>
      </c>
      <c r="H56" s="124" t="n">
        <v>4.00218</v>
      </c>
      <c r="I56" s="124" t="n">
        <v>3.412058</v>
      </c>
      <c r="J56" s="125" t="n">
        <v>7.063</v>
      </c>
    </row>
    <row r="57" customFormat="false" ht="15" hidden="false" customHeight="false" outlineLevel="0" collapsed="false">
      <c r="A57" s="132" t="s">
        <v>293</v>
      </c>
      <c r="B57" s="127" t="s">
        <v>243</v>
      </c>
      <c r="C57" s="128" t="n">
        <v>2.957256</v>
      </c>
      <c r="D57" s="129" t="n">
        <v>3.528</v>
      </c>
      <c r="E57" s="129" t="n">
        <v>11.331</v>
      </c>
      <c r="F57" s="129" t="n">
        <v>7.08</v>
      </c>
      <c r="G57" s="129" t="n">
        <v>31.3231258078875</v>
      </c>
      <c r="H57" s="124" t="n">
        <v>34.027259</v>
      </c>
      <c r="I57" s="124" t="n">
        <v>26.744453</v>
      </c>
      <c r="J57" s="125" t="n">
        <v>35.588</v>
      </c>
    </row>
    <row r="58" customFormat="false" ht="45" hidden="false" customHeight="false" outlineLevel="0" collapsed="false">
      <c r="A58" s="132" t="s">
        <v>294</v>
      </c>
      <c r="B58" s="127" t="s">
        <v>243</v>
      </c>
      <c r="C58" s="128" t="n">
        <v>0.24835</v>
      </c>
      <c r="D58" s="128" t="n">
        <v>0.218</v>
      </c>
      <c r="E58" s="128" t="n">
        <v>0.313</v>
      </c>
      <c r="F58" s="128" t="n">
        <v>0.537</v>
      </c>
      <c r="G58" s="128" t="n">
        <v>5.4125628175625</v>
      </c>
      <c r="H58" s="124" t="n">
        <v>9.814109</v>
      </c>
      <c r="I58" s="124" t="n">
        <v>9.103601</v>
      </c>
      <c r="J58" s="125" t="n">
        <v>9.616</v>
      </c>
    </row>
    <row r="59" customFormat="false" ht="30" hidden="false" customHeight="false" outlineLevel="0" collapsed="false">
      <c r="A59" s="126" t="s">
        <v>295</v>
      </c>
      <c r="B59" s="127" t="s">
        <v>243</v>
      </c>
      <c r="C59" s="128" t="n">
        <v>96.133579</v>
      </c>
      <c r="D59" s="128" t="n">
        <v>81.901</v>
      </c>
      <c r="E59" s="128" t="n">
        <v>78.156</v>
      </c>
      <c r="F59" s="128" t="n">
        <v>111.42</v>
      </c>
      <c r="G59" s="128" t="n">
        <v>110.351681</v>
      </c>
      <c r="H59" s="130" t="n">
        <v>95.926017</v>
      </c>
      <c r="I59" s="130" t="n">
        <v>198.596725</v>
      </c>
      <c r="J59" s="131" t="n">
        <v>172.727</v>
      </c>
    </row>
    <row r="60" customFormat="false" ht="15" hidden="false" customHeight="false" outlineLevel="0" collapsed="false">
      <c r="A60" s="132" t="s">
        <v>296</v>
      </c>
      <c r="B60" s="127" t="s">
        <v>243</v>
      </c>
      <c r="C60" s="128" t="n">
        <v>62.45793</v>
      </c>
      <c r="D60" s="128" t="n">
        <v>50.105</v>
      </c>
      <c r="E60" s="128" t="n">
        <v>31.536</v>
      </c>
      <c r="F60" s="128" t="n">
        <v>66.19</v>
      </c>
      <c r="G60" s="128" t="n">
        <v>66.089038</v>
      </c>
      <c r="H60" s="124" t="n">
        <v>43.087212</v>
      </c>
      <c r="I60" s="124" t="n">
        <v>99.268684</v>
      </c>
      <c r="J60" s="125" t="n">
        <v>75.03</v>
      </c>
    </row>
    <row r="61" customFormat="false" ht="15" hidden="false" customHeight="false" outlineLevel="0" collapsed="false">
      <c r="A61" s="132" t="s">
        <v>297</v>
      </c>
      <c r="B61" s="127" t="s">
        <v>243</v>
      </c>
      <c r="C61" s="128" t="n">
        <v>6.647724</v>
      </c>
      <c r="D61" s="128" t="n">
        <v>8.188</v>
      </c>
      <c r="E61" s="128" t="n">
        <v>8.032</v>
      </c>
      <c r="F61" s="128" t="n">
        <v>7.149</v>
      </c>
      <c r="G61" s="128" t="n">
        <v>9.022758</v>
      </c>
      <c r="H61" s="124" t="n">
        <v>14.639648</v>
      </c>
      <c r="I61" s="124" t="n">
        <v>29.242522</v>
      </c>
      <c r="J61" s="125" t="n">
        <v>34.789</v>
      </c>
    </row>
    <row r="62" customFormat="false" ht="15" hidden="false" customHeight="false" outlineLevel="0" collapsed="false">
      <c r="A62" s="132" t="s">
        <v>298</v>
      </c>
      <c r="B62" s="127" t="s">
        <v>243</v>
      </c>
      <c r="C62" s="129" t="n">
        <v>1.890202</v>
      </c>
      <c r="D62" s="129" t="n">
        <v>2.357</v>
      </c>
      <c r="E62" s="129" t="n">
        <v>6.718</v>
      </c>
      <c r="F62" s="129" t="n">
        <v>5.226</v>
      </c>
      <c r="G62" s="129" t="n">
        <v>1.671591</v>
      </c>
      <c r="H62" s="124" t="n">
        <v>2.232754</v>
      </c>
      <c r="I62" s="124" t="n">
        <v>2.793444</v>
      </c>
      <c r="J62" s="125" t="n">
        <v>4.263</v>
      </c>
    </row>
    <row r="63" customFormat="false" ht="15" hidden="false" customHeight="false" outlineLevel="0" collapsed="false">
      <c r="A63" s="132" t="s">
        <v>299</v>
      </c>
      <c r="B63" s="127" t="s">
        <v>243</v>
      </c>
      <c r="C63" s="122" t="n">
        <v>16.102294</v>
      </c>
      <c r="D63" s="123" t="n">
        <v>19.319</v>
      </c>
      <c r="E63" s="123" t="n">
        <v>21.4</v>
      </c>
      <c r="F63" s="123" t="n">
        <v>21.151</v>
      </c>
      <c r="G63" s="123" t="n">
        <v>26.296995</v>
      </c>
      <c r="H63" s="124" t="n">
        <v>32.019135</v>
      </c>
      <c r="I63" s="124" t="n">
        <v>46.400536</v>
      </c>
      <c r="J63" s="125" t="n">
        <v>43.42</v>
      </c>
    </row>
    <row r="64" customFormat="false" ht="15" hidden="false" customHeight="false" outlineLevel="0" collapsed="false">
      <c r="A64" s="132" t="s">
        <v>300</v>
      </c>
      <c r="B64" s="127" t="s">
        <v>243</v>
      </c>
      <c r="C64" s="122" t="n">
        <v>7.760303</v>
      </c>
      <c r="D64" s="123" t="n">
        <v>1.932</v>
      </c>
      <c r="E64" s="123" t="n">
        <v>9.433</v>
      </c>
      <c r="F64" s="123" t="n">
        <v>11.704</v>
      </c>
      <c r="G64" s="123" t="n">
        <v>7.271299</v>
      </c>
      <c r="H64" s="133" t="n">
        <v>1.945766</v>
      </c>
      <c r="I64" s="133" t="n">
        <v>20.891541</v>
      </c>
      <c r="J64" s="134" t="n">
        <v>15.225</v>
      </c>
    </row>
    <row r="65" customFormat="false" ht="30" hidden="false" customHeight="false" outlineLevel="0" collapsed="false">
      <c r="A65" s="126" t="s">
        <v>301</v>
      </c>
      <c r="B65" s="127" t="s">
        <v>243</v>
      </c>
      <c r="C65" s="128" t="n">
        <v>10.234871</v>
      </c>
      <c r="D65" s="129" t="n">
        <v>16.97</v>
      </c>
      <c r="E65" s="129" t="n">
        <v>17.65</v>
      </c>
      <c r="F65" s="129" t="n">
        <v>28.082</v>
      </c>
      <c r="G65" s="129" t="n">
        <v>31.7580909769625</v>
      </c>
      <c r="H65" s="135" t="n">
        <v>33.231121</v>
      </c>
      <c r="I65" s="135" t="n">
        <v>36.278391</v>
      </c>
      <c r="J65" s="136" t="n">
        <v>39.738</v>
      </c>
    </row>
    <row r="66" customFormat="false" ht="30" hidden="false" customHeight="false" outlineLevel="0" collapsed="false">
      <c r="A66" s="132" t="s">
        <v>302</v>
      </c>
      <c r="B66" s="127" t="s">
        <v>243</v>
      </c>
      <c r="C66" s="128" t="n">
        <v>2.999482</v>
      </c>
      <c r="D66" s="129" t="n">
        <v>3.297</v>
      </c>
      <c r="E66" s="129" t="n">
        <v>2.567</v>
      </c>
      <c r="F66" s="129" t="n">
        <v>3.34</v>
      </c>
      <c r="G66" s="129" t="n">
        <v>2.0935367687625</v>
      </c>
      <c r="H66" s="124" t="n">
        <v>2.780027</v>
      </c>
      <c r="I66" s="124" t="n">
        <v>6.176206</v>
      </c>
      <c r="J66" s="125" t="n">
        <v>8.361</v>
      </c>
    </row>
    <row r="67" customFormat="false" ht="30" hidden="false" customHeight="false" outlineLevel="0" collapsed="false">
      <c r="A67" s="126" t="s">
        <v>303</v>
      </c>
      <c r="B67" s="127" t="s">
        <v>243</v>
      </c>
      <c r="C67" s="128" t="n">
        <v>3.152288</v>
      </c>
      <c r="D67" s="128" t="n">
        <v>5.124</v>
      </c>
      <c r="E67" s="128" t="n">
        <v>4.173</v>
      </c>
      <c r="F67" s="128" t="n">
        <v>13.32</v>
      </c>
      <c r="G67" s="128" t="n">
        <v>15.2900043933125</v>
      </c>
      <c r="H67" s="130" t="n">
        <v>15.222103</v>
      </c>
      <c r="I67" s="130" t="n">
        <v>20.184182</v>
      </c>
      <c r="J67" s="131" t="n">
        <v>24.108</v>
      </c>
    </row>
    <row r="68" customFormat="false" ht="30" hidden="false" customHeight="false" outlineLevel="0" collapsed="false">
      <c r="A68" s="132" t="s">
        <v>304</v>
      </c>
      <c r="B68" s="127" t="s">
        <v>243</v>
      </c>
      <c r="C68" s="128" t="n">
        <v>0.14915</v>
      </c>
      <c r="D68" s="128" t="n">
        <v>0.303</v>
      </c>
      <c r="E68" s="128" t="n">
        <v>0.428</v>
      </c>
      <c r="F68" s="128" t="n">
        <v>3.105</v>
      </c>
      <c r="G68" s="128" t="n">
        <v>5.1050349877625</v>
      </c>
      <c r="H68" s="133" t="n">
        <v>6.972603</v>
      </c>
      <c r="I68" s="133" t="n">
        <v>9.288583</v>
      </c>
      <c r="J68" s="134" t="n">
        <v>8.945</v>
      </c>
    </row>
    <row r="69" customFormat="false" ht="45" hidden="false" customHeight="false" outlineLevel="0" collapsed="false">
      <c r="A69" s="132" t="s">
        <v>305</v>
      </c>
      <c r="B69" s="127" t="s">
        <v>243</v>
      </c>
      <c r="C69" s="128" t="n">
        <v>1.104812</v>
      </c>
      <c r="D69" s="128" t="n">
        <v>1.179</v>
      </c>
      <c r="E69" s="128" t="n">
        <v>0.757</v>
      </c>
      <c r="F69" s="128" t="n">
        <v>0.542</v>
      </c>
      <c r="G69" s="128" t="n">
        <v>0.304097</v>
      </c>
      <c r="H69" s="133" t="n">
        <v>0.131044</v>
      </c>
      <c r="I69" s="133" t="n">
        <v>0.147299</v>
      </c>
      <c r="J69" s="134" t="n">
        <v>0.556</v>
      </c>
    </row>
    <row r="70" customFormat="false" ht="15" hidden="false" customHeight="false" outlineLevel="0" collapsed="false">
      <c r="A70" s="132" t="s">
        <v>306</v>
      </c>
      <c r="B70" s="127" t="s">
        <v>243</v>
      </c>
      <c r="C70" s="128" t="n">
        <v>0.254272</v>
      </c>
      <c r="D70" s="128" t="n">
        <v>0.211</v>
      </c>
      <c r="E70" s="128" t="n">
        <v>0.04</v>
      </c>
      <c r="F70" s="128" t="n">
        <v>4.792</v>
      </c>
      <c r="G70" s="128" t="n">
        <v>4.889412</v>
      </c>
      <c r="H70" s="124" t="n">
        <v>3.697968</v>
      </c>
      <c r="I70" s="124" t="n">
        <v>1.002886</v>
      </c>
      <c r="J70" s="125" t="n">
        <v>2.672</v>
      </c>
    </row>
    <row r="71" customFormat="false" ht="30" hidden="false" customHeight="false" outlineLevel="0" collapsed="false">
      <c r="A71" s="132" t="s">
        <v>307</v>
      </c>
      <c r="B71" s="127" t="s">
        <v>243</v>
      </c>
      <c r="C71" s="122" t="n">
        <v>1.210151</v>
      </c>
      <c r="D71" s="123" t="n">
        <v>1.531</v>
      </c>
      <c r="E71" s="123" t="n">
        <v>2.417</v>
      </c>
      <c r="F71" s="123" t="n">
        <v>3.878</v>
      </c>
      <c r="G71" s="123" t="n">
        <v>3.9492771826375</v>
      </c>
      <c r="H71" s="124" t="n">
        <v>3.133414</v>
      </c>
      <c r="I71" s="124" t="n">
        <v>3.073327</v>
      </c>
      <c r="J71" s="125" t="n">
        <v>5.674</v>
      </c>
    </row>
    <row r="72" customFormat="false" ht="15" hidden="false" customHeight="false" outlineLevel="0" collapsed="false">
      <c r="A72" s="126" t="s">
        <v>308</v>
      </c>
      <c r="B72" s="127" t="s">
        <v>243</v>
      </c>
      <c r="C72" s="128" t="n">
        <v>3.033348</v>
      </c>
      <c r="D72" s="129" t="n">
        <v>3.071</v>
      </c>
      <c r="E72" s="129" t="n">
        <v>3.375</v>
      </c>
      <c r="F72" s="129" t="n">
        <v>3.064</v>
      </c>
      <c r="G72" s="129" t="n">
        <v>3.8977413649125</v>
      </c>
      <c r="H72" s="135" t="n">
        <v>3.682818</v>
      </c>
      <c r="I72" s="135" t="n">
        <v>5.953114</v>
      </c>
      <c r="J72" s="136" t="n">
        <v>8.957</v>
      </c>
    </row>
    <row r="73" customFormat="false" ht="15" hidden="false" customHeight="false" outlineLevel="0" collapsed="false">
      <c r="A73" s="132" t="s">
        <v>309</v>
      </c>
      <c r="B73" s="127" t="s">
        <v>243</v>
      </c>
      <c r="C73" s="128" t="n">
        <v>2.374505</v>
      </c>
      <c r="D73" s="129" t="n">
        <v>2.859</v>
      </c>
      <c r="E73" s="129" t="n">
        <v>2.33</v>
      </c>
      <c r="F73" s="129" t="n">
        <v>2.091</v>
      </c>
      <c r="G73" s="129" t="n">
        <v>3.039622</v>
      </c>
      <c r="H73" s="133" t="n">
        <v>2.770846</v>
      </c>
      <c r="I73" s="133" t="n">
        <v>4.399584</v>
      </c>
      <c r="J73" s="134" t="n">
        <v>7.064</v>
      </c>
    </row>
    <row r="74" customFormat="false" ht="15" hidden="false" customHeight="false" outlineLevel="0" collapsed="false">
      <c r="A74" s="126" t="s">
        <v>310</v>
      </c>
      <c r="B74" s="127" t="s">
        <v>243</v>
      </c>
      <c r="C74" s="128" t="n">
        <v>5.146358</v>
      </c>
      <c r="D74" s="128" t="n">
        <v>6.91</v>
      </c>
      <c r="E74" s="128" t="n">
        <v>7.904</v>
      </c>
      <c r="F74" s="128" t="n">
        <v>9.001</v>
      </c>
      <c r="G74" s="128" t="n">
        <v>11.4706805235707</v>
      </c>
      <c r="H74" s="130" t="n">
        <v>8.649096</v>
      </c>
      <c r="I74" s="130" t="n">
        <v>11.443103</v>
      </c>
      <c r="J74" s="131" t="n">
        <v>11.854</v>
      </c>
    </row>
    <row r="75" customFormat="false" ht="15" hidden="false" customHeight="false" outlineLevel="0" collapsed="false">
      <c r="A75" s="126" t="s">
        <v>311</v>
      </c>
      <c r="B75" s="127" t="s">
        <v>243</v>
      </c>
      <c r="C75" s="128" t="n">
        <v>4.564698</v>
      </c>
      <c r="D75" s="128" t="n">
        <v>3.839</v>
      </c>
      <c r="E75" s="128" t="n">
        <v>6.726</v>
      </c>
      <c r="F75" s="128" t="n">
        <v>7.102</v>
      </c>
      <c r="G75" s="128" t="n">
        <v>9.2671117343125</v>
      </c>
      <c r="H75" s="130" t="n">
        <v>12.346624</v>
      </c>
      <c r="I75" s="130" t="n">
        <v>13.863334</v>
      </c>
      <c r="J75" s="131" t="n">
        <v>15.343</v>
      </c>
    </row>
    <row r="76" customFormat="false" ht="15" hidden="false" customHeight="false" outlineLevel="0" collapsed="false">
      <c r="A76" s="126" t="s">
        <v>312</v>
      </c>
      <c r="B76" s="127" t="s">
        <v>243</v>
      </c>
      <c r="C76" s="122" t="n">
        <v>45.011065</v>
      </c>
      <c r="D76" s="123" t="n">
        <v>73.59</v>
      </c>
      <c r="E76" s="123" t="n">
        <v>92.11</v>
      </c>
      <c r="F76" s="123" t="n">
        <v>118.705</v>
      </c>
      <c r="G76" s="123" t="n">
        <v>118.934092896663</v>
      </c>
      <c r="H76" s="135" t="n">
        <v>157.894616</v>
      </c>
      <c r="I76" s="135" t="n">
        <v>224.381707</v>
      </c>
      <c r="J76" s="136" t="n">
        <v>205.926</v>
      </c>
    </row>
    <row r="77" customFormat="false" ht="30" hidden="false" customHeight="false" outlineLevel="0" collapsed="false">
      <c r="A77" s="132" t="s">
        <v>313</v>
      </c>
      <c r="B77" s="127" t="s">
        <v>243</v>
      </c>
      <c r="C77" s="128" t="n">
        <v>5.226506</v>
      </c>
      <c r="D77" s="129" t="n">
        <v>4.084</v>
      </c>
      <c r="E77" s="129" t="n">
        <v>2.168</v>
      </c>
      <c r="F77" s="129" t="n">
        <v>3.771</v>
      </c>
      <c r="G77" s="129" t="n">
        <v>4.01454443245</v>
      </c>
      <c r="H77" s="133" t="n">
        <v>3.346413</v>
      </c>
      <c r="I77" s="133" t="n">
        <v>2.907483</v>
      </c>
      <c r="J77" s="134" t="n">
        <v>1.576</v>
      </c>
    </row>
    <row r="78" customFormat="false" ht="45" hidden="false" customHeight="false" outlineLevel="0" collapsed="false">
      <c r="A78" s="137" t="s">
        <v>314</v>
      </c>
      <c r="B78" s="138" t="s">
        <v>243</v>
      </c>
      <c r="C78" s="139" t="n">
        <v>0.710841</v>
      </c>
      <c r="D78" s="140" t="n">
        <v>0.88</v>
      </c>
      <c r="E78" s="140" t="n">
        <v>0.803</v>
      </c>
      <c r="F78" s="140" t="n">
        <v>0.684</v>
      </c>
      <c r="G78" s="140" t="n">
        <v>0.518756331725</v>
      </c>
      <c r="H78" s="141" t="n">
        <v>0.750979</v>
      </c>
      <c r="I78" s="141" t="n">
        <v>1.058425</v>
      </c>
      <c r="J78" s="142" t="n">
        <v>2.264</v>
      </c>
    </row>
    <row r="79" customFormat="false" ht="15" hidden="false" customHeight="false" outlineLevel="0" collapsed="false">
      <c r="A79" s="143" t="s">
        <v>315</v>
      </c>
      <c r="B79" s="144" t="s">
        <v>243</v>
      </c>
      <c r="C79" s="145" t="n">
        <v>266.5765024777</v>
      </c>
      <c r="D79" s="118" t="n">
        <v>266.767998094</v>
      </c>
      <c r="E79" s="118" t="n">
        <v>266.312953751</v>
      </c>
      <c r="F79" s="118" t="n">
        <v>291.203629166</v>
      </c>
      <c r="G79" s="118" t="n">
        <v>252.0795299247</v>
      </c>
      <c r="H79" s="118" t="n">
        <v>351.971492</v>
      </c>
      <c r="I79" s="118" t="n">
        <v>494.835501</v>
      </c>
      <c r="J79" s="119" t="n">
        <v>583.750239</v>
      </c>
    </row>
    <row r="80" customFormat="false" ht="15" hidden="false" customHeight="false" outlineLevel="0" collapsed="false">
      <c r="A80" s="146" t="s">
        <v>316</v>
      </c>
      <c r="B80" s="121" t="s">
        <v>243</v>
      </c>
      <c r="C80" s="133" t="n">
        <v>80.6052032096</v>
      </c>
      <c r="D80" s="124" t="n">
        <v>75.151094345</v>
      </c>
      <c r="E80" s="124" t="n">
        <v>106.411856947</v>
      </c>
      <c r="F80" s="124" t="n">
        <v>57.835798941</v>
      </c>
      <c r="G80" s="124" t="n">
        <v>91.0630814373</v>
      </c>
      <c r="H80" s="124" t="n">
        <v>119.597208</v>
      </c>
      <c r="I80" s="124" t="n">
        <v>171.216122</v>
      </c>
      <c r="J80" s="125" t="n">
        <v>186.950945</v>
      </c>
    </row>
    <row r="81" customFormat="false" ht="15" hidden="false" customHeight="false" outlineLevel="0" collapsed="false">
      <c r="A81" s="147" t="s">
        <v>233</v>
      </c>
      <c r="B81" s="121"/>
      <c r="C81" s="133"/>
      <c r="D81" s="124"/>
      <c r="E81" s="124"/>
      <c r="F81" s="124"/>
      <c r="G81" s="124"/>
      <c r="H81" s="124"/>
      <c r="I81" s="124" t="n">
        <v>0</v>
      </c>
      <c r="J81" s="125" t="n">
        <v>0</v>
      </c>
    </row>
    <row r="82" customFormat="false" ht="30" hidden="false" customHeight="false" outlineLevel="0" collapsed="false">
      <c r="A82" s="148" t="s">
        <v>244</v>
      </c>
      <c r="B82" s="127" t="s">
        <v>243</v>
      </c>
      <c r="C82" s="135" t="n">
        <v>2.8639484522</v>
      </c>
      <c r="D82" s="130" t="n">
        <v>3.501893976</v>
      </c>
      <c r="E82" s="130" t="n">
        <v>0.723497484</v>
      </c>
      <c r="F82" s="130" t="n">
        <v>0.464181746</v>
      </c>
      <c r="G82" s="130" t="n">
        <v>0.3203860819</v>
      </c>
      <c r="H82" s="130" t="n">
        <v>0.504119</v>
      </c>
      <c r="I82" s="130" t="n">
        <v>1.13206</v>
      </c>
      <c r="J82" s="131" t="n">
        <v>0.633177</v>
      </c>
    </row>
    <row r="83" customFormat="false" ht="15" hidden="false" customHeight="false" outlineLevel="0" collapsed="false">
      <c r="A83" s="149" t="s">
        <v>245</v>
      </c>
      <c r="B83" s="127" t="s">
        <v>243</v>
      </c>
      <c r="C83" s="133" t="n">
        <v>1.5154116021</v>
      </c>
      <c r="D83" s="124" t="n">
        <v>1.905392976</v>
      </c>
      <c r="E83" s="124" t="n">
        <v>0.237692</v>
      </c>
      <c r="F83" s="124" t="n">
        <v>0.162934</v>
      </c>
      <c r="G83" s="124" t="n">
        <v>0.2358160819</v>
      </c>
      <c r="H83" s="124" t="n">
        <v>0.472897</v>
      </c>
      <c r="I83" s="124" t="n">
        <v>0.95357</v>
      </c>
      <c r="J83" s="125" t="n">
        <v>0.114219</v>
      </c>
    </row>
    <row r="84" customFormat="false" ht="15" hidden="false" customHeight="false" outlineLevel="0" collapsed="false">
      <c r="A84" s="149" t="s">
        <v>246</v>
      </c>
      <c r="B84" s="127" t="s">
        <v>243</v>
      </c>
      <c r="C84" s="133" t="n">
        <v>1.2830118501</v>
      </c>
      <c r="D84" s="124" t="n">
        <v>1.464823</v>
      </c>
      <c r="E84" s="124" t="n">
        <v>0.216162484</v>
      </c>
      <c r="F84" s="124" t="n">
        <v>0.082377746</v>
      </c>
      <c r="G84" s="124" t="n">
        <v>0.06457</v>
      </c>
      <c r="H84" s="124" t="n">
        <v>0.031223</v>
      </c>
      <c r="I84" s="124" t="n">
        <v>0.072086</v>
      </c>
      <c r="J84" s="125" t="n">
        <v>0.233533</v>
      </c>
    </row>
    <row r="85" customFormat="false" ht="15" hidden="false" customHeight="false" outlineLevel="0" collapsed="false">
      <c r="A85" s="149" t="s">
        <v>247</v>
      </c>
      <c r="B85" s="127" t="s">
        <v>243</v>
      </c>
      <c r="C85" s="133" t="n">
        <v>0.001114</v>
      </c>
      <c r="D85" s="124" t="n">
        <v>0.00032</v>
      </c>
      <c r="E85" s="124" t="n">
        <v>0.025992</v>
      </c>
      <c r="F85" s="124" t="n">
        <v>0.07287</v>
      </c>
      <c r="G85" s="124" t="n">
        <v>0</v>
      </c>
      <c r="H85" s="124" t="n">
        <v>0</v>
      </c>
      <c r="I85" s="124" t="n">
        <v>0</v>
      </c>
      <c r="J85" s="125" t="n">
        <v>0</v>
      </c>
    </row>
    <row r="86" customFormat="false" ht="15" hidden="false" customHeight="false" outlineLevel="0" collapsed="false">
      <c r="A86" s="149" t="s">
        <v>248</v>
      </c>
      <c r="B86" s="127" t="s">
        <v>243</v>
      </c>
      <c r="C86" s="133" t="n">
        <v>0.056653</v>
      </c>
      <c r="D86" s="124" t="n">
        <v>0.111115</v>
      </c>
      <c r="E86" s="124" t="n">
        <v>0.032647</v>
      </c>
      <c r="F86" s="124" t="n">
        <v>0.126</v>
      </c>
      <c r="G86" s="124" t="n">
        <v>0.02</v>
      </c>
      <c r="H86" s="124" t="n">
        <v>0</v>
      </c>
      <c r="I86" s="124" t="n">
        <v>0.106404</v>
      </c>
      <c r="J86" s="125" t="n">
        <v>0.155425</v>
      </c>
    </row>
    <row r="87" customFormat="false" ht="30" hidden="false" customHeight="false" outlineLevel="0" collapsed="false">
      <c r="A87" s="148" t="s">
        <v>249</v>
      </c>
      <c r="B87" s="127" t="s">
        <v>243</v>
      </c>
      <c r="C87" s="135" t="n">
        <v>1.2536766649</v>
      </c>
      <c r="D87" s="130" t="n">
        <v>0.466107669</v>
      </c>
      <c r="E87" s="130" t="n">
        <v>0.255633188</v>
      </c>
      <c r="F87" s="130" t="n">
        <v>2.30345886</v>
      </c>
      <c r="G87" s="130" t="n">
        <v>3.714567</v>
      </c>
      <c r="H87" s="130" t="n">
        <v>0</v>
      </c>
      <c r="I87" s="130" t="n">
        <v>0.192968</v>
      </c>
      <c r="J87" s="131" t="n">
        <v>1.72191</v>
      </c>
    </row>
    <row r="88" customFormat="false" ht="15" hidden="false" customHeight="false" outlineLevel="0" collapsed="false">
      <c r="A88" s="149" t="s">
        <v>250</v>
      </c>
      <c r="B88" s="127" t="s">
        <v>243</v>
      </c>
      <c r="C88" s="133" t="n">
        <v>0.000313</v>
      </c>
      <c r="D88" s="124" t="n">
        <v>0.117259</v>
      </c>
      <c r="E88" s="124" t="n">
        <v>0.070302</v>
      </c>
      <c r="F88" s="124" t="n">
        <v>0.193631</v>
      </c>
      <c r="G88" s="124" t="n">
        <v>0.06</v>
      </c>
      <c r="H88" s="124" t="n">
        <v>0</v>
      </c>
      <c r="I88" s="124" t="n">
        <v>0</v>
      </c>
      <c r="J88" s="125" t="n">
        <v>1.68791</v>
      </c>
    </row>
    <row r="89" customFormat="false" ht="15" hidden="false" customHeight="false" outlineLevel="0" collapsed="false">
      <c r="A89" s="149" t="s">
        <v>251</v>
      </c>
      <c r="B89" s="127" t="s">
        <v>243</v>
      </c>
      <c r="C89" s="133" t="n">
        <v>0.0261196649</v>
      </c>
      <c r="D89" s="124" t="n">
        <v>0.027276669</v>
      </c>
      <c r="E89" s="124" t="n">
        <v>0.172603188</v>
      </c>
      <c r="F89" s="124" t="n">
        <v>0.15525386</v>
      </c>
      <c r="G89" s="124" t="n">
        <v>0</v>
      </c>
      <c r="H89" s="124" t="n">
        <v>0</v>
      </c>
      <c r="I89" s="124" t="n">
        <v>0.192968</v>
      </c>
      <c r="J89" s="125" t="n">
        <v>0</v>
      </c>
    </row>
    <row r="90" customFormat="false" ht="30" hidden="false" customHeight="false" outlineLevel="0" collapsed="false">
      <c r="A90" s="148" t="s">
        <v>252</v>
      </c>
      <c r="B90" s="127" t="s">
        <v>243</v>
      </c>
      <c r="C90" s="135" t="n">
        <v>4.7268377565</v>
      </c>
      <c r="D90" s="130" t="n">
        <v>4.923548967</v>
      </c>
      <c r="E90" s="130" t="n">
        <v>3.324585096</v>
      </c>
      <c r="F90" s="130" t="n">
        <v>2.703023605</v>
      </c>
      <c r="G90" s="130" t="n">
        <v>2.96169</v>
      </c>
      <c r="H90" s="130" t="n">
        <v>1.992679</v>
      </c>
      <c r="I90" s="130" t="n">
        <v>4.959952</v>
      </c>
      <c r="J90" s="131" t="n">
        <v>7.208611</v>
      </c>
    </row>
    <row r="91" customFormat="false" ht="30" hidden="false" customHeight="false" outlineLevel="0" collapsed="false">
      <c r="A91" s="149" t="s">
        <v>253</v>
      </c>
      <c r="B91" s="127" t="s">
        <v>243</v>
      </c>
      <c r="C91" s="133" t="n">
        <v>1.5410984702</v>
      </c>
      <c r="D91" s="124" t="n">
        <v>1.404035352</v>
      </c>
      <c r="E91" s="124" t="n">
        <v>1.076471536</v>
      </c>
      <c r="F91" s="124" t="n">
        <v>0.588774</v>
      </c>
      <c r="G91" s="124" t="n">
        <v>0.443478</v>
      </c>
      <c r="H91" s="124" t="n">
        <v>0.888754</v>
      </c>
      <c r="I91" s="124" t="n">
        <v>0.970923</v>
      </c>
      <c r="J91" s="125" t="n">
        <v>2.390069</v>
      </c>
    </row>
    <row r="92" customFormat="false" ht="30" hidden="false" customHeight="false" outlineLevel="0" collapsed="false">
      <c r="A92" s="149" t="s">
        <v>254</v>
      </c>
      <c r="B92" s="127" t="s">
        <v>243</v>
      </c>
      <c r="C92" s="133" t="n">
        <v>0.1434850074</v>
      </c>
      <c r="D92" s="124" t="n">
        <v>0.127178569</v>
      </c>
      <c r="E92" s="124" t="n">
        <v>0.053151</v>
      </c>
      <c r="F92" s="124" t="n">
        <v>0.066735</v>
      </c>
      <c r="G92" s="124" t="n">
        <v>0.029996</v>
      </c>
      <c r="H92" s="124" t="n">
        <v>0.1478</v>
      </c>
      <c r="I92" s="124" t="n">
        <v>0.011625</v>
      </c>
      <c r="J92" s="125" t="n">
        <v>0</v>
      </c>
    </row>
    <row r="93" customFormat="false" ht="30" hidden="false" customHeight="false" outlineLevel="0" collapsed="false">
      <c r="A93" s="149" t="s">
        <v>255</v>
      </c>
      <c r="B93" s="127" t="s">
        <v>243</v>
      </c>
      <c r="C93" s="133" t="n">
        <v>0.602438</v>
      </c>
      <c r="D93" s="124" t="n">
        <v>0.333578</v>
      </c>
      <c r="E93" s="124" t="n">
        <v>0.325841</v>
      </c>
      <c r="F93" s="124" t="n">
        <v>0.206034</v>
      </c>
      <c r="G93" s="124" t="n">
        <v>0.180296</v>
      </c>
      <c r="H93" s="124" t="n">
        <v>0.385767</v>
      </c>
      <c r="I93" s="124" t="n">
        <v>0.373947</v>
      </c>
      <c r="J93" s="125" t="n">
        <v>0.652464</v>
      </c>
    </row>
    <row r="94" customFormat="false" ht="15" hidden="false" customHeight="false" outlineLevel="0" collapsed="false">
      <c r="A94" s="149" t="s">
        <v>256</v>
      </c>
      <c r="B94" s="127" t="s">
        <v>243</v>
      </c>
      <c r="C94" s="133" t="n">
        <v>0.11108363</v>
      </c>
      <c r="D94" s="124" t="n">
        <v>0.095471</v>
      </c>
      <c r="E94" s="124" t="n">
        <v>0.055835</v>
      </c>
      <c r="F94" s="124" t="n">
        <v>0.01152</v>
      </c>
      <c r="G94" s="124" t="n">
        <v>0</v>
      </c>
      <c r="H94" s="124" t="n">
        <v>0.053893</v>
      </c>
      <c r="I94" s="124" t="n">
        <v>0.026933</v>
      </c>
      <c r="J94" s="125" t="n">
        <v>0.601565</v>
      </c>
    </row>
    <row r="95" customFormat="false" ht="30" hidden="false" customHeight="false" outlineLevel="0" collapsed="false">
      <c r="A95" s="149" t="s">
        <v>257</v>
      </c>
      <c r="B95" s="127" t="s">
        <v>243</v>
      </c>
      <c r="C95" s="133" t="n">
        <v>0.317299117</v>
      </c>
      <c r="D95" s="124" t="n">
        <v>0.2960791</v>
      </c>
      <c r="E95" s="124" t="n">
        <v>0.497540899</v>
      </c>
      <c r="F95" s="124" t="n">
        <v>0.096117</v>
      </c>
      <c r="G95" s="124" t="n">
        <v>0.121453</v>
      </c>
      <c r="H95" s="124" t="n">
        <v>0.063898</v>
      </c>
      <c r="I95" s="124" t="n">
        <v>0.206437</v>
      </c>
      <c r="J95" s="125" t="n">
        <v>0.265562</v>
      </c>
    </row>
    <row r="96" customFormat="false" ht="15" hidden="false" customHeight="false" outlineLevel="0" collapsed="false">
      <c r="A96" s="149" t="s">
        <v>258</v>
      </c>
      <c r="B96" s="127" t="s">
        <v>243</v>
      </c>
      <c r="C96" s="133" t="n">
        <v>1.312444</v>
      </c>
      <c r="D96" s="124" t="n">
        <v>1.667012</v>
      </c>
      <c r="E96" s="124" t="n">
        <v>1.076075</v>
      </c>
      <c r="F96" s="124" t="n">
        <v>0.710973</v>
      </c>
      <c r="G96" s="124" t="n">
        <v>0.788371</v>
      </c>
      <c r="H96" s="124" t="n">
        <v>0.286368</v>
      </c>
      <c r="I96" s="124" t="n">
        <v>2.153289</v>
      </c>
      <c r="J96" s="125" t="n">
        <v>2.22362</v>
      </c>
    </row>
    <row r="97" customFormat="false" ht="15" hidden="false" customHeight="false" outlineLevel="0" collapsed="false">
      <c r="A97" s="149" t="s">
        <v>259</v>
      </c>
      <c r="B97" s="127" t="s">
        <v>243</v>
      </c>
      <c r="C97" s="133" t="n">
        <v>0</v>
      </c>
      <c r="D97" s="124" t="n">
        <v>0</v>
      </c>
      <c r="E97" s="124" t="n">
        <v>0</v>
      </c>
      <c r="F97" s="124" t="n">
        <v>0</v>
      </c>
      <c r="G97" s="124" t="n">
        <v>1.210001</v>
      </c>
      <c r="H97" s="124" t="n">
        <v>0.052305</v>
      </c>
      <c r="I97" s="124" t="n">
        <v>0.531968</v>
      </c>
      <c r="J97" s="125" t="n">
        <v>0.087902</v>
      </c>
    </row>
    <row r="98" customFormat="false" ht="30" hidden="false" customHeight="false" outlineLevel="0" collapsed="false">
      <c r="A98" s="149" t="s">
        <v>260</v>
      </c>
      <c r="B98" s="127" t="s">
        <v>243</v>
      </c>
      <c r="C98" s="133" t="n">
        <v>0.0376150876</v>
      </c>
      <c r="D98" s="124" t="n">
        <v>0.034131</v>
      </c>
      <c r="E98" s="124" t="n">
        <v>0.013869</v>
      </c>
      <c r="F98" s="124" t="n">
        <v>0.001316</v>
      </c>
      <c r="G98" s="124" t="n">
        <v>0.000481</v>
      </c>
      <c r="H98" s="124" t="n">
        <v>0</v>
      </c>
      <c r="I98" s="124" t="n">
        <v>0.059995</v>
      </c>
      <c r="J98" s="125" t="n">
        <v>0.107438</v>
      </c>
    </row>
    <row r="99" customFormat="false" ht="30" hidden="false" customHeight="false" outlineLevel="0" collapsed="false">
      <c r="A99" s="149" t="s">
        <v>261</v>
      </c>
      <c r="B99" s="127" t="s">
        <v>243</v>
      </c>
      <c r="C99" s="133" t="n">
        <v>0.0149674179</v>
      </c>
      <c r="D99" s="124" t="n">
        <v>0.017848</v>
      </c>
      <c r="E99" s="124" t="n">
        <v>0.003463</v>
      </c>
      <c r="F99" s="124" t="n">
        <v>0</v>
      </c>
      <c r="G99" s="124" t="n">
        <v>0</v>
      </c>
      <c r="H99" s="124" t="n">
        <v>0</v>
      </c>
      <c r="I99" s="124" t="n">
        <v>0.032259</v>
      </c>
      <c r="J99" s="125" t="n">
        <v>0.04</v>
      </c>
    </row>
    <row r="100" customFormat="false" ht="45" hidden="false" customHeight="false" outlineLevel="0" collapsed="false">
      <c r="A100" s="149" t="s">
        <v>262</v>
      </c>
      <c r="B100" s="127" t="s">
        <v>243</v>
      </c>
      <c r="C100" s="133" t="n">
        <v>0.057828</v>
      </c>
      <c r="D100" s="124" t="n">
        <v>0.024381</v>
      </c>
      <c r="E100" s="124" t="n">
        <v>0.009536</v>
      </c>
      <c r="F100" s="124" t="n">
        <v>0.00978</v>
      </c>
      <c r="G100" s="124" t="n">
        <v>0.042109</v>
      </c>
      <c r="H100" s="124" t="n">
        <v>0.037917</v>
      </c>
      <c r="I100" s="124" t="n">
        <v>0.300396</v>
      </c>
      <c r="J100" s="125" t="n">
        <v>0.043484</v>
      </c>
    </row>
    <row r="101" customFormat="false" ht="30" hidden="false" customHeight="false" outlineLevel="0" collapsed="false">
      <c r="A101" s="149" t="s">
        <v>263</v>
      </c>
      <c r="B101" s="127" t="s">
        <v>243</v>
      </c>
      <c r="C101" s="133" t="n">
        <v>0.0464671075</v>
      </c>
      <c r="D101" s="124" t="n">
        <v>0.054840788</v>
      </c>
      <c r="E101" s="124" t="n">
        <v>0.130672613</v>
      </c>
      <c r="F101" s="124" t="n">
        <v>0.019332</v>
      </c>
      <c r="G101" s="124" t="n">
        <v>0.02063</v>
      </c>
      <c r="H101" s="124" t="n">
        <v>0.02</v>
      </c>
      <c r="I101" s="124" t="n">
        <v>0.033311</v>
      </c>
      <c r="J101" s="125" t="n">
        <v>0.114578</v>
      </c>
    </row>
    <row r="102" customFormat="false" ht="30" hidden="false" customHeight="false" outlineLevel="0" collapsed="false">
      <c r="A102" s="149" t="s">
        <v>264</v>
      </c>
      <c r="B102" s="127" t="s">
        <v>243</v>
      </c>
      <c r="C102" s="133" t="n">
        <v>0.011202</v>
      </c>
      <c r="D102" s="124" t="n">
        <v>0.163722</v>
      </c>
      <c r="E102" s="124" t="n">
        <v>0.013192</v>
      </c>
      <c r="F102" s="124" t="n">
        <v>0.06768</v>
      </c>
      <c r="G102" s="124" t="n">
        <v>0</v>
      </c>
      <c r="H102" s="124" t="n">
        <v>0</v>
      </c>
      <c r="I102" s="124" t="n">
        <v>0.001739</v>
      </c>
      <c r="J102" s="125" t="n">
        <v>0</v>
      </c>
    </row>
    <row r="103" customFormat="false" ht="45" hidden="false" customHeight="false" outlineLevel="0" collapsed="false">
      <c r="A103" s="149" t="s">
        <v>265</v>
      </c>
      <c r="B103" s="127" t="s">
        <v>243</v>
      </c>
      <c r="C103" s="133" t="n">
        <v>0.006054</v>
      </c>
      <c r="D103" s="124" t="n">
        <v>0.002873</v>
      </c>
      <c r="E103" s="124" t="n">
        <v>0.003864</v>
      </c>
      <c r="F103" s="124" t="n">
        <v>0</v>
      </c>
      <c r="G103" s="124" t="n">
        <v>0</v>
      </c>
      <c r="H103" s="124" t="n">
        <v>0.02</v>
      </c>
      <c r="I103" s="124" t="n">
        <v>0.058688</v>
      </c>
      <c r="J103" s="125" t="n">
        <v>0.001</v>
      </c>
    </row>
    <row r="104" customFormat="false" ht="30" hidden="false" customHeight="false" outlineLevel="0" collapsed="false">
      <c r="A104" s="149" t="s">
        <v>266</v>
      </c>
      <c r="B104" s="127" t="s">
        <v>243</v>
      </c>
      <c r="C104" s="133" t="n">
        <v>0.1841155068</v>
      </c>
      <c r="D104" s="124" t="n">
        <v>0.2697745</v>
      </c>
      <c r="E104" s="124" t="n">
        <v>0.18214</v>
      </c>
      <c r="F104" s="124" t="n">
        <v>0.112694</v>
      </c>
      <c r="G104" s="124" t="n">
        <v>0.14</v>
      </c>
      <c r="H104" s="124" t="n">
        <v>0.142069</v>
      </c>
      <c r="I104" s="124" t="n">
        <v>0.0378</v>
      </c>
      <c r="J104" s="125" t="n">
        <v>0.068582</v>
      </c>
    </row>
    <row r="105" customFormat="false" ht="30" hidden="false" customHeight="false" outlineLevel="0" collapsed="false">
      <c r="A105" s="149" t="s">
        <v>267</v>
      </c>
      <c r="B105" s="127" t="s">
        <v>243</v>
      </c>
      <c r="C105" s="133" t="n">
        <v>0.5696141055</v>
      </c>
      <c r="D105" s="124" t="n">
        <v>0.450206064</v>
      </c>
      <c r="E105" s="124" t="n">
        <v>0.130961</v>
      </c>
      <c r="F105" s="124" t="n">
        <v>0.284934</v>
      </c>
      <c r="G105" s="124" t="n">
        <v>0.178001</v>
      </c>
      <c r="H105" s="124" t="n">
        <v>0.332511</v>
      </c>
      <c r="I105" s="124" t="n">
        <v>0.108469</v>
      </c>
      <c r="J105" s="125" t="n">
        <v>0.793274</v>
      </c>
    </row>
    <row r="106" customFormat="false" ht="15" hidden="false" customHeight="false" outlineLevel="0" collapsed="false">
      <c r="A106" s="149" t="s">
        <v>268</v>
      </c>
      <c r="B106" s="127" t="s">
        <v>243</v>
      </c>
      <c r="C106" s="133" t="n">
        <v>0</v>
      </c>
      <c r="D106" s="124" t="n">
        <v>7.6E-005</v>
      </c>
      <c r="E106" s="124" t="n">
        <v>0.001107</v>
      </c>
      <c r="F106" s="124" t="n">
        <v>0</v>
      </c>
      <c r="G106" s="124" t="n">
        <v>0</v>
      </c>
      <c r="H106" s="124" t="n">
        <v>0</v>
      </c>
      <c r="I106" s="124" t="n">
        <v>0</v>
      </c>
      <c r="J106" s="125" t="n">
        <v>0</v>
      </c>
    </row>
    <row r="107" customFormat="false" ht="30" hidden="false" customHeight="false" outlineLevel="0" collapsed="false">
      <c r="A107" s="149" t="s">
        <v>269</v>
      </c>
      <c r="B107" s="127" t="s">
        <v>243</v>
      </c>
      <c r="C107" s="133" t="n">
        <v>0.137707</v>
      </c>
      <c r="D107" s="124" t="n">
        <v>0.237570968</v>
      </c>
      <c r="E107" s="124" t="n">
        <v>0.308281595</v>
      </c>
      <c r="F107" s="124" t="n">
        <v>0.572583</v>
      </c>
      <c r="G107" s="124" t="n">
        <v>0.0125</v>
      </c>
      <c r="H107" s="124" t="n">
        <v>0.112166</v>
      </c>
      <c r="I107" s="124" t="n">
        <v>0.167854</v>
      </c>
      <c r="J107" s="125" t="n">
        <v>0.083742</v>
      </c>
    </row>
    <row r="108" customFormat="false" ht="45" hidden="false" customHeight="false" outlineLevel="0" collapsed="false">
      <c r="A108" s="149" t="s">
        <v>270</v>
      </c>
      <c r="B108" s="127" t="s">
        <v>243</v>
      </c>
      <c r="C108" s="133" t="n">
        <v>0.029593</v>
      </c>
      <c r="D108" s="124" t="n">
        <v>0.235952</v>
      </c>
      <c r="E108" s="124" t="n">
        <v>0.07084</v>
      </c>
      <c r="F108" s="124" t="n">
        <v>0.120335</v>
      </c>
      <c r="G108" s="124" t="n">
        <v>0.025092</v>
      </c>
      <c r="H108" s="124" t="n">
        <v>0.021608</v>
      </c>
      <c r="I108" s="124" t="n">
        <v>0.01984</v>
      </c>
      <c r="J108" s="125" t="n">
        <v>0.046422</v>
      </c>
    </row>
    <row r="109" customFormat="false" ht="15" hidden="false" customHeight="false" outlineLevel="0" collapsed="false">
      <c r="A109" s="149" t="s">
        <v>271</v>
      </c>
      <c r="B109" s="127" t="s">
        <v>243</v>
      </c>
      <c r="C109" s="133" t="n">
        <v>0.0769893066</v>
      </c>
      <c r="D109" s="124" t="n">
        <v>0.102042542</v>
      </c>
      <c r="E109" s="124" t="n">
        <v>0.068841957</v>
      </c>
      <c r="F109" s="124" t="n">
        <v>0.001824</v>
      </c>
      <c r="G109" s="124" t="n">
        <v>0.023287</v>
      </c>
      <c r="H109" s="124" t="n">
        <v>0.025799</v>
      </c>
      <c r="I109" s="124" t="n">
        <v>0.030395</v>
      </c>
      <c r="J109" s="125" t="n">
        <v>0.013436</v>
      </c>
    </row>
    <row r="110" customFormat="false" ht="30" hidden="false" customHeight="false" outlineLevel="0" collapsed="false">
      <c r="A110" s="149" t="s">
        <v>272</v>
      </c>
      <c r="B110" s="127" t="s">
        <v>243</v>
      </c>
      <c r="C110" s="133" t="n">
        <v>0.38927</v>
      </c>
      <c r="D110" s="124" t="n">
        <v>0.024073</v>
      </c>
      <c r="E110" s="124" t="n">
        <v>0.111716839</v>
      </c>
      <c r="F110" s="124" t="n">
        <v>0.072736696</v>
      </c>
      <c r="G110" s="124" t="n">
        <v>0.01</v>
      </c>
      <c r="H110" s="124" t="n">
        <v>0</v>
      </c>
      <c r="I110" s="124" t="n">
        <v>0.00502</v>
      </c>
      <c r="J110" s="125" t="n">
        <v>0.050267</v>
      </c>
    </row>
    <row r="111" customFormat="false" ht="45" hidden="false" customHeight="false" outlineLevel="0" collapsed="false">
      <c r="A111" s="148" t="s">
        <v>273</v>
      </c>
      <c r="B111" s="127" t="s">
        <v>243</v>
      </c>
      <c r="C111" s="135" t="n">
        <v>3.1019586341</v>
      </c>
      <c r="D111" s="130" t="n">
        <v>12.437477311</v>
      </c>
      <c r="E111" s="130" t="n">
        <v>12.01667721</v>
      </c>
      <c r="F111" s="130" t="n">
        <v>7.260317</v>
      </c>
      <c r="G111" s="130" t="n">
        <v>2.358481</v>
      </c>
      <c r="H111" s="130" t="n">
        <v>2.77503</v>
      </c>
      <c r="I111" s="130" t="n">
        <v>4.233393</v>
      </c>
      <c r="J111" s="131" t="n">
        <v>4.69254</v>
      </c>
    </row>
    <row r="112" customFormat="false" ht="30" hidden="false" customHeight="false" outlineLevel="0" collapsed="false">
      <c r="A112" s="149" t="s">
        <v>274</v>
      </c>
      <c r="B112" s="127" t="s">
        <v>243</v>
      </c>
      <c r="C112" s="133" t="n">
        <v>3.0767126341</v>
      </c>
      <c r="D112" s="124" t="n">
        <v>11.415362</v>
      </c>
      <c r="E112" s="124" t="n">
        <v>11.07340321</v>
      </c>
      <c r="F112" s="124" t="n">
        <v>7.258317</v>
      </c>
      <c r="G112" s="124" t="n">
        <v>1</v>
      </c>
      <c r="H112" s="124" t="n">
        <v>2.76703</v>
      </c>
      <c r="I112" s="124" t="n">
        <v>4.167848</v>
      </c>
      <c r="J112" s="125" t="n">
        <v>3.24572</v>
      </c>
    </row>
    <row r="113" customFormat="false" ht="45" hidden="false" customHeight="false" outlineLevel="0" collapsed="false">
      <c r="A113" s="148" t="s">
        <v>92</v>
      </c>
      <c r="B113" s="127" t="s">
        <v>243</v>
      </c>
      <c r="C113" s="135" t="n">
        <v>0.26541</v>
      </c>
      <c r="D113" s="130" t="n">
        <v>0.269769</v>
      </c>
      <c r="E113" s="130" t="n">
        <v>0.285717</v>
      </c>
      <c r="F113" s="130" t="n">
        <v>0.733197</v>
      </c>
      <c r="G113" s="130" t="n">
        <v>0.104557</v>
      </c>
      <c r="H113" s="130" t="n">
        <v>0.006423</v>
      </c>
      <c r="I113" s="130" t="n">
        <v>0.028962</v>
      </c>
      <c r="J113" s="131" t="n">
        <v>0.010377</v>
      </c>
    </row>
    <row r="114" customFormat="false" ht="15" hidden="false" customHeight="false" outlineLevel="0" collapsed="false">
      <c r="A114" s="148" t="s">
        <v>275</v>
      </c>
      <c r="B114" s="127" t="s">
        <v>243</v>
      </c>
      <c r="C114" s="135" t="n">
        <v>3.7005837095</v>
      </c>
      <c r="D114" s="130" t="n">
        <v>3.176830145</v>
      </c>
      <c r="E114" s="130" t="n">
        <v>10.863070796</v>
      </c>
      <c r="F114" s="130" t="n">
        <v>1.832255272</v>
      </c>
      <c r="G114" s="130" t="n">
        <v>2.112219</v>
      </c>
      <c r="H114" s="130" t="n">
        <v>4.101445</v>
      </c>
      <c r="I114" s="130" t="n">
        <v>13.058899</v>
      </c>
      <c r="J114" s="131" t="n">
        <v>17.181148</v>
      </c>
    </row>
    <row r="115" customFormat="false" ht="15" hidden="false" customHeight="false" outlineLevel="0" collapsed="false">
      <c r="A115" s="149" t="s">
        <v>276</v>
      </c>
      <c r="B115" s="127" t="s">
        <v>243</v>
      </c>
      <c r="C115" s="133" t="n">
        <v>2.115475</v>
      </c>
      <c r="D115" s="124" t="n">
        <v>1.675720997</v>
      </c>
      <c r="E115" s="124" t="n">
        <v>1.297769533</v>
      </c>
      <c r="F115" s="124" t="n">
        <v>0.941849</v>
      </c>
      <c r="G115" s="124" t="n">
        <v>0.605075</v>
      </c>
      <c r="H115" s="124" t="n">
        <v>3.07859</v>
      </c>
      <c r="I115" s="124" t="n">
        <v>10.219245</v>
      </c>
      <c r="J115" s="125" t="n">
        <v>14.893367</v>
      </c>
    </row>
    <row r="116" customFormat="false" ht="30" hidden="false" customHeight="false" outlineLevel="0" collapsed="false">
      <c r="A116" s="149" t="s">
        <v>277</v>
      </c>
      <c r="B116" s="127" t="s">
        <v>243</v>
      </c>
      <c r="C116" s="133" t="n">
        <v>1.378055</v>
      </c>
      <c r="D116" s="124" t="n">
        <v>1.186328526</v>
      </c>
      <c r="E116" s="124" t="n">
        <v>0.641790832</v>
      </c>
      <c r="F116" s="124" t="n">
        <v>0.245815</v>
      </c>
      <c r="G116" s="124" t="n">
        <v>0.409594</v>
      </c>
      <c r="H116" s="124" t="n">
        <v>0.439116</v>
      </c>
      <c r="I116" s="124" t="n">
        <v>1.165574</v>
      </c>
      <c r="J116" s="125" t="n">
        <v>1.565508</v>
      </c>
    </row>
    <row r="117" customFormat="false" ht="15" hidden="false" customHeight="false" outlineLevel="0" collapsed="false">
      <c r="A117" s="148" t="s">
        <v>278</v>
      </c>
      <c r="B117" s="127" t="s">
        <v>243</v>
      </c>
      <c r="C117" s="135" t="n">
        <v>9.8817343896</v>
      </c>
      <c r="D117" s="130" t="n">
        <v>13.502900797</v>
      </c>
      <c r="E117" s="130" t="n">
        <v>24.080811187</v>
      </c>
      <c r="F117" s="130" t="n">
        <v>12.94278938</v>
      </c>
      <c r="G117" s="130" t="n">
        <v>12.9097933342</v>
      </c>
      <c r="H117" s="130" t="n">
        <v>3.845651</v>
      </c>
      <c r="I117" s="130" t="n">
        <v>7.8693</v>
      </c>
      <c r="J117" s="131" t="n">
        <v>10.278147</v>
      </c>
    </row>
    <row r="118" customFormat="false" ht="45" hidden="false" customHeight="false" outlineLevel="0" collapsed="false">
      <c r="A118" s="149" t="s">
        <v>279</v>
      </c>
      <c r="B118" s="127" t="s">
        <v>243</v>
      </c>
      <c r="C118" s="133" t="n">
        <v>0.0649258704</v>
      </c>
      <c r="D118" s="124" t="n">
        <v>0.098518941</v>
      </c>
      <c r="E118" s="124" t="n">
        <v>0.107278976</v>
      </c>
      <c r="F118" s="124" t="n">
        <v>0.011195818</v>
      </c>
      <c r="G118" s="124" t="n">
        <v>0.01</v>
      </c>
      <c r="H118" s="124" t="n">
        <v>0.043852</v>
      </c>
      <c r="I118" s="124" t="n">
        <v>0.021817</v>
      </c>
      <c r="J118" s="125" t="n">
        <v>0.003687</v>
      </c>
    </row>
    <row r="119" customFormat="false" ht="30" hidden="false" customHeight="false" outlineLevel="0" collapsed="false">
      <c r="A119" s="149" t="s">
        <v>280</v>
      </c>
      <c r="B119" s="127" t="s">
        <v>243</v>
      </c>
      <c r="C119" s="133" t="n">
        <v>4.1239558191</v>
      </c>
      <c r="D119" s="124" t="n">
        <v>6.951046156</v>
      </c>
      <c r="E119" s="124" t="n">
        <v>19.596436999</v>
      </c>
      <c r="F119" s="124" t="n">
        <v>10.82185622</v>
      </c>
      <c r="G119" s="124" t="n">
        <v>11.9477788617</v>
      </c>
      <c r="H119" s="124" t="n">
        <v>2.740185</v>
      </c>
      <c r="I119" s="124" t="n">
        <v>6.111303</v>
      </c>
      <c r="J119" s="125" t="n">
        <v>8.468459</v>
      </c>
    </row>
    <row r="120" customFormat="false" ht="30" hidden="false" customHeight="false" outlineLevel="0" collapsed="false">
      <c r="A120" s="149" t="s">
        <v>281</v>
      </c>
      <c r="B120" s="127" t="s">
        <v>243</v>
      </c>
      <c r="C120" s="133" t="n">
        <v>5.6075660103</v>
      </c>
      <c r="D120" s="124" t="n">
        <v>5.986919097</v>
      </c>
      <c r="E120" s="124" t="n">
        <v>3.837168419</v>
      </c>
      <c r="F120" s="124" t="n">
        <v>2.109737342</v>
      </c>
      <c r="G120" s="124" t="n">
        <v>0.9520144725</v>
      </c>
      <c r="H120" s="124" t="n">
        <v>1.061614</v>
      </c>
      <c r="I120" s="124" t="n">
        <v>1.73618</v>
      </c>
      <c r="J120" s="125" t="n">
        <v>1.806001</v>
      </c>
    </row>
    <row r="121" customFormat="false" ht="15" hidden="false" customHeight="false" outlineLevel="0" collapsed="false">
      <c r="A121" s="148" t="s">
        <v>282</v>
      </c>
      <c r="B121" s="127" t="s">
        <v>243</v>
      </c>
      <c r="C121" s="135" t="n">
        <v>0.6007260779</v>
      </c>
      <c r="D121" s="130" t="n">
        <v>0.516300499</v>
      </c>
      <c r="E121" s="130" t="n">
        <v>2.304097696</v>
      </c>
      <c r="F121" s="130" t="n">
        <v>0.193954718</v>
      </c>
      <c r="G121" s="130" t="n">
        <v>0.261419</v>
      </c>
      <c r="H121" s="130" t="n">
        <v>0.015344</v>
      </c>
      <c r="I121" s="130" t="n">
        <v>0.162049</v>
      </c>
      <c r="J121" s="131" t="n">
        <v>0.231243</v>
      </c>
    </row>
    <row r="122" customFormat="false" ht="15" hidden="false" customHeight="false" outlineLevel="0" collapsed="false">
      <c r="A122" s="149" t="s">
        <v>283</v>
      </c>
      <c r="B122" s="127" t="s">
        <v>243</v>
      </c>
      <c r="C122" s="133" t="n">
        <v>0.1979812247</v>
      </c>
      <c r="D122" s="124" t="n">
        <v>0.144544325</v>
      </c>
      <c r="E122" s="124" t="n">
        <v>0.048329</v>
      </c>
      <c r="F122" s="124" t="n">
        <v>0.005493932</v>
      </c>
      <c r="G122" s="124" t="n">
        <v>0.17</v>
      </c>
      <c r="H122" s="124" t="n">
        <v>0</v>
      </c>
      <c r="I122" s="124" t="n">
        <v>0.004106</v>
      </c>
      <c r="J122" s="125" t="n">
        <v>0.008781</v>
      </c>
    </row>
    <row r="123" customFormat="false" ht="30" hidden="false" customHeight="false" outlineLevel="0" collapsed="false">
      <c r="A123" s="149" t="s">
        <v>284</v>
      </c>
      <c r="B123" s="127" t="s">
        <v>243</v>
      </c>
      <c r="C123" s="133" t="n">
        <v>0.3495778532</v>
      </c>
      <c r="D123" s="124" t="n">
        <v>0.216205409</v>
      </c>
      <c r="E123" s="124" t="n">
        <v>0.30502315</v>
      </c>
      <c r="F123" s="124" t="n">
        <v>0.144399978</v>
      </c>
      <c r="G123" s="124" t="n">
        <v>0.082332</v>
      </c>
      <c r="H123" s="124" t="n">
        <v>0.008095</v>
      </c>
      <c r="I123" s="124" t="n">
        <v>0.13759</v>
      </c>
      <c r="J123" s="125" t="n">
        <v>0.185764</v>
      </c>
    </row>
    <row r="124" customFormat="false" ht="15" hidden="false" customHeight="false" outlineLevel="0" collapsed="false">
      <c r="A124" s="149" t="s">
        <v>285</v>
      </c>
      <c r="B124" s="127" t="s">
        <v>243</v>
      </c>
      <c r="C124" s="133" t="n">
        <v>0.023101</v>
      </c>
      <c r="D124" s="124" t="n">
        <v>0.004244</v>
      </c>
      <c r="E124" s="124" t="n">
        <v>1.902254</v>
      </c>
      <c r="F124" s="124" t="n">
        <v>0.004223</v>
      </c>
      <c r="G124" s="124" t="n">
        <v>0.009087</v>
      </c>
      <c r="H124" s="124" t="n">
        <v>0.003049</v>
      </c>
      <c r="I124" s="124" t="n">
        <v>0</v>
      </c>
      <c r="J124" s="125" t="n">
        <v>0</v>
      </c>
    </row>
    <row r="125" customFormat="false" ht="15" hidden="false" customHeight="false" outlineLevel="0" collapsed="false">
      <c r="A125" s="149" t="s">
        <v>286</v>
      </c>
      <c r="B125" s="127" t="s">
        <v>243</v>
      </c>
      <c r="C125" s="133" t="n">
        <v>0</v>
      </c>
      <c r="D125" s="124" t="n">
        <v>0.001897</v>
      </c>
      <c r="E125" s="124" t="n">
        <v>0.000624</v>
      </c>
      <c r="F125" s="124" t="n">
        <v>0</v>
      </c>
      <c r="G125" s="124" t="n">
        <v>0</v>
      </c>
      <c r="H125" s="124" t="n">
        <v>0</v>
      </c>
      <c r="I125" s="124" t="n">
        <v>0</v>
      </c>
      <c r="J125" s="125" t="n">
        <v>0</v>
      </c>
    </row>
    <row r="126" customFormat="false" ht="30" hidden="false" customHeight="false" outlineLevel="0" collapsed="false">
      <c r="A126" s="148" t="s">
        <v>287</v>
      </c>
      <c r="B126" s="127" t="s">
        <v>243</v>
      </c>
      <c r="C126" s="135" t="n">
        <v>0.4575351686</v>
      </c>
      <c r="D126" s="130" t="n">
        <v>0.537301</v>
      </c>
      <c r="E126" s="130" t="n">
        <v>0.179825</v>
      </c>
      <c r="F126" s="130" t="n">
        <v>0.180119</v>
      </c>
      <c r="G126" s="130" t="n">
        <v>0.282314</v>
      </c>
      <c r="H126" s="130" t="n">
        <v>1.142665</v>
      </c>
      <c r="I126" s="130" t="n">
        <v>0.153496</v>
      </c>
      <c r="J126" s="131" t="n">
        <v>0.413914</v>
      </c>
    </row>
    <row r="127" customFormat="false" ht="30" hidden="false" customHeight="false" outlineLevel="0" collapsed="false">
      <c r="A127" s="149" t="s">
        <v>288</v>
      </c>
      <c r="B127" s="127" t="s">
        <v>243</v>
      </c>
      <c r="C127" s="133" t="n">
        <v>0.1607558772</v>
      </c>
      <c r="D127" s="124" t="n">
        <v>0.1332</v>
      </c>
      <c r="E127" s="124" t="n">
        <v>0.056134</v>
      </c>
      <c r="F127" s="124" t="n">
        <v>0.104877</v>
      </c>
      <c r="G127" s="124" t="n">
        <v>0</v>
      </c>
      <c r="H127" s="124" t="n">
        <v>1.022053</v>
      </c>
      <c r="I127" s="124" t="n">
        <v>0.03196</v>
      </c>
      <c r="J127" s="125" t="n">
        <v>0.086523</v>
      </c>
    </row>
    <row r="128" customFormat="false" ht="30" hidden="false" customHeight="false" outlineLevel="0" collapsed="false">
      <c r="A128" s="149" t="s">
        <v>289</v>
      </c>
      <c r="B128" s="127" t="s">
        <v>243</v>
      </c>
      <c r="C128" s="133" t="n">
        <v>0.2511072914</v>
      </c>
      <c r="D128" s="124" t="n">
        <v>0.326048</v>
      </c>
      <c r="E128" s="124" t="n">
        <v>0.100717</v>
      </c>
      <c r="F128" s="124" t="n">
        <v>0.050498</v>
      </c>
      <c r="G128" s="124" t="n">
        <v>0.05922</v>
      </c>
      <c r="H128" s="124" t="n">
        <v>0.060537</v>
      </c>
      <c r="I128" s="124" t="n">
        <v>0.029809</v>
      </c>
      <c r="J128" s="125" t="n">
        <v>0.071871</v>
      </c>
    </row>
    <row r="129" customFormat="false" ht="15" hidden="false" customHeight="false" outlineLevel="0" collapsed="false">
      <c r="A129" s="148" t="s">
        <v>290</v>
      </c>
      <c r="B129" s="127" t="s">
        <v>243</v>
      </c>
      <c r="C129" s="135" t="n">
        <v>0.127254</v>
      </c>
      <c r="D129" s="130" t="n">
        <v>0.503108717</v>
      </c>
      <c r="E129" s="130" t="n">
        <v>2.225614252</v>
      </c>
      <c r="F129" s="130" t="n">
        <v>0.667018771</v>
      </c>
      <c r="G129" s="130" t="n">
        <v>7.912057</v>
      </c>
      <c r="H129" s="130" t="n">
        <v>5.462465</v>
      </c>
      <c r="I129" s="130" t="n">
        <v>2.88619</v>
      </c>
      <c r="J129" s="131" t="n">
        <v>0.533084</v>
      </c>
    </row>
    <row r="130" customFormat="false" ht="15" hidden="false" customHeight="false" outlineLevel="0" collapsed="false">
      <c r="A130" s="149" t="s">
        <v>291</v>
      </c>
      <c r="B130" s="127" t="s">
        <v>243</v>
      </c>
      <c r="C130" s="133" t="n">
        <v>0.013801</v>
      </c>
      <c r="D130" s="124" t="n">
        <v>0.014233097</v>
      </c>
      <c r="E130" s="124" t="n">
        <v>0.01374794</v>
      </c>
      <c r="F130" s="124" t="n">
        <v>0.000514</v>
      </c>
      <c r="G130" s="124" t="n">
        <v>0</v>
      </c>
      <c r="H130" s="124" t="n">
        <v>0</v>
      </c>
      <c r="I130" s="124" t="n">
        <v>0.0088</v>
      </c>
      <c r="J130" s="125" t="n">
        <v>0.012701</v>
      </c>
    </row>
    <row r="131" customFormat="false" ht="30" hidden="false" customHeight="false" outlineLevel="0" collapsed="false">
      <c r="A131" s="149" t="s">
        <v>292</v>
      </c>
      <c r="B131" s="127" t="s">
        <v>243</v>
      </c>
      <c r="C131" s="133" t="n">
        <v>0.068202</v>
      </c>
      <c r="D131" s="124" t="n">
        <v>0.35268593</v>
      </c>
      <c r="E131" s="124" t="n">
        <v>0.104432479</v>
      </c>
      <c r="F131" s="124" t="n">
        <v>0.11963</v>
      </c>
      <c r="G131" s="124" t="n">
        <v>0.00336</v>
      </c>
      <c r="H131" s="124" t="n">
        <v>0.573712</v>
      </c>
      <c r="I131" s="124" t="n">
        <v>0.450971</v>
      </c>
      <c r="J131" s="125" t="n">
        <v>0.483031</v>
      </c>
    </row>
    <row r="132" customFormat="false" ht="15" hidden="false" customHeight="false" outlineLevel="0" collapsed="false">
      <c r="A132" s="149" t="s">
        <v>293</v>
      </c>
      <c r="B132" s="127" t="s">
        <v>243</v>
      </c>
      <c r="C132" s="133" t="n">
        <v>0.023872</v>
      </c>
      <c r="D132" s="124" t="n">
        <v>0.069259542</v>
      </c>
      <c r="E132" s="124" t="n">
        <v>2.084179</v>
      </c>
      <c r="F132" s="124" t="n">
        <v>0.516931</v>
      </c>
      <c r="G132" s="124" t="n">
        <v>7.901496</v>
      </c>
      <c r="H132" s="124" t="n">
        <v>4.872877</v>
      </c>
      <c r="I132" s="124" t="n">
        <v>0</v>
      </c>
      <c r="J132" s="125" t="n">
        <v>0.00996</v>
      </c>
    </row>
    <row r="133" customFormat="false" ht="45" hidden="false" customHeight="false" outlineLevel="0" collapsed="false">
      <c r="A133" s="149" t="s">
        <v>294</v>
      </c>
      <c r="B133" s="127" t="s">
        <v>243</v>
      </c>
      <c r="C133" s="133" t="n">
        <v>0.01479</v>
      </c>
      <c r="D133" s="124" t="n">
        <v>0.030101689</v>
      </c>
      <c r="E133" s="124" t="n">
        <v>0.011441</v>
      </c>
      <c r="F133" s="124" t="n">
        <v>0.009760771</v>
      </c>
      <c r="G133" s="124" t="n">
        <v>0.007201</v>
      </c>
      <c r="H133" s="124" t="n">
        <v>0.010026</v>
      </c>
      <c r="I133" s="124" t="n">
        <v>2.404828</v>
      </c>
      <c r="J133" s="125" t="n">
        <v>0.016648</v>
      </c>
    </row>
    <row r="134" customFormat="false" ht="30" hidden="false" customHeight="false" outlineLevel="0" collapsed="false">
      <c r="A134" s="148" t="s">
        <v>295</v>
      </c>
      <c r="B134" s="127" t="s">
        <v>243</v>
      </c>
      <c r="C134" s="135" t="n">
        <v>50.828669</v>
      </c>
      <c r="D134" s="130" t="n">
        <v>31.101380905</v>
      </c>
      <c r="E134" s="130" t="n">
        <v>46.832043715</v>
      </c>
      <c r="F134" s="130" t="n">
        <v>25.191952</v>
      </c>
      <c r="G134" s="130" t="n">
        <v>54.601593</v>
      </c>
      <c r="H134" s="130" t="n">
        <v>68.48802</v>
      </c>
      <c r="I134" s="130" t="n">
        <v>111.600628</v>
      </c>
      <c r="J134" s="131" t="n">
        <v>104.399613</v>
      </c>
    </row>
    <row r="135" customFormat="false" ht="15" hidden="false" customHeight="false" outlineLevel="0" collapsed="false">
      <c r="A135" s="149" t="s">
        <v>296</v>
      </c>
      <c r="B135" s="127" t="s">
        <v>243</v>
      </c>
      <c r="C135" s="133" t="n">
        <v>27.209722</v>
      </c>
      <c r="D135" s="124" t="n">
        <v>10.662777</v>
      </c>
      <c r="E135" s="124" t="n">
        <v>10.986337382</v>
      </c>
      <c r="F135" s="124" t="n">
        <v>1.357711</v>
      </c>
      <c r="G135" s="124" t="n">
        <v>25.47042</v>
      </c>
      <c r="H135" s="124" t="n">
        <v>32.096546</v>
      </c>
      <c r="I135" s="124" t="n">
        <v>52.466242</v>
      </c>
      <c r="J135" s="125" t="n">
        <v>37.059059</v>
      </c>
    </row>
    <row r="136" customFormat="false" ht="15" hidden="false" customHeight="false" outlineLevel="0" collapsed="false">
      <c r="A136" s="149" t="s">
        <v>297</v>
      </c>
      <c r="B136" s="127" t="s">
        <v>243</v>
      </c>
      <c r="C136" s="133" t="n">
        <v>4.014154</v>
      </c>
      <c r="D136" s="124" t="n">
        <v>0.695419905</v>
      </c>
      <c r="E136" s="124" t="n">
        <v>1.765765</v>
      </c>
      <c r="F136" s="124" t="n">
        <v>0.701171</v>
      </c>
      <c r="G136" s="124" t="n">
        <v>3.765945</v>
      </c>
      <c r="H136" s="124" t="n">
        <v>3.050825</v>
      </c>
      <c r="I136" s="124" t="n">
        <v>9.17123</v>
      </c>
      <c r="J136" s="125" t="n">
        <v>13.658693</v>
      </c>
    </row>
    <row r="137" customFormat="false" ht="15" hidden="false" customHeight="false" outlineLevel="0" collapsed="false">
      <c r="A137" s="149" t="s">
        <v>298</v>
      </c>
      <c r="B137" s="127" t="s">
        <v>243</v>
      </c>
      <c r="C137" s="133" t="n">
        <v>1.84391</v>
      </c>
      <c r="D137" s="124" t="n">
        <v>2.356976</v>
      </c>
      <c r="E137" s="124" t="n">
        <v>6.076662333</v>
      </c>
      <c r="F137" s="124" t="n">
        <v>4.489577</v>
      </c>
      <c r="G137" s="124" t="n">
        <v>1.457026</v>
      </c>
      <c r="H137" s="124" t="n">
        <v>2.219165</v>
      </c>
      <c r="I137" s="124" t="n">
        <v>2.571115</v>
      </c>
      <c r="J137" s="125" t="n">
        <v>3.814167</v>
      </c>
    </row>
    <row r="138" customFormat="false" ht="15" hidden="false" customHeight="false" outlineLevel="0" collapsed="false">
      <c r="A138" s="149" t="s">
        <v>299</v>
      </c>
      <c r="B138" s="127" t="s">
        <v>243</v>
      </c>
      <c r="C138" s="133" t="n">
        <v>11.244826</v>
      </c>
      <c r="D138" s="124" t="n">
        <v>17.086688</v>
      </c>
      <c r="E138" s="124" t="n">
        <v>20.054606</v>
      </c>
      <c r="F138" s="124" t="n">
        <v>18.477413</v>
      </c>
      <c r="G138" s="124" t="n">
        <v>23.476213</v>
      </c>
      <c r="H138" s="124" t="n">
        <v>29.119982</v>
      </c>
      <c r="I138" s="124" t="n">
        <v>42.332189</v>
      </c>
      <c r="J138" s="125" t="n">
        <v>43.920203</v>
      </c>
    </row>
    <row r="139" customFormat="false" ht="15" hidden="false" customHeight="false" outlineLevel="0" collapsed="false">
      <c r="A139" s="149" t="s">
        <v>300</v>
      </c>
      <c r="B139" s="127" t="s">
        <v>243</v>
      </c>
      <c r="C139" s="133" t="n">
        <v>6.039776</v>
      </c>
      <c r="D139" s="133" t="n">
        <v>0.29952</v>
      </c>
      <c r="E139" s="133" t="n">
        <v>7.316948</v>
      </c>
      <c r="F139" s="133" t="n">
        <v>0.16608</v>
      </c>
      <c r="G139" s="133" t="n">
        <v>0.431989</v>
      </c>
      <c r="H139" s="133" t="n">
        <v>0</v>
      </c>
      <c r="I139" s="133" t="n">
        <v>5.059854</v>
      </c>
      <c r="J139" s="134" t="n">
        <v>5.947491</v>
      </c>
    </row>
    <row r="140" customFormat="false" ht="30" hidden="false" customHeight="false" outlineLevel="0" collapsed="false">
      <c r="A140" s="148" t="s">
        <v>301</v>
      </c>
      <c r="B140" s="127" t="s">
        <v>243</v>
      </c>
      <c r="C140" s="135" t="n">
        <v>0.098797</v>
      </c>
      <c r="D140" s="135" t="n">
        <v>0.041026</v>
      </c>
      <c r="E140" s="135" t="n">
        <v>0.036291</v>
      </c>
      <c r="F140" s="135" t="n">
        <v>0.600488556</v>
      </c>
      <c r="G140" s="135" t="n">
        <v>0.0002123512</v>
      </c>
      <c r="H140" s="135" t="n">
        <v>0.0062</v>
      </c>
      <c r="I140" s="135" t="n">
        <v>0.1632</v>
      </c>
      <c r="J140" s="136" t="n">
        <v>1.543936</v>
      </c>
    </row>
    <row r="141" customFormat="false" ht="30" hidden="false" customHeight="false" outlineLevel="0" collapsed="false">
      <c r="A141" s="149" t="s">
        <v>302</v>
      </c>
      <c r="B141" s="127" t="s">
        <v>243</v>
      </c>
      <c r="C141" s="133" t="n">
        <v>0.033453</v>
      </c>
      <c r="D141" s="124" t="n">
        <v>0.00697</v>
      </c>
      <c r="E141" s="124" t="n">
        <v>0.017307</v>
      </c>
      <c r="F141" s="124" t="n">
        <v>0.01515</v>
      </c>
      <c r="G141" s="124" t="n">
        <v>0</v>
      </c>
      <c r="H141" s="124" t="n">
        <v>0.0062</v>
      </c>
      <c r="I141" s="124" t="n">
        <v>0.1632</v>
      </c>
      <c r="J141" s="125" t="n">
        <v>1.48525</v>
      </c>
    </row>
    <row r="142" customFormat="false" ht="30" hidden="false" customHeight="false" outlineLevel="0" collapsed="false">
      <c r="A142" s="148" t="s">
        <v>303</v>
      </c>
      <c r="B142" s="127" t="s">
        <v>243</v>
      </c>
      <c r="C142" s="135" t="n">
        <v>0.1994224665</v>
      </c>
      <c r="D142" s="130" t="n">
        <v>0.109060975</v>
      </c>
      <c r="E142" s="130" t="n">
        <v>0.065487969</v>
      </c>
      <c r="F142" s="130" t="n">
        <v>0.107127713</v>
      </c>
      <c r="G142" s="130" t="n">
        <v>0.085153</v>
      </c>
      <c r="H142" s="130" t="n">
        <v>0.204257</v>
      </c>
      <c r="I142" s="130" t="n">
        <v>0.156792</v>
      </c>
      <c r="J142" s="131" t="n">
        <v>0.049661</v>
      </c>
    </row>
    <row r="143" customFormat="false" ht="30" hidden="false" customHeight="false" outlineLevel="0" collapsed="false">
      <c r="A143" s="149" t="s">
        <v>304</v>
      </c>
      <c r="B143" s="127" t="s">
        <v>243</v>
      </c>
      <c r="C143" s="133" t="n">
        <v>0.0164993034</v>
      </c>
      <c r="D143" s="133" t="n">
        <v>0.016678412</v>
      </c>
      <c r="E143" s="133" t="n">
        <v>0.008231233</v>
      </c>
      <c r="F143" s="133" t="n">
        <v>0.021468</v>
      </c>
      <c r="G143" s="133" t="n">
        <v>0</v>
      </c>
      <c r="H143" s="133" t="n">
        <v>0.004509</v>
      </c>
      <c r="I143" s="133" t="n">
        <v>0.003397</v>
      </c>
      <c r="J143" s="134" t="n">
        <v>0.005624</v>
      </c>
    </row>
    <row r="144" customFormat="false" ht="45" hidden="false" customHeight="false" outlineLevel="0" collapsed="false">
      <c r="A144" s="149" t="s">
        <v>305</v>
      </c>
      <c r="B144" s="127" t="s">
        <v>243</v>
      </c>
      <c r="C144" s="133" t="n">
        <v>0.009635</v>
      </c>
      <c r="D144" s="133" t="n">
        <v>0.001449</v>
      </c>
      <c r="E144" s="133" t="n">
        <v>0.007077</v>
      </c>
      <c r="F144" s="133" t="n">
        <v>0.008462</v>
      </c>
      <c r="G144" s="133" t="n">
        <v>0.00011</v>
      </c>
      <c r="H144" s="133" t="n">
        <v>0</v>
      </c>
      <c r="I144" s="133" t="n">
        <v>0</v>
      </c>
      <c r="J144" s="134" t="n">
        <v>0.003669</v>
      </c>
    </row>
    <row r="145" customFormat="false" ht="15" hidden="false" customHeight="false" outlineLevel="0" collapsed="false">
      <c r="A145" s="149" t="s">
        <v>306</v>
      </c>
      <c r="B145" s="127" t="s">
        <v>243</v>
      </c>
      <c r="C145" s="133" t="n">
        <v>0.003155</v>
      </c>
      <c r="D145" s="124" t="n">
        <v>0.000684</v>
      </c>
      <c r="E145" s="124" t="n">
        <v>0.001653</v>
      </c>
      <c r="F145" s="124" t="n">
        <v>0.012992</v>
      </c>
      <c r="G145" s="124" t="n">
        <v>0</v>
      </c>
      <c r="H145" s="124" t="n">
        <v>0.012</v>
      </c>
      <c r="I145" s="124" t="n">
        <v>0.016181</v>
      </c>
      <c r="J145" s="125" t="n">
        <v>0</v>
      </c>
    </row>
    <row r="146" customFormat="false" ht="30" hidden="false" customHeight="false" outlineLevel="0" collapsed="false">
      <c r="A146" s="149" t="s">
        <v>307</v>
      </c>
      <c r="B146" s="127" t="s">
        <v>243</v>
      </c>
      <c r="C146" s="133" t="n">
        <v>0.141794</v>
      </c>
      <c r="D146" s="124" t="n">
        <v>0.050352407</v>
      </c>
      <c r="E146" s="124" t="n">
        <v>0.045431736</v>
      </c>
      <c r="F146" s="124" t="n">
        <v>0.040015713</v>
      </c>
      <c r="G146" s="124" t="n">
        <v>0.041283</v>
      </c>
      <c r="H146" s="124" t="n">
        <v>0.089011</v>
      </c>
      <c r="I146" s="124" t="n">
        <v>0.102201</v>
      </c>
      <c r="J146" s="125" t="n">
        <v>0</v>
      </c>
    </row>
    <row r="147" customFormat="false" ht="15" hidden="false" customHeight="false" outlineLevel="0" collapsed="false">
      <c r="A147" s="148" t="s">
        <v>308</v>
      </c>
      <c r="B147" s="127" t="s">
        <v>243</v>
      </c>
      <c r="C147" s="135" t="n">
        <v>0.174883</v>
      </c>
      <c r="D147" s="135" t="n">
        <v>0.273657</v>
      </c>
      <c r="E147" s="135" t="n">
        <v>0.209591949</v>
      </c>
      <c r="F147" s="135" t="n">
        <v>0.098287568</v>
      </c>
      <c r="G147" s="135" t="n">
        <v>0.000595</v>
      </c>
      <c r="H147" s="135" t="n">
        <v>0.02462</v>
      </c>
      <c r="I147" s="135" t="n">
        <v>0.064</v>
      </c>
      <c r="J147" s="136" t="n">
        <v>0.034138</v>
      </c>
    </row>
    <row r="148" customFormat="false" ht="15" hidden="false" customHeight="false" outlineLevel="0" collapsed="false">
      <c r="A148" s="149" t="s">
        <v>309</v>
      </c>
      <c r="B148" s="127" t="s">
        <v>243</v>
      </c>
      <c r="C148" s="133" t="n">
        <v>0.151896</v>
      </c>
      <c r="D148" s="133" t="n">
        <v>0.241786</v>
      </c>
      <c r="E148" s="133" t="n">
        <v>0.173284</v>
      </c>
      <c r="F148" s="133" t="n">
        <v>0.090936</v>
      </c>
      <c r="G148" s="133" t="n">
        <v>0.000386</v>
      </c>
      <c r="H148" s="133" t="n">
        <v>0.023705</v>
      </c>
      <c r="I148" s="133" t="n">
        <v>0.064</v>
      </c>
      <c r="J148" s="134" t="n">
        <v>0.034138</v>
      </c>
    </row>
    <row r="149" customFormat="false" ht="15" hidden="false" customHeight="false" outlineLevel="0" collapsed="false">
      <c r="A149" s="148" t="s">
        <v>310</v>
      </c>
      <c r="B149" s="127" t="s">
        <v>243</v>
      </c>
      <c r="C149" s="135" t="n">
        <v>0.194197</v>
      </c>
      <c r="D149" s="130" t="n">
        <v>0.217605</v>
      </c>
      <c r="E149" s="130" t="n">
        <v>0.151352</v>
      </c>
      <c r="F149" s="130" t="n">
        <v>0.230901</v>
      </c>
      <c r="G149" s="130" t="n">
        <v>0.15128</v>
      </c>
      <c r="H149" s="130" t="n">
        <v>0.074969</v>
      </c>
      <c r="I149" s="130" t="n">
        <v>0.103088</v>
      </c>
      <c r="J149" s="131" t="n">
        <v>0.08858</v>
      </c>
    </row>
    <row r="150" customFormat="false" ht="15" hidden="false" customHeight="false" outlineLevel="0" collapsed="false">
      <c r="A150" s="148" t="s">
        <v>311</v>
      </c>
      <c r="B150" s="127" t="s">
        <v>243</v>
      </c>
      <c r="C150" s="135" t="n">
        <v>0.275876</v>
      </c>
      <c r="D150" s="130" t="n">
        <v>0.050927</v>
      </c>
      <c r="E150" s="130" t="n">
        <v>0.025997126</v>
      </c>
      <c r="F150" s="130" t="n">
        <v>0.089255983</v>
      </c>
      <c r="G150" s="130" t="n">
        <v>0.071611</v>
      </c>
      <c r="H150" s="130" t="n">
        <v>0.00274</v>
      </c>
      <c r="I150" s="130" t="n">
        <v>0.030073</v>
      </c>
      <c r="J150" s="131" t="n">
        <v>0.042129</v>
      </c>
    </row>
    <row r="151" customFormat="false" ht="15" hidden="false" customHeight="false" outlineLevel="0" collapsed="false">
      <c r="A151" s="148" t="s">
        <v>312</v>
      </c>
      <c r="B151" s="127" t="s">
        <v>243</v>
      </c>
      <c r="C151" s="135" t="n">
        <v>1.8536938898</v>
      </c>
      <c r="D151" s="135" t="n">
        <v>3.522199384</v>
      </c>
      <c r="E151" s="135" t="n">
        <v>2.831564279</v>
      </c>
      <c r="F151" s="135" t="n">
        <v>2.237470769</v>
      </c>
      <c r="G151" s="135" t="n">
        <v>3.21515367</v>
      </c>
      <c r="H151" s="135" t="n">
        <v>30.950581</v>
      </c>
      <c r="I151" s="135" t="n">
        <v>24.421072</v>
      </c>
      <c r="J151" s="136" t="n">
        <v>37.888737</v>
      </c>
    </row>
    <row r="152" customFormat="false" ht="30" hidden="false" customHeight="false" outlineLevel="0" collapsed="false">
      <c r="A152" s="149" t="s">
        <v>313</v>
      </c>
      <c r="B152" s="127" t="s">
        <v>243</v>
      </c>
      <c r="C152" s="133" t="n">
        <v>0.021761</v>
      </c>
      <c r="D152" s="133" t="n">
        <v>0.016848</v>
      </c>
      <c r="E152" s="133" t="n">
        <v>0.00459</v>
      </c>
      <c r="F152" s="133" t="n">
        <v>0</v>
      </c>
      <c r="G152" s="133" t="n">
        <v>0</v>
      </c>
      <c r="H152" s="133" t="n">
        <v>0</v>
      </c>
      <c r="I152" s="133" t="n">
        <v>0.001389</v>
      </c>
      <c r="J152" s="134" t="n">
        <v>0</v>
      </c>
    </row>
    <row r="153" customFormat="false" ht="45" hidden="false" customHeight="false" outlineLevel="0" collapsed="false">
      <c r="A153" s="150" t="s">
        <v>314</v>
      </c>
      <c r="B153" s="138" t="s">
        <v>243</v>
      </c>
      <c r="C153" s="151" t="n">
        <v>0.0430959934</v>
      </c>
      <c r="D153" s="141" t="n">
        <v>0.112735567</v>
      </c>
      <c r="E153" s="141" t="n">
        <v>0.042401182</v>
      </c>
      <c r="F153" s="141" t="n">
        <v>0.028844992</v>
      </c>
      <c r="G153" s="141" t="n">
        <v>0.009691</v>
      </c>
      <c r="H153" s="141" t="n">
        <v>0.003765</v>
      </c>
      <c r="I153" s="141" t="n">
        <v>0.007768</v>
      </c>
      <c r="J153" s="142" t="n">
        <v>0.009853</v>
      </c>
    </row>
    <row r="154" customFormat="false" ht="15" hidden="false" customHeight="false" outlineLevel="0" collapsed="false">
      <c r="A154" s="146" t="s">
        <v>317</v>
      </c>
      <c r="B154" s="121" t="s">
        <v>243</v>
      </c>
      <c r="C154" s="145" t="n">
        <v>185.9712992681</v>
      </c>
      <c r="D154" s="118" t="n">
        <v>191.616903749</v>
      </c>
      <c r="E154" s="145" t="n">
        <v>159.901096804</v>
      </c>
      <c r="F154" s="118" t="n">
        <v>233.367830225</v>
      </c>
      <c r="G154" s="118" t="n">
        <v>161.0164484874</v>
      </c>
      <c r="H154" s="124" t="n">
        <v>232.374284</v>
      </c>
      <c r="I154" s="124" t="n">
        <v>323.619379</v>
      </c>
      <c r="J154" s="125" t="n">
        <v>396.799294</v>
      </c>
    </row>
    <row r="155" customFormat="false" ht="15" hidden="false" customHeight="false" outlineLevel="0" collapsed="false">
      <c r="A155" s="147" t="s">
        <v>233</v>
      </c>
      <c r="B155" s="121"/>
      <c r="C155" s="133"/>
      <c r="D155" s="124"/>
      <c r="E155" s="133"/>
      <c r="F155" s="124"/>
      <c r="G155" s="124"/>
      <c r="H155" s="124"/>
      <c r="I155" s="124" t="n">
        <v>0</v>
      </c>
      <c r="J155" s="125" t="n">
        <v>0</v>
      </c>
    </row>
    <row r="156" customFormat="false" ht="30" hidden="false" customHeight="false" outlineLevel="0" collapsed="false">
      <c r="A156" s="148" t="s">
        <v>244</v>
      </c>
      <c r="B156" s="127" t="s">
        <v>243</v>
      </c>
      <c r="C156" s="135" t="n">
        <v>20.7970151098</v>
      </c>
      <c r="D156" s="130" t="n">
        <v>28.562331745</v>
      </c>
      <c r="E156" s="135" t="n">
        <v>43.608884466</v>
      </c>
      <c r="F156" s="130" t="n">
        <v>49.097767642</v>
      </c>
      <c r="G156" s="130" t="n">
        <v>12.5140887301375</v>
      </c>
      <c r="H156" s="130" t="n">
        <v>46.620156</v>
      </c>
      <c r="I156" s="130" t="n">
        <v>53.869756</v>
      </c>
      <c r="J156" s="131" t="n">
        <v>67.761683</v>
      </c>
    </row>
    <row r="157" customFormat="false" ht="15" hidden="false" customHeight="false" outlineLevel="0" collapsed="false">
      <c r="A157" s="149" t="s">
        <v>245</v>
      </c>
      <c r="B157" s="127" t="s">
        <v>243</v>
      </c>
      <c r="C157" s="133" t="n">
        <v>9.5487835852</v>
      </c>
      <c r="D157" s="124" t="n">
        <v>13.105770002</v>
      </c>
      <c r="E157" s="133" t="n">
        <v>21.23494055</v>
      </c>
      <c r="F157" s="124" t="n">
        <v>22.732033915</v>
      </c>
      <c r="G157" s="124" t="n">
        <v>9.5056237676375</v>
      </c>
      <c r="H157" s="124" t="n">
        <v>24.318229</v>
      </c>
      <c r="I157" s="124" t="n">
        <v>29.698336</v>
      </c>
      <c r="J157" s="125" t="n">
        <v>37.282824</v>
      </c>
    </row>
    <row r="158" customFormat="false" ht="15" hidden="false" customHeight="false" outlineLevel="0" collapsed="false">
      <c r="A158" s="149" t="s">
        <v>246</v>
      </c>
      <c r="B158" s="127" t="s">
        <v>243</v>
      </c>
      <c r="C158" s="133" t="n">
        <v>9.9557578145</v>
      </c>
      <c r="D158" s="124" t="n">
        <v>14.066600229</v>
      </c>
      <c r="E158" s="133" t="n">
        <v>21.011196692</v>
      </c>
      <c r="F158" s="124" t="n">
        <v>22.490986909</v>
      </c>
      <c r="G158" s="124" t="n">
        <v>1.6035879625</v>
      </c>
      <c r="H158" s="124" t="n">
        <v>20.342864</v>
      </c>
      <c r="I158" s="124" t="n">
        <v>22.758665</v>
      </c>
      <c r="J158" s="125" t="n">
        <v>28.510308</v>
      </c>
    </row>
    <row r="159" customFormat="false" ht="15" hidden="false" customHeight="false" outlineLevel="0" collapsed="false">
      <c r="A159" s="149" t="s">
        <v>247</v>
      </c>
      <c r="B159" s="127" t="s">
        <v>243</v>
      </c>
      <c r="C159" s="133" t="n">
        <v>0.018027</v>
      </c>
      <c r="D159" s="124" t="n">
        <v>0.00655</v>
      </c>
      <c r="E159" s="133" t="n">
        <v>0.097000786</v>
      </c>
      <c r="F159" s="124" t="n">
        <v>0.589999831</v>
      </c>
      <c r="G159" s="124" t="n">
        <v>0.150577</v>
      </c>
      <c r="H159" s="124" t="n">
        <v>0.036403</v>
      </c>
      <c r="I159" s="124" t="n">
        <v>0.009002</v>
      </c>
      <c r="J159" s="125" t="n">
        <v>0.242249</v>
      </c>
    </row>
    <row r="160" customFormat="false" ht="15" hidden="false" customHeight="false" outlineLevel="0" collapsed="false">
      <c r="A160" s="149" t="s">
        <v>248</v>
      </c>
      <c r="B160" s="127" t="s">
        <v>243</v>
      </c>
      <c r="C160" s="133" t="n">
        <v>0.8038226023</v>
      </c>
      <c r="D160" s="124" t="n">
        <v>0.984074339</v>
      </c>
      <c r="E160" s="133" t="n">
        <v>0.972284617</v>
      </c>
      <c r="F160" s="124" t="n">
        <v>1.44718482</v>
      </c>
      <c r="G160" s="124" t="n">
        <v>0.01935</v>
      </c>
      <c r="H160" s="124" t="n">
        <v>1.386979</v>
      </c>
      <c r="I160" s="124" t="n">
        <v>1.263284</v>
      </c>
      <c r="J160" s="125" t="n">
        <v>1.385537</v>
      </c>
    </row>
    <row r="161" customFormat="false" ht="30" hidden="false" customHeight="false" outlineLevel="0" collapsed="false">
      <c r="A161" s="148" t="s">
        <v>249</v>
      </c>
      <c r="B161" s="127" t="s">
        <v>243</v>
      </c>
      <c r="C161" s="135" t="n">
        <v>3.6094847977</v>
      </c>
      <c r="D161" s="130" t="n">
        <v>3.014564952</v>
      </c>
      <c r="E161" s="135" t="n">
        <v>5.091459616</v>
      </c>
      <c r="F161" s="130" t="n">
        <v>5.726355439</v>
      </c>
      <c r="G161" s="130" t="n">
        <v>13.266327</v>
      </c>
      <c r="H161" s="130" t="n">
        <v>2.869832</v>
      </c>
      <c r="I161" s="130" t="n">
        <v>1.635976</v>
      </c>
      <c r="J161" s="131" t="n">
        <v>14.136192</v>
      </c>
    </row>
    <row r="162" customFormat="false" ht="15" hidden="false" customHeight="false" outlineLevel="0" collapsed="false">
      <c r="A162" s="149" t="s">
        <v>250</v>
      </c>
      <c r="B162" s="127" t="s">
        <v>243</v>
      </c>
      <c r="C162" s="133" t="n">
        <v>0.8551455926</v>
      </c>
      <c r="D162" s="124" t="n">
        <v>0.64222125</v>
      </c>
      <c r="E162" s="133" t="n">
        <v>0.596722</v>
      </c>
      <c r="F162" s="124" t="n">
        <v>0.273877759</v>
      </c>
      <c r="G162" s="124" t="n">
        <v>12.028786</v>
      </c>
      <c r="H162" s="124" t="n">
        <v>0.101475</v>
      </c>
      <c r="I162" s="124" t="n">
        <v>0.000789</v>
      </c>
      <c r="J162" s="125" t="n">
        <v>0.004214</v>
      </c>
    </row>
    <row r="163" customFormat="false" ht="15" hidden="false" customHeight="false" outlineLevel="0" collapsed="false">
      <c r="A163" s="149" t="s">
        <v>251</v>
      </c>
      <c r="B163" s="127" t="s">
        <v>243</v>
      </c>
      <c r="C163" s="133" t="n">
        <v>1.0071762051</v>
      </c>
      <c r="D163" s="124" t="n">
        <v>0.750058575</v>
      </c>
      <c r="E163" s="133" t="n">
        <v>0.794048616</v>
      </c>
      <c r="F163" s="124" t="n">
        <v>0.675120243</v>
      </c>
      <c r="G163" s="124" t="n">
        <v>0</v>
      </c>
      <c r="H163" s="124" t="n">
        <v>0.702067</v>
      </c>
      <c r="I163" s="124" t="n">
        <v>1.487275</v>
      </c>
      <c r="J163" s="125" t="n">
        <v>13.505007</v>
      </c>
    </row>
    <row r="164" customFormat="false" ht="30" hidden="false" customHeight="false" outlineLevel="0" collapsed="false">
      <c r="A164" s="148" t="s">
        <v>252</v>
      </c>
      <c r="B164" s="127" t="s">
        <v>243</v>
      </c>
      <c r="C164" s="135" t="n">
        <v>34.6959786642</v>
      </c>
      <c r="D164" s="130" t="n">
        <v>35.038627017</v>
      </c>
      <c r="E164" s="135" t="n">
        <v>30.841942125</v>
      </c>
      <c r="F164" s="130" t="n">
        <v>28.673566675</v>
      </c>
      <c r="G164" s="130" t="n">
        <v>11.773964</v>
      </c>
      <c r="H164" s="130" t="n">
        <v>26.318277</v>
      </c>
      <c r="I164" s="130" t="n">
        <v>39.523748</v>
      </c>
      <c r="J164" s="131" t="n">
        <v>47.253649</v>
      </c>
    </row>
    <row r="165" customFormat="false" ht="30" hidden="false" customHeight="false" outlineLevel="0" collapsed="false">
      <c r="A165" s="149" t="s">
        <v>253</v>
      </c>
      <c r="B165" s="127" t="s">
        <v>243</v>
      </c>
      <c r="C165" s="133" t="n">
        <v>14.2165441482</v>
      </c>
      <c r="D165" s="124" t="n">
        <v>15.403688389</v>
      </c>
      <c r="E165" s="133" t="n">
        <v>14.160877591</v>
      </c>
      <c r="F165" s="124" t="n">
        <v>14.530607353</v>
      </c>
      <c r="G165" s="124" t="n">
        <v>5.366777</v>
      </c>
      <c r="H165" s="124" t="n">
        <v>14.50623</v>
      </c>
      <c r="I165" s="124" t="n">
        <v>13.684776</v>
      </c>
      <c r="J165" s="125" t="n">
        <v>15.1669</v>
      </c>
    </row>
    <row r="166" customFormat="false" ht="30" hidden="false" customHeight="false" outlineLevel="0" collapsed="false">
      <c r="A166" s="149" t="s">
        <v>254</v>
      </c>
      <c r="B166" s="127" t="s">
        <v>243</v>
      </c>
      <c r="C166" s="133" t="n">
        <v>2.1354374048</v>
      </c>
      <c r="D166" s="124" t="n">
        <v>2.188706471</v>
      </c>
      <c r="E166" s="133" t="n">
        <v>1.638029679</v>
      </c>
      <c r="F166" s="124" t="n">
        <v>4.148147643</v>
      </c>
      <c r="G166" s="124" t="n">
        <v>0.302662</v>
      </c>
      <c r="H166" s="124" t="n">
        <v>3.433015</v>
      </c>
      <c r="I166" s="124" t="n">
        <v>2.972556</v>
      </c>
      <c r="J166" s="125" t="n">
        <v>3.117044</v>
      </c>
    </row>
    <row r="167" customFormat="false" ht="30" hidden="false" customHeight="false" outlineLevel="0" collapsed="false">
      <c r="A167" s="149" t="s">
        <v>255</v>
      </c>
      <c r="B167" s="127" t="s">
        <v>243</v>
      </c>
      <c r="C167" s="133" t="n">
        <v>2.5758564841</v>
      </c>
      <c r="D167" s="124" t="n">
        <v>3.465181483</v>
      </c>
      <c r="E167" s="133" t="n">
        <v>3.718606088</v>
      </c>
      <c r="F167" s="124" t="n">
        <v>1.784234</v>
      </c>
      <c r="G167" s="124" t="n">
        <v>0.920098</v>
      </c>
      <c r="H167" s="124" t="n">
        <v>1.814326</v>
      </c>
      <c r="I167" s="124" t="n">
        <v>1.220219</v>
      </c>
      <c r="J167" s="125" t="n">
        <v>0.761272</v>
      </c>
    </row>
    <row r="168" customFormat="false" ht="15" hidden="false" customHeight="false" outlineLevel="0" collapsed="false">
      <c r="A168" s="149" t="s">
        <v>256</v>
      </c>
      <c r="B168" s="127" t="s">
        <v>243</v>
      </c>
      <c r="C168" s="133" t="n">
        <v>1.8059320328</v>
      </c>
      <c r="D168" s="124" t="n">
        <v>2.226749964</v>
      </c>
      <c r="E168" s="133" t="n">
        <v>2.309679771</v>
      </c>
      <c r="F168" s="124" t="n">
        <v>2.767583429</v>
      </c>
      <c r="G168" s="124" t="n">
        <v>1.088176</v>
      </c>
      <c r="H168" s="124" t="n">
        <v>1.656009</v>
      </c>
      <c r="I168" s="124" t="n">
        <v>2.565719</v>
      </c>
      <c r="J168" s="125" t="n">
        <v>2.81232</v>
      </c>
    </row>
    <row r="169" customFormat="false" ht="30" hidden="false" customHeight="false" outlineLevel="0" collapsed="false">
      <c r="A169" s="149" t="s">
        <v>257</v>
      </c>
      <c r="B169" s="127" t="s">
        <v>243</v>
      </c>
      <c r="C169" s="133" t="n">
        <v>2.8033621679</v>
      </c>
      <c r="D169" s="124" t="n">
        <v>2.406571412</v>
      </c>
      <c r="E169" s="133" t="n">
        <v>2.333460722</v>
      </c>
      <c r="F169" s="124" t="n">
        <v>2.278527169</v>
      </c>
      <c r="G169" s="124" t="n">
        <v>1.971269</v>
      </c>
      <c r="H169" s="124" t="n">
        <v>2.350504</v>
      </c>
      <c r="I169" s="124" t="n">
        <v>2.687038</v>
      </c>
      <c r="J169" s="125" t="n">
        <v>3.798615</v>
      </c>
    </row>
    <row r="170" customFormat="false" ht="15" hidden="false" customHeight="false" outlineLevel="0" collapsed="false">
      <c r="A170" s="149" t="s">
        <v>258</v>
      </c>
      <c r="B170" s="127" t="s">
        <v>243</v>
      </c>
      <c r="C170" s="133" t="n">
        <v>7.6961563593</v>
      </c>
      <c r="D170" s="124" t="n">
        <v>6.851250495</v>
      </c>
      <c r="E170" s="133" t="n">
        <v>5.118914304</v>
      </c>
      <c r="F170" s="124" t="n">
        <v>3.848144407</v>
      </c>
      <c r="G170" s="124" t="n">
        <v>1.465664</v>
      </c>
      <c r="H170" s="124" t="n">
        <v>2.996757</v>
      </c>
      <c r="I170" s="124" t="n">
        <v>3.264932</v>
      </c>
      <c r="J170" s="125" t="n">
        <v>3.754514</v>
      </c>
    </row>
    <row r="171" customFormat="false" ht="15" hidden="false" customHeight="false" outlineLevel="0" collapsed="false">
      <c r="A171" s="149" t="s">
        <v>259</v>
      </c>
      <c r="B171" s="127" t="s">
        <v>243</v>
      </c>
      <c r="C171" s="133" t="n">
        <v>0.014243</v>
      </c>
      <c r="D171" s="124" t="n">
        <v>0</v>
      </c>
      <c r="E171" s="133" t="n">
        <v>0</v>
      </c>
      <c r="F171" s="124" t="n">
        <v>0</v>
      </c>
      <c r="G171" s="124" t="n">
        <v>0.13001</v>
      </c>
      <c r="H171" s="124" t="n">
        <v>0.665197</v>
      </c>
      <c r="I171" s="124" t="n">
        <v>0.011</v>
      </c>
      <c r="J171" s="125" t="n">
        <v>0.001155</v>
      </c>
    </row>
    <row r="172" customFormat="false" ht="30" hidden="false" customHeight="false" outlineLevel="0" collapsed="false">
      <c r="A172" s="149" t="s">
        <v>260</v>
      </c>
      <c r="B172" s="127" t="s">
        <v>243</v>
      </c>
      <c r="C172" s="133" t="n">
        <v>0.4347758383</v>
      </c>
      <c r="D172" s="124" t="n">
        <v>0.376159335</v>
      </c>
      <c r="E172" s="133" t="n">
        <v>0.29585573</v>
      </c>
      <c r="F172" s="124" t="n">
        <v>0.305432899</v>
      </c>
      <c r="G172" s="124" t="n">
        <v>0.164956</v>
      </c>
      <c r="H172" s="124" t="n">
        <v>0.370612</v>
      </c>
      <c r="I172" s="124" t="n">
        <v>0.487466</v>
      </c>
      <c r="J172" s="125" t="n">
        <v>0.852951</v>
      </c>
    </row>
    <row r="173" customFormat="false" ht="30" hidden="false" customHeight="false" outlineLevel="0" collapsed="false">
      <c r="A173" s="149" t="s">
        <v>261</v>
      </c>
      <c r="B173" s="127" t="s">
        <v>243</v>
      </c>
      <c r="C173" s="133" t="n">
        <v>0.2829570555</v>
      </c>
      <c r="D173" s="124" t="n">
        <v>0.34832824</v>
      </c>
      <c r="E173" s="133" t="n">
        <v>0.283937963</v>
      </c>
      <c r="F173" s="124" t="n">
        <v>0.26437812</v>
      </c>
      <c r="G173" s="124" t="n">
        <v>0</v>
      </c>
      <c r="H173" s="124" t="n">
        <v>0.143199</v>
      </c>
      <c r="I173" s="124" t="n">
        <v>0.097636</v>
      </c>
      <c r="J173" s="125" t="n">
        <v>0.141079</v>
      </c>
    </row>
    <row r="174" customFormat="false" ht="45" hidden="false" customHeight="false" outlineLevel="0" collapsed="false">
      <c r="A174" s="149" t="s">
        <v>262</v>
      </c>
      <c r="B174" s="127" t="s">
        <v>243</v>
      </c>
      <c r="C174" s="133" t="n">
        <v>0.6059101957</v>
      </c>
      <c r="D174" s="124" t="n">
        <v>0.488740849</v>
      </c>
      <c r="E174" s="133" t="n">
        <v>0.580606448</v>
      </c>
      <c r="F174" s="124" t="n">
        <v>0.699734132</v>
      </c>
      <c r="G174" s="124" t="n">
        <v>0</v>
      </c>
      <c r="H174" s="124" t="n">
        <v>0.330665</v>
      </c>
      <c r="I174" s="124" t="n">
        <v>0.434864</v>
      </c>
      <c r="J174" s="125" t="n">
        <v>1.242709</v>
      </c>
    </row>
    <row r="175" customFormat="false" ht="30" hidden="false" customHeight="false" outlineLevel="0" collapsed="false">
      <c r="A175" s="149" t="s">
        <v>263</v>
      </c>
      <c r="B175" s="127" t="s">
        <v>243</v>
      </c>
      <c r="C175" s="133" t="n">
        <v>0.9544870284</v>
      </c>
      <c r="D175" s="124" t="n">
        <v>1.063425822</v>
      </c>
      <c r="E175" s="133" t="n">
        <v>0.730883227</v>
      </c>
      <c r="F175" s="124" t="n">
        <v>0.890488299</v>
      </c>
      <c r="G175" s="124" t="n">
        <v>0.003793</v>
      </c>
      <c r="H175" s="124" t="n">
        <v>0.755188</v>
      </c>
      <c r="I175" s="124" t="n">
        <v>0.495755</v>
      </c>
      <c r="J175" s="125" t="n">
        <v>1.213683</v>
      </c>
    </row>
    <row r="176" customFormat="false" ht="30" hidden="false" customHeight="false" outlineLevel="0" collapsed="false">
      <c r="A176" s="149" t="s">
        <v>264</v>
      </c>
      <c r="B176" s="127" t="s">
        <v>243</v>
      </c>
      <c r="C176" s="133" t="n">
        <v>0.1866658546</v>
      </c>
      <c r="D176" s="124" t="n">
        <v>0.471217314</v>
      </c>
      <c r="E176" s="133" t="n">
        <v>0.634227888</v>
      </c>
      <c r="F176" s="124" t="n">
        <v>0.707932753</v>
      </c>
      <c r="G176" s="124" t="n">
        <v>0.077399</v>
      </c>
      <c r="H176" s="124" t="n">
        <v>0.302975</v>
      </c>
      <c r="I176" s="124" t="n">
        <v>11.309121</v>
      </c>
      <c r="J176" s="125" t="n">
        <v>11.3307</v>
      </c>
    </row>
    <row r="177" customFormat="false" ht="45" hidden="false" customHeight="false" outlineLevel="0" collapsed="false">
      <c r="A177" s="149" t="s">
        <v>265</v>
      </c>
      <c r="B177" s="127" t="s">
        <v>243</v>
      </c>
      <c r="C177" s="133" t="n">
        <v>0.0756541056</v>
      </c>
      <c r="D177" s="124" t="n">
        <v>0.060198237</v>
      </c>
      <c r="E177" s="133" t="n">
        <v>0.065058064</v>
      </c>
      <c r="F177" s="124" t="n">
        <v>0.045429502</v>
      </c>
      <c r="G177" s="124" t="n">
        <v>0</v>
      </c>
      <c r="H177" s="124" t="n">
        <v>0.114394</v>
      </c>
      <c r="I177" s="124" t="n">
        <v>0.226967</v>
      </c>
      <c r="J177" s="125" t="n">
        <v>0.257142</v>
      </c>
    </row>
    <row r="178" customFormat="false" ht="30" hidden="false" customHeight="false" outlineLevel="0" collapsed="false">
      <c r="A178" s="149" t="s">
        <v>266</v>
      </c>
      <c r="B178" s="127" t="s">
        <v>243</v>
      </c>
      <c r="C178" s="133" t="n">
        <v>1.4308897858</v>
      </c>
      <c r="D178" s="124" t="n">
        <v>1.164867604</v>
      </c>
      <c r="E178" s="133" t="n">
        <v>0.712539959</v>
      </c>
      <c r="F178" s="124" t="n">
        <v>0.36722</v>
      </c>
      <c r="G178" s="124" t="n">
        <v>0.846093</v>
      </c>
      <c r="H178" s="124" t="n">
        <v>0.520853</v>
      </c>
      <c r="I178" s="124" t="n">
        <v>0.864687</v>
      </c>
      <c r="J178" s="125" t="n">
        <v>0.690973</v>
      </c>
    </row>
    <row r="179" customFormat="false" ht="30" hidden="false" customHeight="false" outlineLevel="0" collapsed="false">
      <c r="A179" s="149" t="s">
        <v>267</v>
      </c>
      <c r="B179" s="127" t="s">
        <v>243</v>
      </c>
      <c r="C179" s="133" t="n">
        <v>2.8358001087</v>
      </c>
      <c r="D179" s="124" t="n">
        <v>2.197304804</v>
      </c>
      <c r="E179" s="133" t="n">
        <v>1.659270576</v>
      </c>
      <c r="F179" s="124" t="n">
        <v>0.878780916</v>
      </c>
      <c r="G179" s="124" t="n">
        <v>0.19162</v>
      </c>
      <c r="H179" s="124" t="n">
        <v>0.666648</v>
      </c>
      <c r="I179" s="124" t="n">
        <v>1.133161</v>
      </c>
      <c r="J179" s="125" t="n">
        <v>3.076646</v>
      </c>
    </row>
    <row r="180" customFormat="false" ht="15" hidden="false" customHeight="false" outlineLevel="0" collapsed="false">
      <c r="A180" s="149" t="s">
        <v>268</v>
      </c>
      <c r="B180" s="127" t="s">
        <v>243</v>
      </c>
      <c r="C180" s="133" t="n">
        <v>0</v>
      </c>
      <c r="D180" s="124" t="n">
        <v>0.00414</v>
      </c>
      <c r="E180" s="133" t="n">
        <v>0.003119</v>
      </c>
      <c r="F180" s="124" t="n">
        <v>0.000118</v>
      </c>
      <c r="G180" s="124" t="n">
        <v>1.635827</v>
      </c>
      <c r="H180" s="124" t="n">
        <v>0</v>
      </c>
      <c r="I180" s="124" t="n">
        <v>0.010459</v>
      </c>
      <c r="J180" s="125" t="n">
        <v>0.009742</v>
      </c>
    </row>
    <row r="181" customFormat="false" ht="30" hidden="false" customHeight="false" outlineLevel="0" collapsed="false">
      <c r="A181" s="149" t="s">
        <v>269</v>
      </c>
      <c r="B181" s="127" t="s">
        <v>243</v>
      </c>
      <c r="C181" s="133" t="n">
        <v>2.2256118114</v>
      </c>
      <c r="D181" s="124" t="n">
        <v>2.687022836</v>
      </c>
      <c r="E181" s="133" t="n">
        <v>2.831265007</v>
      </c>
      <c r="F181" s="124" t="n">
        <v>2.097814929</v>
      </c>
      <c r="G181" s="124" t="n">
        <v>1.130091</v>
      </c>
      <c r="H181" s="124" t="n">
        <v>1.370648</v>
      </c>
      <c r="I181" s="124" t="n">
        <v>1.824615</v>
      </c>
      <c r="J181" s="125" t="n">
        <v>2.217206</v>
      </c>
    </row>
    <row r="182" customFormat="false" ht="45" hidden="false" customHeight="false" outlineLevel="0" collapsed="false">
      <c r="A182" s="149" t="s">
        <v>270</v>
      </c>
      <c r="B182" s="127" t="s">
        <v>243</v>
      </c>
      <c r="C182" s="133" t="n">
        <v>0.212768334</v>
      </c>
      <c r="D182" s="124" t="n">
        <v>0.154235466</v>
      </c>
      <c r="E182" s="133" t="n">
        <v>0.121789194</v>
      </c>
      <c r="F182" s="124" t="n">
        <v>0.070810256</v>
      </c>
      <c r="G182" s="124" t="n">
        <v>0</v>
      </c>
      <c r="H182" s="124" t="n">
        <v>0.204376</v>
      </c>
      <c r="I182" s="124" t="n">
        <v>1.433988</v>
      </c>
      <c r="J182" s="125" t="n">
        <v>1.342763</v>
      </c>
    </row>
    <row r="183" customFormat="false" ht="15" hidden="false" customHeight="false" outlineLevel="0" collapsed="false">
      <c r="A183" s="149" t="s">
        <v>271</v>
      </c>
      <c r="B183" s="127" t="s">
        <v>243</v>
      </c>
      <c r="C183" s="133" t="n">
        <v>1.2010859865</v>
      </c>
      <c r="D183" s="124" t="n">
        <v>1.324162143</v>
      </c>
      <c r="E183" s="133" t="n">
        <v>0.95899492</v>
      </c>
      <c r="F183" s="124" t="n">
        <v>0.898784172</v>
      </c>
      <c r="G183" s="124" t="n">
        <v>0.016931</v>
      </c>
      <c r="H183" s="124" t="n">
        <v>0.788759</v>
      </c>
      <c r="I183" s="124" t="n">
        <v>1.372894</v>
      </c>
      <c r="J183" s="125" t="n">
        <v>1.531034</v>
      </c>
    </row>
    <row r="184" customFormat="false" ht="30" hidden="false" customHeight="false" outlineLevel="0" collapsed="false">
      <c r="A184" s="149" t="s">
        <v>272</v>
      </c>
      <c r="B184" s="127" t="s">
        <v>243</v>
      </c>
      <c r="C184" s="133" t="n">
        <v>0.36043</v>
      </c>
      <c r="D184" s="124" t="n">
        <v>0.279817191</v>
      </c>
      <c r="E184" s="133" t="n">
        <v>0.249674968</v>
      </c>
      <c r="F184" s="124" t="n">
        <v>0.614546292</v>
      </c>
      <c r="G184" s="124" t="n">
        <v>0.251882</v>
      </c>
      <c r="H184" s="124" t="n">
        <v>0.680125</v>
      </c>
      <c r="I184" s="124" t="n">
        <v>0.334463</v>
      </c>
      <c r="J184" s="125" t="n">
        <v>0.350721</v>
      </c>
    </row>
    <row r="185" customFormat="false" ht="45" hidden="false" customHeight="false" outlineLevel="0" collapsed="false">
      <c r="A185" s="148" t="s">
        <v>273</v>
      </c>
      <c r="B185" s="127" t="s">
        <v>243</v>
      </c>
      <c r="C185" s="135" t="n">
        <v>12.3625327009</v>
      </c>
      <c r="D185" s="130" t="n">
        <v>9.301439799</v>
      </c>
      <c r="E185" s="135" t="n">
        <v>18.002792321</v>
      </c>
      <c r="F185" s="130" t="n">
        <v>20.697850105</v>
      </c>
      <c r="G185" s="130" t="n">
        <v>15.748694</v>
      </c>
      <c r="H185" s="130" t="n">
        <v>24.470145</v>
      </c>
      <c r="I185" s="130" t="n">
        <v>27.311234</v>
      </c>
      <c r="J185" s="131" t="n">
        <v>29.342106</v>
      </c>
    </row>
    <row r="186" customFormat="false" ht="30" hidden="false" customHeight="false" outlineLevel="0" collapsed="false">
      <c r="A186" s="149" t="s">
        <v>274</v>
      </c>
      <c r="B186" s="127" t="s">
        <v>243</v>
      </c>
      <c r="C186" s="133" t="n">
        <v>12.305047</v>
      </c>
      <c r="D186" s="124" t="n">
        <v>8.99286</v>
      </c>
      <c r="E186" s="133" t="n">
        <v>17.666607</v>
      </c>
      <c r="F186" s="124" t="n">
        <v>20.321785</v>
      </c>
      <c r="G186" s="124" t="n">
        <v>9.74267</v>
      </c>
      <c r="H186" s="124" t="n">
        <v>24.146451</v>
      </c>
      <c r="I186" s="124" t="n">
        <v>26.445426</v>
      </c>
      <c r="J186" s="125" t="n">
        <v>28.509676</v>
      </c>
    </row>
    <row r="187" customFormat="false" ht="45" hidden="false" customHeight="false" outlineLevel="0" collapsed="false">
      <c r="A187" s="148" t="s">
        <v>92</v>
      </c>
      <c r="B187" s="127" t="s">
        <v>243</v>
      </c>
      <c r="C187" s="135" t="n">
        <v>0.095345</v>
      </c>
      <c r="D187" s="130" t="n">
        <v>0.135261102</v>
      </c>
      <c r="E187" s="135" t="n">
        <v>0.161068607</v>
      </c>
      <c r="F187" s="130" t="n">
        <v>0.171669584</v>
      </c>
      <c r="G187" s="130" t="n">
        <v>0</v>
      </c>
      <c r="H187" s="130" t="n">
        <v>0.079858</v>
      </c>
      <c r="I187" s="130" t="n">
        <v>0.058303</v>
      </c>
      <c r="J187" s="131" t="n">
        <v>0.085117</v>
      </c>
    </row>
    <row r="188" customFormat="false" ht="15" hidden="false" customHeight="false" outlineLevel="0" collapsed="false">
      <c r="A188" s="148" t="s">
        <v>275</v>
      </c>
      <c r="B188" s="127" t="s">
        <v>243</v>
      </c>
      <c r="C188" s="135" t="n">
        <v>15.5907497459</v>
      </c>
      <c r="D188" s="130" t="n">
        <v>13.410311334</v>
      </c>
      <c r="E188" s="135" t="n">
        <v>10.704101071</v>
      </c>
      <c r="F188" s="130" t="n">
        <v>23.617100053</v>
      </c>
      <c r="G188" s="130" t="n">
        <v>1.863915</v>
      </c>
      <c r="H188" s="130" t="n">
        <v>9.658423</v>
      </c>
      <c r="I188" s="130" t="n">
        <v>13.061489</v>
      </c>
      <c r="J188" s="131" t="n">
        <v>24.258355</v>
      </c>
    </row>
    <row r="189" customFormat="false" ht="15" hidden="false" customHeight="false" outlineLevel="0" collapsed="false">
      <c r="A189" s="149" t="s">
        <v>276</v>
      </c>
      <c r="B189" s="127" t="s">
        <v>243</v>
      </c>
      <c r="C189" s="133" t="n">
        <v>12.6414968717</v>
      </c>
      <c r="D189" s="124" t="n">
        <v>11.190522716</v>
      </c>
      <c r="E189" s="133" t="n">
        <v>7.859941128</v>
      </c>
      <c r="F189" s="124" t="n">
        <v>16.811950519</v>
      </c>
      <c r="G189" s="124" t="n">
        <v>0.893729</v>
      </c>
      <c r="H189" s="124" t="n">
        <v>4.3224</v>
      </c>
      <c r="I189" s="124" t="n">
        <v>4.043827</v>
      </c>
      <c r="J189" s="125" t="n">
        <v>13.517428</v>
      </c>
    </row>
    <row r="190" customFormat="false" ht="30" hidden="false" customHeight="false" outlineLevel="0" collapsed="false">
      <c r="A190" s="149" t="s">
        <v>277</v>
      </c>
      <c r="B190" s="127" t="s">
        <v>243</v>
      </c>
      <c r="C190" s="133" t="n">
        <v>2.3455110832</v>
      </c>
      <c r="D190" s="124" t="n">
        <v>1.615542783</v>
      </c>
      <c r="E190" s="133" t="n">
        <v>1.376723597</v>
      </c>
      <c r="F190" s="124" t="n">
        <v>1.828966543</v>
      </c>
      <c r="G190" s="124" t="n">
        <v>0.165606</v>
      </c>
      <c r="H190" s="124" t="n">
        <v>2.125628</v>
      </c>
      <c r="I190" s="124" t="n">
        <v>3.171314</v>
      </c>
      <c r="J190" s="125" t="n">
        <v>5.676458</v>
      </c>
    </row>
    <row r="191" customFormat="false" ht="15" hidden="false" customHeight="false" outlineLevel="0" collapsed="false">
      <c r="A191" s="148" t="s">
        <v>278</v>
      </c>
      <c r="B191" s="127" t="s">
        <v>243</v>
      </c>
      <c r="C191" s="135" t="n">
        <v>62.2672691946</v>
      </c>
      <c r="D191" s="130" t="n">
        <v>61.65058154</v>
      </c>
      <c r="E191" s="135" t="n">
        <v>61.302525023</v>
      </c>
      <c r="F191" s="130" t="n">
        <v>64.417653404</v>
      </c>
      <c r="G191" s="130" t="n">
        <v>35.4055757572625</v>
      </c>
      <c r="H191" s="130" t="n">
        <v>50.423804</v>
      </c>
      <c r="I191" s="130" t="n">
        <v>58.557611</v>
      </c>
      <c r="J191" s="131" t="n">
        <v>70.559009</v>
      </c>
    </row>
    <row r="192" customFormat="false" ht="45" hidden="false" customHeight="false" outlineLevel="0" collapsed="false">
      <c r="A192" s="149" t="s">
        <v>279</v>
      </c>
      <c r="B192" s="127" t="s">
        <v>243</v>
      </c>
      <c r="C192" s="133" t="n">
        <v>0.9993690361</v>
      </c>
      <c r="D192" s="124" t="n">
        <v>0.895087795</v>
      </c>
      <c r="E192" s="133" t="n">
        <v>0.775004461</v>
      </c>
      <c r="F192" s="124" t="n">
        <v>0.961672211</v>
      </c>
      <c r="G192" s="124" t="n">
        <v>0.8569394175875</v>
      </c>
      <c r="H192" s="124" t="n">
        <v>0.810431</v>
      </c>
      <c r="I192" s="124" t="n">
        <v>1.037316</v>
      </c>
      <c r="J192" s="125" t="n">
        <v>1.596381</v>
      </c>
    </row>
    <row r="193" customFormat="false" ht="30" hidden="false" customHeight="false" outlineLevel="0" collapsed="false">
      <c r="A193" s="149" t="s">
        <v>280</v>
      </c>
      <c r="B193" s="127" t="s">
        <v>243</v>
      </c>
      <c r="C193" s="133" t="n">
        <v>20.4181821477</v>
      </c>
      <c r="D193" s="124" t="n">
        <v>19.51369535</v>
      </c>
      <c r="E193" s="133" t="n">
        <v>16.033640267</v>
      </c>
      <c r="F193" s="124" t="n">
        <v>17.077139546</v>
      </c>
      <c r="G193" s="124" t="n">
        <v>24.13712343925</v>
      </c>
      <c r="H193" s="124" t="n">
        <v>15.891318</v>
      </c>
      <c r="I193" s="124" t="n">
        <v>18.954499</v>
      </c>
      <c r="J193" s="125" t="n">
        <v>27.019751</v>
      </c>
    </row>
    <row r="194" customFormat="false" ht="30" hidden="false" customHeight="false" outlineLevel="0" collapsed="false">
      <c r="A194" s="149" t="s">
        <v>281</v>
      </c>
      <c r="B194" s="127" t="s">
        <v>243</v>
      </c>
      <c r="C194" s="133" t="n">
        <v>40.5686550108</v>
      </c>
      <c r="D194" s="124" t="n">
        <v>40.425292595</v>
      </c>
      <c r="E194" s="133" t="n">
        <v>41.980051123</v>
      </c>
      <c r="F194" s="124" t="n">
        <v>46.378840646</v>
      </c>
      <c r="G194" s="124" t="n">
        <v>10.411513900425</v>
      </c>
      <c r="H194" s="124" t="n">
        <v>33.722054</v>
      </c>
      <c r="I194" s="124" t="n">
        <v>38.565794</v>
      </c>
      <c r="J194" s="125" t="n">
        <v>41.942879</v>
      </c>
    </row>
    <row r="195" customFormat="false" ht="15" hidden="false" customHeight="false" outlineLevel="0" collapsed="false">
      <c r="A195" s="148" t="s">
        <v>282</v>
      </c>
      <c r="B195" s="127" t="s">
        <v>243</v>
      </c>
      <c r="C195" s="135" t="n">
        <v>9.237193883</v>
      </c>
      <c r="D195" s="130" t="n">
        <v>8.71191264</v>
      </c>
      <c r="E195" s="135" t="n">
        <v>7.810400536</v>
      </c>
      <c r="F195" s="130" t="n">
        <v>8.910280724</v>
      </c>
      <c r="G195" s="130" t="n">
        <v>0.063021</v>
      </c>
      <c r="H195" s="130" t="n">
        <v>3.997566</v>
      </c>
      <c r="I195" s="130" t="n">
        <v>4.327788</v>
      </c>
      <c r="J195" s="131" t="n">
        <v>6.828602</v>
      </c>
    </row>
    <row r="196" customFormat="false" ht="15" hidden="false" customHeight="false" outlineLevel="0" collapsed="false">
      <c r="A196" s="149" t="s">
        <v>283</v>
      </c>
      <c r="B196" s="127" t="s">
        <v>243</v>
      </c>
      <c r="C196" s="133" t="n">
        <v>4.7247633572</v>
      </c>
      <c r="D196" s="124" t="n">
        <v>4.008413015</v>
      </c>
      <c r="E196" s="133" t="n">
        <v>3.263575613</v>
      </c>
      <c r="F196" s="124" t="n">
        <v>1.719279051</v>
      </c>
      <c r="G196" s="124" t="n">
        <v>0</v>
      </c>
      <c r="H196" s="124" t="n">
        <v>1.066737</v>
      </c>
      <c r="I196" s="124" t="n">
        <v>1.084963</v>
      </c>
      <c r="J196" s="125" t="n">
        <v>1.065346</v>
      </c>
    </row>
    <row r="197" customFormat="false" ht="30" hidden="false" customHeight="false" outlineLevel="0" collapsed="false">
      <c r="A197" s="149" t="s">
        <v>284</v>
      </c>
      <c r="B197" s="127" t="s">
        <v>243</v>
      </c>
      <c r="C197" s="133" t="n">
        <v>2.4099234202</v>
      </c>
      <c r="D197" s="124" t="n">
        <v>1.592362859</v>
      </c>
      <c r="E197" s="133" t="n">
        <v>2.494630575</v>
      </c>
      <c r="F197" s="124" t="n">
        <v>3.386263761</v>
      </c>
      <c r="G197" s="124" t="n">
        <v>0.04222</v>
      </c>
      <c r="H197" s="124" t="n">
        <v>1.364563</v>
      </c>
      <c r="I197" s="124" t="n">
        <v>1.557714</v>
      </c>
      <c r="J197" s="125" t="n">
        <v>3.429745</v>
      </c>
    </row>
    <row r="198" customFormat="false" ht="15" hidden="false" customHeight="false" outlineLevel="0" collapsed="false">
      <c r="A198" s="149" t="s">
        <v>285</v>
      </c>
      <c r="B198" s="127" t="s">
        <v>243</v>
      </c>
      <c r="C198" s="133" t="n">
        <v>1.561305</v>
      </c>
      <c r="D198" s="124" t="n">
        <v>1.463702</v>
      </c>
      <c r="E198" s="133" t="n">
        <v>1.404888</v>
      </c>
      <c r="F198" s="124" t="n">
        <v>2.634692</v>
      </c>
      <c r="G198" s="124" t="n">
        <v>0</v>
      </c>
      <c r="H198" s="124" t="n">
        <v>0.905562</v>
      </c>
      <c r="I198" s="124" t="n">
        <v>0.929046</v>
      </c>
      <c r="J198" s="125" t="n">
        <v>0.945048</v>
      </c>
    </row>
    <row r="199" customFormat="false" ht="15" hidden="false" customHeight="false" outlineLevel="0" collapsed="false">
      <c r="A199" s="149" t="s">
        <v>286</v>
      </c>
      <c r="B199" s="127" t="s">
        <v>243</v>
      </c>
      <c r="C199" s="133" t="n">
        <v>0.203148</v>
      </c>
      <c r="D199" s="124" t="n">
        <v>0.209032</v>
      </c>
      <c r="E199" s="133" t="n">
        <v>0.162745</v>
      </c>
      <c r="F199" s="124" t="n">
        <v>0.105804</v>
      </c>
      <c r="G199" s="124" t="n">
        <v>0.020801</v>
      </c>
      <c r="H199" s="124" t="n">
        <v>0.011715</v>
      </c>
      <c r="I199" s="124" t="n">
        <v>0.035891</v>
      </c>
      <c r="J199" s="125" t="n">
        <v>0.070204</v>
      </c>
    </row>
    <row r="200" customFormat="false" ht="30" hidden="false" customHeight="false" outlineLevel="0" collapsed="false">
      <c r="A200" s="148" t="s">
        <v>287</v>
      </c>
      <c r="B200" s="127" t="s">
        <v>243</v>
      </c>
      <c r="C200" s="135" t="n">
        <v>11.0680770753</v>
      </c>
      <c r="D200" s="130" t="n">
        <v>10.874021952</v>
      </c>
      <c r="E200" s="135" t="n">
        <v>9.30771521</v>
      </c>
      <c r="F200" s="130" t="n">
        <v>9.422612693</v>
      </c>
      <c r="G200" s="130" t="n">
        <v>2.446801</v>
      </c>
      <c r="H200" s="130" t="n">
        <v>21.762987</v>
      </c>
      <c r="I200" s="130" t="n">
        <v>29.609343</v>
      </c>
      <c r="J200" s="131" t="n">
        <v>34.642395</v>
      </c>
    </row>
    <row r="201" customFormat="false" ht="30" hidden="false" customHeight="false" outlineLevel="0" collapsed="false">
      <c r="A201" s="149" t="s">
        <v>288</v>
      </c>
      <c r="B201" s="127" t="s">
        <v>243</v>
      </c>
      <c r="C201" s="133" t="n">
        <v>4.8167778186</v>
      </c>
      <c r="D201" s="124" t="n">
        <v>4.720229728</v>
      </c>
      <c r="E201" s="133" t="n">
        <v>3.795140066</v>
      </c>
      <c r="F201" s="124" t="n">
        <v>3.389788558</v>
      </c>
      <c r="G201" s="124" t="n">
        <v>2.066739</v>
      </c>
      <c r="H201" s="124" t="n">
        <v>11.407842</v>
      </c>
      <c r="I201" s="124" t="n">
        <v>18.535792</v>
      </c>
      <c r="J201" s="125" t="n">
        <v>21.677895</v>
      </c>
    </row>
    <row r="202" customFormat="false" ht="30" hidden="false" customHeight="false" outlineLevel="0" collapsed="false">
      <c r="A202" s="149" t="s">
        <v>289</v>
      </c>
      <c r="B202" s="127" t="s">
        <v>243</v>
      </c>
      <c r="C202" s="133" t="n">
        <v>6.0081392422</v>
      </c>
      <c r="D202" s="124" t="n">
        <v>5.677118642</v>
      </c>
      <c r="E202" s="133" t="n">
        <v>5.065750215</v>
      </c>
      <c r="F202" s="124" t="n">
        <v>5.489593245</v>
      </c>
      <c r="G202" s="124" t="n">
        <v>0.006663</v>
      </c>
      <c r="H202" s="124" t="n">
        <v>8.977145</v>
      </c>
      <c r="I202" s="124" t="n">
        <v>9.504151</v>
      </c>
      <c r="J202" s="125" t="n">
        <v>11.284599</v>
      </c>
    </row>
    <row r="203" customFormat="false" ht="15" hidden="false" customHeight="false" outlineLevel="0" collapsed="false">
      <c r="A203" s="148" t="s">
        <v>290</v>
      </c>
      <c r="B203" s="127" t="s">
        <v>243</v>
      </c>
      <c r="C203" s="135" t="n">
        <v>0.9546159523</v>
      </c>
      <c r="D203" s="130" t="n">
        <v>1.048751171</v>
      </c>
      <c r="E203" s="135" t="n">
        <v>1.182475119</v>
      </c>
      <c r="F203" s="130" t="n">
        <v>1.433862776</v>
      </c>
      <c r="G203" s="130" t="n">
        <v>0.542288</v>
      </c>
      <c r="H203" s="130" t="n">
        <v>12.180029</v>
      </c>
      <c r="I203" s="130" t="n">
        <v>7.085509</v>
      </c>
      <c r="J203" s="131" t="n">
        <v>8.33304</v>
      </c>
    </row>
    <row r="204" customFormat="false" ht="15" hidden="false" customHeight="false" outlineLevel="0" collapsed="false">
      <c r="A204" s="149" t="s">
        <v>291</v>
      </c>
      <c r="B204" s="127" t="s">
        <v>243</v>
      </c>
      <c r="C204" s="133" t="n">
        <v>0.2323335157</v>
      </c>
      <c r="D204" s="124" t="n">
        <v>0.219336089</v>
      </c>
      <c r="E204" s="133" t="n">
        <v>0.175831043</v>
      </c>
      <c r="F204" s="124" t="n">
        <v>0.22521019</v>
      </c>
      <c r="G204" s="124" t="n">
        <v>0</v>
      </c>
      <c r="H204" s="124" t="n">
        <v>0.159268</v>
      </c>
      <c r="I204" s="124" t="n">
        <v>0.542627</v>
      </c>
      <c r="J204" s="125" t="n">
        <v>0.540802</v>
      </c>
    </row>
    <row r="205" customFormat="false" ht="30" hidden="false" customHeight="false" outlineLevel="0" collapsed="false">
      <c r="A205" s="149" t="s">
        <v>292</v>
      </c>
      <c r="B205" s="127" t="s">
        <v>243</v>
      </c>
      <c r="C205" s="133" t="n">
        <v>0.4588108322</v>
      </c>
      <c r="D205" s="124" t="n">
        <v>0.516922793</v>
      </c>
      <c r="E205" s="133" t="n">
        <v>0.437334183</v>
      </c>
      <c r="F205" s="124" t="n">
        <v>0.392437593</v>
      </c>
      <c r="G205" s="124" t="n">
        <v>0</v>
      </c>
      <c r="H205" s="124" t="n">
        <v>0.225137</v>
      </c>
      <c r="I205" s="124" t="n">
        <v>0.053107</v>
      </c>
      <c r="J205" s="125" t="n">
        <v>0.259582</v>
      </c>
    </row>
    <row r="206" customFormat="false" ht="15" hidden="false" customHeight="false" outlineLevel="0" collapsed="false">
      <c r="A206" s="149" t="s">
        <v>293</v>
      </c>
      <c r="B206" s="127" t="s">
        <v>243</v>
      </c>
      <c r="C206" s="133" t="n">
        <v>0.0740710133</v>
      </c>
      <c r="D206" s="124" t="n">
        <v>0.047890533</v>
      </c>
      <c r="E206" s="133" t="n">
        <v>0.166292307</v>
      </c>
      <c r="F206" s="124" t="n">
        <v>0.246761779</v>
      </c>
      <c r="G206" s="124" t="n">
        <v>0.450315</v>
      </c>
      <c r="H206" s="124" t="n">
        <v>11.230719</v>
      </c>
      <c r="I206" s="124" t="n">
        <v>5.735566</v>
      </c>
      <c r="J206" s="125" t="n">
        <v>4.241548</v>
      </c>
    </row>
    <row r="207" customFormat="false" ht="45" hidden="false" customHeight="false" outlineLevel="0" collapsed="false">
      <c r="A207" s="149" t="s">
        <v>294</v>
      </c>
      <c r="B207" s="127" t="s">
        <v>243</v>
      </c>
      <c r="C207" s="133" t="n">
        <v>0.1199443167</v>
      </c>
      <c r="D207" s="124" t="n">
        <v>0.112848514</v>
      </c>
      <c r="E207" s="133" t="n">
        <v>0.103741881</v>
      </c>
      <c r="F207" s="124" t="n">
        <v>0.204099599</v>
      </c>
      <c r="G207" s="124" t="n">
        <v>0.091973</v>
      </c>
      <c r="H207" s="124" t="n">
        <v>0.293098</v>
      </c>
      <c r="I207" s="124" t="n">
        <v>0.378009</v>
      </c>
      <c r="J207" s="125" t="n">
        <v>2.766631</v>
      </c>
    </row>
    <row r="208" customFormat="false" ht="30" hidden="false" customHeight="false" outlineLevel="0" collapsed="false">
      <c r="A208" s="148" t="s">
        <v>295</v>
      </c>
      <c r="B208" s="127" t="s">
        <v>243</v>
      </c>
      <c r="C208" s="135" t="n">
        <v>0.42382</v>
      </c>
      <c r="D208" s="130" t="n">
        <v>2.634986</v>
      </c>
      <c r="E208" s="135" t="n">
        <v>3.056139</v>
      </c>
      <c r="F208" s="130" t="n">
        <v>3.640729</v>
      </c>
      <c r="G208" s="130" t="n">
        <v>43.210672</v>
      </c>
      <c r="H208" s="130" t="n">
        <v>3.474191</v>
      </c>
      <c r="I208" s="130" t="n">
        <v>5.72364</v>
      </c>
      <c r="J208" s="131" t="n">
        <v>8.926868</v>
      </c>
    </row>
    <row r="209" customFormat="false" ht="15" hidden="false" customHeight="false" outlineLevel="0" collapsed="false">
      <c r="A209" s="149" t="s">
        <v>296</v>
      </c>
      <c r="B209" s="127" t="s">
        <v>243</v>
      </c>
      <c r="C209" s="133" t="n">
        <v>0</v>
      </c>
      <c r="D209" s="124" t="n">
        <v>0.9</v>
      </c>
      <c r="E209" s="133" t="n">
        <v>1</v>
      </c>
      <c r="F209" s="124" t="n">
        <v>0.75</v>
      </c>
      <c r="G209" s="124" t="n">
        <v>37.699868</v>
      </c>
      <c r="H209" s="124" t="n">
        <v>0.249993</v>
      </c>
      <c r="I209" s="124" t="n">
        <v>0</v>
      </c>
      <c r="J209" s="125" t="n">
        <v>0</v>
      </c>
    </row>
    <row r="210" customFormat="false" ht="15" hidden="false" customHeight="false" outlineLevel="0" collapsed="false">
      <c r="A210" s="149" t="s">
        <v>297</v>
      </c>
      <c r="B210" s="127" t="s">
        <v>243</v>
      </c>
      <c r="C210" s="133" t="n">
        <v>0.153018</v>
      </c>
      <c r="D210" s="124" t="n">
        <v>1.320788</v>
      </c>
      <c r="E210" s="133" t="n">
        <v>0.849889</v>
      </c>
      <c r="F210" s="124" t="n">
        <v>0.310183</v>
      </c>
      <c r="G210" s="124" t="n">
        <v>2.94838</v>
      </c>
      <c r="H210" s="124" t="n">
        <v>2.084437</v>
      </c>
      <c r="I210" s="124" t="n">
        <v>3.726521</v>
      </c>
      <c r="J210" s="125" t="n">
        <v>2.887962</v>
      </c>
    </row>
    <row r="211" customFormat="false" ht="15" hidden="false" customHeight="false" outlineLevel="0" collapsed="false">
      <c r="A211" s="149" t="s">
        <v>298</v>
      </c>
      <c r="B211" s="127" t="s">
        <v>243</v>
      </c>
      <c r="C211" s="133" t="n">
        <v>0</v>
      </c>
      <c r="D211" s="124" t="n">
        <v>0</v>
      </c>
      <c r="E211" s="133" t="n">
        <v>0.641667</v>
      </c>
      <c r="F211" s="124" t="n">
        <v>0.725893</v>
      </c>
      <c r="G211" s="124" t="n">
        <v>0</v>
      </c>
      <c r="H211" s="124" t="n">
        <v>0.002325</v>
      </c>
      <c r="I211" s="124" t="n">
        <v>0.21604</v>
      </c>
      <c r="J211" s="125" t="n">
        <v>0.221725</v>
      </c>
    </row>
    <row r="212" customFormat="false" ht="15" hidden="false" customHeight="false" outlineLevel="0" collapsed="false">
      <c r="A212" s="149" t="s">
        <v>299</v>
      </c>
      <c r="B212" s="127" t="s">
        <v>243</v>
      </c>
      <c r="C212" s="133" t="n">
        <v>0</v>
      </c>
      <c r="D212" s="124" t="n">
        <v>0.0495</v>
      </c>
      <c r="E212" s="133" t="n">
        <v>0</v>
      </c>
      <c r="F212" s="124" t="n">
        <v>1.5E-005</v>
      </c>
      <c r="G212" s="124" t="n">
        <v>0.627424</v>
      </c>
      <c r="H212" s="124" t="n">
        <v>0</v>
      </c>
      <c r="I212" s="124" t="n">
        <v>0</v>
      </c>
      <c r="J212" s="125" t="n">
        <v>0</v>
      </c>
    </row>
    <row r="213" customFormat="false" ht="15" hidden="false" customHeight="false" outlineLevel="0" collapsed="false">
      <c r="A213" s="149" t="s">
        <v>300</v>
      </c>
      <c r="B213" s="127" t="s">
        <v>243</v>
      </c>
      <c r="C213" s="133" t="n">
        <v>0.270802</v>
      </c>
      <c r="D213" s="133" t="n">
        <v>0.364698</v>
      </c>
      <c r="E213" s="133" t="n">
        <v>0.564583</v>
      </c>
      <c r="F213" s="133" t="n">
        <v>1.854638</v>
      </c>
      <c r="G213" s="133" t="n">
        <v>1.935</v>
      </c>
      <c r="H213" s="133" t="n">
        <v>1.137436</v>
      </c>
      <c r="I213" s="133" t="n">
        <v>1.781079</v>
      </c>
      <c r="J213" s="134" t="n">
        <v>5.817181</v>
      </c>
    </row>
    <row r="214" customFormat="false" ht="30" hidden="false" customHeight="false" outlineLevel="0" collapsed="false">
      <c r="A214" s="148" t="s">
        <v>301</v>
      </c>
      <c r="B214" s="127" t="s">
        <v>243</v>
      </c>
      <c r="C214" s="135" t="n">
        <v>2.1070446833</v>
      </c>
      <c r="D214" s="135" t="n">
        <v>1.651404479</v>
      </c>
      <c r="E214" s="135" t="n">
        <v>0.658220031</v>
      </c>
      <c r="F214" s="135" t="n">
        <v>0.695509777</v>
      </c>
      <c r="G214" s="135" t="n">
        <v>0.22102</v>
      </c>
      <c r="H214" s="135" t="n">
        <v>0.56109</v>
      </c>
      <c r="I214" s="135" t="n">
        <v>4.32915</v>
      </c>
      <c r="J214" s="136" t="n">
        <v>3.776156</v>
      </c>
    </row>
    <row r="215" customFormat="false" ht="30" hidden="false" customHeight="false" outlineLevel="0" collapsed="false">
      <c r="A215" s="149" t="s">
        <v>302</v>
      </c>
      <c r="B215" s="127" t="s">
        <v>243</v>
      </c>
      <c r="C215" s="133" t="n">
        <v>1.140893</v>
      </c>
      <c r="D215" s="124" t="n">
        <v>0.847775</v>
      </c>
      <c r="E215" s="133" t="n">
        <v>0.118384</v>
      </c>
      <c r="F215" s="124" t="n">
        <v>0.157631074</v>
      </c>
      <c r="G215" s="124" t="n">
        <v>0</v>
      </c>
      <c r="H215" s="124" t="n">
        <v>0.117397</v>
      </c>
      <c r="I215" s="124" t="n">
        <v>3.254617</v>
      </c>
      <c r="J215" s="125" t="n">
        <v>2.595324</v>
      </c>
    </row>
    <row r="216" customFormat="false" ht="30" hidden="false" customHeight="false" outlineLevel="0" collapsed="false">
      <c r="A216" s="148" t="s">
        <v>303</v>
      </c>
      <c r="B216" s="127" t="s">
        <v>243</v>
      </c>
      <c r="C216" s="135" t="n">
        <v>0.9785505373</v>
      </c>
      <c r="D216" s="130" t="n">
        <v>1.076145628</v>
      </c>
      <c r="E216" s="135" t="n">
        <v>0.85246172</v>
      </c>
      <c r="F216" s="130" t="n">
        <v>1.341851649</v>
      </c>
      <c r="G216" s="130" t="n">
        <v>0.179471</v>
      </c>
      <c r="H216" s="130" t="n">
        <v>4.838275</v>
      </c>
      <c r="I216" s="130" t="n">
        <v>8.883796</v>
      </c>
      <c r="J216" s="131" t="n">
        <v>9.359759</v>
      </c>
    </row>
    <row r="217" customFormat="false" ht="30" hidden="false" customHeight="false" outlineLevel="0" collapsed="false">
      <c r="A217" s="149" t="s">
        <v>304</v>
      </c>
      <c r="B217" s="127" t="s">
        <v>243</v>
      </c>
      <c r="C217" s="133" t="n">
        <v>0.083081</v>
      </c>
      <c r="D217" s="133" t="n">
        <v>0.105286512</v>
      </c>
      <c r="E217" s="133" t="n">
        <v>0.098372412</v>
      </c>
      <c r="F217" s="133" t="n">
        <v>0.136205217</v>
      </c>
      <c r="G217" s="133" t="n">
        <v>0</v>
      </c>
      <c r="H217" s="133" t="n">
        <v>3.834582</v>
      </c>
      <c r="I217" s="133" t="n">
        <v>6.715728</v>
      </c>
      <c r="J217" s="134" t="n">
        <v>6.314772</v>
      </c>
    </row>
    <row r="218" customFormat="false" ht="45" hidden="false" customHeight="false" outlineLevel="0" collapsed="false">
      <c r="A218" s="149" t="s">
        <v>305</v>
      </c>
      <c r="B218" s="127" t="s">
        <v>243</v>
      </c>
      <c r="C218" s="133" t="n">
        <v>0.036603</v>
      </c>
      <c r="D218" s="133" t="n">
        <v>0.033239</v>
      </c>
      <c r="E218" s="133" t="n">
        <v>0.059868755</v>
      </c>
      <c r="F218" s="133" t="n">
        <v>0.113643</v>
      </c>
      <c r="G218" s="133" t="n">
        <v>0.048375</v>
      </c>
      <c r="H218" s="133" t="n">
        <v>0.043333</v>
      </c>
      <c r="I218" s="133" t="n">
        <v>0.110961</v>
      </c>
      <c r="J218" s="134" t="n">
        <v>0.102578</v>
      </c>
    </row>
    <row r="219" customFormat="false" ht="15" hidden="false" customHeight="false" outlineLevel="0" collapsed="false">
      <c r="A219" s="149" t="s">
        <v>306</v>
      </c>
      <c r="B219" s="127" t="s">
        <v>243</v>
      </c>
      <c r="C219" s="133" t="n">
        <v>0.251117</v>
      </c>
      <c r="D219" s="124" t="n">
        <v>0.210392</v>
      </c>
      <c r="E219" s="133" t="n">
        <v>0.038774</v>
      </c>
      <c r="F219" s="124" t="n">
        <v>0.02372</v>
      </c>
      <c r="G219" s="124" t="n">
        <v>0</v>
      </c>
      <c r="H219" s="124" t="n">
        <v>0.009476</v>
      </c>
      <c r="I219" s="124" t="n">
        <v>0.19638</v>
      </c>
      <c r="J219" s="125" t="n">
        <v>0.205836</v>
      </c>
    </row>
    <row r="220" customFormat="false" ht="30" hidden="false" customHeight="false" outlineLevel="0" collapsed="false">
      <c r="A220" s="149" t="s">
        <v>307</v>
      </c>
      <c r="B220" s="127" t="s">
        <v>243</v>
      </c>
      <c r="C220" s="133" t="n">
        <v>0.5631407799</v>
      </c>
      <c r="D220" s="124" t="n">
        <v>0.672548798</v>
      </c>
      <c r="E220" s="133" t="n">
        <v>0.556349369</v>
      </c>
      <c r="F220" s="124" t="n">
        <v>0.726586842</v>
      </c>
      <c r="G220" s="124" t="n">
        <v>0.104006</v>
      </c>
      <c r="H220" s="124" t="n">
        <v>0.502298</v>
      </c>
      <c r="I220" s="124" t="n">
        <v>0.413006</v>
      </c>
      <c r="J220" s="125" t="n">
        <v>1.115342</v>
      </c>
    </row>
    <row r="221" customFormat="false" ht="15" hidden="false" customHeight="false" outlineLevel="0" collapsed="false">
      <c r="A221" s="148" t="s">
        <v>308</v>
      </c>
      <c r="B221" s="127" t="s">
        <v>243</v>
      </c>
      <c r="C221" s="135" t="n">
        <v>0.4703179916</v>
      </c>
      <c r="D221" s="135" t="n">
        <v>0.347412328</v>
      </c>
      <c r="E221" s="135" t="n">
        <v>0.470915549</v>
      </c>
      <c r="F221" s="135" t="n">
        <v>1.020879122</v>
      </c>
      <c r="G221" s="135" t="n">
        <v>0</v>
      </c>
      <c r="H221" s="135" t="n">
        <v>2.211862</v>
      </c>
      <c r="I221" s="135" t="n">
        <v>2.817096</v>
      </c>
      <c r="J221" s="136" t="n">
        <v>2.979651</v>
      </c>
    </row>
    <row r="222" customFormat="false" ht="15" hidden="false" customHeight="false" outlineLevel="0" collapsed="false">
      <c r="A222" s="149" t="s">
        <v>309</v>
      </c>
      <c r="B222" s="127" t="s">
        <v>243</v>
      </c>
      <c r="C222" s="133" t="n">
        <v>0.281752</v>
      </c>
      <c r="D222" s="133" t="n">
        <v>0.210209</v>
      </c>
      <c r="E222" s="133" t="n">
        <v>0.323398</v>
      </c>
      <c r="F222" s="133" t="n">
        <v>0.829021</v>
      </c>
      <c r="G222" s="133" t="n">
        <v>0</v>
      </c>
      <c r="H222" s="133" t="n">
        <v>1.921608</v>
      </c>
      <c r="I222" s="133" t="n">
        <v>2.36243</v>
      </c>
      <c r="J222" s="134" t="n">
        <v>2.310933</v>
      </c>
    </row>
    <row r="223" customFormat="false" ht="15" hidden="false" customHeight="false" outlineLevel="0" collapsed="false">
      <c r="A223" s="148" t="s">
        <v>310</v>
      </c>
      <c r="B223" s="127" t="s">
        <v>243</v>
      </c>
      <c r="C223" s="135" t="n">
        <v>1.6086343211</v>
      </c>
      <c r="D223" s="130" t="n">
        <v>1.691324275</v>
      </c>
      <c r="E223" s="135" t="n">
        <v>1.752970163</v>
      </c>
      <c r="F223" s="130" t="n">
        <v>2.344600027</v>
      </c>
      <c r="G223" s="130" t="n">
        <v>0.065979</v>
      </c>
      <c r="H223" s="130" t="n">
        <v>2.546223</v>
      </c>
      <c r="I223" s="130" t="n">
        <v>2.708982</v>
      </c>
      <c r="J223" s="131" t="n">
        <v>3.020798</v>
      </c>
    </row>
    <row r="224" customFormat="false" ht="15" hidden="false" customHeight="false" outlineLevel="0" collapsed="false">
      <c r="A224" s="148" t="s">
        <v>311</v>
      </c>
      <c r="B224" s="127" t="s">
        <v>243</v>
      </c>
      <c r="C224" s="135" t="n">
        <v>1.4580721869</v>
      </c>
      <c r="D224" s="130" t="n">
        <v>2.106213844</v>
      </c>
      <c r="E224" s="135" t="n">
        <v>1.112248438</v>
      </c>
      <c r="F224" s="130" t="n">
        <v>0.502367122</v>
      </c>
      <c r="G224" s="130" t="n">
        <v>0.988847</v>
      </c>
      <c r="H224" s="130" t="n">
        <v>1.09244</v>
      </c>
      <c r="I224" s="130" t="n">
        <v>1.729863</v>
      </c>
      <c r="J224" s="131" t="n">
        <v>3.676056</v>
      </c>
    </row>
    <row r="225" customFormat="false" ht="15" hidden="false" customHeight="false" outlineLevel="0" collapsed="false">
      <c r="A225" s="148" t="s">
        <v>312</v>
      </c>
      <c r="B225" s="127" t="s">
        <v>243</v>
      </c>
      <c r="C225" s="135" t="n">
        <v>8.2465974242</v>
      </c>
      <c r="D225" s="135" t="n">
        <v>6.371201863</v>
      </c>
      <c r="E225" s="135" t="n">
        <v>10.289934033</v>
      </c>
      <c r="F225" s="135" t="n">
        <v>11.653174433</v>
      </c>
      <c r="G225" s="135" t="n">
        <v>22.725785</v>
      </c>
      <c r="H225" s="135" t="n">
        <v>19.269126</v>
      </c>
      <c r="I225" s="135" t="n">
        <v>62.386095</v>
      </c>
      <c r="J225" s="136" t="n">
        <v>61.859858</v>
      </c>
    </row>
    <row r="226" customFormat="false" ht="30" hidden="false" customHeight="false" outlineLevel="0" collapsed="false">
      <c r="A226" s="149" t="s">
        <v>313</v>
      </c>
      <c r="B226" s="127" t="s">
        <v>243</v>
      </c>
      <c r="C226" s="133" t="n">
        <v>1.44494737</v>
      </c>
      <c r="D226" s="133" t="n">
        <v>0.243567412</v>
      </c>
      <c r="E226" s="133" t="n">
        <v>0.267562172</v>
      </c>
      <c r="F226" s="133" t="n">
        <v>0.18515171</v>
      </c>
      <c r="G226" s="133" t="n">
        <v>0.014022</v>
      </c>
      <c r="H226" s="133" t="n">
        <v>1.371222</v>
      </c>
      <c r="I226" s="133" t="n">
        <v>1.313976</v>
      </c>
      <c r="J226" s="134" t="n">
        <v>0.089131</v>
      </c>
    </row>
    <row r="227" customFormat="false" ht="45" hidden="false" customHeight="false" outlineLevel="0" collapsed="false">
      <c r="A227" s="150" t="s">
        <v>314</v>
      </c>
      <c r="B227" s="138" t="s">
        <v>243</v>
      </c>
      <c r="C227" s="151" t="n">
        <v>0.3244068002</v>
      </c>
      <c r="D227" s="141" t="n">
        <v>0.347647718</v>
      </c>
      <c r="E227" s="151" t="n">
        <v>0.406738404</v>
      </c>
      <c r="F227" s="141" t="n">
        <v>0.244113343</v>
      </c>
      <c r="G227" s="141" t="n">
        <v>0</v>
      </c>
      <c r="H227" s="141" t="n">
        <v>0.358108</v>
      </c>
      <c r="I227" s="141" t="n">
        <v>0.435087</v>
      </c>
      <c r="J227" s="142" t="n">
        <v>0.294497</v>
      </c>
    </row>
    <row r="228" customFormat="false" ht="15" hidden="false" customHeight="false" outlineLevel="0" collapsed="false">
      <c r="A228" s="152" t="s">
        <v>318</v>
      </c>
      <c r="B228" s="144" t="s">
        <v>243</v>
      </c>
      <c r="C228" s="145" t="n">
        <v>699.8536858619</v>
      </c>
      <c r="D228" s="118" t="n">
        <v>908.305974973</v>
      </c>
      <c r="E228" s="118" t="n">
        <v>987.297558108</v>
      </c>
      <c r="F228" s="118" t="n">
        <v>1206.466678234</v>
      </c>
      <c r="G228" s="118" t="n">
        <v>1189.30616388971</v>
      </c>
      <c r="H228" s="118" t="n">
        <v>1170.26251</v>
      </c>
      <c r="I228" s="118" t="n">
        <v>1356.92744</v>
      </c>
      <c r="J228" s="119" t="n">
        <v>1384.727293</v>
      </c>
    </row>
    <row r="229" customFormat="false" ht="15" hidden="false" customHeight="false" outlineLevel="0" collapsed="false">
      <c r="A229" s="153" t="s">
        <v>316</v>
      </c>
      <c r="B229" s="121" t="s">
        <v>243</v>
      </c>
      <c r="C229" s="133" t="n">
        <v>152.3751109872</v>
      </c>
      <c r="D229" s="124" t="n">
        <v>187.626491669</v>
      </c>
      <c r="E229" s="124" t="n">
        <v>206.206253028</v>
      </c>
      <c r="F229" s="124" t="n">
        <v>229.602681844</v>
      </c>
      <c r="G229" s="124" t="n">
        <v>212.6660525401</v>
      </c>
      <c r="H229" s="124" t="n">
        <v>167.764723</v>
      </c>
      <c r="I229" s="124" t="n">
        <v>264.939471</v>
      </c>
      <c r="J229" s="125" t="n">
        <v>218.112776</v>
      </c>
    </row>
    <row r="230" customFormat="false" ht="15" hidden="false" customHeight="false" outlineLevel="0" collapsed="false">
      <c r="A230" s="147" t="s">
        <v>233</v>
      </c>
      <c r="B230" s="121"/>
      <c r="C230" s="133"/>
      <c r="D230" s="124"/>
      <c r="E230" s="124"/>
      <c r="F230" s="124"/>
      <c r="G230" s="124"/>
      <c r="H230" s="124"/>
      <c r="I230" s="124" t="n">
        <v>0</v>
      </c>
      <c r="J230" s="125" t="n">
        <v>0</v>
      </c>
    </row>
    <row r="231" customFormat="false" ht="30" hidden="false" customHeight="false" outlineLevel="0" collapsed="false">
      <c r="A231" s="148" t="s">
        <v>244</v>
      </c>
      <c r="B231" s="127" t="s">
        <v>243</v>
      </c>
      <c r="C231" s="135" t="n">
        <v>10.2174351484</v>
      </c>
      <c r="D231" s="130" t="n">
        <v>15.172800965</v>
      </c>
      <c r="E231" s="130" t="n">
        <v>11.15865108</v>
      </c>
      <c r="F231" s="130" t="n">
        <v>12.92710579</v>
      </c>
      <c r="G231" s="130" t="n">
        <v>40.786098738</v>
      </c>
      <c r="H231" s="130" t="n">
        <v>8.152909</v>
      </c>
      <c r="I231" s="130" t="n">
        <v>8.582712</v>
      </c>
      <c r="J231" s="131" t="n">
        <v>9.894401</v>
      </c>
    </row>
    <row r="232" customFormat="false" ht="15" hidden="false" customHeight="false" outlineLevel="0" collapsed="false">
      <c r="A232" s="149" t="s">
        <v>245</v>
      </c>
      <c r="B232" s="127" t="s">
        <v>243</v>
      </c>
      <c r="C232" s="133" t="n">
        <v>5.24077747</v>
      </c>
      <c r="D232" s="124" t="n">
        <v>7.020795965</v>
      </c>
      <c r="E232" s="124" t="n">
        <v>4.9029622</v>
      </c>
      <c r="F232" s="124" t="n">
        <v>5.59615634</v>
      </c>
      <c r="G232" s="124" t="n">
        <v>18.7886927699</v>
      </c>
      <c r="H232" s="124" t="n">
        <v>5.58338</v>
      </c>
      <c r="I232" s="124" t="n">
        <v>5.287725</v>
      </c>
      <c r="J232" s="125" t="n">
        <v>5.399449</v>
      </c>
    </row>
    <row r="233" customFormat="false" ht="15" hidden="false" customHeight="false" outlineLevel="0" collapsed="false">
      <c r="A233" s="149" t="s">
        <v>246</v>
      </c>
      <c r="B233" s="127" t="s">
        <v>243</v>
      </c>
      <c r="C233" s="133" t="n">
        <v>4.7004846784</v>
      </c>
      <c r="D233" s="124" t="n">
        <v>5.29298</v>
      </c>
      <c r="E233" s="124" t="n">
        <v>3.26089128</v>
      </c>
      <c r="F233" s="124" t="n">
        <v>3.17886145</v>
      </c>
      <c r="G233" s="124" t="n">
        <v>19.3488802364</v>
      </c>
      <c r="H233" s="124" t="n">
        <v>1.384446</v>
      </c>
      <c r="I233" s="124" t="n">
        <v>1.159868</v>
      </c>
      <c r="J233" s="125" t="n">
        <v>2.329518</v>
      </c>
    </row>
    <row r="234" customFormat="false" ht="15" hidden="false" customHeight="false" outlineLevel="0" collapsed="false">
      <c r="A234" s="149" t="s">
        <v>247</v>
      </c>
      <c r="B234" s="127" t="s">
        <v>243</v>
      </c>
      <c r="C234" s="133" t="n">
        <v>0</v>
      </c>
      <c r="D234" s="124" t="n">
        <v>0.001991</v>
      </c>
      <c r="E234" s="124" t="n">
        <v>0.750773</v>
      </c>
      <c r="F234" s="124" t="n">
        <v>0.030981</v>
      </c>
      <c r="G234" s="124" t="n">
        <v>0.1986145146</v>
      </c>
      <c r="H234" s="124" t="n">
        <v>0.084245</v>
      </c>
      <c r="I234" s="124" t="n">
        <v>0.02916</v>
      </c>
      <c r="J234" s="125" t="n">
        <v>0.004577</v>
      </c>
    </row>
    <row r="235" customFormat="false" ht="15" hidden="false" customHeight="false" outlineLevel="0" collapsed="false">
      <c r="A235" s="149" t="s">
        <v>248</v>
      </c>
      <c r="B235" s="127" t="s">
        <v>243</v>
      </c>
      <c r="C235" s="133" t="n">
        <v>0.256151</v>
      </c>
      <c r="D235" s="124" t="n">
        <v>0.66041</v>
      </c>
      <c r="E235" s="124" t="n">
        <v>0.404357</v>
      </c>
      <c r="F235" s="124" t="n">
        <v>0.597232</v>
      </c>
      <c r="G235" s="124" t="n">
        <v>1.4673429115</v>
      </c>
      <c r="H235" s="124" t="n">
        <v>0</v>
      </c>
      <c r="I235" s="124" t="n">
        <v>0.682581</v>
      </c>
      <c r="J235" s="125" t="n">
        <v>0.748201</v>
      </c>
    </row>
    <row r="236" customFormat="false" ht="30" hidden="false" customHeight="false" outlineLevel="0" collapsed="false">
      <c r="A236" s="148" t="s">
        <v>249</v>
      </c>
      <c r="B236" s="127" t="s">
        <v>243</v>
      </c>
      <c r="C236" s="135" t="n">
        <v>13.419611</v>
      </c>
      <c r="D236" s="130" t="n">
        <v>10.74366</v>
      </c>
      <c r="E236" s="130" t="n">
        <v>13.42868</v>
      </c>
      <c r="F236" s="130" t="n">
        <v>22.87754796</v>
      </c>
      <c r="G236" s="130" t="n">
        <v>6.2820454873</v>
      </c>
      <c r="H236" s="130" t="n">
        <v>6.467533</v>
      </c>
      <c r="I236" s="130" t="n">
        <v>4.448447</v>
      </c>
      <c r="J236" s="131" t="n">
        <v>11.850554</v>
      </c>
    </row>
    <row r="237" customFormat="false" ht="15" hidden="false" customHeight="false" outlineLevel="0" collapsed="false">
      <c r="A237" s="149" t="s">
        <v>250</v>
      </c>
      <c r="B237" s="127" t="s">
        <v>243</v>
      </c>
      <c r="C237" s="133" t="n">
        <v>9.886555</v>
      </c>
      <c r="D237" s="124" t="n">
        <v>8.890571</v>
      </c>
      <c r="E237" s="124" t="n">
        <v>8.824507</v>
      </c>
      <c r="F237" s="124" t="n">
        <v>15.495244</v>
      </c>
      <c r="G237" s="124" t="n">
        <v>0.1345009982</v>
      </c>
      <c r="H237" s="124" t="n">
        <v>0</v>
      </c>
      <c r="I237" s="124" t="n">
        <v>0.14523</v>
      </c>
      <c r="J237" s="125" t="n">
        <v>6.7003</v>
      </c>
    </row>
    <row r="238" customFormat="false" ht="15" hidden="false" customHeight="false" outlineLevel="0" collapsed="false">
      <c r="A238" s="149" t="s">
        <v>251</v>
      </c>
      <c r="B238" s="127" t="s">
        <v>243</v>
      </c>
      <c r="C238" s="133" t="n">
        <v>0.226226</v>
      </c>
      <c r="D238" s="124" t="n">
        <v>0.078258</v>
      </c>
      <c r="E238" s="124" t="n">
        <v>0.123569</v>
      </c>
      <c r="F238" s="124" t="n">
        <v>0.03926796</v>
      </c>
      <c r="G238" s="124" t="n">
        <v>0.6133095868</v>
      </c>
      <c r="H238" s="124" t="n">
        <v>0</v>
      </c>
      <c r="I238" s="124" t="n">
        <v>0.761771</v>
      </c>
      <c r="J238" s="125" t="n">
        <v>0.016807</v>
      </c>
    </row>
    <row r="239" customFormat="false" ht="30" hidden="false" customHeight="false" outlineLevel="0" collapsed="false">
      <c r="A239" s="148" t="s">
        <v>252</v>
      </c>
      <c r="B239" s="127" t="s">
        <v>243</v>
      </c>
      <c r="C239" s="135" t="n">
        <v>22.8343288</v>
      </c>
      <c r="D239" s="130" t="n">
        <v>21.272928886</v>
      </c>
      <c r="E239" s="130" t="n">
        <v>23.266817238</v>
      </c>
      <c r="F239" s="130" t="n">
        <v>20.373495476</v>
      </c>
      <c r="G239" s="130" t="n">
        <v>25.9916875366</v>
      </c>
      <c r="H239" s="130" t="n">
        <v>9.982367</v>
      </c>
      <c r="I239" s="130" t="n">
        <v>9.640941</v>
      </c>
      <c r="J239" s="131" t="n">
        <v>16.323113</v>
      </c>
    </row>
    <row r="240" customFormat="false" ht="30" hidden="false" customHeight="false" outlineLevel="0" collapsed="false">
      <c r="A240" s="149" t="s">
        <v>253</v>
      </c>
      <c r="B240" s="127" t="s">
        <v>243</v>
      </c>
      <c r="C240" s="133" t="n">
        <v>7.317086</v>
      </c>
      <c r="D240" s="124" t="n">
        <v>12.432794</v>
      </c>
      <c r="E240" s="124" t="n">
        <v>11.431271</v>
      </c>
      <c r="F240" s="124" t="n">
        <v>11.099870402</v>
      </c>
      <c r="G240" s="124" t="n">
        <v>13.2360288565</v>
      </c>
      <c r="H240" s="124" t="n">
        <v>3.80607</v>
      </c>
      <c r="I240" s="124" t="n">
        <v>5.415634</v>
      </c>
      <c r="J240" s="125" t="n">
        <v>5.856985</v>
      </c>
    </row>
    <row r="241" customFormat="false" ht="30" hidden="false" customHeight="false" outlineLevel="0" collapsed="false">
      <c r="A241" s="149" t="s">
        <v>254</v>
      </c>
      <c r="B241" s="127" t="s">
        <v>243</v>
      </c>
      <c r="C241" s="133" t="n">
        <v>0.085722</v>
      </c>
      <c r="D241" s="124" t="n">
        <v>0.295727</v>
      </c>
      <c r="E241" s="124" t="n">
        <v>0.269856</v>
      </c>
      <c r="F241" s="124" t="n">
        <v>0.893783</v>
      </c>
      <c r="G241" s="124" t="n">
        <v>3.6743284281</v>
      </c>
      <c r="H241" s="124" t="n">
        <v>0.072591</v>
      </c>
      <c r="I241" s="124" t="n">
        <v>0.94071</v>
      </c>
      <c r="J241" s="125" t="n">
        <v>1.235738</v>
      </c>
    </row>
    <row r="242" customFormat="false" ht="30" hidden="false" customHeight="false" outlineLevel="0" collapsed="false">
      <c r="A242" s="149" t="s">
        <v>255</v>
      </c>
      <c r="B242" s="127" t="s">
        <v>243</v>
      </c>
      <c r="C242" s="133" t="n">
        <v>0.333756</v>
      </c>
      <c r="D242" s="124" t="n">
        <v>0.31537</v>
      </c>
      <c r="E242" s="124" t="n">
        <v>1.22484894</v>
      </c>
      <c r="F242" s="124" t="n">
        <v>0.8650176</v>
      </c>
      <c r="G242" s="124" t="n">
        <v>1.665363</v>
      </c>
      <c r="H242" s="124" t="n">
        <v>0.184026</v>
      </c>
      <c r="I242" s="124" t="n">
        <v>0.65071</v>
      </c>
      <c r="J242" s="125" t="n">
        <v>0.626603</v>
      </c>
    </row>
    <row r="243" customFormat="false" ht="15" hidden="false" customHeight="false" outlineLevel="0" collapsed="false">
      <c r="A243" s="149" t="s">
        <v>256</v>
      </c>
      <c r="B243" s="127" t="s">
        <v>243</v>
      </c>
      <c r="C243" s="133" t="n">
        <v>2.8411378</v>
      </c>
      <c r="D243" s="124" t="n">
        <v>2.102247</v>
      </c>
      <c r="E243" s="124" t="n">
        <v>2.606449</v>
      </c>
      <c r="F243" s="124" t="n">
        <v>4.262681</v>
      </c>
      <c r="G243" s="124" t="n">
        <v>1.9154834865</v>
      </c>
      <c r="H243" s="124" t="n">
        <v>0.327752</v>
      </c>
      <c r="I243" s="124" t="n">
        <v>0.3187</v>
      </c>
      <c r="J243" s="125" t="n">
        <v>0.503823</v>
      </c>
    </row>
    <row r="244" customFormat="false" ht="30" hidden="false" customHeight="false" outlineLevel="0" collapsed="false">
      <c r="A244" s="149" t="s">
        <v>257</v>
      </c>
      <c r="B244" s="127" t="s">
        <v>243</v>
      </c>
      <c r="C244" s="133" t="n">
        <v>2.315091</v>
      </c>
      <c r="D244" s="124" t="n">
        <v>4.216429</v>
      </c>
      <c r="E244" s="124" t="n">
        <v>5.541097</v>
      </c>
      <c r="F244" s="124" t="n">
        <v>3.798953</v>
      </c>
      <c r="G244" s="124" t="n">
        <v>2.2659720824</v>
      </c>
      <c r="H244" s="124" t="n">
        <v>1.774549</v>
      </c>
      <c r="I244" s="124" t="n">
        <v>2.251428</v>
      </c>
      <c r="J244" s="125" t="n">
        <v>2.04306</v>
      </c>
    </row>
    <row r="245" customFormat="false" ht="15" hidden="false" customHeight="false" outlineLevel="0" collapsed="false">
      <c r="A245" s="149" t="s">
        <v>258</v>
      </c>
      <c r="B245" s="127" t="s">
        <v>243</v>
      </c>
      <c r="C245" s="133" t="n">
        <v>2.289427</v>
      </c>
      <c r="D245" s="124" t="n">
        <v>3.113626</v>
      </c>
      <c r="E245" s="124" t="n">
        <v>3.339493</v>
      </c>
      <c r="F245" s="124" t="n">
        <v>1.154287</v>
      </c>
      <c r="G245" s="124" t="n">
        <v>2.9553299567</v>
      </c>
      <c r="H245" s="124" t="n">
        <v>0.94348</v>
      </c>
      <c r="I245" s="124" t="n">
        <v>2.07878</v>
      </c>
      <c r="J245" s="125" t="n">
        <v>7.606932</v>
      </c>
    </row>
    <row r="246" customFormat="false" ht="15" hidden="false" customHeight="false" outlineLevel="0" collapsed="false">
      <c r="A246" s="149" t="s">
        <v>259</v>
      </c>
      <c r="B246" s="127" t="s">
        <v>243</v>
      </c>
      <c r="C246" s="133" t="n">
        <v>0.237498</v>
      </c>
      <c r="D246" s="124" t="n">
        <v>0.000323</v>
      </c>
      <c r="E246" s="124" t="n">
        <v>0</v>
      </c>
      <c r="F246" s="124" t="n">
        <v>0</v>
      </c>
      <c r="G246" s="124" t="n">
        <v>0</v>
      </c>
      <c r="H246" s="124" t="n">
        <v>0.263045</v>
      </c>
      <c r="I246" s="124" t="n">
        <v>0</v>
      </c>
      <c r="J246" s="125" t="n">
        <v>0</v>
      </c>
    </row>
    <row r="247" customFormat="false" ht="30" hidden="false" customHeight="false" outlineLevel="0" collapsed="false">
      <c r="A247" s="149" t="s">
        <v>260</v>
      </c>
      <c r="B247" s="127" t="s">
        <v>243</v>
      </c>
      <c r="C247" s="133" t="n">
        <v>0.123751</v>
      </c>
      <c r="D247" s="124" t="n">
        <v>0.15971476</v>
      </c>
      <c r="E247" s="124" t="n">
        <v>0.19022004</v>
      </c>
      <c r="F247" s="124" t="n">
        <v>0.18566549</v>
      </c>
      <c r="G247" s="124" t="n">
        <v>0.3516195221</v>
      </c>
      <c r="H247" s="124" t="n">
        <v>0.037747</v>
      </c>
      <c r="I247" s="124" t="n">
        <v>0.01554</v>
      </c>
      <c r="J247" s="125" t="n">
        <v>0.020523</v>
      </c>
    </row>
    <row r="248" customFormat="false" ht="30" hidden="false" customHeight="false" outlineLevel="0" collapsed="false">
      <c r="A248" s="149" t="s">
        <v>261</v>
      </c>
      <c r="B248" s="127" t="s">
        <v>243</v>
      </c>
      <c r="C248" s="133" t="n">
        <v>0.007044</v>
      </c>
      <c r="D248" s="124" t="n">
        <v>0.047625</v>
      </c>
      <c r="E248" s="124" t="n">
        <v>0.014045</v>
      </c>
      <c r="F248" s="124" t="n">
        <v>0</v>
      </c>
      <c r="G248" s="124" t="n">
        <v>0.2343768695</v>
      </c>
      <c r="H248" s="124" t="n">
        <v>0.043555</v>
      </c>
      <c r="I248" s="124" t="n">
        <v>0.000595</v>
      </c>
      <c r="J248" s="125" t="n">
        <v>0.082445</v>
      </c>
    </row>
    <row r="249" customFormat="false" ht="45" hidden="false" customHeight="false" outlineLevel="0" collapsed="false">
      <c r="A249" s="149" t="s">
        <v>262</v>
      </c>
      <c r="B249" s="127" t="s">
        <v>243</v>
      </c>
      <c r="C249" s="133" t="n">
        <v>0.084431</v>
      </c>
      <c r="D249" s="124" t="n">
        <v>0.4525906</v>
      </c>
      <c r="E249" s="124" t="n">
        <v>0.222991298</v>
      </c>
      <c r="F249" s="124" t="n">
        <v>0.214328</v>
      </c>
      <c r="G249" s="124" t="n">
        <v>0.5048690556</v>
      </c>
      <c r="H249" s="124" t="n">
        <v>0.269341</v>
      </c>
      <c r="I249" s="124" t="n">
        <v>0.073887</v>
      </c>
      <c r="J249" s="125" t="n">
        <v>0.339017</v>
      </c>
    </row>
    <row r="250" customFormat="false" ht="30" hidden="false" customHeight="false" outlineLevel="0" collapsed="false">
      <c r="A250" s="149" t="s">
        <v>263</v>
      </c>
      <c r="B250" s="127" t="s">
        <v>243</v>
      </c>
      <c r="C250" s="133" t="n">
        <v>0.049781</v>
      </c>
      <c r="D250" s="124" t="n">
        <v>0.351648926</v>
      </c>
      <c r="E250" s="124" t="n">
        <v>0.028319</v>
      </c>
      <c r="F250" s="124" t="n">
        <v>0</v>
      </c>
      <c r="G250" s="124" t="n">
        <v>0.766281115</v>
      </c>
      <c r="H250" s="124" t="n">
        <v>0.001205</v>
      </c>
      <c r="I250" s="124" t="n">
        <v>0.10293</v>
      </c>
      <c r="J250" s="125" t="n">
        <v>0.066363</v>
      </c>
    </row>
    <row r="251" customFormat="false" ht="30" hidden="false" customHeight="false" outlineLevel="0" collapsed="false">
      <c r="A251" s="149" t="s">
        <v>264</v>
      </c>
      <c r="B251" s="127" t="s">
        <v>243</v>
      </c>
      <c r="C251" s="133" t="n">
        <v>0.613832</v>
      </c>
      <c r="D251" s="124" t="n">
        <v>0.107951</v>
      </c>
      <c r="E251" s="124" t="n">
        <v>0.200464</v>
      </c>
      <c r="F251" s="124" t="n">
        <v>0.063452</v>
      </c>
      <c r="G251" s="124" t="n">
        <v>0.3503867556</v>
      </c>
      <c r="H251" s="124" t="n">
        <v>0</v>
      </c>
      <c r="I251" s="124" t="n">
        <v>0</v>
      </c>
      <c r="J251" s="125" t="n">
        <v>0</v>
      </c>
    </row>
    <row r="252" customFormat="false" ht="45" hidden="false" customHeight="false" outlineLevel="0" collapsed="false">
      <c r="A252" s="149" t="s">
        <v>265</v>
      </c>
      <c r="B252" s="127" t="s">
        <v>243</v>
      </c>
      <c r="C252" s="133" t="n">
        <v>0.080967</v>
      </c>
      <c r="D252" s="124" t="n">
        <v>0.083547</v>
      </c>
      <c r="E252" s="124" t="n">
        <v>0.110476</v>
      </c>
      <c r="F252" s="124" t="n">
        <v>0.09572</v>
      </c>
      <c r="G252" s="124" t="n">
        <v>0.0878638963</v>
      </c>
      <c r="H252" s="124" t="n">
        <v>0</v>
      </c>
      <c r="I252" s="124" t="n">
        <v>0.008238</v>
      </c>
      <c r="J252" s="125" t="n">
        <v>0.000483</v>
      </c>
    </row>
    <row r="253" customFormat="false" ht="30" hidden="false" customHeight="false" outlineLevel="0" collapsed="false">
      <c r="A253" s="149" t="s">
        <v>266</v>
      </c>
      <c r="B253" s="127" t="s">
        <v>243</v>
      </c>
      <c r="C253" s="133" t="n">
        <v>1.133962</v>
      </c>
      <c r="D253" s="124" t="n">
        <v>1.0785376</v>
      </c>
      <c r="E253" s="124" t="n">
        <v>0.92890996</v>
      </c>
      <c r="F253" s="124" t="n">
        <v>0.839869</v>
      </c>
      <c r="G253" s="124" t="n">
        <v>0.345843</v>
      </c>
      <c r="H253" s="124" t="n">
        <v>1.416726</v>
      </c>
      <c r="I253" s="124" t="n">
        <v>0.739324</v>
      </c>
      <c r="J253" s="125" t="n">
        <v>1.075104</v>
      </c>
    </row>
    <row r="254" customFormat="false" ht="30" hidden="false" customHeight="false" outlineLevel="0" collapsed="false">
      <c r="A254" s="149" t="s">
        <v>267</v>
      </c>
      <c r="B254" s="127" t="s">
        <v>243</v>
      </c>
      <c r="C254" s="133" t="n">
        <v>0.992558</v>
      </c>
      <c r="D254" s="124" t="n">
        <v>1.275051</v>
      </c>
      <c r="E254" s="124" t="n">
        <v>0.6948</v>
      </c>
      <c r="F254" s="124" t="n">
        <v>0.466523524</v>
      </c>
      <c r="G254" s="124" t="n">
        <v>0.6531043234</v>
      </c>
      <c r="H254" s="124" t="n">
        <v>0.038887</v>
      </c>
      <c r="I254" s="124" t="n">
        <v>0.014523</v>
      </c>
      <c r="J254" s="125" t="n">
        <v>0.316397</v>
      </c>
    </row>
    <row r="255" customFormat="false" ht="15" hidden="false" customHeight="false" outlineLevel="0" collapsed="false">
      <c r="A255" s="149" t="s">
        <v>268</v>
      </c>
      <c r="B255" s="127" t="s">
        <v>243</v>
      </c>
      <c r="C255" s="133" t="n">
        <v>3.587887</v>
      </c>
      <c r="D255" s="124" t="n">
        <v>0.416334</v>
      </c>
      <c r="E255" s="124" t="n">
        <v>2.352712</v>
      </c>
      <c r="F255" s="124" t="n">
        <v>3.807946</v>
      </c>
      <c r="G255" s="124" t="n">
        <v>0</v>
      </c>
      <c r="H255" s="124" t="n">
        <v>1.847683</v>
      </c>
      <c r="I255" s="124" t="n">
        <v>0.354845</v>
      </c>
      <c r="J255" s="125" t="n">
        <v>0</v>
      </c>
    </row>
    <row r="256" customFormat="false" ht="30" hidden="false" customHeight="false" outlineLevel="0" collapsed="false">
      <c r="A256" s="149" t="s">
        <v>269</v>
      </c>
      <c r="B256" s="127" t="s">
        <v>243</v>
      </c>
      <c r="C256" s="133" t="n">
        <v>5.090669</v>
      </c>
      <c r="D256" s="124" t="n">
        <v>0.601499</v>
      </c>
      <c r="E256" s="124" t="n">
        <v>0.591693</v>
      </c>
      <c r="F256" s="124" t="n">
        <v>0.65433376</v>
      </c>
      <c r="G256" s="124" t="n">
        <v>1.919931882</v>
      </c>
      <c r="H256" s="124" t="n">
        <v>0.691737</v>
      </c>
      <c r="I256" s="124" t="n">
        <v>0.631051</v>
      </c>
      <c r="J256" s="125" t="n">
        <v>0.726978</v>
      </c>
    </row>
    <row r="257" customFormat="false" ht="45" hidden="false" customHeight="false" outlineLevel="0" collapsed="false">
      <c r="A257" s="149" t="s">
        <v>270</v>
      </c>
      <c r="B257" s="127" t="s">
        <v>243</v>
      </c>
      <c r="C257" s="133" t="n">
        <v>0.296165</v>
      </c>
      <c r="D257" s="124" t="n">
        <v>0.135434</v>
      </c>
      <c r="E257" s="124" t="n">
        <v>0.061492</v>
      </c>
      <c r="F257" s="124" t="n">
        <v>0.142167</v>
      </c>
      <c r="G257" s="124" t="n">
        <v>0.1804038289</v>
      </c>
      <c r="H257" s="124" t="n">
        <v>0.459743</v>
      </c>
      <c r="I257" s="124" t="n">
        <v>0.026626</v>
      </c>
      <c r="J257" s="125" t="n">
        <v>0.040808</v>
      </c>
    </row>
    <row r="258" customFormat="false" ht="15" hidden="false" customHeight="false" outlineLevel="0" collapsed="false">
      <c r="A258" s="149" t="s">
        <v>271</v>
      </c>
      <c r="B258" s="127" t="s">
        <v>243</v>
      </c>
      <c r="C258" s="133" t="n">
        <v>0.122745</v>
      </c>
      <c r="D258" s="124" t="n">
        <v>0.180337</v>
      </c>
      <c r="E258" s="124" t="n">
        <v>0.166352</v>
      </c>
      <c r="F258" s="124" t="n">
        <v>0</v>
      </c>
      <c r="G258" s="124" t="n">
        <v>1.0313313428</v>
      </c>
      <c r="H258" s="124" t="n">
        <v>0.025966</v>
      </c>
      <c r="I258" s="124" t="n">
        <v>0.000524</v>
      </c>
      <c r="J258" s="125" t="n">
        <v>0.002474</v>
      </c>
    </row>
    <row r="259" customFormat="false" ht="30" hidden="false" customHeight="false" outlineLevel="0" collapsed="false">
      <c r="A259" s="149" t="s">
        <v>272</v>
      </c>
      <c r="B259" s="127" t="s">
        <v>243</v>
      </c>
      <c r="C259" s="133" t="n">
        <v>0.062718</v>
      </c>
      <c r="D259" s="124" t="n">
        <v>0.119216</v>
      </c>
      <c r="E259" s="124" t="n">
        <v>0.009446</v>
      </c>
      <c r="F259" s="124" t="n">
        <v>0.0296857</v>
      </c>
      <c r="G259" s="124" t="n">
        <v>0.9523136168</v>
      </c>
      <c r="H259" s="124" t="n">
        <v>0.025649</v>
      </c>
      <c r="I259" s="124" t="n">
        <v>0.007262</v>
      </c>
      <c r="J259" s="125" t="n">
        <v>0.021722</v>
      </c>
    </row>
    <row r="260" customFormat="false" ht="45" hidden="false" customHeight="false" outlineLevel="0" collapsed="false">
      <c r="A260" s="148" t="s">
        <v>273</v>
      </c>
      <c r="B260" s="127" t="s">
        <v>243</v>
      </c>
      <c r="C260" s="135" t="n">
        <v>6.620794</v>
      </c>
      <c r="D260" s="130" t="n">
        <v>11.597905</v>
      </c>
      <c r="E260" s="130" t="n">
        <v>11.921553</v>
      </c>
      <c r="F260" s="130" t="n">
        <v>22.594207</v>
      </c>
      <c r="G260" s="130" t="n">
        <v>19.3039703198</v>
      </c>
      <c r="H260" s="130" t="n">
        <v>51.626582</v>
      </c>
      <c r="I260" s="130" t="n">
        <v>44.39336</v>
      </c>
      <c r="J260" s="131" t="n">
        <v>44.220607</v>
      </c>
    </row>
    <row r="261" customFormat="false" ht="30" hidden="false" customHeight="false" outlineLevel="0" collapsed="false">
      <c r="A261" s="149" t="s">
        <v>274</v>
      </c>
      <c r="B261" s="127" t="s">
        <v>243</v>
      </c>
      <c r="C261" s="133" t="n">
        <v>2.943478</v>
      </c>
      <c r="D261" s="124" t="n">
        <v>5.919508</v>
      </c>
      <c r="E261" s="124" t="n">
        <v>9.036529</v>
      </c>
      <c r="F261" s="124" t="n">
        <v>15.343032</v>
      </c>
      <c r="G261" s="124" t="n">
        <v>18.966573</v>
      </c>
      <c r="H261" s="124" t="n">
        <v>42.137416</v>
      </c>
      <c r="I261" s="124" t="n">
        <v>18.679966</v>
      </c>
      <c r="J261" s="125" t="n">
        <v>24.276496</v>
      </c>
    </row>
    <row r="262" customFormat="false" ht="45" hidden="false" customHeight="false" outlineLevel="0" collapsed="false">
      <c r="A262" s="148" t="s">
        <v>92</v>
      </c>
      <c r="B262" s="127" t="s">
        <v>243</v>
      </c>
      <c r="C262" s="135" t="n">
        <v>0.317369</v>
      </c>
      <c r="D262" s="130" t="n">
        <v>0.177068</v>
      </c>
      <c r="E262" s="130" t="n">
        <v>0.751651</v>
      </c>
      <c r="F262" s="130" t="n">
        <v>0.006944435</v>
      </c>
      <c r="G262" s="130" t="n">
        <v>0.6535829714</v>
      </c>
      <c r="H262" s="130" t="n">
        <v>0.000329</v>
      </c>
      <c r="I262" s="130" t="n">
        <v>0</v>
      </c>
      <c r="J262" s="131" t="n">
        <v>0</v>
      </c>
    </row>
    <row r="263" customFormat="false" ht="15" hidden="false" customHeight="false" outlineLevel="0" collapsed="false">
      <c r="A263" s="148" t="s">
        <v>275</v>
      </c>
      <c r="B263" s="127" t="s">
        <v>243</v>
      </c>
      <c r="C263" s="135" t="n">
        <v>9.656626</v>
      </c>
      <c r="D263" s="130" t="n">
        <v>12.837833</v>
      </c>
      <c r="E263" s="130" t="n">
        <v>12.507602</v>
      </c>
      <c r="F263" s="130" t="n">
        <v>2.948246</v>
      </c>
      <c r="G263" s="130" t="n">
        <v>23.9183357944</v>
      </c>
      <c r="H263" s="130" t="n">
        <v>3.087855</v>
      </c>
      <c r="I263" s="130" t="n">
        <v>24.432452</v>
      </c>
      <c r="J263" s="131" t="n">
        <v>23.211756</v>
      </c>
    </row>
    <row r="264" customFormat="false" ht="15" hidden="false" customHeight="false" outlineLevel="0" collapsed="false">
      <c r="A264" s="149" t="s">
        <v>276</v>
      </c>
      <c r="B264" s="127" t="s">
        <v>243</v>
      </c>
      <c r="C264" s="133" t="n">
        <v>7.65675</v>
      </c>
      <c r="D264" s="124" t="n">
        <v>8.349855</v>
      </c>
      <c r="E264" s="124" t="n">
        <v>5.90498</v>
      </c>
      <c r="F264" s="124" t="n">
        <v>1.736028</v>
      </c>
      <c r="G264" s="124" t="n">
        <v>6.6826655224</v>
      </c>
      <c r="H264" s="124" t="n">
        <v>2.824256</v>
      </c>
      <c r="I264" s="124" t="n">
        <v>22.351243</v>
      </c>
      <c r="J264" s="125" t="n">
        <v>13.124457</v>
      </c>
    </row>
    <row r="265" customFormat="false" ht="30" hidden="false" customHeight="false" outlineLevel="0" collapsed="false">
      <c r="A265" s="149" t="s">
        <v>277</v>
      </c>
      <c r="B265" s="127" t="s">
        <v>243</v>
      </c>
      <c r="C265" s="133" t="n">
        <v>1.084951</v>
      </c>
      <c r="D265" s="124" t="n">
        <v>2.64665</v>
      </c>
      <c r="E265" s="124" t="n">
        <v>3.578211</v>
      </c>
      <c r="F265" s="124" t="n">
        <v>0.100271</v>
      </c>
      <c r="G265" s="124" t="n">
        <v>2.28505943</v>
      </c>
      <c r="H265" s="124" t="n">
        <v>0.201455</v>
      </c>
      <c r="I265" s="124" t="n">
        <v>0.373826</v>
      </c>
      <c r="J265" s="125" t="n">
        <v>0.197416</v>
      </c>
    </row>
    <row r="266" customFormat="false" ht="15" hidden="false" customHeight="false" outlineLevel="0" collapsed="false">
      <c r="A266" s="148" t="s">
        <v>278</v>
      </c>
      <c r="B266" s="127" t="s">
        <v>243</v>
      </c>
      <c r="C266" s="135" t="n">
        <v>35.3434510388</v>
      </c>
      <c r="D266" s="130" t="n">
        <v>52.728131638</v>
      </c>
      <c r="E266" s="130" t="n">
        <v>48.615078748</v>
      </c>
      <c r="F266" s="130" t="n">
        <v>54.236104599</v>
      </c>
      <c r="G266" s="130" t="n">
        <v>53.8989598805</v>
      </c>
      <c r="H266" s="130" t="n">
        <v>52.985208</v>
      </c>
      <c r="I266" s="130" t="n">
        <v>77.712095</v>
      </c>
      <c r="J266" s="131" t="n">
        <v>62.55252</v>
      </c>
    </row>
    <row r="267" customFormat="false" ht="45" hidden="false" customHeight="false" outlineLevel="0" collapsed="false">
      <c r="A267" s="149" t="s">
        <v>279</v>
      </c>
      <c r="B267" s="127" t="s">
        <v>243</v>
      </c>
      <c r="C267" s="133" t="n">
        <v>1.41073552</v>
      </c>
      <c r="D267" s="124" t="n">
        <v>1.811788551</v>
      </c>
      <c r="E267" s="124" t="n">
        <v>2.352694592</v>
      </c>
      <c r="F267" s="124" t="n">
        <v>2.00494063</v>
      </c>
      <c r="G267" s="124" t="n">
        <v>1.024554059</v>
      </c>
      <c r="H267" s="124" t="n">
        <v>1.570807</v>
      </c>
      <c r="I267" s="124" t="n">
        <v>1.810253</v>
      </c>
      <c r="J267" s="125" t="n">
        <v>3.11396</v>
      </c>
    </row>
    <row r="268" customFormat="false" ht="30" hidden="false" customHeight="false" outlineLevel="0" collapsed="false">
      <c r="A268" s="149" t="s">
        <v>280</v>
      </c>
      <c r="B268" s="127" t="s">
        <v>243</v>
      </c>
      <c r="C268" s="133" t="n">
        <v>22.9284875688</v>
      </c>
      <c r="D268" s="124" t="n">
        <v>34.810421692</v>
      </c>
      <c r="E268" s="124" t="n">
        <v>31.148485151</v>
      </c>
      <c r="F268" s="124" t="n">
        <v>42.05744089</v>
      </c>
      <c r="G268" s="124" t="n">
        <v>14.6501599621</v>
      </c>
      <c r="H268" s="124" t="n">
        <v>37.077003</v>
      </c>
      <c r="I268" s="124" t="n">
        <v>70.72811</v>
      </c>
      <c r="J268" s="125" t="n">
        <v>51.085804</v>
      </c>
    </row>
    <row r="269" customFormat="false" ht="30" hidden="false" customHeight="false" outlineLevel="0" collapsed="false">
      <c r="A269" s="149" t="s">
        <v>281</v>
      </c>
      <c r="B269" s="127" t="s">
        <v>243</v>
      </c>
      <c r="C269" s="133" t="n">
        <v>10.76118795</v>
      </c>
      <c r="D269" s="124" t="n">
        <v>15.445811988</v>
      </c>
      <c r="E269" s="124" t="n">
        <v>14.205324523</v>
      </c>
      <c r="F269" s="124" t="n">
        <v>10.173722079</v>
      </c>
      <c r="G269" s="124" t="n">
        <v>38.2240979593</v>
      </c>
      <c r="H269" s="124" t="n">
        <v>14.337397</v>
      </c>
      <c r="I269" s="124" t="n">
        <v>5.173731</v>
      </c>
      <c r="J269" s="125" t="n">
        <v>8.352756</v>
      </c>
    </row>
    <row r="270" customFormat="false" ht="15" hidden="false" customHeight="false" outlineLevel="0" collapsed="false">
      <c r="A270" s="148" t="s">
        <v>282</v>
      </c>
      <c r="B270" s="127" t="s">
        <v>243</v>
      </c>
      <c r="C270" s="135" t="n">
        <v>9.209206</v>
      </c>
      <c r="D270" s="130" t="n">
        <v>4.165372</v>
      </c>
      <c r="E270" s="130" t="n">
        <v>5.261518</v>
      </c>
      <c r="F270" s="130" t="n">
        <v>0.138472409</v>
      </c>
      <c r="G270" s="130" t="n">
        <v>5.7967220075</v>
      </c>
      <c r="H270" s="130" t="n">
        <v>0.232178</v>
      </c>
      <c r="I270" s="130" t="n">
        <v>0.051899</v>
      </c>
      <c r="J270" s="131" t="n">
        <v>2.312334</v>
      </c>
    </row>
    <row r="271" customFormat="false" ht="15" hidden="false" customHeight="false" outlineLevel="0" collapsed="false">
      <c r="A271" s="149" t="s">
        <v>283</v>
      </c>
      <c r="B271" s="127" t="s">
        <v>243</v>
      </c>
      <c r="C271" s="133" t="n">
        <v>0.203119</v>
      </c>
      <c r="D271" s="124" t="n">
        <v>0.186558</v>
      </c>
      <c r="E271" s="124" t="n">
        <v>0.175474</v>
      </c>
      <c r="F271" s="124" t="n">
        <v>0.00617461</v>
      </c>
      <c r="G271" s="124" t="n">
        <v>1.0748909106</v>
      </c>
      <c r="H271" s="124" t="n">
        <v>0</v>
      </c>
      <c r="I271" s="124" t="n">
        <v>0</v>
      </c>
      <c r="J271" s="125" t="n">
        <v>0.003862</v>
      </c>
    </row>
    <row r="272" customFormat="false" ht="30" hidden="false" customHeight="false" outlineLevel="0" collapsed="false">
      <c r="A272" s="149" t="s">
        <v>284</v>
      </c>
      <c r="B272" s="127" t="s">
        <v>243</v>
      </c>
      <c r="C272" s="133" t="n">
        <v>0.32723</v>
      </c>
      <c r="D272" s="124" t="n">
        <v>0.871374</v>
      </c>
      <c r="E272" s="124" t="n">
        <v>0.236076</v>
      </c>
      <c r="F272" s="124" t="n">
        <v>0.037952799</v>
      </c>
      <c r="G272" s="124" t="n">
        <v>2.8509103824</v>
      </c>
      <c r="H272" s="124" t="n">
        <v>0.232178</v>
      </c>
      <c r="I272" s="124" t="n">
        <v>0.032082</v>
      </c>
      <c r="J272" s="125" t="n">
        <v>2.293991</v>
      </c>
    </row>
    <row r="273" customFormat="false" ht="15" hidden="false" customHeight="false" outlineLevel="0" collapsed="false">
      <c r="A273" s="149" t="s">
        <v>285</v>
      </c>
      <c r="B273" s="127" t="s">
        <v>243</v>
      </c>
      <c r="C273" s="133" t="n">
        <v>7.797063</v>
      </c>
      <c r="D273" s="124" t="n">
        <v>2.99116</v>
      </c>
      <c r="E273" s="124" t="n">
        <v>4.775386</v>
      </c>
      <c r="F273" s="124" t="n">
        <v>0.094345</v>
      </c>
      <c r="G273" s="124" t="n">
        <v>0.98291</v>
      </c>
      <c r="H273" s="124" t="n">
        <v>0</v>
      </c>
      <c r="I273" s="124" t="n">
        <v>0</v>
      </c>
      <c r="J273" s="125" t="n">
        <v>0</v>
      </c>
    </row>
    <row r="274" customFormat="false" ht="15" hidden="false" customHeight="false" outlineLevel="0" collapsed="false">
      <c r="A274" s="149" t="s">
        <v>286</v>
      </c>
      <c r="B274" s="127" t="s">
        <v>243</v>
      </c>
      <c r="C274" s="133" t="n">
        <v>0.010257</v>
      </c>
      <c r="D274" s="124" t="n">
        <v>0</v>
      </c>
      <c r="E274" s="124" t="n">
        <v>0</v>
      </c>
      <c r="F274" s="124" t="n">
        <v>0</v>
      </c>
      <c r="G274" s="124" t="n">
        <v>0.056251</v>
      </c>
      <c r="H274" s="124" t="n">
        <v>0</v>
      </c>
      <c r="I274" s="124" t="n">
        <v>0</v>
      </c>
      <c r="J274" s="125" t="n">
        <v>0</v>
      </c>
    </row>
    <row r="275" customFormat="false" ht="30" hidden="false" customHeight="false" outlineLevel="0" collapsed="false">
      <c r="A275" s="148" t="s">
        <v>287</v>
      </c>
      <c r="B275" s="127" t="s">
        <v>243</v>
      </c>
      <c r="C275" s="135" t="n">
        <v>1.613099</v>
      </c>
      <c r="D275" s="130" t="n">
        <v>1.270466</v>
      </c>
      <c r="E275" s="130" t="n">
        <v>1.129148</v>
      </c>
      <c r="F275" s="130" t="n">
        <v>0.990129</v>
      </c>
      <c r="G275" s="130" t="n">
        <v>8.747689903</v>
      </c>
      <c r="H275" s="130" t="n">
        <v>0.093473</v>
      </c>
      <c r="I275" s="130" t="n">
        <v>0.384978</v>
      </c>
      <c r="J275" s="131" t="n">
        <v>4.103962</v>
      </c>
    </row>
    <row r="276" customFormat="false" ht="30" hidden="false" customHeight="false" outlineLevel="0" collapsed="false">
      <c r="A276" s="149" t="s">
        <v>288</v>
      </c>
      <c r="B276" s="127" t="s">
        <v>243</v>
      </c>
      <c r="C276" s="133" t="n">
        <v>0.694506</v>
      </c>
      <c r="D276" s="124" t="n">
        <v>0.407687</v>
      </c>
      <c r="E276" s="124" t="n">
        <v>0.540771</v>
      </c>
      <c r="F276" s="124" t="n">
        <v>0.642833</v>
      </c>
      <c r="G276" s="124" t="n">
        <v>2.6726471108</v>
      </c>
      <c r="H276" s="124" t="n">
        <v>0.088875</v>
      </c>
      <c r="I276" s="124" t="n">
        <v>0.279314</v>
      </c>
      <c r="J276" s="125" t="n">
        <v>4.008144</v>
      </c>
    </row>
    <row r="277" customFormat="false" ht="30" hidden="false" customHeight="false" outlineLevel="0" collapsed="false">
      <c r="A277" s="149" t="s">
        <v>289</v>
      </c>
      <c r="B277" s="127" t="s">
        <v>243</v>
      </c>
      <c r="C277" s="133" t="n">
        <v>0.866413</v>
      </c>
      <c r="D277" s="124" t="n">
        <v>0.560674</v>
      </c>
      <c r="E277" s="124" t="n">
        <v>0.556752</v>
      </c>
      <c r="F277" s="124" t="n">
        <v>0.206882</v>
      </c>
      <c r="G277" s="124" t="n">
        <v>5.2916519713</v>
      </c>
      <c r="H277" s="124" t="n">
        <v>0</v>
      </c>
      <c r="I277" s="124" t="n">
        <v>0.085559</v>
      </c>
      <c r="J277" s="125" t="n">
        <v>0.071682</v>
      </c>
    </row>
    <row r="278" customFormat="false" ht="15" hidden="false" customHeight="false" outlineLevel="0" collapsed="false">
      <c r="A278" s="148" t="s">
        <v>290</v>
      </c>
      <c r="B278" s="127" t="s">
        <v>243</v>
      </c>
      <c r="C278" s="135" t="n">
        <v>0.602484</v>
      </c>
      <c r="D278" s="130" t="n">
        <v>1.09671626</v>
      </c>
      <c r="E278" s="130" t="n">
        <v>4.91057132</v>
      </c>
      <c r="F278" s="130" t="n">
        <v>1.79807</v>
      </c>
      <c r="G278" s="130" t="n">
        <v>6.6933371739</v>
      </c>
      <c r="H278" s="130" t="n">
        <v>1.710796</v>
      </c>
      <c r="I278" s="130" t="n">
        <v>0.974977</v>
      </c>
      <c r="J278" s="131" t="n">
        <v>0.009514</v>
      </c>
    </row>
    <row r="279" customFormat="false" ht="15" hidden="false" customHeight="false" outlineLevel="0" collapsed="false">
      <c r="A279" s="149" t="s">
        <v>291</v>
      </c>
      <c r="B279" s="127" t="s">
        <v>243</v>
      </c>
      <c r="C279" s="133" t="n">
        <v>0.072308</v>
      </c>
      <c r="D279" s="124" t="n">
        <v>0.09300026</v>
      </c>
      <c r="E279" s="124" t="n">
        <v>0.04484032</v>
      </c>
      <c r="F279" s="124" t="n">
        <v>0.005845</v>
      </c>
      <c r="G279" s="124" t="n">
        <v>0.1681913819</v>
      </c>
      <c r="H279" s="124" t="n">
        <v>0.008912</v>
      </c>
      <c r="I279" s="124" t="n">
        <v>0</v>
      </c>
      <c r="J279" s="125" t="n">
        <v>0</v>
      </c>
    </row>
    <row r="280" customFormat="false" ht="30" hidden="false" customHeight="false" outlineLevel="0" collapsed="false">
      <c r="A280" s="149" t="s">
        <v>292</v>
      </c>
      <c r="B280" s="127" t="s">
        <v>243</v>
      </c>
      <c r="C280" s="133" t="n">
        <v>0.141678</v>
      </c>
      <c r="D280" s="124" t="n">
        <v>0.144803</v>
      </c>
      <c r="E280" s="124" t="n">
        <v>0.594641</v>
      </c>
      <c r="F280" s="124" t="n">
        <v>0.028973</v>
      </c>
      <c r="G280" s="124" t="n">
        <v>0.2540159603</v>
      </c>
      <c r="H280" s="124" t="n">
        <v>0</v>
      </c>
      <c r="I280" s="124" t="n">
        <v>0</v>
      </c>
      <c r="J280" s="125" t="n">
        <v>0</v>
      </c>
    </row>
    <row r="281" customFormat="false" ht="15" hidden="false" customHeight="false" outlineLevel="0" collapsed="false">
      <c r="A281" s="149" t="s">
        <v>293</v>
      </c>
      <c r="B281" s="127" t="s">
        <v>243</v>
      </c>
      <c r="C281" s="133" t="n">
        <v>0.365497</v>
      </c>
      <c r="D281" s="124" t="n">
        <v>0.81254</v>
      </c>
      <c r="E281" s="124" t="n">
        <v>4.098906</v>
      </c>
      <c r="F281" s="124" t="n">
        <v>1.709892</v>
      </c>
      <c r="G281" s="124" t="n">
        <v>5.8550757176</v>
      </c>
      <c r="H281" s="124" t="n">
        <v>1.686396</v>
      </c>
      <c r="I281" s="124" t="n">
        <v>0.9682</v>
      </c>
      <c r="J281" s="125" t="n">
        <v>0</v>
      </c>
    </row>
    <row r="282" customFormat="false" ht="45" hidden="false" customHeight="false" outlineLevel="0" collapsed="false">
      <c r="A282" s="149" t="s">
        <v>294</v>
      </c>
      <c r="B282" s="127" t="s">
        <v>243</v>
      </c>
      <c r="C282" s="133" t="n">
        <v>0.021263</v>
      </c>
      <c r="D282" s="124" t="n">
        <v>0.001838</v>
      </c>
      <c r="E282" s="124" t="n">
        <v>0.085805</v>
      </c>
      <c r="F282" s="124" t="n">
        <v>0.05336</v>
      </c>
      <c r="G282" s="124" t="n">
        <v>0.1740781254</v>
      </c>
      <c r="H282" s="124" t="n">
        <v>0.013023</v>
      </c>
      <c r="I282" s="124" t="n">
        <v>0</v>
      </c>
      <c r="J282" s="125" t="n">
        <v>0.009514</v>
      </c>
    </row>
    <row r="283" customFormat="false" ht="30" hidden="false" customHeight="false" outlineLevel="0" collapsed="false">
      <c r="A283" s="148" t="s">
        <v>295</v>
      </c>
      <c r="B283" s="127" t="s">
        <v>243</v>
      </c>
      <c r="C283" s="135" t="n">
        <v>35.199848</v>
      </c>
      <c r="D283" s="130" t="n">
        <v>35.917966</v>
      </c>
      <c r="E283" s="130" t="n">
        <v>16.451553</v>
      </c>
      <c r="F283" s="130" t="n">
        <v>72.638304</v>
      </c>
      <c r="G283" s="130" t="n">
        <v>1.236512</v>
      </c>
      <c r="H283" s="130" t="n">
        <v>14.317646</v>
      </c>
      <c r="I283" s="130" t="n">
        <v>69.921502</v>
      </c>
      <c r="J283" s="131" t="n">
        <v>31.218747</v>
      </c>
    </row>
    <row r="284" customFormat="false" ht="15" hidden="false" customHeight="false" outlineLevel="0" collapsed="false">
      <c r="A284" s="149" t="s">
        <v>296</v>
      </c>
      <c r="B284" s="127" t="s">
        <v>243</v>
      </c>
      <c r="C284" s="133" t="n">
        <v>31.197623</v>
      </c>
      <c r="D284" s="124" t="n">
        <v>33.901962</v>
      </c>
      <c r="E284" s="124" t="n">
        <v>14.225795</v>
      </c>
      <c r="F284" s="124" t="n">
        <v>62.182007</v>
      </c>
      <c r="G284" s="124" t="n">
        <v>0.5</v>
      </c>
      <c r="H284" s="124" t="n">
        <v>10.256733</v>
      </c>
      <c r="I284" s="124" t="n">
        <v>45.785832</v>
      </c>
      <c r="J284" s="125" t="n">
        <v>24.651965</v>
      </c>
    </row>
    <row r="285" customFormat="false" ht="15" hidden="false" customHeight="false" outlineLevel="0" collapsed="false">
      <c r="A285" s="149" t="s">
        <v>297</v>
      </c>
      <c r="B285" s="127" t="s">
        <v>243</v>
      </c>
      <c r="C285" s="133" t="n">
        <v>0.81937</v>
      </c>
      <c r="D285" s="124" t="n">
        <v>0.811481</v>
      </c>
      <c r="E285" s="124" t="n">
        <v>1.357236</v>
      </c>
      <c r="F285" s="124" t="n">
        <v>1.111877</v>
      </c>
      <c r="G285" s="124" t="n">
        <v>0.017066</v>
      </c>
      <c r="H285" s="124" t="n">
        <v>3.566192</v>
      </c>
      <c r="I285" s="124" t="n">
        <v>8.217613</v>
      </c>
      <c r="J285" s="125" t="n">
        <v>4.661249</v>
      </c>
    </row>
    <row r="286" customFormat="false" ht="15" hidden="false" customHeight="false" outlineLevel="0" collapsed="false">
      <c r="A286" s="149" t="s">
        <v>298</v>
      </c>
      <c r="B286" s="127" t="s">
        <v>243</v>
      </c>
      <c r="C286" s="133" t="n">
        <v>0.046292</v>
      </c>
      <c r="D286" s="124" t="n">
        <v>0</v>
      </c>
      <c r="E286" s="124" t="n">
        <v>0</v>
      </c>
      <c r="F286" s="124" t="n">
        <v>0</v>
      </c>
      <c r="G286" s="124" t="n">
        <v>0.2</v>
      </c>
      <c r="H286" s="124" t="n">
        <v>0</v>
      </c>
      <c r="I286" s="124" t="n">
        <v>0</v>
      </c>
      <c r="J286" s="125" t="n">
        <v>0</v>
      </c>
    </row>
    <row r="287" customFormat="false" ht="15" hidden="false" customHeight="false" outlineLevel="0" collapsed="false">
      <c r="A287" s="149" t="s">
        <v>299</v>
      </c>
      <c r="B287" s="127" t="s">
        <v>243</v>
      </c>
      <c r="C287" s="133" t="n">
        <v>2.473038</v>
      </c>
      <c r="D287" s="124" t="n">
        <v>1.052416</v>
      </c>
      <c r="E287" s="124" t="n">
        <v>0.314371</v>
      </c>
      <c r="F287" s="124" t="n">
        <v>0.64121</v>
      </c>
      <c r="G287" s="124" t="n">
        <v>0</v>
      </c>
      <c r="H287" s="124" t="n">
        <v>0.494721</v>
      </c>
      <c r="I287" s="124" t="n">
        <v>2.442843</v>
      </c>
      <c r="J287" s="125" t="n">
        <v>1.25281</v>
      </c>
    </row>
    <row r="288" customFormat="false" ht="15" hidden="false" customHeight="false" outlineLevel="0" collapsed="false">
      <c r="A288" s="149" t="s">
        <v>300</v>
      </c>
      <c r="B288" s="127" t="s">
        <v>243</v>
      </c>
      <c r="C288" s="133" t="n">
        <v>0.649241</v>
      </c>
      <c r="D288" s="133" t="n">
        <v>0.152107</v>
      </c>
      <c r="E288" s="133" t="n">
        <v>0.148511</v>
      </c>
      <c r="F288" s="133" t="n">
        <v>8.70321</v>
      </c>
      <c r="G288" s="133" t="n">
        <v>0.519446</v>
      </c>
      <c r="H288" s="133" t="n">
        <v>0</v>
      </c>
      <c r="I288" s="133" t="n">
        <v>13.475214</v>
      </c>
      <c r="J288" s="134" t="n">
        <v>0.652724</v>
      </c>
    </row>
    <row r="289" customFormat="false" ht="30" hidden="false" customHeight="false" outlineLevel="0" collapsed="false">
      <c r="A289" s="148" t="s">
        <v>301</v>
      </c>
      <c r="B289" s="127" t="s">
        <v>243</v>
      </c>
      <c r="C289" s="135" t="n">
        <v>1.843597</v>
      </c>
      <c r="D289" s="135" t="n">
        <v>2.273971</v>
      </c>
      <c r="E289" s="135" t="n">
        <v>1.070568</v>
      </c>
      <c r="F289" s="135" t="n">
        <v>0.807449</v>
      </c>
      <c r="G289" s="135" t="n">
        <v>0.6429188175</v>
      </c>
      <c r="H289" s="135" t="n">
        <v>0.002566</v>
      </c>
      <c r="I289" s="135" t="n">
        <v>0.201841</v>
      </c>
      <c r="J289" s="136" t="n">
        <v>0.10846</v>
      </c>
    </row>
    <row r="290" customFormat="false" ht="30" hidden="false" customHeight="false" outlineLevel="0" collapsed="false">
      <c r="A290" s="149" t="s">
        <v>302</v>
      </c>
      <c r="B290" s="127" t="s">
        <v>243</v>
      </c>
      <c r="C290" s="133" t="n">
        <v>0.314548</v>
      </c>
      <c r="D290" s="124" t="n">
        <v>0.742288</v>
      </c>
      <c r="E290" s="124" t="n">
        <v>0.131902</v>
      </c>
      <c r="F290" s="124" t="n">
        <v>0</v>
      </c>
      <c r="G290" s="124" t="n">
        <v>0.1694681831</v>
      </c>
      <c r="H290" s="124" t="n">
        <v>0</v>
      </c>
      <c r="I290" s="124" t="n">
        <v>0</v>
      </c>
      <c r="J290" s="125" t="n">
        <v>0</v>
      </c>
    </row>
    <row r="291" customFormat="false" ht="30" hidden="false" customHeight="false" outlineLevel="0" collapsed="false">
      <c r="A291" s="148" t="s">
        <v>303</v>
      </c>
      <c r="B291" s="127" t="s">
        <v>243</v>
      </c>
      <c r="C291" s="135" t="n">
        <v>0.972504</v>
      </c>
      <c r="D291" s="130" t="n">
        <v>0.905621</v>
      </c>
      <c r="E291" s="130" t="n">
        <v>0.5774438</v>
      </c>
      <c r="F291" s="130" t="n">
        <v>0.2704808</v>
      </c>
      <c r="G291" s="130" t="n">
        <v>4.6521371934</v>
      </c>
      <c r="H291" s="130" t="n">
        <v>0.038923</v>
      </c>
      <c r="I291" s="130" t="n">
        <v>0.068567</v>
      </c>
      <c r="J291" s="131" t="n">
        <v>0.340971</v>
      </c>
    </row>
    <row r="292" customFormat="false" ht="30" hidden="false" customHeight="false" outlineLevel="0" collapsed="false">
      <c r="A292" s="149" t="s">
        <v>304</v>
      </c>
      <c r="B292" s="127" t="s">
        <v>243</v>
      </c>
      <c r="C292" s="133" t="n">
        <v>0.007108</v>
      </c>
      <c r="D292" s="133" t="n">
        <v>0.009418</v>
      </c>
      <c r="E292" s="133" t="n">
        <v>0.007609</v>
      </c>
      <c r="F292" s="133" t="n">
        <v>0.0189988</v>
      </c>
      <c r="G292" s="133" t="n">
        <v>3.5298669104</v>
      </c>
      <c r="H292" s="133" t="n">
        <v>0.007683</v>
      </c>
      <c r="I292" s="133" t="n">
        <v>0.029005</v>
      </c>
      <c r="J292" s="134" t="n">
        <v>0.028542</v>
      </c>
    </row>
    <row r="293" customFormat="false" ht="45" hidden="false" customHeight="false" outlineLevel="0" collapsed="false">
      <c r="A293" s="149" t="s">
        <v>305</v>
      </c>
      <c r="B293" s="127" t="s">
        <v>243</v>
      </c>
      <c r="C293" s="133" t="n">
        <v>0.830194</v>
      </c>
      <c r="D293" s="133" t="n">
        <v>0.855701</v>
      </c>
      <c r="E293" s="133" t="n">
        <v>0.490485</v>
      </c>
      <c r="F293" s="133" t="n">
        <v>0.189988</v>
      </c>
      <c r="G293" s="133" t="n">
        <v>0.107492</v>
      </c>
      <c r="H293" s="133" t="n">
        <v>0</v>
      </c>
      <c r="I293" s="133" t="n">
        <v>0</v>
      </c>
      <c r="J293" s="134" t="n">
        <v>0.034992</v>
      </c>
    </row>
    <row r="294" customFormat="false" ht="15" hidden="false" customHeight="false" outlineLevel="0" collapsed="false">
      <c r="A294" s="149" t="s">
        <v>306</v>
      </c>
      <c r="B294" s="127" t="s">
        <v>243</v>
      </c>
      <c r="C294" s="133" t="n">
        <v>0</v>
      </c>
      <c r="D294" s="124" t="n">
        <v>0</v>
      </c>
      <c r="E294" s="124" t="n">
        <v>0</v>
      </c>
      <c r="F294" s="124" t="n">
        <v>0.0057</v>
      </c>
      <c r="G294" s="124" t="n">
        <v>0.005762</v>
      </c>
      <c r="H294" s="124" t="n">
        <v>0</v>
      </c>
      <c r="I294" s="124" t="n">
        <v>0</v>
      </c>
      <c r="J294" s="125" t="n">
        <v>0.090026</v>
      </c>
    </row>
    <row r="295" customFormat="false" ht="30" hidden="false" customHeight="false" outlineLevel="0" collapsed="false">
      <c r="A295" s="149" t="s">
        <v>307</v>
      </c>
      <c r="B295" s="127" t="s">
        <v>243</v>
      </c>
      <c r="C295" s="133" t="n">
        <v>0.038153</v>
      </c>
      <c r="D295" s="124" t="n">
        <v>0.035094</v>
      </c>
      <c r="E295" s="124" t="n">
        <v>0.0504528</v>
      </c>
      <c r="F295" s="124" t="n">
        <v>0.027545</v>
      </c>
      <c r="G295" s="124" t="n">
        <v>0.6441201732</v>
      </c>
      <c r="H295" s="124" t="n">
        <v>0.014906</v>
      </c>
      <c r="I295" s="124" t="n">
        <v>0.038302</v>
      </c>
      <c r="J295" s="125" t="n">
        <v>0.048152</v>
      </c>
    </row>
    <row r="296" customFormat="false" ht="15" hidden="false" customHeight="false" outlineLevel="0" collapsed="false">
      <c r="A296" s="148" t="s">
        <v>308</v>
      </c>
      <c r="B296" s="127" t="s">
        <v>243</v>
      </c>
      <c r="C296" s="135" t="n">
        <v>0.825536</v>
      </c>
      <c r="D296" s="135" t="n">
        <v>0.374532</v>
      </c>
      <c r="E296" s="135" t="n">
        <v>0.041923</v>
      </c>
      <c r="F296" s="135" t="n">
        <v>0.001235</v>
      </c>
      <c r="G296" s="135" t="n">
        <v>1.5140971459</v>
      </c>
      <c r="H296" s="135" t="n">
        <v>0</v>
      </c>
      <c r="I296" s="135" t="n">
        <v>1.675329</v>
      </c>
      <c r="J296" s="136" t="n">
        <v>0</v>
      </c>
    </row>
    <row r="297" customFormat="false" ht="15" hidden="false" customHeight="false" outlineLevel="0" collapsed="false">
      <c r="A297" s="149" t="s">
        <v>309</v>
      </c>
      <c r="B297" s="127" t="s">
        <v>243</v>
      </c>
      <c r="C297" s="133" t="n">
        <v>0.814218</v>
      </c>
      <c r="D297" s="133" t="n">
        <v>0.366774</v>
      </c>
      <c r="E297" s="133" t="n">
        <v>0.01205</v>
      </c>
      <c r="F297" s="133" t="n">
        <v>0</v>
      </c>
      <c r="G297" s="133" t="n">
        <v>1.328076</v>
      </c>
      <c r="H297" s="133" t="n">
        <v>0</v>
      </c>
      <c r="I297" s="133" t="n">
        <v>1.675329</v>
      </c>
      <c r="J297" s="134" t="n">
        <v>0</v>
      </c>
    </row>
    <row r="298" customFormat="false" ht="15" hidden="false" customHeight="false" outlineLevel="0" collapsed="false">
      <c r="A298" s="148" t="s">
        <v>310</v>
      </c>
      <c r="B298" s="127" t="s">
        <v>243</v>
      </c>
      <c r="C298" s="135" t="n">
        <v>0.210163</v>
      </c>
      <c r="D298" s="130" t="n">
        <v>0.365053</v>
      </c>
      <c r="E298" s="130" t="n">
        <v>0.199743216</v>
      </c>
      <c r="F298" s="130" t="n">
        <v>0.063881675</v>
      </c>
      <c r="G298" s="130" t="n">
        <v>2.4382859362</v>
      </c>
      <c r="H298" s="130" t="n">
        <v>0.113667</v>
      </c>
      <c r="I298" s="130" t="n">
        <v>0.018172</v>
      </c>
      <c r="J298" s="131" t="n">
        <v>0</v>
      </c>
    </row>
    <row r="299" customFormat="false" ht="15" hidden="false" customHeight="false" outlineLevel="0" collapsed="false">
      <c r="A299" s="148" t="s">
        <v>311</v>
      </c>
      <c r="B299" s="127" t="s">
        <v>243</v>
      </c>
      <c r="C299" s="135" t="n">
        <v>0.203881</v>
      </c>
      <c r="D299" s="130" t="n">
        <v>0.153288</v>
      </c>
      <c r="E299" s="130" t="n">
        <v>0.596586</v>
      </c>
      <c r="F299" s="130" t="n">
        <v>0.006597</v>
      </c>
      <c r="G299" s="130" t="n">
        <v>0.9407699583</v>
      </c>
      <c r="H299" s="130" t="n">
        <v>0.00834</v>
      </c>
      <c r="I299" s="130" t="n">
        <v>0.516716</v>
      </c>
      <c r="J299" s="131" t="n">
        <v>0</v>
      </c>
    </row>
    <row r="300" customFormat="false" ht="15" hidden="false" customHeight="false" outlineLevel="0" collapsed="false">
      <c r="A300" s="148" t="s">
        <v>312</v>
      </c>
      <c r="B300" s="127" t="s">
        <v>243</v>
      </c>
      <c r="C300" s="135" t="n">
        <v>3.285178</v>
      </c>
      <c r="D300" s="135" t="n">
        <v>20.563591</v>
      </c>
      <c r="E300" s="135" t="n">
        <v>8.012009402</v>
      </c>
      <c r="F300" s="135" t="n">
        <v>16.9244117</v>
      </c>
      <c r="G300" s="135" t="n">
        <v>9.1689016764</v>
      </c>
      <c r="H300" s="135" t="n">
        <v>18.944351</v>
      </c>
      <c r="I300" s="135" t="n">
        <v>21.915483</v>
      </c>
      <c r="J300" s="136" t="n">
        <v>11.965837</v>
      </c>
    </row>
    <row r="301" customFormat="false" ht="30" hidden="false" customHeight="false" outlineLevel="0" collapsed="false">
      <c r="A301" s="149" t="s">
        <v>313</v>
      </c>
      <c r="B301" s="127" t="s">
        <v>243</v>
      </c>
      <c r="C301" s="133" t="n">
        <v>0.335021</v>
      </c>
      <c r="D301" s="133" t="n">
        <v>0.353054</v>
      </c>
      <c r="E301" s="133" t="n">
        <v>0.535312402</v>
      </c>
      <c r="F301" s="133" t="n">
        <v>0.102406</v>
      </c>
      <c r="G301" s="133" t="n">
        <v>1.4452886889</v>
      </c>
      <c r="H301" s="133" t="n">
        <v>0.012098</v>
      </c>
      <c r="I301" s="133" t="n">
        <v>0.016154</v>
      </c>
      <c r="J301" s="134" t="n">
        <v>0.014481</v>
      </c>
    </row>
    <row r="302" customFormat="false" ht="45" hidden="false" customHeight="false" outlineLevel="0" collapsed="false">
      <c r="A302" s="150" t="s">
        <v>314</v>
      </c>
      <c r="B302" s="138" t="s">
        <v>243</v>
      </c>
      <c r="C302" s="151" t="n">
        <v>0.020731</v>
      </c>
      <c r="D302" s="141" t="n">
        <v>0.014945</v>
      </c>
      <c r="E302" s="141" t="n">
        <v>0.047996</v>
      </c>
      <c r="F302" s="141" t="n">
        <v>0.006477</v>
      </c>
      <c r="G302" s="141" t="n">
        <v>0.168564264</v>
      </c>
      <c r="H302" s="141" t="n">
        <v>0.003249</v>
      </c>
      <c r="I302" s="141" t="n">
        <v>0.017257</v>
      </c>
      <c r="J302" s="142" t="n">
        <v>1.315524</v>
      </c>
    </row>
    <row r="303" customFormat="false" ht="15" hidden="false" customHeight="false" outlineLevel="0" collapsed="false">
      <c r="A303" s="152" t="s">
        <v>317</v>
      </c>
      <c r="B303" s="121" t="s">
        <v>243</v>
      </c>
      <c r="C303" s="145" t="n">
        <v>547.4785748747</v>
      </c>
      <c r="D303" s="118" t="n">
        <v>720.679483304</v>
      </c>
      <c r="E303" s="145" t="n">
        <v>781.09130508</v>
      </c>
      <c r="F303" s="118" t="n">
        <v>976.86399639</v>
      </c>
      <c r="G303" s="118" t="n">
        <v>976.640111349613</v>
      </c>
      <c r="H303" s="118" t="n">
        <v>1002.497787</v>
      </c>
      <c r="I303" s="118" t="n">
        <v>1091.987969</v>
      </c>
      <c r="J303" s="119" t="n">
        <v>1166.614517</v>
      </c>
    </row>
    <row r="304" customFormat="false" ht="15" hidden="false" customHeight="false" outlineLevel="0" collapsed="false">
      <c r="A304" s="147" t="s">
        <v>233</v>
      </c>
      <c r="B304" s="121"/>
      <c r="C304" s="133"/>
      <c r="D304" s="124"/>
      <c r="E304" s="133"/>
      <c r="F304" s="124"/>
      <c r="G304" s="124"/>
      <c r="H304" s="124"/>
      <c r="I304" s="124" t="n">
        <v>0</v>
      </c>
      <c r="J304" s="125" t="n">
        <v>0</v>
      </c>
    </row>
    <row r="305" customFormat="false" ht="30" hidden="false" customHeight="false" outlineLevel="0" collapsed="false">
      <c r="A305" s="148" t="s">
        <v>244</v>
      </c>
      <c r="B305" s="127" t="s">
        <v>243</v>
      </c>
      <c r="C305" s="135" t="n">
        <v>46.8143740261</v>
      </c>
      <c r="D305" s="130" t="n">
        <v>54.158829059</v>
      </c>
      <c r="E305" s="135" t="n">
        <v>25.815437924</v>
      </c>
      <c r="F305" s="130" t="n">
        <v>87.671030546</v>
      </c>
      <c r="G305" s="130" t="n">
        <v>95.2368015351782</v>
      </c>
      <c r="H305" s="130" t="n">
        <v>84.775745</v>
      </c>
      <c r="I305" s="130" t="n">
        <v>80.618335</v>
      </c>
      <c r="J305" s="131" t="n">
        <v>80.404278</v>
      </c>
    </row>
    <row r="306" customFormat="false" ht="15" hidden="false" customHeight="false" outlineLevel="0" collapsed="false">
      <c r="A306" s="149" t="s">
        <v>245</v>
      </c>
      <c r="B306" s="127" t="s">
        <v>243</v>
      </c>
      <c r="C306" s="133" t="n">
        <v>10.1824158435</v>
      </c>
      <c r="D306" s="124" t="n">
        <v>20.672730028</v>
      </c>
      <c r="E306" s="133" t="n">
        <v>21.902434271</v>
      </c>
      <c r="F306" s="124" t="n">
        <v>36.115809356</v>
      </c>
      <c r="G306" s="124" t="n">
        <v>48.8808590916375</v>
      </c>
      <c r="H306" s="124" t="n">
        <v>53.552349</v>
      </c>
      <c r="I306" s="124" t="n">
        <v>47.278633</v>
      </c>
      <c r="J306" s="125" t="n">
        <v>45.107528</v>
      </c>
    </row>
    <row r="307" customFormat="false" ht="15" hidden="false" customHeight="false" outlineLevel="0" collapsed="false">
      <c r="A307" s="149" t="s">
        <v>246</v>
      </c>
      <c r="B307" s="127" t="s">
        <v>243</v>
      </c>
      <c r="C307" s="133" t="n">
        <v>29.558724759</v>
      </c>
      <c r="D307" s="124" t="n">
        <v>24.433066989</v>
      </c>
      <c r="E307" s="133" t="n">
        <v>4.33571</v>
      </c>
      <c r="F307" s="124" t="n">
        <v>27.032658078</v>
      </c>
      <c r="G307" s="124" t="n">
        <v>30.2753378905875</v>
      </c>
      <c r="H307" s="124" t="n">
        <v>22.233214</v>
      </c>
      <c r="I307" s="124" t="n">
        <v>16.103582</v>
      </c>
      <c r="J307" s="125" t="n">
        <v>14.742346</v>
      </c>
    </row>
    <row r="308" customFormat="false" ht="15" hidden="false" customHeight="false" outlineLevel="0" collapsed="false">
      <c r="A308" s="149" t="s">
        <v>247</v>
      </c>
      <c r="B308" s="127" t="s">
        <v>243</v>
      </c>
      <c r="C308" s="133" t="n">
        <v>0</v>
      </c>
      <c r="D308" s="124" t="n">
        <v>0.011891</v>
      </c>
      <c r="E308" s="133" t="n">
        <v>8.40048156</v>
      </c>
      <c r="F308" s="124" t="n">
        <v>11.650245</v>
      </c>
      <c r="G308" s="124" t="n">
        <v>7.262687</v>
      </c>
      <c r="H308" s="124" t="n">
        <v>0.062599</v>
      </c>
      <c r="I308" s="124" t="n">
        <v>8.121027</v>
      </c>
      <c r="J308" s="125" t="n">
        <v>8.611354</v>
      </c>
    </row>
    <row r="309" customFormat="false" ht="15" hidden="false" customHeight="false" outlineLevel="0" collapsed="false">
      <c r="A309" s="149" t="s">
        <v>248</v>
      </c>
      <c r="B309" s="127" t="s">
        <v>243</v>
      </c>
      <c r="C309" s="133" t="n">
        <v>6.117167109</v>
      </c>
      <c r="D309" s="124" t="n">
        <v>7.729234841</v>
      </c>
      <c r="E309" s="133" t="n">
        <v>23.882973877</v>
      </c>
      <c r="F309" s="124" t="n">
        <v>8.047410595</v>
      </c>
      <c r="G309" s="124" t="n">
        <v>2.04779679085</v>
      </c>
      <c r="H309" s="124" t="n">
        <v>2.138074</v>
      </c>
      <c r="I309" s="124" t="n">
        <v>2.494648</v>
      </c>
      <c r="J309" s="125" t="n">
        <v>4.393273</v>
      </c>
    </row>
    <row r="310" customFormat="false" ht="30" hidden="false" customHeight="false" outlineLevel="0" collapsed="false">
      <c r="A310" s="148" t="s">
        <v>249</v>
      </c>
      <c r="B310" s="127" t="s">
        <v>243</v>
      </c>
      <c r="C310" s="135" t="n">
        <v>8.9082963149</v>
      </c>
      <c r="D310" s="130" t="n">
        <v>70.011728466</v>
      </c>
      <c r="E310" s="135" t="n">
        <v>12.297086</v>
      </c>
      <c r="F310" s="130" t="n">
        <v>37.473923792</v>
      </c>
      <c r="G310" s="130" t="n">
        <v>29.182825456075</v>
      </c>
      <c r="H310" s="130" t="n">
        <v>43.230393</v>
      </c>
      <c r="I310" s="130" t="n">
        <v>36.487391</v>
      </c>
      <c r="J310" s="131" t="n">
        <v>92.798517</v>
      </c>
    </row>
    <row r="311" customFormat="false" ht="15" hidden="false" customHeight="false" outlineLevel="0" collapsed="false">
      <c r="A311" s="149" t="s">
        <v>250</v>
      </c>
      <c r="B311" s="127" t="s">
        <v>243</v>
      </c>
      <c r="C311" s="133" t="n">
        <v>4.717185</v>
      </c>
      <c r="D311" s="124" t="n">
        <v>61.805678</v>
      </c>
      <c r="E311" s="133" t="n">
        <v>2.372370174</v>
      </c>
      <c r="F311" s="124" t="n">
        <v>15.352053</v>
      </c>
      <c r="G311" s="124" t="n">
        <v>13.424434</v>
      </c>
      <c r="H311" s="124" t="n">
        <v>24.986738</v>
      </c>
      <c r="I311" s="124" t="n">
        <v>21.315047</v>
      </c>
      <c r="J311" s="125" t="n">
        <v>78.718488</v>
      </c>
    </row>
    <row r="312" customFormat="false" ht="15" hidden="false" customHeight="false" outlineLevel="0" collapsed="false">
      <c r="A312" s="149" t="s">
        <v>251</v>
      </c>
      <c r="B312" s="127" t="s">
        <v>243</v>
      </c>
      <c r="C312" s="133" t="n">
        <v>2.3816273149</v>
      </c>
      <c r="D312" s="124" t="n">
        <v>2.292924185</v>
      </c>
      <c r="E312" s="133" t="n">
        <v>122.599903399</v>
      </c>
      <c r="F312" s="124" t="n">
        <v>2.484306792</v>
      </c>
      <c r="G312" s="124" t="n">
        <v>2.925365676075</v>
      </c>
      <c r="H312" s="124" t="n">
        <v>2.598583</v>
      </c>
      <c r="I312" s="124" t="n">
        <v>2.629181</v>
      </c>
      <c r="J312" s="125" t="n">
        <v>2.301061</v>
      </c>
    </row>
    <row r="313" customFormat="false" ht="30" hidden="false" customHeight="false" outlineLevel="0" collapsed="false">
      <c r="A313" s="148" t="s">
        <v>252</v>
      </c>
      <c r="B313" s="127" t="s">
        <v>243</v>
      </c>
      <c r="C313" s="135" t="n">
        <v>89.1465976087</v>
      </c>
      <c r="D313" s="130" t="n">
        <v>104.801320344</v>
      </c>
      <c r="E313" s="135" t="n">
        <v>31.796035853</v>
      </c>
      <c r="F313" s="130" t="n">
        <v>146.170624416</v>
      </c>
      <c r="G313" s="130" t="n">
        <v>132.749848490173</v>
      </c>
      <c r="H313" s="130" t="n">
        <v>136.257307</v>
      </c>
      <c r="I313" s="130" t="n">
        <v>130.412771</v>
      </c>
      <c r="J313" s="131" t="n">
        <v>143.97751</v>
      </c>
    </row>
    <row r="314" customFormat="false" ht="30" hidden="false" customHeight="false" outlineLevel="0" collapsed="false">
      <c r="A314" s="149" t="s">
        <v>253</v>
      </c>
      <c r="B314" s="127" t="s">
        <v>243</v>
      </c>
      <c r="C314" s="133" t="n">
        <v>36.371496573</v>
      </c>
      <c r="D314" s="124" t="n">
        <v>35.286543808</v>
      </c>
      <c r="E314" s="133" t="n">
        <v>4.888535454</v>
      </c>
      <c r="F314" s="124" t="n">
        <v>31.298365188</v>
      </c>
      <c r="G314" s="124" t="n">
        <v>34.5542512972</v>
      </c>
      <c r="H314" s="124" t="n">
        <v>41.434073</v>
      </c>
      <c r="I314" s="124" t="n">
        <v>41.023665</v>
      </c>
      <c r="J314" s="125" t="n">
        <v>40.665476</v>
      </c>
    </row>
    <row r="315" customFormat="false" ht="30" hidden="false" customHeight="false" outlineLevel="0" collapsed="false">
      <c r="A315" s="149" t="s">
        <v>254</v>
      </c>
      <c r="B315" s="127" t="s">
        <v>243</v>
      </c>
      <c r="C315" s="133" t="n">
        <v>2.8922235</v>
      </c>
      <c r="D315" s="124" t="n">
        <v>3.066868259</v>
      </c>
      <c r="E315" s="133" t="n">
        <v>6.485983205</v>
      </c>
      <c r="F315" s="124" t="n">
        <v>5.357944897</v>
      </c>
      <c r="G315" s="124" t="n">
        <v>5.237482948275</v>
      </c>
      <c r="H315" s="124" t="n">
        <v>7.329183</v>
      </c>
      <c r="I315" s="124" t="n">
        <v>5.952432</v>
      </c>
      <c r="J315" s="125" t="n">
        <v>5.769334</v>
      </c>
    </row>
    <row r="316" customFormat="false" ht="30" hidden="false" customHeight="false" outlineLevel="0" collapsed="false">
      <c r="A316" s="149" t="s">
        <v>255</v>
      </c>
      <c r="B316" s="127" t="s">
        <v>243</v>
      </c>
      <c r="C316" s="133" t="n">
        <v>5.6219497241</v>
      </c>
      <c r="D316" s="124" t="n">
        <v>6.065401308</v>
      </c>
      <c r="E316" s="133" t="n">
        <v>4.164495993</v>
      </c>
      <c r="F316" s="124" t="n">
        <v>4.350826923</v>
      </c>
      <c r="G316" s="124" t="n">
        <v>4.46448459285</v>
      </c>
      <c r="H316" s="124" t="n">
        <v>3.960771</v>
      </c>
      <c r="I316" s="124" t="n">
        <v>3.587552</v>
      </c>
      <c r="J316" s="125" t="n">
        <v>4.698559</v>
      </c>
    </row>
    <row r="317" customFormat="false" ht="15" hidden="false" customHeight="false" outlineLevel="0" collapsed="false">
      <c r="A317" s="149" t="s">
        <v>256</v>
      </c>
      <c r="B317" s="127" t="s">
        <v>243</v>
      </c>
      <c r="C317" s="133" t="n">
        <v>6.1436219933</v>
      </c>
      <c r="D317" s="124" t="n">
        <v>4.973902156</v>
      </c>
      <c r="E317" s="133" t="n">
        <v>9.779380737</v>
      </c>
      <c r="F317" s="124" t="n">
        <v>7.14810557</v>
      </c>
      <c r="G317" s="124" t="n">
        <v>8.897287206725</v>
      </c>
      <c r="H317" s="124" t="n">
        <v>8.720308</v>
      </c>
      <c r="I317" s="124" t="n">
        <v>4.495832</v>
      </c>
      <c r="J317" s="125" t="n">
        <v>3.953388</v>
      </c>
    </row>
    <row r="318" customFormat="false" ht="30" hidden="false" customHeight="false" outlineLevel="0" collapsed="false">
      <c r="A318" s="149" t="s">
        <v>257</v>
      </c>
      <c r="B318" s="127" t="s">
        <v>243</v>
      </c>
      <c r="C318" s="133" t="n">
        <v>6.1416395394</v>
      </c>
      <c r="D318" s="124" t="n">
        <v>7.820463932</v>
      </c>
      <c r="E318" s="133" t="n">
        <v>27.436884447</v>
      </c>
      <c r="F318" s="124" t="n">
        <v>9.544444872</v>
      </c>
      <c r="G318" s="124" t="n">
        <v>11.46504487565</v>
      </c>
      <c r="H318" s="124" t="n">
        <v>12.039723</v>
      </c>
      <c r="I318" s="124" t="n">
        <v>9.337323</v>
      </c>
      <c r="J318" s="125" t="n">
        <v>9.828591</v>
      </c>
    </row>
    <row r="319" customFormat="false" ht="15" hidden="false" customHeight="false" outlineLevel="0" collapsed="false">
      <c r="A319" s="149" t="s">
        <v>258</v>
      </c>
      <c r="B319" s="127" t="s">
        <v>243</v>
      </c>
      <c r="C319" s="133" t="n">
        <v>12.0520101947</v>
      </c>
      <c r="D319" s="124" t="n">
        <v>20.652403164</v>
      </c>
      <c r="E319" s="133" t="n">
        <v>2.651937</v>
      </c>
      <c r="F319" s="124" t="n">
        <v>49.214549552</v>
      </c>
      <c r="G319" s="124" t="n">
        <v>39.6586345702</v>
      </c>
      <c r="H319" s="124" t="n">
        <v>32.009086</v>
      </c>
      <c r="I319" s="124" t="n">
        <v>38.683399</v>
      </c>
      <c r="J319" s="125" t="n">
        <v>38.550597</v>
      </c>
    </row>
    <row r="320" customFormat="false" ht="15" hidden="false" customHeight="false" outlineLevel="0" collapsed="false">
      <c r="A320" s="149" t="s">
        <v>259</v>
      </c>
      <c r="B320" s="127" t="s">
        <v>243</v>
      </c>
      <c r="C320" s="133" t="n">
        <v>2.003823</v>
      </c>
      <c r="D320" s="124" t="n">
        <v>0.001372</v>
      </c>
      <c r="E320" s="133" t="n">
        <v>2.706694233</v>
      </c>
      <c r="F320" s="124" t="n">
        <v>1.38514</v>
      </c>
      <c r="G320" s="124" t="n">
        <v>1.364795</v>
      </c>
      <c r="H320" s="124" t="n">
        <v>1.107945</v>
      </c>
      <c r="I320" s="124" t="n">
        <v>1.251427</v>
      </c>
      <c r="J320" s="125" t="n">
        <v>1.089196</v>
      </c>
    </row>
    <row r="321" customFormat="false" ht="30" hidden="false" customHeight="false" outlineLevel="0" collapsed="false">
      <c r="A321" s="149" t="s">
        <v>260</v>
      </c>
      <c r="B321" s="127" t="s">
        <v>243</v>
      </c>
      <c r="C321" s="133" t="n">
        <v>1.4017892787</v>
      </c>
      <c r="D321" s="124" t="n">
        <v>1.680023101</v>
      </c>
      <c r="E321" s="133" t="n">
        <v>0.596004754</v>
      </c>
      <c r="F321" s="124" t="n">
        <v>3.231424848</v>
      </c>
      <c r="G321" s="124" t="n">
        <v>2.7827151281557</v>
      </c>
      <c r="H321" s="124" t="n">
        <v>1.503522</v>
      </c>
      <c r="I321" s="124" t="n">
        <v>1.750242</v>
      </c>
      <c r="J321" s="125" t="n">
        <v>2.659841</v>
      </c>
    </row>
    <row r="322" customFormat="false" ht="30" hidden="false" customHeight="false" outlineLevel="0" collapsed="false">
      <c r="A322" s="149" t="s">
        <v>261</v>
      </c>
      <c r="B322" s="127" t="s">
        <v>243</v>
      </c>
      <c r="C322" s="133" t="n">
        <v>0.275429</v>
      </c>
      <c r="D322" s="124" t="n">
        <v>0.467313</v>
      </c>
      <c r="E322" s="133" t="n">
        <v>2.992376966</v>
      </c>
      <c r="F322" s="124" t="n">
        <v>0.485614221</v>
      </c>
      <c r="G322" s="124" t="n">
        <v>0.30230115115</v>
      </c>
      <c r="H322" s="124" t="n">
        <v>0.121683</v>
      </c>
      <c r="I322" s="124" t="n">
        <v>0.148771</v>
      </c>
      <c r="J322" s="125" t="n">
        <v>0.157291</v>
      </c>
    </row>
    <row r="323" customFormat="false" ht="45" hidden="false" customHeight="false" outlineLevel="0" collapsed="false">
      <c r="A323" s="149" t="s">
        <v>262</v>
      </c>
      <c r="B323" s="127" t="s">
        <v>243</v>
      </c>
      <c r="C323" s="133" t="n">
        <v>2.028836526</v>
      </c>
      <c r="D323" s="124" t="n">
        <v>2.155261898</v>
      </c>
      <c r="E323" s="133" t="n">
        <v>2.258110015</v>
      </c>
      <c r="F323" s="124" t="n">
        <v>3.827056468</v>
      </c>
      <c r="G323" s="124" t="n">
        <v>1.922551808275</v>
      </c>
      <c r="H323" s="124" t="n">
        <v>1.555915</v>
      </c>
      <c r="I323" s="124" t="n">
        <v>1.514806</v>
      </c>
      <c r="J323" s="125" t="n">
        <v>1.30018</v>
      </c>
    </row>
    <row r="324" customFormat="false" ht="30" hidden="false" customHeight="false" outlineLevel="0" collapsed="false">
      <c r="A324" s="149" t="s">
        <v>263</v>
      </c>
      <c r="B324" s="127" t="s">
        <v>243</v>
      </c>
      <c r="C324" s="133" t="n">
        <v>1.4062510569</v>
      </c>
      <c r="D324" s="124" t="n">
        <v>1.739584228</v>
      </c>
      <c r="E324" s="133" t="n">
        <v>7.088452994</v>
      </c>
      <c r="F324" s="124" t="n">
        <v>2.348921948</v>
      </c>
      <c r="G324" s="124" t="n">
        <v>1.9961527831293</v>
      </c>
      <c r="H324" s="124" t="n">
        <v>0.957976</v>
      </c>
      <c r="I324" s="124" t="n">
        <v>1.003837</v>
      </c>
      <c r="J324" s="125" t="n">
        <v>1.16455</v>
      </c>
    </row>
    <row r="325" customFormat="false" ht="30" hidden="false" customHeight="false" outlineLevel="0" collapsed="false">
      <c r="A325" s="149" t="s">
        <v>264</v>
      </c>
      <c r="B325" s="127" t="s">
        <v>243</v>
      </c>
      <c r="C325" s="133" t="n">
        <v>6.3602502674</v>
      </c>
      <c r="D325" s="124" t="n">
        <v>7.394024781</v>
      </c>
      <c r="E325" s="133" t="n">
        <v>0.647243</v>
      </c>
      <c r="F325" s="124" t="n">
        <v>8.376548815</v>
      </c>
      <c r="G325" s="124" t="n">
        <v>7.78211699275</v>
      </c>
      <c r="H325" s="124" t="n">
        <v>13.912892</v>
      </c>
      <c r="I325" s="124" t="n">
        <v>2.26318</v>
      </c>
      <c r="J325" s="125" t="n">
        <v>2.102381</v>
      </c>
    </row>
    <row r="326" customFormat="false" ht="45" hidden="false" customHeight="false" outlineLevel="0" collapsed="false">
      <c r="A326" s="149" t="s">
        <v>265</v>
      </c>
      <c r="B326" s="127" t="s">
        <v>243</v>
      </c>
      <c r="C326" s="133" t="n">
        <v>0.167115</v>
      </c>
      <c r="D326" s="124" t="n">
        <v>0.523292</v>
      </c>
      <c r="E326" s="133" t="n">
        <v>2.723339223</v>
      </c>
      <c r="F326" s="124" t="n">
        <v>1.224756761</v>
      </c>
      <c r="G326" s="124" t="n">
        <v>1.0826586423</v>
      </c>
      <c r="H326" s="124" t="n">
        <v>0.552498</v>
      </c>
      <c r="I326" s="124" t="n">
        <v>0.546167</v>
      </c>
      <c r="J326" s="125" t="n">
        <v>0.241042</v>
      </c>
    </row>
    <row r="327" customFormat="false" ht="30" hidden="false" customHeight="false" outlineLevel="0" collapsed="false">
      <c r="A327" s="149" t="s">
        <v>266</v>
      </c>
      <c r="B327" s="127" t="s">
        <v>243</v>
      </c>
      <c r="C327" s="133" t="n">
        <v>2.6465466976</v>
      </c>
      <c r="D327" s="124" t="n">
        <v>2.396622212</v>
      </c>
      <c r="E327" s="133" t="n">
        <v>13.777239563</v>
      </c>
      <c r="F327" s="124" t="n">
        <v>3.3741834</v>
      </c>
      <c r="G327" s="124" t="n">
        <v>3.521338</v>
      </c>
      <c r="H327" s="124" t="n">
        <v>3.299605</v>
      </c>
      <c r="I327" s="124" t="n">
        <v>3.165948</v>
      </c>
      <c r="J327" s="125" t="n">
        <v>3.945166</v>
      </c>
    </row>
    <row r="328" customFormat="false" ht="30" hidden="false" customHeight="false" outlineLevel="0" collapsed="false">
      <c r="A328" s="149" t="s">
        <v>267</v>
      </c>
      <c r="B328" s="127" t="s">
        <v>243</v>
      </c>
      <c r="C328" s="133" t="n">
        <v>5.484850342</v>
      </c>
      <c r="D328" s="124" t="n">
        <v>11.987421824</v>
      </c>
      <c r="E328" s="133" t="n">
        <v>3.531448</v>
      </c>
      <c r="F328" s="124" t="n">
        <v>13.656793872</v>
      </c>
      <c r="G328" s="124" t="n">
        <v>12.3682672417875</v>
      </c>
      <c r="H328" s="124" t="n">
        <v>13.090746</v>
      </c>
      <c r="I328" s="124" t="n">
        <v>10.34655</v>
      </c>
      <c r="J328" s="125" t="n">
        <v>15.652604</v>
      </c>
    </row>
    <row r="329" customFormat="false" ht="15" hidden="false" customHeight="false" outlineLevel="0" collapsed="false">
      <c r="A329" s="149" t="s">
        <v>268</v>
      </c>
      <c r="B329" s="127" t="s">
        <v>243</v>
      </c>
      <c r="C329" s="133" t="n">
        <v>1.109085</v>
      </c>
      <c r="D329" s="124" t="n">
        <v>4.009579</v>
      </c>
      <c r="E329" s="133" t="n">
        <v>6.924975483</v>
      </c>
      <c r="F329" s="124" t="n">
        <v>4.062105</v>
      </c>
      <c r="G329" s="124" t="n">
        <v>4.641578</v>
      </c>
      <c r="H329" s="124" t="n">
        <v>4.423401</v>
      </c>
      <c r="I329" s="124" t="n">
        <v>1.090908</v>
      </c>
      <c r="J329" s="125" t="n">
        <v>1.082954</v>
      </c>
    </row>
    <row r="330" customFormat="false" ht="30" hidden="false" customHeight="false" outlineLevel="0" collapsed="false">
      <c r="A330" s="149" t="s">
        <v>269</v>
      </c>
      <c r="B330" s="127" t="s">
        <v>243</v>
      </c>
      <c r="C330" s="133" t="n">
        <v>10.3044373041</v>
      </c>
      <c r="D330" s="124" t="n">
        <v>7.654195336</v>
      </c>
      <c r="E330" s="133" t="n">
        <v>2.455229</v>
      </c>
      <c r="F330" s="124" t="n">
        <v>5.798531642</v>
      </c>
      <c r="G330" s="124" t="n">
        <v>4.53678567915</v>
      </c>
      <c r="H330" s="124" t="n">
        <v>4.996907</v>
      </c>
      <c r="I330" s="124" t="n">
        <v>7.843682</v>
      </c>
      <c r="J330" s="125" t="n">
        <v>9.368946</v>
      </c>
    </row>
    <row r="331" customFormat="false" ht="45" hidden="false" customHeight="false" outlineLevel="0" collapsed="false">
      <c r="A331" s="149" t="s">
        <v>270</v>
      </c>
      <c r="B331" s="127" t="s">
        <v>243</v>
      </c>
      <c r="C331" s="133" t="n">
        <v>3.12271449</v>
      </c>
      <c r="D331" s="124" t="n">
        <v>2.560779897</v>
      </c>
      <c r="E331" s="133" t="n">
        <v>1.512236882</v>
      </c>
      <c r="F331" s="124" t="n">
        <v>2.826433</v>
      </c>
      <c r="G331" s="124" t="n">
        <v>2.464269</v>
      </c>
      <c r="H331" s="124" t="n">
        <v>2.590812</v>
      </c>
      <c r="I331" s="124" t="n">
        <v>0.940229</v>
      </c>
      <c r="J331" s="125" t="n">
        <v>0.817559</v>
      </c>
    </row>
    <row r="332" customFormat="false" ht="15" hidden="false" customHeight="false" outlineLevel="0" collapsed="false">
      <c r="A332" s="149" t="s">
        <v>271</v>
      </c>
      <c r="B332" s="127" t="s">
        <v>243</v>
      </c>
      <c r="C332" s="133" t="n">
        <v>0.9669570031</v>
      </c>
      <c r="D332" s="124" t="n">
        <v>1.0802976</v>
      </c>
      <c r="E332" s="133" t="n">
        <v>4.026165178</v>
      </c>
      <c r="F332" s="124" t="n">
        <v>2.565494816</v>
      </c>
      <c r="G332" s="124" t="n">
        <v>2.745013431225</v>
      </c>
      <c r="H332" s="124" t="n">
        <v>2.350638</v>
      </c>
      <c r="I332" s="124" t="n">
        <v>1.890343</v>
      </c>
      <c r="J332" s="125" t="n">
        <v>2.695717</v>
      </c>
    </row>
    <row r="333" customFormat="false" ht="30" hidden="false" customHeight="false" outlineLevel="0" collapsed="false">
      <c r="A333" s="149" t="s">
        <v>272</v>
      </c>
      <c r="B333" s="127" t="s">
        <v>243</v>
      </c>
      <c r="C333" s="133" t="n">
        <v>0.72452</v>
      </c>
      <c r="D333" s="124" t="n">
        <v>0.628368</v>
      </c>
      <c r="E333" s="133" t="n">
        <v>88.3608697</v>
      </c>
      <c r="F333" s="124" t="n">
        <v>1.688680267</v>
      </c>
      <c r="G333" s="124" t="n">
        <v>0.8836373465</v>
      </c>
      <c r="H333" s="124" t="n">
        <v>0.823493</v>
      </c>
      <c r="I333" s="124" t="n">
        <v>0.485175</v>
      </c>
      <c r="J333" s="125" t="n">
        <v>0.435955</v>
      </c>
    </row>
    <row r="334" customFormat="false" ht="45" hidden="false" customHeight="false" outlineLevel="0" collapsed="false">
      <c r="A334" s="148" t="s">
        <v>273</v>
      </c>
      <c r="B334" s="127" t="s">
        <v>243</v>
      </c>
      <c r="C334" s="135" t="n">
        <v>55.429535</v>
      </c>
      <c r="D334" s="130" t="n">
        <v>76.357062539</v>
      </c>
      <c r="E334" s="135" t="n">
        <v>57.584451</v>
      </c>
      <c r="F334" s="130" t="n">
        <v>98.250787999</v>
      </c>
      <c r="G334" s="130" t="n">
        <v>104.213684208163</v>
      </c>
      <c r="H334" s="130" t="n">
        <v>107.137314</v>
      </c>
      <c r="I334" s="130" t="n">
        <v>115.469146</v>
      </c>
      <c r="J334" s="131" t="n">
        <v>115.176103</v>
      </c>
    </row>
    <row r="335" customFormat="false" ht="30" hidden="false" customHeight="false" outlineLevel="0" collapsed="false">
      <c r="A335" s="149" t="s">
        <v>274</v>
      </c>
      <c r="B335" s="127" t="s">
        <v>243</v>
      </c>
      <c r="C335" s="133" t="n">
        <v>33.492748</v>
      </c>
      <c r="D335" s="124" t="n">
        <v>48.5979</v>
      </c>
      <c r="E335" s="133" t="n">
        <v>1.471353</v>
      </c>
      <c r="F335" s="124" t="n">
        <v>69.472093</v>
      </c>
      <c r="G335" s="124" t="n">
        <v>81.463084</v>
      </c>
      <c r="H335" s="124" t="n">
        <v>93.123322</v>
      </c>
      <c r="I335" s="124" t="n">
        <v>64.951111</v>
      </c>
      <c r="J335" s="125" t="n">
        <v>81.533441</v>
      </c>
    </row>
    <row r="336" customFormat="false" ht="45" hidden="false" customHeight="false" outlineLevel="0" collapsed="false">
      <c r="A336" s="148" t="s">
        <v>92</v>
      </c>
      <c r="B336" s="127" t="s">
        <v>243</v>
      </c>
      <c r="C336" s="135" t="n">
        <v>1.416625</v>
      </c>
      <c r="D336" s="130" t="n">
        <v>1.821671</v>
      </c>
      <c r="E336" s="135" t="n">
        <v>75.332957019</v>
      </c>
      <c r="F336" s="130" t="n">
        <v>1.499772</v>
      </c>
      <c r="G336" s="130" t="n">
        <v>1.357839</v>
      </c>
      <c r="H336" s="130" t="n">
        <v>1.277434</v>
      </c>
      <c r="I336" s="130" t="n">
        <v>0.022239</v>
      </c>
      <c r="J336" s="131" t="n">
        <v>0.012813</v>
      </c>
    </row>
    <row r="337" customFormat="false" ht="15" hidden="false" customHeight="false" outlineLevel="0" collapsed="false">
      <c r="A337" s="148" t="s">
        <v>275</v>
      </c>
      <c r="B337" s="127" t="s">
        <v>243</v>
      </c>
      <c r="C337" s="135" t="n">
        <v>67.0261164658</v>
      </c>
      <c r="D337" s="130" t="n">
        <v>70.668374403</v>
      </c>
      <c r="E337" s="135" t="n">
        <v>59.652787377</v>
      </c>
      <c r="F337" s="130" t="n">
        <v>95.796694956</v>
      </c>
      <c r="G337" s="130" t="n">
        <v>78.6822501862875</v>
      </c>
      <c r="H337" s="130" t="n">
        <v>85.965218</v>
      </c>
      <c r="I337" s="130" t="n">
        <v>93.225047</v>
      </c>
      <c r="J337" s="131" t="n">
        <v>100.631013</v>
      </c>
    </row>
    <row r="338" customFormat="false" ht="15" hidden="false" customHeight="false" outlineLevel="0" collapsed="false">
      <c r="A338" s="149" t="s">
        <v>276</v>
      </c>
      <c r="B338" s="127" t="s">
        <v>243</v>
      </c>
      <c r="C338" s="133" t="n">
        <v>58.480618082</v>
      </c>
      <c r="D338" s="124" t="n">
        <v>60.566655123</v>
      </c>
      <c r="E338" s="133" t="n">
        <v>10.337005852</v>
      </c>
      <c r="F338" s="124" t="n">
        <v>69.482358803</v>
      </c>
      <c r="G338" s="124" t="n">
        <v>56.882316261725</v>
      </c>
      <c r="H338" s="124" t="n">
        <v>69.168211</v>
      </c>
      <c r="I338" s="124" t="n">
        <v>74.830418</v>
      </c>
      <c r="J338" s="125" t="n">
        <v>79.783759</v>
      </c>
    </row>
    <row r="339" customFormat="false" ht="30" hidden="false" customHeight="false" outlineLevel="0" collapsed="false">
      <c r="A339" s="149" t="s">
        <v>277</v>
      </c>
      <c r="B339" s="127" t="s">
        <v>243</v>
      </c>
      <c r="C339" s="133" t="n">
        <v>6.3622753838</v>
      </c>
      <c r="D339" s="124" t="n">
        <v>6.152111</v>
      </c>
      <c r="E339" s="133" t="n">
        <v>218.325986243</v>
      </c>
      <c r="F339" s="124" t="n">
        <v>17.438573</v>
      </c>
      <c r="G339" s="124" t="n">
        <v>12.66739201135</v>
      </c>
      <c r="H339" s="124" t="n">
        <v>9.233051</v>
      </c>
      <c r="I339" s="124" t="n">
        <v>8.135014</v>
      </c>
      <c r="J339" s="125" t="n">
        <v>13.179703</v>
      </c>
    </row>
    <row r="340" customFormat="false" ht="15" hidden="false" customHeight="false" outlineLevel="0" collapsed="false">
      <c r="A340" s="148" t="s">
        <v>278</v>
      </c>
      <c r="B340" s="127" t="s">
        <v>243</v>
      </c>
      <c r="C340" s="135" t="n">
        <v>168.2275793866</v>
      </c>
      <c r="D340" s="130" t="n">
        <v>193.099291008</v>
      </c>
      <c r="E340" s="135" t="n">
        <v>4.085389311</v>
      </c>
      <c r="F340" s="130" t="n">
        <v>254.671714591</v>
      </c>
      <c r="G340" s="130" t="n">
        <v>243.271919333991</v>
      </c>
      <c r="H340" s="130" t="n">
        <v>228.563737</v>
      </c>
      <c r="I340" s="130" t="n">
        <v>275.462585</v>
      </c>
      <c r="J340" s="131" t="n">
        <v>282.73556</v>
      </c>
    </row>
    <row r="341" customFormat="false" ht="45" hidden="false" customHeight="false" outlineLevel="0" collapsed="false">
      <c r="A341" s="149" t="s">
        <v>279</v>
      </c>
      <c r="B341" s="127" t="s">
        <v>243</v>
      </c>
      <c r="C341" s="133" t="n">
        <v>3.7913594521</v>
      </c>
      <c r="D341" s="124" t="n">
        <v>4.18011144</v>
      </c>
      <c r="E341" s="133" t="n">
        <v>111.744330087</v>
      </c>
      <c r="F341" s="124" t="n">
        <v>6.515587982</v>
      </c>
      <c r="G341" s="124" t="n">
        <v>5.5575902979548</v>
      </c>
      <c r="H341" s="124" t="n">
        <v>5.892141</v>
      </c>
      <c r="I341" s="124" t="n">
        <v>4.434719</v>
      </c>
      <c r="J341" s="125" t="n">
        <v>5.110584</v>
      </c>
    </row>
    <row r="342" customFormat="false" ht="30" hidden="false" customHeight="false" outlineLevel="0" collapsed="false">
      <c r="A342" s="149" t="s">
        <v>280</v>
      </c>
      <c r="B342" s="127" t="s">
        <v>243</v>
      </c>
      <c r="C342" s="133" t="n">
        <v>98.1378649716</v>
      </c>
      <c r="D342" s="124" t="n">
        <v>97.035632905</v>
      </c>
      <c r="E342" s="133" t="n">
        <v>95.882438119</v>
      </c>
      <c r="F342" s="124" t="n">
        <v>134.018911595</v>
      </c>
      <c r="G342" s="124" t="n">
        <v>126.461069618239</v>
      </c>
      <c r="H342" s="124" t="n">
        <v>131.64268</v>
      </c>
      <c r="I342" s="124" t="n">
        <v>159.560116</v>
      </c>
      <c r="J342" s="125" t="n">
        <v>163.203399</v>
      </c>
    </row>
    <row r="343" customFormat="false" ht="30" hidden="false" customHeight="false" outlineLevel="0" collapsed="false">
      <c r="A343" s="149" t="s">
        <v>281</v>
      </c>
      <c r="B343" s="127" t="s">
        <v>243</v>
      </c>
      <c r="C343" s="133" t="n">
        <v>65.5960367089</v>
      </c>
      <c r="D343" s="124" t="n">
        <v>86.914856324</v>
      </c>
      <c r="E343" s="133" t="n">
        <v>21.345837843</v>
      </c>
      <c r="F343" s="124" t="n">
        <v>114.133719013</v>
      </c>
      <c r="G343" s="124" t="n">
        <v>111.253259417787</v>
      </c>
      <c r="H343" s="124" t="n">
        <v>91.028916</v>
      </c>
      <c r="I343" s="124" t="n">
        <v>111.467751</v>
      </c>
      <c r="J343" s="125" t="n">
        <v>114.421579</v>
      </c>
    </row>
    <row r="344" customFormat="false" ht="15" hidden="false" customHeight="false" outlineLevel="0" collapsed="false">
      <c r="A344" s="148" t="s">
        <v>282</v>
      </c>
      <c r="B344" s="127" t="s">
        <v>243</v>
      </c>
      <c r="C344" s="135" t="n">
        <v>24.3943824922</v>
      </c>
      <c r="D344" s="130" t="n">
        <v>26.468311317</v>
      </c>
      <c r="E344" s="135" t="n">
        <v>5.090842082</v>
      </c>
      <c r="F344" s="130" t="n">
        <v>31.040318776</v>
      </c>
      <c r="G344" s="130" t="n">
        <v>29.2211975473565</v>
      </c>
      <c r="H344" s="130" t="n">
        <v>25.226686</v>
      </c>
      <c r="I344" s="130" t="n">
        <v>26.967964</v>
      </c>
      <c r="J344" s="131" t="n">
        <v>23.40208</v>
      </c>
    </row>
    <row r="345" customFormat="false" ht="15" hidden="false" customHeight="false" outlineLevel="0" collapsed="false">
      <c r="A345" s="149" t="s">
        <v>283</v>
      </c>
      <c r="B345" s="127" t="s">
        <v>243</v>
      </c>
      <c r="C345" s="133" t="n">
        <v>3.280542</v>
      </c>
      <c r="D345" s="124" t="n">
        <v>4.305150261</v>
      </c>
      <c r="E345" s="133" t="n">
        <v>10.18283826</v>
      </c>
      <c r="F345" s="124" t="n">
        <v>5.981452771</v>
      </c>
      <c r="G345" s="124" t="n">
        <v>5.2991810131375</v>
      </c>
      <c r="H345" s="124" t="n">
        <v>4.373177</v>
      </c>
      <c r="I345" s="124" t="n">
        <v>4.031996</v>
      </c>
      <c r="J345" s="125" t="n">
        <v>2.822577</v>
      </c>
    </row>
    <row r="346" customFormat="false" ht="30" hidden="false" customHeight="false" outlineLevel="0" collapsed="false">
      <c r="A346" s="149" t="s">
        <v>284</v>
      </c>
      <c r="B346" s="127" t="s">
        <v>243</v>
      </c>
      <c r="C346" s="133" t="n">
        <v>7.9116509422</v>
      </c>
      <c r="D346" s="124" t="n">
        <v>8.394060476</v>
      </c>
      <c r="E346" s="133" t="n">
        <v>4.48776</v>
      </c>
      <c r="F346" s="124" t="n">
        <v>10.979721033</v>
      </c>
      <c r="G346" s="124" t="n">
        <v>10.0457714507079</v>
      </c>
      <c r="H346" s="124" t="n">
        <v>7.749805</v>
      </c>
      <c r="I346" s="124" t="n">
        <v>14.059938</v>
      </c>
      <c r="J346" s="125" t="n">
        <v>15.732724</v>
      </c>
    </row>
    <row r="347" customFormat="false" ht="15" hidden="false" customHeight="false" outlineLevel="0" collapsed="false">
      <c r="A347" s="149" t="s">
        <v>285</v>
      </c>
      <c r="B347" s="127" t="s">
        <v>243</v>
      </c>
      <c r="C347" s="133" t="n">
        <v>12.141147</v>
      </c>
      <c r="D347" s="124" t="n">
        <v>12.405297</v>
      </c>
      <c r="E347" s="133" t="n">
        <v>0.199616</v>
      </c>
      <c r="F347" s="124" t="n">
        <v>10.704865</v>
      </c>
      <c r="G347" s="124" t="n">
        <v>8.838401</v>
      </c>
      <c r="H347" s="124" t="n">
        <v>7.278344</v>
      </c>
      <c r="I347" s="124" t="n">
        <v>6.821718</v>
      </c>
      <c r="J347" s="125" t="n">
        <v>3.270609</v>
      </c>
    </row>
    <row r="348" customFormat="false" ht="15" hidden="false" customHeight="false" outlineLevel="0" collapsed="false">
      <c r="A348" s="149" t="s">
        <v>286</v>
      </c>
      <c r="B348" s="127" t="s">
        <v>243</v>
      </c>
      <c r="C348" s="133" t="n">
        <v>0.412727</v>
      </c>
      <c r="D348" s="124" t="n">
        <v>0.303361</v>
      </c>
      <c r="E348" s="133" t="n">
        <v>43.253420664</v>
      </c>
      <c r="F348" s="124" t="n">
        <v>1.376036</v>
      </c>
      <c r="G348" s="124" t="n">
        <v>1.14615</v>
      </c>
      <c r="H348" s="124" t="n">
        <v>2.393521</v>
      </c>
      <c r="I348" s="124" t="n">
        <v>0.065596</v>
      </c>
      <c r="J348" s="125" t="n">
        <v>0.01062</v>
      </c>
    </row>
    <row r="349" customFormat="false" ht="30" hidden="false" customHeight="false" outlineLevel="0" collapsed="false">
      <c r="A349" s="148" t="s">
        <v>287</v>
      </c>
      <c r="B349" s="127" t="s">
        <v>243</v>
      </c>
      <c r="C349" s="135" t="n">
        <v>24.4913378169</v>
      </c>
      <c r="D349" s="130" t="n">
        <v>37.854891514</v>
      </c>
      <c r="E349" s="135" t="n">
        <v>20.761598789</v>
      </c>
      <c r="F349" s="130" t="n">
        <v>66.23703025</v>
      </c>
      <c r="G349" s="130" t="n">
        <v>81.2563149300125</v>
      </c>
      <c r="H349" s="130" t="n">
        <v>99.433462</v>
      </c>
      <c r="I349" s="130" t="n">
        <v>110.747266</v>
      </c>
      <c r="J349" s="131" t="n">
        <v>120.310048</v>
      </c>
    </row>
    <row r="350" customFormat="false" ht="30" hidden="false" customHeight="false" outlineLevel="0" collapsed="false">
      <c r="A350" s="149" t="s">
        <v>288</v>
      </c>
      <c r="B350" s="127" t="s">
        <v>243</v>
      </c>
      <c r="C350" s="133" t="n">
        <v>9.0459936857</v>
      </c>
      <c r="D350" s="124" t="n">
        <v>19.547702693</v>
      </c>
      <c r="E350" s="133" t="n">
        <v>20.560875553</v>
      </c>
      <c r="F350" s="124" t="n">
        <v>33.317860451</v>
      </c>
      <c r="G350" s="124" t="n">
        <v>39.7954488250125</v>
      </c>
      <c r="H350" s="124" t="n">
        <v>64.644694</v>
      </c>
      <c r="I350" s="124" t="n">
        <v>72.242356</v>
      </c>
      <c r="J350" s="125" t="n">
        <v>79.511248</v>
      </c>
    </row>
    <row r="351" customFormat="false" ht="30" hidden="false" customHeight="false" outlineLevel="0" collapsed="false">
      <c r="A351" s="149" t="s">
        <v>289</v>
      </c>
      <c r="B351" s="127" t="s">
        <v>243</v>
      </c>
      <c r="C351" s="133" t="n">
        <v>14.0608542812</v>
      </c>
      <c r="D351" s="124" t="n">
        <v>16.225565447</v>
      </c>
      <c r="E351" s="133" t="n">
        <v>8.968226312</v>
      </c>
      <c r="F351" s="124" t="n">
        <v>29.747235235</v>
      </c>
      <c r="G351" s="124" t="n">
        <v>34.217198360075</v>
      </c>
      <c r="H351" s="124" t="n">
        <v>31.131586</v>
      </c>
      <c r="I351" s="124" t="n">
        <v>32.649983</v>
      </c>
      <c r="J351" s="125" t="n">
        <v>35.746397</v>
      </c>
    </row>
    <row r="352" customFormat="false" ht="15" hidden="false" customHeight="false" outlineLevel="0" collapsed="false">
      <c r="A352" s="148" t="s">
        <v>290</v>
      </c>
      <c r="B352" s="127" t="s">
        <v>243</v>
      </c>
      <c r="C352" s="135" t="n">
        <v>5.8068045306</v>
      </c>
      <c r="D352" s="130" t="n">
        <v>5.78141529</v>
      </c>
      <c r="E352" s="135" t="n">
        <v>0.661796727</v>
      </c>
      <c r="F352" s="130" t="n">
        <v>7.82550471</v>
      </c>
      <c r="G352" s="130" t="n">
        <v>26.6090225215428</v>
      </c>
      <c r="H352" s="130" t="n">
        <v>30.848183</v>
      </c>
      <c r="I352" s="130" t="n">
        <v>31.309754</v>
      </c>
      <c r="J352" s="131" t="n">
        <v>33.449839</v>
      </c>
    </row>
    <row r="353" customFormat="false" ht="15" hidden="false" customHeight="false" outlineLevel="0" collapsed="false">
      <c r="A353" s="149" t="s">
        <v>291</v>
      </c>
      <c r="B353" s="127" t="s">
        <v>243</v>
      </c>
      <c r="C353" s="133" t="n">
        <v>0.4729805095</v>
      </c>
      <c r="D353" s="124" t="n">
        <v>0.720158703</v>
      </c>
      <c r="E353" s="133" t="n">
        <v>1.618039</v>
      </c>
      <c r="F353" s="124" t="n">
        <v>0.906631747</v>
      </c>
      <c r="G353" s="124" t="n">
        <v>0.7288441781178</v>
      </c>
      <c r="H353" s="124" t="n">
        <v>0.370444</v>
      </c>
      <c r="I353" s="124" t="n">
        <v>0.544276</v>
      </c>
      <c r="J353" s="125" t="n">
        <v>0.404933</v>
      </c>
    </row>
    <row r="354" customFormat="false" ht="30" hidden="false" customHeight="false" outlineLevel="0" collapsed="false">
      <c r="A354" s="149" t="s">
        <v>292</v>
      </c>
      <c r="B354" s="127" t="s">
        <v>243</v>
      </c>
      <c r="C354" s="133" t="n">
        <v>1.4896091106</v>
      </c>
      <c r="D354" s="124" t="n">
        <v>0.872441632</v>
      </c>
      <c r="E354" s="133" t="n">
        <v>4.98115942</v>
      </c>
      <c r="F354" s="124" t="n">
        <v>1.72017</v>
      </c>
      <c r="G354" s="124" t="n">
        <v>2.133373</v>
      </c>
      <c r="H354" s="124" t="n">
        <v>3.203331</v>
      </c>
      <c r="I354" s="124" t="n">
        <v>2.90798</v>
      </c>
      <c r="J354" s="125" t="n">
        <v>1.670106</v>
      </c>
    </row>
    <row r="355" customFormat="false" ht="15" hidden="false" customHeight="false" outlineLevel="0" collapsed="false">
      <c r="A355" s="149" t="s">
        <v>293</v>
      </c>
      <c r="B355" s="127" t="s">
        <v>243</v>
      </c>
      <c r="C355" s="133" t="n">
        <v>2.4938161734</v>
      </c>
      <c r="D355" s="124" t="n">
        <v>2.598406</v>
      </c>
      <c r="E355" s="133" t="n">
        <v>0.112115278</v>
      </c>
      <c r="F355" s="124" t="n">
        <v>4.60686713</v>
      </c>
      <c r="G355" s="124" t="n">
        <v>17.1162390902875</v>
      </c>
      <c r="H355" s="124" t="n">
        <v>16.237267</v>
      </c>
      <c r="I355" s="124" t="n">
        <v>20.040687</v>
      </c>
      <c r="J355" s="125" t="n">
        <v>22.941277</v>
      </c>
    </row>
    <row r="356" customFormat="false" ht="45" hidden="false" customHeight="false" outlineLevel="0" collapsed="false">
      <c r="A356" s="149" t="s">
        <v>294</v>
      </c>
      <c r="B356" s="127" t="s">
        <v>243</v>
      </c>
      <c r="C356" s="133" t="n">
        <v>0.092353</v>
      </c>
      <c r="D356" s="124" t="n">
        <v>0.073114</v>
      </c>
      <c r="E356" s="133" t="n">
        <v>11.816543</v>
      </c>
      <c r="F356" s="124" t="n">
        <v>0.269943263</v>
      </c>
      <c r="G356" s="124" t="n">
        <v>5.1393106921625</v>
      </c>
      <c r="H356" s="124" t="n">
        <v>9.497962</v>
      </c>
      <c r="I356" s="124" t="n">
        <v>6.320764</v>
      </c>
      <c r="J356" s="125" t="n">
        <v>6.906885</v>
      </c>
    </row>
    <row r="357" customFormat="false" ht="30" hidden="false" customHeight="false" outlineLevel="0" collapsed="false">
      <c r="A357" s="148" t="s">
        <v>295</v>
      </c>
      <c r="B357" s="127" t="s">
        <v>243</v>
      </c>
      <c r="C357" s="135" t="n">
        <v>9.681242</v>
      </c>
      <c r="D357" s="130" t="n">
        <v>12.246414</v>
      </c>
      <c r="E357" s="135" t="n">
        <v>5.324025</v>
      </c>
      <c r="F357" s="130" t="n">
        <v>9.949201</v>
      </c>
      <c r="G357" s="130" t="n">
        <v>11.302904</v>
      </c>
      <c r="H357" s="130" t="n">
        <v>9.64616</v>
      </c>
      <c r="I357" s="130" t="n">
        <v>11.350955</v>
      </c>
      <c r="J357" s="131" t="n">
        <v>17.621232</v>
      </c>
    </row>
    <row r="358" customFormat="false" ht="15" hidden="false" customHeight="false" outlineLevel="0" collapsed="false">
      <c r="A358" s="149" t="s">
        <v>296</v>
      </c>
      <c r="B358" s="127" t="s">
        <v>243</v>
      </c>
      <c r="C358" s="133" t="n">
        <v>4.050585</v>
      </c>
      <c r="D358" s="124" t="n">
        <v>4.639928</v>
      </c>
      <c r="E358" s="133" t="n">
        <v>4.058861</v>
      </c>
      <c r="F358" s="124" t="n">
        <v>1.89988</v>
      </c>
      <c r="G358" s="124" t="n">
        <v>2.41875</v>
      </c>
      <c r="H358" s="124" t="n">
        <v>0.48394</v>
      </c>
      <c r="I358" s="124" t="n">
        <v>1.01661</v>
      </c>
      <c r="J358" s="125" t="n">
        <v>5.840791</v>
      </c>
    </row>
    <row r="359" customFormat="false" ht="15" hidden="false" customHeight="false" outlineLevel="0" collapsed="false">
      <c r="A359" s="149" t="s">
        <v>297</v>
      </c>
      <c r="B359" s="127" t="s">
        <v>243</v>
      </c>
      <c r="C359" s="133" t="n">
        <v>1.661182</v>
      </c>
      <c r="D359" s="124" t="n">
        <v>5.360677</v>
      </c>
      <c r="E359" s="133" t="n">
        <v>0</v>
      </c>
      <c r="F359" s="124" t="n">
        <v>5.025657</v>
      </c>
      <c r="G359" s="124" t="n">
        <v>2.291367</v>
      </c>
      <c r="H359" s="124" t="n">
        <v>5.938194</v>
      </c>
      <c r="I359" s="124" t="n">
        <v>8.127158</v>
      </c>
      <c r="J359" s="125" t="n">
        <v>9.684459</v>
      </c>
    </row>
    <row r="360" customFormat="false" ht="15" hidden="false" customHeight="false" outlineLevel="0" collapsed="false">
      <c r="A360" s="149" t="s">
        <v>298</v>
      </c>
      <c r="B360" s="127" t="s">
        <v>243</v>
      </c>
      <c r="C360" s="133" t="n">
        <v>0</v>
      </c>
      <c r="D360" s="124" t="n">
        <v>0</v>
      </c>
      <c r="E360" s="133" t="n">
        <v>1.030624</v>
      </c>
      <c r="F360" s="124" t="n">
        <v>0.01064</v>
      </c>
      <c r="G360" s="124" t="n">
        <v>0.014565</v>
      </c>
      <c r="H360" s="124" t="n">
        <v>0.011264</v>
      </c>
      <c r="I360" s="124" t="n">
        <v>0.006289</v>
      </c>
      <c r="J360" s="125" t="n">
        <v>0.242972</v>
      </c>
    </row>
    <row r="361" customFormat="false" ht="15" hidden="false" customHeight="false" outlineLevel="0" collapsed="false">
      <c r="A361" s="149" t="s">
        <v>299</v>
      </c>
      <c r="B361" s="127" t="s">
        <v>243</v>
      </c>
      <c r="C361" s="133" t="n">
        <v>2.38443</v>
      </c>
      <c r="D361" s="124" t="n">
        <v>1.130024</v>
      </c>
      <c r="E361" s="133" t="n">
        <v>1.403032</v>
      </c>
      <c r="F361" s="124" t="n">
        <v>2.032813</v>
      </c>
      <c r="G361" s="124" t="n">
        <v>2.193358</v>
      </c>
      <c r="H361" s="124" t="n">
        <v>2.404432</v>
      </c>
      <c r="I361" s="124" t="n">
        <v>1.625504</v>
      </c>
      <c r="J361" s="125" t="n">
        <v>1.092466</v>
      </c>
    </row>
    <row r="362" customFormat="false" ht="15" hidden="false" customHeight="false" outlineLevel="0" collapsed="false">
      <c r="A362" s="149" t="s">
        <v>300</v>
      </c>
      <c r="B362" s="127" t="s">
        <v>243</v>
      </c>
      <c r="C362" s="133" t="n">
        <v>0.800484</v>
      </c>
      <c r="D362" s="133" t="n">
        <v>1.115785</v>
      </c>
      <c r="E362" s="133" t="n">
        <v>15.884618998</v>
      </c>
      <c r="F362" s="133" t="n">
        <v>0.980211</v>
      </c>
      <c r="G362" s="133" t="n">
        <v>4.384864</v>
      </c>
      <c r="H362" s="133" t="n">
        <v>0.80833</v>
      </c>
      <c r="I362" s="133" t="n">
        <v>0.575394</v>
      </c>
      <c r="J362" s="134" t="n">
        <v>0.760543</v>
      </c>
    </row>
    <row r="363" customFormat="false" ht="30" hidden="false" customHeight="false" outlineLevel="0" collapsed="false">
      <c r="A363" s="148" t="s">
        <v>301</v>
      </c>
      <c r="B363" s="127" t="s">
        <v>243</v>
      </c>
      <c r="C363" s="135" t="n">
        <v>6.1854324448</v>
      </c>
      <c r="D363" s="135" t="n">
        <v>13.003425432</v>
      </c>
      <c r="E363" s="135" t="n">
        <v>2.299483797</v>
      </c>
      <c r="F363" s="135" t="n">
        <v>25.978912416</v>
      </c>
      <c r="G363" s="135" t="n">
        <v>30.8939398082625</v>
      </c>
      <c r="H363" s="135" t="n">
        <v>32.661265</v>
      </c>
      <c r="I363" s="135" t="n">
        <v>31.5842</v>
      </c>
      <c r="J363" s="136" t="n">
        <v>33.525341</v>
      </c>
    </row>
    <row r="364" customFormat="false" ht="30" hidden="false" customHeight="false" outlineLevel="0" collapsed="false">
      <c r="A364" s="149" t="s">
        <v>302</v>
      </c>
      <c r="B364" s="127" t="s">
        <v>243</v>
      </c>
      <c r="C364" s="133" t="n">
        <v>1.5105884</v>
      </c>
      <c r="D364" s="124" t="n">
        <v>1.69971119</v>
      </c>
      <c r="E364" s="133" t="n">
        <v>2.67768069</v>
      </c>
      <c r="F364" s="124" t="n">
        <v>3.166793194</v>
      </c>
      <c r="G364" s="124" t="n">
        <v>1.9240685856625</v>
      </c>
      <c r="H364" s="124" t="n">
        <v>2.65643</v>
      </c>
      <c r="I364" s="124" t="n">
        <v>2.758389</v>
      </c>
      <c r="J364" s="125" t="n">
        <v>5.145853</v>
      </c>
    </row>
    <row r="365" customFormat="false" ht="30" hidden="false" customHeight="false" outlineLevel="0" collapsed="false">
      <c r="A365" s="148" t="s">
        <v>303</v>
      </c>
      <c r="B365" s="127" t="s">
        <v>243</v>
      </c>
      <c r="C365" s="135" t="n">
        <v>1.0018111176</v>
      </c>
      <c r="D365" s="130" t="n">
        <v>3.03360228</v>
      </c>
      <c r="E365" s="135" t="n">
        <v>0.31389483</v>
      </c>
      <c r="F365" s="130" t="n">
        <v>11.600177352</v>
      </c>
      <c r="G365" s="130" t="n">
        <v>10.3732431999125</v>
      </c>
      <c r="H365" s="130" t="n">
        <v>10.140648</v>
      </c>
      <c r="I365" s="130" t="n">
        <v>11.075027</v>
      </c>
      <c r="J365" s="131" t="n">
        <v>13.002772</v>
      </c>
    </row>
    <row r="366" customFormat="false" ht="30" hidden="false" customHeight="false" outlineLevel="0" collapsed="false">
      <c r="A366" s="149" t="s">
        <v>304</v>
      </c>
      <c r="B366" s="127" t="s">
        <v>243</v>
      </c>
      <c r="C366" s="133" t="n">
        <v>0.042462</v>
      </c>
      <c r="D366" s="133" t="n">
        <v>0.17155212</v>
      </c>
      <c r="E366" s="133" t="n">
        <v>0.199344</v>
      </c>
      <c r="F366" s="133" t="n">
        <v>2.928401261</v>
      </c>
      <c r="G366" s="133" t="n">
        <v>1.5751680773625</v>
      </c>
      <c r="H366" s="133" t="n">
        <v>3.125829</v>
      </c>
      <c r="I366" s="133" t="n">
        <v>2.540453</v>
      </c>
      <c r="J366" s="134" t="n">
        <v>1.51324</v>
      </c>
    </row>
    <row r="367" customFormat="false" ht="45" hidden="false" customHeight="false" outlineLevel="0" collapsed="false">
      <c r="A367" s="149" t="s">
        <v>305</v>
      </c>
      <c r="B367" s="127" t="s">
        <v>243</v>
      </c>
      <c r="C367" s="133" t="n">
        <v>0.22838</v>
      </c>
      <c r="D367" s="133" t="n">
        <v>0.288123</v>
      </c>
      <c r="E367" s="133" t="n">
        <v>0</v>
      </c>
      <c r="F367" s="133" t="n">
        <v>0.229407</v>
      </c>
      <c r="G367" s="133" t="n">
        <v>0.14812</v>
      </c>
      <c r="H367" s="133" t="n">
        <v>0.087711</v>
      </c>
      <c r="I367" s="133" t="n">
        <v>0.036338</v>
      </c>
      <c r="J367" s="134" t="n">
        <v>0.206687</v>
      </c>
    </row>
    <row r="368" customFormat="false" ht="15" hidden="false" customHeight="false" outlineLevel="0" collapsed="false">
      <c r="A368" s="149" t="s">
        <v>306</v>
      </c>
      <c r="B368" s="127" t="s">
        <v>243</v>
      </c>
      <c r="C368" s="133" t="n">
        <v>0</v>
      </c>
      <c r="D368" s="124" t="n">
        <v>0</v>
      </c>
      <c r="E368" s="133" t="n">
        <v>1.764808618</v>
      </c>
      <c r="F368" s="124" t="n">
        <v>4.7497</v>
      </c>
      <c r="G368" s="124" t="n">
        <v>4.88365</v>
      </c>
      <c r="H368" s="124" t="n">
        <v>3.676492</v>
      </c>
      <c r="I368" s="124" t="n">
        <v>0.790325</v>
      </c>
      <c r="J368" s="125" t="n">
        <v>2.272939</v>
      </c>
    </row>
    <row r="369" customFormat="false" ht="30" hidden="false" customHeight="false" outlineLevel="0" collapsed="false">
      <c r="A369" s="149" t="s">
        <v>307</v>
      </c>
      <c r="B369" s="127" t="s">
        <v>243</v>
      </c>
      <c r="C369" s="133" t="n">
        <v>0.4670634127</v>
      </c>
      <c r="D369" s="124" t="n">
        <v>0.772814619</v>
      </c>
      <c r="E369" s="133" t="n">
        <v>2.65217446</v>
      </c>
      <c r="F369" s="124" t="n">
        <v>3.083632577</v>
      </c>
      <c r="G369" s="124" t="n">
        <v>3.1598680094375</v>
      </c>
      <c r="H369" s="124" t="n">
        <v>2.527199</v>
      </c>
      <c r="I369" s="124" t="n">
        <v>2.519818</v>
      </c>
      <c r="J369" s="125" t="n">
        <v>4.027189</v>
      </c>
    </row>
    <row r="370" customFormat="false" ht="15" hidden="false" customHeight="false" outlineLevel="0" collapsed="false">
      <c r="A370" s="148" t="s">
        <v>308</v>
      </c>
      <c r="B370" s="127" t="s">
        <v>243</v>
      </c>
      <c r="C370" s="135" t="n">
        <v>1.5626112815</v>
      </c>
      <c r="D370" s="135" t="n">
        <v>2.075515518</v>
      </c>
      <c r="E370" s="135" t="n">
        <v>1.821687</v>
      </c>
      <c r="F370" s="135" t="n">
        <v>1.944078019</v>
      </c>
      <c r="G370" s="135" t="n">
        <v>2.3830492190125</v>
      </c>
      <c r="H370" s="135" t="n">
        <v>1.446336</v>
      </c>
      <c r="I370" s="135" t="n">
        <v>1.396689</v>
      </c>
      <c r="J370" s="136" t="n">
        <v>5.210268</v>
      </c>
    </row>
    <row r="371" customFormat="false" ht="15" hidden="false" customHeight="false" outlineLevel="0" collapsed="false">
      <c r="A371" s="149" t="s">
        <v>309</v>
      </c>
      <c r="B371" s="127" t="s">
        <v>243</v>
      </c>
      <c r="C371" s="133" t="n">
        <v>1.126639</v>
      </c>
      <c r="D371" s="133" t="n">
        <v>2.039971</v>
      </c>
      <c r="E371" s="133" t="n">
        <v>5.799997024</v>
      </c>
      <c r="F371" s="133" t="n">
        <v>1.170983</v>
      </c>
      <c r="G371" s="133" t="n">
        <v>1.71116</v>
      </c>
      <c r="H371" s="133" t="n">
        <v>0.825533</v>
      </c>
      <c r="I371" s="133" t="n">
        <v>0.297825</v>
      </c>
      <c r="J371" s="134" t="n">
        <v>4.300116</v>
      </c>
    </row>
    <row r="372" customFormat="false" ht="15" hidden="false" customHeight="false" outlineLevel="0" collapsed="false">
      <c r="A372" s="148" t="s">
        <v>310</v>
      </c>
      <c r="B372" s="127" t="s">
        <v>243</v>
      </c>
      <c r="C372" s="135" t="n">
        <v>3.1333641302</v>
      </c>
      <c r="D372" s="130" t="n">
        <v>4.636141822</v>
      </c>
      <c r="E372" s="135" t="n">
        <v>4.991617285</v>
      </c>
      <c r="F372" s="130" t="n">
        <v>6.361147371</v>
      </c>
      <c r="G372" s="130" t="n">
        <v>8.8151355873707</v>
      </c>
      <c r="H372" s="130" t="n">
        <v>5.914237</v>
      </c>
      <c r="I372" s="130" t="n">
        <v>8.612861</v>
      </c>
      <c r="J372" s="131" t="n">
        <v>7.925812</v>
      </c>
    </row>
    <row r="373" customFormat="false" ht="15" hidden="false" customHeight="false" outlineLevel="0" collapsed="false">
      <c r="A373" s="148" t="s">
        <v>311</v>
      </c>
      <c r="B373" s="127" t="s">
        <v>243</v>
      </c>
      <c r="C373" s="135" t="n">
        <v>2.6268694244</v>
      </c>
      <c r="D373" s="130" t="n">
        <v>1.528708016</v>
      </c>
      <c r="E373" s="135" t="n">
        <v>70.976466629</v>
      </c>
      <c r="F373" s="130" t="n">
        <v>6.503578862</v>
      </c>
      <c r="G373" s="130" t="n">
        <v>7.2658837760125</v>
      </c>
      <c r="H373" s="130" t="n">
        <v>11.243104</v>
      </c>
      <c r="I373" s="130" t="n">
        <v>11.586682</v>
      </c>
      <c r="J373" s="131" t="n">
        <v>10.135133</v>
      </c>
    </row>
    <row r="374" customFormat="false" ht="15" hidden="false" customHeight="false" outlineLevel="0" collapsed="false">
      <c r="A374" s="148" t="s">
        <v>312</v>
      </c>
      <c r="B374" s="127" t="s">
        <v>243</v>
      </c>
      <c r="C374" s="135" t="n">
        <v>31.6255958344</v>
      </c>
      <c r="D374" s="135" t="n">
        <v>43.132781296</v>
      </c>
      <c r="E374" s="135" t="n">
        <v>1.360109999</v>
      </c>
      <c r="F374" s="135" t="n">
        <v>87.889499334</v>
      </c>
      <c r="G374" s="135" t="n">
        <v>83.8242525502634</v>
      </c>
      <c r="H374" s="135" t="n">
        <v>88.730558</v>
      </c>
      <c r="I374" s="135" t="n">
        <v>115.659057</v>
      </c>
      <c r="J374" s="136" t="n">
        <v>86.296198</v>
      </c>
    </row>
    <row r="375" customFormat="false" ht="30" hidden="false" customHeight="false" outlineLevel="0" collapsed="false">
      <c r="A375" s="149" t="s">
        <v>313</v>
      </c>
      <c r="B375" s="127" t="s">
        <v>243</v>
      </c>
      <c r="C375" s="133" t="n">
        <v>3.4247769062</v>
      </c>
      <c r="D375" s="133" t="n">
        <v>3.470440409</v>
      </c>
      <c r="E375" s="133" t="n">
        <v>0.305804421</v>
      </c>
      <c r="F375" s="133" t="n">
        <v>3.483126916</v>
      </c>
      <c r="G375" s="133" t="n">
        <v>2.55523374355</v>
      </c>
      <c r="H375" s="133" t="n">
        <v>1.963093</v>
      </c>
      <c r="I375" s="133" t="n">
        <v>1.575964</v>
      </c>
      <c r="J375" s="134" t="n">
        <v>1.604682</v>
      </c>
    </row>
    <row r="376" customFormat="false" ht="45" hidden="false" customHeight="false" outlineLevel="0" collapsed="false">
      <c r="A376" s="150" t="s">
        <v>314</v>
      </c>
      <c r="B376" s="138" t="s">
        <v>243</v>
      </c>
      <c r="C376" s="151" t="n">
        <v>0.3226067708</v>
      </c>
      <c r="D376" s="141" t="n">
        <v>0.404976754</v>
      </c>
      <c r="E376" s="151" t="n">
        <v>0.313716046</v>
      </c>
      <c r="F376" s="141" t="n">
        <v>0.40451001</v>
      </c>
      <c r="G376" s="141" t="n">
        <v>0.340501067725</v>
      </c>
      <c r="H376" s="141" t="n">
        <v>0.385857</v>
      </c>
      <c r="I376" s="141" t="n">
        <v>0.598313</v>
      </c>
      <c r="J376" s="142" t="n">
        <v>0.671858</v>
      </c>
    </row>
    <row r="377" customFormat="false" ht="15" hidden="false" customHeight="false" outlineLevel="0" collapsed="false">
      <c r="A377" s="154" t="s">
        <v>319</v>
      </c>
    </row>
    <row r="378" customFormat="false" ht="15" hidden="false" customHeight="false" outlineLevel="0" collapsed="false">
      <c r="A378" s="155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3.99"/>
    <col collapsed="false" customWidth="true" hidden="false" outlineLevel="0" max="2" min="2" style="54" width="14.41"/>
    <col collapsed="false" customWidth="true" hidden="false" outlineLevel="0" max="3" min="3" style="54" width="13.56"/>
    <col collapsed="false" customWidth="true" hidden="false" outlineLevel="0" max="4" min="4" style="54" width="13.41"/>
    <col collapsed="false" customWidth="true" hidden="false" outlineLevel="0" max="5" min="5" style="54" width="13.56"/>
    <col collapsed="false" customWidth="true" hidden="false" outlineLevel="0" max="7" min="6" style="54" width="12.85"/>
    <col collapsed="false" customWidth="true" hidden="false" outlineLevel="0" max="8" min="8" style="54" width="12.99"/>
    <col collapsed="false" customWidth="true" hidden="false" outlineLevel="0" max="9" min="9" style="54" width="11.85"/>
    <col collapsed="false" customWidth="true" hidden="false" outlineLevel="0" max="10" min="10" style="54" width="10.71"/>
    <col collapsed="false" customWidth="false" hidden="false" outlineLevel="0" max="257" min="11" style="54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F2" s="17"/>
      <c r="G2" s="17"/>
      <c r="J2" s="17" t="s">
        <v>13</v>
      </c>
    </row>
    <row r="3" customFormat="false" ht="15" hidden="false" customHeight="false" outlineLevel="0" collapsed="false">
      <c r="D3" s="17"/>
      <c r="E3" s="17"/>
      <c r="F3" s="17"/>
      <c r="G3" s="17"/>
      <c r="J3" s="17" t="s">
        <v>321</v>
      </c>
    </row>
    <row r="4" customFormat="false" ht="15" hidden="false" customHeight="false" outlineLevel="0" collapsed="false">
      <c r="A4" s="113"/>
      <c r="B4" s="113" t="n">
        <v>2010</v>
      </c>
      <c r="C4" s="113" t="n">
        <v>2011</v>
      </c>
      <c r="D4" s="113" t="n">
        <v>2012</v>
      </c>
      <c r="E4" s="113" t="n">
        <v>2013</v>
      </c>
      <c r="F4" s="113" t="n">
        <v>2014</v>
      </c>
      <c r="G4" s="113" t="n">
        <v>2015</v>
      </c>
      <c r="H4" s="113" t="n">
        <v>2016</v>
      </c>
      <c r="I4" s="113" t="n">
        <v>2017</v>
      </c>
      <c r="J4" s="113" t="n">
        <v>2018</v>
      </c>
    </row>
    <row r="5" customFormat="false" ht="15" hidden="false" customHeight="false" outlineLevel="0" collapsed="false">
      <c r="A5" s="120" t="s">
        <v>242</v>
      </c>
      <c r="B5" s="156" t="n">
        <v>66122.5</v>
      </c>
      <c r="C5" s="116" t="n">
        <v>115877.4</v>
      </c>
      <c r="D5" s="117" t="n">
        <v>161764.7</v>
      </c>
      <c r="E5" s="117" t="n">
        <v>205419.6</v>
      </c>
      <c r="F5" s="117" t="n">
        <v>251052.5</v>
      </c>
      <c r="G5" s="117" t="n">
        <v>308800.561</v>
      </c>
      <c r="H5" s="117" t="n">
        <v>28.687935</v>
      </c>
      <c r="I5" s="117" t="n">
        <v>29.730625</v>
      </c>
      <c r="J5" s="157" t="n">
        <v>32.464573</v>
      </c>
    </row>
    <row r="6" customFormat="false" ht="15" hidden="false" customHeight="false" outlineLevel="0" collapsed="false">
      <c r="A6" s="120" t="s">
        <v>233</v>
      </c>
      <c r="B6" s="158"/>
      <c r="C6" s="122"/>
      <c r="D6" s="123"/>
      <c r="E6" s="123"/>
      <c r="F6" s="123"/>
      <c r="G6" s="123"/>
      <c r="H6" s="123"/>
      <c r="I6" s="123"/>
      <c r="J6" s="159"/>
    </row>
    <row r="7" customFormat="false" ht="15" hidden="false" customHeight="false" outlineLevel="0" collapsed="false">
      <c r="A7" s="132" t="s">
        <v>322</v>
      </c>
      <c r="B7" s="160" t="n">
        <v>16125.1</v>
      </c>
      <c r="C7" s="128" t="n">
        <v>14906.8</v>
      </c>
      <c r="D7" s="129" t="n">
        <v>22300.9</v>
      </c>
      <c r="E7" s="129" t="n">
        <v>28398.4</v>
      </c>
      <c r="F7" s="129" t="n">
        <v>33279.1</v>
      </c>
      <c r="G7" s="129" t="n">
        <v>35186.1748</v>
      </c>
      <c r="H7" s="129" t="n">
        <v>2.872932</v>
      </c>
      <c r="I7" s="129" t="n">
        <v>2.322457</v>
      </c>
      <c r="J7" s="161" t="n">
        <v>2.337711</v>
      </c>
    </row>
    <row r="8" customFormat="false" ht="15" hidden="false" customHeight="false" outlineLevel="0" collapsed="false">
      <c r="A8" s="132" t="s">
        <v>323</v>
      </c>
      <c r="B8" s="160" t="n">
        <v>433.3</v>
      </c>
      <c r="C8" s="128" t="n">
        <v>1036.3</v>
      </c>
      <c r="D8" s="129" t="n">
        <v>1727.7</v>
      </c>
      <c r="E8" s="129" t="n">
        <v>1356.4</v>
      </c>
      <c r="F8" s="129" t="n">
        <v>980.8</v>
      </c>
      <c r="G8" s="129" t="n">
        <v>4593.5039</v>
      </c>
      <c r="H8" s="129" t="n">
        <v>0.239242</v>
      </c>
      <c r="I8" s="129" t="n">
        <v>0.307742</v>
      </c>
      <c r="J8" s="161" t="n">
        <v>0.298824</v>
      </c>
    </row>
    <row r="9" customFormat="false" ht="15" hidden="false" customHeight="false" outlineLevel="0" collapsed="false">
      <c r="A9" s="132" t="s">
        <v>324</v>
      </c>
      <c r="B9" s="160" t="n">
        <v>23995.4</v>
      </c>
      <c r="C9" s="128" t="n">
        <v>50050.9</v>
      </c>
      <c r="D9" s="128" t="n">
        <v>72584.6</v>
      </c>
      <c r="E9" s="128" t="n">
        <v>97864.8</v>
      </c>
      <c r="F9" s="128" t="n">
        <v>124654.1</v>
      </c>
      <c r="G9" s="128" t="n">
        <v>156743.782</v>
      </c>
      <c r="H9" s="128" t="n">
        <v>14.840291</v>
      </c>
      <c r="I9" s="129" t="n">
        <v>16.344383</v>
      </c>
      <c r="J9" s="162" t="n">
        <v>17.329231</v>
      </c>
    </row>
    <row r="10" customFormat="false" ht="45" hidden="false" customHeight="false" outlineLevel="0" collapsed="false">
      <c r="A10" s="132" t="s">
        <v>325</v>
      </c>
      <c r="B10" s="160" t="n">
        <v>1566.7</v>
      </c>
      <c r="C10" s="128" t="n">
        <v>4658.9</v>
      </c>
      <c r="D10" s="128" t="n">
        <v>4968.6</v>
      </c>
      <c r="E10" s="128" t="n">
        <v>4997.5</v>
      </c>
      <c r="F10" s="128" t="n">
        <v>4535.2</v>
      </c>
      <c r="G10" s="128" t="n">
        <v>4615.1759</v>
      </c>
      <c r="H10" s="128" t="n">
        <v>0.517049</v>
      </c>
      <c r="I10" s="129" t="n">
        <v>0.490527</v>
      </c>
      <c r="J10" s="162" t="n">
        <v>0.581957</v>
      </c>
    </row>
    <row r="11" customFormat="false" ht="45" hidden="false" customHeight="false" outlineLevel="0" collapsed="false">
      <c r="A11" s="132" t="s">
        <v>326</v>
      </c>
      <c r="B11" s="163" t="s">
        <v>243</v>
      </c>
      <c r="C11" s="128" t="s">
        <v>243</v>
      </c>
      <c r="D11" s="128" t="s">
        <v>243</v>
      </c>
      <c r="E11" s="128" t="s">
        <v>243</v>
      </c>
      <c r="F11" s="128" t="s">
        <v>243</v>
      </c>
      <c r="G11" s="128" t="s">
        <v>243</v>
      </c>
      <c r="H11" s="128" t="n">
        <v>0.022443</v>
      </c>
      <c r="I11" s="129" t="n">
        <v>0.02896</v>
      </c>
      <c r="J11" s="162" t="n">
        <v>0.019549</v>
      </c>
    </row>
    <row r="12" customFormat="false" ht="15" hidden="false" customHeight="false" outlineLevel="0" collapsed="false">
      <c r="A12" s="132" t="s">
        <v>327</v>
      </c>
      <c r="B12" s="160" t="n">
        <v>2724.1</v>
      </c>
      <c r="C12" s="128" t="n">
        <v>5870.5</v>
      </c>
      <c r="D12" s="128" t="n">
        <v>6468.5</v>
      </c>
      <c r="E12" s="128" t="n">
        <v>6807.5</v>
      </c>
      <c r="F12" s="128" t="n">
        <v>7995.3</v>
      </c>
      <c r="G12" s="128" t="n">
        <v>9069.401</v>
      </c>
      <c r="H12" s="128" t="n">
        <v>1.189126</v>
      </c>
      <c r="I12" s="129" t="n">
        <v>1.02634</v>
      </c>
      <c r="J12" s="162" t="n">
        <v>1.218756</v>
      </c>
    </row>
    <row r="13" customFormat="false" ht="30" hidden="false" customHeight="false" outlineLevel="0" collapsed="false">
      <c r="A13" s="132" t="s">
        <v>328</v>
      </c>
      <c r="B13" s="160" t="n">
        <v>11166.9</v>
      </c>
      <c r="C13" s="128" t="n">
        <v>17568.7</v>
      </c>
      <c r="D13" s="128" t="n">
        <v>23111.6</v>
      </c>
      <c r="E13" s="128" t="n">
        <v>29715.7</v>
      </c>
      <c r="F13" s="128" t="n">
        <v>38423.3</v>
      </c>
      <c r="G13" s="128" t="n">
        <v>47178.4395</v>
      </c>
      <c r="H13" s="128" t="n">
        <v>4.730937</v>
      </c>
      <c r="I13" s="129" t="n">
        <v>4.852287</v>
      </c>
      <c r="J13" s="162" t="n">
        <v>5.52409</v>
      </c>
    </row>
    <row r="14" customFormat="false" ht="45" hidden="false" customHeight="false" outlineLevel="0" collapsed="false">
      <c r="A14" s="132" t="s">
        <v>329</v>
      </c>
      <c r="B14" s="163" t="s">
        <v>243</v>
      </c>
      <c r="C14" s="128" t="s">
        <v>243</v>
      </c>
      <c r="D14" s="128" t="s">
        <v>243</v>
      </c>
      <c r="E14" s="128" t="s">
        <v>243</v>
      </c>
      <c r="F14" s="128" t="s">
        <v>243</v>
      </c>
      <c r="G14" s="128" t="s">
        <v>243</v>
      </c>
      <c r="H14" s="128" t="n">
        <v>0.949448</v>
      </c>
      <c r="I14" s="129" t="n">
        <v>0.927373</v>
      </c>
      <c r="J14" s="162" t="n">
        <v>1.089672</v>
      </c>
    </row>
    <row r="15" customFormat="false" ht="15" hidden="false" customHeight="false" outlineLevel="0" collapsed="false">
      <c r="A15" s="132" t="s">
        <v>330</v>
      </c>
      <c r="B15" s="163" t="n">
        <v>4497.9</v>
      </c>
      <c r="C15" s="129" t="n">
        <v>12998.2</v>
      </c>
      <c r="D15" s="129" t="n">
        <v>17421.9</v>
      </c>
      <c r="E15" s="129" t="n">
        <v>19371</v>
      </c>
      <c r="F15" s="129" t="n">
        <v>21636.9</v>
      </c>
      <c r="G15" s="129" t="n">
        <v>25901.1996</v>
      </c>
      <c r="H15" s="129" t="n">
        <v>0.991946</v>
      </c>
      <c r="I15" s="129" t="n">
        <v>0.912247</v>
      </c>
      <c r="J15" s="161" t="n">
        <v>0.992381</v>
      </c>
    </row>
    <row r="16" customFormat="false" ht="15" hidden="false" customHeight="false" outlineLevel="0" collapsed="false">
      <c r="A16" s="137" t="s">
        <v>331</v>
      </c>
      <c r="B16" s="164" t="n">
        <v>5613.2</v>
      </c>
      <c r="C16" s="139" t="n">
        <v>8787.1</v>
      </c>
      <c r="D16" s="139" t="n">
        <v>13180.9</v>
      </c>
      <c r="E16" s="139" t="n">
        <v>16908.4</v>
      </c>
      <c r="F16" s="139" t="n">
        <v>19547.9</v>
      </c>
      <c r="G16" s="139" t="n">
        <v>25512.8843</v>
      </c>
      <c r="H16" s="139" t="n">
        <v>2.334521</v>
      </c>
      <c r="I16" s="140" t="n">
        <v>2.518309</v>
      </c>
      <c r="J16" s="165" t="n">
        <v>0</v>
      </c>
    </row>
    <row r="17" customFormat="false" ht="15" hidden="false" customHeight="false" outlineLevel="0" collapsed="false">
      <c r="A17" s="152" t="s">
        <v>315</v>
      </c>
      <c r="B17" s="166" t="n">
        <v>48482.9505</v>
      </c>
      <c r="C17" s="167" t="n">
        <v>59475.4309</v>
      </c>
      <c r="D17" s="167" t="n">
        <v>71082.2936</v>
      </c>
      <c r="E17" s="167" t="n">
        <v>75974.3266</v>
      </c>
      <c r="F17" s="167" t="n">
        <v>92116.2098</v>
      </c>
      <c r="G17" s="167" t="n">
        <v>93916.4219</v>
      </c>
      <c r="H17" s="167" t="n">
        <v>8.675727</v>
      </c>
      <c r="I17" s="167" t="n">
        <v>9.952895</v>
      </c>
      <c r="J17" s="168" t="n">
        <v>11.16975</v>
      </c>
    </row>
    <row r="18" customFormat="false" ht="15" hidden="false" customHeight="false" outlineLevel="0" collapsed="false">
      <c r="A18" s="153" t="s">
        <v>316</v>
      </c>
      <c r="B18" s="160" t="n">
        <v>15440.7709</v>
      </c>
      <c r="C18" s="128" t="n">
        <v>15713.6253</v>
      </c>
      <c r="D18" s="128" t="n">
        <v>19640.1346</v>
      </c>
      <c r="E18" s="128" t="n">
        <v>23894.494</v>
      </c>
      <c r="F18" s="128" t="n">
        <v>34870.9178</v>
      </c>
      <c r="G18" s="128" t="n">
        <v>34019.3102</v>
      </c>
      <c r="H18" s="128" t="n">
        <v>3.102852</v>
      </c>
      <c r="I18" s="123" t="n">
        <v>3.722761</v>
      </c>
      <c r="J18" s="162" t="n">
        <v>4.76975</v>
      </c>
    </row>
    <row r="19" customFormat="false" ht="15" hidden="false" customHeight="false" outlineLevel="0" collapsed="false">
      <c r="A19" s="147" t="s">
        <v>233</v>
      </c>
      <c r="B19" s="160"/>
      <c r="C19" s="128"/>
      <c r="D19" s="128"/>
      <c r="E19" s="128"/>
      <c r="F19" s="128"/>
      <c r="G19" s="128"/>
      <c r="H19" s="128"/>
      <c r="I19" s="123"/>
      <c r="J19" s="162"/>
    </row>
    <row r="20" customFormat="false" ht="15" hidden="false" customHeight="false" outlineLevel="0" collapsed="false">
      <c r="A20" s="149" t="s">
        <v>322</v>
      </c>
      <c r="B20" s="160" t="n">
        <v>2424.2384</v>
      </c>
      <c r="C20" s="128" t="n">
        <v>2041.8537</v>
      </c>
      <c r="D20" s="128" t="n">
        <v>2951.3972</v>
      </c>
      <c r="E20" s="128" t="n">
        <v>3923.9717</v>
      </c>
      <c r="F20" s="128" t="n">
        <v>4578.2078</v>
      </c>
      <c r="G20" s="128" t="n">
        <v>4724.0407</v>
      </c>
      <c r="H20" s="128" t="n">
        <v>0.29773</v>
      </c>
      <c r="I20" s="129" t="n">
        <v>0.234918</v>
      </c>
      <c r="J20" s="162" t="n">
        <v>0.468885</v>
      </c>
    </row>
    <row r="21" customFormat="false" ht="15" hidden="false" customHeight="false" outlineLevel="0" collapsed="false">
      <c r="A21" s="149" t="s">
        <v>323</v>
      </c>
      <c r="B21" s="160" t="n">
        <v>120.3958</v>
      </c>
      <c r="C21" s="128" t="n">
        <v>340.7178</v>
      </c>
      <c r="D21" s="128" t="n">
        <v>80.7179</v>
      </c>
      <c r="E21" s="128" t="n">
        <v>247.8788</v>
      </c>
      <c r="F21" s="128" t="n">
        <v>230.0067</v>
      </c>
      <c r="G21" s="128" t="n">
        <v>248.8953</v>
      </c>
      <c r="H21" s="128" t="n">
        <v>0.006831</v>
      </c>
      <c r="I21" s="129" t="n">
        <v>0.002858</v>
      </c>
      <c r="J21" s="162" t="n">
        <v>0.010391</v>
      </c>
    </row>
    <row r="22" customFormat="false" ht="15" hidden="false" customHeight="false" outlineLevel="0" collapsed="false">
      <c r="A22" s="149" t="s">
        <v>324</v>
      </c>
      <c r="B22" s="160" t="n">
        <v>6591.1909</v>
      </c>
      <c r="C22" s="128" t="n">
        <v>7140.3216</v>
      </c>
      <c r="D22" s="128" t="n">
        <v>9462.4959</v>
      </c>
      <c r="E22" s="128" t="n">
        <v>12624.8031</v>
      </c>
      <c r="F22" s="128" t="n">
        <v>17887.4786</v>
      </c>
      <c r="G22" s="128" t="n">
        <v>17353.3897</v>
      </c>
      <c r="H22" s="128" t="n">
        <v>1.604666</v>
      </c>
      <c r="I22" s="128" t="n">
        <v>1.869468</v>
      </c>
      <c r="J22" s="162" t="n">
        <v>2.107544</v>
      </c>
    </row>
    <row r="23" customFormat="false" ht="45" hidden="false" customHeight="false" outlineLevel="0" collapsed="false">
      <c r="A23" s="149" t="s">
        <v>325</v>
      </c>
      <c r="B23" s="160" t="n">
        <v>376.2356</v>
      </c>
      <c r="C23" s="128" t="n">
        <v>439.7673</v>
      </c>
      <c r="D23" s="128" t="n">
        <v>313.26</v>
      </c>
      <c r="E23" s="128" t="n">
        <v>267.3604</v>
      </c>
      <c r="F23" s="128" t="n">
        <v>239.5069</v>
      </c>
      <c r="G23" s="128" t="n">
        <v>399.6722</v>
      </c>
      <c r="H23" s="128" t="n">
        <v>0.027592</v>
      </c>
      <c r="I23" s="128" t="n">
        <v>0.028799</v>
      </c>
      <c r="J23" s="162" t="n">
        <v>0.036416</v>
      </c>
    </row>
    <row r="24" customFormat="false" ht="45" hidden="false" customHeight="false" outlineLevel="0" collapsed="false">
      <c r="A24" s="149" t="s">
        <v>326</v>
      </c>
      <c r="B24" s="160" t="s">
        <v>243</v>
      </c>
      <c r="C24" s="128" t="s">
        <v>243</v>
      </c>
      <c r="D24" s="128" t="s">
        <v>243</v>
      </c>
      <c r="E24" s="128" t="s">
        <v>243</v>
      </c>
      <c r="F24" s="128" t="s">
        <v>243</v>
      </c>
      <c r="G24" s="128" t="s">
        <v>243</v>
      </c>
      <c r="H24" s="128" t="n">
        <v>0.004439</v>
      </c>
      <c r="I24" s="128" t="n">
        <v>0.006707</v>
      </c>
      <c r="J24" s="162" t="n">
        <v>0.008351</v>
      </c>
    </row>
    <row r="25" customFormat="false" ht="15" hidden="false" customHeight="false" outlineLevel="0" collapsed="false">
      <c r="A25" s="149" t="s">
        <v>327</v>
      </c>
      <c r="B25" s="160" t="n">
        <v>787.3552</v>
      </c>
      <c r="C25" s="128" t="n">
        <v>981.5962</v>
      </c>
      <c r="D25" s="128" t="n">
        <v>1313.0144</v>
      </c>
      <c r="E25" s="128" t="n">
        <v>1467.3927</v>
      </c>
      <c r="F25" s="128" t="n">
        <v>1927.5804</v>
      </c>
      <c r="G25" s="128" t="n">
        <v>1757.3428</v>
      </c>
      <c r="H25" s="128" t="n">
        <v>0.165039</v>
      </c>
      <c r="I25" s="128" t="n">
        <v>0.20764</v>
      </c>
      <c r="J25" s="162" t="n">
        <v>0.247725</v>
      </c>
    </row>
    <row r="26" customFormat="false" ht="30" hidden="false" customHeight="false" outlineLevel="0" collapsed="false">
      <c r="A26" s="149" t="s">
        <v>328</v>
      </c>
      <c r="B26" s="160" t="n">
        <v>3798.6513</v>
      </c>
      <c r="C26" s="128" t="n">
        <v>3617.003</v>
      </c>
      <c r="D26" s="128" t="n">
        <v>4505.8048</v>
      </c>
      <c r="E26" s="128" t="n">
        <v>4273.2877</v>
      </c>
      <c r="F26" s="128" t="n">
        <v>6932.8306</v>
      </c>
      <c r="G26" s="128" t="n">
        <v>7932.2051</v>
      </c>
      <c r="H26" s="128" t="n">
        <v>0.841523</v>
      </c>
      <c r="I26" s="128" t="n">
        <v>1.216427</v>
      </c>
      <c r="J26" s="162" t="n">
        <v>1.703287</v>
      </c>
    </row>
    <row r="27" customFormat="false" ht="45" hidden="false" customHeight="false" outlineLevel="0" collapsed="false">
      <c r="A27" s="149" t="s">
        <v>329</v>
      </c>
      <c r="B27" s="160" t="s">
        <v>243</v>
      </c>
      <c r="C27" s="128" t="s">
        <v>243</v>
      </c>
      <c r="D27" s="128" t="s">
        <v>243</v>
      </c>
      <c r="E27" s="128" t="s">
        <v>243</v>
      </c>
      <c r="F27" s="128" t="s">
        <v>243</v>
      </c>
      <c r="G27" s="128" t="s">
        <v>243</v>
      </c>
      <c r="H27" s="128" t="n">
        <v>0.04986</v>
      </c>
      <c r="I27" s="128" t="n">
        <v>0.063245</v>
      </c>
      <c r="J27" s="162" t="n">
        <v>0.075337</v>
      </c>
    </row>
    <row r="28" customFormat="false" ht="15" hidden="false" customHeight="false" outlineLevel="0" collapsed="false">
      <c r="A28" s="149" t="s">
        <v>330</v>
      </c>
      <c r="B28" s="160" t="n">
        <v>609.235</v>
      </c>
      <c r="C28" s="128" t="n">
        <v>428.6403</v>
      </c>
      <c r="D28" s="128" t="n">
        <v>440.0387</v>
      </c>
      <c r="E28" s="128" t="n">
        <v>372.3151</v>
      </c>
      <c r="F28" s="128" t="n">
        <v>1900.43</v>
      </c>
      <c r="G28" s="128" t="n">
        <v>745.1523</v>
      </c>
      <c r="H28" s="128" t="n">
        <v>0.010874</v>
      </c>
      <c r="I28" s="128" t="n">
        <v>0.0137</v>
      </c>
      <c r="J28" s="162" t="n">
        <v>0.014049</v>
      </c>
    </row>
    <row r="29" customFormat="false" ht="15" hidden="false" customHeight="false" outlineLevel="0" collapsed="false">
      <c r="A29" s="149" t="s">
        <v>331</v>
      </c>
      <c r="B29" s="160" t="n">
        <v>733.4687</v>
      </c>
      <c r="C29" s="128" t="n">
        <v>723.7254</v>
      </c>
      <c r="D29" s="128" t="n">
        <v>573.4057</v>
      </c>
      <c r="E29" s="128" t="n">
        <v>717.4845</v>
      </c>
      <c r="F29" s="128" t="n">
        <v>1174.8768</v>
      </c>
      <c r="G29" s="128" t="n">
        <v>858.6121</v>
      </c>
      <c r="H29" s="128" t="n">
        <v>0.094298</v>
      </c>
      <c r="I29" s="123" t="n">
        <v>0.078999</v>
      </c>
      <c r="J29" s="162" t="n">
        <v>0</v>
      </c>
    </row>
    <row r="30" s="169" customFormat="true" ht="15" hidden="false" customHeight="false" outlineLevel="0" collapsed="false">
      <c r="A30" s="153" t="s">
        <v>317</v>
      </c>
      <c r="B30" s="160" t="n">
        <v>33042.1796</v>
      </c>
      <c r="C30" s="128" t="n">
        <v>43761.8056</v>
      </c>
      <c r="D30" s="128" t="n">
        <v>51442.159</v>
      </c>
      <c r="E30" s="128" t="n">
        <v>52079.8326</v>
      </c>
      <c r="F30" s="128" t="n">
        <v>57245.292</v>
      </c>
      <c r="G30" s="128" t="n">
        <v>59897.1117</v>
      </c>
      <c r="H30" s="128" t="n">
        <v>5.572875</v>
      </c>
      <c r="I30" s="123" t="n">
        <v>6.373856</v>
      </c>
      <c r="J30" s="162" t="n">
        <v>6.4</v>
      </c>
    </row>
    <row r="31" customFormat="false" ht="15" hidden="false" customHeight="false" outlineLevel="0" collapsed="false">
      <c r="A31" s="147" t="s">
        <v>233</v>
      </c>
      <c r="B31" s="160"/>
      <c r="C31" s="128"/>
      <c r="D31" s="128"/>
      <c r="E31" s="128"/>
      <c r="F31" s="128"/>
      <c r="G31" s="128"/>
      <c r="H31" s="128"/>
      <c r="I31" s="123"/>
      <c r="J31" s="162"/>
    </row>
    <row r="32" customFormat="false" ht="15" hidden="false" customHeight="false" outlineLevel="0" collapsed="false">
      <c r="A32" s="149" t="s">
        <v>322</v>
      </c>
      <c r="B32" s="160" t="n">
        <v>13297.1806</v>
      </c>
      <c r="C32" s="128" t="n">
        <v>15807.9621</v>
      </c>
      <c r="D32" s="128" t="n">
        <v>14733.773</v>
      </c>
      <c r="E32" s="128" t="n">
        <v>17006.74</v>
      </c>
      <c r="F32" s="128" t="n">
        <v>20990.4828</v>
      </c>
      <c r="G32" s="128" t="n">
        <v>21029.5818</v>
      </c>
      <c r="H32" s="128" t="n">
        <v>1.791182</v>
      </c>
      <c r="I32" s="129" t="n">
        <v>1.527688</v>
      </c>
      <c r="J32" s="162" t="n">
        <v>1.331781</v>
      </c>
    </row>
    <row r="33" customFormat="false" ht="15" hidden="false" customHeight="false" outlineLevel="0" collapsed="false">
      <c r="A33" s="149" t="s">
        <v>323</v>
      </c>
      <c r="B33" s="160" t="n">
        <v>117.8073</v>
      </c>
      <c r="C33" s="128" t="n">
        <v>315.8354</v>
      </c>
      <c r="D33" s="128" t="n">
        <v>278.067</v>
      </c>
      <c r="E33" s="128" t="n">
        <v>137.3657</v>
      </c>
      <c r="F33" s="128" t="n">
        <v>111.3888</v>
      </c>
      <c r="G33" s="128" t="n">
        <v>142.891</v>
      </c>
      <c r="H33" s="128" t="n">
        <v>0.010026</v>
      </c>
      <c r="I33" s="129" t="n">
        <v>0.000839</v>
      </c>
      <c r="J33" s="162" t="n">
        <v>0.000431</v>
      </c>
    </row>
    <row r="34" customFormat="false" ht="15" hidden="false" customHeight="false" outlineLevel="0" collapsed="false">
      <c r="A34" s="149" t="s">
        <v>324</v>
      </c>
      <c r="B34" s="160" t="n">
        <v>6833.0403</v>
      </c>
      <c r="C34" s="128" t="n">
        <v>9139.8407</v>
      </c>
      <c r="D34" s="128" t="n">
        <v>11362.1587</v>
      </c>
      <c r="E34" s="128" t="n">
        <v>11990.3769</v>
      </c>
      <c r="F34" s="128" t="n">
        <v>15573.9811</v>
      </c>
      <c r="G34" s="128" t="n">
        <v>15707.8383</v>
      </c>
      <c r="H34" s="128" t="n">
        <v>1.557773</v>
      </c>
      <c r="I34" s="128" t="n">
        <v>2.168827</v>
      </c>
      <c r="J34" s="162" t="n">
        <v>2.085445</v>
      </c>
    </row>
    <row r="35" customFormat="false" ht="45" hidden="false" customHeight="false" outlineLevel="0" collapsed="false">
      <c r="A35" s="149" t="s">
        <v>325</v>
      </c>
      <c r="B35" s="160" t="n">
        <v>719.6727</v>
      </c>
      <c r="C35" s="128" t="n">
        <v>1530.5987</v>
      </c>
      <c r="D35" s="128" t="n">
        <v>1820.5431</v>
      </c>
      <c r="E35" s="128" t="n">
        <v>1376.0221</v>
      </c>
      <c r="F35" s="128" t="n">
        <v>997.5182</v>
      </c>
      <c r="G35" s="128" t="n">
        <v>760.9715</v>
      </c>
      <c r="H35" s="128" t="n">
        <v>0.047507</v>
      </c>
      <c r="I35" s="128" t="n">
        <v>0.024551</v>
      </c>
      <c r="J35" s="162" t="n">
        <v>0.056588</v>
      </c>
    </row>
    <row r="36" customFormat="false" ht="45" hidden="false" customHeight="false" outlineLevel="0" collapsed="false">
      <c r="A36" s="149" t="s">
        <v>326</v>
      </c>
      <c r="B36" s="160" t="s">
        <v>243</v>
      </c>
      <c r="C36" s="128" t="s">
        <v>243</v>
      </c>
      <c r="D36" s="128" t="s">
        <v>243</v>
      </c>
      <c r="E36" s="128" t="s">
        <v>243</v>
      </c>
      <c r="F36" s="128" t="s">
        <v>243</v>
      </c>
      <c r="G36" s="128" t="s">
        <v>243</v>
      </c>
      <c r="H36" s="128" t="n">
        <v>0.007246</v>
      </c>
      <c r="I36" s="128" t="n">
        <v>0.009414</v>
      </c>
      <c r="J36" s="162" t="n">
        <v>0.009906</v>
      </c>
    </row>
    <row r="37" customFormat="false" ht="15" hidden="false" customHeight="false" outlineLevel="0" collapsed="false">
      <c r="A37" s="149" t="s">
        <v>327</v>
      </c>
      <c r="B37" s="160" t="n">
        <v>1324.7186</v>
      </c>
      <c r="C37" s="128" t="n">
        <v>2399.5537</v>
      </c>
      <c r="D37" s="128" t="n">
        <v>1851.6341</v>
      </c>
      <c r="E37" s="128" t="n">
        <v>1153.5212</v>
      </c>
      <c r="F37" s="128" t="n">
        <v>1663.5477</v>
      </c>
      <c r="G37" s="128" t="n">
        <v>1907.0617</v>
      </c>
      <c r="H37" s="128" t="n">
        <v>0.219289</v>
      </c>
      <c r="I37" s="128" t="n">
        <v>0.169455</v>
      </c>
      <c r="J37" s="162" t="n">
        <v>0.184538</v>
      </c>
    </row>
    <row r="38" customFormat="false" ht="30" hidden="false" customHeight="false" outlineLevel="0" collapsed="false">
      <c r="A38" s="149" t="s">
        <v>328</v>
      </c>
      <c r="B38" s="160" t="n">
        <v>4690.8603</v>
      </c>
      <c r="C38" s="128" t="n">
        <v>5731.2857</v>
      </c>
      <c r="D38" s="128" t="n">
        <v>5832.5151</v>
      </c>
      <c r="E38" s="128" t="n">
        <v>6289.8589</v>
      </c>
      <c r="F38" s="128" t="n">
        <v>7316.1946</v>
      </c>
      <c r="G38" s="128" t="n">
        <v>8608.3581</v>
      </c>
      <c r="H38" s="128" t="n">
        <v>1.089663</v>
      </c>
      <c r="I38" s="128" t="n">
        <v>1.51681</v>
      </c>
      <c r="J38" s="162" t="n">
        <v>1.566153</v>
      </c>
    </row>
    <row r="39" customFormat="false" ht="45" hidden="false" customHeight="false" outlineLevel="0" collapsed="false">
      <c r="A39" s="149" t="s">
        <v>329</v>
      </c>
      <c r="B39" s="160" t="s">
        <v>243</v>
      </c>
      <c r="C39" s="128" t="s">
        <v>243</v>
      </c>
      <c r="D39" s="128" t="s">
        <v>243</v>
      </c>
      <c r="E39" s="128" t="s">
        <v>243</v>
      </c>
      <c r="F39" s="128" t="s">
        <v>243</v>
      </c>
      <c r="G39" s="128" t="s">
        <v>243</v>
      </c>
      <c r="H39" s="128" t="n">
        <v>0.062369</v>
      </c>
      <c r="I39" s="128" t="n">
        <v>0.128124</v>
      </c>
      <c r="J39" s="162" t="n">
        <v>0.222158</v>
      </c>
    </row>
    <row r="40" customFormat="false" ht="15" hidden="false" customHeight="false" outlineLevel="0" collapsed="false">
      <c r="A40" s="149" t="s">
        <v>330</v>
      </c>
      <c r="B40" s="160" t="n">
        <v>2854.7746</v>
      </c>
      <c r="C40" s="128" t="n">
        <v>5271.0642</v>
      </c>
      <c r="D40" s="128" t="n">
        <v>12303.2998</v>
      </c>
      <c r="E40" s="128" t="n">
        <v>11093.5927</v>
      </c>
      <c r="F40" s="128" t="n">
        <v>7641.2962</v>
      </c>
      <c r="G40" s="128" t="n">
        <v>8257.0912</v>
      </c>
      <c r="H40" s="128" t="n">
        <v>0.115617</v>
      </c>
      <c r="I40" s="128" t="n">
        <v>0.230313</v>
      </c>
      <c r="J40" s="162" t="n">
        <v>0.287437</v>
      </c>
    </row>
    <row r="41" customFormat="false" ht="15" hidden="false" customHeight="false" outlineLevel="0" collapsed="false">
      <c r="A41" s="150" t="s">
        <v>331</v>
      </c>
      <c r="B41" s="164" t="n">
        <v>3204.1252</v>
      </c>
      <c r="C41" s="139" t="n">
        <v>3565.6651</v>
      </c>
      <c r="D41" s="139" t="n">
        <v>3260.1682</v>
      </c>
      <c r="E41" s="139" t="n">
        <v>3032.3551</v>
      </c>
      <c r="F41" s="139" t="n">
        <v>2950.8826</v>
      </c>
      <c r="G41" s="139" t="n">
        <v>3483.3181</v>
      </c>
      <c r="H41" s="139" t="n">
        <v>0.672203</v>
      </c>
      <c r="I41" s="139" t="n">
        <v>0.597835</v>
      </c>
      <c r="J41" s="165" t="n">
        <v>0</v>
      </c>
    </row>
    <row r="42" customFormat="false" ht="15" hidden="false" customHeight="false" outlineLevel="0" collapsed="false">
      <c r="A42" s="152" t="s">
        <v>318</v>
      </c>
      <c r="B42" s="167" t="n">
        <v>17639.5532</v>
      </c>
      <c r="C42" s="167" t="n">
        <v>56401.932</v>
      </c>
      <c r="D42" s="167" t="n">
        <v>90682.4081</v>
      </c>
      <c r="E42" s="167" t="n">
        <v>129445.3549</v>
      </c>
      <c r="F42" s="167" t="n">
        <v>158936.3059</v>
      </c>
      <c r="G42" s="167" t="n">
        <v>214884.1283</v>
      </c>
      <c r="H42" s="167" t="n">
        <v>20.012208</v>
      </c>
      <c r="I42" s="167" t="n">
        <v>19.634008</v>
      </c>
      <c r="J42" s="168" t="n">
        <v>21.294823</v>
      </c>
    </row>
    <row r="43" customFormat="false" ht="15" hidden="false" customHeight="false" outlineLevel="0" collapsed="false">
      <c r="A43" s="153" t="s">
        <v>316</v>
      </c>
      <c r="B43" s="128" t="n">
        <v>6183.3795</v>
      </c>
      <c r="C43" s="128" t="n">
        <v>19729.8992</v>
      </c>
      <c r="D43" s="128" t="n">
        <v>34170.4543</v>
      </c>
      <c r="E43" s="128" t="n">
        <v>40747.6362</v>
      </c>
      <c r="F43" s="128" t="n">
        <v>48226.3322</v>
      </c>
      <c r="G43" s="128" t="n">
        <v>65674.6463</v>
      </c>
      <c r="H43" s="128" t="n">
        <v>5.738296</v>
      </c>
      <c r="I43" s="128" t="n">
        <v>6.230134</v>
      </c>
      <c r="J43" s="162" t="n">
        <v>7.165154</v>
      </c>
    </row>
    <row r="44" customFormat="false" ht="15" hidden="false" customHeight="false" outlineLevel="0" collapsed="false">
      <c r="A44" s="147" t="s">
        <v>233</v>
      </c>
      <c r="B44" s="128"/>
      <c r="C44" s="128"/>
      <c r="D44" s="128"/>
      <c r="E44" s="128"/>
      <c r="F44" s="128"/>
      <c r="G44" s="128"/>
      <c r="H44" s="128"/>
      <c r="I44" s="123"/>
      <c r="J44" s="162"/>
    </row>
    <row r="45" customFormat="false" ht="15" hidden="false" customHeight="false" outlineLevel="0" collapsed="false">
      <c r="A45" s="149" t="s">
        <v>322</v>
      </c>
      <c r="B45" s="128" t="n">
        <v>106.0602</v>
      </c>
      <c r="C45" s="128" t="n">
        <v>178.0883</v>
      </c>
      <c r="D45" s="128" t="n">
        <v>1037.2356</v>
      </c>
      <c r="E45" s="128" t="n">
        <v>1360.1905</v>
      </c>
      <c r="F45" s="128" t="n">
        <v>1513.7864</v>
      </c>
      <c r="G45" s="128" t="n">
        <v>1828.0808</v>
      </c>
      <c r="H45" s="128" t="n">
        <v>0.026064</v>
      </c>
      <c r="I45" s="129" t="n">
        <v>0.036624</v>
      </c>
      <c r="J45" s="162" t="n">
        <v>0.043377</v>
      </c>
    </row>
    <row r="46" customFormat="false" ht="15" hidden="false" customHeight="false" outlineLevel="0" collapsed="false">
      <c r="A46" s="149" t="s">
        <v>323</v>
      </c>
      <c r="B46" s="128" t="n">
        <v>87.6706</v>
      </c>
      <c r="C46" s="128" t="n">
        <v>64.8</v>
      </c>
      <c r="D46" s="128" t="n">
        <v>984.0504</v>
      </c>
      <c r="E46" s="128" t="n">
        <v>616.1175</v>
      </c>
      <c r="F46" s="128" t="n">
        <v>444.5127</v>
      </c>
      <c r="G46" s="128" t="n">
        <v>951.4012</v>
      </c>
      <c r="H46" s="128" t="n">
        <v>0.146286</v>
      </c>
      <c r="I46" s="129" t="n">
        <v>0.000901</v>
      </c>
      <c r="J46" s="162" t="n">
        <v>0.044052</v>
      </c>
    </row>
    <row r="47" customFormat="false" ht="15" hidden="false" customHeight="false" outlineLevel="0" collapsed="false">
      <c r="A47" s="149" t="s">
        <v>324</v>
      </c>
      <c r="B47" s="128" t="n">
        <v>4267.6292</v>
      </c>
      <c r="C47" s="128" t="n">
        <v>14232.8502</v>
      </c>
      <c r="D47" s="128" t="n">
        <v>23389.7479</v>
      </c>
      <c r="E47" s="128" t="n">
        <v>28493.4373</v>
      </c>
      <c r="F47" s="128" t="n">
        <v>34070.5713</v>
      </c>
      <c r="G47" s="128" t="n">
        <v>49777.5174</v>
      </c>
      <c r="H47" s="128" t="n">
        <v>4.195557</v>
      </c>
      <c r="I47" s="128" t="n">
        <v>4.847233</v>
      </c>
      <c r="J47" s="162" t="n">
        <v>5.470055</v>
      </c>
    </row>
    <row r="48" customFormat="false" ht="45" hidden="false" customHeight="false" outlineLevel="0" collapsed="false">
      <c r="A48" s="149" t="s">
        <v>325</v>
      </c>
      <c r="B48" s="128" t="n">
        <v>1.92309999999998</v>
      </c>
      <c r="C48" s="128" t="n">
        <v>503.6379</v>
      </c>
      <c r="D48" s="128" t="n">
        <v>819.387</v>
      </c>
      <c r="E48" s="128" t="n">
        <v>870.3405</v>
      </c>
      <c r="F48" s="128" t="n">
        <v>1090.8903</v>
      </c>
      <c r="G48" s="128" t="n">
        <v>561.1108</v>
      </c>
      <c r="H48" s="128" t="n">
        <v>0.176479</v>
      </c>
      <c r="I48" s="128" t="n">
        <v>0.157812</v>
      </c>
      <c r="J48" s="162" t="n">
        <v>0.21304</v>
      </c>
    </row>
    <row r="49" customFormat="false" ht="45" hidden="false" customHeight="false" outlineLevel="0" collapsed="false">
      <c r="A49" s="149" t="s">
        <v>326</v>
      </c>
      <c r="B49" s="128" t="s">
        <v>243</v>
      </c>
      <c r="C49" s="128" t="s">
        <v>243</v>
      </c>
      <c r="D49" s="128" t="s">
        <v>243</v>
      </c>
      <c r="E49" s="128" t="s">
        <v>243</v>
      </c>
      <c r="F49" s="128" t="s">
        <v>243</v>
      </c>
      <c r="G49" s="128" t="s">
        <v>243</v>
      </c>
      <c r="H49" s="128" t="n">
        <v>1.6E-005</v>
      </c>
      <c r="I49" s="128" t="n">
        <v>1.5E-005</v>
      </c>
      <c r="J49" s="162" t="n">
        <v>0.000402</v>
      </c>
    </row>
    <row r="50" customFormat="false" ht="15" hidden="false" customHeight="false" outlineLevel="0" collapsed="false">
      <c r="A50" s="149" t="s">
        <v>327</v>
      </c>
      <c r="B50" s="128" t="n">
        <v>18.9202999999999</v>
      </c>
      <c r="C50" s="128" t="n">
        <v>50.1538</v>
      </c>
      <c r="D50" s="128" t="n">
        <v>221.3008</v>
      </c>
      <c r="E50" s="128" t="n">
        <v>168.2158</v>
      </c>
      <c r="F50" s="128" t="n">
        <v>152.7101</v>
      </c>
      <c r="G50" s="128" t="n">
        <v>168.0339</v>
      </c>
      <c r="H50" s="128" t="n">
        <v>0.053495</v>
      </c>
      <c r="I50" s="128" t="n">
        <v>0.06113</v>
      </c>
      <c r="J50" s="162" t="n">
        <v>0.085829</v>
      </c>
    </row>
    <row r="51" customFormat="false" ht="30" hidden="false" customHeight="false" outlineLevel="0" collapsed="false">
      <c r="A51" s="149" t="s">
        <v>328</v>
      </c>
      <c r="B51" s="128" t="n">
        <v>1287.0054</v>
      </c>
      <c r="C51" s="128" t="n">
        <v>4051.4057</v>
      </c>
      <c r="D51" s="128" t="n">
        <v>6195.9704</v>
      </c>
      <c r="E51" s="128" t="n">
        <v>7556.1303</v>
      </c>
      <c r="F51" s="128" t="n">
        <v>8914.185</v>
      </c>
      <c r="G51" s="128" t="n">
        <v>9797.5239</v>
      </c>
      <c r="H51" s="128" t="n">
        <v>0.978301</v>
      </c>
      <c r="I51" s="128" t="n">
        <v>0.946459</v>
      </c>
      <c r="J51" s="162" t="n">
        <v>1.162822</v>
      </c>
    </row>
    <row r="52" customFormat="false" ht="45" hidden="false" customHeight="false" outlineLevel="0" collapsed="false">
      <c r="A52" s="149" t="s">
        <v>329</v>
      </c>
      <c r="B52" s="128" t="s">
        <v>243</v>
      </c>
      <c r="C52" s="128" t="s">
        <v>243</v>
      </c>
      <c r="D52" s="128" t="s">
        <v>243</v>
      </c>
      <c r="E52" s="128" t="s">
        <v>243</v>
      </c>
      <c r="F52" s="128" t="s">
        <v>243</v>
      </c>
      <c r="G52" s="128" t="s">
        <v>243</v>
      </c>
      <c r="H52" s="128" t="n">
        <v>0.066368</v>
      </c>
      <c r="I52" s="128" t="n">
        <v>0.072629</v>
      </c>
      <c r="J52" s="162" t="n">
        <v>0.08534</v>
      </c>
    </row>
    <row r="53" customFormat="false" ht="15" hidden="false" customHeight="false" outlineLevel="0" collapsed="false">
      <c r="A53" s="149" t="s">
        <v>330</v>
      </c>
      <c r="B53" s="128" t="n">
        <v>86.7813</v>
      </c>
      <c r="C53" s="128" t="n">
        <v>361.7277</v>
      </c>
      <c r="D53" s="128" t="n">
        <v>336.6107</v>
      </c>
      <c r="E53" s="128" t="n">
        <v>602.4902</v>
      </c>
      <c r="F53" s="128" t="n">
        <v>795.2178</v>
      </c>
      <c r="G53" s="128" t="n">
        <v>995.683</v>
      </c>
      <c r="H53" s="128" t="n">
        <v>0.00591</v>
      </c>
      <c r="I53" s="128" t="n">
        <v>0.002906</v>
      </c>
      <c r="J53" s="162" t="n">
        <v>0.002926</v>
      </c>
    </row>
    <row r="54" customFormat="false" ht="15" hidden="false" customHeight="false" outlineLevel="0" collapsed="false">
      <c r="A54" s="149" t="s">
        <v>331</v>
      </c>
      <c r="B54" s="128" t="n">
        <v>327.3894</v>
      </c>
      <c r="C54" s="128" t="n">
        <v>287.2356</v>
      </c>
      <c r="D54" s="128" t="n">
        <v>1186.1515</v>
      </c>
      <c r="E54" s="128" t="n">
        <v>1080.7141</v>
      </c>
      <c r="F54" s="128" t="n">
        <v>1244.4586</v>
      </c>
      <c r="G54" s="128" t="n">
        <v>1595.2953</v>
      </c>
      <c r="H54" s="128" t="n">
        <v>0.08982</v>
      </c>
      <c r="I54" s="128" t="n">
        <v>0.104425</v>
      </c>
      <c r="J54" s="162" t="n">
        <v>0</v>
      </c>
    </row>
    <row r="55" s="169" customFormat="true" ht="15" hidden="false" customHeight="false" outlineLevel="0" collapsed="false">
      <c r="A55" s="153" t="s">
        <v>317</v>
      </c>
      <c r="B55" s="128" t="n">
        <v>11456.1737</v>
      </c>
      <c r="C55" s="128" t="n">
        <v>36672.0328</v>
      </c>
      <c r="D55" s="128" t="n">
        <v>56511.9538</v>
      </c>
      <c r="E55" s="128" t="n">
        <v>88697.7187</v>
      </c>
      <c r="F55" s="128" t="n">
        <v>110709.9737</v>
      </c>
      <c r="G55" s="128" t="n">
        <v>149209.482</v>
      </c>
      <c r="H55" s="128" t="n">
        <v>14.273912</v>
      </c>
      <c r="I55" s="123" t="n">
        <v>13.403874</v>
      </c>
      <c r="J55" s="162" t="n">
        <v>14.129669</v>
      </c>
    </row>
    <row r="56" customFormat="false" ht="15" hidden="false" customHeight="false" outlineLevel="0" collapsed="false">
      <c r="A56" s="147" t="s">
        <v>233</v>
      </c>
      <c r="B56" s="128"/>
      <c r="C56" s="128"/>
      <c r="D56" s="128"/>
      <c r="E56" s="128"/>
      <c r="F56" s="128"/>
      <c r="G56" s="128"/>
      <c r="H56" s="128"/>
      <c r="I56" s="123"/>
      <c r="J56" s="162"/>
    </row>
    <row r="57" customFormat="false" ht="15" hidden="false" customHeight="false" outlineLevel="0" collapsed="false">
      <c r="A57" s="149" t="s">
        <v>322</v>
      </c>
      <c r="B57" s="128" t="n">
        <v>297.642799999995</v>
      </c>
      <c r="C57" s="128" t="n">
        <v>1469.0452</v>
      </c>
      <c r="D57" s="128" t="n">
        <v>3578.4529</v>
      </c>
      <c r="E57" s="128" t="n">
        <v>6107.4962</v>
      </c>
      <c r="F57" s="128" t="n">
        <v>6196.5887</v>
      </c>
      <c r="G57" s="128" t="n">
        <v>7604.4715</v>
      </c>
      <c r="H57" s="128" t="n">
        <v>0.757956</v>
      </c>
      <c r="I57" s="129" t="n">
        <v>0.523227</v>
      </c>
      <c r="J57" s="162" t="n">
        <v>0.493668</v>
      </c>
    </row>
    <row r="58" customFormat="false" ht="15" hidden="false" customHeight="false" outlineLevel="0" collapsed="false">
      <c r="A58" s="149" t="s">
        <v>323</v>
      </c>
      <c r="B58" s="128" t="n">
        <v>107.386</v>
      </c>
      <c r="C58" s="128" t="n">
        <v>338.7663</v>
      </c>
      <c r="D58" s="128" t="n">
        <v>384.8942</v>
      </c>
      <c r="E58" s="128" t="n">
        <v>355.022</v>
      </c>
      <c r="F58" s="128" t="n">
        <v>194.9149</v>
      </c>
      <c r="G58" s="128" t="n">
        <v>3250.3164</v>
      </c>
      <c r="H58" s="128" t="n">
        <v>0.076099</v>
      </c>
      <c r="I58" s="129" t="n">
        <v>0.303144</v>
      </c>
      <c r="J58" s="162" t="n">
        <v>0.24395</v>
      </c>
    </row>
    <row r="59" customFormat="false" ht="15" hidden="false" customHeight="false" outlineLevel="0" collapsed="false">
      <c r="A59" s="149" t="s">
        <v>324</v>
      </c>
      <c r="B59" s="128" t="n">
        <v>6303.5528</v>
      </c>
      <c r="C59" s="128" t="n">
        <v>19863.5985</v>
      </c>
      <c r="D59" s="128" t="n">
        <v>28370.2463</v>
      </c>
      <c r="E59" s="128" t="n">
        <v>44756.1506</v>
      </c>
      <c r="F59" s="128" t="n">
        <v>57122.0355</v>
      </c>
      <c r="G59" s="128" t="n">
        <v>73905.0366</v>
      </c>
      <c r="H59" s="128" t="n">
        <v>7.482295</v>
      </c>
      <c r="I59" s="128" t="n">
        <v>7.458855</v>
      </c>
      <c r="J59" s="162" t="n">
        <v>7.666187</v>
      </c>
    </row>
    <row r="60" customFormat="false" ht="45" hidden="false" customHeight="false" outlineLevel="0" collapsed="false">
      <c r="A60" s="149" t="s">
        <v>325</v>
      </c>
      <c r="B60" s="128" t="n">
        <v>468.8393</v>
      </c>
      <c r="C60" s="128" t="n">
        <v>2208.5312</v>
      </c>
      <c r="D60" s="128" t="n">
        <v>2015.3822</v>
      </c>
      <c r="E60" s="128" t="n">
        <v>2483.8206</v>
      </c>
      <c r="F60" s="128" t="n">
        <v>2207.25</v>
      </c>
      <c r="G60" s="128" t="n">
        <v>2893.4214</v>
      </c>
      <c r="H60" s="128" t="n">
        <v>0.265471</v>
      </c>
      <c r="I60" s="128" t="n">
        <v>0.279365</v>
      </c>
      <c r="J60" s="162" t="n">
        <v>0.275913</v>
      </c>
    </row>
    <row r="61" customFormat="false" ht="45" hidden="false" customHeight="false" outlineLevel="0" collapsed="false">
      <c r="A61" s="149" t="s">
        <v>326</v>
      </c>
      <c r="B61" s="128" t="s">
        <v>243</v>
      </c>
      <c r="C61" s="128" t="s">
        <v>243</v>
      </c>
      <c r="D61" s="128" t="s">
        <v>243</v>
      </c>
      <c r="E61" s="128" t="s">
        <v>243</v>
      </c>
      <c r="F61" s="128" t="s">
        <v>243</v>
      </c>
      <c r="G61" s="128" t="s">
        <v>243</v>
      </c>
      <c r="H61" s="128" t="n">
        <v>0.010742</v>
      </c>
      <c r="I61" s="128" t="n">
        <v>0.012824</v>
      </c>
      <c r="J61" s="162" t="n">
        <v>0.00089</v>
      </c>
    </row>
    <row r="62" customFormat="false" ht="15" hidden="false" customHeight="false" outlineLevel="0" collapsed="false">
      <c r="A62" s="149" t="s">
        <v>327</v>
      </c>
      <c r="B62" s="128" t="n">
        <v>593.1088</v>
      </c>
      <c r="C62" s="128" t="n">
        <v>2226.5966</v>
      </c>
      <c r="D62" s="128" t="n">
        <v>3082.5286</v>
      </c>
      <c r="E62" s="128" t="n">
        <v>4018.3243</v>
      </c>
      <c r="F62" s="128" t="n">
        <v>4251.4415</v>
      </c>
      <c r="G62" s="128" t="n">
        <v>5236.9626</v>
      </c>
      <c r="H62" s="128" t="n">
        <v>0.751303</v>
      </c>
      <c r="I62" s="128" t="n">
        <v>0.588115</v>
      </c>
      <c r="J62" s="162" t="n">
        <v>0.700664</v>
      </c>
    </row>
    <row r="63" customFormat="false" ht="30" hidden="false" customHeight="false" outlineLevel="0" collapsed="false">
      <c r="A63" s="149" t="s">
        <v>328</v>
      </c>
      <c r="B63" s="128" t="n">
        <v>1390.3656</v>
      </c>
      <c r="C63" s="128" t="n">
        <v>4181.9337</v>
      </c>
      <c r="D63" s="128" t="n">
        <v>6577.2718</v>
      </c>
      <c r="E63" s="128" t="n">
        <v>11596.4495</v>
      </c>
      <c r="F63" s="128" t="n">
        <v>15260.1387</v>
      </c>
      <c r="G63" s="128" t="n">
        <v>20840.3524</v>
      </c>
      <c r="H63" s="128" t="n">
        <v>1.82145</v>
      </c>
      <c r="I63" s="128" t="n">
        <v>1.172591</v>
      </c>
      <c r="J63" s="162" t="n">
        <v>1.091828</v>
      </c>
    </row>
    <row r="64" customFormat="false" ht="45" hidden="false" customHeight="false" outlineLevel="0" collapsed="false">
      <c r="A64" s="149" t="s">
        <v>329</v>
      </c>
      <c r="B64" s="128" t="s">
        <v>243</v>
      </c>
      <c r="C64" s="128" t="s">
        <v>243</v>
      </c>
      <c r="D64" s="128" t="s">
        <v>243</v>
      </c>
      <c r="E64" s="128" t="s">
        <v>243</v>
      </c>
      <c r="F64" s="128" t="s">
        <v>243</v>
      </c>
      <c r="G64" s="128" t="s">
        <v>243</v>
      </c>
      <c r="H64" s="128" t="n">
        <v>0.770851</v>
      </c>
      <c r="I64" s="128" t="n">
        <v>0.663375</v>
      </c>
      <c r="J64" s="162" t="n">
        <v>0.706837</v>
      </c>
    </row>
    <row r="65" customFormat="false" ht="15" hidden="false" customHeight="false" outlineLevel="0" collapsed="false">
      <c r="A65" s="149" t="s">
        <v>330</v>
      </c>
      <c r="B65" s="128" t="n">
        <v>947.0981</v>
      </c>
      <c r="C65" s="128" t="n">
        <v>2491.5865</v>
      </c>
      <c r="D65" s="128" t="n">
        <v>4341.9644</v>
      </c>
      <c r="E65" s="128" t="n">
        <v>7302.6174</v>
      </c>
      <c r="F65" s="128" t="n">
        <v>11299.9581</v>
      </c>
      <c r="G65" s="128" t="n">
        <v>15903.2731</v>
      </c>
      <c r="H65" s="128" t="n">
        <v>0.859545</v>
      </c>
      <c r="I65" s="128" t="n">
        <v>0.665328</v>
      </c>
      <c r="J65" s="162" t="n">
        <v>0.687969</v>
      </c>
    </row>
    <row r="66" customFormat="false" ht="15" hidden="false" customHeight="false" outlineLevel="0" collapsed="false">
      <c r="A66" s="150" t="s">
        <v>331</v>
      </c>
      <c r="B66" s="139" t="n">
        <v>1348.1803</v>
      </c>
      <c r="C66" s="139" t="n">
        <v>3891.9748</v>
      </c>
      <c r="D66" s="139" t="n">
        <v>8161.2134</v>
      </c>
      <c r="E66" s="139" t="n">
        <v>12077.8381</v>
      </c>
      <c r="F66" s="139" t="n">
        <v>14177.6463</v>
      </c>
      <c r="G66" s="139" t="n">
        <v>19575.648</v>
      </c>
      <c r="H66" s="139" t="n">
        <v>1.4782</v>
      </c>
      <c r="I66" s="139" t="n">
        <v>1.73705</v>
      </c>
      <c r="J66" s="165" t="n">
        <v>0</v>
      </c>
    </row>
    <row r="67" customFormat="false" ht="15" hidden="false" customHeight="false" outlineLevel="0" collapsed="false">
      <c r="A67" s="154" t="s">
        <v>319</v>
      </c>
      <c r="B67" s="128"/>
      <c r="C67" s="128"/>
      <c r="D67" s="128"/>
      <c r="E67" s="128"/>
      <c r="F67" s="128"/>
      <c r="G67" s="128"/>
      <c r="H67" s="128"/>
    </row>
    <row r="68" customFormat="false" ht="15" hidden="false" customHeight="false" outlineLevel="0" collapsed="false">
      <c r="A68" s="170" t="s">
        <v>332</v>
      </c>
      <c r="B68" s="128"/>
      <c r="C68" s="128"/>
      <c r="D68" s="128"/>
      <c r="E68" s="128"/>
      <c r="F68" s="128"/>
      <c r="G68" s="128"/>
      <c r="H68" s="128"/>
    </row>
    <row r="69" customFormat="false" ht="15" hidden="false" customHeight="false" outlineLevel="0" collapsed="false">
      <c r="A69" s="171" t="s">
        <v>333</v>
      </c>
    </row>
    <row r="70" customFormat="false" ht="15" hidden="false" customHeight="false" outlineLevel="0" collapsed="false">
      <c r="A70" s="172" t="s">
        <v>334</v>
      </c>
    </row>
    <row r="71" customFormat="false" ht="15" hidden="false" customHeight="false" outlineLevel="0" collapsed="false">
      <c r="A71" s="172" t="s">
        <v>335</v>
      </c>
    </row>
    <row r="72" customFormat="false" ht="15" hidden="false" customHeight="false" outlineLevel="0" collapsed="false">
      <c r="A72" s="172" t="s">
        <v>336</v>
      </c>
    </row>
    <row r="73" customFormat="false" ht="15" hidden="false" customHeight="false" outlineLevel="0" collapsed="false">
      <c r="A73" s="172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G2" s="112"/>
      <c r="J2" s="112" t="s">
        <v>13</v>
      </c>
    </row>
    <row r="3" customFormat="false" ht="15" hidden="false" customHeight="false" outlineLevel="0" collapsed="false">
      <c r="A3" s="1"/>
      <c r="G3" s="112"/>
      <c r="J3" s="112" t="s">
        <v>338</v>
      </c>
    </row>
    <row r="4" customFormat="false" ht="15" hidden="false" customHeight="false" outlineLevel="0" collapsed="false">
      <c r="A4" s="113"/>
      <c r="B4" s="113" t="n">
        <v>2010</v>
      </c>
      <c r="C4" s="113" t="n">
        <v>2011</v>
      </c>
      <c r="D4" s="113" t="n">
        <v>2012</v>
      </c>
      <c r="E4" s="113" t="n">
        <v>2013</v>
      </c>
      <c r="F4" s="113" t="n">
        <v>2014</v>
      </c>
      <c r="G4" s="113" t="n">
        <v>2015</v>
      </c>
      <c r="H4" s="113" t="n">
        <v>2016</v>
      </c>
      <c r="I4" s="113" t="n">
        <v>2017</v>
      </c>
      <c r="J4" s="113" t="n">
        <v>2018</v>
      </c>
    </row>
    <row r="5" customFormat="false" ht="15" hidden="false" customHeight="false" outlineLevel="0" collapsed="false">
      <c r="A5" s="152" t="s">
        <v>339</v>
      </c>
      <c r="B5" s="173" t="n">
        <v>5811.707</v>
      </c>
      <c r="C5" s="117" t="n">
        <v>6793.335</v>
      </c>
      <c r="D5" s="117" t="n">
        <v>7423.111</v>
      </c>
      <c r="E5" s="117" t="n">
        <v>7989.414</v>
      </c>
      <c r="F5" s="117" t="n">
        <v>8399.883</v>
      </c>
      <c r="G5" s="117" t="n">
        <v>8793.896</v>
      </c>
      <c r="H5" s="117" t="n">
        <v>8943.445418</v>
      </c>
      <c r="I5" s="117" t="n">
        <v>8457.222421</v>
      </c>
      <c r="J5" s="157" t="n">
        <v>8097.92516</v>
      </c>
    </row>
    <row r="6" customFormat="false" ht="15" hidden="false" customHeight="false" outlineLevel="0" collapsed="false">
      <c r="A6" s="147" t="s">
        <v>233</v>
      </c>
      <c r="B6" s="174"/>
      <c r="C6" s="123"/>
      <c r="D6" s="123"/>
      <c r="E6" s="123"/>
      <c r="F6" s="123"/>
      <c r="G6" s="123"/>
      <c r="H6" s="123"/>
      <c r="I6" s="123"/>
      <c r="J6" s="159"/>
    </row>
    <row r="7" customFormat="false" ht="15" hidden="false" customHeight="false" outlineLevel="0" collapsed="false">
      <c r="A7" s="147" t="s">
        <v>340</v>
      </c>
      <c r="B7" s="174" t="n">
        <v>716.241</v>
      </c>
      <c r="C7" s="123" t="n">
        <v>1054.328</v>
      </c>
      <c r="D7" s="123" t="n">
        <v>1193.426</v>
      </c>
      <c r="E7" s="123" t="n">
        <v>1281.945</v>
      </c>
      <c r="F7" s="123" t="n">
        <v>1368.698</v>
      </c>
      <c r="G7" s="123" t="n">
        <v>1698.565</v>
      </c>
      <c r="H7" s="123" t="n">
        <v>1811.572</v>
      </c>
      <c r="I7" s="123" t="n">
        <v>1981.57318</v>
      </c>
      <c r="J7" s="159" t="n">
        <v>2024.249214</v>
      </c>
    </row>
    <row r="8" customFormat="false" ht="15" hidden="false" customHeight="false" outlineLevel="0" collapsed="false">
      <c r="A8" s="175" t="s">
        <v>233</v>
      </c>
      <c r="B8" s="174"/>
      <c r="C8" s="123"/>
      <c r="D8" s="123"/>
      <c r="E8" s="123"/>
      <c r="F8" s="123"/>
      <c r="G8" s="123"/>
      <c r="H8" s="123"/>
      <c r="I8" s="123"/>
      <c r="J8" s="159"/>
    </row>
    <row r="9" customFormat="false" ht="15" hidden="false" customHeight="false" outlineLevel="0" collapsed="false">
      <c r="A9" s="149" t="s">
        <v>341</v>
      </c>
      <c r="B9" s="174" t="n">
        <v>221.512</v>
      </c>
      <c r="C9" s="123" t="n">
        <v>237.975</v>
      </c>
      <c r="D9" s="123" t="n">
        <v>290.967</v>
      </c>
      <c r="E9" s="123" t="n">
        <v>309.164</v>
      </c>
      <c r="F9" s="123" t="n">
        <v>298.568</v>
      </c>
      <c r="G9" s="123" t="n">
        <v>456.255</v>
      </c>
      <c r="H9" s="123" t="n">
        <v>342.507</v>
      </c>
      <c r="I9" s="123" t="n">
        <v>373.141455</v>
      </c>
      <c r="J9" s="159" t="n">
        <v>387.155131</v>
      </c>
    </row>
    <row r="10" customFormat="false" ht="15" hidden="false" customHeight="false" outlineLevel="0" collapsed="false">
      <c r="A10" s="149" t="s">
        <v>342</v>
      </c>
      <c r="B10" s="174" t="n">
        <v>455.222</v>
      </c>
      <c r="C10" s="123" t="n">
        <v>720.631</v>
      </c>
      <c r="D10" s="123" t="n">
        <v>820.598</v>
      </c>
      <c r="E10" s="123" t="n">
        <v>875.88</v>
      </c>
      <c r="F10" s="123" t="n">
        <v>948.43</v>
      </c>
      <c r="G10" s="123" t="n">
        <v>1037.744</v>
      </c>
      <c r="H10" s="123" t="n">
        <v>1235.273</v>
      </c>
      <c r="I10" s="123" t="n">
        <v>1323.237155</v>
      </c>
      <c r="J10" s="159" t="n">
        <v>1358.833162</v>
      </c>
    </row>
    <row r="11" customFormat="false" ht="15" hidden="false" customHeight="false" outlineLevel="0" collapsed="false">
      <c r="A11" s="175" t="s">
        <v>233</v>
      </c>
      <c r="B11" s="174"/>
      <c r="C11" s="123"/>
      <c r="D11" s="123"/>
      <c r="E11" s="123"/>
      <c r="F11" s="123"/>
      <c r="G11" s="123"/>
      <c r="H11" s="123"/>
      <c r="I11" s="123"/>
      <c r="J11" s="159"/>
    </row>
    <row r="12" customFormat="false" ht="30" hidden="false" customHeight="false" outlineLevel="0" collapsed="false">
      <c r="A12" s="176" t="s">
        <v>343</v>
      </c>
      <c r="B12" s="174" t="n">
        <v>193.259</v>
      </c>
      <c r="C12" s="123" t="n">
        <v>325.307</v>
      </c>
      <c r="D12" s="123" t="n">
        <v>309.774</v>
      </c>
      <c r="E12" s="123" t="n">
        <v>333.758</v>
      </c>
      <c r="F12" s="123" t="n">
        <v>340.69</v>
      </c>
      <c r="G12" s="123" t="n">
        <v>306.612</v>
      </c>
      <c r="H12" s="123" t="n">
        <v>365.616</v>
      </c>
      <c r="I12" s="123" t="n">
        <v>314.202957</v>
      </c>
      <c r="J12" s="159" t="n">
        <v>343.511711</v>
      </c>
    </row>
    <row r="13" customFormat="false" ht="30" hidden="false" customHeight="false" outlineLevel="0" collapsed="false">
      <c r="A13" s="177" t="s">
        <v>344</v>
      </c>
      <c r="B13" s="174" t="n">
        <v>190.262</v>
      </c>
      <c r="C13" s="123" t="n">
        <v>323.003</v>
      </c>
      <c r="D13" s="123" t="n">
        <v>309.737</v>
      </c>
      <c r="E13" s="123" t="n">
        <v>333.72</v>
      </c>
      <c r="F13" s="123" t="n">
        <v>332.081</v>
      </c>
      <c r="G13" s="123" t="n">
        <v>306.612</v>
      </c>
      <c r="H13" s="123" t="n">
        <v>365.609</v>
      </c>
      <c r="I13" s="123" t="n">
        <v>314.185553</v>
      </c>
      <c r="J13" s="159" t="n">
        <v>343.482316</v>
      </c>
    </row>
    <row r="14" customFormat="false" ht="30" hidden="false" customHeight="false" outlineLevel="0" collapsed="false">
      <c r="A14" s="176" t="s">
        <v>345</v>
      </c>
      <c r="B14" s="174" t="n">
        <v>20.164</v>
      </c>
      <c r="C14" s="123" t="n">
        <v>23.342</v>
      </c>
      <c r="D14" s="123" t="n">
        <v>23.334</v>
      </c>
      <c r="E14" s="123" t="n">
        <v>26.985</v>
      </c>
      <c r="F14" s="123" t="n">
        <v>18.327</v>
      </c>
      <c r="G14" s="123" t="n">
        <v>9.253</v>
      </c>
      <c r="H14" s="123" t="n">
        <v>38.455</v>
      </c>
      <c r="I14" s="123" t="n">
        <v>26.229675</v>
      </c>
      <c r="J14" s="159" t="n">
        <v>35.753579</v>
      </c>
    </row>
    <row r="15" customFormat="false" ht="30" hidden="false" customHeight="false" outlineLevel="0" collapsed="false">
      <c r="A15" s="176" t="s">
        <v>50</v>
      </c>
      <c r="B15" s="174" t="n">
        <v>3.323</v>
      </c>
      <c r="C15" s="123" t="n">
        <v>4.426</v>
      </c>
      <c r="D15" s="123" t="n">
        <v>4.513</v>
      </c>
      <c r="E15" s="123" t="n">
        <v>4.308</v>
      </c>
      <c r="F15" s="123" t="n">
        <v>2.694</v>
      </c>
      <c r="G15" s="123" t="n">
        <v>1.379</v>
      </c>
      <c r="H15" s="123" t="n">
        <v>4.573</v>
      </c>
      <c r="I15" s="123" t="n">
        <v>4.268333</v>
      </c>
      <c r="J15" s="159" t="n">
        <v>3.249429</v>
      </c>
    </row>
    <row r="16" customFormat="false" ht="60" hidden="false" customHeight="false" outlineLevel="0" collapsed="false">
      <c r="A16" s="176" t="s">
        <v>52</v>
      </c>
      <c r="B16" s="174" t="n">
        <v>6.253</v>
      </c>
      <c r="C16" s="123" t="n">
        <v>6.552</v>
      </c>
      <c r="D16" s="123" t="n">
        <v>5.382</v>
      </c>
      <c r="E16" s="123" t="n">
        <v>9.654</v>
      </c>
      <c r="F16" s="123" t="n">
        <v>8.539</v>
      </c>
      <c r="G16" s="123" t="n">
        <v>5.858</v>
      </c>
      <c r="H16" s="123" t="n">
        <v>5.42</v>
      </c>
      <c r="I16" s="123" t="n">
        <v>5.671397</v>
      </c>
      <c r="J16" s="159" t="n">
        <v>5.579153</v>
      </c>
    </row>
    <row r="17" customFormat="false" ht="45" hidden="false" customHeight="false" outlineLevel="0" collapsed="false">
      <c r="A17" s="176" t="s">
        <v>346</v>
      </c>
      <c r="B17" s="174" t="n">
        <v>14.944</v>
      </c>
      <c r="C17" s="123" t="n">
        <v>15.179</v>
      </c>
      <c r="D17" s="123" t="n">
        <v>20.209</v>
      </c>
      <c r="E17" s="123" t="n">
        <v>20.966</v>
      </c>
      <c r="F17" s="123" t="n">
        <v>25.462</v>
      </c>
      <c r="G17" s="123" t="n">
        <v>37.333</v>
      </c>
      <c r="H17" s="123" t="n">
        <v>45.014</v>
      </c>
      <c r="I17" s="123" t="n">
        <v>41.524772</v>
      </c>
      <c r="J17" s="159" t="n">
        <v>21.651986</v>
      </c>
    </row>
    <row r="18" customFormat="false" ht="30" hidden="false" customHeight="false" outlineLevel="0" collapsed="false">
      <c r="A18" s="176" t="s">
        <v>58</v>
      </c>
      <c r="B18" s="174" t="n">
        <v>6.272</v>
      </c>
      <c r="C18" s="123" t="n">
        <v>22.308</v>
      </c>
      <c r="D18" s="123" t="n">
        <v>74.89</v>
      </c>
      <c r="E18" s="123" t="n">
        <v>29.405</v>
      </c>
      <c r="F18" s="123" t="n">
        <v>18.201</v>
      </c>
      <c r="G18" s="123" t="n">
        <v>50.196</v>
      </c>
      <c r="H18" s="123" t="n">
        <v>52.44</v>
      </c>
      <c r="I18" s="123" t="n">
        <v>46.522866</v>
      </c>
      <c r="J18" s="159" t="n">
        <v>50.669374</v>
      </c>
    </row>
    <row r="19" customFormat="false" ht="45" hidden="false" customHeight="false" outlineLevel="0" collapsed="false">
      <c r="A19" s="176" t="s">
        <v>347</v>
      </c>
      <c r="B19" s="174" t="n">
        <v>22.399</v>
      </c>
      <c r="C19" s="123" t="n">
        <v>34.162</v>
      </c>
      <c r="D19" s="123" t="n">
        <v>35.887</v>
      </c>
      <c r="E19" s="123" t="n">
        <v>63.536</v>
      </c>
      <c r="F19" s="123" t="n">
        <v>79.342</v>
      </c>
      <c r="G19" s="123" t="n">
        <v>71.568</v>
      </c>
      <c r="H19" s="123" t="n">
        <v>72.871</v>
      </c>
      <c r="I19" s="123" t="n">
        <v>74.231569</v>
      </c>
      <c r="J19" s="159" t="n">
        <v>59.151879</v>
      </c>
    </row>
    <row r="20" customFormat="false" ht="30" hidden="false" customHeight="false" outlineLevel="0" collapsed="false">
      <c r="A20" s="176" t="s">
        <v>348</v>
      </c>
      <c r="B20" s="174" t="n">
        <v>11.398</v>
      </c>
      <c r="C20" s="123" t="n">
        <v>12.998</v>
      </c>
      <c r="D20" s="123" t="n">
        <v>14.378</v>
      </c>
      <c r="E20" s="123" t="n">
        <v>18.468</v>
      </c>
      <c r="F20" s="123" t="n">
        <v>28.701</v>
      </c>
      <c r="G20" s="123" t="n">
        <v>28.927</v>
      </c>
      <c r="H20" s="123" t="n">
        <v>30.369</v>
      </c>
      <c r="I20" s="123" t="n">
        <v>41.197021</v>
      </c>
      <c r="J20" s="159" t="n">
        <v>41.693184</v>
      </c>
    </row>
    <row r="21" customFormat="false" ht="45" hidden="false" customHeight="false" outlineLevel="0" collapsed="false">
      <c r="A21" s="176" t="s">
        <v>349</v>
      </c>
      <c r="B21" s="174" t="n">
        <v>51.084</v>
      </c>
      <c r="C21" s="123" t="n">
        <v>96.538</v>
      </c>
      <c r="D21" s="123" t="n">
        <v>117.004</v>
      </c>
      <c r="E21" s="123" t="n">
        <v>138.931</v>
      </c>
      <c r="F21" s="123" t="n">
        <v>153.611</v>
      </c>
      <c r="G21" s="123" t="n">
        <v>163.033</v>
      </c>
      <c r="H21" s="123" t="n">
        <v>183.262</v>
      </c>
      <c r="I21" s="123" t="n">
        <v>187.884687</v>
      </c>
      <c r="J21" s="159" t="n">
        <v>182.801864</v>
      </c>
    </row>
    <row r="22" customFormat="false" ht="45" hidden="false" customHeight="false" outlineLevel="0" collapsed="false">
      <c r="A22" s="176" t="s">
        <v>350</v>
      </c>
      <c r="B22" s="174" t="n">
        <v>66.063</v>
      </c>
      <c r="C22" s="123" t="n">
        <v>79.543</v>
      </c>
      <c r="D22" s="123" t="n">
        <v>104.348</v>
      </c>
      <c r="E22" s="123" t="n">
        <v>109.47</v>
      </c>
      <c r="F22" s="123" t="n">
        <v>132.799</v>
      </c>
      <c r="G22" s="123" t="n">
        <v>194.262</v>
      </c>
      <c r="H22" s="123" t="n">
        <v>213.407</v>
      </c>
      <c r="I22" s="123" t="n">
        <v>328.820763</v>
      </c>
      <c r="J22" s="159" t="n">
        <v>378.937125</v>
      </c>
    </row>
    <row r="23" customFormat="false" ht="30" hidden="false" customHeight="false" outlineLevel="0" collapsed="false">
      <c r="A23" s="176" t="s">
        <v>76</v>
      </c>
      <c r="B23" s="174" t="n">
        <v>12.457</v>
      </c>
      <c r="C23" s="123" t="n">
        <v>24.646</v>
      </c>
      <c r="D23" s="123" t="n">
        <v>27.002</v>
      </c>
      <c r="E23" s="123" t="n">
        <v>30.361</v>
      </c>
      <c r="F23" s="123" t="n">
        <v>33.149</v>
      </c>
      <c r="G23" s="123" t="n">
        <v>30.104</v>
      </c>
      <c r="H23" s="123" t="n">
        <v>46.738</v>
      </c>
      <c r="I23" s="123" t="n">
        <v>43.554916</v>
      </c>
      <c r="J23" s="159" t="n">
        <v>35.174126</v>
      </c>
    </row>
    <row r="24" customFormat="false" ht="60" hidden="false" customHeight="false" outlineLevel="0" collapsed="false">
      <c r="A24" s="176" t="s">
        <v>351</v>
      </c>
      <c r="B24" s="174" t="n">
        <v>9.925</v>
      </c>
      <c r="C24" s="123" t="n">
        <v>21.013</v>
      </c>
      <c r="D24" s="123" t="n">
        <v>26.881</v>
      </c>
      <c r="E24" s="123" t="n">
        <v>31.686</v>
      </c>
      <c r="F24" s="123" t="n">
        <v>42.36</v>
      </c>
      <c r="G24" s="123" t="n">
        <v>45.241</v>
      </c>
      <c r="H24" s="123" t="n">
        <v>48.657</v>
      </c>
      <c r="I24" s="123" t="n">
        <v>70.716954</v>
      </c>
      <c r="J24" s="159" t="n">
        <v>54.832713</v>
      </c>
    </row>
    <row r="25" customFormat="false" ht="60" hidden="false" customHeight="false" outlineLevel="0" collapsed="false">
      <c r="A25" s="176" t="s">
        <v>352</v>
      </c>
      <c r="B25" s="174" t="n">
        <v>13.228</v>
      </c>
      <c r="C25" s="123" t="n">
        <v>22.548</v>
      </c>
      <c r="D25" s="123" t="n">
        <v>22.901</v>
      </c>
      <c r="E25" s="123" t="n">
        <v>25.032</v>
      </c>
      <c r="F25" s="123" t="n">
        <v>27.823</v>
      </c>
      <c r="G25" s="123" t="n">
        <v>50.036</v>
      </c>
      <c r="H25" s="123" t="n">
        <v>51.965</v>
      </c>
      <c r="I25" s="123" t="n">
        <v>66.339432</v>
      </c>
      <c r="J25" s="159" t="n">
        <v>75.221887</v>
      </c>
    </row>
    <row r="26" customFormat="false" ht="30" hidden="false" customHeight="false" outlineLevel="0" collapsed="false">
      <c r="A26" s="176" t="s">
        <v>353</v>
      </c>
      <c r="B26" s="174" t="n">
        <v>24.453</v>
      </c>
      <c r="C26" s="123" t="n">
        <v>32.069</v>
      </c>
      <c r="D26" s="123" t="n">
        <v>34.095</v>
      </c>
      <c r="E26" s="123" t="n">
        <v>33.32</v>
      </c>
      <c r="F26" s="123" t="n">
        <v>36.732</v>
      </c>
      <c r="G26" s="123" t="n">
        <v>43.942</v>
      </c>
      <c r="H26" s="123" t="n">
        <v>76.486</v>
      </c>
      <c r="I26" s="123" t="n">
        <v>72.071813</v>
      </c>
      <c r="J26" s="159" t="n">
        <v>70.605152</v>
      </c>
    </row>
    <row r="27" customFormat="false" ht="15" hidden="false" customHeight="false" outlineLevel="0" collapsed="false">
      <c r="A27" s="149" t="s">
        <v>354</v>
      </c>
      <c r="B27" s="174" t="n">
        <v>39.507</v>
      </c>
      <c r="C27" s="123" t="n">
        <v>95.722</v>
      </c>
      <c r="D27" s="123" t="n">
        <v>81.861</v>
      </c>
      <c r="E27" s="123" t="n">
        <v>96.901</v>
      </c>
      <c r="F27" s="123" t="n">
        <v>121.7</v>
      </c>
      <c r="G27" s="123" t="n">
        <v>204.566</v>
      </c>
      <c r="H27" s="123" t="n">
        <v>233.792</v>
      </c>
      <c r="I27" s="123" t="n">
        <v>285.19457</v>
      </c>
      <c r="J27" s="159" t="n">
        <v>278.260921</v>
      </c>
    </row>
    <row r="28" customFormat="false" ht="15" hidden="false" customHeight="false" outlineLevel="0" collapsed="false">
      <c r="A28" s="147" t="s">
        <v>355</v>
      </c>
      <c r="B28" s="174" t="n">
        <v>289.772</v>
      </c>
      <c r="C28" s="123" t="n">
        <v>339.786</v>
      </c>
      <c r="D28" s="123" t="n">
        <v>321.581</v>
      </c>
      <c r="E28" s="123" t="n">
        <v>374.512</v>
      </c>
      <c r="F28" s="123" t="n">
        <v>483.771</v>
      </c>
      <c r="G28" s="123" t="n">
        <v>653.134</v>
      </c>
      <c r="H28" s="123" t="n">
        <v>674.342</v>
      </c>
      <c r="I28" s="123" t="n">
        <v>694.595263</v>
      </c>
      <c r="J28" s="159" t="n">
        <v>488.597451</v>
      </c>
    </row>
    <row r="29" customFormat="false" ht="15" hidden="false" customHeight="false" outlineLevel="0" collapsed="false">
      <c r="A29" s="175" t="s">
        <v>233</v>
      </c>
      <c r="B29" s="174"/>
      <c r="C29" s="123"/>
      <c r="D29" s="123"/>
      <c r="E29" s="123"/>
      <c r="F29" s="123"/>
      <c r="G29" s="123"/>
      <c r="H29" s="123" t="n">
        <v>0</v>
      </c>
      <c r="I29" s="123" t="n">
        <v>0</v>
      </c>
      <c r="J29" s="159" t="n">
        <v>0</v>
      </c>
    </row>
    <row r="30" customFormat="false" ht="45" hidden="false" customHeight="false" outlineLevel="0" collapsed="false">
      <c r="A30" s="176" t="s">
        <v>20</v>
      </c>
      <c r="B30" s="174" t="n">
        <v>287.745</v>
      </c>
      <c r="C30" s="123" t="n">
        <v>338.62</v>
      </c>
      <c r="D30" s="123" t="n">
        <v>320.106</v>
      </c>
      <c r="E30" s="123" t="n">
        <v>373.002</v>
      </c>
      <c r="F30" s="123" t="n">
        <v>482.104</v>
      </c>
      <c r="G30" s="123" t="n">
        <v>651.144</v>
      </c>
      <c r="H30" s="123" t="n">
        <v>671.73</v>
      </c>
      <c r="I30" s="123" t="n">
        <v>691.658796</v>
      </c>
      <c r="J30" s="159" t="n">
        <v>486.648744</v>
      </c>
    </row>
    <row r="31" customFormat="false" ht="15" hidden="false" customHeight="false" outlineLevel="0" collapsed="false">
      <c r="A31" s="176" t="s">
        <v>356</v>
      </c>
      <c r="B31" s="174" t="n">
        <v>0.968</v>
      </c>
      <c r="C31" s="123" t="n">
        <v>0.415</v>
      </c>
      <c r="D31" s="123" t="n">
        <v>0.673</v>
      </c>
      <c r="E31" s="123" t="n">
        <v>0.616</v>
      </c>
      <c r="F31" s="123" t="n">
        <v>0.502</v>
      </c>
      <c r="G31" s="123" t="n">
        <v>0.703</v>
      </c>
      <c r="H31" s="123" t="n">
        <v>0.678</v>
      </c>
      <c r="I31" s="123" t="n">
        <v>0.661848</v>
      </c>
      <c r="J31" s="159" t="n">
        <v>0.53378</v>
      </c>
    </row>
    <row r="32" customFormat="false" ht="15" hidden="false" customHeight="false" outlineLevel="0" collapsed="false">
      <c r="A32" s="176" t="s">
        <v>24</v>
      </c>
      <c r="B32" s="174" t="n">
        <v>1.059</v>
      </c>
      <c r="C32" s="123" t="n">
        <v>0.751</v>
      </c>
      <c r="D32" s="123" t="n">
        <v>0.802</v>
      </c>
      <c r="E32" s="123" t="n">
        <v>0.894</v>
      </c>
      <c r="F32" s="123" t="n">
        <v>1.165</v>
      </c>
      <c r="G32" s="123" t="n">
        <v>1.287</v>
      </c>
      <c r="H32" s="123" t="n">
        <v>1.934</v>
      </c>
      <c r="I32" s="123" t="n">
        <v>2.274619</v>
      </c>
      <c r="J32" s="159" t="n">
        <v>1.414927</v>
      </c>
    </row>
    <row r="33" customFormat="false" ht="15" hidden="false" customHeight="false" outlineLevel="0" collapsed="false">
      <c r="A33" s="147" t="s">
        <v>357</v>
      </c>
      <c r="B33" s="160" t="n">
        <v>1371.297</v>
      </c>
      <c r="C33" s="128" t="n">
        <v>1324.133</v>
      </c>
      <c r="D33" s="128" t="n">
        <v>1391.518</v>
      </c>
      <c r="E33" s="128" t="n">
        <v>1377.679</v>
      </c>
      <c r="F33" s="128" t="n">
        <v>1143.146</v>
      </c>
      <c r="G33" s="128" t="n">
        <v>991.715</v>
      </c>
      <c r="H33" s="128" t="n">
        <v>955.578</v>
      </c>
      <c r="I33" s="128" t="n">
        <v>915.08729</v>
      </c>
      <c r="J33" s="162" t="n">
        <v>753.229303</v>
      </c>
    </row>
    <row r="34" customFormat="false" ht="15" hidden="false" customHeight="false" outlineLevel="0" collapsed="false">
      <c r="A34" s="147" t="s">
        <v>358</v>
      </c>
      <c r="B34" s="174" t="n">
        <v>252.334</v>
      </c>
      <c r="C34" s="123" t="n">
        <v>354.137</v>
      </c>
      <c r="D34" s="123" t="n">
        <v>423.812</v>
      </c>
      <c r="E34" s="123" t="n">
        <v>394.294</v>
      </c>
      <c r="F34" s="123" t="n">
        <v>433.114</v>
      </c>
      <c r="G34" s="123" t="n">
        <v>608.997</v>
      </c>
      <c r="H34" s="123" t="n">
        <v>560.873</v>
      </c>
      <c r="I34" s="123" t="n">
        <v>572.713692</v>
      </c>
      <c r="J34" s="159" t="n">
        <v>592.428337</v>
      </c>
    </row>
    <row r="35" customFormat="false" ht="15" hidden="false" customHeight="false" outlineLevel="0" collapsed="false">
      <c r="A35" s="175" t="s">
        <v>233</v>
      </c>
      <c r="B35" s="174"/>
      <c r="C35" s="123"/>
      <c r="D35" s="123"/>
      <c r="E35" s="123"/>
      <c r="F35" s="123"/>
      <c r="G35" s="123"/>
      <c r="H35" s="123" t="n">
        <v>0</v>
      </c>
      <c r="I35" s="123" t="n">
        <v>0</v>
      </c>
      <c r="J35" s="159" t="n">
        <v>0</v>
      </c>
    </row>
    <row r="36" customFormat="false" ht="30" hidden="false" customHeight="false" outlineLevel="0" collapsed="false">
      <c r="A36" s="149" t="s">
        <v>120</v>
      </c>
      <c r="B36" s="174" t="n">
        <v>57.382</v>
      </c>
      <c r="C36" s="123" t="n">
        <v>79.884</v>
      </c>
      <c r="D36" s="123" t="n">
        <v>100.849</v>
      </c>
      <c r="E36" s="123" t="n">
        <v>98.907</v>
      </c>
      <c r="F36" s="123" t="n">
        <v>92.812</v>
      </c>
      <c r="G36" s="123" t="n">
        <v>91.105</v>
      </c>
      <c r="H36" s="123" t="n">
        <v>128.094</v>
      </c>
      <c r="I36" s="123" t="n">
        <v>153.776997</v>
      </c>
      <c r="J36" s="159" t="n">
        <v>176.377041</v>
      </c>
    </row>
    <row r="37" customFormat="false" ht="15" hidden="false" customHeight="false" outlineLevel="0" collapsed="false">
      <c r="A37" s="149" t="s">
        <v>122</v>
      </c>
      <c r="B37" s="174" t="n">
        <v>13.872</v>
      </c>
      <c r="C37" s="123" t="n">
        <v>37.226</v>
      </c>
      <c r="D37" s="123" t="n">
        <v>34.976</v>
      </c>
      <c r="E37" s="123" t="n">
        <v>24.897</v>
      </c>
      <c r="F37" s="123" t="n">
        <v>28.429</v>
      </c>
      <c r="G37" s="123" t="n">
        <v>32.614</v>
      </c>
      <c r="H37" s="123" t="n">
        <v>35.381</v>
      </c>
      <c r="I37" s="123" t="n">
        <v>32.460004</v>
      </c>
      <c r="J37" s="159" t="n">
        <v>39.389531</v>
      </c>
    </row>
    <row r="38" customFormat="false" ht="15" hidden="false" customHeight="false" outlineLevel="0" collapsed="false">
      <c r="A38" s="149" t="s">
        <v>359</v>
      </c>
      <c r="B38" s="174" t="n">
        <v>14.777</v>
      </c>
      <c r="C38" s="123" t="n">
        <v>33.936</v>
      </c>
      <c r="D38" s="123" t="n">
        <v>22.485</v>
      </c>
      <c r="E38" s="123" t="n">
        <v>24.719</v>
      </c>
      <c r="F38" s="123" t="n">
        <v>18.722</v>
      </c>
      <c r="G38" s="123" t="n">
        <v>40.454</v>
      </c>
      <c r="H38" s="123" t="n">
        <v>14.685</v>
      </c>
      <c r="I38" s="123" t="n">
        <v>19.696052</v>
      </c>
      <c r="J38" s="159" t="n">
        <v>42.182556</v>
      </c>
    </row>
    <row r="39" customFormat="false" ht="45" hidden="false" customHeight="false" outlineLevel="0" collapsed="false">
      <c r="A39" s="149" t="s">
        <v>360</v>
      </c>
      <c r="B39" s="174" t="n">
        <v>166.303</v>
      </c>
      <c r="C39" s="123" t="n">
        <v>203.091</v>
      </c>
      <c r="D39" s="123" t="n">
        <v>265.502</v>
      </c>
      <c r="E39" s="123" t="n">
        <v>245.771</v>
      </c>
      <c r="F39" s="123" t="n">
        <v>293.151</v>
      </c>
      <c r="G39" s="123" t="n">
        <v>444.824</v>
      </c>
      <c r="H39" s="123" t="n">
        <v>382.713</v>
      </c>
      <c r="I39" s="123" t="n">
        <v>366.780639</v>
      </c>
      <c r="J39" s="159" t="n">
        <v>334.479209</v>
      </c>
    </row>
    <row r="40" customFormat="false" ht="15" hidden="false" customHeight="false" outlineLevel="0" collapsed="false">
      <c r="A40" s="147" t="s">
        <v>361</v>
      </c>
      <c r="B40" s="174" t="n">
        <v>51.029</v>
      </c>
      <c r="C40" s="123" t="n">
        <v>43.634</v>
      </c>
      <c r="D40" s="123" t="n">
        <v>78.301</v>
      </c>
      <c r="E40" s="123" t="n">
        <v>89.925</v>
      </c>
      <c r="F40" s="123" t="n">
        <v>96.92</v>
      </c>
      <c r="G40" s="123" t="n">
        <v>136.713</v>
      </c>
      <c r="H40" s="123" t="n">
        <v>147.556</v>
      </c>
      <c r="I40" s="123" t="n">
        <v>98.730778</v>
      </c>
      <c r="J40" s="159" t="n">
        <v>71.839752</v>
      </c>
    </row>
    <row r="41" customFormat="false" ht="30" hidden="false" customHeight="false" outlineLevel="0" collapsed="false">
      <c r="A41" s="147" t="s">
        <v>362</v>
      </c>
      <c r="B41" s="160" t="n">
        <v>1819.69</v>
      </c>
      <c r="C41" s="128" t="n">
        <v>1828.08</v>
      </c>
      <c r="D41" s="128" t="n">
        <v>1997.244</v>
      </c>
      <c r="E41" s="128" t="n">
        <v>2204.658</v>
      </c>
      <c r="F41" s="128" t="n">
        <v>2417.289</v>
      </c>
      <c r="G41" s="128" t="n">
        <v>2643.433</v>
      </c>
      <c r="H41" s="128" t="n">
        <v>2672.562</v>
      </c>
      <c r="I41" s="128" t="n">
        <v>2018.35069</v>
      </c>
      <c r="J41" s="162" t="n">
        <v>1796.796247</v>
      </c>
    </row>
    <row r="42" customFormat="false" ht="30" hidden="false" customHeight="false" outlineLevel="0" collapsed="false">
      <c r="A42" s="178" t="s">
        <v>363</v>
      </c>
      <c r="B42" s="179" t="n">
        <v>1311.344</v>
      </c>
      <c r="C42" s="180" t="n">
        <v>1849.237</v>
      </c>
      <c r="D42" s="180" t="n">
        <v>2017.229</v>
      </c>
      <c r="E42" s="180" t="n">
        <v>2266.401</v>
      </c>
      <c r="F42" s="180" t="n">
        <v>2456.945</v>
      </c>
      <c r="G42" s="180" t="n">
        <v>2061.339</v>
      </c>
      <c r="H42" s="180" t="n">
        <v>2120.962</v>
      </c>
      <c r="I42" s="180" t="n">
        <v>2176.171528</v>
      </c>
      <c r="J42" s="181" t="n">
        <v>2370.784856</v>
      </c>
    </row>
    <row r="43" customFormat="false" ht="15" hidden="false" customHeight="false" outlineLevel="0" collapsed="false">
      <c r="A43" s="152" t="s">
        <v>315</v>
      </c>
      <c r="B43" s="182" t="n">
        <v>3256.661</v>
      </c>
      <c r="C43" s="183" t="n">
        <v>4226.702</v>
      </c>
      <c r="D43" s="184" t="n">
        <v>4990.894</v>
      </c>
      <c r="E43" s="185" t="n">
        <v>5070.933</v>
      </c>
      <c r="F43" s="185" t="n">
        <v>5236.415</v>
      </c>
      <c r="G43" s="185" t="n">
        <v>5083.285</v>
      </c>
      <c r="H43" s="184" t="n">
        <v>5238.814249</v>
      </c>
      <c r="I43" s="184" t="n">
        <v>5384.889706</v>
      </c>
      <c r="J43" s="186" t="n">
        <v>5254.439389</v>
      </c>
    </row>
    <row r="44" customFormat="false" ht="15" hidden="false" customHeight="false" outlineLevel="0" collapsed="false">
      <c r="A44" s="153" t="s">
        <v>316</v>
      </c>
      <c r="B44" s="187" t="n">
        <v>750.949</v>
      </c>
      <c r="C44" s="188" t="n">
        <v>1146.717</v>
      </c>
      <c r="D44" s="130" t="n">
        <v>1364.877</v>
      </c>
      <c r="E44" s="135" t="n">
        <v>1330.236</v>
      </c>
      <c r="F44" s="135" t="n">
        <v>1572.119</v>
      </c>
      <c r="G44" s="135" t="n">
        <v>1307.55</v>
      </c>
      <c r="H44" s="130" t="n">
        <v>1366.441528</v>
      </c>
      <c r="I44" s="130" t="n">
        <v>1301.145085</v>
      </c>
      <c r="J44" s="131" t="n">
        <v>1474.961064</v>
      </c>
    </row>
    <row r="45" customFormat="false" ht="15" hidden="false" customHeight="false" outlineLevel="0" collapsed="false">
      <c r="A45" s="147" t="s">
        <v>233</v>
      </c>
      <c r="B45" s="158"/>
      <c r="C45" s="122"/>
      <c r="D45" s="129"/>
      <c r="E45" s="128"/>
      <c r="F45" s="128"/>
      <c r="G45" s="128"/>
      <c r="H45" s="129"/>
      <c r="I45" s="129"/>
      <c r="J45" s="161"/>
    </row>
    <row r="46" customFormat="false" ht="15" hidden="false" customHeight="false" outlineLevel="0" collapsed="false">
      <c r="A46" s="147" t="s">
        <v>340</v>
      </c>
      <c r="B46" s="158" t="n">
        <v>127.671</v>
      </c>
      <c r="C46" s="122" t="n">
        <v>229.93</v>
      </c>
      <c r="D46" s="129" t="n">
        <v>270.245</v>
      </c>
      <c r="E46" s="128" t="n">
        <v>273.98</v>
      </c>
      <c r="F46" s="128" t="n">
        <v>278.432</v>
      </c>
      <c r="G46" s="128" t="n">
        <v>287.166</v>
      </c>
      <c r="H46" s="129" t="n">
        <v>306.352</v>
      </c>
      <c r="I46" s="129" t="n">
        <v>297.866867</v>
      </c>
      <c r="J46" s="161" t="n">
        <v>380.585778</v>
      </c>
    </row>
    <row r="47" customFormat="false" ht="15" hidden="false" customHeight="false" outlineLevel="0" collapsed="false">
      <c r="A47" s="175" t="s">
        <v>233</v>
      </c>
      <c r="B47" s="158"/>
      <c r="C47" s="122"/>
      <c r="D47" s="129"/>
      <c r="E47" s="128"/>
      <c r="F47" s="128"/>
      <c r="G47" s="128"/>
      <c r="H47" s="129"/>
      <c r="I47" s="129"/>
      <c r="J47" s="161"/>
    </row>
    <row r="48" customFormat="false" ht="15" hidden="false" customHeight="false" outlineLevel="0" collapsed="false">
      <c r="A48" s="149" t="s">
        <v>341</v>
      </c>
      <c r="B48" s="158" t="n">
        <v>13.578</v>
      </c>
      <c r="C48" s="122" t="n">
        <v>24.32</v>
      </c>
      <c r="D48" s="129" t="n">
        <v>38.221</v>
      </c>
      <c r="E48" s="128" t="n">
        <v>31.29</v>
      </c>
      <c r="F48" s="128" t="n">
        <v>25.686</v>
      </c>
      <c r="G48" s="128" t="n">
        <v>45.232</v>
      </c>
      <c r="H48" s="129" t="n">
        <v>18.727</v>
      </c>
      <c r="I48" s="129" t="n">
        <v>20.563951</v>
      </c>
      <c r="J48" s="161" t="n">
        <v>29.229754</v>
      </c>
    </row>
    <row r="49" customFormat="false" ht="15" hidden="false" customHeight="false" outlineLevel="0" collapsed="false">
      <c r="A49" s="149" t="s">
        <v>342</v>
      </c>
      <c r="B49" s="160" t="n">
        <v>101.256</v>
      </c>
      <c r="C49" s="189" t="n">
        <v>175.823</v>
      </c>
      <c r="D49" s="129" t="n">
        <v>212.706</v>
      </c>
      <c r="E49" s="128" t="n">
        <v>225.182</v>
      </c>
      <c r="F49" s="128" t="n">
        <v>217.188</v>
      </c>
      <c r="G49" s="128" t="n">
        <v>181.761</v>
      </c>
      <c r="H49" s="129" t="n">
        <v>257.902</v>
      </c>
      <c r="I49" s="129" t="n">
        <v>251.074532</v>
      </c>
      <c r="J49" s="161" t="n">
        <v>312.342026</v>
      </c>
    </row>
    <row r="50" customFormat="false" ht="15" hidden="false" customHeight="false" outlineLevel="0" collapsed="false">
      <c r="A50" s="175" t="s">
        <v>233</v>
      </c>
      <c r="B50" s="160"/>
      <c r="C50" s="189"/>
      <c r="D50" s="129"/>
      <c r="E50" s="128"/>
      <c r="F50" s="128"/>
      <c r="G50" s="128"/>
      <c r="H50" s="129"/>
      <c r="I50" s="129"/>
      <c r="J50" s="161"/>
    </row>
    <row r="51" customFormat="false" ht="30" hidden="false" customHeight="false" outlineLevel="0" collapsed="false">
      <c r="A51" s="176" t="s">
        <v>343</v>
      </c>
      <c r="B51" s="160" t="n">
        <v>58.779</v>
      </c>
      <c r="C51" s="189" t="n">
        <v>105.044</v>
      </c>
      <c r="D51" s="129" t="n">
        <v>87.047</v>
      </c>
      <c r="E51" s="128" t="n">
        <v>104.275</v>
      </c>
      <c r="F51" s="128" t="n">
        <v>92.569</v>
      </c>
      <c r="G51" s="128" t="n">
        <v>62.587</v>
      </c>
      <c r="H51" s="129" t="n">
        <v>106.031</v>
      </c>
      <c r="I51" s="129" t="n">
        <v>100.371629</v>
      </c>
      <c r="J51" s="161" t="n">
        <v>118.693926</v>
      </c>
    </row>
    <row r="52" customFormat="false" ht="30" hidden="false" customHeight="false" outlineLevel="0" collapsed="false">
      <c r="A52" s="177" t="s">
        <v>344</v>
      </c>
      <c r="B52" s="190" t="n">
        <v>55.787</v>
      </c>
      <c r="C52" s="191" t="n">
        <v>102.776</v>
      </c>
      <c r="D52" s="192" t="n">
        <v>87.047</v>
      </c>
      <c r="E52" s="193" t="n">
        <v>104.275</v>
      </c>
      <c r="F52" s="193" t="n">
        <v>92.545</v>
      </c>
      <c r="G52" s="193" t="n">
        <v>62.587</v>
      </c>
      <c r="H52" s="192" t="n">
        <v>106.024</v>
      </c>
      <c r="I52" s="192" t="n">
        <v>100.354225</v>
      </c>
      <c r="J52" s="194" t="n">
        <v>118.664531</v>
      </c>
    </row>
    <row r="53" customFormat="false" ht="30" hidden="false" customHeight="false" outlineLevel="0" collapsed="false">
      <c r="A53" s="176" t="s">
        <v>345</v>
      </c>
      <c r="B53" s="160" t="n">
        <v>0.461</v>
      </c>
      <c r="C53" s="189" t="n">
        <v>0.474</v>
      </c>
      <c r="D53" s="129" t="n">
        <v>0.996</v>
      </c>
      <c r="E53" s="128" t="n">
        <v>0.918</v>
      </c>
      <c r="F53" s="128" t="n">
        <v>0.369</v>
      </c>
      <c r="G53" s="128" t="n">
        <v>1.823</v>
      </c>
      <c r="H53" s="129" t="n">
        <v>2.717</v>
      </c>
      <c r="I53" s="129" t="n">
        <v>2.719986</v>
      </c>
      <c r="J53" s="161" t="n">
        <v>10.829182</v>
      </c>
    </row>
    <row r="54" customFormat="false" ht="30" hidden="false" customHeight="false" outlineLevel="0" collapsed="false">
      <c r="A54" s="176" t="s">
        <v>50</v>
      </c>
      <c r="B54" s="160" t="n">
        <v>0.169</v>
      </c>
      <c r="C54" s="189" t="n">
        <v>0.422</v>
      </c>
      <c r="D54" s="129" t="n">
        <v>1.397</v>
      </c>
      <c r="E54" s="128" t="n">
        <v>1.325</v>
      </c>
      <c r="F54" s="128" t="n">
        <v>0.86</v>
      </c>
      <c r="G54" s="128" t="n">
        <v>0.913</v>
      </c>
      <c r="H54" s="129" t="n">
        <v>1.08</v>
      </c>
      <c r="I54" s="129" t="n">
        <v>0.708275</v>
      </c>
      <c r="J54" s="161" t="n">
        <v>0.501419</v>
      </c>
    </row>
    <row r="55" customFormat="false" ht="60" hidden="false" customHeight="false" outlineLevel="0" collapsed="false">
      <c r="A55" s="176" t="s">
        <v>52</v>
      </c>
      <c r="B55" s="160" t="n">
        <v>0.498</v>
      </c>
      <c r="C55" s="189" t="n">
        <v>0.776</v>
      </c>
      <c r="D55" s="129" t="n">
        <v>0.806</v>
      </c>
      <c r="E55" s="128" t="n">
        <v>4.555</v>
      </c>
      <c r="F55" s="128" t="n">
        <v>4.26</v>
      </c>
      <c r="G55" s="128" t="n">
        <v>0.664</v>
      </c>
      <c r="H55" s="129" t="n">
        <v>1.322</v>
      </c>
      <c r="I55" s="129" t="n">
        <v>0.52131</v>
      </c>
      <c r="J55" s="161" t="n">
        <v>0.879662</v>
      </c>
    </row>
    <row r="56" customFormat="false" ht="45" hidden="false" customHeight="false" outlineLevel="0" collapsed="false">
      <c r="A56" s="176" t="s">
        <v>346</v>
      </c>
      <c r="B56" s="160" t="n">
        <v>0.761</v>
      </c>
      <c r="C56" s="189" t="n">
        <v>1.425</v>
      </c>
      <c r="D56" s="129" t="n">
        <v>1.655</v>
      </c>
      <c r="E56" s="128" t="n">
        <v>2.011</v>
      </c>
      <c r="F56" s="128" t="n">
        <v>3.687</v>
      </c>
      <c r="G56" s="128" t="n">
        <v>4.379</v>
      </c>
      <c r="H56" s="129" t="n">
        <v>7.964</v>
      </c>
      <c r="I56" s="129" t="n">
        <v>4.157964</v>
      </c>
      <c r="J56" s="161" t="n">
        <v>3.598987</v>
      </c>
    </row>
    <row r="57" customFormat="false" ht="30" hidden="false" customHeight="false" outlineLevel="0" collapsed="false">
      <c r="A57" s="176" t="s">
        <v>58</v>
      </c>
      <c r="B57" s="160" t="n">
        <v>0.135</v>
      </c>
      <c r="C57" s="189" t="n">
        <v>0.459</v>
      </c>
      <c r="D57" s="129" t="n">
        <v>33.09</v>
      </c>
      <c r="E57" s="128" t="n">
        <v>5.98</v>
      </c>
      <c r="F57" s="128" t="n">
        <v>1.873</v>
      </c>
      <c r="G57" s="128" t="n">
        <v>2.466</v>
      </c>
      <c r="H57" s="129" t="n">
        <v>1.937</v>
      </c>
      <c r="I57" s="129" t="n">
        <v>0.438653</v>
      </c>
      <c r="J57" s="161" t="n">
        <v>1.057996</v>
      </c>
    </row>
    <row r="58" customFormat="false" ht="45" hidden="false" customHeight="false" outlineLevel="0" collapsed="false">
      <c r="A58" s="176" t="s">
        <v>347</v>
      </c>
      <c r="B58" s="160" t="n">
        <v>6.514</v>
      </c>
      <c r="C58" s="189" t="n">
        <v>8.053</v>
      </c>
      <c r="D58" s="129" t="n">
        <v>10.231</v>
      </c>
      <c r="E58" s="128" t="n">
        <v>16.638</v>
      </c>
      <c r="F58" s="128" t="n">
        <v>16</v>
      </c>
      <c r="G58" s="128" t="n">
        <v>14.053</v>
      </c>
      <c r="H58" s="129" t="n">
        <v>18.697</v>
      </c>
      <c r="I58" s="129" t="n">
        <v>12.463296</v>
      </c>
      <c r="J58" s="161" t="n">
        <v>13.23603</v>
      </c>
    </row>
    <row r="59" customFormat="false" ht="30" hidden="false" customHeight="false" outlineLevel="0" collapsed="false">
      <c r="A59" s="176" t="s">
        <v>348</v>
      </c>
      <c r="B59" s="160" t="n">
        <v>1.717</v>
      </c>
      <c r="C59" s="189" t="n">
        <v>1.986</v>
      </c>
      <c r="D59" s="129" t="n">
        <v>2.744</v>
      </c>
      <c r="E59" s="128" t="n">
        <v>4.07</v>
      </c>
      <c r="F59" s="128" t="n">
        <v>6.154</v>
      </c>
      <c r="G59" s="128" t="n">
        <v>3.636</v>
      </c>
      <c r="H59" s="129" t="n">
        <v>5.055</v>
      </c>
      <c r="I59" s="129" t="n">
        <v>8.684481</v>
      </c>
      <c r="J59" s="161" t="n">
        <v>14.399898</v>
      </c>
    </row>
    <row r="60" customFormat="false" ht="45" hidden="false" customHeight="false" outlineLevel="0" collapsed="false">
      <c r="A60" s="176" t="s">
        <v>349</v>
      </c>
      <c r="B60" s="160" t="n">
        <v>4.115</v>
      </c>
      <c r="C60" s="189" t="n">
        <v>5.257</v>
      </c>
      <c r="D60" s="129" t="n">
        <v>4.342</v>
      </c>
      <c r="E60" s="128" t="n">
        <v>6.99</v>
      </c>
      <c r="F60" s="128" t="n">
        <v>13.782</v>
      </c>
      <c r="G60" s="128" t="n">
        <v>13.172</v>
      </c>
      <c r="H60" s="129" t="n">
        <v>27.637</v>
      </c>
      <c r="I60" s="129" t="n">
        <v>40.089345</v>
      </c>
      <c r="J60" s="161" t="n">
        <v>24.618345</v>
      </c>
    </row>
    <row r="61" customFormat="false" ht="45" hidden="false" customHeight="false" outlineLevel="0" collapsed="false">
      <c r="A61" s="176" t="s">
        <v>350</v>
      </c>
      <c r="B61" s="160" t="n">
        <v>14.786</v>
      </c>
      <c r="C61" s="189" t="n">
        <v>16.173</v>
      </c>
      <c r="D61" s="129" t="n">
        <v>26.112</v>
      </c>
      <c r="E61" s="128" t="n">
        <v>31.712</v>
      </c>
      <c r="F61" s="128" t="n">
        <v>20.393</v>
      </c>
      <c r="G61" s="128" t="n">
        <v>17.93</v>
      </c>
      <c r="H61" s="129" t="n">
        <v>20.347</v>
      </c>
      <c r="I61" s="129" t="n">
        <v>17.848853</v>
      </c>
      <c r="J61" s="161" t="n">
        <v>23.188161</v>
      </c>
    </row>
    <row r="62" customFormat="false" ht="30" hidden="false" customHeight="false" outlineLevel="0" collapsed="false">
      <c r="A62" s="176" t="s">
        <v>76</v>
      </c>
      <c r="B62" s="160" t="n">
        <v>3.073</v>
      </c>
      <c r="C62" s="189" t="n">
        <v>6.82</v>
      </c>
      <c r="D62" s="129" t="n">
        <v>12.53</v>
      </c>
      <c r="E62" s="128" t="n">
        <v>13.468</v>
      </c>
      <c r="F62" s="128" t="n">
        <v>9.146</v>
      </c>
      <c r="G62" s="128" t="n">
        <v>5.085</v>
      </c>
      <c r="H62" s="129" t="n">
        <v>5.878</v>
      </c>
      <c r="I62" s="129" t="n">
        <v>6.253183</v>
      </c>
      <c r="J62" s="161" t="n">
        <v>9.908037</v>
      </c>
    </row>
    <row r="63" customFormat="false" ht="60" hidden="false" customHeight="false" outlineLevel="0" collapsed="false">
      <c r="A63" s="176" t="s">
        <v>351</v>
      </c>
      <c r="B63" s="160" t="n">
        <v>5.714</v>
      </c>
      <c r="C63" s="189" t="n">
        <v>11.219</v>
      </c>
      <c r="D63" s="129" t="n">
        <v>12.739</v>
      </c>
      <c r="E63" s="128" t="n">
        <v>17.566</v>
      </c>
      <c r="F63" s="128" t="n">
        <v>24.111</v>
      </c>
      <c r="G63" s="128" t="n">
        <v>25.611</v>
      </c>
      <c r="H63" s="129" t="n">
        <v>20.466</v>
      </c>
      <c r="I63" s="129" t="n">
        <v>24.60531</v>
      </c>
      <c r="J63" s="161" t="n">
        <v>36.171271</v>
      </c>
    </row>
    <row r="64" customFormat="false" ht="60" hidden="false" customHeight="false" outlineLevel="0" collapsed="false">
      <c r="A64" s="176" t="s">
        <v>352</v>
      </c>
      <c r="B64" s="160" t="n">
        <v>2.286</v>
      </c>
      <c r="C64" s="189" t="n">
        <v>2.316</v>
      </c>
      <c r="D64" s="129" t="n">
        <v>4.565</v>
      </c>
      <c r="E64" s="128" t="n">
        <v>4.483</v>
      </c>
      <c r="F64" s="128" t="n">
        <v>10.098</v>
      </c>
      <c r="G64" s="128" t="n">
        <v>11.746</v>
      </c>
      <c r="H64" s="129" t="n">
        <v>17.541</v>
      </c>
      <c r="I64" s="129" t="n">
        <v>14.549128</v>
      </c>
      <c r="J64" s="161" t="n">
        <v>35.795168</v>
      </c>
    </row>
    <row r="65" customFormat="false" ht="30" hidden="false" customHeight="false" outlineLevel="0" collapsed="false">
      <c r="A65" s="176" t="s">
        <v>353</v>
      </c>
      <c r="B65" s="160" t="n">
        <v>2.248</v>
      </c>
      <c r="C65" s="189" t="n">
        <v>15.399</v>
      </c>
      <c r="D65" s="129" t="n">
        <v>14.452</v>
      </c>
      <c r="E65" s="128" t="n">
        <v>11.191</v>
      </c>
      <c r="F65" s="128" t="n">
        <v>13.886</v>
      </c>
      <c r="G65" s="128" t="n">
        <v>17.696</v>
      </c>
      <c r="H65" s="129" t="n">
        <v>21.23</v>
      </c>
      <c r="I65" s="129" t="n">
        <v>17.663119</v>
      </c>
      <c r="J65" s="161" t="n">
        <v>19.463944</v>
      </c>
    </row>
    <row r="66" customFormat="false" ht="15" hidden="false" customHeight="false" outlineLevel="0" collapsed="false">
      <c r="A66" s="149" t="s">
        <v>354</v>
      </c>
      <c r="B66" s="160" t="n">
        <v>12.837</v>
      </c>
      <c r="C66" s="189" t="n">
        <v>29.787</v>
      </c>
      <c r="D66" s="129" t="n">
        <v>19.318</v>
      </c>
      <c r="E66" s="128" t="n">
        <v>17.508</v>
      </c>
      <c r="F66" s="128" t="n">
        <v>35.558</v>
      </c>
      <c r="G66" s="128" t="n">
        <v>60.173</v>
      </c>
      <c r="H66" s="129" t="n">
        <v>29.723</v>
      </c>
      <c r="I66" s="129" t="n">
        <v>26.228384</v>
      </c>
      <c r="J66" s="161" t="n">
        <v>39.013998</v>
      </c>
    </row>
    <row r="67" customFormat="false" ht="15" hidden="false" customHeight="false" outlineLevel="0" collapsed="false">
      <c r="A67" s="147" t="s">
        <v>355</v>
      </c>
      <c r="B67" s="160" t="n">
        <v>90.759</v>
      </c>
      <c r="C67" s="128" t="n">
        <v>124.088</v>
      </c>
      <c r="D67" s="129" t="n">
        <v>117.82</v>
      </c>
      <c r="E67" s="128" t="n">
        <v>79.1</v>
      </c>
      <c r="F67" s="128" t="n">
        <v>59.11</v>
      </c>
      <c r="G67" s="128" t="n">
        <v>44.841</v>
      </c>
      <c r="H67" s="129" t="n">
        <v>53.5</v>
      </c>
      <c r="I67" s="129" t="n">
        <v>47.221576</v>
      </c>
      <c r="J67" s="161" t="n">
        <v>36.849524</v>
      </c>
    </row>
    <row r="68" customFormat="false" ht="15" hidden="false" customHeight="false" outlineLevel="0" collapsed="false">
      <c r="A68" s="175" t="s">
        <v>233</v>
      </c>
      <c r="B68" s="160"/>
      <c r="C68" s="128"/>
      <c r="D68" s="129"/>
      <c r="E68" s="128"/>
      <c r="F68" s="128"/>
      <c r="G68" s="128"/>
      <c r="H68" s="129"/>
      <c r="I68" s="129"/>
      <c r="J68" s="161"/>
    </row>
    <row r="69" customFormat="false" ht="45" hidden="false" customHeight="false" outlineLevel="0" collapsed="false">
      <c r="A69" s="176" t="s">
        <v>20</v>
      </c>
      <c r="B69" s="160" t="n">
        <v>89.782</v>
      </c>
      <c r="C69" s="128" t="n">
        <v>123.826</v>
      </c>
      <c r="D69" s="129" t="n">
        <v>117.516</v>
      </c>
      <c r="E69" s="128" t="n">
        <v>78.841</v>
      </c>
      <c r="F69" s="128" t="n">
        <v>58.802</v>
      </c>
      <c r="G69" s="128" t="n">
        <v>44.007</v>
      </c>
      <c r="H69" s="129" t="n">
        <v>52.392</v>
      </c>
      <c r="I69" s="129" t="n">
        <v>46.288739</v>
      </c>
      <c r="J69" s="161" t="n">
        <v>36.487831</v>
      </c>
    </row>
    <row r="70" customFormat="false" ht="15" hidden="false" customHeight="false" outlineLevel="0" collapsed="false">
      <c r="A70" s="176" t="s">
        <v>356</v>
      </c>
      <c r="B70" s="160" t="n">
        <v>0.311</v>
      </c>
      <c r="C70" s="128" t="n">
        <v>0.052</v>
      </c>
      <c r="D70" s="129" t="n">
        <v>0.034</v>
      </c>
      <c r="E70" s="128" t="n">
        <v>0.044</v>
      </c>
      <c r="F70" s="128" t="n">
        <v>0.05</v>
      </c>
      <c r="G70" s="128" t="n">
        <v>0.299</v>
      </c>
      <c r="H70" s="129" t="n">
        <v>0.392</v>
      </c>
      <c r="I70" s="129" t="n">
        <v>0.140969</v>
      </c>
      <c r="J70" s="161" t="n">
        <v>0.041579</v>
      </c>
    </row>
    <row r="71" customFormat="false" ht="15" hidden="false" customHeight="false" outlineLevel="0" collapsed="false">
      <c r="A71" s="176" t="s">
        <v>24</v>
      </c>
      <c r="B71" s="160" t="n">
        <v>0.666</v>
      </c>
      <c r="C71" s="128" t="n">
        <v>0.21</v>
      </c>
      <c r="D71" s="129" t="n">
        <v>0.27</v>
      </c>
      <c r="E71" s="128" t="n">
        <v>0.215</v>
      </c>
      <c r="F71" s="128" t="n">
        <v>0.258</v>
      </c>
      <c r="G71" s="128" t="n">
        <v>0.535</v>
      </c>
      <c r="H71" s="129" t="n">
        <v>0.716</v>
      </c>
      <c r="I71" s="129" t="n">
        <v>0.791868</v>
      </c>
      <c r="J71" s="161" t="n">
        <v>0.320114</v>
      </c>
    </row>
    <row r="72" customFormat="false" ht="15" hidden="false" customHeight="false" outlineLevel="0" collapsed="false">
      <c r="A72" s="147" t="s">
        <v>357</v>
      </c>
      <c r="B72" s="160" t="n">
        <v>84.874</v>
      </c>
      <c r="C72" s="195" t="n">
        <v>126.427</v>
      </c>
      <c r="D72" s="128" t="n">
        <v>155.73</v>
      </c>
      <c r="E72" s="128" t="n">
        <v>161.478</v>
      </c>
      <c r="F72" s="128" t="n">
        <v>208.508</v>
      </c>
      <c r="G72" s="128" t="n">
        <v>86.531</v>
      </c>
      <c r="H72" s="129" t="n">
        <v>101.497</v>
      </c>
      <c r="I72" s="129" t="n">
        <v>141.48719</v>
      </c>
      <c r="J72" s="161" t="n">
        <v>133.38931</v>
      </c>
    </row>
    <row r="73" customFormat="false" ht="15" hidden="false" customHeight="false" outlineLevel="0" collapsed="false">
      <c r="A73" s="147" t="s">
        <v>358</v>
      </c>
      <c r="B73" s="160" t="n">
        <v>30.662</v>
      </c>
      <c r="C73" s="195" t="n">
        <v>55.371</v>
      </c>
      <c r="D73" s="128" t="n">
        <v>93.942</v>
      </c>
      <c r="E73" s="128" t="n">
        <v>34.921</v>
      </c>
      <c r="F73" s="128" t="n">
        <v>44.873</v>
      </c>
      <c r="G73" s="128" t="n">
        <v>21.866</v>
      </c>
      <c r="H73" s="129" t="n">
        <v>24.042</v>
      </c>
      <c r="I73" s="129" t="n">
        <v>29.175884</v>
      </c>
      <c r="J73" s="161" t="n">
        <v>59.857139</v>
      </c>
    </row>
    <row r="74" customFormat="false" ht="15" hidden="false" customHeight="false" outlineLevel="0" collapsed="false">
      <c r="A74" s="175" t="s">
        <v>233</v>
      </c>
      <c r="B74" s="160"/>
      <c r="C74" s="195"/>
      <c r="D74" s="128"/>
      <c r="E74" s="128"/>
      <c r="F74" s="128"/>
      <c r="G74" s="128"/>
      <c r="H74" s="129"/>
      <c r="I74" s="129"/>
      <c r="J74" s="161" t="n">
        <v>0</v>
      </c>
    </row>
    <row r="75" customFormat="false" ht="30" hidden="false" customHeight="false" outlineLevel="0" collapsed="false">
      <c r="A75" s="149" t="s">
        <v>120</v>
      </c>
      <c r="B75" s="160" t="n">
        <v>6.096</v>
      </c>
      <c r="C75" s="195" t="n">
        <v>7.327</v>
      </c>
      <c r="D75" s="128" t="n">
        <v>8.463</v>
      </c>
      <c r="E75" s="128" t="n">
        <v>12.275</v>
      </c>
      <c r="F75" s="128" t="n">
        <v>11.888</v>
      </c>
      <c r="G75" s="128" t="n">
        <v>8.623</v>
      </c>
      <c r="H75" s="129" t="n">
        <v>7.899</v>
      </c>
      <c r="I75" s="129" t="n">
        <v>9.50577</v>
      </c>
      <c r="J75" s="161" t="n">
        <v>34.420585</v>
      </c>
    </row>
    <row r="76" customFormat="false" ht="15" hidden="false" customHeight="false" outlineLevel="0" collapsed="false">
      <c r="A76" s="149" t="s">
        <v>122</v>
      </c>
      <c r="B76" s="160" t="n">
        <v>0</v>
      </c>
      <c r="C76" s="195" t="n">
        <v>0</v>
      </c>
      <c r="D76" s="128" t="n">
        <v>0.037</v>
      </c>
      <c r="E76" s="128" t="n">
        <v>0.228</v>
      </c>
      <c r="F76" s="128" t="n">
        <v>1.963</v>
      </c>
      <c r="G76" s="128" t="n">
        <v>0.223</v>
      </c>
      <c r="H76" s="129" t="n">
        <v>0.009</v>
      </c>
      <c r="I76" s="129" t="n">
        <v>0.605447</v>
      </c>
      <c r="J76" s="161" t="n">
        <v>4.125866</v>
      </c>
    </row>
    <row r="77" customFormat="false" ht="15" hidden="false" customHeight="false" outlineLevel="0" collapsed="false">
      <c r="A77" s="149" t="s">
        <v>359</v>
      </c>
      <c r="B77" s="160" t="n">
        <v>0.086</v>
      </c>
      <c r="C77" s="195" t="n">
        <v>12.911</v>
      </c>
      <c r="D77" s="128" t="n">
        <v>4.482</v>
      </c>
      <c r="E77" s="128" t="n">
        <v>5.676</v>
      </c>
      <c r="F77" s="128" t="n">
        <v>2.184</v>
      </c>
      <c r="G77" s="128" t="n">
        <v>2.087</v>
      </c>
      <c r="H77" s="129" t="n">
        <v>0.514</v>
      </c>
      <c r="I77" s="129" t="n">
        <v>1.375363</v>
      </c>
      <c r="J77" s="161" t="n">
        <v>1.060416</v>
      </c>
    </row>
    <row r="78" customFormat="false" ht="45" hidden="false" customHeight="false" outlineLevel="0" collapsed="false">
      <c r="A78" s="149" t="s">
        <v>360</v>
      </c>
      <c r="B78" s="160" t="n">
        <v>24.48</v>
      </c>
      <c r="C78" s="195" t="n">
        <v>35.133</v>
      </c>
      <c r="D78" s="128" t="n">
        <v>80.96</v>
      </c>
      <c r="E78" s="128" t="n">
        <v>16.742</v>
      </c>
      <c r="F78" s="128" t="n">
        <v>28.838</v>
      </c>
      <c r="G78" s="128" t="n">
        <v>10.933</v>
      </c>
      <c r="H78" s="129" t="n">
        <v>15.62</v>
      </c>
      <c r="I78" s="129" t="n">
        <v>17.689304</v>
      </c>
      <c r="J78" s="161" t="n">
        <v>20.250272</v>
      </c>
    </row>
    <row r="79" customFormat="false" ht="15" hidden="false" customHeight="false" outlineLevel="0" collapsed="false">
      <c r="A79" s="147" t="s">
        <v>361</v>
      </c>
      <c r="B79" s="160" t="n">
        <v>0.909</v>
      </c>
      <c r="C79" s="195" t="n">
        <v>1.494</v>
      </c>
      <c r="D79" s="128" t="n">
        <v>29.578</v>
      </c>
      <c r="E79" s="128" t="n">
        <v>28.725</v>
      </c>
      <c r="F79" s="128" t="n">
        <v>38.324</v>
      </c>
      <c r="G79" s="128" t="n">
        <v>50.684</v>
      </c>
      <c r="H79" s="129" t="n">
        <v>39.456</v>
      </c>
      <c r="I79" s="129" t="n">
        <v>8.250794</v>
      </c>
      <c r="J79" s="161" t="n">
        <v>16.100276</v>
      </c>
    </row>
    <row r="80" customFormat="false" ht="30" hidden="false" customHeight="false" outlineLevel="0" collapsed="false">
      <c r="A80" s="147" t="s">
        <v>362</v>
      </c>
      <c r="B80" s="196" t="n">
        <v>317.521</v>
      </c>
      <c r="C80" s="195" t="n">
        <v>495.474</v>
      </c>
      <c r="D80" s="128" t="n">
        <v>567.789</v>
      </c>
      <c r="E80" s="128" t="n">
        <v>622.897</v>
      </c>
      <c r="F80" s="128" t="n">
        <v>804.351</v>
      </c>
      <c r="G80" s="128" t="n">
        <v>697.099</v>
      </c>
      <c r="H80" s="129" t="n">
        <v>747.622</v>
      </c>
      <c r="I80" s="129" t="n">
        <v>670.912012</v>
      </c>
      <c r="J80" s="161" t="n">
        <v>752.505152</v>
      </c>
    </row>
    <row r="81" customFormat="false" ht="30" hidden="false" customHeight="false" outlineLevel="0" collapsed="false">
      <c r="A81" s="147" t="s">
        <v>363</v>
      </c>
      <c r="B81" s="163" t="n">
        <v>98.553</v>
      </c>
      <c r="C81" s="129" t="n">
        <v>113.933</v>
      </c>
      <c r="D81" s="129" t="n">
        <v>129.773</v>
      </c>
      <c r="E81" s="129" t="n">
        <v>129.135</v>
      </c>
      <c r="F81" s="129" t="n">
        <v>138.521</v>
      </c>
      <c r="G81" s="129" t="n">
        <v>119.363</v>
      </c>
      <c r="H81" s="129" t="n">
        <v>93.973</v>
      </c>
      <c r="I81" s="129" t="n">
        <v>106.230762</v>
      </c>
      <c r="J81" s="161" t="n">
        <v>95.673885</v>
      </c>
    </row>
    <row r="82" customFormat="false" ht="15" hidden="false" customHeight="false" outlineLevel="0" collapsed="false">
      <c r="A82" s="153" t="s">
        <v>317</v>
      </c>
      <c r="B82" s="187" t="n">
        <v>2505.712</v>
      </c>
      <c r="C82" s="188" t="n">
        <v>3079.985</v>
      </c>
      <c r="D82" s="130" t="n">
        <v>3626.017</v>
      </c>
      <c r="E82" s="135" t="n">
        <v>3740.697</v>
      </c>
      <c r="F82" s="135" t="n">
        <v>3664.296</v>
      </c>
      <c r="G82" s="135" t="n">
        <v>3775.735</v>
      </c>
      <c r="H82" s="130" t="n">
        <v>3872.372721</v>
      </c>
      <c r="I82" s="130" t="n">
        <v>4083.744621</v>
      </c>
      <c r="J82" s="131" t="n">
        <v>3779.478325</v>
      </c>
    </row>
    <row r="83" customFormat="false" ht="15" hidden="false" customHeight="false" outlineLevel="0" collapsed="false">
      <c r="A83" s="147" t="s">
        <v>233</v>
      </c>
      <c r="B83" s="158"/>
      <c r="C83" s="122"/>
      <c r="D83" s="129"/>
      <c r="E83" s="128"/>
      <c r="F83" s="128"/>
      <c r="G83" s="128"/>
      <c r="H83" s="129"/>
      <c r="I83" s="129"/>
      <c r="J83" s="161"/>
    </row>
    <row r="84" customFormat="false" ht="15" hidden="false" customHeight="false" outlineLevel="0" collapsed="false">
      <c r="A84" s="147" t="s">
        <v>340</v>
      </c>
      <c r="B84" s="158" t="n">
        <v>326.958</v>
      </c>
      <c r="C84" s="122" t="n">
        <v>469.434</v>
      </c>
      <c r="D84" s="129" t="n">
        <v>547.854</v>
      </c>
      <c r="E84" s="128" t="n">
        <v>602.857</v>
      </c>
      <c r="F84" s="128" t="n">
        <v>635.604</v>
      </c>
      <c r="G84" s="128" t="n">
        <v>694.044</v>
      </c>
      <c r="H84" s="129" t="n">
        <v>862.549</v>
      </c>
      <c r="I84" s="129" t="n">
        <v>975.620668</v>
      </c>
      <c r="J84" s="161" t="n">
        <v>832.996026</v>
      </c>
    </row>
    <row r="85" customFormat="false" ht="15" hidden="false" customHeight="false" outlineLevel="0" collapsed="false">
      <c r="A85" s="175" t="s">
        <v>233</v>
      </c>
      <c r="B85" s="158"/>
      <c r="C85" s="122"/>
      <c r="D85" s="129"/>
      <c r="E85" s="128"/>
      <c r="F85" s="128"/>
      <c r="G85" s="128"/>
      <c r="H85" s="129"/>
      <c r="I85" s="129"/>
      <c r="J85" s="161"/>
    </row>
    <row r="86" customFormat="false" ht="15" hidden="false" customHeight="false" outlineLevel="0" collapsed="false">
      <c r="A86" s="149" t="s">
        <v>341</v>
      </c>
      <c r="B86" s="158" t="n">
        <v>112.396</v>
      </c>
      <c r="C86" s="122" t="n">
        <v>89.629</v>
      </c>
      <c r="D86" s="129" t="n">
        <v>84.015</v>
      </c>
      <c r="E86" s="128" t="n">
        <v>93.415</v>
      </c>
      <c r="F86" s="128" t="n">
        <v>82.359</v>
      </c>
      <c r="G86" s="128" t="n">
        <v>68.432</v>
      </c>
      <c r="H86" s="129" t="n">
        <v>97.97</v>
      </c>
      <c r="I86" s="129" t="n">
        <v>119.831061</v>
      </c>
      <c r="J86" s="161" t="n">
        <v>93.998267</v>
      </c>
    </row>
    <row r="87" customFormat="false" ht="15" hidden="false" customHeight="false" outlineLevel="0" collapsed="false">
      <c r="A87" s="149" t="s">
        <v>342</v>
      </c>
      <c r="B87" s="160" t="n">
        <v>188.578</v>
      </c>
      <c r="C87" s="189" t="n">
        <v>325.219</v>
      </c>
      <c r="D87" s="129" t="n">
        <v>410.082</v>
      </c>
      <c r="E87" s="128" t="n">
        <v>446.468</v>
      </c>
      <c r="F87" s="128" t="n">
        <v>493.268</v>
      </c>
      <c r="G87" s="128" t="n">
        <v>551.732</v>
      </c>
      <c r="H87" s="129" t="n">
        <v>632.05</v>
      </c>
      <c r="I87" s="129" t="n">
        <v>664.761455</v>
      </c>
      <c r="J87" s="161" t="n">
        <v>603.380872</v>
      </c>
    </row>
    <row r="88" customFormat="false" ht="15" hidden="false" customHeight="false" outlineLevel="0" collapsed="false">
      <c r="A88" s="175" t="s">
        <v>233</v>
      </c>
      <c r="B88" s="160"/>
      <c r="C88" s="189"/>
      <c r="D88" s="129"/>
      <c r="E88" s="128"/>
      <c r="F88" s="128"/>
      <c r="G88" s="128"/>
      <c r="H88" s="129"/>
      <c r="I88" s="129"/>
      <c r="J88" s="161"/>
    </row>
    <row r="89" customFormat="false" ht="30" hidden="false" customHeight="false" outlineLevel="0" collapsed="false">
      <c r="A89" s="176" t="s">
        <v>343</v>
      </c>
      <c r="B89" s="160" t="n">
        <v>64.188</v>
      </c>
      <c r="C89" s="189" t="n">
        <v>137.669</v>
      </c>
      <c r="D89" s="129" t="n">
        <v>159.932</v>
      </c>
      <c r="E89" s="128" t="n">
        <v>154.843</v>
      </c>
      <c r="F89" s="128" t="n">
        <v>169.576</v>
      </c>
      <c r="G89" s="128" t="n">
        <v>175.249</v>
      </c>
      <c r="H89" s="129" t="n">
        <v>198.969</v>
      </c>
      <c r="I89" s="129" t="n">
        <v>188.936141</v>
      </c>
      <c r="J89" s="161" t="n">
        <v>205.043221</v>
      </c>
    </row>
    <row r="90" customFormat="false" ht="30" hidden="false" customHeight="false" outlineLevel="0" collapsed="false">
      <c r="A90" s="177" t="s">
        <v>344</v>
      </c>
      <c r="B90" s="190" t="n">
        <v>64.183</v>
      </c>
      <c r="C90" s="191" t="n">
        <v>137.669</v>
      </c>
      <c r="D90" s="192" t="n">
        <v>159.932</v>
      </c>
      <c r="E90" s="193" t="n">
        <v>154.843</v>
      </c>
      <c r="F90" s="193" t="n">
        <v>169.576</v>
      </c>
      <c r="G90" s="193" t="n">
        <v>175.249</v>
      </c>
      <c r="H90" s="192" t="n">
        <v>198.969</v>
      </c>
      <c r="I90" s="192" t="n">
        <v>188.936141</v>
      </c>
      <c r="J90" s="194" t="n">
        <v>205.043221</v>
      </c>
    </row>
    <row r="91" customFormat="false" ht="30" hidden="false" customHeight="false" outlineLevel="0" collapsed="false">
      <c r="A91" s="176" t="s">
        <v>345</v>
      </c>
      <c r="B91" s="160" t="n">
        <v>6.632</v>
      </c>
      <c r="C91" s="189" t="n">
        <v>9.418</v>
      </c>
      <c r="D91" s="129" t="n">
        <v>9.941</v>
      </c>
      <c r="E91" s="128" t="n">
        <v>13.161</v>
      </c>
      <c r="F91" s="128" t="n">
        <v>8.148</v>
      </c>
      <c r="G91" s="128" t="n">
        <v>6.035</v>
      </c>
      <c r="H91" s="129" t="n">
        <v>6.765</v>
      </c>
      <c r="I91" s="129" t="n">
        <v>7.921037</v>
      </c>
      <c r="J91" s="161" t="n">
        <v>10.054529</v>
      </c>
    </row>
    <row r="92" customFormat="false" ht="30" hidden="false" customHeight="false" outlineLevel="0" collapsed="false">
      <c r="A92" s="176" t="s">
        <v>50</v>
      </c>
      <c r="B92" s="160" t="n">
        <v>2.1</v>
      </c>
      <c r="C92" s="189" t="n">
        <v>3.249</v>
      </c>
      <c r="D92" s="129" t="n">
        <v>1.863</v>
      </c>
      <c r="E92" s="128" t="n">
        <v>1.904</v>
      </c>
      <c r="F92" s="128" t="n">
        <v>1.114</v>
      </c>
      <c r="G92" s="128" t="n">
        <v>0.446</v>
      </c>
      <c r="H92" s="129" t="n">
        <v>3.48</v>
      </c>
      <c r="I92" s="129" t="n">
        <v>3.550088</v>
      </c>
      <c r="J92" s="161" t="n">
        <v>0.339788</v>
      </c>
    </row>
    <row r="93" customFormat="false" ht="60" hidden="false" customHeight="false" outlineLevel="0" collapsed="false">
      <c r="A93" s="176" t="s">
        <v>52</v>
      </c>
      <c r="B93" s="160" t="n">
        <v>4.784</v>
      </c>
      <c r="C93" s="189" t="n">
        <v>3.988</v>
      </c>
      <c r="D93" s="129" t="n">
        <v>2.856</v>
      </c>
      <c r="E93" s="128" t="n">
        <v>3.22</v>
      </c>
      <c r="F93" s="128" t="n">
        <v>2.364</v>
      </c>
      <c r="G93" s="128" t="n">
        <v>5.161</v>
      </c>
      <c r="H93" s="129" t="n">
        <v>4.065</v>
      </c>
      <c r="I93" s="129" t="n">
        <v>4.384471</v>
      </c>
      <c r="J93" s="161" t="n">
        <v>3.997055</v>
      </c>
    </row>
    <row r="94" customFormat="false" ht="45" hidden="false" customHeight="false" outlineLevel="0" collapsed="false">
      <c r="A94" s="176" t="s">
        <v>346</v>
      </c>
      <c r="B94" s="160" t="n">
        <v>10.042</v>
      </c>
      <c r="C94" s="189" t="n">
        <v>6.408</v>
      </c>
      <c r="D94" s="129" t="n">
        <v>15.263</v>
      </c>
      <c r="E94" s="128" t="n">
        <v>15.567</v>
      </c>
      <c r="F94" s="128" t="n">
        <v>20.992</v>
      </c>
      <c r="G94" s="128" t="n">
        <v>29.903</v>
      </c>
      <c r="H94" s="129" t="n">
        <v>36.746</v>
      </c>
      <c r="I94" s="129" t="n">
        <v>37.045025</v>
      </c>
      <c r="J94" s="161" t="n">
        <v>17.843658</v>
      </c>
    </row>
    <row r="95" customFormat="false" ht="30" hidden="false" customHeight="false" outlineLevel="0" collapsed="false">
      <c r="A95" s="176" t="s">
        <v>58</v>
      </c>
      <c r="B95" s="160" t="n">
        <v>0.463</v>
      </c>
      <c r="C95" s="189" t="n">
        <v>10.141</v>
      </c>
      <c r="D95" s="129" t="n">
        <v>29.789</v>
      </c>
      <c r="E95" s="128" t="n">
        <v>21.033</v>
      </c>
      <c r="F95" s="128" t="n">
        <v>14.022</v>
      </c>
      <c r="G95" s="128" t="n">
        <v>11.888</v>
      </c>
      <c r="H95" s="129" t="n">
        <v>26.345</v>
      </c>
      <c r="I95" s="129" t="n">
        <v>21.983965</v>
      </c>
      <c r="J95" s="161" t="n">
        <v>21.846267</v>
      </c>
    </row>
    <row r="96" customFormat="false" ht="45" hidden="false" customHeight="false" outlineLevel="0" collapsed="false">
      <c r="A96" s="176" t="s">
        <v>347</v>
      </c>
      <c r="B96" s="160" t="n">
        <v>11.516</v>
      </c>
      <c r="C96" s="189" t="n">
        <v>11.765</v>
      </c>
      <c r="D96" s="129" t="n">
        <v>11.291</v>
      </c>
      <c r="E96" s="128" t="n">
        <v>14.323</v>
      </c>
      <c r="F96" s="128" t="n">
        <v>22.993</v>
      </c>
      <c r="G96" s="128" t="n">
        <v>41.278</v>
      </c>
      <c r="H96" s="129" t="n">
        <v>38.491</v>
      </c>
      <c r="I96" s="129" t="n">
        <v>47.854796</v>
      </c>
      <c r="J96" s="161" t="n">
        <v>41.213248</v>
      </c>
    </row>
    <row r="97" customFormat="false" ht="30" hidden="false" customHeight="false" outlineLevel="0" collapsed="false">
      <c r="A97" s="176" t="s">
        <v>348</v>
      </c>
      <c r="B97" s="160" t="n">
        <v>3.369</v>
      </c>
      <c r="C97" s="189" t="n">
        <v>6.195</v>
      </c>
      <c r="D97" s="129" t="n">
        <v>7.322</v>
      </c>
      <c r="E97" s="128" t="n">
        <v>9.411</v>
      </c>
      <c r="F97" s="128" t="n">
        <v>17.515</v>
      </c>
      <c r="G97" s="128" t="n">
        <v>22.86</v>
      </c>
      <c r="H97" s="129" t="n">
        <v>23.538</v>
      </c>
      <c r="I97" s="129" t="n">
        <v>24.630243</v>
      </c>
      <c r="J97" s="161" t="n">
        <v>19.125953</v>
      </c>
    </row>
    <row r="98" customFormat="false" ht="45" hidden="false" customHeight="false" outlineLevel="0" collapsed="false">
      <c r="A98" s="176" t="s">
        <v>349</v>
      </c>
      <c r="B98" s="160" t="n">
        <v>23.295</v>
      </c>
      <c r="C98" s="189" t="n">
        <v>51.411</v>
      </c>
      <c r="D98" s="129" t="n">
        <v>73.557</v>
      </c>
      <c r="E98" s="128" t="n">
        <v>99.01</v>
      </c>
      <c r="F98" s="128" t="n">
        <v>105.023</v>
      </c>
      <c r="G98" s="128" t="n">
        <v>106.804</v>
      </c>
      <c r="H98" s="129" t="n">
        <v>109.613</v>
      </c>
      <c r="I98" s="129" t="n">
        <v>106.7544</v>
      </c>
      <c r="J98" s="161" t="n">
        <v>122.311026</v>
      </c>
    </row>
    <row r="99" customFormat="false" ht="45" hidden="false" customHeight="false" outlineLevel="0" collapsed="false">
      <c r="A99" s="176" t="s">
        <v>350</v>
      </c>
      <c r="B99" s="160" t="n">
        <v>31.296</v>
      </c>
      <c r="C99" s="189" t="n">
        <v>48.844</v>
      </c>
      <c r="D99" s="129" t="n">
        <v>58.167</v>
      </c>
      <c r="E99" s="128" t="n">
        <v>68.563</v>
      </c>
      <c r="F99" s="128" t="n">
        <v>67.769</v>
      </c>
      <c r="G99" s="128" t="n">
        <v>77.057</v>
      </c>
      <c r="H99" s="129" t="n">
        <v>76.478</v>
      </c>
      <c r="I99" s="129" t="n">
        <v>72.885634</v>
      </c>
      <c r="J99" s="161" t="n">
        <v>46.87945</v>
      </c>
    </row>
    <row r="100" customFormat="false" ht="30" hidden="false" customHeight="false" outlineLevel="0" collapsed="false">
      <c r="A100" s="176" t="s">
        <v>76</v>
      </c>
      <c r="B100" s="160" t="n">
        <v>7.32</v>
      </c>
      <c r="C100" s="189" t="n">
        <v>12.168</v>
      </c>
      <c r="D100" s="129" t="n">
        <v>9.371</v>
      </c>
      <c r="E100" s="128" t="n">
        <v>9.608</v>
      </c>
      <c r="F100" s="128" t="n">
        <v>22.068</v>
      </c>
      <c r="G100" s="128" t="n">
        <v>17.907</v>
      </c>
      <c r="H100" s="129" t="n">
        <v>29.135</v>
      </c>
      <c r="I100" s="129" t="n">
        <v>36.823444</v>
      </c>
      <c r="J100" s="161" t="n">
        <v>20.710748</v>
      </c>
    </row>
    <row r="101" customFormat="false" ht="60" hidden="false" customHeight="false" outlineLevel="0" collapsed="false">
      <c r="A101" s="176" t="s">
        <v>351</v>
      </c>
      <c r="B101" s="160" t="n">
        <v>4.114</v>
      </c>
      <c r="C101" s="189" t="n">
        <v>6.117</v>
      </c>
      <c r="D101" s="129" t="n">
        <v>10.564</v>
      </c>
      <c r="E101" s="128" t="n">
        <v>9.498</v>
      </c>
      <c r="F101" s="128" t="n">
        <v>12.835</v>
      </c>
      <c r="G101" s="128" t="n">
        <v>17.965</v>
      </c>
      <c r="H101" s="129" t="n">
        <v>15.159</v>
      </c>
      <c r="I101" s="129" t="n">
        <v>25.320644</v>
      </c>
      <c r="J101" s="161" t="n">
        <v>17.491776</v>
      </c>
    </row>
    <row r="102" customFormat="false" ht="60" hidden="false" customHeight="false" outlineLevel="0" collapsed="false">
      <c r="A102" s="176" t="s">
        <v>352</v>
      </c>
      <c r="B102" s="160" t="n">
        <v>6.503</v>
      </c>
      <c r="C102" s="189" t="n">
        <v>3.427</v>
      </c>
      <c r="D102" s="129" t="n">
        <v>3.955</v>
      </c>
      <c r="E102" s="128" t="n">
        <v>7.526</v>
      </c>
      <c r="F102" s="128" t="n">
        <v>7.767</v>
      </c>
      <c r="G102" s="128" t="n">
        <v>14.511</v>
      </c>
      <c r="H102" s="129" t="n">
        <v>24.991</v>
      </c>
      <c r="I102" s="129" t="n">
        <v>44.367074</v>
      </c>
      <c r="J102" s="161" t="n">
        <v>37.427148</v>
      </c>
    </row>
    <row r="103" customFormat="false" ht="30" hidden="false" customHeight="false" outlineLevel="0" collapsed="false">
      <c r="A103" s="176" t="s">
        <v>353</v>
      </c>
      <c r="B103" s="160" t="n">
        <v>12.956</v>
      </c>
      <c r="C103" s="189" t="n">
        <v>14.419</v>
      </c>
      <c r="D103" s="129" t="n">
        <v>16.211</v>
      </c>
      <c r="E103" s="128" t="n">
        <v>18.801</v>
      </c>
      <c r="F103" s="128" t="n">
        <v>21.082</v>
      </c>
      <c r="G103" s="128" t="n">
        <v>24.668</v>
      </c>
      <c r="H103" s="129" t="n">
        <v>38.275</v>
      </c>
      <c r="I103" s="129" t="n">
        <v>42.304493</v>
      </c>
      <c r="J103" s="161" t="n">
        <v>39.097005</v>
      </c>
    </row>
    <row r="104" customFormat="false" ht="15" hidden="false" customHeight="false" outlineLevel="0" collapsed="false">
      <c r="A104" s="149" t="s">
        <v>354</v>
      </c>
      <c r="B104" s="160" t="n">
        <v>25.984</v>
      </c>
      <c r="C104" s="189" t="n">
        <v>54.586</v>
      </c>
      <c r="D104" s="129" t="n">
        <v>53.757</v>
      </c>
      <c r="E104" s="128" t="n">
        <v>62.974</v>
      </c>
      <c r="F104" s="128" t="n">
        <v>59.977</v>
      </c>
      <c r="G104" s="128" t="n">
        <v>73.88</v>
      </c>
      <c r="H104" s="129" t="n">
        <v>132.529</v>
      </c>
      <c r="I104" s="129" t="n">
        <v>191.028152</v>
      </c>
      <c r="J104" s="161" t="n">
        <v>135.616887</v>
      </c>
    </row>
    <row r="105" customFormat="false" ht="15" hidden="false" customHeight="false" outlineLevel="0" collapsed="false">
      <c r="A105" s="147" t="s">
        <v>355</v>
      </c>
      <c r="B105" s="160" t="n">
        <v>64.209</v>
      </c>
      <c r="C105" s="128" t="n">
        <v>99.099</v>
      </c>
      <c r="D105" s="129" t="n">
        <v>150.202</v>
      </c>
      <c r="E105" s="128" t="n">
        <v>169.769</v>
      </c>
      <c r="F105" s="128" t="n">
        <v>248.906</v>
      </c>
      <c r="G105" s="128" t="n">
        <v>279.334</v>
      </c>
      <c r="H105" s="129" t="n">
        <v>261.182</v>
      </c>
      <c r="I105" s="129" t="n">
        <v>271.709261</v>
      </c>
      <c r="J105" s="161" t="n">
        <v>227.787579</v>
      </c>
    </row>
    <row r="106" customFormat="false" ht="15" hidden="false" customHeight="false" outlineLevel="0" collapsed="false">
      <c r="A106" s="175" t="s">
        <v>233</v>
      </c>
      <c r="B106" s="160"/>
      <c r="C106" s="128"/>
      <c r="D106" s="129"/>
      <c r="E106" s="128"/>
      <c r="F106" s="128"/>
      <c r="G106" s="128"/>
      <c r="H106" s="129"/>
      <c r="I106" s="129"/>
      <c r="J106" s="161" t="n">
        <v>0</v>
      </c>
    </row>
    <row r="107" customFormat="false" ht="45" hidden="false" customHeight="false" outlineLevel="0" collapsed="false">
      <c r="A107" s="176" t="s">
        <v>20</v>
      </c>
      <c r="B107" s="160" t="n">
        <v>63.357</v>
      </c>
      <c r="C107" s="128" t="n">
        <v>98.293</v>
      </c>
      <c r="D107" s="129" t="n">
        <v>149.219</v>
      </c>
      <c r="E107" s="128" t="n">
        <v>168.725</v>
      </c>
      <c r="F107" s="128" t="n">
        <v>247.746</v>
      </c>
      <c r="G107" s="128" t="n">
        <v>278.417</v>
      </c>
      <c r="H107" s="129" t="n">
        <v>259.826</v>
      </c>
      <c r="I107" s="129" t="n">
        <v>269.771923</v>
      </c>
      <c r="J107" s="161" t="n">
        <v>226.272724</v>
      </c>
    </row>
    <row r="108" customFormat="false" ht="15" hidden="false" customHeight="false" outlineLevel="0" collapsed="false">
      <c r="A108" s="176" t="s">
        <v>356</v>
      </c>
      <c r="B108" s="160" t="n">
        <v>0.628</v>
      </c>
      <c r="C108" s="128" t="n">
        <v>0.293</v>
      </c>
      <c r="D108" s="129" t="n">
        <v>0.576</v>
      </c>
      <c r="E108" s="128" t="n">
        <v>0.495</v>
      </c>
      <c r="F108" s="128" t="n">
        <v>0.375</v>
      </c>
      <c r="G108" s="128" t="n">
        <v>0.219</v>
      </c>
      <c r="H108" s="129" t="n">
        <v>0.191</v>
      </c>
      <c r="I108" s="129" t="n">
        <v>0.454587</v>
      </c>
      <c r="J108" s="161" t="n">
        <v>0.420042</v>
      </c>
    </row>
    <row r="109" customFormat="false" ht="15" hidden="false" customHeight="false" outlineLevel="0" collapsed="false">
      <c r="A109" s="176" t="s">
        <v>24</v>
      </c>
      <c r="B109" s="160" t="n">
        <v>0.224</v>
      </c>
      <c r="C109" s="128" t="n">
        <v>0.513</v>
      </c>
      <c r="D109" s="129" t="n">
        <v>0.407</v>
      </c>
      <c r="E109" s="128" t="n">
        <v>0.549</v>
      </c>
      <c r="F109" s="128" t="n">
        <v>0.785</v>
      </c>
      <c r="G109" s="128" t="n">
        <v>0.698</v>
      </c>
      <c r="H109" s="129" t="n">
        <v>1.165</v>
      </c>
      <c r="I109" s="129" t="n">
        <v>1.482751</v>
      </c>
      <c r="J109" s="161" t="n">
        <v>1.094813</v>
      </c>
    </row>
    <row r="110" customFormat="false" ht="15" hidden="false" customHeight="false" outlineLevel="0" collapsed="false">
      <c r="A110" s="147" t="s">
        <v>357</v>
      </c>
      <c r="B110" s="160" t="n">
        <v>661.41</v>
      </c>
      <c r="C110" s="195" t="n">
        <v>663.18</v>
      </c>
      <c r="D110" s="128" t="n">
        <v>777.335</v>
      </c>
      <c r="E110" s="128" t="n">
        <v>808.737</v>
      </c>
      <c r="F110" s="128" t="n">
        <v>674.129</v>
      </c>
      <c r="G110" s="128" t="n">
        <v>567.597</v>
      </c>
      <c r="H110" s="129" t="n">
        <v>524.029</v>
      </c>
      <c r="I110" s="129" t="n">
        <v>526.316667</v>
      </c>
      <c r="J110" s="161" t="n">
        <v>423.244007</v>
      </c>
    </row>
    <row r="111" customFormat="false" ht="15" hidden="false" customHeight="false" outlineLevel="0" collapsed="false">
      <c r="A111" s="147" t="s">
        <v>358</v>
      </c>
      <c r="B111" s="160" t="n">
        <v>83.136</v>
      </c>
      <c r="C111" s="195" t="n">
        <v>125.033</v>
      </c>
      <c r="D111" s="128" t="n">
        <v>152.988</v>
      </c>
      <c r="E111" s="128" t="n">
        <v>189.029</v>
      </c>
      <c r="F111" s="128" t="n">
        <v>185.522</v>
      </c>
      <c r="G111" s="128" t="n">
        <v>214.146</v>
      </c>
      <c r="H111" s="129" t="n">
        <v>258.192</v>
      </c>
      <c r="I111" s="129" t="n">
        <v>297.067211</v>
      </c>
      <c r="J111" s="161" t="n">
        <v>267.930743</v>
      </c>
    </row>
    <row r="112" customFormat="false" ht="15" hidden="false" customHeight="false" outlineLevel="0" collapsed="false">
      <c r="A112" s="175" t="s">
        <v>233</v>
      </c>
      <c r="B112" s="160"/>
      <c r="C112" s="195"/>
      <c r="D112" s="128"/>
      <c r="E112" s="128"/>
      <c r="F112" s="128"/>
      <c r="G112" s="128"/>
      <c r="H112" s="129"/>
      <c r="I112" s="129"/>
      <c r="J112" s="161"/>
    </row>
    <row r="113" customFormat="false" ht="30" hidden="false" customHeight="false" outlineLevel="0" collapsed="false">
      <c r="A113" s="149" t="s">
        <v>120</v>
      </c>
      <c r="B113" s="160" t="n">
        <v>23.518</v>
      </c>
      <c r="C113" s="195" t="n">
        <v>27.239</v>
      </c>
      <c r="D113" s="128" t="n">
        <v>56.012</v>
      </c>
      <c r="E113" s="128" t="n">
        <v>61.509</v>
      </c>
      <c r="F113" s="128" t="n">
        <v>54.057</v>
      </c>
      <c r="G113" s="128" t="n">
        <v>57.322</v>
      </c>
      <c r="H113" s="129" t="n">
        <v>57.608</v>
      </c>
      <c r="I113" s="129" t="n">
        <v>74.163701</v>
      </c>
      <c r="J113" s="161" t="n">
        <v>73.876661</v>
      </c>
    </row>
    <row r="114" customFormat="false" ht="15" hidden="false" customHeight="false" outlineLevel="0" collapsed="false">
      <c r="A114" s="149" t="s">
        <v>122</v>
      </c>
      <c r="B114" s="160" t="n">
        <v>0.123</v>
      </c>
      <c r="C114" s="195" t="n">
        <v>0.184</v>
      </c>
      <c r="D114" s="128" t="n">
        <v>0.36</v>
      </c>
      <c r="E114" s="128" t="n">
        <v>1.355</v>
      </c>
      <c r="F114" s="128" t="n">
        <v>1.731</v>
      </c>
      <c r="G114" s="128" t="n">
        <v>1.803</v>
      </c>
      <c r="H114" s="129" t="n">
        <v>0.251</v>
      </c>
      <c r="I114" s="129" t="n">
        <v>0.329465</v>
      </c>
      <c r="J114" s="161" t="n">
        <v>0.399709</v>
      </c>
    </row>
    <row r="115" customFormat="false" ht="15" hidden="false" customHeight="false" outlineLevel="0" collapsed="false">
      <c r="A115" s="149" t="s">
        <v>359</v>
      </c>
      <c r="B115" s="160" t="n">
        <v>6.219</v>
      </c>
      <c r="C115" s="195" t="n">
        <v>12.008</v>
      </c>
      <c r="D115" s="128" t="n">
        <v>12.646</v>
      </c>
      <c r="E115" s="128" t="n">
        <v>10.166</v>
      </c>
      <c r="F115" s="128" t="n">
        <v>8.305</v>
      </c>
      <c r="G115" s="128" t="n">
        <v>19.498</v>
      </c>
      <c r="H115" s="129" t="n">
        <v>7.673</v>
      </c>
      <c r="I115" s="129" t="n">
        <v>4.413945</v>
      </c>
      <c r="J115" s="161" t="n">
        <v>11.458925</v>
      </c>
    </row>
    <row r="116" customFormat="false" ht="45" hidden="false" customHeight="false" outlineLevel="0" collapsed="false">
      <c r="A116" s="149" t="s">
        <v>360</v>
      </c>
      <c r="B116" s="160" t="n">
        <v>53.276</v>
      </c>
      <c r="C116" s="195" t="n">
        <v>85.602</v>
      </c>
      <c r="D116" s="128" t="n">
        <v>83.97</v>
      </c>
      <c r="E116" s="128" t="n">
        <v>115.999</v>
      </c>
      <c r="F116" s="128" t="n">
        <v>121.429</v>
      </c>
      <c r="G116" s="128" t="n">
        <v>135.523</v>
      </c>
      <c r="H116" s="129" t="n">
        <v>192.66</v>
      </c>
      <c r="I116" s="129" t="n">
        <v>218.1601</v>
      </c>
      <c r="J116" s="161" t="n">
        <v>182.195448</v>
      </c>
    </row>
    <row r="117" customFormat="false" ht="15" hidden="false" customHeight="false" outlineLevel="0" collapsed="false">
      <c r="A117" s="147" t="s">
        <v>361</v>
      </c>
      <c r="B117" s="160" t="n">
        <v>9.009</v>
      </c>
      <c r="C117" s="195" t="n">
        <v>12.061</v>
      </c>
      <c r="D117" s="128" t="n">
        <v>20.083</v>
      </c>
      <c r="E117" s="128" t="n">
        <v>26.143</v>
      </c>
      <c r="F117" s="128" t="n">
        <v>29.824</v>
      </c>
      <c r="G117" s="128" t="n">
        <v>72.911</v>
      </c>
      <c r="H117" s="129" t="n">
        <v>95.144</v>
      </c>
      <c r="I117" s="129" t="n">
        <v>83.404757</v>
      </c>
      <c r="J117" s="161" t="n">
        <v>50.703967</v>
      </c>
    </row>
    <row r="118" customFormat="false" ht="30" hidden="false" customHeight="false" outlineLevel="0" collapsed="false">
      <c r="A118" s="147" t="s">
        <v>362</v>
      </c>
      <c r="B118" s="196" t="n">
        <v>765.741</v>
      </c>
      <c r="C118" s="195" t="n">
        <v>806.853</v>
      </c>
      <c r="D118" s="128" t="n">
        <v>935.857</v>
      </c>
      <c r="E118" s="128" t="n">
        <v>965.57</v>
      </c>
      <c r="F118" s="128" t="n">
        <v>865.598</v>
      </c>
      <c r="G118" s="128" t="n">
        <v>913.906</v>
      </c>
      <c r="H118" s="129" t="n">
        <v>864.716</v>
      </c>
      <c r="I118" s="129" t="n">
        <v>857.631202</v>
      </c>
      <c r="J118" s="161" t="n">
        <v>726.512465</v>
      </c>
    </row>
    <row r="119" customFormat="false" ht="30" hidden="false" customHeight="false" outlineLevel="0" collapsed="false">
      <c r="A119" s="147" t="s">
        <v>363</v>
      </c>
      <c r="B119" s="197" t="n">
        <v>595.249</v>
      </c>
      <c r="C119" s="140" t="n">
        <v>904.325</v>
      </c>
      <c r="D119" s="140" t="n">
        <v>1041.698</v>
      </c>
      <c r="E119" s="140" t="n">
        <v>978.592</v>
      </c>
      <c r="F119" s="140" t="n">
        <v>1024.713</v>
      </c>
      <c r="G119" s="140" t="n">
        <v>1033.797</v>
      </c>
      <c r="H119" s="140" t="n">
        <v>1006.561</v>
      </c>
      <c r="I119" s="140" t="n">
        <v>1071.994855</v>
      </c>
      <c r="J119" s="198" t="n">
        <v>1250.303538</v>
      </c>
    </row>
    <row r="120" customFormat="false" ht="15" hidden="false" customHeight="false" outlineLevel="0" collapsed="false">
      <c r="A120" s="152" t="s">
        <v>318</v>
      </c>
      <c r="B120" s="182" t="n">
        <v>2555.046</v>
      </c>
      <c r="C120" s="183" t="n">
        <v>2566.633</v>
      </c>
      <c r="D120" s="184" t="n">
        <v>2432.217</v>
      </c>
      <c r="E120" s="185" t="n">
        <v>2918.481</v>
      </c>
      <c r="F120" s="185" t="n">
        <v>3163.468</v>
      </c>
      <c r="G120" s="185" t="n">
        <v>3710.611</v>
      </c>
      <c r="H120" s="184" t="n">
        <v>3704.629169</v>
      </c>
      <c r="I120" s="184" t="n">
        <v>3072.332715</v>
      </c>
      <c r="J120" s="186" t="n">
        <v>2843.485771</v>
      </c>
    </row>
    <row r="121" customFormat="false" ht="15" hidden="false" customHeight="false" outlineLevel="0" collapsed="false">
      <c r="A121" s="153" t="s">
        <v>316</v>
      </c>
      <c r="B121" s="187" t="n">
        <v>423.909</v>
      </c>
      <c r="C121" s="188" t="n">
        <v>473.329</v>
      </c>
      <c r="D121" s="130" t="n">
        <v>481.754</v>
      </c>
      <c r="E121" s="135" t="n">
        <v>635.887</v>
      </c>
      <c r="F121" s="135" t="n">
        <v>740.883</v>
      </c>
      <c r="G121" s="135" t="n">
        <v>676.196</v>
      </c>
      <c r="H121" s="130" t="n">
        <v>673.915665</v>
      </c>
      <c r="I121" s="130" t="n">
        <v>398.584186</v>
      </c>
      <c r="J121" s="131" t="n">
        <v>316.780846</v>
      </c>
    </row>
    <row r="122" customFormat="false" ht="15" hidden="false" customHeight="false" outlineLevel="0" collapsed="false">
      <c r="A122" s="147" t="s">
        <v>233</v>
      </c>
      <c r="B122" s="158"/>
      <c r="C122" s="122"/>
      <c r="D122" s="129"/>
      <c r="E122" s="128"/>
      <c r="F122" s="128"/>
      <c r="G122" s="128"/>
      <c r="H122" s="129"/>
      <c r="I122" s="129"/>
      <c r="J122" s="161"/>
    </row>
    <row r="123" customFormat="false" ht="15" hidden="false" customHeight="false" outlineLevel="0" collapsed="false">
      <c r="A123" s="147" t="s">
        <v>340</v>
      </c>
      <c r="B123" s="158" t="n">
        <v>55.137</v>
      </c>
      <c r="C123" s="122" t="n">
        <v>64.773</v>
      </c>
      <c r="D123" s="129" t="n">
        <v>69.784</v>
      </c>
      <c r="E123" s="128" t="n">
        <v>95.256</v>
      </c>
      <c r="F123" s="128" t="n">
        <v>87.182</v>
      </c>
      <c r="G123" s="128" t="n">
        <v>157.276</v>
      </c>
      <c r="H123" s="129" t="n">
        <v>137.46</v>
      </c>
      <c r="I123" s="129" t="n">
        <v>115.615979</v>
      </c>
      <c r="J123" s="161" t="n">
        <v>100.497409</v>
      </c>
    </row>
    <row r="124" customFormat="false" ht="15" hidden="false" customHeight="false" outlineLevel="0" collapsed="false">
      <c r="A124" s="175" t="s">
        <v>233</v>
      </c>
      <c r="B124" s="158" t="n">
        <v>0</v>
      </c>
      <c r="C124" s="122" t="n">
        <v>0</v>
      </c>
      <c r="D124" s="129" t="n">
        <v>0</v>
      </c>
      <c r="E124" s="128" t="n">
        <v>0</v>
      </c>
      <c r="F124" s="128" t="n">
        <v>0</v>
      </c>
      <c r="G124" s="128" t="n">
        <v>0</v>
      </c>
      <c r="H124" s="129" t="n">
        <v>0</v>
      </c>
      <c r="I124" s="129" t="n">
        <v>0</v>
      </c>
      <c r="J124" s="161" t="n">
        <v>0</v>
      </c>
    </row>
    <row r="125" customFormat="false" ht="15" hidden="false" customHeight="false" outlineLevel="0" collapsed="false">
      <c r="A125" s="149" t="s">
        <v>341</v>
      </c>
      <c r="B125" s="158" t="n">
        <v>19.887</v>
      </c>
      <c r="C125" s="122" t="n">
        <v>25.443</v>
      </c>
      <c r="D125" s="129" t="n">
        <v>34.928</v>
      </c>
      <c r="E125" s="128" t="n">
        <v>44.182</v>
      </c>
      <c r="F125" s="128" t="n">
        <v>33.481</v>
      </c>
      <c r="G125" s="128" t="n">
        <v>70.613</v>
      </c>
      <c r="H125" s="129" t="n">
        <v>37.577</v>
      </c>
      <c r="I125" s="129" t="n">
        <v>28.120339</v>
      </c>
      <c r="J125" s="161" t="n">
        <v>38.232305</v>
      </c>
    </row>
    <row r="126" customFormat="false" ht="15" hidden="false" customHeight="false" outlineLevel="0" collapsed="false">
      <c r="A126" s="149" t="s">
        <v>342</v>
      </c>
      <c r="B126" s="160" t="n">
        <v>35.24</v>
      </c>
      <c r="C126" s="189" t="n">
        <v>38.391</v>
      </c>
      <c r="D126" s="129" t="n">
        <v>33.874</v>
      </c>
      <c r="E126" s="128" t="n">
        <v>47.886</v>
      </c>
      <c r="F126" s="128" t="n">
        <v>49.665</v>
      </c>
      <c r="G126" s="128" t="n">
        <v>72.183</v>
      </c>
      <c r="H126" s="129" t="n">
        <v>99.735</v>
      </c>
      <c r="I126" s="129" t="n">
        <v>86.162848</v>
      </c>
      <c r="J126" s="161" t="n">
        <v>62.143616</v>
      </c>
    </row>
    <row r="127" customFormat="false" ht="15" hidden="false" customHeight="false" outlineLevel="0" collapsed="false">
      <c r="A127" s="175" t="s">
        <v>233</v>
      </c>
      <c r="B127" s="160"/>
      <c r="C127" s="189"/>
      <c r="D127" s="129"/>
      <c r="E127" s="128"/>
      <c r="F127" s="128"/>
      <c r="G127" s="128"/>
      <c r="H127" s="129"/>
      <c r="I127" s="129"/>
      <c r="J127" s="161"/>
    </row>
    <row r="128" customFormat="false" ht="30" hidden="false" customHeight="false" outlineLevel="0" collapsed="false">
      <c r="A128" s="176" t="s">
        <v>343</v>
      </c>
      <c r="B128" s="160" t="n">
        <v>15.775</v>
      </c>
      <c r="C128" s="189" t="n">
        <v>14.064</v>
      </c>
      <c r="D128" s="129" t="n">
        <v>6.761</v>
      </c>
      <c r="E128" s="128" t="n">
        <v>17.899</v>
      </c>
      <c r="F128" s="128" t="n">
        <v>4.078</v>
      </c>
      <c r="G128" s="128" t="n">
        <v>23.015</v>
      </c>
      <c r="H128" s="129" t="n">
        <v>17.662</v>
      </c>
      <c r="I128" s="129" t="n">
        <v>1.330479</v>
      </c>
      <c r="J128" s="161" t="n">
        <v>0.676219</v>
      </c>
    </row>
    <row r="129" customFormat="false" ht="30" hidden="false" customHeight="false" outlineLevel="0" collapsed="false">
      <c r="A129" s="177" t="s">
        <v>344</v>
      </c>
      <c r="B129" s="190" t="n">
        <v>15.775</v>
      </c>
      <c r="C129" s="191" t="n">
        <v>14.064</v>
      </c>
      <c r="D129" s="192" t="n">
        <v>6.761</v>
      </c>
      <c r="E129" s="193" t="n">
        <v>17.899</v>
      </c>
      <c r="F129" s="193" t="n">
        <v>4.078</v>
      </c>
      <c r="G129" s="193" t="n">
        <v>23.015</v>
      </c>
      <c r="H129" s="192" t="n">
        <v>17.662</v>
      </c>
      <c r="I129" s="192" t="n">
        <v>1.330479</v>
      </c>
      <c r="J129" s="194" t="n">
        <v>0.676219</v>
      </c>
    </row>
    <row r="130" customFormat="false" ht="30" hidden="false" customHeight="false" outlineLevel="0" collapsed="false">
      <c r="A130" s="176" t="s">
        <v>345</v>
      </c>
      <c r="B130" s="160" t="n">
        <v>9.959</v>
      </c>
      <c r="C130" s="189" t="n">
        <v>7.508</v>
      </c>
      <c r="D130" s="129" t="n">
        <v>7.436</v>
      </c>
      <c r="E130" s="128" t="n">
        <v>7.946</v>
      </c>
      <c r="F130" s="128" t="n">
        <v>9.659</v>
      </c>
      <c r="G130" s="128" t="n">
        <v>1.36</v>
      </c>
      <c r="H130" s="129" t="n">
        <v>28.939</v>
      </c>
      <c r="I130" s="129" t="n">
        <v>1.32932</v>
      </c>
      <c r="J130" s="161" t="n">
        <v>0</v>
      </c>
    </row>
    <row r="131" customFormat="false" ht="30" hidden="false" customHeight="false" outlineLevel="0" collapsed="false">
      <c r="A131" s="176" t="s">
        <v>50</v>
      </c>
      <c r="B131" s="160" t="n">
        <v>0.099</v>
      </c>
      <c r="C131" s="189" t="n">
        <v>0</v>
      </c>
      <c r="D131" s="129" t="n">
        <v>0</v>
      </c>
      <c r="E131" s="128" t="n">
        <v>0</v>
      </c>
      <c r="F131" s="128" t="n">
        <v>0.006</v>
      </c>
      <c r="G131" s="128" t="n">
        <v>0.014</v>
      </c>
      <c r="H131" s="129" t="n">
        <v>0</v>
      </c>
      <c r="I131" s="129" t="n">
        <v>0</v>
      </c>
      <c r="J131" s="161" t="n">
        <v>0.407188</v>
      </c>
    </row>
    <row r="132" customFormat="false" ht="60" hidden="false" customHeight="false" outlineLevel="0" collapsed="false">
      <c r="A132" s="176" t="s">
        <v>52</v>
      </c>
      <c r="B132" s="160" t="n">
        <v>0.032</v>
      </c>
      <c r="C132" s="189" t="n">
        <v>0.042</v>
      </c>
      <c r="D132" s="129" t="n">
        <v>0.044</v>
      </c>
      <c r="E132" s="128" t="n">
        <v>0.047</v>
      </c>
      <c r="F132" s="128" t="n">
        <v>0.049</v>
      </c>
      <c r="G132" s="128" t="n">
        <v>0</v>
      </c>
      <c r="H132" s="129" t="n">
        <v>0</v>
      </c>
      <c r="I132" s="129" t="n">
        <v>0.015071</v>
      </c>
      <c r="J132" s="161" t="n">
        <v>0</v>
      </c>
    </row>
    <row r="133" customFormat="false" ht="45" hidden="false" customHeight="false" outlineLevel="0" collapsed="false">
      <c r="A133" s="176" t="s">
        <v>346</v>
      </c>
      <c r="B133" s="160" t="n">
        <v>0.07</v>
      </c>
      <c r="C133" s="189" t="n">
        <v>0.754</v>
      </c>
      <c r="D133" s="129" t="n">
        <v>0.706</v>
      </c>
      <c r="E133" s="128" t="n">
        <v>0.761</v>
      </c>
      <c r="F133" s="128" t="n">
        <v>0.44</v>
      </c>
      <c r="G133" s="128" t="n">
        <v>2.801</v>
      </c>
      <c r="H133" s="129" t="n">
        <v>0.134</v>
      </c>
      <c r="I133" s="129" t="n">
        <v>0.132359</v>
      </c>
      <c r="J133" s="161" t="n">
        <v>0</v>
      </c>
    </row>
    <row r="134" customFormat="false" ht="30" hidden="false" customHeight="false" outlineLevel="0" collapsed="false">
      <c r="A134" s="176" t="s">
        <v>58</v>
      </c>
      <c r="B134" s="160" t="n">
        <v>0</v>
      </c>
      <c r="C134" s="189" t="n">
        <v>0</v>
      </c>
      <c r="D134" s="129" t="n">
        <v>4.841</v>
      </c>
      <c r="E134" s="128" t="n">
        <v>0.106</v>
      </c>
      <c r="F134" s="128" t="n">
        <v>0.137</v>
      </c>
      <c r="G134" s="128" t="n">
        <v>24.141</v>
      </c>
      <c r="H134" s="129" t="n">
        <v>23.33</v>
      </c>
      <c r="I134" s="129" t="n">
        <v>23.2631</v>
      </c>
      <c r="J134" s="161" t="n">
        <v>26.894</v>
      </c>
    </row>
    <row r="135" customFormat="false" ht="45" hidden="false" customHeight="false" outlineLevel="0" collapsed="false">
      <c r="A135" s="176" t="s">
        <v>347</v>
      </c>
      <c r="B135" s="160" t="n">
        <v>1.075</v>
      </c>
      <c r="C135" s="189" t="n">
        <v>0.78</v>
      </c>
      <c r="D135" s="129" t="n">
        <v>0.301</v>
      </c>
      <c r="E135" s="128" t="n">
        <v>5.232</v>
      </c>
      <c r="F135" s="128" t="n">
        <v>1.578</v>
      </c>
      <c r="G135" s="128" t="n">
        <v>2.497</v>
      </c>
      <c r="H135" s="129" t="n">
        <v>5.877</v>
      </c>
      <c r="I135" s="129" t="n">
        <v>7.278958</v>
      </c>
      <c r="J135" s="161" t="n">
        <v>2.930413</v>
      </c>
    </row>
    <row r="136" customFormat="false" ht="30" hidden="false" customHeight="false" outlineLevel="0" collapsed="false">
      <c r="A136" s="176" t="s">
        <v>348</v>
      </c>
      <c r="B136" s="160" t="n">
        <v>1.387</v>
      </c>
      <c r="C136" s="189" t="n">
        <v>1.882</v>
      </c>
      <c r="D136" s="129" t="n">
        <v>1.319</v>
      </c>
      <c r="E136" s="128" t="n">
        <v>2.34</v>
      </c>
      <c r="F136" s="128" t="n">
        <v>1.279</v>
      </c>
      <c r="G136" s="128" t="n">
        <v>0.061</v>
      </c>
      <c r="H136" s="129" t="n">
        <v>0.105</v>
      </c>
      <c r="I136" s="129" t="n">
        <v>0.284688</v>
      </c>
      <c r="J136" s="161" t="n">
        <v>0.074565</v>
      </c>
    </row>
    <row r="137" customFormat="false" ht="45" hidden="false" customHeight="false" outlineLevel="0" collapsed="false">
      <c r="A137" s="176" t="s">
        <v>349</v>
      </c>
      <c r="B137" s="160" t="n">
        <v>1.02</v>
      </c>
      <c r="C137" s="189" t="n">
        <v>2.354</v>
      </c>
      <c r="D137" s="129" t="n">
        <v>1.157</v>
      </c>
      <c r="E137" s="128" t="n">
        <v>0.454</v>
      </c>
      <c r="F137" s="128" t="n">
        <v>0.521</v>
      </c>
      <c r="G137" s="128" t="n">
        <v>3.245</v>
      </c>
      <c r="H137" s="129" t="n">
        <v>1.828</v>
      </c>
      <c r="I137" s="129" t="n">
        <v>0.198702</v>
      </c>
      <c r="J137" s="161" t="n">
        <v>0</v>
      </c>
    </row>
    <row r="138" customFormat="false" ht="45" hidden="false" customHeight="false" outlineLevel="0" collapsed="false">
      <c r="A138" s="176" t="s">
        <v>350</v>
      </c>
      <c r="B138" s="160" t="n">
        <v>3.298</v>
      </c>
      <c r="C138" s="189" t="n">
        <v>4.994</v>
      </c>
      <c r="D138" s="129" t="n">
        <v>4.318</v>
      </c>
      <c r="E138" s="128" t="n">
        <v>0.129</v>
      </c>
      <c r="F138" s="128" t="n">
        <v>20.977</v>
      </c>
      <c r="G138" s="128" t="n">
        <v>1.875</v>
      </c>
      <c r="H138" s="129" t="n">
        <v>1.988</v>
      </c>
      <c r="I138" s="129" t="n">
        <v>27.232191</v>
      </c>
      <c r="J138" s="161" t="n">
        <v>28.975083</v>
      </c>
    </row>
    <row r="139" customFormat="false" ht="30" hidden="false" customHeight="false" outlineLevel="0" collapsed="false">
      <c r="A139" s="176" t="s">
        <v>76</v>
      </c>
      <c r="B139" s="160" t="n">
        <v>0.043</v>
      </c>
      <c r="C139" s="189" t="n">
        <v>1.92</v>
      </c>
      <c r="D139" s="129" t="n">
        <v>1.357</v>
      </c>
      <c r="E139" s="128" t="n">
        <v>3.619</v>
      </c>
      <c r="F139" s="128" t="n">
        <v>1.855</v>
      </c>
      <c r="G139" s="128" t="n">
        <v>0.181</v>
      </c>
      <c r="H139" s="129" t="n">
        <v>1.766</v>
      </c>
      <c r="I139" s="129" t="n">
        <v>0.261923</v>
      </c>
      <c r="J139" s="161" t="n">
        <v>0.977138</v>
      </c>
    </row>
    <row r="140" customFormat="false" ht="60" hidden="false" customHeight="false" outlineLevel="0" collapsed="false">
      <c r="A140" s="176" t="s">
        <v>351</v>
      </c>
      <c r="B140" s="160" t="n">
        <v>0</v>
      </c>
      <c r="C140" s="189" t="n">
        <v>3.656</v>
      </c>
      <c r="D140" s="129" t="n">
        <v>3.578</v>
      </c>
      <c r="E140" s="128" t="n">
        <v>4.622</v>
      </c>
      <c r="F140" s="128" t="n">
        <v>5.341</v>
      </c>
      <c r="G140" s="128" t="n">
        <v>1.502</v>
      </c>
      <c r="H140" s="129" t="n">
        <v>10.288</v>
      </c>
      <c r="I140" s="129" t="n">
        <v>20.467781</v>
      </c>
      <c r="J140" s="161" t="n">
        <v>0.796</v>
      </c>
    </row>
    <row r="141" customFormat="false" ht="60" hidden="false" customHeight="false" outlineLevel="0" collapsed="false">
      <c r="A141" s="176" t="s">
        <v>352</v>
      </c>
      <c r="B141" s="160" t="n">
        <v>0.853</v>
      </c>
      <c r="C141" s="189" t="n">
        <v>0.375</v>
      </c>
      <c r="D141" s="129" t="n">
        <v>0.381</v>
      </c>
      <c r="E141" s="128" t="n">
        <v>2.64</v>
      </c>
      <c r="F141" s="128" t="n">
        <v>2.325</v>
      </c>
      <c r="G141" s="128" t="n">
        <v>11.227</v>
      </c>
      <c r="H141" s="129" t="n">
        <v>2.488</v>
      </c>
      <c r="I141" s="129" t="n">
        <v>4.323043</v>
      </c>
      <c r="J141" s="161" t="n">
        <v>0.374222</v>
      </c>
    </row>
    <row r="142" customFormat="false" ht="30" hidden="false" customHeight="false" outlineLevel="0" collapsed="false">
      <c r="A142" s="176" t="s">
        <v>353</v>
      </c>
      <c r="B142" s="160" t="n">
        <v>1.629</v>
      </c>
      <c r="C142" s="189" t="n">
        <v>0.062</v>
      </c>
      <c r="D142" s="129" t="n">
        <v>1.675</v>
      </c>
      <c r="E142" s="128" t="n">
        <v>2.091</v>
      </c>
      <c r="F142" s="128" t="n">
        <v>1.42</v>
      </c>
      <c r="G142" s="128" t="n">
        <v>0.264</v>
      </c>
      <c r="H142" s="129" t="n">
        <v>5.33</v>
      </c>
      <c r="I142" s="129" t="n">
        <v>0.045233</v>
      </c>
      <c r="J142" s="161" t="n">
        <v>0.038788</v>
      </c>
    </row>
    <row r="143" customFormat="false" ht="15" hidden="false" customHeight="false" outlineLevel="0" collapsed="false">
      <c r="A143" s="149" t="s">
        <v>354</v>
      </c>
      <c r="B143" s="160" t="n">
        <v>0.01</v>
      </c>
      <c r="C143" s="189" t="n">
        <v>0.939</v>
      </c>
      <c r="D143" s="129" t="n">
        <v>0.982</v>
      </c>
      <c r="E143" s="128" t="n">
        <v>3.188</v>
      </c>
      <c r="F143" s="128" t="n">
        <v>4.036</v>
      </c>
      <c r="G143" s="128" t="n">
        <v>14.48</v>
      </c>
      <c r="H143" s="129" t="n">
        <v>0.148</v>
      </c>
      <c r="I143" s="129" t="n">
        <v>1.332792</v>
      </c>
      <c r="J143" s="161" t="n">
        <v>0.121488</v>
      </c>
    </row>
    <row r="144" customFormat="false" ht="15" hidden="false" customHeight="false" outlineLevel="0" collapsed="false">
      <c r="A144" s="147" t="s">
        <v>355</v>
      </c>
      <c r="B144" s="160" t="n">
        <v>40.635</v>
      </c>
      <c r="C144" s="128" t="n">
        <v>41.208</v>
      </c>
      <c r="D144" s="129" t="n">
        <v>14.592</v>
      </c>
      <c r="E144" s="128" t="n">
        <v>58.72</v>
      </c>
      <c r="F144" s="128" t="n">
        <v>58.165</v>
      </c>
      <c r="G144" s="128" t="n">
        <v>4.544</v>
      </c>
      <c r="H144" s="129" t="n">
        <v>14.635</v>
      </c>
      <c r="I144" s="129" t="n">
        <v>15.292326</v>
      </c>
      <c r="J144" s="161" t="n">
        <v>0.755389</v>
      </c>
    </row>
    <row r="145" customFormat="false" ht="15" hidden="false" customHeight="false" outlineLevel="0" collapsed="false">
      <c r="A145" s="175" t="s">
        <v>233</v>
      </c>
      <c r="B145" s="160"/>
      <c r="C145" s="128"/>
      <c r="D145" s="129"/>
      <c r="E145" s="128"/>
      <c r="F145" s="128"/>
      <c r="G145" s="128"/>
      <c r="H145" s="129"/>
      <c r="I145" s="129"/>
      <c r="J145" s="161" t="n">
        <v>0</v>
      </c>
    </row>
    <row r="146" customFormat="false" ht="45" hidden="false" customHeight="false" outlineLevel="0" collapsed="false">
      <c r="A146" s="176" t="s">
        <v>20</v>
      </c>
      <c r="B146" s="160" t="n">
        <v>40.635</v>
      </c>
      <c r="C146" s="128" t="n">
        <v>41.187</v>
      </c>
      <c r="D146" s="129" t="n">
        <v>14.57</v>
      </c>
      <c r="E146" s="128" t="n">
        <v>58.684</v>
      </c>
      <c r="F146" s="128" t="n">
        <v>58.14</v>
      </c>
      <c r="G146" s="128" t="n">
        <v>4.544</v>
      </c>
      <c r="H146" s="129" t="n">
        <v>14.635</v>
      </c>
      <c r="I146" s="129" t="n">
        <v>15.292326</v>
      </c>
      <c r="J146" s="161" t="n">
        <v>0.755389</v>
      </c>
    </row>
    <row r="147" customFormat="false" ht="15" hidden="false" customHeight="false" outlineLevel="0" collapsed="false">
      <c r="A147" s="176" t="s">
        <v>356</v>
      </c>
      <c r="B147" s="160" t="n">
        <v>0</v>
      </c>
      <c r="C147" s="128" t="n">
        <v>0</v>
      </c>
      <c r="D147" s="129" t="n">
        <v>0</v>
      </c>
      <c r="E147" s="128" t="n">
        <v>0.012</v>
      </c>
      <c r="F147" s="128" t="n">
        <v>0</v>
      </c>
      <c r="G147" s="128" t="n">
        <v>0</v>
      </c>
      <c r="H147" s="129" t="n">
        <v>0</v>
      </c>
      <c r="I147" s="129" t="n">
        <v>0</v>
      </c>
      <c r="J147" s="161" t="n">
        <v>0</v>
      </c>
    </row>
    <row r="148" customFormat="false" ht="15" hidden="false" customHeight="false" outlineLevel="0" collapsed="false">
      <c r="A148" s="176" t="s">
        <v>24</v>
      </c>
      <c r="B148" s="160" t="n">
        <v>0</v>
      </c>
      <c r="C148" s="128" t="n">
        <v>0.021</v>
      </c>
      <c r="D148" s="129" t="n">
        <v>0.022</v>
      </c>
      <c r="E148" s="128" t="n">
        <v>0.024</v>
      </c>
      <c r="F148" s="128" t="n">
        <v>0.025</v>
      </c>
      <c r="G148" s="128" t="n">
        <v>0</v>
      </c>
      <c r="H148" s="129" t="n">
        <v>0</v>
      </c>
      <c r="I148" s="129" t="n">
        <v>0</v>
      </c>
      <c r="J148" s="161" t="n">
        <v>0</v>
      </c>
    </row>
    <row r="149" customFormat="false" ht="15" hidden="false" customHeight="false" outlineLevel="0" collapsed="false">
      <c r="A149" s="147" t="s">
        <v>357</v>
      </c>
      <c r="B149" s="160" t="n">
        <v>75.094</v>
      </c>
      <c r="C149" s="195" t="n">
        <v>52.333</v>
      </c>
      <c r="D149" s="128" t="n">
        <v>88.968</v>
      </c>
      <c r="E149" s="128" t="n">
        <v>96.913</v>
      </c>
      <c r="F149" s="128" t="n">
        <v>54.198</v>
      </c>
      <c r="G149" s="128" t="n">
        <v>53.657</v>
      </c>
      <c r="H149" s="129" t="n">
        <v>48.464</v>
      </c>
      <c r="I149" s="129" t="n">
        <v>34.24645</v>
      </c>
      <c r="J149" s="161" t="n">
        <v>23.873067</v>
      </c>
    </row>
    <row r="150" customFormat="false" ht="15" hidden="false" customHeight="false" outlineLevel="0" collapsed="false">
      <c r="A150" s="147" t="s">
        <v>358</v>
      </c>
      <c r="B150" s="160" t="n">
        <v>7.789</v>
      </c>
      <c r="C150" s="195" t="n">
        <v>20.183</v>
      </c>
      <c r="D150" s="128" t="n">
        <v>32.114</v>
      </c>
      <c r="E150" s="128" t="n">
        <v>25.997</v>
      </c>
      <c r="F150" s="128" t="n">
        <v>50.045</v>
      </c>
      <c r="G150" s="128" t="n">
        <v>67.761</v>
      </c>
      <c r="H150" s="129" t="n">
        <v>14.999</v>
      </c>
      <c r="I150" s="129" t="n">
        <v>25.033364</v>
      </c>
      <c r="J150" s="161" t="n">
        <v>7.288725</v>
      </c>
    </row>
    <row r="151" customFormat="false" ht="15" hidden="false" customHeight="false" outlineLevel="0" collapsed="false">
      <c r="A151" s="175" t="s">
        <v>233</v>
      </c>
      <c r="B151" s="160"/>
      <c r="C151" s="195"/>
      <c r="D151" s="128"/>
      <c r="E151" s="128"/>
      <c r="F151" s="128"/>
      <c r="G151" s="128"/>
      <c r="H151" s="129"/>
      <c r="I151" s="129"/>
      <c r="J151" s="161" t="n">
        <v>0</v>
      </c>
    </row>
    <row r="152" customFormat="false" ht="30" hidden="false" customHeight="false" outlineLevel="0" collapsed="false">
      <c r="A152" s="149" t="s">
        <v>120</v>
      </c>
      <c r="B152" s="160" t="n">
        <v>1.389</v>
      </c>
      <c r="C152" s="195" t="n">
        <v>13.841</v>
      </c>
      <c r="D152" s="128" t="n">
        <v>13.083</v>
      </c>
      <c r="E152" s="128" t="n">
        <v>8.269</v>
      </c>
      <c r="F152" s="128" t="n">
        <v>9.898</v>
      </c>
      <c r="G152" s="128" t="n">
        <v>0.068</v>
      </c>
      <c r="H152" s="129" t="n">
        <v>0.853</v>
      </c>
      <c r="I152" s="129" t="n">
        <v>0.01169</v>
      </c>
      <c r="J152" s="161" t="n">
        <v>0.675388</v>
      </c>
    </row>
    <row r="153" customFormat="false" ht="15" hidden="false" customHeight="false" outlineLevel="0" collapsed="false">
      <c r="A153" s="149" t="s">
        <v>122</v>
      </c>
      <c r="B153" s="160" t="n">
        <v>0</v>
      </c>
      <c r="C153" s="195" t="n">
        <v>0</v>
      </c>
      <c r="D153" s="128" t="n">
        <v>0.614</v>
      </c>
      <c r="E153" s="128" t="n">
        <v>0.287</v>
      </c>
      <c r="F153" s="128" t="n">
        <v>0</v>
      </c>
      <c r="G153" s="128" t="n">
        <v>0</v>
      </c>
      <c r="H153" s="129" t="n">
        <v>0</v>
      </c>
      <c r="I153" s="129" t="n">
        <v>0</v>
      </c>
      <c r="J153" s="161" t="n">
        <v>0</v>
      </c>
    </row>
    <row r="154" customFormat="false" ht="15" hidden="false" customHeight="false" outlineLevel="0" collapsed="false">
      <c r="A154" s="149" t="s">
        <v>359</v>
      </c>
      <c r="B154" s="160" t="n">
        <v>4.189</v>
      </c>
      <c r="C154" s="195" t="n">
        <v>0.074</v>
      </c>
      <c r="D154" s="128" t="n">
        <v>0.075</v>
      </c>
      <c r="E154" s="128" t="n">
        <v>4.3</v>
      </c>
      <c r="F154" s="128" t="n">
        <v>0.365</v>
      </c>
      <c r="G154" s="128" t="n">
        <v>0</v>
      </c>
      <c r="H154" s="129" t="n">
        <v>0.012</v>
      </c>
      <c r="I154" s="129" t="n">
        <v>0</v>
      </c>
      <c r="J154" s="161" t="n">
        <v>0</v>
      </c>
    </row>
    <row r="155" customFormat="false" ht="45" hidden="false" customHeight="false" outlineLevel="0" collapsed="false">
      <c r="A155" s="149" t="s">
        <v>360</v>
      </c>
      <c r="B155" s="160" t="n">
        <v>2.211</v>
      </c>
      <c r="C155" s="195" t="n">
        <v>6.268</v>
      </c>
      <c r="D155" s="128" t="n">
        <v>18.342</v>
      </c>
      <c r="E155" s="128" t="n">
        <v>13.141</v>
      </c>
      <c r="F155" s="128" t="n">
        <v>39.782</v>
      </c>
      <c r="G155" s="128" t="n">
        <v>67.693</v>
      </c>
      <c r="H155" s="129" t="n">
        <v>14.134</v>
      </c>
      <c r="I155" s="129" t="n">
        <v>25.021674</v>
      </c>
      <c r="J155" s="161" t="n">
        <v>6.613337</v>
      </c>
    </row>
    <row r="156" customFormat="false" ht="15" hidden="false" customHeight="false" outlineLevel="0" collapsed="false">
      <c r="A156" s="147" t="s">
        <v>361</v>
      </c>
      <c r="B156" s="160" t="n">
        <v>1.334</v>
      </c>
      <c r="C156" s="195" t="n">
        <v>1.797</v>
      </c>
      <c r="D156" s="128" t="n">
        <v>2.183</v>
      </c>
      <c r="E156" s="128" t="n">
        <v>2.983</v>
      </c>
      <c r="F156" s="128" t="n">
        <v>10.796</v>
      </c>
      <c r="G156" s="128" t="n">
        <v>0.283</v>
      </c>
      <c r="H156" s="129" t="n">
        <v>4.033</v>
      </c>
      <c r="I156" s="129" t="n">
        <v>0</v>
      </c>
      <c r="J156" s="161" t="n">
        <v>0.154352</v>
      </c>
    </row>
    <row r="157" customFormat="false" ht="30" hidden="false" customHeight="false" outlineLevel="0" collapsed="false">
      <c r="A157" s="147" t="s">
        <v>362</v>
      </c>
      <c r="B157" s="196" t="n">
        <v>142.366</v>
      </c>
      <c r="C157" s="195" t="n">
        <v>195.612</v>
      </c>
      <c r="D157" s="128" t="n">
        <v>165.347</v>
      </c>
      <c r="E157" s="128" t="n">
        <v>231.299</v>
      </c>
      <c r="F157" s="128" t="n">
        <v>364.382</v>
      </c>
      <c r="G157" s="128" t="n">
        <v>311.085</v>
      </c>
      <c r="H157" s="129" t="n">
        <v>365.565</v>
      </c>
      <c r="I157" s="129" t="n">
        <v>140.332262</v>
      </c>
      <c r="J157" s="161" t="n">
        <v>98.354609</v>
      </c>
    </row>
    <row r="158" customFormat="false" ht="30" hidden="false" customHeight="false" outlineLevel="0" collapsed="false">
      <c r="A158" s="147" t="s">
        <v>363</v>
      </c>
      <c r="B158" s="163" t="n">
        <v>101.554</v>
      </c>
      <c r="C158" s="129" t="n">
        <v>97.423</v>
      </c>
      <c r="D158" s="129" t="n">
        <v>108.766</v>
      </c>
      <c r="E158" s="129" t="n">
        <v>124.719</v>
      </c>
      <c r="F158" s="129" t="n">
        <v>116.115</v>
      </c>
      <c r="G158" s="129" t="n">
        <v>81.59</v>
      </c>
      <c r="H158" s="129" t="n">
        <v>88.76</v>
      </c>
      <c r="I158" s="129" t="n">
        <v>68.063805</v>
      </c>
      <c r="J158" s="161" t="n">
        <v>85.857295</v>
      </c>
    </row>
    <row r="159" customFormat="false" ht="15" hidden="false" customHeight="false" outlineLevel="0" collapsed="false">
      <c r="A159" s="153" t="s">
        <v>317</v>
      </c>
      <c r="B159" s="187" t="n">
        <v>2131.137</v>
      </c>
      <c r="C159" s="188" t="n">
        <v>2093.304</v>
      </c>
      <c r="D159" s="130" t="n">
        <v>1950.463</v>
      </c>
      <c r="E159" s="135" t="n">
        <v>2282.594</v>
      </c>
      <c r="F159" s="135" t="n">
        <v>2422.585</v>
      </c>
      <c r="G159" s="135" t="n">
        <v>3034.415</v>
      </c>
      <c r="H159" s="130" t="n">
        <v>3030.713504</v>
      </c>
      <c r="I159" s="130" t="n">
        <v>2673.748529</v>
      </c>
      <c r="J159" s="131" t="n">
        <v>2526.704925</v>
      </c>
    </row>
    <row r="160" customFormat="false" ht="15" hidden="false" customHeight="false" outlineLevel="0" collapsed="false">
      <c r="A160" s="147" t="s">
        <v>233</v>
      </c>
      <c r="B160" s="158" t="n">
        <v>0</v>
      </c>
      <c r="C160" s="122" t="n">
        <v>0</v>
      </c>
      <c r="D160" s="129" t="n">
        <v>0</v>
      </c>
      <c r="E160" s="128" t="n">
        <v>0</v>
      </c>
      <c r="F160" s="128" t="n">
        <v>0</v>
      </c>
      <c r="G160" s="128" t="n">
        <v>0</v>
      </c>
      <c r="H160" s="129" t="n">
        <v>0</v>
      </c>
      <c r="I160" s="129" t="n">
        <v>0</v>
      </c>
      <c r="J160" s="161" t="n">
        <v>0</v>
      </c>
    </row>
    <row r="161" customFormat="false" ht="15" hidden="false" customHeight="false" outlineLevel="0" collapsed="false">
      <c r="A161" s="147" t="s">
        <v>340</v>
      </c>
      <c r="B161" s="158" t="n">
        <v>206.475</v>
      </c>
      <c r="C161" s="122" t="n">
        <v>290.191</v>
      </c>
      <c r="D161" s="129" t="n">
        <v>305.543</v>
      </c>
      <c r="E161" s="128" t="n">
        <v>309.852</v>
      </c>
      <c r="F161" s="128" t="n">
        <v>367.48</v>
      </c>
      <c r="G161" s="128" t="n">
        <v>560.079</v>
      </c>
      <c r="H161" s="129" t="n">
        <v>505.211</v>
      </c>
      <c r="I161" s="129" t="n">
        <v>592.469666</v>
      </c>
      <c r="J161" s="161" t="n">
        <v>710.170001</v>
      </c>
    </row>
    <row r="162" customFormat="false" ht="15" hidden="false" customHeight="false" outlineLevel="0" collapsed="false">
      <c r="A162" s="175" t="s">
        <v>233</v>
      </c>
      <c r="B162" s="158"/>
      <c r="C162" s="122"/>
      <c r="D162" s="129"/>
      <c r="E162" s="128"/>
      <c r="F162" s="128"/>
      <c r="G162" s="128"/>
      <c r="H162" s="129"/>
      <c r="I162" s="129"/>
      <c r="J162" s="161"/>
    </row>
    <row r="163" customFormat="false" ht="15" hidden="false" customHeight="false" outlineLevel="0" collapsed="false">
      <c r="A163" s="149" t="s">
        <v>341</v>
      </c>
      <c r="B163" s="158" t="n">
        <v>75.651</v>
      </c>
      <c r="C163" s="122" t="n">
        <v>98.583</v>
      </c>
      <c r="D163" s="129" t="n">
        <v>133.803</v>
      </c>
      <c r="E163" s="128" t="n">
        <v>140.277</v>
      </c>
      <c r="F163" s="128" t="n">
        <v>157.042</v>
      </c>
      <c r="G163" s="128" t="n">
        <v>271.978</v>
      </c>
      <c r="H163" s="129" t="n">
        <v>188.233</v>
      </c>
      <c r="I163" s="129" t="n">
        <v>204.626104</v>
      </c>
      <c r="J163" s="161" t="n">
        <v>225.694805</v>
      </c>
    </row>
    <row r="164" customFormat="false" ht="15" hidden="false" customHeight="false" outlineLevel="0" collapsed="false">
      <c r="A164" s="149" t="s">
        <v>342</v>
      </c>
      <c r="B164" s="158" t="n">
        <v>130.148</v>
      </c>
      <c r="C164" s="122" t="n">
        <v>181.198</v>
      </c>
      <c r="D164" s="129" t="n">
        <v>163.936</v>
      </c>
      <c r="E164" s="128" t="n">
        <v>156.344</v>
      </c>
      <c r="F164" s="128" t="n">
        <v>188.309</v>
      </c>
      <c r="G164" s="128" t="n">
        <v>232.068</v>
      </c>
      <c r="H164" s="129" t="n">
        <v>245.586</v>
      </c>
      <c r="I164" s="129" t="n">
        <v>321.23832</v>
      </c>
      <c r="J164" s="161" t="n">
        <v>380.966648</v>
      </c>
    </row>
    <row r="165" customFormat="false" ht="15" hidden="false" customHeight="false" outlineLevel="0" collapsed="false">
      <c r="A165" s="175" t="s">
        <v>233</v>
      </c>
      <c r="B165" s="160"/>
      <c r="C165" s="189"/>
      <c r="D165" s="129"/>
      <c r="E165" s="128"/>
      <c r="F165" s="128"/>
      <c r="G165" s="128"/>
      <c r="H165" s="129"/>
      <c r="I165" s="129"/>
      <c r="J165" s="161"/>
    </row>
    <row r="166" customFormat="false" ht="30" hidden="false" customHeight="false" outlineLevel="0" collapsed="false">
      <c r="A166" s="176" t="s">
        <v>343</v>
      </c>
      <c r="B166" s="160" t="n">
        <v>54.517</v>
      </c>
      <c r="C166" s="189" t="n">
        <v>68.53</v>
      </c>
      <c r="D166" s="129" t="n">
        <v>56.034</v>
      </c>
      <c r="E166" s="128" t="n">
        <v>56.741</v>
      </c>
      <c r="F166" s="128" t="n">
        <v>74.467</v>
      </c>
      <c r="G166" s="128" t="n">
        <v>45.761</v>
      </c>
      <c r="H166" s="129" t="n">
        <v>42.954</v>
      </c>
      <c r="I166" s="129" t="n">
        <v>23.564708</v>
      </c>
      <c r="J166" s="161" t="n">
        <v>19.098345</v>
      </c>
    </row>
    <row r="167" customFormat="false" ht="30" hidden="false" customHeight="false" outlineLevel="0" collapsed="false">
      <c r="A167" s="177" t="s">
        <v>344</v>
      </c>
      <c r="B167" s="160" t="n">
        <v>54.517</v>
      </c>
      <c r="C167" s="189" t="n">
        <v>68.494</v>
      </c>
      <c r="D167" s="129" t="n">
        <v>55.997</v>
      </c>
      <c r="E167" s="128" t="n">
        <v>56.703</v>
      </c>
      <c r="F167" s="128" t="n">
        <v>65.882</v>
      </c>
      <c r="G167" s="128" t="n">
        <v>45.761</v>
      </c>
      <c r="H167" s="129" t="n">
        <v>42.954</v>
      </c>
      <c r="I167" s="129" t="n">
        <v>23.564708</v>
      </c>
      <c r="J167" s="161" t="n">
        <v>19.098345</v>
      </c>
    </row>
    <row r="168" customFormat="false" ht="30" hidden="false" customHeight="false" outlineLevel="0" collapsed="false">
      <c r="A168" s="176" t="s">
        <v>345</v>
      </c>
      <c r="B168" s="190" t="n">
        <v>3.112</v>
      </c>
      <c r="C168" s="191" t="n">
        <v>5.942</v>
      </c>
      <c r="D168" s="192" t="n">
        <v>4.961</v>
      </c>
      <c r="E168" s="193" t="n">
        <v>4.96</v>
      </c>
      <c r="F168" s="193" t="n">
        <v>0.151</v>
      </c>
      <c r="G168" s="193" t="n">
        <v>0.035</v>
      </c>
      <c r="H168" s="192" t="n">
        <v>0.034</v>
      </c>
      <c r="I168" s="192" t="n">
        <v>14.259332</v>
      </c>
      <c r="J168" s="194" t="n">
        <v>14.869868</v>
      </c>
    </row>
    <row r="169" customFormat="false" ht="30" hidden="false" customHeight="false" outlineLevel="0" collapsed="false">
      <c r="A169" s="176" t="s">
        <v>50</v>
      </c>
      <c r="B169" s="160" t="n">
        <v>0.955</v>
      </c>
      <c r="C169" s="189" t="n">
        <v>0.755</v>
      </c>
      <c r="D169" s="129" t="n">
        <v>1.253</v>
      </c>
      <c r="E169" s="128" t="n">
        <v>1.079</v>
      </c>
      <c r="F169" s="128" t="n">
        <v>0.714</v>
      </c>
      <c r="G169" s="128" t="n">
        <v>0.006</v>
      </c>
      <c r="H169" s="129" t="n">
        <v>0.013</v>
      </c>
      <c r="I169" s="129" t="n">
        <v>0.00997</v>
      </c>
      <c r="J169" s="161" t="n">
        <v>2.001034</v>
      </c>
    </row>
    <row r="170" customFormat="false" ht="60" hidden="false" customHeight="false" outlineLevel="0" collapsed="false">
      <c r="A170" s="176" t="s">
        <v>52</v>
      </c>
      <c r="B170" s="160" t="n">
        <v>0.939</v>
      </c>
      <c r="C170" s="189" t="n">
        <v>1.746</v>
      </c>
      <c r="D170" s="129" t="n">
        <v>1.676</v>
      </c>
      <c r="E170" s="128" t="n">
        <v>1.832</v>
      </c>
      <c r="F170" s="128" t="n">
        <v>1.866</v>
      </c>
      <c r="G170" s="128" t="n">
        <v>0.033</v>
      </c>
      <c r="H170" s="129" t="n">
        <v>0.033</v>
      </c>
      <c r="I170" s="129" t="n">
        <v>0.750545</v>
      </c>
      <c r="J170" s="161" t="n">
        <v>0.702436</v>
      </c>
    </row>
    <row r="171" customFormat="false" ht="45" hidden="false" customHeight="false" outlineLevel="0" collapsed="false">
      <c r="A171" s="176" t="s">
        <v>346</v>
      </c>
      <c r="B171" s="160" t="n">
        <v>4.071</v>
      </c>
      <c r="C171" s="189" t="n">
        <v>6.592</v>
      </c>
      <c r="D171" s="129" t="n">
        <v>2.585</v>
      </c>
      <c r="E171" s="128" t="n">
        <v>2.627</v>
      </c>
      <c r="F171" s="128" t="n">
        <v>0.343</v>
      </c>
      <c r="G171" s="128" t="n">
        <v>0.25</v>
      </c>
      <c r="H171" s="129" t="n">
        <v>0.17</v>
      </c>
      <c r="I171" s="129" t="n">
        <v>0.189424</v>
      </c>
      <c r="J171" s="161" t="n">
        <v>0.209341</v>
      </c>
    </row>
    <row r="172" customFormat="false" ht="30" hidden="false" customHeight="false" outlineLevel="0" collapsed="false">
      <c r="A172" s="176" t="s">
        <v>58</v>
      </c>
      <c r="B172" s="160" t="n">
        <v>5.674</v>
      </c>
      <c r="C172" s="189" t="n">
        <v>11.708</v>
      </c>
      <c r="D172" s="129" t="n">
        <v>7.17</v>
      </c>
      <c r="E172" s="128" t="n">
        <v>2.286</v>
      </c>
      <c r="F172" s="128" t="n">
        <v>2.169</v>
      </c>
      <c r="G172" s="128" t="n">
        <v>11.701</v>
      </c>
      <c r="H172" s="129" t="n">
        <v>0.828</v>
      </c>
      <c r="I172" s="129" t="n">
        <v>0.837148</v>
      </c>
      <c r="J172" s="161" t="n">
        <v>0.871111</v>
      </c>
    </row>
    <row r="173" customFormat="false" ht="45" hidden="false" customHeight="false" outlineLevel="0" collapsed="false">
      <c r="A173" s="176" t="s">
        <v>347</v>
      </c>
      <c r="B173" s="160" t="n">
        <v>3.294</v>
      </c>
      <c r="C173" s="189" t="n">
        <v>13.564</v>
      </c>
      <c r="D173" s="129" t="n">
        <v>14.064</v>
      </c>
      <c r="E173" s="128" t="n">
        <v>27.343</v>
      </c>
      <c r="F173" s="128" t="n">
        <v>38.771</v>
      </c>
      <c r="G173" s="128" t="n">
        <v>13.74</v>
      </c>
      <c r="H173" s="129" t="n">
        <v>9.806</v>
      </c>
      <c r="I173" s="129" t="n">
        <v>6.634519</v>
      </c>
      <c r="J173" s="161" t="n">
        <v>1.772188</v>
      </c>
    </row>
    <row r="174" customFormat="false" ht="30" hidden="false" customHeight="false" outlineLevel="0" collapsed="false">
      <c r="A174" s="176" t="s">
        <v>348</v>
      </c>
      <c r="B174" s="160" t="n">
        <v>4.925</v>
      </c>
      <c r="C174" s="189" t="n">
        <v>2.935</v>
      </c>
      <c r="D174" s="129" t="n">
        <v>2.993</v>
      </c>
      <c r="E174" s="128" t="n">
        <v>2.647</v>
      </c>
      <c r="F174" s="128" t="n">
        <v>3.753</v>
      </c>
      <c r="G174" s="128" t="n">
        <v>2.37</v>
      </c>
      <c r="H174" s="129" t="n">
        <v>1.671</v>
      </c>
      <c r="I174" s="129" t="n">
        <v>7.597609</v>
      </c>
      <c r="J174" s="161" t="n">
        <v>8.092768</v>
      </c>
    </row>
    <row r="175" customFormat="false" ht="45" hidden="false" customHeight="false" outlineLevel="0" collapsed="false">
      <c r="A175" s="176" t="s">
        <v>349</v>
      </c>
      <c r="B175" s="160" t="n">
        <v>22.654</v>
      </c>
      <c r="C175" s="189" t="n">
        <v>37.516</v>
      </c>
      <c r="D175" s="129" t="n">
        <v>37.948</v>
      </c>
      <c r="E175" s="128" t="n">
        <v>32.477</v>
      </c>
      <c r="F175" s="128" t="n">
        <v>34.285</v>
      </c>
      <c r="G175" s="128" t="n">
        <v>39.812</v>
      </c>
      <c r="H175" s="129" t="n">
        <v>44.184</v>
      </c>
      <c r="I175" s="129" t="n">
        <v>40.84224</v>
      </c>
      <c r="J175" s="161" t="n">
        <v>35.872493</v>
      </c>
    </row>
    <row r="176" customFormat="false" ht="45" hidden="false" customHeight="false" outlineLevel="0" collapsed="false">
      <c r="A176" s="176" t="s">
        <v>350</v>
      </c>
      <c r="B176" s="160" t="n">
        <v>16.683</v>
      </c>
      <c r="C176" s="189" t="n">
        <v>9.532</v>
      </c>
      <c r="D176" s="129" t="n">
        <v>15.751</v>
      </c>
      <c r="E176" s="128" t="n">
        <v>9.066</v>
      </c>
      <c r="F176" s="128" t="n">
        <v>23.66</v>
      </c>
      <c r="G176" s="128" t="n">
        <v>97.4</v>
      </c>
      <c r="H176" s="129" t="n">
        <v>114.594</v>
      </c>
      <c r="I176" s="129" t="n">
        <v>210.854085</v>
      </c>
      <c r="J176" s="161" t="n">
        <v>279.894431</v>
      </c>
    </row>
    <row r="177" customFormat="false" ht="30" hidden="false" customHeight="false" outlineLevel="0" collapsed="false">
      <c r="A177" s="176" t="s">
        <v>76</v>
      </c>
      <c r="B177" s="160" t="n">
        <v>2.021</v>
      </c>
      <c r="C177" s="189" t="n">
        <v>3.738</v>
      </c>
      <c r="D177" s="129" t="n">
        <v>3.744</v>
      </c>
      <c r="E177" s="128" t="n">
        <v>3.666</v>
      </c>
      <c r="F177" s="128" t="n">
        <v>0.08</v>
      </c>
      <c r="G177" s="128" t="n">
        <v>6.931</v>
      </c>
      <c r="H177" s="129" t="n">
        <v>9.959</v>
      </c>
      <c r="I177" s="129" t="n">
        <v>0.216366</v>
      </c>
      <c r="J177" s="161" t="n">
        <v>3.578203</v>
      </c>
    </row>
    <row r="178" customFormat="false" ht="60" hidden="false" customHeight="false" outlineLevel="0" collapsed="false">
      <c r="A178" s="176" t="s">
        <v>351</v>
      </c>
      <c r="B178" s="160" t="n">
        <v>0.097</v>
      </c>
      <c r="C178" s="189" t="n">
        <v>0.021</v>
      </c>
      <c r="D178" s="129" t="n">
        <v>0</v>
      </c>
      <c r="E178" s="128" t="n">
        <v>0</v>
      </c>
      <c r="F178" s="128" t="n">
        <v>0.073</v>
      </c>
      <c r="G178" s="128" t="n">
        <v>0.163</v>
      </c>
      <c r="H178" s="129" t="n">
        <v>2.744</v>
      </c>
      <c r="I178" s="129" t="n">
        <v>0.323219</v>
      </c>
      <c r="J178" s="161" t="n">
        <v>0.373666</v>
      </c>
    </row>
    <row r="179" customFormat="false" ht="60" hidden="false" customHeight="false" outlineLevel="0" collapsed="false">
      <c r="A179" s="176" t="s">
        <v>352</v>
      </c>
      <c r="B179" s="160" t="n">
        <v>3.586</v>
      </c>
      <c r="C179" s="189" t="n">
        <v>16.43</v>
      </c>
      <c r="D179" s="129" t="n">
        <v>14</v>
      </c>
      <c r="E179" s="128" t="n">
        <v>10.383</v>
      </c>
      <c r="F179" s="128" t="n">
        <v>7.633</v>
      </c>
      <c r="G179" s="128" t="n">
        <v>12.552</v>
      </c>
      <c r="H179" s="129" t="n">
        <v>6.945</v>
      </c>
      <c r="I179" s="129" t="n">
        <v>3.100187</v>
      </c>
      <c r="J179" s="161" t="n">
        <v>1.625349</v>
      </c>
    </row>
    <row r="180" customFormat="false" ht="30" hidden="false" customHeight="false" outlineLevel="0" collapsed="false">
      <c r="A180" s="176" t="s">
        <v>353</v>
      </c>
      <c r="B180" s="160" t="n">
        <v>7.62</v>
      </c>
      <c r="C180" s="189" t="n">
        <v>2.189</v>
      </c>
      <c r="D180" s="129" t="n">
        <v>1.757</v>
      </c>
      <c r="E180" s="128" t="n">
        <v>1.237</v>
      </c>
      <c r="F180" s="128" t="n">
        <v>0.344</v>
      </c>
      <c r="G180" s="128" t="n">
        <v>1.314</v>
      </c>
      <c r="H180" s="129" t="n">
        <v>11.651</v>
      </c>
      <c r="I180" s="129" t="n">
        <v>12.058968</v>
      </c>
      <c r="J180" s="161" t="n">
        <v>12.005415</v>
      </c>
    </row>
    <row r="181" customFormat="false" ht="15" hidden="false" customHeight="false" outlineLevel="0" collapsed="false">
      <c r="A181" s="149" t="s">
        <v>354</v>
      </c>
      <c r="B181" s="160" t="n">
        <v>0.676</v>
      </c>
      <c r="C181" s="189" t="n">
        <v>10.41</v>
      </c>
      <c r="D181" s="129" t="n">
        <v>7.804</v>
      </c>
      <c r="E181" s="128" t="n">
        <v>13.231</v>
      </c>
      <c r="F181" s="128" t="n">
        <v>22.129</v>
      </c>
      <c r="G181" s="128" t="n">
        <v>56.033</v>
      </c>
      <c r="H181" s="129" t="n">
        <v>71.392</v>
      </c>
      <c r="I181" s="129" t="n">
        <v>66.605242</v>
      </c>
      <c r="J181" s="161" t="n">
        <v>103.508548</v>
      </c>
    </row>
    <row r="182" customFormat="false" ht="15" hidden="false" customHeight="false" outlineLevel="0" collapsed="false">
      <c r="A182" s="147" t="s">
        <v>355</v>
      </c>
      <c r="B182" s="160" t="n">
        <v>94.169</v>
      </c>
      <c r="C182" s="189" t="n">
        <v>75.391</v>
      </c>
      <c r="D182" s="129" t="n">
        <v>38.967</v>
      </c>
      <c r="E182" s="128" t="n">
        <v>66.923</v>
      </c>
      <c r="F182" s="128" t="n">
        <v>117.59</v>
      </c>
      <c r="G182" s="128" t="n">
        <v>324.415</v>
      </c>
      <c r="H182" s="129" t="n">
        <v>345.025</v>
      </c>
      <c r="I182" s="129" t="n">
        <v>360.3721</v>
      </c>
      <c r="J182" s="161" t="n">
        <v>223.204959</v>
      </c>
    </row>
    <row r="183" customFormat="false" ht="15" hidden="false" customHeight="false" outlineLevel="0" collapsed="false">
      <c r="A183" s="175" t="s">
        <v>233</v>
      </c>
      <c r="B183" s="160" t="n">
        <v>0</v>
      </c>
      <c r="C183" s="128" t="n">
        <v>0</v>
      </c>
      <c r="D183" s="129" t="n">
        <v>0</v>
      </c>
      <c r="E183" s="128" t="n">
        <v>0</v>
      </c>
      <c r="F183" s="128" t="n">
        <v>0</v>
      </c>
      <c r="G183" s="128" t="n">
        <v>0</v>
      </c>
      <c r="H183" s="129" t="n">
        <v>0</v>
      </c>
      <c r="I183" s="129" t="n">
        <v>0</v>
      </c>
      <c r="J183" s="161" t="n">
        <v>0</v>
      </c>
    </row>
    <row r="184" customFormat="false" ht="45" hidden="false" customHeight="false" outlineLevel="0" collapsed="false">
      <c r="A184" s="176" t="s">
        <v>20</v>
      </c>
      <c r="B184" s="160" t="n">
        <v>93.971</v>
      </c>
      <c r="C184" s="128" t="n">
        <v>75.314</v>
      </c>
      <c r="D184" s="129" t="n">
        <v>38.801</v>
      </c>
      <c r="E184" s="128" t="n">
        <v>66.752</v>
      </c>
      <c r="F184" s="128" t="n">
        <v>117.416</v>
      </c>
      <c r="G184" s="128" t="n">
        <v>324.176</v>
      </c>
      <c r="H184" s="129" t="n">
        <v>344.877</v>
      </c>
      <c r="I184" s="129" t="n">
        <v>360.305808</v>
      </c>
      <c r="J184" s="161" t="n">
        <v>223.1328</v>
      </c>
    </row>
    <row r="185" customFormat="false" ht="15" hidden="false" customHeight="false" outlineLevel="0" collapsed="false">
      <c r="A185" s="176" t="s">
        <v>356</v>
      </c>
      <c r="B185" s="160" t="n">
        <v>0.029</v>
      </c>
      <c r="C185" s="128" t="n">
        <v>0.07</v>
      </c>
      <c r="D185" s="129" t="n">
        <v>0.063</v>
      </c>
      <c r="E185" s="128" t="n">
        <v>0.065</v>
      </c>
      <c r="F185" s="128" t="n">
        <v>0.077</v>
      </c>
      <c r="G185" s="128" t="n">
        <v>0.185</v>
      </c>
      <c r="H185" s="129" t="n">
        <v>0.095</v>
      </c>
      <c r="I185" s="129" t="n">
        <v>0.066292</v>
      </c>
      <c r="J185" s="161" t="n">
        <v>0.072159</v>
      </c>
    </row>
    <row r="186" customFormat="false" ht="15" hidden="false" customHeight="false" outlineLevel="0" collapsed="false">
      <c r="A186" s="176" t="s">
        <v>24</v>
      </c>
      <c r="B186" s="160" t="n">
        <v>0.169</v>
      </c>
      <c r="C186" s="128" t="n">
        <v>0.007</v>
      </c>
      <c r="D186" s="129" t="n">
        <v>0.103</v>
      </c>
      <c r="E186" s="128" t="n">
        <v>0.106</v>
      </c>
      <c r="F186" s="128" t="n">
        <v>0.097</v>
      </c>
      <c r="G186" s="128" t="n">
        <v>0.054</v>
      </c>
      <c r="H186" s="129" t="n">
        <v>0.053</v>
      </c>
      <c r="I186" s="129" t="n">
        <v>0</v>
      </c>
      <c r="J186" s="161" t="n">
        <v>0</v>
      </c>
    </row>
    <row r="187" customFormat="false" ht="15" hidden="false" customHeight="false" outlineLevel="0" collapsed="false">
      <c r="A187" s="147" t="s">
        <v>357</v>
      </c>
      <c r="B187" s="160" t="n">
        <v>549.919</v>
      </c>
      <c r="C187" s="128" t="n">
        <v>482.193</v>
      </c>
      <c r="D187" s="129" t="n">
        <v>369.485</v>
      </c>
      <c r="E187" s="128" t="n">
        <v>310.551</v>
      </c>
      <c r="F187" s="128" t="n">
        <v>206.311</v>
      </c>
      <c r="G187" s="128" t="n">
        <v>283.93</v>
      </c>
      <c r="H187" s="129" t="n">
        <v>281.588</v>
      </c>
      <c r="I187" s="129" t="n">
        <v>213.036983</v>
      </c>
      <c r="J187" s="161" t="n">
        <v>172.722919</v>
      </c>
    </row>
    <row r="188" customFormat="false" ht="15" hidden="false" customHeight="false" outlineLevel="0" collapsed="false">
      <c r="A188" s="147" t="s">
        <v>358</v>
      </c>
      <c r="B188" s="160" t="n">
        <v>130.747</v>
      </c>
      <c r="C188" s="195" t="n">
        <v>153.55</v>
      </c>
      <c r="D188" s="128" t="n">
        <v>144.768</v>
      </c>
      <c r="E188" s="128" t="n">
        <v>144.347</v>
      </c>
      <c r="F188" s="128" t="n">
        <v>152.674</v>
      </c>
      <c r="G188" s="128" t="n">
        <v>305.224</v>
      </c>
      <c r="H188" s="129" t="n">
        <v>263.64</v>
      </c>
      <c r="I188" s="129" t="n">
        <v>221.437233</v>
      </c>
      <c r="J188" s="161" t="n">
        <v>257.35173</v>
      </c>
    </row>
    <row r="189" customFormat="false" ht="15" hidden="false" customHeight="false" outlineLevel="0" collapsed="false">
      <c r="A189" s="175" t="s">
        <v>233</v>
      </c>
      <c r="B189" s="160" t="n">
        <v>0</v>
      </c>
      <c r="C189" s="195" t="n">
        <v>0</v>
      </c>
      <c r="D189" s="128" t="n">
        <v>0</v>
      </c>
      <c r="E189" s="128" t="n">
        <v>0</v>
      </c>
      <c r="F189" s="128" t="n">
        <v>0</v>
      </c>
      <c r="G189" s="128" t="n">
        <v>0</v>
      </c>
      <c r="H189" s="129" t="n">
        <v>0</v>
      </c>
      <c r="I189" s="129" t="n">
        <v>0</v>
      </c>
      <c r="J189" s="161" t="n">
        <v>0</v>
      </c>
    </row>
    <row r="190" customFormat="false" ht="30" hidden="false" customHeight="false" outlineLevel="0" collapsed="false">
      <c r="A190" s="149" t="s">
        <v>120</v>
      </c>
      <c r="B190" s="160" t="n">
        <v>26.379</v>
      </c>
      <c r="C190" s="195" t="n">
        <v>31.477</v>
      </c>
      <c r="D190" s="128" t="n">
        <v>23.291</v>
      </c>
      <c r="E190" s="128" t="n">
        <v>16.854</v>
      </c>
      <c r="F190" s="128" t="n">
        <v>16.969</v>
      </c>
      <c r="G190" s="128" t="n">
        <v>25.092</v>
      </c>
      <c r="H190" s="129" t="n">
        <v>61.734</v>
      </c>
      <c r="I190" s="129" t="n">
        <v>70.095836</v>
      </c>
      <c r="J190" s="161" t="n">
        <v>67.404407</v>
      </c>
    </row>
    <row r="191" customFormat="false" ht="15" hidden="false" customHeight="false" outlineLevel="0" collapsed="false">
      <c r="A191" s="149" t="s">
        <v>122</v>
      </c>
      <c r="B191" s="160" t="n">
        <v>13.749</v>
      </c>
      <c r="C191" s="195" t="n">
        <v>37.042</v>
      </c>
      <c r="D191" s="128" t="n">
        <v>33.965</v>
      </c>
      <c r="E191" s="128" t="n">
        <v>23.027</v>
      </c>
      <c r="F191" s="128" t="n">
        <v>24.735</v>
      </c>
      <c r="G191" s="128" t="n">
        <v>30.588</v>
      </c>
      <c r="H191" s="129" t="n">
        <v>35.121</v>
      </c>
      <c r="I191" s="129" t="n">
        <v>31.525092</v>
      </c>
      <c r="J191" s="161" t="n">
        <v>34.863956</v>
      </c>
    </row>
    <row r="192" customFormat="false" ht="15" hidden="false" customHeight="false" outlineLevel="0" collapsed="false">
      <c r="A192" s="149" t="s">
        <v>359</v>
      </c>
      <c r="B192" s="160" t="n">
        <v>4.283</v>
      </c>
      <c r="C192" s="195" t="n">
        <v>8.943</v>
      </c>
      <c r="D192" s="128" t="n">
        <v>5.282</v>
      </c>
      <c r="E192" s="128" t="n">
        <v>4.577</v>
      </c>
      <c r="F192" s="128" t="n">
        <v>7.868</v>
      </c>
      <c r="G192" s="128" t="n">
        <v>18.869</v>
      </c>
      <c r="H192" s="129" t="n">
        <v>6.486</v>
      </c>
      <c r="I192" s="129" t="n">
        <v>13.906744</v>
      </c>
      <c r="J192" s="161" t="n">
        <v>29.663215</v>
      </c>
    </row>
    <row r="193" customFormat="false" ht="45" hidden="false" customHeight="false" outlineLevel="0" collapsed="false">
      <c r="A193" s="149" t="s">
        <v>360</v>
      </c>
      <c r="B193" s="160" t="n">
        <v>86.336</v>
      </c>
      <c r="C193" s="195" t="n">
        <v>76.088</v>
      </c>
      <c r="D193" s="128" t="n">
        <v>82.23</v>
      </c>
      <c r="E193" s="128" t="n">
        <v>99.889</v>
      </c>
      <c r="F193" s="128" t="n">
        <v>103.102</v>
      </c>
      <c r="G193" s="128" t="n">
        <v>230.675</v>
      </c>
      <c r="H193" s="129" t="n">
        <v>160.299</v>
      </c>
      <c r="I193" s="129" t="n">
        <v>105.909561</v>
      </c>
      <c r="J193" s="161" t="n">
        <v>125.420152</v>
      </c>
    </row>
    <row r="194" customFormat="false" ht="15" hidden="false" customHeight="false" outlineLevel="0" collapsed="false">
      <c r="A194" s="147" t="s">
        <v>361</v>
      </c>
      <c r="B194" s="160" t="n">
        <v>39.777</v>
      </c>
      <c r="C194" s="195" t="n">
        <v>28.282</v>
      </c>
      <c r="D194" s="128" t="n">
        <v>26.457</v>
      </c>
      <c r="E194" s="128" t="n">
        <v>32.074</v>
      </c>
      <c r="F194" s="128" t="n">
        <v>17.976</v>
      </c>
      <c r="G194" s="128" t="n">
        <v>12.835</v>
      </c>
      <c r="H194" s="129" t="n">
        <v>8.923</v>
      </c>
      <c r="I194" s="129" t="n">
        <v>7.075227</v>
      </c>
      <c r="J194" s="161" t="n">
        <v>4.881157</v>
      </c>
    </row>
    <row r="195" customFormat="false" ht="30" hidden="false" customHeight="false" outlineLevel="0" collapsed="false">
      <c r="A195" s="147" t="s">
        <v>362</v>
      </c>
      <c r="B195" s="160" t="n">
        <v>594.062</v>
      </c>
      <c r="C195" s="195" t="n">
        <v>330.141</v>
      </c>
      <c r="D195" s="128" t="n">
        <v>328.251</v>
      </c>
      <c r="E195" s="128" t="n">
        <v>384.892</v>
      </c>
      <c r="F195" s="128" t="n">
        <v>382.958</v>
      </c>
      <c r="G195" s="128" t="n">
        <v>721.343</v>
      </c>
      <c r="H195" s="129" t="n">
        <v>694.659</v>
      </c>
      <c r="I195" s="129" t="n">
        <v>349.475214</v>
      </c>
      <c r="J195" s="161" t="n">
        <v>219.424021</v>
      </c>
    </row>
    <row r="196" customFormat="false" ht="30" hidden="false" customHeight="false" outlineLevel="0" collapsed="false">
      <c r="A196" s="178" t="s">
        <v>363</v>
      </c>
      <c r="B196" s="199" t="n">
        <v>515.988</v>
      </c>
      <c r="C196" s="200" t="n">
        <v>733.556</v>
      </c>
      <c r="D196" s="139" t="n">
        <v>736.992</v>
      </c>
      <c r="E196" s="139" t="n">
        <v>1033.955</v>
      </c>
      <c r="F196" s="139" t="n">
        <v>1177.596</v>
      </c>
      <c r="G196" s="139" t="n">
        <v>826.589</v>
      </c>
      <c r="H196" s="140" t="n">
        <v>931.668</v>
      </c>
      <c r="I196" s="140" t="n">
        <v>929.882106</v>
      </c>
      <c r="J196" s="198" t="n">
        <v>938.950138</v>
      </c>
    </row>
    <row r="197" customFormat="false" ht="15" hidden="false" customHeight="false" outlineLevel="0" collapsed="false">
      <c r="A197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4T13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