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">
  <si>
    <t xml:space="preserve">Объем кредитов, предоставленных юридическим лицам (по видам валют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за квартал</t>
  </si>
  <si>
    <t xml:space="preserve"> миллиардов армянских драмов</t>
  </si>
  <si>
    <t xml:space="preserve">I</t>
  </si>
  <si>
    <t xml:space="preserve">II</t>
  </si>
  <si>
    <t xml:space="preserve">III </t>
  </si>
  <si>
    <t xml:space="preserve">IV </t>
  </si>
  <si>
    <t xml:space="preserve">Всего</t>
  </si>
  <si>
    <t xml:space="preserve">в том числе:</t>
  </si>
  <si>
    <t xml:space="preserve">в национальной валюте</t>
  </si>
  <si>
    <t xml:space="preserve">в иностранной валюте</t>
  </si>
  <si>
    <t xml:space="preserve">миллиардов белорусских рублей</t>
  </si>
  <si>
    <t xml:space="preserve">Примечание:</t>
  </si>
  <si>
    <t xml:space="preserve">С 1 июля 2016 г. в Республике Беларусь проведена деноминация белорусского рубля в соотношении 1:10 000.</t>
  </si>
  <si>
    <t xml:space="preserve"> </t>
  </si>
  <si>
    <t xml:space="preserve">миллиардов тенге</t>
  </si>
  <si>
    <t xml:space="preserve">Всего, </t>
  </si>
  <si>
    <t xml:space="preserve">миллионов сомов</t>
  </si>
  <si>
    <t xml:space="preserve">Всего:</t>
  </si>
  <si>
    <t xml:space="preserve">Данные представлены по кредитам, предоставленным физическим и юридическим лицам, кроме потребительских кредитов</t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0_)"/>
    <numFmt numFmtId="167" formatCode="0.00%"/>
    <numFmt numFmtId="168" formatCode="_-* #,##0_-;\-* #,##0_-;_-* \-_-;_-@_-"/>
    <numFmt numFmtId="169" formatCode="_-\£* #,##0_-;&quot;-£&quot;* #,##0_-;_-\£* \-_-;_-@_-"/>
    <numFmt numFmtId="170" formatCode="_-* #,##0.00\ _-;\-* #,##0.00\ _-;_-* \-??\ _-;_-@_-"/>
    <numFmt numFmtId="171" formatCode="_-* #,##0.00&quot; ₽&quot;_-;\-* #,##0.00&quot; ₽&quot;_-;_-* \-??&quot; ₽&quot;_-;_-@_-"/>
    <numFmt numFmtId="172" formatCode="0%"/>
    <numFmt numFmtId="173" formatCode="_-* #,##0.00_ _-;\-* #,##0.00_ _-;_-* \-??_ _-;_-@_-"/>
    <numFmt numFmtId="174" formatCode="_-* #,##0.00\ _₽_-;\-* #,##0.00\ _₽_-;_-* \-??\ _₽_-;_-@_-"/>
    <numFmt numFmtId="175" formatCode="\ #,##0.00&quot;  &quot;;\-#,##0.00&quot;  &quot;;&quot; -&quot;00&quot;  &quot;;\ @\ "/>
    <numFmt numFmtId="176" formatCode="#,##0.0"/>
    <numFmt numFmtId="177" formatCode="#,##0"/>
    <numFmt numFmtId="178" formatCode="0"/>
    <numFmt numFmtId="179" formatCode="0.0"/>
    <numFmt numFmtId="180" formatCode="#,##0.000"/>
    <numFmt numFmtId="181" formatCode="#,##0.00"/>
    <numFmt numFmtId="182" formatCode="#,##0.0000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0"/>
      <name val="Courier New"/>
      <family val="1"/>
      <charset val="204"/>
    </font>
    <font>
      <sz val="9"/>
      <name val="Times New Roman"/>
      <family val="1"/>
    </font>
    <font>
      <sz val="10"/>
      <color rgb="FF000000"/>
      <name val="Arial"/>
      <family val="2"/>
    </font>
    <font>
      <sz val="12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19" fillId="8" borderId="2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0" fillId="15" borderId="3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1" fillId="15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8" fillId="16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6" fillId="17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72" fontId="0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  <xf numFmtId="164" fontId="41" fillId="18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6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9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8" xfId="9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9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2" xfId="9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1"/>
    <cellStyle name="20% - Акцент1 11" xfId="22"/>
    <cellStyle name="20% - Акцент1 12" xfId="23"/>
    <cellStyle name="20% - Акцент1 13" xfId="24"/>
    <cellStyle name="20% - Акцент1 2" xfId="25"/>
    <cellStyle name="20% - Акцент1 2 10" xfId="26"/>
    <cellStyle name="20% - Акцент1 2 11" xfId="27"/>
    <cellStyle name="20% - Акцент1 2 12" xfId="28"/>
    <cellStyle name="20% - Акцент1 2 13" xfId="29"/>
    <cellStyle name="20% - Акцент1 2 14" xfId="30"/>
    <cellStyle name="20% - Акцент1 2 2" xfId="31"/>
    <cellStyle name="20% - Акцент1 2 3" xfId="32"/>
    <cellStyle name="20% - Акцент1 2 4" xfId="33"/>
    <cellStyle name="20% - Акцент1 2 5" xfId="34"/>
    <cellStyle name="20% - Акцент1 2 6" xfId="35"/>
    <cellStyle name="20% - Акцент1 2 7" xfId="36"/>
    <cellStyle name="20% - Акцент1 2 8" xfId="37"/>
    <cellStyle name="20% - Акцент1 2 9" xfId="38"/>
    <cellStyle name="20% - Акцент1 3" xfId="39"/>
    <cellStyle name="20% - Акцент1 4" xfId="40"/>
    <cellStyle name="20% - Акцент1 5" xfId="41"/>
    <cellStyle name="20% - Акцент1 6" xfId="42"/>
    <cellStyle name="20% - Акцент1 7" xfId="43"/>
    <cellStyle name="20% - Акцент1 8" xfId="44"/>
    <cellStyle name="20% - Акцент1 9" xfId="45"/>
    <cellStyle name="20% - Акцент2 10" xfId="46"/>
    <cellStyle name="20% - Акцент2 11" xfId="47"/>
    <cellStyle name="20% - Акцент2 12" xfId="48"/>
    <cellStyle name="20% - Акцент2 13" xfId="49"/>
    <cellStyle name="20% - Акцент2 2" xfId="50"/>
    <cellStyle name="20% - Акцент2 2 10" xfId="51"/>
    <cellStyle name="20% - Акцент2 2 11" xfId="52"/>
    <cellStyle name="20% - Акцент2 2 12" xfId="53"/>
    <cellStyle name="20% - Акцент2 2 13" xfId="54"/>
    <cellStyle name="20% - Акцент2 2 2" xfId="55"/>
    <cellStyle name="20% - Акцент2 2 3" xfId="56"/>
    <cellStyle name="20% - Акцент2 2 4" xfId="57"/>
    <cellStyle name="20% - Акцент2 2 5" xfId="58"/>
    <cellStyle name="20% - Акцент2 2 6" xfId="59"/>
    <cellStyle name="20% - Акцент2 2 7" xfId="60"/>
    <cellStyle name="20% - Акцент2 2 8" xfId="61"/>
    <cellStyle name="20% - Акцент2 2 9" xfId="62"/>
    <cellStyle name="20% - Акцент2 3" xfId="63"/>
    <cellStyle name="20% - Акцент2 4" xfId="64"/>
    <cellStyle name="20% - Акцент2 5" xfId="65"/>
    <cellStyle name="20% - Акцент2 6" xfId="66"/>
    <cellStyle name="20% - Акцент2 7" xfId="67"/>
    <cellStyle name="20% - Акцент2 8" xfId="68"/>
    <cellStyle name="20% - Акцент2 9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2" xfId="74"/>
    <cellStyle name="20% - Акцент3 2 10" xfId="75"/>
    <cellStyle name="20% - Акцент3 2 11" xfId="76"/>
    <cellStyle name="20% - Акцент3 2 12" xfId="77"/>
    <cellStyle name="20% - Акцент3 2 13" xfId="78"/>
    <cellStyle name="20% - Акцент3 2 2" xfId="79"/>
    <cellStyle name="20% - Акцент3 2 3" xfId="80"/>
    <cellStyle name="20% - Акцент3 2 4" xfId="81"/>
    <cellStyle name="20% - Акцент3 2 5" xfId="82"/>
    <cellStyle name="20% - Акцент3 2 6" xfId="83"/>
    <cellStyle name="20% - Акцент3 2 7" xfId="84"/>
    <cellStyle name="20% - Акцент3 2 8" xfId="85"/>
    <cellStyle name="20% - Акцент3 2 9" xfId="86"/>
    <cellStyle name="20% - Акцент3 3" xfId="87"/>
    <cellStyle name="20% - Акцент3 4" xfId="88"/>
    <cellStyle name="20% - Акцент3 5" xfId="89"/>
    <cellStyle name="20% - Акцент3 6" xfId="90"/>
    <cellStyle name="20% - Акцент3 7" xfId="91"/>
    <cellStyle name="20% - Акцент3 8" xfId="92"/>
    <cellStyle name="20% - Акцент3 9" xfId="93"/>
    <cellStyle name="20% - Акцент4 10" xfId="94"/>
    <cellStyle name="20% - Акцент4 11" xfId="95"/>
    <cellStyle name="20% - Акцент4 12" xfId="96"/>
    <cellStyle name="20% - Акцент4 13" xfId="97"/>
    <cellStyle name="20% - Акцент4 2" xfId="98"/>
    <cellStyle name="20% - Акцент4 2 10" xfId="99"/>
    <cellStyle name="20% - Акцент4 2 11" xfId="100"/>
    <cellStyle name="20% - Акцент4 2 12" xfId="101"/>
    <cellStyle name="20% - Акцент4 2 13" xfId="102"/>
    <cellStyle name="20% - Акцент4 2 2" xfId="103"/>
    <cellStyle name="20% - Акцент4 2 3" xfId="104"/>
    <cellStyle name="20% - Акцент4 2 4" xfId="105"/>
    <cellStyle name="20% - Акцент4 2 5" xfId="106"/>
    <cellStyle name="20% - Акцент4 2 6" xfId="107"/>
    <cellStyle name="20% - Акцент4 2 7" xfId="108"/>
    <cellStyle name="20% - Акцент4 2 8" xfId="109"/>
    <cellStyle name="20% - Акцент4 2 9" xfId="110"/>
    <cellStyle name="20% - Акцент4 3" xfId="111"/>
    <cellStyle name="20% - Акцент4 4" xfId="112"/>
    <cellStyle name="20% - Акцент4 5" xfId="113"/>
    <cellStyle name="20% - Акцент4 6" xfId="114"/>
    <cellStyle name="20% - Акцент4 7" xfId="115"/>
    <cellStyle name="20% - Акцент4 8" xfId="116"/>
    <cellStyle name="20% - Акцент4 9" xfId="117"/>
    <cellStyle name="20% - Акцент5 10" xfId="118"/>
    <cellStyle name="20% - Акцент5 11" xfId="119"/>
    <cellStyle name="20% - Акцент5 12" xfId="120"/>
    <cellStyle name="20% - Акцент5 13" xfId="121"/>
    <cellStyle name="20% - Акцент5 2" xfId="122"/>
    <cellStyle name="20% - Акцент5 2 10" xfId="123"/>
    <cellStyle name="20% - Акцент5 2 11" xfId="124"/>
    <cellStyle name="20% - Акцент5 2 12" xfId="125"/>
    <cellStyle name="20% - Акцент5 2 13" xfId="126"/>
    <cellStyle name="20% - Акцент5 2 2" xfId="127"/>
    <cellStyle name="20% - Акцент5 2 3" xfId="128"/>
    <cellStyle name="20% - Акцент5 2 4" xfId="129"/>
    <cellStyle name="20% - Акцент5 2 5" xfId="130"/>
    <cellStyle name="20% - Акцент5 2 6" xfId="131"/>
    <cellStyle name="20% - Акцент5 2 7" xfId="132"/>
    <cellStyle name="20% - Акцент5 2 8" xfId="133"/>
    <cellStyle name="20% - Акцент5 2 9" xfId="134"/>
    <cellStyle name="20% - Акцент5 3" xfId="135"/>
    <cellStyle name="20% - Акцент5 4" xfId="136"/>
    <cellStyle name="20% - Акцент5 5" xfId="137"/>
    <cellStyle name="20% - Акцент5 6" xfId="138"/>
    <cellStyle name="20% - Акцент5 7" xfId="139"/>
    <cellStyle name="20% - Акцент5 8" xfId="140"/>
    <cellStyle name="20% - Акцент5 9" xfId="141"/>
    <cellStyle name="20% - Акцент6 10" xfId="142"/>
    <cellStyle name="20% - Акцент6 11" xfId="143"/>
    <cellStyle name="20% - Акцент6 12" xfId="144"/>
    <cellStyle name="20% - Акцент6 13" xfId="145"/>
    <cellStyle name="20% - Акцент6 2" xfId="146"/>
    <cellStyle name="20% - Акцент6 2 10" xfId="147"/>
    <cellStyle name="20% - Акцент6 2 11" xfId="148"/>
    <cellStyle name="20% - Акцент6 2 12" xfId="149"/>
    <cellStyle name="20% - Акцент6 2 13" xfId="150"/>
    <cellStyle name="20% - Акцент6 2 2" xfId="151"/>
    <cellStyle name="20% - Акцент6 2 3" xfId="152"/>
    <cellStyle name="20% - Акцент6 2 4" xfId="153"/>
    <cellStyle name="20% - Акцент6 2 5" xfId="154"/>
    <cellStyle name="20% - Акцент6 2 6" xfId="155"/>
    <cellStyle name="20% - Акцент6 2 7" xfId="156"/>
    <cellStyle name="20% - Акцент6 2 8" xfId="157"/>
    <cellStyle name="20% - Акцент6 2 9" xfId="158"/>
    <cellStyle name="20% - Акцент6 3" xfId="159"/>
    <cellStyle name="20% - Акцент6 4" xfId="160"/>
    <cellStyle name="20% - Акцент6 5" xfId="161"/>
    <cellStyle name="20% - Акцент6 6" xfId="162"/>
    <cellStyle name="20% - Акцент6 7" xfId="163"/>
    <cellStyle name="20% - Акцент6 8" xfId="164"/>
    <cellStyle name="20% - Акцент6 9" xfId="165"/>
    <cellStyle name="40% - Акцент1 10" xfId="166"/>
    <cellStyle name="40% - Акцент1 11" xfId="167"/>
    <cellStyle name="40% - Акцент1 12" xfId="168"/>
    <cellStyle name="40% - Акцент1 13" xfId="169"/>
    <cellStyle name="40% - Акцент1 2" xfId="170"/>
    <cellStyle name="40% - Акцент1 2 10" xfId="171"/>
    <cellStyle name="40% - Акцент1 2 11" xfId="172"/>
    <cellStyle name="40% - Акцент1 2 12" xfId="173"/>
    <cellStyle name="40% - Акцент1 2 13" xfId="174"/>
    <cellStyle name="40% - Акцент1 2 2" xfId="175"/>
    <cellStyle name="40% - Акцент1 2 3" xfId="176"/>
    <cellStyle name="40% - Акцент1 2 4" xfId="177"/>
    <cellStyle name="40% - Акцент1 2 5" xfId="178"/>
    <cellStyle name="40% - Акцент1 2 6" xfId="179"/>
    <cellStyle name="40% - Акцент1 2 7" xfId="180"/>
    <cellStyle name="40% - Акцент1 2 8" xfId="181"/>
    <cellStyle name="40% - Акцент1 2 9" xfId="182"/>
    <cellStyle name="40% - Акцент1 3" xfId="183"/>
    <cellStyle name="40% - Акцент1 4" xfId="184"/>
    <cellStyle name="40% - Акцент1 5" xfId="185"/>
    <cellStyle name="40% - Акцент1 6" xfId="186"/>
    <cellStyle name="40% - Акцент1 7" xfId="187"/>
    <cellStyle name="40% - Акцент1 8" xfId="188"/>
    <cellStyle name="40% - Акцент1 9" xfId="189"/>
    <cellStyle name="40% - Акцент2 10" xfId="190"/>
    <cellStyle name="40% - Акцент2 11" xfId="191"/>
    <cellStyle name="40% - Акцент2 12" xfId="192"/>
    <cellStyle name="40% - Акцент2 13" xfId="193"/>
    <cellStyle name="40% - Акцент2 2" xfId="194"/>
    <cellStyle name="40% - Акцент2 2 10" xfId="195"/>
    <cellStyle name="40% - Акцент2 2 11" xfId="196"/>
    <cellStyle name="40% - Акцент2 2 12" xfId="197"/>
    <cellStyle name="40% - Акцент2 2 13" xfId="198"/>
    <cellStyle name="40% - Акцент2 2 2" xfId="199"/>
    <cellStyle name="40% - Акцент2 2 3" xfId="200"/>
    <cellStyle name="40% - Акцент2 2 4" xfId="201"/>
    <cellStyle name="40% - Акцент2 2 5" xfId="202"/>
    <cellStyle name="40% - Акцент2 2 6" xfId="203"/>
    <cellStyle name="40% - Акцент2 2 7" xfId="204"/>
    <cellStyle name="40% - Акцент2 2 8" xfId="205"/>
    <cellStyle name="40% - Акцент2 2 9" xfId="206"/>
    <cellStyle name="40% - Акцент2 3" xfId="207"/>
    <cellStyle name="40% - Акцент2 4" xfId="208"/>
    <cellStyle name="40% - Акцент2 5" xfId="209"/>
    <cellStyle name="40% - Акцент2 6" xfId="210"/>
    <cellStyle name="40% - Акцент2 7" xfId="211"/>
    <cellStyle name="40% - Акцент2 8" xfId="212"/>
    <cellStyle name="40% - Акцент2 9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2" xfId="218"/>
    <cellStyle name="40% - Акцент3 2 10" xfId="219"/>
    <cellStyle name="40% - Акцент3 2 11" xfId="220"/>
    <cellStyle name="40% - Акцент3 2 12" xfId="221"/>
    <cellStyle name="40% - Акцент3 2 13" xfId="222"/>
    <cellStyle name="40% - Акцент3 2 2" xfId="223"/>
    <cellStyle name="40% - Акцент3 2 3" xfId="224"/>
    <cellStyle name="40% - Акцент3 2 4" xfId="225"/>
    <cellStyle name="40% - Акцент3 2 5" xfId="226"/>
    <cellStyle name="40% - Акцент3 2 6" xfId="227"/>
    <cellStyle name="40% - Акцент3 2 7" xfId="228"/>
    <cellStyle name="40% - Акцент3 2 8" xfId="229"/>
    <cellStyle name="40% - Акцент3 2 9" xfId="230"/>
    <cellStyle name="40% - Акцент3 3" xfId="231"/>
    <cellStyle name="40% - Акцент3 4" xfId="232"/>
    <cellStyle name="40% - Акцент3 5" xfId="233"/>
    <cellStyle name="40% - Акцент3 6" xfId="234"/>
    <cellStyle name="40% - Акцент3 7" xfId="235"/>
    <cellStyle name="40% - Акцент3 8" xfId="236"/>
    <cellStyle name="40% - Акцент3 9" xfId="237"/>
    <cellStyle name="40% - Акцент4 10" xfId="238"/>
    <cellStyle name="40% - Акцент4 11" xfId="239"/>
    <cellStyle name="40% - Акцент4 12" xfId="240"/>
    <cellStyle name="40% - Акцент4 13" xfId="241"/>
    <cellStyle name="40% - Акцент4 2" xfId="242"/>
    <cellStyle name="40% - Акцент4 2 10" xfId="243"/>
    <cellStyle name="40% - Акцент4 2 11" xfId="244"/>
    <cellStyle name="40% - Акцент4 2 12" xfId="245"/>
    <cellStyle name="40% - Акцент4 2 13" xfId="246"/>
    <cellStyle name="40% - Акцент4 2 2" xfId="247"/>
    <cellStyle name="40% - Акцент4 2 3" xfId="248"/>
    <cellStyle name="40% - Акцент4 2 4" xfId="249"/>
    <cellStyle name="40% - Акцент4 2 5" xfId="250"/>
    <cellStyle name="40% - Акцент4 2 6" xfId="251"/>
    <cellStyle name="40% - Акцент4 2 7" xfId="252"/>
    <cellStyle name="40% - Акцент4 2 8" xfId="253"/>
    <cellStyle name="40% - Акцент4 2 9" xfId="254"/>
    <cellStyle name="40% - Акцент4 3" xfId="255"/>
    <cellStyle name="40% - Акцент4 4" xfId="256"/>
    <cellStyle name="40% - Акцент4 5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10" xfId="262"/>
    <cellStyle name="40% - Акцент5 11" xfId="263"/>
    <cellStyle name="40% - Акцент5 12" xfId="264"/>
    <cellStyle name="40% - Акцент5 13" xfId="265"/>
    <cellStyle name="40% - Акцент5 2" xfId="266"/>
    <cellStyle name="40% - Акцент5 2 10" xfId="267"/>
    <cellStyle name="40% - Акцент5 2 11" xfId="268"/>
    <cellStyle name="40% - Акцент5 2 12" xfId="269"/>
    <cellStyle name="40% - Акцент5 2 13" xfId="270"/>
    <cellStyle name="40% - Акцент5 2 2" xfId="271"/>
    <cellStyle name="40% - Акцент5 2 3" xfId="272"/>
    <cellStyle name="40% - Акцент5 2 4" xfId="273"/>
    <cellStyle name="40% - Акцент5 2 5" xfId="274"/>
    <cellStyle name="40% - Акцент5 2 6" xfId="275"/>
    <cellStyle name="40% - Акцент5 2 7" xfId="276"/>
    <cellStyle name="40% - Акцент5 2 8" xfId="277"/>
    <cellStyle name="40% - Акцент5 2 9" xfId="278"/>
    <cellStyle name="40% - Акцент5 3" xfId="279"/>
    <cellStyle name="40% - Акцент5 4" xfId="280"/>
    <cellStyle name="40% - Акцент5 5" xfId="281"/>
    <cellStyle name="40% - Акцент5 6" xfId="282"/>
    <cellStyle name="40% - Акцент5 7" xfId="283"/>
    <cellStyle name="40% - Акцент5 8" xfId="284"/>
    <cellStyle name="40% - Акцент5 9" xfId="285"/>
    <cellStyle name="40% - Акцент6 10" xfId="286"/>
    <cellStyle name="40% - Акцент6 11" xfId="287"/>
    <cellStyle name="40% - Акцент6 12" xfId="288"/>
    <cellStyle name="40% - Акцент6 13" xfId="289"/>
    <cellStyle name="40% - Акцент6 2" xfId="290"/>
    <cellStyle name="40% - Акцент6 2 10" xfId="291"/>
    <cellStyle name="40% - Акцент6 2 11" xfId="292"/>
    <cellStyle name="40% - Акцент6 2 12" xfId="293"/>
    <cellStyle name="40% - Акцент6 2 13" xfId="294"/>
    <cellStyle name="40% - Акцент6 2 2" xfId="295"/>
    <cellStyle name="40% - Акцент6 2 3" xfId="296"/>
    <cellStyle name="40% - Акцент6 2 4" xfId="297"/>
    <cellStyle name="40% - Акцент6 2 5" xfId="298"/>
    <cellStyle name="40% - Акцент6 2 6" xfId="299"/>
    <cellStyle name="40% - Акцент6 2 7" xfId="300"/>
    <cellStyle name="40% - Акцент6 2 8" xfId="301"/>
    <cellStyle name="40% - Акцент6 2 9" xfId="302"/>
    <cellStyle name="40% - Акцент6 3" xfId="303"/>
    <cellStyle name="40% - Акцент6 4" xfId="304"/>
    <cellStyle name="40% - Акцент6 5" xfId="305"/>
    <cellStyle name="40% - Акцент6 6" xfId="306"/>
    <cellStyle name="40% - Акцент6 7" xfId="307"/>
    <cellStyle name="40% - Акцент6 8" xfId="308"/>
    <cellStyle name="40% - Акцент6 9" xfId="309"/>
    <cellStyle name="60% - Акцент1 10" xfId="310"/>
    <cellStyle name="60% - Акцент1 11" xfId="311"/>
    <cellStyle name="60% - Акцент1 12" xfId="312"/>
    <cellStyle name="60% - Акцент1 13" xfId="313"/>
    <cellStyle name="60% - Акцент1 2" xfId="314"/>
    <cellStyle name="60% - Акцент1 2 10" xfId="315"/>
    <cellStyle name="60% - Акцент1 2 11" xfId="316"/>
    <cellStyle name="60% - Акцент1 2 12" xfId="317"/>
    <cellStyle name="60% - Акцент1 2 13" xfId="318"/>
    <cellStyle name="60% - Акцент1 2 2" xfId="319"/>
    <cellStyle name="60% - Акцент1 2 3" xfId="320"/>
    <cellStyle name="60% - Акцент1 2 4" xfId="321"/>
    <cellStyle name="60% - Акцент1 2 5" xfId="322"/>
    <cellStyle name="60% - Акцент1 2 6" xfId="323"/>
    <cellStyle name="60% - Акцент1 2 7" xfId="324"/>
    <cellStyle name="60% - Акцент1 2 8" xfId="325"/>
    <cellStyle name="60% - Акцент1 2 9" xfId="326"/>
    <cellStyle name="60% - Акцент1 3" xfId="327"/>
    <cellStyle name="60% - Акцент1 4" xfId="328"/>
    <cellStyle name="60% - Акцент1 5" xfId="329"/>
    <cellStyle name="60% - Акцент1 6" xfId="330"/>
    <cellStyle name="60% - Акцент1 7" xfId="331"/>
    <cellStyle name="60% - Акцент1 8" xfId="332"/>
    <cellStyle name="60% - Акцент1 9" xfId="333"/>
    <cellStyle name="60% - Акцент2 10" xfId="334"/>
    <cellStyle name="60% - Акцент2 11" xfId="335"/>
    <cellStyle name="60% - Акцент2 12" xfId="336"/>
    <cellStyle name="60% - Акцент2 13" xfId="337"/>
    <cellStyle name="60% - Акцент2 2" xfId="338"/>
    <cellStyle name="60% - Акцент2 2 10" xfId="339"/>
    <cellStyle name="60% - Акцент2 2 11" xfId="340"/>
    <cellStyle name="60% - Акцент2 2 12" xfId="341"/>
    <cellStyle name="60% - Акцент2 2 13" xfId="342"/>
    <cellStyle name="60% - Акцент2 2 2" xfId="343"/>
    <cellStyle name="60% - Акцент2 2 3" xfId="344"/>
    <cellStyle name="60% - Акцент2 2 4" xfId="345"/>
    <cellStyle name="60% - Акцент2 2 5" xfId="346"/>
    <cellStyle name="60% - Акцент2 2 6" xfId="347"/>
    <cellStyle name="60% - Акцент2 2 7" xfId="348"/>
    <cellStyle name="60% - Акцент2 2 8" xfId="349"/>
    <cellStyle name="60% - Акцент2 2 9" xfId="350"/>
    <cellStyle name="60% - Акцент2 3" xfId="351"/>
    <cellStyle name="60% - Акцент2 4" xfId="352"/>
    <cellStyle name="60% - Акцент2 5" xfId="353"/>
    <cellStyle name="60% - Акцент2 6" xfId="354"/>
    <cellStyle name="60% - Акцент2 7" xfId="355"/>
    <cellStyle name="60% - Акцент2 8" xfId="356"/>
    <cellStyle name="60% - Акцент2 9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2" xfId="362"/>
    <cellStyle name="60% - Акцент3 2 10" xfId="363"/>
    <cellStyle name="60% - Акцент3 2 11" xfId="364"/>
    <cellStyle name="60% - Акцент3 2 12" xfId="365"/>
    <cellStyle name="60% - Акцент3 2 13" xfId="366"/>
    <cellStyle name="60% - Акцент3 2 2" xfId="367"/>
    <cellStyle name="60% - Акцент3 2 3" xfId="368"/>
    <cellStyle name="60% - Акцент3 2 4" xfId="369"/>
    <cellStyle name="60% - Акцент3 2 5" xfId="370"/>
    <cellStyle name="60% - Акцент3 2 6" xfId="371"/>
    <cellStyle name="60% - Акцент3 2 7" xfId="372"/>
    <cellStyle name="60% - Акцент3 2 8" xfId="373"/>
    <cellStyle name="60% - Акцент3 2 9" xfId="374"/>
    <cellStyle name="60% - Акцент3 3" xfId="375"/>
    <cellStyle name="60% - Акцент3 4" xfId="376"/>
    <cellStyle name="60% - Акцент3 5" xfId="377"/>
    <cellStyle name="60% - Акцент3 6" xfId="378"/>
    <cellStyle name="60% - Акцент3 7" xfId="379"/>
    <cellStyle name="60% - Акцент3 8" xfId="380"/>
    <cellStyle name="60% - Акцент3 9" xfId="381"/>
    <cellStyle name="60% - Акцент4 10" xfId="382"/>
    <cellStyle name="60% - Акцент4 11" xfId="383"/>
    <cellStyle name="60% - Акцент4 12" xfId="384"/>
    <cellStyle name="60% - Акцент4 13" xfId="385"/>
    <cellStyle name="60% - Акцент4 2" xfId="386"/>
    <cellStyle name="60% - Акцент4 2 10" xfId="387"/>
    <cellStyle name="60% - Акцент4 2 11" xfId="388"/>
    <cellStyle name="60% - Акцент4 2 12" xfId="389"/>
    <cellStyle name="60% - Акцент4 2 13" xfId="390"/>
    <cellStyle name="60% - Акцент4 2 2" xfId="391"/>
    <cellStyle name="60% - Акцент4 2 3" xfId="392"/>
    <cellStyle name="60% - Акцент4 2 4" xfId="393"/>
    <cellStyle name="60% - Акцент4 2 5" xfId="394"/>
    <cellStyle name="60% - Акцент4 2 6" xfId="395"/>
    <cellStyle name="60% - Акцент4 2 7" xfId="396"/>
    <cellStyle name="60% - Акцент4 2 8" xfId="397"/>
    <cellStyle name="60% - Акцент4 2 9" xfId="398"/>
    <cellStyle name="60% - Акцент4 3" xfId="399"/>
    <cellStyle name="60% - Акцент4 4" xfId="400"/>
    <cellStyle name="60% - Акцент4 5" xfId="401"/>
    <cellStyle name="60% - Акцент4 6" xfId="402"/>
    <cellStyle name="60% - Акцент4 7" xfId="403"/>
    <cellStyle name="60% - Акцент4 8" xfId="404"/>
    <cellStyle name="60% - Акцент4 9" xfId="405"/>
    <cellStyle name="60% - Акцент5 10" xfId="406"/>
    <cellStyle name="60% - Акцент5 11" xfId="407"/>
    <cellStyle name="60% - Акцент5 12" xfId="408"/>
    <cellStyle name="60% - Акцент5 13" xfId="409"/>
    <cellStyle name="60% - Акцент5 2" xfId="410"/>
    <cellStyle name="60% - Акцент5 2 10" xfId="411"/>
    <cellStyle name="60% - Акцент5 2 11" xfId="412"/>
    <cellStyle name="60% - Акцент5 2 12" xfId="413"/>
    <cellStyle name="60% - Акцент5 2 13" xfId="414"/>
    <cellStyle name="60% - Акцент5 2 2" xfId="415"/>
    <cellStyle name="60% - Акцент5 2 3" xfId="416"/>
    <cellStyle name="60% - Акцент5 2 4" xfId="417"/>
    <cellStyle name="60% - Акцент5 2 5" xfId="418"/>
    <cellStyle name="60% - Акцент5 2 6" xfId="419"/>
    <cellStyle name="60% - Акцент5 2 7" xfId="420"/>
    <cellStyle name="60% - Акцент5 2 8" xfId="421"/>
    <cellStyle name="60% - Акцент5 2 9" xfId="422"/>
    <cellStyle name="60% - Акцент5 3" xfId="423"/>
    <cellStyle name="60% - Акцент5 4" xfId="424"/>
    <cellStyle name="60% - Акцент5 5" xfId="425"/>
    <cellStyle name="60% - Акцент5 6" xfId="426"/>
    <cellStyle name="60% - Акцент5 7" xfId="427"/>
    <cellStyle name="60% - Акцент5 8" xfId="428"/>
    <cellStyle name="60% - Акцент5 9" xfId="429"/>
    <cellStyle name="60% - Акцент6 10" xfId="430"/>
    <cellStyle name="60% - Акцент6 11" xfId="431"/>
    <cellStyle name="60% - Акцент6 12" xfId="432"/>
    <cellStyle name="60% - Акцент6 13" xfId="433"/>
    <cellStyle name="60% - Акцент6 2" xfId="434"/>
    <cellStyle name="60% - Акцент6 2 10" xfId="435"/>
    <cellStyle name="60% - Акцент6 2 11" xfId="436"/>
    <cellStyle name="60% - Акцент6 2 12" xfId="437"/>
    <cellStyle name="60% - Акцент6 2 13" xfId="438"/>
    <cellStyle name="60% - Акцент6 2 2" xfId="439"/>
    <cellStyle name="60% - Акцент6 2 3" xfId="440"/>
    <cellStyle name="60% - Акцент6 2 4" xfId="441"/>
    <cellStyle name="60% - Акцент6 2 5" xfId="442"/>
    <cellStyle name="60% - Акцент6 2 6" xfId="443"/>
    <cellStyle name="60% - Акцент6 2 7" xfId="444"/>
    <cellStyle name="60% - Акцент6 2 8" xfId="445"/>
    <cellStyle name="60% - Акцент6 2 9" xfId="446"/>
    <cellStyle name="60% - Акцент6 3" xfId="447"/>
    <cellStyle name="60% - Акцент6 4" xfId="448"/>
    <cellStyle name="60% - Акцент6 5" xfId="449"/>
    <cellStyle name="60% - Акцент6 6" xfId="450"/>
    <cellStyle name="60% - Акцент6 7" xfId="451"/>
    <cellStyle name="60% - Акцент6 8" xfId="452"/>
    <cellStyle name="60% - Акцент6 9" xfId="453"/>
    <cellStyle name="cf1" xfId="454"/>
    <cellStyle name="Date" xfId="455"/>
    <cellStyle name="Fixed" xfId="456"/>
    <cellStyle name="Grey" xfId="457"/>
    <cellStyle name="HEADING1" xfId="458"/>
    <cellStyle name="HEADING2" xfId="459"/>
    <cellStyle name="Input [yellow]" xfId="460"/>
    <cellStyle name="Normal - Style1" xfId="461"/>
    <cellStyle name="Normal - Style2" xfId="462"/>
    <cellStyle name="Normal - Style3" xfId="463"/>
    <cellStyle name="Normal 2" xfId="464"/>
    <cellStyle name="Normal_Bop1996(New Form)" xfId="465"/>
    <cellStyle name="Percen - Style1" xfId="466"/>
    <cellStyle name="Percent [2]" xfId="467"/>
    <cellStyle name="Publication" xfId="468"/>
    <cellStyle name="Style 1" xfId="469"/>
    <cellStyle name="Style1" xfId="470"/>
    <cellStyle name="Total" xfId="471"/>
    <cellStyle name="Tusental (0)_Bank D" xfId="472"/>
    <cellStyle name="Valuta (0)_Bank D" xfId="473"/>
    <cellStyle name="Îáû÷íûé_Table16" xfId="474"/>
    <cellStyle name="Акцент1 10" xfId="475"/>
    <cellStyle name="Акцент1 11" xfId="476"/>
    <cellStyle name="Акцент1 12" xfId="477"/>
    <cellStyle name="Акцент1 13" xfId="478"/>
    <cellStyle name="Акцент1 2" xfId="479"/>
    <cellStyle name="Акцент1 2 10" xfId="480"/>
    <cellStyle name="Акцент1 2 11" xfId="481"/>
    <cellStyle name="Акцент1 2 12" xfId="482"/>
    <cellStyle name="Акцент1 2 13" xfId="483"/>
    <cellStyle name="Акцент1 2 2" xfId="484"/>
    <cellStyle name="Акцент1 2 3" xfId="485"/>
    <cellStyle name="Акцент1 2 4" xfId="486"/>
    <cellStyle name="Акцент1 2 5" xfId="487"/>
    <cellStyle name="Акцент1 2 6" xfId="488"/>
    <cellStyle name="Акцент1 2 7" xfId="489"/>
    <cellStyle name="Акцент1 2 8" xfId="490"/>
    <cellStyle name="Акцент1 2 9" xfId="491"/>
    <cellStyle name="Акцент1 3" xfId="492"/>
    <cellStyle name="Акцент1 4" xfId="493"/>
    <cellStyle name="Акцент1 5" xfId="494"/>
    <cellStyle name="Акцент1 6" xfId="495"/>
    <cellStyle name="Акцент1 7" xfId="496"/>
    <cellStyle name="Акцент1 8" xfId="497"/>
    <cellStyle name="Акцент1 9" xfId="498"/>
    <cellStyle name="Акцент2 10" xfId="499"/>
    <cellStyle name="Акцент2 11" xfId="500"/>
    <cellStyle name="Акцент2 12" xfId="501"/>
    <cellStyle name="Акцент2 13" xfId="502"/>
    <cellStyle name="Акцент2 2" xfId="503"/>
    <cellStyle name="Акцент2 2 10" xfId="504"/>
    <cellStyle name="Акцент2 2 11" xfId="505"/>
    <cellStyle name="Акцент2 2 12" xfId="506"/>
    <cellStyle name="Акцент2 2 13" xfId="507"/>
    <cellStyle name="Акцент2 2 2" xfId="508"/>
    <cellStyle name="Акцент2 2 3" xfId="509"/>
    <cellStyle name="Акцент2 2 4" xfId="510"/>
    <cellStyle name="Акцент2 2 5" xfId="511"/>
    <cellStyle name="Акцент2 2 6" xfId="512"/>
    <cellStyle name="Акцент2 2 7" xfId="513"/>
    <cellStyle name="Акцент2 2 8" xfId="514"/>
    <cellStyle name="Акцент2 2 9" xfId="515"/>
    <cellStyle name="Акцент2 3" xfId="516"/>
    <cellStyle name="Акцент2 4" xfId="517"/>
    <cellStyle name="Акцент2 5" xfId="518"/>
    <cellStyle name="Акцент2 6" xfId="519"/>
    <cellStyle name="Акцент2 7" xfId="520"/>
    <cellStyle name="Акцент2 8" xfId="521"/>
    <cellStyle name="Акцент2 9" xfId="522"/>
    <cellStyle name="Акцент3 10" xfId="523"/>
    <cellStyle name="Акцент3 11" xfId="524"/>
    <cellStyle name="Акцент3 12" xfId="525"/>
    <cellStyle name="Акцент3 13" xfId="526"/>
    <cellStyle name="Акцент3 2" xfId="527"/>
    <cellStyle name="Акцент3 2 10" xfId="528"/>
    <cellStyle name="Акцент3 2 11" xfId="529"/>
    <cellStyle name="Акцент3 2 12" xfId="530"/>
    <cellStyle name="Акцент3 2 13" xfId="531"/>
    <cellStyle name="Акцент3 2 2" xfId="532"/>
    <cellStyle name="Акцент3 2 3" xfId="533"/>
    <cellStyle name="Акцент3 2 4" xfId="534"/>
    <cellStyle name="Акцент3 2 5" xfId="535"/>
    <cellStyle name="Акцент3 2 6" xfId="536"/>
    <cellStyle name="Акцент3 2 7" xfId="537"/>
    <cellStyle name="Акцент3 2 8" xfId="538"/>
    <cellStyle name="Акцент3 2 9" xfId="539"/>
    <cellStyle name="Акцент3 3" xfId="540"/>
    <cellStyle name="Акцент3 4" xfId="541"/>
    <cellStyle name="Акцент3 5" xfId="542"/>
    <cellStyle name="Акцент3 6" xfId="543"/>
    <cellStyle name="Акцент3 7" xfId="544"/>
    <cellStyle name="Акцент3 8" xfId="545"/>
    <cellStyle name="Акцент3 9" xfId="546"/>
    <cellStyle name="Акцент4 10" xfId="547"/>
    <cellStyle name="Акцент4 11" xfId="548"/>
    <cellStyle name="Акцент4 12" xfId="549"/>
    <cellStyle name="Акцент4 13" xfId="550"/>
    <cellStyle name="Акцент4 2" xfId="551"/>
    <cellStyle name="Акцент4 2 10" xfId="552"/>
    <cellStyle name="Акцент4 2 11" xfId="553"/>
    <cellStyle name="Акцент4 2 12" xfId="554"/>
    <cellStyle name="Акцент4 2 13" xfId="555"/>
    <cellStyle name="Акцент4 2 2" xfId="556"/>
    <cellStyle name="Акцент4 2 3" xfId="557"/>
    <cellStyle name="Акцент4 2 4" xfId="558"/>
    <cellStyle name="Акцент4 2 5" xfId="559"/>
    <cellStyle name="Акцент4 2 6" xfId="560"/>
    <cellStyle name="Акцент4 2 7" xfId="561"/>
    <cellStyle name="Акцент4 2 8" xfId="562"/>
    <cellStyle name="Акцент4 2 9" xfId="563"/>
    <cellStyle name="Акцент4 3" xfId="564"/>
    <cellStyle name="Акцент4 4" xfId="565"/>
    <cellStyle name="Акцент4 5" xfId="566"/>
    <cellStyle name="Акцент4 6" xfId="567"/>
    <cellStyle name="Акцент4 7" xfId="568"/>
    <cellStyle name="Акцент4 8" xfId="569"/>
    <cellStyle name="Акцент4 9" xfId="570"/>
    <cellStyle name="Акцент5 10" xfId="571"/>
    <cellStyle name="Акцент5 11" xfId="572"/>
    <cellStyle name="Акцент5 12" xfId="573"/>
    <cellStyle name="Акцент5 13" xfId="574"/>
    <cellStyle name="Акцент5 2" xfId="575"/>
    <cellStyle name="Акцент5 2 10" xfId="576"/>
    <cellStyle name="Акцент5 2 11" xfId="577"/>
    <cellStyle name="Акцент5 2 12" xfId="578"/>
    <cellStyle name="Акцент5 2 13" xfId="579"/>
    <cellStyle name="Акцент5 2 2" xfId="580"/>
    <cellStyle name="Акцент5 2 3" xfId="581"/>
    <cellStyle name="Акцент5 2 4" xfId="582"/>
    <cellStyle name="Акцент5 2 5" xfId="583"/>
    <cellStyle name="Акцент5 2 6" xfId="584"/>
    <cellStyle name="Акцент5 2 7" xfId="585"/>
    <cellStyle name="Акцент5 2 8" xfId="586"/>
    <cellStyle name="Акцент5 2 9" xfId="587"/>
    <cellStyle name="Акцент5 3" xfId="588"/>
    <cellStyle name="Акцент5 4" xfId="589"/>
    <cellStyle name="Акцент5 5" xfId="590"/>
    <cellStyle name="Акцент5 6" xfId="591"/>
    <cellStyle name="Акцент5 7" xfId="592"/>
    <cellStyle name="Акцент5 8" xfId="593"/>
    <cellStyle name="Акцент5 9" xfId="594"/>
    <cellStyle name="Акцент6 10" xfId="595"/>
    <cellStyle name="Акцент6 11" xfId="596"/>
    <cellStyle name="Акцент6 12" xfId="597"/>
    <cellStyle name="Акцент6 13" xfId="598"/>
    <cellStyle name="Акцент6 2" xfId="599"/>
    <cellStyle name="Акцент6 2 10" xfId="600"/>
    <cellStyle name="Акцент6 2 11" xfId="601"/>
    <cellStyle name="Акцент6 2 12" xfId="602"/>
    <cellStyle name="Акцент6 2 13" xfId="603"/>
    <cellStyle name="Акцент6 2 2" xfId="604"/>
    <cellStyle name="Акцент6 2 3" xfId="605"/>
    <cellStyle name="Акцент6 2 4" xfId="606"/>
    <cellStyle name="Акцент6 2 5" xfId="607"/>
    <cellStyle name="Акцент6 2 6" xfId="608"/>
    <cellStyle name="Акцент6 2 7" xfId="609"/>
    <cellStyle name="Акцент6 2 8" xfId="610"/>
    <cellStyle name="Акцент6 2 9" xfId="611"/>
    <cellStyle name="Акцент6 3" xfId="612"/>
    <cellStyle name="Акцент6 4" xfId="613"/>
    <cellStyle name="Акцент6 5" xfId="614"/>
    <cellStyle name="Акцент6 6" xfId="615"/>
    <cellStyle name="Акцент6 7" xfId="616"/>
    <cellStyle name="Акцент6 8" xfId="617"/>
    <cellStyle name="Акцент6 9" xfId="618"/>
    <cellStyle name="Ввод  10" xfId="619"/>
    <cellStyle name="Ввод  11" xfId="620"/>
    <cellStyle name="Ввод  12" xfId="621"/>
    <cellStyle name="Ввод  13" xfId="622"/>
    <cellStyle name="Ввод  2" xfId="623"/>
    <cellStyle name="Ввод  2 10" xfId="624"/>
    <cellStyle name="Ввод  2 11" xfId="625"/>
    <cellStyle name="Ввод  2 12" xfId="626"/>
    <cellStyle name="Ввод  2 13" xfId="627"/>
    <cellStyle name="Ввод  2 2" xfId="628"/>
    <cellStyle name="Ввод  2 3" xfId="629"/>
    <cellStyle name="Ввод  2 4" xfId="630"/>
    <cellStyle name="Ввод  2 5" xfId="631"/>
    <cellStyle name="Ввод  2 6" xfId="632"/>
    <cellStyle name="Ввод  2 7" xfId="633"/>
    <cellStyle name="Ввод  2 8" xfId="634"/>
    <cellStyle name="Ввод  2 9" xfId="635"/>
    <cellStyle name="Ввод  3" xfId="636"/>
    <cellStyle name="Ввод  4" xfId="637"/>
    <cellStyle name="Ввод  5" xfId="638"/>
    <cellStyle name="Ввод  6" xfId="639"/>
    <cellStyle name="Ввод  7" xfId="640"/>
    <cellStyle name="Ввод  8" xfId="641"/>
    <cellStyle name="Ввод  9" xfId="642"/>
    <cellStyle name="Вывод 10" xfId="643"/>
    <cellStyle name="Вывод 11" xfId="644"/>
    <cellStyle name="Вывод 12" xfId="645"/>
    <cellStyle name="Вывод 13" xfId="646"/>
    <cellStyle name="Вывод 2" xfId="647"/>
    <cellStyle name="Вывод 2 10" xfId="648"/>
    <cellStyle name="Вывод 2 11" xfId="649"/>
    <cellStyle name="Вывод 2 12" xfId="650"/>
    <cellStyle name="Вывод 2 13" xfId="651"/>
    <cellStyle name="Вывод 2 2" xfId="652"/>
    <cellStyle name="Вывод 2 3" xfId="653"/>
    <cellStyle name="Вывод 2 4" xfId="654"/>
    <cellStyle name="Вывод 2 5" xfId="655"/>
    <cellStyle name="Вывод 2 6" xfId="656"/>
    <cellStyle name="Вывод 2 7" xfId="657"/>
    <cellStyle name="Вывод 2 8" xfId="658"/>
    <cellStyle name="Вывод 2 9" xfId="659"/>
    <cellStyle name="Вывод 3" xfId="660"/>
    <cellStyle name="Вывод 4" xfId="661"/>
    <cellStyle name="Вывод 5" xfId="662"/>
    <cellStyle name="Вывод 6" xfId="663"/>
    <cellStyle name="Вывод 7" xfId="664"/>
    <cellStyle name="Вывод 8" xfId="665"/>
    <cellStyle name="Вывод 9" xfId="666"/>
    <cellStyle name="Вычисление 10" xfId="667"/>
    <cellStyle name="Вычисление 11" xfId="668"/>
    <cellStyle name="Вычисление 12" xfId="669"/>
    <cellStyle name="Вычисление 13" xfId="670"/>
    <cellStyle name="Вычисление 2" xfId="671"/>
    <cellStyle name="Вычисление 2 10" xfId="672"/>
    <cellStyle name="Вычисление 2 11" xfId="673"/>
    <cellStyle name="Вычисление 2 12" xfId="674"/>
    <cellStyle name="Вычисление 2 13" xfId="675"/>
    <cellStyle name="Вычисление 2 2" xfId="676"/>
    <cellStyle name="Вычисление 2 3" xfId="677"/>
    <cellStyle name="Вычисление 2 4" xfId="678"/>
    <cellStyle name="Вычисление 2 5" xfId="679"/>
    <cellStyle name="Вычисление 2 6" xfId="680"/>
    <cellStyle name="Вычисление 2 7" xfId="681"/>
    <cellStyle name="Вычисление 2 8" xfId="682"/>
    <cellStyle name="Вычисление 2 9" xfId="683"/>
    <cellStyle name="Вычисление 3" xfId="684"/>
    <cellStyle name="Вычисление 4" xfId="685"/>
    <cellStyle name="Вычисление 5" xfId="686"/>
    <cellStyle name="Вычисление 6" xfId="687"/>
    <cellStyle name="Вычисление 7" xfId="688"/>
    <cellStyle name="Вычисление 8" xfId="689"/>
    <cellStyle name="Вычисление 9" xfId="690"/>
    <cellStyle name="Гиперссылка 2" xfId="691"/>
    <cellStyle name="Гиперссылка 2 2" xfId="692"/>
    <cellStyle name="Гиперссылка 2 3" xfId="693"/>
    <cellStyle name="Гиперссылка 2 4" xfId="694"/>
    <cellStyle name="Гиперссылка 3" xfId="695"/>
    <cellStyle name="Денежный 2" xfId="696"/>
    <cellStyle name="Денежный 2 2" xfId="697"/>
    <cellStyle name="Денежный 2 3" xfId="698"/>
    <cellStyle name="Заголовок 1 10" xfId="699"/>
    <cellStyle name="Заголовок 1 11" xfId="700"/>
    <cellStyle name="Заголовок 1 12" xfId="701"/>
    <cellStyle name="Заголовок 1 13" xfId="702"/>
    <cellStyle name="Заголовок 1 2" xfId="703"/>
    <cellStyle name="Заголовок 1 2 10" xfId="704"/>
    <cellStyle name="Заголовок 1 2 11" xfId="705"/>
    <cellStyle name="Заголовок 1 2 12" xfId="706"/>
    <cellStyle name="Заголовок 1 2 13" xfId="707"/>
    <cellStyle name="Заголовок 1 2 2" xfId="708"/>
    <cellStyle name="Заголовок 1 2 3" xfId="709"/>
    <cellStyle name="Заголовок 1 2 4" xfId="710"/>
    <cellStyle name="Заголовок 1 2 5" xfId="711"/>
    <cellStyle name="Заголовок 1 2 6" xfId="712"/>
    <cellStyle name="Заголовок 1 2 7" xfId="713"/>
    <cellStyle name="Заголовок 1 2 8" xfId="714"/>
    <cellStyle name="Заголовок 1 2 9" xfId="715"/>
    <cellStyle name="Заголовок 1 3" xfId="716"/>
    <cellStyle name="Заголовок 1 4" xfId="717"/>
    <cellStyle name="Заголовок 1 5" xfId="718"/>
    <cellStyle name="Заголовок 1 6" xfId="719"/>
    <cellStyle name="Заголовок 1 7" xfId="720"/>
    <cellStyle name="Заголовок 1 8" xfId="721"/>
    <cellStyle name="Заголовок 1 9" xfId="722"/>
    <cellStyle name="Заголовок 2 10" xfId="723"/>
    <cellStyle name="Заголовок 2 11" xfId="724"/>
    <cellStyle name="Заголовок 2 12" xfId="725"/>
    <cellStyle name="Заголовок 2 13" xfId="726"/>
    <cellStyle name="Заголовок 2 2" xfId="727"/>
    <cellStyle name="Заголовок 2 2 10" xfId="728"/>
    <cellStyle name="Заголовок 2 2 11" xfId="729"/>
    <cellStyle name="Заголовок 2 2 12" xfId="730"/>
    <cellStyle name="Заголовок 2 2 13" xfId="731"/>
    <cellStyle name="Заголовок 2 2 2" xfId="732"/>
    <cellStyle name="Заголовок 2 2 3" xfId="733"/>
    <cellStyle name="Заголовок 2 2 4" xfId="734"/>
    <cellStyle name="Заголовок 2 2 5" xfId="735"/>
    <cellStyle name="Заголовок 2 2 6" xfId="736"/>
    <cellStyle name="Заголовок 2 2 7" xfId="737"/>
    <cellStyle name="Заголовок 2 2 8" xfId="738"/>
    <cellStyle name="Заголовок 2 2 9" xfId="739"/>
    <cellStyle name="Заголовок 2 3" xfId="740"/>
    <cellStyle name="Заголовок 2 4" xfId="741"/>
    <cellStyle name="Заголовок 2 5" xfId="742"/>
    <cellStyle name="Заголовок 2 6" xfId="743"/>
    <cellStyle name="Заголовок 2 7" xfId="744"/>
    <cellStyle name="Заголовок 2 8" xfId="745"/>
    <cellStyle name="Заголовок 2 9" xfId="746"/>
    <cellStyle name="Заголовок 3 10" xfId="747"/>
    <cellStyle name="Заголовок 3 11" xfId="748"/>
    <cellStyle name="Заголовок 3 12" xfId="749"/>
    <cellStyle name="Заголовок 3 13" xfId="750"/>
    <cellStyle name="Заголовок 3 2" xfId="751"/>
    <cellStyle name="Заголовок 3 2 10" xfId="752"/>
    <cellStyle name="Заголовок 3 2 11" xfId="753"/>
    <cellStyle name="Заголовок 3 2 12" xfId="754"/>
    <cellStyle name="Заголовок 3 2 13" xfId="755"/>
    <cellStyle name="Заголовок 3 2 2" xfId="756"/>
    <cellStyle name="Заголовок 3 2 3" xfId="757"/>
    <cellStyle name="Заголовок 3 2 4" xfId="758"/>
    <cellStyle name="Заголовок 3 2 5" xfId="759"/>
    <cellStyle name="Заголовок 3 2 6" xfId="760"/>
    <cellStyle name="Заголовок 3 2 7" xfId="761"/>
    <cellStyle name="Заголовок 3 2 8" xfId="762"/>
    <cellStyle name="Заголовок 3 2 9" xfId="763"/>
    <cellStyle name="Заголовок 3 3" xfId="764"/>
    <cellStyle name="Заголовок 3 4" xfId="765"/>
    <cellStyle name="Заголовок 3 5" xfId="766"/>
    <cellStyle name="Заголовок 3 6" xfId="767"/>
    <cellStyle name="Заголовок 3 7" xfId="768"/>
    <cellStyle name="Заголовок 3 8" xfId="769"/>
    <cellStyle name="Заголовок 3 9" xfId="770"/>
    <cellStyle name="Заголовок 4 10" xfId="771"/>
    <cellStyle name="Заголовок 4 11" xfId="772"/>
    <cellStyle name="Заголовок 4 12" xfId="773"/>
    <cellStyle name="Заголовок 4 13" xfId="774"/>
    <cellStyle name="Заголовок 4 2" xfId="775"/>
    <cellStyle name="Заголовок 4 2 10" xfId="776"/>
    <cellStyle name="Заголовок 4 2 11" xfId="777"/>
    <cellStyle name="Заголовок 4 2 12" xfId="778"/>
    <cellStyle name="Заголовок 4 2 13" xfId="779"/>
    <cellStyle name="Заголовок 4 2 2" xfId="780"/>
    <cellStyle name="Заголовок 4 2 3" xfId="781"/>
    <cellStyle name="Заголовок 4 2 4" xfId="782"/>
    <cellStyle name="Заголовок 4 2 5" xfId="783"/>
    <cellStyle name="Заголовок 4 2 6" xfId="784"/>
    <cellStyle name="Заголовок 4 2 7" xfId="785"/>
    <cellStyle name="Заголовок 4 2 8" xfId="786"/>
    <cellStyle name="Заголовок 4 2 9" xfId="787"/>
    <cellStyle name="Заголовок 4 3" xfId="788"/>
    <cellStyle name="Заголовок 4 4" xfId="789"/>
    <cellStyle name="Заголовок 4 5" xfId="790"/>
    <cellStyle name="Заголовок 4 6" xfId="791"/>
    <cellStyle name="Заголовок 4 7" xfId="792"/>
    <cellStyle name="Заголовок 4 8" xfId="793"/>
    <cellStyle name="Заголовок 4 9" xfId="794"/>
    <cellStyle name="Итог 10" xfId="795"/>
    <cellStyle name="Итог 11" xfId="796"/>
    <cellStyle name="Итог 12" xfId="797"/>
    <cellStyle name="Итог 13" xfId="798"/>
    <cellStyle name="Итог 2" xfId="799"/>
    <cellStyle name="Итог 2 10" xfId="800"/>
    <cellStyle name="Итог 2 11" xfId="801"/>
    <cellStyle name="Итог 2 12" xfId="802"/>
    <cellStyle name="Итог 2 13" xfId="803"/>
    <cellStyle name="Итог 2 2" xfId="804"/>
    <cellStyle name="Итог 2 3" xfId="805"/>
    <cellStyle name="Итог 2 4" xfId="806"/>
    <cellStyle name="Итог 2 5" xfId="807"/>
    <cellStyle name="Итог 2 6" xfId="808"/>
    <cellStyle name="Итог 2 7" xfId="809"/>
    <cellStyle name="Итог 2 8" xfId="810"/>
    <cellStyle name="Итог 2 9" xfId="811"/>
    <cellStyle name="Итог 3" xfId="812"/>
    <cellStyle name="Итог 4" xfId="813"/>
    <cellStyle name="Итог 5" xfId="814"/>
    <cellStyle name="Итог 6" xfId="815"/>
    <cellStyle name="Итог 7" xfId="816"/>
    <cellStyle name="Итог 8" xfId="817"/>
    <cellStyle name="Итог 9" xfId="818"/>
    <cellStyle name="Контрольная ячейка 10" xfId="819"/>
    <cellStyle name="Контрольная ячейка 11" xfId="820"/>
    <cellStyle name="Контрольная ячейка 12" xfId="821"/>
    <cellStyle name="Контрольная ячейка 13" xfId="822"/>
    <cellStyle name="Контрольная ячейка 2" xfId="823"/>
    <cellStyle name="Контрольная ячейка 2 10" xfId="824"/>
    <cellStyle name="Контрольная ячейка 2 11" xfId="825"/>
    <cellStyle name="Контрольная ячейка 2 12" xfId="826"/>
    <cellStyle name="Контрольная ячейка 2 13" xfId="827"/>
    <cellStyle name="Контрольная ячейка 2 2" xfId="828"/>
    <cellStyle name="Контрольная ячейка 2 3" xfId="829"/>
    <cellStyle name="Контрольная ячейка 2 4" xfId="830"/>
    <cellStyle name="Контрольная ячейка 2 5" xfId="831"/>
    <cellStyle name="Контрольная ячейка 2 6" xfId="832"/>
    <cellStyle name="Контрольная ячейка 2 7" xfId="833"/>
    <cellStyle name="Контрольная ячейка 2 8" xfId="834"/>
    <cellStyle name="Контрольная ячейка 2 9" xfId="835"/>
    <cellStyle name="Контрольная ячейка 3" xfId="836"/>
    <cellStyle name="Контрольная ячейка 4" xfId="837"/>
    <cellStyle name="Контрольная ячейка 5" xfId="838"/>
    <cellStyle name="Контрольная ячейка 6" xfId="839"/>
    <cellStyle name="Контрольная ячейка 7" xfId="840"/>
    <cellStyle name="Контрольная ячейка 8" xfId="841"/>
    <cellStyle name="Контрольная ячейка 9" xfId="842"/>
    <cellStyle name="Название 10" xfId="843"/>
    <cellStyle name="Название 11" xfId="844"/>
    <cellStyle name="Название 12" xfId="845"/>
    <cellStyle name="Название 13" xfId="846"/>
    <cellStyle name="Название 2" xfId="847"/>
    <cellStyle name="Название 2 10" xfId="848"/>
    <cellStyle name="Название 2 11" xfId="849"/>
    <cellStyle name="Название 2 12" xfId="850"/>
    <cellStyle name="Название 2 13" xfId="851"/>
    <cellStyle name="Название 2 2" xfId="852"/>
    <cellStyle name="Название 2 3" xfId="853"/>
    <cellStyle name="Название 2 4" xfId="854"/>
    <cellStyle name="Название 2 5" xfId="855"/>
    <cellStyle name="Название 2 6" xfId="856"/>
    <cellStyle name="Название 2 7" xfId="857"/>
    <cellStyle name="Название 2 8" xfId="858"/>
    <cellStyle name="Название 2 9" xfId="859"/>
    <cellStyle name="Название 3" xfId="860"/>
    <cellStyle name="Название 4" xfId="861"/>
    <cellStyle name="Название 5" xfId="862"/>
    <cellStyle name="Название 6" xfId="863"/>
    <cellStyle name="Название 7" xfId="864"/>
    <cellStyle name="Название 8" xfId="865"/>
    <cellStyle name="Название 9" xfId="866"/>
    <cellStyle name="Нейтральный 10" xfId="867"/>
    <cellStyle name="Нейтральный 11" xfId="868"/>
    <cellStyle name="Нейтральный 12" xfId="869"/>
    <cellStyle name="Нейтральный 13" xfId="870"/>
    <cellStyle name="Нейтральный 2" xfId="871"/>
    <cellStyle name="Нейтральный 2 10" xfId="872"/>
    <cellStyle name="Нейтральный 2 11" xfId="873"/>
    <cellStyle name="Нейтральный 2 12" xfId="874"/>
    <cellStyle name="Нейтральный 2 13" xfId="875"/>
    <cellStyle name="Нейтральный 2 2" xfId="876"/>
    <cellStyle name="Нейтральный 2 3" xfId="877"/>
    <cellStyle name="Нейтральный 2 4" xfId="878"/>
    <cellStyle name="Нейтральный 2 5" xfId="879"/>
    <cellStyle name="Нейтральный 2 6" xfId="880"/>
    <cellStyle name="Нейтральный 2 7" xfId="881"/>
    <cellStyle name="Нейтральный 2 8" xfId="882"/>
    <cellStyle name="Нейтральный 2 9" xfId="883"/>
    <cellStyle name="Нейтральный 3" xfId="884"/>
    <cellStyle name="Нейтральный 4" xfId="885"/>
    <cellStyle name="Нейтральный 5" xfId="886"/>
    <cellStyle name="Нейтральный 6" xfId="887"/>
    <cellStyle name="Нейтральный 7" xfId="888"/>
    <cellStyle name="Нейтральный 8" xfId="889"/>
    <cellStyle name="Нейтральный 9" xfId="890"/>
    <cellStyle name="Обычный 10" xfId="891"/>
    <cellStyle name="Обычный 11" xfId="892"/>
    <cellStyle name="Обычный 12" xfId="893"/>
    <cellStyle name="Обычный 13" xfId="894"/>
    <cellStyle name="Обычный 14" xfId="895"/>
    <cellStyle name="Обычный 14 2" xfId="896"/>
    <cellStyle name="Обычный 14 3" xfId="897"/>
    <cellStyle name="Обычный 15" xfId="898"/>
    <cellStyle name="Обычный 15 2" xfId="899"/>
    <cellStyle name="Обычный 15 3" xfId="900"/>
    <cellStyle name="Обычный 16" xfId="901"/>
    <cellStyle name="Обычный 16 2" xfId="902"/>
    <cellStyle name="Обычный 16 3" xfId="903"/>
    <cellStyle name="Обычный 17" xfId="904"/>
    <cellStyle name="Обычный 17 2" xfId="905"/>
    <cellStyle name="Обычный 17 3" xfId="906"/>
    <cellStyle name="Обычный 18" xfId="907"/>
    <cellStyle name="Обычный 18 2" xfId="908"/>
    <cellStyle name="Обычный 18 3" xfId="909"/>
    <cellStyle name="Обычный 2" xfId="910"/>
    <cellStyle name="Обычный 2 10" xfId="911"/>
    <cellStyle name="Обычный 2 11" xfId="912"/>
    <cellStyle name="Обычный 2 12" xfId="913"/>
    <cellStyle name="Обычный 2 13" xfId="914"/>
    <cellStyle name="Обычный 2 14" xfId="915"/>
    <cellStyle name="Обычный 2 2" xfId="916"/>
    <cellStyle name="Обычный 2 2 2" xfId="917"/>
    <cellStyle name="Обычный 2 2 3" xfId="918"/>
    <cellStyle name="Обычный 2 2 4" xfId="919"/>
    <cellStyle name="Обычный 2 3" xfId="920"/>
    <cellStyle name="Обычный 2 3 2" xfId="921"/>
    <cellStyle name="Обычный 2 3 3" xfId="922"/>
    <cellStyle name="Обычный 2 4" xfId="923"/>
    <cellStyle name="Обычный 2 4 2" xfId="924"/>
    <cellStyle name="Обычный 2 5" xfId="925"/>
    <cellStyle name="Обычный 2 5 2" xfId="926"/>
    <cellStyle name="Обычный 2 6" xfId="927"/>
    <cellStyle name="Обычный 2 7" xfId="928"/>
    <cellStyle name="Обычный 2 8" xfId="929"/>
    <cellStyle name="Обычный 2 9" xfId="930"/>
    <cellStyle name="Обычный 29" xfId="931"/>
    <cellStyle name="Обычный 3" xfId="932"/>
    <cellStyle name="Обычный 3 2" xfId="933"/>
    <cellStyle name="Обычный 3 2 2" xfId="934"/>
    <cellStyle name="Обычный 3 3" xfId="935"/>
    <cellStyle name="Обычный 3 4" xfId="936"/>
    <cellStyle name="Обычный 3 5" xfId="937"/>
    <cellStyle name="Обычный 4" xfId="938"/>
    <cellStyle name="Обычный 4 2" xfId="939"/>
    <cellStyle name="Обычный 5" xfId="940"/>
    <cellStyle name="Обычный 5 2" xfId="941"/>
    <cellStyle name="Обычный 6" xfId="942"/>
    <cellStyle name="Обычный 6 2" xfId="943"/>
    <cellStyle name="Обычный 7" xfId="944"/>
    <cellStyle name="Обычный 7 2" xfId="945"/>
    <cellStyle name="Обычный 8" xfId="946"/>
    <cellStyle name="Обычный 9" xfId="947"/>
    <cellStyle name="Плохой 10" xfId="948"/>
    <cellStyle name="Плохой 11" xfId="949"/>
    <cellStyle name="Плохой 12" xfId="950"/>
    <cellStyle name="Плохой 13" xfId="951"/>
    <cellStyle name="Плохой 2" xfId="952"/>
    <cellStyle name="Плохой 2 10" xfId="953"/>
    <cellStyle name="Плохой 2 11" xfId="954"/>
    <cellStyle name="Плохой 2 12" xfId="955"/>
    <cellStyle name="Плохой 2 13" xfId="956"/>
    <cellStyle name="Плохой 2 2" xfId="957"/>
    <cellStyle name="Плохой 2 3" xfId="958"/>
    <cellStyle name="Плохой 2 4" xfId="959"/>
    <cellStyle name="Плохой 2 5" xfId="960"/>
    <cellStyle name="Плохой 2 6" xfId="961"/>
    <cellStyle name="Плохой 2 7" xfId="962"/>
    <cellStyle name="Плохой 2 8" xfId="963"/>
    <cellStyle name="Плохой 2 9" xfId="964"/>
    <cellStyle name="Плохой 3" xfId="965"/>
    <cellStyle name="Плохой 4" xfId="966"/>
    <cellStyle name="Плохой 5" xfId="967"/>
    <cellStyle name="Плохой 6" xfId="968"/>
    <cellStyle name="Плохой 7" xfId="969"/>
    <cellStyle name="Плохой 8" xfId="970"/>
    <cellStyle name="Плохой 9" xfId="971"/>
    <cellStyle name="Пояснение 10" xfId="972"/>
    <cellStyle name="Пояснение 11" xfId="973"/>
    <cellStyle name="Пояснение 12" xfId="974"/>
    <cellStyle name="Пояснение 13" xfId="975"/>
    <cellStyle name="Пояснение 2" xfId="976"/>
    <cellStyle name="Пояснение 2 10" xfId="977"/>
    <cellStyle name="Пояснение 2 11" xfId="978"/>
    <cellStyle name="Пояснение 2 12" xfId="979"/>
    <cellStyle name="Пояснение 2 13" xfId="980"/>
    <cellStyle name="Пояснение 2 2" xfId="981"/>
    <cellStyle name="Пояснение 2 3" xfId="982"/>
    <cellStyle name="Пояснение 2 4" xfId="983"/>
    <cellStyle name="Пояснение 2 5" xfId="984"/>
    <cellStyle name="Пояснение 2 6" xfId="985"/>
    <cellStyle name="Пояснение 2 7" xfId="986"/>
    <cellStyle name="Пояснение 2 8" xfId="987"/>
    <cellStyle name="Пояснение 2 9" xfId="988"/>
    <cellStyle name="Пояснение 3" xfId="989"/>
    <cellStyle name="Пояснение 4" xfId="990"/>
    <cellStyle name="Пояснение 5" xfId="991"/>
    <cellStyle name="Пояснение 6" xfId="992"/>
    <cellStyle name="Пояснение 7" xfId="993"/>
    <cellStyle name="Пояснение 8" xfId="994"/>
    <cellStyle name="Пояснение 9" xfId="995"/>
    <cellStyle name="Примечание 10" xfId="996"/>
    <cellStyle name="Примечание 11" xfId="997"/>
    <cellStyle name="Примечание 12" xfId="998"/>
    <cellStyle name="Примечание 13" xfId="999"/>
    <cellStyle name="Примечание 14" xfId="1000"/>
    <cellStyle name="Примечание 15" xfId="1001"/>
    <cellStyle name="Примечание 16" xfId="1002"/>
    <cellStyle name="Примечание 2" xfId="1003"/>
    <cellStyle name="Примечание 2 10" xfId="1004"/>
    <cellStyle name="Примечание 2 11" xfId="1005"/>
    <cellStyle name="Примечание 2 12" xfId="1006"/>
    <cellStyle name="Примечание 2 13" xfId="1007"/>
    <cellStyle name="Примечание 2 14" xfId="1008"/>
    <cellStyle name="Примечание 2 15" xfId="1009"/>
    <cellStyle name="Примечание 2 16" xfId="1010"/>
    <cellStyle name="Примечание 2 2" xfId="1011"/>
    <cellStyle name="Примечание 2 2 10" xfId="1012"/>
    <cellStyle name="Примечание 2 2 11" xfId="1013"/>
    <cellStyle name="Примечание 2 2 12" xfId="1014"/>
    <cellStyle name="Примечание 2 2 13" xfId="1015"/>
    <cellStyle name="Примечание 2 2 14" xfId="1016"/>
    <cellStyle name="Примечание 2 2 15" xfId="1017"/>
    <cellStyle name="Примечание 2 2 16" xfId="1018"/>
    <cellStyle name="Примечание 2 2 2" xfId="1019"/>
    <cellStyle name="Примечание 2 2 2 10" xfId="1020"/>
    <cellStyle name="Примечание 2 2 2 11" xfId="1021"/>
    <cellStyle name="Примечание 2 2 2 12" xfId="1022"/>
    <cellStyle name="Примечание 2 2 2 13" xfId="1023"/>
    <cellStyle name="Примечание 2 2 2 14" xfId="1024"/>
    <cellStyle name="Примечание 2 2 2 2" xfId="1025"/>
    <cellStyle name="Примечание 2 2 2 2 10" xfId="1026"/>
    <cellStyle name="Примечание 2 2 2 2 11" xfId="1027"/>
    <cellStyle name="Примечание 2 2 2 2 12" xfId="1028"/>
    <cellStyle name="Примечание 2 2 2 2 13" xfId="1029"/>
    <cellStyle name="Примечание 2 2 2 2 14" xfId="1030"/>
    <cellStyle name="Примечание 2 2 2 2 2" xfId="1031"/>
    <cellStyle name="Примечание 2 2 2 2 2 10" xfId="1032"/>
    <cellStyle name="Примечание 2 2 2 2 2 11" xfId="1033"/>
    <cellStyle name="Примечание 2 2 2 2 2 12" xfId="1034"/>
    <cellStyle name="Примечание 2 2 2 2 2 13" xfId="1035"/>
    <cellStyle name="Примечание 2 2 2 2 2 2" xfId="1036"/>
    <cellStyle name="Примечание 2 2 2 2 2 3" xfId="1037"/>
    <cellStyle name="Примечание 2 2 2 2 2 4" xfId="1038"/>
    <cellStyle name="Примечание 2 2 2 2 2 5" xfId="1039"/>
    <cellStyle name="Примечание 2 2 2 2 2 6" xfId="1040"/>
    <cellStyle name="Примечание 2 2 2 2 2 7" xfId="1041"/>
    <cellStyle name="Примечание 2 2 2 2 2 8" xfId="1042"/>
    <cellStyle name="Примечание 2 2 2 2 2 9" xfId="1043"/>
    <cellStyle name="Примечание 2 2 2 2 3" xfId="1044"/>
    <cellStyle name="Примечание 2 2 2 2 4" xfId="1045"/>
    <cellStyle name="Примечание 2 2 2 2 5" xfId="1046"/>
    <cellStyle name="Примечание 2 2 2 2 6" xfId="1047"/>
    <cellStyle name="Примечание 2 2 2 2 7" xfId="1048"/>
    <cellStyle name="Примечание 2 2 2 2 8" xfId="1049"/>
    <cellStyle name="Примечание 2 2 2 2 9" xfId="1050"/>
    <cellStyle name="Примечание 2 2 2 3" xfId="1051"/>
    <cellStyle name="Примечание 2 2 2 3 2" xfId="1052"/>
    <cellStyle name="Примечание 2 2 2 4" xfId="1053"/>
    <cellStyle name="Примечание 2 2 2 5" xfId="1054"/>
    <cellStyle name="Примечание 2 2 2 6" xfId="1055"/>
    <cellStyle name="Примечание 2 2 2 7" xfId="1056"/>
    <cellStyle name="Примечание 2 2 2 8" xfId="1057"/>
    <cellStyle name="Примечание 2 2 2 9" xfId="1058"/>
    <cellStyle name="Примечание 2 2 3" xfId="1059"/>
    <cellStyle name="Примечание 2 2 3 2" xfId="1060"/>
    <cellStyle name="Примечание 2 2 4" xfId="1061"/>
    <cellStyle name="Примечание 2 2 5" xfId="1062"/>
    <cellStyle name="Примечание 2 2 6" xfId="1063"/>
    <cellStyle name="Примечание 2 2 7" xfId="1064"/>
    <cellStyle name="Примечание 2 2 8" xfId="1065"/>
    <cellStyle name="Примечание 2 2 9" xfId="1066"/>
    <cellStyle name="Примечание 2 3" xfId="1067"/>
    <cellStyle name="Примечание 2 3 2" xfId="1068"/>
    <cellStyle name="Примечание 2 4" xfId="1069"/>
    <cellStyle name="Примечание 2 5" xfId="1070"/>
    <cellStyle name="Примечание 2 6" xfId="1071"/>
    <cellStyle name="Примечание 2 7" xfId="1072"/>
    <cellStyle name="Примечание 2 8" xfId="1073"/>
    <cellStyle name="Примечание 2 9" xfId="1074"/>
    <cellStyle name="Примечание 3" xfId="1075"/>
    <cellStyle name="Примечание 3 2" xfId="1076"/>
    <cellStyle name="Примечание 3 2 2" xfId="1077"/>
    <cellStyle name="Примечание 3 3" xfId="1078"/>
    <cellStyle name="Примечание 4" xfId="1079"/>
    <cellStyle name="Примечание 5" xfId="1080"/>
    <cellStyle name="Примечание 6" xfId="1081"/>
    <cellStyle name="Примечание 7" xfId="1082"/>
    <cellStyle name="Примечание 8" xfId="1083"/>
    <cellStyle name="Примечание 9" xfId="1084"/>
    <cellStyle name="Процентный 2" xfId="1085"/>
    <cellStyle name="Связанная ячейка 10" xfId="1086"/>
    <cellStyle name="Связанная ячейка 11" xfId="1087"/>
    <cellStyle name="Связанная ячейка 12" xfId="1088"/>
    <cellStyle name="Связанная ячейка 13" xfId="1089"/>
    <cellStyle name="Связанная ячейка 2" xfId="1090"/>
    <cellStyle name="Связанная ячейка 2 10" xfId="1091"/>
    <cellStyle name="Связанная ячейка 2 11" xfId="1092"/>
    <cellStyle name="Связанная ячейка 2 12" xfId="1093"/>
    <cellStyle name="Связанная ячейка 2 13" xfId="1094"/>
    <cellStyle name="Связанная ячейка 2 2" xfId="1095"/>
    <cellStyle name="Связанная ячейка 2 3" xfId="1096"/>
    <cellStyle name="Связанная ячейка 2 4" xfId="1097"/>
    <cellStyle name="Связанная ячейка 2 5" xfId="1098"/>
    <cellStyle name="Связанная ячейка 2 6" xfId="1099"/>
    <cellStyle name="Связанная ячейка 2 7" xfId="1100"/>
    <cellStyle name="Связанная ячейка 2 8" xfId="1101"/>
    <cellStyle name="Связанная ячейка 2 9" xfId="1102"/>
    <cellStyle name="Связанная ячейка 3" xfId="1103"/>
    <cellStyle name="Связанная ячейка 4" xfId="1104"/>
    <cellStyle name="Связанная ячейка 5" xfId="1105"/>
    <cellStyle name="Связанная ячейка 6" xfId="1106"/>
    <cellStyle name="Связанная ячейка 7" xfId="1107"/>
    <cellStyle name="Связанная ячейка 8" xfId="1108"/>
    <cellStyle name="Связанная ячейка 9" xfId="1109"/>
    <cellStyle name="Стиль 1" xfId="1110"/>
    <cellStyle name="Стиль 1 2" xfId="1111"/>
    <cellStyle name="Стиль 1_temp1" xfId="1112"/>
    <cellStyle name="ТЕКСТ" xfId="1113"/>
    <cellStyle name="Текст предупреждения 10" xfId="1114"/>
    <cellStyle name="Текст предупреждения 11" xfId="1115"/>
    <cellStyle name="Текст предупреждения 12" xfId="1116"/>
    <cellStyle name="Текст предупреждения 13" xfId="1117"/>
    <cellStyle name="Текст предупреждения 2" xfId="1118"/>
    <cellStyle name="Текст предупреждения 2 10" xfId="1119"/>
    <cellStyle name="Текст предупреждения 2 11" xfId="1120"/>
    <cellStyle name="Текст предупреждения 2 12" xfId="1121"/>
    <cellStyle name="Текст предупреждения 2 13" xfId="1122"/>
    <cellStyle name="Текст предупреждения 2 2" xfId="1123"/>
    <cellStyle name="Текст предупреждения 2 3" xfId="1124"/>
    <cellStyle name="Текст предупреждения 2 4" xfId="1125"/>
    <cellStyle name="Текст предупреждения 2 5" xfId="1126"/>
    <cellStyle name="Текст предупреждения 2 6" xfId="1127"/>
    <cellStyle name="Текст предупреждения 2 7" xfId="1128"/>
    <cellStyle name="Текст предупреждения 2 8" xfId="1129"/>
    <cellStyle name="Текст предупреждения 2 9" xfId="1130"/>
    <cellStyle name="Текст предупреждения 3" xfId="1131"/>
    <cellStyle name="Текст предупреждения 4" xfId="1132"/>
    <cellStyle name="Текст предупреждения 5" xfId="1133"/>
    <cellStyle name="Текст предупреждения 6" xfId="1134"/>
    <cellStyle name="Текст предупреждения 7" xfId="1135"/>
    <cellStyle name="Текст предупреждения 8" xfId="1136"/>
    <cellStyle name="Текст предупреждения 9" xfId="1137"/>
    <cellStyle name="Финансовый 2" xfId="1138"/>
    <cellStyle name="Финансовый 2 2" xfId="1139"/>
    <cellStyle name="Финансовый 2 3" xfId="1140"/>
    <cellStyle name="Финансовый 2 4" xfId="1141"/>
    <cellStyle name="Финансовый 3" xfId="1142"/>
    <cellStyle name="Финансовый 3 2" xfId="1143"/>
    <cellStyle name="Финансовый 4" xfId="1144"/>
    <cellStyle name="Хороший 10" xfId="1145"/>
    <cellStyle name="Хороший 11" xfId="1146"/>
    <cellStyle name="Хороший 12" xfId="1147"/>
    <cellStyle name="Хороший 13" xfId="1148"/>
    <cellStyle name="Хороший 2" xfId="1149"/>
    <cellStyle name="Хороший 2 10" xfId="1150"/>
    <cellStyle name="Хороший 2 11" xfId="1151"/>
    <cellStyle name="Хороший 2 12" xfId="1152"/>
    <cellStyle name="Хороший 2 13" xfId="1153"/>
    <cellStyle name="Хороший 2 2" xfId="1154"/>
    <cellStyle name="Хороший 2 3" xfId="1155"/>
    <cellStyle name="Хороший 2 4" xfId="1156"/>
    <cellStyle name="Хороший 2 5" xfId="1157"/>
    <cellStyle name="Хороший 2 6" xfId="1158"/>
    <cellStyle name="Хороший 2 7" xfId="1159"/>
    <cellStyle name="Хороший 2 8" xfId="1160"/>
    <cellStyle name="Хороший 2 9" xfId="1161"/>
    <cellStyle name="Хороший 3" xfId="1162"/>
    <cellStyle name="Хороший 4" xfId="1163"/>
    <cellStyle name="Хороший 5" xfId="1164"/>
    <cellStyle name="Хороший 6" xfId="1165"/>
    <cellStyle name="Хороший 7" xfId="1166"/>
    <cellStyle name="Хороший 8" xfId="1167"/>
    <cellStyle name="Хороший 9" xfId="11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K14" activeCellId="0" sqref="B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7"/>
    <col collapsed="false" customWidth="true" hidden="false" outlineLevel="0" max="25" min="2" style="13" width="9.85"/>
    <col collapsed="false" customWidth="true" hidden="false" outlineLevel="0" max="33" min="26" style="13" width="8.56"/>
    <col collapsed="false" customWidth="false" hidden="false" outlineLevel="0" max="43" min="34" style="13" width="9.14"/>
    <col collapsed="false" customWidth="true" hidden="false" outlineLevel="0" max="44" min="44" style="13" width="8.85"/>
    <col collapsed="false" customWidth="true" hidden="false" outlineLevel="0" max="45" min="45" style="13" width="8.14"/>
    <col collapsed="false" customWidth="false" hidden="false" outlineLevel="0" max="257" min="46" style="1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14"/>
      <c r="M2" s="14"/>
      <c r="N2" s="15"/>
      <c r="O2" s="15"/>
      <c r="Q2" s="15"/>
      <c r="R2" s="15"/>
      <c r="S2" s="15"/>
      <c r="T2" s="15"/>
      <c r="U2" s="15"/>
      <c r="Y2" s="15"/>
      <c r="AC2" s="15"/>
      <c r="AG2" s="15"/>
      <c r="AK2" s="15"/>
      <c r="AO2" s="15"/>
      <c r="AP2" s="0"/>
      <c r="AQ2" s="16"/>
      <c r="AR2" s="0"/>
      <c r="AS2" s="15"/>
      <c r="AT2" s="0"/>
      <c r="AU2" s="16"/>
      <c r="AV2" s="0"/>
      <c r="AW2" s="15"/>
      <c r="AX2" s="0"/>
      <c r="AY2" s="16"/>
      <c r="AZ2" s="0"/>
      <c r="BA2" s="15"/>
      <c r="BB2" s="0"/>
      <c r="BC2" s="16"/>
      <c r="BD2" s="0"/>
      <c r="BE2" s="15"/>
      <c r="BF2" s="0"/>
      <c r="BG2" s="16"/>
      <c r="BH2" s="0"/>
      <c r="BI2" s="15"/>
      <c r="BJ2" s="0"/>
      <c r="BK2" s="16"/>
      <c r="BL2" s="0"/>
      <c r="BM2" s="15" t="s">
        <v>12</v>
      </c>
    </row>
    <row r="3" customFormat="false" ht="15" hidden="false" customHeight="false" outlineLevel="0" collapsed="false">
      <c r="L3" s="14"/>
      <c r="M3" s="14"/>
      <c r="N3" s="15"/>
      <c r="O3" s="15"/>
      <c r="Q3" s="15"/>
      <c r="R3" s="15"/>
      <c r="S3" s="15"/>
      <c r="T3" s="15"/>
      <c r="U3" s="15"/>
      <c r="Y3" s="15"/>
      <c r="AC3" s="15"/>
      <c r="AG3" s="15"/>
      <c r="AK3" s="15"/>
      <c r="AO3" s="15"/>
      <c r="AP3" s="0"/>
      <c r="AQ3" s="16"/>
      <c r="AR3" s="0"/>
      <c r="AS3" s="15"/>
      <c r="AT3" s="0"/>
      <c r="AU3" s="16"/>
      <c r="AV3" s="0"/>
      <c r="AW3" s="15"/>
      <c r="AX3" s="0"/>
      <c r="AY3" s="16"/>
      <c r="AZ3" s="0"/>
      <c r="BA3" s="15"/>
      <c r="BB3" s="0"/>
      <c r="BC3" s="16"/>
      <c r="BD3" s="0"/>
      <c r="BE3" s="15"/>
      <c r="BF3" s="0"/>
      <c r="BG3" s="16"/>
      <c r="BH3" s="0"/>
      <c r="BI3" s="15"/>
      <c r="BJ3" s="0"/>
      <c r="BK3" s="16"/>
      <c r="BL3" s="0"/>
      <c r="BM3" s="15" t="s">
        <v>13</v>
      </c>
    </row>
    <row r="4" customFormat="false" ht="15" hidden="false" customHeight="false" outlineLevel="0" collapsed="false">
      <c r="A4" s="17"/>
      <c r="B4" s="17" t="n">
        <v>2010</v>
      </c>
      <c r="C4" s="17"/>
      <c r="D4" s="17"/>
      <c r="E4" s="17"/>
      <c r="F4" s="17" t="n">
        <v>2011</v>
      </c>
      <c r="G4" s="17"/>
      <c r="H4" s="17"/>
      <c r="I4" s="17"/>
      <c r="J4" s="17" t="n">
        <v>2012</v>
      </c>
      <c r="K4" s="17"/>
      <c r="L4" s="17"/>
      <c r="M4" s="17"/>
      <c r="N4" s="17" t="n">
        <v>2013</v>
      </c>
      <c r="O4" s="17"/>
      <c r="P4" s="17"/>
      <c r="Q4" s="17"/>
      <c r="R4" s="18" t="n">
        <v>2014</v>
      </c>
      <c r="S4" s="18"/>
      <c r="T4" s="18"/>
      <c r="U4" s="18"/>
      <c r="V4" s="18" t="n">
        <v>2015</v>
      </c>
      <c r="W4" s="18"/>
      <c r="X4" s="18"/>
      <c r="Y4" s="18"/>
      <c r="Z4" s="18" t="n">
        <v>2016</v>
      </c>
      <c r="AA4" s="18"/>
      <c r="AB4" s="18"/>
      <c r="AC4" s="18"/>
      <c r="AD4" s="18" t="n">
        <v>2017</v>
      </c>
      <c r="AE4" s="18"/>
      <c r="AF4" s="18"/>
      <c r="AG4" s="18"/>
      <c r="AH4" s="18" t="n">
        <v>2018</v>
      </c>
      <c r="AI4" s="18"/>
      <c r="AJ4" s="18"/>
      <c r="AK4" s="18"/>
      <c r="AL4" s="18" t="n">
        <v>2019</v>
      </c>
      <c r="AM4" s="18"/>
      <c r="AN4" s="18"/>
      <c r="AO4" s="18"/>
      <c r="AP4" s="18" t="n">
        <v>2020</v>
      </c>
      <c r="AQ4" s="18"/>
      <c r="AR4" s="18"/>
      <c r="AS4" s="18"/>
      <c r="AT4" s="18" t="n">
        <v>2021</v>
      </c>
      <c r="AU4" s="18"/>
      <c r="AV4" s="18"/>
      <c r="AW4" s="18"/>
      <c r="AX4" s="18" t="n">
        <v>2022</v>
      </c>
      <c r="AY4" s="18"/>
      <c r="AZ4" s="18"/>
      <c r="BA4" s="18"/>
      <c r="BB4" s="18" t="n">
        <v>2023</v>
      </c>
      <c r="BC4" s="18"/>
      <c r="BD4" s="18"/>
      <c r="BE4" s="18"/>
      <c r="BF4" s="18" t="n">
        <v>2024</v>
      </c>
      <c r="BG4" s="18"/>
      <c r="BH4" s="18"/>
      <c r="BI4" s="18"/>
      <c r="BJ4" s="18" t="n">
        <v>2025</v>
      </c>
      <c r="BK4" s="18"/>
      <c r="BL4" s="18"/>
      <c r="BM4" s="18"/>
    </row>
    <row r="5" customFormat="false" ht="15" hidden="false" customHeight="false" outlineLevel="0" collapsed="false">
      <c r="A5" s="17"/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4</v>
      </c>
      <c r="O5" s="17" t="s">
        <v>15</v>
      </c>
      <c r="P5" s="17" t="s">
        <v>16</v>
      </c>
      <c r="Q5" s="17" t="s">
        <v>17</v>
      </c>
      <c r="R5" s="18" t="s">
        <v>14</v>
      </c>
      <c r="S5" s="17" t="s">
        <v>15</v>
      </c>
      <c r="T5" s="17" t="s">
        <v>16</v>
      </c>
      <c r="U5" s="17" t="s">
        <v>17</v>
      </c>
      <c r="V5" s="18" t="s">
        <v>14</v>
      </c>
      <c r="W5" s="17" t="s">
        <v>15</v>
      </c>
      <c r="X5" s="17" t="s">
        <v>16</v>
      </c>
      <c r="Y5" s="17" t="s">
        <v>17</v>
      </c>
      <c r="Z5" s="18" t="s">
        <v>14</v>
      </c>
      <c r="AA5" s="17" t="s">
        <v>15</v>
      </c>
      <c r="AB5" s="17" t="s">
        <v>16</v>
      </c>
      <c r="AC5" s="17" t="s">
        <v>17</v>
      </c>
      <c r="AD5" s="18" t="s">
        <v>14</v>
      </c>
      <c r="AE5" s="17" t="s">
        <v>15</v>
      </c>
      <c r="AF5" s="17" t="s">
        <v>16</v>
      </c>
      <c r="AG5" s="17" t="s">
        <v>17</v>
      </c>
      <c r="AH5" s="18" t="s">
        <v>14</v>
      </c>
      <c r="AI5" s="17" t="s">
        <v>15</v>
      </c>
      <c r="AJ5" s="17" t="s">
        <v>16</v>
      </c>
      <c r="AK5" s="17" t="s">
        <v>17</v>
      </c>
      <c r="AL5" s="18" t="s">
        <v>14</v>
      </c>
      <c r="AM5" s="17" t="s">
        <v>15</v>
      </c>
      <c r="AN5" s="17" t="s">
        <v>16</v>
      </c>
      <c r="AO5" s="17" t="s">
        <v>17</v>
      </c>
      <c r="AP5" s="18" t="s">
        <v>14</v>
      </c>
      <c r="AQ5" s="17" t="s">
        <v>15</v>
      </c>
      <c r="AR5" s="17" t="s">
        <v>16</v>
      </c>
      <c r="AS5" s="17" t="s">
        <v>17</v>
      </c>
      <c r="AT5" s="18" t="s">
        <v>14</v>
      </c>
      <c r="AU5" s="17" t="s">
        <v>15</v>
      </c>
      <c r="AV5" s="17" t="s">
        <v>16</v>
      </c>
      <c r="AW5" s="17" t="s">
        <v>17</v>
      </c>
      <c r="AX5" s="18" t="s">
        <v>14</v>
      </c>
      <c r="AY5" s="17" t="s">
        <v>15</v>
      </c>
      <c r="AZ5" s="17" t="s">
        <v>16</v>
      </c>
      <c r="BA5" s="17" t="s">
        <v>17</v>
      </c>
      <c r="BB5" s="18" t="s">
        <v>14</v>
      </c>
      <c r="BC5" s="17" t="s">
        <v>15</v>
      </c>
      <c r="BD5" s="17" t="s">
        <v>16</v>
      </c>
      <c r="BE5" s="17" t="s">
        <v>17</v>
      </c>
      <c r="BF5" s="18" t="s">
        <v>14</v>
      </c>
      <c r="BG5" s="17" t="s">
        <v>15</v>
      </c>
      <c r="BH5" s="17" t="s">
        <v>16</v>
      </c>
      <c r="BI5" s="17" t="s">
        <v>17</v>
      </c>
      <c r="BJ5" s="18" t="s">
        <v>14</v>
      </c>
      <c r="BK5" s="17" t="s">
        <v>15</v>
      </c>
      <c r="BL5" s="17" t="s">
        <v>16</v>
      </c>
      <c r="BM5" s="17" t="s">
        <v>17</v>
      </c>
    </row>
    <row r="6" customFormat="false" ht="15" hidden="false" customHeight="false" outlineLevel="0" collapsed="false">
      <c r="A6" s="19" t="s">
        <v>18</v>
      </c>
      <c r="B6" s="20" t="n">
        <v>152.626236586674</v>
      </c>
      <c r="C6" s="21" t="n">
        <v>191.163009410253</v>
      </c>
      <c r="D6" s="21" t="n">
        <v>204.943814485119</v>
      </c>
      <c r="E6" s="21" t="n">
        <v>218.209716851654</v>
      </c>
      <c r="F6" s="20" t="n">
        <v>207.934710255777</v>
      </c>
      <c r="G6" s="21" t="n">
        <v>322.982802525565</v>
      </c>
      <c r="H6" s="21" t="n">
        <v>239.112811729314</v>
      </c>
      <c r="I6" s="21" t="n">
        <v>350.388685189739</v>
      </c>
      <c r="J6" s="20" t="n">
        <v>246.344123763647</v>
      </c>
      <c r="K6" s="22" t="n">
        <v>293.409756349762</v>
      </c>
      <c r="L6" s="21" t="n">
        <v>315.23026928642</v>
      </c>
      <c r="M6" s="23" t="n">
        <v>385.840760430494</v>
      </c>
      <c r="N6" s="22" t="n">
        <v>321.927523255372</v>
      </c>
      <c r="O6" s="22" t="n">
        <v>335.040180858253</v>
      </c>
      <c r="P6" s="22" t="n">
        <v>309.708850998269</v>
      </c>
      <c r="Q6" s="23" t="n">
        <v>435.0532422985</v>
      </c>
      <c r="R6" s="22" t="n">
        <v>274.037092035872</v>
      </c>
      <c r="S6" s="22" t="n">
        <v>347.152812763905</v>
      </c>
      <c r="T6" s="22" t="n">
        <v>307.628593293937</v>
      </c>
      <c r="U6" s="23" t="n">
        <v>423.363527634771</v>
      </c>
      <c r="V6" s="24" t="n">
        <v>300.733</v>
      </c>
      <c r="W6" s="22" t="n">
        <v>312.06460330677</v>
      </c>
      <c r="X6" s="22" t="n">
        <v>378.173489730753</v>
      </c>
      <c r="Y6" s="23" t="n">
        <v>366.180469677208</v>
      </c>
      <c r="Z6" s="24" t="n">
        <v>346.593908568173</v>
      </c>
      <c r="AA6" s="22" t="n">
        <v>351.87631135023</v>
      </c>
      <c r="AB6" s="22" t="n">
        <v>335.9913509776</v>
      </c>
      <c r="AC6" s="25" t="n">
        <v>607.2448654134</v>
      </c>
      <c r="AD6" s="24" t="n">
        <v>376.6981090441</v>
      </c>
      <c r="AE6" s="22" t="n">
        <v>416.3070401254</v>
      </c>
      <c r="AF6" s="22" t="n">
        <v>428.1392106432</v>
      </c>
      <c r="AG6" s="23" t="n">
        <v>600.6272375392</v>
      </c>
      <c r="AH6" s="24" t="n">
        <v>437.4995228453</v>
      </c>
      <c r="AI6" s="22" t="n">
        <v>498.3</v>
      </c>
      <c r="AJ6" s="22" t="n">
        <v>431.3784766151</v>
      </c>
      <c r="AK6" s="23" t="n">
        <v>563.110902673</v>
      </c>
      <c r="AL6" s="24" t="n">
        <v>437.1512555242</v>
      </c>
      <c r="AM6" s="22" t="n">
        <v>503.7999873623</v>
      </c>
      <c r="AN6" s="22" t="n">
        <v>485.6205514301</v>
      </c>
      <c r="AO6" s="23" t="n">
        <v>552.2195705511</v>
      </c>
      <c r="AP6" s="24" t="n">
        <v>574.5246801696</v>
      </c>
      <c r="AQ6" s="22" t="n">
        <v>456.014796417</v>
      </c>
      <c r="AR6" s="22" t="n">
        <v>1218.4592907434</v>
      </c>
      <c r="AS6" s="23" t="n">
        <v>753.4595503969</v>
      </c>
      <c r="AT6" s="24" t="n">
        <v>412.5364819395</v>
      </c>
      <c r="AU6" s="22" t="n">
        <v>506.5104080032</v>
      </c>
      <c r="AV6" s="22" t="n">
        <f aca="false">AV8+AV9</f>
        <v>468.7582718224</v>
      </c>
      <c r="AW6" s="23" t="n">
        <v>637.2370261366</v>
      </c>
      <c r="AX6" s="24" t="n">
        <v>514.937989776</v>
      </c>
      <c r="AY6" s="22" t="n">
        <v>556.8197711404</v>
      </c>
      <c r="AZ6" s="22" t="n">
        <v>545.5497580744</v>
      </c>
      <c r="BA6" s="23" t="n">
        <v>694.7972115315</v>
      </c>
      <c r="BB6" s="24" t="n">
        <v>511.0225029014</v>
      </c>
      <c r="BC6" s="22" t="n">
        <v>941.268964356</v>
      </c>
      <c r="BD6" s="22" t="n">
        <v>506.55283682564</v>
      </c>
      <c r="BE6" s="23" t="n">
        <v>691.450076283</v>
      </c>
      <c r="BF6" s="24" t="n">
        <v>496.9303048684</v>
      </c>
      <c r="BG6" s="22" t="n">
        <v>688.784650899</v>
      </c>
      <c r="BH6" s="22" t="n">
        <v>665.31744</v>
      </c>
      <c r="BI6" s="23" t="n">
        <v>849.4208492287</v>
      </c>
      <c r="BJ6" s="24" t="n">
        <v>623.7177547313</v>
      </c>
      <c r="BK6" s="22"/>
      <c r="BL6" s="22"/>
      <c r="BM6" s="23"/>
    </row>
    <row r="7" customFormat="false" ht="15" hidden="false" customHeight="false" outlineLevel="0" collapsed="false">
      <c r="A7" s="26" t="s">
        <v>19</v>
      </c>
      <c r="B7" s="27"/>
      <c r="C7" s="28"/>
      <c r="D7" s="28"/>
      <c r="E7" s="28"/>
      <c r="F7" s="27"/>
      <c r="G7" s="28"/>
      <c r="H7" s="28"/>
      <c r="I7" s="28"/>
      <c r="J7" s="27"/>
      <c r="K7" s="16"/>
      <c r="L7" s="28"/>
      <c r="M7" s="29"/>
      <c r="N7" s="16"/>
      <c r="O7" s="16"/>
      <c r="P7" s="16"/>
      <c r="Q7" s="29"/>
      <c r="R7" s="16"/>
      <c r="S7" s="16"/>
      <c r="T7" s="16"/>
      <c r="U7" s="29"/>
      <c r="V7" s="30"/>
      <c r="W7" s="16"/>
      <c r="X7" s="16"/>
      <c r="Y7" s="29"/>
      <c r="Z7" s="30"/>
      <c r="AA7" s="16"/>
      <c r="AB7" s="16"/>
      <c r="AC7" s="31"/>
      <c r="AD7" s="30"/>
      <c r="AE7" s="16"/>
      <c r="AF7" s="16"/>
      <c r="AG7" s="29"/>
      <c r="AH7" s="30"/>
      <c r="AI7" s="16"/>
      <c r="AJ7" s="16"/>
      <c r="AK7" s="29"/>
      <c r="AL7" s="30"/>
      <c r="AM7" s="16"/>
      <c r="AN7" s="16"/>
      <c r="AO7" s="29"/>
      <c r="AP7" s="32"/>
      <c r="AQ7" s="33"/>
      <c r="AR7" s="16"/>
      <c r="AS7" s="29"/>
      <c r="AT7" s="32"/>
      <c r="AU7" s="33"/>
      <c r="AV7" s="16"/>
      <c r="AW7" s="29"/>
      <c r="AX7" s="32"/>
      <c r="AY7" s="33"/>
      <c r="AZ7" s="16"/>
      <c r="BA7" s="29"/>
      <c r="BB7" s="32"/>
      <c r="BC7" s="33"/>
      <c r="BD7" s="16"/>
      <c r="BE7" s="29"/>
      <c r="BF7" s="32"/>
      <c r="BG7" s="33"/>
      <c r="BH7" s="16"/>
      <c r="BI7" s="29"/>
      <c r="BJ7" s="32"/>
      <c r="BK7" s="33"/>
      <c r="BL7" s="16"/>
      <c r="BM7" s="29"/>
    </row>
    <row r="8" customFormat="false" ht="15" hidden="false" customHeight="false" outlineLevel="0" collapsed="false">
      <c r="A8" s="34" t="s">
        <v>20</v>
      </c>
      <c r="B8" s="27" t="n">
        <v>42.27794449</v>
      </c>
      <c r="C8" s="28" t="n">
        <v>43.04270661452</v>
      </c>
      <c r="D8" s="28" t="n">
        <v>52.69000655881</v>
      </c>
      <c r="E8" s="28" t="n">
        <v>54.1329312198</v>
      </c>
      <c r="F8" s="27" t="n">
        <v>58.76106819156</v>
      </c>
      <c r="G8" s="28" t="n">
        <v>78.57518130468</v>
      </c>
      <c r="H8" s="28" t="n">
        <v>73.119348504</v>
      </c>
      <c r="I8" s="28" t="n">
        <v>73.4469564915</v>
      </c>
      <c r="J8" s="27" t="n">
        <v>64.065697393</v>
      </c>
      <c r="K8" s="16" t="n">
        <v>91.416017407</v>
      </c>
      <c r="L8" s="28" t="n">
        <v>108.96280966</v>
      </c>
      <c r="M8" s="29" t="n">
        <v>127.35778332625</v>
      </c>
      <c r="N8" s="16" t="n">
        <v>105.736711002</v>
      </c>
      <c r="O8" s="16" t="n">
        <v>131.940234978</v>
      </c>
      <c r="P8" s="16" t="n">
        <v>113.19087161</v>
      </c>
      <c r="Q8" s="29" t="n">
        <v>178.5454409192</v>
      </c>
      <c r="R8" s="16" t="n">
        <v>104.2310777484</v>
      </c>
      <c r="S8" s="16" t="n">
        <v>112.0847872125</v>
      </c>
      <c r="T8" s="16" t="n">
        <v>106.62756771043</v>
      </c>
      <c r="U8" s="29" t="n">
        <v>143.5801642015</v>
      </c>
      <c r="V8" s="30" t="n">
        <v>88.011</v>
      </c>
      <c r="W8" s="16" t="n">
        <v>97.0278645467</v>
      </c>
      <c r="X8" s="16" t="n">
        <v>112.4192435506</v>
      </c>
      <c r="Y8" s="29" t="n">
        <v>136.4560184963</v>
      </c>
      <c r="Z8" s="30" t="n">
        <v>65.534829632</v>
      </c>
      <c r="AA8" s="16" t="n">
        <v>88.0363869592</v>
      </c>
      <c r="AB8" s="16" t="n">
        <v>76.0345132781</v>
      </c>
      <c r="AC8" s="31" t="n">
        <v>206.58523176</v>
      </c>
      <c r="AD8" s="30" t="n">
        <v>86.61229728</v>
      </c>
      <c r="AE8" s="16" t="n">
        <v>132.47274136</v>
      </c>
      <c r="AF8" s="16" t="n">
        <v>131.98476698</v>
      </c>
      <c r="AG8" s="29" t="n">
        <v>179.61600427</v>
      </c>
      <c r="AH8" s="30" t="n">
        <v>125.55265805</v>
      </c>
      <c r="AI8" s="16" t="n">
        <v>128.21694528</v>
      </c>
      <c r="AJ8" s="16" t="n">
        <v>168.36849429</v>
      </c>
      <c r="AK8" s="29" t="n">
        <v>181.07961842</v>
      </c>
      <c r="AL8" s="30" t="n">
        <v>127.64328319</v>
      </c>
      <c r="AM8" s="16" t="n">
        <v>171.35151449</v>
      </c>
      <c r="AN8" s="16" t="n">
        <v>169.35905284</v>
      </c>
      <c r="AO8" s="29" t="n">
        <v>223.87729104</v>
      </c>
      <c r="AP8" s="30" t="n">
        <v>161.18250964</v>
      </c>
      <c r="AQ8" s="16" t="n">
        <v>179.9903669</v>
      </c>
      <c r="AR8" s="16" t="n">
        <v>255.1066507027</v>
      </c>
      <c r="AS8" s="29" t="n">
        <v>238.4530033152</v>
      </c>
      <c r="AT8" s="30" t="n">
        <v>171.2051505754</v>
      </c>
      <c r="AU8" s="16" t="n">
        <v>247.7630191</v>
      </c>
      <c r="AV8" s="16" t="n">
        <v>224.96580835</v>
      </c>
      <c r="AW8" s="29" t="n">
        <v>337.70273135</v>
      </c>
      <c r="AX8" s="30" t="n">
        <v>228.5398860195</v>
      </c>
      <c r="AY8" s="16" t="n">
        <v>316.219517237</v>
      </c>
      <c r="AZ8" s="16" t="n">
        <v>295.46563358</v>
      </c>
      <c r="BA8" s="29" t="n">
        <v>346.56698965</v>
      </c>
      <c r="BB8" s="30" t="n">
        <v>282.44083284</v>
      </c>
      <c r="BC8" s="16" t="n">
        <v>308.09950293</v>
      </c>
      <c r="BD8" s="16" t="n">
        <v>294.34649115</v>
      </c>
      <c r="BE8" s="29" t="n">
        <v>396.3436043</v>
      </c>
      <c r="BF8" s="30" t="n">
        <v>296.3132648684</v>
      </c>
      <c r="BG8" s="16" t="n">
        <v>352.25831887</v>
      </c>
      <c r="BH8" s="16" t="n">
        <v>298.93056</v>
      </c>
      <c r="BI8" s="29" t="n">
        <v>401.51955085</v>
      </c>
      <c r="BJ8" s="30" t="n">
        <v>292.80082735</v>
      </c>
      <c r="BK8" s="16"/>
      <c r="BL8" s="16"/>
      <c r="BM8" s="29"/>
    </row>
    <row r="9" customFormat="false" ht="15" hidden="false" customHeight="false" outlineLevel="0" collapsed="false">
      <c r="A9" s="35" t="s">
        <v>21</v>
      </c>
      <c r="B9" s="36" t="n">
        <v>110.348292096674</v>
      </c>
      <c r="C9" s="37" t="n">
        <v>148.120302795733</v>
      </c>
      <c r="D9" s="37" t="n">
        <v>152.253807926309</v>
      </c>
      <c r="E9" s="37" t="n">
        <v>164.076785631854</v>
      </c>
      <c r="F9" s="36" t="n">
        <v>149.173642064217</v>
      </c>
      <c r="G9" s="37" t="n">
        <v>244.407621220885</v>
      </c>
      <c r="H9" s="37" t="n">
        <v>165.993463225314</v>
      </c>
      <c r="I9" s="37" t="n">
        <v>276.941728698239</v>
      </c>
      <c r="J9" s="36" t="n">
        <v>182.278426370647</v>
      </c>
      <c r="K9" s="38" t="n">
        <v>201.993738942762</v>
      </c>
      <c r="L9" s="37" t="n">
        <v>206.26745962642</v>
      </c>
      <c r="M9" s="39" t="n">
        <v>258.482977104244</v>
      </c>
      <c r="N9" s="38" t="n">
        <v>216.190812253372</v>
      </c>
      <c r="O9" s="38" t="n">
        <v>203.099945880253</v>
      </c>
      <c r="P9" s="38" t="n">
        <v>196.517979388269</v>
      </c>
      <c r="Q9" s="39" t="n">
        <v>256.5078013793</v>
      </c>
      <c r="R9" s="38" t="n">
        <v>169.806014287472</v>
      </c>
      <c r="S9" s="38" t="n">
        <v>235.068025551405</v>
      </c>
      <c r="T9" s="38" t="n">
        <v>201.001025583507</v>
      </c>
      <c r="U9" s="39" t="n">
        <v>279.783363433271</v>
      </c>
      <c r="V9" s="40" t="n">
        <v>212.722</v>
      </c>
      <c r="W9" s="38" t="n">
        <v>215.03673876007</v>
      </c>
      <c r="X9" s="38" t="n">
        <v>265.754246180153</v>
      </c>
      <c r="Y9" s="39" t="n">
        <v>229.724451180908</v>
      </c>
      <c r="Z9" s="40" t="n">
        <v>281.059078936173</v>
      </c>
      <c r="AA9" s="38" t="n">
        <v>263.839924391031</v>
      </c>
      <c r="AB9" s="38" t="n">
        <v>259.9568376995</v>
      </c>
      <c r="AC9" s="41" t="n">
        <v>400.6596336534</v>
      </c>
      <c r="AD9" s="40" t="n">
        <v>290.0858117641</v>
      </c>
      <c r="AE9" s="38" t="n">
        <v>283.8342987654</v>
      </c>
      <c r="AF9" s="38" t="n">
        <v>296.1544436632</v>
      </c>
      <c r="AG9" s="39" t="n">
        <v>421.0112332692</v>
      </c>
      <c r="AH9" s="40" t="n">
        <v>311.9468647953</v>
      </c>
      <c r="AI9" s="38" t="n">
        <v>370.1007168419</v>
      </c>
      <c r="AJ9" s="38" t="n">
        <v>263.0099823251</v>
      </c>
      <c r="AK9" s="39" t="n">
        <v>382.031284253</v>
      </c>
      <c r="AL9" s="40" t="n">
        <v>309.5079723342</v>
      </c>
      <c r="AM9" s="38" t="n">
        <v>332.4484728723</v>
      </c>
      <c r="AN9" s="38" t="n">
        <v>316.2614985901</v>
      </c>
      <c r="AO9" s="39" t="n">
        <v>328.3422795111</v>
      </c>
      <c r="AP9" s="40" t="n">
        <v>413.3421705296</v>
      </c>
      <c r="AQ9" s="38" t="n">
        <v>276.024429517</v>
      </c>
      <c r="AR9" s="38" t="n">
        <v>963.3526400407</v>
      </c>
      <c r="AS9" s="39" t="n">
        <v>515.0065470817</v>
      </c>
      <c r="AT9" s="40" t="n">
        <v>241.3313313641</v>
      </c>
      <c r="AU9" s="38" t="n">
        <v>258.7473889032</v>
      </c>
      <c r="AV9" s="38" t="n">
        <v>243.7924634724</v>
      </c>
      <c r="AW9" s="39" t="n">
        <v>299.5342947866</v>
      </c>
      <c r="AX9" s="40" t="n">
        <v>286.3981037565</v>
      </c>
      <c r="AY9" s="38" t="n">
        <v>240.6002539034</v>
      </c>
      <c r="AZ9" s="38" t="n">
        <v>250.0841244944</v>
      </c>
      <c r="BA9" s="39" t="n">
        <v>348.2302218815</v>
      </c>
      <c r="BB9" s="40" t="n">
        <v>228.5816700614</v>
      </c>
      <c r="BC9" s="38" t="n">
        <v>633.169461426</v>
      </c>
      <c r="BD9" s="38" t="n">
        <v>212.20634567564</v>
      </c>
      <c r="BE9" s="39" t="n">
        <v>295.106471983</v>
      </c>
      <c r="BF9" s="40" t="n">
        <v>200.61704</v>
      </c>
      <c r="BG9" s="38" t="n">
        <v>336.526332029</v>
      </c>
      <c r="BH9" s="38" t="n">
        <v>366.38688</v>
      </c>
      <c r="BI9" s="39" t="n">
        <v>447.9012983787</v>
      </c>
      <c r="BJ9" s="40" t="n">
        <v>330.9169273813</v>
      </c>
      <c r="BK9" s="38"/>
      <c r="BL9" s="38"/>
      <c r="BM9" s="39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</row>
    <row r="11" customFormat="false" ht="1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5" hidden="false" customHeight="false" outlineLevel="0" collapsed="false">
      <c r="AO12" s="44"/>
    </row>
    <row r="13" customFormat="false" ht="15" hidden="false" customHeight="false" outlineLevel="0" collapsed="false">
      <c r="AW13" s="0"/>
      <c r="AX13" s="0"/>
      <c r="AY13" s="0"/>
      <c r="AZ13" s="45"/>
    </row>
    <row r="14" customFormat="false" ht="15" hidden="false" customHeight="false" outlineLevel="0" collapsed="false">
      <c r="AW14" s="0"/>
      <c r="AX14" s="0"/>
      <c r="AY14" s="0"/>
      <c r="AZ14" s="0"/>
    </row>
    <row r="15" customFormat="false" ht="15" hidden="false" customHeight="false" outlineLevel="0" collapsed="false">
      <c r="AW15" s="0"/>
      <c r="AX15" s="0"/>
      <c r="AY15" s="46"/>
      <c r="AZ15" s="46"/>
    </row>
    <row r="16" customFormat="false" ht="15" hidden="false" customHeight="false" outlineLevel="0" collapsed="false">
      <c r="AW16" s="0"/>
      <c r="AX16" s="0"/>
      <c r="AY16" s="0"/>
      <c r="AZ16" s="46"/>
    </row>
    <row r="17" customFormat="false" ht="15" hidden="false" customHeight="false" outlineLevel="0" collapsed="false">
      <c r="AW17" s="0"/>
      <c r="AX17" s="0"/>
      <c r="AY17" s="0"/>
      <c r="AZ17" s="46"/>
    </row>
    <row r="18" customFormat="false" ht="15" hidden="false" customHeight="false" outlineLevel="0" collapsed="false">
      <c r="AW18" s="0"/>
      <c r="AX18" s="0"/>
      <c r="AY18" s="0"/>
      <c r="AZ18" s="46"/>
    </row>
    <row r="19" customFormat="false" ht="15" hidden="false" customHeight="false" outlineLevel="0" collapsed="false">
      <c r="AW19" s="0"/>
      <c r="AX19" s="0"/>
      <c r="AY19" s="0"/>
      <c r="AZ19" s="0"/>
    </row>
    <row r="20" customFormat="false" ht="15" hidden="false" customHeight="false" outlineLevel="0" collapsed="false">
      <c r="AW20" s="47"/>
      <c r="AX20" s="47"/>
      <c r="AY20" s="47"/>
      <c r="AZ20" s="47"/>
    </row>
    <row r="21" customFormat="false" ht="15" hidden="false" customHeight="false" outlineLevel="0" collapsed="false">
      <c r="AW21" s="47"/>
      <c r="AZ21" s="47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F1" activePane="topRight" state="frozen"/>
      <selection pane="topLeft" activeCell="A1" activeCellId="0" sqref="A1"/>
      <selection pane="topRight" activeCell="BL12" activeCellId="0" sqref="B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5" min="2" style="0" width="9.85"/>
    <col collapsed="false" customWidth="true" hidden="false" outlineLevel="0" max="27" min="26" style="0" width="10.28"/>
    <col collapsed="false" customWidth="true" hidden="false" outlineLevel="0" max="30" min="30" style="0" width="9.28"/>
    <col collapsed="false" customWidth="true" hidden="false" outlineLevel="0" max="31" min="31" style="0" width="10.28"/>
    <col collapsed="false" customWidth="true" hidden="false" outlineLevel="0" max="32" min="32" style="0" width="9.85"/>
    <col collapsed="false" customWidth="true" hidden="false" outlineLevel="0" max="45" min="45" style="0" width="8.7"/>
    <col collapsed="false" customWidth="true" hidden="false" outlineLevel="0" max="65" min="62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48"/>
      <c r="M2" s="48"/>
      <c r="N2" s="49"/>
      <c r="O2" s="49"/>
      <c r="Q2" s="49"/>
      <c r="R2" s="49"/>
      <c r="S2" s="49"/>
      <c r="T2" s="49"/>
      <c r="U2" s="49"/>
      <c r="Y2" s="15"/>
      <c r="AC2" s="15"/>
      <c r="AG2" s="15"/>
      <c r="AK2" s="15"/>
      <c r="AO2" s="15"/>
      <c r="AS2" s="15"/>
      <c r="AW2" s="15"/>
      <c r="BA2" s="15"/>
      <c r="BE2" s="15"/>
      <c r="BI2" s="15"/>
      <c r="BM2" s="15" t="s">
        <v>12</v>
      </c>
    </row>
    <row r="3" customFormat="false" ht="15" hidden="false" customHeight="false" outlineLevel="0" collapsed="false">
      <c r="L3" s="48"/>
      <c r="M3" s="48"/>
      <c r="N3" s="49"/>
      <c r="O3" s="49"/>
      <c r="Q3" s="49"/>
      <c r="R3" s="49"/>
      <c r="S3" s="49"/>
      <c r="T3" s="49"/>
      <c r="U3" s="49"/>
      <c r="Y3" s="15"/>
      <c r="AC3" s="15"/>
      <c r="AG3" s="15"/>
      <c r="AK3" s="15"/>
      <c r="AO3" s="15"/>
      <c r="AS3" s="15"/>
      <c r="AW3" s="15"/>
      <c r="BA3" s="15"/>
      <c r="BE3" s="15"/>
      <c r="BI3" s="15"/>
      <c r="BM3" s="15" t="s">
        <v>22</v>
      </c>
    </row>
    <row r="4" customFormat="false" ht="15" hidden="false" customHeight="false" outlineLevel="0" collapsed="false">
      <c r="A4" s="17"/>
      <c r="B4" s="17" t="n">
        <v>2010</v>
      </c>
      <c r="C4" s="17"/>
      <c r="D4" s="17"/>
      <c r="E4" s="17"/>
      <c r="F4" s="17" t="n">
        <v>2011</v>
      </c>
      <c r="G4" s="17"/>
      <c r="H4" s="17"/>
      <c r="I4" s="17"/>
      <c r="J4" s="17" t="n">
        <v>2012</v>
      </c>
      <c r="K4" s="17"/>
      <c r="L4" s="17"/>
      <c r="M4" s="17"/>
      <c r="N4" s="17" t="n">
        <v>2013</v>
      </c>
      <c r="O4" s="17"/>
      <c r="P4" s="17"/>
      <c r="Q4" s="17"/>
      <c r="R4" s="18" t="n">
        <v>2014</v>
      </c>
      <c r="S4" s="18"/>
      <c r="T4" s="18"/>
      <c r="U4" s="18"/>
      <c r="V4" s="18" t="n">
        <v>2015</v>
      </c>
      <c r="W4" s="18"/>
      <c r="X4" s="18"/>
      <c r="Y4" s="18"/>
      <c r="Z4" s="18" t="n">
        <v>2016</v>
      </c>
      <c r="AA4" s="18"/>
      <c r="AB4" s="18"/>
      <c r="AC4" s="18"/>
      <c r="AD4" s="18" t="n">
        <v>2017</v>
      </c>
      <c r="AE4" s="18"/>
      <c r="AF4" s="18"/>
      <c r="AG4" s="18"/>
      <c r="AH4" s="18" t="n">
        <v>2018</v>
      </c>
      <c r="AI4" s="18"/>
      <c r="AJ4" s="18"/>
      <c r="AK4" s="18"/>
      <c r="AL4" s="18" t="n">
        <v>2019</v>
      </c>
      <c r="AM4" s="18"/>
      <c r="AN4" s="18"/>
      <c r="AO4" s="18"/>
      <c r="AP4" s="18" t="n">
        <v>2020</v>
      </c>
      <c r="AQ4" s="18"/>
      <c r="AR4" s="18"/>
      <c r="AS4" s="18"/>
      <c r="AT4" s="18" t="n">
        <v>2021</v>
      </c>
      <c r="AU4" s="18"/>
      <c r="AV4" s="18"/>
      <c r="AW4" s="18"/>
      <c r="AX4" s="18" t="n">
        <v>2022</v>
      </c>
      <c r="AY4" s="18"/>
      <c r="AZ4" s="18"/>
      <c r="BA4" s="18"/>
      <c r="BB4" s="18" t="n">
        <v>2023</v>
      </c>
      <c r="BC4" s="18"/>
      <c r="BD4" s="18"/>
      <c r="BE4" s="18"/>
      <c r="BF4" s="18" t="n">
        <v>2024</v>
      </c>
      <c r="BG4" s="18"/>
      <c r="BH4" s="18"/>
      <c r="BI4" s="18"/>
      <c r="BJ4" s="18" t="n">
        <v>2025</v>
      </c>
      <c r="BK4" s="18"/>
      <c r="BL4" s="18"/>
      <c r="BM4" s="18"/>
    </row>
    <row r="5" customFormat="false" ht="15" hidden="false" customHeight="false" outlineLevel="0" collapsed="false">
      <c r="A5" s="17"/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4</v>
      </c>
      <c r="O5" s="17" t="s">
        <v>15</v>
      </c>
      <c r="P5" s="17" t="s">
        <v>16</v>
      </c>
      <c r="Q5" s="17" t="s">
        <v>17</v>
      </c>
      <c r="R5" s="18" t="s">
        <v>14</v>
      </c>
      <c r="S5" s="17" t="s">
        <v>15</v>
      </c>
      <c r="T5" s="17" t="s">
        <v>16</v>
      </c>
      <c r="U5" s="17" t="s">
        <v>17</v>
      </c>
      <c r="V5" s="18" t="s">
        <v>14</v>
      </c>
      <c r="W5" s="17" t="s">
        <v>15</v>
      </c>
      <c r="X5" s="17" t="s">
        <v>16</v>
      </c>
      <c r="Y5" s="17" t="s">
        <v>17</v>
      </c>
      <c r="Z5" s="18" t="s">
        <v>14</v>
      </c>
      <c r="AA5" s="17" t="s">
        <v>15</v>
      </c>
      <c r="AB5" s="17" t="s">
        <v>16</v>
      </c>
      <c r="AC5" s="17" t="s">
        <v>17</v>
      </c>
      <c r="AD5" s="18" t="s">
        <v>14</v>
      </c>
      <c r="AE5" s="17" t="s">
        <v>15</v>
      </c>
      <c r="AF5" s="17" t="s">
        <v>16</v>
      </c>
      <c r="AG5" s="17" t="s">
        <v>17</v>
      </c>
      <c r="AH5" s="18" t="s">
        <v>14</v>
      </c>
      <c r="AI5" s="17" t="s">
        <v>15</v>
      </c>
      <c r="AJ5" s="17" t="s">
        <v>16</v>
      </c>
      <c r="AK5" s="17" t="s">
        <v>17</v>
      </c>
      <c r="AL5" s="18" t="s">
        <v>14</v>
      </c>
      <c r="AM5" s="17" t="s">
        <v>15</v>
      </c>
      <c r="AN5" s="17" t="s">
        <v>16</v>
      </c>
      <c r="AO5" s="17" t="s">
        <v>17</v>
      </c>
      <c r="AP5" s="18" t="s">
        <v>14</v>
      </c>
      <c r="AQ5" s="17" t="s">
        <v>15</v>
      </c>
      <c r="AR5" s="17" t="s">
        <v>16</v>
      </c>
      <c r="AS5" s="17" t="s">
        <v>17</v>
      </c>
      <c r="AT5" s="18" t="s">
        <v>14</v>
      </c>
      <c r="AU5" s="17" t="s">
        <v>15</v>
      </c>
      <c r="AV5" s="17" t="s">
        <v>16</v>
      </c>
      <c r="AW5" s="17" t="s">
        <v>17</v>
      </c>
      <c r="AX5" s="18" t="s">
        <v>14</v>
      </c>
      <c r="AY5" s="17" t="s">
        <v>15</v>
      </c>
      <c r="AZ5" s="17" t="s">
        <v>16</v>
      </c>
      <c r="BA5" s="17" t="s">
        <v>17</v>
      </c>
      <c r="BB5" s="18" t="s">
        <v>14</v>
      </c>
      <c r="BC5" s="17" t="s">
        <v>15</v>
      </c>
      <c r="BD5" s="17" t="s">
        <v>16</v>
      </c>
      <c r="BE5" s="17" t="s">
        <v>17</v>
      </c>
      <c r="BF5" s="18" t="s">
        <v>14</v>
      </c>
      <c r="BG5" s="17" t="s">
        <v>15</v>
      </c>
      <c r="BH5" s="17" t="s">
        <v>16</v>
      </c>
      <c r="BI5" s="17" t="s">
        <v>17</v>
      </c>
      <c r="BJ5" s="18" t="s">
        <v>14</v>
      </c>
      <c r="BK5" s="17" t="s">
        <v>15</v>
      </c>
      <c r="BL5" s="17" t="s">
        <v>16</v>
      </c>
      <c r="BM5" s="17" t="s">
        <v>17</v>
      </c>
    </row>
    <row r="6" customFormat="false" ht="15" hidden="false" customHeight="false" outlineLevel="0" collapsed="false">
      <c r="A6" s="50" t="s">
        <v>18</v>
      </c>
      <c r="B6" s="20" t="n">
        <v>20034.5</v>
      </c>
      <c r="C6" s="21" t="n">
        <v>26198.2</v>
      </c>
      <c r="D6" s="21" t="n">
        <v>28686</v>
      </c>
      <c r="E6" s="21" t="n">
        <v>34726.5</v>
      </c>
      <c r="F6" s="20" t="n">
        <v>29039.9</v>
      </c>
      <c r="G6" s="21" t="n">
        <v>34018.1</v>
      </c>
      <c r="H6" s="21" t="n">
        <v>43746.1</v>
      </c>
      <c r="I6" s="51" t="n">
        <v>59482.1</v>
      </c>
      <c r="J6" s="21" t="n">
        <v>56564.1</v>
      </c>
      <c r="K6" s="22" t="n">
        <v>69049.4</v>
      </c>
      <c r="L6" s="21" t="n">
        <v>72304.6</v>
      </c>
      <c r="M6" s="23" t="n">
        <v>72740.2</v>
      </c>
      <c r="N6" s="16" t="n">
        <v>65189.9</v>
      </c>
      <c r="O6" s="16" t="n">
        <v>75782.7</v>
      </c>
      <c r="P6" s="16" t="n">
        <v>77702.9</v>
      </c>
      <c r="Q6" s="16" t="n">
        <v>73642.1</v>
      </c>
      <c r="R6" s="24" t="n">
        <v>73236.5</v>
      </c>
      <c r="S6" s="22" t="n">
        <v>81855.0404</v>
      </c>
      <c r="T6" s="22" t="n">
        <v>89350.9359</v>
      </c>
      <c r="U6" s="23" t="n">
        <v>85808.0237</v>
      </c>
      <c r="V6" s="24" t="n">
        <v>76535.8915</v>
      </c>
      <c r="W6" s="22" t="n">
        <v>93994.9085</v>
      </c>
      <c r="X6" s="22" t="n">
        <v>102944.6774</v>
      </c>
      <c r="Y6" s="23" t="n">
        <v>109617.3109</v>
      </c>
      <c r="Z6" s="24" t="n">
        <v>100063.327</v>
      </c>
      <c r="AA6" s="22" t="n">
        <v>113652.4828</v>
      </c>
      <c r="AB6" s="22" t="n">
        <v>11.33249672</v>
      </c>
      <c r="AC6" s="23" t="n">
        <v>12.396045</v>
      </c>
      <c r="AD6" s="24" t="n">
        <v>11.0017071</v>
      </c>
      <c r="AE6" s="22" t="n">
        <v>13.445419</v>
      </c>
      <c r="AF6" s="22" t="n">
        <v>14.8300603</v>
      </c>
      <c r="AG6" s="23" t="n">
        <v>17.7146904</v>
      </c>
      <c r="AH6" s="24" t="n">
        <v>15.081694</v>
      </c>
      <c r="AI6" s="22" t="n">
        <v>17.093987</v>
      </c>
      <c r="AJ6" s="22" t="n">
        <v>17.648539</v>
      </c>
      <c r="AK6" s="23" t="n">
        <v>19.507523</v>
      </c>
      <c r="AL6" s="24" t="n">
        <v>17.2484</v>
      </c>
      <c r="AM6" s="22" t="n">
        <v>19.127903</v>
      </c>
      <c r="AN6" s="22" t="n">
        <v>18.774303</v>
      </c>
      <c r="AO6" s="23" t="n">
        <f aca="false">AO8+AO9</f>
        <v>21.372919</v>
      </c>
      <c r="AP6" s="24" t="n">
        <v>21.5582338485446</v>
      </c>
      <c r="AQ6" s="22" t="n">
        <v>19.2840055930481</v>
      </c>
      <c r="AR6" s="22" t="n">
        <v>20.0121205517873</v>
      </c>
      <c r="AS6" s="23" t="n">
        <v>21.8428308312656</v>
      </c>
      <c r="AT6" s="24" t="n">
        <v>19.1034140012448</v>
      </c>
      <c r="AU6" s="22" t="n">
        <v>22.224946210935</v>
      </c>
      <c r="AV6" s="22" t="n">
        <v>23.0892359265636</v>
      </c>
      <c r="AW6" s="23" t="n">
        <v>28.2954436915141</v>
      </c>
      <c r="AX6" s="24" t="n">
        <v>24.1296926818709</v>
      </c>
      <c r="AY6" s="22" t="n">
        <v>21.7474793809224</v>
      </c>
      <c r="AZ6" s="22" t="n">
        <f aca="false">(AZ8+AZ9)</f>
        <v>26.0996548712828</v>
      </c>
      <c r="BA6" s="23" t="n">
        <v>31.104990897857</v>
      </c>
      <c r="BB6" s="24" t="n">
        <v>26.5684546620781</v>
      </c>
      <c r="BC6" s="22" t="n">
        <v>33.2114941681698</v>
      </c>
      <c r="BD6" s="22" t="n">
        <f aca="false">BD8+BD9</f>
        <v>33.9990853153025</v>
      </c>
      <c r="BE6" s="23" t="n">
        <v>37.6726647548184</v>
      </c>
      <c r="BF6" s="24" t="n">
        <v>35.80982</v>
      </c>
      <c r="BG6" s="22" t="n">
        <v>41.920952957502</v>
      </c>
      <c r="BH6" s="22" t="n">
        <v>43.82256</v>
      </c>
      <c r="BI6" s="23" t="n">
        <v>47.2351026476293</v>
      </c>
      <c r="BJ6" s="24" t="n">
        <v>39.9822507114137</v>
      </c>
      <c r="BK6" s="22"/>
      <c r="BL6" s="22"/>
      <c r="BM6" s="23"/>
    </row>
    <row r="7" customFormat="false" ht="15" hidden="false" customHeight="false" outlineLevel="0" collapsed="false">
      <c r="A7" s="52" t="s">
        <v>19</v>
      </c>
      <c r="B7" s="27"/>
      <c r="C7" s="28"/>
      <c r="D7" s="28"/>
      <c r="E7" s="28"/>
      <c r="F7" s="27"/>
      <c r="G7" s="28"/>
      <c r="H7" s="28"/>
      <c r="I7" s="53"/>
      <c r="J7" s="28"/>
      <c r="K7" s="16"/>
      <c r="L7" s="28"/>
      <c r="M7" s="29"/>
      <c r="N7" s="16"/>
      <c r="O7" s="16"/>
      <c r="P7" s="16"/>
      <c r="Q7" s="16"/>
      <c r="R7" s="30"/>
      <c r="S7" s="16"/>
      <c r="T7" s="16"/>
      <c r="U7" s="29"/>
      <c r="V7" s="30"/>
      <c r="W7" s="16"/>
      <c r="X7" s="16"/>
      <c r="Y7" s="29"/>
      <c r="Z7" s="30"/>
      <c r="AA7" s="16"/>
      <c r="AB7" s="16"/>
      <c r="AC7" s="29"/>
      <c r="AD7" s="30"/>
      <c r="AE7" s="16"/>
      <c r="AF7" s="16"/>
      <c r="AG7" s="29"/>
      <c r="AH7" s="30"/>
      <c r="AI7" s="16"/>
      <c r="AJ7" s="16"/>
      <c r="AK7" s="29"/>
      <c r="AL7" s="30"/>
      <c r="AM7" s="16"/>
      <c r="AN7" s="16"/>
      <c r="AO7" s="29"/>
      <c r="AP7" s="30"/>
      <c r="AQ7" s="16"/>
      <c r="AR7" s="16"/>
      <c r="AS7" s="29"/>
      <c r="AT7" s="30"/>
      <c r="AU7" s="16"/>
      <c r="AV7" s="16"/>
      <c r="AW7" s="29"/>
      <c r="AX7" s="30"/>
      <c r="AY7" s="16"/>
      <c r="AZ7" s="16"/>
      <c r="BA7" s="29"/>
      <c r="BB7" s="30"/>
      <c r="BC7" s="16"/>
      <c r="BD7" s="16"/>
      <c r="BE7" s="29"/>
      <c r="BF7" s="30"/>
      <c r="BG7" s="16"/>
      <c r="BH7" s="16"/>
      <c r="BI7" s="29"/>
      <c r="BJ7" s="30"/>
      <c r="BK7" s="16"/>
      <c r="BL7" s="16"/>
      <c r="BM7" s="29"/>
    </row>
    <row r="8" customFormat="false" ht="18.75" hidden="false" customHeight="true" outlineLevel="0" collapsed="false">
      <c r="A8" s="54" t="s">
        <v>20</v>
      </c>
      <c r="B8" s="27" t="n">
        <v>12921.7</v>
      </c>
      <c r="C8" s="28" t="n">
        <v>16335.5</v>
      </c>
      <c r="D8" s="28" t="n">
        <v>18583.2</v>
      </c>
      <c r="E8" s="28" t="n">
        <v>24313</v>
      </c>
      <c r="F8" s="27" t="n">
        <v>18379.3</v>
      </c>
      <c r="G8" s="28" t="n">
        <v>23416.5</v>
      </c>
      <c r="H8" s="28" t="n">
        <v>27995.5</v>
      </c>
      <c r="I8" s="53" t="n">
        <v>27846.9</v>
      </c>
      <c r="J8" s="28" t="n">
        <v>23359.1</v>
      </c>
      <c r="K8" s="16" t="n">
        <v>29148.2</v>
      </c>
      <c r="L8" s="28" t="n">
        <v>34214</v>
      </c>
      <c r="M8" s="29" t="n">
        <v>28744.8</v>
      </c>
      <c r="N8" s="16" t="n">
        <v>29188.8</v>
      </c>
      <c r="O8" s="16" t="n">
        <v>38636.9</v>
      </c>
      <c r="P8" s="16" t="n">
        <v>37192.2</v>
      </c>
      <c r="Q8" s="16" t="n">
        <v>31107.6</v>
      </c>
      <c r="R8" s="30" t="n">
        <v>33736.8</v>
      </c>
      <c r="S8" s="16" t="n">
        <v>37787.4</v>
      </c>
      <c r="T8" s="16" t="n">
        <v>42835</v>
      </c>
      <c r="U8" s="29" t="n">
        <v>43144.4</v>
      </c>
      <c r="V8" s="30" t="n">
        <v>30520.7549</v>
      </c>
      <c r="W8" s="16" t="n">
        <v>38953.0093</v>
      </c>
      <c r="X8" s="16" t="n">
        <v>39311.366</v>
      </c>
      <c r="Y8" s="29" t="n">
        <v>44134.45</v>
      </c>
      <c r="Z8" s="30" t="n">
        <v>38326.761</v>
      </c>
      <c r="AA8" s="16" t="n">
        <v>46106.844</v>
      </c>
      <c r="AB8" s="16" t="n">
        <v>4.6049945</v>
      </c>
      <c r="AC8" s="29" t="n">
        <v>5.027327</v>
      </c>
      <c r="AD8" s="30" t="n">
        <v>4.278611</v>
      </c>
      <c r="AE8" s="16" t="n">
        <v>5.914144</v>
      </c>
      <c r="AF8" s="16" t="n">
        <v>6.644778</v>
      </c>
      <c r="AG8" s="29" t="n">
        <v>7.670744</v>
      </c>
      <c r="AH8" s="30" t="n">
        <v>6.660201</v>
      </c>
      <c r="AI8" s="16" t="n">
        <v>7.770544</v>
      </c>
      <c r="AJ8" s="16" t="n">
        <v>8.233892</v>
      </c>
      <c r="AK8" s="29" t="n">
        <v>9.245121</v>
      </c>
      <c r="AL8" s="30" t="n">
        <v>7.698988</v>
      </c>
      <c r="AM8" s="16" t="n">
        <v>8.929257</v>
      </c>
      <c r="AN8" s="16" t="n">
        <v>9.070785</v>
      </c>
      <c r="AO8" s="29" t="n">
        <v>9.920515</v>
      </c>
      <c r="AP8" s="30" t="n">
        <v>9.938053901</v>
      </c>
      <c r="AQ8" s="16" t="n">
        <v>9.073691138</v>
      </c>
      <c r="AR8" s="16" t="n">
        <v>10.029783038</v>
      </c>
      <c r="AS8" s="29" t="n">
        <v>9.44340234670998</v>
      </c>
      <c r="AT8" s="30" t="n">
        <v>8.88126868477003</v>
      </c>
      <c r="AU8" s="16" t="n">
        <v>10.5409390862</v>
      </c>
      <c r="AV8" s="16" t="n">
        <v>12.32036403061</v>
      </c>
      <c r="AW8" s="29" t="n">
        <v>14.18375479205</v>
      </c>
      <c r="AX8" s="30" t="n">
        <v>13.10520259866</v>
      </c>
      <c r="AY8" s="16" t="n">
        <v>13.52984300926</v>
      </c>
      <c r="AZ8" s="16" t="n">
        <v>19.04429396487</v>
      </c>
      <c r="BA8" s="29" t="n">
        <v>23.86631631737</v>
      </c>
      <c r="BB8" s="30" t="n">
        <v>22.41985936693</v>
      </c>
      <c r="BC8" s="16" t="n">
        <v>26.8198096395</v>
      </c>
      <c r="BD8" s="16" t="n">
        <v>28.2825920330901</v>
      </c>
      <c r="BE8" s="29" t="n">
        <v>30.36822719247</v>
      </c>
      <c r="BF8" s="30" t="n">
        <v>29.21864</v>
      </c>
      <c r="BG8" s="16" t="n">
        <v>32.3121879042699</v>
      </c>
      <c r="BH8" s="16" t="n">
        <v>33.87463</v>
      </c>
      <c r="BI8" s="29" t="n">
        <v>38.51983353586</v>
      </c>
      <c r="BJ8" s="30" t="n">
        <v>32.69467536047</v>
      </c>
      <c r="BK8" s="16"/>
      <c r="BL8" s="16"/>
      <c r="BM8" s="29"/>
    </row>
    <row r="9" customFormat="false" ht="15" hidden="false" customHeight="false" outlineLevel="0" collapsed="false">
      <c r="A9" s="55" t="s">
        <v>21</v>
      </c>
      <c r="B9" s="40" t="n">
        <v>7112.8</v>
      </c>
      <c r="C9" s="38" t="n">
        <v>9862.7</v>
      </c>
      <c r="D9" s="38" t="n">
        <v>10102.8</v>
      </c>
      <c r="E9" s="38" t="n">
        <v>10413.5</v>
      </c>
      <c r="F9" s="40" t="n">
        <v>10660.6</v>
      </c>
      <c r="G9" s="38" t="n">
        <v>10601.6</v>
      </c>
      <c r="H9" s="38" t="n">
        <v>15750.6</v>
      </c>
      <c r="I9" s="39" t="n">
        <v>31635.2</v>
      </c>
      <c r="J9" s="38" t="n">
        <v>33205</v>
      </c>
      <c r="K9" s="38" t="n">
        <v>39901.2</v>
      </c>
      <c r="L9" s="38" t="n">
        <v>38090.6</v>
      </c>
      <c r="M9" s="39" t="n">
        <v>43995.4</v>
      </c>
      <c r="N9" s="38" t="n">
        <v>36001.1</v>
      </c>
      <c r="O9" s="38" t="n">
        <v>37145.8</v>
      </c>
      <c r="P9" s="38" t="n">
        <v>40510.7</v>
      </c>
      <c r="Q9" s="38" t="n">
        <v>42534.5</v>
      </c>
      <c r="R9" s="40" t="n">
        <v>39499.7</v>
      </c>
      <c r="S9" s="38" t="n">
        <v>44067.6404</v>
      </c>
      <c r="T9" s="38" t="n">
        <v>46515.9359</v>
      </c>
      <c r="U9" s="39" t="n">
        <v>42663.6237</v>
      </c>
      <c r="V9" s="40" t="n">
        <v>46015.1366</v>
      </c>
      <c r="W9" s="38" t="n">
        <v>55041.8965</v>
      </c>
      <c r="X9" s="38" t="n">
        <v>63633.3141</v>
      </c>
      <c r="Y9" s="39" t="n">
        <v>65482.8609</v>
      </c>
      <c r="Z9" s="40" t="n">
        <v>61736.566</v>
      </c>
      <c r="AA9" s="38" t="n">
        <v>67545.6388</v>
      </c>
      <c r="AB9" s="38" t="n">
        <v>6.72750222</v>
      </c>
      <c r="AC9" s="39" t="n">
        <v>7.368718</v>
      </c>
      <c r="AD9" s="40" t="n">
        <v>6.7230961</v>
      </c>
      <c r="AE9" s="38" t="n">
        <v>7.531275</v>
      </c>
      <c r="AF9" s="38" t="n">
        <v>8.1852823</v>
      </c>
      <c r="AG9" s="39" t="n">
        <v>10.0439464</v>
      </c>
      <c r="AH9" s="40" t="n">
        <v>8.421493</v>
      </c>
      <c r="AI9" s="38" t="n">
        <v>9.323443</v>
      </c>
      <c r="AJ9" s="38" t="n">
        <v>9.414647</v>
      </c>
      <c r="AK9" s="39" t="n">
        <v>10.262402</v>
      </c>
      <c r="AL9" s="40" t="n">
        <v>9.549412</v>
      </c>
      <c r="AM9" s="38" t="n">
        <v>10.198646</v>
      </c>
      <c r="AN9" s="38" t="n">
        <v>9.703518</v>
      </c>
      <c r="AO9" s="39" t="n">
        <v>11.452404</v>
      </c>
      <c r="AP9" s="40" t="n">
        <v>11.6201799475446</v>
      </c>
      <c r="AQ9" s="38" t="n">
        <v>10.2103144550481</v>
      </c>
      <c r="AR9" s="38" t="n">
        <v>9.9823375137873</v>
      </c>
      <c r="AS9" s="39" t="n">
        <v>12.3994284845556</v>
      </c>
      <c r="AT9" s="40" t="n">
        <v>10.2221453164748</v>
      </c>
      <c r="AU9" s="38" t="n">
        <v>11.684007124735</v>
      </c>
      <c r="AV9" s="38" t="n">
        <v>10.7688718959536</v>
      </c>
      <c r="AW9" s="39" t="n">
        <v>14.1116888994641</v>
      </c>
      <c r="AX9" s="40" t="n">
        <v>11.0244900832109</v>
      </c>
      <c r="AY9" s="38" t="n">
        <v>8.21763637166244</v>
      </c>
      <c r="AZ9" s="38" t="n">
        <v>7.05536090641281</v>
      </c>
      <c r="BA9" s="39" t="n">
        <v>7.23867458048702</v>
      </c>
      <c r="BB9" s="40" t="n">
        <v>4.14859529514809</v>
      </c>
      <c r="BC9" s="38" t="n">
        <v>6.39168452866976</v>
      </c>
      <c r="BD9" s="38" t="n">
        <v>5.71649328221239</v>
      </c>
      <c r="BE9" s="39" t="n">
        <v>7.30443756234838</v>
      </c>
      <c r="BF9" s="40" t="n">
        <v>6.59118</v>
      </c>
      <c r="BG9" s="38" t="n">
        <v>9.60876505323206</v>
      </c>
      <c r="BH9" s="38" t="n">
        <v>9.94793</v>
      </c>
      <c r="BI9" s="39" t="n">
        <v>8.71526911176931</v>
      </c>
      <c r="BJ9" s="40" t="n">
        <v>7.28757535094373</v>
      </c>
      <c r="BK9" s="38"/>
      <c r="BL9" s="38"/>
      <c r="BM9" s="39"/>
    </row>
    <row r="10" customFormat="false" ht="15" hidden="false" customHeight="false" outlineLevel="0" collapsed="false">
      <c r="A10" s="56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43"/>
      <c r="AC10" s="43"/>
      <c r="AD10" s="16"/>
      <c r="AE10" s="16"/>
      <c r="AF10" s="43"/>
      <c r="AG10" s="43"/>
      <c r="AM10" s="22"/>
    </row>
    <row r="11" customFormat="false" ht="15" hidden="false" customHeight="false" outlineLevel="0" collapsed="false">
      <c r="A11" s="57" t="s">
        <v>2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43"/>
      <c r="AC11" s="43"/>
      <c r="AD11" s="16"/>
      <c r="AE11" s="58"/>
      <c r="AF11" s="43"/>
      <c r="AG11" s="43"/>
    </row>
    <row r="12" customFormat="false" ht="15" hidden="false" customHeight="false" outlineLevel="0" collapsed="false">
      <c r="Z12" s="59"/>
      <c r="AA12" s="59"/>
      <c r="AC12" s="59"/>
      <c r="AD12" s="59"/>
      <c r="AE12" s="58"/>
      <c r="AL12" s="0" t="s">
        <v>25</v>
      </c>
      <c r="BE12" s="44"/>
      <c r="BF12" s="13"/>
      <c r="BG12" s="13"/>
      <c r="BH12" s="13"/>
      <c r="BI12" s="44"/>
      <c r="BJ12" s="13"/>
      <c r="BK12" s="13"/>
      <c r="BL12" s="13"/>
      <c r="BM12" s="44"/>
    </row>
    <row r="13" s="60" customFormat="true" ht="15" hidden="false" customHeight="false" outlineLevel="0" collapsed="false">
      <c r="AW13" s="0"/>
      <c r="AX13" s="0"/>
      <c r="AY13" s="0"/>
      <c r="AZ13" s="45"/>
      <c r="BE13" s="44"/>
      <c r="BF13" s="13"/>
      <c r="BG13" s="61"/>
      <c r="BH13" s="13"/>
      <c r="BI13" s="44"/>
      <c r="BJ13" s="13"/>
      <c r="BK13" s="61"/>
      <c r="BL13" s="13"/>
      <c r="BM13" s="44"/>
    </row>
    <row r="14" s="60" customFormat="true" ht="15" hidden="false" customHeight="false" outlineLevel="0" collapsed="false">
      <c r="AW14" s="0"/>
      <c r="AX14" s="0"/>
      <c r="AY14" s="0"/>
      <c r="AZ14" s="0"/>
      <c r="BE14" s="44"/>
      <c r="BF14" s="13"/>
      <c r="BG14" s="13"/>
      <c r="BH14" s="13"/>
      <c r="BI14" s="44"/>
      <c r="BJ14" s="13"/>
      <c r="BK14" s="13"/>
      <c r="BL14" s="13"/>
      <c r="BM14" s="44"/>
    </row>
    <row r="15" s="60" customFormat="true" ht="15" hidden="false" customHeight="false" outlineLevel="0" collapsed="false">
      <c r="AW15" s="0"/>
      <c r="AX15" s="0"/>
      <c r="AY15" s="46"/>
      <c r="AZ15" s="46"/>
      <c r="BE15" s="44"/>
      <c r="BF15" s="13"/>
      <c r="BG15" s="13"/>
      <c r="BH15" s="13"/>
      <c r="BI15" s="44"/>
      <c r="BJ15" s="13"/>
      <c r="BK15" s="13"/>
      <c r="BL15" s="13"/>
      <c r="BM15" s="44"/>
    </row>
    <row r="16" s="60" customFormat="true" ht="15" hidden="false" customHeight="false" outlineLevel="0" collapsed="false">
      <c r="AW16" s="0"/>
      <c r="AX16" s="0"/>
      <c r="AY16" s="0"/>
      <c r="AZ16" s="46"/>
      <c r="BE16" s="13"/>
      <c r="BF16" s="13"/>
      <c r="BG16" s="13"/>
      <c r="BH16" s="13"/>
      <c r="BI16" s="13"/>
      <c r="BJ16" s="13"/>
      <c r="BK16" s="13"/>
      <c r="BL16" s="13"/>
      <c r="BM16" s="13"/>
    </row>
    <row r="17" s="60" customFormat="true" ht="15" hidden="false" customHeight="false" outlineLevel="0" collapsed="false">
      <c r="AW17" s="0"/>
      <c r="AX17" s="0"/>
      <c r="AY17" s="0"/>
      <c r="AZ17" s="46"/>
    </row>
    <row r="18" s="60" customFormat="true" ht="15" hidden="false" customHeight="false" outlineLevel="0" collapsed="false">
      <c r="AW18" s="0"/>
      <c r="AX18" s="0"/>
      <c r="AY18" s="0"/>
      <c r="AZ18" s="46"/>
    </row>
    <row r="19" s="60" customFormat="true" ht="15" hidden="false" customHeight="false" outlineLevel="0" collapsed="false">
      <c r="AW19" s="0"/>
      <c r="AX19" s="0"/>
      <c r="AY19" s="0"/>
      <c r="AZ19" s="0"/>
    </row>
    <row r="20" s="60" customFormat="true" ht="15" hidden="false" customHeight="false" outlineLevel="0" collapsed="false">
      <c r="AW20" s="47"/>
      <c r="AX20" s="47"/>
      <c r="AY20" s="47"/>
      <c r="AZ20" s="47"/>
    </row>
    <row r="21" s="60" customFormat="true" ht="15" hidden="false" customHeight="false" outlineLevel="0" collapsed="false"/>
    <row r="22" s="60" customFormat="true" ht="15" hidden="false" customHeight="false" outlineLevel="0" collapsed="false"/>
    <row r="23" s="60" customFormat="true" ht="15" hidden="false" customHeight="false" outlineLevel="0" collapsed="false"/>
    <row r="24" s="60" customFormat="true" ht="15" hidden="false" customHeight="false" outlineLevel="0" collapsed="false"/>
    <row r="25" s="60" customFormat="true" ht="15" hidden="false" customHeight="false" outlineLevel="0" collapsed="false"/>
    <row r="26" s="60" customFormat="true" ht="15" hidden="false" customHeight="false" outlineLevel="0" collapsed="false"/>
    <row r="27" s="60" customFormat="true" ht="15" hidden="false" customHeight="false" outlineLevel="0" collapsed="false"/>
    <row r="28" s="60" customFormat="true" ht="15" hidden="false" customHeight="false" outlineLevel="0" collapsed="false"/>
    <row r="29" s="60" customFormat="true" ht="15" hidden="false" customHeight="false" outlineLevel="0" collapsed="false">
      <c r="I29" s="62"/>
      <c r="J29" s="62"/>
      <c r="K29" s="62"/>
      <c r="L29" s="62"/>
      <c r="M29" s="62"/>
    </row>
    <row r="30" s="60" customFormat="true" ht="15" hidden="false" customHeight="false" outlineLevel="0" collapsed="false">
      <c r="I30" s="62"/>
      <c r="J30" s="62"/>
      <c r="K30" s="62"/>
      <c r="L30" s="62"/>
      <c r="M30" s="62"/>
    </row>
    <row r="31" s="60" customFormat="true" ht="15" hidden="false" customHeight="false" outlineLevel="0" collapsed="false">
      <c r="I31" s="62"/>
      <c r="J31" s="62"/>
      <c r="K31" s="62"/>
      <c r="L31" s="62"/>
      <c r="M31" s="62"/>
    </row>
    <row r="32" s="60" customFormat="true" ht="15" hidden="false" customHeight="false" outlineLevel="0" collapsed="false">
      <c r="I32" s="62"/>
      <c r="J32" s="62"/>
      <c r="K32" s="62"/>
      <c r="L32" s="62"/>
      <c r="M32" s="62"/>
    </row>
    <row r="33" s="60" customFormat="true" ht="15" hidden="false" customHeight="false" outlineLevel="0" collapsed="false">
      <c r="I33" s="62"/>
      <c r="J33" s="62"/>
      <c r="K33" s="62"/>
      <c r="L33" s="62"/>
      <c r="M33" s="62"/>
    </row>
    <row r="34" s="60" customFormat="true" ht="15" hidden="false" customHeight="false" outlineLevel="0" collapsed="false">
      <c r="I34" s="62"/>
      <c r="J34" s="62"/>
      <c r="K34" s="62"/>
      <c r="L34" s="62"/>
      <c r="M34" s="62"/>
      <c r="O34" s="62"/>
    </row>
    <row r="35" s="60" customFormat="true" ht="15" hidden="false" customHeight="false" outlineLevel="0" collapsed="false">
      <c r="I35" s="62"/>
      <c r="J35" s="62"/>
      <c r="K35" s="62"/>
      <c r="L35" s="62"/>
      <c r="M35" s="62"/>
      <c r="O35" s="62"/>
    </row>
    <row r="36" s="60" customFormat="true" ht="15" hidden="false" customHeight="false" outlineLevel="0" collapsed="false">
      <c r="I36" s="62"/>
      <c r="J36" s="62"/>
      <c r="K36" s="62"/>
      <c r="L36" s="62"/>
      <c r="M36" s="62"/>
      <c r="O36" s="62"/>
    </row>
    <row r="37" s="60" customFormat="true" ht="15" hidden="false" customHeight="false" outlineLevel="0" collapsed="false">
      <c r="I37" s="62"/>
      <c r="J37" s="62"/>
      <c r="K37" s="62"/>
      <c r="L37" s="62"/>
      <c r="M37" s="62"/>
    </row>
    <row r="38" s="60" customFormat="true" ht="15" hidden="false" customHeight="false" outlineLevel="0" collapsed="false">
      <c r="I38" s="62"/>
      <c r="J38" s="62"/>
      <c r="K38" s="62"/>
      <c r="L38" s="62"/>
      <c r="M38" s="62"/>
    </row>
    <row r="39" s="60" customFormat="true" ht="15" hidden="false" customHeight="false" outlineLevel="0" collapsed="false">
      <c r="I39" s="62"/>
      <c r="J39" s="62"/>
      <c r="K39" s="62"/>
      <c r="L39" s="62"/>
      <c r="M39" s="62"/>
    </row>
    <row r="40" s="60" customFormat="true" ht="15" hidden="false" customHeight="false" outlineLevel="0" collapsed="false">
      <c r="I40" s="62"/>
      <c r="J40" s="62"/>
      <c r="K40" s="62"/>
      <c r="L40" s="62"/>
      <c r="M40" s="62"/>
    </row>
    <row r="41" s="60" customFormat="true" ht="15" hidden="false" customHeight="false" outlineLevel="0" collapsed="false">
      <c r="I41" s="62"/>
      <c r="J41" s="62"/>
      <c r="K41" s="62"/>
      <c r="L41" s="62"/>
      <c r="M41" s="62"/>
    </row>
    <row r="42" s="60" customFormat="true" ht="15" hidden="false" customHeight="false" outlineLevel="0" collapsed="false">
      <c r="I42" s="62"/>
      <c r="J42" s="62"/>
      <c r="K42" s="62"/>
      <c r="L42" s="62"/>
      <c r="M42" s="62"/>
    </row>
    <row r="43" s="60" customFormat="true" ht="15" hidden="false" customHeight="false" outlineLevel="0" collapsed="false">
      <c r="I43" s="62"/>
      <c r="J43" s="62"/>
      <c r="K43" s="62"/>
      <c r="L43" s="62"/>
      <c r="M43" s="62"/>
    </row>
    <row r="44" s="60" customFormat="true" ht="15" hidden="false" customHeight="false" outlineLevel="0" collapsed="false">
      <c r="I44" s="62"/>
      <c r="J44" s="62"/>
      <c r="K44" s="62"/>
      <c r="L44" s="62"/>
      <c r="M44" s="62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dataValidations count="1">
    <dataValidation allowBlank="true" errorStyle="stop" operator="notEqual" showDropDown="false" showErrorMessage="true" showInputMessage="false" sqref="AO9" type="decimal">
      <formula1>-1E-0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E1" activePane="topRight" state="frozen"/>
      <selection pane="topLeft" activeCell="A1" activeCellId="0" sqref="A1"/>
      <selection pane="topRight" activeCell="BG11" activeCellId="0" sqref="B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9" min="2" style="0" width="9.41"/>
    <col collapsed="false" customWidth="true" hidden="false" outlineLevel="0" max="35" min="35" style="0" width="9.7"/>
    <col collapsed="false" customWidth="true" hidden="false" outlineLevel="0" max="36" min="36" style="0" width="10.13"/>
    <col collapsed="false" customWidth="true" hidden="false" outlineLevel="0" max="44" min="44" style="0" width="9.41"/>
    <col collapsed="false" customWidth="true" hidden="false" outlineLevel="0" max="46" min="46" style="0" width="10.99"/>
    <col collapsed="false" customWidth="true" hidden="false" outlineLevel="0" max="48" min="48" style="0" width="9.7"/>
    <col collapsed="false" customWidth="true" hidden="false" outlineLevel="0" max="51" min="51" style="0" width="10.41"/>
    <col collapsed="false" customWidth="true" hidden="false" outlineLevel="0" max="65" min="6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Y2" s="15"/>
      <c r="AC2" s="15"/>
      <c r="AG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 t="s">
        <v>12</v>
      </c>
    </row>
    <row r="3" customFormat="false" ht="15" hidden="false" customHeight="false" outlineLevel="0" collapsed="false">
      <c r="L3" s="48"/>
      <c r="M3" s="48"/>
      <c r="N3" s="49"/>
      <c r="O3" s="49"/>
      <c r="Q3" s="49"/>
      <c r="R3" s="49"/>
      <c r="S3" s="49"/>
      <c r="T3" s="49"/>
      <c r="U3" s="49"/>
      <c r="Y3" s="15"/>
      <c r="AC3" s="15"/>
      <c r="AG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 t="s">
        <v>26</v>
      </c>
    </row>
    <row r="4" customFormat="false" ht="15" hidden="false" customHeight="false" outlineLevel="0" collapsed="false">
      <c r="A4" s="17"/>
      <c r="B4" s="17" t="n">
        <v>2010</v>
      </c>
      <c r="C4" s="17"/>
      <c r="D4" s="17"/>
      <c r="E4" s="17"/>
      <c r="F4" s="17" t="n">
        <v>2011</v>
      </c>
      <c r="G4" s="17"/>
      <c r="H4" s="17"/>
      <c r="I4" s="17"/>
      <c r="J4" s="17" t="n">
        <v>2012</v>
      </c>
      <c r="K4" s="17"/>
      <c r="L4" s="17"/>
      <c r="M4" s="17"/>
      <c r="N4" s="17" t="n">
        <v>2013</v>
      </c>
      <c r="O4" s="17"/>
      <c r="P4" s="17"/>
      <c r="Q4" s="17"/>
      <c r="R4" s="18" t="n">
        <v>2014</v>
      </c>
      <c r="S4" s="18"/>
      <c r="T4" s="18"/>
      <c r="U4" s="18"/>
      <c r="V4" s="18" t="n">
        <v>2015</v>
      </c>
      <c r="W4" s="18"/>
      <c r="X4" s="18"/>
      <c r="Y4" s="18"/>
      <c r="Z4" s="18" t="n">
        <v>2016</v>
      </c>
      <c r="AA4" s="18"/>
      <c r="AB4" s="18"/>
      <c r="AC4" s="18"/>
      <c r="AD4" s="18" t="n">
        <v>2017</v>
      </c>
      <c r="AE4" s="18"/>
      <c r="AF4" s="18"/>
      <c r="AG4" s="18"/>
      <c r="AH4" s="18" t="n">
        <v>2018</v>
      </c>
      <c r="AI4" s="18"/>
      <c r="AJ4" s="18"/>
      <c r="AK4" s="18"/>
      <c r="AL4" s="18" t="n">
        <v>2019</v>
      </c>
      <c r="AM4" s="18"/>
      <c r="AN4" s="18"/>
      <c r="AO4" s="18"/>
      <c r="AP4" s="18" t="n">
        <v>2020</v>
      </c>
      <c r="AQ4" s="18"/>
      <c r="AR4" s="18"/>
      <c r="AS4" s="18"/>
      <c r="AT4" s="18" t="n">
        <v>2021</v>
      </c>
      <c r="AU4" s="18"/>
      <c r="AV4" s="18"/>
      <c r="AW4" s="18"/>
      <c r="AX4" s="18" t="n">
        <v>2022</v>
      </c>
      <c r="AY4" s="18"/>
      <c r="AZ4" s="18"/>
      <c r="BA4" s="18"/>
      <c r="BB4" s="18" t="n">
        <v>2023</v>
      </c>
      <c r="BC4" s="18"/>
      <c r="BD4" s="18"/>
      <c r="BE4" s="18"/>
      <c r="BF4" s="18" t="n">
        <v>2024</v>
      </c>
      <c r="BG4" s="18"/>
      <c r="BH4" s="18"/>
      <c r="BI4" s="18"/>
      <c r="BJ4" s="18" t="n">
        <v>2025</v>
      </c>
      <c r="BK4" s="18"/>
      <c r="BL4" s="18"/>
      <c r="BM4" s="18"/>
    </row>
    <row r="5" customFormat="false" ht="15" hidden="false" customHeight="false" outlineLevel="0" collapsed="false">
      <c r="A5" s="17"/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4</v>
      </c>
      <c r="O5" s="17" t="s">
        <v>15</v>
      </c>
      <c r="P5" s="17" t="s">
        <v>16</v>
      </c>
      <c r="Q5" s="17" t="s">
        <v>17</v>
      </c>
      <c r="R5" s="18" t="s">
        <v>14</v>
      </c>
      <c r="S5" s="17" t="s">
        <v>15</v>
      </c>
      <c r="T5" s="17" t="s">
        <v>16</v>
      </c>
      <c r="U5" s="17" t="s">
        <v>17</v>
      </c>
      <c r="V5" s="18" t="s">
        <v>14</v>
      </c>
      <c r="W5" s="17" t="s">
        <v>15</v>
      </c>
      <c r="X5" s="17" t="s">
        <v>16</v>
      </c>
      <c r="Y5" s="17" t="s">
        <v>17</v>
      </c>
      <c r="Z5" s="18" t="s">
        <v>14</v>
      </c>
      <c r="AA5" s="17" t="s">
        <v>15</v>
      </c>
      <c r="AB5" s="17" t="s">
        <v>16</v>
      </c>
      <c r="AC5" s="17" t="s">
        <v>17</v>
      </c>
      <c r="AD5" s="18" t="s">
        <v>14</v>
      </c>
      <c r="AE5" s="17" t="s">
        <v>15</v>
      </c>
      <c r="AF5" s="17" t="s">
        <v>16</v>
      </c>
      <c r="AG5" s="17" t="s">
        <v>17</v>
      </c>
      <c r="AH5" s="18" t="s">
        <v>14</v>
      </c>
      <c r="AI5" s="17" t="s">
        <v>15</v>
      </c>
      <c r="AJ5" s="17" t="s">
        <v>16</v>
      </c>
      <c r="AK5" s="17" t="s">
        <v>17</v>
      </c>
      <c r="AL5" s="18" t="s">
        <v>14</v>
      </c>
      <c r="AM5" s="17" t="s">
        <v>15</v>
      </c>
      <c r="AN5" s="17" t="s">
        <v>16</v>
      </c>
      <c r="AO5" s="17" t="s">
        <v>17</v>
      </c>
      <c r="AP5" s="18" t="s">
        <v>14</v>
      </c>
      <c r="AQ5" s="17" t="s">
        <v>15</v>
      </c>
      <c r="AR5" s="17" t="s">
        <v>16</v>
      </c>
      <c r="AS5" s="17" t="s">
        <v>17</v>
      </c>
      <c r="AT5" s="18" t="s">
        <v>14</v>
      </c>
      <c r="AU5" s="17" t="s">
        <v>15</v>
      </c>
      <c r="AV5" s="17" t="s">
        <v>16</v>
      </c>
      <c r="AW5" s="17" t="s">
        <v>17</v>
      </c>
      <c r="AX5" s="18" t="s">
        <v>14</v>
      </c>
      <c r="AY5" s="17" t="s">
        <v>15</v>
      </c>
      <c r="AZ5" s="17" t="s">
        <v>16</v>
      </c>
      <c r="BA5" s="17" t="s">
        <v>17</v>
      </c>
      <c r="BB5" s="18" t="s">
        <v>14</v>
      </c>
      <c r="BC5" s="17" t="s">
        <v>15</v>
      </c>
      <c r="BD5" s="17" t="s">
        <v>16</v>
      </c>
      <c r="BE5" s="17" t="s">
        <v>17</v>
      </c>
      <c r="BF5" s="18" t="s">
        <v>14</v>
      </c>
      <c r="BG5" s="17" t="s">
        <v>15</v>
      </c>
      <c r="BH5" s="17" t="s">
        <v>16</v>
      </c>
      <c r="BI5" s="17" t="s">
        <v>17</v>
      </c>
      <c r="BJ5" s="18" t="s">
        <v>14</v>
      </c>
      <c r="BK5" s="17" t="s">
        <v>15</v>
      </c>
      <c r="BL5" s="17" t="s">
        <v>16</v>
      </c>
      <c r="BM5" s="17" t="s">
        <v>17</v>
      </c>
    </row>
    <row r="6" customFormat="false" ht="15" hidden="false" customHeight="false" outlineLevel="0" collapsed="false">
      <c r="A6" s="63" t="s">
        <v>27</v>
      </c>
      <c r="B6" s="64" t="n">
        <v>616.378</v>
      </c>
      <c r="C6" s="64" t="n">
        <v>809.919</v>
      </c>
      <c r="D6" s="64" t="n">
        <v>799.631</v>
      </c>
      <c r="E6" s="28" t="n">
        <v>1042.482</v>
      </c>
      <c r="F6" s="65" t="n">
        <v>884.548</v>
      </c>
      <c r="G6" s="66" t="n">
        <v>1150.117067</v>
      </c>
      <c r="H6" s="66" t="n">
        <v>1284.693</v>
      </c>
      <c r="I6" s="51" t="n">
        <v>1451.598</v>
      </c>
      <c r="J6" s="64" t="n">
        <v>1287.889</v>
      </c>
      <c r="K6" s="64" t="n">
        <v>1474.347</v>
      </c>
      <c r="L6" s="64" t="n">
        <v>1327.87</v>
      </c>
      <c r="M6" s="28" t="n">
        <v>1639.115</v>
      </c>
      <c r="N6" s="65" t="n">
        <v>1363.511</v>
      </c>
      <c r="O6" s="66" t="n">
        <v>1567.38</v>
      </c>
      <c r="P6" s="66" t="n">
        <v>1503.781</v>
      </c>
      <c r="Q6" s="51" t="n">
        <v>1634.207</v>
      </c>
      <c r="R6" s="64" t="n">
        <v>1415.391</v>
      </c>
      <c r="S6" s="64" t="n">
        <v>1725.873</v>
      </c>
      <c r="T6" s="64" t="n">
        <v>2078.933</v>
      </c>
      <c r="U6" s="64" t="n">
        <v>2769.124</v>
      </c>
      <c r="V6" s="65" t="n">
        <v>1494.429</v>
      </c>
      <c r="W6" s="66" t="n">
        <v>1756.429</v>
      </c>
      <c r="X6" s="66" t="n">
        <v>1833.862</v>
      </c>
      <c r="Y6" s="67" t="n">
        <v>2191.623</v>
      </c>
      <c r="Z6" s="65" t="n">
        <v>1707.484</v>
      </c>
      <c r="AA6" s="66" t="n">
        <v>1924.006023</v>
      </c>
      <c r="AB6" s="66" t="n">
        <v>1948.380887</v>
      </c>
      <c r="AC6" s="67" t="n">
        <v>2035.847448</v>
      </c>
      <c r="AD6" s="65" t="n">
        <v>1539.830754</v>
      </c>
      <c r="AE6" s="66" t="n">
        <v>1802.13194</v>
      </c>
      <c r="AF6" s="66" t="n">
        <v>1967.445846</v>
      </c>
      <c r="AG6" s="67" t="n">
        <v>2253.763346</v>
      </c>
      <c r="AH6" s="65" t="n">
        <v>1834.148</v>
      </c>
      <c r="AI6" s="66" t="n">
        <v>2298.076</v>
      </c>
      <c r="AJ6" s="66" t="n">
        <v>2407.435</v>
      </c>
      <c r="AK6" s="67" t="n">
        <v>2694.990439</v>
      </c>
      <c r="AL6" s="65" t="n">
        <v>1826.24343</v>
      </c>
      <c r="AM6" s="66" t="n">
        <v>2451.739</v>
      </c>
      <c r="AN6" s="66" t="n">
        <v>2434.457</v>
      </c>
      <c r="AO6" s="67" t="n">
        <f aca="false">AO8+AO9</f>
        <v>2722.54</v>
      </c>
      <c r="AP6" s="66" t="n">
        <v>2084.209</v>
      </c>
      <c r="AQ6" s="66" t="n">
        <v>2363.328</v>
      </c>
      <c r="AR6" s="66" t="n">
        <v>2340.57</v>
      </c>
      <c r="AS6" s="67" t="n">
        <v>2681.349</v>
      </c>
      <c r="AT6" s="66" t="n">
        <v>2349.924</v>
      </c>
      <c r="AU6" s="66" t="n">
        <v>2994.421</v>
      </c>
      <c r="AV6" s="66" t="n">
        <v>2942.85</v>
      </c>
      <c r="AW6" s="67" t="n">
        <v>3351.05692049402</v>
      </c>
      <c r="AX6" s="66" t="n">
        <v>2865.97042776</v>
      </c>
      <c r="AY6" s="66" t="n">
        <v>3070.348214207</v>
      </c>
      <c r="AZ6" s="66" t="n">
        <v>3167.766443599</v>
      </c>
      <c r="BA6" s="67" t="n">
        <v>3705.324224894</v>
      </c>
      <c r="BB6" s="66" t="n">
        <v>2988.884807072</v>
      </c>
      <c r="BC6" s="66" t="n">
        <v>3959.218796889</v>
      </c>
      <c r="BD6" s="66" t="n">
        <v>3862.193072778</v>
      </c>
      <c r="BE6" s="67" t="n">
        <v>5156.867492118</v>
      </c>
      <c r="BF6" s="66" t="n">
        <v>3977.08415</v>
      </c>
      <c r="BG6" s="66" t="n">
        <v>4469.284155911</v>
      </c>
      <c r="BH6" s="66" t="n">
        <v>4658.62896</v>
      </c>
      <c r="BI6" s="67" t="n">
        <v>5816.944337798</v>
      </c>
      <c r="BJ6" s="66" t="n">
        <v>4162.786438395</v>
      </c>
      <c r="BK6" s="66"/>
      <c r="BL6" s="66"/>
      <c r="BM6" s="67"/>
    </row>
    <row r="7" customFormat="false" ht="15" hidden="false" customHeight="false" outlineLevel="0" collapsed="false">
      <c r="A7" s="68" t="s">
        <v>19</v>
      </c>
      <c r="B7" s="64"/>
      <c r="C7" s="64"/>
      <c r="D7" s="64"/>
      <c r="E7" s="28"/>
      <c r="F7" s="69"/>
      <c r="G7" s="64"/>
      <c r="H7" s="64"/>
      <c r="I7" s="53"/>
      <c r="J7" s="64"/>
      <c r="K7" s="64"/>
      <c r="L7" s="64"/>
      <c r="M7" s="28"/>
      <c r="N7" s="69"/>
      <c r="O7" s="64"/>
      <c r="P7" s="64"/>
      <c r="Q7" s="53"/>
      <c r="R7" s="64"/>
      <c r="S7" s="64"/>
      <c r="T7" s="64"/>
      <c r="U7" s="64"/>
      <c r="V7" s="69"/>
      <c r="W7" s="64"/>
      <c r="X7" s="64"/>
      <c r="Y7" s="70"/>
      <c r="Z7" s="69"/>
      <c r="AA7" s="64"/>
      <c r="AB7" s="64"/>
      <c r="AC7" s="70"/>
      <c r="AD7" s="69"/>
      <c r="AE7" s="64"/>
      <c r="AF7" s="64"/>
      <c r="AG7" s="70"/>
      <c r="AH7" s="69"/>
      <c r="AI7" s="64"/>
      <c r="AJ7" s="64"/>
      <c r="AK7" s="70"/>
      <c r="AL7" s="69"/>
      <c r="AM7" s="64"/>
      <c r="AN7" s="64"/>
      <c r="AO7" s="70"/>
      <c r="AP7" s="69"/>
      <c r="AQ7" s="64"/>
      <c r="AR7" s="64"/>
      <c r="AS7" s="70"/>
      <c r="AT7" s="69"/>
      <c r="AU7" s="64"/>
      <c r="AV7" s="64"/>
      <c r="AW7" s="70"/>
      <c r="AX7" s="69"/>
      <c r="AY7" s="64"/>
      <c r="AZ7" s="64"/>
      <c r="BA7" s="70"/>
      <c r="BB7" s="69"/>
      <c r="BC7" s="64"/>
      <c r="BD7" s="64"/>
      <c r="BE7" s="70"/>
      <c r="BF7" s="69"/>
      <c r="BG7" s="64"/>
      <c r="BH7" s="64"/>
      <c r="BI7" s="70"/>
      <c r="BJ7" s="69"/>
      <c r="BK7" s="64"/>
      <c r="BL7" s="64"/>
      <c r="BM7" s="70"/>
    </row>
    <row r="8" customFormat="false" ht="15" hidden="false" customHeight="false" outlineLevel="0" collapsed="false">
      <c r="A8" s="54" t="s">
        <v>20</v>
      </c>
      <c r="B8" s="64" t="n">
        <v>355.331</v>
      </c>
      <c r="C8" s="64" t="n">
        <v>511.718</v>
      </c>
      <c r="D8" s="64" t="n">
        <v>546.1756</v>
      </c>
      <c r="E8" s="28" t="n">
        <v>753.387</v>
      </c>
      <c r="F8" s="69" t="n">
        <v>628.306</v>
      </c>
      <c r="G8" s="64" t="n">
        <v>870.072</v>
      </c>
      <c r="H8" s="64" t="n">
        <v>1036.19</v>
      </c>
      <c r="I8" s="53" t="n">
        <v>1117.488</v>
      </c>
      <c r="J8" s="64" t="n">
        <v>1041.283</v>
      </c>
      <c r="K8" s="64" t="n">
        <v>1224.101</v>
      </c>
      <c r="L8" s="64" t="n">
        <v>1101.993</v>
      </c>
      <c r="M8" s="28" t="n">
        <v>1365.457</v>
      </c>
      <c r="N8" s="69" t="n">
        <v>1115.699</v>
      </c>
      <c r="O8" s="64" t="n">
        <v>1302.424</v>
      </c>
      <c r="P8" s="64" t="n">
        <v>1175.839</v>
      </c>
      <c r="Q8" s="53" t="n">
        <v>1218.286</v>
      </c>
      <c r="R8" s="64" t="n">
        <v>965.484</v>
      </c>
      <c r="S8" s="64" t="n">
        <v>1240.628</v>
      </c>
      <c r="T8" s="64" t="n">
        <v>1616.062</v>
      </c>
      <c r="U8" s="64" t="n">
        <v>1698.323</v>
      </c>
      <c r="V8" s="69" t="n">
        <v>1035.043</v>
      </c>
      <c r="W8" s="64" t="n">
        <v>1320.055</v>
      </c>
      <c r="X8" s="64" t="n">
        <v>1522.528</v>
      </c>
      <c r="Y8" s="70" t="n">
        <v>1646.127</v>
      </c>
      <c r="Z8" s="69" t="n">
        <v>1134.543</v>
      </c>
      <c r="AA8" s="64" t="n">
        <v>1396.337653</v>
      </c>
      <c r="AB8" s="64" t="n">
        <v>1495.710791</v>
      </c>
      <c r="AC8" s="70" t="n">
        <v>1635.927609</v>
      </c>
      <c r="AD8" s="69" t="n">
        <v>1297.202264</v>
      </c>
      <c r="AE8" s="64" t="n">
        <v>1525.460345</v>
      </c>
      <c r="AF8" s="64" t="n">
        <v>1648.967926</v>
      </c>
      <c r="AG8" s="70" t="n">
        <v>1792.695882</v>
      </c>
      <c r="AH8" s="69" t="n">
        <v>1484.74</v>
      </c>
      <c r="AI8" s="71" t="n">
        <v>1819.526876</v>
      </c>
      <c r="AJ8" s="64" t="n">
        <v>2088.447</v>
      </c>
      <c r="AK8" s="70" t="n">
        <v>2168.227714</v>
      </c>
      <c r="AL8" s="69" t="n">
        <v>1614.90234</v>
      </c>
      <c r="AM8" s="71" t="n">
        <v>2225.626</v>
      </c>
      <c r="AN8" s="64" t="n">
        <v>2108.705</v>
      </c>
      <c r="AO8" s="72" t="n">
        <f aca="false">(706444+731421+872410)/1000</f>
        <v>2310.275</v>
      </c>
      <c r="AP8" s="69" t="n">
        <v>1880.135</v>
      </c>
      <c r="AQ8" s="71" t="n">
        <v>2055.462</v>
      </c>
      <c r="AR8" s="64" t="n">
        <v>2069.234</v>
      </c>
      <c r="AS8" s="72" t="n">
        <v>2433.978</v>
      </c>
      <c r="AT8" s="69" t="n">
        <v>2188.789</v>
      </c>
      <c r="AU8" s="71" t="n">
        <v>2485.047</v>
      </c>
      <c r="AV8" s="64" t="n">
        <v>2610.651</v>
      </c>
      <c r="AW8" s="72" t="n">
        <v>2945.26437742599</v>
      </c>
      <c r="AX8" s="69" t="n">
        <v>2517.972689668</v>
      </c>
      <c r="AY8" s="71" t="n">
        <v>2781.445243763</v>
      </c>
      <c r="AZ8" s="64" t="n">
        <v>2854.571368131</v>
      </c>
      <c r="BA8" s="72" t="n">
        <v>3196.988231961</v>
      </c>
      <c r="BB8" s="69" t="n">
        <v>2654.003565848</v>
      </c>
      <c r="BC8" s="71" t="n">
        <v>3568.425564762</v>
      </c>
      <c r="BD8" s="64" t="n">
        <v>3328.426168701</v>
      </c>
      <c r="BE8" s="72" t="n">
        <v>4218.935327187</v>
      </c>
      <c r="BF8" s="69" t="n">
        <v>3421.49312</v>
      </c>
      <c r="BG8" s="71" t="n">
        <v>3753.164967184</v>
      </c>
      <c r="BH8" s="64" t="n">
        <v>4014.78157</v>
      </c>
      <c r="BI8" s="72" t="n">
        <v>4746.027666291</v>
      </c>
      <c r="BJ8" s="69" t="n">
        <v>3379.976938536</v>
      </c>
      <c r="BK8" s="71"/>
      <c r="BL8" s="64"/>
      <c r="BM8" s="72"/>
    </row>
    <row r="9" customFormat="false" ht="15" hidden="false" customHeight="false" outlineLevel="0" collapsed="false">
      <c r="A9" s="55" t="s">
        <v>21</v>
      </c>
      <c r="B9" s="73" t="n">
        <v>261.047</v>
      </c>
      <c r="C9" s="73" t="n">
        <v>298.201</v>
      </c>
      <c r="D9" s="73" t="n">
        <v>253.45601</v>
      </c>
      <c r="E9" s="37" t="n">
        <v>289.095</v>
      </c>
      <c r="F9" s="74" t="n">
        <v>256.242</v>
      </c>
      <c r="G9" s="73" t="n">
        <v>280.044</v>
      </c>
      <c r="H9" s="73" t="n">
        <v>248.503</v>
      </c>
      <c r="I9" s="75" t="n">
        <v>334.11</v>
      </c>
      <c r="J9" s="73" t="n">
        <v>246.606</v>
      </c>
      <c r="K9" s="73" t="n">
        <v>250.246</v>
      </c>
      <c r="L9" s="73" t="n">
        <v>225.877</v>
      </c>
      <c r="M9" s="37" t="n">
        <v>273.658</v>
      </c>
      <c r="N9" s="74" t="n">
        <v>247.812</v>
      </c>
      <c r="O9" s="73" t="n">
        <v>264.956</v>
      </c>
      <c r="P9" s="73" t="n">
        <v>327.942</v>
      </c>
      <c r="Q9" s="75" t="n">
        <v>415.921</v>
      </c>
      <c r="R9" s="73" t="n">
        <v>449.907</v>
      </c>
      <c r="S9" s="73" t="n">
        <v>485.245</v>
      </c>
      <c r="T9" s="73" t="n">
        <v>462.871</v>
      </c>
      <c r="U9" s="73" t="n">
        <v>1070.801</v>
      </c>
      <c r="V9" s="74" t="n">
        <v>459.386</v>
      </c>
      <c r="W9" s="73" t="n">
        <v>436.374</v>
      </c>
      <c r="X9" s="73" t="n">
        <v>311.334</v>
      </c>
      <c r="Y9" s="76" t="n">
        <v>545.496</v>
      </c>
      <c r="Z9" s="74" t="n">
        <v>572.941</v>
      </c>
      <c r="AA9" s="73" t="n">
        <v>527.66837</v>
      </c>
      <c r="AB9" s="73" t="n">
        <v>452.670096</v>
      </c>
      <c r="AC9" s="76" t="n">
        <v>399.918839</v>
      </c>
      <c r="AD9" s="74" t="n">
        <v>242.62849</v>
      </c>
      <c r="AE9" s="73" t="n">
        <v>276.671595</v>
      </c>
      <c r="AF9" s="73" t="n">
        <v>318.47792</v>
      </c>
      <c r="AG9" s="76" t="n">
        <v>461.067464</v>
      </c>
      <c r="AH9" s="74" t="n">
        <v>349.408</v>
      </c>
      <c r="AI9" s="73" t="n">
        <v>478.55</v>
      </c>
      <c r="AJ9" s="73" t="n">
        <v>318.988</v>
      </c>
      <c r="AK9" s="76" t="n">
        <v>526.762725</v>
      </c>
      <c r="AL9" s="74" t="n">
        <v>211.340829</v>
      </c>
      <c r="AM9" s="73" t="n">
        <v>226.113</v>
      </c>
      <c r="AN9" s="73" t="n">
        <v>325.752</v>
      </c>
      <c r="AO9" s="76" t="n">
        <f aca="false">(130833+94466+186966)/1000</f>
        <v>412.265</v>
      </c>
      <c r="AP9" s="74" t="n">
        <v>204.074</v>
      </c>
      <c r="AQ9" s="73" t="n">
        <v>307.866</v>
      </c>
      <c r="AR9" s="73" t="n">
        <v>271.336</v>
      </c>
      <c r="AS9" s="76" t="n">
        <v>247.371</v>
      </c>
      <c r="AT9" s="74" t="n">
        <v>161.135</v>
      </c>
      <c r="AU9" s="73" t="n">
        <v>509.374</v>
      </c>
      <c r="AV9" s="73" t="n">
        <v>332.199</v>
      </c>
      <c r="AW9" s="76" t="n">
        <v>405.792543068025</v>
      </c>
      <c r="AX9" s="74" t="n">
        <v>347.997738092</v>
      </c>
      <c r="AY9" s="73" t="n">
        <v>288.902970444</v>
      </c>
      <c r="AZ9" s="73" t="n">
        <v>313.195075468</v>
      </c>
      <c r="BA9" s="76" t="n">
        <v>508.335992933</v>
      </c>
      <c r="BB9" s="74" t="n">
        <v>334.881241224</v>
      </c>
      <c r="BC9" s="73" t="n">
        <v>390.793232127</v>
      </c>
      <c r="BD9" s="73" t="n">
        <v>533.766904077</v>
      </c>
      <c r="BE9" s="76" t="n">
        <v>937.932164931</v>
      </c>
      <c r="BF9" s="74" t="n">
        <v>555.59103</v>
      </c>
      <c r="BG9" s="73" t="n">
        <v>716.119188727</v>
      </c>
      <c r="BH9" s="73" t="n">
        <v>643.84739</v>
      </c>
      <c r="BI9" s="76" t="n">
        <v>1070.916671507</v>
      </c>
      <c r="BJ9" s="74" t="n">
        <v>782.809499859</v>
      </c>
      <c r="BK9" s="73"/>
      <c r="BL9" s="73"/>
      <c r="BM9" s="76"/>
    </row>
    <row r="11" customFormat="false" ht="15" hidden="false" customHeight="false" outlineLevel="0" collapsed="false">
      <c r="V11" s="59"/>
      <c r="Z11" s="59"/>
    </row>
    <row r="12" customFormat="false" ht="15" hidden="false" customHeight="false" outlineLevel="0" collapsed="false"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59"/>
      <c r="W12" s="77"/>
      <c r="X12" s="77"/>
      <c r="Y12" s="77"/>
      <c r="Z12" s="59"/>
      <c r="BA12" s="59"/>
      <c r="BE12" s="59"/>
      <c r="BI12" s="59"/>
      <c r="BM12" s="59"/>
    </row>
    <row r="13" customFormat="false" ht="15" hidden="false" customHeight="false" outlineLevel="0" collapsed="false"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59"/>
      <c r="W13" s="77"/>
      <c r="X13" s="77"/>
      <c r="Y13" s="77"/>
      <c r="Z13" s="59"/>
      <c r="AZ13" s="45"/>
      <c r="BA13" s="59"/>
      <c r="BE13" s="59"/>
      <c r="BI13" s="59"/>
      <c r="BM13" s="59"/>
    </row>
    <row r="14" customFormat="false" ht="15" hidden="false" customHeight="fals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59"/>
      <c r="W14" s="77"/>
      <c r="X14" s="77"/>
      <c r="Y14" s="77"/>
      <c r="Z14" s="59"/>
      <c r="BA14" s="59"/>
      <c r="BE14" s="59"/>
      <c r="BI14" s="59"/>
      <c r="BM14" s="59"/>
    </row>
    <row r="15" customFormat="false" ht="15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AY15" s="46"/>
      <c r="AZ15" s="46"/>
      <c r="BA15" s="59"/>
      <c r="BE15" s="59"/>
      <c r="BI15" s="59"/>
      <c r="BM15" s="59"/>
    </row>
    <row r="16" customFormat="false" ht="15" hidden="false" customHeight="false" outlineLevel="0" collapsed="false">
      <c r="AZ16" s="46"/>
    </row>
    <row r="17" customFormat="false" ht="15" hidden="false" customHeight="false" outlineLevel="0" collapsed="false">
      <c r="AZ17" s="46"/>
    </row>
    <row r="18" customFormat="false" ht="15" hidden="false" customHeight="false" outlineLevel="0" collapsed="false">
      <c r="AZ18" s="46"/>
    </row>
    <row r="19" customFormat="false" ht="1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</row>
    <row r="20" customFormat="false" ht="15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AW20" s="47"/>
      <c r="AX20" s="47"/>
      <c r="AY20" s="47"/>
      <c r="AZ20" s="47"/>
    </row>
    <row r="21" customFormat="false" ht="1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customFormat="false" ht="15" hidden="false" customHeight="fals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L19" activeCellId="0" sqref="B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7.42"/>
    <col collapsed="false" customWidth="true" hidden="false" outlineLevel="0" max="29" min="2" style="13" width="10.56"/>
    <col collapsed="false" customWidth="false" hidden="false" outlineLevel="0" max="43" min="30" style="13" width="9.14"/>
    <col collapsed="false" customWidth="true" hidden="false" outlineLevel="0" max="44" min="44" style="13" width="10.13"/>
    <col collapsed="false" customWidth="false" hidden="false" outlineLevel="0" max="257" min="45" style="13" width="9.14"/>
  </cols>
  <sheetData>
    <row r="1" customFormat="false" ht="15.75" hidden="false" customHeight="true" outlineLevel="0" collapsed="false">
      <c r="A1" s="1" t="s">
        <v>0</v>
      </c>
    </row>
    <row r="2" customFormat="false" ht="15" hidden="false" customHeight="false" outlineLevel="0" collapsed="false">
      <c r="A2" s="1"/>
      <c r="Y2" s="15"/>
      <c r="AC2" s="15"/>
      <c r="AG2" s="15"/>
      <c r="AK2" s="15"/>
      <c r="AL2" s="0"/>
      <c r="AM2" s="0"/>
      <c r="AN2" s="0"/>
      <c r="AO2" s="15"/>
      <c r="AP2" s="0"/>
      <c r="AQ2" s="0"/>
      <c r="AR2" s="0"/>
      <c r="AS2" s="15"/>
      <c r="AT2" s="0"/>
      <c r="AU2" s="0"/>
      <c r="AV2" s="0"/>
      <c r="AW2" s="15"/>
      <c r="AX2" s="0"/>
      <c r="AY2" s="0"/>
      <c r="AZ2" s="0"/>
      <c r="BA2" s="15"/>
      <c r="BB2" s="0"/>
      <c r="BC2" s="0"/>
      <c r="BD2" s="0"/>
      <c r="BE2" s="15"/>
      <c r="BF2" s="0"/>
      <c r="BG2" s="0"/>
      <c r="BH2" s="0"/>
      <c r="BI2" s="15"/>
      <c r="BJ2" s="0"/>
      <c r="BK2" s="0"/>
      <c r="BL2" s="0"/>
      <c r="BM2" s="15" t="s">
        <v>12</v>
      </c>
    </row>
    <row r="3" customFormat="false" ht="15" hidden="false" customHeight="false" outlineLevel="0" collapsed="false">
      <c r="L3" s="14"/>
      <c r="M3" s="14"/>
      <c r="N3" s="15"/>
      <c r="O3" s="15"/>
      <c r="Q3" s="15"/>
      <c r="R3" s="15"/>
      <c r="S3" s="15"/>
      <c r="T3" s="15"/>
      <c r="U3" s="15"/>
      <c r="Y3" s="15"/>
      <c r="AC3" s="15"/>
      <c r="AG3" s="15"/>
      <c r="AK3" s="15"/>
      <c r="AL3" s="0"/>
      <c r="AM3" s="0"/>
      <c r="AN3" s="0"/>
      <c r="AO3" s="15"/>
      <c r="AP3" s="0"/>
      <c r="AQ3" s="0"/>
      <c r="AR3" s="0"/>
      <c r="AS3" s="15"/>
      <c r="AT3" s="0"/>
      <c r="AU3" s="0"/>
      <c r="AV3" s="0"/>
      <c r="AW3" s="15"/>
      <c r="AX3" s="0"/>
      <c r="AY3" s="0"/>
      <c r="AZ3" s="0"/>
      <c r="BA3" s="15"/>
      <c r="BB3" s="0"/>
      <c r="BC3" s="0"/>
      <c r="BD3" s="0"/>
      <c r="BE3" s="15"/>
      <c r="BF3" s="0"/>
      <c r="BG3" s="0"/>
      <c r="BH3" s="0"/>
      <c r="BI3" s="15"/>
      <c r="BJ3" s="0"/>
      <c r="BK3" s="0"/>
      <c r="BL3" s="0"/>
      <c r="BM3" s="15" t="s">
        <v>28</v>
      </c>
    </row>
    <row r="4" customFormat="false" ht="15" hidden="false" customHeight="false" outlineLevel="0" collapsed="false">
      <c r="A4" s="17"/>
      <c r="B4" s="17" t="n">
        <v>2010</v>
      </c>
      <c r="C4" s="17"/>
      <c r="D4" s="17"/>
      <c r="E4" s="17"/>
      <c r="F4" s="17" t="n">
        <v>2011</v>
      </c>
      <c r="G4" s="17"/>
      <c r="H4" s="17"/>
      <c r="I4" s="17"/>
      <c r="J4" s="17" t="n">
        <v>2012</v>
      </c>
      <c r="K4" s="17"/>
      <c r="L4" s="17"/>
      <c r="M4" s="17"/>
      <c r="N4" s="17" t="n">
        <v>2013</v>
      </c>
      <c r="O4" s="17"/>
      <c r="P4" s="17"/>
      <c r="Q4" s="17"/>
      <c r="R4" s="18" t="n">
        <v>2014</v>
      </c>
      <c r="S4" s="18"/>
      <c r="T4" s="18"/>
      <c r="U4" s="18"/>
      <c r="V4" s="18" t="n">
        <v>2015</v>
      </c>
      <c r="W4" s="18"/>
      <c r="X4" s="18"/>
      <c r="Y4" s="18"/>
      <c r="Z4" s="18" t="n">
        <v>2016</v>
      </c>
      <c r="AA4" s="18"/>
      <c r="AB4" s="18"/>
      <c r="AC4" s="18"/>
      <c r="AD4" s="18" t="n">
        <v>2017</v>
      </c>
      <c r="AE4" s="18"/>
      <c r="AF4" s="18"/>
      <c r="AG4" s="18"/>
      <c r="AH4" s="18" t="n">
        <v>2018</v>
      </c>
      <c r="AI4" s="18"/>
      <c r="AJ4" s="18"/>
      <c r="AK4" s="18"/>
      <c r="AL4" s="18" t="n">
        <v>2019</v>
      </c>
      <c r="AM4" s="18"/>
      <c r="AN4" s="18"/>
      <c r="AO4" s="18"/>
      <c r="AP4" s="18" t="n">
        <v>2020</v>
      </c>
      <c r="AQ4" s="18"/>
      <c r="AR4" s="18"/>
      <c r="AS4" s="18"/>
      <c r="AT4" s="18" t="n">
        <v>2021</v>
      </c>
      <c r="AU4" s="18"/>
      <c r="AV4" s="18"/>
      <c r="AW4" s="18"/>
      <c r="AX4" s="18" t="n">
        <v>2022</v>
      </c>
      <c r="AY4" s="18"/>
      <c r="AZ4" s="18"/>
      <c r="BA4" s="18"/>
      <c r="BB4" s="18" t="n">
        <v>2023</v>
      </c>
      <c r="BC4" s="18"/>
      <c r="BD4" s="18"/>
      <c r="BE4" s="18"/>
      <c r="BF4" s="18" t="n">
        <v>2024</v>
      </c>
      <c r="BG4" s="18"/>
      <c r="BH4" s="18"/>
      <c r="BI4" s="18"/>
      <c r="BJ4" s="18" t="n">
        <v>2025</v>
      </c>
      <c r="BK4" s="18"/>
      <c r="BL4" s="18"/>
      <c r="BM4" s="18"/>
    </row>
    <row r="5" customFormat="false" ht="15" hidden="false" customHeight="false" outlineLevel="0" collapsed="false">
      <c r="A5" s="17"/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4</v>
      </c>
      <c r="O5" s="17" t="s">
        <v>15</v>
      </c>
      <c r="P5" s="17" t="s">
        <v>16</v>
      </c>
      <c r="Q5" s="17" t="s">
        <v>17</v>
      </c>
      <c r="R5" s="18" t="s">
        <v>14</v>
      </c>
      <c r="S5" s="17" t="s">
        <v>15</v>
      </c>
      <c r="T5" s="17" t="s">
        <v>16</v>
      </c>
      <c r="U5" s="17" t="s">
        <v>17</v>
      </c>
      <c r="V5" s="18" t="s">
        <v>14</v>
      </c>
      <c r="W5" s="17" t="s">
        <v>15</v>
      </c>
      <c r="X5" s="17" t="s">
        <v>16</v>
      </c>
      <c r="Y5" s="17" t="s">
        <v>17</v>
      </c>
      <c r="Z5" s="18" t="s">
        <v>14</v>
      </c>
      <c r="AA5" s="17" t="s">
        <v>15</v>
      </c>
      <c r="AB5" s="17" t="s">
        <v>16</v>
      </c>
      <c r="AC5" s="17" t="s">
        <v>17</v>
      </c>
      <c r="AD5" s="18" t="s">
        <v>14</v>
      </c>
      <c r="AE5" s="17" t="s">
        <v>15</v>
      </c>
      <c r="AF5" s="17" t="s">
        <v>16</v>
      </c>
      <c r="AG5" s="17" t="s">
        <v>17</v>
      </c>
      <c r="AH5" s="18" t="s">
        <v>14</v>
      </c>
      <c r="AI5" s="17" t="s">
        <v>15</v>
      </c>
      <c r="AJ5" s="17" t="s">
        <v>16</v>
      </c>
      <c r="AK5" s="17" t="s">
        <v>17</v>
      </c>
      <c r="AL5" s="18" t="s">
        <v>14</v>
      </c>
      <c r="AM5" s="17" t="s">
        <v>15</v>
      </c>
      <c r="AN5" s="17" t="s">
        <v>16</v>
      </c>
      <c r="AO5" s="17" t="s">
        <v>17</v>
      </c>
      <c r="AP5" s="18" t="s">
        <v>14</v>
      </c>
      <c r="AQ5" s="17" t="s">
        <v>15</v>
      </c>
      <c r="AR5" s="17" t="s">
        <v>16</v>
      </c>
      <c r="AS5" s="17" t="s">
        <v>17</v>
      </c>
      <c r="AT5" s="18" t="s">
        <v>14</v>
      </c>
      <c r="AU5" s="17" t="s">
        <v>15</v>
      </c>
      <c r="AV5" s="17" t="s">
        <v>16</v>
      </c>
      <c r="AW5" s="17" t="s">
        <v>17</v>
      </c>
      <c r="AX5" s="18" t="s">
        <v>14</v>
      </c>
      <c r="AY5" s="17" t="s">
        <v>15</v>
      </c>
      <c r="AZ5" s="17" t="s">
        <v>16</v>
      </c>
      <c r="BA5" s="17" t="s">
        <v>17</v>
      </c>
      <c r="BB5" s="18" t="s">
        <v>14</v>
      </c>
      <c r="BC5" s="17" t="s">
        <v>15</v>
      </c>
      <c r="BD5" s="17" t="s">
        <v>16</v>
      </c>
      <c r="BE5" s="17" t="s">
        <v>17</v>
      </c>
      <c r="BF5" s="18" t="s">
        <v>14</v>
      </c>
      <c r="BG5" s="17" t="s">
        <v>15</v>
      </c>
      <c r="BH5" s="17" t="s">
        <v>16</v>
      </c>
      <c r="BI5" s="17" t="s">
        <v>17</v>
      </c>
      <c r="BJ5" s="18" t="s">
        <v>14</v>
      </c>
      <c r="BK5" s="17" t="s">
        <v>15</v>
      </c>
      <c r="BL5" s="17" t="s">
        <v>16</v>
      </c>
      <c r="BM5" s="17" t="s">
        <v>17</v>
      </c>
    </row>
    <row r="6" s="82" customFormat="true" ht="15" hidden="false" customHeight="false" outlineLevel="0" collapsed="false">
      <c r="A6" s="26" t="s">
        <v>29</v>
      </c>
      <c r="B6" s="78" t="n">
        <v>6172.3711</v>
      </c>
      <c r="C6" s="79" t="n">
        <v>4251.3658</v>
      </c>
      <c r="D6" s="79" t="n">
        <v>4742.3652</v>
      </c>
      <c r="E6" s="79" t="n">
        <v>5748.91</v>
      </c>
      <c r="F6" s="78" t="n">
        <v>5461.1271</v>
      </c>
      <c r="G6" s="79" t="n">
        <v>7783.8979</v>
      </c>
      <c r="H6" s="79" t="n">
        <v>7704.5692</v>
      </c>
      <c r="I6" s="79" t="n">
        <v>7662.1538</v>
      </c>
      <c r="J6" s="78" t="n">
        <v>7542.253</v>
      </c>
      <c r="K6" s="79" t="n">
        <v>8620.6345</v>
      </c>
      <c r="L6" s="79" t="n">
        <v>7653.4123</v>
      </c>
      <c r="M6" s="79" t="n">
        <v>10084.7547</v>
      </c>
      <c r="N6" s="78" t="n">
        <v>11111.7632</v>
      </c>
      <c r="O6" s="79" t="n">
        <v>13173.2428</v>
      </c>
      <c r="P6" s="79" t="n">
        <v>14095.1321</v>
      </c>
      <c r="Q6" s="79" t="n">
        <v>15627.0633</v>
      </c>
      <c r="R6" s="78" t="n">
        <v>16805.9018</v>
      </c>
      <c r="S6" s="79" t="n">
        <v>20435.7291</v>
      </c>
      <c r="T6" s="79" t="n">
        <v>16778.7324</v>
      </c>
      <c r="U6" s="79" t="n">
        <v>18743.9873</v>
      </c>
      <c r="V6" s="78" t="n">
        <v>15480.5807</v>
      </c>
      <c r="W6" s="79" t="n">
        <v>19465.8591</v>
      </c>
      <c r="X6" s="80" t="n">
        <v>17912.6461</v>
      </c>
      <c r="Y6" s="81" t="n">
        <v>17076.5202</v>
      </c>
      <c r="Z6" s="78" t="n">
        <v>17608.7327</v>
      </c>
      <c r="AA6" s="79" t="n">
        <v>25046.4977</v>
      </c>
      <c r="AB6" s="80" t="n">
        <v>20884.6481</v>
      </c>
      <c r="AC6" s="81" t="n">
        <v>20596.4784</v>
      </c>
      <c r="AD6" s="78" t="n">
        <v>20591.4943</v>
      </c>
      <c r="AE6" s="79" t="n">
        <v>26001.7599</v>
      </c>
      <c r="AF6" s="80" t="n">
        <v>22929.5385</v>
      </c>
      <c r="AG6" s="81" t="n">
        <v>22076.1547</v>
      </c>
      <c r="AH6" s="78" t="n">
        <v>20603.3924</v>
      </c>
      <c r="AI6" s="79" t="n">
        <v>28517.7881</v>
      </c>
      <c r="AJ6" s="79" t="n">
        <v>22899.6005</v>
      </c>
      <c r="AK6" s="81" t="n">
        <v>23570.6524</v>
      </c>
      <c r="AL6" s="78" t="n">
        <v>22454.8529</v>
      </c>
      <c r="AM6" s="79" t="n">
        <v>29458.2194</v>
      </c>
      <c r="AN6" s="79" t="n">
        <v>26650.6812</v>
      </c>
      <c r="AO6" s="81" t="n">
        <v>28322.1843</v>
      </c>
      <c r="AP6" s="78" t="n">
        <v>23185.9095</v>
      </c>
      <c r="AQ6" s="79" t="n">
        <v>21073.0673</v>
      </c>
      <c r="AR6" s="79" t="n">
        <v>26461.6478</v>
      </c>
      <c r="AS6" s="81" t="n">
        <f aca="false">AS8+AS9</f>
        <v>23471.8866</v>
      </c>
      <c r="AT6" s="78" t="n">
        <v>25988.8457</v>
      </c>
      <c r="AU6" s="79" t="n">
        <v>32515.8031</v>
      </c>
      <c r="AV6" s="79" t="n">
        <v>27177.942</v>
      </c>
      <c r="AW6" s="81" t="n">
        <v>32874.0059</v>
      </c>
      <c r="AX6" s="78" t="n">
        <v>27321.663</v>
      </c>
      <c r="AY6" s="79" t="n">
        <v>35299.10304</v>
      </c>
      <c r="AZ6" s="79" t="n">
        <v>33456.82999</v>
      </c>
      <c r="BA6" s="81" t="n">
        <v>37712.58108</v>
      </c>
      <c r="BB6" s="78" t="n">
        <v>36767.74753</v>
      </c>
      <c r="BC6" s="79" t="n">
        <v>49213.8101</v>
      </c>
      <c r="BD6" s="79" t="n">
        <v>47605.95944</v>
      </c>
      <c r="BE6" s="81" t="n">
        <v>56272.50134</v>
      </c>
      <c r="BF6" s="78" t="n">
        <v>51671.04</v>
      </c>
      <c r="BG6" s="79" t="n">
        <v>62836.81659</v>
      </c>
      <c r="BH6" s="79" t="n">
        <v>61299.86633</v>
      </c>
      <c r="BI6" s="81" t="n">
        <v>73326.99422</v>
      </c>
      <c r="BJ6" s="78"/>
      <c r="BK6" s="79"/>
      <c r="BL6" s="79"/>
      <c r="BM6" s="81"/>
    </row>
    <row r="7" s="82" customFormat="true" ht="15" hidden="false" customHeight="false" outlineLevel="0" collapsed="false">
      <c r="A7" s="26" t="s">
        <v>19</v>
      </c>
      <c r="B7" s="83"/>
      <c r="C7" s="84"/>
      <c r="D7" s="84"/>
      <c r="E7" s="84"/>
      <c r="F7" s="83"/>
      <c r="G7" s="84"/>
      <c r="H7" s="84"/>
      <c r="I7" s="85"/>
      <c r="J7" s="84"/>
      <c r="K7" s="84"/>
      <c r="L7" s="84"/>
      <c r="M7" s="86"/>
      <c r="N7" s="87"/>
      <c r="O7" s="88"/>
      <c r="P7" s="89"/>
      <c r="Q7" s="90"/>
      <c r="R7" s="87"/>
      <c r="S7" s="88"/>
      <c r="T7" s="89"/>
      <c r="U7" s="90"/>
      <c r="V7" s="87"/>
      <c r="W7" s="91"/>
      <c r="X7" s="89"/>
      <c r="Y7" s="90"/>
      <c r="Z7" s="87"/>
      <c r="AA7" s="91"/>
      <c r="AB7" s="89"/>
      <c r="AC7" s="90"/>
      <c r="AD7" s="87"/>
      <c r="AE7" s="91"/>
      <c r="AF7" s="89"/>
      <c r="AG7" s="90"/>
      <c r="AH7" s="87"/>
      <c r="AI7" s="91"/>
      <c r="AJ7" s="91"/>
      <c r="AK7" s="90"/>
      <c r="AL7" s="87"/>
      <c r="AM7" s="91"/>
      <c r="AN7" s="91"/>
      <c r="AO7" s="90"/>
      <c r="AP7" s="87"/>
      <c r="AQ7" s="91"/>
      <c r="AR7" s="91"/>
      <c r="AS7" s="90"/>
      <c r="AT7" s="87"/>
      <c r="AU7" s="91"/>
      <c r="AV7" s="91"/>
      <c r="AW7" s="90"/>
      <c r="AX7" s="87"/>
      <c r="AY7" s="91"/>
      <c r="AZ7" s="91"/>
      <c r="BA7" s="90"/>
      <c r="BB7" s="87"/>
      <c r="BC7" s="91"/>
      <c r="BD7" s="91"/>
      <c r="BE7" s="90"/>
      <c r="BF7" s="87"/>
      <c r="BG7" s="91"/>
      <c r="BH7" s="91"/>
      <c r="BI7" s="90"/>
      <c r="BJ7" s="87"/>
      <c r="BK7" s="91"/>
      <c r="BL7" s="91"/>
      <c r="BM7" s="90"/>
    </row>
    <row r="8" s="82" customFormat="true" ht="15" hidden="false" customHeight="false" outlineLevel="0" collapsed="false">
      <c r="A8" s="34" t="s">
        <v>20</v>
      </c>
      <c r="B8" s="83" t="n">
        <v>3191.5905</v>
      </c>
      <c r="C8" s="84" t="n">
        <v>2273.6565</v>
      </c>
      <c r="D8" s="84" t="n">
        <v>2628.3367</v>
      </c>
      <c r="E8" s="84" t="n">
        <v>2600.3616</v>
      </c>
      <c r="F8" s="83" t="n">
        <v>2964.6868</v>
      </c>
      <c r="G8" s="84" t="n">
        <v>3614.4631</v>
      </c>
      <c r="H8" s="84" t="n">
        <v>3353.8705</v>
      </c>
      <c r="I8" s="84" t="n">
        <v>2818.6287</v>
      </c>
      <c r="J8" s="83" t="n">
        <v>3184.8791</v>
      </c>
      <c r="K8" s="84" t="n">
        <v>3548.8167</v>
      </c>
      <c r="L8" s="84" t="n">
        <v>3440.1056</v>
      </c>
      <c r="M8" s="84" t="n">
        <v>3803.7612</v>
      </c>
      <c r="N8" s="83" t="n">
        <v>4967.7814</v>
      </c>
      <c r="O8" s="84" t="n">
        <v>6729.0858</v>
      </c>
      <c r="P8" s="84" t="n">
        <v>5191.3677</v>
      </c>
      <c r="Q8" s="84" t="n">
        <v>5898.6232</v>
      </c>
      <c r="R8" s="83" t="n">
        <v>8030.5825</v>
      </c>
      <c r="S8" s="84" t="n">
        <v>9228.9818</v>
      </c>
      <c r="T8" s="84" t="n">
        <v>5497.9679</v>
      </c>
      <c r="U8" s="84" t="n">
        <v>7370.9256</v>
      </c>
      <c r="V8" s="83" t="n">
        <v>6522.5656</v>
      </c>
      <c r="W8" s="84" t="n">
        <v>8780.2889</v>
      </c>
      <c r="X8" s="89" t="n">
        <v>7550.2976</v>
      </c>
      <c r="Y8" s="90" t="n">
        <v>8961.697</v>
      </c>
      <c r="Z8" s="83" t="n">
        <v>9864.9647</v>
      </c>
      <c r="AA8" s="84" t="n">
        <v>16057.2051</v>
      </c>
      <c r="AB8" s="89" t="n">
        <v>12014.7127</v>
      </c>
      <c r="AC8" s="90" t="n">
        <v>9974.9808</v>
      </c>
      <c r="AD8" s="83" t="n">
        <v>11431.1969</v>
      </c>
      <c r="AE8" s="84" t="n">
        <v>16381.5943</v>
      </c>
      <c r="AF8" s="89" t="n">
        <v>14230.0415</v>
      </c>
      <c r="AG8" s="90" t="n">
        <v>14131.8635</v>
      </c>
      <c r="AH8" s="83" t="n">
        <v>12547.8173</v>
      </c>
      <c r="AI8" s="84" t="n">
        <v>18386.7907</v>
      </c>
      <c r="AJ8" s="84" t="n">
        <v>14076.3099</v>
      </c>
      <c r="AK8" s="90" t="n">
        <v>14084.8607</v>
      </c>
      <c r="AL8" s="83" t="n">
        <v>14900.9703</v>
      </c>
      <c r="AM8" s="84" t="n">
        <v>20620.0377</v>
      </c>
      <c r="AN8" s="84" t="n">
        <v>16962.1033</v>
      </c>
      <c r="AO8" s="90" t="n">
        <v>18454.6248</v>
      </c>
      <c r="AP8" s="83" t="n">
        <v>15373.3604</v>
      </c>
      <c r="AQ8" s="84" t="n">
        <v>16384.0407</v>
      </c>
      <c r="AR8" s="84" t="n">
        <v>21141.6884</v>
      </c>
      <c r="AS8" s="90" t="n">
        <v>18444.7786</v>
      </c>
      <c r="AT8" s="83" t="n">
        <v>19932.5678</v>
      </c>
      <c r="AU8" s="84" t="n">
        <v>24256.3808</v>
      </c>
      <c r="AV8" s="84" t="n">
        <v>20073.9118</v>
      </c>
      <c r="AW8" s="90" t="n">
        <v>23962.3644</v>
      </c>
      <c r="AX8" s="83" t="n">
        <v>20809.6555</v>
      </c>
      <c r="AY8" s="84" t="n">
        <v>26231.47051</v>
      </c>
      <c r="AZ8" s="84" t="n">
        <v>26579.07176</v>
      </c>
      <c r="BA8" s="90" t="n">
        <v>29381.54969</v>
      </c>
      <c r="BB8" s="83" t="n">
        <v>31184.33056</v>
      </c>
      <c r="BC8" s="84" t="n">
        <v>38910.52292</v>
      </c>
      <c r="BD8" s="84" t="n">
        <v>35757.95818</v>
      </c>
      <c r="BE8" s="90" t="n">
        <v>38435.34744</v>
      </c>
      <c r="BF8" s="83" t="n">
        <v>39126.91</v>
      </c>
      <c r="BG8" s="84" t="n">
        <v>46154.02798</v>
      </c>
      <c r="BH8" s="84" t="n">
        <v>47222.39</v>
      </c>
      <c r="BI8" s="90" t="n">
        <v>54352.58074</v>
      </c>
      <c r="BJ8" s="83"/>
      <c r="BK8" s="84"/>
      <c r="BL8" s="84"/>
      <c r="BM8" s="90"/>
    </row>
    <row r="9" s="82" customFormat="true" ht="15" hidden="false" customHeight="false" outlineLevel="0" collapsed="false">
      <c r="A9" s="35" t="s">
        <v>21</v>
      </c>
      <c r="B9" s="92" t="n">
        <v>2980.7806</v>
      </c>
      <c r="C9" s="93" t="n">
        <v>1977.7093</v>
      </c>
      <c r="D9" s="93" t="n">
        <v>2114.0285</v>
      </c>
      <c r="E9" s="93" t="n">
        <v>3148.5484</v>
      </c>
      <c r="F9" s="92" t="n">
        <v>2496.4403</v>
      </c>
      <c r="G9" s="93" t="n">
        <v>4169.4348</v>
      </c>
      <c r="H9" s="93" t="n">
        <v>4350.6987</v>
      </c>
      <c r="I9" s="94" t="n">
        <v>4843.5251</v>
      </c>
      <c r="J9" s="93" t="n">
        <v>4357.3739</v>
      </c>
      <c r="K9" s="93" t="n">
        <v>5071.8178</v>
      </c>
      <c r="L9" s="93" t="n">
        <v>4213.3067</v>
      </c>
      <c r="M9" s="95" t="n">
        <v>6280.9935</v>
      </c>
      <c r="N9" s="96" t="n">
        <v>6143.9818</v>
      </c>
      <c r="O9" s="97" t="n">
        <v>6444.157</v>
      </c>
      <c r="P9" s="98" t="n">
        <v>8903.7644</v>
      </c>
      <c r="Q9" s="99" t="n">
        <v>9728.4401</v>
      </c>
      <c r="R9" s="96" t="n">
        <v>8775.3193</v>
      </c>
      <c r="S9" s="97" t="n">
        <v>11206.7473</v>
      </c>
      <c r="T9" s="98" t="n">
        <v>11280.7645</v>
      </c>
      <c r="U9" s="99" t="n">
        <v>11373.0617</v>
      </c>
      <c r="V9" s="96" t="n">
        <v>8958.0151</v>
      </c>
      <c r="W9" s="97" t="n">
        <v>10685.5702</v>
      </c>
      <c r="X9" s="98" t="n">
        <v>10362.3485</v>
      </c>
      <c r="Y9" s="99" t="n">
        <v>8114.8232</v>
      </c>
      <c r="Z9" s="96" t="n">
        <v>7743.768</v>
      </c>
      <c r="AA9" s="97" t="n">
        <v>8989.2926</v>
      </c>
      <c r="AB9" s="98" t="n">
        <v>8869.9354</v>
      </c>
      <c r="AC9" s="99" t="n">
        <v>10621.4976</v>
      </c>
      <c r="AD9" s="96" t="n">
        <v>9160.2974</v>
      </c>
      <c r="AE9" s="97" t="n">
        <v>9620.1656</v>
      </c>
      <c r="AF9" s="98" t="n">
        <v>8699.497</v>
      </c>
      <c r="AG9" s="99" t="n">
        <v>7944.2912</v>
      </c>
      <c r="AH9" s="96" t="n">
        <v>8055.5751</v>
      </c>
      <c r="AI9" s="97" t="n">
        <v>10130.9974</v>
      </c>
      <c r="AJ9" s="97" t="n">
        <v>8823.2906</v>
      </c>
      <c r="AK9" s="99" t="n">
        <v>9485.7917</v>
      </c>
      <c r="AL9" s="96" t="n">
        <v>7553.8826</v>
      </c>
      <c r="AM9" s="97" t="n">
        <v>8838.1817</v>
      </c>
      <c r="AN9" s="97" t="n">
        <v>9688.5779</v>
      </c>
      <c r="AO9" s="99" t="n">
        <v>9867.5595</v>
      </c>
      <c r="AP9" s="96" t="n">
        <v>7812.5491</v>
      </c>
      <c r="AQ9" s="97" t="n">
        <v>4689.0266</v>
      </c>
      <c r="AR9" s="97" t="n">
        <v>5319.9594</v>
      </c>
      <c r="AS9" s="99" t="n">
        <v>5027.108</v>
      </c>
      <c r="AT9" s="96" t="n">
        <v>6056.2779</v>
      </c>
      <c r="AU9" s="97" t="n">
        <v>8259.4223</v>
      </c>
      <c r="AV9" s="97" t="n">
        <v>7104.0302</v>
      </c>
      <c r="AW9" s="99" t="n">
        <v>8911.6415</v>
      </c>
      <c r="AX9" s="96" t="n">
        <v>6512.0075</v>
      </c>
      <c r="AY9" s="97" t="n">
        <v>9067.63253</v>
      </c>
      <c r="AZ9" s="97" t="n">
        <v>6877.75823</v>
      </c>
      <c r="BA9" s="99" t="n">
        <v>8331.03139</v>
      </c>
      <c r="BB9" s="96" t="n">
        <v>5583.41697</v>
      </c>
      <c r="BC9" s="97" t="n">
        <v>10303.28718</v>
      </c>
      <c r="BD9" s="97" t="n">
        <v>11848.00126</v>
      </c>
      <c r="BE9" s="99" t="n">
        <v>17837.1539</v>
      </c>
      <c r="BF9" s="96" t="n">
        <v>12544.13</v>
      </c>
      <c r="BG9" s="97" t="n">
        <v>16682.78861</v>
      </c>
      <c r="BH9" s="97" t="n">
        <v>14077.47633</v>
      </c>
      <c r="BI9" s="99" t="n">
        <v>18974.41348</v>
      </c>
      <c r="BJ9" s="96"/>
      <c r="BK9" s="97"/>
      <c r="BL9" s="97"/>
      <c r="BM9" s="99"/>
    </row>
    <row r="10" customFormat="false" ht="15" hidden="false" customHeight="false" outlineLevel="0" collapsed="false">
      <c r="A10" s="56" t="s">
        <v>2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Z10" s="100"/>
      <c r="AD10" s="100"/>
      <c r="AF10" s="80"/>
    </row>
    <row r="11" customFormat="false" ht="15" hidden="false" customHeight="false" outlineLevel="0" collapsed="false">
      <c r="A11" s="101" t="s">
        <v>30</v>
      </c>
      <c r="I11" s="101"/>
      <c r="O11" s="33"/>
    </row>
    <row r="12" customFormat="false" ht="15" hidden="false" customHeight="false" outlineLevel="0" collapsed="false">
      <c r="BE12" s="44"/>
      <c r="BI12" s="44"/>
      <c r="BM12" s="44"/>
    </row>
    <row r="13" customFormat="false" ht="15" hidden="false" customHeight="false" outlineLevel="0" collapsed="false">
      <c r="AW13" s="0"/>
      <c r="AX13" s="0"/>
      <c r="AY13" s="0"/>
      <c r="AZ13" s="45"/>
      <c r="BE13" s="44"/>
      <c r="BI13" s="44"/>
      <c r="BM13" s="44"/>
    </row>
    <row r="14" customFormat="false" ht="15" hidden="false" customHeight="false" outlineLevel="0" collapsed="false">
      <c r="AW14" s="0"/>
      <c r="AX14" s="0"/>
      <c r="AY14" s="0"/>
      <c r="AZ14" s="0"/>
      <c r="BE14" s="44"/>
      <c r="BI14" s="44"/>
      <c r="BM14" s="44"/>
    </row>
    <row r="15" customFormat="false" ht="15" hidden="false" customHeight="false" outlineLevel="0" collapsed="false">
      <c r="AW15" s="0"/>
      <c r="AX15" s="0"/>
      <c r="AY15" s="46"/>
      <c r="AZ15" s="46"/>
      <c r="BE15" s="44"/>
      <c r="BI15" s="44"/>
      <c r="BM15" s="44"/>
    </row>
    <row r="16" customFormat="false" ht="15" hidden="false" customHeight="false" outlineLevel="0" collapsed="false">
      <c r="AW16" s="0"/>
      <c r="AX16" s="0"/>
      <c r="AY16" s="46"/>
      <c r="AZ16" s="46"/>
    </row>
    <row r="17" customFormat="false" ht="15" hidden="false" customHeight="false" outlineLevel="0" collapsed="false">
      <c r="AW17" s="0"/>
      <c r="AX17" s="0"/>
      <c r="AY17" s="46"/>
      <c r="AZ17" s="46"/>
    </row>
    <row r="18" customFormat="false" ht="15" hidden="false" customHeight="false" outlineLevel="0" collapsed="false">
      <c r="AW18" s="0"/>
      <c r="AX18" s="0"/>
      <c r="AY18" s="46"/>
      <c r="AZ18" s="46"/>
    </row>
    <row r="19" customFormat="false" ht="15" hidden="false" customHeight="false" outlineLevel="0" collapsed="false">
      <c r="AW19" s="0"/>
      <c r="AX19" s="0"/>
      <c r="AY19" s="0"/>
      <c r="AZ19" s="0"/>
    </row>
    <row r="20" customFormat="false" ht="15" hidden="false" customHeight="false" outlineLevel="0" collapsed="false">
      <c r="AW20" s="47"/>
      <c r="AX20" s="47"/>
      <c r="AY20" s="47"/>
      <c r="AZ20" s="47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A1" activePane="topRight" state="frozen"/>
      <selection pane="topLeft" activeCell="A1" activeCellId="0" sqref="A1"/>
      <selection pane="topRight" activeCell="BH11" activeCellId="0" sqref="B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4" min="2" style="0" width="9.85"/>
    <col collapsed="false" customWidth="true" hidden="false" outlineLevel="0" max="29" min="25" style="0" width="11.85"/>
    <col collapsed="false" customWidth="true" hidden="false" outlineLevel="0" max="31" min="31" style="0" width="11.7"/>
    <col collapsed="false" customWidth="true" hidden="false" outlineLevel="0" max="32" min="32" style="0" width="10.71"/>
    <col collapsed="false" customWidth="true" hidden="false" outlineLevel="0" max="33" min="33" style="0" width="11.42"/>
    <col collapsed="false" customWidth="true" hidden="false" outlineLevel="0" max="34" min="34" style="0" width="11.28"/>
    <col collapsed="false" customWidth="true" hidden="false" outlineLevel="0" max="45" min="45" style="0" width="9.56"/>
    <col collapsed="false" customWidth="true" hidden="false" outlineLevel="0" max="48" min="48" style="0" width="9.28"/>
    <col collapsed="false" customWidth="true" hidden="false" outlineLevel="0" max="57" min="57" style="0" width="9.56"/>
    <col collapsed="false" customWidth="true" hidden="false" outlineLevel="0" max="58" min="58" style="0" width="8.7"/>
    <col collapsed="false" customWidth="true" hidden="false" outlineLevel="0" max="62" min="62" style="0" width="8.7"/>
    <col collapsed="false" customWidth="true" hidden="false" outlineLevel="0" max="65" min="6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48"/>
      <c r="M2" s="48"/>
      <c r="N2" s="49"/>
      <c r="O2" s="49"/>
      <c r="Q2" s="49"/>
      <c r="R2" s="49"/>
      <c r="S2" s="49"/>
      <c r="T2" s="49"/>
      <c r="U2" s="49"/>
      <c r="Y2" s="15"/>
      <c r="AC2" s="15"/>
      <c r="AG2" s="15"/>
      <c r="AK2" s="15"/>
      <c r="AO2" s="15"/>
      <c r="AS2" s="15"/>
      <c r="AW2" s="15"/>
      <c r="BA2" s="15"/>
      <c r="BE2" s="15"/>
      <c r="BI2" s="15"/>
      <c r="BM2" s="15" t="s">
        <v>12</v>
      </c>
    </row>
    <row r="3" customFormat="false" ht="15" hidden="false" customHeight="false" outlineLevel="0" collapsed="false">
      <c r="L3" s="48"/>
      <c r="M3" s="48"/>
      <c r="N3" s="49"/>
      <c r="O3" s="49"/>
      <c r="Q3" s="49"/>
      <c r="R3" s="49"/>
      <c r="S3" s="49"/>
      <c r="T3" s="49"/>
      <c r="U3" s="49"/>
      <c r="Y3" s="15"/>
      <c r="AC3" s="15"/>
      <c r="AG3" s="15"/>
      <c r="AK3" s="15"/>
      <c r="AO3" s="15"/>
      <c r="AS3" s="15"/>
      <c r="AW3" s="15"/>
      <c r="BA3" s="15"/>
      <c r="BE3" s="15"/>
      <c r="BI3" s="15"/>
      <c r="BM3" s="15" t="s">
        <v>31</v>
      </c>
    </row>
    <row r="4" customFormat="false" ht="15" hidden="false" customHeight="false" outlineLevel="0" collapsed="false">
      <c r="A4" s="102"/>
      <c r="B4" s="17" t="n">
        <v>2010</v>
      </c>
      <c r="C4" s="17"/>
      <c r="D4" s="17"/>
      <c r="E4" s="17"/>
      <c r="F4" s="17" t="n">
        <v>2011</v>
      </c>
      <c r="G4" s="17"/>
      <c r="H4" s="17"/>
      <c r="I4" s="17"/>
      <c r="J4" s="17" t="n">
        <v>2012</v>
      </c>
      <c r="K4" s="17"/>
      <c r="L4" s="17"/>
      <c r="M4" s="17"/>
      <c r="N4" s="17" t="n">
        <v>2013</v>
      </c>
      <c r="O4" s="17"/>
      <c r="P4" s="17"/>
      <c r="Q4" s="17"/>
      <c r="R4" s="18" t="n">
        <v>2014</v>
      </c>
      <c r="S4" s="18"/>
      <c r="T4" s="18"/>
      <c r="U4" s="18"/>
      <c r="V4" s="18" t="n">
        <v>2015</v>
      </c>
      <c r="W4" s="18"/>
      <c r="X4" s="18"/>
      <c r="Y4" s="18"/>
      <c r="Z4" s="18" t="n">
        <v>2016</v>
      </c>
      <c r="AA4" s="18"/>
      <c r="AB4" s="18"/>
      <c r="AC4" s="18"/>
      <c r="AD4" s="18" t="n">
        <v>2017</v>
      </c>
      <c r="AE4" s="18"/>
      <c r="AF4" s="18"/>
      <c r="AG4" s="18"/>
      <c r="AH4" s="18" t="n">
        <v>2018</v>
      </c>
      <c r="AI4" s="18"/>
      <c r="AJ4" s="18"/>
      <c r="AK4" s="18"/>
      <c r="AL4" s="18" t="n">
        <v>2019</v>
      </c>
      <c r="AM4" s="18"/>
      <c r="AN4" s="18"/>
      <c r="AO4" s="18"/>
      <c r="AP4" s="18" t="n">
        <v>2020</v>
      </c>
      <c r="AQ4" s="18"/>
      <c r="AR4" s="18"/>
      <c r="AS4" s="18"/>
      <c r="AT4" s="18" t="n">
        <v>2021</v>
      </c>
      <c r="AU4" s="18"/>
      <c r="AV4" s="18"/>
      <c r="AW4" s="18"/>
      <c r="AX4" s="18" t="n">
        <v>2022</v>
      </c>
      <c r="AY4" s="18"/>
      <c r="AZ4" s="18"/>
      <c r="BA4" s="18"/>
      <c r="BB4" s="18" t="n">
        <v>2023</v>
      </c>
      <c r="BC4" s="18"/>
      <c r="BD4" s="18"/>
      <c r="BE4" s="18"/>
      <c r="BF4" s="18" t="n">
        <v>2024</v>
      </c>
      <c r="BG4" s="18"/>
      <c r="BH4" s="18"/>
      <c r="BI4" s="18"/>
      <c r="BJ4" s="18" t="n">
        <v>2025</v>
      </c>
      <c r="BK4" s="18"/>
      <c r="BL4" s="18"/>
      <c r="BM4" s="18"/>
    </row>
    <row r="5" customFormat="false" ht="15" hidden="false" customHeight="false" outlineLevel="0" collapsed="false">
      <c r="A5" s="102"/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4</v>
      </c>
      <c r="G5" s="17" t="s">
        <v>15</v>
      </c>
      <c r="H5" s="17" t="s">
        <v>16</v>
      </c>
      <c r="I5" s="17" t="s">
        <v>17</v>
      </c>
      <c r="J5" s="17" t="s">
        <v>14</v>
      </c>
      <c r="K5" s="17" t="s">
        <v>15</v>
      </c>
      <c r="L5" s="17" t="s">
        <v>16</v>
      </c>
      <c r="M5" s="17" t="s">
        <v>17</v>
      </c>
      <c r="N5" s="18" t="s">
        <v>14</v>
      </c>
      <c r="O5" s="17" t="s">
        <v>15</v>
      </c>
      <c r="P5" s="17" t="s">
        <v>16</v>
      </c>
      <c r="Q5" s="17" t="s">
        <v>17</v>
      </c>
      <c r="R5" s="18" t="s">
        <v>14</v>
      </c>
      <c r="S5" s="17" t="s">
        <v>15</v>
      </c>
      <c r="T5" s="17" t="s">
        <v>16</v>
      </c>
      <c r="U5" s="17" t="s">
        <v>17</v>
      </c>
      <c r="V5" s="18" t="s">
        <v>14</v>
      </c>
      <c r="W5" s="17" t="s">
        <v>15</v>
      </c>
      <c r="X5" s="17" t="s">
        <v>16</v>
      </c>
      <c r="Y5" s="17" t="s">
        <v>17</v>
      </c>
      <c r="Z5" s="18" t="s">
        <v>14</v>
      </c>
      <c r="AA5" s="17" t="s">
        <v>15</v>
      </c>
      <c r="AB5" s="17" t="s">
        <v>16</v>
      </c>
      <c r="AC5" s="17" t="s">
        <v>17</v>
      </c>
      <c r="AD5" s="18" t="s">
        <v>14</v>
      </c>
      <c r="AE5" s="17" t="s">
        <v>15</v>
      </c>
      <c r="AF5" s="17" t="s">
        <v>16</v>
      </c>
      <c r="AG5" s="17" t="s">
        <v>17</v>
      </c>
      <c r="AH5" s="18" t="s">
        <v>14</v>
      </c>
      <c r="AI5" s="17" t="s">
        <v>15</v>
      </c>
      <c r="AJ5" s="17" t="s">
        <v>16</v>
      </c>
      <c r="AK5" s="17" t="s">
        <v>17</v>
      </c>
      <c r="AL5" s="18" t="s">
        <v>14</v>
      </c>
      <c r="AM5" s="17" t="s">
        <v>15</v>
      </c>
      <c r="AN5" s="17" t="s">
        <v>16</v>
      </c>
      <c r="AO5" s="17" t="s">
        <v>17</v>
      </c>
      <c r="AP5" s="18" t="s">
        <v>14</v>
      </c>
      <c r="AQ5" s="17" t="s">
        <v>15</v>
      </c>
      <c r="AR5" s="17" t="s">
        <v>16</v>
      </c>
      <c r="AS5" s="17" t="s">
        <v>17</v>
      </c>
      <c r="AT5" s="18" t="s">
        <v>14</v>
      </c>
      <c r="AU5" s="17" t="s">
        <v>15</v>
      </c>
      <c r="AV5" s="17" t="s">
        <v>16</v>
      </c>
      <c r="AW5" s="17" t="s">
        <v>17</v>
      </c>
      <c r="AX5" s="18" t="s">
        <v>14</v>
      </c>
      <c r="AY5" s="17" t="s">
        <v>15</v>
      </c>
      <c r="AZ5" s="17" t="s">
        <v>16</v>
      </c>
      <c r="BA5" s="17" t="s">
        <v>17</v>
      </c>
      <c r="BB5" s="18" t="s">
        <v>14</v>
      </c>
      <c r="BC5" s="17" t="s">
        <v>15</v>
      </c>
      <c r="BD5" s="17" t="s">
        <v>16</v>
      </c>
      <c r="BE5" s="17" t="s">
        <v>17</v>
      </c>
      <c r="BF5" s="18" t="s">
        <v>14</v>
      </c>
      <c r="BG5" s="17" t="s">
        <v>15</v>
      </c>
      <c r="BH5" s="17" t="s">
        <v>16</v>
      </c>
      <c r="BI5" s="17" t="s">
        <v>17</v>
      </c>
      <c r="BJ5" s="18" t="s">
        <v>14</v>
      </c>
      <c r="BK5" s="17" t="s">
        <v>15</v>
      </c>
      <c r="BL5" s="17" t="s">
        <v>16</v>
      </c>
      <c r="BM5" s="17" t="s">
        <v>17</v>
      </c>
    </row>
    <row r="6" customFormat="false" ht="15" hidden="false" customHeight="false" outlineLevel="0" collapsed="false">
      <c r="A6" s="50" t="s">
        <v>29</v>
      </c>
      <c r="B6" s="103" t="n">
        <v>3944.207</v>
      </c>
      <c r="C6" s="104" t="n">
        <v>5084.419</v>
      </c>
      <c r="D6" s="104" t="n">
        <v>5147.146</v>
      </c>
      <c r="E6" s="104" t="n">
        <v>6486.447</v>
      </c>
      <c r="F6" s="103" t="n">
        <v>5306.308</v>
      </c>
      <c r="G6" s="104" t="n">
        <v>6944.444</v>
      </c>
      <c r="H6" s="104" t="n">
        <v>7668.905</v>
      </c>
      <c r="I6" s="104" t="n">
        <v>8492.61</v>
      </c>
      <c r="J6" s="103" t="n">
        <v>5986.021</v>
      </c>
      <c r="K6" s="104" t="n">
        <v>7543.974</v>
      </c>
      <c r="L6" s="104" t="n">
        <v>7821.884</v>
      </c>
      <c r="M6" s="105" t="n">
        <v>8903.165</v>
      </c>
      <c r="N6" s="106" t="n">
        <v>7260.259</v>
      </c>
      <c r="O6" s="106" t="n">
        <v>8533.931</v>
      </c>
      <c r="P6" s="107" t="n">
        <v>9545.743</v>
      </c>
      <c r="Q6" s="108" t="n">
        <v>10884.633</v>
      </c>
      <c r="R6" s="106" t="n">
        <v>8508.255</v>
      </c>
      <c r="S6" s="106" t="n">
        <v>8813.396</v>
      </c>
      <c r="T6" s="107" t="n">
        <v>9929.87</v>
      </c>
      <c r="U6" s="108" t="n">
        <v>11278.33</v>
      </c>
      <c r="V6" s="106" t="n">
        <v>6605.898</v>
      </c>
      <c r="W6" s="106" t="n">
        <v>8325.207</v>
      </c>
      <c r="X6" s="107" t="n">
        <v>9070.429</v>
      </c>
      <c r="Y6" s="108" t="n">
        <v>10234.752</v>
      </c>
      <c r="Z6" s="106" t="n">
        <v>7469.777</v>
      </c>
      <c r="AA6" s="106" t="n">
        <v>8321.292</v>
      </c>
      <c r="AB6" s="107" t="n">
        <v>8665.737</v>
      </c>
      <c r="AC6" s="108" t="n">
        <v>11122.836</v>
      </c>
      <c r="AD6" s="106" t="n">
        <v>8077.689</v>
      </c>
      <c r="AE6" s="106" t="n">
        <v>9923.434</v>
      </c>
      <c r="AF6" s="109" t="n">
        <v>9625.474</v>
      </c>
      <c r="AG6" s="105" t="n">
        <v>10826.145</v>
      </c>
      <c r="AH6" s="106" t="n">
        <v>9416.436</v>
      </c>
      <c r="AI6" s="110" t="n">
        <v>11094.321</v>
      </c>
      <c r="AJ6" s="106" t="n">
        <v>11702.147</v>
      </c>
      <c r="AK6" s="111" t="n">
        <v>12792.157</v>
      </c>
      <c r="AL6" s="112" t="n">
        <v>10882.403</v>
      </c>
      <c r="AM6" s="110" t="n">
        <v>12106.549</v>
      </c>
      <c r="AN6" s="106" t="n">
        <v>15469.581</v>
      </c>
      <c r="AO6" s="111" t="n">
        <v>18852.222</v>
      </c>
      <c r="AP6" s="112" t="n">
        <v>16934.222</v>
      </c>
      <c r="AQ6" s="113" t="n">
        <v>15298.66</v>
      </c>
      <c r="AR6" s="106" t="n">
        <v>20780.79</v>
      </c>
      <c r="AS6" s="111" t="n">
        <v>21799.901</v>
      </c>
      <c r="AT6" s="112" t="n">
        <v>16939.56</v>
      </c>
      <c r="AU6" s="113" t="n">
        <v>21166.495</v>
      </c>
      <c r="AV6" s="106" t="n">
        <v>23987.345</v>
      </c>
      <c r="AW6" s="111" t="n">
        <v>23558.508</v>
      </c>
      <c r="AX6" s="112" t="n">
        <v>17089.218</v>
      </c>
      <c r="AY6" s="113" t="n">
        <v>13910.002</v>
      </c>
      <c r="AZ6" s="106" t="n">
        <v>16530.793</v>
      </c>
      <c r="BA6" s="111" t="n">
        <v>18366.346</v>
      </c>
      <c r="BB6" s="112" t="n">
        <v>15106.104</v>
      </c>
      <c r="BC6" s="113" t="n">
        <v>16534.708</v>
      </c>
      <c r="BD6" s="106" t="n">
        <v>20647.098</v>
      </c>
      <c r="BE6" s="111" t="n">
        <v>22105.291</v>
      </c>
      <c r="BF6" s="112" t="n">
        <v>18676.322</v>
      </c>
      <c r="BG6" s="113" t="n">
        <v>21946.527</v>
      </c>
      <c r="BH6" s="106" t="n">
        <v>23327.659</v>
      </c>
      <c r="BI6" s="111" t="n">
        <v>23770.373</v>
      </c>
      <c r="BJ6" s="112"/>
      <c r="BK6" s="113"/>
      <c r="BL6" s="106"/>
      <c r="BM6" s="111"/>
    </row>
    <row r="7" customFormat="false" ht="15" hidden="false" customHeight="false" outlineLevel="0" collapsed="false">
      <c r="A7" s="52" t="s">
        <v>19</v>
      </c>
      <c r="B7" s="114"/>
      <c r="C7" s="57"/>
      <c r="D7" s="57"/>
      <c r="E7" s="57"/>
      <c r="F7" s="114"/>
      <c r="G7" s="57"/>
      <c r="H7" s="57"/>
      <c r="I7" s="57"/>
      <c r="J7" s="114"/>
      <c r="K7" s="57"/>
      <c r="L7" s="57"/>
      <c r="M7" s="86"/>
      <c r="N7" s="88"/>
      <c r="O7" s="88"/>
      <c r="P7" s="115"/>
      <c r="Q7" s="116"/>
      <c r="R7" s="88"/>
      <c r="S7" s="88"/>
      <c r="T7" s="115"/>
      <c r="U7" s="116"/>
      <c r="V7" s="88"/>
      <c r="W7" s="88"/>
      <c r="X7" s="115"/>
      <c r="Y7" s="116"/>
      <c r="Z7" s="88"/>
      <c r="AA7" s="88"/>
      <c r="AB7" s="115"/>
      <c r="AC7" s="116"/>
      <c r="AD7" s="88"/>
      <c r="AE7" s="88"/>
      <c r="AF7" s="117"/>
      <c r="AG7" s="118"/>
      <c r="AH7" s="88"/>
      <c r="AI7" s="119"/>
      <c r="AJ7" s="88"/>
      <c r="AK7" s="120"/>
      <c r="AL7" s="87"/>
      <c r="AM7" s="119"/>
      <c r="AN7" s="88"/>
      <c r="AO7" s="120"/>
      <c r="AP7" s="87"/>
      <c r="AR7" s="88"/>
      <c r="AS7" s="120"/>
      <c r="AT7" s="87"/>
      <c r="AV7" s="88"/>
      <c r="AW7" s="120"/>
      <c r="AX7" s="87"/>
      <c r="AZ7" s="88"/>
      <c r="BA7" s="120"/>
      <c r="BB7" s="87"/>
      <c r="BD7" s="88"/>
      <c r="BE7" s="120"/>
      <c r="BF7" s="87"/>
      <c r="BH7" s="88"/>
      <c r="BI7" s="120"/>
      <c r="BJ7" s="87"/>
      <c r="BL7" s="88"/>
      <c r="BM7" s="120"/>
    </row>
    <row r="8" customFormat="false" ht="15" hidden="false" customHeight="false" outlineLevel="0" collapsed="false">
      <c r="A8" s="54" t="s">
        <v>20</v>
      </c>
      <c r="B8" s="114" t="n">
        <v>3409.206</v>
      </c>
      <c r="C8" s="57" t="n">
        <v>4226.684</v>
      </c>
      <c r="D8" s="57" t="n">
        <v>4527.143</v>
      </c>
      <c r="E8" s="57" t="n">
        <v>5803.436</v>
      </c>
      <c r="F8" s="114" t="n">
        <v>4755.342</v>
      </c>
      <c r="G8" s="57" t="n">
        <v>6137.36</v>
      </c>
      <c r="H8" s="57" t="n">
        <v>6792.463</v>
      </c>
      <c r="I8" s="57" t="n">
        <v>7751.069</v>
      </c>
      <c r="J8" s="114" t="n">
        <v>5564.227</v>
      </c>
      <c r="K8" s="57" t="n">
        <v>6675.937</v>
      </c>
      <c r="L8" s="57" t="n">
        <v>7253.075</v>
      </c>
      <c r="M8" s="86" t="n">
        <v>8037.891</v>
      </c>
      <c r="N8" s="88" t="n">
        <v>6335.365</v>
      </c>
      <c r="O8" s="88" t="n">
        <v>7491.834</v>
      </c>
      <c r="P8" s="115" t="n">
        <v>8485.522</v>
      </c>
      <c r="Q8" s="116" t="n">
        <v>9270.115</v>
      </c>
      <c r="R8" s="88" t="n">
        <v>7475.73</v>
      </c>
      <c r="S8" s="88" t="n">
        <v>7867.335</v>
      </c>
      <c r="T8" s="115" t="n">
        <v>8511.144</v>
      </c>
      <c r="U8" s="116" t="n">
        <v>9387.153</v>
      </c>
      <c r="V8" s="88" t="n">
        <v>5885.433</v>
      </c>
      <c r="W8" s="88" t="n">
        <v>7428.756</v>
      </c>
      <c r="X8" s="115" t="n">
        <v>7855.687</v>
      </c>
      <c r="Y8" s="116" t="n">
        <v>8825.795</v>
      </c>
      <c r="Z8" s="88" t="n">
        <v>6781.985</v>
      </c>
      <c r="AA8" s="88" t="n">
        <v>7520.803</v>
      </c>
      <c r="AB8" s="115" t="n">
        <v>7912.471</v>
      </c>
      <c r="AC8" s="116" t="n">
        <v>10180.33</v>
      </c>
      <c r="AD8" s="88" t="n">
        <v>7306.138</v>
      </c>
      <c r="AE8" s="88" t="n">
        <v>8976.71</v>
      </c>
      <c r="AF8" s="117" t="n">
        <v>8659</v>
      </c>
      <c r="AG8" s="121" t="n">
        <v>9876.195</v>
      </c>
      <c r="AH8" s="88" t="n">
        <v>8768.775</v>
      </c>
      <c r="AI8" s="110" t="n">
        <v>9875.965</v>
      </c>
      <c r="AJ8" s="88" t="n">
        <v>9791.526</v>
      </c>
      <c r="AK8" s="122" t="n">
        <v>11578.312</v>
      </c>
      <c r="AL8" s="87" t="n">
        <v>10322.475</v>
      </c>
      <c r="AM8" s="110" t="n">
        <v>11342.723</v>
      </c>
      <c r="AN8" s="88" t="n">
        <v>13178.912</v>
      </c>
      <c r="AO8" s="122" t="n">
        <v>16569.016</v>
      </c>
      <c r="AP8" s="87" t="n">
        <v>13915.653</v>
      </c>
      <c r="AQ8" s="113" t="n">
        <v>12429.245</v>
      </c>
      <c r="AR8" s="88" t="n">
        <v>16571.046</v>
      </c>
      <c r="AS8" s="122" t="n">
        <v>18546.949</v>
      </c>
      <c r="AT8" s="87" t="n">
        <v>15440.747</v>
      </c>
      <c r="AU8" s="113" t="n">
        <v>19859.794</v>
      </c>
      <c r="AV8" s="88" t="n">
        <v>21611.367</v>
      </c>
      <c r="AW8" s="122" t="n">
        <v>20170.625</v>
      </c>
      <c r="AX8" s="87" t="n">
        <v>13303.386</v>
      </c>
      <c r="AY8" s="113" t="n">
        <v>13076.12</v>
      </c>
      <c r="AZ8" s="88" t="n">
        <v>15099.576</v>
      </c>
      <c r="BA8" s="122" t="n">
        <v>16768.42</v>
      </c>
      <c r="BB8" s="87" t="n">
        <v>14273.967</v>
      </c>
      <c r="BC8" s="113" t="n">
        <v>15648.729</v>
      </c>
      <c r="BD8" s="88" t="n">
        <v>19290.2</v>
      </c>
      <c r="BE8" s="122" t="n">
        <v>20991.921</v>
      </c>
      <c r="BF8" s="87" t="n">
        <v>17455.181</v>
      </c>
      <c r="BG8" s="113" t="n">
        <v>20286.085</v>
      </c>
      <c r="BH8" s="88" t="n">
        <v>22433.563</v>
      </c>
      <c r="BI8" s="122" t="n">
        <v>22905.983</v>
      </c>
      <c r="BJ8" s="87"/>
      <c r="BK8" s="113"/>
      <c r="BL8" s="88"/>
      <c r="BM8" s="122"/>
    </row>
    <row r="9" customFormat="false" ht="15" hidden="false" customHeight="false" outlineLevel="0" collapsed="false">
      <c r="A9" s="55" t="s">
        <v>21</v>
      </c>
      <c r="B9" s="123" t="n">
        <v>535.001</v>
      </c>
      <c r="C9" s="124" t="n">
        <v>857.735</v>
      </c>
      <c r="D9" s="124" t="n">
        <v>620.003</v>
      </c>
      <c r="E9" s="124" t="n">
        <v>683.011</v>
      </c>
      <c r="F9" s="123" t="n">
        <v>550.966</v>
      </c>
      <c r="G9" s="124" t="n">
        <v>807.084</v>
      </c>
      <c r="H9" s="124" t="n">
        <v>876.442</v>
      </c>
      <c r="I9" s="124" t="n">
        <v>741.541</v>
      </c>
      <c r="J9" s="123" t="n">
        <v>421.794</v>
      </c>
      <c r="K9" s="124" t="n">
        <v>868.037</v>
      </c>
      <c r="L9" s="124" t="n">
        <v>568.809</v>
      </c>
      <c r="M9" s="125" t="n">
        <v>865.274</v>
      </c>
      <c r="N9" s="126" t="n">
        <v>924.894</v>
      </c>
      <c r="O9" s="126" t="n">
        <v>1042.097</v>
      </c>
      <c r="P9" s="127" t="n">
        <v>1060.221</v>
      </c>
      <c r="Q9" s="128" t="n">
        <v>1614.518</v>
      </c>
      <c r="R9" s="97" t="n">
        <v>1032.525</v>
      </c>
      <c r="S9" s="97" t="n">
        <v>946.061</v>
      </c>
      <c r="T9" s="129" t="n">
        <v>1418.726</v>
      </c>
      <c r="U9" s="130" t="n">
        <v>1891.177</v>
      </c>
      <c r="V9" s="97" t="n">
        <v>720.465</v>
      </c>
      <c r="W9" s="97" t="n">
        <v>896.451</v>
      </c>
      <c r="X9" s="129" t="n">
        <v>1214.742</v>
      </c>
      <c r="Y9" s="130" t="n">
        <v>1408.957</v>
      </c>
      <c r="Z9" s="97" t="n">
        <v>687.792</v>
      </c>
      <c r="AA9" s="97" t="n">
        <v>800.489</v>
      </c>
      <c r="AB9" s="129" t="n">
        <v>753.266</v>
      </c>
      <c r="AC9" s="130" t="n">
        <v>942.506</v>
      </c>
      <c r="AD9" s="97" t="n">
        <v>771.551</v>
      </c>
      <c r="AE9" s="97" t="n">
        <v>946.724</v>
      </c>
      <c r="AF9" s="129" t="n">
        <v>966.4</v>
      </c>
      <c r="AG9" s="131" t="n">
        <v>949.95</v>
      </c>
      <c r="AH9" s="96" t="n">
        <v>647.661</v>
      </c>
      <c r="AI9" s="132" t="n">
        <v>1218.354</v>
      </c>
      <c r="AJ9" s="97" t="n">
        <v>1910.62</v>
      </c>
      <c r="AK9" s="133" t="n">
        <v>1213.845</v>
      </c>
      <c r="AL9" s="96" t="n">
        <v>559.926</v>
      </c>
      <c r="AM9" s="132" t="n">
        <v>763.826</v>
      </c>
      <c r="AN9" s="97" t="n">
        <v>2290.669</v>
      </c>
      <c r="AO9" s="133" t="n">
        <v>2283.206</v>
      </c>
      <c r="AP9" s="96" t="n">
        <v>3018.569</v>
      </c>
      <c r="AQ9" s="132" t="n">
        <v>2869.415</v>
      </c>
      <c r="AR9" s="97" t="n">
        <v>4209.744</v>
      </c>
      <c r="AS9" s="133" t="n">
        <v>3252.952</v>
      </c>
      <c r="AT9" s="96" t="n">
        <v>1498.813</v>
      </c>
      <c r="AU9" s="132" t="n">
        <v>1306.701</v>
      </c>
      <c r="AV9" s="97" t="n">
        <v>2375.978</v>
      </c>
      <c r="AW9" s="133" t="n">
        <v>3387.883</v>
      </c>
      <c r="AX9" s="96" t="n">
        <v>3785.832</v>
      </c>
      <c r="AY9" s="132" t="n">
        <v>833.882</v>
      </c>
      <c r="AZ9" s="97" t="n">
        <v>1431.217</v>
      </c>
      <c r="BA9" s="133" t="n">
        <v>1597.926</v>
      </c>
      <c r="BB9" s="96" t="n">
        <v>832.137</v>
      </c>
      <c r="BC9" s="132" t="n">
        <v>885.979</v>
      </c>
      <c r="BD9" s="97" t="n">
        <v>1356.898</v>
      </c>
      <c r="BE9" s="133" t="n">
        <v>1113.37</v>
      </c>
      <c r="BF9" s="96" t="n">
        <v>1221.141</v>
      </c>
      <c r="BG9" s="132" t="n">
        <v>1660.442</v>
      </c>
      <c r="BH9" s="97" t="n">
        <v>894.096</v>
      </c>
      <c r="BI9" s="133" t="n">
        <v>864.39</v>
      </c>
      <c r="BJ9" s="96"/>
      <c r="BK9" s="132"/>
      <c r="BL9" s="97"/>
      <c r="BM9" s="133"/>
    </row>
    <row r="11" customFormat="false" ht="15" hidden="false" customHeight="false" outlineLevel="0" collapsed="false">
      <c r="V11" s="59"/>
      <c r="Z11" s="59"/>
    </row>
    <row r="12" customFormat="false" ht="15" hidden="false" customHeight="false" outlineLevel="0" collapsed="false">
      <c r="V12" s="59"/>
      <c r="Z12" s="59"/>
      <c r="BE12" s="59"/>
      <c r="BI12" s="59"/>
      <c r="BM12" s="59"/>
    </row>
    <row r="13" customFormat="false" ht="15" hidden="false" customHeight="false" outlineLevel="0" collapsed="false">
      <c r="V13" s="59"/>
      <c r="Z13" s="59"/>
      <c r="AZ13" s="45"/>
      <c r="BE13" s="59"/>
      <c r="BI13" s="59"/>
      <c r="BM13" s="59"/>
    </row>
    <row r="14" customFormat="false" ht="15" hidden="false" customHeight="false" outlineLevel="0" collapsed="false">
      <c r="V14" s="59"/>
      <c r="Z14" s="59"/>
      <c r="BE14" s="59"/>
      <c r="BI14" s="59"/>
      <c r="BM14" s="59"/>
    </row>
    <row r="15" customFormat="false" ht="15" hidden="false" customHeight="false" outlineLevel="0" collapsed="false">
      <c r="AX15" s="46"/>
      <c r="AY15" s="46"/>
      <c r="AZ15" s="46"/>
      <c r="BE15" s="59"/>
      <c r="BI15" s="59"/>
      <c r="BM15" s="59"/>
    </row>
    <row r="16" customFormat="false" ht="15" hidden="false" customHeight="false" outlineLevel="0" collapsed="false">
      <c r="AZ16" s="46"/>
    </row>
    <row r="17" customFormat="false" ht="15" hidden="false" customHeight="false" outlineLevel="0" collapsed="false">
      <c r="AZ17" s="46"/>
    </row>
    <row r="18" customFormat="false" ht="15" hidden="false" customHeight="false" outlineLevel="0" collapsed="false">
      <c r="AZ18" s="46"/>
    </row>
    <row r="19" customFormat="false" ht="15" hidden="false" customHeight="false" outlineLevel="0" collapsed="false"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</row>
    <row r="20" customFormat="false" ht="15" hidden="false" customHeight="false" outlineLevel="0" collapsed="false">
      <c r="AW20" s="47"/>
      <c r="AX20" s="47"/>
      <c r="AY20" s="47"/>
      <c r="AZ20" s="47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