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  <sheet name="BY (до 2018)" sheetId="7" state="visible" r:id="rId8"/>
    <sheet name="KZ (до 2018)" sheetId="8" state="visible" r:id="rId9"/>
    <sheet name="KG (до 2018)" sheetId="9" state="visible" r:id="rId10"/>
    <sheet name=" RU (до 2018)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349">
  <si>
    <t xml:space="preserve">Объем кредитов, предоставленных юридическим лицам (по видам экономической деятельности)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2.2025</t>
  </si>
  <si>
    <t xml:space="preserve">Объем кредитов, предоставленных юридическим лицам (по видам экономической деятельности КДЕС 2)</t>
  </si>
  <si>
    <t xml:space="preserve">за год</t>
  </si>
  <si>
    <t xml:space="preserve"> миллионов армянских  драмов</t>
  </si>
  <si>
    <t xml:space="preserve">_T</t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</t>
    </r>
    <r>
      <rPr>
        <b val="true"/>
        <sz val="11"/>
        <rFont val="Calibri"/>
        <family val="2"/>
        <charset val="204"/>
      </rPr>
      <t xml:space="preserve"> 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t xml:space="preserve">A</t>
  </si>
  <si>
    <t xml:space="preserve">СЕЛЬСКОЕ, ЛЕСНОЕ И РЫБНОЕ ХОЗЯЙСТВО</t>
  </si>
  <si>
    <t xml:space="preserve">A01</t>
  </si>
  <si>
    <t xml:space="preserve">Растениеводство и животноводство, охота и предоставление услуг в этих областях</t>
  </si>
  <si>
    <t xml:space="preserve">A02</t>
  </si>
  <si>
    <t xml:space="preserve">Лесоводство и лесозаготовки</t>
  </si>
  <si>
    <t xml:space="preserve">A03</t>
  </si>
  <si>
    <t xml:space="preserve">Рыболовство и аквакультура</t>
  </si>
  <si>
    <t xml:space="preserve">B</t>
  </si>
  <si>
    <t xml:space="preserve">ГОРНОДОБЫВАЮЩАЯ ПРОМЫШЛЕННОСТЬ И РАЗРАБОТКА КАРЬЕРОВ</t>
  </si>
  <si>
    <t xml:space="preserve">B05</t>
  </si>
  <si>
    <t xml:space="preserve">Добыча угля и лигнита</t>
  </si>
  <si>
    <t xml:space="preserve">B06</t>
  </si>
  <si>
    <t xml:space="preserve">Добыча сырой нефти и природного газа</t>
  </si>
  <si>
    <t xml:space="preserve">B07</t>
  </si>
  <si>
    <t xml:space="preserve">Добыча металлических руд</t>
  </si>
  <si>
    <t xml:space="preserve">B08</t>
  </si>
  <si>
    <t xml:space="preserve">Прочие отрасли горнодобывающей промышленности</t>
  </si>
  <si>
    <t xml:space="preserve">B09</t>
  </si>
  <si>
    <t xml:space="preserve">Технические услуги в области горнодобывающей промышленности</t>
  </si>
  <si>
    <t xml:space="preserve">C</t>
  </si>
  <si>
    <t xml:space="preserve">ОБРАБАТЫВАЮЩАЯ ПРОМЫШЛЕННОСТЬ</t>
  </si>
  <si>
    <t xml:space="preserve">C10</t>
  </si>
  <si>
    <t xml:space="preserve">Производство продуктов питания</t>
  </si>
  <si>
    <t xml:space="preserve">C11</t>
  </si>
  <si>
    <t xml:space="preserve">Производство напитков</t>
  </si>
  <si>
    <t xml:space="preserve">C12</t>
  </si>
  <si>
    <t xml:space="preserve">Производство табачных изделий</t>
  </si>
  <si>
    <t xml:space="preserve">C13</t>
  </si>
  <si>
    <t xml:space="preserve">Производство текстильных изделий</t>
  </si>
  <si>
    <t xml:space="preserve">C14</t>
  </si>
  <si>
    <t xml:space="preserve">Производство одежды</t>
  </si>
  <si>
    <t xml:space="preserve">C15</t>
  </si>
  <si>
    <t xml:space="preserve">Производство кожаной и относящейся к ней продукции</t>
  </si>
  <si>
    <t xml:space="preserve">C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C17</t>
  </si>
  <si>
    <t xml:space="preserve">Производство бумаги и бумажной продукции</t>
  </si>
  <si>
    <t xml:space="preserve">C18</t>
  </si>
  <si>
    <t xml:space="preserve">Печать и воспроизведение записанных материалов</t>
  </si>
  <si>
    <t xml:space="preserve">C19</t>
  </si>
  <si>
    <t xml:space="preserve">Производство кокса и продуктов нефтепереработки</t>
  </si>
  <si>
    <t xml:space="preserve">C20</t>
  </si>
  <si>
    <t xml:space="preserve">Производство продуктов химической промышленности</t>
  </si>
  <si>
    <t xml:space="preserve">C21</t>
  </si>
  <si>
    <t xml:space="preserve">Производство основных фармацевтических продуктов и препаратов</t>
  </si>
  <si>
    <t xml:space="preserve">C22</t>
  </si>
  <si>
    <t xml:space="preserve">Производство резиновых и пластмассовых изделий</t>
  </si>
  <si>
    <t xml:space="preserve">C23</t>
  </si>
  <si>
    <t xml:space="preserve">Производство прочей неметаллической минеральной продукции</t>
  </si>
  <si>
    <t xml:space="preserve">C24</t>
  </si>
  <si>
    <t xml:space="preserve">Металлургическая промышленность</t>
  </si>
  <si>
    <t xml:space="preserve">C25</t>
  </si>
  <si>
    <t xml:space="preserve">Производство готовых металлических изделий, кроме машин и оборудования</t>
  </si>
  <si>
    <t xml:space="preserve">C26</t>
  </si>
  <si>
    <t xml:space="preserve">Производство компьютеров, электронной и оптической продукции</t>
  </si>
  <si>
    <t xml:space="preserve">C27</t>
  </si>
  <si>
    <t xml:space="preserve">Производство электрического оборудования</t>
  </si>
  <si>
    <t xml:space="preserve">C28</t>
  </si>
  <si>
    <t xml:space="preserve">Производство машин и оборудования, не включенных в другие категории</t>
  </si>
  <si>
    <t xml:space="preserve">C29</t>
  </si>
  <si>
    <t xml:space="preserve">Производство автотранспортных средств, трейлеров и полуприцепов</t>
  </si>
  <si>
    <t xml:space="preserve">C30</t>
  </si>
  <si>
    <t xml:space="preserve">Производство прочего транспортного оборудования</t>
  </si>
  <si>
    <t xml:space="preserve">C31</t>
  </si>
  <si>
    <t xml:space="preserve">Производство мебели</t>
  </si>
  <si>
    <t xml:space="preserve">C32</t>
  </si>
  <si>
    <t xml:space="preserve">Производство прочих готовых изделий</t>
  </si>
  <si>
    <t xml:space="preserve">C33</t>
  </si>
  <si>
    <t xml:space="preserve">Ремонт и установка машин и оборудования</t>
  </si>
  <si>
    <t xml:space="preserve">D</t>
  </si>
  <si>
    <t xml:space="preserve">ЭЛЕКТРОСНАБЖЕНИЕ, ПОДАЧА ГАЗА, ПАРА И ВОЗДУШНОЕ КОНДИЦИОНИРОВАНИЕ</t>
  </si>
  <si>
    <t xml:space="preserve">D35</t>
  </si>
  <si>
    <t xml:space="preserve">Электроснабжение, подача газа, пара и воздушное кондиционирование</t>
  </si>
  <si>
    <t xml:space="preserve">E</t>
  </si>
  <si>
    <t xml:space="preserve">Водоснабжение, канализационная система, контроль над сбором и распределением отходов</t>
  </si>
  <si>
    <t xml:space="preserve">E36</t>
  </si>
  <si>
    <t xml:space="preserve">Сбор, обработка и распределение воды</t>
  </si>
  <si>
    <t xml:space="preserve">E37</t>
  </si>
  <si>
    <t xml:space="preserve">Канализационная система</t>
  </si>
  <si>
    <t xml:space="preserve">E38</t>
  </si>
  <si>
    <t xml:space="preserve">Сбор, обработка и удаление отходов; утилизация отходов</t>
  </si>
  <si>
    <t xml:space="preserve">E39</t>
  </si>
  <si>
    <t xml:space="preserve">Рекультивация и прочие услуги в области удаления отходов</t>
  </si>
  <si>
    <t xml:space="preserve">F</t>
  </si>
  <si>
    <t xml:space="preserve">СТРОИТЕЛЬСТВО</t>
  </si>
  <si>
    <t xml:space="preserve">F41</t>
  </si>
  <si>
    <t xml:space="preserve">Строительство зданий и сооружений</t>
  </si>
  <si>
    <t xml:space="preserve">F42</t>
  </si>
  <si>
    <t xml:space="preserve">Гражданское строительство</t>
  </si>
  <si>
    <t xml:space="preserve">F43</t>
  </si>
  <si>
    <t xml:space="preserve">Специализированные строительные работы</t>
  </si>
  <si>
    <t xml:space="preserve">G</t>
  </si>
  <si>
    <t xml:space="preserve">ОПТОВАЯ И РОЗНИЧНАЯ ТОРГОВЛЯ; РЕМОНТ МОТОРНЫХ ТРАНСПОРТНЫХ СРЕДСТВ И МОТОЦИКЛОВ</t>
  </si>
  <si>
    <t xml:space="preserve">G45</t>
  </si>
  <si>
    <t xml:space="preserve">Оптовая и розничная торговля автомобилями и мотоциклами и их ремонт</t>
  </si>
  <si>
    <t xml:space="preserve">G46</t>
  </si>
  <si>
    <t xml:space="preserve">Оптовая торговля, за исключением автомобилей и мотоциклов</t>
  </si>
  <si>
    <t xml:space="preserve">G47</t>
  </si>
  <si>
    <t xml:space="preserve">Розничная торговля, за исключением автомобилей и мотоциклов</t>
  </si>
  <si>
    <t xml:space="preserve">H</t>
  </si>
  <si>
    <t xml:space="preserve">ТРАНСПОРТ И СКЛАДИРОВАНИЕ</t>
  </si>
  <si>
    <t xml:space="preserve">H49</t>
  </si>
  <si>
    <t xml:space="preserve">Сухопутный транспорт и транспортирование по трубопроводам</t>
  </si>
  <si>
    <t xml:space="preserve">H50</t>
  </si>
  <si>
    <t xml:space="preserve">Водный транспорт</t>
  </si>
  <si>
    <t xml:space="preserve">H51</t>
  </si>
  <si>
    <t xml:space="preserve">Воздушный транспорт</t>
  </si>
  <si>
    <t xml:space="preserve">H52</t>
  </si>
  <si>
    <t xml:space="preserve">Складское хозяйство и вспомогательная транспортная деятельность</t>
  </si>
  <si>
    <t xml:space="preserve">H53</t>
  </si>
  <si>
    <t xml:space="preserve">Почтовая и курьерская деятельность</t>
  </si>
  <si>
    <t xml:space="preserve">I</t>
  </si>
  <si>
    <t xml:space="preserve">УСЛУГИ ПО ПРОЖИВАНИЮ И ПИТАНИЮ</t>
  </si>
  <si>
    <t xml:space="preserve">I55</t>
  </si>
  <si>
    <t xml:space="preserve">Условия проживания</t>
  </si>
  <si>
    <t xml:space="preserve">I56</t>
  </si>
  <si>
    <t xml:space="preserve">Услуги по предоставлению продуктов питания и напитков</t>
  </si>
  <si>
    <t xml:space="preserve">J</t>
  </si>
  <si>
    <t xml:space="preserve">ИНФОРМАЦИЯ И СВЯЗЬ</t>
  </si>
  <si>
    <t xml:space="preserve">J58</t>
  </si>
  <si>
    <t xml:space="preserve">Издательская деятельность</t>
  </si>
  <si>
    <t xml:space="preserve">J59</t>
  </si>
  <si>
    <t xml:space="preserve">Производство кино-, видеофильмов, и телевизионных программ, фонограмм и музыкальных записей</t>
  </si>
  <si>
    <t xml:space="preserve">J60</t>
  </si>
  <si>
    <t xml:space="preserve">Деятельность по созданию программ и телерадиовещание</t>
  </si>
  <si>
    <t xml:space="preserve">J61</t>
  </si>
  <si>
    <t xml:space="preserve">Телекоммуникации</t>
  </si>
  <si>
    <t xml:space="preserve">J62</t>
  </si>
  <si>
    <t xml:space="preserve">Компьютерное программирование, консультации и другие сопутствующие услуги</t>
  </si>
  <si>
    <t xml:space="preserve">J63</t>
  </si>
  <si>
    <t xml:space="preserve">Деятельность информационных служб</t>
  </si>
  <si>
    <t xml:space="preserve">K</t>
  </si>
  <si>
    <t xml:space="preserve">ФИНАНСОВАЯ И СТРАХОВАЯ ДЕЯТЕЛЬНОСТЬ</t>
  </si>
  <si>
    <t xml:space="preserve">K64</t>
  </si>
  <si>
    <t xml:space="preserve">Финансовые услуги, за исключением услуг страховых и пенсионных фондов</t>
  </si>
  <si>
    <t xml:space="preserve">K65</t>
  </si>
  <si>
    <t xml:space="preserve">Страхование, перестрахование и деятельность пенсионных фондов, кроме обязательного социального страхования</t>
  </si>
  <si>
    <t xml:space="preserve">K66</t>
  </si>
  <si>
    <t xml:space="preserve">Вспомогательная деятельность по предоставлению финансовых услуг и страхования</t>
  </si>
  <si>
    <t xml:space="preserve">L</t>
  </si>
  <si>
    <t xml:space="preserve">ОПЕРАЦИИ С НЕДВИЖИМЫМ ИМУЩЕСТВОМ</t>
  </si>
  <si>
    <t xml:space="preserve">L68</t>
  </si>
  <si>
    <t xml:space="preserve">Операции с недвижимым имуществом</t>
  </si>
  <si>
    <t xml:space="preserve">M</t>
  </si>
  <si>
    <t xml:space="preserve">ПРОФЕССИОНАЛЬНАЯ, НАУЧНАЯ И ТЕХНИЧЕСКАЯ ДЕЯТЕЛЬНОСТЬ</t>
  </si>
  <si>
    <t xml:space="preserve">M69</t>
  </si>
  <si>
    <t xml:space="preserve">Деятельность в области права и бухгалтерского учета</t>
  </si>
  <si>
    <t xml:space="preserve">M70</t>
  </si>
  <si>
    <t xml:space="preserve">Деятельность головных компаний; консультации по вопросам управления</t>
  </si>
  <si>
    <t xml:space="preserve">M71</t>
  </si>
  <si>
    <t xml:space="preserve">Деятельность в области архитектуры, инженерных изысканий, технических испытаний и анализа</t>
  </si>
  <si>
    <t xml:space="preserve">M72</t>
  </si>
  <si>
    <t xml:space="preserve">Научные исследования и разработки</t>
  </si>
  <si>
    <t xml:space="preserve">M73</t>
  </si>
  <si>
    <t xml:space="preserve">Рекламная деятельность и изучение рыночной конъюнктуры</t>
  </si>
  <si>
    <t xml:space="preserve">M74</t>
  </si>
  <si>
    <t xml:space="preserve">Прочая профессиональная, научная и техническая деятельность</t>
  </si>
  <si>
    <t xml:space="preserve">M75</t>
  </si>
  <si>
    <t xml:space="preserve">Ветеринарная деятельность</t>
  </si>
  <si>
    <t xml:space="preserve">N</t>
  </si>
  <si>
    <t xml:space="preserve">АДМИНИСТРАТИВНАЯ ДЕЯТЕЛЬНОСТЬ И ДОПОЛНИТЕЛЬНЫЕ УСЛУГИ В ДАННОЙ ОБЛАСТИ</t>
  </si>
  <si>
    <t xml:space="preserve">N77</t>
  </si>
  <si>
    <t xml:space="preserve">Аренда, прокат, лизинг</t>
  </si>
  <si>
    <t xml:space="preserve">N78</t>
  </si>
  <si>
    <t xml:space="preserve">Трудоустройство</t>
  </si>
  <si>
    <t xml:space="preserve">N79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N80</t>
  </si>
  <si>
    <t xml:space="preserve">Деятельность по обеспечению безопасности и расследованиям</t>
  </si>
  <si>
    <t xml:space="preserve">N81</t>
  </si>
  <si>
    <t xml:space="preserve">Деятельность в области обслуживания зданий и территорий</t>
  </si>
  <si>
    <t xml:space="preserve">N82</t>
  </si>
  <si>
    <t xml:space="preserve">Деятельность в области административно-управленческого, хозяйственного и прочего вспомогательного обслуживания</t>
  </si>
  <si>
    <t xml:space="preserve">O</t>
  </si>
  <si>
    <t xml:space="preserve">ГОСУДАРСТВЕННОЕ УПРАВЛЕНИЕ И ОБОРОНА; ОБЯЗАТЕЛЬНОЕ СОЦИАЛЬНОЕ ОБЕСПЕЧЕНИЕ</t>
  </si>
  <si>
    <t xml:space="preserve">P</t>
  </si>
  <si>
    <t xml:space="preserve">ОБРАЗОВАНИЕ</t>
  </si>
  <si>
    <t xml:space="preserve">Q</t>
  </si>
  <si>
    <t xml:space="preserve">ЗДРАВООХРАНЕНИЕ И СОЦИАЛЬНЫЕ УСЛУГИ</t>
  </si>
  <si>
    <t xml:space="preserve">Q86</t>
  </si>
  <si>
    <t xml:space="preserve">Деятельность в области здравоохранения</t>
  </si>
  <si>
    <t xml:space="preserve">Q87</t>
  </si>
  <si>
    <t xml:space="preserve">Предоставление ухода с обеспечением проживания</t>
  </si>
  <si>
    <t xml:space="preserve">Q88</t>
  </si>
  <si>
    <t xml:space="preserve">Предоставление социальных услуг без обеспечения проживания</t>
  </si>
  <si>
    <t xml:space="preserve">R</t>
  </si>
  <si>
    <t xml:space="preserve">ИСКУССТВО, РАЗВЛЕЧЕНИЯ И ОТДЫХ</t>
  </si>
  <si>
    <t xml:space="preserve">R90</t>
  </si>
  <si>
    <t xml:space="preserve">Деятельность в области творчества, искусства и развлечений</t>
  </si>
  <si>
    <t xml:space="preserve">R91</t>
  </si>
  <si>
    <t xml:space="preserve">Деятельность библиотек, архивов, музеев и других учреждений культурного обслуживания</t>
  </si>
  <si>
    <t xml:space="preserve">R92</t>
  </si>
  <si>
    <t xml:space="preserve">Деятельность по организации азартных игр и заключения пари</t>
  </si>
  <si>
    <t xml:space="preserve">R93</t>
  </si>
  <si>
    <t xml:space="preserve">Деятельность в области спорта, организации отдыха и развлечений</t>
  </si>
  <si>
    <t xml:space="preserve">S</t>
  </si>
  <si>
    <t xml:space="preserve">ПРЕДОСТАВЛЕНИЕ ПРОЧИХ ВИДОВ УСЛУГ</t>
  </si>
  <si>
    <t xml:space="preserve">S94</t>
  </si>
  <si>
    <t xml:space="preserve">Деятельность членских организаций</t>
  </si>
  <si>
    <t xml:space="preserve">S95</t>
  </si>
  <si>
    <t xml:space="preserve">Ремонт компьютеров, предметов личного потребления и бытовых товаров</t>
  </si>
  <si>
    <t xml:space="preserve">S96</t>
  </si>
  <si>
    <t xml:space="preserve">Предоставление прочих индивидуальных услуг</t>
  </si>
  <si>
    <t xml:space="preserve">T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T97</t>
  </si>
  <si>
    <t xml:space="preserve">Деятельность домашних хозяйств, нанимающих домашнюю прислугу</t>
  </si>
  <si>
    <t xml:space="preserve">T98</t>
  </si>
  <si>
    <t xml:space="preserve">Неопределенная деятельность домашних хозяйств по производству товаров для собственного потребления</t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t xml:space="preserve"> миллионов белорусских рублей</t>
  </si>
  <si>
    <t xml:space="preserve"> миллионов тенге</t>
  </si>
  <si>
    <t xml:space="preserve"> миллионов сомов</t>
  </si>
  <si>
    <t xml:space="preserve"> миллионов российских рублей</t>
  </si>
  <si>
    <t xml:space="preserve">миллиардов белорусских рублей</t>
  </si>
  <si>
    <t xml:space="preserve">Всего</t>
  </si>
  <si>
    <t xml:space="preserve">в том числе:</t>
  </si>
  <si>
    <t xml:space="preserve">Сельское, лесное и рыбное хозяйство*</t>
  </si>
  <si>
    <t xml:space="preserve">Горнодобывающая промышленность   </t>
  </si>
  <si>
    <t xml:space="preserve">Обрабатывающая промышленность    </t>
  </si>
  <si>
    <t xml:space="preserve">Снабжение электроэнергией, газом, паром, горячей водой  и кондиционированным воздухом**</t>
  </si>
  <si>
    <t xml:space="preserve">Водоснабжение; сбор, обработка и удаление отходов, деятельность по ликвидации загрязнений</t>
  </si>
  <si>
    <t xml:space="preserve">-</t>
  </si>
  <si>
    <t xml:space="preserve">Строительство                    </t>
  </si>
  <si>
    <t xml:space="preserve">Оптовая и розничная торговля; ремонт автомобилей и мотоциклов***</t>
  </si>
  <si>
    <t xml:space="preserve">Транспортная деятельности, складирование, почтовая и курьерская деятельность</t>
  </si>
  <si>
    <t xml:space="preserve">Операции с недвижимым имуществом****</t>
  </si>
  <si>
    <t xml:space="preserve">Прочие виды деятельности</t>
  </si>
  <si>
    <t xml:space="preserve">В НАЦИОНАЛЬНОЙ ВАЛЮТЕ</t>
  </si>
  <si>
    <t xml:space="preserve">КРАТКОСРОЧНЫЕ</t>
  </si>
  <si>
    <t xml:space="preserve">ДОЛГОСРОЧНЫЕ</t>
  </si>
  <si>
    <t xml:space="preserve">В ИНОСТРАННОЙ ВАЛЮТЕ</t>
  </si>
  <si>
    <t xml:space="preserve">Примечание:</t>
  </si>
  <si>
    <t xml:space="preserve">С 1 июля 2016 г. в Республике Беларусь проведена деноминация белорусского рубля в соотношении 1:10 000.</t>
  </si>
  <si>
    <t xml:space="preserve">До 01.02.2016</t>
  </si>
  <si>
    <t xml:space="preserve">* Сельское хозяйство, охота и лесное хозяйство</t>
  </si>
  <si>
    <t xml:space="preserve">** Производство и распределение электроэнергии, газа и воды     </t>
  </si>
  <si>
    <t xml:space="preserve">*** Торговля; ремонт автомобилей, бытовых изделий и предметов личного пользования</t>
  </si>
  <si>
    <t xml:space="preserve">**** Операции с недвижимым имуществом, аренда и предоставление услуг потребителям</t>
  </si>
  <si>
    <t xml:space="preserve">миллиардов тенге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 Производство пищевых продуктов, включая напитки, и табака</t>
  </si>
  <si>
    <t xml:space="preserve">Производство пищевых продуктов, включая напитки</t>
  </si>
  <si>
    <t xml:space="preserve">Текстильная  и швейная промышленность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ая промышленность; издательское дело</t>
  </si>
  <si>
    <t xml:space="preserve">Производство кокса, нефтепродуктов и ядерных материалов</t>
  </si>
  <si>
    <t xml:space="preserve">Химическая промышленность</t>
  </si>
  <si>
    <t xml:space="preserve">Производство резины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ая промышленность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отрасли обрабатывающей промышленности</t>
  </si>
  <si>
    <t xml:space="preserve">Прочие отрасли промышленности</t>
  </si>
  <si>
    <t xml:space="preserve">Сельское хозяйство</t>
  </si>
  <si>
    <t xml:space="preserve">Сельское хозяйство, охота и связанные с этим услуги</t>
  </si>
  <si>
    <t xml:space="preserve">Лесоводство, лесозаготовки и связанные с этим услуги</t>
  </si>
  <si>
    <t xml:space="preserve">Рыболовство, деятельность рыбопитомников и рыбных ферм</t>
  </si>
  <si>
    <t xml:space="preserve">Строительство</t>
  </si>
  <si>
    <t xml:space="preserve">Транспорт</t>
  </si>
  <si>
    <t xml:space="preserve">Деятельность сухопутного транспорта</t>
  </si>
  <si>
    <t xml:space="preserve">Деятельность водного транспорта</t>
  </si>
  <si>
    <t xml:space="preserve">Деятельность воздушного транспорта</t>
  </si>
  <si>
    <t xml:space="preserve"> Вспомогательная и дополнительная транспортная деятельность</t>
  </si>
  <si>
    <t xml:space="preserve">Связь</t>
  </si>
  <si>
    <t xml:space="preserve">Торговля</t>
  </si>
  <si>
    <t xml:space="preserve">Производство продуктов питания, включая напитки и табачные изделия</t>
  </si>
  <si>
    <t xml:space="preserve">Производство текстильных изделий и одежды</t>
  </si>
  <si>
    <t xml:space="preserve">Производство бумаги и бумажной продукции; печать и воспроизведение записанных материалов</t>
  </si>
  <si>
    <t xml:space="preserve">Производство продуктов химической промышленности; производство основных фармацевтических продуктов</t>
  </si>
  <si>
    <t xml:space="preserve"> 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ая промышленность; 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; производство электрического оборудования</t>
  </si>
  <si>
    <t xml:space="preserve">Производство автотранспортных средств, трейлеров и полуприцепов; производство прочих транспортных средств</t>
  </si>
  <si>
    <t xml:space="preserve"> Прочие отрасли обрабатывающей промышленности</t>
  </si>
  <si>
    <t xml:space="preserve">Сельское, лесное и рыбное хозяйство </t>
  </si>
  <si>
    <t xml:space="preserve"> Лесоводство и лесозаготовки</t>
  </si>
  <si>
    <t xml:space="preserve">Транспорт и складирование</t>
  </si>
  <si>
    <t xml:space="preserve"> Воздушный транспорт</t>
  </si>
  <si>
    <t xml:space="preserve">Складское хозяйство и вспомогательная транспортная деятельность; почтовая и курьерская деятельность</t>
  </si>
  <si>
    <t xml:space="preserve">Оптовая и розничная торговля; ремонт автомобилей и мотоциклов</t>
  </si>
  <si>
    <t xml:space="preserve">Другие (непроизводственная сфера, индивидуальная деятельность)</t>
  </si>
  <si>
    <t xml:space="preserve"> миллионов  сомов</t>
  </si>
  <si>
    <t xml:space="preserve">Сельское хоз-во </t>
  </si>
  <si>
    <t xml:space="preserve">Транспорт </t>
  </si>
  <si>
    <t xml:space="preserve">Торговля и коммерческие операции </t>
  </si>
  <si>
    <t xml:space="preserve">Заготовка и переработка </t>
  </si>
  <si>
    <t xml:space="preserve">Строительство </t>
  </si>
  <si>
    <t xml:space="preserve">Ипотека</t>
  </si>
  <si>
    <t xml:space="preserve">Социальные услуги </t>
  </si>
  <si>
    <t xml:space="preserve">Прочие </t>
  </si>
  <si>
    <t xml:space="preserve">Торговля и коммерч.операции </t>
  </si>
  <si>
    <t xml:space="preserve">Заготовки и переработки </t>
  </si>
  <si>
    <t xml:space="preserve">Данные представлены по кредитам, предоставленным физическим и юридическим лицам, кроме потребительских кредитов</t>
  </si>
  <si>
    <t xml:space="preserve">в долларах США</t>
  </si>
  <si>
    <t xml:space="preserve">по годовым</t>
  </si>
  <si>
    <t xml:space="preserve">Торговля и коммерч.  операции </t>
  </si>
  <si>
    <t xml:space="preserve">по квартальным</t>
  </si>
  <si>
    <t xml:space="preserve"> миллиардов российских рублей</t>
  </si>
  <si>
    <t xml:space="preserve">Всего: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машин и оборудования для сельского и лесного хозяйства</t>
  </si>
  <si>
    <t xml:space="preserve">производство транспортных средств и оборудования</t>
  </si>
  <si>
    <t xml:space="preserve">производство автомобилей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бластях</t>
  </si>
  <si>
    <t xml:space="preserve">строительство зданий и сооружений</t>
  </si>
  <si>
    <t xml:space="preserve">Транспорт и связь</t>
  </si>
  <si>
    <t xml:space="preserve">деятельность воздушного транспорта, подчиняющегося и не подчиняющегося расписанию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На завершение расчет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_(* #,##0.00_);_(* \(#,##0.00\);_(* \-??_);_(@_)"/>
    <numFmt numFmtId="167" formatCode="_([$€-2]* #,##0.00_);_([$€-2]* \(#,##0.00\);_([$€-2]* \-??_)"/>
    <numFmt numFmtId="168" formatCode="0.00"/>
    <numFmt numFmtId="169" formatCode="[$-409]#,##0_);\(#,##0\)"/>
    <numFmt numFmtId="170" formatCode="0.00_)"/>
    <numFmt numFmtId="171" formatCode="0%"/>
    <numFmt numFmtId="172" formatCode="0.00%"/>
    <numFmt numFmtId="173" formatCode="_-* #,##0_-;\-* #,##0_-;_-* \-_-;_-@_-"/>
    <numFmt numFmtId="174" formatCode="_-\£* #,##0_-;&quot;-£&quot;* #,##0_-;_-\£* \-_-;_-@_-"/>
    <numFmt numFmtId="175" formatCode="_(\$* #,##0_);_(\$* \(#,##0\);_(\$* \-_);_(@_)"/>
    <numFmt numFmtId="176" formatCode="_(\$* #,##0.00_);_(\$* \(#,##0.00\);_(\$* \-??_);_(@_)"/>
    <numFmt numFmtId="177" formatCode="_-* #,##0.00&quot; ₽&quot;_-;\-* #,##0.00&quot; ₽&quot;_-;_-* \-??&quot; ₽&quot;_-;_-@_-"/>
    <numFmt numFmtId="178" formatCode="_-* #,##0.00\ _-;\-* #,##0.00\ _-;_-* \-??\ _-;_-@_-"/>
    <numFmt numFmtId="179" formatCode="0.0"/>
    <numFmt numFmtId="180" formatCode="#,##0.0000"/>
    <numFmt numFmtId="181" formatCode="_-* #,##0.00\ _₽_-;\-* #,##0.00\ _₽_-;_-* \-??\ _₽_-;_-@_-"/>
    <numFmt numFmtId="182" formatCode="_-* #,##0.00_ _-;\-* #,##0.00_ _-;_-* \-??_ _-;_-@_-"/>
    <numFmt numFmtId="183" formatCode="\ #,##0.00&quot;  &quot;;\-#,##0.00&quot;  &quot;;&quot; -&quot;00&quot;  &quot;;\ @\ "/>
    <numFmt numFmtId="184" formatCode="_-* #,##0_р_._-;\-* #,##0_р_._-;_-* \-_р_._-;_-@_-"/>
    <numFmt numFmtId="185" formatCode="@"/>
    <numFmt numFmtId="186" formatCode="#,##0"/>
    <numFmt numFmtId="187" formatCode="#,##0.0"/>
    <numFmt numFmtId="188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0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Small Fonts"/>
      <family val="2"/>
    </font>
    <font>
      <sz val="10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name val="Times Armenian"/>
      <family val="1"/>
    </font>
    <font>
      <sz val="11"/>
      <color rgb="FF000000"/>
      <name val="Times Armenian"/>
      <family val="2"/>
    </font>
    <font>
      <sz val="9"/>
      <name val="Times New Roman"/>
      <family val="1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</font>
    <font>
      <sz val="12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Armenian"/>
      <family val="0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GHEA Grapalat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2"/>
      <color rgb="FF9999FF"/>
      <name val="Symbol"/>
      <family val="1"/>
      <charset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4" fillId="6" borderId="14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5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5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4" fillId="6" borderId="16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6" fillId="0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6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7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4" fillId="0" borderId="11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54" fillId="6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8" fillId="0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6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8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9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9" fillId="0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4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4" fillId="0" borderId="18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4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6" borderId="19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15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11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18" xfId="10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20" xfId="10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15" xfId="10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2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6" borderId="16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7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87" fontId="6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8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Verticals" xfId="21"/>
    <cellStyle name="20% - Accent1" xfId="22"/>
    <cellStyle name="20% - Accent1 2" xfId="23"/>
    <cellStyle name="20% - Акцент1 10" xfId="24"/>
    <cellStyle name="20% - Акцент1 11" xfId="25"/>
    <cellStyle name="20% - Акцент1 12" xfId="26"/>
    <cellStyle name="20% - Акцент1 13" xfId="27"/>
    <cellStyle name="20% - Акцент1 2" xfId="28"/>
    <cellStyle name="20% - Акцент1 2 10" xfId="29"/>
    <cellStyle name="20% - Акцент1 2 11" xfId="30"/>
    <cellStyle name="20% - Акцент1 2 12" xfId="31"/>
    <cellStyle name="20% - Акцент1 2 13" xfId="32"/>
    <cellStyle name="20% - Акцент1 2 14" xfId="33"/>
    <cellStyle name="20% - Акцент1 2 2" xfId="34"/>
    <cellStyle name="20% - Акцент1 2 3" xfId="35"/>
    <cellStyle name="20% - Акцент1 2 4" xfId="36"/>
    <cellStyle name="20% - Акцент1 2 5" xfId="37"/>
    <cellStyle name="20% - Акцент1 2 6" xfId="38"/>
    <cellStyle name="20% - Акцент1 2 7" xfId="39"/>
    <cellStyle name="20% - Акцент1 2 8" xfId="40"/>
    <cellStyle name="20% - Акцент1 2 9" xfId="41"/>
    <cellStyle name="20% - Акцент1 3" xfId="42"/>
    <cellStyle name="20% - Акцент1 4" xfId="43"/>
    <cellStyle name="20% - Акцент1 5" xfId="44"/>
    <cellStyle name="20% - Акцент1 6" xfId="45"/>
    <cellStyle name="20% - Акцент1 7" xfId="46"/>
    <cellStyle name="20% - Акцент1 8" xfId="47"/>
    <cellStyle name="20% - Акцент1 9" xfId="48"/>
    <cellStyle name="20% - Акцент2 10" xfId="49"/>
    <cellStyle name="20% - Акцент2 11" xfId="50"/>
    <cellStyle name="20% - Акцент2 12" xfId="51"/>
    <cellStyle name="20% - Акцент2 13" xfId="52"/>
    <cellStyle name="20% - Акцент2 2" xfId="53"/>
    <cellStyle name="20% - Акцент2 2 10" xfId="54"/>
    <cellStyle name="20% - Акцент2 2 11" xfId="55"/>
    <cellStyle name="20% - Акцент2 2 12" xfId="56"/>
    <cellStyle name="20% - Акцент2 2 13" xfId="57"/>
    <cellStyle name="20% - Акцент2 2 2" xfId="58"/>
    <cellStyle name="20% - Акцент2 2 3" xfId="59"/>
    <cellStyle name="20% - Акцент2 2 4" xfId="60"/>
    <cellStyle name="20% - Акцент2 2 5" xfId="61"/>
    <cellStyle name="20% - Акцент2 2 6" xfId="62"/>
    <cellStyle name="20% - Акцент2 2 7" xfId="63"/>
    <cellStyle name="20% - Акцент2 2 8" xfId="64"/>
    <cellStyle name="20% - Акцент2 2 9" xfId="65"/>
    <cellStyle name="20% - Акцент2 3" xfId="66"/>
    <cellStyle name="20% - Акцент2 4" xfId="67"/>
    <cellStyle name="20% - Акцент2 5" xfId="68"/>
    <cellStyle name="20% - Акцент2 6" xfId="69"/>
    <cellStyle name="20% - Акцент2 7" xfId="70"/>
    <cellStyle name="20% - Акцент2 8" xfId="71"/>
    <cellStyle name="20% - Акцент2 9" xfId="72"/>
    <cellStyle name="20% - Акцент3 10" xfId="73"/>
    <cellStyle name="20% - Акцент3 11" xfId="74"/>
    <cellStyle name="20% - Акцент3 12" xfId="75"/>
    <cellStyle name="20% - Акцент3 13" xfId="76"/>
    <cellStyle name="20% - Акцент3 2" xfId="77"/>
    <cellStyle name="20% - Акцент3 2 10" xfId="78"/>
    <cellStyle name="20% - Акцент3 2 11" xfId="79"/>
    <cellStyle name="20% - Акцент3 2 12" xfId="80"/>
    <cellStyle name="20% - Акцент3 2 13" xfId="81"/>
    <cellStyle name="20% - Акцент3 2 2" xfId="82"/>
    <cellStyle name="20% - Акцент3 2 3" xfId="83"/>
    <cellStyle name="20% - Акцент3 2 4" xfId="84"/>
    <cellStyle name="20% - Акцент3 2 5" xfId="85"/>
    <cellStyle name="20% - Акцент3 2 6" xfId="86"/>
    <cellStyle name="20% - Акцент3 2 7" xfId="87"/>
    <cellStyle name="20% - Акцент3 2 8" xfId="88"/>
    <cellStyle name="20% - Акцент3 2 9" xfId="89"/>
    <cellStyle name="20% - Акцент3 3" xfId="90"/>
    <cellStyle name="20% - Акцент3 4" xfId="91"/>
    <cellStyle name="20% - Акцент3 5" xfId="92"/>
    <cellStyle name="20% - Акцент3 6" xfId="93"/>
    <cellStyle name="20% - Акцент3 7" xfId="94"/>
    <cellStyle name="20% - Акцент3 8" xfId="95"/>
    <cellStyle name="20% - Акцент3 9" xfId="96"/>
    <cellStyle name="20% - Акцент4 10" xfId="97"/>
    <cellStyle name="20% - Акцент4 11" xfId="98"/>
    <cellStyle name="20% - Акцент4 12" xfId="99"/>
    <cellStyle name="20% - Акцент4 13" xfId="100"/>
    <cellStyle name="20% - Акцент4 2" xfId="101"/>
    <cellStyle name="20% - Акцент4 2 10" xfId="102"/>
    <cellStyle name="20% - Акцент4 2 11" xfId="103"/>
    <cellStyle name="20% - Акцент4 2 12" xfId="104"/>
    <cellStyle name="20% - Акцент4 2 13" xfId="105"/>
    <cellStyle name="20% - Акцент4 2 2" xfId="106"/>
    <cellStyle name="20% - Акцент4 2 3" xfId="107"/>
    <cellStyle name="20% - Акцент4 2 4" xfId="108"/>
    <cellStyle name="20% - Акцент4 2 5" xfId="109"/>
    <cellStyle name="20% - Акцент4 2 6" xfId="110"/>
    <cellStyle name="20% - Акцент4 2 7" xfId="111"/>
    <cellStyle name="20% - Акцент4 2 8" xfId="112"/>
    <cellStyle name="20% - Акцент4 2 9" xfId="113"/>
    <cellStyle name="20% - Акцент4 3" xfId="114"/>
    <cellStyle name="20% - Акцент4 4" xfId="115"/>
    <cellStyle name="20% - Акцент4 5" xfId="116"/>
    <cellStyle name="20% - Акцент4 6" xfId="117"/>
    <cellStyle name="20% - Акцент4 7" xfId="118"/>
    <cellStyle name="20% - Акцент4 8" xfId="119"/>
    <cellStyle name="20% - Акцент4 9" xfId="120"/>
    <cellStyle name="20% - Акцент5 10" xfId="121"/>
    <cellStyle name="20% - Акцент5 11" xfId="122"/>
    <cellStyle name="20% - Акцент5 12" xfId="123"/>
    <cellStyle name="20% - Акцент5 13" xfId="124"/>
    <cellStyle name="20% - Акцент5 2" xfId="125"/>
    <cellStyle name="20% - Акцент5 2 10" xfId="126"/>
    <cellStyle name="20% - Акцент5 2 11" xfId="127"/>
    <cellStyle name="20% - Акцент5 2 12" xfId="128"/>
    <cellStyle name="20% - Акцент5 2 13" xfId="129"/>
    <cellStyle name="20% - Акцент5 2 2" xfId="130"/>
    <cellStyle name="20% - Акцент5 2 3" xfId="131"/>
    <cellStyle name="20% - Акцент5 2 4" xfId="132"/>
    <cellStyle name="20% - Акцент5 2 5" xfId="133"/>
    <cellStyle name="20% - Акцент5 2 6" xfId="134"/>
    <cellStyle name="20% - Акцент5 2 7" xfId="135"/>
    <cellStyle name="20% - Акцент5 2 8" xfId="136"/>
    <cellStyle name="20% - Акцент5 2 9" xfId="137"/>
    <cellStyle name="20% - Акцент5 3" xfId="138"/>
    <cellStyle name="20% - Акцент5 4" xfId="139"/>
    <cellStyle name="20% - Акцент5 5" xfId="140"/>
    <cellStyle name="20% - Акцент5 6" xfId="141"/>
    <cellStyle name="20% - Акцент5 7" xfId="142"/>
    <cellStyle name="20% - Акцент5 8" xfId="143"/>
    <cellStyle name="20% - Акцент5 9" xfId="144"/>
    <cellStyle name="20% - Акцент6 10" xfId="145"/>
    <cellStyle name="20% - Акцент6 11" xfId="146"/>
    <cellStyle name="20% - Акцент6 12" xfId="147"/>
    <cellStyle name="20% - Акцент6 13" xfId="148"/>
    <cellStyle name="20% - Акцент6 2" xfId="149"/>
    <cellStyle name="20% - Акцент6 2 10" xfId="150"/>
    <cellStyle name="20% - Акцент6 2 11" xfId="151"/>
    <cellStyle name="20% - Акцент6 2 12" xfId="152"/>
    <cellStyle name="20% - Акцент6 2 13" xfId="153"/>
    <cellStyle name="20% - Акцент6 2 2" xfId="154"/>
    <cellStyle name="20% - Акцент6 2 3" xfId="155"/>
    <cellStyle name="20% - Акцент6 2 4" xfId="156"/>
    <cellStyle name="20% - Акцент6 2 5" xfId="157"/>
    <cellStyle name="20% - Акцент6 2 6" xfId="158"/>
    <cellStyle name="20% - Акцент6 2 7" xfId="159"/>
    <cellStyle name="20% - Акцент6 2 8" xfId="160"/>
    <cellStyle name="20% - Акцент6 2 9" xfId="161"/>
    <cellStyle name="20% - Акцент6 3" xfId="162"/>
    <cellStyle name="20% - Акцент6 4" xfId="163"/>
    <cellStyle name="20% - Акцент6 5" xfId="164"/>
    <cellStyle name="20% - Акцент6 6" xfId="165"/>
    <cellStyle name="20% - Акцент6 7" xfId="166"/>
    <cellStyle name="20% - Акцент6 8" xfId="167"/>
    <cellStyle name="20% - Акцент6 9" xfId="168"/>
    <cellStyle name="40% - Акцент1 10" xfId="169"/>
    <cellStyle name="40% - Акцент1 11" xfId="170"/>
    <cellStyle name="40% - Акцент1 12" xfId="171"/>
    <cellStyle name="40% - Акцент1 13" xfId="172"/>
    <cellStyle name="40% - Акцент1 2" xfId="173"/>
    <cellStyle name="40% - Акцент1 2 10" xfId="174"/>
    <cellStyle name="40% - Акцент1 2 11" xfId="175"/>
    <cellStyle name="40% - Акцент1 2 12" xfId="176"/>
    <cellStyle name="40% - Акцент1 2 13" xfId="177"/>
    <cellStyle name="40% - Акцент1 2 2" xfId="178"/>
    <cellStyle name="40% - Акцент1 2 3" xfId="179"/>
    <cellStyle name="40% - Акцент1 2 4" xfId="180"/>
    <cellStyle name="40% - Акцент1 2 5" xfId="181"/>
    <cellStyle name="40% - Акцент1 2 6" xfId="182"/>
    <cellStyle name="40% - Акцент1 2 7" xfId="183"/>
    <cellStyle name="40% - Акцент1 2 8" xfId="184"/>
    <cellStyle name="40% - Акцент1 2 9" xfId="185"/>
    <cellStyle name="40% - Акцент1 3" xfId="186"/>
    <cellStyle name="40% - Акцент1 4" xfId="187"/>
    <cellStyle name="40% - Акцент1 5" xfId="188"/>
    <cellStyle name="40% - Акцент1 6" xfId="189"/>
    <cellStyle name="40% - Акцент1 7" xfId="190"/>
    <cellStyle name="40% - Акцент1 8" xfId="191"/>
    <cellStyle name="40% - Акцент1 9" xfId="192"/>
    <cellStyle name="40% - Акцент2 10" xfId="193"/>
    <cellStyle name="40% - Акцент2 11" xfId="194"/>
    <cellStyle name="40% - Акцент2 12" xfId="195"/>
    <cellStyle name="40% - Акцент2 13" xfId="196"/>
    <cellStyle name="40% - Акцент2 2" xfId="197"/>
    <cellStyle name="40% - Акцент2 2 10" xfId="198"/>
    <cellStyle name="40% - Акцент2 2 11" xfId="199"/>
    <cellStyle name="40% - Акцент2 2 12" xfId="200"/>
    <cellStyle name="40% - Акцент2 2 13" xfId="201"/>
    <cellStyle name="40% - Акцент2 2 2" xfId="202"/>
    <cellStyle name="40% - Акцент2 2 3" xfId="203"/>
    <cellStyle name="40% - Акцент2 2 4" xfId="204"/>
    <cellStyle name="40% - Акцент2 2 5" xfId="205"/>
    <cellStyle name="40% - Акцент2 2 6" xfId="206"/>
    <cellStyle name="40% - Акцент2 2 7" xfId="207"/>
    <cellStyle name="40% - Акцент2 2 8" xfId="208"/>
    <cellStyle name="40% - Акцент2 2 9" xfId="209"/>
    <cellStyle name="40% - Акцент2 3" xfId="210"/>
    <cellStyle name="40% - Акцент2 4" xfId="211"/>
    <cellStyle name="40% - Акцент2 5" xfId="212"/>
    <cellStyle name="40% - Акцент2 6" xfId="213"/>
    <cellStyle name="40% - Акцент2 7" xfId="214"/>
    <cellStyle name="40% - Акцент2 8" xfId="215"/>
    <cellStyle name="40% - Акцент2 9" xfId="216"/>
    <cellStyle name="40% - Акцент3 10" xfId="217"/>
    <cellStyle name="40% - Акцент3 11" xfId="218"/>
    <cellStyle name="40% - Акцент3 12" xfId="219"/>
    <cellStyle name="40% - Акцент3 13" xfId="220"/>
    <cellStyle name="40% - Акцент3 2" xfId="221"/>
    <cellStyle name="40% - Акцент3 2 10" xfId="222"/>
    <cellStyle name="40% - Акцент3 2 11" xfId="223"/>
    <cellStyle name="40% - Акцент3 2 12" xfId="224"/>
    <cellStyle name="40% - Акцент3 2 13" xfId="225"/>
    <cellStyle name="40% - Акцент3 2 2" xfId="226"/>
    <cellStyle name="40% - Акцент3 2 3" xfId="227"/>
    <cellStyle name="40% - Акцент3 2 4" xfId="228"/>
    <cellStyle name="40% - Акцент3 2 5" xfId="229"/>
    <cellStyle name="40% - Акцент3 2 6" xfId="230"/>
    <cellStyle name="40% - Акцент3 2 7" xfId="231"/>
    <cellStyle name="40% - Акцент3 2 8" xfId="232"/>
    <cellStyle name="40% - Акцент3 2 9" xfId="233"/>
    <cellStyle name="40% - Акцент3 3" xfId="234"/>
    <cellStyle name="40% - Акцент3 4" xfId="235"/>
    <cellStyle name="40% - Акцент3 5" xfId="236"/>
    <cellStyle name="40% - Акцент3 6" xfId="237"/>
    <cellStyle name="40% - Акцент3 7" xfId="238"/>
    <cellStyle name="40% - Акцент3 8" xfId="239"/>
    <cellStyle name="40% - Акцент3 9" xfId="240"/>
    <cellStyle name="40% - Акцент4 10" xfId="241"/>
    <cellStyle name="40% - Акцент4 11" xfId="242"/>
    <cellStyle name="40% - Акцент4 12" xfId="243"/>
    <cellStyle name="40% - Акцент4 13" xfId="244"/>
    <cellStyle name="40% - Акцент4 2" xfId="245"/>
    <cellStyle name="40% - Акцент4 2 10" xfId="246"/>
    <cellStyle name="40% - Акцент4 2 11" xfId="247"/>
    <cellStyle name="40% - Акцент4 2 12" xfId="248"/>
    <cellStyle name="40% - Акцент4 2 13" xfId="249"/>
    <cellStyle name="40% - Акцент4 2 2" xfId="250"/>
    <cellStyle name="40% - Акцент4 2 3" xfId="251"/>
    <cellStyle name="40% - Акцент4 2 4" xfId="252"/>
    <cellStyle name="40% - Акцент4 2 5" xfId="253"/>
    <cellStyle name="40% - Акцент4 2 6" xfId="254"/>
    <cellStyle name="40% - Акцент4 2 7" xfId="255"/>
    <cellStyle name="40% - Акцент4 2 8" xfId="256"/>
    <cellStyle name="40% - Акцент4 2 9" xfId="257"/>
    <cellStyle name="40% - Акцент4 3" xfId="258"/>
    <cellStyle name="40% - Акцент4 4" xfId="259"/>
    <cellStyle name="40% - Акцент4 5" xfId="260"/>
    <cellStyle name="40% - Акцент4 6" xfId="261"/>
    <cellStyle name="40% - Акцент4 7" xfId="262"/>
    <cellStyle name="40% - Акцент4 8" xfId="263"/>
    <cellStyle name="40% - Акцент4 9" xfId="264"/>
    <cellStyle name="40% - Акцент5 10" xfId="265"/>
    <cellStyle name="40% - Акцент5 11" xfId="266"/>
    <cellStyle name="40% - Акцент5 12" xfId="267"/>
    <cellStyle name="40% - Акцент5 13" xfId="268"/>
    <cellStyle name="40% - Акцент5 2" xfId="269"/>
    <cellStyle name="40% - Акцент5 2 10" xfId="270"/>
    <cellStyle name="40% - Акцент5 2 11" xfId="271"/>
    <cellStyle name="40% - Акцент5 2 12" xfId="272"/>
    <cellStyle name="40% - Акцент5 2 13" xfId="273"/>
    <cellStyle name="40% - Акцент5 2 2" xfId="274"/>
    <cellStyle name="40% - Акцент5 2 3" xfId="275"/>
    <cellStyle name="40% - Акцент5 2 4" xfId="276"/>
    <cellStyle name="40% - Акцент5 2 5" xfId="277"/>
    <cellStyle name="40% - Акцент5 2 6" xfId="278"/>
    <cellStyle name="40% - Акцент5 2 7" xfId="279"/>
    <cellStyle name="40% - Акцент5 2 8" xfId="280"/>
    <cellStyle name="40% - Акцент5 2 9" xfId="281"/>
    <cellStyle name="40% - Акцент5 3" xfId="282"/>
    <cellStyle name="40% - Акцент5 4" xfId="283"/>
    <cellStyle name="40% - Акцент5 5" xfId="284"/>
    <cellStyle name="40% - Акцент5 6" xfId="285"/>
    <cellStyle name="40% - Акцент5 7" xfId="286"/>
    <cellStyle name="40% - Акцент5 8" xfId="287"/>
    <cellStyle name="40% - Акцент5 9" xfId="288"/>
    <cellStyle name="40% - Акцент6 10" xfId="289"/>
    <cellStyle name="40% - Акцент6 11" xfId="290"/>
    <cellStyle name="40% - Акцент6 12" xfId="291"/>
    <cellStyle name="40% - Акцент6 13" xfId="292"/>
    <cellStyle name="40% - Акцент6 2" xfId="293"/>
    <cellStyle name="40% - Акцент6 2 10" xfId="294"/>
    <cellStyle name="40% - Акцент6 2 11" xfId="295"/>
    <cellStyle name="40% - Акцент6 2 12" xfId="296"/>
    <cellStyle name="40% - Акцент6 2 13" xfId="297"/>
    <cellStyle name="40% - Акцент6 2 2" xfId="298"/>
    <cellStyle name="40% - Акцент6 2 3" xfId="299"/>
    <cellStyle name="40% - Акцент6 2 4" xfId="300"/>
    <cellStyle name="40% - Акцент6 2 5" xfId="301"/>
    <cellStyle name="40% - Акцент6 2 6" xfId="302"/>
    <cellStyle name="40% - Акцент6 2 7" xfId="303"/>
    <cellStyle name="40% - Акцент6 2 8" xfId="304"/>
    <cellStyle name="40% - Акцент6 2 9" xfId="305"/>
    <cellStyle name="40% - Акцент6 3" xfId="306"/>
    <cellStyle name="40% - Акцент6 4" xfId="307"/>
    <cellStyle name="40% - Акцент6 5" xfId="308"/>
    <cellStyle name="40% - Акцент6 6" xfId="309"/>
    <cellStyle name="40% - Акцент6 7" xfId="310"/>
    <cellStyle name="40% - Акцент6 8" xfId="311"/>
    <cellStyle name="40% - Акцент6 9" xfId="312"/>
    <cellStyle name="60% - Акцент1 10" xfId="313"/>
    <cellStyle name="60% - Акцент1 11" xfId="314"/>
    <cellStyle name="60% - Акцент1 12" xfId="315"/>
    <cellStyle name="60% - Акцент1 13" xfId="316"/>
    <cellStyle name="60% - Акцент1 2" xfId="317"/>
    <cellStyle name="60% - Акцент1 2 10" xfId="318"/>
    <cellStyle name="60% - Акцент1 2 11" xfId="319"/>
    <cellStyle name="60% - Акцент1 2 12" xfId="320"/>
    <cellStyle name="60% - Акцент1 2 13" xfId="321"/>
    <cellStyle name="60% - Акцент1 2 2" xfId="322"/>
    <cellStyle name="60% - Акцент1 2 3" xfId="323"/>
    <cellStyle name="60% - Акцент1 2 4" xfId="324"/>
    <cellStyle name="60% - Акцент1 2 5" xfId="325"/>
    <cellStyle name="60% - Акцент1 2 6" xfId="326"/>
    <cellStyle name="60% - Акцент1 2 7" xfId="327"/>
    <cellStyle name="60% - Акцент1 2 8" xfId="328"/>
    <cellStyle name="60% - Акцент1 2 9" xfId="329"/>
    <cellStyle name="60% - Акцент1 3" xfId="330"/>
    <cellStyle name="60% - Акцент1 4" xfId="331"/>
    <cellStyle name="60% - Акцент1 5" xfId="332"/>
    <cellStyle name="60% - Акцент1 6" xfId="333"/>
    <cellStyle name="60% - Акцент1 7" xfId="334"/>
    <cellStyle name="60% - Акцент1 8" xfId="335"/>
    <cellStyle name="60% - Акцент1 9" xfId="336"/>
    <cellStyle name="60% - Акцент2 10" xfId="337"/>
    <cellStyle name="60% - Акцент2 11" xfId="338"/>
    <cellStyle name="60% - Акцент2 12" xfId="339"/>
    <cellStyle name="60% - Акцент2 13" xfId="340"/>
    <cellStyle name="60% - Акцент2 2" xfId="341"/>
    <cellStyle name="60% - Акцент2 2 10" xfId="342"/>
    <cellStyle name="60% - Акцент2 2 11" xfId="343"/>
    <cellStyle name="60% - Акцент2 2 12" xfId="344"/>
    <cellStyle name="60% - Акцент2 2 13" xfId="345"/>
    <cellStyle name="60% - Акцент2 2 2" xfId="346"/>
    <cellStyle name="60% - Акцент2 2 3" xfId="347"/>
    <cellStyle name="60% - Акцент2 2 4" xfId="348"/>
    <cellStyle name="60% - Акцент2 2 5" xfId="349"/>
    <cellStyle name="60% - Акцент2 2 6" xfId="350"/>
    <cellStyle name="60% - Акцент2 2 7" xfId="351"/>
    <cellStyle name="60% - Акцент2 2 8" xfId="352"/>
    <cellStyle name="60% - Акцент2 2 9" xfId="353"/>
    <cellStyle name="60% - Акцент2 3" xfId="354"/>
    <cellStyle name="60% - Акцент2 4" xfId="355"/>
    <cellStyle name="60% - Акцент2 5" xfId="356"/>
    <cellStyle name="60% - Акцент2 6" xfId="357"/>
    <cellStyle name="60% - Акцент2 7" xfId="358"/>
    <cellStyle name="60% - Акцент2 8" xfId="359"/>
    <cellStyle name="60% - Акцент2 9" xfId="360"/>
    <cellStyle name="60% - Акцент3 10" xfId="361"/>
    <cellStyle name="60% - Акцент3 11" xfId="362"/>
    <cellStyle name="60% - Акцент3 12" xfId="363"/>
    <cellStyle name="60% - Акцент3 13" xfId="364"/>
    <cellStyle name="60% - Акцент3 2" xfId="365"/>
    <cellStyle name="60% - Акцент3 2 10" xfId="366"/>
    <cellStyle name="60% - Акцент3 2 11" xfId="367"/>
    <cellStyle name="60% - Акцент3 2 12" xfId="368"/>
    <cellStyle name="60% - Акцент3 2 13" xfId="369"/>
    <cellStyle name="60% - Акцент3 2 2" xfId="370"/>
    <cellStyle name="60% - Акцент3 2 3" xfId="371"/>
    <cellStyle name="60% - Акцент3 2 4" xfId="372"/>
    <cellStyle name="60% - Акцент3 2 5" xfId="373"/>
    <cellStyle name="60% - Акцент3 2 6" xfId="374"/>
    <cellStyle name="60% - Акцент3 2 7" xfId="375"/>
    <cellStyle name="60% - Акцент3 2 8" xfId="376"/>
    <cellStyle name="60% - Акцент3 2 9" xfId="377"/>
    <cellStyle name="60% - Акцент3 3" xfId="378"/>
    <cellStyle name="60% - Акцент3 4" xfId="379"/>
    <cellStyle name="60% - Акцент3 5" xfId="380"/>
    <cellStyle name="60% - Акцент3 6" xfId="381"/>
    <cellStyle name="60% - Акцент3 7" xfId="382"/>
    <cellStyle name="60% - Акцент3 8" xfId="383"/>
    <cellStyle name="60% - Акцент3 9" xfId="384"/>
    <cellStyle name="60% - Акцент4 10" xfId="385"/>
    <cellStyle name="60% - Акцент4 11" xfId="386"/>
    <cellStyle name="60% - Акцент4 12" xfId="387"/>
    <cellStyle name="60% - Акцент4 13" xfId="388"/>
    <cellStyle name="60% - Акцент4 2" xfId="389"/>
    <cellStyle name="60% - Акцент4 2 10" xfId="390"/>
    <cellStyle name="60% - Акцент4 2 11" xfId="391"/>
    <cellStyle name="60% - Акцент4 2 12" xfId="392"/>
    <cellStyle name="60% - Акцент4 2 13" xfId="393"/>
    <cellStyle name="60% - Акцент4 2 2" xfId="394"/>
    <cellStyle name="60% - Акцент4 2 3" xfId="395"/>
    <cellStyle name="60% - Акцент4 2 4" xfId="396"/>
    <cellStyle name="60% - Акцент4 2 5" xfId="397"/>
    <cellStyle name="60% - Акцент4 2 6" xfId="398"/>
    <cellStyle name="60% - Акцент4 2 7" xfId="399"/>
    <cellStyle name="60% - Акцент4 2 8" xfId="400"/>
    <cellStyle name="60% - Акцент4 2 9" xfId="401"/>
    <cellStyle name="60% - Акцент4 3" xfId="402"/>
    <cellStyle name="60% - Акцент4 4" xfId="403"/>
    <cellStyle name="60% - Акцент4 5" xfId="404"/>
    <cellStyle name="60% - Акцент4 6" xfId="405"/>
    <cellStyle name="60% - Акцент4 7" xfId="406"/>
    <cellStyle name="60% - Акцент4 8" xfId="407"/>
    <cellStyle name="60% - Акцент4 9" xfId="408"/>
    <cellStyle name="60% - Акцент5 10" xfId="409"/>
    <cellStyle name="60% - Акцент5 11" xfId="410"/>
    <cellStyle name="60% - Акцент5 12" xfId="411"/>
    <cellStyle name="60% - Акцент5 13" xfId="412"/>
    <cellStyle name="60% - Акцент5 2" xfId="413"/>
    <cellStyle name="60% - Акцент5 2 10" xfId="414"/>
    <cellStyle name="60% - Акцент5 2 11" xfId="415"/>
    <cellStyle name="60% - Акцент5 2 12" xfId="416"/>
    <cellStyle name="60% - Акцент5 2 13" xfId="417"/>
    <cellStyle name="60% - Акцент5 2 2" xfId="418"/>
    <cellStyle name="60% - Акцент5 2 3" xfId="419"/>
    <cellStyle name="60% - Акцент5 2 4" xfId="420"/>
    <cellStyle name="60% - Акцент5 2 5" xfId="421"/>
    <cellStyle name="60% - Акцент5 2 6" xfId="422"/>
    <cellStyle name="60% - Акцент5 2 7" xfId="423"/>
    <cellStyle name="60% - Акцент5 2 8" xfId="424"/>
    <cellStyle name="60% - Акцент5 2 9" xfId="425"/>
    <cellStyle name="60% - Акцент5 3" xfId="426"/>
    <cellStyle name="60% - Акцент5 4" xfId="427"/>
    <cellStyle name="60% - Акцент5 5" xfId="428"/>
    <cellStyle name="60% - Акцент5 6" xfId="429"/>
    <cellStyle name="60% - Акцент5 7" xfId="430"/>
    <cellStyle name="60% - Акцент5 8" xfId="431"/>
    <cellStyle name="60% - Акцент5 9" xfId="432"/>
    <cellStyle name="60% - Акцент6 10" xfId="433"/>
    <cellStyle name="60% - Акцент6 11" xfId="434"/>
    <cellStyle name="60% - Акцент6 12" xfId="435"/>
    <cellStyle name="60% - Акцент6 13" xfId="436"/>
    <cellStyle name="60% - Акцент6 2" xfId="437"/>
    <cellStyle name="60% - Акцент6 2 10" xfId="438"/>
    <cellStyle name="60% - Акцент6 2 11" xfId="439"/>
    <cellStyle name="60% - Акцент6 2 12" xfId="440"/>
    <cellStyle name="60% - Акцент6 2 13" xfId="441"/>
    <cellStyle name="60% - Акцент6 2 2" xfId="442"/>
    <cellStyle name="60% - Акцент6 2 3" xfId="443"/>
    <cellStyle name="60% - Акцент6 2 4" xfId="444"/>
    <cellStyle name="60% - Акцент6 2 5" xfId="445"/>
    <cellStyle name="60% - Акцент6 2 6" xfId="446"/>
    <cellStyle name="60% - Акцент6 2 7" xfId="447"/>
    <cellStyle name="60% - Акцент6 2 8" xfId="448"/>
    <cellStyle name="60% - Акцент6 2 9" xfId="449"/>
    <cellStyle name="60% - Акцент6 3" xfId="450"/>
    <cellStyle name="60% - Акцент6 4" xfId="451"/>
    <cellStyle name="60% - Акцент6 5" xfId="452"/>
    <cellStyle name="60% - Акцент6 6" xfId="453"/>
    <cellStyle name="60% - Акцент6 7" xfId="454"/>
    <cellStyle name="60% - Акцент6 8" xfId="455"/>
    <cellStyle name="60% - Акцент6 9" xfId="456"/>
    <cellStyle name="_1_²ÜºÈÆø" xfId="457"/>
    <cellStyle name="Accent1 - 20%" xfId="458"/>
    <cellStyle name="Accent1 - 40%" xfId="459"/>
    <cellStyle name="Accent1 - 60%" xfId="460"/>
    <cellStyle name="Accent2 - 20%" xfId="461"/>
    <cellStyle name="Accent2 - 40%" xfId="462"/>
    <cellStyle name="Accent2 - 60%" xfId="463"/>
    <cellStyle name="Accent3 - 20%" xfId="464"/>
    <cellStyle name="Accent3 - 40%" xfId="465"/>
    <cellStyle name="Accent3 - 60%" xfId="466"/>
    <cellStyle name="Accent4 - 20%" xfId="467"/>
    <cellStyle name="Accent4 - 40%" xfId="468"/>
    <cellStyle name="Accent4 - 60%" xfId="469"/>
    <cellStyle name="Accent5 - 20%" xfId="470"/>
    <cellStyle name="Accent5 - 40%" xfId="471"/>
    <cellStyle name="Accent5 - 60%" xfId="472"/>
    <cellStyle name="Accent6 - 20%" xfId="473"/>
    <cellStyle name="Accent6 - 40%" xfId="474"/>
    <cellStyle name="Accent6 - 60%" xfId="475"/>
    <cellStyle name="al_laroux_7_laroux_1_²ðò²Ê´²ÜÎ" xfId="476"/>
    <cellStyle name="Body" xfId="477"/>
    <cellStyle name="cf1" xfId="478"/>
    <cellStyle name="Comma 2" xfId="479"/>
    <cellStyle name="Comma 3" xfId="480"/>
    <cellStyle name="Date" xfId="481"/>
    <cellStyle name="Dezimal [0]_laroux" xfId="482"/>
    <cellStyle name="Dezimal_laroux" xfId="483"/>
    <cellStyle name="Emphasis 1" xfId="484"/>
    <cellStyle name="Emphasis 2" xfId="485"/>
    <cellStyle name="Emphasis 3" xfId="486"/>
    <cellStyle name="Euro" xfId="487"/>
    <cellStyle name="Fixed" xfId="488"/>
    <cellStyle name="Grey" xfId="489"/>
    <cellStyle name="HEADING1" xfId="490"/>
    <cellStyle name="HEADING2" xfId="491"/>
    <cellStyle name="Input [yellow]" xfId="492"/>
    <cellStyle name="Milliers [0]_laroux" xfId="493"/>
    <cellStyle name="Milliers_laroux" xfId="494"/>
    <cellStyle name="no dec" xfId="495"/>
    <cellStyle name="Normal" xfId="496"/>
    <cellStyle name="Normal - Style1" xfId="497"/>
    <cellStyle name="Normal - Style1 2" xfId="498"/>
    <cellStyle name="Normal - Style2" xfId="499"/>
    <cellStyle name="Normal - Style3" xfId="500"/>
    <cellStyle name="Normal 2" xfId="501"/>
    <cellStyle name="Normal 2 10" xfId="502"/>
    <cellStyle name="Normal 2 11" xfId="503"/>
    <cellStyle name="Normal 2 2" xfId="504"/>
    <cellStyle name="Normal 2 2 2" xfId="505"/>
    <cellStyle name="Normal 2 3" xfId="506"/>
    <cellStyle name="Normal 2 4" xfId="507"/>
    <cellStyle name="Normal 2 5" xfId="508"/>
    <cellStyle name="Normal 2 6" xfId="509"/>
    <cellStyle name="Normal 2 7" xfId="510"/>
    <cellStyle name="Normal 2 8" xfId="511"/>
    <cellStyle name="Normal 2 9" xfId="512"/>
    <cellStyle name="Normal 3" xfId="513"/>
    <cellStyle name="Normal 3 2" xfId="514"/>
    <cellStyle name="Normal 5" xfId="515"/>
    <cellStyle name="Normal 6" xfId="516"/>
    <cellStyle name="Normal 7" xfId="517"/>
    <cellStyle name="Normal_01_Jan_ 2010" xfId="518"/>
    <cellStyle name="Percen - Style1" xfId="519"/>
    <cellStyle name="Percent 2" xfId="520"/>
    <cellStyle name="Percent 3" xfId="521"/>
    <cellStyle name="Percent [2]" xfId="522"/>
    <cellStyle name="Publication" xfId="523"/>
    <cellStyle name="Sheet Title" xfId="524"/>
    <cellStyle name="Standard_laroux" xfId="525"/>
    <cellStyle name="Style 1" xfId="526"/>
    <cellStyle name="Style 1 2" xfId="527"/>
    <cellStyle name="Style 2" xfId="528"/>
    <cellStyle name="Style1" xfId="529"/>
    <cellStyle name="Total" xfId="530"/>
    <cellStyle name="Tusental (0)_Bank D" xfId="531"/>
    <cellStyle name="ux" xfId="532"/>
    <cellStyle name="Valuta (0)_Bank D" xfId="533"/>
    <cellStyle name="Währung [0]_laroux" xfId="534"/>
    <cellStyle name="Währung_laroux" xfId="535"/>
    <cellStyle name="Îáû÷íûé_AMD" xfId="536"/>
    <cellStyle name="Акцент1 10" xfId="537"/>
    <cellStyle name="Акцент1 11" xfId="538"/>
    <cellStyle name="Акцент1 12" xfId="539"/>
    <cellStyle name="Акцент1 13" xfId="540"/>
    <cellStyle name="Акцент1 2" xfId="541"/>
    <cellStyle name="Акцент1 2 10" xfId="542"/>
    <cellStyle name="Акцент1 2 11" xfId="543"/>
    <cellStyle name="Акцент1 2 12" xfId="544"/>
    <cellStyle name="Акцент1 2 13" xfId="545"/>
    <cellStyle name="Акцент1 2 2" xfId="546"/>
    <cellStyle name="Акцент1 2 3" xfId="547"/>
    <cellStyle name="Акцент1 2 4" xfId="548"/>
    <cellStyle name="Акцент1 2 5" xfId="549"/>
    <cellStyle name="Акцент1 2 6" xfId="550"/>
    <cellStyle name="Акцент1 2 7" xfId="551"/>
    <cellStyle name="Акцент1 2 8" xfId="552"/>
    <cellStyle name="Акцент1 2 9" xfId="553"/>
    <cellStyle name="Акцент1 3" xfId="554"/>
    <cellStyle name="Акцент1 4" xfId="555"/>
    <cellStyle name="Акцент1 5" xfId="556"/>
    <cellStyle name="Акцент1 6" xfId="557"/>
    <cellStyle name="Акцент1 7" xfId="558"/>
    <cellStyle name="Акцент1 8" xfId="559"/>
    <cellStyle name="Акцент1 9" xfId="560"/>
    <cellStyle name="Акцент2 10" xfId="561"/>
    <cellStyle name="Акцент2 11" xfId="562"/>
    <cellStyle name="Акцент2 12" xfId="563"/>
    <cellStyle name="Акцент2 13" xfId="564"/>
    <cellStyle name="Акцент2 2" xfId="565"/>
    <cellStyle name="Акцент2 2 10" xfId="566"/>
    <cellStyle name="Акцент2 2 11" xfId="567"/>
    <cellStyle name="Акцент2 2 12" xfId="568"/>
    <cellStyle name="Акцент2 2 13" xfId="569"/>
    <cellStyle name="Акцент2 2 2" xfId="570"/>
    <cellStyle name="Акцент2 2 3" xfId="571"/>
    <cellStyle name="Акцент2 2 4" xfId="572"/>
    <cellStyle name="Акцент2 2 5" xfId="573"/>
    <cellStyle name="Акцент2 2 6" xfId="574"/>
    <cellStyle name="Акцент2 2 7" xfId="575"/>
    <cellStyle name="Акцент2 2 8" xfId="576"/>
    <cellStyle name="Акцент2 2 9" xfId="577"/>
    <cellStyle name="Акцент2 3" xfId="578"/>
    <cellStyle name="Акцент2 4" xfId="579"/>
    <cellStyle name="Акцент2 5" xfId="580"/>
    <cellStyle name="Акцент2 6" xfId="581"/>
    <cellStyle name="Акцент2 7" xfId="582"/>
    <cellStyle name="Акцент2 8" xfId="583"/>
    <cellStyle name="Акцент2 9" xfId="584"/>
    <cellStyle name="Акцент3 10" xfId="585"/>
    <cellStyle name="Акцент3 11" xfId="586"/>
    <cellStyle name="Акцент3 12" xfId="587"/>
    <cellStyle name="Акцент3 13" xfId="588"/>
    <cellStyle name="Акцент3 2" xfId="589"/>
    <cellStyle name="Акцент3 2 10" xfId="590"/>
    <cellStyle name="Акцент3 2 11" xfId="591"/>
    <cellStyle name="Акцент3 2 12" xfId="592"/>
    <cellStyle name="Акцент3 2 13" xfId="593"/>
    <cellStyle name="Акцент3 2 2" xfId="594"/>
    <cellStyle name="Акцент3 2 3" xfId="595"/>
    <cellStyle name="Акцент3 2 4" xfId="596"/>
    <cellStyle name="Акцент3 2 5" xfId="597"/>
    <cellStyle name="Акцент3 2 6" xfId="598"/>
    <cellStyle name="Акцент3 2 7" xfId="599"/>
    <cellStyle name="Акцент3 2 8" xfId="600"/>
    <cellStyle name="Акцент3 2 9" xfId="601"/>
    <cellStyle name="Акцент3 3" xfId="602"/>
    <cellStyle name="Акцент3 4" xfId="603"/>
    <cellStyle name="Акцент3 5" xfId="604"/>
    <cellStyle name="Акцент3 6" xfId="605"/>
    <cellStyle name="Акцент3 7" xfId="606"/>
    <cellStyle name="Акцент3 8" xfId="607"/>
    <cellStyle name="Акцент3 9" xfId="608"/>
    <cellStyle name="Акцент4 10" xfId="609"/>
    <cellStyle name="Акцент4 11" xfId="610"/>
    <cellStyle name="Акцент4 12" xfId="611"/>
    <cellStyle name="Акцент4 13" xfId="612"/>
    <cellStyle name="Акцент4 2" xfId="613"/>
    <cellStyle name="Акцент4 2 10" xfId="614"/>
    <cellStyle name="Акцент4 2 11" xfId="615"/>
    <cellStyle name="Акцент4 2 12" xfId="616"/>
    <cellStyle name="Акцент4 2 13" xfId="617"/>
    <cellStyle name="Акцент4 2 2" xfId="618"/>
    <cellStyle name="Акцент4 2 3" xfId="619"/>
    <cellStyle name="Акцент4 2 4" xfId="620"/>
    <cellStyle name="Акцент4 2 5" xfId="621"/>
    <cellStyle name="Акцент4 2 6" xfId="622"/>
    <cellStyle name="Акцент4 2 7" xfId="623"/>
    <cellStyle name="Акцент4 2 8" xfId="624"/>
    <cellStyle name="Акцент4 2 9" xfId="625"/>
    <cellStyle name="Акцент4 3" xfId="626"/>
    <cellStyle name="Акцент4 4" xfId="627"/>
    <cellStyle name="Акцент4 5" xfId="628"/>
    <cellStyle name="Акцент4 6" xfId="629"/>
    <cellStyle name="Акцент4 7" xfId="630"/>
    <cellStyle name="Акцент4 8" xfId="631"/>
    <cellStyle name="Акцент4 9" xfId="632"/>
    <cellStyle name="Акцент5 10" xfId="633"/>
    <cellStyle name="Акцент5 11" xfId="634"/>
    <cellStyle name="Акцент5 12" xfId="635"/>
    <cellStyle name="Акцент5 13" xfId="636"/>
    <cellStyle name="Акцент5 2" xfId="637"/>
    <cellStyle name="Акцент5 2 10" xfId="638"/>
    <cellStyle name="Акцент5 2 11" xfId="639"/>
    <cellStyle name="Акцент5 2 12" xfId="640"/>
    <cellStyle name="Акцент5 2 13" xfId="641"/>
    <cellStyle name="Акцент5 2 2" xfId="642"/>
    <cellStyle name="Акцент5 2 3" xfId="643"/>
    <cellStyle name="Акцент5 2 4" xfId="644"/>
    <cellStyle name="Акцент5 2 5" xfId="645"/>
    <cellStyle name="Акцент5 2 6" xfId="646"/>
    <cellStyle name="Акцент5 2 7" xfId="647"/>
    <cellStyle name="Акцент5 2 8" xfId="648"/>
    <cellStyle name="Акцент5 2 9" xfId="649"/>
    <cellStyle name="Акцент5 3" xfId="650"/>
    <cellStyle name="Акцент5 4" xfId="651"/>
    <cellStyle name="Акцент5 5" xfId="652"/>
    <cellStyle name="Акцент5 6" xfId="653"/>
    <cellStyle name="Акцент5 7" xfId="654"/>
    <cellStyle name="Акцент5 8" xfId="655"/>
    <cellStyle name="Акцент5 9" xfId="656"/>
    <cellStyle name="Акцент6 10" xfId="657"/>
    <cellStyle name="Акцент6 11" xfId="658"/>
    <cellStyle name="Акцент6 12" xfId="659"/>
    <cellStyle name="Акцент6 13" xfId="660"/>
    <cellStyle name="Акцент6 2" xfId="661"/>
    <cellStyle name="Акцент6 2 10" xfId="662"/>
    <cellStyle name="Акцент6 2 11" xfId="663"/>
    <cellStyle name="Акцент6 2 12" xfId="664"/>
    <cellStyle name="Акцент6 2 13" xfId="665"/>
    <cellStyle name="Акцент6 2 2" xfId="666"/>
    <cellStyle name="Акцент6 2 3" xfId="667"/>
    <cellStyle name="Акцент6 2 4" xfId="668"/>
    <cellStyle name="Акцент6 2 5" xfId="669"/>
    <cellStyle name="Акцент6 2 6" xfId="670"/>
    <cellStyle name="Акцент6 2 7" xfId="671"/>
    <cellStyle name="Акцент6 2 8" xfId="672"/>
    <cellStyle name="Акцент6 2 9" xfId="673"/>
    <cellStyle name="Акцент6 3" xfId="674"/>
    <cellStyle name="Акцент6 4" xfId="675"/>
    <cellStyle name="Акцент6 5" xfId="676"/>
    <cellStyle name="Акцент6 6" xfId="677"/>
    <cellStyle name="Акцент6 7" xfId="678"/>
    <cellStyle name="Акцент6 8" xfId="679"/>
    <cellStyle name="Акцент6 9" xfId="680"/>
    <cellStyle name="Ввод  10" xfId="681"/>
    <cellStyle name="Ввод  10 2" xfId="682"/>
    <cellStyle name="Ввод  11" xfId="683"/>
    <cellStyle name="Ввод  11 2" xfId="684"/>
    <cellStyle name="Ввод  12" xfId="685"/>
    <cellStyle name="Ввод  12 2" xfId="686"/>
    <cellStyle name="Ввод  13" xfId="687"/>
    <cellStyle name="Ввод  13 2" xfId="688"/>
    <cellStyle name="Ввод  2" xfId="689"/>
    <cellStyle name="Ввод  2 10" xfId="690"/>
    <cellStyle name="Ввод  2 10 2" xfId="691"/>
    <cellStyle name="Ввод  2 11" xfId="692"/>
    <cellStyle name="Ввод  2 11 2" xfId="693"/>
    <cellStyle name="Ввод  2 12" xfId="694"/>
    <cellStyle name="Ввод  2 12 2" xfId="695"/>
    <cellStyle name="Ввод  2 13" xfId="696"/>
    <cellStyle name="Ввод  2 13 2" xfId="697"/>
    <cellStyle name="Ввод  2 14" xfId="698"/>
    <cellStyle name="Ввод  2 2" xfId="699"/>
    <cellStyle name="Ввод  2 2 2" xfId="700"/>
    <cellStyle name="Ввод  2 3" xfId="701"/>
    <cellStyle name="Ввод  2 3 2" xfId="702"/>
    <cellStyle name="Ввод  2 4" xfId="703"/>
    <cellStyle name="Ввод  2 4 2" xfId="704"/>
    <cellStyle name="Ввод  2 5" xfId="705"/>
    <cellStyle name="Ввод  2 5 2" xfId="706"/>
    <cellStyle name="Ввод  2 6" xfId="707"/>
    <cellStyle name="Ввод  2 6 2" xfId="708"/>
    <cellStyle name="Ввод  2 7" xfId="709"/>
    <cellStyle name="Ввод  2 7 2" xfId="710"/>
    <cellStyle name="Ввод  2 8" xfId="711"/>
    <cellStyle name="Ввод  2 8 2" xfId="712"/>
    <cellStyle name="Ввод  2 9" xfId="713"/>
    <cellStyle name="Ввод  2 9 2" xfId="714"/>
    <cellStyle name="Ввод  3" xfId="715"/>
    <cellStyle name="Ввод  3 2" xfId="716"/>
    <cellStyle name="Ввод  4" xfId="717"/>
    <cellStyle name="Ввод  4 2" xfId="718"/>
    <cellStyle name="Ввод  5" xfId="719"/>
    <cellStyle name="Ввод  5 2" xfId="720"/>
    <cellStyle name="Ввод  6" xfId="721"/>
    <cellStyle name="Ввод  6 2" xfId="722"/>
    <cellStyle name="Ввод  7" xfId="723"/>
    <cellStyle name="Ввод  7 2" xfId="724"/>
    <cellStyle name="Ввод  8" xfId="725"/>
    <cellStyle name="Ввод  8 2" xfId="726"/>
    <cellStyle name="Ввод  9" xfId="727"/>
    <cellStyle name="Ввод  9 2" xfId="728"/>
    <cellStyle name="Вывод 10" xfId="729"/>
    <cellStyle name="Вывод 10 2" xfId="730"/>
    <cellStyle name="Вывод 11" xfId="731"/>
    <cellStyle name="Вывод 11 2" xfId="732"/>
    <cellStyle name="Вывод 12" xfId="733"/>
    <cellStyle name="Вывод 12 2" xfId="734"/>
    <cellStyle name="Вывод 13" xfId="735"/>
    <cellStyle name="Вывод 13 2" xfId="736"/>
    <cellStyle name="Вывод 2" xfId="737"/>
    <cellStyle name="Вывод 2 10" xfId="738"/>
    <cellStyle name="Вывод 2 10 2" xfId="739"/>
    <cellStyle name="Вывод 2 11" xfId="740"/>
    <cellStyle name="Вывод 2 11 2" xfId="741"/>
    <cellStyle name="Вывод 2 12" xfId="742"/>
    <cellStyle name="Вывод 2 12 2" xfId="743"/>
    <cellStyle name="Вывод 2 13" xfId="744"/>
    <cellStyle name="Вывод 2 13 2" xfId="745"/>
    <cellStyle name="Вывод 2 14" xfId="746"/>
    <cellStyle name="Вывод 2 2" xfId="747"/>
    <cellStyle name="Вывод 2 2 2" xfId="748"/>
    <cellStyle name="Вывод 2 3" xfId="749"/>
    <cellStyle name="Вывод 2 3 2" xfId="750"/>
    <cellStyle name="Вывод 2 4" xfId="751"/>
    <cellStyle name="Вывод 2 4 2" xfId="752"/>
    <cellStyle name="Вывод 2 5" xfId="753"/>
    <cellStyle name="Вывод 2 5 2" xfId="754"/>
    <cellStyle name="Вывод 2 6" xfId="755"/>
    <cellStyle name="Вывод 2 6 2" xfId="756"/>
    <cellStyle name="Вывод 2 7" xfId="757"/>
    <cellStyle name="Вывод 2 7 2" xfId="758"/>
    <cellStyle name="Вывод 2 8" xfId="759"/>
    <cellStyle name="Вывод 2 8 2" xfId="760"/>
    <cellStyle name="Вывод 2 9" xfId="761"/>
    <cellStyle name="Вывод 2 9 2" xfId="762"/>
    <cellStyle name="Вывод 3" xfId="763"/>
    <cellStyle name="Вывод 3 2" xfId="764"/>
    <cellStyle name="Вывод 4" xfId="765"/>
    <cellStyle name="Вывод 4 2" xfId="766"/>
    <cellStyle name="Вывод 5" xfId="767"/>
    <cellStyle name="Вывод 5 2" xfId="768"/>
    <cellStyle name="Вывод 6" xfId="769"/>
    <cellStyle name="Вывод 6 2" xfId="770"/>
    <cellStyle name="Вывод 7" xfId="771"/>
    <cellStyle name="Вывод 7 2" xfId="772"/>
    <cellStyle name="Вывод 8" xfId="773"/>
    <cellStyle name="Вывод 8 2" xfId="774"/>
    <cellStyle name="Вывод 9" xfId="775"/>
    <cellStyle name="Вывод 9 2" xfId="776"/>
    <cellStyle name="Вычисление 10" xfId="777"/>
    <cellStyle name="Вычисление 10 2" xfId="778"/>
    <cellStyle name="Вычисление 11" xfId="779"/>
    <cellStyle name="Вычисление 11 2" xfId="780"/>
    <cellStyle name="Вычисление 12" xfId="781"/>
    <cellStyle name="Вычисление 12 2" xfId="782"/>
    <cellStyle name="Вычисление 13" xfId="783"/>
    <cellStyle name="Вычисление 13 2" xfId="784"/>
    <cellStyle name="Вычисление 2" xfId="785"/>
    <cellStyle name="Вычисление 2 10" xfId="786"/>
    <cellStyle name="Вычисление 2 10 2" xfId="787"/>
    <cellStyle name="Вычисление 2 11" xfId="788"/>
    <cellStyle name="Вычисление 2 11 2" xfId="789"/>
    <cellStyle name="Вычисление 2 12" xfId="790"/>
    <cellStyle name="Вычисление 2 12 2" xfId="791"/>
    <cellStyle name="Вычисление 2 13" xfId="792"/>
    <cellStyle name="Вычисление 2 13 2" xfId="793"/>
    <cellStyle name="Вычисление 2 14" xfId="794"/>
    <cellStyle name="Вычисление 2 2" xfId="795"/>
    <cellStyle name="Вычисление 2 2 2" xfId="796"/>
    <cellStyle name="Вычисление 2 3" xfId="797"/>
    <cellStyle name="Вычисление 2 3 2" xfId="798"/>
    <cellStyle name="Вычисление 2 4" xfId="799"/>
    <cellStyle name="Вычисление 2 4 2" xfId="800"/>
    <cellStyle name="Вычисление 2 5" xfId="801"/>
    <cellStyle name="Вычисление 2 5 2" xfId="802"/>
    <cellStyle name="Вычисление 2 6" xfId="803"/>
    <cellStyle name="Вычисление 2 6 2" xfId="804"/>
    <cellStyle name="Вычисление 2 7" xfId="805"/>
    <cellStyle name="Вычисление 2 7 2" xfId="806"/>
    <cellStyle name="Вычисление 2 8" xfId="807"/>
    <cellStyle name="Вычисление 2 8 2" xfId="808"/>
    <cellStyle name="Вычисление 2 9" xfId="809"/>
    <cellStyle name="Вычисление 2 9 2" xfId="810"/>
    <cellStyle name="Вычисление 3" xfId="811"/>
    <cellStyle name="Вычисление 3 2" xfId="812"/>
    <cellStyle name="Вычисление 4" xfId="813"/>
    <cellStyle name="Вычисление 4 2" xfId="814"/>
    <cellStyle name="Вычисление 5" xfId="815"/>
    <cellStyle name="Вычисление 5 2" xfId="816"/>
    <cellStyle name="Вычисление 6" xfId="817"/>
    <cellStyle name="Вычисление 6 2" xfId="818"/>
    <cellStyle name="Вычисление 7" xfId="819"/>
    <cellStyle name="Вычисление 7 2" xfId="820"/>
    <cellStyle name="Вычисление 8" xfId="821"/>
    <cellStyle name="Вычисление 8 2" xfId="822"/>
    <cellStyle name="Вычисление 9" xfId="823"/>
    <cellStyle name="Вычисление 9 2" xfId="824"/>
    <cellStyle name="Гиперссылка 2" xfId="825"/>
    <cellStyle name="Гиперссылка 2 2" xfId="826"/>
    <cellStyle name="Гиперссылка 2 3" xfId="827"/>
    <cellStyle name="Гиперссылка 2 4" xfId="828"/>
    <cellStyle name="Гиперссылка 2 5" xfId="829"/>
    <cellStyle name="Гиперссылка 3" xfId="830"/>
    <cellStyle name="Гиперссылка 3 2" xfId="831"/>
    <cellStyle name="Денежный 2" xfId="832"/>
    <cellStyle name="Денежный 2 2" xfId="833"/>
    <cellStyle name="Денежный 2 3" xfId="834"/>
    <cellStyle name="Денежный 2 4" xfId="835"/>
    <cellStyle name="Заголовок 1 10" xfId="836"/>
    <cellStyle name="Заголовок 1 11" xfId="837"/>
    <cellStyle name="Заголовок 1 12" xfId="838"/>
    <cellStyle name="Заголовок 1 13" xfId="839"/>
    <cellStyle name="Заголовок 1 2" xfId="840"/>
    <cellStyle name="Заголовок 1 2 10" xfId="841"/>
    <cellStyle name="Заголовок 1 2 11" xfId="842"/>
    <cellStyle name="Заголовок 1 2 12" xfId="843"/>
    <cellStyle name="Заголовок 1 2 13" xfId="844"/>
    <cellStyle name="Заголовок 1 2 2" xfId="845"/>
    <cellStyle name="Заголовок 1 2 3" xfId="846"/>
    <cellStyle name="Заголовок 1 2 4" xfId="847"/>
    <cellStyle name="Заголовок 1 2 5" xfId="848"/>
    <cellStyle name="Заголовок 1 2 6" xfId="849"/>
    <cellStyle name="Заголовок 1 2 7" xfId="850"/>
    <cellStyle name="Заголовок 1 2 8" xfId="851"/>
    <cellStyle name="Заголовок 1 2 9" xfId="852"/>
    <cellStyle name="Заголовок 1 3" xfId="853"/>
    <cellStyle name="Заголовок 1 4" xfId="854"/>
    <cellStyle name="Заголовок 1 5" xfId="855"/>
    <cellStyle name="Заголовок 1 6" xfId="856"/>
    <cellStyle name="Заголовок 1 7" xfId="857"/>
    <cellStyle name="Заголовок 1 8" xfId="858"/>
    <cellStyle name="Заголовок 1 9" xfId="859"/>
    <cellStyle name="Заголовок 2 10" xfId="860"/>
    <cellStyle name="Заголовок 2 11" xfId="861"/>
    <cellStyle name="Заголовок 2 12" xfId="862"/>
    <cellStyle name="Заголовок 2 13" xfId="863"/>
    <cellStyle name="Заголовок 2 2" xfId="864"/>
    <cellStyle name="Заголовок 2 2 10" xfId="865"/>
    <cellStyle name="Заголовок 2 2 11" xfId="866"/>
    <cellStyle name="Заголовок 2 2 12" xfId="867"/>
    <cellStyle name="Заголовок 2 2 13" xfId="868"/>
    <cellStyle name="Заголовок 2 2 2" xfId="869"/>
    <cellStyle name="Заголовок 2 2 3" xfId="870"/>
    <cellStyle name="Заголовок 2 2 4" xfId="871"/>
    <cellStyle name="Заголовок 2 2 5" xfId="872"/>
    <cellStyle name="Заголовок 2 2 6" xfId="873"/>
    <cellStyle name="Заголовок 2 2 7" xfId="874"/>
    <cellStyle name="Заголовок 2 2 8" xfId="875"/>
    <cellStyle name="Заголовок 2 2 9" xfId="876"/>
    <cellStyle name="Заголовок 2 3" xfId="877"/>
    <cellStyle name="Заголовок 2 4" xfId="878"/>
    <cellStyle name="Заголовок 2 5" xfId="879"/>
    <cellStyle name="Заголовок 2 6" xfId="880"/>
    <cellStyle name="Заголовок 2 7" xfId="881"/>
    <cellStyle name="Заголовок 2 8" xfId="882"/>
    <cellStyle name="Заголовок 2 9" xfId="883"/>
    <cellStyle name="Заголовок 3 10" xfId="884"/>
    <cellStyle name="Заголовок 3 11" xfId="885"/>
    <cellStyle name="Заголовок 3 12" xfId="886"/>
    <cellStyle name="Заголовок 3 13" xfId="887"/>
    <cellStyle name="Заголовок 3 2" xfId="888"/>
    <cellStyle name="Заголовок 3 2 10" xfId="889"/>
    <cellStyle name="Заголовок 3 2 11" xfId="890"/>
    <cellStyle name="Заголовок 3 2 12" xfId="891"/>
    <cellStyle name="Заголовок 3 2 13" xfId="892"/>
    <cellStyle name="Заголовок 3 2 2" xfId="893"/>
    <cellStyle name="Заголовок 3 2 3" xfId="894"/>
    <cellStyle name="Заголовок 3 2 4" xfId="895"/>
    <cellStyle name="Заголовок 3 2 5" xfId="896"/>
    <cellStyle name="Заголовок 3 2 6" xfId="897"/>
    <cellStyle name="Заголовок 3 2 7" xfId="898"/>
    <cellStyle name="Заголовок 3 2 8" xfId="899"/>
    <cellStyle name="Заголовок 3 2 9" xfId="900"/>
    <cellStyle name="Заголовок 3 3" xfId="901"/>
    <cellStyle name="Заголовок 3 4" xfId="902"/>
    <cellStyle name="Заголовок 3 5" xfId="903"/>
    <cellStyle name="Заголовок 3 6" xfId="904"/>
    <cellStyle name="Заголовок 3 7" xfId="905"/>
    <cellStyle name="Заголовок 3 8" xfId="906"/>
    <cellStyle name="Заголовок 3 9" xfId="907"/>
    <cellStyle name="Заголовок 4 10" xfId="908"/>
    <cellStyle name="Заголовок 4 11" xfId="909"/>
    <cellStyle name="Заголовок 4 12" xfId="910"/>
    <cellStyle name="Заголовок 4 13" xfId="911"/>
    <cellStyle name="Заголовок 4 2" xfId="912"/>
    <cellStyle name="Заголовок 4 2 10" xfId="913"/>
    <cellStyle name="Заголовок 4 2 11" xfId="914"/>
    <cellStyle name="Заголовок 4 2 12" xfId="915"/>
    <cellStyle name="Заголовок 4 2 13" xfId="916"/>
    <cellStyle name="Заголовок 4 2 2" xfId="917"/>
    <cellStyle name="Заголовок 4 2 3" xfId="918"/>
    <cellStyle name="Заголовок 4 2 4" xfId="919"/>
    <cellStyle name="Заголовок 4 2 5" xfId="920"/>
    <cellStyle name="Заголовок 4 2 6" xfId="921"/>
    <cellStyle name="Заголовок 4 2 7" xfId="922"/>
    <cellStyle name="Заголовок 4 2 8" xfId="923"/>
    <cellStyle name="Заголовок 4 2 9" xfId="924"/>
    <cellStyle name="Заголовок 4 3" xfId="925"/>
    <cellStyle name="Заголовок 4 4" xfId="926"/>
    <cellStyle name="Заголовок 4 5" xfId="927"/>
    <cellStyle name="Заголовок 4 6" xfId="928"/>
    <cellStyle name="Заголовок 4 7" xfId="929"/>
    <cellStyle name="Заголовок 4 8" xfId="930"/>
    <cellStyle name="Заголовок 4 9" xfId="931"/>
    <cellStyle name="Итог 10" xfId="932"/>
    <cellStyle name="Итог 10 2" xfId="933"/>
    <cellStyle name="Итог 11" xfId="934"/>
    <cellStyle name="Итог 11 2" xfId="935"/>
    <cellStyle name="Итог 12" xfId="936"/>
    <cellStyle name="Итог 12 2" xfId="937"/>
    <cellStyle name="Итог 13" xfId="938"/>
    <cellStyle name="Итог 13 2" xfId="939"/>
    <cellStyle name="Итог 2" xfId="940"/>
    <cellStyle name="Итог 2 10" xfId="941"/>
    <cellStyle name="Итог 2 10 2" xfId="942"/>
    <cellStyle name="Итог 2 11" xfId="943"/>
    <cellStyle name="Итог 2 11 2" xfId="944"/>
    <cellStyle name="Итог 2 12" xfId="945"/>
    <cellStyle name="Итог 2 12 2" xfId="946"/>
    <cellStyle name="Итог 2 13" xfId="947"/>
    <cellStyle name="Итог 2 13 2" xfId="948"/>
    <cellStyle name="Итог 2 14" xfId="949"/>
    <cellStyle name="Итог 2 2" xfId="950"/>
    <cellStyle name="Итог 2 2 2" xfId="951"/>
    <cellStyle name="Итог 2 3" xfId="952"/>
    <cellStyle name="Итог 2 3 2" xfId="953"/>
    <cellStyle name="Итог 2 4" xfId="954"/>
    <cellStyle name="Итог 2 4 2" xfId="955"/>
    <cellStyle name="Итог 2 5" xfId="956"/>
    <cellStyle name="Итог 2 5 2" xfId="957"/>
    <cellStyle name="Итог 2 6" xfId="958"/>
    <cellStyle name="Итог 2 6 2" xfId="959"/>
    <cellStyle name="Итог 2 7" xfId="960"/>
    <cellStyle name="Итог 2 7 2" xfId="961"/>
    <cellStyle name="Итог 2 8" xfId="962"/>
    <cellStyle name="Итог 2 8 2" xfId="963"/>
    <cellStyle name="Итог 2 9" xfId="964"/>
    <cellStyle name="Итог 2 9 2" xfId="965"/>
    <cellStyle name="Итог 3" xfId="966"/>
    <cellStyle name="Итог 3 2" xfId="967"/>
    <cellStyle name="Итог 4" xfId="968"/>
    <cellStyle name="Итог 4 2" xfId="969"/>
    <cellStyle name="Итог 5" xfId="970"/>
    <cellStyle name="Итог 5 2" xfId="971"/>
    <cellStyle name="Итог 6" xfId="972"/>
    <cellStyle name="Итог 6 2" xfId="973"/>
    <cellStyle name="Итог 7" xfId="974"/>
    <cellStyle name="Итог 7 2" xfId="975"/>
    <cellStyle name="Итог 8" xfId="976"/>
    <cellStyle name="Итог 8 2" xfId="977"/>
    <cellStyle name="Итог 9" xfId="978"/>
    <cellStyle name="Итог 9 2" xfId="979"/>
    <cellStyle name="Контрольная ячейка 10" xfId="980"/>
    <cellStyle name="Контрольная ячейка 11" xfId="981"/>
    <cellStyle name="Контрольная ячейка 12" xfId="982"/>
    <cellStyle name="Контрольная ячейка 13" xfId="983"/>
    <cellStyle name="Контрольная ячейка 2" xfId="984"/>
    <cellStyle name="Контрольная ячейка 2 10" xfId="985"/>
    <cellStyle name="Контрольная ячейка 2 11" xfId="986"/>
    <cellStyle name="Контрольная ячейка 2 12" xfId="987"/>
    <cellStyle name="Контрольная ячейка 2 13" xfId="988"/>
    <cellStyle name="Контрольная ячейка 2 2" xfId="989"/>
    <cellStyle name="Контрольная ячейка 2 3" xfId="990"/>
    <cellStyle name="Контрольная ячейка 2 4" xfId="991"/>
    <cellStyle name="Контрольная ячейка 2 5" xfId="992"/>
    <cellStyle name="Контрольная ячейка 2 6" xfId="993"/>
    <cellStyle name="Контрольная ячейка 2 7" xfId="994"/>
    <cellStyle name="Контрольная ячейка 2 8" xfId="995"/>
    <cellStyle name="Контрольная ячейка 2 9" xfId="996"/>
    <cellStyle name="Контрольная ячейка 3" xfId="997"/>
    <cellStyle name="Контрольная ячейка 4" xfId="998"/>
    <cellStyle name="Контрольная ячейка 5" xfId="999"/>
    <cellStyle name="Контрольная ячейка 6" xfId="1000"/>
    <cellStyle name="Контрольная ячейка 7" xfId="1001"/>
    <cellStyle name="Контрольная ячейка 8" xfId="1002"/>
    <cellStyle name="Контрольная ячейка 9" xfId="1003"/>
    <cellStyle name="Название 10" xfId="1004"/>
    <cellStyle name="Название 11" xfId="1005"/>
    <cellStyle name="Название 12" xfId="1006"/>
    <cellStyle name="Название 13" xfId="1007"/>
    <cellStyle name="Название 2" xfId="1008"/>
    <cellStyle name="Название 2 10" xfId="1009"/>
    <cellStyle name="Название 2 11" xfId="1010"/>
    <cellStyle name="Название 2 12" xfId="1011"/>
    <cellStyle name="Название 2 13" xfId="1012"/>
    <cellStyle name="Название 2 2" xfId="1013"/>
    <cellStyle name="Название 2 3" xfId="1014"/>
    <cellStyle name="Название 2 4" xfId="1015"/>
    <cellStyle name="Название 2 5" xfId="1016"/>
    <cellStyle name="Название 2 6" xfId="1017"/>
    <cellStyle name="Название 2 7" xfId="1018"/>
    <cellStyle name="Название 2 8" xfId="1019"/>
    <cellStyle name="Название 2 9" xfId="1020"/>
    <cellStyle name="Название 3" xfId="1021"/>
    <cellStyle name="Название 4" xfId="1022"/>
    <cellStyle name="Название 5" xfId="1023"/>
    <cellStyle name="Название 6" xfId="1024"/>
    <cellStyle name="Название 7" xfId="1025"/>
    <cellStyle name="Название 8" xfId="1026"/>
    <cellStyle name="Название 9" xfId="1027"/>
    <cellStyle name="Нейтральный 10" xfId="1028"/>
    <cellStyle name="Нейтральный 11" xfId="1029"/>
    <cellStyle name="Нейтральный 12" xfId="1030"/>
    <cellStyle name="Нейтральный 13" xfId="1031"/>
    <cellStyle name="Нейтральный 2" xfId="1032"/>
    <cellStyle name="Нейтральный 2 10" xfId="1033"/>
    <cellStyle name="Нейтральный 2 11" xfId="1034"/>
    <cellStyle name="Нейтральный 2 12" xfId="1035"/>
    <cellStyle name="Нейтральный 2 13" xfId="1036"/>
    <cellStyle name="Нейтральный 2 2" xfId="1037"/>
    <cellStyle name="Нейтральный 2 3" xfId="1038"/>
    <cellStyle name="Нейтральный 2 4" xfId="1039"/>
    <cellStyle name="Нейтральный 2 5" xfId="1040"/>
    <cellStyle name="Нейтральный 2 6" xfId="1041"/>
    <cellStyle name="Нейтральный 2 7" xfId="1042"/>
    <cellStyle name="Нейтральный 2 8" xfId="1043"/>
    <cellStyle name="Нейтральный 2 9" xfId="1044"/>
    <cellStyle name="Нейтральный 3" xfId="1045"/>
    <cellStyle name="Нейтральный 4" xfId="1046"/>
    <cellStyle name="Нейтральный 5" xfId="1047"/>
    <cellStyle name="Нейтральный 6" xfId="1048"/>
    <cellStyle name="Нейтральный 7" xfId="1049"/>
    <cellStyle name="Нейтральный 8" xfId="1050"/>
    <cellStyle name="Нейтральный 9" xfId="1051"/>
    <cellStyle name="Обычный 10" xfId="1052"/>
    <cellStyle name="Обычный 11" xfId="1053"/>
    <cellStyle name="Обычный 12" xfId="1054"/>
    <cellStyle name="Обычный 13" xfId="1055"/>
    <cellStyle name="Обычный 14" xfId="1056"/>
    <cellStyle name="Обычный 14 2" xfId="1057"/>
    <cellStyle name="Обычный 14 3" xfId="1058"/>
    <cellStyle name="Обычный 15" xfId="1059"/>
    <cellStyle name="Обычный 15 2" xfId="1060"/>
    <cellStyle name="Обычный 15 3" xfId="1061"/>
    <cellStyle name="Обычный 16" xfId="1062"/>
    <cellStyle name="Обычный 16 2" xfId="1063"/>
    <cellStyle name="Обычный 16 3" xfId="1064"/>
    <cellStyle name="Обычный 17" xfId="1065"/>
    <cellStyle name="Обычный 17 2" xfId="1066"/>
    <cellStyle name="Обычный 17 3" xfId="1067"/>
    <cellStyle name="Обычный 18" xfId="1068"/>
    <cellStyle name="Обычный 18 2" xfId="1069"/>
    <cellStyle name="Обычный 18 3" xfId="1070"/>
    <cellStyle name="Обычный 19" xfId="1071"/>
    <cellStyle name="Обычный 19 2" xfId="1072"/>
    <cellStyle name="Обычный 2" xfId="1073"/>
    <cellStyle name="Обычный 2 10" xfId="1074"/>
    <cellStyle name="Обычный 2 11" xfId="1075"/>
    <cellStyle name="Обычный 2 12" xfId="1076"/>
    <cellStyle name="Обычный 2 13" xfId="1077"/>
    <cellStyle name="Обычный 2 14" xfId="1078"/>
    <cellStyle name="Обычный 2 15" xfId="1079"/>
    <cellStyle name="Обычный 2 2" xfId="1080"/>
    <cellStyle name="Обычный 2 2 2" xfId="1081"/>
    <cellStyle name="Обычный 2 2 2 2" xfId="1082"/>
    <cellStyle name="Обычный 2 2 3" xfId="1083"/>
    <cellStyle name="Обычный 2 2 4" xfId="1084"/>
    <cellStyle name="Обычный 2 2 5" xfId="1085"/>
    <cellStyle name="Обычный 2 3" xfId="1086"/>
    <cellStyle name="Обычный 2 3 2" xfId="1087"/>
    <cellStyle name="Обычный 2 3 2 2" xfId="1088"/>
    <cellStyle name="Обычный 2 3 2 3" xfId="1089"/>
    <cellStyle name="Обычный 2 3 3" xfId="1090"/>
    <cellStyle name="Обычный 2 3 4" xfId="1091"/>
    <cellStyle name="Обычный 2 4" xfId="1092"/>
    <cellStyle name="Обычный 2 4 2" xfId="1093"/>
    <cellStyle name="Обычный 2 4 3" xfId="1094"/>
    <cellStyle name="Обычный 2 5" xfId="1095"/>
    <cellStyle name="Обычный 2 5 2" xfId="1096"/>
    <cellStyle name="Обычный 2 6" xfId="1097"/>
    <cellStyle name="Обычный 2 7" xfId="1098"/>
    <cellStyle name="Обычный 2 8" xfId="1099"/>
    <cellStyle name="Обычный 2 9" xfId="1100"/>
    <cellStyle name="Обычный 29" xfId="1101"/>
    <cellStyle name="Обычный 2_продолжение_12 и 13" xfId="1102"/>
    <cellStyle name="Обычный 3" xfId="1103"/>
    <cellStyle name="Обычный 3 2" xfId="1104"/>
    <cellStyle name="Обычный 3 2 2" xfId="1105"/>
    <cellStyle name="Обычный 3 2 3" xfId="1106"/>
    <cellStyle name="Обычный 3 3" xfId="1107"/>
    <cellStyle name="Обычный 3 3 2" xfId="1108"/>
    <cellStyle name="Обычный 3 4" xfId="1109"/>
    <cellStyle name="Обычный 3 5" xfId="1110"/>
    <cellStyle name="Обычный 3 6" xfId="1111"/>
    <cellStyle name="Обычный 4" xfId="1112"/>
    <cellStyle name="Обычный 4 2" xfId="1113"/>
    <cellStyle name="Обычный 4 2 2" xfId="1114"/>
    <cellStyle name="Обычный 4 3" xfId="1115"/>
    <cellStyle name="Обычный 5" xfId="1116"/>
    <cellStyle name="Обычный 5 2" xfId="1117"/>
    <cellStyle name="Обычный 5 3" xfId="1118"/>
    <cellStyle name="Обычный 54" xfId="1119"/>
    <cellStyle name="Обычный 6" xfId="1120"/>
    <cellStyle name="Обычный 6 2" xfId="1121"/>
    <cellStyle name="Обычный 6 3" xfId="1122"/>
    <cellStyle name="Обычный 7" xfId="1123"/>
    <cellStyle name="Обычный 7 2" xfId="1124"/>
    <cellStyle name="Обычный 7 3" xfId="1125"/>
    <cellStyle name="Обычный 8" xfId="1126"/>
    <cellStyle name="Обычный 9" xfId="1127"/>
    <cellStyle name="Плохой 10" xfId="1128"/>
    <cellStyle name="Плохой 11" xfId="1129"/>
    <cellStyle name="Плохой 12" xfId="1130"/>
    <cellStyle name="Плохой 13" xfId="1131"/>
    <cellStyle name="Плохой 2" xfId="1132"/>
    <cellStyle name="Плохой 2 10" xfId="1133"/>
    <cellStyle name="Плохой 2 11" xfId="1134"/>
    <cellStyle name="Плохой 2 12" xfId="1135"/>
    <cellStyle name="Плохой 2 13" xfId="1136"/>
    <cellStyle name="Плохой 2 2" xfId="1137"/>
    <cellStyle name="Плохой 2 3" xfId="1138"/>
    <cellStyle name="Плохой 2 4" xfId="1139"/>
    <cellStyle name="Плохой 2 5" xfId="1140"/>
    <cellStyle name="Плохой 2 6" xfId="1141"/>
    <cellStyle name="Плохой 2 7" xfId="1142"/>
    <cellStyle name="Плохой 2 8" xfId="1143"/>
    <cellStyle name="Плохой 2 9" xfId="1144"/>
    <cellStyle name="Плохой 3" xfId="1145"/>
    <cellStyle name="Плохой 4" xfId="1146"/>
    <cellStyle name="Плохой 5" xfId="1147"/>
    <cellStyle name="Плохой 6" xfId="1148"/>
    <cellStyle name="Плохой 7" xfId="1149"/>
    <cellStyle name="Плохой 8" xfId="1150"/>
    <cellStyle name="Плохой 9" xfId="1151"/>
    <cellStyle name="Пояснение 10" xfId="1152"/>
    <cellStyle name="Пояснение 11" xfId="1153"/>
    <cellStyle name="Пояснение 12" xfId="1154"/>
    <cellStyle name="Пояснение 13" xfId="1155"/>
    <cellStyle name="Пояснение 2" xfId="1156"/>
    <cellStyle name="Пояснение 2 10" xfId="1157"/>
    <cellStyle name="Пояснение 2 11" xfId="1158"/>
    <cellStyle name="Пояснение 2 12" xfId="1159"/>
    <cellStyle name="Пояснение 2 13" xfId="1160"/>
    <cellStyle name="Пояснение 2 2" xfId="1161"/>
    <cellStyle name="Пояснение 2 3" xfId="1162"/>
    <cellStyle name="Пояснение 2 4" xfId="1163"/>
    <cellStyle name="Пояснение 2 5" xfId="1164"/>
    <cellStyle name="Пояснение 2 6" xfId="1165"/>
    <cellStyle name="Пояснение 2 7" xfId="1166"/>
    <cellStyle name="Пояснение 2 8" xfId="1167"/>
    <cellStyle name="Пояснение 2 9" xfId="1168"/>
    <cellStyle name="Пояснение 3" xfId="1169"/>
    <cellStyle name="Пояснение 4" xfId="1170"/>
    <cellStyle name="Пояснение 5" xfId="1171"/>
    <cellStyle name="Пояснение 6" xfId="1172"/>
    <cellStyle name="Пояснение 7" xfId="1173"/>
    <cellStyle name="Пояснение 8" xfId="1174"/>
    <cellStyle name="Пояснение 9" xfId="1175"/>
    <cellStyle name="Примечание 10" xfId="1176"/>
    <cellStyle name="Примечание 10 2" xfId="1177"/>
    <cellStyle name="Примечание 11" xfId="1178"/>
    <cellStyle name="Примечание 11 2" xfId="1179"/>
    <cellStyle name="Примечание 12" xfId="1180"/>
    <cellStyle name="Примечание 12 2" xfId="1181"/>
    <cellStyle name="Примечание 13" xfId="1182"/>
    <cellStyle name="Примечание 13 2" xfId="1183"/>
    <cellStyle name="Примечание 14" xfId="1184"/>
    <cellStyle name="Примечание 14 2" xfId="1185"/>
    <cellStyle name="Примечание 15" xfId="1186"/>
    <cellStyle name="Примечание 15 2" xfId="1187"/>
    <cellStyle name="Примечание 16" xfId="1188"/>
    <cellStyle name="Примечание 16 2" xfId="1189"/>
    <cellStyle name="Примечание 2" xfId="1190"/>
    <cellStyle name="Примечание 2 10" xfId="1191"/>
    <cellStyle name="Примечание 2 10 2" xfId="1192"/>
    <cellStyle name="Примечание 2 11" xfId="1193"/>
    <cellStyle name="Примечание 2 11 2" xfId="1194"/>
    <cellStyle name="Примечание 2 12" xfId="1195"/>
    <cellStyle name="Примечание 2 12 2" xfId="1196"/>
    <cellStyle name="Примечание 2 13" xfId="1197"/>
    <cellStyle name="Примечание 2 13 2" xfId="1198"/>
    <cellStyle name="Примечание 2 14" xfId="1199"/>
    <cellStyle name="Примечание 2 14 2" xfId="1200"/>
    <cellStyle name="Примечание 2 15" xfId="1201"/>
    <cellStyle name="Примечание 2 15 2" xfId="1202"/>
    <cellStyle name="Примечание 2 16" xfId="1203"/>
    <cellStyle name="Примечание 2 2" xfId="1204"/>
    <cellStyle name="Примечание 2 2 10" xfId="1205"/>
    <cellStyle name="Примечание 2 2 10 2" xfId="1206"/>
    <cellStyle name="Примечание 2 2 11" xfId="1207"/>
    <cellStyle name="Примечание 2 2 11 2" xfId="1208"/>
    <cellStyle name="Примечание 2 2 12" xfId="1209"/>
    <cellStyle name="Примечание 2 2 12 2" xfId="1210"/>
    <cellStyle name="Примечание 2 2 13" xfId="1211"/>
    <cellStyle name="Примечание 2 2 13 2" xfId="1212"/>
    <cellStyle name="Примечание 2 2 14" xfId="1213"/>
    <cellStyle name="Примечание 2 2 14 2" xfId="1214"/>
    <cellStyle name="Примечание 2 2 15" xfId="1215"/>
    <cellStyle name="Примечание 2 2 16" xfId="1216"/>
    <cellStyle name="Примечание 2 2 17" xfId="1217"/>
    <cellStyle name="Примечание 2 2 2" xfId="1218"/>
    <cellStyle name="Примечание 2 2 2 10" xfId="1219"/>
    <cellStyle name="Примечание 2 2 2 10 2" xfId="1220"/>
    <cellStyle name="Примечание 2 2 2 11" xfId="1221"/>
    <cellStyle name="Примечание 2 2 2 11 2" xfId="1222"/>
    <cellStyle name="Примечание 2 2 2 12" xfId="1223"/>
    <cellStyle name="Примечание 2 2 2 12 2" xfId="1224"/>
    <cellStyle name="Примечание 2 2 2 13" xfId="1225"/>
    <cellStyle name="Примечание 2 2 2 13 2" xfId="1226"/>
    <cellStyle name="Примечание 2 2 2 14" xfId="1227"/>
    <cellStyle name="Примечание 2 2 2 15" xfId="1228"/>
    <cellStyle name="Примечание 2 2 2 16" xfId="1229"/>
    <cellStyle name="Примечание 2 2 2 17" xfId="1230"/>
    <cellStyle name="Примечание 2 2 2 2" xfId="1231"/>
    <cellStyle name="Примечание 2 2 2 2 10" xfId="1232"/>
    <cellStyle name="Примечание 2 2 2 2 10 2" xfId="1233"/>
    <cellStyle name="Примечание 2 2 2 2 11" xfId="1234"/>
    <cellStyle name="Примечание 2 2 2 2 11 2" xfId="1235"/>
    <cellStyle name="Примечание 2 2 2 2 12" xfId="1236"/>
    <cellStyle name="Примечание 2 2 2 2 12 2" xfId="1237"/>
    <cellStyle name="Примечание 2 2 2 2 13" xfId="1238"/>
    <cellStyle name="Примечание 2 2 2 2 13 2" xfId="1239"/>
    <cellStyle name="Примечание 2 2 2 2 14" xfId="1240"/>
    <cellStyle name="Примечание 2 2 2 2 15" xfId="1241"/>
    <cellStyle name="Примечание 2 2 2 2 16" xfId="1242"/>
    <cellStyle name="Примечание 2 2 2 2 2" xfId="1243"/>
    <cellStyle name="Примечание 2 2 2 2 2 10" xfId="1244"/>
    <cellStyle name="Примечание 2 2 2 2 2 10 2" xfId="1245"/>
    <cellStyle name="Примечание 2 2 2 2 2 11" xfId="1246"/>
    <cellStyle name="Примечание 2 2 2 2 2 11 2" xfId="1247"/>
    <cellStyle name="Примечание 2 2 2 2 2 12" xfId="1248"/>
    <cellStyle name="Примечание 2 2 2 2 2 12 2" xfId="1249"/>
    <cellStyle name="Примечание 2 2 2 2 2 13" xfId="1250"/>
    <cellStyle name="Примечание 2 2 2 2 2 13 2" xfId="1251"/>
    <cellStyle name="Примечание 2 2 2 2 2 14" xfId="1252"/>
    <cellStyle name="Примечание 2 2 2 2 2 2" xfId="1253"/>
    <cellStyle name="Примечание 2 2 2 2 2 2 2" xfId="1254"/>
    <cellStyle name="Примечание 2 2 2 2 2 3" xfId="1255"/>
    <cellStyle name="Примечание 2 2 2 2 2 3 2" xfId="1256"/>
    <cellStyle name="Примечание 2 2 2 2 2 4" xfId="1257"/>
    <cellStyle name="Примечание 2 2 2 2 2 4 2" xfId="1258"/>
    <cellStyle name="Примечание 2 2 2 2 2 5" xfId="1259"/>
    <cellStyle name="Примечание 2 2 2 2 2 5 2" xfId="1260"/>
    <cellStyle name="Примечание 2 2 2 2 2 6" xfId="1261"/>
    <cellStyle name="Примечание 2 2 2 2 2 6 2" xfId="1262"/>
    <cellStyle name="Примечание 2 2 2 2 2 7" xfId="1263"/>
    <cellStyle name="Примечание 2 2 2 2 2 7 2" xfId="1264"/>
    <cellStyle name="Примечание 2 2 2 2 2 8" xfId="1265"/>
    <cellStyle name="Примечание 2 2 2 2 2 8 2" xfId="1266"/>
    <cellStyle name="Примечание 2 2 2 2 2 9" xfId="1267"/>
    <cellStyle name="Примечание 2 2 2 2 2 9 2" xfId="1268"/>
    <cellStyle name="Примечание 2 2 2 2 3" xfId="1269"/>
    <cellStyle name="Примечание 2 2 2 2 3 2" xfId="1270"/>
    <cellStyle name="Примечание 2 2 2 2 4" xfId="1271"/>
    <cellStyle name="Примечание 2 2 2 2 4 2" xfId="1272"/>
    <cellStyle name="Примечание 2 2 2 2 5" xfId="1273"/>
    <cellStyle name="Примечание 2 2 2 2 5 2" xfId="1274"/>
    <cellStyle name="Примечание 2 2 2 2 6" xfId="1275"/>
    <cellStyle name="Примечание 2 2 2 2 6 2" xfId="1276"/>
    <cellStyle name="Примечание 2 2 2 2 7" xfId="1277"/>
    <cellStyle name="Примечание 2 2 2 2 7 2" xfId="1278"/>
    <cellStyle name="Примечание 2 2 2 2 8" xfId="1279"/>
    <cellStyle name="Примечание 2 2 2 2 8 2" xfId="1280"/>
    <cellStyle name="Примечание 2 2 2 2 9" xfId="1281"/>
    <cellStyle name="Примечание 2 2 2 2 9 2" xfId="1282"/>
    <cellStyle name="Примечание 2 2 2 3" xfId="1283"/>
    <cellStyle name="Примечание 2 2 2 3 2" xfId="1284"/>
    <cellStyle name="Примечание 2 2 2 3 3" xfId="1285"/>
    <cellStyle name="Примечание 2 2 2 3 4" xfId="1286"/>
    <cellStyle name="Примечание 2 2 2 4" xfId="1287"/>
    <cellStyle name="Примечание 2 2 2 4 2" xfId="1288"/>
    <cellStyle name="Примечание 2 2 2 5" xfId="1289"/>
    <cellStyle name="Примечание 2 2 2 5 2" xfId="1290"/>
    <cellStyle name="Примечание 2 2 2 6" xfId="1291"/>
    <cellStyle name="Примечание 2 2 2 6 2" xfId="1292"/>
    <cellStyle name="Примечание 2 2 2 7" xfId="1293"/>
    <cellStyle name="Примечание 2 2 2 7 2" xfId="1294"/>
    <cellStyle name="Примечание 2 2 2 8" xfId="1295"/>
    <cellStyle name="Примечание 2 2 2 8 2" xfId="1296"/>
    <cellStyle name="Примечание 2 2 2 9" xfId="1297"/>
    <cellStyle name="Примечание 2 2 2 9 2" xfId="1298"/>
    <cellStyle name="Примечание 2 2 3" xfId="1299"/>
    <cellStyle name="Примечание 2 2 3 2" xfId="1300"/>
    <cellStyle name="Примечание 2 2 3 3" xfId="1301"/>
    <cellStyle name="Примечание 2 2 3 4" xfId="1302"/>
    <cellStyle name="Примечание 2 2 4" xfId="1303"/>
    <cellStyle name="Примечание 2 2 4 2" xfId="1304"/>
    <cellStyle name="Примечание 2 2 4 3" xfId="1305"/>
    <cellStyle name="Примечание 2 2 5" xfId="1306"/>
    <cellStyle name="Примечание 2 2 5 2" xfId="1307"/>
    <cellStyle name="Примечание 2 2 6" xfId="1308"/>
    <cellStyle name="Примечание 2 2 6 2" xfId="1309"/>
    <cellStyle name="Примечание 2 2 7" xfId="1310"/>
    <cellStyle name="Примечание 2 2 7 2" xfId="1311"/>
    <cellStyle name="Примечание 2 2 8" xfId="1312"/>
    <cellStyle name="Примечание 2 2 8 2" xfId="1313"/>
    <cellStyle name="Примечание 2 2 9" xfId="1314"/>
    <cellStyle name="Примечание 2 2 9 2" xfId="1315"/>
    <cellStyle name="Примечание 2 3" xfId="1316"/>
    <cellStyle name="Примечание 2 3 2" xfId="1317"/>
    <cellStyle name="Примечание 2 3 3" xfId="1318"/>
    <cellStyle name="Примечание 2 3 4" xfId="1319"/>
    <cellStyle name="Примечание 2 4" xfId="1320"/>
    <cellStyle name="Примечание 2 4 2" xfId="1321"/>
    <cellStyle name="Примечание 2 4 3" xfId="1322"/>
    <cellStyle name="Примечание 2 5" xfId="1323"/>
    <cellStyle name="Примечание 2 5 2" xfId="1324"/>
    <cellStyle name="Примечание 2 6" xfId="1325"/>
    <cellStyle name="Примечание 2 6 2" xfId="1326"/>
    <cellStyle name="Примечание 2 7" xfId="1327"/>
    <cellStyle name="Примечание 2 7 2" xfId="1328"/>
    <cellStyle name="Примечание 2 8" xfId="1329"/>
    <cellStyle name="Примечание 2 8 2" xfId="1330"/>
    <cellStyle name="Примечание 2 9" xfId="1331"/>
    <cellStyle name="Примечание 2 9 2" xfId="1332"/>
    <cellStyle name="Примечание 3" xfId="1333"/>
    <cellStyle name="Примечание 3 2" xfId="1334"/>
    <cellStyle name="Примечание 3 2 2" xfId="1335"/>
    <cellStyle name="Примечание 3 2 3" xfId="1336"/>
    <cellStyle name="Примечание 3 3" xfId="1337"/>
    <cellStyle name="Примечание 3 3 2" xfId="1338"/>
    <cellStyle name="Примечание 3 3 3" xfId="1339"/>
    <cellStyle name="Примечание 3 4" xfId="1340"/>
    <cellStyle name="Примечание 3 5" xfId="1341"/>
    <cellStyle name="Примечание 4" xfId="1342"/>
    <cellStyle name="Примечание 4 2" xfId="1343"/>
    <cellStyle name="Примечание 5" xfId="1344"/>
    <cellStyle name="Примечание 5 2" xfId="1345"/>
    <cellStyle name="Примечание 6" xfId="1346"/>
    <cellStyle name="Примечание 6 2" xfId="1347"/>
    <cellStyle name="Примечание 7" xfId="1348"/>
    <cellStyle name="Примечание 7 2" xfId="1349"/>
    <cellStyle name="Примечание 8" xfId="1350"/>
    <cellStyle name="Примечание 8 2" xfId="1351"/>
    <cellStyle name="Примечание 9" xfId="1352"/>
    <cellStyle name="Примечание 9 2" xfId="1353"/>
    <cellStyle name="Процентный 2" xfId="1354"/>
    <cellStyle name="Процентный 2 2" xfId="1355"/>
    <cellStyle name="Связанная ячейка 10" xfId="1356"/>
    <cellStyle name="Связанная ячейка 11" xfId="1357"/>
    <cellStyle name="Связанная ячейка 12" xfId="1358"/>
    <cellStyle name="Связанная ячейка 13" xfId="1359"/>
    <cellStyle name="Связанная ячейка 2" xfId="1360"/>
    <cellStyle name="Связанная ячейка 2 10" xfId="1361"/>
    <cellStyle name="Связанная ячейка 2 11" xfId="1362"/>
    <cellStyle name="Связанная ячейка 2 12" xfId="1363"/>
    <cellStyle name="Связанная ячейка 2 13" xfId="1364"/>
    <cellStyle name="Связанная ячейка 2 2" xfId="1365"/>
    <cellStyle name="Связанная ячейка 2 3" xfId="1366"/>
    <cellStyle name="Связанная ячейка 2 4" xfId="1367"/>
    <cellStyle name="Связанная ячейка 2 5" xfId="1368"/>
    <cellStyle name="Связанная ячейка 2 6" xfId="1369"/>
    <cellStyle name="Связанная ячейка 2 7" xfId="1370"/>
    <cellStyle name="Связанная ячейка 2 8" xfId="1371"/>
    <cellStyle name="Связанная ячейка 2 9" xfId="1372"/>
    <cellStyle name="Связанная ячейка 3" xfId="1373"/>
    <cellStyle name="Связанная ячейка 4" xfId="1374"/>
    <cellStyle name="Связанная ячейка 5" xfId="1375"/>
    <cellStyle name="Связанная ячейка 6" xfId="1376"/>
    <cellStyle name="Связанная ячейка 7" xfId="1377"/>
    <cellStyle name="Связанная ячейка 8" xfId="1378"/>
    <cellStyle name="Связанная ячейка 9" xfId="1379"/>
    <cellStyle name="Стиль 1" xfId="1380"/>
    <cellStyle name="Стиль 1 2" xfId="1381"/>
    <cellStyle name="Стиль 1_temp1" xfId="1382"/>
    <cellStyle name="ТЕКСТ" xfId="1383"/>
    <cellStyle name="ТЕКСТ 2" xfId="1384"/>
    <cellStyle name="ТЕКСТ 4" xfId="1385"/>
    <cellStyle name="Текст предупреждения 10" xfId="1386"/>
    <cellStyle name="Текст предупреждения 11" xfId="1387"/>
    <cellStyle name="Текст предупреждения 12" xfId="1388"/>
    <cellStyle name="Текст предупреждения 13" xfId="1389"/>
    <cellStyle name="Текст предупреждения 2" xfId="1390"/>
    <cellStyle name="Текст предупреждения 2 10" xfId="1391"/>
    <cellStyle name="Текст предупреждения 2 11" xfId="1392"/>
    <cellStyle name="Текст предупреждения 2 12" xfId="1393"/>
    <cellStyle name="Текст предупреждения 2 13" xfId="1394"/>
    <cellStyle name="Текст предупреждения 2 2" xfId="1395"/>
    <cellStyle name="Текст предупреждения 2 3" xfId="1396"/>
    <cellStyle name="Текст предупреждения 2 4" xfId="1397"/>
    <cellStyle name="Текст предупреждения 2 5" xfId="1398"/>
    <cellStyle name="Текст предупреждения 2 6" xfId="1399"/>
    <cellStyle name="Текст предупреждения 2 7" xfId="1400"/>
    <cellStyle name="Текст предупреждения 2 8" xfId="1401"/>
    <cellStyle name="Текст предупреждения 2 9" xfId="1402"/>
    <cellStyle name="Текст предупреждения 3" xfId="1403"/>
    <cellStyle name="Текст предупреждения 4" xfId="1404"/>
    <cellStyle name="Текст предупреждения 5" xfId="1405"/>
    <cellStyle name="Текст предупреждения 6" xfId="1406"/>
    <cellStyle name="Текст предупреждения 7" xfId="1407"/>
    <cellStyle name="Текст предупреждения 8" xfId="1408"/>
    <cellStyle name="Текст предупреждения 9" xfId="1409"/>
    <cellStyle name="Финансовый 10" xfId="1410"/>
    <cellStyle name="Финансовый 11" xfId="1411"/>
    <cellStyle name="Финансовый 12" xfId="1412"/>
    <cellStyle name="Финансовый 13" xfId="1413"/>
    <cellStyle name="Финансовый 14" xfId="1414"/>
    <cellStyle name="Финансовый 2" xfId="1415"/>
    <cellStyle name="Финансовый 2 2" xfId="1416"/>
    <cellStyle name="Финансовый 2 2 2" xfId="1417"/>
    <cellStyle name="Финансовый 2 2 3" xfId="1418"/>
    <cellStyle name="Финансовый 2 3" xfId="1419"/>
    <cellStyle name="Финансовый 2 3 2" xfId="1420"/>
    <cellStyle name="Финансовый 2 3 3" xfId="1421"/>
    <cellStyle name="Финансовый 2 4" xfId="1422"/>
    <cellStyle name="Финансовый 2 5" xfId="1423"/>
    <cellStyle name="Финансовый 3" xfId="1424"/>
    <cellStyle name="Финансовый 3 2" xfId="1425"/>
    <cellStyle name="Финансовый 3 3" xfId="1426"/>
    <cellStyle name="Финансовый 3 4" xfId="1427"/>
    <cellStyle name="Финансовый 4" xfId="1428"/>
    <cellStyle name="Финансовый 5" xfId="1429"/>
    <cellStyle name="Финансовый 6" xfId="1430"/>
    <cellStyle name="Финансовый 7" xfId="1431"/>
    <cellStyle name="Финансовый 8" xfId="1432"/>
    <cellStyle name="Финансовый 9" xfId="1433"/>
    <cellStyle name="Финансовый [0] 2" xfId="1434"/>
    <cellStyle name="Хороший 10" xfId="1435"/>
    <cellStyle name="Хороший 11" xfId="1436"/>
    <cellStyle name="Хороший 12" xfId="1437"/>
    <cellStyle name="Хороший 13" xfId="1438"/>
    <cellStyle name="Хороший 2" xfId="1439"/>
    <cellStyle name="Хороший 2 10" xfId="1440"/>
    <cellStyle name="Хороший 2 11" xfId="1441"/>
    <cellStyle name="Хороший 2 12" xfId="1442"/>
    <cellStyle name="Хороший 2 13" xfId="1443"/>
    <cellStyle name="Хороший 2 2" xfId="1444"/>
    <cellStyle name="Хороший 2 3" xfId="1445"/>
    <cellStyle name="Хороший 2 4" xfId="1446"/>
    <cellStyle name="Хороший 2 5" xfId="1447"/>
    <cellStyle name="Хороший 2 6" xfId="1448"/>
    <cellStyle name="Хороший 2 7" xfId="1449"/>
    <cellStyle name="Хороший 2 8" xfId="1450"/>
    <cellStyle name="Хороший 2 9" xfId="1451"/>
    <cellStyle name="Хороший 3" xfId="1452"/>
    <cellStyle name="Хороший 4" xfId="1453"/>
    <cellStyle name="Хороший 5" xfId="1454"/>
    <cellStyle name="Хороший 6" xfId="1455"/>
    <cellStyle name="Хороший 7" xfId="1456"/>
    <cellStyle name="Хороший 8" xfId="1457"/>
    <cellStyle name="Хороший 9" xfId="14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manchev/Downloads/&#1050;&#1091;&#1088;&#1089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</sheetNames>
    <sheetDataSet>
      <sheetData sheetId="0">
        <row r="38">
          <cell r="B38">
            <v>45.9599730016667</v>
          </cell>
          <cell r="C38">
            <v>46.14389311</v>
          </cell>
          <cell r="D38">
            <v>47.0044791422568</v>
          </cell>
          <cell r="E38">
            <v>48.4380590087726</v>
          </cell>
          <cell r="F38">
            <v>53.654058312852</v>
          </cell>
          <cell r="G38">
            <v>64.4621082725295</v>
          </cell>
          <cell r="H38">
            <v>69.91406582529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7" customFormat="false" ht="15" hidden="false" customHeight="false" outlineLevel="0" collapsed="false">
      <c r="A7" s="10" t="s">
        <v>9</v>
      </c>
    </row>
  </sheetData>
  <hyperlinks>
    <hyperlink ref="A2" location="BY!A1" display="BY - "/>
    <hyperlink ref="B2" location="BY!A1" display="Республика Беларусь"/>
    <hyperlink ref="A3" location="KZ!A1" display="KZ - "/>
    <hyperlink ref="B3" location="KZ!A1" display="Республика Казахстан"/>
    <hyperlink ref="A4" location="KG!A1" display="KG - "/>
    <hyperlink ref="B4" location="KG!A1" display="Кыргызская Республика"/>
    <hyperlink ref="A5" location="RU!A1" display="RU - "/>
    <hyperlink ref="B5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3.41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69"/>
      <c r="E2" s="69"/>
      <c r="F2" s="69"/>
      <c r="G2" s="69"/>
      <c r="J2" s="69" t="s">
        <v>11</v>
      </c>
    </row>
    <row r="3" customFormat="false" ht="15" hidden="false" customHeight="false" outlineLevel="0" collapsed="false">
      <c r="D3" s="69"/>
      <c r="E3" s="69"/>
      <c r="F3" s="69"/>
      <c r="G3" s="69"/>
      <c r="J3" s="69" t="s">
        <v>324</v>
      </c>
    </row>
    <row r="4" customFormat="false" ht="15" hidden="false" customHeight="false" outlineLevel="0" collapsed="false">
      <c r="A4" s="70"/>
      <c r="B4" s="70" t="n">
        <v>2010</v>
      </c>
      <c r="C4" s="70" t="n">
        <v>2011</v>
      </c>
      <c r="D4" s="70" t="n">
        <v>2012</v>
      </c>
      <c r="E4" s="70" t="n">
        <v>2013</v>
      </c>
      <c r="F4" s="70" t="n">
        <v>2014</v>
      </c>
      <c r="G4" s="70" t="n">
        <v>2015</v>
      </c>
      <c r="H4" s="70" t="n">
        <v>2016</v>
      </c>
      <c r="I4" s="70" t="n">
        <v>2017</v>
      </c>
      <c r="J4" s="70" t="n">
        <v>2018</v>
      </c>
    </row>
    <row r="5" customFormat="false" ht="15" hidden="false" customHeight="false" outlineLevel="0" collapsed="false">
      <c r="A5" s="115" t="s">
        <v>325</v>
      </c>
      <c r="B5" s="72" t="n">
        <v>20662.219</v>
      </c>
      <c r="C5" s="73" t="n">
        <v>28412.267</v>
      </c>
      <c r="D5" s="74" t="n">
        <v>30255.044</v>
      </c>
      <c r="E5" s="74" t="n">
        <v>36224.566</v>
      </c>
      <c r="F5" s="74" t="n">
        <v>38529.851</v>
      </c>
      <c r="G5" s="74" t="n">
        <v>34236.284</v>
      </c>
      <c r="H5" s="74" t="n">
        <v>35579.642</v>
      </c>
      <c r="I5" s="74" t="n">
        <v>38453.463</v>
      </c>
      <c r="J5" s="75" t="n">
        <v>44991.03</v>
      </c>
      <c r="K5" s="150"/>
      <c r="L5" s="150"/>
      <c r="M5" s="150"/>
      <c r="N5" s="150"/>
      <c r="O5" s="150"/>
      <c r="P5" s="150"/>
      <c r="Q5" s="150"/>
      <c r="R5" s="150"/>
    </row>
    <row r="6" customFormat="false" ht="15" hidden="false" customHeight="false" outlineLevel="0" collapsed="false">
      <c r="A6" s="115" t="s">
        <v>236</v>
      </c>
      <c r="B6" s="82"/>
      <c r="C6" s="83"/>
      <c r="D6" s="83"/>
      <c r="E6" s="83"/>
      <c r="F6" s="83"/>
      <c r="G6" s="83"/>
      <c r="H6" s="83"/>
      <c r="I6" s="83"/>
      <c r="J6" s="86"/>
      <c r="K6" s="150"/>
      <c r="L6" s="150"/>
      <c r="M6" s="150"/>
      <c r="N6" s="150"/>
      <c r="O6" s="150"/>
      <c r="P6" s="150"/>
      <c r="Q6" s="150"/>
    </row>
    <row r="7" customFormat="false" ht="15" hidden="false" customHeight="false" outlineLevel="0" collapsed="false">
      <c r="A7" s="151" t="s">
        <v>326</v>
      </c>
      <c r="B7" s="82" t="n">
        <v>583.949</v>
      </c>
      <c r="C7" s="83" t="n">
        <v>655.94</v>
      </c>
      <c r="D7" s="83" t="n">
        <v>882.091</v>
      </c>
      <c r="E7" s="83" t="n">
        <v>1130.342</v>
      </c>
      <c r="F7" s="83" t="n">
        <v>1455.688</v>
      </c>
      <c r="G7" s="83" t="n">
        <v>1205.756</v>
      </c>
      <c r="H7" s="83" t="n">
        <v>1669.546</v>
      </c>
      <c r="I7" s="83" t="n">
        <v>2409.942</v>
      </c>
      <c r="J7" s="86" t="n">
        <v>1989.205</v>
      </c>
      <c r="K7" s="150"/>
      <c r="L7" s="150"/>
      <c r="M7" s="150"/>
      <c r="N7" s="150"/>
      <c r="O7" s="150"/>
      <c r="P7" s="150"/>
      <c r="Q7" s="150"/>
    </row>
    <row r="8" customFormat="false" ht="30" hidden="false" customHeight="false" outlineLevel="0" collapsed="false">
      <c r="A8" s="81" t="s">
        <v>327</v>
      </c>
      <c r="B8" s="82" t="n">
        <v>306.619</v>
      </c>
      <c r="C8" s="83" t="n">
        <v>464.184</v>
      </c>
      <c r="D8" s="83" t="n">
        <v>566.319</v>
      </c>
      <c r="E8" s="83" t="n">
        <v>861.99</v>
      </c>
      <c r="F8" s="83" t="n">
        <v>949.82</v>
      </c>
      <c r="G8" s="83" t="n">
        <v>969.623</v>
      </c>
      <c r="H8" s="83" t="n">
        <v>1249.655</v>
      </c>
      <c r="I8" s="83" t="n">
        <v>2177.874</v>
      </c>
      <c r="J8" s="86" t="n">
        <v>1610.337</v>
      </c>
      <c r="K8" s="150"/>
      <c r="L8" s="150"/>
      <c r="M8" s="150"/>
      <c r="N8" s="150"/>
      <c r="O8" s="150"/>
      <c r="P8" s="150"/>
      <c r="Q8" s="150"/>
    </row>
    <row r="9" customFormat="false" ht="15" hidden="false" customHeight="false" outlineLevel="0" collapsed="false">
      <c r="A9" s="151" t="s">
        <v>328</v>
      </c>
      <c r="B9" s="82" t="n">
        <v>3487.409</v>
      </c>
      <c r="C9" s="83" t="n">
        <v>4360.105</v>
      </c>
      <c r="D9" s="83" t="n">
        <v>4188.823</v>
      </c>
      <c r="E9" s="83" t="n">
        <v>5839.096</v>
      </c>
      <c r="F9" s="83" t="n">
        <v>6887.537</v>
      </c>
      <c r="G9" s="83" t="n">
        <v>8656.895</v>
      </c>
      <c r="H9" s="83" t="n">
        <v>8856.271</v>
      </c>
      <c r="I9" s="83" t="n">
        <v>8191.198</v>
      </c>
      <c r="J9" s="86" t="n">
        <v>7133.319</v>
      </c>
      <c r="K9" s="150"/>
      <c r="L9" s="150"/>
      <c r="M9" s="150"/>
      <c r="N9" s="150"/>
      <c r="O9" s="150"/>
      <c r="P9" s="150"/>
      <c r="Q9" s="150"/>
    </row>
    <row r="10" customFormat="false" ht="30" hidden="false" customHeight="false" outlineLevel="0" collapsed="false">
      <c r="A10" s="81" t="s">
        <v>329</v>
      </c>
      <c r="B10" s="82" t="n">
        <v>776.945</v>
      </c>
      <c r="C10" s="83" t="n">
        <v>1043.846</v>
      </c>
      <c r="D10" s="83" t="n">
        <v>864.496</v>
      </c>
      <c r="E10" s="83" t="n">
        <v>1691.277</v>
      </c>
      <c r="F10" s="83" t="n">
        <v>2347.633</v>
      </c>
      <c r="G10" s="83" t="n">
        <v>4209.25</v>
      </c>
      <c r="H10" s="83" t="n">
        <v>3988.283</v>
      </c>
      <c r="I10" s="83" t="n">
        <v>1936.026</v>
      </c>
      <c r="J10" s="86" t="n">
        <v>1330.092</v>
      </c>
      <c r="K10" s="150"/>
      <c r="L10" s="150"/>
      <c r="M10" s="150"/>
      <c r="N10" s="150"/>
      <c r="O10" s="150"/>
      <c r="P10" s="150"/>
      <c r="Q10" s="150"/>
    </row>
    <row r="11" customFormat="false" ht="30" hidden="false" customHeight="false" outlineLevel="0" collapsed="false">
      <c r="A11" s="81" t="s">
        <v>330</v>
      </c>
      <c r="B11" s="82" t="n">
        <v>57.236</v>
      </c>
      <c r="C11" s="83" t="n">
        <v>73.321</v>
      </c>
      <c r="D11" s="83" t="n">
        <v>60.611</v>
      </c>
      <c r="E11" s="83" t="n">
        <v>57.877</v>
      </c>
      <c r="F11" s="83" t="n">
        <v>99.284</v>
      </c>
      <c r="G11" s="83" t="n">
        <v>58.754</v>
      </c>
      <c r="H11" s="83" t="n">
        <v>53.944</v>
      </c>
      <c r="I11" s="83" t="n">
        <v>69.994</v>
      </c>
      <c r="J11" s="86" t="n">
        <v>85.939</v>
      </c>
      <c r="K11" s="150"/>
      <c r="L11" s="150"/>
      <c r="M11" s="150"/>
      <c r="N11" s="150"/>
      <c r="O11" s="150"/>
      <c r="P11" s="150"/>
      <c r="Q11" s="150"/>
    </row>
    <row r="12" customFormat="false" ht="30" hidden="false" customHeight="false" outlineLevel="0" collapsed="false">
      <c r="A12" s="81" t="s">
        <v>331</v>
      </c>
      <c r="B12" s="82" t="n">
        <v>76.599</v>
      </c>
      <c r="C12" s="83" t="n">
        <v>91.683</v>
      </c>
      <c r="D12" s="83" t="n">
        <v>85.03</v>
      </c>
      <c r="E12" s="83" t="n">
        <v>89.159</v>
      </c>
      <c r="F12" s="83" t="n">
        <v>81.574</v>
      </c>
      <c r="G12" s="83" t="n">
        <v>127.379</v>
      </c>
      <c r="H12" s="83" t="n">
        <v>124.604</v>
      </c>
      <c r="I12" s="83" t="n">
        <v>111.09</v>
      </c>
      <c r="J12" s="86" t="n">
        <v>158.174</v>
      </c>
      <c r="K12" s="150"/>
      <c r="L12" s="150"/>
      <c r="M12" s="150"/>
      <c r="N12" s="150"/>
      <c r="O12" s="150"/>
      <c r="P12" s="150"/>
      <c r="Q12" s="150"/>
    </row>
    <row r="13" customFormat="false" ht="30" hidden="false" customHeight="false" outlineLevel="0" collapsed="false">
      <c r="A13" s="81" t="s">
        <v>332</v>
      </c>
      <c r="B13" s="82" t="n">
        <v>209.26</v>
      </c>
      <c r="C13" s="83" t="n">
        <v>278.199</v>
      </c>
      <c r="D13" s="83" t="n">
        <v>344.945</v>
      </c>
      <c r="E13" s="83" t="n">
        <v>415.865</v>
      </c>
      <c r="F13" s="83" t="n">
        <v>521.29</v>
      </c>
      <c r="G13" s="83" t="n">
        <v>762.637</v>
      </c>
      <c r="H13" s="83" t="n">
        <v>1208.549</v>
      </c>
      <c r="I13" s="83" t="n">
        <v>1973.371</v>
      </c>
      <c r="J13" s="86" t="n">
        <v>1229.846</v>
      </c>
      <c r="K13" s="150"/>
      <c r="L13" s="150"/>
      <c r="M13" s="150"/>
      <c r="N13" s="150"/>
      <c r="O13" s="150"/>
      <c r="P13" s="150"/>
      <c r="Q13" s="150"/>
    </row>
    <row r="14" customFormat="false" ht="15" hidden="false" customHeight="false" outlineLevel="0" collapsed="false">
      <c r="A14" s="81" t="s">
        <v>333</v>
      </c>
      <c r="B14" s="82" t="n">
        <v>349.923</v>
      </c>
      <c r="C14" s="83" t="n">
        <v>515.798</v>
      </c>
      <c r="D14" s="83" t="n">
        <v>397.564</v>
      </c>
      <c r="E14" s="83" t="n">
        <v>621.539</v>
      </c>
      <c r="F14" s="83" t="n">
        <v>670.61</v>
      </c>
      <c r="G14" s="83" t="n">
        <v>429.818</v>
      </c>
      <c r="H14" s="83" t="n">
        <v>434.849</v>
      </c>
      <c r="I14" s="83" t="n">
        <v>645.534</v>
      </c>
      <c r="J14" s="86" t="n">
        <v>742.688</v>
      </c>
      <c r="K14" s="150"/>
      <c r="L14" s="150"/>
      <c r="M14" s="150"/>
      <c r="N14" s="150"/>
      <c r="O14" s="150"/>
      <c r="P14" s="150"/>
      <c r="Q14" s="150"/>
    </row>
    <row r="15" customFormat="false" ht="30" hidden="false" customHeight="false" outlineLevel="0" collapsed="false">
      <c r="A15" s="81" t="s">
        <v>334</v>
      </c>
      <c r="B15" s="82" t="n">
        <v>128.673</v>
      </c>
      <c r="C15" s="83" t="n">
        <v>164.056</v>
      </c>
      <c r="D15" s="83" t="n">
        <v>157.566</v>
      </c>
      <c r="E15" s="83" t="n">
        <v>224.974</v>
      </c>
      <c r="F15" s="83" t="n">
        <v>202.336</v>
      </c>
      <c r="G15" s="83" t="n">
        <v>183.725</v>
      </c>
      <c r="H15" s="83" t="n">
        <v>162.702</v>
      </c>
      <c r="I15" s="83" t="n">
        <v>217.089</v>
      </c>
      <c r="J15" s="86" t="n">
        <v>260.795</v>
      </c>
      <c r="K15" s="150"/>
      <c r="L15" s="150"/>
      <c r="M15" s="150"/>
      <c r="N15" s="150"/>
      <c r="O15" s="150"/>
      <c r="P15" s="150"/>
      <c r="Q15" s="150"/>
    </row>
    <row r="16" customFormat="false" ht="30" hidden="false" customHeight="false" outlineLevel="0" collapsed="false">
      <c r="A16" s="81" t="s">
        <v>335</v>
      </c>
      <c r="B16" s="82" t="n">
        <v>514.579</v>
      </c>
      <c r="C16" s="83" t="n">
        <v>727.62</v>
      </c>
      <c r="D16" s="83" t="n">
        <v>600.521</v>
      </c>
      <c r="E16" s="83" t="n">
        <v>763.93</v>
      </c>
      <c r="F16" s="83" t="n">
        <v>888.07</v>
      </c>
      <c r="G16" s="83" t="n">
        <v>1004.956</v>
      </c>
      <c r="H16" s="83" t="n">
        <v>854.189</v>
      </c>
      <c r="I16" s="83" t="n">
        <v>1152.862</v>
      </c>
      <c r="J16" s="86" t="n">
        <v>1180.622</v>
      </c>
      <c r="K16" s="150"/>
      <c r="L16" s="150"/>
      <c r="M16" s="150"/>
      <c r="N16" s="150"/>
      <c r="O16" s="150"/>
      <c r="P16" s="150"/>
      <c r="Q16" s="150"/>
    </row>
    <row r="17" customFormat="false" ht="15" hidden="false" customHeight="false" outlineLevel="0" collapsed="false">
      <c r="A17" s="81" t="s">
        <v>336</v>
      </c>
      <c r="B17" s="82" t="n">
        <v>329.088</v>
      </c>
      <c r="C17" s="83" t="n">
        <v>371.217</v>
      </c>
      <c r="D17" s="83" t="n">
        <v>459.737</v>
      </c>
      <c r="E17" s="83" t="n">
        <v>530.835</v>
      </c>
      <c r="F17" s="83" t="n">
        <v>593.654</v>
      </c>
      <c r="G17" s="83" t="n">
        <v>468.718</v>
      </c>
      <c r="H17" s="83" t="n">
        <v>420.396</v>
      </c>
      <c r="I17" s="83" t="n">
        <v>368.698</v>
      </c>
      <c r="J17" s="86" t="n">
        <v>328.492</v>
      </c>
      <c r="K17" s="150"/>
      <c r="L17" s="150"/>
      <c r="M17" s="150"/>
      <c r="N17" s="150"/>
      <c r="O17" s="150"/>
      <c r="P17" s="150"/>
      <c r="Q17" s="150"/>
    </row>
    <row r="18" customFormat="false" ht="30" hidden="false" customHeight="false" outlineLevel="0" collapsed="false">
      <c r="A18" s="105" t="s">
        <v>337</v>
      </c>
      <c r="B18" s="82" t="n">
        <v>25.677</v>
      </c>
      <c r="C18" s="83" t="n">
        <v>29.702</v>
      </c>
      <c r="D18" s="83" t="n">
        <v>28.342</v>
      </c>
      <c r="E18" s="83" t="n">
        <v>25.732</v>
      </c>
      <c r="F18" s="83" t="n">
        <v>14.642</v>
      </c>
      <c r="G18" s="83" t="n">
        <v>14.242</v>
      </c>
      <c r="H18" s="83" t="n">
        <v>16.421</v>
      </c>
      <c r="I18" s="83" t="n">
        <v>18.715</v>
      </c>
      <c r="J18" s="86" t="n">
        <v>17.951</v>
      </c>
      <c r="K18" s="150"/>
      <c r="L18" s="150"/>
      <c r="M18" s="150"/>
      <c r="N18" s="150"/>
      <c r="O18" s="150"/>
      <c r="P18" s="150"/>
      <c r="Q18" s="150"/>
    </row>
    <row r="19" customFormat="false" ht="30" hidden="false" customHeight="false" outlineLevel="0" collapsed="false">
      <c r="A19" s="81" t="s">
        <v>338</v>
      </c>
      <c r="B19" s="82" t="n">
        <v>388.11</v>
      </c>
      <c r="C19" s="83" t="n">
        <v>470.902</v>
      </c>
      <c r="D19" s="83" t="n">
        <v>502.342</v>
      </c>
      <c r="E19" s="83" t="n">
        <v>672.566</v>
      </c>
      <c r="F19" s="83" t="n">
        <v>839.16</v>
      </c>
      <c r="G19" s="83" t="n">
        <v>811.038</v>
      </c>
      <c r="H19" s="83" t="n">
        <v>955.715</v>
      </c>
      <c r="I19" s="83" t="n">
        <v>964.652</v>
      </c>
      <c r="J19" s="86" t="n">
        <v>1018.92</v>
      </c>
      <c r="K19" s="150"/>
      <c r="L19" s="150"/>
      <c r="M19" s="150"/>
      <c r="N19" s="150"/>
      <c r="O19" s="150"/>
      <c r="P19" s="150"/>
      <c r="Q19" s="150"/>
    </row>
    <row r="20" customFormat="false" ht="15" hidden="false" customHeight="false" outlineLevel="0" collapsed="false">
      <c r="A20" s="105" t="s">
        <v>339</v>
      </c>
      <c r="B20" s="82" t="n">
        <v>92.453</v>
      </c>
      <c r="C20" s="83" t="n">
        <v>72.273</v>
      </c>
      <c r="D20" s="83" t="n">
        <v>79.356</v>
      </c>
      <c r="E20" s="83" t="n">
        <v>163.348</v>
      </c>
      <c r="F20" s="83" t="n">
        <v>207.838</v>
      </c>
      <c r="G20" s="83" t="n">
        <v>241.169</v>
      </c>
      <c r="H20" s="83" t="n">
        <v>279.026</v>
      </c>
      <c r="I20" s="83" t="n">
        <v>186.614</v>
      </c>
      <c r="J20" s="86" t="n">
        <v>264.711</v>
      </c>
      <c r="K20" s="150"/>
      <c r="L20" s="150"/>
      <c r="M20" s="150"/>
      <c r="N20" s="150"/>
      <c r="O20" s="150"/>
      <c r="P20" s="150"/>
      <c r="Q20" s="150"/>
    </row>
    <row r="21" customFormat="false" ht="30" hidden="false" customHeight="false" outlineLevel="0" collapsed="false">
      <c r="A21" s="151" t="s">
        <v>340</v>
      </c>
      <c r="B21" s="82" t="n">
        <v>777.522</v>
      </c>
      <c r="C21" s="83" t="n">
        <v>932.394</v>
      </c>
      <c r="D21" s="83" t="n">
        <v>726.1</v>
      </c>
      <c r="E21" s="83" t="n">
        <v>1104.874</v>
      </c>
      <c r="F21" s="83" t="n">
        <v>919.934</v>
      </c>
      <c r="G21" s="83" t="n">
        <v>775.462</v>
      </c>
      <c r="H21" s="83" t="n">
        <v>1248.918</v>
      </c>
      <c r="I21" s="83" t="n">
        <v>1927.395</v>
      </c>
      <c r="J21" s="86" t="n">
        <v>1853.931</v>
      </c>
      <c r="K21" s="150"/>
      <c r="L21" s="150"/>
      <c r="M21" s="150"/>
      <c r="N21" s="150"/>
      <c r="O21" s="150"/>
      <c r="P21" s="150"/>
      <c r="Q21" s="150"/>
    </row>
    <row r="22" customFormat="false" ht="15" hidden="false" customHeight="false" outlineLevel="0" collapsed="false">
      <c r="A22" s="151" t="s">
        <v>341</v>
      </c>
      <c r="B22" s="82" t="n">
        <v>521.05</v>
      </c>
      <c r="C22" s="83" t="n">
        <v>633.5</v>
      </c>
      <c r="D22" s="83" t="n">
        <v>632.801</v>
      </c>
      <c r="E22" s="83" t="n">
        <v>675.902</v>
      </c>
      <c r="F22" s="83" t="n">
        <v>602.514</v>
      </c>
      <c r="G22" s="83" t="n">
        <v>662.414</v>
      </c>
      <c r="H22" s="83" t="n">
        <v>822.54</v>
      </c>
      <c r="I22" s="83" t="n">
        <v>998.464</v>
      </c>
      <c r="J22" s="86" t="n">
        <v>1215.435</v>
      </c>
      <c r="K22" s="150"/>
      <c r="L22" s="150"/>
      <c r="M22" s="150"/>
      <c r="N22" s="150"/>
      <c r="O22" s="150"/>
      <c r="P22" s="150"/>
      <c r="Q22" s="150"/>
    </row>
    <row r="23" customFormat="false" ht="30" hidden="false" customHeight="false" outlineLevel="0" collapsed="false">
      <c r="A23" s="81" t="s">
        <v>342</v>
      </c>
      <c r="B23" s="82" t="n">
        <v>469.638</v>
      </c>
      <c r="C23" s="83" t="n">
        <v>565.64</v>
      </c>
      <c r="D23" s="83" t="n">
        <v>565.566</v>
      </c>
      <c r="E23" s="83" t="n">
        <v>597.841</v>
      </c>
      <c r="F23" s="83" t="n">
        <v>520.479</v>
      </c>
      <c r="G23" s="83" t="n">
        <v>633.765</v>
      </c>
      <c r="H23" s="83" t="n">
        <v>788.433</v>
      </c>
      <c r="I23" s="83" t="n">
        <v>964.523</v>
      </c>
      <c r="J23" s="86" t="n">
        <v>1194.727</v>
      </c>
      <c r="K23" s="150"/>
      <c r="L23" s="150"/>
      <c r="M23" s="150"/>
      <c r="N23" s="150"/>
      <c r="O23" s="150"/>
      <c r="P23" s="150"/>
      <c r="Q23" s="150"/>
    </row>
    <row r="24" customFormat="false" ht="15" hidden="false" customHeight="false" outlineLevel="0" collapsed="false">
      <c r="A24" s="151" t="s">
        <v>283</v>
      </c>
      <c r="B24" s="82" t="n">
        <v>1251.058</v>
      </c>
      <c r="C24" s="83" t="n">
        <v>1635.003</v>
      </c>
      <c r="D24" s="83" t="n">
        <v>1902.481</v>
      </c>
      <c r="E24" s="83" t="n">
        <v>2469.674</v>
      </c>
      <c r="F24" s="83" t="n">
        <v>2040.349</v>
      </c>
      <c r="G24" s="83" t="n">
        <v>1376.237</v>
      </c>
      <c r="H24" s="83" t="n">
        <v>1464.532</v>
      </c>
      <c r="I24" s="83" t="n">
        <v>1628.335</v>
      </c>
      <c r="J24" s="86" t="n">
        <v>1581.662</v>
      </c>
      <c r="K24" s="150"/>
      <c r="L24" s="150"/>
      <c r="M24" s="150"/>
      <c r="N24" s="150"/>
      <c r="O24" s="150"/>
      <c r="P24" s="150"/>
      <c r="Q24" s="150"/>
    </row>
    <row r="25" customFormat="false" ht="15" hidden="false" customHeight="false" outlineLevel="0" collapsed="false">
      <c r="A25" s="81" t="s">
        <v>343</v>
      </c>
      <c r="B25" s="82" t="n">
        <v>865.822</v>
      </c>
      <c r="C25" s="83" t="n">
        <v>1125.636</v>
      </c>
      <c r="D25" s="83" t="n">
        <v>1367.866</v>
      </c>
      <c r="E25" s="83" t="n">
        <v>1779.706</v>
      </c>
      <c r="F25" s="83" t="n">
        <v>1498.156</v>
      </c>
      <c r="G25" s="83" t="n">
        <v>1101.653</v>
      </c>
      <c r="H25" s="83" t="n">
        <v>1224.44</v>
      </c>
      <c r="I25" s="83" t="n">
        <v>1309.315</v>
      </c>
      <c r="J25" s="86" t="n">
        <v>1239.794</v>
      </c>
      <c r="K25" s="150"/>
      <c r="L25" s="150"/>
      <c r="M25" s="150"/>
      <c r="N25" s="150"/>
      <c r="O25" s="150"/>
      <c r="P25" s="150"/>
      <c r="Q25" s="150"/>
    </row>
    <row r="26" customFormat="false" ht="15" hidden="false" customHeight="false" outlineLevel="0" collapsed="false">
      <c r="A26" s="151" t="s">
        <v>344</v>
      </c>
      <c r="B26" s="82" t="n">
        <v>844.789</v>
      </c>
      <c r="C26" s="83" t="n">
        <v>1391.236</v>
      </c>
      <c r="D26" s="83" t="n">
        <v>1801.287</v>
      </c>
      <c r="E26" s="83" t="n">
        <v>1383.177</v>
      </c>
      <c r="F26" s="83" t="n">
        <v>1377.898</v>
      </c>
      <c r="G26" s="83" t="n">
        <v>1293.312</v>
      </c>
      <c r="H26" s="83" t="n">
        <v>1652.418</v>
      </c>
      <c r="I26" s="83" t="n">
        <v>1857.745</v>
      </c>
      <c r="J26" s="86" t="n">
        <v>2297.575</v>
      </c>
      <c r="K26" s="150"/>
      <c r="L26" s="150"/>
      <c r="M26" s="150"/>
      <c r="N26" s="150"/>
      <c r="O26" s="150"/>
      <c r="P26" s="150"/>
      <c r="Q26" s="150"/>
    </row>
    <row r="27" customFormat="false" ht="45" hidden="false" customHeight="false" outlineLevel="0" collapsed="false">
      <c r="A27" s="81" t="s">
        <v>345</v>
      </c>
      <c r="B27" s="82" t="n">
        <v>90.91</v>
      </c>
      <c r="C27" s="83" t="n">
        <v>97.066</v>
      </c>
      <c r="D27" s="83" t="n">
        <v>134.42</v>
      </c>
      <c r="E27" s="83" t="n">
        <v>153.622</v>
      </c>
      <c r="F27" s="83" t="n">
        <v>179.655</v>
      </c>
      <c r="G27" s="83" t="n">
        <v>198.483</v>
      </c>
      <c r="H27" s="83" t="n">
        <v>68.848</v>
      </c>
      <c r="I27" s="83" t="n">
        <v>62.11</v>
      </c>
      <c r="J27" s="86" t="n">
        <v>52.643</v>
      </c>
      <c r="K27" s="150"/>
      <c r="L27" s="150"/>
      <c r="M27" s="150"/>
      <c r="N27" s="150"/>
      <c r="O27" s="150"/>
      <c r="P27" s="150"/>
      <c r="Q27" s="150"/>
    </row>
    <row r="28" customFormat="false" ht="45" hidden="false" customHeight="false" outlineLevel="0" collapsed="false">
      <c r="A28" s="151" t="s">
        <v>346</v>
      </c>
      <c r="B28" s="82" t="n">
        <v>4729.638</v>
      </c>
      <c r="C28" s="83" t="n">
        <v>5985.548</v>
      </c>
      <c r="D28" s="83" t="n">
        <v>7060.952</v>
      </c>
      <c r="E28" s="83" t="n">
        <v>9920.959</v>
      </c>
      <c r="F28" s="83" t="n">
        <v>10049.957</v>
      </c>
      <c r="G28" s="83" t="n">
        <v>7837.917</v>
      </c>
      <c r="H28" s="83" t="n">
        <v>7713.761</v>
      </c>
      <c r="I28" s="83" t="n">
        <v>8692.898</v>
      </c>
      <c r="J28" s="86" t="n">
        <v>9221.545</v>
      </c>
      <c r="K28" s="150"/>
      <c r="L28" s="150"/>
      <c r="M28" s="150"/>
      <c r="N28" s="150"/>
      <c r="O28" s="150"/>
      <c r="P28" s="150"/>
      <c r="Q28" s="150"/>
    </row>
    <row r="29" customFormat="false" ht="30" hidden="false" customHeight="false" outlineLevel="0" collapsed="false">
      <c r="A29" s="151" t="s">
        <v>347</v>
      </c>
      <c r="B29" s="82" t="n">
        <v>1155.367</v>
      </c>
      <c r="C29" s="83" t="n">
        <v>1783.298</v>
      </c>
      <c r="D29" s="83" t="n">
        <v>1930.801</v>
      </c>
      <c r="E29" s="83" t="n">
        <v>2547.669</v>
      </c>
      <c r="F29" s="83" t="n">
        <v>2346.405</v>
      </c>
      <c r="G29" s="83" t="n">
        <v>2148.565</v>
      </c>
      <c r="H29" s="83" t="n">
        <v>1848.068</v>
      </c>
      <c r="I29" s="83" t="n">
        <v>2401.79</v>
      </c>
      <c r="J29" s="86" t="n">
        <v>2776.721</v>
      </c>
      <c r="K29" s="150"/>
      <c r="L29" s="150"/>
      <c r="M29" s="150"/>
      <c r="N29" s="150"/>
      <c r="O29" s="150"/>
      <c r="P29" s="150"/>
      <c r="Q29" s="150"/>
    </row>
    <row r="30" customFormat="false" ht="15" hidden="false" customHeight="false" outlineLevel="0" collapsed="false">
      <c r="A30" s="151" t="s">
        <v>247</v>
      </c>
      <c r="B30" s="82" t="n">
        <v>3887.967</v>
      </c>
      <c r="C30" s="83" t="n">
        <v>5938.979</v>
      </c>
      <c r="D30" s="83" t="n">
        <v>4890.017</v>
      </c>
      <c r="E30" s="83" t="n">
        <v>4350.975</v>
      </c>
      <c r="F30" s="83" t="n">
        <v>5889.183</v>
      </c>
      <c r="G30" s="83" t="n">
        <v>4874.594</v>
      </c>
      <c r="H30" s="83" t="n">
        <v>4953.308</v>
      </c>
      <c r="I30" s="83" t="n">
        <v>4581.593</v>
      </c>
      <c r="J30" s="86" t="n">
        <v>10428.113</v>
      </c>
      <c r="K30" s="150"/>
      <c r="L30" s="150"/>
      <c r="M30" s="150"/>
      <c r="N30" s="150"/>
      <c r="O30" s="150"/>
      <c r="P30" s="150"/>
      <c r="Q30" s="150"/>
    </row>
    <row r="31" customFormat="false" ht="15" hidden="false" customHeight="false" outlineLevel="0" collapsed="false">
      <c r="A31" s="152" t="s">
        <v>348</v>
      </c>
      <c r="B31" s="117" t="n">
        <v>3423.47</v>
      </c>
      <c r="C31" s="118" t="n">
        <v>5096.264</v>
      </c>
      <c r="D31" s="118" t="n">
        <v>6239.691</v>
      </c>
      <c r="E31" s="118" t="n">
        <v>6801.898</v>
      </c>
      <c r="F31" s="118" t="n">
        <v>6960.386</v>
      </c>
      <c r="G31" s="118" t="n">
        <v>5405.132</v>
      </c>
      <c r="H31" s="118" t="n">
        <v>5350.28</v>
      </c>
      <c r="I31" s="118" t="n">
        <v>5764.104</v>
      </c>
      <c r="J31" s="119" t="n">
        <v>6493.524</v>
      </c>
      <c r="K31" s="150"/>
      <c r="L31" s="150"/>
      <c r="M31" s="150"/>
      <c r="N31" s="150"/>
      <c r="O31" s="150"/>
      <c r="P31" s="150"/>
      <c r="Q31" s="150"/>
    </row>
    <row r="32" customFormat="false" ht="15" hidden="false" customHeight="false" outlineLevel="0" collapsed="false">
      <c r="A32" s="93" t="s">
        <v>248</v>
      </c>
      <c r="B32" s="127" t="n">
        <v>17966.469</v>
      </c>
      <c r="C32" s="127" t="n">
        <v>25436.234</v>
      </c>
      <c r="D32" s="127" t="n">
        <v>27531.13</v>
      </c>
      <c r="E32" s="127" t="n">
        <v>31582.836</v>
      </c>
      <c r="F32" s="127" t="n">
        <v>33241.362</v>
      </c>
      <c r="G32" s="127" t="n">
        <v>29995.671</v>
      </c>
      <c r="H32" s="127" t="n">
        <v>32395.589</v>
      </c>
      <c r="I32" s="127" t="n">
        <v>34818.796</v>
      </c>
      <c r="J32" s="128" t="n">
        <v>40000.55</v>
      </c>
      <c r="K32" s="150"/>
      <c r="L32" s="150"/>
      <c r="M32" s="150"/>
      <c r="N32" s="150"/>
      <c r="O32" s="150"/>
      <c r="P32" s="150"/>
      <c r="Q32" s="150"/>
    </row>
    <row r="33" customFormat="false" ht="15" hidden="false" customHeight="false" outlineLevel="0" collapsed="false">
      <c r="A33" s="76" t="s">
        <v>236</v>
      </c>
      <c r="B33" s="83"/>
      <c r="C33" s="83"/>
      <c r="D33" s="83"/>
      <c r="E33" s="83"/>
      <c r="F33" s="83"/>
      <c r="G33" s="83"/>
      <c r="H33" s="83"/>
      <c r="I33" s="83"/>
      <c r="J33" s="86"/>
      <c r="K33" s="150"/>
      <c r="L33" s="150"/>
      <c r="M33" s="150"/>
      <c r="N33" s="150"/>
      <c r="O33" s="150"/>
      <c r="P33" s="150"/>
      <c r="Q33" s="150"/>
    </row>
    <row r="34" customFormat="false" ht="15" hidden="false" customHeight="false" outlineLevel="0" collapsed="false">
      <c r="A34" s="151" t="s">
        <v>326</v>
      </c>
      <c r="B34" s="83" t="n">
        <v>262.356</v>
      </c>
      <c r="C34" s="83" t="n">
        <v>395.134</v>
      </c>
      <c r="D34" s="83" t="n">
        <v>606.697</v>
      </c>
      <c r="E34" s="83" t="n">
        <v>405.231</v>
      </c>
      <c r="F34" s="83" t="n">
        <v>771.702</v>
      </c>
      <c r="G34" s="83" t="n">
        <v>602.549</v>
      </c>
      <c r="H34" s="83" t="n">
        <v>1027.27</v>
      </c>
      <c r="I34" s="83" t="n">
        <v>1998.411</v>
      </c>
      <c r="J34" s="86" t="n">
        <v>1665.188</v>
      </c>
      <c r="K34" s="150"/>
      <c r="L34" s="150"/>
      <c r="M34" s="150"/>
      <c r="N34" s="150"/>
      <c r="O34" s="150"/>
      <c r="P34" s="150"/>
      <c r="Q34" s="150"/>
    </row>
    <row r="35" customFormat="false" ht="30" hidden="false" customHeight="false" outlineLevel="0" collapsed="false">
      <c r="A35" s="81" t="s">
        <v>327</v>
      </c>
      <c r="B35" s="83" t="n">
        <v>173.71</v>
      </c>
      <c r="C35" s="83" t="n">
        <v>307.764</v>
      </c>
      <c r="D35" s="83" t="n">
        <v>442.795</v>
      </c>
      <c r="E35" s="83" t="n">
        <v>291.618</v>
      </c>
      <c r="F35" s="83" t="n">
        <v>588.37</v>
      </c>
      <c r="G35" s="83" t="n">
        <v>534.842</v>
      </c>
      <c r="H35" s="83" t="n">
        <v>869.602</v>
      </c>
      <c r="I35" s="83" t="n">
        <v>1894.629</v>
      </c>
      <c r="J35" s="86" t="n">
        <v>1503.124</v>
      </c>
      <c r="K35" s="150"/>
      <c r="L35" s="150"/>
      <c r="M35" s="150"/>
      <c r="N35" s="150"/>
      <c r="O35" s="150"/>
      <c r="P35" s="150"/>
      <c r="Q35" s="150"/>
    </row>
    <row r="36" customFormat="false" ht="15" hidden="false" customHeight="false" outlineLevel="0" collapsed="false">
      <c r="A36" s="151" t="s">
        <v>328</v>
      </c>
      <c r="B36" s="83" t="n">
        <v>2800.912</v>
      </c>
      <c r="C36" s="83" t="n">
        <v>3480.532</v>
      </c>
      <c r="D36" s="83" t="n">
        <v>3371.412</v>
      </c>
      <c r="E36" s="83" t="n">
        <v>4567.464</v>
      </c>
      <c r="F36" s="83" t="n">
        <v>5412.661</v>
      </c>
      <c r="G36" s="83" t="n">
        <v>7434.593</v>
      </c>
      <c r="H36" s="83" t="n">
        <v>7932.634</v>
      </c>
      <c r="I36" s="83" t="n">
        <v>7012.565</v>
      </c>
      <c r="J36" s="86" t="n">
        <v>6080.168</v>
      </c>
      <c r="K36" s="150"/>
      <c r="L36" s="150"/>
      <c r="M36" s="150"/>
      <c r="N36" s="150"/>
      <c r="O36" s="150"/>
      <c r="P36" s="150"/>
      <c r="Q36" s="150"/>
    </row>
    <row r="37" customFormat="false" ht="30" hidden="false" customHeight="false" outlineLevel="0" collapsed="false">
      <c r="A37" s="81" t="s">
        <v>329</v>
      </c>
      <c r="B37" s="83" t="n">
        <v>726.728</v>
      </c>
      <c r="C37" s="83" t="n">
        <v>980.849</v>
      </c>
      <c r="D37" s="83" t="n">
        <v>795.224</v>
      </c>
      <c r="E37" s="83" t="n">
        <v>1621.899</v>
      </c>
      <c r="F37" s="83" t="n">
        <v>2228.739</v>
      </c>
      <c r="G37" s="83" t="n">
        <v>4086.355</v>
      </c>
      <c r="H37" s="83" t="n">
        <v>3858.027</v>
      </c>
      <c r="I37" s="83" t="n">
        <v>1785.048</v>
      </c>
      <c r="J37" s="86" t="n">
        <v>1192.408</v>
      </c>
      <c r="K37" s="150"/>
      <c r="L37" s="150"/>
      <c r="M37" s="150"/>
      <c r="N37" s="150"/>
      <c r="O37" s="150"/>
      <c r="P37" s="150"/>
      <c r="Q37" s="150"/>
    </row>
    <row r="38" customFormat="false" ht="30" hidden="false" customHeight="false" outlineLevel="0" collapsed="false">
      <c r="A38" s="81" t="s">
        <v>330</v>
      </c>
      <c r="B38" s="83" t="n">
        <v>47.253</v>
      </c>
      <c r="C38" s="83" t="n">
        <v>60.298</v>
      </c>
      <c r="D38" s="83" t="n">
        <v>54.428</v>
      </c>
      <c r="E38" s="83" t="n">
        <v>46.273</v>
      </c>
      <c r="F38" s="83" t="n">
        <v>57.862</v>
      </c>
      <c r="G38" s="83" t="n">
        <v>41.393</v>
      </c>
      <c r="H38" s="83" t="n">
        <v>50.769</v>
      </c>
      <c r="I38" s="83" t="n">
        <v>40.77</v>
      </c>
      <c r="J38" s="86" t="n">
        <v>42.797</v>
      </c>
      <c r="K38" s="150"/>
      <c r="L38" s="150"/>
      <c r="M38" s="150"/>
      <c r="N38" s="150"/>
      <c r="O38" s="150"/>
      <c r="P38" s="150"/>
      <c r="Q38" s="150"/>
    </row>
    <row r="39" customFormat="false" ht="30" hidden="false" customHeight="false" outlineLevel="0" collapsed="false">
      <c r="A39" s="81" t="s">
        <v>331</v>
      </c>
      <c r="B39" s="83" t="n">
        <v>48.346</v>
      </c>
      <c r="C39" s="83" t="n">
        <v>69.028</v>
      </c>
      <c r="D39" s="83" t="n">
        <v>66.328</v>
      </c>
      <c r="E39" s="83" t="n">
        <v>67.622</v>
      </c>
      <c r="F39" s="83" t="n">
        <v>70.007</v>
      </c>
      <c r="G39" s="83" t="n">
        <v>99.764</v>
      </c>
      <c r="H39" s="83" t="n">
        <v>86.866</v>
      </c>
      <c r="I39" s="83" t="n">
        <v>85.912</v>
      </c>
      <c r="J39" s="86" t="n">
        <v>135.581</v>
      </c>
      <c r="K39" s="150"/>
      <c r="L39" s="150"/>
      <c r="M39" s="150"/>
      <c r="N39" s="150"/>
      <c r="O39" s="150"/>
      <c r="P39" s="150"/>
      <c r="Q39" s="150"/>
    </row>
    <row r="40" customFormat="false" ht="30" hidden="false" customHeight="false" outlineLevel="0" collapsed="false">
      <c r="A40" s="81" t="s">
        <v>332</v>
      </c>
      <c r="B40" s="83" t="n">
        <v>129.041</v>
      </c>
      <c r="C40" s="83" t="n">
        <v>176.338</v>
      </c>
      <c r="D40" s="83" t="n">
        <v>179.164</v>
      </c>
      <c r="E40" s="83" t="n">
        <v>142.891</v>
      </c>
      <c r="F40" s="83" t="n">
        <v>228.197</v>
      </c>
      <c r="G40" s="83" t="n">
        <v>518.966</v>
      </c>
      <c r="H40" s="83" t="n">
        <v>1034.427</v>
      </c>
      <c r="I40" s="83" t="n">
        <v>1824.805</v>
      </c>
      <c r="J40" s="86" t="n">
        <v>1142.471</v>
      </c>
      <c r="K40" s="150"/>
      <c r="L40" s="150"/>
      <c r="M40" s="150"/>
      <c r="N40" s="150"/>
      <c r="O40" s="150"/>
      <c r="P40" s="150"/>
      <c r="Q40" s="150"/>
    </row>
    <row r="41" customFormat="false" ht="15" hidden="false" customHeight="false" outlineLevel="0" collapsed="false">
      <c r="A41" s="81" t="s">
        <v>333</v>
      </c>
      <c r="B41" s="83" t="n">
        <v>254.21</v>
      </c>
      <c r="C41" s="83" t="n">
        <v>377.019</v>
      </c>
      <c r="D41" s="83" t="n">
        <v>316.36</v>
      </c>
      <c r="E41" s="83" t="n">
        <v>349.218</v>
      </c>
      <c r="F41" s="83" t="n">
        <v>368.994</v>
      </c>
      <c r="G41" s="83" t="n">
        <v>355.693</v>
      </c>
      <c r="H41" s="83" t="n">
        <v>347.255</v>
      </c>
      <c r="I41" s="83" t="n">
        <v>490.889</v>
      </c>
      <c r="J41" s="86" t="n">
        <v>456.732</v>
      </c>
      <c r="K41" s="150"/>
      <c r="L41" s="150"/>
      <c r="M41" s="150"/>
      <c r="N41" s="150"/>
      <c r="O41" s="150"/>
      <c r="P41" s="150"/>
      <c r="Q41" s="150"/>
    </row>
    <row r="42" customFormat="false" ht="30" hidden="false" customHeight="false" outlineLevel="0" collapsed="false">
      <c r="A42" s="81" t="s">
        <v>334</v>
      </c>
      <c r="B42" s="83" t="n">
        <v>112.959</v>
      </c>
      <c r="C42" s="83" t="n">
        <v>154.749</v>
      </c>
      <c r="D42" s="83" t="n">
        <v>144.473</v>
      </c>
      <c r="E42" s="83" t="n">
        <v>203.379</v>
      </c>
      <c r="F42" s="83" t="n">
        <v>188.017</v>
      </c>
      <c r="G42" s="83" t="n">
        <v>170.869</v>
      </c>
      <c r="H42" s="83" t="n">
        <v>155.722</v>
      </c>
      <c r="I42" s="83" t="n">
        <v>204.897</v>
      </c>
      <c r="J42" s="86" t="n">
        <v>256.737</v>
      </c>
      <c r="K42" s="150"/>
      <c r="L42" s="150"/>
      <c r="M42" s="150"/>
      <c r="N42" s="150"/>
      <c r="O42" s="150"/>
      <c r="P42" s="150"/>
      <c r="Q42" s="150"/>
    </row>
    <row r="43" customFormat="false" ht="30" hidden="false" customHeight="false" outlineLevel="0" collapsed="false">
      <c r="A43" s="81" t="s">
        <v>335</v>
      </c>
      <c r="B43" s="83" t="n">
        <v>365.306</v>
      </c>
      <c r="C43" s="83" t="n">
        <v>443.23</v>
      </c>
      <c r="D43" s="83" t="n">
        <v>372.797</v>
      </c>
      <c r="E43" s="83" t="n">
        <v>461.452</v>
      </c>
      <c r="F43" s="83" t="n">
        <v>526.387</v>
      </c>
      <c r="G43" s="83" t="n">
        <v>545.071</v>
      </c>
      <c r="H43" s="83" t="n">
        <v>590.027</v>
      </c>
      <c r="I43" s="83" t="n">
        <v>762.124</v>
      </c>
      <c r="J43" s="86" t="n">
        <v>894.28</v>
      </c>
      <c r="K43" s="150"/>
      <c r="L43" s="150"/>
      <c r="M43" s="150"/>
      <c r="N43" s="150"/>
      <c r="O43" s="150"/>
      <c r="P43" s="150"/>
      <c r="Q43" s="150"/>
    </row>
    <row r="44" customFormat="false" ht="15" hidden="false" customHeight="false" outlineLevel="0" collapsed="false">
      <c r="A44" s="151" t="s">
        <v>274</v>
      </c>
      <c r="B44" s="83" t="n">
        <v>294.6</v>
      </c>
      <c r="C44" s="83" t="n">
        <v>332.963</v>
      </c>
      <c r="D44" s="83" t="n">
        <v>401.09</v>
      </c>
      <c r="E44" s="83" t="n">
        <v>444.459</v>
      </c>
      <c r="F44" s="83" t="n">
        <v>518.186</v>
      </c>
      <c r="G44" s="83" t="n">
        <v>432.325</v>
      </c>
      <c r="H44" s="83" t="n">
        <v>397.781</v>
      </c>
      <c r="I44" s="83" t="n">
        <v>346.759</v>
      </c>
      <c r="J44" s="86" t="n">
        <v>309.219</v>
      </c>
      <c r="K44" s="150"/>
      <c r="L44" s="150"/>
      <c r="M44" s="150"/>
      <c r="N44" s="150"/>
      <c r="O44" s="150"/>
      <c r="P44" s="150"/>
      <c r="Q44" s="150"/>
    </row>
    <row r="45" customFormat="false" ht="30" hidden="false" customHeight="false" outlineLevel="0" collapsed="false">
      <c r="A45" s="81" t="s">
        <v>337</v>
      </c>
      <c r="B45" s="83" t="n">
        <v>22.885</v>
      </c>
      <c r="C45" s="83" t="n">
        <v>27.924</v>
      </c>
      <c r="D45" s="83" t="n">
        <v>23.662</v>
      </c>
      <c r="E45" s="83" t="n">
        <v>15.019</v>
      </c>
      <c r="F45" s="83" t="n">
        <v>13.766</v>
      </c>
      <c r="G45" s="83" t="n">
        <v>14.155</v>
      </c>
      <c r="H45" s="83" t="n">
        <v>16.32</v>
      </c>
      <c r="I45" s="83" t="n">
        <v>16.956</v>
      </c>
      <c r="J45" s="86" t="n">
        <v>16.86</v>
      </c>
      <c r="K45" s="150"/>
      <c r="L45" s="150"/>
      <c r="M45" s="150"/>
      <c r="N45" s="150"/>
      <c r="O45" s="150"/>
      <c r="P45" s="150"/>
      <c r="Q45" s="150"/>
    </row>
    <row r="46" customFormat="false" ht="30" hidden="false" customHeight="false" outlineLevel="0" collapsed="false">
      <c r="A46" s="151" t="s">
        <v>276</v>
      </c>
      <c r="B46" s="83" t="n">
        <v>306.611</v>
      </c>
      <c r="C46" s="83" t="n">
        <v>383.982</v>
      </c>
      <c r="D46" s="83" t="n">
        <v>399.599</v>
      </c>
      <c r="E46" s="83" t="n">
        <v>564.614</v>
      </c>
      <c r="F46" s="83" t="n">
        <v>699.18</v>
      </c>
      <c r="G46" s="83" t="n">
        <v>650.277</v>
      </c>
      <c r="H46" s="83" t="n">
        <v>832.758</v>
      </c>
      <c r="I46" s="83" t="n">
        <v>821.745</v>
      </c>
      <c r="J46" s="86" t="n">
        <v>946.179</v>
      </c>
      <c r="K46" s="150"/>
      <c r="L46" s="150"/>
      <c r="M46" s="150"/>
      <c r="N46" s="150"/>
      <c r="O46" s="150"/>
      <c r="P46" s="150"/>
      <c r="Q46" s="150"/>
    </row>
    <row r="47" customFormat="false" ht="15" hidden="false" customHeight="false" outlineLevel="0" collapsed="false">
      <c r="A47" s="81" t="s">
        <v>339</v>
      </c>
      <c r="B47" s="83" t="n">
        <v>84.845</v>
      </c>
      <c r="C47" s="83" t="n">
        <v>67.293</v>
      </c>
      <c r="D47" s="83" t="n">
        <v>72.456</v>
      </c>
      <c r="E47" s="83" t="n">
        <v>157.066</v>
      </c>
      <c r="F47" s="83" t="n">
        <v>201.424</v>
      </c>
      <c r="G47" s="83" t="n">
        <v>230.196</v>
      </c>
      <c r="H47" s="83" t="n">
        <v>276.549</v>
      </c>
      <c r="I47" s="83" t="n">
        <v>180.325</v>
      </c>
      <c r="J47" s="86" t="n">
        <v>256.814</v>
      </c>
      <c r="K47" s="150"/>
      <c r="L47" s="150"/>
      <c r="M47" s="150"/>
      <c r="N47" s="150"/>
      <c r="O47" s="150"/>
      <c r="P47" s="150"/>
      <c r="Q47" s="150"/>
    </row>
    <row r="48" customFormat="false" ht="30" hidden="false" customHeight="false" outlineLevel="0" collapsed="false">
      <c r="A48" s="151" t="s">
        <v>340</v>
      </c>
      <c r="B48" s="83" t="n">
        <v>767.256</v>
      </c>
      <c r="C48" s="83" t="n">
        <v>906.286</v>
      </c>
      <c r="D48" s="83" t="n">
        <v>717.446</v>
      </c>
      <c r="E48" s="83" t="n">
        <v>1083.967</v>
      </c>
      <c r="F48" s="83" t="n">
        <v>915.241</v>
      </c>
      <c r="G48" s="83" t="n">
        <v>773.335</v>
      </c>
      <c r="H48" s="83" t="n">
        <v>1247.138</v>
      </c>
      <c r="I48" s="83" t="n">
        <v>1919.489</v>
      </c>
      <c r="J48" s="86" t="n">
        <v>1833.711</v>
      </c>
      <c r="K48" s="150"/>
      <c r="L48" s="150"/>
      <c r="M48" s="150"/>
      <c r="N48" s="150"/>
      <c r="O48" s="150"/>
      <c r="P48" s="150"/>
      <c r="Q48" s="150"/>
    </row>
    <row r="49" customFormat="false" ht="15" hidden="false" customHeight="false" outlineLevel="0" collapsed="false">
      <c r="A49" s="151" t="s">
        <v>341</v>
      </c>
      <c r="B49" s="83" t="n">
        <v>493.386</v>
      </c>
      <c r="C49" s="83" t="n">
        <v>606.093</v>
      </c>
      <c r="D49" s="83" t="n">
        <v>610.819</v>
      </c>
      <c r="E49" s="83" t="n">
        <v>637.15</v>
      </c>
      <c r="F49" s="83" t="n">
        <v>573.527</v>
      </c>
      <c r="G49" s="83" t="n">
        <v>639.837</v>
      </c>
      <c r="H49" s="83" t="n">
        <v>809.011</v>
      </c>
      <c r="I49" s="83" t="n">
        <v>950.605</v>
      </c>
      <c r="J49" s="86" t="n">
        <v>1175.097</v>
      </c>
      <c r="K49" s="150"/>
      <c r="L49" s="150"/>
      <c r="M49" s="150"/>
      <c r="N49" s="150"/>
      <c r="O49" s="150"/>
      <c r="P49" s="150"/>
      <c r="Q49" s="150"/>
    </row>
    <row r="50" customFormat="false" ht="30" hidden="false" customHeight="false" outlineLevel="0" collapsed="false">
      <c r="A50" s="81" t="s">
        <v>342</v>
      </c>
      <c r="B50" s="83" t="n">
        <v>454.606</v>
      </c>
      <c r="C50" s="83" t="n">
        <v>551.883</v>
      </c>
      <c r="D50" s="83" t="n">
        <v>550.935</v>
      </c>
      <c r="E50" s="83" t="n">
        <v>580.457</v>
      </c>
      <c r="F50" s="83" t="n">
        <v>509.714</v>
      </c>
      <c r="G50" s="83" t="n">
        <v>614.993</v>
      </c>
      <c r="H50" s="83" t="n">
        <v>776.938</v>
      </c>
      <c r="I50" s="83" t="n">
        <v>929.424</v>
      </c>
      <c r="J50" s="86" t="n">
        <v>1163.277</v>
      </c>
      <c r="K50" s="150"/>
      <c r="L50" s="150"/>
      <c r="M50" s="150"/>
      <c r="N50" s="150"/>
      <c r="O50" s="150"/>
      <c r="P50" s="150"/>
      <c r="Q50" s="150"/>
    </row>
    <row r="51" customFormat="false" ht="15" hidden="false" customHeight="false" outlineLevel="0" collapsed="false">
      <c r="A51" s="151" t="s">
        <v>283</v>
      </c>
      <c r="B51" s="83" t="n">
        <v>1143.458</v>
      </c>
      <c r="C51" s="83" t="n">
        <v>1554.452</v>
      </c>
      <c r="D51" s="83" t="n">
        <v>1815.07</v>
      </c>
      <c r="E51" s="83" t="n">
        <v>2327.741</v>
      </c>
      <c r="F51" s="83" t="n">
        <v>1886.793</v>
      </c>
      <c r="G51" s="83" t="n">
        <v>1269.041</v>
      </c>
      <c r="H51" s="83" t="n">
        <v>1405.733</v>
      </c>
      <c r="I51" s="83" t="n">
        <v>1554.446</v>
      </c>
      <c r="J51" s="86" t="n">
        <v>1521.563</v>
      </c>
      <c r="K51" s="150"/>
      <c r="L51" s="150"/>
      <c r="M51" s="150"/>
      <c r="N51" s="150"/>
      <c r="O51" s="150"/>
      <c r="P51" s="150"/>
      <c r="Q51" s="150"/>
    </row>
    <row r="52" customFormat="false" ht="15" hidden="false" customHeight="false" outlineLevel="0" collapsed="false">
      <c r="A52" s="81" t="s">
        <v>343</v>
      </c>
      <c r="B52" s="83" t="n">
        <v>780.069</v>
      </c>
      <c r="C52" s="83" t="n">
        <v>1079.577</v>
      </c>
      <c r="D52" s="83" t="n">
        <v>1295</v>
      </c>
      <c r="E52" s="83" t="n">
        <v>1685.111</v>
      </c>
      <c r="F52" s="83" t="n">
        <v>1376.122</v>
      </c>
      <c r="G52" s="83" t="n">
        <v>1025.87</v>
      </c>
      <c r="H52" s="83" t="n">
        <v>1177.3</v>
      </c>
      <c r="I52" s="83" t="n">
        <v>1258.472</v>
      </c>
      <c r="J52" s="86" t="n">
        <v>1197.857</v>
      </c>
      <c r="K52" s="150"/>
      <c r="L52" s="150"/>
      <c r="M52" s="150"/>
      <c r="N52" s="150"/>
      <c r="O52" s="150"/>
      <c r="P52" s="150"/>
      <c r="Q52" s="150"/>
    </row>
    <row r="53" customFormat="false" ht="15" hidden="false" customHeight="false" outlineLevel="0" collapsed="false">
      <c r="A53" s="151" t="s">
        <v>344</v>
      </c>
      <c r="B53" s="83" t="n">
        <v>741.121</v>
      </c>
      <c r="C53" s="83" t="n">
        <v>1212.073</v>
      </c>
      <c r="D53" s="83" t="n">
        <v>1679.563</v>
      </c>
      <c r="E53" s="83" t="n">
        <v>1220.141</v>
      </c>
      <c r="F53" s="83" t="n">
        <v>1212.741</v>
      </c>
      <c r="G53" s="83" t="n">
        <v>1150.599</v>
      </c>
      <c r="H53" s="83" t="n">
        <v>1446.737</v>
      </c>
      <c r="I53" s="83" t="n">
        <v>1729.73</v>
      </c>
      <c r="J53" s="86" t="n">
        <v>2193.706</v>
      </c>
      <c r="K53" s="150"/>
      <c r="L53" s="150"/>
      <c r="M53" s="150"/>
      <c r="N53" s="150"/>
      <c r="O53" s="150"/>
      <c r="P53" s="150"/>
      <c r="Q53" s="150"/>
    </row>
    <row r="54" customFormat="false" ht="45" hidden="false" customHeight="false" outlineLevel="0" collapsed="false">
      <c r="A54" s="81" t="s">
        <v>345</v>
      </c>
      <c r="B54" s="83" t="n">
        <v>74.278</v>
      </c>
      <c r="C54" s="83" t="n">
        <v>59.135</v>
      </c>
      <c r="D54" s="83" t="n">
        <v>86.254</v>
      </c>
      <c r="E54" s="83" t="n">
        <v>87.146</v>
      </c>
      <c r="F54" s="83" t="n">
        <v>112.78</v>
      </c>
      <c r="G54" s="83" t="n">
        <v>137.654</v>
      </c>
      <c r="H54" s="83" t="n">
        <v>26.491</v>
      </c>
      <c r="I54" s="83" t="n">
        <v>40.291</v>
      </c>
      <c r="J54" s="86" t="n">
        <v>38.832</v>
      </c>
      <c r="K54" s="150"/>
      <c r="L54" s="150"/>
      <c r="M54" s="150"/>
      <c r="N54" s="150"/>
      <c r="O54" s="150"/>
      <c r="P54" s="150"/>
      <c r="Q54" s="150"/>
    </row>
    <row r="55" customFormat="false" ht="45" hidden="false" customHeight="false" outlineLevel="0" collapsed="false">
      <c r="A55" s="151" t="s">
        <v>346</v>
      </c>
      <c r="B55" s="83" t="n">
        <v>4198.253</v>
      </c>
      <c r="C55" s="83" t="n">
        <v>5463.463</v>
      </c>
      <c r="D55" s="83" t="n">
        <v>6562.15</v>
      </c>
      <c r="E55" s="83" t="n">
        <v>9154.028</v>
      </c>
      <c r="F55" s="83" t="n">
        <v>9317.618</v>
      </c>
      <c r="G55" s="83" t="n">
        <v>7150.13</v>
      </c>
      <c r="H55" s="83" t="n">
        <v>7193.265</v>
      </c>
      <c r="I55" s="83" t="n">
        <v>8162.945</v>
      </c>
      <c r="J55" s="86" t="n">
        <v>8774.866</v>
      </c>
      <c r="K55" s="150"/>
      <c r="L55" s="150"/>
      <c r="M55" s="150"/>
      <c r="N55" s="150"/>
      <c r="O55" s="150"/>
      <c r="P55" s="150"/>
      <c r="Q55" s="150"/>
    </row>
    <row r="56" customFormat="false" ht="30" hidden="false" customHeight="false" outlineLevel="0" collapsed="false">
      <c r="A56" s="151" t="s">
        <v>347</v>
      </c>
      <c r="B56" s="83" t="n">
        <v>891.568</v>
      </c>
      <c r="C56" s="83" t="n">
        <v>1428.11</v>
      </c>
      <c r="D56" s="83" t="n">
        <v>1552.89</v>
      </c>
      <c r="E56" s="83" t="n">
        <v>1777.01</v>
      </c>
      <c r="F56" s="83" t="n">
        <v>1679.674</v>
      </c>
      <c r="G56" s="83" t="n">
        <v>1607.049</v>
      </c>
      <c r="H56" s="83" t="n">
        <v>1554.346</v>
      </c>
      <c r="I56" s="83" t="n">
        <v>1914.283</v>
      </c>
      <c r="J56" s="86" t="n">
        <v>2266.2</v>
      </c>
      <c r="K56" s="150"/>
      <c r="L56" s="150"/>
      <c r="M56" s="150"/>
      <c r="N56" s="150"/>
      <c r="O56" s="150"/>
      <c r="P56" s="150"/>
      <c r="Q56" s="150"/>
    </row>
    <row r="57" customFormat="false" ht="15" hidden="false" customHeight="false" outlineLevel="0" collapsed="false">
      <c r="A57" s="151" t="s">
        <v>247</v>
      </c>
      <c r="B57" s="83" t="n">
        <v>3260.973</v>
      </c>
      <c r="C57" s="83" t="n">
        <v>5314.337</v>
      </c>
      <c r="D57" s="83" t="n">
        <v>4403.275</v>
      </c>
      <c r="E57" s="83" t="n">
        <v>3645.967</v>
      </c>
      <c r="F57" s="83" t="n">
        <v>4576.917</v>
      </c>
      <c r="G57" s="83" t="n">
        <v>4006.462</v>
      </c>
      <c r="H57" s="83" t="n">
        <v>4458.256</v>
      </c>
      <c r="I57" s="83" t="n">
        <v>3847.143</v>
      </c>
      <c r="J57" s="86" t="n">
        <v>8034.317</v>
      </c>
      <c r="K57" s="150"/>
      <c r="L57" s="150"/>
      <c r="M57" s="150"/>
      <c r="N57" s="150"/>
      <c r="O57" s="150"/>
      <c r="P57" s="150"/>
      <c r="Q57" s="150"/>
    </row>
    <row r="58" customFormat="false" ht="15" hidden="false" customHeight="false" outlineLevel="0" collapsed="false">
      <c r="A58" s="152" t="s">
        <v>348</v>
      </c>
      <c r="B58" s="118" t="n">
        <v>3407.186</v>
      </c>
      <c r="C58" s="118" t="n">
        <v>5075.754</v>
      </c>
      <c r="D58" s="118" t="n">
        <v>6211.808</v>
      </c>
      <c r="E58" s="118" t="n">
        <v>6764.137</v>
      </c>
      <c r="F58" s="118" t="n">
        <v>6894.488</v>
      </c>
      <c r="G58" s="118" t="n">
        <v>5362.076</v>
      </c>
      <c r="H58" s="118" t="n">
        <v>5321.199</v>
      </c>
      <c r="I58" s="118" t="n">
        <v>5729.18</v>
      </c>
      <c r="J58" s="119" t="n">
        <v>6455.734</v>
      </c>
      <c r="K58" s="150"/>
      <c r="L58" s="150"/>
      <c r="M58" s="150"/>
      <c r="N58" s="150"/>
      <c r="O58" s="150"/>
      <c r="P58" s="150"/>
      <c r="Q58" s="150"/>
    </row>
    <row r="59" customFormat="false" ht="15" hidden="false" customHeight="false" outlineLevel="0" collapsed="false">
      <c r="A59" s="94" t="s">
        <v>251</v>
      </c>
      <c r="B59" s="153" t="n">
        <v>2695.75</v>
      </c>
      <c r="C59" s="127" t="n">
        <v>2976.033</v>
      </c>
      <c r="D59" s="127" t="n">
        <v>2723.914</v>
      </c>
      <c r="E59" s="127" t="n">
        <v>4641.73</v>
      </c>
      <c r="F59" s="127" t="n">
        <v>5288.489</v>
      </c>
      <c r="G59" s="127" t="n">
        <v>4240.613</v>
      </c>
      <c r="H59" s="127" t="n">
        <v>3184.053</v>
      </c>
      <c r="I59" s="127" t="n">
        <v>3634.667</v>
      </c>
      <c r="J59" s="128" t="n">
        <v>4990.48</v>
      </c>
      <c r="K59" s="150"/>
      <c r="L59" s="150"/>
      <c r="M59" s="150"/>
      <c r="N59" s="150"/>
      <c r="O59" s="150"/>
      <c r="P59" s="150"/>
      <c r="Q59" s="150"/>
    </row>
    <row r="60" customFormat="false" ht="15" hidden="false" customHeight="false" outlineLevel="0" collapsed="false">
      <c r="A60" s="76" t="s">
        <v>236</v>
      </c>
      <c r="B60" s="82"/>
      <c r="C60" s="83"/>
      <c r="D60" s="83"/>
      <c r="E60" s="83"/>
      <c r="F60" s="83"/>
      <c r="G60" s="83"/>
      <c r="H60" s="83"/>
      <c r="I60" s="83"/>
      <c r="J60" s="86"/>
      <c r="K60" s="150"/>
      <c r="L60" s="150"/>
      <c r="M60" s="150"/>
      <c r="N60" s="150"/>
      <c r="O60" s="150"/>
      <c r="P60" s="150"/>
      <c r="Q60" s="150"/>
    </row>
    <row r="61" customFormat="false" ht="15" hidden="false" customHeight="false" outlineLevel="0" collapsed="false">
      <c r="A61" s="151" t="s">
        <v>326</v>
      </c>
      <c r="B61" s="82" t="n">
        <v>321.593</v>
      </c>
      <c r="C61" s="83" t="n">
        <v>260.806</v>
      </c>
      <c r="D61" s="83" t="n">
        <v>275.394</v>
      </c>
      <c r="E61" s="83" t="n">
        <v>725.111</v>
      </c>
      <c r="F61" s="83" t="n">
        <v>683.986</v>
      </c>
      <c r="G61" s="83" t="n">
        <v>603.207</v>
      </c>
      <c r="H61" s="83" t="n">
        <v>642.276</v>
      </c>
      <c r="I61" s="83" t="n">
        <v>411.531</v>
      </c>
      <c r="J61" s="86" t="n">
        <v>324.017</v>
      </c>
      <c r="K61" s="150"/>
      <c r="L61" s="150"/>
      <c r="M61" s="150"/>
      <c r="N61" s="150"/>
      <c r="O61" s="150"/>
      <c r="P61" s="150"/>
      <c r="Q61" s="150"/>
    </row>
    <row r="62" customFormat="false" ht="30" hidden="false" customHeight="false" outlineLevel="0" collapsed="false">
      <c r="A62" s="81" t="s">
        <v>327</v>
      </c>
      <c r="B62" s="82" t="n">
        <v>132.909</v>
      </c>
      <c r="C62" s="83" t="n">
        <v>156.42</v>
      </c>
      <c r="D62" s="83" t="n">
        <v>123.524</v>
      </c>
      <c r="E62" s="83" t="n">
        <v>570.372</v>
      </c>
      <c r="F62" s="83" t="n">
        <v>361.45</v>
      </c>
      <c r="G62" s="83" t="n">
        <v>434.781</v>
      </c>
      <c r="H62" s="83" t="n">
        <v>380.053</v>
      </c>
      <c r="I62" s="83" t="n">
        <v>283.245</v>
      </c>
      <c r="J62" s="86" t="n">
        <v>107.213</v>
      </c>
      <c r="K62" s="150"/>
      <c r="L62" s="150"/>
      <c r="M62" s="150"/>
      <c r="N62" s="150"/>
      <c r="O62" s="150"/>
      <c r="P62" s="150"/>
      <c r="Q62" s="150"/>
    </row>
    <row r="63" customFormat="false" ht="15" hidden="false" customHeight="false" outlineLevel="0" collapsed="false">
      <c r="A63" s="151" t="s">
        <v>328</v>
      </c>
      <c r="B63" s="82" t="n">
        <v>686.497</v>
      </c>
      <c r="C63" s="83" t="n">
        <v>879.573</v>
      </c>
      <c r="D63" s="83" t="n">
        <v>817.411</v>
      </c>
      <c r="E63" s="83" t="n">
        <v>1271.632</v>
      </c>
      <c r="F63" s="83" t="n">
        <v>1474.876</v>
      </c>
      <c r="G63" s="83" t="n">
        <v>1222.302</v>
      </c>
      <c r="H63" s="83" t="n">
        <v>923.637</v>
      </c>
      <c r="I63" s="83" t="n">
        <v>1178.633</v>
      </c>
      <c r="J63" s="86" t="n">
        <v>1053.151</v>
      </c>
      <c r="K63" s="150"/>
      <c r="L63" s="150"/>
      <c r="M63" s="150"/>
      <c r="N63" s="150"/>
      <c r="O63" s="150"/>
      <c r="P63" s="150"/>
      <c r="Q63" s="150"/>
    </row>
    <row r="64" customFormat="false" ht="30" hidden="false" customHeight="false" outlineLevel="0" collapsed="false">
      <c r="A64" s="81" t="s">
        <v>329</v>
      </c>
      <c r="B64" s="82" t="n">
        <v>50.217</v>
      </c>
      <c r="C64" s="83" t="n">
        <v>62.997</v>
      </c>
      <c r="D64" s="83" t="n">
        <v>69.272</v>
      </c>
      <c r="E64" s="83" t="n">
        <v>69.378</v>
      </c>
      <c r="F64" s="83" t="n">
        <v>118.894</v>
      </c>
      <c r="G64" s="83" t="n">
        <v>122.895</v>
      </c>
      <c r="H64" s="83" t="n">
        <v>130.256</v>
      </c>
      <c r="I64" s="83" t="n">
        <v>150.978</v>
      </c>
      <c r="J64" s="86" t="n">
        <v>137.684</v>
      </c>
      <c r="K64" s="150"/>
      <c r="L64" s="150"/>
      <c r="M64" s="150"/>
      <c r="N64" s="150"/>
      <c r="O64" s="150"/>
      <c r="P64" s="150"/>
      <c r="Q64" s="150"/>
    </row>
    <row r="65" customFormat="false" ht="30" hidden="false" customHeight="false" outlineLevel="0" collapsed="false">
      <c r="A65" s="81" t="s">
        <v>330</v>
      </c>
      <c r="B65" s="82" t="n">
        <v>9.983</v>
      </c>
      <c r="C65" s="83" t="n">
        <v>13.023</v>
      </c>
      <c r="D65" s="83" t="n">
        <v>6.183</v>
      </c>
      <c r="E65" s="83" t="n">
        <v>11.604</v>
      </c>
      <c r="F65" s="83" t="n">
        <v>41.422</v>
      </c>
      <c r="G65" s="83" t="n">
        <v>17.361</v>
      </c>
      <c r="H65" s="83" t="n">
        <v>3.175</v>
      </c>
      <c r="I65" s="83" t="n">
        <v>29.224</v>
      </c>
      <c r="J65" s="86" t="n">
        <v>43.142</v>
      </c>
      <c r="K65" s="150"/>
      <c r="L65" s="150"/>
      <c r="M65" s="150"/>
      <c r="N65" s="150"/>
      <c r="O65" s="150"/>
      <c r="P65" s="150"/>
      <c r="Q65" s="150"/>
    </row>
    <row r="66" customFormat="false" ht="30" hidden="false" customHeight="false" outlineLevel="0" collapsed="false">
      <c r="A66" s="81" t="s">
        <v>331</v>
      </c>
      <c r="B66" s="82" t="n">
        <v>28.253</v>
      </c>
      <c r="C66" s="83" t="n">
        <v>22.655</v>
      </c>
      <c r="D66" s="83" t="n">
        <v>18.702</v>
      </c>
      <c r="E66" s="83" t="n">
        <v>21.537</v>
      </c>
      <c r="F66" s="83" t="n">
        <v>11.567</v>
      </c>
      <c r="G66" s="83" t="n">
        <v>27.615</v>
      </c>
      <c r="H66" s="83" t="n">
        <v>37.738</v>
      </c>
      <c r="I66" s="83" t="n">
        <v>25.178</v>
      </c>
      <c r="J66" s="86" t="n">
        <v>22.593</v>
      </c>
      <c r="K66" s="150"/>
      <c r="L66" s="150"/>
      <c r="M66" s="150"/>
      <c r="N66" s="150"/>
      <c r="O66" s="150"/>
      <c r="P66" s="150"/>
      <c r="Q66" s="150"/>
    </row>
    <row r="67" customFormat="false" ht="30" hidden="false" customHeight="false" outlineLevel="0" collapsed="false">
      <c r="A67" s="81" t="s">
        <v>332</v>
      </c>
      <c r="B67" s="82" t="n">
        <v>80.219</v>
      </c>
      <c r="C67" s="83" t="n">
        <v>101.861</v>
      </c>
      <c r="D67" s="83" t="n">
        <v>165.781</v>
      </c>
      <c r="E67" s="83" t="n">
        <v>272.974</v>
      </c>
      <c r="F67" s="83" t="n">
        <v>293.093</v>
      </c>
      <c r="G67" s="83" t="n">
        <v>243.671</v>
      </c>
      <c r="H67" s="83" t="n">
        <v>174.122</v>
      </c>
      <c r="I67" s="83" t="n">
        <v>148.566</v>
      </c>
      <c r="J67" s="86" t="n">
        <v>87.375</v>
      </c>
      <c r="K67" s="150"/>
      <c r="L67" s="150"/>
      <c r="M67" s="150"/>
      <c r="N67" s="150"/>
      <c r="O67" s="150"/>
      <c r="P67" s="150"/>
      <c r="Q67" s="150"/>
    </row>
    <row r="68" customFormat="false" ht="15" hidden="false" customHeight="false" outlineLevel="0" collapsed="false">
      <c r="A68" s="81" t="s">
        <v>333</v>
      </c>
      <c r="B68" s="82" t="n">
        <v>95.713</v>
      </c>
      <c r="C68" s="83" t="n">
        <v>138.779</v>
      </c>
      <c r="D68" s="83" t="n">
        <v>81.204</v>
      </c>
      <c r="E68" s="83" t="n">
        <v>272.321</v>
      </c>
      <c r="F68" s="83" t="n">
        <v>301.616</v>
      </c>
      <c r="G68" s="83" t="n">
        <v>74.125</v>
      </c>
      <c r="H68" s="83" t="n">
        <v>87.594</v>
      </c>
      <c r="I68" s="83" t="n">
        <v>154.645</v>
      </c>
      <c r="J68" s="86" t="n">
        <v>285.956</v>
      </c>
      <c r="K68" s="150"/>
      <c r="L68" s="150"/>
      <c r="M68" s="150"/>
      <c r="N68" s="150"/>
      <c r="O68" s="150"/>
      <c r="P68" s="150"/>
      <c r="Q68" s="150"/>
    </row>
    <row r="69" customFormat="false" ht="30" hidden="false" customHeight="false" outlineLevel="0" collapsed="false">
      <c r="A69" s="81" t="s">
        <v>334</v>
      </c>
      <c r="B69" s="82" t="n">
        <v>15.714</v>
      </c>
      <c r="C69" s="83" t="n">
        <v>9.307</v>
      </c>
      <c r="D69" s="83" t="n">
        <v>13.093</v>
      </c>
      <c r="E69" s="83" t="n">
        <v>21.595</v>
      </c>
      <c r="F69" s="83" t="n">
        <v>14.319</v>
      </c>
      <c r="G69" s="83" t="n">
        <v>12.856</v>
      </c>
      <c r="H69" s="83" t="n">
        <v>6.98</v>
      </c>
      <c r="I69" s="83" t="n">
        <v>12.192</v>
      </c>
      <c r="J69" s="86" t="n">
        <v>4.058</v>
      </c>
      <c r="K69" s="150"/>
      <c r="L69" s="150"/>
      <c r="M69" s="150"/>
      <c r="N69" s="150"/>
      <c r="O69" s="150"/>
      <c r="P69" s="150"/>
      <c r="Q69" s="150"/>
    </row>
    <row r="70" customFormat="false" ht="30" hidden="false" customHeight="false" outlineLevel="0" collapsed="false">
      <c r="A70" s="81" t="s">
        <v>335</v>
      </c>
      <c r="B70" s="82" t="n">
        <v>149.273</v>
      </c>
      <c r="C70" s="83" t="n">
        <v>284.39</v>
      </c>
      <c r="D70" s="83" t="n">
        <v>227.724</v>
      </c>
      <c r="E70" s="83" t="n">
        <v>302.478</v>
      </c>
      <c r="F70" s="83" t="n">
        <v>361.683</v>
      </c>
      <c r="G70" s="83" t="n">
        <v>459.885</v>
      </c>
      <c r="H70" s="83" t="n">
        <v>264.162</v>
      </c>
      <c r="I70" s="83" t="n">
        <v>390.738</v>
      </c>
      <c r="J70" s="86" t="n">
        <v>286.342</v>
      </c>
      <c r="K70" s="150"/>
      <c r="L70" s="150"/>
      <c r="M70" s="150"/>
      <c r="N70" s="150"/>
      <c r="O70" s="150"/>
      <c r="P70" s="150"/>
      <c r="Q70" s="150"/>
    </row>
    <row r="71" customFormat="false" ht="15" hidden="false" customHeight="false" outlineLevel="0" collapsed="false">
      <c r="A71" s="151" t="s">
        <v>274</v>
      </c>
      <c r="B71" s="82" t="n">
        <v>34.488</v>
      </c>
      <c r="C71" s="83" t="n">
        <v>38.254</v>
      </c>
      <c r="D71" s="83" t="n">
        <v>58.647</v>
      </c>
      <c r="E71" s="83" t="n">
        <v>86.376</v>
      </c>
      <c r="F71" s="83" t="n">
        <v>75.468</v>
      </c>
      <c r="G71" s="83" t="n">
        <v>36.393</v>
      </c>
      <c r="H71" s="83" t="n">
        <v>22.615</v>
      </c>
      <c r="I71" s="83" t="n">
        <v>21.939</v>
      </c>
      <c r="J71" s="86" t="n">
        <v>19.273</v>
      </c>
      <c r="K71" s="150"/>
      <c r="L71" s="150"/>
      <c r="M71" s="150"/>
      <c r="N71" s="150"/>
      <c r="O71" s="150"/>
      <c r="P71" s="150"/>
      <c r="Q71" s="150"/>
    </row>
    <row r="72" customFormat="false" ht="30" hidden="false" customHeight="false" outlineLevel="0" collapsed="false">
      <c r="A72" s="81" t="s">
        <v>337</v>
      </c>
      <c r="B72" s="82" t="n">
        <v>2.792</v>
      </c>
      <c r="C72" s="83" t="n">
        <v>1.778</v>
      </c>
      <c r="D72" s="83" t="n">
        <v>4.68</v>
      </c>
      <c r="E72" s="83" t="n">
        <v>10.713</v>
      </c>
      <c r="F72" s="83" t="n">
        <v>0.876</v>
      </c>
      <c r="G72" s="83" t="n">
        <v>0.087</v>
      </c>
      <c r="H72" s="83" t="n">
        <v>0.101</v>
      </c>
      <c r="I72" s="83" t="n">
        <v>1.759</v>
      </c>
      <c r="J72" s="86" t="n">
        <v>1.091</v>
      </c>
      <c r="K72" s="150"/>
      <c r="L72" s="150"/>
      <c r="M72" s="150"/>
      <c r="N72" s="150"/>
      <c r="O72" s="150"/>
      <c r="P72" s="150"/>
      <c r="Q72" s="150"/>
    </row>
    <row r="73" customFormat="false" ht="30" hidden="false" customHeight="false" outlineLevel="0" collapsed="false">
      <c r="A73" s="151" t="s">
        <v>276</v>
      </c>
      <c r="B73" s="82" t="n">
        <v>81.499</v>
      </c>
      <c r="C73" s="83" t="n">
        <v>86.92</v>
      </c>
      <c r="D73" s="83" t="n">
        <v>102.743</v>
      </c>
      <c r="E73" s="83" t="n">
        <v>107.952</v>
      </c>
      <c r="F73" s="83" t="n">
        <v>139.98</v>
      </c>
      <c r="G73" s="83" t="n">
        <v>160.761</v>
      </c>
      <c r="H73" s="83" t="n">
        <v>122.957</v>
      </c>
      <c r="I73" s="83" t="n">
        <v>142.907</v>
      </c>
      <c r="J73" s="86" t="n">
        <v>72.741</v>
      </c>
      <c r="K73" s="150"/>
      <c r="L73" s="150"/>
      <c r="M73" s="150"/>
      <c r="N73" s="150"/>
      <c r="O73" s="150"/>
      <c r="P73" s="150"/>
      <c r="Q73" s="150"/>
    </row>
    <row r="74" customFormat="false" ht="15" hidden="false" customHeight="false" outlineLevel="0" collapsed="false">
      <c r="A74" s="81" t="s">
        <v>339</v>
      </c>
      <c r="B74" s="82" t="n">
        <v>7.608</v>
      </c>
      <c r="C74" s="83" t="n">
        <v>4.98</v>
      </c>
      <c r="D74" s="83" t="n">
        <v>6.9</v>
      </c>
      <c r="E74" s="83" t="n">
        <v>6.282</v>
      </c>
      <c r="F74" s="83" t="n">
        <v>6.414</v>
      </c>
      <c r="G74" s="83" t="n">
        <v>10.973</v>
      </c>
      <c r="H74" s="83" t="n">
        <v>2.477</v>
      </c>
      <c r="I74" s="83" t="n">
        <v>6.289</v>
      </c>
      <c r="J74" s="86" t="n">
        <v>7.897</v>
      </c>
      <c r="K74" s="150"/>
      <c r="L74" s="150"/>
      <c r="M74" s="150"/>
      <c r="N74" s="150"/>
      <c r="O74" s="150"/>
      <c r="P74" s="150"/>
      <c r="Q74" s="150"/>
    </row>
    <row r="75" customFormat="false" ht="30" hidden="false" customHeight="false" outlineLevel="0" collapsed="false">
      <c r="A75" s="151" t="s">
        <v>340</v>
      </c>
      <c r="B75" s="82" t="n">
        <v>10.266</v>
      </c>
      <c r="C75" s="83" t="n">
        <v>26.108</v>
      </c>
      <c r="D75" s="83" t="n">
        <v>8.654</v>
      </c>
      <c r="E75" s="83" t="n">
        <v>20.907</v>
      </c>
      <c r="F75" s="83" t="n">
        <v>4.693</v>
      </c>
      <c r="G75" s="83" t="n">
        <v>2.127</v>
      </c>
      <c r="H75" s="83" t="n">
        <v>1.78</v>
      </c>
      <c r="I75" s="83" t="n">
        <v>7.906</v>
      </c>
      <c r="J75" s="86" t="n">
        <v>20.22</v>
      </c>
      <c r="K75" s="150"/>
      <c r="L75" s="150"/>
      <c r="M75" s="150"/>
      <c r="N75" s="150"/>
      <c r="O75" s="150"/>
      <c r="P75" s="150"/>
      <c r="Q75" s="150"/>
    </row>
    <row r="76" customFormat="false" ht="15" hidden="false" customHeight="false" outlineLevel="0" collapsed="false">
      <c r="A76" s="151" t="s">
        <v>341</v>
      </c>
      <c r="B76" s="82" t="n">
        <v>27.664</v>
      </c>
      <c r="C76" s="83" t="n">
        <v>27.407</v>
      </c>
      <c r="D76" s="83" t="n">
        <v>21.982</v>
      </c>
      <c r="E76" s="83" t="n">
        <v>38.752</v>
      </c>
      <c r="F76" s="83" t="n">
        <v>28.987</v>
      </c>
      <c r="G76" s="83" t="n">
        <v>22.577</v>
      </c>
      <c r="H76" s="83" t="n">
        <v>13.529</v>
      </c>
      <c r="I76" s="83" t="n">
        <v>47.859</v>
      </c>
      <c r="J76" s="86" t="n">
        <v>40.338</v>
      </c>
      <c r="K76" s="150"/>
      <c r="L76" s="150"/>
      <c r="M76" s="150"/>
      <c r="N76" s="150"/>
      <c r="O76" s="150"/>
      <c r="P76" s="150"/>
      <c r="Q76" s="150"/>
    </row>
    <row r="77" customFormat="false" ht="30" hidden="false" customHeight="false" outlineLevel="0" collapsed="false">
      <c r="A77" s="81" t="s">
        <v>342</v>
      </c>
      <c r="B77" s="82" t="n">
        <v>15.032</v>
      </c>
      <c r="C77" s="83" t="n">
        <v>13.757</v>
      </c>
      <c r="D77" s="83" t="n">
        <v>14.631</v>
      </c>
      <c r="E77" s="83" t="n">
        <v>17.384</v>
      </c>
      <c r="F77" s="83" t="n">
        <v>10.765</v>
      </c>
      <c r="G77" s="83" t="n">
        <v>18.772</v>
      </c>
      <c r="H77" s="83" t="n">
        <v>11.495</v>
      </c>
      <c r="I77" s="83" t="n">
        <v>35.099</v>
      </c>
      <c r="J77" s="86" t="n">
        <v>31.45</v>
      </c>
      <c r="K77" s="150"/>
      <c r="L77" s="150"/>
      <c r="M77" s="150"/>
      <c r="N77" s="150"/>
      <c r="O77" s="150"/>
      <c r="P77" s="150"/>
      <c r="Q77" s="150"/>
    </row>
    <row r="78" customFormat="false" ht="15" hidden="false" customHeight="false" outlineLevel="0" collapsed="false">
      <c r="A78" s="151" t="s">
        <v>283</v>
      </c>
      <c r="B78" s="82" t="n">
        <v>107.6</v>
      </c>
      <c r="C78" s="83" t="n">
        <v>80.551</v>
      </c>
      <c r="D78" s="83" t="n">
        <v>87.411</v>
      </c>
      <c r="E78" s="83" t="n">
        <v>141.933</v>
      </c>
      <c r="F78" s="83" t="n">
        <v>153.556</v>
      </c>
      <c r="G78" s="83" t="n">
        <v>107.196</v>
      </c>
      <c r="H78" s="83" t="n">
        <v>58.799</v>
      </c>
      <c r="I78" s="83" t="n">
        <v>73.889</v>
      </c>
      <c r="J78" s="86" t="n">
        <v>60.099</v>
      </c>
      <c r="K78" s="150"/>
      <c r="L78" s="150"/>
      <c r="M78" s="150"/>
      <c r="N78" s="150"/>
      <c r="O78" s="150"/>
      <c r="P78" s="150"/>
      <c r="Q78" s="150"/>
    </row>
    <row r="79" customFormat="false" ht="15" hidden="false" customHeight="false" outlineLevel="0" collapsed="false">
      <c r="A79" s="81" t="s">
        <v>343</v>
      </c>
      <c r="B79" s="82" t="n">
        <v>85.753</v>
      </c>
      <c r="C79" s="83" t="n">
        <v>46.059</v>
      </c>
      <c r="D79" s="83" t="n">
        <v>72.866</v>
      </c>
      <c r="E79" s="83" t="n">
        <v>94.595</v>
      </c>
      <c r="F79" s="83" t="n">
        <v>122.034</v>
      </c>
      <c r="G79" s="83" t="n">
        <v>75.783</v>
      </c>
      <c r="H79" s="83" t="n">
        <v>47.14</v>
      </c>
      <c r="I79" s="83" t="n">
        <v>50.843</v>
      </c>
      <c r="J79" s="86" t="n">
        <v>41.937</v>
      </c>
      <c r="K79" s="150"/>
      <c r="L79" s="150"/>
      <c r="M79" s="150"/>
      <c r="N79" s="150"/>
      <c r="O79" s="150"/>
      <c r="P79" s="150"/>
      <c r="Q79" s="150"/>
    </row>
    <row r="80" customFormat="false" ht="15" hidden="false" customHeight="false" outlineLevel="0" collapsed="false">
      <c r="A80" s="151" t="s">
        <v>344</v>
      </c>
      <c r="B80" s="82" t="n">
        <v>103.668</v>
      </c>
      <c r="C80" s="83" t="n">
        <v>179.163</v>
      </c>
      <c r="D80" s="83" t="n">
        <v>121.724</v>
      </c>
      <c r="E80" s="83" t="n">
        <v>163.036</v>
      </c>
      <c r="F80" s="83" t="n">
        <v>165.157</v>
      </c>
      <c r="G80" s="83" t="n">
        <v>142.713</v>
      </c>
      <c r="H80" s="83" t="n">
        <v>205.681</v>
      </c>
      <c r="I80" s="83" t="n">
        <v>128.015</v>
      </c>
      <c r="J80" s="86" t="n">
        <v>103.869</v>
      </c>
      <c r="K80" s="150"/>
      <c r="L80" s="150"/>
      <c r="M80" s="150"/>
      <c r="N80" s="150"/>
      <c r="O80" s="150"/>
      <c r="P80" s="150"/>
      <c r="Q80" s="150"/>
    </row>
    <row r="81" customFormat="false" ht="45" hidden="false" customHeight="false" outlineLevel="0" collapsed="false">
      <c r="A81" s="81" t="s">
        <v>345</v>
      </c>
      <c r="B81" s="82" t="n">
        <v>16.632</v>
      </c>
      <c r="C81" s="83" t="n">
        <v>37.931</v>
      </c>
      <c r="D81" s="83" t="n">
        <v>48.166</v>
      </c>
      <c r="E81" s="83" t="n">
        <v>66.476</v>
      </c>
      <c r="F81" s="83" t="n">
        <v>66.875</v>
      </c>
      <c r="G81" s="83" t="n">
        <v>60.829</v>
      </c>
      <c r="H81" s="83" t="n">
        <v>42.357</v>
      </c>
      <c r="I81" s="83" t="n">
        <v>21.819</v>
      </c>
      <c r="J81" s="86" t="n">
        <v>13.811</v>
      </c>
      <c r="K81" s="150"/>
      <c r="L81" s="150"/>
      <c r="M81" s="150"/>
      <c r="N81" s="150"/>
      <c r="O81" s="150"/>
      <c r="P81" s="150"/>
      <c r="Q81" s="150"/>
    </row>
    <row r="82" customFormat="false" ht="45" hidden="false" customHeight="false" outlineLevel="0" collapsed="false">
      <c r="A82" s="151" t="s">
        <v>346</v>
      </c>
      <c r="B82" s="82" t="n">
        <v>531.385</v>
      </c>
      <c r="C82" s="83" t="n">
        <v>522.085</v>
      </c>
      <c r="D82" s="83" t="n">
        <v>498.802</v>
      </c>
      <c r="E82" s="83" t="n">
        <v>766.931</v>
      </c>
      <c r="F82" s="83" t="n">
        <v>732.339</v>
      </c>
      <c r="G82" s="83" t="n">
        <v>687.787</v>
      </c>
      <c r="H82" s="83" t="n">
        <v>520.496</v>
      </c>
      <c r="I82" s="83" t="n">
        <v>529.953</v>
      </c>
      <c r="J82" s="86" t="n">
        <v>446.679</v>
      </c>
      <c r="K82" s="150"/>
      <c r="L82" s="150"/>
      <c r="M82" s="150"/>
      <c r="N82" s="150"/>
      <c r="O82" s="150"/>
      <c r="P82" s="150"/>
      <c r="Q82" s="150"/>
    </row>
    <row r="83" customFormat="false" ht="30" hidden="false" customHeight="false" outlineLevel="0" collapsed="false">
      <c r="A83" s="151" t="s">
        <v>347</v>
      </c>
      <c r="B83" s="82" t="n">
        <v>263.799</v>
      </c>
      <c r="C83" s="83" t="n">
        <v>355.188</v>
      </c>
      <c r="D83" s="83" t="n">
        <v>377.911</v>
      </c>
      <c r="E83" s="83" t="n">
        <v>770.659</v>
      </c>
      <c r="F83" s="83" t="n">
        <v>666.731</v>
      </c>
      <c r="G83" s="83" t="n">
        <v>541.516</v>
      </c>
      <c r="H83" s="83" t="n">
        <v>293.722</v>
      </c>
      <c r="I83" s="83" t="n">
        <v>487.507</v>
      </c>
      <c r="J83" s="86" t="n">
        <v>510.521</v>
      </c>
      <c r="K83" s="150"/>
      <c r="L83" s="150"/>
      <c r="M83" s="150"/>
      <c r="N83" s="150"/>
      <c r="O83" s="150"/>
      <c r="P83" s="150"/>
      <c r="Q83" s="150"/>
    </row>
    <row r="84" customFormat="false" ht="15" hidden="false" customHeight="false" outlineLevel="0" collapsed="false">
      <c r="A84" s="151" t="s">
        <v>247</v>
      </c>
      <c r="B84" s="82" t="n">
        <v>626.994</v>
      </c>
      <c r="C84" s="83" t="n">
        <v>624.642</v>
      </c>
      <c r="D84" s="83" t="n">
        <v>486.742</v>
      </c>
      <c r="E84" s="83" t="n">
        <v>705.008</v>
      </c>
      <c r="F84" s="83" t="n">
        <v>1312.266</v>
      </c>
      <c r="G84" s="83" t="n">
        <v>868.132</v>
      </c>
      <c r="H84" s="83" t="n">
        <v>495.052</v>
      </c>
      <c r="I84" s="83" t="n">
        <v>734.45</v>
      </c>
      <c r="J84" s="86" t="n">
        <v>2393.796</v>
      </c>
      <c r="K84" s="150"/>
      <c r="L84" s="150"/>
      <c r="M84" s="150"/>
      <c r="N84" s="150"/>
      <c r="O84" s="150"/>
      <c r="P84" s="150"/>
      <c r="Q84" s="150"/>
    </row>
    <row r="85" customFormat="false" ht="15" hidden="false" customHeight="false" outlineLevel="0" collapsed="false">
      <c r="A85" s="152" t="s">
        <v>348</v>
      </c>
      <c r="B85" s="117" t="n">
        <v>16.284</v>
      </c>
      <c r="C85" s="118" t="n">
        <v>20.51</v>
      </c>
      <c r="D85" s="118" t="n">
        <v>27.883</v>
      </c>
      <c r="E85" s="118" t="n">
        <v>37.761</v>
      </c>
      <c r="F85" s="118" t="n">
        <v>65.898</v>
      </c>
      <c r="G85" s="118" t="n">
        <v>43.056</v>
      </c>
      <c r="H85" s="118" t="n">
        <v>29.081</v>
      </c>
      <c r="I85" s="118" t="n">
        <v>34.924</v>
      </c>
      <c r="J85" s="119" t="n">
        <v>37.79</v>
      </c>
      <c r="K85" s="150"/>
      <c r="L85" s="150"/>
      <c r="M85" s="150"/>
      <c r="N85" s="150"/>
      <c r="O85" s="150"/>
      <c r="P85" s="150"/>
      <c r="Q85" s="150"/>
    </row>
    <row r="86" customFormat="false" ht="15" hidden="false" customHeight="false" outlineLevel="0" collapsed="false">
      <c r="A86" s="154"/>
      <c r="B86" s="140"/>
      <c r="C86" s="140"/>
      <c r="D86" s="140"/>
      <c r="E86" s="140"/>
      <c r="F86" s="140"/>
      <c r="G86" s="140"/>
      <c r="H86" s="140"/>
      <c r="J86" s="150"/>
      <c r="K86" s="150"/>
      <c r="L86" s="150"/>
      <c r="M86" s="150"/>
      <c r="N86" s="150"/>
      <c r="O86" s="150"/>
      <c r="P86" s="150"/>
      <c r="Q86" s="150"/>
    </row>
    <row r="87" customFormat="false" ht="17.25" hidden="false" customHeight="false" outlineLevel="0" collapsed="false">
      <c r="A87" s="129"/>
      <c r="B87" s="130"/>
      <c r="C87" s="130"/>
      <c r="D87" s="130"/>
      <c r="E87" s="130"/>
      <c r="F87" s="130"/>
      <c r="G87" s="130"/>
      <c r="Q8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8" activeCellId="0" sqref="B6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1" t="s">
        <v>10</v>
      </c>
    </row>
    <row r="3" customFormat="false" ht="15" hidden="false" customHeight="false" outlineLevel="0" collapsed="false">
      <c r="F3" s="11"/>
      <c r="H3" s="11" t="s">
        <v>11</v>
      </c>
    </row>
    <row r="4" customFormat="false" ht="15" hidden="false" customHeight="false" outlineLevel="0" collapsed="false">
      <c r="A4" s="12"/>
      <c r="B4" s="12"/>
      <c r="F4" s="13"/>
      <c r="H4" s="13" t="s">
        <v>12</v>
      </c>
    </row>
    <row r="5" customFormat="false" ht="15" hidden="false" customHeight="false" outlineLevel="0" collapsed="false">
      <c r="A5" s="14"/>
      <c r="B5" s="14"/>
      <c r="C5" s="14" t="n">
        <v>2019</v>
      </c>
      <c r="D5" s="14" t="n">
        <v>2020</v>
      </c>
      <c r="E5" s="14" t="n">
        <v>2021</v>
      </c>
      <c r="F5" s="14" t="n">
        <v>2022</v>
      </c>
      <c r="G5" s="14" t="n">
        <v>2023</v>
      </c>
      <c r="H5" s="14" t="n">
        <v>2024</v>
      </c>
    </row>
    <row r="6" customFormat="false" ht="45.75" hidden="false" customHeight="false" outlineLevel="0" collapsed="false">
      <c r="A6" s="15" t="s">
        <v>13</v>
      </c>
      <c r="B6" s="16" t="s">
        <v>14</v>
      </c>
      <c r="C6" s="17" t="n">
        <v>692231.13837</v>
      </c>
      <c r="D6" s="17" t="n">
        <v>834732.5305579</v>
      </c>
      <c r="E6" s="17" t="n">
        <v>981636.7093754</v>
      </c>
      <c r="F6" s="17" t="n">
        <v>1186792.0264865</v>
      </c>
      <c r="G6" s="17" t="n">
        <v>1281230.43122</v>
      </c>
      <c r="H6" s="17" t="n">
        <v>1349021.6946184</v>
      </c>
    </row>
    <row r="7" customFormat="false" ht="15.75" hidden="true" customHeight="false" outlineLevel="0" collapsed="false">
      <c r="A7" s="18" t="s">
        <v>15</v>
      </c>
      <c r="B7" s="19" t="s">
        <v>16</v>
      </c>
      <c r="C7" s="20" t="n">
        <v>0</v>
      </c>
      <c r="D7" s="20"/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30.75" hidden="true" customHeight="false" outlineLevel="0" collapsed="false">
      <c r="A8" s="21" t="s">
        <v>17</v>
      </c>
      <c r="B8" s="22" t="s">
        <v>18</v>
      </c>
      <c r="C8" s="20" t="n">
        <v>0</v>
      </c>
      <c r="D8" s="20"/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5.75" hidden="true" customHeight="false" outlineLevel="0" collapsed="false">
      <c r="A9" s="21" t="s">
        <v>19</v>
      </c>
      <c r="B9" s="22" t="s">
        <v>20</v>
      </c>
      <c r="C9" s="20" t="n">
        <v>0</v>
      </c>
      <c r="D9" s="20"/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5.75" hidden="true" customHeight="false" outlineLevel="0" collapsed="false">
      <c r="A10" s="21" t="s">
        <v>21</v>
      </c>
      <c r="B10" s="22" t="s">
        <v>22</v>
      </c>
      <c r="C10" s="20" t="n">
        <v>0</v>
      </c>
      <c r="D10" s="20"/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30.75" hidden="true" customHeight="false" outlineLevel="0" collapsed="false">
      <c r="A11" s="23" t="s">
        <v>23</v>
      </c>
      <c r="B11" s="24" t="s">
        <v>24</v>
      </c>
      <c r="C11" s="20" t="n">
        <v>0</v>
      </c>
      <c r="D11" s="20"/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5.75" hidden="true" customHeight="false" outlineLevel="0" collapsed="false">
      <c r="A12" s="21" t="s">
        <v>25</v>
      </c>
      <c r="B12" s="22" t="s">
        <v>26</v>
      </c>
      <c r="C12" s="20" t="n">
        <v>0</v>
      </c>
      <c r="D12" s="20"/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5.75" hidden="true" customHeight="false" outlineLevel="0" collapsed="false">
      <c r="A13" s="21" t="s">
        <v>27</v>
      </c>
      <c r="B13" s="22" t="s">
        <v>28</v>
      </c>
      <c r="C13" s="20" t="n">
        <v>0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5.75" hidden="true" customHeight="false" outlineLevel="0" collapsed="false">
      <c r="A14" s="21" t="s">
        <v>29</v>
      </c>
      <c r="B14" s="22" t="s">
        <v>30</v>
      </c>
      <c r="C14" s="20" t="n">
        <v>0</v>
      </c>
      <c r="D14" s="20"/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30.75" hidden="true" customHeight="false" outlineLevel="0" collapsed="false">
      <c r="A15" s="21" t="s">
        <v>31</v>
      </c>
      <c r="B15" s="22" t="s">
        <v>32</v>
      </c>
      <c r="C15" s="20" t="n">
        <v>0</v>
      </c>
      <c r="D15" s="20"/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30.75" hidden="true" customHeight="false" outlineLevel="0" collapsed="false">
      <c r="A16" s="21" t="s">
        <v>33</v>
      </c>
      <c r="B16" s="22" t="s">
        <v>34</v>
      </c>
      <c r="C16" s="20" t="n">
        <v>0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5.75" hidden="true" customHeight="false" outlineLevel="0" collapsed="false">
      <c r="A17" s="23" t="s">
        <v>35</v>
      </c>
      <c r="B17" s="24" t="s">
        <v>36</v>
      </c>
      <c r="C17" s="20" t="n">
        <v>0</v>
      </c>
      <c r="D17" s="20"/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5.75" hidden="true" customHeight="false" outlineLevel="0" collapsed="false">
      <c r="A18" s="21" t="s">
        <v>37</v>
      </c>
      <c r="B18" s="22" t="s">
        <v>38</v>
      </c>
      <c r="C18" s="20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5.75" hidden="true" customHeight="false" outlineLevel="0" collapsed="false">
      <c r="A19" s="21" t="s">
        <v>39</v>
      </c>
      <c r="B19" s="22" t="s">
        <v>40</v>
      </c>
      <c r="C19" s="20" t="n">
        <v>0</v>
      </c>
      <c r="D19" s="20"/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5.75" hidden="true" customHeight="false" outlineLevel="0" collapsed="false">
      <c r="A20" s="21" t="s">
        <v>41</v>
      </c>
      <c r="B20" s="22" t="s">
        <v>42</v>
      </c>
      <c r="C20" s="20" t="n">
        <v>0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5.75" hidden="true" customHeight="false" outlineLevel="0" collapsed="false">
      <c r="A21" s="21" t="s">
        <v>43</v>
      </c>
      <c r="B21" s="22" t="s">
        <v>44</v>
      </c>
      <c r="C21" s="20" t="n">
        <v>0</v>
      </c>
      <c r="D21" s="20"/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5.75" hidden="true" customHeight="false" outlineLevel="0" collapsed="false">
      <c r="A22" s="21" t="s">
        <v>45</v>
      </c>
      <c r="B22" s="22" t="s">
        <v>46</v>
      </c>
      <c r="C22" s="20" t="n">
        <v>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30.75" hidden="true" customHeight="false" outlineLevel="0" collapsed="false">
      <c r="A23" s="21" t="s">
        <v>47</v>
      </c>
      <c r="B23" s="22" t="s">
        <v>48</v>
      </c>
      <c r="C23" s="20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45.75" hidden="true" customHeight="false" outlineLevel="0" collapsed="false">
      <c r="A24" s="21" t="s">
        <v>49</v>
      </c>
      <c r="B24" s="22" t="s">
        <v>50</v>
      </c>
      <c r="C24" s="20" t="n">
        <v>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5.75" hidden="true" customHeight="false" outlineLevel="0" collapsed="false">
      <c r="A25" s="21" t="s">
        <v>51</v>
      </c>
      <c r="B25" s="22" t="s">
        <v>52</v>
      </c>
      <c r="C25" s="20" t="n"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30.75" hidden="true" customHeight="false" outlineLevel="0" collapsed="false">
      <c r="A26" s="21" t="s">
        <v>53</v>
      </c>
      <c r="B26" s="22" t="s">
        <v>54</v>
      </c>
      <c r="C26" s="20" t="n">
        <v>0</v>
      </c>
      <c r="D26" s="20"/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30.75" hidden="true" customHeight="false" outlineLevel="0" collapsed="false">
      <c r="A27" s="21" t="s">
        <v>55</v>
      </c>
      <c r="B27" s="22" t="s">
        <v>56</v>
      </c>
      <c r="C27" s="20" t="n">
        <v>0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30.75" hidden="true" customHeight="false" outlineLevel="0" collapsed="false">
      <c r="A28" s="21" t="s">
        <v>57</v>
      </c>
      <c r="B28" s="22" t="s">
        <v>58</v>
      </c>
      <c r="C28" s="20" t="n">
        <v>0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30.75" hidden="true" customHeight="false" outlineLevel="0" collapsed="false">
      <c r="A29" s="21" t="s">
        <v>59</v>
      </c>
      <c r="B29" s="22" t="s">
        <v>60</v>
      </c>
      <c r="C29" s="20" t="n">
        <v>0</v>
      </c>
      <c r="D29" s="20"/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30.75" hidden="true" customHeight="false" outlineLevel="0" collapsed="false">
      <c r="A30" s="21" t="s">
        <v>61</v>
      </c>
      <c r="B30" s="22" t="s">
        <v>62</v>
      </c>
      <c r="C30" s="20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30.75" hidden="true" customHeight="false" outlineLevel="0" collapsed="false">
      <c r="A31" s="21" t="s">
        <v>63</v>
      </c>
      <c r="B31" s="22" t="s">
        <v>64</v>
      </c>
      <c r="C31" s="20" t="n">
        <v>0</v>
      </c>
      <c r="D31" s="20"/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5.75" hidden="true" customHeight="false" outlineLevel="0" collapsed="false">
      <c r="A32" s="21" t="s">
        <v>65</v>
      </c>
      <c r="B32" s="22" t="s">
        <v>66</v>
      </c>
      <c r="C32" s="20" t="n">
        <v>0</v>
      </c>
      <c r="D32" s="20"/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30.75" hidden="true" customHeight="false" outlineLevel="0" collapsed="false">
      <c r="A33" s="21" t="s">
        <v>67</v>
      </c>
      <c r="B33" s="22" t="s">
        <v>68</v>
      </c>
      <c r="C33" s="20" t="n">
        <v>0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30.75" hidden="true" customHeight="false" outlineLevel="0" collapsed="false">
      <c r="A34" s="21" t="s">
        <v>69</v>
      </c>
      <c r="B34" s="22" t="s">
        <v>70</v>
      </c>
      <c r="C34" s="20" t="n">
        <v>0</v>
      </c>
      <c r="D34" s="20"/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5.75" hidden="true" customHeight="false" outlineLevel="0" collapsed="false">
      <c r="A35" s="21" t="s">
        <v>71</v>
      </c>
      <c r="B35" s="22" t="s">
        <v>72</v>
      </c>
      <c r="C35" s="20" t="n">
        <v>0</v>
      </c>
      <c r="D35" s="20"/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30.75" hidden="true" customHeight="false" outlineLevel="0" collapsed="false">
      <c r="A36" s="21" t="s">
        <v>73</v>
      </c>
      <c r="B36" s="22" t="s">
        <v>74</v>
      </c>
      <c r="C36" s="20" t="n">
        <v>0</v>
      </c>
      <c r="D36" s="20"/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30.75" hidden="true" customHeight="false" outlineLevel="0" collapsed="false">
      <c r="A37" s="21" t="s">
        <v>75</v>
      </c>
      <c r="B37" s="22" t="s">
        <v>76</v>
      </c>
      <c r="C37" s="20" t="n">
        <v>0</v>
      </c>
      <c r="D37" s="20"/>
      <c r="E37" s="20" t="n">
        <v>0</v>
      </c>
      <c r="F37" s="20" t="n">
        <v>0</v>
      </c>
      <c r="G37" s="20" t="n">
        <v>0</v>
      </c>
      <c r="H37" s="20" t="n">
        <v>0</v>
      </c>
    </row>
    <row r="38" customFormat="false" ht="30.75" hidden="true" customHeight="false" outlineLevel="0" collapsed="false">
      <c r="A38" s="21" t="s">
        <v>77</v>
      </c>
      <c r="B38" s="22" t="s">
        <v>78</v>
      </c>
      <c r="C38" s="20" t="n">
        <v>0</v>
      </c>
      <c r="D38" s="20"/>
      <c r="E38" s="20" t="n">
        <v>0</v>
      </c>
      <c r="F38" s="20" t="n">
        <v>0</v>
      </c>
      <c r="G38" s="20" t="n">
        <v>0</v>
      </c>
      <c r="H38" s="20" t="n">
        <v>0</v>
      </c>
    </row>
    <row r="39" customFormat="false" ht="15.75" hidden="true" customHeight="false" outlineLevel="0" collapsed="false">
      <c r="A39" s="21" t="s">
        <v>79</v>
      </c>
      <c r="B39" s="22" t="s">
        <v>80</v>
      </c>
      <c r="C39" s="20" t="n">
        <v>0</v>
      </c>
      <c r="D39" s="20"/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15.75" hidden="true" customHeight="false" outlineLevel="0" collapsed="false">
      <c r="A40" s="21" t="s">
        <v>81</v>
      </c>
      <c r="B40" s="22" t="s">
        <v>82</v>
      </c>
      <c r="C40" s="20" t="n">
        <v>0</v>
      </c>
      <c r="D40" s="20"/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15.75" hidden="true" customHeight="false" outlineLevel="0" collapsed="false">
      <c r="A41" s="21" t="s">
        <v>83</v>
      </c>
      <c r="B41" s="22" t="s">
        <v>84</v>
      </c>
      <c r="C41" s="20" t="n">
        <v>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</row>
    <row r="42" customFormat="false" ht="30.75" hidden="true" customHeight="false" outlineLevel="0" collapsed="false">
      <c r="A42" s="23" t="s">
        <v>85</v>
      </c>
      <c r="B42" s="24" t="s">
        <v>86</v>
      </c>
      <c r="C42" s="20" t="n">
        <v>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30.75" hidden="true" customHeight="false" outlineLevel="0" collapsed="false">
      <c r="A43" s="21" t="s">
        <v>87</v>
      </c>
      <c r="B43" s="22" t="s">
        <v>88</v>
      </c>
      <c r="C43" s="20" t="n">
        <v>0</v>
      </c>
      <c r="D43" s="20"/>
      <c r="E43" s="20" t="n">
        <v>0</v>
      </c>
      <c r="F43" s="20" t="n">
        <v>0</v>
      </c>
      <c r="G43" s="20" t="n">
        <v>0</v>
      </c>
      <c r="H43" s="20" t="n">
        <v>0</v>
      </c>
    </row>
    <row r="44" customFormat="false" ht="45.75" hidden="true" customHeight="false" outlineLevel="0" collapsed="false">
      <c r="A44" s="23" t="s">
        <v>89</v>
      </c>
      <c r="B44" s="24" t="s">
        <v>90</v>
      </c>
      <c r="C44" s="20" t="n">
        <v>0</v>
      </c>
      <c r="D44" s="20"/>
      <c r="E44" s="20" t="n">
        <v>0</v>
      </c>
      <c r="F44" s="20" t="n">
        <v>0</v>
      </c>
      <c r="G44" s="20" t="n">
        <v>0</v>
      </c>
      <c r="H44" s="20" t="n">
        <v>0</v>
      </c>
    </row>
    <row r="45" customFormat="false" ht="15.75" hidden="true" customHeight="false" outlineLevel="0" collapsed="false">
      <c r="A45" s="21" t="s">
        <v>91</v>
      </c>
      <c r="B45" s="22" t="s">
        <v>92</v>
      </c>
      <c r="C45" s="20" t="n">
        <v>0</v>
      </c>
      <c r="D45" s="20"/>
      <c r="E45" s="20" t="n">
        <v>0</v>
      </c>
      <c r="F45" s="20" t="n">
        <v>0</v>
      </c>
      <c r="G45" s="20" t="n">
        <v>0</v>
      </c>
      <c r="H45" s="20" t="n">
        <v>0</v>
      </c>
    </row>
    <row r="46" customFormat="false" ht="15.75" hidden="true" customHeight="false" outlineLevel="0" collapsed="false">
      <c r="A46" s="21" t="s">
        <v>93</v>
      </c>
      <c r="B46" s="22" t="s">
        <v>94</v>
      </c>
      <c r="C46" s="20" t="n">
        <v>0</v>
      </c>
      <c r="D46" s="20"/>
      <c r="E46" s="20" t="n">
        <v>0</v>
      </c>
      <c r="F46" s="20" t="n">
        <v>0</v>
      </c>
      <c r="G46" s="20" t="n">
        <v>0</v>
      </c>
      <c r="H46" s="20" t="n">
        <v>0</v>
      </c>
    </row>
    <row r="47" customFormat="false" ht="30.75" hidden="true" customHeight="false" outlineLevel="0" collapsed="false">
      <c r="A47" s="21" t="s">
        <v>95</v>
      </c>
      <c r="B47" s="22" t="s">
        <v>96</v>
      </c>
      <c r="C47" s="20" t="n">
        <v>0</v>
      </c>
      <c r="D47" s="20"/>
      <c r="E47" s="20" t="n">
        <v>0</v>
      </c>
      <c r="F47" s="20" t="n">
        <v>0</v>
      </c>
      <c r="G47" s="20" t="n">
        <v>0</v>
      </c>
      <c r="H47" s="20" t="n">
        <v>0</v>
      </c>
    </row>
    <row r="48" customFormat="false" ht="30.75" hidden="true" customHeight="false" outlineLevel="0" collapsed="false">
      <c r="A48" s="21" t="s">
        <v>97</v>
      </c>
      <c r="B48" s="22" t="s">
        <v>98</v>
      </c>
      <c r="C48" s="20" t="n">
        <v>0</v>
      </c>
      <c r="D48" s="20"/>
      <c r="E48" s="20" t="n">
        <v>0</v>
      </c>
      <c r="F48" s="20" t="n">
        <v>0</v>
      </c>
      <c r="G48" s="20" t="n">
        <v>0</v>
      </c>
      <c r="H48" s="20" t="n">
        <v>0</v>
      </c>
    </row>
    <row r="49" customFormat="false" ht="15.75" hidden="true" customHeight="false" outlineLevel="0" collapsed="false">
      <c r="A49" s="23" t="s">
        <v>99</v>
      </c>
      <c r="B49" s="24" t="s">
        <v>100</v>
      </c>
      <c r="C49" s="20" t="n">
        <v>0</v>
      </c>
      <c r="D49" s="20"/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15.75" hidden="true" customHeight="false" outlineLevel="0" collapsed="false">
      <c r="A50" s="21" t="s">
        <v>101</v>
      </c>
      <c r="B50" s="22" t="s">
        <v>102</v>
      </c>
      <c r="C50" s="20" t="n">
        <v>0</v>
      </c>
      <c r="D50" s="20"/>
      <c r="E50" s="20" t="n">
        <v>0</v>
      </c>
      <c r="F50" s="20" t="n">
        <v>0</v>
      </c>
      <c r="G50" s="20" t="n">
        <v>0</v>
      </c>
      <c r="H50" s="20" t="n">
        <v>0</v>
      </c>
    </row>
    <row r="51" customFormat="false" ht="15.75" hidden="true" customHeight="false" outlineLevel="0" collapsed="false">
      <c r="A51" s="21" t="s">
        <v>103</v>
      </c>
      <c r="B51" s="22" t="s">
        <v>104</v>
      </c>
      <c r="C51" s="20" t="n">
        <v>0</v>
      </c>
      <c r="D51" s="20"/>
      <c r="E51" s="20" t="n">
        <v>0</v>
      </c>
      <c r="F51" s="20" t="n">
        <v>0</v>
      </c>
      <c r="G51" s="20" t="n">
        <v>0</v>
      </c>
      <c r="H51" s="20" t="n">
        <v>0</v>
      </c>
    </row>
    <row r="52" customFormat="false" ht="15.75" hidden="true" customHeight="false" outlineLevel="0" collapsed="false">
      <c r="A52" s="21" t="s">
        <v>105</v>
      </c>
      <c r="B52" s="22" t="s">
        <v>106</v>
      </c>
      <c r="C52" s="20" t="n">
        <v>0</v>
      </c>
      <c r="D52" s="20"/>
      <c r="E52" s="20" t="n">
        <v>0</v>
      </c>
      <c r="F52" s="20" t="n">
        <v>0</v>
      </c>
      <c r="G52" s="20" t="n">
        <v>0</v>
      </c>
      <c r="H52" s="20" t="n">
        <v>0</v>
      </c>
    </row>
    <row r="53" customFormat="false" ht="45.75" hidden="true" customHeight="false" outlineLevel="0" collapsed="false">
      <c r="A53" s="25" t="s">
        <v>107</v>
      </c>
      <c r="B53" s="24" t="s">
        <v>108</v>
      </c>
      <c r="C53" s="20" t="n">
        <v>0</v>
      </c>
      <c r="D53" s="20"/>
      <c r="E53" s="20" t="n">
        <v>0</v>
      </c>
      <c r="F53" s="20" t="n">
        <v>0</v>
      </c>
      <c r="G53" s="20" t="n">
        <v>0</v>
      </c>
      <c r="H53" s="20" t="n">
        <v>0</v>
      </c>
    </row>
    <row r="54" customFormat="false" ht="30.75" hidden="true" customHeight="false" outlineLevel="0" collapsed="false">
      <c r="A54" s="21" t="s">
        <v>109</v>
      </c>
      <c r="B54" s="22" t="s">
        <v>110</v>
      </c>
      <c r="C54" s="20" t="n">
        <v>0</v>
      </c>
      <c r="D54" s="20"/>
      <c r="E54" s="20" t="n">
        <v>0</v>
      </c>
      <c r="F54" s="20" t="n">
        <v>0</v>
      </c>
      <c r="G54" s="20" t="n">
        <v>0</v>
      </c>
      <c r="H54" s="20" t="n">
        <v>0</v>
      </c>
    </row>
    <row r="55" customFormat="false" ht="30.75" hidden="true" customHeight="false" outlineLevel="0" collapsed="false">
      <c r="A55" s="21" t="s">
        <v>111</v>
      </c>
      <c r="B55" s="22" t="s">
        <v>112</v>
      </c>
      <c r="C55" s="20" t="n">
        <v>0</v>
      </c>
      <c r="D55" s="20"/>
      <c r="E55" s="20" t="n">
        <v>0</v>
      </c>
      <c r="F55" s="20" t="n">
        <v>0</v>
      </c>
      <c r="G55" s="20" t="n">
        <v>0</v>
      </c>
      <c r="H55" s="20" t="n">
        <v>0</v>
      </c>
    </row>
    <row r="56" customFormat="false" ht="30.75" hidden="true" customHeight="false" outlineLevel="0" collapsed="false">
      <c r="A56" s="21" t="s">
        <v>113</v>
      </c>
      <c r="B56" s="22" t="s">
        <v>114</v>
      </c>
      <c r="C56" s="20" t="n">
        <v>0</v>
      </c>
      <c r="D56" s="20"/>
      <c r="E56" s="20" t="n">
        <v>0</v>
      </c>
      <c r="F56" s="20" t="n">
        <v>0</v>
      </c>
      <c r="G56" s="20" t="n">
        <v>0</v>
      </c>
      <c r="H56" s="20" t="n">
        <v>0</v>
      </c>
    </row>
    <row r="57" customFormat="false" ht="15.75" hidden="true" customHeight="false" outlineLevel="0" collapsed="false">
      <c r="A57" s="25" t="s">
        <v>115</v>
      </c>
      <c r="B57" s="24" t="s">
        <v>116</v>
      </c>
      <c r="C57" s="20" t="n">
        <v>0</v>
      </c>
      <c r="D57" s="20"/>
      <c r="E57" s="20" t="n">
        <v>0</v>
      </c>
      <c r="F57" s="20" t="n">
        <v>0</v>
      </c>
      <c r="G57" s="20" t="n">
        <v>0</v>
      </c>
      <c r="H57" s="20" t="n">
        <v>0</v>
      </c>
    </row>
    <row r="58" customFormat="false" ht="30.75" hidden="true" customHeight="false" outlineLevel="0" collapsed="false">
      <c r="A58" s="21" t="s">
        <v>117</v>
      </c>
      <c r="B58" s="22" t="s">
        <v>118</v>
      </c>
      <c r="C58" s="20" t="n">
        <v>0</v>
      </c>
      <c r="D58" s="20"/>
      <c r="E58" s="20" t="n">
        <v>0</v>
      </c>
      <c r="F58" s="20" t="n">
        <v>0</v>
      </c>
      <c r="G58" s="20" t="n">
        <v>0</v>
      </c>
      <c r="H58" s="20" t="n">
        <v>0</v>
      </c>
    </row>
    <row r="59" customFormat="false" ht="15.75" hidden="true" customHeight="false" outlineLevel="0" collapsed="false">
      <c r="A59" s="21" t="s">
        <v>119</v>
      </c>
      <c r="B59" s="22" t="s">
        <v>120</v>
      </c>
      <c r="C59" s="20" t="n">
        <v>0</v>
      </c>
      <c r="D59" s="20"/>
      <c r="E59" s="20" t="n">
        <v>0</v>
      </c>
      <c r="F59" s="20" t="n">
        <v>0</v>
      </c>
      <c r="G59" s="20" t="n">
        <v>0</v>
      </c>
      <c r="H59" s="20" t="n">
        <v>0</v>
      </c>
    </row>
    <row r="60" customFormat="false" ht="15.75" hidden="true" customHeight="false" outlineLevel="0" collapsed="false">
      <c r="A60" s="21" t="s">
        <v>121</v>
      </c>
      <c r="B60" s="22" t="s">
        <v>122</v>
      </c>
      <c r="C60" s="20" t="n">
        <v>0</v>
      </c>
      <c r="D60" s="20"/>
      <c r="E60" s="20" t="n">
        <v>0</v>
      </c>
      <c r="F60" s="20" t="n">
        <v>0</v>
      </c>
      <c r="G60" s="20" t="n">
        <v>0</v>
      </c>
      <c r="H60" s="20" t="n">
        <v>0</v>
      </c>
    </row>
    <row r="61" customFormat="false" ht="30.75" hidden="true" customHeight="false" outlineLevel="0" collapsed="false">
      <c r="A61" s="21" t="s">
        <v>123</v>
      </c>
      <c r="B61" s="22" t="s">
        <v>124</v>
      </c>
      <c r="C61" s="20" t="n">
        <v>0</v>
      </c>
      <c r="D61" s="20"/>
      <c r="E61" s="20" t="n">
        <v>0</v>
      </c>
      <c r="F61" s="20" t="n">
        <v>0</v>
      </c>
      <c r="G61" s="20" t="n">
        <v>0</v>
      </c>
      <c r="H61" s="20" t="n">
        <v>0</v>
      </c>
    </row>
    <row r="62" customFormat="false" ht="15.75" hidden="true" customHeight="false" outlineLevel="0" collapsed="false">
      <c r="A62" s="21" t="s">
        <v>125</v>
      </c>
      <c r="B62" s="22" t="s">
        <v>126</v>
      </c>
      <c r="C62" s="20" t="n">
        <v>0</v>
      </c>
      <c r="D62" s="20"/>
      <c r="E62" s="20" t="n">
        <v>0</v>
      </c>
      <c r="F62" s="20" t="n">
        <v>0</v>
      </c>
      <c r="G62" s="20" t="n">
        <v>0</v>
      </c>
      <c r="H62" s="20" t="n">
        <v>0</v>
      </c>
    </row>
    <row r="63" customFormat="false" ht="15.75" hidden="true" customHeight="false" outlineLevel="0" collapsed="false">
      <c r="A63" s="25" t="s">
        <v>127</v>
      </c>
      <c r="B63" s="24" t="s">
        <v>128</v>
      </c>
      <c r="C63" s="20" t="n">
        <v>0</v>
      </c>
      <c r="D63" s="20"/>
      <c r="E63" s="20" t="n">
        <v>0</v>
      </c>
      <c r="F63" s="20" t="n">
        <v>0</v>
      </c>
      <c r="G63" s="20" t="n">
        <v>0</v>
      </c>
      <c r="H63" s="20" t="n">
        <v>0</v>
      </c>
    </row>
    <row r="64" customFormat="false" ht="15.75" hidden="true" customHeight="false" outlineLevel="0" collapsed="false">
      <c r="A64" s="21" t="s">
        <v>129</v>
      </c>
      <c r="B64" s="22" t="s">
        <v>130</v>
      </c>
      <c r="C64" s="20" t="n">
        <v>0</v>
      </c>
      <c r="D64" s="20"/>
      <c r="E64" s="20" t="n">
        <v>0</v>
      </c>
      <c r="F64" s="20" t="n">
        <v>0</v>
      </c>
      <c r="G64" s="20" t="n">
        <v>0</v>
      </c>
      <c r="H64" s="20" t="n">
        <v>0</v>
      </c>
    </row>
    <row r="65" customFormat="false" ht="30.75" hidden="true" customHeight="false" outlineLevel="0" collapsed="false">
      <c r="A65" s="21" t="s">
        <v>131</v>
      </c>
      <c r="B65" s="22" t="s">
        <v>132</v>
      </c>
      <c r="C65" s="20" t="n">
        <v>0</v>
      </c>
      <c r="D65" s="20"/>
      <c r="E65" s="20" t="n">
        <v>0</v>
      </c>
      <c r="F65" s="20" t="n">
        <v>0</v>
      </c>
      <c r="G65" s="20" t="n">
        <v>0</v>
      </c>
      <c r="H65" s="20" t="n">
        <v>0</v>
      </c>
    </row>
    <row r="66" customFormat="false" ht="15.75" hidden="true" customHeight="false" outlineLevel="0" collapsed="false">
      <c r="A66" s="25" t="s">
        <v>133</v>
      </c>
      <c r="B66" s="24" t="s">
        <v>134</v>
      </c>
      <c r="C66" s="20" t="n">
        <v>0</v>
      </c>
      <c r="D66" s="20"/>
      <c r="E66" s="20" t="n">
        <v>0</v>
      </c>
      <c r="F66" s="20" t="n">
        <v>0</v>
      </c>
      <c r="G66" s="20" t="n">
        <v>0</v>
      </c>
      <c r="H66" s="20" t="n">
        <v>0</v>
      </c>
    </row>
    <row r="67" customFormat="false" ht="15.75" hidden="true" customHeight="false" outlineLevel="0" collapsed="false">
      <c r="A67" s="21" t="s">
        <v>135</v>
      </c>
      <c r="B67" s="22" t="s">
        <v>136</v>
      </c>
      <c r="C67" s="20" t="n">
        <v>0</v>
      </c>
      <c r="D67" s="20"/>
      <c r="E67" s="20" t="n">
        <v>0</v>
      </c>
      <c r="F67" s="20" t="n">
        <v>0</v>
      </c>
      <c r="G67" s="20" t="n">
        <v>0</v>
      </c>
      <c r="H67" s="20" t="n">
        <v>0</v>
      </c>
    </row>
    <row r="68" customFormat="false" ht="45.75" hidden="true" customHeight="false" outlineLevel="0" collapsed="false">
      <c r="A68" s="21" t="s">
        <v>137</v>
      </c>
      <c r="B68" s="22" t="s">
        <v>138</v>
      </c>
      <c r="C68" s="20" t="n">
        <v>0</v>
      </c>
      <c r="D68" s="20"/>
      <c r="E68" s="20" t="n">
        <v>0</v>
      </c>
      <c r="F68" s="20" t="n">
        <v>0</v>
      </c>
      <c r="G68" s="20" t="n">
        <v>0</v>
      </c>
      <c r="H68" s="20" t="n">
        <v>0</v>
      </c>
    </row>
    <row r="69" customFormat="false" ht="30.75" hidden="true" customHeight="false" outlineLevel="0" collapsed="false">
      <c r="A69" s="21" t="s">
        <v>139</v>
      </c>
      <c r="B69" s="22" t="s">
        <v>140</v>
      </c>
      <c r="C69" s="20" t="n">
        <v>0</v>
      </c>
      <c r="D69" s="20"/>
      <c r="E69" s="20" t="n">
        <v>0</v>
      </c>
      <c r="F69" s="20" t="n">
        <v>0</v>
      </c>
      <c r="G69" s="20" t="n">
        <v>0</v>
      </c>
      <c r="H69" s="20" t="n">
        <v>0</v>
      </c>
    </row>
    <row r="70" customFormat="false" ht="15.75" hidden="true" customHeight="false" outlineLevel="0" collapsed="false">
      <c r="A70" s="21" t="s">
        <v>141</v>
      </c>
      <c r="B70" s="22" t="s">
        <v>142</v>
      </c>
      <c r="C70" s="20" t="n">
        <v>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</row>
    <row r="71" customFormat="false" ht="30.75" hidden="true" customHeight="false" outlineLevel="0" collapsed="false">
      <c r="A71" s="21" t="s">
        <v>143</v>
      </c>
      <c r="B71" s="22" t="s">
        <v>144</v>
      </c>
      <c r="C71" s="20" t="n">
        <v>0</v>
      </c>
      <c r="D71" s="20"/>
      <c r="E71" s="20" t="n">
        <v>0</v>
      </c>
      <c r="F71" s="20" t="n">
        <v>0</v>
      </c>
      <c r="G71" s="20" t="n">
        <v>0</v>
      </c>
      <c r="H71" s="20" t="n">
        <v>0</v>
      </c>
    </row>
    <row r="72" customFormat="false" ht="15.75" hidden="true" customHeight="false" outlineLevel="0" collapsed="false">
      <c r="A72" s="21" t="s">
        <v>145</v>
      </c>
      <c r="B72" s="22" t="s">
        <v>146</v>
      </c>
      <c r="C72" s="20" t="n">
        <v>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</row>
    <row r="73" customFormat="false" ht="15.75" hidden="true" customHeight="false" outlineLevel="0" collapsed="false">
      <c r="A73" s="25" t="s">
        <v>147</v>
      </c>
      <c r="B73" s="24" t="s">
        <v>148</v>
      </c>
      <c r="C73" s="20" t="n">
        <v>0</v>
      </c>
      <c r="D73" s="20"/>
      <c r="E73" s="20" t="n">
        <v>0</v>
      </c>
      <c r="F73" s="20" t="n">
        <v>0</v>
      </c>
      <c r="G73" s="20" t="n">
        <v>0</v>
      </c>
      <c r="H73" s="20" t="n">
        <v>0</v>
      </c>
    </row>
    <row r="74" customFormat="false" ht="30.75" hidden="true" customHeight="false" outlineLevel="0" collapsed="false">
      <c r="A74" s="21" t="s">
        <v>149</v>
      </c>
      <c r="B74" s="22" t="s">
        <v>150</v>
      </c>
      <c r="C74" s="20" t="n">
        <v>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</row>
    <row r="75" customFormat="false" ht="45.75" hidden="true" customHeight="false" outlineLevel="0" collapsed="false">
      <c r="A75" s="21" t="s">
        <v>151</v>
      </c>
      <c r="B75" s="22" t="s">
        <v>152</v>
      </c>
      <c r="C75" s="20" t="n">
        <v>0</v>
      </c>
      <c r="D75" s="20"/>
      <c r="E75" s="20" t="n">
        <v>0</v>
      </c>
      <c r="F75" s="20" t="n">
        <v>0</v>
      </c>
      <c r="G75" s="20" t="n">
        <v>0</v>
      </c>
      <c r="H75" s="20" t="n">
        <v>0</v>
      </c>
    </row>
    <row r="76" customFormat="false" ht="30.75" hidden="true" customHeight="false" outlineLevel="0" collapsed="false">
      <c r="A76" s="21" t="s">
        <v>153</v>
      </c>
      <c r="B76" s="22" t="s">
        <v>154</v>
      </c>
      <c r="C76" s="20" t="n">
        <v>0</v>
      </c>
      <c r="D76" s="20"/>
      <c r="E76" s="20" t="n">
        <v>0</v>
      </c>
      <c r="F76" s="20" t="n">
        <v>0</v>
      </c>
      <c r="G76" s="20" t="n">
        <v>0</v>
      </c>
      <c r="H76" s="20" t="n">
        <v>0</v>
      </c>
    </row>
    <row r="77" customFormat="false" ht="15.75" hidden="true" customHeight="false" outlineLevel="0" collapsed="false">
      <c r="A77" s="25" t="s">
        <v>155</v>
      </c>
      <c r="B77" s="24" t="s">
        <v>156</v>
      </c>
      <c r="C77" s="20" t="n">
        <v>0</v>
      </c>
      <c r="D77" s="20"/>
      <c r="E77" s="20" t="n">
        <v>0</v>
      </c>
      <c r="F77" s="20" t="n">
        <v>0</v>
      </c>
      <c r="G77" s="20" t="n">
        <v>0</v>
      </c>
      <c r="H77" s="20" t="n">
        <v>0</v>
      </c>
    </row>
    <row r="78" customFormat="false" ht="15.75" hidden="true" customHeight="false" outlineLevel="0" collapsed="false">
      <c r="A78" s="21" t="s">
        <v>157</v>
      </c>
      <c r="B78" s="22" t="s">
        <v>158</v>
      </c>
      <c r="C78" s="20" t="n">
        <v>0</v>
      </c>
      <c r="D78" s="20"/>
      <c r="E78" s="20" t="n">
        <v>0</v>
      </c>
      <c r="F78" s="20" t="n">
        <v>0</v>
      </c>
      <c r="G78" s="20" t="n">
        <v>0</v>
      </c>
      <c r="H78" s="20" t="n">
        <v>0</v>
      </c>
    </row>
    <row r="79" customFormat="false" ht="30.75" hidden="true" customHeight="false" outlineLevel="0" collapsed="false">
      <c r="A79" s="25" t="s">
        <v>159</v>
      </c>
      <c r="B79" s="24" t="s">
        <v>160</v>
      </c>
      <c r="C79" s="20" t="n">
        <v>0</v>
      </c>
      <c r="D79" s="20"/>
      <c r="E79" s="20" t="n">
        <v>0</v>
      </c>
      <c r="F79" s="20" t="n">
        <v>0</v>
      </c>
      <c r="G79" s="20" t="n">
        <v>0</v>
      </c>
      <c r="H79" s="20" t="n">
        <v>0</v>
      </c>
    </row>
    <row r="80" customFormat="false" ht="30.75" hidden="true" customHeight="false" outlineLevel="0" collapsed="false">
      <c r="A80" s="21" t="s">
        <v>161</v>
      </c>
      <c r="B80" s="22" t="s">
        <v>162</v>
      </c>
      <c r="C80" s="20" t="n">
        <v>0</v>
      </c>
      <c r="D80" s="20"/>
      <c r="E80" s="20" t="n">
        <v>0</v>
      </c>
      <c r="F80" s="20" t="n">
        <v>0</v>
      </c>
      <c r="G80" s="20" t="n">
        <v>0</v>
      </c>
      <c r="H80" s="20" t="n">
        <v>0</v>
      </c>
    </row>
    <row r="81" customFormat="false" ht="30.75" hidden="true" customHeight="false" outlineLevel="0" collapsed="false">
      <c r="A81" s="21" t="s">
        <v>163</v>
      </c>
      <c r="B81" s="22" t="s">
        <v>164</v>
      </c>
      <c r="C81" s="20" t="n">
        <v>0</v>
      </c>
      <c r="D81" s="20"/>
      <c r="E81" s="20" t="n">
        <v>0</v>
      </c>
      <c r="F81" s="20" t="n">
        <v>0</v>
      </c>
      <c r="G81" s="20" t="n">
        <v>0</v>
      </c>
      <c r="H81" s="20" t="n">
        <v>0</v>
      </c>
    </row>
    <row r="82" customFormat="false" ht="45.75" hidden="true" customHeight="false" outlineLevel="0" collapsed="false">
      <c r="A82" s="21" t="s">
        <v>165</v>
      </c>
      <c r="B82" s="22" t="s">
        <v>166</v>
      </c>
      <c r="C82" s="20" t="n">
        <v>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</row>
    <row r="83" customFormat="false" ht="15.75" hidden="true" customHeight="false" outlineLevel="0" collapsed="false">
      <c r="A83" s="21" t="s">
        <v>167</v>
      </c>
      <c r="B83" s="22" t="s">
        <v>168</v>
      </c>
      <c r="C83" s="20" t="n">
        <v>0</v>
      </c>
      <c r="D83" s="20"/>
      <c r="E83" s="20" t="n">
        <v>0</v>
      </c>
      <c r="F83" s="20" t="n">
        <v>0</v>
      </c>
      <c r="G83" s="20" t="n">
        <v>0</v>
      </c>
      <c r="H83" s="20" t="n">
        <v>0</v>
      </c>
    </row>
    <row r="84" customFormat="false" ht="30.75" hidden="true" customHeight="false" outlineLevel="0" collapsed="false">
      <c r="A84" s="21" t="s">
        <v>169</v>
      </c>
      <c r="B84" s="22" t="s">
        <v>170</v>
      </c>
      <c r="C84" s="20" t="n">
        <v>0</v>
      </c>
      <c r="D84" s="20"/>
      <c r="E84" s="20" t="n">
        <v>0</v>
      </c>
      <c r="F84" s="20" t="n">
        <v>0</v>
      </c>
      <c r="G84" s="20" t="n">
        <v>0</v>
      </c>
      <c r="H84" s="20" t="n">
        <v>0</v>
      </c>
    </row>
    <row r="85" customFormat="false" ht="30.75" hidden="true" customHeight="false" outlineLevel="0" collapsed="false">
      <c r="A85" s="21" t="s">
        <v>171</v>
      </c>
      <c r="B85" s="22" t="s">
        <v>172</v>
      </c>
      <c r="C85" s="20" t="n">
        <v>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</row>
    <row r="86" customFormat="false" ht="15.75" hidden="true" customHeight="false" outlineLevel="0" collapsed="false">
      <c r="A86" s="21" t="s">
        <v>173</v>
      </c>
      <c r="B86" s="22" t="s">
        <v>174</v>
      </c>
      <c r="C86" s="20" t="n">
        <v>0</v>
      </c>
      <c r="D86" s="20"/>
      <c r="E86" s="20" t="n">
        <v>0</v>
      </c>
      <c r="F86" s="20" t="n">
        <v>0</v>
      </c>
      <c r="G86" s="20" t="n">
        <v>0</v>
      </c>
      <c r="H86" s="20" t="n">
        <v>0</v>
      </c>
    </row>
    <row r="87" customFormat="false" ht="30.75" hidden="true" customHeight="false" outlineLevel="0" collapsed="false">
      <c r="A87" s="25" t="s">
        <v>175</v>
      </c>
      <c r="B87" s="24" t="s">
        <v>176</v>
      </c>
      <c r="C87" s="20" t="n">
        <v>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</row>
    <row r="88" customFormat="false" ht="15.75" hidden="true" customHeight="false" outlineLevel="0" collapsed="false">
      <c r="A88" s="21" t="s">
        <v>177</v>
      </c>
      <c r="B88" s="22" t="s">
        <v>178</v>
      </c>
      <c r="C88" s="20" t="n">
        <v>0</v>
      </c>
      <c r="D88" s="20"/>
      <c r="E88" s="20" t="n">
        <v>0</v>
      </c>
      <c r="F88" s="20" t="n">
        <v>0</v>
      </c>
      <c r="G88" s="20" t="n">
        <v>0</v>
      </c>
      <c r="H88" s="20" t="n">
        <v>0</v>
      </c>
    </row>
    <row r="89" customFormat="false" ht="15.75" hidden="true" customHeight="false" outlineLevel="0" collapsed="false">
      <c r="A89" s="21" t="s">
        <v>179</v>
      </c>
      <c r="B89" s="22" t="s">
        <v>180</v>
      </c>
      <c r="C89" s="20" t="n">
        <v>0</v>
      </c>
      <c r="D89" s="20"/>
      <c r="E89" s="20" t="n">
        <v>0</v>
      </c>
      <c r="F89" s="20" t="n">
        <v>0</v>
      </c>
      <c r="G89" s="20" t="n">
        <v>0</v>
      </c>
      <c r="H89" s="20" t="n">
        <v>0</v>
      </c>
    </row>
    <row r="90" customFormat="false" ht="45.75" hidden="true" customHeight="false" outlineLevel="0" collapsed="false">
      <c r="A90" s="21" t="s">
        <v>181</v>
      </c>
      <c r="B90" s="22" t="s">
        <v>182</v>
      </c>
      <c r="C90" s="20" t="n">
        <v>0</v>
      </c>
      <c r="D90" s="20"/>
      <c r="E90" s="20" t="n">
        <v>0</v>
      </c>
      <c r="F90" s="20" t="n">
        <v>0</v>
      </c>
      <c r="G90" s="20" t="n">
        <v>0</v>
      </c>
      <c r="H90" s="20" t="n">
        <v>0</v>
      </c>
    </row>
    <row r="91" customFormat="false" ht="30.75" hidden="true" customHeight="false" outlineLevel="0" collapsed="false">
      <c r="A91" s="21" t="s">
        <v>183</v>
      </c>
      <c r="B91" s="22" t="s">
        <v>184</v>
      </c>
      <c r="C91" s="20" t="n">
        <v>0</v>
      </c>
      <c r="D91" s="20"/>
      <c r="E91" s="20" t="n">
        <v>0</v>
      </c>
      <c r="F91" s="20" t="n">
        <v>0</v>
      </c>
      <c r="G91" s="20" t="n">
        <v>0</v>
      </c>
      <c r="H91" s="20" t="n">
        <v>0</v>
      </c>
    </row>
    <row r="92" customFormat="false" ht="30.75" hidden="true" customHeight="false" outlineLevel="0" collapsed="false">
      <c r="A92" s="21" t="s">
        <v>185</v>
      </c>
      <c r="B92" s="22" t="s">
        <v>186</v>
      </c>
      <c r="C92" s="20" t="n">
        <v>0</v>
      </c>
      <c r="D92" s="20"/>
      <c r="E92" s="20" t="n">
        <v>0</v>
      </c>
      <c r="F92" s="20" t="n">
        <v>0</v>
      </c>
      <c r="G92" s="20" t="n">
        <v>0</v>
      </c>
      <c r="H92" s="20" t="n">
        <v>0</v>
      </c>
    </row>
    <row r="93" customFormat="false" ht="45.75" hidden="true" customHeight="false" outlineLevel="0" collapsed="false">
      <c r="A93" s="21" t="s">
        <v>187</v>
      </c>
      <c r="B93" s="22" t="s">
        <v>188</v>
      </c>
      <c r="C93" s="20" t="n">
        <v>0</v>
      </c>
      <c r="D93" s="20"/>
      <c r="E93" s="20" t="n">
        <v>0</v>
      </c>
      <c r="F93" s="20" t="n">
        <v>0</v>
      </c>
      <c r="G93" s="20" t="n">
        <v>0</v>
      </c>
      <c r="H93" s="20" t="n">
        <v>0</v>
      </c>
    </row>
    <row r="94" customFormat="false" ht="30.75" hidden="true" customHeight="false" outlineLevel="0" collapsed="false">
      <c r="A94" s="25" t="s">
        <v>189</v>
      </c>
      <c r="B94" s="24" t="s">
        <v>190</v>
      </c>
      <c r="C94" s="20" t="n">
        <v>0</v>
      </c>
      <c r="D94" s="20"/>
      <c r="E94" s="20" t="n">
        <v>0</v>
      </c>
      <c r="F94" s="20" t="n">
        <v>0</v>
      </c>
      <c r="G94" s="20" t="n">
        <v>0</v>
      </c>
      <c r="H94" s="20" t="n">
        <v>0</v>
      </c>
    </row>
    <row r="95" customFormat="false" ht="15.75" hidden="true" customHeight="false" outlineLevel="0" collapsed="false">
      <c r="A95" s="25" t="s">
        <v>191</v>
      </c>
      <c r="B95" s="24" t="s">
        <v>192</v>
      </c>
      <c r="C95" s="20" t="n">
        <v>0</v>
      </c>
      <c r="D95" s="20"/>
      <c r="E95" s="20" t="n">
        <v>0</v>
      </c>
      <c r="F95" s="20" t="n">
        <v>0</v>
      </c>
      <c r="G95" s="20" t="n">
        <v>0</v>
      </c>
      <c r="H95" s="20" t="n">
        <v>0</v>
      </c>
    </row>
    <row r="96" customFormat="false" ht="15.75" hidden="true" customHeight="false" outlineLevel="0" collapsed="false">
      <c r="A96" s="25" t="s">
        <v>193</v>
      </c>
      <c r="B96" s="24" t="s">
        <v>194</v>
      </c>
      <c r="C96" s="20" t="n">
        <v>0</v>
      </c>
      <c r="D96" s="20"/>
      <c r="E96" s="20" t="n">
        <v>0</v>
      </c>
      <c r="F96" s="20" t="n">
        <v>0</v>
      </c>
      <c r="G96" s="20" t="n">
        <v>0</v>
      </c>
      <c r="H96" s="20" t="n">
        <v>0</v>
      </c>
    </row>
    <row r="97" customFormat="false" ht="15.75" hidden="true" customHeight="false" outlineLevel="0" collapsed="false">
      <c r="A97" s="21" t="s">
        <v>195</v>
      </c>
      <c r="B97" s="22" t="s">
        <v>196</v>
      </c>
      <c r="C97" s="20" t="n">
        <v>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</row>
    <row r="98" customFormat="false" ht="30.75" hidden="true" customHeight="false" outlineLevel="0" collapsed="false">
      <c r="A98" s="21" t="s">
        <v>197</v>
      </c>
      <c r="B98" s="22" t="s">
        <v>198</v>
      </c>
      <c r="C98" s="20" t="n">
        <v>0</v>
      </c>
      <c r="D98" s="20"/>
      <c r="E98" s="20" t="n">
        <v>0</v>
      </c>
      <c r="F98" s="20" t="n">
        <v>0</v>
      </c>
      <c r="G98" s="20" t="n">
        <v>0</v>
      </c>
      <c r="H98" s="20" t="n">
        <v>0</v>
      </c>
    </row>
    <row r="99" customFormat="false" ht="30.75" hidden="true" customHeight="false" outlineLevel="0" collapsed="false">
      <c r="A99" s="21" t="s">
        <v>199</v>
      </c>
      <c r="B99" s="22" t="s">
        <v>200</v>
      </c>
      <c r="C99" s="20" t="n">
        <v>0</v>
      </c>
      <c r="D99" s="20"/>
      <c r="E99" s="20" t="n">
        <v>0</v>
      </c>
      <c r="F99" s="20" t="n">
        <v>0</v>
      </c>
      <c r="G99" s="20" t="n">
        <v>0</v>
      </c>
      <c r="H99" s="20" t="n">
        <v>0</v>
      </c>
    </row>
    <row r="100" customFormat="false" ht="15.75" hidden="true" customHeight="false" outlineLevel="0" collapsed="false">
      <c r="A100" s="25" t="s">
        <v>201</v>
      </c>
      <c r="B100" s="24" t="s">
        <v>202</v>
      </c>
      <c r="C100" s="20" t="n">
        <v>0</v>
      </c>
      <c r="D100" s="20"/>
      <c r="E100" s="20" t="n">
        <v>0</v>
      </c>
      <c r="F100" s="20" t="n">
        <v>0</v>
      </c>
      <c r="G100" s="20" t="n">
        <v>0</v>
      </c>
      <c r="H100" s="20" t="n">
        <v>0</v>
      </c>
    </row>
    <row r="101" customFormat="false" ht="30.75" hidden="true" customHeight="false" outlineLevel="0" collapsed="false">
      <c r="A101" s="21" t="s">
        <v>203</v>
      </c>
      <c r="B101" s="22" t="s">
        <v>204</v>
      </c>
      <c r="C101" s="20" t="n">
        <v>0</v>
      </c>
      <c r="D101" s="20"/>
      <c r="E101" s="20" t="n">
        <v>0</v>
      </c>
      <c r="F101" s="20" t="n">
        <v>0</v>
      </c>
      <c r="G101" s="20" t="n">
        <v>0</v>
      </c>
      <c r="H101" s="20" t="n">
        <v>0</v>
      </c>
    </row>
    <row r="102" customFormat="false" ht="30.75" hidden="true" customHeight="false" outlineLevel="0" collapsed="false">
      <c r="A102" s="21" t="s">
        <v>205</v>
      </c>
      <c r="B102" s="22" t="s">
        <v>206</v>
      </c>
      <c r="C102" s="20" t="n">
        <v>0</v>
      </c>
      <c r="D102" s="20"/>
      <c r="E102" s="20" t="n">
        <v>0</v>
      </c>
      <c r="F102" s="20" t="n">
        <v>0</v>
      </c>
      <c r="G102" s="20" t="n">
        <v>0</v>
      </c>
      <c r="H102" s="20" t="n">
        <v>0</v>
      </c>
    </row>
    <row r="103" customFormat="false" ht="30.75" hidden="true" customHeight="false" outlineLevel="0" collapsed="false">
      <c r="A103" s="21" t="s">
        <v>207</v>
      </c>
      <c r="B103" s="22" t="s">
        <v>208</v>
      </c>
      <c r="C103" s="20" t="n">
        <v>0</v>
      </c>
      <c r="D103" s="20"/>
      <c r="E103" s="20" t="n">
        <v>0</v>
      </c>
      <c r="F103" s="20" t="n">
        <v>0</v>
      </c>
      <c r="G103" s="20" t="n">
        <v>0</v>
      </c>
      <c r="H103" s="20" t="n">
        <v>0</v>
      </c>
    </row>
    <row r="104" customFormat="false" ht="30.75" hidden="true" customHeight="false" outlineLevel="0" collapsed="false">
      <c r="A104" s="21" t="s">
        <v>209</v>
      </c>
      <c r="B104" s="22" t="s">
        <v>210</v>
      </c>
      <c r="C104" s="20" t="n">
        <v>0</v>
      </c>
      <c r="D104" s="20"/>
      <c r="E104" s="20" t="n">
        <v>0</v>
      </c>
      <c r="F104" s="20" t="n">
        <v>0</v>
      </c>
      <c r="G104" s="20" t="n">
        <v>0</v>
      </c>
      <c r="H104" s="20" t="n">
        <v>0</v>
      </c>
    </row>
    <row r="105" customFormat="false" ht="15.75" hidden="true" customHeight="false" outlineLevel="0" collapsed="false">
      <c r="A105" s="25" t="s">
        <v>211</v>
      </c>
      <c r="B105" s="24" t="s">
        <v>212</v>
      </c>
      <c r="C105" s="20" t="n">
        <v>0</v>
      </c>
      <c r="D105" s="20"/>
      <c r="E105" s="20" t="n">
        <v>0</v>
      </c>
      <c r="F105" s="20" t="n">
        <v>0</v>
      </c>
      <c r="G105" s="20" t="n">
        <v>0</v>
      </c>
      <c r="H105" s="20" t="n">
        <v>0</v>
      </c>
    </row>
    <row r="106" customFormat="false" ht="15.75" hidden="true" customHeight="false" outlineLevel="0" collapsed="false">
      <c r="A106" s="21" t="s">
        <v>213</v>
      </c>
      <c r="B106" s="22" t="s">
        <v>214</v>
      </c>
      <c r="C106" s="20" t="n">
        <v>0</v>
      </c>
      <c r="D106" s="20"/>
      <c r="E106" s="20" t="n">
        <v>0</v>
      </c>
      <c r="F106" s="20" t="n">
        <v>0</v>
      </c>
      <c r="G106" s="20" t="n">
        <v>0</v>
      </c>
      <c r="H106" s="20" t="n">
        <v>0</v>
      </c>
    </row>
    <row r="107" customFormat="false" ht="30.75" hidden="true" customHeight="false" outlineLevel="0" collapsed="false">
      <c r="A107" s="21" t="s">
        <v>215</v>
      </c>
      <c r="B107" s="22" t="s">
        <v>216</v>
      </c>
      <c r="C107" s="20" t="n">
        <v>0</v>
      </c>
      <c r="D107" s="20"/>
      <c r="E107" s="20" t="n">
        <v>0</v>
      </c>
      <c r="F107" s="20" t="n">
        <v>0</v>
      </c>
      <c r="G107" s="20" t="n">
        <v>0</v>
      </c>
      <c r="H107" s="20" t="n">
        <v>0</v>
      </c>
    </row>
    <row r="108" customFormat="false" ht="15.75" hidden="true" customHeight="false" outlineLevel="0" collapsed="false">
      <c r="A108" s="21" t="s">
        <v>217</v>
      </c>
      <c r="B108" s="22" t="s">
        <v>218</v>
      </c>
      <c r="C108" s="20" t="n">
        <v>0</v>
      </c>
      <c r="D108" s="20"/>
      <c r="E108" s="20" t="n">
        <v>0</v>
      </c>
      <c r="F108" s="20" t="n">
        <v>0</v>
      </c>
      <c r="G108" s="20" t="n">
        <v>0</v>
      </c>
      <c r="H108" s="20" t="n">
        <v>0</v>
      </c>
    </row>
    <row r="109" customFormat="false" ht="60.75" hidden="true" customHeight="false" outlineLevel="0" collapsed="false">
      <c r="A109" s="25" t="s">
        <v>219</v>
      </c>
      <c r="B109" s="24" t="s">
        <v>220</v>
      </c>
      <c r="C109" s="20" t="n">
        <v>0</v>
      </c>
      <c r="D109" s="20"/>
      <c r="E109" s="20" t="n">
        <v>0</v>
      </c>
      <c r="F109" s="20" t="n">
        <v>0</v>
      </c>
      <c r="G109" s="20" t="n">
        <v>0</v>
      </c>
      <c r="H109" s="20" t="n">
        <v>0</v>
      </c>
    </row>
    <row r="110" customFormat="false" ht="30.75" hidden="true" customHeight="false" outlineLevel="0" collapsed="false">
      <c r="A110" s="21" t="s">
        <v>221</v>
      </c>
      <c r="B110" s="22" t="s">
        <v>222</v>
      </c>
      <c r="C110" s="20" t="n">
        <v>0</v>
      </c>
      <c r="D110" s="20"/>
      <c r="E110" s="20" t="n">
        <v>0</v>
      </c>
      <c r="F110" s="20" t="n">
        <v>0</v>
      </c>
      <c r="G110" s="20" t="n">
        <v>0</v>
      </c>
      <c r="H110" s="20" t="n">
        <v>0</v>
      </c>
    </row>
    <row r="111" customFormat="false" ht="45.75" hidden="true" customHeight="false" outlineLevel="0" collapsed="false">
      <c r="A111" s="26" t="s">
        <v>223</v>
      </c>
      <c r="B111" s="27" t="s">
        <v>224</v>
      </c>
      <c r="C111" s="28" t="n">
        <v>0</v>
      </c>
      <c r="D111" s="28"/>
      <c r="E111" s="28" t="n">
        <v>0</v>
      </c>
      <c r="F111" s="28" t="n">
        <v>0</v>
      </c>
      <c r="G111" s="28" t="n">
        <v>0</v>
      </c>
      <c r="H111" s="28" t="n">
        <v>0</v>
      </c>
    </row>
    <row r="112" customFormat="false" ht="45.75" hidden="false" customHeight="false" outlineLevel="0" collapsed="false">
      <c r="A112" s="29" t="s">
        <v>13</v>
      </c>
      <c r="B112" s="30" t="s">
        <v>225</v>
      </c>
      <c r="C112" s="31" t="n">
        <v>416753.94978</v>
      </c>
      <c r="D112" s="31" t="n">
        <v>518455.80049</v>
      </c>
      <c r="E112" s="31" t="n">
        <v>484055.72283</v>
      </c>
      <c r="F112" s="31" t="n">
        <v>646580.1845595</v>
      </c>
      <c r="G112" s="31" t="n">
        <v>584854.05063</v>
      </c>
      <c r="H112" s="31" t="n">
        <v>547847.3041202</v>
      </c>
    </row>
    <row r="113" customFormat="false" ht="15.75" hidden="true" customHeight="false" outlineLevel="0" collapsed="false">
      <c r="A113" s="18" t="s">
        <v>15</v>
      </c>
      <c r="B113" s="19" t="s">
        <v>16</v>
      </c>
      <c r="C113" s="20" t="n">
        <v>0</v>
      </c>
      <c r="D113" s="20"/>
      <c r="E113" s="20" t="n">
        <v>0</v>
      </c>
      <c r="F113" s="20" t="n">
        <v>0</v>
      </c>
      <c r="G113" s="20" t="n">
        <v>0</v>
      </c>
      <c r="H113" s="20" t="n">
        <v>0</v>
      </c>
    </row>
    <row r="114" customFormat="false" ht="30.75" hidden="true" customHeight="false" outlineLevel="0" collapsed="false">
      <c r="A114" s="21" t="s">
        <v>17</v>
      </c>
      <c r="B114" s="22" t="s">
        <v>18</v>
      </c>
      <c r="C114" s="20" t="n">
        <v>0</v>
      </c>
      <c r="D114" s="20"/>
      <c r="E114" s="20" t="n">
        <v>0</v>
      </c>
      <c r="F114" s="20" t="n">
        <v>0</v>
      </c>
      <c r="G114" s="20" t="n">
        <v>0</v>
      </c>
      <c r="H114" s="20" t="n">
        <v>0</v>
      </c>
    </row>
    <row r="115" customFormat="false" ht="15.75" hidden="true" customHeight="false" outlineLevel="0" collapsed="false">
      <c r="A115" s="21" t="s">
        <v>19</v>
      </c>
      <c r="B115" s="22" t="s">
        <v>20</v>
      </c>
      <c r="C115" s="20" t="n">
        <v>0</v>
      </c>
      <c r="D115" s="20"/>
      <c r="E115" s="20" t="n">
        <v>0</v>
      </c>
      <c r="F115" s="20" t="n">
        <v>0</v>
      </c>
      <c r="G115" s="20" t="n">
        <v>0</v>
      </c>
      <c r="H115" s="20" t="n">
        <v>0</v>
      </c>
    </row>
    <row r="116" customFormat="false" ht="15.75" hidden="true" customHeight="false" outlineLevel="0" collapsed="false">
      <c r="A116" s="21" t="s">
        <v>21</v>
      </c>
      <c r="B116" s="22" t="s">
        <v>22</v>
      </c>
      <c r="C116" s="20" t="n">
        <v>0</v>
      </c>
      <c r="D116" s="20"/>
      <c r="E116" s="20" t="n">
        <v>0</v>
      </c>
      <c r="F116" s="20" t="n">
        <v>0</v>
      </c>
      <c r="G116" s="20" t="n">
        <v>0</v>
      </c>
      <c r="H116" s="20" t="n">
        <v>0</v>
      </c>
    </row>
    <row r="117" customFormat="false" ht="30.75" hidden="true" customHeight="false" outlineLevel="0" collapsed="false">
      <c r="A117" s="23" t="s">
        <v>23</v>
      </c>
      <c r="B117" s="24" t="s">
        <v>24</v>
      </c>
      <c r="C117" s="20" t="n">
        <v>0</v>
      </c>
      <c r="D117" s="20"/>
      <c r="E117" s="20" t="n">
        <v>0</v>
      </c>
      <c r="F117" s="20" t="n">
        <v>0</v>
      </c>
      <c r="G117" s="20" t="n">
        <v>0</v>
      </c>
      <c r="H117" s="20" t="n">
        <v>0</v>
      </c>
    </row>
    <row r="118" customFormat="false" ht="15.75" hidden="true" customHeight="false" outlineLevel="0" collapsed="false">
      <c r="A118" s="21" t="s">
        <v>25</v>
      </c>
      <c r="B118" s="22" t="s">
        <v>26</v>
      </c>
      <c r="C118" s="20" t="n">
        <v>0</v>
      </c>
      <c r="D118" s="20"/>
      <c r="E118" s="20" t="n">
        <v>0</v>
      </c>
      <c r="F118" s="20" t="n">
        <v>0</v>
      </c>
      <c r="G118" s="20" t="n">
        <v>0</v>
      </c>
      <c r="H118" s="20" t="n">
        <v>0</v>
      </c>
    </row>
    <row r="119" customFormat="false" ht="15.75" hidden="true" customHeight="false" outlineLevel="0" collapsed="false">
      <c r="A119" s="21" t="s">
        <v>27</v>
      </c>
      <c r="B119" s="22" t="s">
        <v>28</v>
      </c>
      <c r="C119" s="20" t="n">
        <v>0</v>
      </c>
      <c r="D119" s="20"/>
      <c r="E119" s="20" t="n">
        <v>0</v>
      </c>
      <c r="F119" s="20" t="n">
        <v>0</v>
      </c>
      <c r="G119" s="20" t="n">
        <v>0</v>
      </c>
      <c r="H119" s="20" t="n">
        <v>0</v>
      </c>
    </row>
    <row r="120" customFormat="false" ht="15.75" hidden="true" customHeight="false" outlineLevel="0" collapsed="false">
      <c r="A120" s="21" t="s">
        <v>29</v>
      </c>
      <c r="B120" s="22" t="s">
        <v>30</v>
      </c>
      <c r="C120" s="20" t="n">
        <v>0</v>
      </c>
      <c r="D120" s="20"/>
      <c r="E120" s="20" t="n">
        <v>0</v>
      </c>
      <c r="F120" s="20" t="n">
        <v>0</v>
      </c>
      <c r="G120" s="20" t="n">
        <v>0</v>
      </c>
      <c r="H120" s="20" t="n">
        <v>0</v>
      </c>
    </row>
    <row r="121" customFormat="false" ht="30.75" hidden="true" customHeight="false" outlineLevel="0" collapsed="false">
      <c r="A121" s="21" t="s">
        <v>31</v>
      </c>
      <c r="B121" s="22" t="s">
        <v>32</v>
      </c>
      <c r="C121" s="20" t="n">
        <v>0</v>
      </c>
      <c r="D121" s="20"/>
      <c r="E121" s="20" t="n">
        <v>0</v>
      </c>
      <c r="F121" s="20" t="n">
        <v>0</v>
      </c>
      <c r="G121" s="20" t="n">
        <v>0</v>
      </c>
      <c r="H121" s="20" t="n">
        <v>0</v>
      </c>
    </row>
    <row r="122" customFormat="false" ht="30.75" hidden="true" customHeight="false" outlineLevel="0" collapsed="false">
      <c r="A122" s="21" t="s">
        <v>33</v>
      </c>
      <c r="B122" s="22" t="s">
        <v>34</v>
      </c>
      <c r="C122" s="20" t="n">
        <v>0</v>
      </c>
      <c r="D122" s="20"/>
      <c r="E122" s="20" t="n">
        <v>0</v>
      </c>
      <c r="F122" s="20" t="n">
        <v>0</v>
      </c>
      <c r="G122" s="20" t="n">
        <v>0</v>
      </c>
      <c r="H122" s="20" t="n">
        <v>0</v>
      </c>
    </row>
    <row r="123" customFormat="false" ht="15.75" hidden="true" customHeight="false" outlineLevel="0" collapsed="false">
      <c r="A123" s="23" t="s">
        <v>35</v>
      </c>
      <c r="B123" s="24" t="s">
        <v>36</v>
      </c>
      <c r="C123" s="20" t="n">
        <v>0</v>
      </c>
      <c r="D123" s="20"/>
      <c r="E123" s="20" t="n">
        <v>0</v>
      </c>
      <c r="F123" s="20" t="n">
        <v>0</v>
      </c>
      <c r="G123" s="20" t="n">
        <v>0</v>
      </c>
      <c r="H123" s="20" t="n">
        <v>0</v>
      </c>
    </row>
    <row r="124" customFormat="false" ht="15.75" hidden="true" customHeight="false" outlineLevel="0" collapsed="false">
      <c r="A124" s="21" t="s">
        <v>37</v>
      </c>
      <c r="B124" s="22" t="s">
        <v>38</v>
      </c>
      <c r="C124" s="20" t="n">
        <v>0</v>
      </c>
      <c r="D124" s="20"/>
      <c r="E124" s="20" t="n">
        <v>0</v>
      </c>
      <c r="F124" s="20" t="n">
        <v>0</v>
      </c>
      <c r="G124" s="20" t="n">
        <v>0</v>
      </c>
      <c r="H124" s="20" t="n">
        <v>0</v>
      </c>
    </row>
    <row r="125" customFormat="false" ht="15.75" hidden="true" customHeight="false" outlineLevel="0" collapsed="false">
      <c r="A125" s="21" t="s">
        <v>39</v>
      </c>
      <c r="B125" s="22" t="s">
        <v>40</v>
      </c>
      <c r="C125" s="20" t="n">
        <v>0</v>
      </c>
      <c r="D125" s="20"/>
      <c r="E125" s="20" t="n">
        <v>0</v>
      </c>
      <c r="F125" s="20" t="n">
        <v>0</v>
      </c>
      <c r="G125" s="20" t="n">
        <v>0</v>
      </c>
      <c r="H125" s="20" t="n">
        <v>0</v>
      </c>
    </row>
    <row r="126" customFormat="false" ht="15.75" hidden="true" customHeight="false" outlineLevel="0" collapsed="false">
      <c r="A126" s="21" t="s">
        <v>41</v>
      </c>
      <c r="B126" s="22" t="s">
        <v>42</v>
      </c>
      <c r="C126" s="20" t="n">
        <v>0</v>
      </c>
      <c r="D126" s="20"/>
      <c r="E126" s="20" t="n">
        <v>0</v>
      </c>
      <c r="F126" s="20" t="n">
        <v>0</v>
      </c>
      <c r="G126" s="20" t="n">
        <v>0</v>
      </c>
      <c r="H126" s="20" t="n">
        <v>0</v>
      </c>
    </row>
    <row r="127" customFormat="false" ht="15.75" hidden="true" customHeight="false" outlineLevel="0" collapsed="false">
      <c r="A127" s="21" t="s">
        <v>43</v>
      </c>
      <c r="B127" s="22" t="s">
        <v>44</v>
      </c>
      <c r="C127" s="20" t="n">
        <v>0</v>
      </c>
      <c r="D127" s="20"/>
      <c r="E127" s="20" t="n">
        <v>0</v>
      </c>
      <c r="F127" s="20" t="n">
        <v>0</v>
      </c>
      <c r="G127" s="20" t="n">
        <v>0</v>
      </c>
      <c r="H127" s="20" t="n">
        <v>0</v>
      </c>
    </row>
    <row r="128" customFormat="false" ht="15.75" hidden="true" customHeight="false" outlineLevel="0" collapsed="false">
      <c r="A128" s="21" t="s">
        <v>45</v>
      </c>
      <c r="B128" s="22" t="s">
        <v>46</v>
      </c>
      <c r="C128" s="20" t="n">
        <v>0</v>
      </c>
      <c r="D128" s="20"/>
      <c r="E128" s="20" t="n">
        <v>0</v>
      </c>
      <c r="F128" s="20" t="n">
        <v>0</v>
      </c>
      <c r="G128" s="20" t="n">
        <v>0</v>
      </c>
      <c r="H128" s="20" t="n">
        <v>0</v>
      </c>
    </row>
    <row r="129" customFormat="false" ht="30.75" hidden="true" customHeight="false" outlineLevel="0" collapsed="false">
      <c r="A129" s="21" t="s">
        <v>47</v>
      </c>
      <c r="B129" s="22" t="s">
        <v>48</v>
      </c>
      <c r="C129" s="20" t="n">
        <v>0</v>
      </c>
      <c r="D129" s="20"/>
      <c r="E129" s="20" t="n">
        <v>0</v>
      </c>
      <c r="F129" s="20" t="n">
        <v>0</v>
      </c>
      <c r="G129" s="20" t="n">
        <v>0</v>
      </c>
      <c r="H129" s="20" t="n">
        <v>0</v>
      </c>
    </row>
    <row r="130" customFormat="false" ht="45.75" hidden="true" customHeight="false" outlineLevel="0" collapsed="false">
      <c r="A130" s="21" t="s">
        <v>49</v>
      </c>
      <c r="B130" s="22" t="s">
        <v>50</v>
      </c>
      <c r="C130" s="20" t="n">
        <v>0</v>
      </c>
      <c r="D130" s="20"/>
      <c r="E130" s="20" t="n">
        <v>0</v>
      </c>
      <c r="F130" s="20" t="n">
        <v>0</v>
      </c>
      <c r="G130" s="20" t="n">
        <v>0</v>
      </c>
      <c r="H130" s="20" t="n">
        <v>0</v>
      </c>
    </row>
    <row r="131" customFormat="false" ht="15.75" hidden="true" customHeight="false" outlineLevel="0" collapsed="false">
      <c r="A131" s="21" t="s">
        <v>51</v>
      </c>
      <c r="B131" s="22" t="s">
        <v>52</v>
      </c>
      <c r="C131" s="20" t="n">
        <v>0</v>
      </c>
      <c r="D131" s="20"/>
      <c r="E131" s="20" t="n">
        <v>0</v>
      </c>
      <c r="F131" s="20" t="n">
        <v>0</v>
      </c>
      <c r="G131" s="20" t="n">
        <v>0</v>
      </c>
      <c r="H131" s="20" t="n">
        <v>0</v>
      </c>
    </row>
    <row r="132" customFormat="false" ht="30.75" hidden="true" customHeight="false" outlineLevel="0" collapsed="false">
      <c r="A132" s="21" t="s">
        <v>53</v>
      </c>
      <c r="B132" s="22" t="s">
        <v>54</v>
      </c>
      <c r="C132" s="20" t="n">
        <v>0</v>
      </c>
      <c r="D132" s="20"/>
      <c r="E132" s="20" t="n">
        <v>0</v>
      </c>
      <c r="F132" s="20" t="n">
        <v>0</v>
      </c>
      <c r="G132" s="20" t="n">
        <v>0</v>
      </c>
      <c r="H132" s="20" t="n">
        <v>0</v>
      </c>
    </row>
    <row r="133" customFormat="false" ht="30.75" hidden="true" customHeight="false" outlineLevel="0" collapsed="false">
      <c r="A133" s="21" t="s">
        <v>55</v>
      </c>
      <c r="B133" s="22" t="s">
        <v>56</v>
      </c>
      <c r="C133" s="20" t="n">
        <v>0</v>
      </c>
      <c r="D133" s="20"/>
      <c r="E133" s="20" t="n">
        <v>0</v>
      </c>
      <c r="F133" s="20" t="n">
        <v>0</v>
      </c>
      <c r="G133" s="20" t="n">
        <v>0</v>
      </c>
      <c r="H133" s="20" t="n">
        <v>0</v>
      </c>
    </row>
    <row r="134" customFormat="false" ht="30.75" hidden="true" customHeight="false" outlineLevel="0" collapsed="false">
      <c r="A134" s="21" t="s">
        <v>57</v>
      </c>
      <c r="B134" s="22" t="s">
        <v>58</v>
      </c>
      <c r="C134" s="20" t="n">
        <v>0</v>
      </c>
      <c r="D134" s="20"/>
      <c r="E134" s="20" t="n">
        <v>0</v>
      </c>
      <c r="F134" s="20" t="n">
        <v>0</v>
      </c>
      <c r="G134" s="20" t="n">
        <v>0</v>
      </c>
      <c r="H134" s="20" t="n">
        <v>0</v>
      </c>
    </row>
    <row r="135" customFormat="false" ht="30.75" hidden="true" customHeight="false" outlineLevel="0" collapsed="false">
      <c r="A135" s="21" t="s">
        <v>59</v>
      </c>
      <c r="B135" s="22" t="s">
        <v>60</v>
      </c>
      <c r="C135" s="20" t="n">
        <v>0</v>
      </c>
      <c r="D135" s="20"/>
      <c r="E135" s="20" t="n">
        <v>0</v>
      </c>
      <c r="F135" s="20" t="n">
        <v>0</v>
      </c>
      <c r="G135" s="20" t="n">
        <v>0</v>
      </c>
      <c r="H135" s="20" t="n">
        <v>0</v>
      </c>
    </row>
    <row r="136" customFormat="false" ht="30.75" hidden="true" customHeight="false" outlineLevel="0" collapsed="false">
      <c r="A136" s="21" t="s">
        <v>61</v>
      </c>
      <c r="B136" s="22" t="s">
        <v>62</v>
      </c>
      <c r="C136" s="20" t="n">
        <v>0</v>
      </c>
      <c r="D136" s="20"/>
      <c r="E136" s="20" t="n">
        <v>0</v>
      </c>
      <c r="F136" s="20" t="n">
        <v>0</v>
      </c>
      <c r="G136" s="20" t="n">
        <v>0</v>
      </c>
      <c r="H136" s="20" t="n">
        <v>0</v>
      </c>
    </row>
    <row r="137" customFormat="false" ht="30.75" hidden="true" customHeight="false" outlineLevel="0" collapsed="false">
      <c r="A137" s="21" t="s">
        <v>63</v>
      </c>
      <c r="B137" s="22" t="s">
        <v>64</v>
      </c>
      <c r="C137" s="20" t="n">
        <v>0</v>
      </c>
      <c r="D137" s="20"/>
      <c r="E137" s="20" t="n">
        <v>0</v>
      </c>
      <c r="F137" s="20" t="n">
        <v>0</v>
      </c>
      <c r="G137" s="20" t="n">
        <v>0</v>
      </c>
      <c r="H137" s="20" t="n">
        <v>0</v>
      </c>
    </row>
    <row r="138" customFormat="false" ht="15.75" hidden="true" customHeight="false" outlineLevel="0" collapsed="false">
      <c r="A138" s="21" t="s">
        <v>65</v>
      </c>
      <c r="B138" s="22" t="s">
        <v>66</v>
      </c>
      <c r="C138" s="20" t="n">
        <v>0</v>
      </c>
      <c r="D138" s="20"/>
      <c r="E138" s="20" t="n">
        <v>0</v>
      </c>
      <c r="F138" s="20" t="n">
        <v>0</v>
      </c>
      <c r="G138" s="20" t="n">
        <v>0</v>
      </c>
      <c r="H138" s="20" t="n">
        <v>0</v>
      </c>
    </row>
    <row r="139" customFormat="false" ht="30.75" hidden="true" customHeight="false" outlineLevel="0" collapsed="false">
      <c r="A139" s="21" t="s">
        <v>67</v>
      </c>
      <c r="B139" s="22" t="s">
        <v>68</v>
      </c>
      <c r="C139" s="20" t="n">
        <v>0</v>
      </c>
      <c r="D139" s="20"/>
      <c r="E139" s="20" t="n">
        <v>0</v>
      </c>
      <c r="F139" s="20" t="n">
        <v>0</v>
      </c>
      <c r="G139" s="20" t="n">
        <v>0</v>
      </c>
      <c r="H139" s="20" t="n">
        <v>0</v>
      </c>
    </row>
    <row r="140" customFormat="false" ht="30.75" hidden="true" customHeight="false" outlineLevel="0" collapsed="false">
      <c r="A140" s="21" t="s">
        <v>69</v>
      </c>
      <c r="B140" s="22" t="s">
        <v>70</v>
      </c>
      <c r="C140" s="20" t="n">
        <v>0</v>
      </c>
      <c r="D140" s="20"/>
      <c r="E140" s="20" t="n">
        <v>0</v>
      </c>
      <c r="F140" s="20" t="n">
        <v>0</v>
      </c>
      <c r="G140" s="20" t="n">
        <v>0</v>
      </c>
      <c r="H140" s="20" t="n">
        <v>0</v>
      </c>
    </row>
    <row r="141" customFormat="false" ht="15.75" hidden="true" customHeight="false" outlineLevel="0" collapsed="false">
      <c r="A141" s="21" t="s">
        <v>71</v>
      </c>
      <c r="B141" s="22" t="s">
        <v>72</v>
      </c>
      <c r="C141" s="20" t="n">
        <v>0</v>
      </c>
      <c r="D141" s="20"/>
      <c r="E141" s="20" t="n">
        <v>0</v>
      </c>
      <c r="F141" s="20" t="n">
        <v>0</v>
      </c>
      <c r="G141" s="20" t="n">
        <v>0</v>
      </c>
      <c r="H141" s="20" t="n">
        <v>0</v>
      </c>
    </row>
    <row r="142" customFormat="false" ht="30.75" hidden="true" customHeight="false" outlineLevel="0" collapsed="false">
      <c r="A142" s="21" t="s">
        <v>73</v>
      </c>
      <c r="B142" s="22" t="s">
        <v>74</v>
      </c>
      <c r="C142" s="20" t="n">
        <v>0</v>
      </c>
      <c r="D142" s="20"/>
      <c r="E142" s="20" t="n">
        <v>0</v>
      </c>
      <c r="F142" s="20" t="n">
        <v>0</v>
      </c>
      <c r="G142" s="20" t="n">
        <v>0</v>
      </c>
      <c r="H142" s="20" t="n">
        <v>0</v>
      </c>
    </row>
    <row r="143" customFormat="false" ht="30.75" hidden="true" customHeight="false" outlineLevel="0" collapsed="false">
      <c r="A143" s="21" t="s">
        <v>75</v>
      </c>
      <c r="B143" s="22" t="s">
        <v>76</v>
      </c>
      <c r="C143" s="20" t="n">
        <v>0</v>
      </c>
      <c r="D143" s="20"/>
      <c r="E143" s="20" t="n">
        <v>0</v>
      </c>
      <c r="F143" s="20" t="n">
        <v>0</v>
      </c>
      <c r="G143" s="20" t="n">
        <v>0</v>
      </c>
      <c r="H143" s="20" t="n">
        <v>0</v>
      </c>
    </row>
    <row r="144" customFormat="false" ht="30.75" hidden="true" customHeight="false" outlineLevel="0" collapsed="false">
      <c r="A144" s="21" t="s">
        <v>77</v>
      </c>
      <c r="B144" s="22" t="s">
        <v>78</v>
      </c>
      <c r="C144" s="20" t="n">
        <v>0</v>
      </c>
      <c r="D144" s="20"/>
      <c r="E144" s="20" t="n">
        <v>0</v>
      </c>
      <c r="F144" s="20" t="n">
        <v>0</v>
      </c>
      <c r="G144" s="20" t="n">
        <v>0</v>
      </c>
      <c r="H144" s="20" t="n">
        <v>0</v>
      </c>
    </row>
    <row r="145" customFormat="false" ht="15.75" hidden="true" customHeight="false" outlineLevel="0" collapsed="false">
      <c r="A145" s="21" t="s">
        <v>79</v>
      </c>
      <c r="B145" s="22" t="s">
        <v>80</v>
      </c>
      <c r="C145" s="20" t="n">
        <v>0</v>
      </c>
      <c r="D145" s="20"/>
      <c r="E145" s="20" t="n">
        <v>0</v>
      </c>
      <c r="F145" s="20" t="n">
        <v>0</v>
      </c>
      <c r="G145" s="20" t="n">
        <v>0</v>
      </c>
      <c r="H145" s="20" t="n">
        <v>0</v>
      </c>
    </row>
    <row r="146" customFormat="false" ht="15.75" hidden="true" customHeight="false" outlineLevel="0" collapsed="false">
      <c r="A146" s="21" t="s">
        <v>81</v>
      </c>
      <c r="B146" s="22" t="s">
        <v>82</v>
      </c>
      <c r="C146" s="20" t="n">
        <v>0</v>
      </c>
      <c r="D146" s="20"/>
      <c r="E146" s="20" t="n">
        <v>0</v>
      </c>
      <c r="F146" s="20" t="n">
        <v>0</v>
      </c>
      <c r="G146" s="20" t="n">
        <v>0</v>
      </c>
      <c r="H146" s="20" t="n">
        <v>0</v>
      </c>
    </row>
    <row r="147" customFormat="false" ht="15.75" hidden="true" customHeight="false" outlineLevel="0" collapsed="false">
      <c r="A147" s="21" t="s">
        <v>83</v>
      </c>
      <c r="B147" s="22" t="s">
        <v>84</v>
      </c>
      <c r="C147" s="20" t="n">
        <v>0</v>
      </c>
      <c r="D147" s="20"/>
      <c r="E147" s="20" t="n">
        <v>0</v>
      </c>
      <c r="F147" s="20" t="n">
        <v>0</v>
      </c>
      <c r="G147" s="20" t="n">
        <v>0</v>
      </c>
      <c r="H147" s="20" t="n">
        <v>0</v>
      </c>
    </row>
    <row r="148" customFormat="false" ht="30.75" hidden="true" customHeight="false" outlineLevel="0" collapsed="false">
      <c r="A148" s="23" t="s">
        <v>85</v>
      </c>
      <c r="B148" s="24" t="s">
        <v>86</v>
      </c>
      <c r="C148" s="20" t="n">
        <v>0</v>
      </c>
      <c r="D148" s="20"/>
      <c r="E148" s="20" t="n">
        <v>0</v>
      </c>
      <c r="F148" s="20" t="n">
        <v>0</v>
      </c>
      <c r="G148" s="20" t="n">
        <v>0</v>
      </c>
      <c r="H148" s="20" t="n">
        <v>0</v>
      </c>
    </row>
    <row r="149" customFormat="false" ht="30.75" hidden="true" customHeight="false" outlineLevel="0" collapsed="false">
      <c r="A149" s="21" t="s">
        <v>87</v>
      </c>
      <c r="B149" s="22" t="s">
        <v>88</v>
      </c>
      <c r="C149" s="20" t="n">
        <v>0</v>
      </c>
      <c r="D149" s="20"/>
      <c r="E149" s="20" t="n">
        <v>0</v>
      </c>
      <c r="F149" s="20" t="n">
        <v>0</v>
      </c>
      <c r="G149" s="20" t="n">
        <v>0</v>
      </c>
      <c r="H149" s="20" t="n">
        <v>0</v>
      </c>
    </row>
    <row r="150" customFormat="false" ht="45.75" hidden="true" customHeight="false" outlineLevel="0" collapsed="false">
      <c r="A150" s="23" t="s">
        <v>89</v>
      </c>
      <c r="B150" s="24" t="s">
        <v>90</v>
      </c>
      <c r="C150" s="20" t="n">
        <v>0</v>
      </c>
      <c r="D150" s="20"/>
      <c r="E150" s="20" t="n">
        <v>0</v>
      </c>
      <c r="F150" s="20" t="n">
        <v>0</v>
      </c>
      <c r="G150" s="20" t="n">
        <v>0</v>
      </c>
      <c r="H150" s="20" t="n">
        <v>0</v>
      </c>
    </row>
    <row r="151" customFormat="false" ht="15.75" hidden="true" customHeight="false" outlineLevel="0" collapsed="false">
      <c r="A151" s="21" t="s">
        <v>91</v>
      </c>
      <c r="B151" s="22" t="s">
        <v>92</v>
      </c>
      <c r="C151" s="20" t="n">
        <v>0</v>
      </c>
      <c r="D151" s="20"/>
      <c r="E151" s="20" t="n">
        <v>0</v>
      </c>
      <c r="F151" s="20" t="n">
        <v>0</v>
      </c>
      <c r="G151" s="20" t="n">
        <v>0</v>
      </c>
      <c r="H151" s="20" t="n">
        <v>0</v>
      </c>
    </row>
    <row r="152" customFormat="false" ht="15.75" hidden="true" customHeight="false" outlineLevel="0" collapsed="false">
      <c r="A152" s="21" t="s">
        <v>93</v>
      </c>
      <c r="B152" s="22" t="s">
        <v>94</v>
      </c>
      <c r="C152" s="20" t="n">
        <v>0</v>
      </c>
      <c r="D152" s="20"/>
      <c r="E152" s="20" t="n">
        <v>0</v>
      </c>
      <c r="F152" s="20" t="n">
        <v>0</v>
      </c>
      <c r="G152" s="20" t="n">
        <v>0</v>
      </c>
      <c r="H152" s="20" t="n">
        <v>0</v>
      </c>
    </row>
    <row r="153" customFormat="false" ht="30.75" hidden="true" customHeight="false" outlineLevel="0" collapsed="false">
      <c r="A153" s="21" t="s">
        <v>95</v>
      </c>
      <c r="B153" s="22" t="s">
        <v>96</v>
      </c>
      <c r="C153" s="20" t="n">
        <v>0</v>
      </c>
      <c r="D153" s="20"/>
      <c r="E153" s="20" t="n">
        <v>0</v>
      </c>
      <c r="F153" s="20" t="n">
        <v>0</v>
      </c>
      <c r="G153" s="20" t="n">
        <v>0</v>
      </c>
      <c r="H153" s="20" t="n">
        <v>0</v>
      </c>
    </row>
    <row r="154" customFormat="false" ht="30.75" hidden="true" customHeight="false" outlineLevel="0" collapsed="false">
      <c r="A154" s="21" t="s">
        <v>97</v>
      </c>
      <c r="B154" s="22" t="s">
        <v>98</v>
      </c>
      <c r="C154" s="20" t="n">
        <v>0</v>
      </c>
      <c r="D154" s="20"/>
      <c r="E154" s="20" t="n">
        <v>0</v>
      </c>
      <c r="F154" s="20" t="n">
        <v>0</v>
      </c>
      <c r="G154" s="20" t="n">
        <v>0</v>
      </c>
      <c r="H154" s="20" t="n">
        <v>0</v>
      </c>
    </row>
    <row r="155" customFormat="false" ht="15.75" hidden="true" customHeight="false" outlineLevel="0" collapsed="false">
      <c r="A155" s="23" t="s">
        <v>99</v>
      </c>
      <c r="B155" s="24" t="s">
        <v>100</v>
      </c>
      <c r="C155" s="20" t="n">
        <v>0</v>
      </c>
      <c r="D155" s="20"/>
      <c r="E155" s="20" t="n">
        <v>0</v>
      </c>
      <c r="F155" s="20" t="n">
        <v>0</v>
      </c>
      <c r="G155" s="20" t="n">
        <v>0</v>
      </c>
      <c r="H155" s="20" t="n">
        <v>0</v>
      </c>
    </row>
    <row r="156" customFormat="false" ht="15.75" hidden="true" customHeight="false" outlineLevel="0" collapsed="false">
      <c r="A156" s="21" t="s">
        <v>101</v>
      </c>
      <c r="B156" s="22" t="s">
        <v>102</v>
      </c>
      <c r="C156" s="20" t="n">
        <v>0</v>
      </c>
      <c r="D156" s="20"/>
      <c r="E156" s="20" t="n">
        <v>0</v>
      </c>
      <c r="F156" s="20" t="n">
        <v>0</v>
      </c>
      <c r="G156" s="20" t="n">
        <v>0</v>
      </c>
      <c r="H156" s="20" t="n">
        <v>0</v>
      </c>
    </row>
    <row r="157" customFormat="false" ht="15.75" hidden="true" customHeight="false" outlineLevel="0" collapsed="false">
      <c r="A157" s="21" t="s">
        <v>103</v>
      </c>
      <c r="B157" s="22" t="s">
        <v>104</v>
      </c>
      <c r="C157" s="20" t="n">
        <v>0</v>
      </c>
      <c r="D157" s="20"/>
      <c r="E157" s="20" t="n">
        <v>0</v>
      </c>
      <c r="F157" s="20" t="n">
        <v>0</v>
      </c>
      <c r="G157" s="20" t="n">
        <v>0</v>
      </c>
      <c r="H157" s="20" t="n">
        <v>0</v>
      </c>
    </row>
    <row r="158" customFormat="false" ht="15.75" hidden="true" customHeight="false" outlineLevel="0" collapsed="false">
      <c r="A158" s="21" t="s">
        <v>105</v>
      </c>
      <c r="B158" s="22" t="s">
        <v>106</v>
      </c>
      <c r="C158" s="20" t="n">
        <v>0</v>
      </c>
      <c r="D158" s="20"/>
      <c r="E158" s="20" t="n">
        <v>0</v>
      </c>
      <c r="F158" s="20" t="n">
        <v>0</v>
      </c>
      <c r="G158" s="20" t="n">
        <v>0</v>
      </c>
      <c r="H158" s="20" t="n">
        <v>0</v>
      </c>
    </row>
    <row r="159" customFormat="false" ht="45.75" hidden="true" customHeight="false" outlineLevel="0" collapsed="false">
      <c r="A159" s="25" t="s">
        <v>107</v>
      </c>
      <c r="B159" s="24" t="s">
        <v>108</v>
      </c>
      <c r="C159" s="20" t="n">
        <v>0</v>
      </c>
      <c r="D159" s="20"/>
      <c r="E159" s="20" t="n">
        <v>0</v>
      </c>
      <c r="F159" s="20" t="n">
        <v>0</v>
      </c>
      <c r="G159" s="20" t="n">
        <v>0</v>
      </c>
      <c r="H159" s="20" t="n">
        <v>0</v>
      </c>
    </row>
    <row r="160" customFormat="false" ht="30.75" hidden="true" customHeight="false" outlineLevel="0" collapsed="false">
      <c r="A160" s="21" t="s">
        <v>109</v>
      </c>
      <c r="B160" s="22" t="s">
        <v>110</v>
      </c>
      <c r="C160" s="20" t="n">
        <v>0</v>
      </c>
      <c r="D160" s="20"/>
      <c r="E160" s="20" t="n">
        <v>0</v>
      </c>
      <c r="F160" s="20" t="n">
        <v>0</v>
      </c>
      <c r="G160" s="20" t="n">
        <v>0</v>
      </c>
      <c r="H160" s="20" t="n">
        <v>0</v>
      </c>
    </row>
    <row r="161" customFormat="false" ht="30.75" hidden="true" customHeight="false" outlineLevel="0" collapsed="false">
      <c r="A161" s="21" t="s">
        <v>111</v>
      </c>
      <c r="B161" s="22" t="s">
        <v>112</v>
      </c>
      <c r="C161" s="20" t="n">
        <v>0</v>
      </c>
      <c r="D161" s="20"/>
      <c r="E161" s="20" t="n">
        <v>0</v>
      </c>
      <c r="F161" s="20" t="n">
        <v>0</v>
      </c>
      <c r="G161" s="20" t="n">
        <v>0</v>
      </c>
      <c r="H161" s="20" t="n">
        <v>0</v>
      </c>
    </row>
    <row r="162" customFormat="false" ht="30.75" hidden="true" customHeight="false" outlineLevel="0" collapsed="false">
      <c r="A162" s="21" t="s">
        <v>113</v>
      </c>
      <c r="B162" s="22" t="s">
        <v>114</v>
      </c>
      <c r="C162" s="20" t="n">
        <v>0</v>
      </c>
      <c r="D162" s="20"/>
      <c r="E162" s="20" t="n">
        <v>0</v>
      </c>
      <c r="F162" s="20" t="n">
        <v>0</v>
      </c>
      <c r="G162" s="20" t="n">
        <v>0</v>
      </c>
      <c r="H162" s="20" t="n">
        <v>0</v>
      </c>
    </row>
    <row r="163" customFormat="false" ht="15.75" hidden="true" customHeight="false" outlineLevel="0" collapsed="false">
      <c r="A163" s="25" t="s">
        <v>115</v>
      </c>
      <c r="B163" s="24" t="s">
        <v>116</v>
      </c>
      <c r="C163" s="20" t="n">
        <v>0</v>
      </c>
      <c r="D163" s="20"/>
      <c r="E163" s="20" t="n">
        <v>0</v>
      </c>
      <c r="F163" s="20" t="n">
        <v>0</v>
      </c>
      <c r="G163" s="20" t="n">
        <v>0</v>
      </c>
      <c r="H163" s="20" t="n">
        <v>0</v>
      </c>
    </row>
    <row r="164" customFormat="false" ht="30.75" hidden="true" customHeight="false" outlineLevel="0" collapsed="false">
      <c r="A164" s="21" t="s">
        <v>117</v>
      </c>
      <c r="B164" s="22" t="s">
        <v>118</v>
      </c>
      <c r="C164" s="20" t="n">
        <v>0</v>
      </c>
      <c r="D164" s="20"/>
      <c r="E164" s="20" t="n">
        <v>0</v>
      </c>
      <c r="F164" s="20" t="n">
        <v>0</v>
      </c>
      <c r="G164" s="20" t="n">
        <v>0</v>
      </c>
      <c r="H164" s="20" t="n">
        <v>0</v>
      </c>
    </row>
    <row r="165" customFormat="false" ht="15.75" hidden="true" customHeight="false" outlineLevel="0" collapsed="false">
      <c r="A165" s="21" t="s">
        <v>119</v>
      </c>
      <c r="B165" s="22" t="s">
        <v>120</v>
      </c>
      <c r="C165" s="20" t="n">
        <v>0</v>
      </c>
      <c r="D165" s="20"/>
      <c r="E165" s="20" t="n">
        <v>0</v>
      </c>
      <c r="F165" s="20" t="n">
        <v>0</v>
      </c>
      <c r="G165" s="20" t="n">
        <v>0</v>
      </c>
      <c r="H165" s="20" t="n">
        <v>0</v>
      </c>
    </row>
    <row r="166" customFormat="false" ht="15.75" hidden="true" customHeight="false" outlineLevel="0" collapsed="false">
      <c r="A166" s="21" t="s">
        <v>121</v>
      </c>
      <c r="B166" s="22" t="s">
        <v>122</v>
      </c>
      <c r="C166" s="20" t="n">
        <v>0</v>
      </c>
      <c r="D166" s="20"/>
      <c r="E166" s="20" t="n">
        <v>0</v>
      </c>
      <c r="F166" s="20" t="n">
        <v>0</v>
      </c>
      <c r="G166" s="20" t="n">
        <v>0</v>
      </c>
      <c r="H166" s="20" t="n">
        <v>0</v>
      </c>
    </row>
    <row r="167" customFormat="false" ht="30.75" hidden="true" customHeight="false" outlineLevel="0" collapsed="false">
      <c r="A167" s="21" t="s">
        <v>123</v>
      </c>
      <c r="B167" s="22" t="s">
        <v>124</v>
      </c>
      <c r="C167" s="20" t="n">
        <v>0</v>
      </c>
      <c r="D167" s="20"/>
      <c r="E167" s="20" t="n">
        <v>0</v>
      </c>
      <c r="F167" s="20" t="n">
        <v>0</v>
      </c>
      <c r="G167" s="20" t="n">
        <v>0</v>
      </c>
      <c r="H167" s="20" t="n">
        <v>0</v>
      </c>
    </row>
    <row r="168" customFormat="false" ht="15.75" hidden="true" customHeight="false" outlineLevel="0" collapsed="false">
      <c r="A168" s="21" t="s">
        <v>125</v>
      </c>
      <c r="B168" s="22" t="s">
        <v>126</v>
      </c>
      <c r="C168" s="20" t="n">
        <v>0</v>
      </c>
      <c r="D168" s="20"/>
      <c r="E168" s="20" t="n">
        <v>0</v>
      </c>
      <c r="F168" s="20" t="n">
        <v>0</v>
      </c>
      <c r="G168" s="20" t="n">
        <v>0</v>
      </c>
      <c r="H168" s="20" t="n">
        <v>0</v>
      </c>
    </row>
    <row r="169" customFormat="false" ht="15.75" hidden="true" customHeight="false" outlineLevel="0" collapsed="false">
      <c r="A169" s="25" t="s">
        <v>127</v>
      </c>
      <c r="B169" s="24" t="s">
        <v>128</v>
      </c>
      <c r="C169" s="20" t="n">
        <v>0</v>
      </c>
      <c r="D169" s="20"/>
      <c r="E169" s="20" t="n">
        <v>0</v>
      </c>
      <c r="F169" s="20" t="n">
        <v>0</v>
      </c>
      <c r="G169" s="20" t="n">
        <v>0</v>
      </c>
      <c r="H169" s="20" t="n">
        <v>0</v>
      </c>
    </row>
    <row r="170" customFormat="false" ht="15.75" hidden="true" customHeight="false" outlineLevel="0" collapsed="false">
      <c r="A170" s="21" t="s">
        <v>129</v>
      </c>
      <c r="B170" s="22" t="s">
        <v>130</v>
      </c>
      <c r="C170" s="20" t="n">
        <v>0</v>
      </c>
      <c r="D170" s="20"/>
      <c r="E170" s="20" t="n">
        <v>0</v>
      </c>
      <c r="F170" s="20" t="n">
        <v>0</v>
      </c>
      <c r="G170" s="20" t="n">
        <v>0</v>
      </c>
      <c r="H170" s="20" t="n">
        <v>0</v>
      </c>
    </row>
    <row r="171" customFormat="false" ht="30.75" hidden="true" customHeight="false" outlineLevel="0" collapsed="false">
      <c r="A171" s="21" t="s">
        <v>131</v>
      </c>
      <c r="B171" s="22" t="s">
        <v>132</v>
      </c>
      <c r="C171" s="20" t="n">
        <v>0</v>
      </c>
      <c r="D171" s="20"/>
      <c r="E171" s="20" t="n">
        <v>0</v>
      </c>
      <c r="F171" s="20" t="n">
        <v>0</v>
      </c>
      <c r="G171" s="20" t="n">
        <v>0</v>
      </c>
      <c r="H171" s="20" t="n">
        <v>0</v>
      </c>
    </row>
    <row r="172" customFormat="false" ht="15.75" hidden="true" customHeight="false" outlineLevel="0" collapsed="false">
      <c r="A172" s="25" t="s">
        <v>133</v>
      </c>
      <c r="B172" s="24" t="s">
        <v>134</v>
      </c>
      <c r="C172" s="20" t="n">
        <v>0</v>
      </c>
      <c r="D172" s="20"/>
      <c r="E172" s="20" t="n">
        <v>0</v>
      </c>
      <c r="F172" s="20" t="n">
        <v>0</v>
      </c>
      <c r="G172" s="20" t="n">
        <v>0</v>
      </c>
      <c r="H172" s="20" t="n">
        <v>0</v>
      </c>
    </row>
    <row r="173" customFormat="false" ht="15.75" hidden="true" customHeight="false" outlineLevel="0" collapsed="false">
      <c r="A173" s="21" t="s">
        <v>135</v>
      </c>
      <c r="B173" s="22" t="s">
        <v>136</v>
      </c>
      <c r="C173" s="20" t="n">
        <v>0</v>
      </c>
      <c r="D173" s="20"/>
      <c r="E173" s="20" t="n">
        <v>0</v>
      </c>
      <c r="F173" s="20" t="n">
        <v>0</v>
      </c>
      <c r="G173" s="20" t="n">
        <v>0</v>
      </c>
      <c r="H173" s="20" t="n">
        <v>0</v>
      </c>
    </row>
    <row r="174" customFormat="false" ht="45.75" hidden="true" customHeight="false" outlineLevel="0" collapsed="false">
      <c r="A174" s="21" t="s">
        <v>137</v>
      </c>
      <c r="B174" s="22" t="s">
        <v>138</v>
      </c>
      <c r="C174" s="20" t="n">
        <v>0</v>
      </c>
      <c r="D174" s="20"/>
      <c r="E174" s="20" t="n">
        <v>0</v>
      </c>
      <c r="F174" s="20" t="n">
        <v>0</v>
      </c>
      <c r="G174" s="20" t="n">
        <v>0</v>
      </c>
      <c r="H174" s="20" t="n">
        <v>0</v>
      </c>
    </row>
    <row r="175" customFormat="false" ht="30.75" hidden="true" customHeight="false" outlineLevel="0" collapsed="false">
      <c r="A175" s="21" t="s">
        <v>139</v>
      </c>
      <c r="B175" s="22" t="s">
        <v>140</v>
      </c>
      <c r="C175" s="20" t="n">
        <v>0</v>
      </c>
      <c r="D175" s="20"/>
      <c r="E175" s="20" t="n">
        <v>0</v>
      </c>
      <c r="F175" s="20" t="n">
        <v>0</v>
      </c>
      <c r="G175" s="20" t="n">
        <v>0</v>
      </c>
      <c r="H175" s="20" t="n">
        <v>0</v>
      </c>
    </row>
    <row r="176" customFormat="false" ht="15.75" hidden="true" customHeight="false" outlineLevel="0" collapsed="false">
      <c r="A176" s="21" t="s">
        <v>141</v>
      </c>
      <c r="B176" s="22" t="s">
        <v>142</v>
      </c>
      <c r="C176" s="20" t="n">
        <v>0</v>
      </c>
      <c r="D176" s="20"/>
      <c r="E176" s="20" t="n">
        <v>0</v>
      </c>
      <c r="F176" s="20" t="n">
        <v>0</v>
      </c>
      <c r="G176" s="20" t="n">
        <v>0</v>
      </c>
      <c r="H176" s="20" t="n">
        <v>0</v>
      </c>
    </row>
    <row r="177" customFormat="false" ht="30.75" hidden="true" customHeight="false" outlineLevel="0" collapsed="false">
      <c r="A177" s="21" t="s">
        <v>143</v>
      </c>
      <c r="B177" s="22" t="s">
        <v>144</v>
      </c>
      <c r="C177" s="20" t="n">
        <v>0</v>
      </c>
      <c r="D177" s="20"/>
      <c r="E177" s="20" t="n">
        <v>0</v>
      </c>
      <c r="F177" s="20" t="n">
        <v>0</v>
      </c>
      <c r="G177" s="20" t="n">
        <v>0</v>
      </c>
      <c r="H177" s="20" t="n">
        <v>0</v>
      </c>
    </row>
    <row r="178" customFormat="false" ht="15.75" hidden="true" customHeight="false" outlineLevel="0" collapsed="false">
      <c r="A178" s="21" t="s">
        <v>145</v>
      </c>
      <c r="B178" s="22" t="s">
        <v>146</v>
      </c>
      <c r="C178" s="20" t="n">
        <v>0</v>
      </c>
      <c r="D178" s="20"/>
      <c r="E178" s="20" t="n">
        <v>0</v>
      </c>
      <c r="F178" s="20" t="n">
        <v>0</v>
      </c>
      <c r="G178" s="20" t="n">
        <v>0</v>
      </c>
      <c r="H178" s="20" t="n">
        <v>0</v>
      </c>
    </row>
    <row r="179" customFormat="false" ht="15.75" hidden="true" customHeight="false" outlineLevel="0" collapsed="false">
      <c r="A179" s="25" t="s">
        <v>147</v>
      </c>
      <c r="B179" s="24" t="s">
        <v>148</v>
      </c>
      <c r="C179" s="20" t="n">
        <v>0</v>
      </c>
      <c r="D179" s="20"/>
      <c r="E179" s="20" t="n">
        <v>0</v>
      </c>
      <c r="F179" s="20" t="n">
        <v>0</v>
      </c>
      <c r="G179" s="20" t="n">
        <v>0</v>
      </c>
      <c r="H179" s="20" t="n">
        <v>0</v>
      </c>
    </row>
    <row r="180" customFormat="false" ht="30.75" hidden="true" customHeight="false" outlineLevel="0" collapsed="false">
      <c r="A180" s="21" t="s">
        <v>149</v>
      </c>
      <c r="B180" s="22" t="s">
        <v>150</v>
      </c>
      <c r="C180" s="20" t="n">
        <v>0</v>
      </c>
      <c r="D180" s="20"/>
      <c r="E180" s="20" t="n">
        <v>0</v>
      </c>
      <c r="F180" s="20" t="n">
        <v>0</v>
      </c>
      <c r="G180" s="20" t="n">
        <v>0</v>
      </c>
      <c r="H180" s="20" t="n">
        <v>0</v>
      </c>
    </row>
    <row r="181" customFormat="false" ht="45.75" hidden="true" customHeight="false" outlineLevel="0" collapsed="false">
      <c r="A181" s="21" t="s">
        <v>151</v>
      </c>
      <c r="B181" s="22" t="s">
        <v>152</v>
      </c>
      <c r="C181" s="20" t="n">
        <v>0</v>
      </c>
      <c r="D181" s="20"/>
      <c r="E181" s="20" t="n">
        <v>0</v>
      </c>
      <c r="F181" s="20" t="n">
        <v>0</v>
      </c>
      <c r="G181" s="20" t="n">
        <v>0</v>
      </c>
      <c r="H181" s="20" t="n">
        <v>0</v>
      </c>
    </row>
    <row r="182" customFormat="false" ht="30.75" hidden="true" customHeight="false" outlineLevel="0" collapsed="false">
      <c r="A182" s="21" t="s">
        <v>153</v>
      </c>
      <c r="B182" s="22" t="s">
        <v>154</v>
      </c>
      <c r="C182" s="20" t="n">
        <v>0</v>
      </c>
      <c r="D182" s="20"/>
      <c r="E182" s="20" t="n">
        <v>0</v>
      </c>
      <c r="F182" s="20" t="n">
        <v>0</v>
      </c>
      <c r="G182" s="20" t="n">
        <v>0</v>
      </c>
      <c r="H182" s="20" t="n">
        <v>0</v>
      </c>
    </row>
    <row r="183" customFormat="false" ht="15.75" hidden="true" customHeight="false" outlineLevel="0" collapsed="false">
      <c r="A183" s="25" t="s">
        <v>155</v>
      </c>
      <c r="B183" s="24" t="s">
        <v>156</v>
      </c>
      <c r="C183" s="20" t="n">
        <v>0</v>
      </c>
      <c r="D183" s="20"/>
      <c r="E183" s="20" t="n">
        <v>0</v>
      </c>
      <c r="F183" s="20" t="n">
        <v>0</v>
      </c>
      <c r="G183" s="20" t="n">
        <v>0</v>
      </c>
      <c r="H183" s="20" t="n">
        <v>0</v>
      </c>
    </row>
    <row r="184" customFormat="false" ht="15.75" hidden="true" customHeight="false" outlineLevel="0" collapsed="false">
      <c r="A184" s="21" t="s">
        <v>157</v>
      </c>
      <c r="B184" s="22" t="s">
        <v>158</v>
      </c>
      <c r="C184" s="20" t="n">
        <v>0</v>
      </c>
      <c r="D184" s="20"/>
      <c r="E184" s="20" t="n">
        <v>0</v>
      </c>
      <c r="F184" s="20" t="n">
        <v>0</v>
      </c>
      <c r="G184" s="20" t="n">
        <v>0</v>
      </c>
      <c r="H184" s="20" t="n">
        <v>0</v>
      </c>
    </row>
    <row r="185" customFormat="false" ht="30.75" hidden="true" customHeight="false" outlineLevel="0" collapsed="false">
      <c r="A185" s="25" t="s">
        <v>159</v>
      </c>
      <c r="B185" s="24" t="s">
        <v>160</v>
      </c>
      <c r="C185" s="20" t="n">
        <v>0</v>
      </c>
      <c r="D185" s="20"/>
      <c r="E185" s="20" t="n">
        <v>0</v>
      </c>
      <c r="F185" s="20" t="n">
        <v>0</v>
      </c>
      <c r="G185" s="20" t="n">
        <v>0</v>
      </c>
      <c r="H185" s="20" t="n">
        <v>0</v>
      </c>
    </row>
    <row r="186" customFormat="false" ht="30.75" hidden="true" customHeight="false" outlineLevel="0" collapsed="false">
      <c r="A186" s="21" t="s">
        <v>161</v>
      </c>
      <c r="B186" s="22" t="s">
        <v>162</v>
      </c>
      <c r="C186" s="20" t="n">
        <v>0</v>
      </c>
      <c r="D186" s="20"/>
      <c r="E186" s="20" t="n">
        <v>0</v>
      </c>
      <c r="F186" s="20" t="n">
        <v>0</v>
      </c>
      <c r="G186" s="20" t="n">
        <v>0</v>
      </c>
      <c r="H186" s="20" t="n">
        <v>0</v>
      </c>
    </row>
    <row r="187" customFormat="false" ht="30.75" hidden="true" customHeight="false" outlineLevel="0" collapsed="false">
      <c r="A187" s="21" t="s">
        <v>163</v>
      </c>
      <c r="B187" s="22" t="s">
        <v>164</v>
      </c>
      <c r="C187" s="20" t="n">
        <v>0</v>
      </c>
      <c r="D187" s="20"/>
      <c r="E187" s="20" t="n">
        <v>0</v>
      </c>
      <c r="F187" s="20" t="n">
        <v>0</v>
      </c>
      <c r="G187" s="20" t="n">
        <v>0</v>
      </c>
      <c r="H187" s="20" t="n">
        <v>0</v>
      </c>
    </row>
    <row r="188" customFormat="false" ht="45.75" hidden="true" customHeight="false" outlineLevel="0" collapsed="false">
      <c r="A188" s="21" t="s">
        <v>165</v>
      </c>
      <c r="B188" s="22" t="s">
        <v>166</v>
      </c>
      <c r="C188" s="20" t="n">
        <v>0</v>
      </c>
      <c r="D188" s="20"/>
      <c r="E188" s="20" t="n">
        <v>0</v>
      </c>
      <c r="F188" s="20" t="n">
        <v>0</v>
      </c>
      <c r="G188" s="20" t="n">
        <v>0</v>
      </c>
      <c r="H188" s="20" t="n">
        <v>0</v>
      </c>
    </row>
    <row r="189" customFormat="false" ht="15.75" hidden="true" customHeight="false" outlineLevel="0" collapsed="false">
      <c r="A189" s="21" t="s">
        <v>167</v>
      </c>
      <c r="B189" s="22" t="s">
        <v>168</v>
      </c>
      <c r="C189" s="20" t="n">
        <v>0</v>
      </c>
      <c r="D189" s="20"/>
      <c r="E189" s="20" t="n">
        <v>0</v>
      </c>
      <c r="F189" s="20" t="n">
        <v>0</v>
      </c>
      <c r="G189" s="20" t="n">
        <v>0</v>
      </c>
      <c r="H189" s="20" t="n">
        <v>0</v>
      </c>
    </row>
    <row r="190" customFormat="false" ht="30.75" hidden="true" customHeight="false" outlineLevel="0" collapsed="false">
      <c r="A190" s="21" t="s">
        <v>169</v>
      </c>
      <c r="B190" s="22" t="s">
        <v>170</v>
      </c>
      <c r="C190" s="20" t="n">
        <v>0</v>
      </c>
      <c r="D190" s="20"/>
      <c r="E190" s="20" t="n">
        <v>0</v>
      </c>
      <c r="F190" s="20" t="n">
        <v>0</v>
      </c>
      <c r="G190" s="20" t="n">
        <v>0</v>
      </c>
      <c r="H190" s="20" t="n">
        <v>0</v>
      </c>
    </row>
    <row r="191" customFormat="false" ht="30.75" hidden="true" customHeight="false" outlineLevel="0" collapsed="false">
      <c r="A191" s="21" t="s">
        <v>171</v>
      </c>
      <c r="B191" s="22" t="s">
        <v>172</v>
      </c>
      <c r="C191" s="20" t="n">
        <v>0</v>
      </c>
      <c r="D191" s="20"/>
      <c r="E191" s="20" t="n">
        <v>0</v>
      </c>
      <c r="F191" s="20" t="n">
        <v>0</v>
      </c>
      <c r="G191" s="20" t="n">
        <v>0</v>
      </c>
      <c r="H191" s="20" t="n">
        <v>0</v>
      </c>
    </row>
    <row r="192" customFormat="false" ht="15.75" hidden="true" customHeight="false" outlineLevel="0" collapsed="false">
      <c r="A192" s="21" t="s">
        <v>173</v>
      </c>
      <c r="B192" s="22" t="s">
        <v>174</v>
      </c>
      <c r="C192" s="20" t="n">
        <v>0</v>
      </c>
      <c r="D192" s="20"/>
      <c r="E192" s="20" t="n">
        <v>0</v>
      </c>
      <c r="F192" s="20" t="n">
        <v>0</v>
      </c>
      <c r="G192" s="20" t="n">
        <v>0</v>
      </c>
      <c r="H192" s="20" t="n">
        <v>0</v>
      </c>
    </row>
    <row r="193" customFormat="false" ht="30.75" hidden="true" customHeight="false" outlineLevel="0" collapsed="false">
      <c r="A193" s="25" t="s">
        <v>175</v>
      </c>
      <c r="B193" s="24" t="s">
        <v>176</v>
      </c>
      <c r="C193" s="20" t="n">
        <v>0</v>
      </c>
      <c r="D193" s="20"/>
      <c r="E193" s="20" t="n">
        <v>0</v>
      </c>
      <c r="F193" s="20" t="n">
        <v>0</v>
      </c>
      <c r="G193" s="20" t="n">
        <v>0</v>
      </c>
      <c r="H193" s="20" t="n">
        <v>0</v>
      </c>
    </row>
    <row r="194" customFormat="false" ht="15.75" hidden="true" customHeight="false" outlineLevel="0" collapsed="false">
      <c r="A194" s="21" t="s">
        <v>177</v>
      </c>
      <c r="B194" s="22" t="s">
        <v>178</v>
      </c>
      <c r="C194" s="20" t="n">
        <v>0</v>
      </c>
      <c r="D194" s="20"/>
      <c r="E194" s="20" t="n">
        <v>0</v>
      </c>
      <c r="F194" s="20" t="n">
        <v>0</v>
      </c>
      <c r="G194" s="20" t="n">
        <v>0</v>
      </c>
      <c r="H194" s="20" t="n">
        <v>0</v>
      </c>
    </row>
    <row r="195" customFormat="false" ht="15.75" hidden="true" customHeight="false" outlineLevel="0" collapsed="false">
      <c r="A195" s="21" t="s">
        <v>179</v>
      </c>
      <c r="B195" s="22" t="s">
        <v>180</v>
      </c>
      <c r="C195" s="20" t="n">
        <v>0</v>
      </c>
      <c r="D195" s="20"/>
      <c r="E195" s="20" t="n">
        <v>0</v>
      </c>
      <c r="F195" s="20" t="n">
        <v>0</v>
      </c>
      <c r="G195" s="20" t="n">
        <v>0</v>
      </c>
      <c r="H195" s="20" t="n">
        <v>0</v>
      </c>
    </row>
    <row r="196" customFormat="false" ht="45.75" hidden="true" customHeight="false" outlineLevel="0" collapsed="false">
      <c r="A196" s="21" t="s">
        <v>181</v>
      </c>
      <c r="B196" s="22" t="s">
        <v>182</v>
      </c>
      <c r="C196" s="20" t="n">
        <v>0</v>
      </c>
      <c r="D196" s="20"/>
      <c r="E196" s="20" t="n">
        <v>0</v>
      </c>
      <c r="F196" s="20" t="n">
        <v>0</v>
      </c>
      <c r="G196" s="20" t="n">
        <v>0</v>
      </c>
      <c r="H196" s="20" t="n">
        <v>0</v>
      </c>
    </row>
    <row r="197" customFormat="false" ht="30.75" hidden="true" customHeight="false" outlineLevel="0" collapsed="false">
      <c r="A197" s="21" t="s">
        <v>183</v>
      </c>
      <c r="B197" s="22" t="s">
        <v>184</v>
      </c>
      <c r="C197" s="20" t="n">
        <v>0</v>
      </c>
      <c r="D197" s="20"/>
      <c r="E197" s="20" t="n">
        <v>0</v>
      </c>
      <c r="F197" s="20" t="n">
        <v>0</v>
      </c>
      <c r="G197" s="20" t="n">
        <v>0</v>
      </c>
      <c r="H197" s="20" t="n">
        <v>0</v>
      </c>
    </row>
    <row r="198" customFormat="false" ht="30.75" hidden="true" customHeight="false" outlineLevel="0" collapsed="false">
      <c r="A198" s="21" t="s">
        <v>185</v>
      </c>
      <c r="B198" s="22" t="s">
        <v>186</v>
      </c>
      <c r="C198" s="20" t="n">
        <v>0</v>
      </c>
      <c r="D198" s="20"/>
      <c r="E198" s="20" t="n">
        <v>0</v>
      </c>
      <c r="F198" s="20" t="n">
        <v>0</v>
      </c>
      <c r="G198" s="20" t="n">
        <v>0</v>
      </c>
      <c r="H198" s="20" t="n">
        <v>0</v>
      </c>
    </row>
    <row r="199" customFormat="false" ht="45.75" hidden="true" customHeight="false" outlineLevel="0" collapsed="false">
      <c r="A199" s="21" t="s">
        <v>187</v>
      </c>
      <c r="B199" s="22" t="s">
        <v>188</v>
      </c>
      <c r="C199" s="20" t="n">
        <v>0</v>
      </c>
      <c r="D199" s="20"/>
      <c r="E199" s="20" t="n">
        <v>0</v>
      </c>
      <c r="F199" s="20" t="n">
        <v>0</v>
      </c>
      <c r="G199" s="20" t="n">
        <v>0</v>
      </c>
      <c r="H199" s="20" t="n">
        <v>0</v>
      </c>
    </row>
    <row r="200" customFormat="false" ht="30.75" hidden="true" customHeight="false" outlineLevel="0" collapsed="false">
      <c r="A200" s="25" t="s">
        <v>189</v>
      </c>
      <c r="B200" s="24" t="s">
        <v>190</v>
      </c>
      <c r="C200" s="20" t="n">
        <v>0</v>
      </c>
      <c r="D200" s="20"/>
      <c r="E200" s="20" t="n">
        <v>0</v>
      </c>
      <c r="F200" s="20" t="n">
        <v>0</v>
      </c>
      <c r="G200" s="20" t="n">
        <v>0</v>
      </c>
      <c r="H200" s="20" t="n">
        <v>0</v>
      </c>
    </row>
    <row r="201" customFormat="false" ht="15.75" hidden="true" customHeight="false" outlineLevel="0" collapsed="false">
      <c r="A201" s="25" t="s">
        <v>191</v>
      </c>
      <c r="B201" s="24" t="s">
        <v>192</v>
      </c>
      <c r="C201" s="20" t="n">
        <v>0</v>
      </c>
      <c r="D201" s="20"/>
      <c r="E201" s="20" t="n">
        <v>0</v>
      </c>
      <c r="F201" s="20" t="n">
        <v>0</v>
      </c>
      <c r="G201" s="20" t="n">
        <v>0</v>
      </c>
      <c r="H201" s="20" t="n">
        <v>0</v>
      </c>
    </row>
    <row r="202" customFormat="false" ht="15.75" hidden="true" customHeight="false" outlineLevel="0" collapsed="false">
      <c r="A202" s="25" t="s">
        <v>193</v>
      </c>
      <c r="B202" s="24" t="s">
        <v>194</v>
      </c>
      <c r="C202" s="20" t="n">
        <v>0</v>
      </c>
      <c r="D202" s="20"/>
      <c r="E202" s="20" t="n">
        <v>0</v>
      </c>
      <c r="F202" s="20" t="n">
        <v>0</v>
      </c>
      <c r="G202" s="20" t="n">
        <v>0</v>
      </c>
      <c r="H202" s="20" t="n">
        <v>0</v>
      </c>
    </row>
    <row r="203" customFormat="false" ht="15.75" hidden="true" customHeight="false" outlineLevel="0" collapsed="false">
      <c r="A203" s="21" t="s">
        <v>195</v>
      </c>
      <c r="B203" s="22" t="s">
        <v>196</v>
      </c>
      <c r="C203" s="20" t="n">
        <v>0</v>
      </c>
      <c r="D203" s="20"/>
      <c r="E203" s="20" t="n">
        <v>0</v>
      </c>
      <c r="F203" s="20" t="n">
        <v>0</v>
      </c>
      <c r="G203" s="20" t="n">
        <v>0</v>
      </c>
      <c r="H203" s="20" t="n">
        <v>0</v>
      </c>
    </row>
    <row r="204" customFormat="false" ht="30.75" hidden="true" customHeight="false" outlineLevel="0" collapsed="false">
      <c r="A204" s="21" t="s">
        <v>197</v>
      </c>
      <c r="B204" s="22" t="s">
        <v>198</v>
      </c>
      <c r="C204" s="20" t="n">
        <v>0</v>
      </c>
      <c r="D204" s="20"/>
      <c r="E204" s="20" t="n">
        <v>0</v>
      </c>
      <c r="F204" s="20" t="n">
        <v>0</v>
      </c>
      <c r="G204" s="20" t="n">
        <v>0</v>
      </c>
      <c r="H204" s="20" t="n">
        <v>0</v>
      </c>
    </row>
    <row r="205" customFormat="false" ht="30.75" hidden="true" customHeight="false" outlineLevel="0" collapsed="false">
      <c r="A205" s="21" t="s">
        <v>199</v>
      </c>
      <c r="B205" s="22" t="s">
        <v>200</v>
      </c>
      <c r="C205" s="20" t="n">
        <v>0</v>
      </c>
      <c r="D205" s="20"/>
      <c r="E205" s="20" t="n">
        <v>0</v>
      </c>
      <c r="F205" s="20" t="n">
        <v>0</v>
      </c>
      <c r="G205" s="20" t="n">
        <v>0</v>
      </c>
      <c r="H205" s="20" t="n">
        <v>0</v>
      </c>
    </row>
    <row r="206" customFormat="false" ht="15.75" hidden="true" customHeight="false" outlineLevel="0" collapsed="false">
      <c r="A206" s="25" t="s">
        <v>201</v>
      </c>
      <c r="B206" s="24" t="s">
        <v>202</v>
      </c>
      <c r="C206" s="20" t="n">
        <v>0</v>
      </c>
      <c r="D206" s="20"/>
      <c r="E206" s="20" t="n">
        <v>0</v>
      </c>
      <c r="F206" s="20" t="n">
        <v>0</v>
      </c>
      <c r="G206" s="20" t="n">
        <v>0</v>
      </c>
      <c r="H206" s="20" t="n">
        <v>0</v>
      </c>
    </row>
    <row r="207" customFormat="false" ht="30.75" hidden="true" customHeight="false" outlineLevel="0" collapsed="false">
      <c r="A207" s="21" t="s">
        <v>203</v>
      </c>
      <c r="B207" s="22" t="s">
        <v>204</v>
      </c>
      <c r="C207" s="20" t="n">
        <v>0</v>
      </c>
      <c r="D207" s="20"/>
      <c r="E207" s="20" t="n">
        <v>0</v>
      </c>
      <c r="F207" s="20" t="n">
        <v>0</v>
      </c>
      <c r="G207" s="20" t="n">
        <v>0</v>
      </c>
      <c r="H207" s="20" t="n">
        <v>0</v>
      </c>
    </row>
    <row r="208" customFormat="false" ht="30.75" hidden="true" customHeight="false" outlineLevel="0" collapsed="false">
      <c r="A208" s="21" t="s">
        <v>205</v>
      </c>
      <c r="B208" s="22" t="s">
        <v>206</v>
      </c>
      <c r="C208" s="20" t="n">
        <v>0</v>
      </c>
      <c r="D208" s="20"/>
      <c r="E208" s="20" t="n">
        <v>0</v>
      </c>
      <c r="F208" s="20" t="n">
        <v>0</v>
      </c>
      <c r="G208" s="20" t="n">
        <v>0</v>
      </c>
      <c r="H208" s="20" t="n">
        <v>0</v>
      </c>
    </row>
    <row r="209" customFormat="false" ht="30.75" hidden="true" customHeight="false" outlineLevel="0" collapsed="false">
      <c r="A209" s="21" t="s">
        <v>207</v>
      </c>
      <c r="B209" s="22" t="s">
        <v>208</v>
      </c>
      <c r="C209" s="20" t="n">
        <v>0</v>
      </c>
      <c r="D209" s="20"/>
      <c r="E209" s="20" t="n">
        <v>0</v>
      </c>
      <c r="F209" s="20" t="n">
        <v>0</v>
      </c>
      <c r="G209" s="20" t="n">
        <v>0</v>
      </c>
      <c r="H209" s="20" t="n">
        <v>0</v>
      </c>
    </row>
    <row r="210" customFormat="false" ht="30.75" hidden="true" customHeight="false" outlineLevel="0" collapsed="false">
      <c r="A210" s="21" t="s">
        <v>209</v>
      </c>
      <c r="B210" s="22" t="s">
        <v>210</v>
      </c>
      <c r="C210" s="20" t="n">
        <v>0</v>
      </c>
      <c r="D210" s="20"/>
      <c r="E210" s="20" t="n">
        <v>0</v>
      </c>
      <c r="F210" s="20" t="n">
        <v>0</v>
      </c>
      <c r="G210" s="20" t="n">
        <v>0</v>
      </c>
      <c r="H210" s="20" t="n">
        <v>0</v>
      </c>
    </row>
    <row r="211" customFormat="false" ht="15.75" hidden="true" customHeight="false" outlineLevel="0" collapsed="false">
      <c r="A211" s="25" t="s">
        <v>211</v>
      </c>
      <c r="B211" s="24" t="s">
        <v>212</v>
      </c>
      <c r="C211" s="20" t="n">
        <v>0</v>
      </c>
      <c r="D211" s="20"/>
      <c r="E211" s="20" t="n">
        <v>0</v>
      </c>
      <c r="F211" s="20" t="n">
        <v>0</v>
      </c>
      <c r="G211" s="20" t="n">
        <v>0</v>
      </c>
      <c r="H211" s="20" t="n">
        <v>0</v>
      </c>
    </row>
    <row r="212" customFormat="false" ht="15.75" hidden="true" customHeight="false" outlineLevel="0" collapsed="false">
      <c r="A212" s="21" t="s">
        <v>213</v>
      </c>
      <c r="B212" s="22" t="s">
        <v>214</v>
      </c>
      <c r="C212" s="20" t="n">
        <v>0</v>
      </c>
      <c r="D212" s="20"/>
      <c r="E212" s="20" t="n">
        <v>0</v>
      </c>
      <c r="F212" s="20" t="n">
        <v>0</v>
      </c>
      <c r="G212" s="20" t="n">
        <v>0</v>
      </c>
      <c r="H212" s="20" t="n">
        <v>0</v>
      </c>
    </row>
    <row r="213" customFormat="false" ht="30.75" hidden="true" customHeight="false" outlineLevel="0" collapsed="false">
      <c r="A213" s="21" t="s">
        <v>215</v>
      </c>
      <c r="B213" s="22" t="s">
        <v>216</v>
      </c>
      <c r="C213" s="20" t="n">
        <v>0</v>
      </c>
      <c r="D213" s="20"/>
      <c r="E213" s="20" t="n">
        <v>0</v>
      </c>
      <c r="F213" s="20" t="n">
        <v>0</v>
      </c>
      <c r="G213" s="20" t="n">
        <v>0</v>
      </c>
      <c r="H213" s="20" t="n">
        <v>0</v>
      </c>
    </row>
    <row r="214" customFormat="false" ht="15.75" hidden="true" customHeight="false" outlineLevel="0" collapsed="false">
      <c r="A214" s="21" t="s">
        <v>217</v>
      </c>
      <c r="B214" s="22" t="s">
        <v>218</v>
      </c>
      <c r="C214" s="20" t="n">
        <v>0</v>
      </c>
      <c r="D214" s="20"/>
      <c r="E214" s="20" t="n">
        <v>0</v>
      </c>
      <c r="F214" s="20" t="n">
        <v>0</v>
      </c>
      <c r="G214" s="20" t="n">
        <v>0</v>
      </c>
      <c r="H214" s="20" t="n">
        <v>0</v>
      </c>
    </row>
    <row r="215" customFormat="false" ht="60.75" hidden="true" customHeight="false" outlineLevel="0" collapsed="false">
      <c r="A215" s="25" t="s">
        <v>219</v>
      </c>
      <c r="B215" s="24" t="s">
        <v>220</v>
      </c>
      <c r="C215" s="20" t="n">
        <v>0</v>
      </c>
      <c r="D215" s="20"/>
      <c r="E215" s="20" t="n">
        <v>0</v>
      </c>
      <c r="F215" s="20" t="n">
        <v>0</v>
      </c>
      <c r="G215" s="20" t="n">
        <v>0</v>
      </c>
      <c r="H215" s="20" t="n">
        <v>0</v>
      </c>
    </row>
    <row r="216" customFormat="false" ht="30.75" hidden="true" customHeight="false" outlineLevel="0" collapsed="false">
      <c r="A216" s="21" t="s">
        <v>221</v>
      </c>
      <c r="B216" s="22" t="s">
        <v>222</v>
      </c>
      <c r="C216" s="20" t="n">
        <v>0</v>
      </c>
      <c r="D216" s="20"/>
      <c r="E216" s="20" t="n">
        <v>0</v>
      </c>
      <c r="F216" s="20" t="n">
        <v>0</v>
      </c>
      <c r="G216" s="20" t="n">
        <v>0</v>
      </c>
      <c r="H216" s="20" t="n">
        <v>0</v>
      </c>
    </row>
    <row r="217" customFormat="false" ht="45.75" hidden="true" customHeight="false" outlineLevel="0" collapsed="false">
      <c r="A217" s="26" t="s">
        <v>223</v>
      </c>
      <c r="B217" s="27" t="s">
        <v>224</v>
      </c>
      <c r="C217" s="28" t="n">
        <v>0</v>
      </c>
      <c r="D217" s="28"/>
      <c r="E217" s="28" t="n">
        <v>0</v>
      </c>
      <c r="F217" s="28" t="n">
        <v>0</v>
      </c>
      <c r="G217" s="28" t="n">
        <v>0</v>
      </c>
      <c r="H217" s="28" t="n">
        <v>0</v>
      </c>
    </row>
    <row r="218" customFormat="false" ht="45.75" hidden="false" customHeight="false" outlineLevel="0" collapsed="false">
      <c r="A218" s="29" t="s">
        <v>13</v>
      </c>
      <c r="B218" s="32" t="s">
        <v>226</v>
      </c>
      <c r="C218" s="31" t="n">
        <v>311019.9491924</v>
      </c>
      <c r="D218" s="31" t="n">
        <v>316276.7300679</v>
      </c>
      <c r="E218" s="31" t="n">
        <v>497580.9865454</v>
      </c>
      <c r="F218" s="31" t="n">
        <v>540211.841927</v>
      </c>
      <c r="G218" s="31" t="n">
        <v>696376.38059</v>
      </c>
      <c r="H218" s="31" t="n">
        <v>801174.3904982</v>
      </c>
    </row>
    <row r="219" customFormat="false" ht="15.75" hidden="true" customHeight="false" outlineLevel="0" collapsed="false">
      <c r="A219" s="18" t="s">
        <v>15</v>
      </c>
      <c r="B219" s="19" t="s">
        <v>16</v>
      </c>
      <c r="C219" s="20" t="n">
        <v>0</v>
      </c>
      <c r="D219" s="20"/>
      <c r="E219" s="20" t="n">
        <v>0</v>
      </c>
      <c r="F219" s="20" t="n">
        <v>0</v>
      </c>
      <c r="G219" s="20" t="n">
        <v>0</v>
      </c>
      <c r="H219" s="20" t="n">
        <v>0</v>
      </c>
    </row>
    <row r="220" customFormat="false" ht="30.75" hidden="true" customHeight="false" outlineLevel="0" collapsed="false">
      <c r="A220" s="21" t="s">
        <v>17</v>
      </c>
      <c r="B220" s="22" t="s">
        <v>18</v>
      </c>
      <c r="C220" s="33" t="n">
        <v>0</v>
      </c>
      <c r="D220" s="33"/>
      <c r="E220" s="33" t="n">
        <v>0</v>
      </c>
      <c r="F220" s="33" t="n">
        <v>0</v>
      </c>
      <c r="G220" s="33" t="n">
        <v>0</v>
      </c>
      <c r="H220" s="33" t="n">
        <v>0</v>
      </c>
    </row>
    <row r="221" customFormat="false" ht="15.75" hidden="true" customHeight="false" outlineLevel="0" collapsed="false">
      <c r="A221" s="21" t="s">
        <v>19</v>
      </c>
      <c r="B221" s="22" t="s">
        <v>20</v>
      </c>
      <c r="C221" s="33" t="n">
        <v>0</v>
      </c>
      <c r="D221" s="33"/>
      <c r="E221" s="33" t="n">
        <v>0</v>
      </c>
      <c r="F221" s="33" t="n">
        <v>0</v>
      </c>
      <c r="G221" s="33" t="n">
        <v>0</v>
      </c>
      <c r="H221" s="33" t="n">
        <v>0</v>
      </c>
    </row>
    <row r="222" customFormat="false" ht="15.75" hidden="true" customHeight="false" outlineLevel="0" collapsed="false">
      <c r="A222" s="21" t="s">
        <v>21</v>
      </c>
      <c r="B222" s="22" t="s">
        <v>22</v>
      </c>
      <c r="C222" s="33" t="n">
        <v>0</v>
      </c>
      <c r="D222" s="33"/>
      <c r="E222" s="33" t="n">
        <v>0</v>
      </c>
      <c r="F222" s="33" t="n">
        <v>0</v>
      </c>
      <c r="G222" s="33" t="n">
        <v>0</v>
      </c>
      <c r="H222" s="33" t="n">
        <v>0</v>
      </c>
    </row>
    <row r="223" customFormat="false" ht="30.75" hidden="true" customHeight="false" outlineLevel="0" collapsed="false">
      <c r="A223" s="23" t="s">
        <v>23</v>
      </c>
      <c r="B223" s="24" t="s">
        <v>24</v>
      </c>
      <c r="C223" s="33" t="n">
        <v>0</v>
      </c>
      <c r="D223" s="33"/>
      <c r="E223" s="33" t="n">
        <v>0</v>
      </c>
      <c r="F223" s="33" t="n">
        <v>0</v>
      </c>
      <c r="G223" s="33" t="n">
        <v>0</v>
      </c>
      <c r="H223" s="33" t="n">
        <v>0</v>
      </c>
    </row>
    <row r="224" customFormat="false" ht="15.75" hidden="true" customHeight="false" outlineLevel="0" collapsed="false">
      <c r="A224" s="21" t="s">
        <v>25</v>
      </c>
      <c r="B224" s="22" t="s">
        <v>26</v>
      </c>
      <c r="C224" s="33" t="n">
        <v>0</v>
      </c>
      <c r="D224" s="33"/>
      <c r="E224" s="33" t="n">
        <v>0</v>
      </c>
      <c r="F224" s="33" t="n">
        <v>0</v>
      </c>
      <c r="G224" s="33" t="n">
        <v>0</v>
      </c>
      <c r="H224" s="33" t="n">
        <v>0</v>
      </c>
    </row>
    <row r="225" customFormat="false" ht="15.75" hidden="true" customHeight="false" outlineLevel="0" collapsed="false">
      <c r="A225" s="21" t="s">
        <v>27</v>
      </c>
      <c r="B225" s="22" t="s">
        <v>28</v>
      </c>
      <c r="C225" s="33" t="n">
        <v>0</v>
      </c>
      <c r="D225" s="33"/>
      <c r="E225" s="33" t="n">
        <v>0</v>
      </c>
      <c r="F225" s="33" t="n">
        <v>0</v>
      </c>
      <c r="G225" s="33" t="n">
        <v>0</v>
      </c>
      <c r="H225" s="33" t="n">
        <v>0</v>
      </c>
    </row>
    <row r="226" customFormat="false" ht="15.75" hidden="true" customHeight="false" outlineLevel="0" collapsed="false">
      <c r="A226" s="21" t="s">
        <v>29</v>
      </c>
      <c r="B226" s="22" t="s">
        <v>30</v>
      </c>
      <c r="C226" s="33" t="n">
        <v>0</v>
      </c>
      <c r="D226" s="33"/>
      <c r="E226" s="33" t="n">
        <v>0</v>
      </c>
      <c r="F226" s="33" t="n">
        <v>0</v>
      </c>
      <c r="G226" s="33" t="n">
        <v>0</v>
      </c>
      <c r="H226" s="33" t="n">
        <v>0</v>
      </c>
    </row>
    <row r="227" customFormat="false" ht="30.75" hidden="true" customHeight="false" outlineLevel="0" collapsed="false">
      <c r="A227" s="21" t="s">
        <v>31</v>
      </c>
      <c r="B227" s="22" t="s">
        <v>32</v>
      </c>
      <c r="C227" s="33" t="n">
        <v>0</v>
      </c>
      <c r="D227" s="33"/>
      <c r="E227" s="33" t="n">
        <v>0</v>
      </c>
      <c r="F227" s="33" t="n">
        <v>0</v>
      </c>
      <c r="G227" s="33" t="n">
        <v>0</v>
      </c>
      <c r="H227" s="33" t="n">
        <v>0</v>
      </c>
    </row>
    <row r="228" customFormat="false" ht="30.75" hidden="true" customHeight="false" outlineLevel="0" collapsed="false">
      <c r="A228" s="21" t="s">
        <v>33</v>
      </c>
      <c r="B228" s="22" t="s">
        <v>34</v>
      </c>
      <c r="C228" s="33" t="n">
        <v>0</v>
      </c>
      <c r="D228" s="33"/>
      <c r="E228" s="33" t="n">
        <v>0</v>
      </c>
      <c r="F228" s="33" t="n">
        <v>0</v>
      </c>
      <c r="G228" s="33" t="n">
        <v>0</v>
      </c>
      <c r="H228" s="33" t="n">
        <v>0</v>
      </c>
    </row>
    <row r="229" customFormat="false" ht="15.75" hidden="true" customHeight="false" outlineLevel="0" collapsed="false">
      <c r="A229" s="23" t="s">
        <v>35</v>
      </c>
      <c r="B229" s="24" t="s">
        <v>36</v>
      </c>
      <c r="C229" s="33" t="n">
        <v>0</v>
      </c>
      <c r="D229" s="33"/>
      <c r="E229" s="33" t="n">
        <v>0</v>
      </c>
      <c r="F229" s="33" t="n">
        <v>0</v>
      </c>
      <c r="G229" s="33" t="n">
        <v>0</v>
      </c>
      <c r="H229" s="33" t="n">
        <v>0</v>
      </c>
    </row>
    <row r="230" customFormat="false" ht="15.75" hidden="true" customHeight="false" outlineLevel="0" collapsed="false">
      <c r="A230" s="21" t="s">
        <v>37</v>
      </c>
      <c r="B230" s="22" t="s">
        <v>38</v>
      </c>
      <c r="C230" s="33" t="n">
        <v>0</v>
      </c>
      <c r="D230" s="33"/>
      <c r="E230" s="33" t="n">
        <v>0</v>
      </c>
      <c r="F230" s="33" t="n">
        <v>0</v>
      </c>
      <c r="G230" s="33" t="n">
        <v>0</v>
      </c>
      <c r="H230" s="33" t="n">
        <v>0</v>
      </c>
    </row>
    <row r="231" customFormat="false" ht="15.75" hidden="true" customHeight="false" outlineLevel="0" collapsed="false">
      <c r="A231" s="21" t="s">
        <v>39</v>
      </c>
      <c r="B231" s="22" t="s">
        <v>40</v>
      </c>
      <c r="C231" s="33" t="n">
        <v>0</v>
      </c>
      <c r="D231" s="33"/>
      <c r="E231" s="33" t="n">
        <v>0</v>
      </c>
      <c r="F231" s="33" t="n">
        <v>0</v>
      </c>
      <c r="G231" s="33" t="n">
        <v>0</v>
      </c>
      <c r="H231" s="33" t="n">
        <v>0</v>
      </c>
    </row>
    <row r="232" customFormat="false" ht="15.75" hidden="true" customHeight="false" outlineLevel="0" collapsed="false">
      <c r="A232" s="21" t="s">
        <v>41</v>
      </c>
      <c r="B232" s="22" t="s">
        <v>42</v>
      </c>
      <c r="C232" s="33" t="n">
        <v>0</v>
      </c>
      <c r="D232" s="33"/>
      <c r="E232" s="33" t="n">
        <v>0</v>
      </c>
      <c r="F232" s="33" t="n">
        <v>0</v>
      </c>
      <c r="G232" s="33" t="n">
        <v>0</v>
      </c>
      <c r="H232" s="33" t="n">
        <v>0</v>
      </c>
    </row>
    <row r="233" customFormat="false" ht="15.75" hidden="true" customHeight="false" outlineLevel="0" collapsed="false">
      <c r="A233" s="21" t="s">
        <v>43</v>
      </c>
      <c r="B233" s="22" t="s">
        <v>44</v>
      </c>
      <c r="C233" s="33" t="n">
        <v>0</v>
      </c>
      <c r="D233" s="33"/>
      <c r="E233" s="33" t="n">
        <v>0</v>
      </c>
      <c r="F233" s="33" t="n">
        <v>0</v>
      </c>
      <c r="G233" s="33" t="n">
        <v>0</v>
      </c>
      <c r="H233" s="33" t="n">
        <v>0</v>
      </c>
    </row>
    <row r="234" customFormat="false" ht="15.75" hidden="true" customHeight="false" outlineLevel="0" collapsed="false">
      <c r="A234" s="21" t="s">
        <v>45</v>
      </c>
      <c r="B234" s="22" t="s">
        <v>46</v>
      </c>
      <c r="C234" s="33" t="n">
        <v>0</v>
      </c>
      <c r="D234" s="33"/>
      <c r="E234" s="33" t="n">
        <v>0</v>
      </c>
      <c r="F234" s="33" t="n">
        <v>0</v>
      </c>
      <c r="G234" s="33" t="n">
        <v>0</v>
      </c>
      <c r="H234" s="33" t="n">
        <v>0</v>
      </c>
    </row>
    <row r="235" customFormat="false" ht="30.75" hidden="true" customHeight="false" outlineLevel="0" collapsed="false">
      <c r="A235" s="21" t="s">
        <v>47</v>
      </c>
      <c r="B235" s="22" t="s">
        <v>48</v>
      </c>
      <c r="C235" s="33" t="n">
        <v>0</v>
      </c>
      <c r="D235" s="33"/>
      <c r="E235" s="33" t="n">
        <v>0</v>
      </c>
      <c r="F235" s="33" t="n">
        <v>0</v>
      </c>
      <c r="G235" s="33" t="n">
        <v>0</v>
      </c>
      <c r="H235" s="33" t="n">
        <v>0</v>
      </c>
    </row>
    <row r="236" customFormat="false" ht="45.75" hidden="true" customHeight="false" outlineLevel="0" collapsed="false">
      <c r="A236" s="21" t="s">
        <v>49</v>
      </c>
      <c r="B236" s="22" t="s">
        <v>50</v>
      </c>
      <c r="C236" s="33" t="n">
        <v>0</v>
      </c>
      <c r="D236" s="33"/>
      <c r="E236" s="33" t="n">
        <v>0</v>
      </c>
      <c r="F236" s="33" t="n">
        <v>0</v>
      </c>
      <c r="G236" s="33" t="n">
        <v>0</v>
      </c>
      <c r="H236" s="33" t="n">
        <v>0</v>
      </c>
    </row>
    <row r="237" customFormat="false" ht="15.75" hidden="true" customHeight="false" outlineLevel="0" collapsed="false">
      <c r="A237" s="21" t="s">
        <v>51</v>
      </c>
      <c r="B237" s="22" t="s">
        <v>52</v>
      </c>
      <c r="C237" s="33" t="n">
        <v>0</v>
      </c>
      <c r="D237" s="33"/>
      <c r="E237" s="33" t="n">
        <v>0</v>
      </c>
      <c r="F237" s="33" t="n">
        <v>0</v>
      </c>
      <c r="G237" s="33" t="n">
        <v>0</v>
      </c>
      <c r="H237" s="33" t="n">
        <v>0</v>
      </c>
    </row>
    <row r="238" customFormat="false" ht="30.75" hidden="true" customHeight="false" outlineLevel="0" collapsed="false">
      <c r="A238" s="21" t="s">
        <v>53</v>
      </c>
      <c r="B238" s="22" t="s">
        <v>54</v>
      </c>
      <c r="C238" s="33" t="n">
        <v>0</v>
      </c>
      <c r="D238" s="33"/>
      <c r="E238" s="33" t="n">
        <v>0</v>
      </c>
      <c r="F238" s="33" t="n">
        <v>0</v>
      </c>
      <c r="G238" s="33" t="n">
        <v>0</v>
      </c>
      <c r="H238" s="33" t="n">
        <v>0</v>
      </c>
    </row>
    <row r="239" customFormat="false" ht="30.75" hidden="true" customHeight="false" outlineLevel="0" collapsed="false">
      <c r="A239" s="21" t="s">
        <v>55</v>
      </c>
      <c r="B239" s="22" t="s">
        <v>56</v>
      </c>
      <c r="C239" s="33" t="n">
        <v>0</v>
      </c>
      <c r="D239" s="33"/>
      <c r="E239" s="33" t="n">
        <v>0</v>
      </c>
      <c r="F239" s="33" t="n">
        <v>0</v>
      </c>
      <c r="G239" s="33" t="n">
        <v>0</v>
      </c>
      <c r="H239" s="33" t="n">
        <v>0</v>
      </c>
    </row>
    <row r="240" customFormat="false" ht="30.75" hidden="true" customHeight="false" outlineLevel="0" collapsed="false">
      <c r="A240" s="21" t="s">
        <v>57</v>
      </c>
      <c r="B240" s="22" t="s">
        <v>58</v>
      </c>
      <c r="C240" s="33" t="n">
        <v>0</v>
      </c>
      <c r="D240" s="33"/>
      <c r="E240" s="33" t="n">
        <v>0</v>
      </c>
      <c r="F240" s="33" t="n">
        <v>0</v>
      </c>
      <c r="G240" s="33" t="n">
        <v>0</v>
      </c>
      <c r="H240" s="33" t="n">
        <v>0</v>
      </c>
    </row>
    <row r="241" customFormat="false" ht="30.75" hidden="true" customHeight="false" outlineLevel="0" collapsed="false">
      <c r="A241" s="21" t="s">
        <v>59</v>
      </c>
      <c r="B241" s="22" t="s">
        <v>60</v>
      </c>
      <c r="C241" s="33" t="n">
        <v>0</v>
      </c>
      <c r="D241" s="33"/>
      <c r="E241" s="33" t="n">
        <v>0</v>
      </c>
      <c r="F241" s="33" t="n">
        <v>0</v>
      </c>
      <c r="G241" s="33" t="n">
        <v>0</v>
      </c>
      <c r="H241" s="33" t="n">
        <v>0</v>
      </c>
    </row>
    <row r="242" customFormat="false" ht="30.75" hidden="true" customHeight="false" outlineLevel="0" collapsed="false">
      <c r="A242" s="21" t="s">
        <v>61</v>
      </c>
      <c r="B242" s="22" t="s">
        <v>62</v>
      </c>
      <c r="C242" s="33" t="n">
        <v>0</v>
      </c>
      <c r="D242" s="33"/>
      <c r="E242" s="33" t="n">
        <v>0</v>
      </c>
      <c r="F242" s="33" t="n">
        <v>0</v>
      </c>
      <c r="G242" s="33" t="n">
        <v>0</v>
      </c>
      <c r="H242" s="33" t="n">
        <v>0</v>
      </c>
    </row>
    <row r="243" customFormat="false" ht="30.75" hidden="true" customHeight="false" outlineLevel="0" collapsed="false">
      <c r="A243" s="21" t="s">
        <v>63</v>
      </c>
      <c r="B243" s="22" t="s">
        <v>64</v>
      </c>
      <c r="C243" s="33" t="n">
        <v>0</v>
      </c>
      <c r="D243" s="33"/>
      <c r="E243" s="33" t="n">
        <v>0</v>
      </c>
      <c r="F243" s="33" t="n">
        <v>0</v>
      </c>
      <c r="G243" s="33" t="n">
        <v>0</v>
      </c>
      <c r="H243" s="33" t="n">
        <v>0</v>
      </c>
    </row>
    <row r="244" customFormat="false" ht="15.75" hidden="true" customHeight="false" outlineLevel="0" collapsed="false">
      <c r="A244" s="21" t="s">
        <v>65</v>
      </c>
      <c r="B244" s="22" t="s">
        <v>66</v>
      </c>
      <c r="C244" s="33" t="n">
        <v>0</v>
      </c>
      <c r="D244" s="33"/>
      <c r="E244" s="33" t="n">
        <v>0</v>
      </c>
      <c r="F244" s="33" t="n">
        <v>0</v>
      </c>
      <c r="G244" s="33" t="n">
        <v>0</v>
      </c>
      <c r="H244" s="33" t="n">
        <v>0</v>
      </c>
    </row>
    <row r="245" customFormat="false" ht="30.75" hidden="true" customHeight="false" outlineLevel="0" collapsed="false">
      <c r="A245" s="21" t="s">
        <v>67</v>
      </c>
      <c r="B245" s="22" t="s">
        <v>68</v>
      </c>
      <c r="C245" s="33" t="n">
        <v>0</v>
      </c>
      <c r="D245" s="33"/>
      <c r="E245" s="33" t="n">
        <v>0</v>
      </c>
      <c r="F245" s="33" t="n">
        <v>0</v>
      </c>
      <c r="G245" s="33" t="n">
        <v>0</v>
      </c>
      <c r="H245" s="33" t="n">
        <v>0</v>
      </c>
    </row>
    <row r="246" customFormat="false" ht="30.75" hidden="true" customHeight="false" outlineLevel="0" collapsed="false">
      <c r="A246" s="21" t="s">
        <v>69</v>
      </c>
      <c r="B246" s="22" t="s">
        <v>70</v>
      </c>
      <c r="C246" s="33" t="n">
        <v>0</v>
      </c>
      <c r="D246" s="33"/>
      <c r="E246" s="33" t="n">
        <v>0</v>
      </c>
      <c r="F246" s="33" t="n">
        <v>0</v>
      </c>
      <c r="G246" s="33" t="n">
        <v>0</v>
      </c>
      <c r="H246" s="33" t="n">
        <v>0</v>
      </c>
    </row>
    <row r="247" customFormat="false" ht="15.75" hidden="true" customHeight="false" outlineLevel="0" collapsed="false">
      <c r="A247" s="21" t="s">
        <v>71</v>
      </c>
      <c r="B247" s="22" t="s">
        <v>72</v>
      </c>
      <c r="C247" s="33" t="n">
        <v>0</v>
      </c>
      <c r="D247" s="33"/>
      <c r="E247" s="33" t="n">
        <v>0</v>
      </c>
      <c r="F247" s="33" t="n">
        <v>0</v>
      </c>
      <c r="G247" s="33" t="n">
        <v>0</v>
      </c>
      <c r="H247" s="33" t="n">
        <v>0</v>
      </c>
    </row>
    <row r="248" customFormat="false" ht="30.75" hidden="true" customHeight="false" outlineLevel="0" collapsed="false">
      <c r="A248" s="21" t="s">
        <v>73</v>
      </c>
      <c r="B248" s="22" t="s">
        <v>74</v>
      </c>
      <c r="C248" s="33" t="n">
        <v>0</v>
      </c>
      <c r="D248" s="33"/>
      <c r="E248" s="33" t="n">
        <v>0</v>
      </c>
      <c r="F248" s="33" t="n">
        <v>0</v>
      </c>
      <c r="G248" s="33" t="n">
        <v>0</v>
      </c>
      <c r="H248" s="33" t="n">
        <v>0</v>
      </c>
    </row>
    <row r="249" customFormat="false" ht="30.75" hidden="true" customHeight="false" outlineLevel="0" collapsed="false">
      <c r="A249" s="21" t="s">
        <v>75</v>
      </c>
      <c r="B249" s="22" t="s">
        <v>76</v>
      </c>
      <c r="C249" s="33" t="n">
        <v>0</v>
      </c>
      <c r="D249" s="33"/>
      <c r="E249" s="33" t="n">
        <v>0</v>
      </c>
      <c r="F249" s="33" t="n">
        <v>0</v>
      </c>
      <c r="G249" s="33" t="n">
        <v>0</v>
      </c>
      <c r="H249" s="33" t="n">
        <v>0</v>
      </c>
    </row>
    <row r="250" customFormat="false" ht="30.75" hidden="true" customHeight="false" outlineLevel="0" collapsed="false">
      <c r="A250" s="21" t="s">
        <v>77</v>
      </c>
      <c r="B250" s="22" t="s">
        <v>78</v>
      </c>
      <c r="C250" s="33" t="n">
        <v>0</v>
      </c>
      <c r="D250" s="33"/>
      <c r="E250" s="33" t="n">
        <v>0</v>
      </c>
      <c r="F250" s="33" t="n">
        <v>0</v>
      </c>
      <c r="G250" s="33" t="n">
        <v>0</v>
      </c>
      <c r="H250" s="33" t="n">
        <v>0</v>
      </c>
    </row>
    <row r="251" customFormat="false" ht="15.75" hidden="true" customHeight="false" outlineLevel="0" collapsed="false">
      <c r="A251" s="21" t="s">
        <v>79</v>
      </c>
      <c r="B251" s="22" t="s">
        <v>80</v>
      </c>
      <c r="C251" s="33" t="n">
        <v>0</v>
      </c>
      <c r="D251" s="33"/>
      <c r="E251" s="33" t="n">
        <v>0</v>
      </c>
      <c r="F251" s="33" t="n">
        <v>0</v>
      </c>
      <c r="G251" s="33" t="n">
        <v>0</v>
      </c>
      <c r="H251" s="33" t="n">
        <v>0</v>
      </c>
    </row>
    <row r="252" customFormat="false" ht="15.75" hidden="true" customHeight="false" outlineLevel="0" collapsed="false">
      <c r="A252" s="21" t="s">
        <v>81</v>
      </c>
      <c r="B252" s="22" t="s">
        <v>82</v>
      </c>
      <c r="C252" s="33" t="n">
        <v>0</v>
      </c>
      <c r="D252" s="33"/>
      <c r="E252" s="33" t="n">
        <v>0</v>
      </c>
      <c r="F252" s="33" t="n">
        <v>0</v>
      </c>
      <c r="G252" s="33" t="n">
        <v>0</v>
      </c>
      <c r="H252" s="33" t="n">
        <v>0</v>
      </c>
    </row>
    <row r="253" customFormat="false" ht="15.75" hidden="true" customHeight="false" outlineLevel="0" collapsed="false">
      <c r="A253" s="21" t="s">
        <v>83</v>
      </c>
      <c r="B253" s="22" t="s">
        <v>84</v>
      </c>
      <c r="C253" s="33" t="n">
        <v>0</v>
      </c>
      <c r="D253" s="33"/>
      <c r="E253" s="33" t="n">
        <v>0</v>
      </c>
      <c r="F253" s="33" t="n">
        <v>0</v>
      </c>
      <c r="G253" s="33" t="n">
        <v>0</v>
      </c>
      <c r="H253" s="33" t="n">
        <v>0</v>
      </c>
    </row>
    <row r="254" customFormat="false" ht="30.75" hidden="true" customHeight="false" outlineLevel="0" collapsed="false">
      <c r="A254" s="23" t="s">
        <v>85</v>
      </c>
      <c r="B254" s="24" t="s">
        <v>86</v>
      </c>
      <c r="C254" s="33" t="n">
        <v>0</v>
      </c>
      <c r="D254" s="33"/>
      <c r="E254" s="33" t="n">
        <v>0</v>
      </c>
      <c r="F254" s="33" t="n">
        <v>0</v>
      </c>
      <c r="G254" s="33" t="n">
        <v>0</v>
      </c>
      <c r="H254" s="33" t="n">
        <v>0</v>
      </c>
    </row>
    <row r="255" customFormat="false" ht="30.75" hidden="true" customHeight="false" outlineLevel="0" collapsed="false">
      <c r="A255" s="21" t="s">
        <v>87</v>
      </c>
      <c r="B255" s="22" t="s">
        <v>88</v>
      </c>
      <c r="C255" s="33" t="n">
        <v>0</v>
      </c>
      <c r="D255" s="33"/>
      <c r="E255" s="33" t="n">
        <v>0</v>
      </c>
      <c r="F255" s="33" t="n">
        <v>0</v>
      </c>
      <c r="G255" s="33" t="n">
        <v>0</v>
      </c>
      <c r="H255" s="33" t="n">
        <v>0</v>
      </c>
    </row>
    <row r="256" customFormat="false" ht="45.75" hidden="true" customHeight="false" outlineLevel="0" collapsed="false">
      <c r="A256" s="23" t="s">
        <v>89</v>
      </c>
      <c r="B256" s="24" t="s">
        <v>90</v>
      </c>
      <c r="C256" s="33" t="n">
        <v>0</v>
      </c>
      <c r="D256" s="33"/>
      <c r="E256" s="33" t="n">
        <v>0</v>
      </c>
      <c r="F256" s="33" t="n">
        <v>0</v>
      </c>
      <c r="G256" s="33" t="n">
        <v>0</v>
      </c>
      <c r="H256" s="33" t="n">
        <v>0</v>
      </c>
    </row>
    <row r="257" customFormat="false" ht="15.75" hidden="true" customHeight="false" outlineLevel="0" collapsed="false">
      <c r="A257" s="21" t="s">
        <v>91</v>
      </c>
      <c r="B257" s="22" t="s">
        <v>92</v>
      </c>
      <c r="C257" s="33" t="n">
        <v>0</v>
      </c>
      <c r="D257" s="33"/>
      <c r="E257" s="33" t="n">
        <v>0</v>
      </c>
      <c r="F257" s="33" t="n">
        <v>0</v>
      </c>
      <c r="G257" s="33" t="n">
        <v>0</v>
      </c>
      <c r="H257" s="33" t="n">
        <v>0</v>
      </c>
    </row>
    <row r="258" customFormat="false" ht="15.75" hidden="true" customHeight="false" outlineLevel="0" collapsed="false">
      <c r="A258" s="21" t="s">
        <v>93</v>
      </c>
      <c r="B258" s="22" t="s">
        <v>94</v>
      </c>
      <c r="C258" s="33" t="n">
        <v>0</v>
      </c>
      <c r="D258" s="33"/>
      <c r="E258" s="33" t="n">
        <v>0</v>
      </c>
      <c r="F258" s="33" t="n">
        <v>0</v>
      </c>
      <c r="G258" s="33" t="n">
        <v>0</v>
      </c>
      <c r="H258" s="33" t="n">
        <v>0</v>
      </c>
    </row>
    <row r="259" customFormat="false" ht="30.75" hidden="true" customHeight="false" outlineLevel="0" collapsed="false">
      <c r="A259" s="21" t="s">
        <v>95</v>
      </c>
      <c r="B259" s="22" t="s">
        <v>96</v>
      </c>
      <c r="C259" s="33" t="n">
        <v>0</v>
      </c>
      <c r="D259" s="33"/>
      <c r="E259" s="33" t="n">
        <v>0</v>
      </c>
      <c r="F259" s="33" t="n">
        <v>0</v>
      </c>
      <c r="G259" s="33" t="n">
        <v>0</v>
      </c>
      <c r="H259" s="33" t="n">
        <v>0</v>
      </c>
    </row>
    <row r="260" customFormat="false" ht="30.75" hidden="true" customHeight="false" outlineLevel="0" collapsed="false">
      <c r="A260" s="21" t="s">
        <v>97</v>
      </c>
      <c r="B260" s="22" t="s">
        <v>98</v>
      </c>
      <c r="C260" s="33" t="n">
        <v>0</v>
      </c>
      <c r="D260" s="33"/>
      <c r="E260" s="33" t="n">
        <v>0</v>
      </c>
      <c r="F260" s="33" t="n">
        <v>0</v>
      </c>
      <c r="G260" s="33" t="n">
        <v>0</v>
      </c>
      <c r="H260" s="33" t="n">
        <v>0</v>
      </c>
    </row>
    <row r="261" customFormat="false" ht="15.75" hidden="true" customHeight="false" outlineLevel="0" collapsed="false">
      <c r="A261" s="23" t="s">
        <v>99</v>
      </c>
      <c r="B261" s="24" t="s">
        <v>100</v>
      </c>
      <c r="C261" s="33" t="n">
        <v>0</v>
      </c>
      <c r="D261" s="33"/>
      <c r="E261" s="33" t="n">
        <v>0</v>
      </c>
      <c r="F261" s="33" t="n">
        <v>0</v>
      </c>
      <c r="G261" s="33" t="n">
        <v>0</v>
      </c>
      <c r="H261" s="33" t="n">
        <v>0</v>
      </c>
    </row>
    <row r="262" customFormat="false" ht="15.75" hidden="true" customHeight="false" outlineLevel="0" collapsed="false">
      <c r="A262" s="21" t="s">
        <v>101</v>
      </c>
      <c r="B262" s="22" t="s">
        <v>102</v>
      </c>
      <c r="C262" s="33" t="n">
        <v>0</v>
      </c>
      <c r="D262" s="33"/>
      <c r="E262" s="33" t="n">
        <v>0</v>
      </c>
      <c r="F262" s="33" t="n">
        <v>0</v>
      </c>
      <c r="G262" s="33" t="n">
        <v>0</v>
      </c>
      <c r="H262" s="33" t="n">
        <v>0</v>
      </c>
    </row>
    <row r="263" customFormat="false" ht="15.75" hidden="true" customHeight="false" outlineLevel="0" collapsed="false">
      <c r="A263" s="21" t="s">
        <v>103</v>
      </c>
      <c r="B263" s="22" t="s">
        <v>104</v>
      </c>
      <c r="C263" s="33" t="n">
        <v>0</v>
      </c>
      <c r="D263" s="33"/>
      <c r="E263" s="33" t="n">
        <v>0</v>
      </c>
      <c r="F263" s="33" t="n">
        <v>0</v>
      </c>
      <c r="G263" s="33" t="n">
        <v>0</v>
      </c>
      <c r="H263" s="33" t="n">
        <v>0</v>
      </c>
    </row>
    <row r="264" customFormat="false" ht="15.75" hidden="true" customHeight="false" outlineLevel="0" collapsed="false">
      <c r="A264" s="21" t="s">
        <v>105</v>
      </c>
      <c r="B264" s="22" t="s">
        <v>106</v>
      </c>
      <c r="C264" s="33" t="n">
        <v>0</v>
      </c>
      <c r="D264" s="33"/>
      <c r="E264" s="33" t="n">
        <v>0</v>
      </c>
      <c r="F264" s="33" t="n">
        <v>0</v>
      </c>
      <c r="G264" s="33" t="n">
        <v>0</v>
      </c>
      <c r="H264" s="33" t="n">
        <v>0</v>
      </c>
    </row>
    <row r="265" customFormat="false" ht="45.75" hidden="true" customHeight="false" outlineLevel="0" collapsed="false">
      <c r="A265" s="25" t="s">
        <v>107</v>
      </c>
      <c r="B265" s="24" t="s">
        <v>108</v>
      </c>
      <c r="C265" s="33" t="n">
        <v>0</v>
      </c>
      <c r="D265" s="33"/>
      <c r="E265" s="33" t="n">
        <v>0</v>
      </c>
      <c r="F265" s="33" t="n">
        <v>0</v>
      </c>
      <c r="G265" s="33" t="n">
        <v>0</v>
      </c>
      <c r="H265" s="33" t="n">
        <v>0</v>
      </c>
    </row>
    <row r="266" customFormat="false" ht="30.75" hidden="true" customHeight="false" outlineLevel="0" collapsed="false">
      <c r="A266" s="21" t="s">
        <v>109</v>
      </c>
      <c r="B266" s="22" t="s">
        <v>110</v>
      </c>
      <c r="C266" s="33" t="n">
        <v>0</v>
      </c>
      <c r="D266" s="33"/>
      <c r="E266" s="33" t="n">
        <v>0</v>
      </c>
      <c r="F266" s="33" t="n">
        <v>0</v>
      </c>
      <c r="G266" s="33" t="n">
        <v>0</v>
      </c>
      <c r="H266" s="33" t="n">
        <v>0</v>
      </c>
    </row>
    <row r="267" customFormat="false" ht="30.75" hidden="true" customHeight="false" outlineLevel="0" collapsed="false">
      <c r="A267" s="21" t="s">
        <v>111</v>
      </c>
      <c r="B267" s="22" t="s">
        <v>112</v>
      </c>
      <c r="C267" s="33" t="n">
        <v>0</v>
      </c>
      <c r="D267" s="33"/>
      <c r="E267" s="33" t="n">
        <v>0</v>
      </c>
      <c r="F267" s="33" t="n">
        <v>0</v>
      </c>
      <c r="G267" s="33" t="n">
        <v>0</v>
      </c>
      <c r="H267" s="33" t="n">
        <v>0</v>
      </c>
    </row>
    <row r="268" customFormat="false" ht="30.75" hidden="true" customHeight="false" outlineLevel="0" collapsed="false">
      <c r="A268" s="21" t="s">
        <v>113</v>
      </c>
      <c r="B268" s="22" t="s">
        <v>114</v>
      </c>
      <c r="C268" s="33" t="n">
        <v>0</v>
      </c>
      <c r="D268" s="33"/>
      <c r="E268" s="33" t="n">
        <v>0</v>
      </c>
      <c r="F268" s="33" t="n">
        <v>0</v>
      </c>
      <c r="G268" s="33" t="n">
        <v>0</v>
      </c>
      <c r="H268" s="33" t="n">
        <v>0</v>
      </c>
    </row>
    <row r="269" customFormat="false" ht="15.75" hidden="true" customHeight="false" outlineLevel="0" collapsed="false">
      <c r="A269" s="25" t="s">
        <v>115</v>
      </c>
      <c r="B269" s="24" t="s">
        <v>116</v>
      </c>
      <c r="C269" s="33" t="n">
        <v>0</v>
      </c>
      <c r="D269" s="33"/>
      <c r="E269" s="33" t="n">
        <v>0</v>
      </c>
      <c r="F269" s="33" t="n">
        <v>0</v>
      </c>
      <c r="G269" s="33" t="n">
        <v>0</v>
      </c>
      <c r="H269" s="33" t="n">
        <v>0</v>
      </c>
    </row>
    <row r="270" customFormat="false" ht="30.75" hidden="true" customHeight="false" outlineLevel="0" collapsed="false">
      <c r="A270" s="21" t="s">
        <v>117</v>
      </c>
      <c r="B270" s="22" t="s">
        <v>118</v>
      </c>
      <c r="C270" s="33" t="n">
        <v>0</v>
      </c>
      <c r="D270" s="33"/>
      <c r="E270" s="33" t="n">
        <v>0</v>
      </c>
      <c r="F270" s="33" t="n">
        <v>0</v>
      </c>
      <c r="G270" s="33" t="n">
        <v>0</v>
      </c>
      <c r="H270" s="33" t="n">
        <v>0</v>
      </c>
    </row>
    <row r="271" customFormat="false" ht="15.75" hidden="true" customHeight="false" outlineLevel="0" collapsed="false">
      <c r="A271" s="21" t="s">
        <v>119</v>
      </c>
      <c r="B271" s="22" t="s">
        <v>120</v>
      </c>
      <c r="C271" s="33" t="n">
        <v>0</v>
      </c>
      <c r="D271" s="33"/>
      <c r="E271" s="33" t="n">
        <v>0</v>
      </c>
      <c r="F271" s="33" t="n">
        <v>0</v>
      </c>
      <c r="G271" s="33" t="n">
        <v>0</v>
      </c>
      <c r="H271" s="33" t="n">
        <v>0</v>
      </c>
    </row>
    <row r="272" customFormat="false" ht="15.75" hidden="true" customHeight="false" outlineLevel="0" collapsed="false">
      <c r="A272" s="21" t="s">
        <v>121</v>
      </c>
      <c r="B272" s="22" t="s">
        <v>122</v>
      </c>
      <c r="C272" s="33" t="n">
        <v>0</v>
      </c>
      <c r="D272" s="33"/>
      <c r="E272" s="33" t="n">
        <v>0</v>
      </c>
      <c r="F272" s="33" t="n">
        <v>0</v>
      </c>
      <c r="G272" s="33" t="n">
        <v>0</v>
      </c>
      <c r="H272" s="33" t="n">
        <v>0</v>
      </c>
    </row>
    <row r="273" customFormat="false" ht="30.75" hidden="true" customHeight="false" outlineLevel="0" collapsed="false">
      <c r="A273" s="21" t="s">
        <v>123</v>
      </c>
      <c r="B273" s="22" t="s">
        <v>124</v>
      </c>
      <c r="C273" s="33" t="n">
        <v>0</v>
      </c>
      <c r="D273" s="33"/>
      <c r="E273" s="33" t="n">
        <v>0</v>
      </c>
      <c r="F273" s="33" t="n">
        <v>0</v>
      </c>
      <c r="G273" s="33" t="n">
        <v>0</v>
      </c>
      <c r="H273" s="33" t="n">
        <v>0</v>
      </c>
    </row>
    <row r="274" customFormat="false" ht="15.75" hidden="true" customHeight="false" outlineLevel="0" collapsed="false">
      <c r="A274" s="21" t="s">
        <v>125</v>
      </c>
      <c r="B274" s="22" t="s">
        <v>126</v>
      </c>
      <c r="C274" s="33" t="n">
        <v>0</v>
      </c>
      <c r="D274" s="33"/>
      <c r="E274" s="33" t="n">
        <v>0</v>
      </c>
      <c r="F274" s="33" t="n">
        <v>0</v>
      </c>
      <c r="G274" s="33" t="n">
        <v>0</v>
      </c>
      <c r="H274" s="33" t="n">
        <v>0</v>
      </c>
    </row>
    <row r="275" customFormat="false" ht="15.75" hidden="true" customHeight="false" outlineLevel="0" collapsed="false">
      <c r="A275" s="25" t="s">
        <v>127</v>
      </c>
      <c r="B275" s="24" t="s">
        <v>128</v>
      </c>
      <c r="C275" s="33" t="n">
        <v>0</v>
      </c>
      <c r="D275" s="33"/>
      <c r="E275" s="33" t="n">
        <v>0</v>
      </c>
      <c r="F275" s="33" t="n">
        <v>0</v>
      </c>
      <c r="G275" s="33" t="n">
        <v>0</v>
      </c>
      <c r="H275" s="33" t="n">
        <v>0</v>
      </c>
    </row>
    <row r="276" customFormat="false" ht="15.75" hidden="true" customHeight="false" outlineLevel="0" collapsed="false">
      <c r="A276" s="21" t="s">
        <v>129</v>
      </c>
      <c r="B276" s="22" t="s">
        <v>130</v>
      </c>
      <c r="C276" s="33" t="n">
        <v>0</v>
      </c>
      <c r="D276" s="33"/>
      <c r="E276" s="33" t="n">
        <v>0</v>
      </c>
      <c r="F276" s="33" t="n">
        <v>0</v>
      </c>
      <c r="G276" s="33" t="n">
        <v>0</v>
      </c>
      <c r="H276" s="33" t="n">
        <v>0</v>
      </c>
    </row>
    <row r="277" customFormat="false" ht="30.75" hidden="true" customHeight="false" outlineLevel="0" collapsed="false">
      <c r="A277" s="21" t="s">
        <v>131</v>
      </c>
      <c r="B277" s="22" t="s">
        <v>132</v>
      </c>
      <c r="C277" s="33" t="n">
        <v>0</v>
      </c>
      <c r="D277" s="33"/>
      <c r="E277" s="33" t="n">
        <v>0</v>
      </c>
      <c r="F277" s="33" t="n">
        <v>0</v>
      </c>
      <c r="G277" s="33" t="n">
        <v>0</v>
      </c>
      <c r="H277" s="33" t="n">
        <v>0</v>
      </c>
    </row>
    <row r="278" customFormat="false" ht="15.75" hidden="true" customHeight="false" outlineLevel="0" collapsed="false">
      <c r="A278" s="25" t="s">
        <v>133</v>
      </c>
      <c r="B278" s="24" t="s">
        <v>134</v>
      </c>
      <c r="C278" s="33" t="n">
        <v>0</v>
      </c>
      <c r="D278" s="33"/>
      <c r="E278" s="33" t="n">
        <v>0</v>
      </c>
      <c r="F278" s="33" t="n">
        <v>0</v>
      </c>
      <c r="G278" s="33" t="n">
        <v>0</v>
      </c>
      <c r="H278" s="33" t="n">
        <v>0</v>
      </c>
    </row>
    <row r="279" customFormat="false" ht="15.75" hidden="true" customHeight="false" outlineLevel="0" collapsed="false">
      <c r="A279" s="21" t="s">
        <v>135</v>
      </c>
      <c r="B279" s="22" t="s">
        <v>136</v>
      </c>
      <c r="C279" s="33" t="n">
        <v>0</v>
      </c>
      <c r="D279" s="33"/>
      <c r="E279" s="33" t="n">
        <v>0</v>
      </c>
      <c r="F279" s="33" t="n">
        <v>0</v>
      </c>
      <c r="G279" s="33" t="n">
        <v>0</v>
      </c>
      <c r="H279" s="33" t="n">
        <v>0</v>
      </c>
    </row>
    <row r="280" customFormat="false" ht="45.75" hidden="true" customHeight="false" outlineLevel="0" collapsed="false">
      <c r="A280" s="21" t="s">
        <v>137</v>
      </c>
      <c r="B280" s="22" t="s">
        <v>138</v>
      </c>
      <c r="C280" s="33" t="n">
        <v>0</v>
      </c>
      <c r="D280" s="33"/>
      <c r="E280" s="33" t="n">
        <v>0</v>
      </c>
      <c r="F280" s="33" t="n">
        <v>0</v>
      </c>
      <c r="G280" s="33" t="n">
        <v>0</v>
      </c>
      <c r="H280" s="33" t="n">
        <v>0</v>
      </c>
    </row>
    <row r="281" customFormat="false" ht="30.75" hidden="true" customHeight="false" outlineLevel="0" collapsed="false">
      <c r="A281" s="21" t="s">
        <v>139</v>
      </c>
      <c r="B281" s="22" t="s">
        <v>140</v>
      </c>
      <c r="C281" s="33" t="n">
        <v>0</v>
      </c>
      <c r="D281" s="33"/>
      <c r="E281" s="33" t="n">
        <v>0</v>
      </c>
      <c r="F281" s="33" t="n">
        <v>0</v>
      </c>
      <c r="G281" s="33" t="n">
        <v>0</v>
      </c>
      <c r="H281" s="33" t="n">
        <v>0</v>
      </c>
    </row>
    <row r="282" customFormat="false" ht="15.75" hidden="true" customHeight="false" outlineLevel="0" collapsed="false">
      <c r="A282" s="21" t="s">
        <v>141</v>
      </c>
      <c r="B282" s="22" t="s">
        <v>142</v>
      </c>
      <c r="C282" s="33" t="n">
        <v>0</v>
      </c>
      <c r="D282" s="33"/>
      <c r="E282" s="33" t="n">
        <v>0</v>
      </c>
      <c r="F282" s="33" t="n">
        <v>0</v>
      </c>
      <c r="G282" s="33" t="n">
        <v>0</v>
      </c>
      <c r="H282" s="33" t="n">
        <v>0</v>
      </c>
    </row>
    <row r="283" customFormat="false" ht="30.75" hidden="true" customHeight="false" outlineLevel="0" collapsed="false">
      <c r="A283" s="21" t="s">
        <v>143</v>
      </c>
      <c r="B283" s="22" t="s">
        <v>144</v>
      </c>
      <c r="C283" s="33" t="n">
        <v>0</v>
      </c>
      <c r="D283" s="33"/>
      <c r="E283" s="33" t="n">
        <v>0</v>
      </c>
      <c r="F283" s="33" t="n">
        <v>0</v>
      </c>
      <c r="G283" s="33" t="n">
        <v>0</v>
      </c>
      <c r="H283" s="33" t="n">
        <v>0</v>
      </c>
    </row>
    <row r="284" customFormat="false" ht="15.75" hidden="true" customHeight="false" outlineLevel="0" collapsed="false">
      <c r="A284" s="21" t="s">
        <v>145</v>
      </c>
      <c r="B284" s="22" t="s">
        <v>146</v>
      </c>
      <c r="C284" s="33" t="n">
        <v>0</v>
      </c>
      <c r="D284" s="33"/>
      <c r="E284" s="33" t="n">
        <v>0</v>
      </c>
      <c r="F284" s="33" t="n">
        <v>0</v>
      </c>
      <c r="G284" s="33" t="n">
        <v>0</v>
      </c>
      <c r="H284" s="33" t="n">
        <v>0</v>
      </c>
    </row>
    <row r="285" customFormat="false" ht="15.75" hidden="true" customHeight="false" outlineLevel="0" collapsed="false">
      <c r="A285" s="25" t="s">
        <v>147</v>
      </c>
      <c r="B285" s="24" t="s">
        <v>148</v>
      </c>
      <c r="C285" s="33" t="n">
        <v>0</v>
      </c>
      <c r="D285" s="33"/>
      <c r="E285" s="33" t="n">
        <v>0</v>
      </c>
      <c r="F285" s="33" t="n">
        <v>0</v>
      </c>
      <c r="G285" s="33" t="n">
        <v>0</v>
      </c>
      <c r="H285" s="33" t="n">
        <v>0</v>
      </c>
    </row>
    <row r="286" customFormat="false" ht="30.75" hidden="true" customHeight="false" outlineLevel="0" collapsed="false">
      <c r="A286" s="21" t="s">
        <v>149</v>
      </c>
      <c r="B286" s="22" t="s">
        <v>150</v>
      </c>
      <c r="C286" s="33" t="n">
        <v>0</v>
      </c>
      <c r="D286" s="33"/>
      <c r="E286" s="33" t="n">
        <v>0</v>
      </c>
      <c r="F286" s="33" t="n">
        <v>0</v>
      </c>
      <c r="G286" s="33" t="n">
        <v>0</v>
      </c>
      <c r="H286" s="33" t="n">
        <v>0</v>
      </c>
    </row>
    <row r="287" customFormat="false" ht="45.75" hidden="true" customHeight="false" outlineLevel="0" collapsed="false">
      <c r="A287" s="21" t="s">
        <v>151</v>
      </c>
      <c r="B287" s="22" t="s">
        <v>152</v>
      </c>
      <c r="C287" s="33" t="n">
        <v>0</v>
      </c>
      <c r="D287" s="33"/>
      <c r="E287" s="33" t="n">
        <v>0</v>
      </c>
      <c r="F287" s="33" t="n">
        <v>0</v>
      </c>
      <c r="G287" s="33" t="n">
        <v>0</v>
      </c>
      <c r="H287" s="33" t="n">
        <v>0</v>
      </c>
    </row>
    <row r="288" customFormat="false" ht="30.75" hidden="true" customHeight="false" outlineLevel="0" collapsed="false">
      <c r="A288" s="21" t="s">
        <v>153</v>
      </c>
      <c r="B288" s="22" t="s">
        <v>154</v>
      </c>
      <c r="C288" s="33" t="n">
        <v>0</v>
      </c>
      <c r="D288" s="33"/>
      <c r="E288" s="33" t="n">
        <v>0</v>
      </c>
      <c r="F288" s="33" t="n">
        <v>0</v>
      </c>
      <c r="G288" s="33" t="n">
        <v>0</v>
      </c>
      <c r="H288" s="33" t="n">
        <v>0</v>
      </c>
    </row>
    <row r="289" customFormat="false" ht="15.75" hidden="true" customHeight="false" outlineLevel="0" collapsed="false">
      <c r="A289" s="25" t="s">
        <v>155</v>
      </c>
      <c r="B289" s="24" t="s">
        <v>156</v>
      </c>
      <c r="C289" s="33" t="n">
        <v>0</v>
      </c>
      <c r="D289" s="33"/>
      <c r="E289" s="33" t="n">
        <v>0</v>
      </c>
      <c r="F289" s="33" t="n">
        <v>0</v>
      </c>
      <c r="G289" s="33" t="n">
        <v>0</v>
      </c>
      <c r="H289" s="33" t="n">
        <v>0</v>
      </c>
    </row>
    <row r="290" customFormat="false" ht="15.75" hidden="true" customHeight="false" outlineLevel="0" collapsed="false">
      <c r="A290" s="21" t="s">
        <v>157</v>
      </c>
      <c r="B290" s="22" t="s">
        <v>158</v>
      </c>
      <c r="C290" s="33" t="n">
        <v>0</v>
      </c>
      <c r="D290" s="33"/>
      <c r="E290" s="33" t="n">
        <v>0</v>
      </c>
      <c r="F290" s="33" t="n">
        <v>0</v>
      </c>
      <c r="G290" s="33" t="n">
        <v>0</v>
      </c>
      <c r="H290" s="33" t="n">
        <v>0</v>
      </c>
    </row>
    <row r="291" customFormat="false" ht="30.75" hidden="true" customHeight="false" outlineLevel="0" collapsed="false">
      <c r="A291" s="25" t="s">
        <v>159</v>
      </c>
      <c r="B291" s="24" t="s">
        <v>160</v>
      </c>
      <c r="C291" s="33" t="n">
        <v>0</v>
      </c>
      <c r="D291" s="33"/>
      <c r="E291" s="33" t="n">
        <v>0</v>
      </c>
      <c r="F291" s="33" t="n">
        <v>0</v>
      </c>
      <c r="G291" s="33" t="n">
        <v>0</v>
      </c>
      <c r="H291" s="33" t="n">
        <v>0</v>
      </c>
    </row>
    <row r="292" customFormat="false" ht="30.75" hidden="true" customHeight="false" outlineLevel="0" collapsed="false">
      <c r="A292" s="21" t="s">
        <v>161</v>
      </c>
      <c r="B292" s="22" t="s">
        <v>162</v>
      </c>
      <c r="C292" s="33" t="n">
        <v>0</v>
      </c>
      <c r="D292" s="33"/>
      <c r="E292" s="33" t="n">
        <v>0</v>
      </c>
      <c r="F292" s="33" t="n">
        <v>0</v>
      </c>
      <c r="G292" s="33" t="n">
        <v>0</v>
      </c>
      <c r="H292" s="33" t="n">
        <v>0</v>
      </c>
    </row>
    <row r="293" customFormat="false" ht="30.75" hidden="true" customHeight="false" outlineLevel="0" collapsed="false">
      <c r="A293" s="21" t="s">
        <v>163</v>
      </c>
      <c r="B293" s="22" t="s">
        <v>164</v>
      </c>
      <c r="C293" s="33" t="n">
        <v>0</v>
      </c>
      <c r="D293" s="33"/>
      <c r="E293" s="33" t="n">
        <v>0</v>
      </c>
      <c r="F293" s="33" t="n">
        <v>0</v>
      </c>
      <c r="G293" s="33" t="n">
        <v>0</v>
      </c>
      <c r="H293" s="33" t="n">
        <v>0</v>
      </c>
    </row>
    <row r="294" customFormat="false" ht="45.75" hidden="true" customHeight="false" outlineLevel="0" collapsed="false">
      <c r="A294" s="21" t="s">
        <v>165</v>
      </c>
      <c r="B294" s="22" t="s">
        <v>166</v>
      </c>
      <c r="C294" s="33" t="n">
        <v>0</v>
      </c>
      <c r="D294" s="33"/>
      <c r="E294" s="33" t="n">
        <v>0</v>
      </c>
      <c r="F294" s="33" t="n">
        <v>0</v>
      </c>
      <c r="G294" s="33" t="n">
        <v>0</v>
      </c>
      <c r="H294" s="33" t="n">
        <v>0</v>
      </c>
    </row>
    <row r="295" customFormat="false" ht="15.75" hidden="true" customHeight="false" outlineLevel="0" collapsed="false">
      <c r="A295" s="21" t="s">
        <v>167</v>
      </c>
      <c r="B295" s="22" t="s">
        <v>168</v>
      </c>
      <c r="C295" s="33" t="n">
        <v>0</v>
      </c>
      <c r="D295" s="33"/>
      <c r="E295" s="33" t="n">
        <v>0</v>
      </c>
      <c r="F295" s="33" t="n">
        <v>0</v>
      </c>
      <c r="G295" s="33" t="n">
        <v>0</v>
      </c>
      <c r="H295" s="33" t="n">
        <v>0</v>
      </c>
    </row>
    <row r="296" customFormat="false" ht="30.75" hidden="true" customHeight="false" outlineLevel="0" collapsed="false">
      <c r="A296" s="21" t="s">
        <v>169</v>
      </c>
      <c r="B296" s="22" t="s">
        <v>170</v>
      </c>
      <c r="C296" s="33" t="n">
        <v>0</v>
      </c>
      <c r="D296" s="33"/>
      <c r="E296" s="33" t="n">
        <v>0</v>
      </c>
      <c r="F296" s="33" t="n">
        <v>0</v>
      </c>
      <c r="G296" s="33" t="n">
        <v>0</v>
      </c>
      <c r="H296" s="33" t="n">
        <v>0</v>
      </c>
    </row>
    <row r="297" customFormat="false" ht="30.75" hidden="true" customHeight="false" outlineLevel="0" collapsed="false">
      <c r="A297" s="21" t="s">
        <v>171</v>
      </c>
      <c r="B297" s="22" t="s">
        <v>172</v>
      </c>
      <c r="C297" s="33" t="n">
        <v>0</v>
      </c>
      <c r="D297" s="33"/>
      <c r="E297" s="33" t="n">
        <v>0</v>
      </c>
      <c r="F297" s="33" t="n">
        <v>0</v>
      </c>
      <c r="G297" s="33" t="n">
        <v>0</v>
      </c>
      <c r="H297" s="33" t="n">
        <v>0</v>
      </c>
    </row>
    <row r="298" customFormat="false" ht="15.75" hidden="true" customHeight="false" outlineLevel="0" collapsed="false">
      <c r="A298" s="21" t="s">
        <v>173</v>
      </c>
      <c r="B298" s="22" t="s">
        <v>174</v>
      </c>
      <c r="C298" s="33" t="n">
        <v>0</v>
      </c>
      <c r="D298" s="33"/>
      <c r="E298" s="33" t="n">
        <v>0</v>
      </c>
      <c r="F298" s="33" t="n">
        <v>0</v>
      </c>
      <c r="G298" s="33" t="n">
        <v>0</v>
      </c>
      <c r="H298" s="33" t="n">
        <v>0</v>
      </c>
    </row>
    <row r="299" customFormat="false" ht="30.75" hidden="true" customHeight="false" outlineLevel="0" collapsed="false">
      <c r="A299" s="25" t="s">
        <v>175</v>
      </c>
      <c r="B299" s="24" t="s">
        <v>176</v>
      </c>
      <c r="C299" s="33" t="n">
        <v>0</v>
      </c>
      <c r="D299" s="33"/>
      <c r="E299" s="33" t="n">
        <v>0</v>
      </c>
      <c r="F299" s="33" t="n">
        <v>0</v>
      </c>
      <c r="G299" s="33" t="n">
        <v>0</v>
      </c>
      <c r="H299" s="33" t="n">
        <v>0</v>
      </c>
    </row>
    <row r="300" customFormat="false" ht="15.75" hidden="true" customHeight="false" outlineLevel="0" collapsed="false">
      <c r="A300" s="21" t="s">
        <v>177</v>
      </c>
      <c r="B300" s="22" t="s">
        <v>178</v>
      </c>
      <c r="C300" s="33" t="n">
        <v>0</v>
      </c>
      <c r="D300" s="33"/>
      <c r="E300" s="33" t="n">
        <v>0</v>
      </c>
      <c r="F300" s="33" t="n">
        <v>0</v>
      </c>
      <c r="G300" s="33" t="n">
        <v>0</v>
      </c>
      <c r="H300" s="33" t="n">
        <v>0</v>
      </c>
    </row>
    <row r="301" customFormat="false" ht="15.75" hidden="true" customHeight="false" outlineLevel="0" collapsed="false">
      <c r="A301" s="21" t="s">
        <v>179</v>
      </c>
      <c r="B301" s="22" t="s">
        <v>180</v>
      </c>
      <c r="C301" s="33" t="n">
        <v>0</v>
      </c>
      <c r="D301" s="33"/>
      <c r="E301" s="33" t="n">
        <v>0</v>
      </c>
      <c r="F301" s="33" t="n">
        <v>0</v>
      </c>
      <c r="G301" s="33" t="n">
        <v>0</v>
      </c>
      <c r="H301" s="33" t="n">
        <v>0</v>
      </c>
    </row>
    <row r="302" customFormat="false" ht="45.75" hidden="true" customHeight="false" outlineLevel="0" collapsed="false">
      <c r="A302" s="21" t="s">
        <v>181</v>
      </c>
      <c r="B302" s="22" t="s">
        <v>182</v>
      </c>
      <c r="C302" s="33" t="n">
        <v>0</v>
      </c>
      <c r="D302" s="33"/>
      <c r="E302" s="33" t="n">
        <v>0</v>
      </c>
      <c r="F302" s="33" t="n">
        <v>0</v>
      </c>
      <c r="G302" s="33" t="n">
        <v>0</v>
      </c>
      <c r="H302" s="33" t="n">
        <v>0</v>
      </c>
    </row>
    <row r="303" customFormat="false" ht="30.75" hidden="true" customHeight="false" outlineLevel="0" collapsed="false">
      <c r="A303" s="21" t="s">
        <v>183</v>
      </c>
      <c r="B303" s="22" t="s">
        <v>184</v>
      </c>
      <c r="C303" s="33" t="n">
        <v>0</v>
      </c>
      <c r="D303" s="33"/>
      <c r="E303" s="33" t="n">
        <v>0</v>
      </c>
      <c r="F303" s="33" t="n">
        <v>0</v>
      </c>
      <c r="G303" s="33" t="n">
        <v>0</v>
      </c>
      <c r="H303" s="33" t="n">
        <v>0</v>
      </c>
    </row>
    <row r="304" customFormat="false" ht="30.75" hidden="true" customHeight="false" outlineLevel="0" collapsed="false">
      <c r="A304" s="21" t="s">
        <v>185</v>
      </c>
      <c r="B304" s="22" t="s">
        <v>186</v>
      </c>
      <c r="C304" s="33" t="n">
        <v>0</v>
      </c>
      <c r="D304" s="33"/>
      <c r="E304" s="33" t="n">
        <v>0</v>
      </c>
      <c r="F304" s="33" t="n">
        <v>0</v>
      </c>
      <c r="G304" s="33" t="n">
        <v>0</v>
      </c>
      <c r="H304" s="33" t="n">
        <v>0</v>
      </c>
    </row>
    <row r="305" customFormat="false" ht="45.75" hidden="true" customHeight="false" outlineLevel="0" collapsed="false">
      <c r="A305" s="21" t="s">
        <v>187</v>
      </c>
      <c r="B305" s="22" t="s">
        <v>188</v>
      </c>
      <c r="C305" s="33" t="n">
        <v>0</v>
      </c>
      <c r="D305" s="33"/>
      <c r="E305" s="33" t="n">
        <v>0</v>
      </c>
      <c r="F305" s="33" t="n">
        <v>0</v>
      </c>
      <c r="G305" s="33" t="n">
        <v>0</v>
      </c>
      <c r="H305" s="33" t="n">
        <v>0</v>
      </c>
    </row>
    <row r="306" customFormat="false" ht="30.75" hidden="true" customHeight="false" outlineLevel="0" collapsed="false">
      <c r="A306" s="25" t="s">
        <v>189</v>
      </c>
      <c r="B306" s="24" t="s">
        <v>190</v>
      </c>
      <c r="C306" s="33" t="n">
        <v>0</v>
      </c>
      <c r="D306" s="33"/>
      <c r="E306" s="33" t="n">
        <v>0</v>
      </c>
      <c r="F306" s="33" t="n">
        <v>0</v>
      </c>
      <c r="G306" s="33" t="n">
        <v>0</v>
      </c>
      <c r="H306" s="33" t="n">
        <v>0</v>
      </c>
    </row>
    <row r="307" customFormat="false" ht="15.75" hidden="true" customHeight="false" outlineLevel="0" collapsed="false">
      <c r="A307" s="25" t="s">
        <v>191</v>
      </c>
      <c r="B307" s="24" t="s">
        <v>192</v>
      </c>
      <c r="C307" s="33" t="n">
        <v>0</v>
      </c>
      <c r="D307" s="33"/>
      <c r="E307" s="33" t="n">
        <v>0</v>
      </c>
      <c r="F307" s="33" t="n">
        <v>0</v>
      </c>
      <c r="G307" s="33" t="n">
        <v>0</v>
      </c>
      <c r="H307" s="33" t="n">
        <v>0</v>
      </c>
    </row>
    <row r="308" customFormat="false" ht="15.75" hidden="true" customHeight="false" outlineLevel="0" collapsed="false">
      <c r="A308" s="25" t="s">
        <v>193</v>
      </c>
      <c r="B308" s="24" t="s">
        <v>194</v>
      </c>
      <c r="C308" s="33" t="n">
        <v>0</v>
      </c>
      <c r="D308" s="33"/>
      <c r="E308" s="33" t="n">
        <v>0</v>
      </c>
      <c r="F308" s="33" t="n">
        <v>0</v>
      </c>
      <c r="G308" s="33" t="n">
        <v>0</v>
      </c>
      <c r="H308" s="33" t="n">
        <v>0</v>
      </c>
    </row>
    <row r="309" customFormat="false" ht="15.75" hidden="true" customHeight="false" outlineLevel="0" collapsed="false">
      <c r="A309" s="21" t="s">
        <v>195</v>
      </c>
      <c r="B309" s="22" t="s">
        <v>196</v>
      </c>
      <c r="C309" s="33" t="n">
        <v>0</v>
      </c>
      <c r="D309" s="33"/>
      <c r="E309" s="33" t="n">
        <v>0</v>
      </c>
      <c r="F309" s="33" t="n">
        <v>0</v>
      </c>
      <c r="G309" s="33" t="n">
        <v>0</v>
      </c>
      <c r="H309" s="33" t="n">
        <v>0</v>
      </c>
    </row>
    <row r="310" customFormat="false" ht="30.75" hidden="true" customHeight="false" outlineLevel="0" collapsed="false">
      <c r="A310" s="21" t="s">
        <v>197</v>
      </c>
      <c r="B310" s="22" t="s">
        <v>198</v>
      </c>
      <c r="C310" s="33" t="n">
        <v>0</v>
      </c>
      <c r="D310" s="33"/>
      <c r="E310" s="33" t="n">
        <v>0</v>
      </c>
      <c r="F310" s="33" t="n">
        <v>0</v>
      </c>
      <c r="G310" s="33" t="n">
        <v>0</v>
      </c>
      <c r="H310" s="33" t="n">
        <v>0</v>
      </c>
    </row>
    <row r="311" customFormat="false" ht="30.75" hidden="true" customHeight="false" outlineLevel="0" collapsed="false">
      <c r="A311" s="21" t="s">
        <v>199</v>
      </c>
      <c r="B311" s="22" t="s">
        <v>200</v>
      </c>
      <c r="C311" s="33" t="n">
        <v>0</v>
      </c>
      <c r="D311" s="33"/>
      <c r="E311" s="33" t="n">
        <v>0</v>
      </c>
      <c r="F311" s="33" t="n">
        <v>0</v>
      </c>
      <c r="G311" s="33" t="n">
        <v>0</v>
      </c>
      <c r="H311" s="33" t="n">
        <v>0</v>
      </c>
    </row>
    <row r="312" customFormat="false" ht="15.75" hidden="true" customHeight="false" outlineLevel="0" collapsed="false">
      <c r="A312" s="25" t="s">
        <v>201</v>
      </c>
      <c r="B312" s="24" t="s">
        <v>202</v>
      </c>
      <c r="C312" s="33" t="n">
        <v>0</v>
      </c>
      <c r="D312" s="33"/>
      <c r="E312" s="33" t="n">
        <v>0</v>
      </c>
      <c r="F312" s="33" t="n">
        <v>0</v>
      </c>
      <c r="G312" s="33" t="n">
        <v>0</v>
      </c>
      <c r="H312" s="33" t="n">
        <v>0</v>
      </c>
    </row>
    <row r="313" customFormat="false" ht="30.75" hidden="true" customHeight="false" outlineLevel="0" collapsed="false">
      <c r="A313" s="21" t="s">
        <v>203</v>
      </c>
      <c r="B313" s="22" t="s">
        <v>204</v>
      </c>
      <c r="C313" s="33" t="n">
        <v>0</v>
      </c>
      <c r="D313" s="33"/>
      <c r="E313" s="33" t="n">
        <v>0</v>
      </c>
      <c r="F313" s="33" t="n">
        <v>0</v>
      </c>
      <c r="G313" s="33" t="n">
        <v>0</v>
      </c>
      <c r="H313" s="33" t="n">
        <v>0</v>
      </c>
    </row>
    <row r="314" customFormat="false" ht="30.75" hidden="true" customHeight="false" outlineLevel="0" collapsed="false">
      <c r="A314" s="21" t="s">
        <v>205</v>
      </c>
      <c r="B314" s="22" t="s">
        <v>206</v>
      </c>
      <c r="C314" s="33" t="n">
        <v>0</v>
      </c>
      <c r="D314" s="33"/>
      <c r="E314" s="33" t="n">
        <v>0</v>
      </c>
      <c r="F314" s="33" t="n">
        <v>0</v>
      </c>
      <c r="G314" s="33" t="n">
        <v>0</v>
      </c>
      <c r="H314" s="33" t="n">
        <v>0</v>
      </c>
    </row>
    <row r="315" customFormat="false" ht="30.75" hidden="true" customHeight="false" outlineLevel="0" collapsed="false">
      <c r="A315" s="21" t="s">
        <v>207</v>
      </c>
      <c r="B315" s="22" t="s">
        <v>208</v>
      </c>
      <c r="C315" s="33" t="n">
        <v>0</v>
      </c>
      <c r="D315" s="33"/>
      <c r="E315" s="33" t="n">
        <v>0</v>
      </c>
      <c r="F315" s="33" t="n">
        <v>0</v>
      </c>
      <c r="G315" s="33" t="n">
        <v>0</v>
      </c>
      <c r="H315" s="33" t="n">
        <v>0</v>
      </c>
    </row>
    <row r="316" customFormat="false" ht="30.75" hidden="true" customHeight="false" outlineLevel="0" collapsed="false">
      <c r="A316" s="21" t="s">
        <v>209</v>
      </c>
      <c r="B316" s="22" t="s">
        <v>210</v>
      </c>
      <c r="C316" s="33" t="n">
        <v>0</v>
      </c>
      <c r="D316" s="33"/>
      <c r="E316" s="33" t="n">
        <v>0</v>
      </c>
      <c r="F316" s="33" t="n">
        <v>0</v>
      </c>
      <c r="G316" s="33" t="n">
        <v>0</v>
      </c>
      <c r="H316" s="33" t="n">
        <v>0</v>
      </c>
    </row>
    <row r="317" customFormat="false" ht="15.75" hidden="true" customHeight="false" outlineLevel="0" collapsed="false">
      <c r="A317" s="25" t="s">
        <v>211</v>
      </c>
      <c r="B317" s="24" t="s">
        <v>212</v>
      </c>
      <c r="C317" s="33" t="n">
        <v>0</v>
      </c>
      <c r="D317" s="33"/>
      <c r="E317" s="33" t="n">
        <v>0</v>
      </c>
      <c r="F317" s="33" t="n">
        <v>0</v>
      </c>
      <c r="G317" s="33" t="n">
        <v>0</v>
      </c>
      <c r="H317" s="33" t="n">
        <v>0</v>
      </c>
    </row>
    <row r="318" customFormat="false" ht="15.75" hidden="true" customHeight="false" outlineLevel="0" collapsed="false">
      <c r="A318" s="21" t="s">
        <v>213</v>
      </c>
      <c r="B318" s="22" t="s">
        <v>214</v>
      </c>
      <c r="C318" s="33" t="n">
        <v>0</v>
      </c>
      <c r="D318" s="33"/>
      <c r="E318" s="33" t="n">
        <v>0</v>
      </c>
      <c r="F318" s="33" t="n">
        <v>0</v>
      </c>
      <c r="G318" s="33" t="n">
        <v>0</v>
      </c>
      <c r="H318" s="33" t="n">
        <v>0</v>
      </c>
    </row>
    <row r="319" customFormat="false" ht="30.75" hidden="true" customHeight="false" outlineLevel="0" collapsed="false">
      <c r="A319" s="21" t="s">
        <v>215</v>
      </c>
      <c r="B319" s="22" t="s">
        <v>216</v>
      </c>
      <c r="C319" s="33" t="n">
        <v>0</v>
      </c>
      <c r="D319" s="33"/>
      <c r="E319" s="33" t="n">
        <v>0</v>
      </c>
      <c r="F319" s="33" t="n">
        <v>0</v>
      </c>
      <c r="G319" s="33" t="n">
        <v>0</v>
      </c>
      <c r="H319" s="33" t="n">
        <v>0</v>
      </c>
    </row>
    <row r="320" customFormat="false" ht="15.75" hidden="true" customHeight="false" outlineLevel="0" collapsed="false">
      <c r="A320" s="21" t="s">
        <v>217</v>
      </c>
      <c r="B320" s="22" t="s">
        <v>218</v>
      </c>
      <c r="C320" s="33" t="n">
        <v>0</v>
      </c>
      <c r="D320" s="33"/>
      <c r="E320" s="33" t="n">
        <v>0</v>
      </c>
      <c r="F320" s="33" t="n">
        <v>0</v>
      </c>
      <c r="G320" s="33" t="n">
        <v>0</v>
      </c>
      <c r="H320" s="33" t="n">
        <v>0</v>
      </c>
    </row>
    <row r="321" customFormat="false" ht="60.75" hidden="true" customHeight="false" outlineLevel="0" collapsed="false">
      <c r="A321" s="25" t="s">
        <v>219</v>
      </c>
      <c r="B321" s="24" t="s">
        <v>220</v>
      </c>
      <c r="C321" s="33" t="n">
        <v>0</v>
      </c>
      <c r="D321" s="33"/>
      <c r="E321" s="33" t="n">
        <v>0</v>
      </c>
      <c r="F321" s="33" t="n">
        <v>0</v>
      </c>
      <c r="G321" s="33" t="n">
        <v>0</v>
      </c>
      <c r="H321" s="33" t="n">
        <v>0</v>
      </c>
    </row>
    <row r="322" customFormat="false" ht="30.75" hidden="true" customHeight="false" outlineLevel="0" collapsed="false">
      <c r="A322" s="21" t="s">
        <v>221</v>
      </c>
      <c r="B322" s="22" t="s">
        <v>222</v>
      </c>
      <c r="C322" s="33" t="n">
        <v>0</v>
      </c>
      <c r="D322" s="33"/>
      <c r="E322" s="33" t="n">
        <v>0</v>
      </c>
      <c r="F322" s="33" t="n">
        <v>0</v>
      </c>
      <c r="G322" s="33" t="n">
        <v>0</v>
      </c>
      <c r="H322" s="33" t="n">
        <v>0</v>
      </c>
    </row>
    <row r="323" customFormat="false" ht="45.75" hidden="true" customHeight="false" outlineLevel="0" collapsed="false">
      <c r="A323" s="26" t="s">
        <v>223</v>
      </c>
      <c r="B323" s="27" t="s">
        <v>224</v>
      </c>
      <c r="C323" s="28" t="n">
        <v>0</v>
      </c>
      <c r="D323" s="28"/>
      <c r="E323" s="28" t="n">
        <v>0</v>
      </c>
      <c r="F323" s="28" t="n">
        <v>0</v>
      </c>
      <c r="G323" s="28" t="n">
        <v>0</v>
      </c>
      <c r="H323" s="28" t="n">
        <v>0</v>
      </c>
    </row>
    <row r="324" customFormat="false" ht="45.75" hidden="false" customHeight="false" outlineLevel="0" collapsed="false">
      <c r="A324" s="29" t="s">
        <v>13</v>
      </c>
      <c r="B324" s="32" t="s">
        <v>227</v>
      </c>
      <c r="C324" s="31" t="n">
        <v>1286560.2233077</v>
      </c>
      <c r="D324" s="31" t="n">
        <v>2167725.787169</v>
      </c>
      <c r="E324" s="31" t="n">
        <v>1043405.4785263</v>
      </c>
      <c r="F324" s="31" t="n">
        <v>1125312.7040358</v>
      </c>
      <c r="G324" s="31" t="n">
        <v>1369063.94914604</v>
      </c>
      <c r="H324" s="31" t="n">
        <v>1351431.54608952</v>
      </c>
    </row>
    <row r="325" customFormat="false" ht="15.75" hidden="true" customHeight="false" outlineLevel="0" collapsed="false">
      <c r="A325" s="18" t="s">
        <v>15</v>
      </c>
      <c r="B325" s="19" t="s">
        <v>16</v>
      </c>
      <c r="C325" s="34" t="n">
        <v>0</v>
      </c>
      <c r="D325" s="34"/>
      <c r="E325" s="34" t="n">
        <v>0</v>
      </c>
      <c r="F325" s="34" t="n">
        <v>0</v>
      </c>
      <c r="G325" s="34" t="n">
        <v>0</v>
      </c>
      <c r="H325" s="34" t="n">
        <v>0</v>
      </c>
    </row>
    <row r="326" customFormat="false" ht="30.75" hidden="true" customHeight="false" outlineLevel="0" collapsed="false">
      <c r="A326" s="21" t="s">
        <v>17</v>
      </c>
      <c r="B326" s="22" t="s">
        <v>18</v>
      </c>
      <c r="C326" s="35" t="n">
        <v>0</v>
      </c>
      <c r="D326" s="35"/>
      <c r="E326" s="35" t="n">
        <v>0</v>
      </c>
      <c r="F326" s="35" t="n">
        <v>0</v>
      </c>
      <c r="G326" s="35" t="n">
        <v>0</v>
      </c>
      <c r="H326" s="35" t="n">
        <v>0</v>
      </c>
    </row>
    <row r="327" customFormat="false" ht="15.75" hidden="true" customHeight="false" outlineLevel="0" collapsed="false">
      <c r="A327" s="21" t="s">
        <v>19</v>
      </c>
      <c r="B327" s="22" t="s">
        <v>20</v>
      </c>
      <c r="C327" s="35" t="n">
        <v>0</v>
      </c>
      <c r="D327" s="35"/>
      <c r="E327" s="35" t="n">
        <v>0</v>
      </c>
      <c r="F327" s="35" t="n">
        <v>0</v>
      </c>
      <c r="G327" s="35" t="n">
        <v>0</v>
      </c>
      <c r="H327" s="35" t="n">
        <v>0</v>
      </c>
    </row>
    <row r="328" customFormat="false" ht="15.75" hidden="true" customHeight="false" outlineLevel="0" collapsed="false">
      <c r="A328" s="21" t="s">
        <v>21</v>
      </c>
      <c r="B328" s="22" t="s">
        <v>22</v>
      </c>
      <c r="C328" s="35" t="n">
        <v>0</v>
      </c>
      <c r="D328" s="35"/>
      <c r="E328" s="35" t="n">
        <v>0</v>
      </c>
      <c r="F328" s="35" t="n">
        <v>0</v>
      </c>
      <c r="G328" s="35" t="n">
        <v>0</v>
      </c>
      <c r="H328" s="35" t="n">
        <v>0</v>
      </c>
    </row>
    <row r="329" customFormat="false" ht="30.75" hidden="true" customHeight="false" outlineLevel="0" collapsed="false">
      <c r="A329" s="23" t="s">
        <v>23</v>
      </c>
      <c r="B329" s="24" t="s">
        <v>24</v>
      </c>
      <c r="C329" s="35" t="n">
        <v>0</v>
      </c>
      <c r="D329" s="35"/>
      <c r="E329" s="35" t="n">
        <v>0</v>
      </c>
      <c r="F329" s="35" t="n">
        <v>0</v>
      </c>
      <c r="G329" s="35" t="n">
        <v>0</v>
      </c>
      <c r="H329" s="35" t="n">
        <v>0</v>
      </c>
    </row>
    <row r="330" customFormat="false" ht="16.5" hidden="true" customHeight="false" outlineLevel="0" collapsed="false">
      <c r="A330" s="21" t="s">
        <v>25</v>
      </c>
      <c r="B330" s="22" t="s">
        <v>26</v>
      </c>
      <c r="C330" s="36" t="n">
        <v>0</v>
      </c>
      <c r="D330" s="36"/>
      <c r="E330" s="36" t="n">
        <v>0</v>
      </c>
      <c r="F330" s="36" t="n">
        <v>0</v>
      </c>
      <c r="G330" s="36" t="n">
        <v>0</v>
      </c>
      <c r="H330" s="36" t="n">
        <v>0</v>
      </c>
    </row>
    <row r="331" customFormat="false" ht="16.5" hidden="true" customHeight="false" outlineLevel="0" collapsed="false">
      <c r="A331" s="21" t="s">
        <v>27</v>
      </c>
      <c r="B331" s="22" t="s">
        <v>28</v>
      </c>
      <c r="C331" s="36" t="n">
        <v>0</v>
      </c>
      <c r="D331" s="36"/>
      <c r="E331" s="36" t="n">
        <v>0</v>
      </c>
      <c r="F331" s="36" t="n">
        <v>0</v>
      </c>
      <c r="G331" s="36" t="n">
        <v>0</v>
      </c>
      <c r="H331" s="36" t="n">
        <v>0</v>
      </c>
    </row>
    <row r="332" customFormat="false" ht="15.75" hidden="true" customHeight="false" outlineLevel="0" collapsed="false">
      <c r="A332" s="21" t="s">
        <v>29</v>
      </c>
      <c r="B332" s="22" t="s">
        <v>30</v>
      </c>
      <c r="C332" s="35" t="n">
        <v>0</v>
      </c>
      <c r="D332" s="35"/>
      <c r="E332" s="35" t="n">
        <v>0</v>
      </c>
      <c r="F332" s="35" t="n">
        <v>0</v>
      </c>
      <c r="G332" s="35" t="n">
        <v>0</v>
      </c>
      <c r="H332" s="35" t="n">
        <v>0</v>
      </c>
    </row>
    <row r="333" customFormat="false" ht="30.75" hidden="true" customHeight="false" outlineLevel="0" collapsed="false">
      <c r="A333" s="21" t="s">
        <v>31</v>
      </c>
      <c r="B333" s="22" t="s">
        <v>32</v>
      </c>
      <c r="C333" s="35" t="n">
        <v>0</v>
      </c>
      <c r="D333" s="35"/>
      <c r="E333" s="35" t="n">
        <v>0</v>
      </c>
      <c r="F333" s="35" t="n">
        <v>0</v>
      </c>
      <c r="G333" s="35" t="n">
        <v>0</v>
      </c>
      <c r="H333" s="35" t="n">
        <v>0</v>
      </c>
    </row>
    <row r="334" customFormat="false" ht="30.75" hidden="true" customHeight="false" outlineLevel="0" collapsed="false">
      <c r="A334" s="21" t="s">
        <v>33</v>
      </c>
      <c r="B334" s="22" t="s">
        <v>34</v>
      </c>
      <c r="C334" s="36" t="n">
        <v>0</v>
      </c>
      <c r="D334" s="36"/>
      <c r="E334" s="36" t="n">
        <v>0</v>
      </c>
      <c r="F334" s="36" t="n">
        <v>0</v>
      </c>
      <c r="G334" s="36" t="n">
        <v>0</v>
      </c>
      <c r="H334" s="36" t="n">
        <v>0</v>
      </c>
    </row>
    <row r="335" customFormat="false" ht="15.75" hidden="true" customHeight="false" outlineLevel="0" collapsed="false">
      <c r="A335" s="23" t="s">
        <v>35</v>
      </c>
      <c r="B335" s="24" t="s">
        <v>36</v>
      </c>
      <c r="C335" s="35" t="n">
        <v>0</v>
      </c>
      <c r="D335" s="35"/>
      <c r="E335" s="35" t="n">
        <v>0</v>
      </c>
      <c r="F335" s="35" t="n">
        <v>0</v>
      </c>
      <c r="G335" s="35" t="n">
        <v>0</v>
      </c>
      <c r="H335" s="35" t="n">
        <v>0</v>
      </c>
    </row>
    <row r="336" customFormat="false" ht="15.75" hidden="true" customHeight="false" outlineLevel="0" collapsed="false">
      <c r="A336" s="21" t="s">
        <v>37</v>
      </c>
      <c r="B336" s="22" t="s">
        <v>38</v>
      </c>
      <c r="C336" s="35" t="n">
        <v>0</v>
      </c>
      <c r="D336" s="35"/>
      <c r="E336" s="35" t="n">
        <v>0</v>
      </c>
      <c r="F336" s="35" t="n">
        <v>0</v>
      </c>
      <c r="G336" s="35" t="n">
        <v>0</v>
      </c>
      <c r="H336" s="35" t="n">
        <v>0</v>
      </c>
    </row>
    <row r="337" customFormat="false" ht="15.75" hidden="true" customHeight="false" outlineLevel="0" collapsed="false">
      <c r="A337" s="21" t="s">
        <v>39</v>
      </c>
      <c r="B337" s="22" t="s">
        <v>40</v>
      </c>
      <c r="C337" s="35" t="n">
        <v>0</v>
      </c>
      <c r="D337" s="35"/>
      <c r="E337" s="35" t="n">
        <v>0</v>
      </c>
      <c r="F337" s="35" t="n">
        <v>0</v>
      </c>
      <c r="G337" s="35" t="n">
        <v>0</v>
      </c>
      <c r="H337" s="35" t="n">
        <v>0</v>
      </c>
    </row>
    <row r="338" customFormat="false" ht="15.75" hidden="true" customHeight="false" outlineLevel="0" collapsed="false">
      <c r="A338" s="21" t="s">
        <v>41</v>
      </c>
      <c r="B338" s="22" t="s">
        <v>42</v>
      </c>
      <c r="C338" s="35" t="n">
        <v>0</v>
      </c>
      <c r="D338" s="35"/>
      <c r="E338" s="35" t="n">
        <v>0</v>
      </c>
      <c r="F338" s="35" t="n">
        <v>0</v>
      </c>
      <c r="G338" s="35" t="n">
        <v>0</v>
      </c>
      <c r="H338" s="35" t="n">
        <v>0</v>
      </c>
    </row>
    <row r="339" customFormat="false" ht="15.75" hidden="true" customHeight="false" outlineLevel="0" collapsed="false">
      <c r="A339" s="21" t="s">
        <v>43</v>
      </c>
      <c r="B339" s="22" t="s">
        <v>44</v>
      </c>
      <c r="C339" s="35" t="n">
        <v>0</v>
      </c>
      <c r="D339" s="35"/>
      <c r="E339" s="35" t="n">
        <v>0</v>
      </c>
      <c r="F339" s="35" t="n">
        <v>0</v>
      </c>
      <c r="G339" s="35" t="n">
        <v>0</v>
      </c>
      <c r="H339" s="35" t="n">
        <v>0</v>
      </c>
    </row>
    <row r="340" customFormat="false" ht="16.5" hidden="true" customHeight="false" outlineLevel="0" collapsed="false">
      <c r="A340" s="21" t="s">
        <v>45</v>
      </c>
      <c r="B340" s="22" t="s">
        <v>46</v>
      </c>
      <c r="C340" s="36" t="n">
        <v>0</v>
      </c>
      <c r="D340" s="36"/>
      <c r="E340" s="36" t="n">
        <v>0</v>
      </c>
      <c r="F340" s="36" t="n">
        <v>0</v>
      </c>
      <c r="G340" s="36" t="n">
        <v>0</v>
      </c>
      <c r="H340" s="36" t="n">
        <v>0</v>
      </c>
    </row>
    <row r="341" customFormat="false" ht="30.75" hidden="true" customHeight="false" outlineLevel="0" collapsed="false">
      <c r="A341" s="21" t="s">
        <v>47</v>
      </c>
      <c r="B341" s="22" t="s">
        <v>48</v>
      </c>
      <c r="C341" s="35" t="n">
        <v>0</v>
      </c>
      <c r="D341" s="35"/>
      <c r="E341" s="35" t="n">
        <v>0</v>
      </c>
      <c r="F341" s="35" t="n">
        <v>0</v>
      </c>
      <c r="G341" s="35" t="n">
        <v>0</v>
      </c>
      <c r="H341" s="35" t="n">
        <v>0</v>
      </c>
    </row>
    <row r="342" customFormat="false" ht="45.75" hidden="true" customHeight="false" outlineLevel="0" collapsed="false">
      <c r="A342" s="21" t="s">
        <v>49</v>
      </c>
      <c r="B342" s="22" t="s">
        <v>50</v>
      </c>
      <c r="C342" s="35" t="n">
        <v>0</v>
      </c>
      <c r="D342" s="35"/>
      <c r="E342" s="35" t="n">
        <v>0</v>
      </c>
      <c r="F342" s="35" t="n">
        <v>0</v>
      </c>
      <c r="G342" s="35" t="n">
        <v>0</v>
      </c>
      <c r="H342" s="35" t="n">
        <v>0</v>
      </c>
    </row>
    <row r="343" customFormat="false" ht="16.5" hidden="true" customHeight="false" outlineLevel="0" collapsed="false">
      <c r="A343" s="21" t="s">
        <v>51</v>
      </c>
      <c r="B343" s="22" t="s">
        <v>52</v>
      </c>
      <c r="C343" s="36" t="n">
        <v>0</v>
      </c>
      <c r="D343" s="36"/>
      <c r="E343" s="36" t="n">
        <v>0</v>
      </c>
      <c r="F343" s="36" t="n">
        <v>0</v>
      </c>
      <c r="G343" s="36" t="n">
        <v>0</v>
      </c>
      <c r="H343" s="36" t="n">
        <v>0</v>
      </c>
    </row>
    <row r="344" customFormat="false" ht="30.75" hidden="true" customHeight="false" outlineLevel="0" collapsed="false">
      <c r="A344" s="21" t="s">
        <v>53</v>
      </c>
      <c r="B344" s="22" t="s">
        <v>54</v>
      </c>
      <c r="C344" s="35" t="n">
        <v>0</v>
      </c>
      <c r="D344" s="35"/>
      <c r="E344" s="35" t="n">
        <v>0</v>
      </c>
      <c r="F344" s="35" t="n">
        <v>0</v>
      </c>
      <c r="G344" s="35" t="n">
        <v>0</v>
      </c>
      <c r="H344" s="35" t="n">
        <v>0</v>
      </c>
    </row>
    <row r="345" customFormat="false" ht="30.75" hidden="true" customHeight="false" outlineLevel="0" collapsed="false">
      <c r="A345" s="21" t="s">
        <v>55</v>
      </c>
      <c r="B345" s="22" t="s">
        <v>56</v>
      </c>
      <c r="C345" s="36" t="n">
        <v>0</v>
      </c>
      <c r="D345" s="36"/>
      <c r="E345" s="36" t="n">
        <v>0</v>
      </c>
      <c r="F345" s="36" t="n">
        <v>0</v>
      </c>
      <c r="G345" s="36" t="n">
        <v>0</v>
      </c>
      <c r="H345" s="36" t="n">
        <v>0</v>
      </c>
    </row>
    <row r="346" customFormat="false" ht="30.75" hidden="true" customHeight="false" outlineLevel="0" collapsed="false">
      <c r="A346" s="21" t="s">
        <v>57</v>
      </c>
      <c r="B346" s="22" t="s">
        <v>58</v>
      </c>
      <c r="C346" s="35" t="n">
        <v>0</v>
      </c>
      <c r="D346" s="35"/>
      <c r="E346" s="35" t="n">
        <v>0</v>
      </c>
      <c r="F346" s="35" t="n">
        <v>0</v>
      </c>
      <c r="G346" s="35" t="n">
        <v>0</v>
      </c>
      <c r="H346" s="35" t="n">
        <v>0</v>
      </c>
    </row>
    <row r="347" customFormat="false" ht="30.75" hidden="true" customHeight="false" outlineLevel="0" collapsed="false">
      <c r="A347" s="21" t="s">
        <v>59</v>
      </c>
      <c r="B347" s="22" t="s">
        <v>60</v>
      </c>
      <c r="C347" s="35" t="n">
        <v>0</v>
      </c>
      <c r="D347" s="35"/>
      <c r="E347" s="35" t="n">
        <v>0</v>
      </c>
      <c r="F347" s="35" t="n">
        <v>0</v>
      </c>
      <c r="G347" s="35" t="n">
        <v>0</v>
      </c>
      <c r="H347" s="35" t="n">
        <v>0</v>
      </c>
    </row>
    <row r="348" customFormat="false" ht="30.75" hidden="true" customHeight="false" outlineLevel="0" collapsed="false">
      <c r="A348" s="21" t="s">
        <v>61</v>
      </c>
      <c r="B348" s="22" t="s">
        <v>62</v>
      </c>
      <c r="C348" s="35" t="n">
        <v>0</v>
      </c>
      <c r="D348" s="35"/>
      <c r="E348" s="35" t="n">
        <v>0</v>
      </c>
      <c r="F348" s="35" t="n">
        <v>0</v>
      </c>
      <c r="G348" s="35" t="n">
        <v>0</v>
      </c>
      <c r="H348" s="35" t="n">
        <v>0</v>
      </c>
    </row>
    <row r="349" customFormat="false" ht="30.75" hidden="true" customHeight="false" outlineLevel="0" collapsed="false">
      <c r="A349" s="21" t="s">
        <v>63</v>
      </c>
      <c r="B349" s="22" t="s">
        <v>64</v>
      </c>
      <c r="C349" s="35" t="n">
        <v>0</v>
      </c>
      <c r="D349" s="35"/>
      <c r="E349" s="35" t="n">
        <v>0</v>
      </c>
      <c r="F349" s="35" t="n">
        <v>0</v>
      </c>
      <c r="G349" s="35" t="n">
        <v>0</v>
      </c>
      <c r="H349" s="35" t="n">
        <v>0</v>
      </c>
    </row>
    <row r="350" customFormat="false" ht="15.75" hidden="true" customHeight="false" outlineLevel="0" collapsed="false">
      <c r="A350" s="21" t="s">
        <v>65</v>
      </c>
      <c r="B350" s="22" t="s">
        <v>66</v>
      </c>
      <c r="C350" s="35" t="n">
        <v>0</v>
      </c>
      <c r="D350" s="35"/>
      <c r="E350" s="35" t="n">
        <v>0</v>
      </c>
      <c r="F350" s="35" t="n">
        <v>0</v>
      </c>
      <c r="G350" s="35" t="n">
        <v>0</v>
      </c>
      <c r="H350" s="35" t="n">
        <v>0</v>
      </c>
    </row>
    <row r="351" customFormat="false" ht="30.75" hidden="true" customHeight="false" outlineLevel="0" collapsed="false">
      <c r="A351" s="21" t="s">
        <v>67</v>
      </c>
      <c r="B351" s="22" t="s">
        <v>68</v>
      </c>
      <c r="C351" s="35" t="n">
        <v>0</v>
      </c>
      <c r="D351" s="35"/>
      <c r="E351" s="35" t="n">
        <v>0</v>
      </c>
      <c r="F351" s="35" t="n">
        <v>0</v>
      </c>
      <c r="G351" s="35" t="n">
        <v>0</v>
      </c>
      <c r="H351" s="35" t="n">
        <v>0</v>
      </c>
    </row>
    <row r="352" customFormat="false" ht="30.75" hidden="true" customHeight="false" outlineLevel="0" collapsed="false">
      <c r="A352" s="21" t="s">
        <v>69</v>
      </c>
      <c r="B352" s="22" t="s">
        <v>70</v>
      </c>
      <c r="C352" s="35" t="n">
        <v>0</v>
      </c>
      <c r="D352" s="35"/>
      <c r="E352" s="35" t="n">
        <v>0</v>
      </c>
      <c r="F352" s="35" t="n">
        <v>0</v>
      </c>
      <c r="G352" s="35" t="n">
        <v>0</v>
      </c>
      <c r="H352" s="35" t="n">
        <v>0</v>
      </c>
    </row>
    <row r="353" customFormat="false" ht="16.5" hidden="true" customHeight="false" outlineLevel="0" collapsed="false">
      <c r="A353" s="21" t="s">
        <v>71</v>
      </c>
      <c r="B353" s="22" t="s">
        <v>72</v>
      </c>
      <c r="C353" s="36" t="n">
        <v>0</v>
      </c>
      <c r="D353" s="36"/>
      <c r="E353" s="36" t="n">
        <v>0</v>
      </c>
      <c r="F353" s="36" t="n">
        <v>0</v>
      </c>
      <c r="G353" s="36" t="n">
        <v>0</v>
      </c>
      <c r="H353" s="36" t="n">
        <v>0</v>
      </c>
    </row>
    <row r="354" customFormat="false" ht="30.75" hidden="true" customHeight="false" outlineLevel="0" collapsed="false">
      <c r="A354" s="21" t="s">
        <v>73</v>
      </c>
      <c r="B354" s="22" t="s">
        <v>74</v>
      </c>
      <c r="C354" s="36" t="n">
        <v>0</v>
      </c>
      <c r="D354" s="36"/>
      <c r="E354" s="36" t="n">
        <v>0</v>
      </c>
      <c r="F354" s="36" t="n">
        <v>0</v>
      </c>
      <c r="G354" s="36" t="n">
        <v>0</v>
      </c>
      <c r="H354" s="36" t="n">
        <v>0</v>
      </c>
    </row>
    <row r="355" customFormat="false" ht="30.75" hidden="true" customHeight="false" outlineLevel="0" collapsed="false">
      <c r="A355" s="21" t="s">
        <v>75</v>
      </c>
      <c r="B355" s="22" t="s">
        <v>76</v>
      </c>
      <c r="C355" s="36" t="n">
        <v>0</v>
      </c>
      <c r="D355" s="36"/>
      <c r="E355" s="36" t="n">
        <v>0</v>
      </c>
      <c r="F355" s="36" t="n">
        <v>0</v>
      </c>
      <c r="G355" s="36" t="n">
        <v>0</v>
      </c>
      <c r="H355" s="36" t="n">
        <v>0</v>
      </c>
    </row>
    <row r="356" customFormat="false" ht="30.75" hidden="true" customHeight="false" outlineLevel="0" collapsed="false">
      <c r="A356" s="21" t="s">
        <v>77</v>
      </c>
      <c r="B356" s="22" t="s">
        <v>78</v>
      </c>
      <c r="C356" s="36" t="n">
        <v>0</v>
      </c>
      <c r="D356" s="36"/>
      <c r="E356" s="36" t="n">
        <v>0</v>
      </c>
      <c r="F356" s="36" t="n">
        <v>0</v>
      </c>
      <c r="G356" s="36" t="n">
        <v>0</v>
      </c>
      <c r="H356" s="36" t="n">
        <v>0</v>
      </c>
    </row>
    <row r="357" customFormat="false" ht="15.75" hidden="true" customHeight="false" outlineLevel="0" collapsed="false">
      <c r="A357" s="21" t="s">
        <v>79</v>
      </c>
      <c r="B357" s="22" t="s">
        <v>80</v>
      </c>
      <c r="C357" s="35" t="n">
        <v>0</v>
      </c>
      <c r="D357" s="35"/>
      <c r="E357" s="35" t="n">
        <v>0</v>
      </c>
      <c r="F357" s="35" t="n">
        <v>0</v>
      </c>
      <c r="G357" s="35" t="n">
        <v>0</v>
      </c>
      <c r="H357" s="35" t="n">
        <v>0</v>
      </c>
    </row>
    <row r="358" customFormat="false" ht="15.75" hidden="true" customHeight="false" outlineLevel="0" collapsed="false">
      <c r="A358" s="21" t="s">
        <v>81</v>
      </c>
      <c r="B358" s="22" t="s">
        <v>82</v>
      </c>
      <c r="C358" s="35" t="n">
        <v>0</v>
      </c>
      <c r="D358" s="35"/>
      <c r="E358" s="35" t="n">
        <v>0</v>
      </c>
      <c r="F358" s="35" t="n">
        <v>0</v>
      </c>
      <c r="G358" s="35" t="n">
        <v>0</v>
      </c>
      <c r="H358" s="35" t="n">
        <v>0</v>
      </c>
    </row>
    <row r="359" customFormat="false" ht="15.75" hidden="true" customHeight="false" outlineLevel="0" collapsed="false">
      <c r="A359" s="21" t="s">
        <v>83</v>
      </c>
      <c r="B359" s="22" t="s">
        <v>84</v>
      </c>
      <c r="C359" s="35" t="n">
        <v>0</v>
      </c>
      <c r="D359" s="35"/>
      <c r="E359" s="35" t="n">
        <v>0</v>
      </c>
      <c r="F359" s="35" t="n">
        <v>0</v>
      </c>
      <c r="G359" s="35" t="n">
        <v>0</v>
      </c>
      <c r="H359" s="35" t="n">
        <v>0</v>
      </c>
    </row>
    <row r="360" customFormat="false" ht="30.75" hidden="true" customHeight="false" outlineLevel="0" collapsed="false">
      <c r="A360" s="23" t="s">
        <v>85</v>
      </c>
      <c r="B360" s="24" t="s">
        <v>86</v>
      </c>
      <c r="C360" s="35" t="n">
        <v>0</v>
      </c>
      <c r="D360" s="35"/>
      <c r="E360" s="35" t="n">
        <v>0</v>
      </c>
      <c r="F360" s="35" t="n">
        <v>0</v>
      </c>
      <c r="G360" s="35" t="n">
        <v>0</v>
      </c>
      <c r="H360" s="35" t="n">
        <v>0</v>
      </c>
    </row>
    <row r="361" customFormat="false" ht="30.75" hidden="true" customHeight="false" outlineLevel="0" collapsed="false">
      <c r="A361" s="21" t="s">
        <v>87</v>
      </c>
      <c r="B361" s="22" t="s">
        <v>88</v>
      </c>
      <c r="C361" s="35" t="n">
        <v>0</v>
      </c>
      <c r="D361" s="35"/>
      <c r="E361" s="35" t="n">
        <v>0</v>
      </c>
      <c r="F361" s="35" t="n">
        <v>0</v>
      </c>
      <c r="G361" s="35" t="n">
        <v>0</v>
      </c>
      <c r="H361" s="35" t="n">
        <v>0</v>
      </c>
    </row>
    <row r="362" customFormat="false" ht="45.75" hidden="true" customHeight="false" outlineLevel="0" collapsed="false">
      <c r="A362" s="23" t="s">
        <v>89</v>
      </c>
      <c r="B362" s="24" t="s">
        <v>90</v>
      </c>
      <c r="C362" s="35" t="n">
        <v>0</v>
      </c>
      <c r="D362" s="35"/>
      <c r="E362" s="35" t="n">
        <v>0</v>
      </c>
      <c r="F362" s="35" t="n">
        <v>0</v>
      </c>
      <c r="G362" s="35" t="n">
        <v>0</v>
      </c>
      <c r="H362" s="35" t="n">
        <v>0</v>
      </c>
    </row>
    <row r="363" customFormat="false" ht="16.5" hidden="true" customHeight="false" outlineLevel="0" collapsed="false">
      <c r="A363" s="21" t="s">
        <v>91</v>
      </c>
      <c r="B363" s="22" t="s">
        <v>92</v>
      </c>
      <c r="C363" s="36" t="n">
        <v>0</v>
      </c>
      <c r="D363" s="36"/>
      <c r="E363" s="36" t="n">
        <v>0</v>
      </c>
      <c r="F363" s="36" t="n">
        <v>0</v>
      </c>
      <c r="G363" s="36" t="n">
        <v>0</v>
      </c>
      <c r="H363" s="36" t="n">
        <v>0</v>
      </c>
    </row>
    <row r="364" customFormat="false" ht="16.5" hidden="true" customHeight="false" outlineLevel="0" collapsed="false">
      <c r="A364" s="21" t="s">
        <v>93</v>
      </c>
      <c r="B364" s="22" t="s">
        <v>94</v>
      </c>
      <c r="C364" s="36" t="n">
        <v>0</v>
      </c>
      <c r="D364" s="36"/>
      <c r="E364" s="36" t="n">
        <v>0</v>
      </c>
      <c r="F364" s="36" t="n">
        <v>0</v>
      </c>
      <c r="G364" s="36" t="n">
        <v>0</v>
      </c>
      <c r="H364" s="36" t="n">
        <v>0</v>
      </c>
    </row>
    <row r="365" customFormat="false" ht="30.75" hidden="true" customHeight="false" outlineLevel="0" collapsed="false">
      <c r="A365" s="21" t="s">
        <v>95</v>
      </c>
      <c r="B365" s="22" t="s">
        <v>96</v>
      </c>
      <c r="C365" s="36" t="n">
        <v>0</v>
      </c>
      <c r="D365" s="36"/>
      <c r="E365" s="36" t="n">
        <v>0</v>
      </c>
      <c r="F365" s="36" t="n">
        <v>0</v>
      </c>
      <c r="G365" s="36" t="n">
        <v>0</v>
      </c>
      <c r="H365" s="36" t="n">
        <v>0</v>
      </c>
    </row>
    <row r="366" customFormat="false" ht="30.75" hidden="true" customHeight="false" outlineLevel="0" collapsed="false">
      <c r="A366" s="21" t="s">
        <v>97</v>
      </c>
      <c r="B366" s="22" t="s">
        <v>98</v>
      </c>
      <c r="C366" s="36" t="n">
        <v>0</v>
      </c>
      <c r="D366" s="36"/>
      <c r="E366" s="36" t="n">
        <v>0</v>
      </c>
      <c r="F366" s="36" t="n">
        <v>0</v>
      </c>
      <c r="G366" s="36" t="n">
        <v>0</v>
      </c>
      <c r="H366" s="36" t="n">
        <v>0</v>
      </c>
    </row>
    <row r="367" customFormat="false" ht="15.75" hidden="true" customHeight="false" outlineLevel="0" collapsed="false">
      <c r="A367" s="23" t="s">
        <v>99</v>
      </c>
      <c r="B367" s="24" t="s">
        <v>100</v>
      </c>
      <c r="C367" s="35" t="n">
        <v>0</v>
      </c>
      <c r="D367" s="35"/>
      <c r="E367" s="35" t="n">
        <v>0</v>
      </c>
      <c r="F367" s="35" t="n">
        <v>0</v>
      </c>
      <c r="G367" s="35" t="n">
        <v>0</v>
      </c>
      <c r="H367" s="35" t="n">
        <v>0</v>
      </c>
    </row>
    <row r="368" customFormat="false" ht="15.75" hidden="true" customHeight="false" outlineLevel="0" collapsed="false">
      <c r="A368" s="21" t="s">
        <v>101</v>
      </c>
      <c r="B368" s="22" t="s">
        <v>102</v>
      </c>
      <c r="C368" s="35" t="n">
        <v>0</v>
      </c>
      <c r="D368" s="35"/>
      <c r="E368" s="35" t="n">
        <v>0</v>
      </c>
      <c r="F368" s="35" t="n">
        <v>0</v>
      </c>
      <c r="G368" s="35" t="n">
        <v>0</v>
      </c>
      <c r="H368" s="35" t="n">
        <v>0</v>
      </c>
    </row>
    <row r="369" customFormat="false" ht="15.75" hidden="true" customHeight="false" outlineLevel="0" collapsed="false">
      <c r="A369" s="21" t="s">
        <v>103</v>
      </c>
      <c r="B369" s="22" t="s">
        <v>104</v>
      </c>
      <c r="C369" s="35" t="n">
        <v>0</v>
      </c>
      <c r="D369" s="35"/>
      <c r="E369" s="35" t="n">
        <v>0</v>
      </c>
      <c r="F369" s="35" t="n">
        <v>0</v>
      </c>
      <c r="G369" s="35" t="n">
        <v>0</v>
      </c>
      <c r="H369" s="35" t="n">
        <v>0</v>
      </c>
    </row>
    <row r="370" customFormat="false" ht="16.5" hidden="true" customHeight="false" outlineLevel="0" collapsed="false">
      <c r="A370" s="21" t="s">
        <v>105</v>
      </c>
      <c r="B370" s="22" t="s">
        <v>106</v>
      </c>
      <c r="C370" s="36" t="n">
        <v>0</v>
      </c>
      <c r="D370" s="36"/>
      <c r="E370" s="36" t="n">
        <v>0</v>
      </c>
      <c r="F370" s="36" t="n">
        <v>0</v>
      </c>
      <c r="G370" s="36" t="n">
        <v>0</v>
      </c>
      <c r="H370" s="36" t="n">
        <v>0</v>
      </c>
    </row>
    <row r="371" customFormat="false" ht="45.75" hidden="true" customHeight="false" outlineLevel="0" collapsed="false">
      <c r="A371" s="25" t="s">
        <v>107</v>
      </c>
      <c r="B371" s="24" t="s">
        <v>108</v>
      </c>
      <c r="C371" s="35" t="n">
        <v>0</v>
      </c>
      <c r="D371" s="35"/>
      <c r="E371" s="35" t="n">
        <v>0</v>
      </c>
      <c r="F371" s="35" t="n">
        <v>0</v>
      </c>
      <c r="G371" s="35" t="n">
        <v>0</v>
      </c>
      <c r="H371" s="35" t="n">
        <v>0</v>
      </c>
    </row>
    <row r="372" customFormat="false" ht="30.75" hidden="true" customHeight="false" outlineLevel="0" collapsed="false">
      <c r="A372" s="21" t="s">
        <v>109</v>
      </c>
      <c r="B372" s="22" t="s">
        <v>110</v>
      </c>
      <c r="C372" s="35" t="n">
        <v>0</v>
      </c>
      <c r="D372" s="35"/>
      <c r="E372" s="35" t="n">
        <v>0</v>
      </c>
      <c r="F372" s="35" t="n">
        <v>0</v>
      </c>
      <c r="G372" s="35" t="n">
        <v>0</v>
      </c>
      <c r="H372" s="35" t="n">
        <v>0</v>
      </c>
    </row>
    <row r="373" customFormat="false" ht="30.75" hidden="true" customHeight="false" outlineLevel="0" collapsed="false">
      <c r="A373" s="21" t="s">
        <v>111</v>
      </c>
      <c r="B373" s="22" t="s">
        <v>112</v>
      </c>
      <c r="C373" s="35" t="n">
        <v>0</v>
      </c>
      <c r="D373" s="35"/>
      <c r="E373" s="35" t="n">
        <v>0</v>
      </c>
      <c r="F373" s="35" t="n">
        <v>0</v>
      </c>
      <c r="G373" s="35" t="n">
        <v>0</v>
      </c>
      <c r="H373" s="35" t="n">
        <v>0</v>
      </c>
    </row>
    <row r="374" customFormat="false" ht="30.75" hidden="true" customHeight="false" outlineLevel="0" collapsed="false">
      <c r="A374" s="21" t="s">
        <v>113</v>
      </c>
      <c r="B374" s="22" t="s">
        <v>114</v>
      </c>
      <c r="C374" s="35" t="n">
        <v>0</v>
      </c>
      <c r="D374" s="35"/>
      <c r="E374" s="35" t="n">
        <v>0</v>
      </c>
      <c r="F374" s="35" t="n">
        <v>0</v>
      </c>
      <c r="G374" s="35" t="n">
        <v>0</v>
      </c>
      <c r="H374" s="35" t="n">
        <v>0</v>
      </c>
    </row>
    <row r="375" customFormat="false" ht="15.75" hidden="true" customHeight="false" outlineLevel="0" collapsed="false">
      <c r="A375" s="25" t="s">
        <v>115</v>
      </c>
      <c r="B375" s="24" t="s">
        <v>116</v>
      </c>
      <c r="C375" s="35" t="n">
        <v>0</v>
      </c>
      <c r="D375" s="35"/>
      <c r="E375" s="35" t="n">
        <v>0</v>
      </c>
      <c r="F375" s="35" t="n">
        <v>0</v>
      </c>
      <c r="G375" s="35" t="n">
        <v>0</v>
      </c>
      <c r="H375" s="35" t="n">
        <v>0</v>
      </c>
    </row>
    <row r="376" customFormat="false" ht="30.75" hidden="true" customHeight="false" outlineLevel="0" collapsed="false">
      <c r="A376" s="21" t="s">
        <v>117</v>
      </c>
      <c r="B376" s="22" t="s">
        <v>118</v>
      </c>
      <c r="C376" s="35" t="n">
        <v>0</v>
      </c>
      <c r="D376" s="35"/>
      <c r="E376" s="35" t="n">
        <v>0</v>
      </c>
      <c r="F376" s="35" t="n">
        <v>0</v>
      </c>
      <c r="G376" s="35" t="n">
        <v>0</v>
      </c>
      <c r="H376" s="35" t="n">
        <v>0</v>
      </c>
    </row>
    <row r="377" customFormat="false" ht="16.5" hidden="true" customHeight="false" outlineLevel="0" collapsed="false">
      <c r="A377" s="21" t="s">
        <v>119</v>
      </c>
      <c r="B377" s="22" t="s">
        <v>120</v>
      </c>
      <c r="C377" s="36" t="n">
        <v>0</v>
      </c>
      <c r="D377" s="36"/>
      <c r="E377" s="36" t="n">
        <v>0</v>
      </c>
      <c r="F377" s="36" t="n">
        <v>0</v>
      </c>
      <c r="G377" s="36" t="n">
        <v>0</v>
      </c>
      <c r="H377" s="36" t="n">
        <v>0</v>
      </c>
    </row>
    <row r="378" customFormat="false" ht="15.75" hidden="true" customHeight="false" outlineLevel="0" collapsed="false">
      <c r="A378" s="21" t="s">
        <v>121</v>
      </c>
      <c r="B378" s="22" t="s">
        <v>122</v>
      </c>
      <c r="C378" s="35" t="n">
        <v>0</v>
      </c>
      <c r="D378" s="35"/>
      <c r="E378" s="35" t="n">
        <v>0</v>
      </c>
      <c r="F378" s="35" t="n">
        <v>0</v>
      </c>
      <c r="G378" s="35" t="n">
        <v>0</v>
      </c>
      <c r="H378" s="35" t="n">
        <v>0</v>
      </c>
    </row>
    <row r="379" customFormat="false" ht="30.75" hidden="true" customHeight="false" outlineLevel="0" collapsed="false">
      <c r="A379" s="21" t="s">
        <v>123</v>
      </c>
      <c r="B379" s="22" t="s">
        <v>124</v>
      </c>
      <c r="C379" s="35" t="n">
        <v>0</v>
      </c>
      <c r="D379" s="35"/>
      <c r="E379" s="35" t="n">
        <v>0</v>
      </c>
      <c r="F379" s="35" t="n">
        <v>0</v>
      </c>
      <c r="G379" s="35" t="n">
        <v>0</v>
      </c>
      <c r="H379" s="35" t="n">
        <v>0</v>
      </c>
    </row>
    <row r="380" customFormat="false" ht="16.5" hidden="true" customHeight="false" outlineLevel="0" collapsed="false">
      <c r="A380" s="21" t="s">
        <v>125</v>
      </c>
      <c r="B380" s="22" t="s">
        <v>126</v>
      </c>
      <c r="C380" s="36" t="n">
        <v>0</v>
      </c>
      <c r="D380" s="36"/>
      <c r="E380" s="36" t="n">
        <v>0</v>
      </c>
      <c r="F380" s="36" t="n">
        <v>0</v>
      </c>
      <c r="G380" s="36" t="n">
        <v>0</v>
      </c>
      <c r="H380" s="36" t="n">
        <v>0</v>
      </c>
    </row>
    <row r="381" customFormat="false" ht="15.75" hidden="true" customHeight="false" outlineLevel="0" collapsed="false">
      <c r="A381" s="25" t="s">
        <v>127</v>
      </c>
      <c r="B381" s="24" t="s">
        <v>128</v>
      </c>
      <c r="C381" s="35" t="n">
        <v>0</v>
      </c>
      <c r="D381" s="35"/>
      <c r="E381" s="35" t="n">
        <v>0</v>
      </c>
      <c r="F381" s="35" t="n">
        <v>0</v>
      </c>
      <c r="G381" s="35" t="n">
        <v>0</v>
      </c>
      <c r="H381" s="35" t="n">
        <v>0</v>
      </c>
    </row>
    <row r="382" customFormat="false" ht="15.75" hidden="true" customHeight="false" outlineLevel="0" collapsed="false">
      <c r="A382" s="21" t="s">
        <v>129</v>
      </c>
      <c r="B382" s="22" t="s">
        <v>130</v>
      </c>
      <c r="C382" s="35" t="n">
        <v>0</v>
      </c>
      <c r="D382" s="35"/>
      <c r="E382" s="35" t="n">
        <v>0</v>
      </c>
      <c r="F382" s="35" t="n">
        <v>0</v>
      </c>
      <c r="G382" s="35" t="n">
        <v>0</v>
      </c>
      <c r="H382" s="35" t="n">
        <v>0</v>
      </c>
    </row>
    <row r="383" customFormat="false" ht="30.75" hidden="true" customHeight="false" outlineLevel="0" collapsed="false">
      <c r="A383" s="21" t="s">
        <v>131</v>
      </c>
      <c r="B383" s="22" t="s">
        <v>132</v>
      </c>
      <c r="C383" s="35" t="n">
        <v>0</v>
      </c>
      <c r="D383" s="35"/>
      <c r="E383" s="35" t="n">
        <v>0</v>
      </c>
      <c r="F383" s="35" t="n">
        <v>0</v>
      </c>
      <c r="G383" s="35" t="n">
        <v>0</v>
      </c>
      <c r="H383" s="35" t="n">
        <v>0</v>
      </c>
    </row>
    <row r="384" customFormat="false" ht="15.75" hidden="true" customHeight="false" outlineLevel="0" collapsed="false">
      <c r="A384" s="25" t="s">
        <v>133</v>
      </c>
      <c r="B384" s="24" t="s">
        <v>134</v>
      </c>
      <c r="C384" s="35" t="n">
        <v>0</v>
      </c>
      <c r="D384" s="35"/>
      <c r="E384" s="35" t="n">
        <v>0</v>
      </c>
      <c r="F384" s="35" t="n">
        <v>0</v>
      </c>
      <c r="G384" s="35" t="n">
        <v>0</v>
      </c>
      <c r="H384" s="35" t="n">
        <v>0</v>
      </c>
    </row>
    <row r="385" customFormat="false" ht="15.75" hidden="true" customHeight="false" outlineLevel="0" collapsed="false">
      <c r="A385" s="21" t="s">
        <v>135</v>
      </c>
      <c r="B385" s="22" t="s">
        <v>136</v>
      </c>
      <c r="C385" s="35" t="n">
        <v>0</v>
      </c>
      <c r="D385" s="35"/>
      <c r="E385" s="35" t="n">
        <v>0</v>
      </c>
      <c r="F385" s="35" t="n">
        <v>0</v>
      </c>
      <c r="G385" s="35" t="n">
        <v>0</v>
      </c>
      <c r="H385" s="35" t="n">
        <v>0</v>
      </c>
    </row>
    <row r="386" customFormat="false" ht="45.75" hidden="true" customHeight="false" outlineLevel="0" collapsed="false">
      <c r="A386" s="21" t="s">
        <v>137</v>
      </c>
      <c r="B386" s="22" t="s">
        <v>138</v>
      </c>
      <c r="C386" s="36" t="n">
        <v>0</v>
      </c>
      <c r="D386" s="36"/>
      <c r="E386" s="36" t="n">
        <v>0</v>
      </c>
      <c r="F386" s="36" t="n">
        <v>0</v>
      </c>
      <c r="G386" s="36" t="n">
        <v>0</v>
      </c>
      <c r="H386" s="36" t="n">
        <v>0</v>
      </c>
    </row>
    <row r="387" customFormat="false" ht="30.75" hidden="true" customHeight="false" outlineLevel="0" collapsed="false">
      <c r="A387" s="21" t="s">
        <v>139</v>
      </c>
      <c r="B387" s="22" t="s">
        <v>140</v>
      </c>
      <c r="C387" s="35" t="n">
        <v>0</v>
      </c>
      <c r="D387" s="35"/>
      <c r="E387" s="35" t="n">
        <v>0</v>
      </c>
      <c r="F387" s="35" t="n">
        <v>0</v>
      </c>
      <c r="G387" s="35" t="n">
        <v>0</v>
      </c>
      <c r="H387" s="35" t="n">
        <v>0</v>
      </c>
    </row>
    <row r="388" customFormat="false" ht="15.75" hidden="true" customHeight="false" outlineLevel="0" collapsed="false">
      <c r="A388" s="21" t="s">
        <v>141</v>
      </c>
      <c r="B388" s="22" t="s">
        <v>142</v>
      </c>
      <c r="C388" s="35" t="n">
        <v>0</v>
      </c>
      <c r="D388" s="35"/>
      <c r="E388" s="35" t="n">
        <v>0</v>
      </c>
      <c r="F388" s="35" t="n">
        <v>0</v>
      </c>
      <c r="G388" s="35" t="n">
        <v>0</v>
      </c>
      <c r="H388" s="35" t="n">
        <v>0</v>
      </c>
    </row>
    <row r="389" customFormat="false" ht="30.75" hidden="true" customHeight="false" outlineLevel="0" collapsed="false">
      <c r="A389" s="21" t="s">
        <v>143</v>
      </c>
      <c r="B389" s="22" t="s">
        <v>144</v>
      </c>
      <c r="C389" s="35" t="n">
        <v>0</v>
      </c>
      <c r="D389" s="35"/>
      <c r="E389" s="35" t="n">
        <v>0</v>
      </c>
      <c r="F389" s="35" t="n">
        <v>0</v>
      </c>
      <c r="G389" s="35" t="n">
        <v>0</v>
      </c>
      <c r="H389" s="35" t="n">
        <v>0</v>
      </c>
    </row>
    <row r="390" customFormat="false" ht="16.5" hidden="true" customHeight="false" outlineLevel="0" collapsed="false">
      <c r="A390" s="21" t="s">
        <v>145</v>
      </c>
      <c r="B390" s="22" t="s">
        <v>146</v>
      </c>
      <c r="C390" s="36" t="n">
        <v>0</v>
      </c>
      <c r="D390" s="36"/>
      <c r="E390" s="36" t="n">
        <v>0</v>
      </c>
      <c r="F390" s="36" t="n">
        <v>0</v>
      </c>
      <c r="G390" s="36" t="n">
        <v>0</v>
      </c>
      <c r="H390" s="36" t="n">
        <v>0</v>
      </c>
    </row>
    <row r="391" customFormat="false" ht="15.75" hidden="true" customHeight="false" outlineLevel="0" collapsed="false">
      <c r="A391" s="25" t="s">
        <v>147</v>
      </c>
      <c r="B391" s="24" t="s">
        <v>148</v>
      </c>
      <c r="C391" s="35" t="n">
        <v>0</v>
      </c>
      <c r="D391" s="35"/>
      <c r="E391" s="35" t="n">
        <v>0</v>
      </c>
      <c r="F391" s="35" t="n">
        <v>0</v>
      </c>
      <c r="G391" s="35" t="n">
        <v>0</v>
      </c>
      <c r="H391" s="35" t="n">
        <v>0</v>
      </c>
    </row>
    <row r="392" customFormat="false" ht="30.75" hidden="true" customHeight="false" outlineLevel="0" collapsed="false">
      <c r="A392" s="21" t="s">
        <v>149</v>
      </c>
      <c r="B392" s="22" t="s">
        <v>150</v>
      </c>
      <c r="C392" s="36" t="n">
        <v>0</v>
      </c>
      <c r="D392" s="36"/>
      <c r="E392" s="36" t="n">
        <v>0</v>
      </c>
      <c r="F392" s="36" t="n">
        <v>0</v>
      </c>
      <c r="G392" s="36" t="n">
        <v>0</v>
      </c>
      <c r="H392" s="36" t="n">
        <v>0</v>
      </c>
    </row>
    <row r="393" customFormat="false" ht="45.75" hidden="true" customHeight="false" outlineLevel="0" collapsed="false">
      <c r="A393" s="21" t="s">
        <v>151</v>
      </c>
      <c r="B393" s="22" t="s">
        <v>152</v>
      </c>
      <c r="C393" s="36" t="n">
        <v>0</v>
      </c>
      <c r="D393" s="36"/>
      <c r="E393" s="36" t="n">
        <v>0</v>
      </c>
      <c r="F393" s="36" t="n">
        <v>0</v>
      </c>
      <c r="G393" s="36" t="n">
        <v>0</v>
      </c>
      <c r="H393" s="36" t="n">
        <v>0</v>
      </c>
    </row>
    <row r="394" customFormat="false" ht="30.75" hidden="true" customHeight="false" outlineLevel="0" collapsed="false">
      <c r="A394" s="21" t="s">
        <v>153</v>
      </c>
      <c r="B394" s="22" t="s">
        <v>154</v>
      </c>
      <c r="C394" s="36" t="n">
        <v>0</v>
      </c>
      <c r="D394" s="36"/>
      <c r="E394" s="36" t="n">
        <v>0</v>
      </c>
      <c r="F394" s="36" t="n">
        <v>0</v>
      </c>
      <c r="G394" s="36" t="n">
        <v>0</v>
      </c>
      <c r="H394" s="36" t="n">
        <v>0</v>
      </c>
    </row>
    <row r="395" customFormat="false" ht="15.75" hidden="true" customHeight="false" outlineLevel="0" collapsed="false">
      <c r="A395" s="25" t="s">
        <v>155</v>
      </c>
      <c r="B395" s="24" t="s">
        <v>156</v>
      </c>
      <c r="C395" s="35" t="n">
        <v>0</v>
      </c>
      <c r="D395" s="35"/>
      <c r="E395" s="35" t="n">
        <v>0</v>
      </c>
      <c r="F395" s="35" t="n">
        <v>0</v>
      </c>
      <c r="G395" s="35" t="n">
        <v>0</v>
      </c>
      <c r="H395" s="35" t="n">
        <v>0</v>
      </c>
    </row>
    <row r="396" customFormat="false" ht="15.75" hidden="true" customHeight="false" outlineLevel="0" collapsed="false">
      <c r="A396" s="21" t="s">
        <v>157</v>
      </c>
      <c r="B396" s="22" t="s">
        <v>158</v>
      </c>
      <c r="C396" s="35" t="n">
        <v>0</v>
      </c>
      <c r="D396" s="35"/>
      <c r="E396" s="35" t="n">
        <v>0</v>
      </c>
      <c r="F396" s="35" t="n">
        <v>0</v>
      </c>
      <c r="G396" s="35" t="n">
        <v>0</v>
      </c>
      <c r="H396" s="35" t="n">
        <v>0</v>
      </c>
    </row>
    <row r="397" customFormat="false" ht="30.75" hidden="true" customHeight="false" outlineLevel="0" collapsed="false">
      <c r="A397" s="25" t="s">
        <v>159</v>
      </c>
      <c r="B397" s="24" t="s">
        <v>160</v>
      </c>
      <c r="C397" s="35" t="n">
        <v>0</v>
      </c>
      <c r="D397" s="35"/>
      <c r="E397" s="35" t="n">
        <v>0</v>
      </c>
      <c r="F397" s="35" t="n">
        <v>0</v>
      </c>
      <c r="G397" s="35" t="n">
        <v>0</v>
      </c>
      <c r="H397" s="35" t="n">
        <v>0</v>
      </c>
    </row>
    <row r="398" customFormat="false" ht="30.75" hidden="true" customHeight="false" outlineLevel="0" collapsed="false">
      <c r="A398" s="21" t="s">
        <v>161</v>
      </c>
      <c r="B398" s="22" t="s">
        <v>162</v>
      </c>
      <c r="C398" s="35" t="n">
        <v>0</v>
      </c>
      <c r="D398" s="35"/>
      <c r="E398" s="35" t="n">
        <v>0</v>
      </c>
      <c r="F398" s="35" t="n">
        <v>0</v>
      </c>
      <c r="G398" s="35" t="n">
        <v>0</v>
      </c>
      <c r="H398" s="35" t="n">
        <v>0</v>
      </c>
    </row>
    <row r="399" customFormat="false" ht="30.75" hidden="true" customHeight="false" outlineLevel="0" collapsed="false">
      <c r="A399" s="21" t="s">
        <v>163</v>
      </c>
      <c r="B399" s="22" t="s">
        <v>164</v>
      </c>
      <c r="C399" s="37" t="n">
        <v>0</v>
      </c>
      <c r="D399" s="37"/>
      <c r="E399" s="37" t="n">
        <v>0</v>
      </c>
      <c r="F399" s="37" t="n">
        <v>0</v>
      </c>
      <c r="G399" s="37" t="n">
        <v>0</v>
      </c>
      <c r="H399" s="37" t="n">
        <v>0</v>
      </c>
    </row>
    <row r="400" customFormat="false" ht="45.75" hidden="true" customHeight="false" outlineLevel="0" collapsed="false">
      <c r="A400" s="21" t="s">
        <v>165</v>
      </c>
      <c r="B400" s="22" t="s">
        <v>166</v>
      </c>
      <c r="C400" s="35" t="n">
        <v>0</v>
      </c>
      <c r="D400" s="35"/>
      <c r="E400" s="35" t="n">
        <v>0</v>
      </c>
      <c r="F400" s="35" t="n">
        <v>0</v>
      </c>
      <c r="G400" s="35" t="n">
        <v>0</v>
      </c>
      <c r="H400" s="35" t="n">
        <v>0</v>
      </c>
    </row>
    <row r="401" customFormat="false" ht="15.75" hidden="true" customHeight="false" outlineLevel="0" collapsed="false">
      <c r="A401" s="21" t="s">
        <v>167</v>
      </c>
      <c r="B401" s="22" t="s">
        <v>168</v>
      </c>
      <c r="C401" s="35" t="n">
        <v>0</v>
      </c>
      <c r="D401" s="35"/>
      <c r="E401" s="35" t="n">
        <v>0</v>
      </c>
      <c r="F401" s="35" t="n">
        <v>0</v>
      </c>
      <c r="G401" s="35" t="n">
        <v>0</v>
      </c>
      <c r="H401" s="35" t="n">
        <v>0</v>
      </c>
    </row>
    <row r="402" customFormat="false" ht="30.75" hidden="true" customHeight="false" outlineLevel="0" collapsed="false">
      <c r="A402" s="21" t="s">
        <v>169</v>
      </c>
      <c r="B402" s="22" t="s">
        <v>170</v>
      </c>
      <c r="C402" s="35" t="n">
        <v>0</v>
      </c>
      <c r="D402" s="35"/>
      <c r="E402" s="35" t="n">
        <v>0</v>
      </c>
      <c r="F402" s="35" t="n">
        <v>0</v>
      </c>
      <c r="G402" s="35" t="n">
        <v>0</v>
      </c>
      <c r="H402" s="35" t="n">
        <v>0</v>
      </c>
    </row>
    <row r="403" customFormat="false" ht="30.75" hidden="true" customHeight="false" outlineLevel="0" collapsed="false">
      <c r="A403" s="21" t="s">
        <v>171</v>
      </c>
      <c r="B403" s="22" t="s">
        <v>172</v>
      </c>
      <c r="C403" s="36" t="n">
        <v>0</v>
      </c>
      <c r="D403" s="36"/>
      <c r="E403" s="36" t="n">
        <v>0</v>
      </c>
      <c r="F403" s="36" t="n">
        <v>0</v>
      </c>
      <c r="G403" s="36" t="n">
        <v>0</v>
      </c>
      <c r="H403" s="36" t="n">
        <v>0</v>
      </c>
    </row>
    <row r="404" customFormat="false" ht="16.5" hidden="true" customHeight="false" outlineLevel="0" collapsed="false">
      <c r="A404" s="21" t="s">
        <v>173</v>
      </c>
      <c r="B404" s="22" t="s">
        <v>174</v>
      </c>
      <c r="C404" s="36" t="n">
        <v>0</v>
      </c>
      <c r="D404" s="36"/>
      <c r="E404" s="36" t="n">
        <v>0</v>
      </c>
      <c r="F404" s="36" t="n">
        <v>0</v>
      </c>
      <c r="G404" s="36" t="n">
        <v>0</v>
      </c>
      <c r="H404" s="36" t="n">
        <v>0</v>
      </c>
    </row>
    <row r="405" customFormat="false" ht="30.75" hidden="true" customHeight="false" outlineLevel="0" collapsed="false">
      <c r="A405" s="25" t="s">
        <v>175</v>
      </c>
      <c r="B405" s="24" t="s">
        <v>176</v>
      </c>
      <c r="C405" s="36" t="n">
        <v>0</v>
      </c>
      <c r="D405" s="36"/>
      <c r="E405" s="36" t="n">
        <v>0</v>
      </c>
      <c r="F405" s="36" t="n">
        <v>0</v>
      </c>
      <c r="G405" s="36" t="n">
        <v>0</v>
      </c>
      <c r="H405" s="36" t="n">
        <v>0</v>
      </c>
    </row>
    <row r="406" customFormat="false" ht="16.5" hidden="true" customHeight="false" outlineLevel="0" collapsed="false">
      <c r="A406" s="21" t="s">
        <v>177</v>
      </c>
      <c r="B406" s="22" t="s">
        <v>178</v>
      </c>
      <c r="C406" s="36" t="n">
        <v>0</v>
      </c>
      <c r="D406" s="36"/>
      <c r="E406" s="36" t="n">
        <v>0</v>
      </c>
      <c r="F406" s="36" t="n">
        <v>0</v>
      </c>
      <c r="G406" s="36" t="n">
        <v>0</v>
      </c>
      <c r="H406" s="36" t="n">
        <v>0</v>
      </c>
    </row>
    <row r="407" customFormat="false" ht="16.5" hidden="true" customHeight="false" outlineLevel="0" collapsed="false">
      <c r="A407" s="21" t="s">
        <v>179</v>
      </c>
      <c r="B407" s="22" t="s">
        <v>180</v>
      </c>
      <c r="C407" s="36" t="n">
        <v>0</v>
      </c>
      <c r="D407" s="36"/>
      <c r="E407" s="36" t="n">
        <v>0</v>
      </c>
      <c r="F407" s="36" t="n">
        <v>0</v>
      </c>
      <c r="G407" s="36" t="n">
        <v>0</v>
      </c>
      <c r="H407" s="36" t="n">
        <v>0</v>
      </c>
    </row>
    <row r="408" customFormat="false" ht="45.75" hidden="true" customHeight="false" outlineLevel="0" collapsed="false">
      <c r="A408" s="21" t="s">
        <v>181</v>
      </c>
      <c r="B408" s="22" t="s">
        <v>182</v>
      </c>
      <c r="C408" s="35" t="n">
        <v>0</v>
      </c>
      <c r="D408" s="35"/>
      <c r="E408" s="35" t="n">
        <v>0</v>
      </c>
      <c r="F408" s="35" t="n">
        <v>0</v>
      </c>
      <c r="G408" s="35" t="n">
        <v>0</v>
      </c>
      <c r="H408" s="35" t="n">
        <v>0</v>
      </c>
    </row>
    <row r="409" customFormat="false" ht="30.75" hidden="true" customHeight="false" outlineLevel="0" collapsed="false">
      <c r="A409" s="21" t="s">
        <v>183</v>
      </c>
      <c r="B409" s="22" t="s">
        <v>184</v>
      </c>
      <c r="C409" s="36" t="n">
        <v>0</v>
      </c>
      <c r="D409" s="36"/>
      <c r="E409" s="36" t="n">
        <v>0</v>
      </c>
      <c r="F409" s="36" t="n">
        <v>0</v>
      </c>
      <c r="G409" s="36" t="n">
        <v>0</v>
      </c>
      <c r="H409" s="36" t="n">
        <v>0</v>
      </c>
    </row>
    <row r="410" customFormat="false" ht="30.75" hidden="true" customHeight="false" outlineLevel="0" collapsed="false">
      <c r="A410" s="21" t="s">
        <v>185</v>
      </c>
      <c r="B410" s="22" t="s">
        <v>186</v>
      </c>
      <c r="C410" s="36" t="n">
        <v>0</v>
      </c>
      <c r="D410" s="36"/>
      <c r="E410" s="36" t="n">
        <v>0</v>
      </c>
      <c r="F410" s="36" t="n">
        <v>0</v>
      </c>
      <c r="G410" s="36" t="n">
        <v>0</v>
      </c>
      <c r="H410" s="36" t="n">
        <v>0</v>
      </c>
    </row>
    <row r="411" customFormat="false" ht="45.75" hidden="true" customHeight="false" outlineLevel="0" collapsed="false">
      <c r="A411" s="21" t="s">
        <v>187</v>
      </c>
      <c r="B411" s="22" t="s">
        <v>188</v>
      </c>
      <c r="C411" s="36" t="n">
        <v>0</v>
      </c>
      <c r="D411" s="36"/>
      <c r="E411" s="36" t="n">
        <v>0</v>
      </c>
      <c r="F411" s="36" t="n">
        <v>0</v>
      </c>
      <c r="G411" s="36" t="n">
        <v>0</v>
      </c>
      <c r="H411" s="36" t="n">
        <v>0</v>
      </c>
    </row>
    <row r="412" customFormat="false" ht="30.75" hidden="true" customHeight="false" outlineLevel="0" collapsed="false">
      <c r="A412" s="25" t="s">
        <v>189</v>
      </c>
      <c r="B412" s="24" t="s">
        <v>190</v>
      </c>
      <c r="C412" s="36" t="n">
        <v>0</v>
      </c>
      <c r="D412" s="36"/>
      <c r="E412" s="36" t="n">
        <v>0</v>
      </c>
      <c r="F412" s="36" t="n">
        <v>0</v>
      </c>
      <c r="G412" s="36" t="n">
        <v>0</v>
      </c>
      <c r="H412" s="36" t="n">
        <v>0</v>
      </c>
    </row>
    <row r="413" customFormat="false" ht="15.75" hidden="true" customHeight="false" outlineLevel="0" collapsed="false">
      <c r="A413" s="25" t="s">
        <v>191</v>
      </c>
      <c r="B413" s="24" t="s">
        <v>192</v>
      </c>
      <c r="C413" s="35" t="n">
        <v>0</v>
      </c>
      <c r="D413" s="35"/>
      <c r="E413" s="35" t="n">
        <v>0</v>
      </c>
      <c r="F413" s="35" t="n">
        <v>0</v>
      </c>
      <c r="G413" s="35" t="n">
        <v>0</v>
      </c>
      <c r="H413" s="35" t="n">
        <v>0</v>
      </c>
    </row>
    <row r="414" customFormat="false" ht="15.75" hidden="true" customHeight="false" outlineLevel="0" collapsed="false">
      <c r="A414" s="25" t="s">
        <v>193</v>
      </c>
      <c r="B414" s="24" t="s">
        <v>194</v>
      </c>
      <c r="C414" s="35" t="n">
        <v>0</v>
      </c>
      <c r="D414" s="35"/>
      <c r="E414" s="35" t="n">
        <v>0</v>
      </c>
      <c r="F414" s="35" t="n">
        <v>0</v>
      </c>
      <c r="G414" s="35" t="n">
        <v>0</v>
      </c>
      <c r="H414" s="35" t="n">
        <v>0</v>
      </c>
    </row>
    <row r="415" customFormat="false" ht="16.5" hidden="true" customHeight="false" outlineLevel="0" collapsed="false">
      <c r="A415" s="21" t="s">
        <v>195</v>
      </c>
      <c r="B415" s="22" t="s">
        <v>196</v>
      </c>
      <c r="C415" s="36" t="n">
        <v>0</v>
      </c>
      <c r="D415" s="36"/>
      <c r="E415" s="36" t="n">
        <v>0</v>
      </c>
      <c r="F415" s="36" t="n">
        <v>0</v>
      </c>
      <c r="G415" s="36" t="n">
        <v>0</v>
      </c>
      <c r="H415" s="36" t="n">
        <v>0</v>
      </c>
    </row>
    <row r="416" customFormat="false" ht="30.75" hidden="true" customHeight="false" outlineLevel="0" collapsed="false">
      <c r="A416" s="21" t="s">
        <v>197</v>
      </c>
      <c r="B416" s="22" t="s">
        <v>198</v>
      </c>
      <c r="C416" s="36" t="n">
        <v>0</v>
      </c>
      <c r="D416" s="36"/>
      <c r="E416" s="36" t="n">
        <v>0</v>
      </c>
      <c r="F416" s="36" t="n">
        <v>0</v>
      </c>
      <c r="G416" s="36" t="n">
        <v>0</v>
      </c>
      <c r="H416" s="36" t="n">
        <v>0</v>
      </c>
    </row>
    <row r="417" customFormat="false" ht="30.75" hidden="true" customHeight="false" outlineLevel="0" collapsed="false">
      <c r="A417" s="21" t="s">
        <v>199</v>
      </c>
      <c r="B417" s="22" t="s">
        <v>200</v>
      </c>
      <c r="C417" s="36" t="n">
        <v>0</v>
      </c>
      <c r="D417" s="36"/>
      <c r="E417" s="36" t="n">
        <v>0</v>
      </c>
      <c r="F417" s="36" t="n">
        <v>0</v>
      </c>
      <c r="G417" s="36" t="n">
        <v>0</v>
      </c>
      <c r="H417" s="36" t="n">
        <v>0</v>
      </c>
    </row>
    <row r="418" customFormat="false" ht="15.75" hidden="true" customHeight="false" outlineLevel="0" collapsed="false">
      <c r="A418" s="25" t="s">
        <v>201</v>
      </c>
      <c r="B418" s="24" t="s">
        <v>202</v>
      </c>
      <c r="C418" s="35" t="n">
        <v>0</v>
      </c>
      <c r="D418" s="35"/>
      <c r="E418" s="35" t="n">
        <v>0</v>
      </c>
      <c r="F418" s="35" t="n">
        <v>0</v>
      </c>
      <c r="G418" s="35" t="n">
        <v>0</v>
      </c>
      <c r="H418" s="35" t="n">
        <v>0</v>
      </c>
    </row>
    <row r="419" customFormat="false" ht="30.75" hidden="true" customHeight="false" outlineLevel="0" collapsed="false">
      <c r="A419" s="21" t="s">
        <v>203</v>
      </c>
      <c r="B419" s="22" t="s">
        <v>204</v>
      </c>
      <c r="C419" s="36" t="n">
        <v>0</v>
      </c>
      <c r="D419" s="36"/>
      <c r="E419" s="36" t="n">
        <v>0</v>
      </c>
      <c r="F419" s="36" t="n">
        <v>0</v>
      </c>
      <c r="G419" s="36" t="n">
        <v>0</v>
      </c>
      <c r="H419" s="36" t="n">
        <v>0</v>
      </c>
    </row>
    <row r="420" customFormat="false" ht="30.75" hidden="true" customHeight="false" outlineLevel="0" collapsed="false">
      <c r="A420" s="21" t="s">
        <v>205</v>
      </c>
      <c r="B420" s="22" t="s">
        <v>206</v>
      </c>
      <c r="C420" s="36" t="n">
        <v>0</v>
      </c>
      <c r="D420" s="36"/>
      <c r="E420" s="36" t="n">
        <v>0</v>
      </c>
      <c r="F420" s="36" t="n">
        <v>0</v>
      </c>
      <c r="G420" s="36" t="n">
        <v>0</v>
      </c>
      <c r="H420" s="36" t="n">
        <v>0</v>
      </c>
    </row>
    <row r="421" customFormat="false" ht="30.75" hidden="true" customHeight="false" outlineLevel="0" collapsed="false">
      <c r="A421" s="21" t="s">
        <v>207</v>
      </c>
      <c r="B421" s="22" t="s">
        <v>208</v>
      </c>
      <c r="C421" s="36" t="n">
        <v>0</v>
      </c>
      <c r="D421" s="36"/>
      <c r="E421" s="36" t="n">
        <v>0</v>
      </c>
      <c r="F421" s="36" t="n">
        <v>0</v>
      </c>
      <c r="G421" s="36" t="n">
        <v>0</v>
      </c>
      <c r="H421" s="36" t="n">
        <v>0</v>
      </c>
    </row>
    <row r="422" customFormat="false" ht="30.75" hidden="true" customHeight="false" outlineLevel="0" collapsed="false">
      <c r="A422" s="21" t="s">
        <v>209</v>
      </c>
      <c r="B422" s="22" t="s">
        <v>210</v>
      </c>
      <c r="C422" s="36" t="n">
        <v>0</v>
      </c>
      <c r="D422" s="36"/>
      <c r="E422" s="36" t="n">
        <v>0</v>
      </c>
      <c r="F422" s="36" t="n">
        <v>0</v>
      </c>
      <c r="G422" s="36" t="n">
        <v>0</v>
      </c>
      <c r="H422" s="36" t="n">
        <v>0</v>
      </c>
    </row>
    <row r="423" customFormat="false" ht="15.75" hidden="true" customHeight="false" outlineLevel="0" collapsed="false">
      <c r="A423" s="25" t="s">
        <v>211</v>
      </c>
      <c r="B423" s="24" t="s">
        <v>212</v>
      </c>
      <c r="C423" s="35" t="n">
        <v>0</v>
      </c>
      <c r="D423" s="35"/>
      <c r="E423" s="35" t="n">
        <v>0</v>
      </c>
      <c r="F423" s="35" t="n">
        <v>0</v>
      </c>
      <c r="G423" s="35" t="n">
        <v>0</v>
      </c>
      <c r="H423" s="35" t="n">
        <v>0</v>
      </c>
    </row>
    <row r="424" customFormat="false" ht="16.5" hidden="true" customHeight="false" outlineLevel="0" collapsed="false">
      <c r="A424" s="21" t="s">
        <v>213</v>
      </c>
      <c r="B424" s="22" t="s">
        <v>214</v>
      </c>
      <c r="C424" s="36" t="n">
        <v>0</v>
      </c>
      <c r="D424" s="36"/>
      <c r="E424" s="36" t="n">
        <v>0</v>
      </c>
      <c r="F424" s="36" t="n">
        <v>0</v>
      </c>
      <c r="G424" s="36" t="n">
        <v>0</v>
      </c>
      <c r="H424" s="36" t="n">
        <v>0</v>
      </c>
    </row>
    <row r="425" customFormat="false" ht="30.75" hidden="true" customHeight="false" outlineLevel="0" collapsed="false">
      <c r="A425" s="21" t="s">
        <v>215</v>
      </c>
      <c r="B425" s="22" t="s">
        <v>216</v>
      </c>
      <c r="C425" s="36" t="n">
        <v>0</v>
      </c>
      <c r="D425" s="36"/>
      <c r="E425" s="36" t="n">
        <v>0</v>
      </c>
      <c r="F425" s="36" t="n">
        <v>0</v>
      </c>
      <c r="G425" s="36" t="n">
        <v>0</v>
      </c>
      <c r="H425" s="36" t="n">
        <v>0</v>
      </c>
    </row>
    <row r="426" customFormat="false" ht="16.5" hidden="true" customHeight="false" outlineLevel="0" collapsed="false">
      <c r="A426" s="21" t="s">
        <v>217</v>
      </c>
      <c r="B426" s="22" t="s">
        <v>218</v>
      </c>
      <c r="C426" s="36" t="n">
        <v>0</v>
      </c>
      <c r="D426" s="36"/>
      <c r="E426" s="36" t="n">
        <v>0</v>
      </c>
      <c r="F426" s="36" t="n">
        <v>0</v>
      </c>
      <c r="G426" s="36" t="n">
        <v>0</v>
      </c>
      <c r="H426" s="36" t="n">
        <v>0</v>
      </c>
    </row>
    <row r="427" customFormat="false" ht="60.75" hidden="true" customHeight="false" outlineLevel="0" collapsed="false">
      <c r="A427" s="25" t="s">
        <v>219</v>
      </c>
      <c r="B427" s="24" t="s">
        <v>220</v>
      </c>
      <c r="C427" s="36" t="n">
        <v>0</v>
      </c>
      <c r="D427" s="36"/>
      <c r="E427" s="36" t="n">
        <v>0</v>
      </c>
      <c r="F427" s="36" t="n">
        <v>0</v>
      </c>
      <c r="G427" s="36" t="n">
        <v>0</v>
      </c>
      <c r="H427" s="36" t="n">
        <v>0</v>
      </c>
    </row>
    <row r="428" customFormat="false" ht="30.75" hidden="true" customHeight="false" outlineLevel="0" collapsed="false">
      <c r="A428" s="21" t="s">
        <v>221</v>
      </c>
      <c r="B428" s="22" t="s">
        <v>222</v>
      </c>
      <c r="C428" s="36" t="n">
        <v>0</v>
      </c>
      <c r="D428" s="36"/>
      <c r="E428" s="36" t="n">
        <v>0</v>
      </c>
      <c r="F428" s="36" t="n">
        <v>0</v>
      </c>
      <c r="G428" s="36" t="n">
        <v>0</v>
      </c>
      <c r="H428" s="36" t="n">
        <v>0</v>
      </c>
    </row>
    <row r="429" customFormat="false" ht="45.75" hidden="true" customHeight="false" outlineLevel="0" collapsed="false">
      <c r="A429" s="26" t="s">
        <v>223</v>
      </c>
      <c r="B429" s="27" t="s">
        <v>224</v>
      </c>
      <c r="C429" s="36" t="n">
        <v>0</v>
      </c>
      <c r="D429" s="36"/>
      <c r="E429" s="36" t="n">
        <v>0</v>
      </c>
      <c r="F429" s="36" t="n">
        <v>0</v>
      </c>
      <c r="G429" s="36" t="n">
        <v>0</v>
      </c>
      <c r="H429" s="36" t="n">
        <v>0</v>
      </c>
    </row>
    <row r="430" customFormat="false" ht="45.75" hidden="false" customHeight="false" outlineLevel="0" collapsed="false">
      <c r="A430" s="38" t="s">
        <v>13</v>
      </c>
      <c r="B430" s="32" t="s">
        <v>228</v>
      </c>
      <c r="C430" s="39" t="n">
        <v>545992.4984418</v>
      </c>
      <c r="D430" s="39" t="n">
        <v>1494712.1827633</v>
      </c>
      <c r="E430" s="39" t="n">
        <v>399425.1812255</v>
      </c>
      <c r="F430" s="39" t="n">
        <v>454301.0878774</v>
      </c>
      <c r="G430" s="39" t="n">
        <v>667655.4718913</v>
      </c>
      <c r="H430" s="39" t="n">
        <v>341353.18243116</v>
      </c>
    </row>
    <row r="431" customFormat="false" ht="15.75" hidden="true" customHeight="false" outlineLevel="0" collapsed="false">
      <c r="A431" s="18" t="s">
        <v>15</v>
      </c>
      <c r="B431" s="19" t="s">
        <v>16</v>
      </c>
      <c r="C431" s="40" t="n">
        <v>0</v>
      </c>
      <c r="D431" s="40"/>
      <c r="E431" s="40" t="n">
        <v>0</v>
      </c>
      <c r="F431" s="40" t="n">
        <v>0</v>
      </c>
      <c r="G431" s="40" t="n">
        <v>0</v>
      </c>
      <c r="H431" s="40" t="n">
        <v>0</v>
      </c>
    </row>
    <row r="432" customFormat="false" ht="30.75" hidden="true" customHeight="false" outlineLevel="0" collapsed="false">
      <c r="A432" s="21" t="s">
        <v>17</v>
      </c>
      <c r="B432" s="22" t="s">
        <v>18</v>
      </c>
      <c r="C432" s="41" t="n">
        <v>0</v>
      </c>
      <c r="D432" s="41"/>
      <c r="E432" s="41" t="n">
        <v>0</v>
      </c>
      <c r="F432" s="41" t="n">
        <v>0</v>
      </c>
      <c r="G432" s="41" t="n">
        <v>0</v>
      </c>
      <c r="H432" s="41" t="n">
        <v>0</v>
      </c>
    </row>
    <row r="433" customFormat="false" ht="15.75" hidden="true" customHeight="false" outlineLevel="0" collapsed="false">
      <c r="A433" s="21" t="s">
        <v>19</v>
      </c>
      <c r="B433" s="22" t="s">
        <v>20</v>
      </c>
      <c r="C433" s="42" t="n">
        <v>0</v>
      </c>
      <c r="D433" s="42"/>
      <c r="E433" s="42" t="n">
        <v>0</v>
      </c>
      <c r="F433" s="42" t="n">
        <v>0</v>
      </c>
      <c r="G433" s="42" t="n">
        <v>0</v>
      </c>
      <c r="H433" s="42" t="n">
        <v>0</v>
      </c>
    </row>
    <row r="434" customFormat="false" ht="15.75" hidden="true" customHeight="false" outlineLevel="0" collapsed="false">
      <c r="A434" s="21" t="s">
        <v>21</v>
      </c>
      <c r="B434" s="22" t="s">
        <v>22</v>
      </c>
      <c r="C434" s="42" t="n">
        <v>0</v>
      </c>
      <c r="D434" s="42"/>
      <c r="E434" s="42" t="n">
        <v>0</v>
      </c>
      <c r="F434" s="42" t="n">
        <v>0</v>
      </c>
      <c r="G434" s="42" t="n">
        <v>0</v>
      </c>
      <c r="H434" s="42" t="n">
        <v>0</v>
      </c>
    </row>
    <row r="435" customFormat="false" ht="30.75" hidden="true" customHeight="false" outlineLevel="0" collapsed="false">
      <c r="A435" s="23" t="s">
        <v>23</v>
      </c>
      <c r="B435" s="24" t="s">
        <v>24</v>
      </c>
      <c r="C435" s="42" t="n">
        <v>0</v>
      </c>
      <c r="D435" s="42"/>
      <c r="E435" s="42" t="n">
        <v>0</v>
      </c>
      <c r="F435" s="42" t="n">
        <v>0</v>
      </c>
      <c r="G435" s="42" t="n">
        <v>0</v>
      </c>
      <c r="H435" s="42" t="n">
        <v>0</v>
      </c>
    </row>
    <row r="436" customFormat="false" ht="16.5" hidden="true" customHeight="false" outlineLevel="0" collapsed="false">
      <c r="A436" s="21" t="s">
        <v>25</v>
      </c>
      <c r="B436" s="22" t="s">
        <v>26</v>
      </c>
      <c r="C436" s="43" t="n">
        <v>0</v>
      </c>
      <c r="D436" s="43"/>
      <c r="E436" s="43" t="n">
        <v>0</v>
      </c>
      <c r="F436" s="43" t="n">
        <v>0</v>
      </c>
      <c r="G436" s="43" t="n">
        <v>0</v>
      </c>
      <c r="H436" s="43" t="n">
        <v>0</v>
      </c>
    </row>
    <row r="437" customFormat="false" ht="16.5" hidden="true" customHeight="false" outlineLevel="0" collapsed="false">
      <c r="A437" s="21" t="s">
        <v>27</v>
      </c>
      <c r="B437" s="22" t="s">
        <v>28</v>
      </c>
      <c r="C437" s="43" t="n">
        <v>0</v>
      </c>
      <c r="D437" s="43"/>
      <c r="E437" s="43" t="n">
        <v>0</v>
      </c>
      <c r="F437" s="43" t="n">
        <v>0</v>
      </c>
      <c r="G437" s="43" t="n">
        <v>0</v>
      </c>
      <c r="H437" s="43" t="n">
        <v>0</v>
      </c>
    </row>
    <row r="438" customFormat="false" ht="15.75" hidden="true" customHeight="false" outlineLevel="0" collapsed="false">
      <c r="A438" s="21" t="s">
        <v>29</v>
      </c>
      <c r="B438" s="22" t="s">
        <v>30</v>
      </c>
      <c r="C438" s="42" t="n">
        <v>0</v>
      </c>
      <c r="D438" s="42"/>
      <c r="E438" s="42" t="n">
        <v>0</v>
      </c>
      <c r="F438" s="42" t="n">
        <v>0</v>
      </c>
      <c r="G438" s="42" t="n">
        <v>0</v>
      </c>
      <c r="H438" s="42" t="n">
        <v>0</v>
      </c>
    </row>
    <row r="439" customFormat="false" ht="30.75" hidden="true" customHeight="false" outlineLevel="0" collapsed="false">
      <c r="A439" s="21" t="s">
        <v>31</v>
      </c>
      <c r="B439" s="22" t="s">
        <v>32</v>
      </c>
      <c r="C439" s="42" t="n">
        <v>0</v>
      </c>
      <c r="D439" s="42"/>
      <c r="E439" s="42" t="n">
        <v>0</v>
      </c>
      <c r="F439" s="42" t="n">
        <v>0</v>
      </c>
      <c r="G439" s="42" t="n">
        <v>0</v>
      </c>
      <c r="H439" s="42" t="n">
        <v>0</v>
      </c>
    </row>
    <row r="440" customFormat="false" ht="30.75" hidden="true" customHeight="false" outlineLevel="0" collapsed="false">
      <c r="A440" s="21" t="s">
        <v>33</v>
      </c>
      <c r="B440" s="22" t="s">
        <v>34</v>
      </c>
      <c r="C440" s="43" t="n">
        <v>0</v>
      </c>
      <c r="D440" s="43"/>
      <c r="E440" s="43" t="n">
        <v>0</v>
      </c>
      <c r="F440" s="43" t="n">
        <v>0</v>
      </c>
      <c r="G440" s="43" t="n">
        <v>0</v>
      </c>
      <c r="H440" s="43" t="n">
        <v>0</v>
      </c>
    </row>
    <row r="441" customFormat="false" ht="15.75" hidden="true" customHeight="false" outlineLevel="0" collapsed="false">
      <c r="A441" s="23" t="s">
        <v>35</v>
      </c>
      <c r="B441" s="24" t="s">
        <v>36</v>
      </c>
      <c r="C441" s="42" t="n">
        <v>0</v>
      </c>
      <c r="D441" s="42"/>
      <c r="E441" s="42" t="n">
        <v>0</v>
      </c>
      <c r="F441" s="42" t="n">
        <v>0</v>
      </c>
      <c r="G441" s="42" t="n">
        <v>0</v>
      </c>
      <c r="H441" s="42" t="n">
        <v>0</v>
      </c>
    </row>
    <row r="442" customFormat="false" ht="15.75" hidden="true" customHeight="false" outlineLevel="0" collapsed="false">
      <c r="A442" s="21" t="s">
        <v>37</v>
      </c>
      <c r="B442" s="22" t="s">
        <v>38</v>
      </c>
      <c r="C442" s="42" t="n">
        <v>0</v>
      </c>
      <c r="D442" s="42"/>
      <c r="E442" s="42" t="n">
        <v>0</v>
      </c>
      <c r="F442" s="42" t="n">
        <v>0</v>
      </c>
      <c r="G442" s="42" t="n">
        <v>0</v>
      </c>
      <c r="H442" s="42" t="n">
        <v>0</v>
      </c>
    </row>
    <row r="443" customFormat="false" ht="15.75" hidden="true" customHeight="false" outlineLevel="0" collapsed="false">
      <c r="A443" s="21" t="s">
        <v>39</v>
      </c>
      <c r="B443" s="22" t="s">
        <v>40</v>
      </c>
      <c r="C443" s="42" t="n">
        <v>0</v>
      </c>
      <c r="D443" s="42"/>
      <c r="E443" s="42" t="n">
        <v>0</v>
      </c>
      <c r="F443" s="42" t="n">
        <v>0</v>
      </c>
      <c r="G443" s="42" t="n">
        <v>0</v>
      </c>
      <c r="H443" s="42" t="n">
        <v>0</v>
      </c>
    </row>
    <row r="444" customFormat="false" ht="15.75" hidden="true" customHeight="false" outlineLevel="0" collapsed="false">
      <c r="A444" s="21" t="s">
        <v>41</v>
      </c>
      <c r="B444" s="22" t="s">
        <v>42</v>
      </c>
      <c r="C444" s="42" t="n">
        <v>0</v>
      </c>
      <c r="D444" s="42"/>
      <c r="E444" s="42" t="n">
        <v>0</v>
      </c>
      <c r="F444" s="42" t="n">
        <v>0</v>
      </c>
      <c r="G444" s="42" t="n">
        <v>0</v>
      </c>
      <c r="H444" s="42" t="n">
        <v>0</v>
      </c>
    </row>
    <row r="445" customFormat="false" ht="15.75" hidden="true" customHeight="false" outlineLevel="0" collapsed="false">
      <c r="A445" s="21" t="s">
        <v>43</v>
      </c>
      <c r="B445" s="22" t="s">
        <v>44</v>
      </c>
      <c r="C445" s="42" t="n">
        <v>0</v>
      </c>
      <c r="D445" s="42"/>
      <c r="E445" s="42" t="n">
        <v>0</v>
      </c>
      <c r="F445" s="42" t="n">
        <v>0</v>
      </c>
      <c r="G445" s="42" t="n">
        <v>0</v>
      </c>
      <c r="H445" s="42" t="n">
        <v>0</v>
      </c>
    </row>
    <row r="446" customFormat="false" ht="16.5" hidden="true" customHeight="false" outlineLevel="0" collapsed="false">
      <c r="A446" s="21" t="s">
        <v>45</v>
      </c>
      <c r="B446" s="22" t="s">
        <v>46</v>
      </c>
      <c r="C446" s="43" t="n">
        <v>0</v>
      </c>
      <c r="D446" s="43"/>
      <c r="E446" s="43" t="n">
        <v>0</v>
      </c>
      <c r="F446" s="43" t="n">
        <v>0</v>
      </c>
      <c r="G446" s="43" t="n">
        <v>0</v>
      </c>
      <c r="H446" s="43" t="n">
        <v>0</v>
      </c>
    </row>
    <row r="447" customFormat="false" ht="30.75" hidden="true" customHeight="false" outlineLevel="0" collapsed="false">
      <c r="A447" s="21" t="s">
        <v>47</v>
      </c>
      <c r="B447" s="22" t="s">
        <v>48</v>
      </c>
      <c r="C447" s="42" t="n">
        <v>0</v>
      </c>
      <c r="D447" s="42"/>
      <c r="E447" s="42" t="n">
        <v>0</v>
      </c>
      <c r="F447" s="42" t="n">
        <v>0</v>
      </c>
      <c r="G447" s="42" t="n">
        <v>0</v>
      </c>
      <c r="H447" s="42" t="n">
        <v>0</v>
      </c>
    </row>
    <row r="448" customFormat="false" ht="45.75" hidden="true" customHeight="false" outlineLevel="0" collapsed="false">
      <c r="A448" s="21" t="s">
        <v>49</v>
      </c>
      <c r="B448" s="22" t="s">
        <v>50</v>
      </c>
      <c r="C448" s="42" t="n">
        <v>0</v>
      </c>
      <c r="D448" s="42"/>
      <c r="E448" s="42" t="n">
        <v>0</v>
      </c>
      <c r="F448" s="42" t="n">
        <v>0</v>
      </c>
      <c r="G448" s="42" t="n">
        <v>0</v>
      </c>
      <c r="H448" s="42" t="n">
        <v>0</v>
      </c>
    </row>
    <row r="449" customFormat="false" ht="16.5" hidden="true" customHeight="false" outlineLevel="0" collapsed="false">
      <c r="A449" s="21" t="s">
        <v>51</v>
      </c>
      <c r="B449" s="22" t="s">
        <v>52</v>
      </c>
      <c r="C449" s="43" t="n">
        <v>0</v>
      </c>
      <c r="D449" s="43"/>
      <c r="E449" s="43" t="n">
        <v>0</v>
      </c>
      <c r="F449" s="43" t="n">
        <v>0</v>
      </c>
      <c r="G449" s="43" t="n">
        <v>0</v>
      </c>
      <c r="H449" s="43" t="n">
        <v>0</v>
      </c>
    </row>
    <row r="450" customFormat="false" ht="30.75" hidden="true" customHeight="false" outlineLevel="0" collapsed="false">
      <c r="A450" s="21" t="s">
        <v>53</v>
      </c>
      <c r="B450" s="22" t="s">
        <v>54</v>
      </c>
      <c r="C450" s="42" t="n">
        <v>0</v>
      </c>
      <c r="D450" s="42"/>
      <c r="E450" s="42" t="n">
        <v>0</v>
      </c>
      <c r="F450" s="42" t="n">
        <v>0</v>
      </c>
      <c r="G450" s="42" t="n">
        <v>0</v>
      </c>
      <c r="H450" s="42" t="n">
        <v>0</v>
      </c>
    </row>
    <row r="451" customFormat="false" ht="30.75" hidden="true" customHeight="false" outlineLevel="0" collapsed="false">
      <c r="A451" s="21" t="s">
        <v>55</v>
      </c>
      <c r="B451" s="22" t="s">
        <v>56</v>
      </c>
      <c r="C451" s="43" t="n">
        <v>0</v>
      </c>
      <c r="D451" s="43"/>
      <c r="E451" s="43" t="n">
        <v>0</v>
      </c>
      <c r="F451" s="43" t="n">
        <v>0</v>
      </c>
      <c r="G451" s="43" t="n">
        <v>0</v>
      </c>
      <c r="H451" s="43" t="n">
        <v>0</v>
      </c>
    </row>
    <row r="452" customFormat="false" ht="30.75" hidden="true" customHeight="false" outlineLevel="0" collapsed="false">
      <c r="A452" s="21" t="s">
        <v>57</v>
      </c>
      <c r="B452" s="22" t="s">
        <v>58</v>
      </c>
      <c r="C452" s="42" t="n">
        <v>0</v>
      </c>
      <c r="D452" s="42"/>
      <c r="E452" s="42" t="n">
        <v>0</v>
      </c>
      <c r="F452" s="42" t="n">
        <v>0</v>
      </c>
      <c r="G452" s="42" t="n">
        <v>0</v>
      </c>
      <c r="H452" s="42" t="n">
        <v>0</v>
      </c>
    </row>
    <row r="453" customFormat="false" ht="30.75" hidden="true" customHeight="false" outlineLevel="0" collapsed="false">
      <c r="A453" s="21" t="s">
        <v>59</v>
      </c>
      <c r="B453" s="22" t="s">
        <v>60</v>
      </c>
      <c r="C453" s="42" t="n">
        <v>0</v>
      </c>
      <c r="D453" s="42"/>
      <c r="E453" s="42" t="n">
        <v>0</v>
      </c>
      <c r="F453" s="42" t="n">
        <v>0</v>
      </c>
      <c r="G453" s="42" t="n">
        <v>0</v>
      </c>
      <c r="H453" s="42" t="n">
        <v>0</v>
      </c>
    </row>
    <row r="454" customFormat="false" ht="30.75" hidden="true" customHeight="false" outlineLevel="0" collapsed="false">
      <c r="A454" s="21" t="s">
        <v>61</v>
      </c>
      <c r="B454" s="22" t="s">
        <v>62</v>
      </c>
      <c r="C454" s="42" t="n">
        <v>0</v>
      </c>
      <c r="D454" s="42"/>
      <c r="E454" s="42" t="n">
        <v>0</v>
      </c>
      <c r="F454" s="42" t="n">
        <v>0</v>
      </c>
      <c r="G454" s="42" t="n">
        <v>0</v>
      </c>
      <c r="H454" s="42" t="n">
        <v>0</v>
      </c>
    </row>
    <row r="455" customFormat="false" ht="30.75" hidden="true" customHeight="false" outlineLevel="0" collapsed="false">
      <c r="A455" s="21" t="s">
        <v>63</v>
      </c>
      <c r="B455" s="22" t="s">
        <v>64</v>
      </c>
      <c r="C455" s="42" t="n">
        <v>0</v>
      </c>
      <c r="D455" s="42"/>
      <c r="E455" s="42" t="n">
        <v>0</v>
      </c>
      <c r="F455" s="42" t="n">
        <v>0</v>
      </c>
      <c r="G455" s="42" t="n">
        <v>0</v>
      </c>
      <c r="H455" s="42" t="n">
        <v>0</v>
      </c>
    </row>
    <row r="456" customFormat="false" ht="15.75" hidden="true" customHeight="false" outlineLevel="0" collapsed="false">
      <c r="A456" s="21" t="s">
        <v>65</v>
      </c>
      <c r="B456" s="22" t="s">
        <v>66</v>
      </c>
      <c r="C456" s="42" t="n">
        <v>0</v>
      </c>
      <c r="D456" s="42"/>
      <c r="E456" s="42" t="n">
        <v>0</v>
      </c>
      <c r="F456" s="42" t="n">
        <v>0</v>
      </c>
      <c r="G456" s="42" t="n">
        <v>0</v>
      </c>
      <c r="H456" s="42" t="n">
        <v>0</v>
      </c>
    </row>
    <row r="457" customFormat="false" ht="30.75" hidden="true" customHeight="false" outlineLevel="0" collapsed="false">
      <c r="A457" s="21" t="s">
        <v>67</v>
      </c>
      <c r="B457" s="22" t="s">
        <v>68</v>
      </c>
      <c r="C457" s="42" t="n">
        <v>0</v>
      </c>
      <c r="D457" s="42"/>
      <c r="E457" s="42" t="n">
        <v>0</v>
      </c>
      <c r="F457" s="42" t="n">
        <v>0</v>
      </c>
      <c r="G457" s="42" t="n">
        <v>0</v>
      </c>
      <c r="H457" s="42" t="n">
        <v>0</v>
      </c>
    </row>
    <row r="458" customFormat="false" ht="30.75" hidden="true" customHeight="false" outlineLevel="0" collapsed="false">
      <c r="A458" s="21" t="s">
        <v>69</v>
      </c>
      <c r="B458" s="22" t="s">
        <v>70</v>
      </c>
      <c r="C458" s="42" t="n">
        <v>0</v>
      </c>
      <c r="D458" s="42"/>
      <c r="E458" s="42" t="n">
        <v>0</v>
      </c>
      <c r="F458" s="42" t="n">
        <v>0</v>
      </c>
      <c r="G458" s="42" t="n">
        <v>0</v>
      </c>
      <c r="H458" s="42" t="n">
        <v>0</v>
      </c>
    </row>
    <row r="459" customFormat="false" ht="16.5" hidden="true" customHeight="false" outlineLevel="0" collapsed="false">
      <c r="A459" s="21" t="s">
        <v>71</v>
      </c>
      <c r="B459" s="22" t="s">
        <v>72</v>
      </c>
      <c r="C459" s="43" t="n">
        <v>0</v>
      </c>
      <c r="D459" s="43"/>
      <c r="E459" s="43" t="n">
        <v>0</v>
      </c>
      <c r="F459" s="43" t="n">
        <v>0</v>
      </c>
      <c r="G459" s="43" t="n">
        <v>0</v>
      </c>
      <c r="H459" s="43" t="n">
        <v>0</v>
      </c>
    </row>
    <row r="460" customFormat="false" ht="30.75" hidden="true" customHeight="false" outlineLevel="0" collapsed="false">
      <c r="A460" s="21" t="s">
        <v>73</v>
      </c>
      <c r="B460" s="22" t="s">
        <v>74</v>
      </c>
      <c r="C460" s="43" t="n">
        <v>0</v>
      </c>
      <c r="D460" s="43"/>
      <c r="E460" s="43" t="n">
        <v>0</v>
      </c>
      <c r="F460" s="43" t="n">
        <v>0</v>
      </c>
      <c r="G460" s="43" t="n">
        <v>0</v>
      </c>
      <c r="H460" s="43" t="n">
        <v>0</v>
      </c>
    </row>
    <row r="461" customFormat="false" ht="30.75" hidden="true" customHeight="false" outlineLevel="0" collapsed="false">
      <c r="A461" s="21" t="s">
        <v>75</v>
      </c>
      <c r="B461" s="22" t="s">
        <v>76</v>
      </c>
      <c r="C461" s="43" t="n">
        <v>0</v>
      </c>
      <c r="D461" s="43"/>
      <c r="E461" s="43" t="n">
        <v>0</v>
      </c>
      <c r="F461" s="43" t="n">
        <v>0</v>
      </c>
      <c r="G461" s="43" t="n">
        <v>0</v>
      </c>
      <c r="H461" s="43" t="n">
        <v>0</v>
      </c>
    </row>
    <row r="462" customFormat="false" ht="30.75" hidden="true" customHeight="false" outlineLevel="0" collapsed="false">
      <c r="A462" s="21" t="s">
        <v>77</v>
      </c>
      <c r="B462" s="22" t="s">
        <v>78</v>
      </c>
      <c r="C462" s="43" t="n">
        <v>0</v>
      </c>
      <c r="D462" s="43"/>
      <c r="E462" s="43" t="n">
        <v>0</v>
      </c>
      <c r="F462" s="43" t="n">
        <v>0</v>
      </c>
      <c r="G462" s="43" t="n">
        <v>0</v>
      </c>
      <c r="H462" s="43" t="n">
        <v>0</v>
      </c>
    </row>
    <row r="463" customFormat="false" ht="15.75" hidden="true" customHeight="false" outlineLevel="0" collapsed="false">
      <c r="A463" s="21" t="s">
        <v>79</v>
      </c>
      <c r="B463" s="22" t="s">
        <v>80</v>
      </c>
      <c r="C463" s="42" t="n">
        <v>0</v>
      </c>
      <c r="D463" s="42"/>
      <c r="E463" s="42" t="n">
        <v>0</v>
      </c>
      <c r="F463" s="42" t="n">
        <v>0</v>
      </c>
      <c r="G463" s="42" t="n">
        <v>0</v>
      </c>
      <c r="H463" s="42" t="n">
        <v>0</v>
      </c>
    </row>
    <row r="464" customFormat="false" ht="15.75" hidden="true" customHeight="false" outlineLevel="0" collapsed="false">
      <c r="A464" s="21" t="s">
        <v>81</v>
      </c>
      <c r="B464" s="22" t="s">
        <v>82</v>
      </c>
      <c r="C464" s="42" t="n">
        <v>0</v>
      </c>
      <c r="D464" s="42"/>
      <c r="E464" s="42" t="n">
        <v>0</v>
      </c>
      <c r="F464" s="42" t="n">
        <v>0</v>
      </c>
      <c r="G464" s="42" t="n">
        <v>0</v>
      </c>
      <c r="H464" s="42" t="n">
        <v>0</v>
      </c>
    </row>
    <row r="465" customFormat="false" ht="15.75" hidden="true" customHeight="false" outlineLevel="0" collapsed="false">
      <c r="A465" s="21" t="s">
        <v>83</v>
      </c>
      <c r="B465" s="22" t="s">
        <v>84</v>
      </c>
      <c r="C465" s="42" t="n">
        <v>0</v>
      </c>
      <c r="D465" s="42"/>
      <c r="E465" s="42" t="n">
        <v>0</v>
      </c>
      <c r="F465" s="42" t="n">
        <v>0</v>
      </c>
      <c r="G465" s="42" t="n">
        <v>0</v>
      </c>
      <c r="H465" s="42" t="n">
        <v>0</v>
      </c>
    </row>
    <row r="466" customFormat="false" ht="30.75" hidden="true" customHeight="false" outlineLevel="0" collapsed="false">
      <c r="A466" s="23" t="s">
        <v>85</v>
      </c>
      <c r="B466" s="24" t="s">
        <v>86</v>
      </c>
      <c r="C466" s="42" t="n">
        <v>0</v>
      </c>
      <c r="D466" s="42"/>
      <c r="E466" s="42" t="n">
        <v>0</v>
      </c>
      <c r="F466" s="42" t="n">
        <v>0</v>
      </c>
      <c r="G466" s="42" t="n">
        <v>0</v>
      </c>
      <c r="H466" s="42" t="n">
        <v>0</v>
      </c>
    </row>
    <row r="467" customFormat="false" ht="30.75" hidden="true" customHeight="false" outlineLevel="0" collapsed="false">
      <c r="A467" s="21" t="s">
        <v>87</v>
      </c>
      <c r="B467" s="22" t="s">
        <v>88</v>
      </c>
      <c r="C467" s="42" t="n">
        <v>0</v>
      </c>
      <c r="D467" s="42"/>
      <c r="E467" s="42" t="n">
        <v>0</v>
      </c>
      <c r="F467" s="42" t="n">
        <v>0</v>
      </c>
      <c r="G467" s="42" t="n">
        <v>0</v>
      </c>
      <c r="H467" s="42" t="n">
        <v>0</v>
      </c>
    </row>
    <row r="468" customFormat="false" ht="45.75" hidden="true" customHeight="false" outlineLevel="0" collapsed="false">
      <c r="A468" s="23" t="s">
        <v>89</v>
      </c>
      <c r="B468" s="24" t="s">
        <v>90</v>
      </c>
      <c r="C468" s="42" t="n">
        <v>0</v>
      </c>
      <c r="D468" s="42"/>
      <c r="E468" s="42" t="n">
        <v>0</v>
      </c>
      <c r="F468" s="42" t="n">
        <v>0</v>
      </c>
      <c r="G468" s="42" t="n">
        <v>0</v>
      </c>
      <c r="H468" s="42" t="n">
        <v>0</v>
      </c>
    </row>
    <row r="469" customFormat="false" ht="16.5" hidden="true" customHeight="false" outlineLevel="0" collapsed="false">
      <c r="A469" s="21" t="s">
        <v>91</v>
      </c>
      <c r="B469" s="22" t="s">
        <v>92</v>
      </c>
      <c r="C469" s="43" t="n">
        <v>0</v>
      </c>
      <c r="D469" s="43"/>
      <c r="E469" s="43" t="n">
        <v>0</v>
      </c>
      <c r="F469" s="43" t="n">
        <v>0</v>
      </c>
      <c r="G469" s="43" t="n">
        <v>0</v>
      </c>
      <c r="H469" s="43" t="n">
        <v>0</v>
      </c>
    </row>
    <row r="470" customFormat="false" ht="16.5" hidden="true" customHeight="false" outlineLevel="0" collapsed="false">
      <c r="A470" s="21" t="s">
        <v>93</v>
      </c>
      <c r="B470" s="22" t="s">
        <v>94</v>
      </c>
      <c r="C470" s="43" t="n">
        <v>0</v>
      </c>
      <c r="D470" s="43"/>
      <c r="E470" s="43" t="n">
        <v>0</v>
      </c>
      <c r="F470" s="43" t="n">
        <v>0</v>
      </c>
      <c r="G470" s="43" t="n">
        <v>0</v>
      </c>
      <c r="H470" s="43" t="n">
        <v>0</v>
      </c>
    </row>
    <row r="471" customFormat="false" ht="30.75" hidden="true" customHeight="false" outlineLevel="0" collapsed="false">
      <c r="A471" s="21" t="s">
        <v>95</v>
      </c>
      <c r="B471" s="22" t="s">
        <v>96</v>
      </c>
      <c r="C471" s="43" t="n">
        <v>0</v>
      </c>
      <c r="D471" s="43"/>
      <c r="E471" s="43" t="n">
        <v>0</v>
      </c>
      <c r="F471" s="43" t="n">
        <v>0</v>
      </c>
      <c r="G471" s="43" t="n">
        <v>0</v>
      </c>
      <c r="H471" s="43" t="n">
        <v>0</v>
      </c>
    </row>
    <row r="472" customFormat="false" ht="30.75" hidden="true" customHeight="false" outlineLevel="0" collapsed="false">
      <c r="A472" s="21" t="s">
        <v>97</v>
      </c>
      <c r="B472" s="22" t="s">
        <v>98</v>
      </c>
      <c r="C472" s="43" t="n">
        <v>0</v>
      </c>
      <c r="D472" s="43"/>
      <c r="E472" s="43" t="n">
        <v>0</v>
      </c>
      <c r="F472" s="43" t="n">
        <v>0</v>
      </c>
      <c r="G472" s="43" t="n">
        <v>0</v>
      </c>
      <c r="H472" s="43" t="n">
        <v>0</v>
      </c>
    </row>
    <row r="473" customFormat="false" ht="15.75" hidden="true" customHeight="false" outlineLevel="0" collapsed="false">
      <c r="A473" s="23" t="s">
        <v>99</v>
      </c>
      <c r="B473" s="24" t="s">
        <v>100</v>
      </c>
      <c r="C473" s="42" t="n">
        <v>0</v>
      </c>
      <c r="D473" s="42"/>
      <c r="E473" s="42" t="n">
        <v>0</v>
      </c>
      <c r="F473" s="42" t="n">
        <v>0</v>
      </c>
      <c r="G473" s="42" t="n">
        <v>0</v>
      </c>
      <c r="H473" s="42" t="n">
        <v>0</v>
      </c>
    </row>
    <row r="474" customFormat="false" ht="15.75" hidden="true" customHeight="false" outlineLevel="0" collapsed="false">
      <c r="A474" s="21" t="s">
        <v>101</v>
      </c>
      <c r="B474" s="22" t="s">
        <v>102</v>
      </c>
      <c r="C474" s="42" t="n">
        <v>0</v>
      </c>
      <c r="D474" s="42"/>
      <c r="E474" s="42" t="n">
        <v>0</v>
      </c>
      <c r="F474" s="42" t="n">
        <v>0</v>
      </c>
      <c r="G474" s="42" t="n">
        <v>0</v>
      </c>
      <c r="H474" s="42" t="n">
        <v>0</v>
      </c>
    </row>
    <row r="475" customFormat="false" ht="15.75" hidden="true" customHeight="false" outlineLevel="0" collapsed="false">
      <c r="A475" s="21" t="s">
        <v>103</v>
      </c>
      <c r="B475" s="22" t="s">
        <v>104</v>
      </c>
      <c r="C475" s="42" t="n">
        <v>0</v>
      </c>
      <c r="D475" s="42"/>
      <c r="E475" s="42" t="n">
        <v>0</v>
      </c>
      <c r="F475" s="42" t="n">
        <v>0</v>
      </c>
      <c r="G475" s="42" t="n">
        <v>0</v>
      </c>
      <c r="H475" s="42" t="n">
        <v>0</v>
      </c>
    </row>
    <row r="476" customFormat="false" ht="16.5" hidden="true" customHeight="false" outlineLevel="0" collapsed="false">
      <c r="A476" s="21" t="s">
        <v>105</v>
      </c>
      <c r="B476" s="22" t="s">
        <v>106</v>
      </c>
      <c r="C476" s="43" t="n">
        <v>0</v>
      </c>
      <c r="D476" s="43"/>
      <c r="E476" s="43" t="n">
        <v>0</v>
      </c>
      <c r="F476" s="43" t="n">
        <v>0</v>
      </c>
      <c r="G476" s="43" t="n">
        <v>0</v>
      </c>
      <c r="H476" s="43" t="n">
        <v>0</v>
      </c>
    </row>
    <row r="477" customFormat="false" ht="45.75" hidden="true" customHeight="false" outlineLevel="0" collapsed="false">
      <c r="A477" s="25" t="s">
        <v>107</v>
      </c>
      <c r="B477" s="24" t="s">
        <v>108</v>
      </c>
      <c r="C477" s="42" t="n">
        <v>0</v>
      </c>
      <c r="D477" s="42"/>
      <c r="E477" s="42" t="n">
        <v>0</v>
      </c>
      <c r="F477" s="42" t="n">
        <v>0</v>
      </c>
      <c r="G477" s="42" t="n">
        <v>0</v>
      </c>
      <c r="H477" s="42" t="n">
        <v>0</v>
      </c>
    </row>
    <row r="478" customFormat="false" ht="30.75" hidden="true" customHeight="false" outlineLevel="0" collapsed="false">
      <c r="A478" s="21" t="s">
        <v>109</v>
      </c>
      <c r="B478" s="22" t="s">
        <v>110</v>
      </c>
      <c r="C478" s="42" t="n">
        <v>0</v>
      </c>
      <c r="D478" s="42"/>
      <c r="E478" s="42" t="n">
        <v>0</v>
      </c>
      <c r="F478" s="42" t="n">
        <v>0</v>
      </c>
      <c r="G478" s="42" t="n">
        <v>0</v>
      </c>
      <c r="H478" s="42" t="n">
        <v>0</v>
      </c>
    </row>
    <row r="479" customFormat="false" ht="30.75" hidden="true" customHeight="false" outlineLevel="0" collapsed="false">
      <c r="A479" s="21" t="s">
        <v>111</v>
      </c>
      <c r="B479" s="22" t="s">
        <v>112</v>
      </c>
      <c r="C479" s="42" t="n">
        <v>0</v>
      </c>
      <c r="D479" s="42"/>
      <c r="E479" s="42" t="n">
        <v>0</v>
      </c>
      <c r="F479" s="42" t="n">
        <v>0</v>
      </c>
      <c r="G479" s="42" t="n">
        <v>0</v>
      </c>
      <c r="H479" s="42" t="n">
        <v>0</v>
      </c>
    </row>
    <row r="480" customFormat="false" ht="30.75" hidden="true" customHeight="false" outlineLevel="0" collapsed="false">
      <c r="A480" s="21" t="s">
        <v>113</v>
      </c>
      <c r="B480" s="22" t="s">
        <v>114</v>
      </c>
      <c r="C480" s="42" t="n">
        <v>0</v>
      </c>
      <c r="D480" s="42"/>
      <c r="E480" s="42" t="n">
        <v>0</v>
      </c>
      <c r="F480" s="42" t="n">
        <v>0</v>
      </c>
      <c r="G480" s="42" t="n">
        <v>0</v>
      </c>
      <c r="H480" s="42" t="n">
        <v>0</v>
      </c>
    </row>
    <row r="481" customFormat="false" ht="15.75" hidden="true" customHeight="false" outlineLevel="0" collapsed="false">
      <c r="A481" s="25" t="s">
        <v>115</v>
      </c>
      <c r="B481" s="24" t="s">
        <v>116</v>
      </c>
      <c r="C481" s="42" t="n">
        <v>0</v>
      </c>
      <c r="D481" s="42"/>
      <c r="E481" s="42" t="n">
        <v>0</v>
      </c>
      <c r="F481" s="42" t="n">
        <v>0</v>
      </c>
      <c r="G481" s="42" t="n">
        <v>0</v>
      </c>
      <c r="H481" s="42" t="n">
        <v>0</v>
      </c>
    </row>
    <row r="482" customFormat="false" ht="30.75" hidden="true" customHeight="false" outlineLevel="0" collapsed="false">
      <c r="A482" s="21" t="s">
        <v>117</v>
      </c>
      <c r="B482" s="22" t="s">
        <v>118</v>
      </c>
      <c r="C482" s="41" t="n">
        <v>0</v>
      </c>
      <c r="D482" s="41"/>
      <c r="E482" s="41" t="n">
        <v>0</v>
      </c>
      <c r="F482" s="41" t="n">
        <v>0</v>
      </c>
      <c r="G482" s="41" t="n">
        <v>0</v>
      </c>
      <c r="H482" s="41" t="n">
        <v>0</v>
      </c>
    </row>
    <row r="483" customFormat="false" ht="16.5" hidden="true" customHeight="false" outlineLevel="0" collapsed="false">
      <c r="A483" s="21" t="s">
        <v>119</v>
      </c>
      <c r="B483" s="22" t="s">
        <v>120</v>
      </c>
      <c r="C483" s="43" t="n">
        <v>0</v>
      </c>
      <c r="D483" s="43"/>
      <c r="E483" s="43" t="n">
        <v>0</v>
      </c>
      <c r="F483" s="43" t="n">
        <v>0</v>
      </c>
      <c r="G483" s="43" t="n">
        <v>0</v>
      </c>
      <c r="H483" s="43" t="n">
        <v>0</v>
      </c>
    </row>
    <row r="484" customFormat="false" ht="15.75" hidden="true" customHeight="false" outlineLevel="0" collapsed="false">
      <c r="A484" s="21" t="s">
        <v>121</v>
      </c>
      <c r="B484" s="22" t="s">
        <v>122</v>
      </c>
      <c r="C484" s="42" t="n">
        <v>0</v>
      </c>
      <c r="D484" s="42"/>
      <c r="E484" s="42" t="n">
        <v>0</v>
      </c>
      <c r="F484" s="42" t="n">
        <v>0</v>
      </c>
      <c r="G484" s="42" t="n">
        <v>0</v>
      </c>
      <c r="H484" s="42" t="n">
        <v>0</v>
      </c>
    </row>
    <row r="485" customFormat="false" ht="30.75" hidden="true" customHeight="false" outlineLevel="0" collapsed="false">
      <c r="A485" s="21" t="s">
        <v>123</v>
      </c>
      <c r="B485" s="22" t="s">
        <v>124</v>
      </c>
      <c r="C485" s="42" t="n">
        <v>0</v>
      </c>
      <c r="D485" s="42"/>
      <c r="E485" s="42" t="n">
        <v>0</v>
      </c>
      <c r="F485" s="42" t="n">
        <v>0</v>
      </c>
      <c r="G485" s="42" t="n">
        <v>0</v>
      </c>
      <c r="H485" s="42" t="n">
        <v>0</v>
      </c>
    </row>
    <row r="486" customFormat="false" ht="16.5" hidden="true" customHeight="false" outlineLevel="0" collapsed="false">
      <c r="A486" s="21" t="s">
        <v>125</v>
      </c>
      <c r="B486" s="22" t="s">
        <v>126</v>
      </c>
      <c r="C486" s="43" t="n">
        <v>0</v>
      </c>
      <c r="D486" s="43"/>
      <c r="E486" s="43" t="n">
        <v>0</v>
      </c>
      <c r="F486" s="43" t="n">
        <v>0</v>
      </c>
      <c r="G486" s="43" t="n">
        <v>0</v>
      </c>
      <c r="H486" s="43" t="n">
        <v>0</v>
      </c>
    </row>
    <row r="487" customFormat="false" ht="15.75" hidden="true" customHeight="false" outlineLevel="0" collapsed="false">
      <c r="A487" s="25" t="s">
        <v>127</v>
      </c>
      <c r="B487" s="24" t="s">
        <v>128</v>
      </c>
      <c r="C487" s="42" t="n">
        <v>0</v>
      </c>
      <c r="D487" s="42"/>
      <c r="E487" s="42" t="n">
        <v>0</v>
      </c>
      <c r="F487" s="42" t="n">
        <v>0</v>
      </c>
      <c r="G487" s="42" t="n">
        <v>0</v>
      </c>
      <c r="H487" s="42" t="n">
        <v>0</v>
      </c>
    </row>
    <row r="488" customFormat="false" ht="15.75" hidden="true" customHeight="false" outlineLevel="0" collapsed="false">
      <c r="A488" s="21" t="s">
        <v>129</v>
      </c>
      <c r="B488" s="22" t="s">
        <v>130</v>
      </c>
      <c r="C488" s="42" t="n">
        <v>0</v>
      </c>
      <c r="D488" s="42"/>
      <c r="E488" s="42" t="n">
        <v>0</v>
      </c>
      <c r="F488" s="42" t="n">
        <v>0</v>
      </c>
      <c r="G488" s="42" t="n">
        <v>0</v>
      </c>
      <c r="H488" s="42" t="n">
        <v>0</v>
      </c>
    </row>
    <row r="489" customFormat="false" ht="30.75" hidden="true" customHeight="false" outlineLevel="0" collapsed="false">
      <c r="A489" s="21" t="s">
        <v>131</v>
      </c>
      <c r="B489" s="22" t="s">
        <v>132</v>
      </c>
      <c r="C489" s="42" t="n">
        <v>0</v>
      </c>
      <c r="D489" s="42"/>
      <c r="E489" s="42" t="n">
        <v>0</v>
      </c>
      <c r="F489" s="42" t="n">
        <v>0</v>
      </c>
      <c r="G489" s="42" t="n">
        <v>0</v>
      </c>
      <c r="H489" s="42" t="n">
        <v>0</v>
      </c>
    </row>
    <row r="490" customFormat="false" ht="15.75" hidden="true" customHeight="false" outlineLevel="0" collapsed="false">
      <c r="A490" s="25" t="s">
        <v>133</v>
      </c>
      <c r="B490" s="24" t="s">
        <v>134</v>
      </c>
      <c r="C490" s="42" t="n">
        <v>0</v>
      </c>
      <c r="D490" s="42"/>
      <c r="E490" s="42" t="n">
        <v>0</v>
      </c>
      <c r="F490" s="42" t="n">
        <v>0</v>
      </c>
      <c r="G490" s="42" t="n">
        <v>0</v>
      </c>
      <c r="H490" s="42" t="n">
        <v>0</v>
      </c>
    </row>
    <row r="491" customFormat="false" ht="15.75" hidden="true" customHeight="false" outlineLevel="0" collapsed="false">
      <c r="A491" s="21" t="s">
        <v>135</v>
      </c>
      <c r="B491" s="22" t="s">
        <v>136</v>
      </c>
      <c r="C491" s="42" t="n">
        <v>0</v>
      </c>
      <c r="D491" s="42"/>
      <c r="E491" s="42" t="n">
        <v>0</v>
      </c>
      <c r="F491" s="42" t="n">
        <v>0</v>
      </c>
      <c r="G491" s="42" t="n">
        <v>0</v>
      </c>
      <c r="H491" s="42" t="n">
        <v>0</v>
      </c>
    </row>
    <row r="492" customFormat="false" ht="45.75" hidden="true" customHeight="false" outlineLevel="0" collapsed="false">
      <c r="A492" s="21" t="s">
        <v>137</v>
      </c>
      <c r="B492" s="22" t="s">
        <v>138</v>
      </c>
      <c r="C492" s="43" t="n">
        <v>0</v>
      </c>
      <c r="D492" s="43"/>
      <c r="E492" s="43" t="n">
        <v>0</v>
      </c>
      <c r="F492" s="43" t="n">
        <v>0</v>
      </c>
      <c r="G492" s="43" t="n">
        <v>0</v>
      </c>
      <c r="H492" s="43" t="n">
        <v>0</v>
      </c>
    </row>
    <row r="493" customFormat="false" ht="30.75" hidden="true" customHeight="false" outlineLevel="0" collapsed="false">
      <c r="A493" s="21" t="s">
        <v>139</v>
      </c>
      <c r="B493" s="22" t="s">
        <v>140</v>
      </c>
      <c r="C493" s="42" t="n">
        <v>0</v>
      </c>
      <c r="D493" s="42"/>
      <c r="E493" s="42" t="n">
        <v>0</v>
      </c>
      <c r="F493" s="42" t="n">
        <v>0</v>
      </c>
      <c r="G493" s="42" t="n">
        <v>0</v>
      </c>
      <c r="H493" s="42" t="n">
        <v>0</v>
      </c>
    </row>
    <row r="494" customFormat="false" ht="15.75" hidden="true" customHeight="false" outlineLevel="0" collapsed="false">
      <c r="A494" s="21" t="s">
        <v>141</v>
      </c>
      <c r="B494" s="22" t="s">
        <v>142</v>
      </c>
      <c r="C494" s="42" t="n">
        <v>0</v>
      </c>
      <c r="D494" s="42"/>
      <c r="E494" s="42" t="n">
        <v>0</v>
      </c>
      <c r="F494" s="42" t="n">
        <v>0</v>
      </c>
      <c r="G494" s="42" t="n">
        <v>0</v>
      </c>
      <c r="H494" s="42" t="n">
        <v>0</v>
      </c>
    </row>
    <row r="495" customFormat="false" ht="30.75" hidden="true" customHeight="false" outlineLevel="0" collapsed="false">
      <c r="A495" s="21" t="s">
        <v>143</v>
      </c>
      <c r="B495" s="22" t="s">
        <v>144</v>
      </c>
      <c r="C495" s="42" t="n">
        <v>0</v>
      </c>
      <c r="D495" s="42"/>
      <c r="E495" s="42" t="n">
        <v>0</v>
      </c>
      <c r="F495" s="42" t="n">
        <v>0</v>
      </c>
      <c r="G495" s="42" t="n">
        <v>0</v>
      </c>
      <c r="H495" s="42" t="n">
        <v>0</v>
      </c>
    </row>
    <row r="496" customFormat="false" ht="16.5" hidden="true" customHeight="false" outlineLevel="0" collapsed="false">
      <c r="A496" s="21" t="s">
        <v>145</v>
      </c>
      <c r="B496" s="22" t="s">
        <v>146</v>
      </c>
      <c r="C496" s="43" t="n">
        <v>0</v>
      </c>
      <c r="D496" s="43"/>
      <c r="E496" s="43" t="n">
        <v>0</v>
      </c>
      <c r="F496" s="43" t="n">
        <v>0</v>
      </c>
      <c r="G496" s="43" t="n">
        <v>0</v>
      </c>
      <c r="H496" s="43" t="n">
        <v>0</v>
      </c>
    </row>
    <row r="497" customFormat="false" ht="15.75" hidden="true" customHeight="false" outlineLevel="0" collapsed="false">
      <c r="A497" s="25" t="s">
        <v>147</v>
      </c>
      <c r="B497" s="24" t="s">
        <v>148</v>
      </c>
      <c r="C497" s="42" t="n">
        <v>0</v>
      </c>
      <c r="D497" s="42"/>
      <c r="E497" s="42" t="n">
        <v>0</v>
      </c>
      <c r="F497" s="42" t="n">
        <v>0</v>
      </c>
      <c r="G497" s="42" t="n">
        <v>0</v>
      </c>
      <c r="H497" s="42" t="n">
        <v>0</v>
      </c>
    </row>
    <row r="498" customFormat="false" ht="30.75" hidden="true" customHeight="false" outlineLevel="0" collapsed="false">
      <c r="A498" s="21" t="s">
        <v>149</v>
      </c>
      <c r="B498" s="22" t="s">
        <v>150</v>
      </c>
      <c r="C498" s="43" t="n">
        <v>0</v>
      </c>
      <c r="D498" s="43"/>
      <c r="E498" s="43" t="n">
        <v>0</v>
      </c>
      <c r="F498" s="43" t="n">
        <v>0</v>
      </c>
      <c r="G498" s="43" t="n">
        <v>0</v>
      </c>
      <c r="H498" s="43" t="n">
        <v>0</v>
      </c>
    </row>
    <row r="499" customFormat="false" ht="45.75" hidden="true" customHeight="false" outlineLevel="0" collapsed="false">
      <c r="A499" s="21" t="s">
        <v>151</v>
      </c>
      <c r="B499" s="22" t="s">
        <v>152</v>
      </c>
      <c r="C499" s="43" t="n">
        <v>0</v>
      </c>
      <c r="D499" s="43"/>
      <c r="E499" s="43" t="n">
        <v>0</v>
      </c>
      <c r="F499" s="43" t="n">
        <v>0</v>
      </c>
      <c r="G499" s="43" t="n">
        <v>0</v>
      </c>
      <c r="H499" s="43" t="n">
        <v>0</v>
      </c>
    </row>
    <row r="500" customFormat="false" ht="30.75" hidden="true" customHeight="false" outlineLevel="0" collapsed="false">
      <c r="A500" s="21" t="s">
        <v>153</v>
      </c>
      <c r="B500" s="22" t="s">
        <v>154</v>
      </c>
      <c r="C500" s="43" t="n">
        <v>0</v>
      </c>
      <c r="D500" s="43"/>
      <c r="E500" s="43" t="n">
        <v>0</v>
      </c>
      <c r="F500" s="43" t="n">
        <v>0</v>
      </c>
      <c r="G500" s="43" t="n">
        <v>0</v>
      </c>
      <c r="H500" s="43" t="n">
        <v>0</v>
      </c>
    </row>
    <row r="501" customFormat="false" ht="15.75" hidden="true" customHeight="false" outlineLevel="0" collapsed="false">
      <c r="A501" s="25" t="s">
        <v>155</v>
      </c>
      <c r="B501" s="24" t="s">
        <v>156</v>
      </c>
      <c r="C501" s="42" t="n">
        <v>0</v>
      </c>
      <c r="D501" s="42"/>
      <c r="E501" s="42" t="n">
        <v>0</v>
      </c>
      <c r="F501" s="42" t="n">
        <v>0</v>
      </c>
      <c r="G501" s="42" t="n">
        <v>0</v>
      </c>
      <c r="H501" s="42" t="n">
        <v>0</v>
      </c>
    </row>
    <row r="502" customFormat="false" ht="15.75" hidden="true" customHeight="false" outlineLevel="0" collapsed="false">
      <c r="A502" s="21" t="s">
        <v>157</v>
      </c>
      <c r="B502" s="22" t="s">
        <v>158</v>
      </c>
      <c r="C502" s="42" t="n">
        <v>0</v>
      </c>
      <c r="D502" s="42"/>
      <c r="E502" s="42" t="n">
        <v>0</v>
      </c>
      <c r="F502" s="42" t="n">
        <v>0</v>
      </c>
      <c r="G502" s="42" t="n">
        <v>0</v>
      </c>
      <c r="H502" s="42" t="n">
        <v>0</v>
      </c>
    </row>
    <row r="503" customFormat="false" ht="30.75" hidden="true" customHeight="false" outlineLevel="0" collapsed="false">
      <c r="A503" s="25" t="s">
        <v>159</v>
      </c>
      <c r="B503" s="24" t="s">
        <v>160</v>
      </c>
      <c r="C503" s="42" t="n">
        <v>0</v>
      </c>
      <c r="D503" s="42"/>
      <c r="E503" s="42" t="n">
        <v>0</v>
      </c>
      <c r="F503" s="42" t="n">
        <v>0</v>
      </c>
      <c r="G503" s="42" t="n">
        <v>0</v>
      </c>
      <c r="H503" s="42" t="n">
        <v>0</v>
      </c>
    </row>
    <row r="504" customFormat="false" ht="30.75" hidden="true" customHeight="false" outlineLevel="0" collapsed="false">
      <c r="A504" s="21" t="s">
        <v>161</v>
      </c>
      <c r="B504" s="22" t="s">
        <v>162</v>
      </c>
      <c r="C504" s="42" t="n">
        <v>0</v>
      </c>
      <c r="D504" s="42"/>
      <c r="E504" s="42" t="n">
        <v>0</v>
      </c>
      <c r="F504" s="42" t="n">
        <v>0</v>
      </c>
      <c r="G504" s="42" t="n">
        <v>0</v>
      </c>
      <c r="H504" s="42" t="n">
        <v>0</v>
      </c>
    </row>
    <row r="505" customFormat="false" ht="30.75" hidden="true" customHeight="false" outlineLevel="0" collapsed="false">
      <c r="A505" s="21" t="s">
        <v>163</v>
      </c>
      <c r="B505" s="22" t="s">
        <v>164</v>
      </c>
      <c r="C505" s="37" t="n">
        <v>0</v>
      </c>
      <c r="D505" s="37"/>
      <c r="E505" s="37" t="n">
        <v>0</v>
      </c>
      <c r="F505" s="37" t="n">
        <v>0</v>
      </c>
      <c r="G505" s="37" t="n">
        <v>0</v>
      </c>
      <c r="H505" s="37" t="n">
        <v>0</v>
      </c>
    </row>
    <row r="506" customFormat="false" ht="45.75" hidden="true" customHeight="false" outlineLevel="0" collapsed="false">
      <c r="A506" s="21" t="s">
        <v>165</v>
      </c>
      <c r="B506" s="22" t="s">
        <v>166</v>
      </c>
      <c r="C506" s="42" t="n">
        <v>0</v>
      </c>
      <c r="D506" s="42"/>
      <c r="E506" s="42" t="n">
        <v>0</v>
      </c>
      <c r="F506" s="42" t="n">
        <v>0</v>
      </c>
      <c r="G506" s="42" t="n">
        <v>0</v>
      </c>
      <c r="H506" s="42" t="n">
        <v>0</v>
      </c>
    </row>
    <row r="507" customFormat="false" ht="15.75" hidden="true" customHeight="false" outlineLevel="0" collapsed="false">
      <c r="A507" s="21" t="s">
        <v>167</v>
      </c>
      <c r="B507" s="22" t="s">
        <v>168</v>
      </c>
      <c r="C507" s="42" t="n">
        <v>0</v>
      </c>
      <c r="D507" s="42"/>
      <c r="E507" s="42" t="n">
        <v>0</v>
      </c>
      <c r="F507" s="42" t="n">
        <v>0</v>
      </c>
      <c r="G507" s="42" t="n">
        <v>0</v>
      </c>
      <c r="H507" s="42" t="n">
        <v>0</v>
      </c>
    </row>
    <row r="508" customFormat="false" ht="30.75" hidden="true" customHeight="false" outlineLevel="0" collapsed="false">
      <c r="A508" s="21" t="s">
        <v>169</v>
      </c>
      <c r="B508" s="22" t="s">
        <v>170</v>
      </c>
      <c r="C508" s="42" t="n">
        <v>0</v>
      </c>
      <c r="D508" s="42"/>
      <c r="E508" s="42" t="n">
        <v>0</v>
      </c>
      <c r="F508" s="42" t="n">
        <v>0</v>
      </c>
      <c r="G508" s="42" t="n">
        <v>0</v>
      </c>
      <c r="H508" s="42" t="n">
        <v>0</v>
      </c>
    </row>
    <row r="509" customFormat="false" ht="30.75" hidden="true" customHeight="false" outlineLevel="0" collapsed="false">
      <c r="A509" s="21" t="s">
        <v>171</v>
      </c>
      <c r="B509" s="22" t="s">
        <v>172</v>
      </c>
      <c r="C509" s="43" t="n">
        <v>0</v>
      </c>
      <c r="D509" s="43"/>
      <c r="E509" s="43" t="n">
        <v>0</v>
      </c>
      <c r="F509" s="43" t="n">
        <v>0</v>
      </c>
      <c r="G509" s="43" t="n">
        <v>0</v>
      </c>
      <c r="H509" s="43" t="n">
        <v>0</v>
      </c>
    </row>
    <row r="510" customFormat="false" ht="16.5" hidden="true" customHeight="false" outlineLevel="0" collapsed="false">
      <c r="A510" s="21" t="s">
        <v>173</v>
      </c>
      <c r="B510" s="22" t="s">
        <v>174</v>
      </c>
      <c r="C510" s="43" t="n">
        <v>0</v>
      </c>
      <c r="D510" s="43"/>
      <c r="E510" s="43" t="n">
        <v>0</v>
      </c>
      <c r="F510" s="43" t="n">
        <v>0</v>
      </c>
      <c r="G510" s="43" t="n">
        <v>0</v>
      </c>
      <c r="H510" s="43" t="n">
        <v>0</v>
      </c>
    </row>
    <row r="511" customFormat="false" ht="30.75" hidden="true" customHeight="false" outlineLevel="0" collapsed="false">
      <c r="A511" s="25" t="s">
        <v>175</v>
      </c>
      <c r="B511" s="24" t="s">
        <v>176</v>
      </c>
      <c r="C511" s="43" t="n">
        <v>0</v>
      </c>
      <c r="D511" s="43"/>
      <c r="E511" s="43" t="n">
        <v>0</v>
      </c>
      <c r="F511" s="43" t="n">
        <v>0</v>
      </c>
      <c r="G511" s="43" t="n">
        <v>0</v>
      </c>
      <c r="H511" s="43" t="n">
        <v>0</v>
      </c>
    </row>
    <row r="512" customFormat="false" ht="16.5" hidden="true" customHeight="false" outlineLevel="0" collapsed="false">
      <c r="A512" s="21" t="s">
        <v>177</v>
      </c>
      <c r="B512" s="22" t="s">
        <v>178</v>
      </c>
      <c r="C512" s="43" t="n">
        <v>0</v>
      </c>
      <c r="D512" s="43"/>
      <c r="E512" s="43" t="n">
        <v>0</v>
      </c>
      <c r="F512" s="43" t="n">
        <v>0</v>
      </c>
      <c r="G512" s="43" t="n">
        <v>0</v>
      </c>
      <c r="H512" s="43" t="n">
        <v>0</v>
      </c>
    </row>
    <row r="513" customFormat="false" ht="16.5" hidden="true" customHeight="false" outlineLevel="0" collapsed="false">
      <c r="A513" s="21" t="s">
        <v>179</v>
      </c>
      <c r="B513" s="22" t="s">
        <v>180</v>
      </c>
      <c r="C513" s="43" t="n">
        <v>0</v>
      </c>
      <c r="D513" s="43"/>
      <c r="E513" s="43" t="n">
        <v>0</v>
      </c>
      <c r="F513" s="43" t="n">
        <v>0</v>
      </c>
      <c r="G513" s="43" t="n">
        <v>0</v>
      </c>
      <c r="H513" s="43" t="n">
        <v>0</v>
      </c>
    </row>
    <row r="514" customFormat="false" ht="45.75" hidden="true" customHeight="false" outlineLevel="0" collapsed="false">
      <c r="A514" s="21" t="s">
        <v>181</v>
      </c>
      <c r="B514" s="22" t="s">
        <v>182</v>
      </c>
      <c r="C514" s="42" t="n">
        <v>0</v>
      </c>
      <c r="D514" s="42"/>
      <c r="E514" s="42" t="n">
        <v>0</v>
      </c>
      <c r="F514" s="42" t="n">
        <v>0</v>
      </c>
      <c r="G514" s="42" t="n">
        <v>0</v>
      </c>
      <c r="H514" s="42" t="n">
        <v>0</v>
      </c>
    </row>
    <row r="515" customFormat="false" ht="30.75" hidden="true" customHeight="false" outlineLevel="0" collapsed="false">
      <c r="A515" s="21" t="s">
        <v>183</v>
      </c>
      <c r="B515" s="22" t="s">
        <v>184</v>
      </c>
      <c r="C515" s="43" t="n">
        <v>0</v>
      </c>
      <c r="D515" s="43"/>
      <c r="E515" s="43" t="n">
        <v>0</v>
      </c>
      <c r="F515" s="43" t="n">
        <v>0</v>
      </c>
      <c r="G515" s="43" t="n">
        <v>0</v>
      </c>
      <c r="H515" s="43" t="n">
        <v>0</v>
      </c>
    </row>
    <row r="516" customFormat="false" ht="30.75" hidden="true" customHeight="false" outlineLevel="0" collapsed="false">
      <c r="A516" s="21" t="s">
        <v>185</v>
      </c>
      <c r="B516" s="22" t="s">
        <v>186</v>
      </c>
      <c r="C516" s="43" t="n">
        <v>0</v>
      </c>
      <c r="D516" s="43"/>
      <c r="E516" s="43" t="n">
        <v>0</v>
      </c>
      <c r="F516" s="43" t="n">
        <v>0</v>
      </c>
      <c r="G516" s="43" t="n">
        <v>0</v>
      </c>
      <c r="H516" s="43" t="n">
        <v>0</v>
      </c>
    </row>
    <row r="517" customFormat="false" ht="45.75" hidden="true" customHeight="false" outlineLevel="0" collapsed="false">
      <c r="A517" s="21" t="s">
        <v>187</v>
      </c>
      <c r="B517" s="22" t="s">
        <v>188</v>
      </c>
      <c r="C517" s="43" t="n">
        <v>0</v>
      </c>
      <c r="D517" s="43"/>
      <c r="E517" s="43" t="n">
        <v>0</v>
      </c>
      <c r="F517" s="43" t="n">
        <v>0</v>
      </c>
      <c r="G517" s="43" t="n">
        <v>0</v>
      </c>
      <c r="H517" s="43" t="n">
        <v>0</v>
      </c>
    </row>
    <row r="518" customFormat="false" ht="30.75" hidden="true" customHeight="false" outlineLevel="0" collapsed="false">
      <c r="A518" s="25" t="s">
        <v>189</v>
      </c>
      <c r="B518" s="24" t="s">
        <v>190</v>
      </c>
      <c r="C518" s="43" t="n">
        <v>0</v>
      </c>
      <c r="D518" s="43"/>
      <c r="E518" s="43" t="n">
        <v>0</v>
      </c>
      <c r="F518" s="43" t="n">
        <v>0</v>
      </c>
      <c r="G518" s="43" t="n">
        <v>0</v>
      </c>
      <c r="H518" s="43" t="n">
        <v>0</v>
      </c>
    </row>
    <row r="519" customFormat="false" ht="15.75" hidden="true" customHeight="false" outlineLevel="0" collapsed="false">
      <c r="A519" s="25" t="s">
        <v>191</v>
      </c>
      <c r="B519" s="24" t="s">
        <v>192</v>
      </c>
      <c r="C519" s="42" t="n">
        <v>0</v>
      </c>
      <c r="D519" s="42"/>
      <c r="E519" s="42" t="n">
        <v>0</v>
      </c>
      <c r="F519" s="42" t="n">
        <v>0</v>
      </c>
      <c r="G519" s="42" t="n">
        <v>0</v>
      </c>
      <c r="H519" s="42" t="n">
        <v>0</v>
      </c>
    </row>
    <row r="520" customFormat="false" ht="15.75" hidden="true" customHeight="false" outlineLevel="0" collapsed="false">
      <c r="A520" s="25" t="s">
        <v>193</v>
      </c>
      <c r="B520" s="24" t="s">
        <v>194</v>
      </c>
      <c r="C520" s="42" t="n">
        <v>0</v>
      </c>
      <c r="D520" s="42"/>
      <c r="E520" s="42" t="n">
        <v>0</v>
      </c>
      <c r="F520" s="42" t="n">
        <v>0</v>
      </c>
      <c r="G520" s="42" t="n">
        <v>0</v>
      </c>
      <c r="H520" s="42" t="n">
        <v>0</v>
      </c>
    </row>
    <row r="521" customFormat="false" ht="16.5" hidden="true" customHeight="false" outlineLevel="0" collapsed="false">
      <c r="A521" s="21" t="s">
        <v>195</v>
      </c>
      <c r="B521" s="22" t="s">
        <v>196</v>
      </c>
      <c r="C521" s="43" t="n">
        <v>0</v>
      </c>
      <c r="D521" s="43"/>
      <c r="E521" s="43" t="n">
        <v>0</v>
      </c>
      <c r="F521" s="43" t="n">
        <v>0</v>
      </c>
      <c r="G521" s="43" t="n">
        <v>0</v>
      </c>
      <c r="H521" s="43" t="n">
        <v>0</v>
      </c>
    </row>
    <row r="522" customFormat="false" ht="30.75" hidden="true" customHeight="false" outlineLevel="0" collapsed="false">
      <c r="A522" s="21" t="s">
        <v>197</v>
      </c>
      <c r="B522" s="22" t="s">
        <v>198</v>
      </c>
      <c r="C522" s="43" t="n">
        <v>0</v>
      </c>
      <c r="D522" s="43"/>
      <c r="E522" s="43" t="n">
        <v>0</v>
      </c>
      <c r="F522" s="43" t="n">
        <v>0</v>
      </c>
      <c r="G522" s="43" t="n">
        <v>0</v>
      </c>
      <c r="H522" s="43" t="n">
        <v>0</v>
      </c>
    </row>
    <row r="523" customFormat="false" ht="30.75" hidden="true" customHeight="false" outlineLevel="0" collapsed="false">
      <c r="A523" s="21" t="s">
        <v>199</v>
      </c>
      <c r="B523" s="22" t="s">
        <v>200</v>
      </c>
      <c r="C523" s="43" t="n">
        <v>0</v>
      </c>
      <c r="D523" s="43"/>
      <c r="E523" s="43" t="n">
        <v>0</v>
      </c>
      <c r="F523" s="43" t="n">
        <v>0</v>
      </c>
      <c r="G523" s="43" t="n">
        <v>0</v>
      </c>
      <c r="H523" s="43" t="n">
        <v>0</v>
      </c>
    </row>
    <row r="524" customFormat="false" ht="15.75" hidden="true" customHeight="false" outlineLevel="0" collapsed="false">
      <c r="A524" s="25" t="s">
        <v>201</v>
      </c>
      <c r="B524" s="24" t="s">
        <v>202</v>
      </c>
      <c r="C524" s="42" t="n">
        <v>0</v>
      </c>
      <c r="D524" s="42"/>
      <c r="E524" s="42" t="n">
        <v>0</v>
      </c>
      <c r="F524" s="42" t="n">
        <v>0</v>
      </c>
      <c r="G524" s="42" t="n">
        <v>0</v>
      </c>
      <c r="H524" s="42" t="n">
        <v>0</v>
      </c>
    </row>
    <row r="525" customFormat="false" ht="30.75" hidden="true" customHeight="false" outlineLevel="0" collapsed="false">
      <c r="A525" s="21" t="s">
        <v>203</v>
      </c>
      <c r="B525" s="22" t="s">
        <v>204</v>
      </c>
      <c r="C525" s="43" t="n">
        <v>0</v>
      </c>
      <c r="D525" s="43"/>
      <c r="E525" s="43" t="n">
        <v>0</v>
      </c>
      <c r="F525" s="43" t="n">
        <v>0</v>
      </c>
      <c r="G525" s="43" t="n">
        <v>0</v>
      </c>
      <c r="H525" s="43" t="n">
        <v>0</v>
      </c>
    </row>
    <row r="526" customFormat="false" ht="30.75" hidden="true" customHeight="false" outlineLevel="0" collapsed="false">
      <c r="A526" s="21" t="s">
        <v>205</v>
      </c>
      <c r="B526" s="22" t="s">
        <v>206</v>
      </c>
      <c r="C526" s="43" t="n">
        <v>0</v>
      </c>
      <c r="D526" s="43"/>
      <c r="E526" s="43" t="n">
        <v>0</v>
      </c>
      <c r="F526" s="43" t="n">
        <v>0</v>
      </c>
      <c r="G526" s="43" t="n">
        <v>0</v>
      </c>
      <c r="H526" s="43" t="n">
        <v>0</v>
      </c>
    </row>
    <row r="527" customFormat="false" ht="30.75" hidden="true" customHeight="false" outlineLevel="0" collapsed="false">
      <c r="A527" s="21" t="s">
        <v>207</v>
      </c>
      <c r="B527" s="22" t="s">
        <v>208</v>
      </c>
      <c r="C527" s="43" t="n">
        <v>0</v>
      </c>
      <c r="D527" s="43"/>
      <c r="E527" s="43" t="n">
        <v>0</v>
      </c>
      <c r="F527" s="43" t="n">
        <v>0</v>
      </c>
      <c r="G527" s="43" t="n">
        <v>0</v>
      </c>
      <c r="H527" s="43" t="n">
        <v>0</v>
      </c>
    </row>
    <row r="528" customFormat="false" ht="30.75" hidden="true" customHeight="false" outlineLevel="0" collapsed="false">
      <c r="A528" s="21" t="s">
        <v>209</v>
      </c>
      <c r="B528" s="22" t="s">
        <v>210</v>
      </c>
      <c r="C528" s="43" t="n">
        <v>0</v>
      </c>
      <c r="D528" s="43"/>
      <c r="E528" s="43" t="n">
        <v>0</v>
      </c>
      <c r="F528" s="43" t="n">
        <v>0</v>
      </c>
      <c r="G528" s="43" t="n">
        <v>0</v>
      </c>
      <c r="H528" s="43" t="n">
        <v>0</v>
      </c>
    </row>
    <row r="529" customFormat="false" ht="15.75" hidden="true" customHeight="false" outlineLevel="0" collapsed="false">
      <c r="A529" s="25" t="s">
        <v>211</v>
      </c>
      <c r="B529" s="24" t="s">
        <v>212</v>
      </c>
      <c r="C529" s="42" t="n">
        <v>0</v>
      </c>
      <c r="D529" s="42"/>
      <c r="E529" s="42" t="n">
        <v>0</v>
      </c>
      <c r="F529" s="42" t="n">
        <v>0</v>
      </c>
      <c r="G529" s="42" t="n">
        <v>0</v>
      </c>
      <c r="H529" s="42" t="n">
        <v>0</v>
      </c>
    </row>
    <row r="530" customFormat="false" ht="16.5" hidden="true" customHeight="false" outlineLevel="0" collapsed="false">
      <c r="A530" s="21" t="s">
        <v>213</v>
      </c>
      <c r="B530" s="22" t="s">
        <v>214</v>
      </c>
      <c r="C530" s="43" t="n">
        <v>0</v>
      </c>
      <c r="D530" s="43"/>
      <c r="E530" s="43" t="n">
        <v>0</v>
      </c>
      <c r="F530" s="43" t="n">
        <v>0</v>
      </c>
      <c r="G530" s="43" t="n">
        <v>0</v>
      </c>
      <c r="H530" s="43" t="n">
        <v>0</v>
      </c>
    </row>
    <row r="531" customFormat="false" ht="30.75" hidden="true" customHeight="false" outlineLevel="0" collapsed="false">
      <c r="A531" s="21" t="s">
        <v>215</v>
      </c>
      <c r="B531" s="22" t="s">
        <v>216</v>
      </c>
      <c r="C531" s="43" t="n">
        <v>0</v>
      </c>
      <c r="D531" s="43"/>
      <c r="E531" s="43" t="n">
        <v>0</v>
      </c>
      <c r="F531" s="43" t="n">
        <v>0</v>
      </c>
      <c r="G531" s="43" t="n">
        <v>0</v>
      </c>
      <c r="H531" s="43" t="n">
        <v>0</v>
      </c>
    </row>
    <row r="532" customFormat="false" ht="16.5" hidden="true" customHeight="false" outlineLevel="0" collapsed="false">
      <c r="A532" s="21" t="s">
        <v>217</v>
      </c>
      <c r="B532" s="22" t="s">
        <v>218</v>
      </c>
      <c r="C532" s="43" t="n">
        <v>0</v>
      </c>
      <c r="D532" s="43"/>
      <c r="E532" s="43" t="n">
        <v>0</v>
      </c>
      <c r="F532" s="43" t="n">
        <v>0</v>
      </c>
      <c r="G532" s="43" t="n">
        <v>0</v>
      </c>
      <c r="H532" s="43" t="n">
        <v>0</v>
      </c>
    </row>
    <row r="533" customFormat="false" ht="60.75" hidden="true" customHeight="false" outlineLevel="0" collapsed="false">
      <c r="A533" s="25" t="s">
        <v>219</v>
      </c>
      <c r="B533" s="24" t="s">
        <v>220</v>
      </c>
      <c r="C533" s="43" t="n">
        <v>0</v>
      </c>
      <c r="D533" s="43"/>
      <c r="E533" s="43" t="n">
        <v>0</v>
      </c>
      <c r="F533" s="43" t="n">
        <v>0</v>
      </c>
      <c r="G533" s="43" t="n">
        <v>0</v>
      </c>
      <c r="H533" s="43" t="n">
        <v>0</v>
      </c>
    </row>
    <row r="534" customFormat="false" ht="30.75" hidden="true" customHeight="false" outlineLevel="0" collapsed="false">
      <c r="A534" s="21" t="s">
        <v>221</v>
      </c>
      <c r="B534" s="22" t="s">
        <v>222</v>
      </c>
      <c r="C534" s="43" t="n">
        <v>0</v>
      </c>
      <c r="D534" s="43"/>
      <c r="E534" s="43" t="n">
        <v>0</v>
      </c>
      <c r="F534" s="43" t="n">
        <v>0</v>
      </c>
      <c r="G534" s="43" t="n">
        <v>0</v>
      </c>
      <c r="H534" s="43" t="n">
        <v>0</v>
      </c>
    </row>
    <row r="535" customFormat="false" ht="45.75" hidden="true" customHeight="false" outlineLevel="0" collapsed="false">
      <c r="A535" s="26" t="s">
        <v>223</v>
      </c>
      <c r="B535" s="27" t="s">
        <v>224</v>
      </c>
      <c r="C535" s="44" t="n">
        <v>0</v>
      </c>
      <c r="D535" s="44"/>
      <c r="E535" s="44" t="n">
        <v>0</v>
      </c>
      <c r="F535" s="44" t="n">
        <v>0</v>
      </c>
      <c r="G535" s="44" t="n">
        <v>0</v>
      </c>
      <c r="H535" s="44" t="n">
        <v>0</v>
      </c>
    </row>
    <row r="536" customFormat="false" ht="45.75" hidden="false" customHeight="false" outlineLevel="0" collapsed="false">
      <c r="A536" s="29" t="s">
        <v>13</v>
      </c>
      <c r="B536" s="32" t="s">
        <v>229</v>
      </c>
      <c r="C536" s="31" t="n">
        <v>705024.9742635</v>
      </c>
      <c r="D536" s="31" t="n">
        <v>673013.6044057</v>
      </c>
      <c r="E536" s="31" t="n">
        <v>643980.2973008</v>
      </c>
      <c r="F536" s="31" t="n">
        <v>671011.6161584</v>
      </c>
      <c r="G536" s="31" t="n">
        <v>688117.04921174</v>
      </c>
      <c r="H536" s="31" t="n">
        <v>1010078.36365836</v>
      </c>
    </row>
    <row r="537" customFormat="false" ht="15" hidden="true" customHeight="false" outlineLevel="0" collapsed="false">
      <c r="A537" s="18" t="s">
        <v>15</v>
      </c>
      <c r="B537" s="19" t="s">
        <v>16</v>
      </c>
      <c r="C537" s="19"/>
    </row>
    <row r="538" customFormat="false" ht="30" hidden="true" customHeight="false" outlineLevel="0" collapsed="false">
      <c r="A538" s="21" t="s">
        <v>17</v>
      </c>
      <c r="B538" s="22" t="s">
        <v>18</v>
      </c>
      <c r="C538" s="22"/>
    </row>
    <row r="539" customFormat="false" ht="15" hidden="true" customHeight="false" outlineLevel="0" collapsed="false">
      <c r="A539" s="21" t="s">
        <v>19</v>
      </c>
      <c r="B539" s="22" t="s">
        <v>20</v>
      </c>
      <c r="C539" s="22"/>
    </row>
    <row r="540" customFormat="false" ht="15" hidden="true" customHeight="false" outlineLevel="0" collapsed="false">
      <c r="A540" s="21" t="s">
        <v>21</v>
      </c>
      <c r="B540" s="22" t="s">
        <v>22</v>
      </c>
      <c r="C540" s="22"/>
    </row>
    <row r="541" customFormat="false" ht="30" hidden="true" customHeight="false" outlineLevel="0" collapsed="false">
      <c r="A541" s="23" t="s">
        <v>23</v>
      </c>
      <c r="B541" s="24" t="s">
        <v>24</v>
      </c>
      <c r="C541" s="24"/>
    </row>
    <row r="542" customFormat="false" ht="15" hidden="true" customHeight="false" outlineLevel="0" collapsed="false">
      <c r="A542" s="21" t="s">
        <v>25</v>
      </c>
      <c r="B542" s="22" t="s">
        <v>26</v>
      </c>
      <c r="C542" s="22"/>
    </row>
    <row r="543" customFormat="false" ht="15" hidden="true" customHeight="false" outlineLevel="0" collapsed="false">
      <c r="A543" s="21" t="s">
        <v>27</v>
      </c>
      <c r="B543" s="22" t="s">
        <v>28</v>
      </c>
      <c r="C543" s="22"/>
    </row>
    <row r="544" customFormat="false" ht="15" hidden="true" customHeight="false" outlineLevel="0" collapsed="false">
      <c r="A544" s="21" t="s">
        <v>29</v>
      </c>
      <c r="B544" s="22" t="s">
        <v>30</v>
      </c>
      <c r="C544" s="22"/>
    </row>
    <row r="545" customFormat="false" ht="30" hidden="true" customHeight="false" outlineLevel="0" collapsed="false">
      <c r="A545" s="21" t="s">
        <v>31</v>
      </c>
      <c r="B545" s="22" t="s">
        <v>32</v>
      </c>
      <c r="C545" s="22"/>
    </row>
    <row r="546" customFormat="false" ht="30" hidden="true" customHeight="false" outlineLevel="0" collapsed="false">
      <c r="A546" s="21" t="s">
        <v>33</v>
      </c>
      <c r="B546" s="22" t="s">
        <v>34</v>
      </c>
      <c r="C546" s="22"/>
    </row>
    <row r="547" customFormat="false" ht="15" hidden="true" customHeight="false" outlineLevel="0" collapsed="false">
      <c r="A547" s="23" t="s">
        <v>35</v>
      </c>
      <c r="B547" s="24" t="s">
        <v>36</v>
      </c>
      <c r="C547" s="24"/>
    </row>
    <row r="548" customFormat="false" ht="15" hidden="true" customHeight="false" outlineLevel="0" collapsed="false">
      <c r="A548" s="21" t="s">
        <v>37</v>
      </c>
      <c r="B548" s="22" t="s">
        <v>38</v>
      </c>
      <c r="C548" s="22"/>
    </row>
    <row r="549" customFormat="false" ht="15" hidden="true" customHeight="false" outlineLevel="0" collapsed="false">
      <c r="A549" s="21" t="s">
        <v>39</v>
      </c>
      <c r="B549" s="22" t="s">
        <v>40</v>
      </c>
      <c r="C549" s="22"/>
    </row>
    <row r="550" customFormat="false" ht="15" hidden="true" customHeight="false" outlineLevel="0" collapsed="false">
      <c r="A550" s="21" t="s">
        <v>41</v>
      </c>
      <c r="B550" s="22" t="s">
        <v>42</v>
      </c>
      <c r="C550" s="22"/>
    </row>
    <row r="551" customFormat="false" ht="15" hidden="true" customHeight="false" outlineLevel="0" collapsed="false">
      <c r="A551" s="21" t="s">
        <v>43</v>
      </c>
      <c r="B551" s="22" t="s">
        <v>44</v>
      </c>
      <c r="C551" s="22"/>
    </row>
    <row r="552" customFormat="false" ht="15" hidden="true" customHeight="false" outlineLevel="0" collapsed="false">
      <c r="A552" s="21" t="s">
        <v>45</v>
      </c>
      <c r="B552" s="22" t="s">
        <v>46</v>
      </c>
      <c r="C552" s="22"/>
    </row>
    <row r="553" customFormat="false" ht="30" hidden="true" customHeight="false" outlineLevel="0" collapsed="false">
      <c r="A553" s="21" t="s">
        <v>47</v>
      </c>
      <c r="B553" s="22" t="s">
        <v>48</v>
      </c>
      <c r="C553" s="22"/>
    </row>
    <row r="554" customFormat="false" ht="45" hidden="true" customHeight="false" outlineLevel="0" collapsed="false">
      <c r="A554" s="21" t="s">
        <v>49</v>
      </c>
      <c r="B554" s="22" t="s">
        <v>50</v>
      </c>
      <c r="C554" s="22"/>
    </row>
    <row r="555" customFormat="false" ht="15" hidden="true" customHeight="false" outlineLevel="0" collapsed="false">
      <c r="A555" s="21" t="s">
        <v>51</v>
      </c>
      <c r="B555" s="22" t="s">
        <v>52</v>
      </c>
      <c r="C555" s="22"/>
    </row>
    <row r="556" customFormat="false" ht="30" hidden="true" customHeight="false" outlineLevel="0" collapsed="false">
      <c r="A556" s="21" t="s">
        <v>53</v>
      </c>
      <c r="B556" s="22" t="s">
        <v>54</v>
      </c>
      <c r="C556" s="22"/>
    </row>
    <row r="557" customFormat="false" ht="30" hidden="true" customHeight="false" outlineLevel="0" collapsed="false">
      <c r="A557" s="21" t="s">
        <v>55</v>
      </c>
      <c r="B557" s="22" t="s">
        <v>56</v>
      </c>
      <c r="C557" s="22"/>
    </row>
    <row r="558" customFormat="false" ht="30" hidden="true" customHeight="false" outlineLevel="0" collapsed="false">
      <c r="A558" s="21" t="s">
        <v>57</v>
      </c>
      <c r="B558" s="22" t="s">
        <v>58</v>
      </c>
      <c r="C558" s="22"/>
    </row>
    <row r="559" customFormat="false" ht="30" hidden="true" customHeight="false" outlineLevel="0" collapsed="false">
      <c r="A559" s="21" t="s">
        <v>59</v>
      </c>
      <c r="B559" s="22" t="s">
        <v>60</v>
      </c>
      <c r="C559" s="22"/>
    </row>
    <row r="560" customFormat="false" ht="30" hidden="true" customHeight="false" outlineLevel="0" collapsed="false">
      <c r="A560" s="21" t="s">
        <v>61</v>
      </c>
      <c r="B560" s="22" t="s">
        <v>62</v>
      </c>
      <c r="C560" s="22"/>
    </row>
    <row r="561" customFormat="false" ht="30" hidden="true" customHeight="false" outlineLevel="0" collapsed="false">
      <c r="A561" s="21" t="s">
        <v>63</v>
      </c>
      <c r="B561" s="22" t="s">
        <v>64</v>
      </c>
      <c r="C561" s="22"/>
    </row>
    <row r="562" customFormat="false" ht="15" hidden="true" customHeight="false" outlineLevel="0" collapsed="false">
      <c r="A562" s="21" t="s">
        <v>65</v>
      </c>
      <c r="B562" s="22" t="s">
        <v>66</v>
      </c>
      <c r="C562" s="22"/>
    </row>
    <row r="563" customFormat="false" ht="30" hidden="true" customHeight="false" outlineLevel="0" collapsed="false">
      <c r="A563" s="21" t="s">
        <v>67</v>
      </c>
      <c r="B563" s="22" t="s">
        <v>68</v>
      </c>
      <c r="C563" s="22"/>
    </row>
    <row r="564" customFormat="false" ht="30" hidden="true" customHeight="false" outlineLevel="0" collapsed="false">
      <c r="A564" s="21" t="s">
        <v>69</v>
      </c>
      <c r="B564" s="22" t="s">
        <v>70</v>
      </c>
      <c r="C564" s="22"/>
    </row>
    <row r="565" customFormat="false" ht="15" hidden="true" customHeight="false" outlineLevel="0" collapsed="false">
      <c r="A565" s="21" t="s">
        <v>71</v>
      </c>
      <c r="B565" s="22" t="s">
        <v>72</v>
      </c>
      <c r="C565" s="22"/>
    </row>
    <row r="566" customFormat="false" ht="30" hidden="true" customHeight="false" outlineLevel="0" collapsed="false">
      <c r="A566" s="21" t="s">
        <v>73</v>
      </c>
      <c r="B566" s="22" t="s">
        <v>74</v>
      </c>
      <c r="C566" s="22"/>
    </row>
    <row r="567" customFormat="false" ht="30" hidden="true" customHeight="false" outlineLevel="0" collapsed="false">
      <c r="A567" s="21" t="s">
        <v>75</v>
      </c>
      <c r="B567" s="22" t="s">
        <v>76</v>
      </c>
      <c r="C567" s="22"/>
    </row>
    <row r="568" customFormat="false" ht="30" hidden="true" customHeight="false" outlineLevel="0" collapsed="false">
      <c r="A568" s="21" t="s">
        <v>77</v>
      </c>
      <c r="B568" s="22" t="s">
        <v>78</v>
      </c>
      <c r="C568" s="22"/>
    </row>
    <row r="569" customFormat="false" ht="15" hidden="true" customHeight="false" outlineLevel="0" collapsed="false">
      <c r="A569" s="21" t="s">
        <v>79</v>
      </c>
      <c r="B569" s="22" t="s">
        <v>80</v>
      </c>
      <c r="C569" s="22"/>
    </row>
    <row r="570" customFormat="false" ht="15" hidden="true" customHeight="false" outlineLevel="0" collapsed="false">
      <c r="A570" s="21" t="s">
        <v>81</v>
      </c>
      <c r="B570" s="22" t="s">
        <v>82</v>
      </c>
      <c r="C570" s="22"/>
    </row>
    <row r="571" customFormat="false" ht="15" hidden="true" customHeight="false" outlineLevel="0" collapsed="false">
      <c r="A571" s="21" t="s">
        <v>83</v>
      </c>
      <c r="B571" s="22" t="s">
        <v>84</v>
      </c>
      <c r="C571" s="22"/>
    </row>
    <row r="572" customFormat="false" ht="30" hidden="true" customHeight="false" outlineLevel="0" collapsed="false">
      <c r="A572" s="23" t="s">
        <v>85</v>
      </c>
      <c r="B572" s="24" t="s">
        <v>86</v>
      </c>
      <c r="C572" s="24"/>
    </row>
    <row r="573" customFormat="false" ht="30" hidden="true" customHeight="false" outlineLevel="0" collapsed="false">
      <c r="A573" s="21" t="s">
        <v>87</v>
      </c>
      <c r="B573" s="22" t="s">
        <v>88</v>
      </c>
      <c r="C573" s="22"/>
    </row>
    <row r="574" customFormat="false" ht="45" hidden="true" customHeight="false" outlineLevel="0" collapsed="false">
      <c r="A574" s="23" t="s">
        <v>89</v>
      </c>
      <c r="B574" s="24" t="s">
        <v>90</v>
      </c>
      <c r="C574" s="24"/>
    </row>
    <row r="575" customFormat="false" ht="15" hidden="true" customHeight="false" outlineLevel="0" collapsed="false">
      <c r="A575" s="21" t="s">
        <v>91</v>
      </c>
      <c r="B575" s="22" t="s">
        <v>92</v>
      </c>
      <c r="C575" s="22"/>
    </row>
    <row r="576" customFormat="false" ht="15" hidden="true" customHeight="false" outlineLevel="0" collapsed="false">
      <c r="A576" s="21" t="s">
        <v>93</v>
      </c>
      <c r="B576" s="22" t="s">
        <v>94</v>
      </c>
      <c r="C576" s="22"/>
    </row>
    <row r="577" customFormat="false" ht="30" hidden="true" customHeight="false" outlineLevel="0" collapsed="false">
      <c r="A577" s="21" t="s">
        <v>95</v>
      </c>
      <c r="B577" s="22" t="s">
        <v>96</v>
      </c>
      <c r="C577" s="22"/>
    </row>
    <row r="578" customFormat="false" ht="30" hidden="true" customHeight="false" outlineLevel="0" collapsed="false">
      <c r="A578" s="21" t="s">
        <v>97</v>
      </c>
      <c r="B578" s="22" t="s">
        <v>98</v>
      </c>
      <c r="C578" s="22"/>
    </row>
    <row r="579" customFormat="false" ht="15" hidden="true" customHeight="false" outlineLevel="0" collapsed="false">
      <c r="A579" s="23" t="s">
        <v>99</v>
      </c>
      <c r="B579" s="24" t="s">
        <v>100</v>
      </c>
      <c r="C579" s="24"/>
    </row>
    <row r="580" customFormat="false" ht="15" hidden="true" customHeight="false" outlineLevel="0" collapsed="false">
      <c r="A580" s="21" t="s">
        <v>101</v>
      </c>
      <c r="B580" s="22" t="s">
        <v>102</v>
      </c>
      <c r="C580" s="22"/>
    </row>
    <row r="581" customFormat="false" ht="15" hidden="true" customHeight="false" outlineLevel="0" collapsed="false">
      <c r="A581" s="21" t="s">
        <v>103</v>
      </c>
      <c r="B581" s="22" t="s">
        <v>104</v>
      </c>
      <c r="C581" s="22"/>
    </row>
    <row r="582" customFormat="false" ht="15" hidden="true" customHeight="false" outlineLevel="0" collapsed="false">
      <c r="A582" s="21" t="s">
        <v>105</v>
      </c>
      <c r="B582" s="22" t="s">
        <v>106</v>
      </c>
      <c r="C582" s="22"/>
    </row>
    <row r="583" customFormat="false" ht="45" hidden="true" customHeight="false" outlineLevel="0" collapsed="false">
      <c r="A583" s="25" t="s">
        <v>107</v>
      </c>
      <c r="B583" s="24" t="s">
        <v>108</v>
      </c>
      <c r="C583" s="24"/>
    </row>
    <row r="584" customFormat="false" ht="30" hidden="true" customHeight="false" outlineLevel="0" collapsed="false">
      <c r="A584" s="21" t="s">
        <v>109</v>
      </c>
      <c r="B584" s="22" t="s">
        <v>110</v>
      </c>
      <c r="C584" s="22"/>
    </row>
    <row r="585" customFormat="false" ht="30" hidden="true" customHeight="false" outlineLevel="0" collapsed="false">
      <c r="A585" s="21" t="s">
        <v>111</v>
      </c>
      <c r="B585" s="22" t="s">
        <v>112</v>
      </c>
      <c r="C585" s="22"/>
    </row>
    <row r="586" customFormat="false" ht="30" hidden="true" customHeight="false" outlineLevel="0" collapsed="false">
      <c r="A586" s="21" t="s">
        <v>113</v>
      </c>
      <c r="B586" s="22" t="s">
        <v>114</v>
      </c>
      <c r="C586" s="22"/>
    </row>
    <row r="587" customFormat="false" ht="15" hidden="true" customHeight="false" outlineLevel="0" collapsed="false">
      <c r="A587" s="25" t="s">
        <v>115</v>
      </c>
      <c r="B587" s="24" t="s">
        <v>116</v>
      </c>
      <c r="C587" s="24"/>
    </row>
    <row r="588" customFormat="false" ht="30" hidden="true" customHeight="false" outlineLevel="0" collapsed="false">
      <c r="A588" s="21" t="s">
        <v>117</v>
      </c>
      <c r="B588" s="22" t="s">
        <v>118</v>
      </c>
      <c r="C588" s="22"/>
    </row>
    <row r="589" customFormat="false" ht="15" hidden="true" customHeight="false" outlineLevel="0" collapsed="false">
      <c r="A589" s="21" t="s">
        <v>119</v>
      </c>
      <c r="B589" s="22" t="s">
        <v>120</v>
      </c>
      <c r="C589" s="22"/>
    </row>
    <row r="590" customFormat="false" ht="15" hidden="true" customHeight="false" outlineLevel="0" collapsed="false">
      <c r="A590" s="21" t="s">
        <v>121</v>
      </c>
      <c r="B590" s="22" t="s">
        <v>122</v>
      </c>
      <c r="C590" s="22"/>
    </row>
    <row r="591" customFormat="false" ht="30" hidden="true" customHeight="false" outlineLevel="0" collapsed="false">
      <c r="A591" s="21" t="s">
        <v>123</v>
      </c>
      <c r="B591" s="22" t="s">
        <v>124</v>
      </c>
      <c r="C591" s="22"/>
    </row>
    <row r="592" customFormat="false" ht="15" hidden="true" customHeight="false" outlineLevel="0" collapsed="false">
      <c r="A592" s="21" t="s">
        <v>125</v>
      </c>
      <c r="B592" s="22" t="s">
        <v>126</v>
      </c>
      <c r="C592" s="22"/>
    </row>
    <row r="593" customFormat="false" ht="15" hidden="true" customHeight="false" outlineLevel="0" collapsed="false">
      <c r="A593" s="25" t="s">
        <v>127</v>
      </c>
      <c r="B593" s="24" t="s">
        <v>128</v>
      </c>
      <c r="C593" s="24"/>
    </row>
    <row r="594" customFormat="false" ht="15" hidden="true" customHeight="false" outlineLevel="0" collapsed="false">
      <c r="A594" s="21" t="s">
        <v>129</v>
      </c>
      <c r="B594" s="22" t="s">
        <v>130</v>
      </c>
      <c r="C594" s="22"/>
    </row>
    <row r="595" customFormat="false" ht="30" hidden="true" customHeight="false" outlineLevel="0" collapsed="false">
      <c r="A595" s="21" t="s">
        <v>131</v>
      </c>
      <c r="B595" s="22" t="s">
        <v>132</v>
      </c>
      <c r="C595" s="22"/>
    </row>
    <row r="596" customFormat="false" ht="15" hidden="true" customHeight="false" outlineLevel="0" collapsed="false">
      <c r="A596" s="25" t="s">
        <v>133</v>
      </c>
      <c r="B596" s="24" t="s">
        <v>134</v>
      </c>
      <c r="C596" s="24"/>
    </row>
    <row r="597" customFormat="false" ht="15" hidden="true" customHeight="false" outlineLevel="0" collapsed="false">
      <c r="A597" s="21" t="s">
        <v>135</v>
      </c>
      <c r="B597" s="22" t="s">
        <v>136</v>
      </c>
      <c r="C597" s="22"/>
    </row>
    <row r="598" customFormat="false" ht="45" hidden="true" customHeight="false" outlineLevel="0" collapsed="false">
      <c r="A598" s="21" t="s">
        <v>137</v>
      </c>
      <c r="B598" s="22" t="s">
        <v>138</v>
      </c>
      <c r="C598" s="22"/>
    </row>
    <row r="599" customFormat="false" ht="30" hidden="true" customHeight="false" outlineLevel="0" collapsed="false">
      <c r="A599" s="21" t="s">
        <v>139</v>
      </c>
      <c r="B599" s="22" t="s">
        <v>140</v>
      </c>
      <c r="C599" s="22"/>
    </row>
    <row r="600" customFormat="false" ht="15" hidden="true" customHeight="false" outlineLevel="0" collapsed="false">
      <c r="A600" s="21" t="s">
        <v>141</v>
      </c>
      <c r="B600" s="22" t="s">
        <v>142</v>
      </c>
      <c r="C600" s="22"/>
    </row>
    <row r="601" customFormat="false" ht="30" hidden="true" customHeight="false" outlineLevel="0" collapsed="false">
      <c r="A601" s="21" t="s">
        <v>143</v>
      </c>
      <c r="B601" s="22" t="s">
        <v>144</v>
      </c>
      <c r="C601" s="22"/>
    </row>
    <row r="602" customFormat="false" ht="15" hidden="true" customHeight="false" outlineLevel="0" collapsed="false">
      <c r="A602" s="21" t="s">
        <v>145</v>
      </c>
      <c r="B602" s="22" t="s">
        <v>146</v>
      </c>
      <c r="C602" s="22"/>
    </row>
    <row r="603" customFormat="false" ht="15" hidden="true" customHeight="false" outlineLevel="0" collapsed="false">
      <c r="A603" s="25" t="s">
        <v>147</v>
      </c>
      <c r="B603" s="24" t="s">
        <v>148</v>
      </c>
      <c r="C603" s="24"/>
    </row>
    <row r="604" customFormat="false" ht="30" hidden="true" customHeight="false" outlineLevel="0" collapsed="false">
      <c r="A604" s="21" t="s">
        <v>149</v>
      </c>
      <c r="B604" s="22" t="s">
        <v>150</v>
      </c>
      <c r="C604" s="22"/>
    </row>
    <row r="605" customFormat="false" ht="45" hidden="true" customHeight="false" outlineLevel="0" collapsed="false">
      <c r="A605" s="21" t="s">
        <v>151</v>
      </c>
      <c r="B605" s="22" t="s">
        <v>152</v>
      </c>
      <c r="C605" s="22"/>
    </row>
    <row r="606" customFormat="false" ht="30" hidden="true" customHeight="false" outlineLevel="0" collapsed="false">
      <c r="A606" s="21" t="s">
        <v>153</v>
      </c>
      <c r="B606" s="22" t="s">
        <v>154</v>
      </c>
      <c r="C606" s="22"/>
    </row>
    <row r="607" customFormat="false" ht="15" hidden="true" customHeight="false" outlineLevel="0" collapsed="false">
      <c r="A607" s="25" t="s">
        <v>155</v>
      </c>
      <c r="B607" s="24" t="s">
        <v>156</v>
      </c>
      <c r="C607" s="24"/>
    </row>
    <row r="608" customFormat="false" ht="15" hidden="true" customHeight="false" outlineLevel="0" collapsed="false">
      <c r="A608" s="21" t="s">
        <v>157</v>
      </c>
      <c r="B608" s="22" t="s">
        <v>158</v>
      </c>
      <c r="C608" s="22"/>
    </row>
    <row r="609" customFormat="false" ht="30" hidden="true" customHeight="false" outlineLevel="0" collapsed="false">
      <c r="A609" s="25" t="s">
        <v>159</v>
      </c>
      <c r="B609" s="24" t="s">
        <v>160</v>
      </c>
      <c r="C609" s="24"/>
    </row>
    <row r="610" customFormat="false" ht="30" hidden="true" customHeight="false" outlineLevel="0" collapsed="false">
      <c r="A610" s="21" t="s">
        <v>161</v>
      </c>
      <c r="B610" s="22" t="s">
        <v>162</v>
      </c>
      <c r="C610" s="22"/>
    </row>
    <row r="611" customFormat="false" ht="30" hidden="true" customHeight="false" outlineLevel="0" collapsed="false">
      <c r="A611" s="21" t="s">
        <v>163</v>
      </c>
      <c r="B611" s="22" t="s">
        <v>164</v>
      </c>
      <c r="C611" s="22"/>
    </row>
    <row r="612" customFormat="false" ht="45" hidden="true" customHeight="false" outlineLevel="0" collapsed="false">
      <c r="A612" s="21" t="s">
        <v>165</v>
      </c>
      <c r="B612" s="22" t="s">
        <v>166</v>
      </c>
      <c r="C612" s="22"/>
    </row>
    <row r="613" customFormat="false" ht="15" hidden="true" customHeight="false" outlineLevel="0" collapsed="false">
      <c r="A613" s="21" t="s">
        <v>167</v>
      </c>
      <c r="B613" s="22" t="s">
        <v>168</v>
      </c>
      <c r="C613" s="22"/>
    </row>
    <row r="614" customFormat="false" ht="30" hidden="true" customHeight="false" outlineLevel="0" collapsed="false">
      <c r="A614" s="21" t="s">
        <v>169</v>
      </c>
      <c r="B614" s="22" t="s">
        <v>170</v>
      </c>
      <c r="C614" s="22"/>
    </row>
    <row r="615" customFormat="false" ht="30" hidden="true" customHeight="false" outlineLevel="0" collapsed="false">
      <c r="A615" s="21" t="s">
        <v>171</v>
      </c>
      <c r="B615" s="22" t="s">
        <v>172</v>
      </c>
      <c r="C615" s="22"/>
    </row>
    <row r="616" customFormat="false" ht="15" hidden="true" customHeight="false" outlineLevel="0" collapsed="false">
      <c r="A616" s="21" t="s">
        <v>173</v>
      </c>
      <c r="B616" s="22" t="s">
        <v>174</v>
      </c>
      <c r="C616" s="22"/>
    </row>
    <row r="617" customFormat="false" ht="30" hidden="true" customHeight="false" outlineLevel="0" collapsed="false">
      <c r="A617" s="25" t="s">
        <v>175</v>
      </c>
      <c r="B617" s="24" t="s">
        <v>176</v>
      </c>
      <c r="C617" s="24"/>
    </row>
    <row r="618" customFormat="false" ht="15" hidden="true" customHeight="false" outlineLevel="0" collapsed="false">
      <c r="A618" s="21" t="s">
        <v>177</v>
      </c>
      <c r="B618" s="22" t="s">
        <v>178</v>
      </c>
      <c r="C618" s="22"/>
    </row>
    <row r="619" customFormat="false" ht="15" hidden="true" customHeight="false" outlineLevel="0" collapsed="false">
      <c r="A619" s="21" t="s">
        <v>179</v>
      </c>
      <c r="B619" s="22" t="s">
        <v>180</v>
      </c>
      <c r="C619" s="22"/>
    </row>
    <row r="620" customFormat="false" ht="45" hidden="true" customHeight="false" outlineLevel="0" collapsed="false">
      <c r="A620" s="21" t="s">
        <v>181</v>
      </c>
      <c r="B620" s="22" t="s">
        <v>182</v>
      </c>
      <c r="C620" s="22"/>
    </row>
    <row r="621" customFormat="false" ht="30" hidden="true" customHeight="false" outlineLevel="0" collapsed="false">
      <c r="A621" s="21" t="s">
        <v>183</v>
      </c>
      <c r="B621" s="22" t="s">
        <v>184</v>
      </c>
      <c r="C621" s="22"/>
    </row>
    <row r="622" customFormat="false" ht="30" hidden="true" customHeight="false" outlineLevel="0" collapsed="false">
      <c r="A622" s="21" t="s">
        <v>185</v>
      </c>
      <c r="B622" s="22" t="s">
        <v>186</v>
      </c>
      <c r="C622" s="22"/>
    </row>
    <row r="623" customFormat="false" ht="45" hidden="true" customHeight="false" outlineLevel="0" collapsed="false">
      <c r="A623" s="21" t="s">
        <v>187</v>
      </c>
      <c r="B623" s="22" t="s">
        <v>188</v>
      </c>
      <c r="C623" s="22"/>
    </row>
    <row r="624" customFormat="false" ht="30" hidden="true" customHeight="false" outlineLevel="0" collapsed="false">
      <c r="A624" s="25" t="s">
        <v>189</v>
      </c>
      <c r="B624" s="24" t="s">
        <v>190</v>
      </c>
      <c r="C624" s="24"/>
    </row>
    <row r="625" customFormat="false" ht="15" hidden="true" customHeight="false" outlineLevel="0" collapsed="false">
      <c r="A625" s="25" t="s">
        <v>191</v>
      </c>
      <c r="B625" s="24" t="s">
        <v>192</v>
      </c>
      <c r="C625" s="24"/>
    </row>
    <row r="626" customFormat="false" ht="15" hidden="true" customHeight="false" outlineLevel="0" collapsed="false">
      <c r="A626" s="25" t="s">
        <v>193</v>
      </c>
      <c r="B626" s="24" t="s">
        <v>194</v>
      </c>
      <c r="C626" s="24"/>
    </row>
    <row r="627" customFormat="false" ht="15" hidden="true" customHeight="false" outlineLevel="0" collapsed="false">
      <c r="A627" s="21" t="s">
        <v>195</v>
      </c>
      <c r="B627" s="22" t="s">
        <v>196</v>
      </c>
      <c r="C627" s="22"/>
    </row>
    <row r="628" customFormat="false" ht="30" hidden="true" customHeight="false" outlineLevel="0" collapsed="false">
      <c r="A628" s="21" t="s">
        <v>197</v>
      </c>
      <c r="B628" s="22" t="s">
        <v>198</v>
      </c>
      <c r="C628" s="22"/>
    </row>
    <row r="629" customFormat="false" ht="30" hidden="true" customHeight="false" outlineLevel="0" collapsed="false">
      <c r="A629" s="21" t="s">
        <v>199</v>
      </c>
      <c r="B629" s="22" t="s">
        <v>200</v>
      </c>
      <c r="C629" s="22"/>
    </row>
    <row r="630" customFormat="false" ht="15" hidden="true" customHeight="false" outlineLevel="0" collapsed="false">
      <c r="A630" s="25" t="s">
        <v>201</v>
      </c>
      <c r="B630" s="24" t="s">
        <v>202</v>
      </c>
      <c r="C630" s="24"/>
    </row>
    <row r="631" customFormat="false" ht="30" hidden="true" customHeight="false" outlineLevel="0" collapsed="false">
      <c r="A631" s="21" t="s">
        <v>203</v>
      </c>
      <c r="B631" s="22" t="s">
        <v>204</v>
      </c>
      <c r="C631" s="22"/>
    </row>
    <row r="632" customFormat="false" ht="30" hidden="true" customHeight="false" outlineLevel="0" collapsed="false">
      <c r="A632" s="21" t="s">
        <v>205</v>
      </c>
      <c r="B632" s="22" t="s">
        <v>206</v>
      </c>
      <c r="C632" s="22"/>
    </row>
    <row r="633" customFormat="false" ht="30" hidden="true" customHeight="false" outlineLevel="0" collapsed="false">
      <c r="A633" s="21" t="s">
        <v>207</v>
      </c>
      <c r="B633" s="22" t="s">
        <v>208</v>
      </c>
      <c r="C633" s="22"/>
    </row>
    <row r="634" customFormat="false" ht="30" hidden="true" customHeight="false" outlineLevel="0" collapsed="false">
      <c r="A634" s="21" t="s">
        <v>209</v>
      </c>
      <c r="B634" s="22" t="s">
        <v>210</v>
      </c>
      <c r="C634" s="22"/>
    </row>
    <row r="635" customFormat="false" ht="15" hidden="true" customHeight="false" outlineLevel="0" collapsed="false">
      <c r="A635" s="25" t="s">
        <v>211</v>
      </c>
      <c r="B635" s="24" t="s">
        <v>212</v>
      </c>
      <c r="C635" s="24"/>
    </row>
    <row r="636" customFormat="false" ht="15" hidden="true" customHeight="false" outlineLevel="0" collapsed="false">
      <c r="A636" s="21" t="s">
        <v>213</v>
      </c>
      <c r="B636" s="22" t="s">
        <v>214</v>
      </c>
      <c r="C636" s="22"/>
    </row>
    <row r="637" customFormat="false" ht="30" hidden="true" customHeight="false" outlineLevel="0" collapsed="false">
      <c r="A637" s="21" t="s">
        <v>215</v>
      </c>
      <c r="B637" s="22" t="s">
        <v>216</v>
      </c>
      <c r="C637" s="22"/>
    </row>
    <row r="638" customFormat="false" ht="15" hidden="true" customHeight="false" outlineLevel="0" collapsed="false">
      <c r="A638" s="21" t="s">
        <v>217</v>
      </c>
      <c r="B638" s="22" t="s">
        <v>218</v>
      </c>
      <c r="C638" s="22"/>
    </row>
    <row r="639" customFormat="false" ht="60" hidden="true" customHeight="false" outlineLevel="0" collapsed="false">
      <c r="A639" s="25" t="s">
        <v>219</v>
      </c>
      <c r="B639" s="24" t="s">
        <v>220</v>
      </c>
      <c r="C639" s="24"/>
    </row>
    <row r="640" customFormat="false" ht="30" hidden="true" customHeight="false" outlineLevel="0" collapsed="false">
      <c r="A640" s="21" t="s">
        <v>221</v>
      </c>
      <c r="B640" s="22" t="s">
        <v>222</v>
      </c>
      <c r="C640" s="22"/>
    </row>
    <row r="641" customFormat="false" ht="45.75" hidden="true" customHeight="false" outlineLevel="0" collapsed="false">
      <c r="A641" s="26" t="s">
        <v>223</v>
      </c>
      <c r="B641" s="27" t="s">
        <v>224</v>
      </c>
      <c r="C641" s="27"/>
    </row>
  </sheetData>
  <dataValidations count="1">
    <dataValidation allowBlank="true" errorStyle="stop" operator="notEqual" showDropDown="false" showErrorMessage="true" showInputMessage="false" sqref="C6 C112 C218 C324 C430 C536" type="decimal">
      <formula1>-1E-0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 t="s">
        <v>10</v>
      </c>
    </row>
    <row r="3" customFormat="false" ht="15" hidden="false" customHeight="false" outlineLevel="0" collapsed="false">
      <c r="H3" s="11" t="s">
        <v>11</v>
      </c>
    </row>
    <row r="4" customFormat="false" ht="15" hidden="false" customHeight="false" outlineLevel="0" collapsed="false">
      <c r="A4" s="12"/>
      <c r="B4" s="12"/>
      <c r="H4" s="13" t="s">
        <v>230</v>
      </c>
    </row>
    <row r="5" customFormat="false" ht="15" hidden="false" customHeight="false" outlineLevel="0" collapsed="false">
      <c r="A5" s="14"/>
      <c r="B5" s="14"/>
      <c r="C5" s="45" t="n">
        <v>2019</v>
      </c>
      <c r="D5" s="45" t="n">
        <v>2020</v>
      </c>
      <c r="E5" s="45" t="n">
        <v>2021</v>
      </c>
      <c r="F5" s="45" t="n">
        <v>2022</v>
      </c>
      <c r="G5" s="45" t="n">
        <v>2023</v>
      </c>
      <c r="H5" s="45" t="n">
        <v>2024</v>
      </c>
    </row>
    <row r="6" customFormat="false" ht="45.75" hidden="false" customHeight="false" outlineLevel="0" collapsed="false">
      <c r="A6" s="15" t="s">
        <v>13</v>
      </c>
      <c r="B6" s="16" t="s">
        <v>14</v>
      </c>
      <c r="C6" s="39" t="n">
        <v>35619.545</v>
      </c>
      <c r="D6" s="39" t="n">
        <v>38484.93042371</v>
      </c>
      <c r="E6" s="39" t="n">
        <v>45926.32659363</v>
      </c>
      <c r="F6" s="39" t="n">
        <v>69545.6558901599</v>
      </c>
      <c r="G6" s="39" t="n">
        <v>107890.48823199</v>
      </c>
      <c r="H6" s="39" t="n">
        <v>133925.29176291</v>
      </c>
    </row>
    <row r="7" customFormat="false" ht="15" hidden="false" customHeight="false" outlineLevel="0" collapsed="false">
      <c r="A7" s="18" t="s">
        <v>15</v>
      </c>
      <c r="B7" s="19" t="s">
        <v>16</v>
      </c>
      <c r="C7" s="46" t="n">
        <v>1456.304</v>
      </c>
      <c r="D7" s="46" t="n">
        <v>1428.76223106</v>
      </c>
      <c r="E7" s="46" t="n">
        <v>1925.97065765</v>
      </c>
      <c r="F7" s="46" t="n">
        <v>2155.64236946</v>
      </c>
      <c r="G7" s="46" t="n">
        <v>3389.67036678</v>
      </c>
      <c r="H7" s="46" t="n">
        <v>4049.92970112</v>
      </c>
    </row>
    <row r="8" customFormat="false" ht="30" hidden="false" customHeight="false" outlineLevel="0" collapsed="false">
      <c r="A8" s="21" t="s">
        <v>17</v>
      </c>
      <c r="B8" s="22" t="s">
        <v>18</v>
      </c>
      <c r="C8" s="47"/>
      <c r="D8" s="47"/>
      <c r="E8" s="47" t="n">
        <v>1863.48381797</v>
      </c>
      <c r="F8" s="47" t="n">
        <v>2009.05114471</v>
      </c>
      <c r="G8" s="47" t="n">
        <v>3121.39310067</v>
      </c>
      <c r="H8" s="47" t="n">
        <v>3697.34411732</v>
      </c>
    </row>
    <row r="9" customFormat="false" ht="15" hidden="false" customHeight="false" outlineLevel="0" collapsed="false">
      <c r="A9" s="21" t="s">
        <v>19</v>
      </c>
      <c r="B9" s="22" t="s">
        <v>20</v>
      </c>
      <c r="C9" s="47"/>
      <c r="D9" s="47"/>
      <c r="E9" s="47" t="n">
        <v>53.77614838</v>
      </c>
      <c r="F9" s="47" t="n">
        <v>140.20005275</v>
      </c>
      <c r="G9" s="47" t="n">
        <v>253.60854266</v>
      </c>
      <c r="H9" s="47" t="n">
        <v>343.19915218</v>
      </c>
    </row>
    <row r="10" customFormat="false" ht="15" hidden="false" customHeight="false" outlineLevel="0" collapsed="false">
      <c r="A10" s="21" t="s">
        <v>21</v>
      </c>
      <c r="B10" s="22" t="s">
        <v>22</v>
      </c>
      <c r="C10" s="47"/>
      <c r="D10" s="47"/>
      <c r="E10" s="47" t="n">
        <v>8.7106913</v>
      </c>
      <c r="F10" s="47" t="n">
        <v>6.391172</v>
      </c>
      <c r="G10" s="47" t="n">
        <v>14.66872345</v>
      </c>
      <c r="H10" s="47" t="n">
        <v>9.38643162</v>
      </c>
    </row>
    <row r="11" customFormat="false" ht="30" hidden="false" customHeight="false" outlineLevel="0" collapsed="false">
      <c r="A11" s="23" t="s">
        <v>23</v>
      </c>
      <c r="B11" s="24" t="s">
        <v>24</v>
      </c>
      <c r="C11" s="47" t="n">
        <v>34.728</v>
      </c>
      <c r="D11" s="47" t="n">
        <v>27.99007648</v>
      </c>
      <c r="E11" s="47" t="n">
        <v>319.30375303</v>
      </c>
      <c r="F11" s="47" t="n">
        <v>422.53961556</v>
      </c>
      <c r="G11" s="47" t="n">
        <v>1084.08064679</v>
      </c>
      <c r="H11" s="47" t="n">
        <v>933.66470401</v>
      </c>
    </row>
    <row r="12" customFormat="false" ht="15" hidden="false" customHeight="false" outlineLevel="0" collapsed="false">
      <c r="A12" s="21" t="s">
        <v>25</v>
      </c>
      <c r="B12" s="22" t="s">
        <v>26</v>
      </c>
      <c r="C12" s="47"/>
      <c r="D12" s="47"/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15" hidden="false" customHeight="false" outlineLevel="0" collapsed="false">
      <c r="A13" s="21" t="s">
        <v>27</v>
      </c>
      <c r="B13" s="22" t="s">
        <v>28</v>
      </c>
      <c r="C13" s="47"/>
      <c r="D13" s="47"/>
      <c r="E13" s="47" t="n">
        <v>298.54752531</v>
      </c>
      <c r="F13" s="47" t="n">
        <v>374.85917413</v>
      </c>
      <c r="G13" s="47" t="n">
        <v>995.50588717</v>
      </c>
      <c r="H13" s="47" t="n">
        <v>459.85553106</v>
      </c>
    </row>
    <row r="14" customFormat="false" ht="15" hidden="false" customHeight="false" outlineLevel="0" collapsed="false">
      <c r="A14" s="21" t="s">
        <v>29</v>
      </c>
      <c r="B14" s="22" t="s">
        <v>30</v>
      </c>
      <c r="C14" s="47"/>
      <c r="D14" s="47"/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30" hidden="false" customHeight="false" outlineLevel="0" collapsed="false">
      <c r="A15" s="21" t="s">
        <v>31</v>
      </c>
      <c r="B15" s="22" t="s">
        <v>32</v>
      </c>
      <c r="C15" s="47"/>
      <c r="D15" s="47"/>
      <c r="E15" s="47" t="n">
        <v>20.74977093</v>
      </c>
      <c r="F15" s="47" t="n">
        <v>47.67856028</v>
      </c>
      <c r="G15" s="47" t="n">
        <v>88.57475962</v>
      </c>
      <c r="H15" s="47" t="n">
        <v>203.80917295</v>
      </c>
    </row>
    <row r="16" customFormat="false" ht="30" hidden="false" customHeight="false" outlineLevel="0" collapsed="false">
      <c r="A16" s="21" t="s">
        <v>33</v>
      </c>
      <c r="B16" s="22" t="s">
        <v>34</v>
      </c>
      <c r="C16" s="47"/>
      <c r="D16" s="47"/>
      <c r="E16" s="47" t="n">
        <v>0.00645679</v>
      </c>
      <c r="F16" s="47" t="n">
        <v>0.00188115</v>
      </c>
      <c r="G16" s="47" t="n">
        <v>0</v>
      </c>
      <c r="H16" s="47" t="n">
        <v>270</v>
      </c>
    </row>
    <row r="17" customFormat="false" ht="15" hidden="false" customHeight="false" outlineLevel="0" collapsed="false">
      <c r="A17" s="23" t="s">
        <v>35</v>
      </c>
      <c r="B17" s="24" t="s">
        <v>36</v>
      </c>
      <c r="C17" s="47" t="n">
        <v>9329.331</v>
      </c>
      <c r="D17" s="47" t="n">
        <v>12158.48215454</v>
      </c>
      <c r="E17" s="47" t="n">
        <v>14060.88364578</v>
      </c>
      <c r="F17" s="47" t="n">
        <v>26894.63882006</v>
      </c>
      <c r="G17" s="47" t="n">
        <v>39111.68565426</v>
      </c>
      <c r="H17" s="47" t="n">
        <v>46206.06528081</v>
      </c>
    </row>
    <row r="18" customFormat="false" ht="15" hidden="false" customHeight="false" outlineLevel="0" collapsed="false">
      <c r="A18" s="21" t="s">
        <v>37</v>
      </c>
      <c r="B18" s="22" t="s">
        <v>38</v>
      </c>
      <c r="C18" s="47"/>
      <c r="D18" s="47"/>
      <c r="E18" s="47" t="n">
        <v>5097.15522173</v>
      </c>
      <c r="F18" s="47" t="n">
        <v>7348.28875386</v>
      </c>
      <c r="G18" s="47" t="n">
        <v>13739.36261302</v>
      </c>
      <c r="H18" s="47" t="n">
        <v>14555.16811097</v>
      </c>
    </row>
    <row r="19" customFormat="false" ht="15" hidden="false" customHeight="false" outlineLevel="0" collapsed="false">
      <c r="A19" s="21" t="s">
        <v>39</v>
      </c>
      <c r="B19" s="22" t="s">
        <v>40</v>
      </c>
      <c r="C19" s="47"/>
      <c r="D19" s="47"/>
      <c r="E19" s="47" t="n">
        <v>1625.75472758</v>
      </c>
      <c r="F19" s="47" t="n">
        <v>2145.26342406</v>
      </c>
      <c r="G19" s="47" t="n">
        <v>2953.43473535</v>
      </c>
      <c r="H19" s="47" t="n">
        <v>2994.55651826</v>
      </c>
    </row>
    <row r="20" customFormat="false" ht="15" hidden="false" customHeight="false" outlineLevel="0" collapsed="false">
      <c r="A20" s="21" t="s">
        <v>41</v>
      </c>
      <c r="B20" s="22" t="s">
        <v>42</v>
      </c>
      <c r="C20" s="47"/>
      <c r="D20" s="47"/>
      <c r="E20" s="47" t="n">
        <v>0</v>
      </c>
      <c r="F20" s="47" t="n">
        <v>0</v>
      </c>
      <c r="G20" s="47" t="n">
        <v>95.9</v>
      </c>
      <c r="H20" s="47" t="n">
        <v>0</v>
      </c>
    </row>
    <row r="21" customFormat="false" ht="15" hidden="false" customHeight="false" outlineLevel="0" collapsed="false">
      <c r="A21" s="21" t="s">
        <v>43</v>
      </c>
      <c r="B21" s="22" t="s">
        <v>44</v>
      </c>
      <c r="C21" s="47"/>
      <c r="D21" s="47"/>
      <c r="E21" s="47" t="n">
        <v>147.27770898</v>
      </c>
      <c r="F21" s="47" t="n">
        <v>387.09519197</v>
      </c>
      <c r="G21" s="47" t="n">
        <v>626.74221936</v>
      </c>
      <c r="H21" s="47" t="n">
        <v>708.93286728</v>
      </c>
    </row>
    <row r="22" customFormat="false" ht="15" hidden="false" customHeight="false" outlineLevel="0" collapsed="false">
      <c r="A22" s="21" t="s">
        <v>45</v>
      </c>
      <c r="B22" s="22" t="s">
        <v>46</v>
      </c>
      <c r="C22" s="47"/>
      <c r="D22" s="47"/>
      <c r="E22" s="47" t="n">
        <v>188.0246942</v>
      </c>
      <c r="F22" s="47" t="n">
        <v>252.15643843</v>
      </c>
      <c r="G22" s="47" t="n">
        <v>393.93723859</v>
      </c>
      <c r="H22" s="47" t="n">
        <v>663.0742298</v>
      </c>
    </row>
    <row r="23" customFormat="false" ht="30" hidden="false" customHeight="false" outlineLevel="0" collapsed="false">
      <c r="A23" s="21" t="s">
        <v>47</v>
      </c>
      <c r="B23" s="22" t="s">
        <v>48</v>
      </c>
      <c r="C23" s="47"/>
      <c r="D23" s="47"/>
      <c r="E23" s="47" t="n">
        <v>97.3598703</v>
      </c>
      <c r="F23" s="47" t="n">
        <v>128.95195543</v>
      </c>
      <c r="G23" s="47" t="n">
        <v>223.09056973</v>
      </c>
      <c r="H23" s="47" t="n">
        <v>293.67411571</v>
      </c>
    </row>
    <row r="24" customFormat="false" ht="45" hidden="false" customHeight="false" outlineLevel="0" collapsed="false">
      <c r="A24" s="21" t="s">
        <v>49</v>
      </c>
      <c r="B24" s="22" t="s">
        <v>50</v>
      </c>
      <c r="C24" s="47"/>
      <c r="D24" s="47"/>
      <c r="E24" s="47" t="n">
        <v>269.19473556</v>
      </c>
      <c r="F24" s="47" t="n">
        <v>403.91837608</v>
      </c>
      <c r="G24" s="47" t="n">
        <v>639.63784881</v>
      </c>
      <c r="H24" s="47" t="n">
        <v>925.58774448</v>
      </c>
    </row>
    <row r="25" customFormat="false" ht="15" hidden="false" customHeight="false" outlineLevel="0" collapsed="false">
      <c r="A25" s="21" t="s">
        <v>51</v>
      </c>
      <c r="B25" s="22" t="s">
        <v>52</v>
      </c>
      <c r="C25" s="47"/>
      <c r="D25" s="47"/>
      <c r="E25" s="47" t="n">
        <v>268.7916971</v>
      </c>
      <c r="F25" s="47" t="n">
        <v>371.49980088</v>
      </c>
      <c r="G25" s="47" t="n">
        <v>816.30638185</v>
      </c>
      <c r="H25" s="47" t="n">
        <v>1155.24842833</v>
      </c>
    </row>
    <row r="26" customFormat="false" ht="30" hidden="false" customHeight="false" outlineLevel="0" collapsed="false">
      <c r="A26" s="21" t="s">
        <v>53</v>
      </c>
      <c r="B26" s="22" t="s">
        <v>54</v>
      </c>
      <c r="C26" s="47"/>
      <c r="D26" s="47"/>
      <c r="E26" s="47" t="n">
        <v>102.9421008</v>
      </c>
      <c r="F26" s="47" t="n">
        <v>183.20389536</v>
      </c>
      <c r="G26" s="47" t="n">
        <v>155.55683047</v>
      </c>
      <c r="H26" s="47" t="n">
        <v>296.94643478</v>
      </c>
    </row>
    <row r="27" customFormat="false" ht="30" hidden="false" customHeight="false" outlineLevel="0" collapsed="false">
      <c r="A27" s="21" t="s">
        <v>55</v>
      </c>
      <c r="B27" s="22" t="s">
        <v>56</v>
      </c>
      <c r="C27" s="47"/>
      <c r="D27" s="47"/>
      <c r="E27" s="47" t="n">
        <v>944.80218452</v>
      </c>
      <c r="F27" s="47" t="n">
        <v>3777.32806576</v>
      </c>
      <c r="G27" s="47" t="n">
        <v>2053.22374563</v>
      </c>
      <c r="H27" s="47" t="n">
        <v>1469.74919123</v>
      </c>
    </row>
    <row r="28" customFormat="false" ht="30" hidden="false" customHeight="false" outlineLevel="0" collapsed="false">
      <c r="A28" s="21" t="s">
        <v>57</v>
      </c>
      <c r="B28" s="22" t="s">
        <v>58</v>
      </c>
      <c r="C28" s="47"/>
      <c r="D28" s="47"/>
      <c r="E28" s="47" t="n">
        <v>952.09910791</v>
      </c>
      <c r="F28" s="47" t="n">
        <v>3363.0667496</v>
      </c>
      <c r="G28" s="47" t="n">
        <v>4334.63486882</v>
      </c>
      <c r="H28" s="47" t="n">
        <v>5231.62613143</v>
      </c>
    </row>
    <row r="29" customFormat="false" ht="30" hidden="false" customHeight="false" outlineLevel="0" collapsed="false">
      <c r="A29" s="21" t="s">
        <v>59</v>
      </c>
      <c r="B29" s="22" t="s">
        <v>60</v>
      </c>
      <c r="C29" s="47"/>
      <c r="D29" s="47"/>
      <c r="E29" s="47" t="n">
        <v>257.01226548</v>
      </c>
      <c r="F29" s="47" t="n">
        <v>303.95849874</v>
      </c>
      <c r="G29" s="47" t="n">
        <v>387.84980064</v>
      </c>
      <c r="H29" s="47" t="n">
        <v>358.09991439</v>
      </c>
    </row>
    <row r="30" customFormat="false" ht="30" hidden="false" customHeight="false" outlineLevel="0" collapsed="false">
      <c r="A30" s="21" t="s">
        <v>61</v>
      </c>
      <c r="B30" s="22" t="s">
        <v>62</v>
      </c>
      <c r="C30" s="47"/>
      <c r="D30" s="47"/>
      <c r="E30" s="47" t="n">
        <v>780.38133995</v>
      </c>
      <c r="F30" s="47" t="n">
        <v>939.29037765</v>
      </c>
      <c r="G30" s="47" t="n">
        <v>1486.32983301</v>
      </c>
      <c r="H30" s="47" t="n">
        <v>2058.77589034</v>
      </c>
    </row>
    <row r="31" customFormat="false" ht="30" hidden="false" customHeight="false" outlineLevel="0" collapsed="false">
      <c r="A31" s="21" t="s">
        <v>63</v>
      </c>
      <c r="B31" s="22" t="s">
        <v>64</v>
      </c>
      <c r="C31" s="47"/>
      <c r="D31" s="47"/>
      <c r="E31" s="47" t="n">
        <v>309.30041946</v>
      </c>
      <c r="F31" s="47" t="n">
        <v>406.27954595</v>
      </c>
      <c r="G31" s="47" t="n">
        <v>712.7818521</v>
      </c>
      <c r="H31" s="47" t="n">
        <v>1214.45830264</v>
      </c>
    </row>
    <row r="32" customFormat="false" ht="15" hidden="false" customHeight="false" outlineLevel="0" collapsed="false">
      <c r="A32" s="21" t="s">
        <v>65</v>
      </c>
      <c r="B32" s="22" t="s">
        <v>66</v>
      </c>
      <c r="C32" s="47"/>
      <c r="D32" s="47"/>
      <c r="E32" s="47" t="n">
        <v>220.70142306</v>
      </c>
      <c r="F32" s="47" t="n">
        <v>949.54364129</v>
      </c>
      <c r="G32" s="47" t="n">
        <v>690.99941998</v>
      </c>
      <c r="H32" s="47" t="n">
        <v>831.45995713</v>
      </c>
    </row>
    <row r="33" customFormat="false" ht="30" hidden="false" customHeight="false" outlineLevel="0" collapsed="false">
      <c r="A33" s="21" t="s">
        <v>67</v>
      </c>
      <c r="B33" s="22" t="s">
        <v>68</v>
      </c>
      <c r="C33" s="47"/>
      <c r="D33" s="47"/>
      <c r="E33" s="47" t="n">
        <v>456.49231149</v>
      </c>
      <c r="F33" s="47" t="n">
        <v>498.17402331</v>
      </c>
      <c r="G33" s="47" t="n">
        <v>897.06463766</v>
      </c>
      <c r="H33" s="47" t="n">
        <v>1830.99863064</v>
      </c>
    </row>
    <row r="34" customFormat="false" ht="30" hidden="false" customHeight="false" outlineLevel="0" collapsed="false">
      <c r="A34" s="21" t="s">
        <v>69</v>
      </c>
      <c r="B34" s="22" t="s">
        <v>70</v>
      </c>
      <c r="C34" s="47"/>
      <c r="D34" s="47"/>
      <c r="E34" s="47" t="n">
        <v>150.50194181</v>
      </c>
      <c r="F34" s="47" t="n">
        <v>421.07170325</v>
      </c>
      <c r="G34" s="47" t="n">
        <v>596.24435674</v>
      </c>
      <c r="H34" s="47" t="n">
        <v>577.38471434</v>
      </c>
    </row>
    <row r="35" customFormat="false" ht="15" hidden="false" customHeight="false" outlineLevel="0" collapsed="false">
      <c r="A35" s="21" t="s">
        <v>71</v>
      </c>
      <c r="B35" s="22" t="s">
        <v>72</v>
      </c>
      <c r="C35" s="47"/>
      <c r="D35" s="47"/>
      <c r="E35" s="47" t="n">
        <v>558.32510315</v>
      </c>
      <c r="F35" s="47" t="n">
        <v>859.35725246</v>
      </c>
      <c r="G35" s="47" t="n">
        <v>1287.26664513</v>
      </c>
      <c r="H35" s="47" t="n">
        <v>1736.74308566</v>
      </c>
    </row>
    <row r="36" customFormat="false" ht="30" hidden="false" customHeight="false" outlineLevel="0" collapsed="false">
      <c r="A36" s="21" t="s">
        <v>73</v>
      </c>
      <c r="B36" s="22" t="s">
        <v>74</v>
      </c>
      <c r="C36" s="47"/>
      <c r="D36" s="47"/>
      <c r="E36" s="47" t="n">
        <v>751.47906991</v>
      </c>
      <c r="F36" s="47" t="n">
        <v>2253.44704288</v>
      </c>
      <c r="G36" s="47" t="n">
        <v>3331.84637456</v>
      </c>
      <c r="H36" s="47" t="n">
        <v>4302.08038447</v>
      </c>
    </row>
    <row r="37" customFormat="false" ht="30" hidden="false" customHeight="false" outlineLevel="0" collapsed="false">
      <c r="A37" s="21" t="s">
        <v>75</v>
      </c>
      <c r="B37" s="22" t="s">
        <v>76</v>
      </c>
      <c r="C37" s="47"/>
      <c r="D37" s="47"/>
      <c r="E37" s="47" t="n">
        <v>330.25212639</v>
      </c>
      <c r="F37" s="47" t="n">
        <v>1007.52227936</v>
      </c>
      <c r="G37" s="47" t="n">
        <v>1575.94571118</v>
      </c>
      <c r="H37" s="47" t="n">
        <v>2392.84202703</v>
      </c>
    </row>
    <row r="38" customFormat="false" ht="14.45" hidden="false" customHeight="true" outlineLevel="0" collapsed="false">
      <c r="A38" s="21" t="s">
        <v>77</v>
      </c>
      <c r="B38" s="22" t="s">
        <v>78</v>
      </c>
      <c r="C38" s="47"/>
      <c r="D38" s="47"/>
      <c r="E38" s="47" t="n">
        <v>100.11122899</v>
      </c>
      <c r="F38" s="47" t="n">
        <v>128.37108062</v>
      </c>
      <c r="G38" s="47" t="n">
        <v>325.52206362</v>
      </c>
      <c r="H38" s="47" t="n">
        <v>344.631666</v>
      </c>
    </row>
    <row r="39" customFormat="false" ht="15" hidden="false" customHeight="false" outlineLevel="0" collapsed="false">
      <c r="A39" s="21" t="s">
        <v>79</v>
      </c>
      <c r="B39" s="22" t="s">
        <v>80</v>
      </c>
      <c r="C39" s="47"/>
      <c r="D39" s="47"/>
      <c r="E39" s="47" t="n">
        <v>181.74394427</v>
      </c>
      <c r="F39" s="47" t="n">
        <v>314.74107177</v>
      </c>
      <c r="G39" s="47" t="n">
        <v>1013.59264104</v>
      </c>
      <c r="H39" s="47" t="n">
        <v>1245.17296243</v>
      </c>
    </row>
    <row r="40" customFormat="false" ht="15" hidden="false" customHeight="false" outlineLevel="0" collapsed="false">
      <c r="A40" s="21" t="s">
        <v>81</v>
      </c>
      <c r="B40" s="22" t="s">
        <v>82</v>
      </c>
      <c r="C40" s="47"/>
      <c r="D40" s="47"/>
      <c r="E40" s="47" t="n">
        <v>69.4814086</v>
      </c>
      <c r="F40" s="47" t="n">
        <v>132.30302638</v>
      </c>
      <c r="G40" s="47" t="n">
        <v>286.00544829</v>
      </c>
      <c r="H40" s="47" t="n">
        <v>335.35509445</v>
      </c>
    </row>
    <row r="41" customFormat="false" ht="15" hidden="false" customHeight="false" outlineLevel="0" collapsed="false">
      <c r="A41" s="21" t="s">
        <v>83</v>
      </c>
      <c r="B41" s="22" t="s">
        <v>84</v>
      </c>
      <c r="C41" s="47"/>
      <c r="D41" s="47"/>
      <c r="E41" s="47" t="n">
        <v>201.69901454</v>
      </c>
      <c r="F41" s="47" t="n">
        <v>319.80662497</v>
      </c>
      <c r="G41" s="47" t="n">
        <v>488.40981868</v>
      </c>
      <c r="H41" s="47" t="n">
        <v>683.49887902</v>
      </c>
    </row>
    <row r="42" customFormat="false" ht="30" hidden="false" customHeight="false" outlineLevel="0" collapsed="false">
      <c r="A42" s="23" t="s">
        <v>85</v>
      </c>
      <c r="B42" s="24" t="s">
        <v>86</v>
      </c>
      <c r="C42" s="47" t="n">
        <v>292.417</v>
      </c>
      <c r="D42" s="47" t="n">
        <v>313.44173492</v>
      </c>
      <c r="E42" s="47" t="n">
        <v>437.62762258</v>
      </c>
      <c r="F42" s="47" t="n">
        <v>3835.59614769</v>
      </c>
      <c r="G42" s="47" t="n">
        <v>4969.64057472</v>
      </c>
      <c r="H42" s="47" t="n">
        <v>6229.24314022</v>
      </c>
    </row>
    <row r="43" customFormat="false" ht="30" hidden="false" customHeight="false" outlineLevel="0" collapsed="false">
      <c r="A43" s="21" t="s">
        <v>87</v>
      </c>
      <c r="B43" s="22" t="s">
        <v>88</v>
      </c>
      <c r="C43" s="47"/>
      <c r="D43" s="47"/>
      <c r="E43" s="47" t="n">
        <v>437.62762258</v>
      </c>
      <c r="F43" s="47" t="n">
        <v>3835.59614769</v>
      </c>
      <c r="G43" s="47" t="n">
        <v>4969.64057472</v>
      </c>
      <c r="H43" s="47" t="n">
        <v>6229.24314022</v>
      </c>
    </row>
    <row r="44" customFormat="false" ht="45" hidden="false" customHeight="false" outlineLevel="0" collapsed="false">
      <c r="A44" s="23" t="s">
        <v>89</v>
      </c>
      <c r="B44" s="24" t="s">
        <v>90</v>
      </c>
      <c r="C44" s="47" t="n">
        <v>167.45</v>
      </c>
      <c r="D44" s="47" t="n">
        <v>170.55229953</v>
      </c>
      <c r="E44" s="47" t="n">
        <v>152.19015824</v>
      </c>
      <c r="F44" s="47" t="n">
        <v>191.37798878</v>
      </c>
      <c r="G44" s="47" t="n">
        <v>310.75822625</v>
      </c>
      <c r="H44" s="47" t="n">
        <v>405.77341346</v>
      </c>
    </row>
    <row r="45" customFormat="false" ht="15" hidden="false" customHeight="false" outlineLevel="0" collapsed="false">
      <c r="A45" s="21" t="s">
        <v>91</v>
      </c>
      <c r="B45" s="22" t="s">
        <v>92</v>
      </c>
      <c r="C45" s="47"/>
      <c r="D45" s="47"/>
      <c r="E45" s="47" t="n">
        <v>47.26112844</v>
      </c>
      <c r="F45" s="47" t="n">
        <v>46.68072749</v>
      </c>
      <c r="G45" s="47" t="n">
        <v>68.53915191</v>
      </c>
      <c r="H45" s="47" t="n">
        <v>118.19620266</v>
      </c>
    </row>
    <row r="46" customFormat="false" ht="15" hidden="false" customHeight="false" outlineLevel="0" collapsed="false">
      <c r="A46" s="21" t="s">
        <v>93</v>
      </c>
      <c r="B46" s="22" t="s">
        <v>94</v>
      </c>
      <c r="C46" s="47"/>
      <c r="D46" s="47"/>
      <c r="E46" s="47" t="n">
        <v>9.21231465</v>
      </c>
      <c r="F46" s="47" t="n">
        <v>10.63735867</v>
      </c>
      <c r="G46" s="47" t="n">
        <v>20.86072115</v>
      </c>
      <c r="H46" s="47" t="n">
        <v>15.66500744</v>
      </c>
    </row>
    <row r="47" customFormat="false" ht="30" hidden="false" customHeight="false" outlineLevel="0" collapsed="false">
      <c r="A47" s="21" t="s">
        <v>95</v>
      </c>
      <c r="B47" s="22" t="s">
        <v>96</v>
      </c>
      <c r="C47" s="47"/>
      <c r="D47" s="47"/>
      <c r="E47" s="47" t="n">
        <v>95.6772074</v>
      </c>
      <c r="F47" s="47" t="n">
        <v>133.34553274</v>
      </c>
      <c r="G47" s="47" t="n">
        <v>218.14288671</v>
      </c>
      <c r="H47" s="47" t="n">
        <v>267.82415938</v>
      </c>
    </row>
    <row r="48" customFormat="false" ht="30" hidden="false" customHeight="false" outlineLevel="0" collapsed="false">
      <c r="A48" s="21" t="s">
        <v>97</v>
      </c>
      <c r="B48" s="22" t="s">
        <v>98</v>
      </c>
      <c r="C48" s="47"/>
      <c r="D48" s="47"/>
      <c r="E48" s="47" t="n">
        <v>0.03950775</v>
      </c>
      <c r="F48" s="47" t="n">
        <v>0.71436988</v>
      </c>
      <c r="G48" s="47" t="n">
        <v>3.21546648</v>
      </c>
      <c r="H48" s="47" t="n">
        <v>4.08804398</v>
      </c>
    </row>
    <row r="49" customFormat="false" ht="15" hidden="false" customHeight="false" outlineLevel="0" collapsed="false">
      <c r="A49" s="23" t="s">
        <v>99</v>
      </c>
      <c r="B49" s="24" t="s">
        <v>100</v>
      </c>
      <c r="C49" s="47" t="n">
        <v>2694.377</v>
      </c>
      <c r="D49" s="47" t="n">
        <v>2835.31314249</v>
      </c>
      <c r="E49" s="47" t="n">
        <v>3274.58999429</v>
      </c>
      <c r="F49" s="47" t="n">
        <v>3502.80688678</v>
      </c>
      <c r="G49" s="47" t="n">
        <v>4485.29142062</v>
      </c>
      <c r="H49" s="47" t="n">
        <v>5673.42709335</v>
      </c>
    </row>
    <row r="50" customFormat="false" ht="15" hidden="false" customHeight="false" outlineLevel="0" collapsed="false">
      <c r="A50" s="21" t="s">
        <v>101</v>
      </c>
      <c r="B50" s="22" t="s">
        <v>102</v>
      </c>
      <c r="C50" s="47"/>
      <c r="D50" s="47"/>
      <c r="E50" s="47" t="n">
        <v>1768.93454171</v>
      </c>
      <c r="F50" s="47" t="n">
        <v>1778.32629112</v>
      </c>
      <c r="G50" s="47" t="n">
        <v>2441.32010899</v>
      </c>
      <c r="H50" s="47" t="n">
        <v>2971.37338235</v>
      </c>
    </row>
    <row r="51" customFormat="false" ht="15" hidden="false" customHeight="false" outlineLevel="0" collapsed="false">
      <c r="A51" s="21" t="s">
        <v>103</v>
      </c>
      <c r="B51" s="22" t="s">
        <v>104</v>
      </c>
      <c r="C51" s="47"/>
      <c r="D51" s="47"/>
      <c r="E51" s="47" t="n">
        <v>663.22791297</v>
      </c>
      <c r="F51" s="47" t="n">
        <v>763.53712643</v>
      </c>
      <c r="G51" s="47" t="n">
        <v>1038.16236929</v>
      </c>
      <c r="H51" s="47" t="n">
        <v>1526.15536169</v>
      </c>
    </row>
    <row r="52" customFormat="false" ht="15" hidden="false" customHeight="false" outlineLevel="0" collapsed="false">
      <c r="A52" s="21" t="s">
        <v>105</v>
      </c>
      <c r="B52" s="22" t="s">
        <v>106</v>
      </c>
      <c r="C52" s="47"/>
      <c r="D52" s="47"/>
      <c r="E52" s="47" t="n">
        <v>842.42753961</v>
      </c>
      <c r="F52" s="47" t="n">
        <v>960.94346923</v>
      </c>
      <c r="G52" s="47" t="n">
        <v>1005.80894234</v>
      </c>
      <c r="H52" s="47" t="n">
        <v>1175.89834931</v>
      </c>
    </row>
    <row r="53" customFormat="false" ht="45" hidden="false" customHeight="false" outlineLevel="0" collapsed="false">
      <c r="A53" s="25" t="s">
        <v>107</v>
      </c>
      <c r="B53" s="24" t="s">
        <v>108</v>
      </c>
      <c r="C53" s="47" t="n">
        <v>18094.983</v>
      </c>
      <c r="D53" s="47" t="n">
        <v>18048.24501802</v>
      </c>
      <c r="E53" s="47" t="n">
        <v>22268.75225045</v>
      </c>
      <c r="F53" s="47" t="n">
        <v>28690.66941749</v>
      </c>
      <c r="G53" s="47" t="n">
        <v>48370.53147534</v>
      </c>
      <c r="H53" s="47" t="n">
        <v>60131.92608645</v>
      </c>
    </row>
    <row r="54" customFormat="false" ht="30" hidden="false" customHeight="false" outlineLevel="0" collapsed="false">
      <c r="A54" s="21" t="s">
        <v>109</v>
      </c>
      <c r="B54" s="22" t="s">
        <v>110</v>
      </c>
      <c r="C54" s="47"/>
      <c r="D54" s="47"/>
      <c r="E54" s="47" t="n">
        <v>3016.65779084</v>
      </c>
      <c r="F54" s="47" t="n">
        <v>3256.13267943</v>
      </c>
      <c r="G54" s="47" t="n">
        <v>6350.53078912</v>
      </c>
      <c r="H54" s="47" t="n">
        <v>9257.16835134</v>
      </c>
    </row>
    <row r="55" customFormat="false" ht="30" hidden="false" customHeight="false" outlineLevel="0" collapsed="false">
      <c r="A55" s="21" t="s">
        <v>111</v>
      </c>
      <c r="B55" s="22" t="s">
        <v>112</v>
      </c>
      <c r="C55" s="47"/>
      <c r="D55" s="47"/>
      <c r="E55" s="47" t="n">
        <v>14540.74165714</v>
      </c>
      <c r="F55" s="47" t="n">
        <v>18455.36408133</v>
      </c>
      <c r="G55" s="47" t="n">
        <v>29424.14334043</v>
      </c>
      <c r="H55" s="47" t="n">
        <v>36910.75810647</v>
      </c>
    </row>
    <row r="56" customFormat="false" ht="30" hidden="false" customHeight="false" outlineLevel="0" collapsed="false">
      <c r="A56" s="21" t="s">
        <v>113</v>
      </c>
      <c r="B56" s="22" t="s">
        <v>114</v>
      </c>
      <c r="C56" s="47"/>
      <c r="D56" s="47"/>
      <c r="E56" s="47" t="n">
        <v>4711.35280247</v>
      </c>
      <c r="F56" s="47" t="n">
        <v>6979.17265673</v>
      </c>
      <c r="G56" s="47" t="n">
        <v>12595.85734579</v>
      </c>
      <c r="H56" s="47" t="n">
        <v>13963.99962864</v>
      </c>
    </row>
    <row r="57" customFormat="false" ht="15" hidden="false" customHeight="false" outlineLevel="0" collapsed="false">
      <c r="A57" s="25" t="s">
        <v>115</v>
      </c>
      <c r="B57" s="24" t="s">
        <v>116</v>
      </c>
      <c r="C57" s="47" t="n">
        <v>1284.984</v>
      </c>
      <c r="D57" s="47" t="n">
        <v>1149.53863163</v>
      </c>
      <c r="E57" s="47" t="n">
        <v>1609.82117523</v>
      </c>
      <c r="F57" s="47" t="n">
        <v>2169.94470557</v>
      </c>
      <c r="G57" s="47" t="n">
        <v>2515.28260921</v>
      </c>
      <c r="H57" s="47" t="n">
        <v>4326.17830868</v>
      </c>
    </row>
    <row r="58" customFormat="false" ht="30" hidden="false" customHeight="false" outlineLevel="0" collapsed="false">
      <c r="A58" s="21" t="s">
        <v>117</v>
      </c>
      <c r="B58" s="22" t="s">
        <v>118</v>
      </c>
      <c r="C58" s="47"/>
      <c r="D58" s="47"/>
      <c r="E58" s="47" t="n">
        <v>1070.37712623</v>
      </c>
      <c r="F58" s="47" t="n">
        <v>1733.21287876</v>
      </c>
      <c r="G58" s="47" t="n">
        <v>2090.1545135</v>
      </c>
      <c r="H58" s="47" t="n">
        <v>3151.17502384</v>
      </c>
    </row>
    <row r="59" customFormat="false" ht="15" hidden="false" customHeight="false" outlineLevel="0" collapsed="false">
      <c r="A59" s="21" t="s">
        <v>119</v>
      </c>
      <c r="B59" s="22" t="s">
        <v>120</v>
      </c>
      <c r="C59" s="47"/>
      <c r="D59" s="47"/>
      <c r="E59" s="47" t="n">
        <v>0.83050867</v>
      </c>
      <c r="F59" s="47" t="n">
        <v>0.84268749</v>
      </c>
      <c r="G59" s="47" t="n">
        <v>1.94080896</v>
      </c>
      <c r="H59" s="47" t="n">
        <v>1.05761282</v>
      </c>
    </row>
    <row r="60" customFormat="false" ht="15" hidden="false" customHeight="false" outlineLevel="0" collapsed="false">
      <c r="A60" s="21" t="s">
        <v>121</v>
      </c>
      <c r="B60" s="22" t="s">
        <v>122</v>
      </c>
      <c r="C60" s="47"/>
      <c r="D60" s="47"/>
      <c r="E60" s="47" t="n">
        <v>3.1405687</v>
      </c>
      <c r="F60" s="47" t="n">
        <v>7.68518744</v>
      </c>
      <c r="G60" s="47" t="n">
        <v>7.50151495</v>
      </c>
      <c r="H60" s="47" t="n">
        <v>7.3863</v>
      </c>
    </row>
    <row r="61" customFormat="false" ht="30" hidden="false" customHeight="false" outlineLevel="0" collapsed="false">
      <c r="A61" s="21" t="s">
        <v>123</v>
      </c>
      <c r="B61" s="22" t="s">
        <v>124</v>
      </c>
      <c r="C61" s="47"/>
      <c r="D61" s="47"/>
      <c r="E61" s="47" t="n">
        <v>307.86908704</v>
      </c>
      <c r="F61" s="47" t="n">
        <v>359.48904462</v>
      </c>
      <c r="G61" s="47" t="n">
        <v>406.29143768</v>
      </c>
      <c r="H61" s="47" t="n">
        <v>834.80194542</v>
      </c>
    </row>
    <row r="62" customFormat="false" ht="15" hidden="false" customHeight="false" outlineLevel="0" collapsed="false">
      <c r="A62" s="21" t="s">
        <v>125</v>
      </c>
      <c r="B62" s="22" t="s">
        <v>126</v>
      </c>
      <c r="C62" s="47"/>
      <c r="D62" s="47"/>
      <c r="E62" s="47" t="n">
        <v>227.60388459</v>
      </c>
      <c r="F62" s="47" t="n">
        <v>68.71490726</v>
      </c>
      <c r="G62" s="47" t="n">
        <v>9.39433412</v>
      </c>
      <c r="H62" s="47" t="n">
        <v>331.7574266</v>
      </c>
    </row>
    <row r="63" customFormat="false" ht="15" hidden="false" customHeight="false" outlineLevel="0" collapsed="false">
      <c r="A63" s="25" t="s">
        <v>127</v>
      </c>
      <c r="B63" s="24" t="s">
        <v>128</v>
      </c>
      <c r="C63" s="47"/>
      <c r="D63" s="47"/>
      <c r="E63" s="47" t="n">
        <v>228.47374659</v>
      </c>
      <c r="F63" s="47" t="n">
        <v>177.30654287</v>
      </c>
      <c r="G63" s="47" t="n">
        <v>273.14712386</v>
      </c>
      <c r="H63" s="47" t="n">
        <v>347.79892192</v>
      </c>
    </row>
    <row r="64" customFormat="false" ht="15" hidden="false" customHeight="false" outlineLevel="0" collapsed="false">
      <c r="A64" s="21" t="s">
        <v>129</v>
      </c>
      <c r="B64" s="22" t="s">
        <v>130</v>
      </c>
      <c r="C64" s="47"/>
      <c r="D64" s="47"/>
      <c r="E64" s="47" t="n">
        <v>3.23556888</v>
      </c>
      <c r="F64" s="47" t="n">
        <v>3.69869844</v>
      </c>
      <c r="G64" s="47" t="n">
        <v>8.63527763</v>
      </c>
      <c r="H64" s="47" t="n">
        <v>12.55363198</v>
      </c>
    </row>
    <row r="65" customFormat="false" ht="30" hidden="false" customHeight="false" outlineLevel="0" collapsed="false">
      <c r="A65" s="21" t="s">
        <v>131</v>
      </c>
      <c r="B65" s="22" t="s">
        <v>132</v>
      </c>
      <c r="C65" s="47"/>
      <c r="D65" s="47"/>
      <c r="E65" s="47" t="n">
        <v>225.23817771</v>
      </c>
      <c r="F65" s="47" t="n">
        <v>173.60784443</v>
      </c>
      <c r="G65" s="47" t="n">
        <v>264.51184623</v>
      </c>
      <c r="H65" s="47" t="n">
        <v>335.24528994</v>
      </c>
    </row>
    <row r="66" customFormat="false" ht="15" hidden="false" customHeight="false" outlineLevel="0" collapsed="false">
      <c r="A66" s="25" t="s">
        <v>133</v>
      </c>
      <c r="B66" s="24" t="s">
        <v>134</v>
      </c>
      <c r="C66" s="47"/>
      <c r="D66" s="47"/>
      <c r="E66" s="47" t="n">
        <v>169.14292914</v>
      </c>
      <c r="F66" s="47" t="n">
        <v>209.20325012</v>
      </c>
      <c r="G66" s="47" t="n">
        <v>484.52416421</v>
      </c>
      <c r="H66" s="47" t="n">
        <v>541.66205202</v>
      </c>
    </row>
    <row r="67" customFormat="false" ht="15" hidden="false" customHeight="false" outlineLevel="0" collapsed="false">
      <c r="A67" s="21" t="s">
        <v>135</v>
      </c>
      <c r="B67" s="22" t="s">
        <v>136</v>
      </c>
      <c r="C67" s="47"/>
      <c r="D67" s="47"/>
      <c r="E67" s="47" t="n">
        <v>25.13790347</v>
      </c>
      <c r="F67" s="47" t="n">
        <v>28.60069955</v>
      </c>
      <c r="G67" s="47" t="n">
        <v>32.73123617</v>
      </c>
      <c r="H67" s="47" t="n">
        <v>33.26003587</v>
      </c>
    </row>
    <row r="68" customFormat="false" ht="45" hidden="false" customHeight="false" outlineLevel="0" collapsed="false">
      <c r="A68" s="21" t="s">
        <v>137</v>
      </c>
      <c r="B68" s="22" t="s">
        <v>138</v>
      </c>
      <c r="C68" s="47"/>
      <c r="D68" s="47"/>
      <c r="E68" s="47" t="n">
        <v>12.7133785</v>
      </c>
      <c r="F68" s="47" t="n">
        <v>16.20133674</v>
      </c>
      <c r="G68" s="47" t="n">
        <v>12.20395389</v>
      </c>
      <c r="H68" s="47" t="n">
        <v>7.3122103</v>
      </c>
    </row>
    <row r="69" customFormat="false" ht="30" hidden="false" customHeight="false" outlineLevel="0" collapsed="false">
      <c r="A69" s="21" t="s">
        <v>139</v>
      </c>
      <c r="B69" s="22" t="s">
        <v>140</v>
      </c>
      <c r="C69" s="47"/>
      <c r="D69" s="47"/>
      <c r="E69" s="47" t="n">
        <v>0.65639537</v>
      </c>
      <c r="F69" s="47" t="n">
        <v>1.03213045</v>
      </c>
      <c r="G69" s="47" t="n">
        <v>0.81433514</v>
      </c>
      <c r="H69" s="47" t="n">
        <v>0.91225335</v>
      </c>
    </row>
    <row r="70" customFormat="false" ht="15" hidden="false" customHeight="false" outlineLevel="0" collapsed="false">
      <c r="A70" s="21" t="s">
        <v>141</v>
      </c>
      <c r="B70" s="22" t="s">
        <v>142</v>
      </c>
      <c r="C70" s="47"/>
      <c r="D70" s="47"/>
      <c r="E70" s="47" t="n">
        <v>60.48859403</v>
      </c>
      <c r="F70" s="47" t="n">
        <v>89.98653848</v>
      </c>
      <c r="G70" s="47" t="n">
        <v>311.20676398</v>
      </c>
      <c r="H70" s="47" t="n">
        <v>295.95774232</v>
      </c>
    </row>
    <row r="71" customFormat="false" ht="30" hidden="false" customHeight="false" outlineLevel="0" collapsed="false">
      <c r="A71" s="21" t="s">
        <v>143</v>
      </c>
      <c r="B71" s="22" t="s">
        <v>144</v>
      </c>
      <c r="C71" s="47"/>
      <c r="D71" s="47"/>
      <c r="E71" s="47" t="n">
        <v>55.18744087</v>
      </c>
      <c r="F71" s="47" t="n">
        <v>65.91725672</v>
      </c>
      <c r="G71" s="47" t="n">
        <v>116.49734912</v>
      </c>
      <c r="H71" s="47" t="n">
        <v>184.03718255</v>
      </c>
    </row>
    <row r="72" customFormat="false" ht="15" hidden="false" customHeight="false" outlineLevel="0" collapsed="false">
      <c r="A72" s="21" t="s">
        <v>145</v>
      </c>
      <c r="B72" s="22" t="s">
        <v>146</v>
      </c>
      <c r="C72" s="47"/>
      <c r="D72" s="47"/>
      <c r="E72" s="47" t="n">
        <v>14.9592169</v>
      </c>
      <c r="F72" s="47" t="n">
        <v>7.46528818</v>
      </c>
      <c r="G72" s="47" t="n">
        <v>11.07052591</v>
      </c>
      <c r="H72" s="47" t="n">
        <v>20.18262763</v>
      </c>
    </row>
    <row r="73" customFormat="false" ht="15" hidden="false" customHeight="false" outlineLevel="0" collapsed="false">
      <c r="A73" s="25" t="s">
        <v>147</v>
      </c>
      <c r="B73" s="24" t="s">
        <v>148</v>
      </c>
      <c r="C73" s="47"/>
      <c r="D73" s="47"/>
      <c r="E73" s="47" t="n">
        <v>547.14510988</v>
      </c>
      <c r="F73" s="47" t="n">
        <v>400.26280504</v>
      </c>
      <c r="G73" s="47" t="n">
        <v>1281.81688108</v>
      </c>
      <c r="H73" s="47" t="n">
        <v>2626.92955908</v>
      </c>
    </row>
    <row r="74" customFormat="false" ht="30" hidden="false" customHeight="false" outlineLevel="0" collapsed="false">
      <c r="A74" s="21" t="s">
        <v>149</v>
      </c>
      <c r="B74" s="22" t="s">
        <v>150</v>
      </c>
      <c r="C74" s="47"/>
      <c r="D74" s="47"/>
      <c r="E74" s="47" t="n">
        <v>484.87035075</v>
      </c>
      <c r="F74" s="47" t="n">
        <v>336.10927979</v>
      </c>
      <c r="G74" s="47" t="n">
        <v>1219.73486654</v>
      </c>
      <c r="H74" s="47" t="n">
        <v>2546.73631135</v>
      </c>
    </row>
    <row r="75" customFormat="false" ht="45" hidden="false" customHeight="false" outlineLevel="0" collapsed="false">
      <c r="A75" s="21" t="s">
        <v>151</v>
      </c>
      <c r="B75" s="22" t="s">
        <v>152</v>
      </c>
      <c r="C75" s="47"/>
      <c r="D75" s="47"/>
      <c r="E75" s="47" t="n">
        <v>24.36376038</v>
      </c>
      <c r="F75" s="47" t="n">
        <v>19.46441447</v>
      </c>
      <c r="G75" s="47" t="n">
        <v>13.94212598</v>
      </c>
      <c r="H75" s="47" t="n">
        <v>17.52185727</v>
      </c>
    </row>
    <row r="76" customFormat="false" ht="30" hidden="false" customHeight="false" outlineLevel="0" collapsed="false">
      <c r="A76" s="21" t="s">
        <v>153</v>
      </c>
      <c r="B76" s="22" t="s">
        <v>154</v>
      </c>
      <c r="C76" s="47"/>
      <c r="D76" s="47"/>
      <c r="E76" s="47" t="n">
        <v>37.91099875</v>
      </c>
      <c r="F76" s="47" t="n">
        <v>44.68911078</v>
      </c>
      <c r="G76" s="47" t="n">
        <v>48.13988856</v>
      </c>
      <c r="H76" s="47" t="n">
        <v>62.67139046</v>
      </c>
    </row>
    <row r="77" customFormat="false" ht="15" hidden="false" customHeight="false" outlineLevel="0" collapsed="false">
      <c r="A77" s="25" t="s">
        <v>155</v>
      </c>
      <c r="B77" s="24" t="s">
        <v>156</v>
      </c>
      <c r="C77" s="47" t="n">
        <v>224.327</v>
      </c>
      <c r="D77" s="47" t="n">
        <v>250.213898</v>
      </c>
      <c r="E77" s="47" t="n">
        <v>194.63244915</v>
      </c>
      <c r="F77" s="47" t="n">
        <v>226.55077964</v>
      </c>
      <c r="G77" s="47" t="n">
        <v>436.8721551</v>
      </c>
      <c r="H77" s="47" t="n">
        <v>488.25064684</v>
      </c>
    </row>
    <row r="78" customFormat="false" ht="15" hidden="false" customHeight="false" outlineLevel="0" collapsed="false">
      <c r="A78" s="21" t="s">
        <v>157</v>
      </c>
      <c r="B78" s="22" t="s">
        <v>158</v>
      </c>
      <c r="C78" s="48"/>
      <c r="D78" s="48"/>
      <c r="E78" s="48" t="n">
        <v>194.63244915</v>
      </c>
      <c r="F78" s="48" t="n">
        <v>226.55077964</v>
      </c>
      <c r="G78" s="48" t="n">
        <v>436.8721551</v>
      </c>
      <c r="H78" s="48" t="n">
        <v>488.25064684</v>
      </c>
    </row>
    <row r="79" customFormat="false" ht="30" hidden="false" customHeight="false" outlineLevel="0" collapsed="false">
      <c r="A79" s="25" t="s">
        <v>159</v>
      </c>
      <c r="B79" s="24" t="s">
        <v>160</v>
      </c>
      <c r="C79" s="20"/>
      <c r="D79" s="20"/>
      <c r="E79" s="20" t="n">
        <v>434.37962128</v>
      </c>
      <c r="F79" s="20" t="n">
        <v>350.97340754</v>
      </c>
      <c r="G79" s="20" t="n">
        <v>551.07972736</v>
      </c>
      <c r="H79" s="20" t="n">
        <v>767.86399897</v>
      </c>
    </row>
    <row r="80" customFormat="false" ht="30" hidden="false" customHeight="false" outlineLevel="0" collapsed="false">
      <c r="A80" s="21" t="s">
        <v>161</v>
      </c>
      <c r="B80" s="22" t="s">
        <v>162</v>
      </c>
      <c r="C80" s="20"/>
      <c r="D80" s="20"/>
      <c r="E80" s="20" t="n">
        <v>4.53906373</v>
      </c>
      <c r="F80" s="20" t="n">
        <v>4.69537336</v>
      </c>
      <c r="G80" s="20" t="n">
        <v>8.96036487</v>
      </c>
      <c r="H80" s="20" t="n">
        <v>14.12417565</v>
      </c>
    </row>
    <row r="81" customFormat="false" ht="30" hidden="false" customHeight="false" outlineLevel="0" collapsed="false">
      <c r="A81" s="21" t="s">
        <v>163</v>
      </c>
      <c r="B81" s="22" t="s">
        <v>164</v>
      </c>
      <c r="C81" s="20"/>
      <c r="D81" s="20"/>
      <c r="E81" s="20" t="n">
        <v>89.14052327</v>
      </c>
      <c r="F81" s="20" t="n">
        <v>91.88769666</v>
      </c>
      <c r="G81" s="20" t="n">
        <v>118.07933629</v>
      </c>
      <c r="H81" s="20" t="n">
        <v>136.95243207</v>
      </c>
    </row>
    <row r="82" customFormat="false" ht="45" hidden="false" customHeight="false" outlineLevel="0" collapsed="false">
      <c r="A82" s="21" t="s">
        <v>165</v>
      </c>
      <c r="B82" s="22" t="s">
        <v>166</v>
      </c>
      <c r="C82" s="20"/>
      <c r="D82" s="20"/>
      <c r="E82" s="20" t="n">
        <v>208.53528009</v>
      </c>
      <c r="F82" s="20" t="n">
        <v>135.50876857</v>
      </c>
      <c r="G82" s="20" t="n">
        <v>206.88308124</v>
      </c>
      <c r="H82" s="20" t="n">
        <v>332.66072264</v>
      </c>
    </row>
    <row r="83" customFormat="false" ht="15" hidden="false" customHeight="false" outlineLevel="0" collapsed="false">
      <c r="A83" s="21" t="s">
        <v>167</v>
      </c>
      <c r="B83" s="22" t="s">
        <v>168</v>
      </c>
      <c r="C83" s="20"/>
      <c r="D83" s="20"/>
      <c r="E83" s="20" t="n">
        <v>59.13349169</v>
      </c>
      <c r="F83" s="20" t="n">
        <v>56.26222425</v>
      </c>
      <c r="G83" s="20" t="n">
        <v>119.07275969</v>
      </c>
      <c r="H83" s="20" t="n">
        <v>118.09350485</v>
      </c>
    </row>
    <row r="84" customFormat="false" ht="30" hidden="false" customHeight="false" outlineLevel="0" collapsed="false">
      <c r="A84" s="21" t="s">
        <v>169</v>
      </c>
      <c r="B84" s="22" t="s">
        <v>170</v>
      </c>
      <c r="C84" s="20"/>
      <c r="D84" s="20"/>
      <c r="E84" s="20" t="n">
        <v>69.68016139</v>
      </c>
      <c r="F84" s="20" t="n">
        <v>56.0535999</v>
      </c>
      <c r="G84" s="20" t="n">
        <v>91.63528087</v>
      </c>
      <c r="H84" s="20" t="n">
        <v>154.604536</v>
      </c>
    </row>
    <row r="85" customFormat="false" ht="30" hidden="false" customHeight="false" outlineLevel="0" collapsed="false">
      <c r="A85" s="21" t="s">
        <v>171</v>
      </c>
      <c r="B85" s="22" t="s">
        <v>172</v>
      </c>
      <c r="C85" s="20"/>
      <c r="D85" s="20"/>
      <c r="E85" s="20" t="n">
        <v>1.58763835</v>
      </c>
      <c r="F85" s="20" t="n">
        <v>1.75174727</v>
      </c>
      <c r="G85" s="20" t="n">
        <v>2.89022737</v>
      </c>
      <c r="H85" s="20" t="n">
        <v>5.12197158</v>
      </c>
    </row>
    <row r="86" customFormat="false" ht="15" hidden="false" customHeight="false" outlineLevel="0" collapsed="false">
      <c r="A86" s="21" t="s">
        <v>173</v>
      </c>
      <c r="B86" s="22" t="s">
        <v>174</v>
      </c>
      <c r="C86" s="20"/>
      <c r="D86" s="20"/>
      <c r="E86" s="20" t="n">
        <v>1.76346276</v>
      </c>
      <c r="F86" s="20" t="n">
        <v>4.81399753</v>
      </c>
      <c r="G86" s="20" t="n">
        <v>3.55867703</v>
      </c>
      <c r="H86" s="20" t="n">
        <v>6.30665618</v>
      </c>
    </row>
    <row r="87" customFormat="false" ht="30" hidden="false" customHeight="false" outlineLevel="0" collapsed="false">
      <c r="A87" s="25" t="s">
        <v>175</v>
      </c>
      <c r="B87" s="24" t="s">
        <v>176</v>
      </c>
      <c r="C87" s="20"/>
      <c r="D87" s="20"/>
      <c r="E87" s="20" t="n">
        <v>124.90896245</v>
      </c>
      <c r="F87" s="20" t="n">
        <v>173.38972143</v>
      </c>
      <c r="G87" s="20" t="n">
        <v>265.1940202</v>
      </c>
      <c r="H87" s="20" t="n">
        <v>349.69758479</v>
      </c>
    </row>
    <row r="88" customFormat="false" ht="15" hidden="false" customHeight="false" outlineLevel="0" collapsed="false">
      <c r="A88" s="21" t="s">
        <v>177</v>
      </c>
      <c r="B88" s="22" t="s">
        <v>178</v>
      </c>
      <c r="C88" s="20"/>
      <c r="D88" s="20"/>
      <c r="E88" s="20" t="n">
        <v>12.62140049</v>
      </c>
      <c r="F88" s="20" t="n">
        <v>9.69590198</v>
      </c>
      <c r="G88" s="20" t="n">
        <v>27.10353493</v>
      </c>
      <c r="H88" s="20" t="n">
        <v>54.91380008</v>
      </c>
    </row>
    <row r="89" customFormat="false" ht="15" hidden="false" customHeight="false" outlineLevel="0" collapsed="false">
      <c r="A89" s="21" t="s">
        <v>179</v>
      </c>
      <c r="B89" s="22" t="s">
        <v>180</v>
      </c>
      <c r="C89" s="20"/>
      <c r="D89" s="20"/>
      <c r="E89" s="20" t="n">
        <v>1.89885464</v>
      </c>
      <c r="F89" s="20" t="n">
        <v>5.66936575</v>
      </c>
      <c r="G89" s="20" t="n">
        <v>6.81588116</v>
      </c>
      <c r="H89" s="20" t="n">
        <v>12.2835399</v>
      </c>
    </row>
    <row r="90" customFormat="false" ht="45" hidden="false" customHeight="false" outlineLevel="0" collapsed="false">
      <c r="A90" s="21" t="s">
        <v>181</v>
      </c>
      <c r="B90" s="22" t="s">
        <v>182</v>
      </c>
      <c r="C90" s="20"/>
      <c r="D90" s="20"/>
      <c r="E90" s="20" t="n">
        <v>21.64180502</v>
      </c>
      <c r="F90" s="20" t="n">
        <v>20.75522491</v>
      </c>
      <c r="G90" s="20" t="n">
        <v>28.44143245</v>
      </c>
      <c r="H90" s="20" t="n">
        <v>33.24759241</v>
      </c>
    </row>
    <row r="91" customFormat="false" ht="30" hidden="false" customHeight="false" outlineLevel="0" collapsed="false">
      <c r="A91" s="21" t="s">
        <v>183</v>
      </c>
      <c r="B91" s="22" t="s">
        <v>184</v>
      </c>
      <c r="C91" s="20"/>
      <c r="D91" s="20"/>
      <c r="E91" s="20" t="n">
        <v>1.55805023</v>
      </c>
      <c r="F91" s="20" t="n">
        <v>0.59409233</v>
      </c>
      <c r="G91" s="20" t="n">
        <v>1.20038366</v>
      </c>
      <c r="H91" s="20" t="n">
        <v>2.45677934</v>
      </c>
    </row>
    <row r="92" customFormat="false" ht="30" hidden="false" customHeight="false" outlineLevel="0" collapsed="false">
      <c r="A92" s="21" t="s">
        <v>185</v>
      </c>
      <c r="B92" s="22" t="s">
        <v>186</v>
      </c>
      <c r="C92" s="20"/>
      <c r="D92" s="20"/>
      <c r="E92" s="20" t="n">
        <v>82.1618553</v>
      </c>
      <c r="F92" s="20" t="n">
        <v>130.47609323</v>
      </c>
      <c r="G92" s="20" t="n">
        <v>182.89417038</v>
      </c>
      <c r="H92" s="20" t="n">
        <v>223.70144064</v>
      </c>
    </row>
    <row r="93" customFormat="false" ht="45" hidden="false" customHeight="false" outlineLevel="0" collapsed="false">
      <c r="A93" s="21" t="s">
        <v>187</v>
      </c>
      <c r="B93" s="22" t="s">
        <v>188</v>
      </c>
      <c r="C93" s="20"/>
      <c r="D93" s="20"/>
      <c r="E93" s="20" t="n">
        <v>5.02699677</v>
      </c>
      <c r="F93" s="20" t="n">
        <v>6.19904323</v>
      </c>
      <c r="G93" s="20" t="n">
        <v>18.73861762</v>
      </c>
      <c r="H93" s="20" t="n">
        <v>23.09443242</v>
      </c>
    </row>
    <row r="94" customFormat="false" ht="30" hidden="false" customHeight="false" outlineLevel="0" collapsed="false">
      <c r="A94" s="25" t="s">
        <v>189</v>
      </c>
      <c r="B94" s="24" t="s">
        <v>190</v>
      </c>
      <c r="C94" s="20"/>
      <c r="D94" s="20"/>
      <c r="E94" s="20" t="n">
        <v>47.05977065</v>
      </c>
      <c r="F94" s="20" t="n">
        <v>1.77584945</v>
      </c>
      <c r="G94" s="20" t="n">
        <v>0</v>
      </c>
      <c r="H94" s="20" t="n">
        <v>0</v>
      </c>
    </row>
    <row r="95" customFormat="false" ht="15" hidden="false" customHeight="false" outlineLevel="0" collapsed="false">
      <c r="A95" s="25" t="s">
        <v>191</v>
      </c>
      <c r="B95" s="24" t="s">
        <v>192</v>
      </c>
      <c r="C95" s="20"/>
      <c r="D95" s="20"/>
      <c r="E95" s="20" t="n">
        <v>17.63514473</v>
      </c>
      <c r="F95" s="20" t="n">
        <v>19.68999448</v>
      </c>
      <c r="G95" s="20" t="n">
        <v>29.30397431</v>
      </c>
      <c r="H95" s="20" t="n">
        <v>35.28961974</v>
      </c>
    </row>
    <row r="96" customFormat="false" ht="15" hidden="false" customHeight="false" outlineLevel="0" collapsed="false">
      <c r="A96" s="25" t="s">
        <v>193</v>
      </c>
      <c r="B96" s="24" t="s">
        <v>194</v>
      </c>
      <c r="C96" s="20"/>
      <c r="D96" s="20"/>
      <c r="E96" s="20" t="n">
        <v>33.37535264</v>
      </c>
      <c r="F96" s="20" t="n">
        <v>54.52139732</v>
      </c>
      <c r="G96" s="20" t="n">
        <v>223.50578716</v>
      </c>
      <c r="H96" s="20" t="n">
        <v>358.16421069</v>
      </c>
    </row>
    <row r="97" customFormat="false" ht="15" hidden="false" customHeight="false" outlineLevel="0" collapsed="false">
      <c r="A97" s="21" t="s">
        <v>195</v>
      </c>
      <c r="B97" s="22" t="s">
        <v>196</v>
      </c>
      <c r="C97" s="20"/>
      <c r="D97" s="20"/>
      <c r="E97" s="20" t="n">
        <v>33.35535264</v>
      </c>
      <c r="F97" s="20" t="n">
        <v>54.51569732</v>
      </c>
      <c r="G97" s="20" t="n">
        <v>223.30922616</v>
      </c>
      <c r="H97" s="20" t="n">
        <v>357.94114817</v>
      </c>
    </row>
    <row r="98" customFormat="false" ht="30" hidden="false" customHeight="false" outlineLevel="0" collapsed="false">
      <c r="A98" s="21" t="s">
        <v>197</v>
      </c>
      <c r="B98" s="22" t="s">
        <v>198</v>
      </c>
      <c r="C98" s="20"/>
      <c r="D98" s="20"/>
      <c r="E98" s="20" t="n">
        <v>0.02</v>
      </c>
      <c r="F98" s="20" t="n">
        <v>0.0057</v>
      </c>
      <c r="G98" s="20" t="n">
        <v>0.1</v>
      </c>
      <c r="H98" s="20" t="n">
        <v>0</v>
      </c>
    </row>
    <row r="99" customFormat="false" ht="30" hidden="false" customHeight="false" outlineLevel="0" collapsed="false">
      <c r="A99" s="21" t="s">
        <v>199</v>
      </c>
      <c r="B99" s="22" t="s">
        <v>200</v>
      </c>
      <c r="C99" s="20"/>
      <c r="D99" s="20"/>
      <c r="E99" s="20" t="n">
        <v>0</v>
      </c>
      <c r="F99" s="20" t="n">
        <v>0</v>
      </c>
      <c r="G99" s="20" t="n">
        <v>0.096561</v>
      </c>
      <c r="H99" s="20" t="n">
        <v>0.22306252</v>
      </c>
    </row>
    <row r="100" customFormat="false" ht="15" hidden="false" customHeight="false" outlineLevel="0" collapsed="false">
      <c r="A100" s="25" t="s">
        <v>201</v>
      </c>
      <c r="B100" s="24" t="s">
        <v>202</v>
      </c>
      <c r="C100" s="20"/>
      <c r="D100" s="20"/>
      <c r="E100" s="20" t="n">
        <v>17.67884022</v>
      </c>
      <c r="F100" s="20" t="n">
        <v>16.59121054</v>
      </c>
      <c r="G100" s="20" t="n">
        <v>43.90169858</v>
      </c>
      <c r="H100" s="20" t="n">
        <v>348.48078329</v>
      </c>
    </row>
    <row r="101" customFormat="false" ht="30" hidden="false" customHeight="false" outlineLevel="0" collapsed="false">
      <c r="A101" s="21" t="s">
        <v>203</v>
      </c>
      <c r="B101" s="22" t="s">
        <v>204</v>
      </c>
      <c r="C101" s="20"/>
      <c r="D101" s="20"/>
      <c r="E101" s="20" t="n">
        <v>0.98740832</v>
      </c>
      <c r="F101" s="20" t="n">
        <v>0.51943461</v>
      </c>
      <c r="G101" s="20" t="n">
        <v>1.81253866</v>
      </c>
      <c r="H101" s="20" t="n">
        <v>258.17595898</v>
      </c>
    </row>
    <row r="102" customFormat="false" ht="30" hidden="false" customHeight="false" outlineLevel="0" collapsed="false">
      <c r="A102" s="21" t="s">
        <v>205</v>
      </c>
      <c r="B102" s="22" t="s">
        <v>206</v>
      </c>
      <c r="C102" s="20"/>
      <c r="D102" s="20"/>
      <c r="E102" s="20" t="n">
        <v>0.07761662</v>
      </c>
      <c r="F102" s="20" t="n">
        <v>0.21660344</v>
      </c>
      <c r="G102" s="20" t="n">
        <v>0.3489116</v>
      </c>
      <c r="H102" s="20" t="n">
        <v>0.33374033</v>
      </c>
    </row>
    <row r="103" customFormat="false" ht="30" hidden="false" customHeight="false" outlineLevel="0" collapsed="false">
      <c r="A103" s="21" t="s">
        <v>207</v>
      </c>
      <c r="B103" s="22" t="s">
        <v>208</v>
      </c>
      <c r="C103" s="20"/>
      <c r="D103" s="20"/>
      <c r="E103" s="20" t="n">
        <v>0.0092</v>
      </c>
      <c r="F103" s="20" t="n">
        <v>0.93462662</v>
      </c>
      <c r="G103" s="20" t="n">
        <v>2.28573768</v>
      </c>
      <c r="H103" s="20" t="n">
        <v>1.22433962</v>
      </c>
    </row>
    <row r="104" customFormat="false" ht="30" hidden="false" customHeight="false" outlineLevel="0" collapsed="false">
      <c r="A104" s="21" t="s">
        <v>209</v>
      </c>
      <c r="B104" s="22" t="s">
        <v>210</v>
      </c>
      <c r="C104" s="20"/>
      <c r="D104" s="20"/>
      <c r="E104" s="20" t="n">
        <v>16.60461528</v>
      </c>
      <c r="F104" s="20" t="n">
        <v>14.92054587</v>
      </c>
      <c r="G104" s="20" t="n">
        <v>39.45451064</v>
      </c>
      <c r="H104" s="20" t="n">
        <v>88.74674436</v>
      </c>
    </row>
    <row r="105" customFormat="false" ht="15" hidden="false" customHeight="false" outlineLevel="0" collapsed="false">
      <c r="A105" s="25" t="s">
        <v>211</v>
      </c>
      <c r="B105" s="24" t="s">
        <v>212</v>
      </c>
      <c r="C105" s="20"/>
      <c r="D105" s="20"/>
      <c r="E105" s="20" t="n">
        <v>62.55839036</v>
      </c>
      <c r="F105" s="20" t="n">
        <v>52.17498034</v>
      </c>
      <c r="G105" s="20" t="n">
        <v>64.20172616</v>
      </c>
      <c r="H105" s="20" t="n">
        <v>104.84665747</v>
      </c>
    </row>
    <row r="106" customFormat="false" ht="15" hidden="false" customHeight="false" outlineLevel="0" collapsed="false">
      <c r="A106" s="21" t="s">
        <v>213</v>
      </c>
      <c r="B106" s="22" t="s">
        <v>214</v>
      </c>
      <c r="C106" s="20"/>
      <c r="D106" s="20"/>
      <c r="E106" s="20" t="n">
        <v>0.73098627</v>
      </c>
      <c r="F106" s="20" t="n">
        <v>0</v>
      </c>
      <c r="G106" s="20" t="n">
        <v>0.96118272</v>
      </c>
      <c r="H106" s="20" t="n">
        <v>1.1941</v>
      </c>
    </row>
    <row r="107" customFormat="false" ht="30" hidden="false" customHeight="false" outlineLevel="0" collapsed="false">
      <c r="A107" s="21" t="s">
        <v>215</v>
      </c>
      <c r="B107" s="22" t="s">
        <v>216</v>
      </c>
      <c r="C107" s="20"/>
      <c r="D107" s="20"/>
      <c r="E107" s="20" t="n">
        <v>44.9106924</v>
      </c>
      <c r="F107" s="20" t="n">
        <v>36.25324338</v>
      </c>
      <c r="G107" s="20" t="n">
        <v>18.09269129</v>
      </c>
      <c r="H107" s="20" t="n">
        <v>38.60930855</v>
      </c>
    </row>
    <row r="108" customFormat="false" ht="15" hidden="false" customHeight="false" outlineLevel="0" collapsed="false">
      <c r="A108" s="21" t="s">
        <v>217</v>
      </c>
      <c r="B108" s="22" t="s">
        <v>218</v>
      </c>
      <c r="C108" s="20"/>
      <c r="D108" s="20"/>
      <c r="E108" s="20" t="n">
        <v>16.91671169</v>
      </c>
      <c r="F108" s="20" t="n">
        <v>15.92173696</v>
      </c>
      <c r="G108" s="20" t="n">
        <v>45.14785215</v>
      </c>
      <c r="H108" s="20" t="n">
        <v>65.04324892</v>
      </c>
    </row>
    <row r="109" customFormat="false" ht="60" hidden="false" customHeight="false" outlineLevel="0" collapsed="false">
      <c r="A109" s="25" t="s">
        <v>219</v>
      </c>
      <c r="B109" s="24" t="s">
        <v>220</v>
      </c>
      <c r="C109" s="20"/>
      <c r="D109" s="20"/>
      <c r="E109" s="20" t="n">
        <v>0.09055737</v>
      </c>
      <c r="F109" s="20" t="n">
        <v>0</v>
      </c>
      <c r="G109" s="20" t="n">
        <v>0</v>
      </c>
      <c r="H109" s="20" t="n">
        <v>0</v>
      </c>
    </row>
    <row r="110" customFormat="false" ht="30" hidden="false" customHeight="false" outlineLevel="0" collapsed="false">
      <c r="A110" s="21" t="s">
        <v>221</v>
      </c>
      <c r="B110" s="22" t="s">
        <v>222</v>
      </c>
      <c r="C110" s="20"/>
      <c r="D110" s="20"/>
      <c r="E110" s="20" t="n">
        <v>0.09055737</v>
      </c>
      <c r="F110" s="20" t="n">
        <v>0</v>
      </c>
      <c r="G110" s="20" t="n">
        <v>0</v>
      </c>
      <c r="H110" s="20" t="n">
        <v>0</v>
      </c>
    </row>
    <row r="111" customFormat="false" ht="45.75" hidden="false" customHeight="false" outlineLevel="0" collapsed="false">
      <c r="A111" s="26" t="s">
        <v>223</v>
      </c>
      <c r="B111" s="27" t="s">
        <v>224</v>
      </c>
      <c r="C111" s="28"/>
      <c r="D111" s="28"/>
      <c r="E111" s="28" t="n">
        <v>0</v>
      </c>
      <c r="F111" s="28" t="n">
        <v>0</v>
      </c>
      <c r="G111" s="28" t="n">
        <v>0</v>
      </c>
      <c r="H111" s="28" t="n">
        <v>0</v>
      </c>
    </row>
    <row r="112" customFormat="false" ht="45.75" hidden="false" customHeight="false" outlineLevel="0" collapsed="false">
      <c r="A112" s="29" t="s">
        <v>13</v>
      </c>
      <c r="B112" s="30" t="s">
        <v>225</v>
      </c>
      <c r="C112" s="31" t="n">
        <v>27252.688</v>
      </c>
      <c r="D112" s="31" t="n">
        <v>31515.89228566</v>
      </c>
      <c r="E112" s="31" t="n">
        <v>39514.20147416</v>
      </c>
      <c r="F112" s="31" t="n">
        <v>61440.39909595</v>
      </c>
      <c r="G112" s="31" t="n">
        <v>94776.1706443201</v>
      </c>
      <c r="H112" s="31" t="n">
        <v>114126.24416067</v>
      </c>
    </row>
    <row r="113" customFormat="false" ht="15" hidden="false" customHeight="false" outlineLevel="0" collapsed="false">
      <c r="A113" s="18" t="s">
        <v>15</v>
      </c>
      <c r="B113" s="19" t="s">
        <v>16</v>
      </c>
      <c r="C113" s="46"/>
      <c r="D113" s="46" t="n">
        <v>1142.03153922</v>
      </c>
      <c r="E113" s="46" t="n">
        <v>1581.00887416</v>
      </c>
      <c r="F113" s="46" t="n">
        <v>1654.23580634</v>
      </c>
      <c r="G113" s="46" t="n">
        <v>2421.3221505</v>
      </c>
      <c r="H113" s="46" t="n">
        <v>2886.92337175</v>
      </c>
    </row>
    <row r="114" customFormat="false" ht="30" hidden="false" customHeight="false" outlineLevel="0" collapsed="false">
      <c r="A114" s="21" t="s">
        <v>17</v>
      </c>
      <c r="B114" s="22" t="s">
        <v>18</v>
      </c>
      <c r="C114" s="46"/>
      <c r="D114" s="46"/>
      <c r="E114" s="46" t="n">
        <v>1543.62150903</v>
      </c>
      <c r="F114" s="46" t="n">
        <v>1532.88549148</v>
      </c>
      <c r="G114" s="46" t="n">
        <v>2189.22395401</v>
      </c>
      <c r="H114" s="46" t="n">
        <v>2653.19207388</v>
      </c>
    </row>
    <row r="115" customFormat="false" ht="15" hidden="false" customHeight="false" outlineLevel="0" collapsed="false">
      <c r="A115" s="21" t="s">
        <v>19</v>
      </c>
      <c r="B115" s="22" t="s">
        <v>20</v>
      </c>
      <c r="C115" s="46"/>
      <c r="D115" s="46"/>
      <c r="E115" s="46" t="n">
        <v>36.16986845</v>
      </c>
      <c r="F115" s="46" t="n">
        <v>120.14511874</v>
      </c>
      <c r="G115" s="46" t="n">
        <v>230.15211997</v>
      </c>
      <c r="H115" s="46" t="n">
        <v>228.78795885</v>
      </c>
    </row>
    <row r="116" customFormat="false" ht="15" hidden="false" customHeight="false" outlineLevel="0" collapsed="false">
      <c r="A116" s="21" t="s">
        <v>21</v>
      </c>
      <c r="B116" s="22" t="s">
        <v>22</v>
      </c>
      <c r="C116" s="46"/>
      <c r="D116" s="46"/>
      <c r="E116" s="46" t="n">
        <v>1.21749668</v>
      </c>
      <c r="F116" s="46" t="n">
        <v>1.20519612</v>
      </c>
      <c r="G116" s="46" t="n">
        <v>1.94607652</v>
      </c>
      <c r="H116" s="46" t="n">
        <v>4.94333902</v>
      </c>
    </row>
    <row r="117" customFormat="false" ht="30" hidden="false" customHeight="false" outlineLevel="0" collapsed="false">
      <c r="A117" s="23" t="s">
        <v>23</v>
      </c>
      <c r="B117" s="24" t="s">
        <v>24</v>
      </c>
      <c r="C117" s="46"/>
      <c r="D117" s="46" t="n">
        <v>26.98269324</v>
      </c>
      <c r="E117" s="46" t="n">
        <v>318.93571782</v>
      </c>
      <c r="F117" s="46" t="n">
        <v>422.34569796</v>
      </c>
      <c r="G117" s="46" t="n">
        <v>1082.53558656</v>
      </c>
      <c r="H117" s="46" t="n">
        <v>847.14709753</v>
      </c>
    </row>
    <row r="118" customFormat="false" ht="15" hidden="false" customHeight="false" outlineLevel="0" collapsed="false">
      <c r="A118" s="21" t="s">
        <v>25</v>
      </c>
      <c r="B118" s="22" t="s">
        <v>26</v>
      </c>
      <c r="C118" s="46"/>
      <c r="D118" s="46"/>
      <c r="E118" s="46" t="n">
        <v>0</v>
      </c>
      <c r="F118" s="46" t="n">
        <v>0</v>
      </c>
      <c r="G118" s="46" t="n">
        <v>0</v>
      </c>
      <c r="H118" s="46" t="n">
        <v>0</v>
      </c>
    </row>
    <row r="119" customFormat="false" ht="15" hidden="false" customHeight="false" outlineLevel="0" collapsed="false">
      <c r="A119" s="21" t="s">
        <v>27</v>
      </c>
      <c r="B119" s="22" t="s">
        <v>28</v>
      </c>
      <c r="C119" s="46"/>
      <c r="D119" s="46"/>
      <c r="E119" s="46" t="n">
        <v>298.54752531</v>
      </c>
      <c r="F119" s="46" t="n">
        <v>374.85917413</v>
      </c>
      <c r="G119" s="46" t="n">
        <v>995.50588717</v>
      </c>
      <c r="H119" s="46" t="n">
        <v>459.85553106</v>
      </c>
    </row>
    <row r="120" customFormat="false" ht="15" hidden="false" customHeight="false" outlineLevel="0" collapsed="false">
      <c r="A120" s="21" t="s">
        <v>29</v>
      </c>
      <c r="B120" s="22" t="s">
        <v>30</v>
      </c>
      <c r="C120" s="46"/>
      <c r="D120" s="46"/>
      <c r="E120" s="46" t="n">
        <v>0</v>
      </c>
      <c r="F120" s="46" t="n">
        <v>0</v>
      </c>
      <c r="G120" s="46" t="n">
        <v>0</v>
      </c>
      <c r="H120" s="46" t="n">
        <v>0</v>
      </c>
    </row>
    <row r="121" customFormat="false" ht="30" hidden="false" customHeight="false" outlineLevel="0" collapsed="false">
      <c r="A121" s="21" t="s">
        <v>31</v>
      </c>
      <c r="B121" s="22" t="s">
        <v>32</v>
      </c>
      <c r="C121" s="46"/>
      <c r="D121" s="46"/>
      <c r="E121" s="46" t="n">
        <v>20.38819251</v>
      </c>
      <c r="F121" s="46" t="n">
        <v>47.48652383</v>
      </c>
      <c r="G121" s="46" t="n">
        <v>87.02969939</v>
      </c>
      <c r="H121" s="46" t="n">
        <v>117.29156647</v>
      </c>
    </row>
    <row r="122" customFormat="false" ht="30" hidden="false" customHeight="false" outlineLevel="0" collapsed="false">
      <c r="A122" s="21" t="s">
        <v>33</v>
      </c>
      <c r="B122" s="22" t="s">
        <v>34</v>
      </c>
      <c r="C122" s="46"/>
      <c r="D122" s="46"/>
      <c r="E122" s="46" t="n">
        <v>0.00179794</v>
      </c>
      <c r="F122" s="46" t="n">
        <v>0</v>
      </c>
      <c r="G122" s="46" t="n">
        <v>0</v>
      </c>
      <c r="H122" s="46" t="n">
        <v>270</v>
      </c>
    </row>
    <row r="123" customFormat="false" ht="15" hidden="false" customHeight="false" outlineLevel="0" collapsed="false">
      <c r="A123" s="23" t="s">
        <v>35</v>
      </c>
      <c r="B123" s="24" t="s">
        <v>36</v>
      </c>
      <c r="C123" s="46"/>
      <c r="D123" s="46" t="n">
        <v>9963.05813824</v>
      </c>
      <c r="E123" s="46" t="n">
        <v>11788.64338757</v>
      </c>
      <c r="F123" s="46" t="n">
        <v>22599.81850139</v>
      </c>
      <c r="G123" s="46" t="n">
        <v>33664.87988537</v>
      </c>
      <c r="H123" s="46" t="n">
        <v>38652.09752396</v>
      </c>
    </row>
    <row r="124" customFormat="false" ht="15" hidden="false" customHeight="false" outlineLevel="0" collapsed="false">
      <c r="A124" s="21" t="s">
        <v>37</v>
      </c>
      <c r="B124" s="22" t="s">
        <v>38</v>
      </c>
      <c r="C124" s="46"/>
      <c r="D124" s="46"/>
      <c r="E124" s="46" t="n">
        <v>4161.93779835</v>
      </c>
      <c r="F124" s="46" t="n">
        <v>6294.33985692</v>
      </c>
      <c r="G124" s="46" t="n">
        <v>12261.16351407</v>
      </c>
      <c r="H124" s="46" t="n">
        <v>12488.66790173</v>
      </c>
    </row>
    <row r="125" customFormat="false" ht="15" hidden="false" customHeight="false" outlineLevel="0" collapsed="false">
      <c r="A125" s="21" t="s">
        <v>39</v>
      </c>
      <c r="B125" s="22" t="s">
        <v>40</v>
      </c>
      <c r="C125" s="46"/>
      <c r="D125" s="46"/>
      <c r="E125" s="46" t="n">
        <v>1395.40806622</v>
      </c>
      <c r="F125" s="46" t="n">
        <v>1861.18952654</v>
      </c>
      <c r="G125" s="46" t="n">
        <v>2876.31374729</v>
      </c>
      <c r="H125" s="46" t="n">
        <v>2900.17139638</v>
      </c>
    </row>
    <row r="126" customFormat="false" ht="15" hidden="false" customHeight="false" outlineLevel="0" collapsed="false">
      <c r="A126" s="21" t="s">
        <v>41</v>
      </c>
      <c r="B126" s="22" t="s">
        <v>42</v>
      </c>
      <c r="C126" s="46"/>
      <c r="D126" s="46"/>
      <c r="E126" s="46" t="n">
        <v>0</v>
      </c>
      <c r="F126" s="46" t="n">
        <v>0</v>
      </c>
      <c r="G126" s="46" t="n">
        <v>95.9</v>
      </c>
      <c r="H126" s="46" t="n">
        <v>0</v>
      </c>
    </row>
    <row r="127" customFormat="false" ht="15" hidden="false" customHeight="false" outlineLevel="0" collapsed="false">
      <c r="A127" s="21" t="s">
        <v>43</v>
      </c>
      <c r="B127" s="22" t="s">
        <v>44</v>
      </c>
      <c r="C127" s="46"/>
      <c r="D127" s="46"/>
      <c r="E127" s="46" t="n">
        <v>108.50647031</v>
      </c>
      <c r="F127" s="46" t="n">
        <v>364.47726151</v>
      </c>
      <c r="G127" s="46" t="n">
        <v>567.24007676</v>
      </c>
      <c r="H127" s="46" t="n">
        <v>596.57330484</v>
      </c>
    </row>
    <row r="128" customFormat="false" ht="15" hidden="false" customHeight="false" outlineLevel="0" collapsed="false">
      <c r="A128" s="21" t="s">
        <v>45</v>
      </c>
      <c r="B128" s="22" t="s">
        <v>46</v>
      </c>
      <c r="C128" s="46"/>
      <c r="D128" s="46"/>
      <c r="E128" s="46" t="n">
        <v>137.3246477</v>
      </c>
      <c r="F128" s="46" t="n">
        <v>213.29881531</v>
      </c>
      <c r="G128" s="46" t="n">
        <v>351.60477946</v>
      </c>
      <c r="H128" s="46" t="n">
        <v>608.47022329</v>
      </c>
    </row>
    <row r="129" customFormat="false" ht="30" hidden="false" customHeight="false" outlineLevel="0" collapsed="false">
      <c r="A129" s="21" t="s">
        <v>47</v>
      </c>
      <c r="B129" s="22" t="s">
        <v>48</v>
      </c>
      <c r="C129" s="46"/>
      <c r="D129" s="46"/>
      <c r="E129" s="46" t="n">
        <v>30.76044493</v>
      </c>
      <c r="F129" s="46" t="n">
        <v>85.63059949</v>
      </c>
      <c r="G129" s="46" t="n">
        <v>145.0548793</v>
      </c>
      <c r="H129" s="46" t="n">
        <v>249.15837812</v>
      </c>
    </row>
    <row r="130" customFormat="false" ht="45" hidden="false" customHeight="false" outlineLevel="0" collapsed="false">
      <c r="A130" s="21" t="s">
        <v>49</v>
      </c>
      <c r="B130" s="22" t="s">
        <v>50</v>
      </c>
      <c r="C130" s="46"/>
      <c r="D130" s="46"/>
      <c r="E130" s="46" t="n">
        <v>206.22169485</v>
      </c>
      <c r="F130" s="46" t="n">
        <v>333.94216675</v>
      </c>
      <c r="G130" s="46" t="n">
        <v>543.30405575</v>
      </c>
      <c r="H130" s="46" t="n">
        <v>764.88785681</v>
      </c>
    </row>
    <row r="131" customFormat="false" ht="15" hidden="false" customHeight="false" outlineLevel="0" collapsed="false">
      <c r="A131" s="21" t="s">
        <v>51</v>
      </c>
      <c r="B131" s="22" t="s">
        <v>52</v>
      </c>
      <c r="C131" s="46"/>
      <c r="D131" s="46"/>
      <c r="E131" s="46" t="n">
        <v>233.21718103</v>
      </c>
      <c r="F131" s="46" t="n">
        <v>341.04820326</v>
      </c>
      <c r="G131" s="46" t="n">
        <v>725.09329186</v>
      </c>
      <c r="H131" s="46" t="n">
        <v>1036.61735568</v>
      </c>
    </row>
    <row r="132" customFormat="false" ht="30" hidden="false" customHeight="false" outlineLevel="0" collapsed="false">
      <c r="A132" s="21" t="s">
        <v>53</v>
      </c>
      <c r="B132" s="22" t="s">
        <v>54</v>
      </c>
      <c r="C132" s="46"/>
      <c r="D132" s="46"/>
      <c r="E132" s="46" t="n">
        <v>92.81661778</v>
      </c>
      <c r="F132" s="46" t="n">
        <v>170.51068333</v>
      </c>
      <c r="G132" s="46" t="n">
        <v>123.02284818</v>
      </c>
      <c r="H132" s="46" t="n">
        <v>267.49243756</v>
      </c>
    </row>
    <row r="133" customFormat="false" ht="30" hidden="false" customHeight="false" outlineLevel="0" collapsed="false">
      <c r="A133" s="21" t="s">
        <v>55</v>
      </c>
      <c r="B133" s="22" t="s">
        <v>56</v>
      </c>
      <c r="C133" s="46"/>
      <c r="D133" s="46"/>
      <c r="E133" s="46" t="n">
        <v>943.51917818</v>
      </c>
      <c r="F133" s="46" t="n">
        <v>3734.20846576</v>
      </c>
      <c r="G133" s="46" t="n">
        <v>2032.75140636</v>
      </c>
      <c r="H133" s="46" t="n">
        <v>1432.73251746</v>
      </c>
    </row>
    <row r="134" customFormat="false" ht="30" hidden="false" customHeight="false" outlineLevel="0" collapsed="false">
      <c r="A134" s="21" t="s">
        <v>57</v>
      </c>
      <c r="B134" s="22" t="s">
        <v>58</v>
      </c>
      <c r="C134" s="46"/>
      <c r="D134" s="46"/>
      <c r="E134" s="46" t="n">
        <v>872.39517027</v>
      </c>
      <c r="F134" s="46" t="n">
        <v>2015.99204793</v>
      </c>
      <c r="G134" s="46" t="n">
        <v>2730.44933236</v>
      </c>
      <c r="H134" s="46" t="n">
        <v>3494.41487055</v>
      </c>
    </row>
    <row r="135" customFormat="false" ht="30" hidden="false" customHeight="false" outlineLevel="0" collapsed="false">
      <c r="A135" s="21" t="s">
        <v>59</v>
      </c>
      <c r="B135" s="22" t="s">
        <v>60</v>
      </c>
      <c r="C135" s="46"/>
      <c r="D135" s="46"/>
      <c r="E135" s="46" t="n">
        <v>247.15470649</v>
      </c>
      <c r="F135" s="46" t="n">
        <v>294.14600828</v>
      </c>
      <c r="G135" s="46" t="n">
        <v>352.14685518</v>
      </c>
      <c r="H135" s="46" t="n">
        <v>277.99233286</v>
      </c>
    </row>
    <row r="136" customFormat="false" ht="30" hidden="false" customHeight="false" outlineLevel="0" collapsed="false">
      <c r="A136" s="21" t="s">
        <v>61</v>
      </c>
      <c r="B136" s="22" t="s">
        <v>62</v>
      </c>
      <c r="C136" s="46"/>
      <c r="D136" s="46"/>
      <c r="E136" s="46" t="n">
        <v>617.60955539</v>
      </c>
      <c r="F136" s="46" t="n">
        <v>793.13986806</v>
      </c>
      <c r="G136" s="46" t="n">
        <v>1333.79652496</v>
      </c>
      <c r="H136" s="46" t="n">
        <v>1832.23297182</v>
      </c>
    </row>
    <row r="137" customFormat="false" ht="30" hidden="false" customHeight="false" outlineLevel="0" collapsed="false">
      <c r="A137" s="21" t="s">
        <v>63</v>
      </c>
      <c r="B137" s="22" t="s">
        <v>64</v>
      </c>
      <c r="C137" s="46"/>
      <c r="D137" s="46"/>
      <c r="E137" s="46" t="n">
        <v>249.78858138</v>
      </c>
      <c r="F137" s="46" t="n">
        <v>356.82561523</v>
      </c>
      <c r="G137" s="46" t="n">
        <v>545.59245935</v>
      </c>
      <c r="H137" s="46" t="n">
        <v>766.71529116</v>
      </c>
    </row>
    <row r="138" customFormat="false" ht="15" hidden="false" customHeight="false" outlineLevel="0" collapsed="false">
      <c r="A138" s="21" t="s">
        <v>65</v>
      </c>
      <c r="B138" s="22" t="s">
        <v>66</v>
      </c>
      <c r="C138" s="46"/>
      <c r="D138" s="46"/>
      <c r="E138" s="46" t="n">
        <v>218.34233495</v>
      </c>
      <c r="F138" s="46" t="n">
        <v>786.80912111</v>
      </c>
      <c r="G138" s="46" t="n">
        <v>668.63045738</v>
      </c>
      <c r="H138" s="46" t="n">
        <v>552.30354955</v>
      </c>
    </row>
    <row r="139" customFormat="false" ht="30" hidden="false" customHeight="false" outlineLevel="0" collapsed="false">
      <c r="A139" s="21" t="s">
        <v>67</v>
      </c>
      <c r="B139" s="22" t="s">
        <v>68</v>
      </c>
      <c r="C139" s="46"/>
      <c r="D139" s="46"/>
      <c r="E139" s="46" t="n">
        <v>400.64192045</v>
      </c>
      <c r="F139" s="46" t="n">
        <v>442.77598164</v>
      </c>
      <c r="G139" s="46" t="n">
        <v>722.50972843</v>
      </c>
      <c r="H139" s="46" t="n">
        <v>1401.63846359</v>
      </c>
    </row>
    <row r="140" customFormat="false" ht="30" hidden="false" customHeight="false" outlineLevel="0" collapsed="false">
      <c r="A140" s="21" t="s">
        <v>69</v>
      </c>
      <c r="B140" s="22" t="s">
        <v>70</v>
      </c>
      <c r="C140" s="46"/>
      <c r="D140" s="46"/>
      <c r="E140" s="46" t="n">
        <v>126.82210234</v>
      </c>
      <c r="F140" s="46" t="n">
        <v>410.84698899</v>
      </c>
      <c r="G140" s="46" t="n">
        <v>554.18869732</v>
      </c>
      <c r="H140" s="46" t="n">
        <v>512.38479899</v>
      </c>
    </row>
    <row r="141" customFormat="false" ht="15" hidden="false" customHeight="false" outlineLevel="0" collapsed="false">
      <c r="A141" s="21" t="s">
        <v>71</v>
      </c>
      <c r="B141" s="22" t="s">
        <v>72</v>
      </c>
      <c r="C141" s="46"/>
      <c r="D141" s="46"/>
      <c r="E141" s="46" t="n">
        <v>539.87633044</v>
      </c>
      <c r="F141" s="46" t="n">
        <v>833.71855423</v>
      </c>
      <c r="G141" s="46" t="n">
        <v>1237.08261259</v>
      </c>
      <c r="H141" s="46" t="n">
        <v>1671.4982516</v>
      </c>
    </row>
    <row r="142" customFormat="false" ht="30" hidden="false" customHeight="false" outlineLevel="0" collapsed="false">
      <c r="A142" s="21" t="s">
        <v>73</v>
      </c>
      <c r="B142" s="22" t="s">
        <v>74</v>
      </c>
      <c r="C142" s="46"/>
      <c r="D142" s="46"/>
      <c r="E142" s="46" t="n">
        <v>530.17295462</v>
      </c>
      <c r="F142" s="46" t="n">
        <v>1705.96201768</v>
      </c>
      <c r="G142" s="46" t="n">
        <v>2955.95951079</v>
      </c>
      <c r="H142" s="46" t="n">
        <v>3718.94078177</v>
      </c>
    </row>
    <row r="143" customFormat="false" ht="30" hidden="false" customHeight="false" outlineLevel="0" collapsed="false">
      <c r="A143" s="21" t="s">
        <v>75</v>
      </c>
      <c r="B143" s="22" t="s">
        <v>76</v>
      </c>
      <c r="C143" s="46"/>
      <c r="D143" s="46"/>
      <c r="E143" s="46" t="n">
        <v>219.4025599</v>
      </c>
      <c r="F143" s="46" t="n">
        <v>772.00064841</v>
      </c>
      <c r="G143" s="46" t="n">
        <v>1049.08840063</v>
      </c>
      <c r="H143" s="46" t="n">
        <v>1713.86051821</v>
      </c>
    </row>
    <row r="144" customFormat="false" ht="30" hidden="false" customHeight="false" outlineLevel="0" collapsed="false">
      <c r="A144" s="21" t="s">
        <v>77</v>
      </c>
      <c r="B144" s="22" t="s">
        <v>78</v>
      </c>
      <c r="C144" s="46"/>
      <c r="D144" s="46"/>
      <c r="E144" s="46" t="n">
        <v>94.17045552</v>
      </c>
      <c r="F144" s="46" t="n">
        <v>122.86259369</v>
      </c>
      <c r="G144" s="46" t="n">
        <v>239.53691465</v>
      </c>
      <c r="H144" s="46" t="n">
        <v>306.49347529</v>
      </c>
    </row>
    <row r="145" customFormat="false" ht="15" hidden="false" customHeight="false" outlineLevel="0" collapsed="false">
      <c r="A145" s="21" t="s">
        <v>79</v>
      </c>
      <c r="B145" s="22" t="s">
        <v>80</v>
      </c>
      <c r="C145" s="46"/>
      <c r="D145" s="46"/>
      <c r="E145" s="46" t="n">
        <v>153.57708856</v>
      </c>
      <c r="F145" s="46" t="n">
        <v>280.6649692</v>
      </c>
      <c r="G145" s="46" t="n">
        <v>883.0971006</v>
      </c>
      <c r="H145" s="46" t="n">
        <v>1142.14073245</v>
      </c>
    </row>
    <row r="146" customFormat="false" ht="15" hidden="false" customHeight="false" outlineLevel="0" collapsed="false">
      <c r="A146" s="21" t="s">
        <v>81</v>
      </c>
      <c r="B146" s="22" t="s">
        <v>82</v>
      </c>
      <c r="C146" s="46"/>
      <c r="D146" s="46"/>
      <c r="E146" s="46" t="n">
        <v>41.76772292</v>
      </c>
      <c r="F146" s="46" t="n">
        <v>97.46832022</v>
      </c>
      <c r="G146" s="46" t="n">
        <v>224.06990394</v>
      </c>
      <c r="H146" s="46" t="n">
        <v>268.21702542</v>
      </c>
    </row>
    <row r="147" customFormat="false" ht="15" hidden="false" customHeight="false" outlineLevel="0" collapsed="false">
      <c r="A147" s="21" t="s">
        <v>83</v>
      </c>
      <c r="B147" s="22" t="s">
        <v>84</v>
      </c>
      <c r="C147" s="46"/>
      <c r="D147" s="46"/>
      <c r="E147" s="46" t="n">
        <v>167.20980499</v>
      </c>
      <c r="F147" s="46" t="n">
        <v>287.96018785</v>
      </c>
      <c r="G147" s="46" t="n">
        <v>447.28278816</v>
      </c>
      <c r="H147" s="46" t="n">
        <v>648.49308883</v>
      </c>
    </row>
    <row r="148" customFormat="false" ht="30" hidden="false" customHeight="false" outlineLevel="0" collapsed="false">
      <c r="A148" s="23" t="s">
        <v>85</v>
      </c>
      <c r="B148" s="24" t="s">
        <v>86</v>
      </c>
      <c r="C148" s="46"/>
      <c r="D148" s="46" t="n">
        <v>261.20605164</v>
      </c>
      <c r="E148" s="46" t="n">
        <v>401.39069174</v>
      </c>
      <c r="F148" s="46" t="n">
        <v>3727.415546</v>
      </c>
      <c r="G148" s="46" t="n">
        <v>4575.70335784</v>
      </c>
      <c r="H148" s="46" t="n">
        <v>5081.23466024</v>
      </c>
    </row>
    <row r="149" customFormat="false" ht="30" hidden="false" customHeight="false" outlineLevel="0" collapsed="false">
      <c r="A149" s="21" t="s">
        <v>87</v>
      </c>
      <c r="B149" s="22" t="s">
        <v>88</v>
      </c>
      <c r="C149" s="46"/>
      <c r="D149" s="46"/>
      <c r="E149" s="46" t="n">
        <v>401.39069174</v>
      </c>
      <c r="F149" s="46" t="n">
        <v>3727.415546</v>
      </c>
      <c r="G149" s="46" t="n">
        <v>4575.70335784</v>
      </c>
      <c r="H149" s="46" t="n">
        <v>5081.23466024</v>
      </c>
    </row>
    <row r="150" customFormat="false" ht="45" hidden="false" customHeight="false" outlineLevel="0" collapsed="false">
      <c r="A150" s="23" t="s">
        <v>89</v>
      </c>
      <c r="B150" s="24" t="s">
        <v>90</v>
      </c>
      <c r="C150" s="46"/>
      <c r="D150" s="46" t="n">
        <v>162.07110641</v>
      </c>
      <c r="E150" s="46" t="n">
        <v>146.40006948</v>
      </c>
      <c r="F150" s="46" t="n">
        <v>181.3606585</v>
      </c>
      <c r="G150" s="46" t="n">
        <v>286.11244152</v>
      </c>
      <c r="H150" s="46" t="n">
        <v>377.60617202</v>
      </c>
    </row>
    <row r="151" customFormat="false" ht="15" hidden="false" customHeight="false" outlineLevel="0" collapsed="false">
      <c r="A151" s="21" t="s">
        <v>91</v>
      </c>
      <c r="B151" s="22" t="s">
        <v>92</v>
      </c>
      <c r="C151" s="46"/>
      <c r="D151" s="46"/>
      <c r="E151" s="46" t="n">
        <v>47.14053804</v>
      </c>
      <c r="F151" s="46" t="n">
        <v>46.65327109</v>
      </c>
      <c r="G151" s="46" t="n">
        <v>66.06354191</v>
      </c>
      <c r="H151" s="46" t="n">
        <v>114.27101152</v>
      </c>
    </row>
    <row r="152" customFormat="false" ht="15" hidden="false" customHeight="false" outlineLevel="0" collapsed="false">
      <c r="A152" s="21" t="s">
        <v>93</v>
      </c>
      <c r="B152" s="22" t="s">
        <v>94</v>
      </c>
      <c r="C152" s="46"/>
      <c r="D152" s="46"/>
      <c r="E152" s="46" t="n">
        <v>9.14777509</v>
      </c>
      <c r="F152" s="46" t="n">
        <v>10.04412997</v>
      </c>
      <c r="G152" s="46" t="n">
        <v>20.05551906</v>
      </c>
      <c r="H152" s="46" t="n">
        <v>14.18289915</v>
      </c>
    </row>
    <row r="153" customFormat="false" ht="30" hidden="false" customHeight="false" outlineLevel="0" collapsed="false">
      <c r="A153" s="21" t="s">
        <v>95</v>
      </c>
      <c r="B153" s="22" t="s">
        <v>96</v>
      </c>
      <c r="C153" s="46"/>
      <c r="D153" s="46"/>
      <c r="E153" s="46" t="n">
        <v>90.0722486</v>
      </c>
      <c r="F153" s="46" t="n">
        <v>124.12840514</v>
      </c>
      <c r="G153" s="46" t="n">
        <v>197.18347242</v>
      </c>
      <c r="H153" s="46" t="n">
        <v>245.41660243</v>
      </c>
    </row>
    <row r="154" customFormat="false" ht="30" hidden="false" customHeight="false" outlineLevel="0" collapsed="false">
      <c r="A154" s="21" t="s">
        <v>97</v>
      </c>
      <c r="B154" s="22" t="s">
        <v>98</v>
      </c>
      <c r="C154" s="46"/>
      <c r="D154" s="46"/>
      <c r="E154" s="46" t="n">
        <v>0.03950775</v>
      </c>
      <c r="F154" s="46" t="n">
        <v>0.5348523</v>
      </c>
      <c r="G154" s="46" t="n">
        <v>2.80990813</v>
      </c>
      <c r="H154" s="46" t="n">
        <v>3.73565892</v>
      </c>
    </row>
    <row r="155" customFormat="false" ht="15" hidden="false" customHeight="false" outlineLevel="0" collapsed="false">
      <c r="A155" s="23" t="s">
        <v>99</v>
      </c>
      <c r="B155" s="24" t="s">
        <v>100</v>
      </c>
      <c r="C155" s="46"/>
      <c r="D155" s="46" t="n">
        <v>2433.11996557</v>
      </c>
      <c r="E155" s="46" t="n">
        <v>3061.01402406</v>
      </c>
      <c r="F155" s="46" t="n">
        <v>3327.7115032</v>
      </c>
      <c r="G155" s="46" t="n">
        <v>4076.82249763</v>
      </c>
      <c r="H155" s="46" t="n">
        <v>5177.18325951</v>
      </c>
    </row>
    <row r="156" customFormat="false" ht="15" hidden="false" customHeight="false" outlineLevel="0" collapsed="false">
      <c r="A156" s="21" t="s">
        <v>101</v>
      </c>
      <c r="B156" s="22" t="s">
        <v>102</v>
      </c>
      <c r="C156" s="46"/>
      <c r="D156" s="46"/>
      <c r="E156" s="46" t="n">
        <v>1719.63302196</v>
      </c>
      <c r="F156" s="46" t="n">
        <v>1687.75622182</v>
      </c>
      <c r="G156" s="46" t="n">
        <v>2215.20772401</v>
      </c>
      <c r="H156" s="46" t="n">
        <v>2765.52766394</v>
      </c>
    </row>
    <row r="157" customFormat="false" ht="15" hidden="false" customHeight="false" outlineLevel="0" collapsed="false">
      <c r="A157" s="21" t="s">
        <v>103</v>
      </c>
      <c r="B157" s="22" t="s">
        <v>104</v>
      </c>
      <c r="C157" s="46"/>
      <c r="D157" s="46"/>
      <c r="E157" s="46" t="n">
        <v>647.38372477</v>
      </c>
      <c r="F157" s="46" t="n">
        <v>760.48226276</v>
      </c>
      <c r="G157" s="46" t="n">
        <v>1018.00711029</v>
      </c>
      <c r="H157" s="46" t="n">
        <v>1477.89661172</v>
      </c>
    </row>
    <row r="158" customFormat="false" ht="15" hidden="false" customHeight="false" outlineLevel="0" collapsed="false">
      <c r="A158" s="21" t="s">
        <v>105</v>
      </c>
      <c r="B158" s="22" t="s">
        <v>106</v>
      </c>
      <c r="C158" s="46"/>
      <c r="D158" s="46"/>
      <c r="E158" s="46" t="n">
        <v>693.99727733</v>
      </c>
      <c r="F158" s="46" t="n">
        <v>879.47301862</v>
      </c>
      <c r="G158" s="46" t="n">
        <v>843.60766333</v>
      </c>
      <c r="H158" s="46" t="n">
        <v>933.75898385</v>
      </c>
    </row>
    <row r="159" customFormat="false" ht="45" hidden="false" customHeight="false" outlineLevel="0" collapsed="false">
      <c r="A159" s="25" t="s">
        <v>107</v>
      </c>
      <c r="B159" s="24" t="s">
        <v>108</v>
      </c>
      <c r="C159" s="46"/>
      <c r="D159" s="46" t="n">
        <v>15121.24127008</v>
      </c>
      <c r="E159" s="46" t="n">
        <v>19567.41331046</v>
      </c>
      <c r="F159" s="46" t="n">
        <v>26629.9452933</v>
      </c>
      <c r="G159" s="46" t="n">
        <v>44545.31978717</v>
      </c>
      <c r="H159" s="46" t="n">
        <v>55042.6904117</v>
      </c>
    </row>
    <row r="160" customFormat="false" ht="30" hidden="false" customHeight="false" outlineLevel="0" collapsed="false">
      <c r="A160" s="21" t="s">
        <v>109</v>
      </c>
      <c r="B160" s="22" t="s">
        <v>110</v>
      </c>
      <c r="C160" s="46"/>
      <c r="D160" s="46"/>
      <c r="E160" s="46" t="n">
        <v>2826.09592108</v>
      </c>
      <c r="F160" s="46" t="n">
        <v>3164.35610295</v>
      </c>
      <c r="G160" s="46" t="n">
        <v>6041.99092551</v>
      </c>
      <c r="H160" s="46" t="n">
        <v>8918.29785339</v>
      </c>
    </row>
    <row r="161" customFormat="false" ht="30" hidden="false" customHeight="false" outlineLevel="0" collapsed="false">
      <c r="A161" s="21" t="s">
        <v>111</v>
      </c>
      <c r="B161" s="22" t="s">
        <v>112</v>
      </c>
      <c r="C161" s="46"/>
      <c r="D161" s="46"/>
      <c r="E161" s="46" t="n">
        <v>12418.11471138</v>
      </c>
      <c r="F161" s="46" t="n">
        <v>17212.41870394</v>
      </c>
      <c r="G161" s="46" t="n">
        <v>27395.13211045</v>
      </c>
      <c r="H161" s="46" t="n">
        <v>33958.93228778</v>
      </c>
    </row>
    <row r="162" customFormat="false" ht="30" hidden="false" customHeight="false" outlineLevel="0" collapsed="false">
      <c r="A162" s="21" t="s">
        <v>113</v>
      </c>
      <c r="B162" s="22" t="s">
        <v>114</v>
      </c>
      <c r="C162" s="46"/>
      <c r="D162" s="46"/>
      <c r="E162" s="46" t="n">
        <v>4323.202678</v>
      </c>
      <c r="F162" s="46" t="n">
        <v>6253.17048641</v>
      </c>
      <c r="G162" s="46" t="n">
        <v>11108.19675121</v>
      </c>
      <c r="H162" s="46" t="n">
        <v>12165.46027053</v>
      </c>
    </row>
    <row r="163" customFormat="false" ht="15" hidden="false" customHeight="false" outlineLevel="0" collapsed="false">
      <c r="A163" s="25" t="s">
        <v>115</v>
      </c>
      <c r="B163" s="24" t="s">
        <v>116</v>
      </c>
      <c r="C163" s="46"/>
      <c r="D163" s="46" t="n">
        <v>1001.16180443</v>
      </c>
      <c r="E163" s="46" t="n">
        <v>1328.24218662</v>
      </c>
      <c r="F163" s="46" t="n">
        <v>1678.17075732</v>
      </c>
      <c r="G163" s="46" t="n">
        <v>2136.11417916</v>
      </c>
      <c r="H163" s="46" t="n">
        <v>3343.7138871</v>
      </c>
    </row>
    <row r="164" customFormat="false" ht="30" hidden="false" customHeight="false" outlineLevel="0" collapsed="false">
      <c r="A164" s="21" t="s">
        <v>117</v>
      </c>
      <c r="B164" s="22" t="s">
        <v>118</v>
      </c>
      <c r="C164" s="46"/>
      <c r="D164" s="46"/>
      <c r="E164" s="46" t="n">
        <v>858.2713101</v>
      </c>
      <c r="F164" s="46" t="n">
        <v>1280.16083509</v>
      </c>
      <c r="G164" s="46" t="n">
        <v>1763.44539983</v>
      </c>
      <c r="H164" s="46" t="n">
        <v>2250.10674426</v>
      </c>
    </row>
    <row r="165" customFormat="false" ht="15" hidden="false" customHeight="false" outlineLevel="0" collapsed="false">
      <c r="A165" s="21" t="s">
        <v>119</v>
      </c>
      <c r="B165" s="22" t="s">
        <v>120</v>
      </c>
      <c r="C165" s="46"/>
      <c r="D165" s="46"/>
      <c r="E165" s="46" t="n">
        <v>0.043</v>
      </c>
      <c r="F165" s="46" t="n">
        <v>0.59201268</v>
      </c>
      <c r="G165" s="46" t="n">
        <v>1.74001643</v>
      </c>
      <c r="H165" s="46" t="n">
        <v>0.87077163</v>
      </c>
    </row>
    <row r="166" customFormat="false" ht="15" hidden="false" customHeight="false" outlineLevel="0" collapsed="false">
      <c r="A166" s="21" t="s">
        <v>121</v>
      </c>
      <c r="B166" s="22" t="s">
        <v>122</v>
      </c>
      <c r="C166" s="46"/>
      <c r="D166" s="46"/>
      <c r="E166" s="46" t="n">
        <v>0.57914868</v>
      </c>
      <c r="F166" s="46" t="n">
        <v>7.43478161</v>
      </c>
      <c r="G166" s="46" t="n">
        <v>0.1504</v>
      </c>
      <c r="H166" s="46" t="n">
        <v>0.0363</v>
      </c>
    </row>
    <row r="167" customFormat="false" ht="30" hidden="false" customHeight="false" outlineLevel="0" collapsed="false">
      <c r="A167" s="21" t="s">
        <v>123</v>
      </c>
      <c r="B167" s="22" t="s">
        <v>124</v>
      </c>
      <c r="C167" s="46"/>
      <c r="D167" s="46"/>
      <c r="E167" s="46" t="n">
        <v>242.35918875</v>
      </c>
      <c r="F167" s="46" t="n">
        <v>321.72714068</v>
      </c>
      <c r="G167" s="46" t="n">
        <v>362.36038317</v>
      </c>
      <c r="H167" s="46" t="n">
        <v>762.78596037</v>
      </c>
    </row>
    <row r="168" customFormat="false" ht="15" hidden="false" customHeight="false" outlineLevel="0" collapsed="false">
      <c r="A168" s="21" t="s">
        <v>125</v>
      </c>
      <c r="B168" s="22" t="s">
        <v>126</v>
      </c>
      <c r="C168" s="46"/>
      <c r="D168" s="46"/>
      <c r="E168" s="46" t="n">
        <v>226.98953909</v>
      </c>
      <c r="F168" s="46" t="n">
        <v>68.25598726</v>
      </c>
      <c r="G168" s="46" t="n">
        <v>8.41797973</v>
      </c>
      <c r="H168" s="46" t="n">
        <v>329.91411084</v>
      </c>
    </row>
    <row r="169" customFormat="false" ht="15" hidden="false" customHeight="false" outlineLevel="0" collapsed="false">
      <c r="A169" s="25" t="s">
        <v>127</v>
      </c>
      <c r="B169" s="24" t="s">
        <v>128</v>
      </c>
      <c r="C169" s="46"/>
      <c r="D169" s="46"/>
      <c r="E169" s="46" t="n">
        <v>200.06911563</v>
      </c>
      <c r="F169" s="46" t="n">
        <v>159.67445699</v>
      </c>
      <c r="G169" s="46" t="n">
        <v>207.51024424</v>
      </c>
      <c r="H169" s="46" t="n">
        <v>263.37500213</v>
      </c>
    </row>
    <row r="170" customFormat="false" ht="15" hidden="false" customHeight="false" outlineLevel="0" collapsed="false">
      <c r="A170" s="21" t="s">
        <v>129</v>
      </c>
      <c r="B170" s="22" t="s">
        <v>130</v>
      </c>
      <c r="C170" s="46"/>
      <c r="D170" s="46"/>
      <c r="E170" s="46" t="n">
        <v>1.37610318</v>
      </c>
      <c r="F170" s="46" t="n">
        <v>2.39822816</v>
      </c>
      <c r="G170" s="46" t="n">
        <v>5.72564679</v>
      </c>
      <c r="H170" s="46" t="n">
        <v>7.98163436</v>
      </c>
    </row>
    <row r="171" customFormat="false" ht="30" hidden="false" customHeight="false" outlineLevel="0" collapsed="false">
      <c r="A171" s="21" t="s">
        <v>131</v>
      </c>
      <c r="B171" s="22" t="s">
        <v>132</v>
      </c>
      <c r="C171" s="46"/>
      <c r="D171" s="46"/>
      <c r="E171" s="46" t="n">
        <v>198.69301245</v>
      </c>
      <c r="F171" s="46" t="n">
        <v>157.27622883</v>
      </c>
      <c r="G171" s="46" t="n">
        <v>201.78459745</v>
      </c>
      <c r="H171" s="46" t="n">
        <v>255.39336777</v>
      </c>
    </row>
    <row r="172" customFormat="false" ht="15" hidden="false" customHeight="false" outlineLevel="0" collapsed="false">
      <c r="A172" s="25" t="s">
        <v>133</v>
      </c>
      <c r="B172" s="24" t="s">
        <v>134</v>
      </c>
      <c r="C172" s="46"/>
      <c r="D172" s="46"/>
      <c r="E172" s="46" t="n">
        <v>152.02061059</v>
      </c>
      <c r="F172" s="46" t="n">
        <v>187.55122315</v>
      </c>
      <c r="G172" s="46" t="n">
        <v>412.19690673</v>
      </c>
      <c r="H172" s="46" t="n">
        <v>470.83604301</v>
      </c>
    </row>
    <row r="173" customFormat="false" ht="15" hidden="false" customHeight="false" outlineLevel="0" collapsed="false">
      <c r="A173" s="21" t="s">
        <v>135</v>
      </c>
      <c r="B173" s="22" t="s">
        <v>136</v>
      </c>
      <c r="C173" s="46"/>
      <c r="D173" s="46"/>
      <c r="E173" s="46" t="n">
        <v>19.75716016</v>
      </c>
      <c r="F173" s="46" t="n">
        <v>24.18722775</v>
      </c>
      <c r="G173" s="46" t="n">
        <v>28.40973855</v>
      </c>
      <c r="H173" s="46" t="n">
        <v>30.43851143</v>
      </c>
    </row>
    <row r="174" customFormat="false" ht="45" hidden="false" customHeight="false" outlineLevel="0" collapsed="false">
      <c r="A174" s="21" t="s">
        <v>137</v>
      </c>
      <c r="B174" s="22" t="s">
        <v>138</v>
      </c>
      <c r="C174" s="46"/>
      <c r="D174" s="46"/>
      <c r="E174" s="46" t="n">
        <v>12.5183765</v>
      </c>
      <c r="F174" s="46" t="n">
        <v>8.18037424</v>
      </c>
      <c r="G174" s="46" t="n">
        <v>11.92435388</v>
      </c>
      <c r="H174" s="46" t="n">
        <v>6.93341766</v>
      </c>
    </row>
    <row r="175" customFormat="false" ht="30" hidden="false" customHeight="false" outlineLevel="0" collapsed="false">
      <c r="A175" s="21" t="s">
        <v>139</v>
      </c>
      <c r="B175" s="22" t="s">
        <v>140</v>
      </c>
      <c r="C175" s="46"/>
      <c r="D175" s="46"/>
      <c r="E175" s="46" t="n">
        <v>0.52142804</v>
      </c>
      <c r="F175" s="46" t="n">
        <v>0.53960367</v>
      </c>
      <c r="G175" s="46" t="n">
        <v>0.43470533</v>
      </c>
      <c r="H175" s="46" t="n">
        <v>0.67691925</v>
      </c>
    </row>
    <row r="176" customFormat="false" ht="15" hidden="false" customHeight="false" outlineLevel="0" collapsed="false">
      <c r="A176" s="21" t="s">
        <v>141</v>
      </c>
      <c r="B176" s="22" t="s">
        <v>142</v>
      </c>
      <c r="C176" s="46"/>
      <c r="D176" s="46"/>
      <c r="E176" s="46" t="n">
        <v>55.65901065</v>
      </c>
      <c r="F176" s="46" t="n">
        <v>87.86416527</v>
      </c>
      <c r="G176" s="46" t="n">
        <v>256.29799758</v>
      </c>
      <c r="H176" s="46" t="n">
        <v>274.66001319</v>
      </c>
    </row>
    <row r="177" customFormat="false" ht="30" hidden="false" customHeight="false" outlineLevel="0" collapsed="false">
      <c r="A177" s="21" t="s">
        <v>143</v>
      </c>
      <c r="B177" s="22" t="s">
        <v>144</v>
      </c>
      <c r="C177" s="46"/>
      <c r="D177" s="46"/>
      <c r="E177" s="46" t="n">
        <v>50.28411247</v>
      </c>
      <c r="F177" s="46" t="n">
        <v>60.09634931</v>
      </c>
      <c r="G177" s="46" t="n">
        <v>105.55886838</v>
      </c>
      <c r="H177" s="46" t="n">
        <v>142.03076965</v>
      </c>
    </row>
    <row r="178" customFormat="false" ht="15" hidden="false" customHeight="false" outlineLevel="0" collapsed="false">
      <c r="A178" s="21" t="s">
        <v>145</v>
      </c>
      <c r="B178" s="22" t="s">
        <v>146</v>
      </c>
      <c r="C178" s="46"/>
      <c r="D178" s="46"/>
      <c r="E178" s="46" t="n">
        <v>13.28052277</v>
      </c>
      <c r="F178" s="46" t="n">
        <v>6.68350291</v>
      </c>
      <c r="G178" s="46" t="n">
        <v>9.57124301</v>
      </c>
      <c r="H178" s="46" t="n">
        <v>16.09641183</v>
      </c>
    </row>
    <row r="179" customFormat="false" ht="15" hidden="false" customHeight="false" outlineLevel="0" collapsed="false">
      <c r="A179" s="25" t="s">
        <v>147</v>
      </c>
      <c r="B179" s="24" t="s">
        <v>148</v>
      </c>
      <c r="C179" s="46"/>
      <c r="D179" s="46"/>
      <c r="E179" s="46" t="n">
        <v>300.57755954</v>
      </c>
      <c r="F179" s="46" t="n">
        <v>179.46746595</v>
      </c>
      <c r="G179" s="46" t="n">
        <v>296.84333803</v>
      </c>
      <c r="H179" s="46" t="n">
        <v>517.18592866</v>
      </c>
    </row>
    <row r="180" customFormat="false" ht="30" hidden="false" customHeight="false" outlineLevel="0" collapsed="false">
      <c r="A180" s="21" t="s">
        <v>149</v>
      </c>
      <c r="B180" s="22" t="s">
        <v>150</v>
      </c>
      <c r="C180" s="46"/>
      <c r="D180" s="46"/>
      <c r="E180" s="46" t="n">
        <v>238.30280041</v>
      </c>
      <c r="F180" s="46" t="n">
        <v>115.3339407</v>
      </c>
      <c r="G180" s="46" t="n">
        <v>234.97941969</v>
      </c>
      <c r="H180" s="46" t="n">
        <v>438.82430953</v>
      </c>
    </row>
    <row r="181" customFormat="false" ht="45" hidden="false" customHeight="false" outlineLevel="0" collapsed="false">
      <c r="A181" s="21" t="s">
        <v>151</v>
      </c>
      <c r="B181" s="22" t="s">
        <v>152</v>
      </c>
      <c r="C181" s="46"/>
      <c r="D181" s="46"/>
      <c r="E181" s="46" t="n">
        <v>24.36376038</v>
      </c>
      <c r="F181" s="46" t="n">
        <v>19.46441447</v>
      </c>
      <c r="G181" s="46" t="n">
        <v>13.94212598</v>
      </c>
      <c r="H181" s="46" t="n">
        <v>16.52185727</v>
      </c>
    </row>
    <row r="182" customFormat="false" ht="30" hidden="false" customHeight="false" outlineLevel="0" collapsed="false">
      <c r="A182" s="21" t="s">
        <v>153</v>
      </c>
      <c r="B182" s="22" t="s">
        <v>154</v>
      </c>
      <c r="C182" s="46"/>
      <c r="D182" s="46"/>
      <c r="E182" s="46" t="n">
        <v>37.91099875</v>
      </c>
      <c r="F182" s="46" t="n">
        <v>44.66911078</v>
      </c>
      <c r="G182" s="46" t="n">
        <v>47.92179236</v>
      </c>
      <c r="H182" s="46" t="n">
        <v>61.83976186</v>
      </c>
    </row>
    <row r="183" customFormat="false" ht="15" hidden="false" customHeight="false" outlineLevel="0" collapsed="false">
      <c r="A183" s="25" t="s">
        <v>155</v>
      </c>
      <c r="B183" s="24" t="s">
        <v>156</v>
      </c>
      <c r="C183" s="46"/>
      <c r="D183" s="46" t="n">
        <v>104.03033056</v>
      </c>
      <c r="E183" s="46" t="n">
        <v>154.61478218</v>
      </c>
      <c r="F183" s="46" t="n">
        <v>133.73256587</v>
      </c>
      <c r="G183" s="46" t="n">
        <v>199.51218535</v>
      </c>
      <c r="H183" s="46" t="n">
        <v>169.99776043</v>
      </c>
    </row>
    <row r="184" customFormat="false" ht="15" hidden="false" customHeight="false" outlineLevel="0" collapsed="false">
      <c r="A184" s="21" t="s">
        <v>157</v>
      </c>
      <c r="B184" s="22" t="s">
        <v>158</v>
      </c>
      <c r="C184" s="20"/>
      <c r="D184" s="20"/>
      <c r="E184" s="20" t="n">
        <v>154.61478218</v>
      </c>
      <c r="F184" s="20" t="n">
        <v>133.73256587</v>
      </c>
      <c r="G184" s="20" t="n">
        <v>199.51218535</v>
      </c>
      <c r="H184" s="20" t="n">
        <v>169.99776043</v>
      </c>
    </row>
    <row r="185" customFormat="false" ht="30" hidden="false" customHeight="false" outlineLevel="0" collapsed="false">
      <c r="A185" s="25" t="s">
        <v>159</v>
      </c>
      <c r="B185" s="24" t="s">
        <v>160</v>
      </c>
      <c r="C185" s="20"/>
      <c r="D185" s="20"/>
      <c r="E185" s="20" t="n">
        <v>269.84790174</v>
      </c>
      <c r="F185" s="20" t="n">
        <v>296.86698132</v>
      </c>
      <c r="G185" s="20" t="n">
        <v>365.03175554</v>
      </c>
      <c r="H185" s="20" t="n">
        <v>511.58032057</v>
      </c>
    </row>
    <row r="186" customFormat="false" ht="30" hidden="false" customHeight="false" outlineLevel="0" collapsed="false">
      <c r="A186" s="21" t="s">
        <v>161</v>
      </c>
      <c r="B186" s="22" t="s">
        <v>162</v>
      </c>
      <c r="C186" s="20"/>
      <c r="D186" s="20"/>
      <c r="E186" s="20" t="n">
        <v>2.77034775</v>
      </c>
      <c r="F186" s="20" t="n">
        <v>2.57809256</v>
      </c>
      <c r="G186" s="20" t="n">
        <v>5.05283646</v>
      </c>
      <c r="H186" s="20" t="n">
        <v>8.32516276</v>
      </c>
    </row>
    <row r="187" customFormat="false" ht="30" hidden="false" customHeight="false" outlineLevel="0" collapsed="false">
      <c r="A187" s="21" t="s">
        <v>163</v>
      </c>
      <c r="B187" s="22" t="s">
        <v>164</v>
      </c>
      <c r="C187" s="20"/>
      <c r="D187" s="20"/>
      <c r="E187" s="20" t="n">
        <v>86.89151002</v>
      </c>
      <c r="F187" s="20" t="n">
        <v>85.18626399</v>
      </c>
      <c r="G187" s="20" t="n">
        <v>108.91338849</v>
      </c>
      <c r="H187" s="20" t="n">
        <v>118.62043292</v>
      </c>
    </row>
    <row r="188" customFormat="false" ht="45" hidden="false" customHeight="false" outlineLevel="0" collapsed="false">
      <c r="A188" s="21" t="s">
        <v>165</v>
      </c>
      <c r="B188" s="22" t="s">
        <v>166</v>
      </c>
      <c r="C188" s="20"/>
      <c r="D188" s="20"/>
      <c r="E188" s="20" t="n">
        <v>97.58385891</v>
      </c>
      <c r="F188" s="20" t="n">
        <v>99.55624634</v>
      </c>
      <c r="G188" s="20" t="n">
        <v>120.44141916</v>
      </c>
      <c r="H188" s="20" t="n">
        <v>181.10267367</v>
      </c>
    </row>
    <row r="189" customFormat="false" ht="15" hidden="false" customHeight="false" outlineLevel="0" collapsed="false">
      <c r="A189" s="21" t="s">
        <v>167</v>
      </c>
      <c r="B189" s="22" t="s">
        <v>168</v>
      </c>
      <c r="C189" s="20"/>
      <c r="D189" s="20"/>
      <c r="E189" s="20" t="n">
        <v>21.38349169</v>
      </c>
      <c r="F189" s="20" t="n">
        <v>55.11627002</v>
      </c>
      <c r="G189" s="20" t="n">
        <v>64.81228747</v>
      </c>
      <c r="H189" s="20" t="n">
        <v>99.0916811</v>
      </c>
    </row>
    <row r="190" customFormat="false" ht="30" hidden="false" customHeight="false" outlineLevel="0" collapsed="false">
      <c r="A190" s="21" t="s">
        <v>169</v>
      </c>
      <c r="B190" s="22" t="s">
        <v>170</v>
      </c>
      <c r="C190" s="20"/>
      <c r="D190" s="20"/>
      <c r="E190" s="20" t="n">
        <v>59.24962173</v>
      </c>
      <c r="F190" s="20" t="n">
        <v>49.72101388</v>
      </c>
      <c r="G190" s="20" t="n">
        <v>63.09424381</v>
      </c>
      <c r="H190" s="20" t="n">
        <v>97.54283357</v>
      </c>
    </row>
    <row r="191" customFormat="false" ht="30" hidden="false" customHeight="false" outlineLevel="0" collapsed="false">
      <c r="A191" s="21" t="s">
        <v>171</v>
      </c>
      <c r="B191" s="22" t="s">
        <v>172</v>
      </c>
      <c r="C191" s="20"/>
      <c r="D191" s="20"/>
      <c r="E191" s="20" t="n">
        <v>0.90927906</v>
      </c>
      <c r="F191" s="20" t="n">
        <v>0.72815748</v>
      </c>
      <c r="G191" s="20" t="n">
        <v>1.66935904</v>
      </c>
      <c r="H191" s="20" t="n">
        <v>2.86906967</v>
      </c>
    </row>
    <row r="192" customFormat="false" ht="15" hidden="false" customHeight="false" outlineLevel="0" collapsed="false">
      <c r="A192" s="21" t="s">
        <v>173</v>
      </c>
      <c r="B192" s="22" t="s">
        <v>174</v>
      </c>
      <c r="C192" s="20"/>
      <c r="D192" s="20"/>
      <c r="E192" s="20" t="n">
        <v>1.05979258</v>
      </c>
      <c r="F192" s="20" t="n">
        <v>3.98093705</v>
      </c>
      <c r="G192" s="20" t="n">
        <v>1.04822111</v>
      </c>
      <c r="H192" s="20" t="n">
        <v>4.02846688</v>
      </c>
    </row>
    <row r="193" customFormat="false" ht="30" hidden="false" customHeight="false" outlineLevel="0" collapsed="false">
      <c r="A193" s="25" t="s">
        <v>175</v>
      </c>
      <c r="B193" s="24" t="s">
        <v>176</v>
      </c>
      <c r="C193" s="20"/>
      <c r="D193" s="20"/>
      <c r="E193" s="20" t="n">
        <v>99.75068756</v>
      </c>
      <c r="F193" s="20" t="n">
        <v>145.91511847</v>
      </c>
      <c r="G193" s="20" t="n">
        <v>232.53275549</v>
      </c>
      <c r="H193" s="20" t="n">
        <v>288.62470091</v>
      </c>
    </row>
    <row r="194" customFormat="false" ht="15" hidden="false" customHeight="false" outlineLevel="0" collapsed="false">
      <c r="A194" s="21" t="s">
        <v>177</v>
      </c>
      <c r="B194" s="22" t="s">
        <v>178</v>
      </c>
      <c r="C194" s="20"/>
      <c r="D194" s="20"/>
      <c r="E194" s="20" t="n">
        <v>3.26684574</v>
      </c>
      <c r="F194" s="20" t="n">
        <v>2.30988975</v>
      </c>
      <c r="G194" s="20" t="n">
        <v>9.41611636</v>
      </c>
      <c r="H194" s="20" t="n">
        <v>21.09451969</v>
      </c>
    </row>
    <row r="195" customFormat="false" ht="15" hidden="false" customHeight="false" outlineLevel="0" collapsed="false">
      <c r="A195" s="21" t="s">
        <v>179</v>
      </c>
      <c r="B195" s="22" t="s">
        <v>180</v>
      </c>
      <c r="C195" s="20"/>
      <c r="D195" s="20"/>
      <c r="E195" s="20" t="n">
        <v>1.69350516</v>
      </c>
      <c r="F195" s="20" t="n">
        <v>5.59075105</v>
      </c>
      <c r="G195" s="20" t="n">
        <v>5.96144064</v>
      </c>
      <c r="H195" s="20" t="n">
        <v>9.05198573</v>
      </c>
    </row>
    <row r="196" customFormat="false" ht="45" hidden="false" customHeight="false" outlineLevel="0" collapsed="false">
      <c r="A196" s="21" t="s">
        <v>181</v>
      </c>
      <c r="B196" s="22" t="s">
        <v>182</v>
      </c>
      <c r="C196" s="20"/>
      <c r="D196" s="20"/>
      <c r="E196" s="20" t="n">
        <v>18.01321471</v>
      </c>
      <c r="F196" s="20" t="n">
        <v>19.21186287</v>
      </c>
      <c r="G196" s="20" t="n">
        <v>25.6332502</v>
      </c>
      <c r="H196" s="20" t="n">
        <v>29.98336321</v>
      </c>
    </row>
    <row r="197" customFormat="false" ht="30" hidden="false" customHeight="false" outlineLevel="0" collapsed="false">
      <c r="A197" s="21" t="s">
        <v>183</v>
      </c>
      <c r="B197" s="22" t="s">
        <v>184</v>
      </c>
      <c r="C197" s="20"/>
      <c r="D197" s="20"/>
      <c r="E197" s="20" t="n">
        <v>0.36841045</v>
      </c>
      <c r="F197" s="20" t="n">
        <v>0.33915197</v>
      </c>
      <c r="G197" s="20" t="n">
        <v>1.07046569</v>
      </c>
      <c r="H197" s="20" t="n">
        <v>2.30217934</v>
      </c>
    </row>
    <row r="198" customFormat="false" ht="30" hidden="false" customHeight="false" outlineLevel="0" collapsed="false">
      <c r="A198" s="21" t="s">
        <v>185</v>
      </c>
      <c r="B198" s="22" t="s">
        <v>186</v>
      </c>
      <c r="C198" s="20"/>
      <c r="D198" s="20"/>
      <c r="E198" s="20" t="n">
        <v>72.43960956</v>
      </c>
      <c r="F198" s="20" t="n">
        <v>112.95901181</v>
      </c>
      <c r="G198" s="20" t="n">
        <v>174.64441101</v>
      </c>
      <c r="H198" s="20" t="n">
        <v>205.57827067</v>
      </c>
    </row>
    <row r="199" customFormat="false" ht="45" hidden="false" customHeight="false" outlineLevel="0" collapsed="false">
      <c r="A199" s="21" t="s">
        <v>187</v>
      </c>
      <c r="B199" s="22" t="s">
        <v>188</v>
      </c>
      <c r="C199" s="20"/>
      <c r="D199" s="20"/>
      <c r="E199" s="20" t="n">
        <v>3.96910194</v>
      </c>
      <c r="F199" s="20" t="n">
        <v>5.50445102</v>
      </c>
      <c r="G199" s="20" t="n">
        <v>15.80707159</v>
      </c>
      <c r="H199" s="20" t="n">
        <v>20.61438227</v>
      </c>
    </row>
    <row r="200" customFormat="false" ht="30" hidden="false" customHeight="false" outlineLevel="0" collapsed="false">
      <c r="A200" s="25" t="s">
        <v>189</v>
      </c>
      <c r="B200" s="24" t="s">
        <v>190</v>
      </c>
      <c r="C200" s="20"/>
      <c r="D200" s="20"/>
      <c r="E200" s="20" t="n">
        <v>45.05977065</v>
      </c>
      <c r="F200" s="20" t="n">
        <v>1.75084945</v>
      </c>
      <c r="G200" s="20" t="n">
        <v>0</v>
      </c>
      <c r="H200" s="20" t="n">
        <v>0</v>
      </c>
    </row>
    <row r="201" customFormat="false" ht="15" hidden="false" customHeight="false" outlineLevel="0" collapsed="false">
      <c r="A201" s="25" t="s">
        <v>191</v>
      </c>
      <c r="B201" s="24" t="s">
        <v>192</v>
      </c>
      <c r="C201" s="20"/>
      <c r="D201" s="20"/>
      <c r="E201" s="20" t="n">
        <v>15.90065765</v>
      </c>
      <c r="F201" s="20" t="n">
        <v>18.48059965</v>
      </c>
      <c r="G201" s="20" t="n">
        <v>23.92377206</v>
      </c>
      <c r="H201" s="20" t="n">
        <v>28.98417443</v>
      </c>
    </row>
    <row r="202" customFormat="false" ht="15" hidden="false" customHeight="false" outlineLevel="0" collapsed="false">
      <c r="A202" s="25" t="s">
        <v>193</v>
      </c>
      <c r="B202" s="24" t="s">
        <v>194</v>
      </c>
      <c r="C202" s="20"/>
      <c r="D202" s="20"/>
      <c r="E202" s="20" t="n">
        <v>16.21269829</v>
      </c>
      <c r="F202" s="20" t="n">
        <v>35.62483772</v>
      </c>
      <c r="G202" s="20" t="n">
        <v>179.6660138</v>
      </c>
      <c r="H202" s="20" t="n">
        <v>304.34130529</v>
      </c>
    </row>
    <row r="203" customFormat="false" ht="15" hidden="false" customHeight="false" outlineLevel="0" collapsed="false">
      <c r="A203" s="21" t="s">
        <v>195</v>
      </c>
      <c r="B203" s="22" t="s">
        <v>196</v>
      </c>
      <c r="C203" s="20"/>
      <c r="D203" s="20"/>
      <c r="E203" s="20" t="n">
        <v>16.21269829</v>
      </c>
      <c r="F203" s="20" t="n">
        <v>35.61913772</v>
      </c>
      <c r="G203" s="20" t="n">
        <v>179.6626738</v>
      </c>
      <c r="H203" s="20" t="n">
        <v>304.18605852</v>
      </c>
    </row>
    <row r="204" customFormat="false" ht="30" hidden="false" customHeight="false" outlineLevel="0" collapsed="false">
      <c r="A204" s="21" t="s">
        <v>197</v>
      </c>
      <c r="B204" s="22" t="s">
        <v>198</v>
      </c>
      <c r="C204" s="20"/>
      <c r="D204" s="20"/>
      <c r="E204" s="20" t="n">
        <v>0</v>
      </c>
      <c r="F204" s="20" t="n">
        <v>0.0057</v>
      </c>
      <c r="G204" s="20" t="n">
        <v>0</v>
      </c>
      <c r="H204" s="20" t="n">
        <v>0</v>
      </c>
    </row>
    <row r="205" customFormat="false" ht="30" hidden="false" customHeight="false" outlineLevel="0" collapsed="false">
      <c r="A205" s="21" t="s">
        <v>199</v>
      </c>
      <c r="B205" s="22" t="s">
        <v>200</v>
      </c>
      <c r="C205" s="20"/>
      <c r="D205" s="20"/>
      <c r="E205" s="20" t="n">
        <v>0</v>
      </c>
      <c r="F205" s="20" t="n">
        <v>0</v>
      </c>
      <c r="G205" s="20" t="n">
        <v>0.00334</v>
      </c>
      <c r="H205" s="20" t="n">
        <v>0.15524677</v>
      </c>
    </row>
    <row r="206" customFormat="false" ht="15" hidden="false" customHeight="false" outlineLevel="0" collapsed="false">
      <c r="A206" s="25" t="s">
        <v>201</v>
      </c>
      <c r="B206" s="24" t="s">
        <v>202</v>
      </c>
      <c r="C206" s="20"/>
      <c r="D206" s="20"/>
      <c r="E206" s="20" t="n">
        <v>12.71034299</v>
      </c>
      <c r="F206" s="20" t="n">
        <v>12.86616258</v>
      </c>
      <c r="G206" s="20" t="n">
        <v>31.25411886</v>
      </c>
      <c r="H206" s="20" t="n">
        <v>90.95576285</v>
      </c>
    </row>
    <row r="207" customFormat="false" ht="30" hidden="false" customHeight="false" outlineLevel="0" collapsed="false">
      <c r="A207" s="21" t="s">
        <v>203</v>
      </c>
      <c r="B207" s="22" t="s">
        <v>204</v>
      </c>
      <c r="C207" s="20"/>
      <c r="D207" s="20"/>
      <c r="E207" s="20" t="n">
        <v>0.81045928</v>
      </c>
      <c r="F207" s="20" t="n">
        <v>0.48943461</v>
      </c>
      <c r="G207" s="20" t="n">
        <v>0.70613056</v>
      </c>
      <c r="H207" s="20" t="n">
        <v>11.7069593</v>
      </c>
    </row>
    <row r="208" customFormat="false" ht="30" hidden="false" customHeight="false" outlineLevel="0" collapsed="false">
      <c r="A208" s="21" t="s">
        <v>205</v>
      </c>
      <c r="B208" s="22" t="s">
        <v>206</v>
      </c>
      <c r="C208" s="20"/>
      <c r="D208" s="20"/>
      <c r="E208" s="20" t="n">
        <v>0.07761662</v>
      </c>
      <c r="F208" s="20" t="n">
        <v>0.15544344</v>
      </c>
      <c r="G208" s="20" t="n">
        <v>0.2619116</v>
      </c>
      <c r="H208" s="20" t="n">
        <v>0.33374033</v>
      </c>
    </row>
    <row r="209" customFormat="false" ht="30" hidden="false" customHeight="false" outlineLevel="0" collapsed="false">
      <c r="A209" s="21" t="s">
        <v>207</v>
      </c>
      <c r="B209" s="22" t="s">
        <v>208</v>
      </c>
      <c r="C209" s="20"/>
      <c r="D209" s="20"/>
      <c r="E209" s="20" t="n">
        <v>0.0092</v>
      </c>
      <c r="F209" s="20" t="n">
        <v>0.93462662</v>
      </c>
      <c r="G209" s="20" t="n">
        <v>0.68773286</v>
      </c>
      <c r="H209" s="20" t="n">
        <v>1.22433962</v>
      </c>
    </row>
    <row r="210" customFormat="false" ht="30" hidden="false" customHeight="false" outlineLevel="0" collapsed="false">
      <c r="A210" s="21" t="s">
        <v>209</v>
      </c>
      <c r="B210" s="22" t="s">
        <v>210</v>
      </c>
      <c r="C210" s="20"/>
      <c r="D210" s="20"/>
      <c r="E210" s="20" t="n">
        <v>11.81306709</v>
      </c>
      <c r="F210" s="20" t="n">
        <v>11.28665791</v>
      </c>
      <c r="G210" s="20" t="n">
        <v>29.59834384</v>
      </c>
      <c r="H210" s="20" t="n">
        <v>77.6907236</v>
      </c>
    </row>
    <row r="211" customFormat="false" ht="15" hidden="false" customHeight="false" outlineLevel="0" collapsed="false">
      <c r="A211" s="25" t="s">
        <v>211</v>
      </c>
      <c r="B211" s="24" t="s">
        <v>212</v>
      </c>
      <c r="C211" s="20"/>
      <c r="D211" s="20"/>
      <c r="E211" s="20" t="n">
        <v>54.19206614</v>
      </c>
      <c r="F211" s="20" t="n">
        <v>47.46507079</v>
      </c>
      <c r="G211" s="20" t="n">
        <v>38.88966847</v>
      </c>
      <c r="H211" s="20" t="n">
        <v>71.66677858</v>
      </c>
    </row>
    <row r="212" customFormat="false" ht="15" hidden="false" customHeight="false" outlineLevel="0" collapsed="false">
      <c r="A212" s="21" t="s">
        <v>213</v>
      </c>
      <c r="B212" s="22" t="s">
        <v>214</v>
      </c>
      <c r="C212" s="20"/>
      <c r="D212" s="20"/>
      <c r="E212" s="20" t="n">
        <v>0.73098627</v>
      </c>
      <c r="F212" s="20" t="n">
        <v>0</v>
      </c>
      <c r="G212" s="20" t="n">
        <v>0.92259023</v>
      </c>
      <c r="H212" s="20" t="n">
        <v>1.15</v>
      </c>
    </row>
    <row r="213" customFormat="false" ht="30" hidden="false" customHeight="false" outlineLevel="0" collapsed="false">
      <c r="A213" s="21" t="s">
        <v>215</v>
      </c>
      <c r="B213" s="22" t="s">
        <v>216</v>
      </c>
      <c r="C213" s="20"/>
      <c r="D213" s="20"/>
      <c r="E213" s="20" t="n">
        <v>41.8331237</v>
      </c>
      <c r="F213" s="20" t="n">
        <v>34.74097143</v>
      </c>
      <c r="G213" s="20" t="n">
        <v>15.66270315</v>
      </c>
      <c r="H213" s="20" t="n">
        <v>33.30727713</v>
      </c>
    </row>
    <row r="214" customFormat="false" ht="15" hidden="false" customHeight="false" outlineLevel="0" collapsed="false">
      <c r="A214" s="21" t="s">
        <v>217</v>
      </c>
      <c r="B214" s="22" t="s">
        <v>218</v>
      </c>
      <c r="C214" s="20"/>
      <c r="D214" s="20"/>
      <c r="E214" s="20" t="n">
        <v>11.62795617</v>
      </c>
      <c r="F214" s="20" t="n">
        <v>12.72409936</v>
      </c>
      <c r="G214" s="20" t="n">
        <v>22.30437509</v>
      </c>
      <c r="H214" s="20" t="n">
        <v>37.20950145</v>
      </c>
    </row>
    <row r="215" customFormat="false" ht="60" hidden="false" customHeight="false" outlineLevel="0" collapsed="false">
      <c r="A215" s="25" t="s">
        <v>219</v>
      </c>
      <c r="B215" s="24" t="s">
        <v>220</v>
      </c>
      <c r="C215" s="20"/>
      <c r="D215" s="20"/>
      <c r="E215" s="20" t="n">
        <v>0.09055737</v>
      </c>
      <c r="F215" s="20" t="n">
        <v>0</v>
      </c>
      <c r="G215" s="20" t="n">
        <v>0</v>
      </c>
      <c r="H215" s="20" t="n">
        <v>0</v>
      </c>
    </row>
    <row r="216" customFormat="false" ht="30" hidden="false" customHeight="false" outlineLevel="0" collapsed="false">
      <c r="A216" s="21" t="s">
        <v>221</v>
      </c>
      <c r="B216" s="22" t="s">
        <v>222</v>
      </c>
      <c r="C216" s="20"/>
      <c r="D216" s="20"/>
      <c r="E216" s="20" t="n">
        <v>0.09055737</v>
      </c>
      <c r="F216" s="20" t="n">
        <v>0</v>
      </c>
      <c r="G216" s="20" t="n">
        <v>0</v>
      </c>
      <c r="H216" s="20" t="n">
        <v>0</v>
      </c>
    </row>
    <row r="217" customFormat="false" ht="45.75" hidden="false" customHeight="false" outlineLevel="0" collapsed="false">
      <c r="A217" s="26" t="s">
        <v>223</v>
      </c>
      <c r="B217" s="27" t="s">
        <v>224</v>
      </c>
      <c r="C217" s="28"/>
      <c r="D217" s="28"/>
      <c r="E217" s="28" t="n">
        <v>0</v>
      </c>
      <c r="F217" s="28" t="n">
        <v>0</v>
      </c>
      <c r="G217" s="28" t="n">
        <v>0</v>
      </c>
      <c r="H217" s="28" t="n">
        <v>0</v>
      </c>
    </row>
    <row r="218" customFormat="false" ht="45.75" hidden="false" customHeight="false" outlineLevel="0" collapsed="false">
      <c r="A218" s="29" t="s">
        <v>13</v>
      </c>
      <c r="B218" s="32" t="s">
        <v>226</v>
      </c>
      <c r="C218" s="31" t="n">
        <v>8366.857</v>
      </c>
      <c r="D218" s="31" t="n">
        <v>6969.03813805</v>
      </c>
      <c r="E218" s="31" t="n">
        <v>6412.12511947</v>
      </c>
      <c r="F218" s="31" t="n">
        <v>8105.25679421</v>
      </c>
      <c r="G218" s="31" t="n">
        <v>13114.31758767</v>
      </c>
      <c r="H218" s="31" t="n">
        <v>19799.04760224</v>
      </c>
    </row>
    <row r="219" customFormat="false" ht="15" hidden="false" customHeight="false" outlineLevel="0" collapsed="false">
      <c r="A219" s="18" t="s">
        <v>15</v>
      </c>
      <c r="B219" s="19" t="s">
        <v>16</v>
      </c>
      <c r="C219" s="46"/>
      <c r="D219" s="46" t="n">
        <v>286.73069184</v>
      </c>
      <c r="E219" s="46" t="n">
        <v>344.96178349</v>
      </c>
      <c r="F219" s="46" t="n">
        <v>501.40656312</v>
      </c>
      <c r="G219" s="46" t="n">
        <v>968.34821628</v>
      </c>
      <c r="H219" s="46" t="n">
        <v>1163.00632937</v>
      </c>
    </row>
    <row r="220" customFormat="false" ht="30" hidden="false" customHeight="false" outlineLevel="0" collapsed="false">
      <c r="A220" s="21" t="s">
        <v>17</v>
      </c>
      <c r="B220" s="22" t="s">
        <v>18</v>
      </c>
      <c r="C220" s="49"/>
      <c r="D220" s="49"/>
      <c r="E220" s="49" t="n">
        <v>319.86230894</v>
      </c>
      <c r="F220" s="49" t="n">
        <v>476.16565323</v>
      </c>
      <c r="G220" s="49" t="n">
        <v>932.16914666</v>
      </c>
      <c r="H220" s="49" t="n">
        <v>1044.15204344</v>
      </c>
    </row>
    <row r="221" customFormat="false" ht="15" hidden="false" customHeight="false" outlineLevel="0" collapsed="false">
      <c r="A221" s="21" t="s">
        <v>19</v>
      </c>
      <c r="B221" s="22" t="s">
        <v>20</v>
      </c>
      <c r="C221" s="49"/>
      <c r="D221" s="49"/>
      <c r="E221" s="49" t="n">
        <v>17.60627993</v>
      </c>
      <c r="F221" s="49" t="n">
        <v>20.05493401</v>
      </c>
      <c r="G221" s="49" t="n">
        <v>23.45642269</v>
      </c>
      <c r="H221" s="49" t="n">
        <v>114.41119333</v>
      </c>
    </row>
    <row r="222" customFormat="false" ht="15" hidden="false" customHeight="false" outlineLevel="0" collapsed="false">
      <c r="A222" s="21" t="s">
        <v>21</v>
      </c>
      <c r="B222" s="22" t="s">
        <v>22</v>
      </c>
      <c r="C222" s="49"/>
      <c r="D222" s="49"/>
      <c r="E222" s="49" t="n">
        <v>7.49319462</v>
      </c>
      <c r="F222" s="49" t="n">
        <v>5.18597588</v>
      </c>
      <c r="G222" s="49" t="n">
        <v>12.72264693</v>
      </c>
      <c r="H222" s="49" t="n">
        <v>4.4430926</v>
      </c>
    </row>
    <row r="223" customFormat="false" ht="30" hidden="false" customHeight="false" outlineLevel="0" collapsed="false">
      <c r="A223" s="23" t="s">
        <v>23</v>
      </c>
      <c r="B223" s="24" t="s">
        <v>24</v>
      </c>
      <c r="C223" s="49"/>
      <c r="D223" s="49" t="n">
        <v>1.00738324</v>
      </c>
      <c r="E223" s="49" t="n">
        <v>0.36803521</v>
      </c>
      <c r="F223" s="49" t="n">
        <v>0.1939176</v>
      </c>
      <c r="G223" s="49" t="n">
        <v>1.54506023</v>
      </c>
      <c r="H223" s="49" t="n">
        <v>86.51760648</v>
      </c>
    </row>
    <row r="224" customFormat="false" ht="15" hidden="false" customHeight="false" outlineLevel="0" collapsed="false">
      <c r="A224" s="21" t="s">
        <v>25</v>
      </c>
      <c r="B224" s="22" t="s">
        <v>26</v>
      </c>
      <c r="C224" s="49"/>
      <c r="D224" s="49"/>
      <c r="E224" s="49" t="n">
        <v>0</v>
      </c>
      <c r="F224" s="49" t="n">
        <v>0</v>
      </c>
      <c r="G224" s="49" t="n">
        <v>0</v>
      </c>
      <c r="H224" s="49" t="n">
        <v>0</v>
      </c>
    </row>
    <row r="225" customFormat="false" ht="15" hidden="false" customHeight="false" outlineLevel="0" collapsed="false">
      <c r="A225" s="21" t="s">
        <v>27</v>
      </c>
      <c r="B225" s="22" t="s">
        <v>28</v>
      </c>
      <c r="C225" s="49"/>
      <c r="D225" s="49"/>
      <c r="E225" s="49" t="n">
        <v>0</v>
      </c>
      <c r="F225" s="49" t="n">
        <v>0</v>
      </c>
      <c r="G225" s="49" t="n">
        <v>0</v>
      </c>
      <c r="H225" s="49" t="n">
        <v>0</v>
      </c>
    </row>
    <row r="226" customFormat="false" ht="15" hidden="false" customHeight="false" outlineLevel="0" collapsed="false">
      <c r="A226" s="21" t="s">
        <v>29</v>
      </c>
      <c r="B226" s="22" t="s">
        <v>30</v>
      </c>
      <c r="C226" s="49"/>
      <c r="D226" s="49"/>
      <c r="E226" s="49" t="n">
        <v>0</v>
      </c>
      <c r="F226" s="49" t="n">
        <v>0</v>
      </c>
      <c r="G226" s="49" t="n">
        <v>0</v>
      </c>
      <c r="H226" s="49" t="n">
        <v>0</v>
      </c>
    </row>
    <row r="227" customFormat="false" ht="30" hidden="false" customHeight="false" outlineLevel="0" collapsed="false">
      <c r="A227" s="21" t="s">
        <v>31</v>
      </c>
      <c r="B227" s="22" t="s">
        <v>32</v>
      </c>
      <c r="C227" s="49"/>
      <c r="D227" s="49"/>
      <c r="E227" s="49" t="n">
        <v>0.36157842</v>
      </c>
      <c r="F227" s="49" t="n">
        <v>0.19203645</v>
      </c>
      <c r="G227" s="49" t="n">
        <v>1.54506023</v>
      </c>
      <c r="H227" s="49" t="n">
        <v>86.51760648</v>
      </c>
    </row>
    <row r="228" customFormat="false" ht="30" hidden="false" customHeight="false" outlineLevel="0" collapsed="false">
      <c r="A228" s="21" t="s">
        <v>33</v>
      </c>
      <c r="B228" s="22" t="s">
        <v>34</v>
      </c>
      <c r="C228" s="49"/>
      <c r="D228" s="49"/>
      <c r="E228" s="49" t="n">
        <v>0.00465885</v>
      </c>
      <c r="F228" s="49" t="n">
        <v>0.00188115</v>
      </c>
      <c r="G228" s="49" t="n">
        <v>0</v>
      </c>
      <c r="H228" s="49" t="n">
        <v>0</v>
      </c>
    </row>
    <row r="229" customFormat="false" ht="15" hidden="false" customHeight="false" outlineLevel="0" collapsed="false">
      <c r="A229" s="23" t="s">
        <v>35</v>
      </c>
      <c r="B229" s="24" t="s">
        <v>36</v>
      </c>
      <c r="C229" s="49"/>
      <c r="D229" s="49" t="n">
        <v>2195.4240163</v>
      </c>
      <c r="E229" s="49" t="n">
        <v>2272.24025821</v>
      </c>
      <c r="F229" s="49" t="n">
        <v>4294.82031867</v>
      </c>
      <c r="G229" s="49" t="n">
        <v>5446.80576889</v>
      </c>
      <c r="H229" s="49" t="n">
        <v>7553.96775685</v>
      </c>
    </row>
    <row r="230" customFormat="false" ht="15" hidden="false" customHeight="false" outlineLevel="0" collapsed="false">
      <c r="A230" s="21" t="s">
        <v>37</v>
      </c>
      <c r="B230" s="22" t="s">
        <v>38</v>
      </c>
      <c r="C230" s="49"/>
      <c r="D230" s="49"/>
      <c r="E230" s="49" t="n">
        <v>935.21742338</v>
      </c>
      <c r="F230" s="49" t="n">
        <v>1053.94889694</v>
      </c>
      <c r="G230" s="49" t="n">
        <v>1478.19909895</v>
      </c>
      <c r="H230" s="49" t="n">
        <v>2066.50020924</v>
      </c>
    </row>
    <row r="231" customFormat="false" ht="15" hidden="false" customHeight="false" outlineLevel="0" collapsed="false">
      <c r="A231" s="21" t="s">
        <v>39</v>
      </c>
      <c r="B231" s="22" t="s">
        <v>40</v>
      </c>
      <c r="C231" s="49"/>
      <c r="D231" s="49"/>
      <c r="E231" s="49" t="n">
        <v>230.34666136</v>
      </c>
      <c r="F231" s="49" t="n">
        <v>284.07389752</v>
      </c>
      <c r="G231" s="49" t="n">
        <v>77.12098806</v>
      </c>
      <c r="H231" s="49" t="n">
        <v>94.38512188</v>
      </c>
    </row>
    <row r="232" customFormat="false" ht="15" hidden="false" customHeight="false" outlineLevel="0" collapsed="false">
      <c r="A232" s="21" t="s">
        <v>41</v>
      </c>
      <c r="B232" s="22" t="s">
        <v>42</v>
      </c>
      <c r="C232" s="49"/>
      <c r="D232" s="49"/>
      <c r="E232" s="49" t="n">
        <v>0</v>
      </c>
      <c r="F232" s="49" t="n">
        <v>0</v>
      </c>
      <c r="G232" s="49" t="n">
        <v>0</v>
      </c>
      <c r="H232" s="49" t="n">
        <v>0</v>
      </c>
    </row>
    <row r="233" customFormat="false" ht="15" hidden="false" customHeight="false" outlineLevel="0" collapsed="false">
      <c r="A233" s="21" t="s">
        <v>43</v>
      </c>
      <c r="B233" s="22" t="s">
        <v>44</v>
      </c>
      <c r="C233" s="49"/>
      <c r="D233" s="49"/>
      <c r="E233" s="49" t="n">
        <v>38.77123867</v>
      </c>
      <c r="F233" s="49" t="n">
        <v>22.61793046</v>
      </c>
      <c r="G233" s="49" t="n">
        <v>59.5021426</v>
      </c>
      <c r="H233" s="49" t="n">
        <v>112.35956244</v>
      </c>
    </row>
    <row r="234" customFormat="false" ht="15" hidden="false" customHeight="false" outlineLevel="0" collapsed="false">
      <c r="A234" s="21" t="s">
        <v>45</v>
      </c>
      <c r="B234" s="22" t="s">
        <v>46</v>
      </c>
      <c r="C234" s="49"/>
      <c r="D234" s="49"/>
      <c r="E234" s="49" t="n">
        <v>50.7000465</v>
      </c>
      <c r="F234" s="49" t="n">
        <v>38.85762312</v>
      </c>
      <c r="G234" s="49" t="n">
        <v>42.33245913</v>
      </c>
      <c r="H234" s="49" t="n">
        <v>54.60400651</v>
      </c>
    </row>
    <row r="235" customFormat="false" ht="30" hidden="false" customHeight="false" outlineLevel="0" collapsed="false">
      <c r="A235" s="21" t="s">
        <v>47</v>
      </c>
      <c r="B235" s="22" t="s">
        <v>48</v>
      </c>
      <c r="C235" s="49"/>
      <c r="D235" s="49"/>
      <c r="E235" s="49" t="n">
        <v>66.59942537</v>
      </c>
      <c r="F235" s="49" t="n">
        <v>43.32135594</v>
      </c>
      <c r="G235" s="49" t="n">
        <v>78.03569043</v>
      </c>
      <c r="H235" s="49" t="n">
        <v>44.51573759</v>
      </c>
    </row>
    <row r="236" customFormat="false" ht="45" hidden="false" customHeight="false" outlineLevel="0" collapsed="false">
      <c r="A236" s="21" t="s">
        <v>49</v>
      </c>
      <c r="B236" s="22" t="s">
        <v>50</v>
      </c>
      <c r="C236" s="49"/>
      <c r="D236" s="49"/>
      <c r="E236" s="49" t="n">
        <v>62.97304071</v>
      </c>
      <c r="F236" s="49" t="n">
        <v>69.97620933</v>
      </c>
      <c r="G236" s="49" t="n">
        <v>96.33379306</v>
      </c>
      <c r="H236" s="49" t="n">
        <v>160.69988767</v>
      </c>
    </row>
    <row r="237" customFormat="false" ht="15" hidden="false" customHeight="false" outlineLevel="0" collapsed="false">
      <c r="A237" s="21" t="s">
        <v>51</v>
      </c>
      <c r="B237" s="22" t="s">
        <v>52</v>
      </c>
      <c r="C237" s="49"/>
      <c r="D237" s="49"/>
      <c r="E237" s="49" t="n">
        <v>35.57451607</v>
      </c>
      <c r="F237" s="49" t="n">
        <v>30.45159762</v>
      </c>
      <c r="G237" s="49" t="n">
        <v>91.21308999</v>
      </c>
      <c r="H237" s="49" t="n">
        <v>118.63107265</v>
      </c>
    </row>
    <row r="238" customFormat="false" ht="30" hidden="false" customHeight="false" outlineLevel="0" collapsed="false">
      <c r="A238" s="21" t="s">
        <v>53</v>
      </c>
      <c r="B238" s="22" t="s">
        <v>54</v>
      </c>
      <c r="C238" s="49"/>
      <c r="D238" s="49"/>
      <c r="E238" s="49" t="n">
        <v>10.12548302</v>
      </c>
      <c r="F238" s="49" t="n">
        <v>12.69321203</v>
      </c>
      <c r="G238" s="49" t="n">
        <v>32.53398229</v>
      </c>
      <c r="H238" s="49" t="n">
        <v>29.45399722</v>
      </c>
    </row>
    <row r="239" customFormat="false" ht="30" hidden="false" customHeight="false" outlineLevel="0" collapsed="false">
      <c r="A239" s="21" t="s">
        <v>55</v>
      </c>
      <c r="B239" s="22" t="s">
        <v>56</v>
      </c>
      <c r="C239" s="49"/>
      <c r="D239" s="49"/>
      <c r="E239" s="49" t="n">
        <v>1.28300634</v>
      </c>
      <c r="F239" s="49" t="n">
        <v>43.1196</v>
      </c>
      <c r="G239" s="49" t="n">
        <v>20.47233927</v>
      </c>
      <c r="H239" s="49" t="n">
        <v>37.01667377</v>
      </c>
    </row>
    <row r="240" customFormat="false" ht="30" hidden="false" customHeight="false" outlineLevel="0" collapsed="false">
      <c r="A240" s="21" t="s">
        <v>57</v>
      </c>
      <c r="B240" s="22" t="s">
        <v>58</v>
      </c>
      <c r="C240" s="49"/>
      <c r="D240" s="49"/>
      <c r="E240" s="49" t="n">
        <v>79.70393764</v>
      </c>
      <c r="F240" s="49" t="n">
        <v>1347.07470167</v>
      </c>
      <c r="G240" s="49" t="n">
        <v>1604.18553646</v>
      </c>
      <c r="H240" s="49" t="n">
        <v>1737.21126088</v>
      </c>
    </row>
    <row r="241" customFormat="false" ht="30" hidden="false" customHeight="false" outlineLevel="0" collapsed="false">
      <c r="A241" s="21" t="s">
        <v>59</v>
      </c>
      <c r="B241" s="22" t="s">
        <v>60</v>
      </c>
      <c r="C241" s="49"/>
      <c r="D241" s="49"/>
      <c r="E241" s="49" t="n">
        <v>9.85755899</v>
      </c>
      <c r="F241" s="49" t="n">
        <v>9.81249046</v>
      </c>
      <c r="G241" s="49" t="n">
        <v>35.70294546</v>
      </c>
      <c r="H241" s="49" t="n">
        <v>80.10758153</v>
      </c>
    </row>
    <row r="242" customFormat="false" ht="30" hidden="false" customHeight="false" outlineLevel="0" collapsed="false">
      <c r="A242" s="21" t="s">
        <v>61</v>
      </c>
      <c r="B242" s="22" t="s">
        <v>62</v>
      </c>
      <c r="C242" s="49"/>
      <c r="D242" s="49"/>
      <c r="E242" s="49" t="n">
        <v>162.77178456</v>
      </c>
      <c r="F242" s="49" t="n">
        <v>146.15050959</v>
      </c>
      <c r="G242" s="49" t="n">
        <v>152.53330805</v>
      </c>
      <c r="H242" s="49" t="n">
        <v>226.54291852</v>
      </c>
    </row>
    <row r="243" customFormat="false" ht="30" hidden="false" customHeight="false" outlineLevel="0" collapsed="false">
      <c r="A243" s="21" t="s">
        <v>63</v>
      </c>
      <c r="B243" s="22" t="s">
        <v>64</v>
      </c>
      <c r="C243" s="49"/>
      <c r="D243" s="49"/>
      <c r="E243" s="49" t="n">
        <v>59.51183808</v>
      </c>
      <c r="F243" s="49" t="n">
        <v>49.45393072</v>
      </c>
      <c r="G243" s="49" t="n">
        <v>167.18939275</v>
      </c>
      <c r="H243" s="49" t="n">
        <v>447.74301148</v>
      </c>
    </row>
    <row r="244" customFormat="false" ht="15" hidden="false" customHeight="false" outlineLevel="0" collapsed="false">
      <c r="A244" s="21" t="s">
        <v>65</v>
      </c>
      <c r="B244" s="22" t="s">
        <v>66</v>
      </c>
      <c r="C244" s="49"/>
      <c r="D244" s="49"/>
      <c r="E244" s="49" t="n">
        <v>2.35908811</v>
      </c>
      <c r="F244" s="49" t="n">
        <v>162.73452018</v>
      </c>
      <c r="G244" s="49" t="n">
        <v>22.3689626</v>
      </c>
      <c r="H244" s="49" t="n">
        <v>279.15640758</v>
      </c>
    </row>
    <row r="245" customFormat="false" ht="30" hidden="false" customHeight="false" outlineLevel="0" collapsed="false">
      <c r="A245" s="21" t="s">
        <v>67</v>
      </c>
      <c r="B245" s="22" t="s">
        <v>68</v>
      </c>
      <c r="C245" s="49"/>
      <c r="D245" s="49"/>
      <c r="E245" s="49" t="n">
        <v>55.85039104</v>
      </c>
      <c r="F245" s="49" t="n">
        <v>55.39804167</v>
      </c>
      <c r="G245" s="49" t="n">
        <v>174.55490923</v>
      </c>
      <c r="H245" s="49" t="n">
        <v>429.36016705</v>
      </c>
    </row>
    <row r="246" customFormat="false" ht="30" hidden="false" customHeight="false" outlineLevel="0" collapsed="false">
      <c r="A246" s="21" t="s">
        <v>69</v>
      </c>
      <c r="B246" s="22" t="s">
        <v>70</v>
      </c>
      <c r="C246" s="49"/>
      <c r="D246" s="49"/>
      <c r="E246" s="49" t="n">
        <v>23.67983947</v>
      </c>
      <c r="F246" s="49" t="n">
        <v>10.22471426</v>
      </c>
      <c r="G246" s="49" t="n">
        <v>42.05565942</v>
      </c>
      <c r="H246" s="49" t="n">
        <v>64.99991535</v>
      </c>
    </row>
    <row r="247" customFormat="false" ht="15" hidden="false" customHeight="false" outlineLevel="0" collapsed="false">
      <c r="A247" s="21" t="s">
        <v>71</v>
      </c>
      <c r="B247" s="22" t="s">
        <v>72</v>
      </c>
      <c r="C247" s="49"/>
      <c r="D247" s="49"/>
      <c r="E247" s="49" t="n">
        <v>18.44877271</v>
      </c>
      <c r="F247" s="49" t="n">
        <v>25.63869823</v>
      </c>
      <c r="G247" s="49" t="n">
        <v>50.18403254</v>
      </c>
      <c r="H247" s="49" t="n">
        <v>65.24483406</v>
      </c>
    </row>
    <row r="248" customFormat="false" ht="30" hidden="false" customHeight="false" outlineLevel="0" collapsed="false">
      <c r="A248" s="21" t="s">
        <v>73</v>
      </c>
      <c r="B248" s="22" t="s">
        <v>74</v>
      </c>
      <c r="C248" s="49"/>
      <c r="D248" s="49"/>
      <c r="E248" s="49" t="n">
        <v>221.30611529</v>
      </c>
      <c r="F248" s="49" t="n">
        <v>547.4850252</v>
      </c>
      <c r="G248" s="49" t="n">
        <v>375.88686377</v>
      </c>
      <c r="H248" s="49" t="n">
        <v>583.1396027</v>
      </c>
    </row>
    <row r="249" customFormat="false" ht="30" hidden="false" customHeight="false" outlineLevel="0" collapsed="false">
      <c r="A249" s="21" t="s">
        <v>75</v>
      </c>
      <c r="B249" s="22" t="s">
        <v>76</v>
      </c>
      <c r="C249" s="49"/>
      <c r="D249" s="49"/>
      <c r="E249" s="49" t="n">
        <v>110.84956649</v>
      </c>
      <c r="F249" s="49" t="n">
        <v>235.52163095</v>
      </c>
      <c r="G249" s="49" t="n">
        <v>526.85731055</v>
      </c>
      <c r="H249" s="49" t="n">
        <v>678.98150882</v>
      </c>
    </row>
    <row r="250" customFormat="false" ht="30" hidden="false" customHeight="false" outlineLevel="0" collapsed="false">
      <c r="A250" s="21" t="s">
        <v>77</v>
      </c>
      <c r="B250" s="22" t="s">
        <v>78</v>
      </c>
      <c r="C250" s="49"/>
      <c r="D250" s="49"/>
      <c r="E250" s="49" t="n">
        <v>5.94077347</v>
      </c>
      <c r="F250" s="49" t="n">
        <v>5.50848693</v>
      </c>
      <c r="G250" s="49" t="n">
        <v>85.98514897</v>
      </c>
      <c r="H250" s="49" t="n">
        <v>38.13819071</v>
      </c>
    </row>
    <row r="251" customFormat="false" ht="15" hidden="false" customHeight="false" outlineLevel="0" collapsed="false">
      <c r="A251" s="21" t="s">
        <v>79</v>
      </c>
      <c r="B251" s="22" t="s">
        <v>80</v>
      </c>
      <c r="C251" s="49"/>
      <c r="D251" s="49"/>
      <c r="E251" s="49" t="n">
        <v>28.16685571</v>
      </c>
      <c r="F251" s="49" t="n">
        <v>34.07610257</v>
      </c>
      <c r="G251" s="49" t="n">
        <v>130.49554044</v>
      </c>
      <c r="H251" s="49" t="n">
        <v>103.03222998</v>
      </c>
    </row>
    <row r="252" customFormat="false" ht="15" hidden="false" customHeight="false" outlineLevel="0" collapsed="false">
      <c r="A252" s="21" t="s">
        <v>81</v>
      </c>
      <c r="B252" s="22" t="s">
        <v>82</v>
      </c>
      <c r="C252" s="49"/>
      <c r="D252" s="49"/>
      <c r="E252" s="49" t="n">
        <v>27.71368568</v>
      </c>
      <c r="F252" s="49" t="n">
        <v>34.83470616</v>
      </c>
      <c r="G252" s="49" t="n">
        <v>61.93554435</v>
      </c>
      <c r="H252" s="49" t="n">
        <v>67.13806903</v>
      </c>
    </row>
    <row r="253" customFormat="false" ht="15" hidden="false" customHeight="false" outlineLevel="0" collapsed="false">
      <c r="A253" s="21" t="s">
        <v>83</v>
      </c>
      <c r="B253" s="22" t="s">
        <v>84</v>
      </c>
      <c r="C253" s="49"/>
      <c r="D253" s="49"/>
      <c r="E253" s="49" t="n">
        <v>34.48920955</v>
      </c>
      <c r="F253" s="49" t="n">
        <v>31.84643712</v>
      </c>
      <c r="G253" s="49" t="n">
        <v>41.12703052</v>
      </c>
      <c r="H253" s="49" t="n">
        <v>35.00579019</v>
      </c>
    </row>
    <row r="254" customFormat="false" ht="30" hidden="false" customHeight="false" outlineLevel="0" collapsed="false">
      <c r="A254" s="23" t="s">
        <v>85</v>
      </c>
      <c r="B254" s="24" t="s">
        <v>86</v>
      </c>
      <c r="C254" s="49"/>
      <c r="D254" s="49" t="n">
        <v>52.23568328</v>
      </c>
      <c r="E254" s="49" t="n">
        <v>36.23693084</v>
      </c>
      <c r="F254" s="49" t="n">
        <v>108.18060169</v>
      </c>
      <c r="G254" s="49" t="n">
        <v>393.93721688</v>
      </c>
      <c r="H254" s="49" t="n">
        <v>1148.00847998</v>
      </c>
    </row>
    <row r="255" customFormat="false" ht="30" hidden="false" customHeight="false" outlineLevel="0" collapsed="false">
      <c r="A255" s="21" t="s">
        <v>87</v>
      </c>
      <c r="B255" s="22" t="s">
        <v>88</v>
      </c>
      <c r="C255" s="49"/>
      <c r="D255" s="49"/>
      <c r="E255" s="49" t="n">
        <v>36.23693084</v>
      </c>
      <c r="F255" s="49" t="n">
        <v>108.18060169</v>
      </c>
      <c r="G255" s="49" t="n">
        <v>393.93721688</v>
      </c>
      <c r="H255" s="49" t="n">
        <v>1148.00847998</v>
      </c>
    </row>
    <row r="256" customFormat="false" ht="45" hidden="false" customHeight="false" outlineLevel="0" collapsed="false">
      <c r="A256" s="23" t="s">
        <v>89</v>
      </c>
      <c r="B256" s="24" t="s">
        <v>90</v>
      </c>
      <c r="C256" s="49"/>
      <c r="D256" s="49" t="n">
        <v>8.48119312</v>
      </c>
      <c r="E256" s="49" t="n">
        <v>5.79008876</v>
      </c>
      <c r="F256" s="49" t="n">
        <v>10.01733028</v>
      </c>
      <c r="G256" s="49" t="n">
        <v>24.64578473</v>
      </c>
      <c r="H256" s="49" t="n">
        <v>28.16724144</v>
      </c>
    </row>
    <row r="257" customFormat="false" ht="15" hidden="false" customHeight="false" outlineLevel="0" collapsed="false">
      <c r="A257" s="21" t="s">
        <v>91</v>
      </c>
      <c r="B257" s="22" t="s">
        <v>92</v>
      </c>
      <c r="C257" s="49"/>
      <c r="D257" s="49"/>
      <c r="E257" s="49" t="n">
        <v>0.1205904</v>
      </c>
      <c r="F257" s="49" t="n">
        <v>0.0274564</v>
      </c>
      <c r="G257" s="49" t="n">
        <v>2.47561</v>
      </c>
      <c r="H257" s="49" t="n">
        <v>3.92519114</v>
      </c>
    </row>
    <row r="258" customFormat="false" ht="15" hidden="false" customHeight="false" outlineLevel="0" collapsed="false">
      <c r="A258" s="21" t="s">
        <v>93</v>
      </c>
      <c r="B258" s="22" t="s">
        <v>94</v>
      </c>
      <c r="C258" s="49"/>
      <c r="D258" s="49"/>
      <c r="E258" s="49" t="n">
        <v>0.06453956</v>
      </c>
      <c r="F258" s="49" t="n">
        <v>0.5932287</v>
      </c>
      <c r="G258" s="49" t="n">
        <v>0.80520209</v>
      </c>
      <c r="H258" s="49" t="n">
        <v>1.48210829</v>
      </c>
    </row>
    <row r="259" customFormat="false" ht="30" hidden="false" customHeight="false" outlineLevel="0" collapsed="false">
      <c r="A259" s="21" t="s">
        <v>95</v>
      </c>
      <c r="B259" s="22" t="s">
        <v>96</v>
      </c>
      <c r="C259" s="49"/>
      <c r="D259" s="49"/>
      <c r="E259" s="49" t="n">
        <v>5.6049588</v>
      </c>
      <c r="F259" s="49" t="n">
        <v>9.2171276</v>
      </c>
      <c r="G259" s="49" t="n">
        <v>20.95941429</v>
      </c>
      <c r="H259" s="49" t="n">
        <v>22.40755695</v>
      </c>
    </row>
    <row r="260" customFormat="false" ht="30" hidden="false" customHeight="false" outlineLevel="0" collapsed="false">
      <c r="A260" s="21" t="s">
        <v>97</v>
      </c>
      <c r="B260" s="22" t="s">
        <v>98</v>
      </c>
      <c r="C260" s="49"/>
      <c r="D260" s="49"/>
      <c r="E260" s="49" t="n">
        <v>0</v>
      </c>
      <c r="F260" s="49" t="n">
        <v>0.17951758</v>
      </c>
      <c r="G260" s="49" t="n">
        <v>0.40555835</v>
      </c>
      <c r="H260" s="49" t="n">
        <v>0.35238506</v>
      </c>
    </row>
    <row r="261" customFormat="false" ht="15" hidden="false" customHeight="false" outlineLevel="0" collapsed="false">
      <c r="A261" s="23" t="s">
        <v>99</v>
      </c>
      <c r="B261" s="24" t="s">
        <v>100</v>
      </c>
      <c r="C261" s="49"/>
      <c r="D261" s="49" t="n">
        <v>402.19317692</v>
      </c>
      <c r="E261" s="49" t="n">
        <v>213.57597023</v>
      </c>
      <c r="F261" s="49" t="n">
        <v>175.09538358</v>
      </c>
      <c r="G261" s="49" t="n">
        <v>408.46892299</v>
      </c>
      <c r="H261" s="49" t="n">
        <v>496.24383384</v>
      </c>
    </row>
    <row r="262" customFormat="false" ht="15" hidden="false" customHeight="false" outlineLevel="0" collapsed="false">
      <c r="A262" s="21" t="s">
        <v>101</v>
      </c>
      <c r="B262" s="22" t="s">
        <v>102</v>
      </c>
      <c r="C262" s="49"/>
      <c r="D262" s="49"/>
      <c r="E262" s="49" t="n">
        <v>49.30151975</v>
      </c>
      <c r="F262" s="49" t="n">
        <v>90.5700693</v>
      </c>
      <c r="G262" s="49" t="n">
        <v>226.11238498</v>
      </c>
      <c r="H262" s="49" t="n">
        <v>205.84571841</v>
      </c>
    </row>
    <row r="263" customFormat="false" ht="15" hidden="false" customHeight="false" outlineLevel="0" collapsed="false">
      <c r="A263" s="21" t="s">
        <v>103</v>
      </c>
      <c r="B263" s="22" t="s">
        <v>104</v>
      </c>
      <c r="C263" s="49"/>
      <c r="D263" s="49"/>
      <c r="E263" s="49" t="n">
        <v>15.8441882</v>
      </c>
      <c r="F263" s="49" t="n">
        <v>3.05486367</v>
      </c>
      <c r="G263" s="49" t="n">
        <v>20.155259</v>
      </c>
      <c r="H263" s="49" t="n">
        <v>48.25874997</v>
      </c>
    </row>
    <row r="264" customFormat="false" ht="15" hidden="false" customHeight="false" outlineLevel="0" collapsed="false">
      <c r="A264" s="21" t="s">
        <v>105</v>
      </c>
      <c r="B264" s="22" t="s">
        <v>106</v>
      </c>
      <c r="C264" s="49"/>
      <c r="D264" s="49"/>
      <c r="E264" s="49" t="n">
        <v>148.43026228</v>
      </c>
      <c r="F264" s="49" t="n">
        <v>81.47045061</v>
      </c>
      <c r="G264" s="49" t="n">
        <v>162.20127901</v>
      </c>
      <c r="H264" s="49" t="n">
        <v>242.13936546</v>
      </c>
    </row>
    <row r="265" customFormat="false" ht="45" hidden="false" customHeight="false" outlineLevel="0" collapsed="false">
      <c r="A265" s="25" t="s">
        <v>107</v>
      </c>
      <c r="B265" s="24" t="s">
        <v>108</v>
      </c>
      <c r="C265" s="49"/>
      <c r="D265" s="49" t="n">
        <v>2927.00374794</v>
      </c>
      <c r="E265" s="49" t="n">
        <v>2701.33893999</v>
      </c>
      <c r="F265" s="49" t="n">
        <v>2060.72412419</v>
      </c>
      <c r="G265" s="49" t="n">
        <v>3825.21168817</v>
      </c>
      <c r="H265" s="49" t="n">
        <v>5089.23567475</v>
      </c>
    </row>
    <row r="266" customFormat="false" ht="30" hidden="false" customHeight="false" outlineLevel="0" collapsed="false">
      <c r="A266" s="21" t="s">
        <v>109</v>
      </c>
      <c r="B266" s="22" t="s">
        <v>110</v>
      </c>
      <c r="C266" s="49"/>
      <c r="D266" s="49"/>
      <c r="E266" s="49" t="n">
        <v>190.56186976</v>
      </c>
      <c r="F266" s="49" t="n">
        <v>91.77657648</v>
      </c>
      <c r="G266" s="49" t="n">
        <v>308.53986361</v>
      </c>
      <c r="H266" s="49" t="n">
        <v>338.87049795</v>
      </c>
    </row>
    <row r="267" customFormat="false" ht="30" hidden="false" customHeight="false" outlineLevel="0" collapsed="false">
      <c r="A267" s="21" t="s">
        <v>111</v>
      </c>
      <c r="B267" s="22" t="s">
        <v>112</v>
      </c>
      <c r="C267" s="49"/>
      <c r="D267" s="49"/>
      <c r="E267" s="49" t="n">
        <v>2122.62694576</v>
      </c>
      <c r="F267" s="49" t="n">
        <v>1242.94537739</v>
      </c>
      <c r="G267" s="49" t="n">
        <v>2029.01122998</v>
      </c>
      <c r="H267" s="49" t="n">
        <v>2951.82581869</v>
      </c>
    </row>
    <row r="268" customFormat="false" ht="30" hidden="false" customHeight="false" outlineLevel="0" collapsed="false">
      <c r="A268" s="21" t="s">
        <v>113</v>
      </c>
      <c r="B268" s="22" t="s">
        <v>114</v>
      </c>
      <c r="C268" s="49"/>
      <c r="D268" s="49"/>
      <c r="E268" s="49" t="n">
        <v>388.15012447</v>
      </c>
      <c r="F268" s="49" t="n">
        <v>726.00217032</v>
      </c>
      <c r="G268" s="49" t="n">
        <v>1487.66059458</v>
      </c>
      <c r="H268" s="49" t="n">
        <v>1798.53935811</v>
      </c>
    </row>
    <row r="269" customFormat="false" ht="15" hidden="false" customHeight="false" outlineLevel="0" collapsed="false">
      <c r="A269" s="25" t="s">
        <v>115</v>
      </c>
      <c r="B269" s="24" t="s">
        <v>116</v>
      </c>
      <c r="C269" s="49"/>
      <c r="D269" s="49" t="n">
        <v>148.3768272</v>
      </c>
      <c r="E269" s="49" t="n">
        <v>281.57898861</v>
      </c>
      <c r="F269" s="49" t="n">
        <v>491.77394825</v>
      </c>
      <c r="G269" s="49" t="n">
        <v>379.16843005</v>
      </c>
      <c r="H269" s="49" t="n">
        <v>982.46442158</v>
      </c>
    </row>
    <row r="270" customFormat="false" ht="30" hidden="false" customHeight="false" outlineLevel="0" collapsed="false">
      <c r="A270" s="21" t="s">
        <v>117</v>
      </c>
      <c r="B270" s="22" t="s">
        <v>118</v>
      </c>
      <c r="C270" s="49"/>
      <c r="D270" s="49"/>
      <c r="E270" s="49" t="n">
        <v>212.10581613</v>
      </c>
      <c r="F270" s="49" t="n">
        <v>453.05204367</v>
      </c>
      <c r="G270" s="49" t="n">
        <v>326.70911367</v>
      </c>
      <c r="H270" s="49" t="n">
        <v>901.06827958</v>
      </c>
    </row>
    <row r="271" customFormat="false" ht="15" hidden="false" customHeight="false" outlineLevel="0" collapsed="false">
      <c r="A271" s="21" t="s">
        <v>119</v>
      </c>
      <c r="B271" s="22" t="s">
        <v>120</v>
      </c>
      <c r="C271" s="49"/>
      <c r="D271" s="49"/>
      <c r="E271" s="49" t="n">
        <v>0.78750867</v>
      </c>
      <c r="F271" s="49" t="n">
        <v>0.25067481</v>
      </c>
      <c r="G271" s="49" t="n">
        <v>0.20079253</v>
      </c>
      <c r="H271" s="49" t="n">
        <v>0.18684119</v>
      </c>
    </row>
    <row r="272" customFormat="false" ht="15" hidden="false" customHeight="false" outlineLevel="0" collapsed="false">
      <c r="A272" s="21" t="s">
        <v>121</v>
      </c>
      <c r="B272" s="22" t="s">
        <v>122</v>
      </c>
      <c r="C272" s="49"/>
      <c r="D272" s="49"/>
      <c r="E272" s="49" t="n">
        <v>2.56142002</v>
      </c>
      <c r="F272" s="49" t="n">
        <v>0.25040583</v>
      </c>
      <c r="G272" s="49" t="n">
        <v>7.35111495</v>
      </c>
      <c r="H272" s="49" t="n">
        <v>7.35</v>
      </c>
    </row>
    <row r="273" customFormat="false" ht="30" hidden="false" customHeight="false" outlineLevel="0" collapsed="false">
      <c r="A273" s="21" t="s">
        <v>123</v>
      </c>
      <c r="B273" s="22" t="s">
        <v>124</v>
      </c>
      <c r="C273" s="49"/>
      <c r="D273" s="49"/>
      <c r="E273" s="49" t="n">
        <v>65.50989829</v>
      </c>
      <c r="F273" s="49" t="n">
        <v>37.76190394</v>
      </c>
      <c r="G273" s="49" t="n">
        <v>43.93105451</v>
      </c>
      <c r="H273" s="49" t="n">
        <v>72.01598505</v>
      </c>
    </row>
    <row r="274" customFormat="false" ht="15" hidden="false" customHeight="false" outlineLevel="0" collapsed="false">
      <c r="A274" s="21" t="s">
        <v>125</v>
      </c>
      <c r="B274" s="22" t="s">
        <v>126</v>
      </c>
      <c r="C274" s="49"/>
      <c r="D274" s="49"/>
      <c r="E274" s="49" t="n">
        <v>0.6143455</v>
      </c>
      <c r="F274" s="49" t="n">
        <v>0.45892</v>
      </c>
      <c r="G274" s="49" t="n">
        <v>0.97635439</v>
      </c>
      <c r="H274" s="49" t="n">
        <v>1.84331576</v>
      </c>
    </row>
    <row r="275" customFormat="false" ht="15" hidden="false" customHeight="false" outlineLevel="0" collapsed="false">
      <c r="A275" s="25" t="s">
        <v>127</v>
      </c>
      <c r="B275" s="24" t="s">
        <v>128</v>
      </c>
      <c r="C275" s="49"/>
      <c r="D275" s="49"/>
      <c r="E275" s="49" t="n">
        <v>28.40463096</v>
      </c>
      <c r="F275" s="49" t="n">
        <v>17.63208588</v>
      </c>
      <c r="G275" s="49" t="n">
        <v>65.63687962</v>
      </c>
      <c r="H275" s="49" t="n">
        <v>84.42391979</v>
      </c>
    </row>
    <row r="276" customFormat="false" ht="15" hidden="false" customHeight="false" outlineLevel="0" collapsed="false">
      <c r="A276" s="21" t="s">
        <v>129</v>
      </c>
      <c r="B276" s="22" t="s">
        <v>130</v>
      </c>
      <c r="C276" s="49"/>
      <c r="D276" s="49"/>
      <c r="E276" s="49" t="n">
        <v>1.8594657</v>
      </c>
      <c r="F276" s="49" t="n">
        <v>1.30047028</v>
      </c>
      <c r="G276" s="49" t="n">
        <v>2.90963084</v>
      </c>
      <c r="H276" s="49" t="n">
        <v>4.57199762</v>
      </c>
    </row>
    <row r="277" customFormat="false" ht="30" hidden="false" customHeight="false" outlineLevel="0" collapsed="false">
      <c r="A277" s="21" t="s">
        <v>131</v>
      </c>
      <c r="B277" s="22" t="s">
        <v>132</v>
      </c>
      <c r="C277" s="49"/>
      <c r="D277" s="49"/>
      <c r="E277" s="49" t="n">
        <v>26.54516526</v>
      </c>
      <c r="F277" s="49" t="n">
        <v>16.3316156</v>
      </c>
      <c r="G277" s="49" t="n">
        <v>62.72724878</v>
      </c>
      <c r="H277" s="49" t="n">
        <v>79.85192217</v>
      </c>
    </row>
    <row r="278" customFormat="false" ht="15" hidden="false" customHeight="false" outlineLevel="0" collapsed="false">
      <c r="A278" s="25" t="s">
        <v>133</v>
      </c>
      <c r="B278" s="24" t="s">
        <v>134</v>
      </c>
      <c r="C278" s="49"/>
      <c r="D278" s="49"/>
      <c r="E278" s="49" t="n">
        <v>17.12231855</v>
      </c>
      <c r="F278" s="49" t="n">
        <v>21.65202697</v>
      </c>
      <c r="G278" s="49" t="n">
        <v>72.32725748</v>
      </c>
      <c r="H278" s="49" t="n">
        <v>70.82600901</v>
      </c>
    </row>
    <row r="279" customFormat="false" ht="15" hidden="false" customHeight="false" outlineLevel="0" collapsed="false">
      <c r="A279" s="21" t="s">
        <v>135</v>
      </c>
      <c r="B279" s="22" t="s">
        <v>136</v>
      </c>
      <c r="C279" s="49"/>
      <c r="D279" s="49"/>
      <c r="E279" s="49" t="n">
        <v>5.38074331</v>
      </c>
      <c r="F279" s="49" t="n">
        <v>4.4134718</v>
      </c>
      <c r="G279" s="49" t="n">
        <v>4.32149762</v>
      </c>
      <c r="H279" s="49" t="n">
        <v>2.82152444</v>
      </c>
    </row>
    <row r="280" customFormat="false" ht="45" hidden="false" customHeight="false" outlineLevel="0" collapsed="false">
      <c r="A280" s="21" t="s">
        <v>137</v>
      </c>
      <c r="B280" s="22" t="s">
        <v>138</v>
      </c>
      <c r="C280" s="49"/>
      <c r="D280" s="49"/>
      <c r="E280" s="49" t="n">
        <v>0.195002</v>
      </c>
      <c r="F280" s="49" t="n">
        <v>8.0209625</v>
      </c>
      <c r="G280" s="49" t="n">
        <v>0.27960001</v>
      </c>
      <c r="H280" s="49" t="n">
        <v>0.37879264</v>
      </c>
    </row>
    <row r="281" customFormat="false" ht="30" hidden="false" customHeight="false" outlineLevel="0" collapsed="false">
      <c r="A281" s="21" t="s">
        <v>139</v>
      </c>
      <c r="B281" s="22" t="s">
        <v>140</v>
      </c>
      <c r="C281" s="49"/>
      <c r="D281" s="49"/>
      <c r="E281" s="49" t="n">
        <v>0.13496733</v>
      </c>
      <c r="F281" s="49" t="n">
        <v>0.49252678</v>
      </c>
      <c r="G281" s="49" t="n">
        <v>0.37962981</v>
      </c>
      <c r="H281" s="49" t="n">
        <v>0.2353341</v>
      </c>
    </row>
    <row r="282" customFormat="false" ht="15" hidden="false" customHeight="false" outlineLevel="0" collapsed="false">
      <c r="A282" s="21" t="s">
        <v>141</v>
      </c>
      <c r="B282" s="22" t="s">
        <v>142</v>
      </c>
      <c r="C282" s="49"/>
      <c r="D282" s="49"/>
      <c r="E282" s="49" t="n">
        <v>4.82958338</v>
      </c>
      <c r="F282" s="49" t="n">
        <v>2.12237321</v>
      </c>
      <c r="G282" s="49" t="n">
        <v>54.9087664</v>
      </c>
      <c r="H282" s="49" t="n">
        <v>21.29772913</v>
      </c>
    </row>
    <row r="283" customFormat="false" ht="30" hidden="false" customHeight="false" outlineLevel="0" collapsed="false">
      <c r="A283" s="21" t="s">
        <v>143</v>
      </c>
      <c r="B283" s="22" t="s">
        <v>144</v>
      </c>
      <c r="C283" s="49"/>
      <c r="D283" s="49"/>
      <c r="E283" s="49" t="n">
        <v>4.9033284</v>
      </c>
      <c r="F283" s="49" t="n">
        <v>5.82090741</v>
      </c>
      <c r="G283" s="49" t="n">
        <v>10.93848074</v>
      </c>
      <c r="H283" s="49" t="n">
        <v>42.0064129</v>
      </c>
    </row>
    <row r="284" customFormat="false" ht="15" hidden="false" customHeight="false" outlineLevel="0" collapsed="false">
      <c r="A284" s="21" t="s">
        <v>145</v>
      </c>
      <c r="B284" s="22" t="s">
        <v>146</v>
      </c>
      <c r="C284" s="49"/>
      <c r="D284" s="49"/>
      <c r="E284" s="49" t="n">
        <v>1.67869413</v>
      </c>
      <c r="F284" s="49" t="n">
        <v>0.78178527</v>
      </c>
      <c r="G284" s="49" t="n">
        <v>1.4992829</v>
      </c>
      <c r="H284" s="49" t="n">
        <v>4.0862158</v>
      </c>
    </row>
    <row r="285" customFormat="false" ht="15" hidden="false" customHeight="false" outlineLevel="0" collapsed="false">
      <c r="A285" s="25" t="s">
        <v>147</v>
      </c>
      <c r="B285" s="24" t="s">
        <v>148</v>
      </c>
      <c r="C285" s="49"/>
      <c r="D285" s="49"/>
      <c r="E285" s="49" t="n">
        <v>246.56755034</v>
      </c>
      <c r="F285" s="49" t="n">
        <v>220.79533909</v>
      </c>
      <c r="G285" s="49" t="n">
        <v>984.97354305</v>
      </c>
      <c r="H285" s="49" t="n">
        <v>2109.74363042</v>
      </c>
    </row>
    <row r="286" customFormat="false" ht="30" hidden="false" customHeight="false" outlineLevel="0" collapsed="false">
      <c r="A286" s="21" t="s">
        <v>149</v>
      </c>
      <c r="B286" s="22" t="s">
        <v>150</v>
      </c>
      <c r="C286" s="49"/>
      <c r="D286" s="49"/>
      <c r="E286" s="49" t="n">
        <v>246.56755034</v>
      </c>
      <c r="F286" s="49" t="n">
        <v>220.77533909</v>
      </c>
      <c r="G286" s="49" t="n">
        <v>984.75544685</v>
      </c>
      <c r="H286" s="49" t="n">
        <v>2107.91200182</v>
      </c>
    </row>
    <row r="287" customFormat="false" ht="45" hidden="false" customHeight="false" outlineLevel="0" collapsed="false">
      <c r="A287" s="21" t="s">
        <v>151</v>
      </c>
      <c r="B287" s="22" t="s">
        <v>152</v>
      </c>
      <c r="C287" s="49"/>
      <c r="D287" s="49"/>
      <c r="E287" s="49" t="n">
        <v>0</v>
      </c>
      <c r="F287" s="49" t="n">
        <v>0</v>
      </c>
      <c r="G287" s="49" t="n">
        <v>0</v>
      </c>
      <c r="H287" s="49" t="n">
        <v>1</v>
      </c>
    </row>
    <row r="288" customFormat="false" ht="30" hidden="false" customHeight="false" outlineLevel="0" collapsed="false">
      <c r="A288" s="21" t="s">
        <v>153</v>
      </c>
      <c r="B288" s="22" t="s">
        <v>154</v>
      </c>
      <c r="C288" s="49"/>
      <c r="D288" s="49"/>
      <c r="E288" s="49" t="n">
        <v>0</v>
      </c>
      <c r="F288" s="49" t="n">
        <v>0.02</v>
      </c>
      <c r="G288" s="49" t="n">
        <v>0.2180962</v>
      </c>
      <c r="H288" s="49" t="n">
        <v>0.8316286</v>
      </c>
    </row>
    <row r="289" customFormat="false" ht="15" hidden="false" customHeight="false" outlineLevel="0" collapsed="false">
      <c r="A289" s="25" t="s">
        <v>155</v>
      </c>
      <c r="B289" s="24" t="s">
        <v>156</v>
      </c>
      <c r="C289" s="49"/>
      <c r="D289" s="49" t="n">
        <v>146.18356744</v>
      </c>
      <c r="E289" s="49" t="n">
        <v>40.01766697</v>
      </c>
      <c r="F289" s="49" t="n">
        <v>92.81821377</v>
      </c>
      <c r="G289" s="49" t="n">
        <v>237.35996975</v>
      </c>
      <c r="H289" s="49" t="n">
        <v>318.25288641</v>
      </c>
    </row>
    <row r="290" customFormat="false" ht="15" hidden="false" customHeight="false" outlineLevel="0" collapsed="false">
      <c r="A290" s="21" t="s">
        <v>157</v>
      </c>
      <c r="B290" s="22" t="s">
        <v>158</v>
      </c>
      <c r="C290" s="33"/>
      <c r="D290" s="33"/>
      <c r="E290" s="33" t="n">
        <v>40.01766697</v>
      </c>
      <c r="F290" s="33" t="n">
        <v>92.81821377</v>
      </c>
      <c r="G290" s="33" t="n">
        <v>237.35996975</v>
      </c>
      <c r="H290" s="33" t="n">
        <v>318.25288641</v>
      </c>
    </row>
    <row r="291" customFormat="false" ht="30" hidden="false" customHeight="false" outlineLevel="0" collapsed="false">
      <c r="A291" s="25" t="s">
        <v>159</v>
      </c>
      <c r="B291" s="24" t="s">
        <v>160</v>
      </c>
      <c r="C291" s="33"/>
      <c r="D291" s="33"/>
      <c r="E291" s="33" t="n">
        <v>164.53171954</v>
      </c>
      <c r="F291" s="33" t="n">
        <v>54.10642622</v>
      </c>
      <c r="G291" s="33" t="n">
        <v>186.04797182</v>
      </c>
      <c r="H291" s="33" t="n">
        <v>256.2836784</v>
      </c>
    </row>
    <row r="292" customFormat="false" ht="30" hidden="false" customHeight="false" outlineLevel="0" collapsed="false">
      <c r="A292" s="21" t="s">
        <v>161</v>
      </c>
      <c r="B292" s="22" t="s">
        <v>162</v>
      </c>
      <c r="C292" s="33"/>
      <c r="D292" s="33"/>
      <c r="E292" s="33" t="n">
        <v>1.76871598</v>
      </c>
      <c r="F292" s="33" t="n">
        <v>2.1172808</v>
      </c>
      <c r="G292" s="33" t="n">
        <v>3.90752841</v>
      </c>
      <c r="H292" s="33" t="n">
        <v>5.79901289</v>
      </c>
    </row>
    <row r="293" customFormat="false" ht="30" hidden="false" customHeight="false" outlineLevel="0" collapsed="false">
      <c r="A293" s="21" t="s">
        <v>163</v>
      </c>
      <c r="B293" s="22" t="s">
        <v>164</v>
      </c>
      <c r="C293" s="33"/>
      <c r="D293" s="33"/>
      <c r="E293" s="33" t="n">
        <v>2.24901325</v>
      </c>
      <c r="F293" s="33" t="n">
        <v>6.70143267</v>
      </c>
      <c r="G293" s="33" t="n">
        <v>9.1659478</v>
      </c>
      <c r="H293" s="33" t="n">
        <v>18.33199915</v>
      </c>
    </row>
    <row r="294" customFormat="false" ht="45" hidden="false" customHeight="false" outlineLevel="0" collapsed="false">
      <c r="A294" s="21" t="s">
        <v>165</v>
      </c>
      <c r="B294" s="22" t="s">
        <v>166</v>
      </c>
      <c r="C294" s="33"/>
      <c r="D294" s="33"/>
      <c r="E294" s="33" t="n">
        <v>110.95142118</v>
      </c>
      <c r="F294" s="33" t="n">
        <v>35.95252223</v>
      </c>
      <c r="G294" s="33" t="n">
        <v>86.44166208</v>
      </c>
      <c r="H294" s="33" t="n">
        <v>151.55804897</v>
      </c>
    </row>
    <row r="295" customFormat="false" ht="15" hidden="false" customHeight="false" outlineLevel="0" collapsed="false">
      <c r="A295" s="21" t="s">
        <v>167</v>
      </c>
      <c r="B295" s="22" t="s">
        <v>168</v>
      </c>
      <c r="C295" s="33"/>
      <c r="D295" s="33"/>
      <c r="E295" s="33" t="n">
        <v>37.75</v>
      </c>
      <c r="F295" s="33" t="n">
        <v>1.14595423</v>
      </c>
      <c r="G295" s="33" t="n">
        <v>54.26047222</v>
      </c>
      <c r="H295" s="33" t="n">
        <v>19.00182375</v>
      </c>
    </row>
    <row r="296" customFormat="false" ht="30" hidden="false" customHeight="false" outlineLevel="0" collapsed="false">
      <c r="A296" s="21" t="s">
        <v>169</v>
      </c>
      <c r="B296" s="22" t="s">
        <v>170</v>
      </c>
      <c r="C296" s="33"/>
      <c r="D296" s="33"/>
      <c r="E296" s="33" t="n">
        <v>10.43053966</v>
      </c>
      <c r="F296" s="33" t="n">
        <v>6.33258602</v>
      </c>
      <c r="G296" s="33" t="n">
        <v>28.54103706</v>
      </c>
      <c r="H296" s="33" t="n">
        <v>57.06170243</v>
      </c>
    </row>
    <row r="297" customFormat="false" ht="30" hidden="false" customHeight="false" outlineLevel="0" collapsed="false">
      <c r="A297" s="21" t="s">
        <v>171</v>
      </c>
      <c r="B297" s="22" t="s">
        <v>172</v>
      </c>
      <c r="C297" s="33"/>
      <c r="D297" s="33"/>
      <c r="E297" s="33" t="n">
        <v>0.67835929</v>
      </c>
      <c r="F297" s="33" t="n">
        <v>1.02358979</v>
      </c>
      <c r="G297" s="33" t="n">
        <v>1.22086833</v>
      </c>
      <c r="H297" s="33" t="n">
        <v>2.25290191</v>
      </c>
    </row>
    <row r="298" customFormat="false" ht="15" hidden="false" customHeight="false" outlineLevel="0" collapsed="false">
      <c r="A298" s="21" t="s">
        <v>173</v>
      </c>
      <c r="B298" s="22" t="s">
        <v>174</v>
      </c>
      <c r="C298" s="33"/>
      <c r="D298" s="33"/>
      <c r="E298" s="33" t="n">
        <v>0.70367018</v>
      </c>
      <c r="F298" s="33" t="n">
        <v>0.83306048</v>
      </c>
      <c r="G298" s="33" t="n">
        <v>2.51045592</v>
      </c>
      <c r="H298" s="33" t="n">
        <v>2.2781893</v>
      </c>
    </row>
    <row r="299" customFormat="false" ht="30" hidden="false" customHeight="false" outlineLevel="0" collapsed="false">
      <c r="A299" s="25" t="s">
        <v>175</v>
      </c>
      <c r="B299" s="24" t="s">
        <v>176</v>
      </c>
      <c r="C299" s="33"/>
      <c r="D299" s="33"/>
      <c r="E299" s="33" t="n">
        <v>25.15827489</v>
      </c>
      <c r="F299" s="33" t="n">
        <v>27.47460296</v>
      </c>
      <c r="G299" s="33" t="n">
        <v>32.66126471</v>
      </c>
      <c r="H299" s="33" t="n">
        <v>61.07288388</v>
      </c>
    </row>
    <row r="300" customFormat="false" ht="15" hidden="false" customHeight="false" outlineLevel="0" collapsed="false">
      <c r="A300" s="21" t="s">
        <v>177</v>
      </c>
      <c r="B300" s="22" t="s">
        <v>178</v>
      </c>
      <c r="C300" s="33"/>
      <c r="D300" s="33"/>
      <c r="E300" s="33" t="n">
        <v>9.35455475</v>
      </c>
      <c r="F300" s="33" t="n">
        <v>7.38601223</v>
      </c>
      <c r="G300" s="33" t="n">
        <v>17.68741857</v>
      </c>
      <c r="H300" s="33" t="n">
        <v>33.81928039</v>
      </c>
    </row>
    <row r="301" customFormat="false" ht="15" hidden="false" customHeight="false" outlineLevel="0" collapsed="false">
      <c r="A301" s="21" t="s">
        <v>179</v>
      </c>
      <c r="B301" s="22" t="s">
        <v>180</v>
      </c>
      <c r="C301" s="33"/>
      <c r="D301" s="33"/>
      <c r="E301" s="33" t="n">
        <v>0.20534948</v>
      </c>
      <c r="F301" s="33" t="n">
        <v>0.0786147</v>
      </c>
      <c r="G301" s="33" t="n">
        <v>0.85444052</v>
      </c>
      <c r="H301" s="33" t="n">
        <v>3.23155417</v>
      </c>
    </row>
    <row r="302" customFormat="false" ht="45" hidden="false" customHeight="false" outlineLevel="0" collapsed="false">
      <c r="A302" s="21" t="s">
        <v>181</v>
      </c>
      <c r="B302" s="22" t="s">
        <v>182</v>
      </c>
      <c r="C302" s="33"/>
      <c r="D302" s="33"/>
      <c r="E302" s="33" t="n">
        <v>3.62859031</v>
      </c>
      <c r="F302" s="33" t="n">
        <v>1.54336204</v>
      </c>
      <c r="G302" s="33" t="n">
        <v>2.80818225</v>
      </c>
      <c r="H302" s="33" t="n">
        <v>3.2642292</v>
      </c>
    </row>
    <row r="303" customFormat="false" ht="30" hidden="false" customHeight="false" outlineLevel="0" collapsed="false">
      <c r="A303" s="21" t="s">
        <v>183</v>
      </c>
      <c r="B303" s="22" t="s">
        <v>184</v>
      </c>
      <c r="C303" s="33"/>
      <c r="D303" s="33"/>
      <c r="E303" s="33" t="n">
        <v>1.18963978</v>
      </c>
      <c r="F303" s="33" t="n">
        <v>0.25494036</v>
      </c>
      <c r="G303" s="33" t="n">
        <v>0.12991797</v>
      </c>
      <c r="H303" s="33" t="n">
        <v>0.1546</v>
      </c>
    </row>
    <row r="304" customFormat="false" ht="30" hidden="false" customHeight="false" outlineLevel="0" collapsed="false">
      <c r="A304" s="21" t="s">
        <v>185</v>
      </c>
      <c r="B304" s="22" t="s">
        <v>186</v>
      </c>
      <c r="C304" s="33"/>
      <c r="D304" s="33"/>
      <c r="E304" s="33" t="n">
        <v>9.72224574</v>
      </c>
      <c r="F304" s="33" t="n">
        <v>17.51708142</v>
      </c>
      <c r="G304" s="33" t="n">
        <v>8.24975937</v>
      </c>
      <c r="H304" s="33" t="n">
        <v>18.12316997</v>
      </c>
    </row>
    <row r="305" customFormat="false" ht="45" hidden="false" customHeight="false" outlineLevel="0" collapsed="false">
      <c r="A305" s="21" t="s">
        <v>187</v>
      </c>
      <c r="B305" s="22" t="s">
        <v>188</v>
      </c>
      <c r="C305" s="33"/>
      <c r="D305" s="33"/>
      <c r="E305" s="33" t="n">
        <v>1.05789483</v>
      </c>
      <c r="F305" s="33" t="n">
        <v>0.69459221</v>
      </c>
      <c r="G305" s="33" t="n">
        <v>2.93154603</v>
      </c>
      <c r="H305" s="33" t="n">
        <v>2.48005015</v>
      </c>
    </row>
    <row r="306" customFormat="false" ht="30" hidden="false" customHeight="false" outlineLevel="0" collapsed="false">
      <c r="A306" s="25" t="s">
        <v>189</v>
      </c>
      <c r="B306" s="24" t="s">
        <v>190</v>
      </c>
      <c r="C306" s="33"/>
      <c r="D306" s="33"/>
      <c r="E306" s="33" t="n">
        <v>2</v>
      </c>
      <c r="F306" s="33" t="n">
        <v>0.025</v>
      </c>
      <c r="G306" s="33" t="n">
        <v>0</v>
      </c>
      <c r="H306" s="33" t="n">
        <v>0</v>
      </c>
    </row>
    <row r="307" customFormat="false" ht="15" hidden="false" customHeight="false" outlineLevel="0" collapsed="false">
      <c r="A307" s="25" t="s">
        <v>191</v>
      </c>
      <c r="B307" s="24" t="s">
        <v>192</v>
      </c>
      <c r="C307" s="33"/>
      <c r="D307" s="33"/>
      <c r="E307" s="33" t="n">
        <v>1.73448708</v>
      </c>
      <c r="F307" s="33" t="n">
        <v>1.20939483</v>
      </c>
      <c r="G307" s="33" t="n">
        <v>5.38020225</v>
      </c>
      <c r="H307" s="33" t="n">
        <v>6.30544531</v>
      </c>
    </row>
    <row r="308" customFormat="false" ht="15" hidden="false" customHeight="false" outlineLevel="0" collapsed="false">
      <c r="A308" s="25" t="s">
        <v>193</v>
      </c>
      <c r="B308" s="24" t="s">
        <v>194</v>
      </c>
      <c r="C308" s="33"/>
      <c r="D308" s="33"/>
      <c r="E308" s="33" t="n">
        <v>17.16265435</v>
      </c>
      <c r="F308" s="33" t="n">
        <v>18.8965596</v>
      </c>
      <c r="G308" s="33" t="n">
        <v>43.83977336</v>
      </c>
      <c r="H308" s="33" t="n">
        <v>53.8229054</v>
      </c>
    </row>
    <row r="309" customFormat="false" ht="15" hidden="false" customHeight="false" outlineLevel="0" collapsed="false">
      <c r="A309" s="21" t="s">
        <v>195</v>
      </c>
      <c r="B309" s="22" t="s">
        <v>196</v>
      </c>
      <c r="C309" s="33"/>
      <c r="D309" s="33"/>
      <c r="E309" s="33" t="n">
        <v>17.14265435</v>
      </c>
      <c r="F309" s="33" t="n">
        <v>18.8965596</v>
      </c>
      <c r="G309" s="33" t="n">
        <v>43.64655236</v>
      </c>
      <c r="H309" s="33" t="n">
        <v>53.75508965</v>
      </c>
    </row>
    <row r="310" customFormat="false" ht="30" hidden="false" customHeight="false" outlineLevel="0" collapsed="false">
      <c r="A310" s="21" t="s">
        <v>197</v>
      </c>
      <c r="B310" s="22" t="s">
        <v>198</v>
      </c>
      <c r="C310" s="33"/>
      <c r="D310" s="33"/>
      <c r="E310" s="33" t="n">
        <v>0.02</v>
      </c>
      <c r="F310" s="33" t="n">
        <v>0</v>
      </c>
      <c r="G310" s="33" t="n">
        <v>0.1</v>
      </c>
      <c r="H310" s="33" t="n">
        <v>0</v>
      </c>
    </row>
    <row r="311" customFormat="false" ht="30" hidden="false" customHeight="false" outlineLevel="0" collapsed="false">
      <c r="A311" s="21" t="s">
        <v>199</v>
      </c>
      <c r="B311" s="22" t="s">
        <v>200</v>
      </c>
      <c r="C311" s="33"/>
      <c r="D311" s="33"/>
      <c r="E311" s="33" t="n">
        <v>0</v>
      </c>
      <c r="F311" s="33" t="n">
        <v>0</v>
      </c>
      <c r="G311" s="33" t="n">
        <v>0.093221</v>
      </c>
      <c r="H311" s="33" t="n">
        <v>0.06781575</v>
      </c>
    </row>
    <row r="312" customFormat="false" ht="15" hidden="false" customHeight="false" outlineLevel="0" collapsed="false">
      <c r="A312" s="25" t="s">
        <v>201</v>
      </c>
      <c r="B312" s="24" t="s">
        <v>202</v>
      </c>
      <c r="C312" s="33"/>
      <c r="D312" s="33"/>
      <c r="E312" s="33" t="n">
        <v>4.96849723</v>
      </c>
      <c r="F312" s="33" t="n">
        <v>3.72504796</v>
      </c>
      <c r="G312" s="33" t="n">
        <v>12.64757972</v>
      </c>
      <c r="H312" s="33" t="n">
        <v>257.52502044</v>
      </c>
    </row>
    <row r="313" customFormat="false" ht="30" hidden="false" customHeight="false" outlineLevel="0" collapsed="false">
      <c r="A313" s="21" t="s">
        <v>203</v>
      </c>
      <c r="B313" s="22" t="s">
        <v>204</v>
      </c>
      <c r="C313" s="33"/>
      <c r="D313" s="33"/>
      <c r="E313" s="33" t="n">
        <v>0.17694904</v>
      </c>
      <c r="F313" s="33" t="n">
        <v>0.03</v>
      </c>
      <c r="G313" s="33" t="n">
        <v>1.1064081</v>
      </c>
      <c r="H313" s="33" t="n">
        <v>246.46899968</v>
      </c>
    </row>
    <row r="314" customFormat="false" ht="30" hidden="false" customHeight="false" outlineLevel="0" collapsed="false">
      <c r="A314" s="21" t="s">
        <v>205</v>
      </c>
      <c r="B314" s="22" t="s">
        <v>206</v>
      </c>
      <c r="C314" s="33"/>
      <c r="D314" s="33"/>
      <c r="E314" s="33" t="n">
        <v>0</v>
      </c>
      <c r="F314" s="33" t="n">
        <v>0.06116</v>
      </c>
      <c r="G314" s="33" t="n">
        <v>0.087</v>
      </c>
      <c r="H314" s="33" t="n">
        <v>0</v>
      </c>
    </row>
    <row r="315" customFormat="false" ht="30" hidden="false" customHeight="false" outlineLevel="0" collapsed="false">
      <c r="A315" s="21" t="s">
        <v>207</v>
      </c>
      <c r="B315" s="22" t="s">
        <v>208</v>
      </c>
      <c r="C315" s="33"/>
      <c r="D315" s="33"/>
      <c r="E315" s="33" t="n">
        <v>0</v>
      </c>
      <c r="F315" s="33" t="n">
        <v>0</v>
      </c>
      <c r="G315" s="33" t="n">
        <v>1.59800482</v>
      </c>
      <c r="H315" s="33" t="n">
        <v>0</v>
      </c>
    </row>
    <row r="316" customFormat="false" ht="30" hidden="false" customHeight="false" outlineLevel="0" collapsed="false">
      <c r="A316" s="21" t="s">
        <v>209</v>
      </c>
      <c r="B316" s="22" t="s">
        <v>210</v>
      </c>
      <c r="C316" s="33"/>
      <c r="D316" s="33"/>
      <c r="E316" s="33" t="n">
        <v>4.79154819</v>
      </c>
      <c r="F316" s="33" t="n">
        <v>3.63388796</v>
      </c>
      <c r="G316" s="33" t="n">
        <v>9.8561668</v>
      </c>
      <c r="H316" s="33" t="n">
        <v>11.05602076</v>
      </c>
    </row>
    <row r="317" customFormat="false" ht="15" hidden="false" customHeight="false" outlineLevel="0" collapsed="false">
      <c r="A317" s="25" t="s">
        <v>211</v>
      </c>
      <c r="B317" s="24" t="s">
        <v>212</v>
      </c>
      <c r="C317" s="33"/>
      <c r="D317" s="33"/>
      <c r="E317" s="33" t="n">
        <v>8.36632422</v>
      </c>
      <c r="F317" s="33" t="n">
        <v>4.70990955</v>
      </c>
      <c r="G317" s="33" t="n">
        <v>25.31205769</v>
      </c>
      <c r="H317" s="33" t="n">
        <v>33.17987889</v>
      </c>
    </row>
    <row r="318" customFormat="false" ht="15" hidden="false" customHeight="false" outlineLevel="0" collapsed="false">
      <c r="A318" s="21" t="s">
        <v>213</v>
      </c>
      <c r="B318" s="22" t="s">
        <v>214</v>
      </c>
      <c r="C318" s="33"/>
      <c r="D318" s="33"/>
      <c r="E318" s="33" t="n">
        <v>0</v>
      </c>
      <c r="F318" s="33" t="n">
        <v>0</v>
      </c>
      <c r="G318" s="33" t="n">
        <v>0.03859249</v>
      </c>
      <c r="H318" s="33" t="n">
        <v>0.0441</v>
      </c>
    </row>
    <row r="319" customFormat="false" ht="30" hidden="false" customHeight="false" outlineLevel="0" collapsed="false">
      <c r="A319" s="21" t="s">
        <v>215</v>
      </c>
      <c r="B319" s="22" t="s">
        <v>216</v>
      </c>
      <c r="C319" s="33"/>
      <c r="D319" s="33"/>
      <c r="E319" s="33" t="n">
        <v>3.0775687</v>
      </c>
      <c r="F319" s="33" t="n">
        <v>1.51227195</v>
      </c>
      <c r="G319" s="33" t="n">
        <v>2.42998814</v>
      </c>
      <c r="H319" s="33" t="n">
        <v>5.30203142</v>
      </c>
    </row>
    <row r="320" customFormat="false" ht="15" hidden="false" customHeight="false" outlineLevel="0" collapsed="false">
      <c r="A320" s="21" t="s">
        <v>217</v>
      </c>
      <c r="B320" s="22" t="s">
        <v>218</v>
      </c>
      <c r="C320" s="33"/>
      <c r="D320" s="33"/>
      <c r="E320" s="33" t="n">
        <v>5.28875552</v>
      </c>
      <c r="F320" s="33" t="n">
        <v>3.1976376</v>
      </c>
      <c r="G320" s="33" t="n">
        <v>22.84347706</v>
      </c>
      <c r="H320" s="33" t="n">
        <v>27.83374747</v>
      </c>
    </row>
    <row r="321" customFormat="false" ht="60" hidden="false" customHeight="false" outlineLevel="0" collapsed="false">
      <c r="A321" s="25" t="s">
        <v>219</v>
      </c>
      <c r="B321" s="24" t="s">
        <v>220</v>
      </c>
      <c r="C321" s="33"/>
      <c r="D321" s="33"/>
      <c r="E321" s="33" t="n">
        <v>0</v>
      </c>
      <c r="F321" s="33" t="n">
        <v>0</v>
      </c>
      <c r="G321" s="33" t="n">
        <v>0</v>
      </c>
      <c r="H321" s="33" t="n">
        <v>0</v>
      </c>
    </row>
    <row r="322" customFormat="false" ht="30" hidden="false" customHeight="false" outlineLevel="0" collapsed="false">
      <c r="A322" s="21" t="s">
        <v>221</v>
      </c>
      <c r="B322" s="22" t="s">
        <v>222</v>
      </c>
      <c r="C322" s="33"/>
      <c r="D322" s="33"/>
      <c r="E322" s="33" t="n">
        <v>0</v>
      </c>
      <c r="F322" s="33" t="n">
        <v>0</v>
      </c>
      <c r="G322" s="33" t="n">
        <v>0</v>
      </c>
      <c r="H322" s="33" t="n">
        <v>0</v>
      </c>
    </row>
    <row r="323" customFormat="false" ht="45.75" hidden="false" customHeight="false" outlineLevel="0" collapsed="false">
      <c r="A323" s="26" t="s">
        <v>223</v>
      </c>
      <c r="B323" s="27" t="s">
        <v>224</v>
      </c>
      <c r="C323" s="28"/>
      <c r="D323" s="28"/>
      <c r="E323" s="28" t="n">
        <v>0</v>
      </c>
      <c r="F323" s="28" t="n">
        <v>0</v>
      </c>
      <c r="G323" s="28" t="n">
        <v>0</v>
      </c>
      <c r="H323" s="28" t="n">
        <v>0</v>
      </c>
    </row>
    <row r="324" customFormat="false" ht="45.75" hidden="false" customHeight="false" outlineLevel="0" collapsed="false">
      <c r="A324" s="29" t="s">
        <v>13</v>
      </c>
      <c r="B324" s="32" t="s">
        <v>227</v>
      </c>
      <c r="C324" s="31" t="n">
        <v>40903.98</v>
      </c>
      <c r="D324" s="31" t="n">
        <v>44212.2604009355</v>
      </c>
      <c r="E324" s="31" t="n">
        <v>46786.7132366275</v>
      </c>
      <c r="F324" s="31" t="n">
        <v>33536.1619417732</v>
      </c>
      <c r="G324" s="31" t="n">
        <v>23561.2106683786</v>
      </c>
      <c r="H324" s="31" t="n">
        <v>34863.1478422825</v>
      </c>
    </row>
    <row r="325" customFormat="false" ht="15" hidden="false" customHeight="false" outlineLevel="0" collapsed="false">
      <c r="A325" s="18" t="s">
        <v>15</v>
      </c>
      <c r="B325" s="19" t="s">
        <v>16</v>
      </c>
      <c r="C325" s="46" t="n">
        <v>239.79</v>
      </c>
      <c r="D325" s="46" t="n">
        <v>218.369795485626</v>
      </c>
      <c r="E325" s="46" t="n">
        <v>206.565689538689</v>
      </c>
      <c r="F325" s="46" t="n">
        <v>107.485407857366</v>
      </c>
      <c r="G325" s="46" t="n">
        <v>102.30370172033</v>
      </c>
      <c r="H325" s="46" t="n">
        <v>24.9268234949806</v>
      </c>
    </row>
    <row r="326" customFormat="false" ht="30" hidden="false" customHeight="false" outlineLevel="0" collapsed="false">
      <c r="A326" s="21" t="s">
        <v>17</v>
      </c>
      <c r="B326" s="22" t="s">
        <v>18</v>
      </c>
      <c r="C326" s="47"/>
      <c r="D326" s="47"/>
      <c r="E326" s="47" t="n">
        <v>170.162006654512</v>
      </c>
      <c r="F326" s="47" t="n">
        <v>91.9389740466831</v>
      </c>
      <c r="G326" s="47" t="n">
        <v>101.895979525285</v>
      </c>
      <c r="H326" s="47" t="n">
        <v>24.8087256397643</v>
      </c>
    </row>
    <row r="327" customFormat="false" ht="15" hidden="false" customHeight="false" outlineLevel="0" collapsed="false">
      <c r="A327" s="21" t="s">
        <v>19</v>
      </c>
      <c r="B327" s="22" t="s">
        <v>20</v>
      </c>
      <c r="C327" s="47"/>
      <c r="D327" s="47"/>
      <c r="E327" s="47" t="n">
        <v>35.9834064970795</v>
      </c>
      <c r="F327" s="47" t="n">
        <v>15.5461664545543</v>
      </c>
      <c r="G327" s="47" t="n">
        <v>0.407722195044429</v>
      </c>
      <c r="H327" s="47" t="n">
        <v>0.11809785521631</v>
      </c>
    </row>
    <row r="328" customFormat="false" ht="15" hidden="false" customHeight="false" outlineLevel="0" collapsed="false">
      <c r="A328" s="21" t="s">
        <v>21</v>
      </c>
      <c r="B328" s="22" t="s">
        <v>22</v>
      </c>
      <c r="C328" s="47"/>
      <c r="D328" s="47"/>
      <c r="E328" s="47" t="n">
        <v>0.420276387096774</v>
      </c>
      <c r="F328" s="47" t="n">
        <v>0.000267356129032258</v>
      </c>
      <c r="G328" s="47" t="n">
        <v>0</v>
      </c>
      <c r="H328" s="47" t="n">
        <v>0</v>
      </c>
    </row>
    <row r="329" customFormat="false" ht="30" hidden="false" customHeight="false" outlineLevel="0" collapsed="false">
      <c r="A329" s="23" t="s">
        <v>23</v>
      </c>
      <c r="B329" s="24" t="s">
        <v>24</v>
      </c>
      <c r="C329" s="47" t="n">
        <v>1039.613</v>
      </c>
      <c r="D329" s="47" t="n">
        <v>1540.9261869946</v>
      </c>
      <c r="E329" s="47" t="n">
        <v>320.330811734365</v>
      </c>
      <c r="F329" s="47" t="n">
        <v>20.6138670672708</v>
      </c>
      <c r="G329" s="47" t="n">
        <v>108.474987027286</v>
      </c>
      <c r="H329" s="47" t="n">
        <v>0.888379513758424</v>
      </c>
    </row>
    <row r="330" customFormat="false" ht="15" hidden="false" customHeight="false" outlineLevel="0" collapsed="false">
      <c r="A330" s="21" t="s">
        <v>25</v>
      </c>
      <c r="B330" s="22" t="s">
        <v>26</v>
      </c>
      <c r="C330" s="47"/>
      <c r="D330" s="47" t="n">
        <v>0</v>
      </c>
      <c r="E330" s="47" t="n">
        <v>0</v>
      </c>
      <c r="F330" s="47" t="n">
        <v>0</v>
      </c>
      <c r="G330" s="47" t="n">
        <v>0</v>
      </c>
      <c r="H330" s="47" t="n">
        <v>0</v>
      </c>
    </row>
    <row r="331" customFormat="false" ht="15" hidden="false" customHeight="false" outlineLevel="0" collapsed="false">
      <c r="A331" s="21" t="s">
        <v>27</v>
      </c>
      <c r="B331" s="22" t="s">
        <v>28</v>
      </c>
      <c r="C331" s="47"/>
      <c r="D331" s="47"/>
      <c r="E331" s="47" t="n">
        <v>272.033775806452</v>
      </c>
      <c r="F331" s="47" t="n">
        <v>19.4744777333333</v>
      </c>
      <c r="G331" s="47" t="n">
        <v>0</v>
      </c>
      <c r="H331" s="47" t="n">
        <v>0</v>
      </c>
    </row>
    <row r="332" customFormat="false" ht="15" hidden="false" customHeight="false" outlineLevel="0" collapsed="false">
      <c r="A332" s="21" t="s">
        <v>29</v>
      </c>
      <c r="B332" s="22" t="s">
        <v>30</v>
      </c>
      <c r="C332" s="47"/>
      <c r="D332" s="47"/>
      <c r="E332" s="47" t="n">
        <v>0</v>
      </c>
      <c r="F332" s="47" t="n">
        <v>0</v>
      </c>
      <c r="G332" s="47" t="n">
        <v>0</v>
      </c>
      <c r="H332" s="47" t="n">
        <v>0</v>
      </c>
    </row>
    <row r="333" customFormat="false" ht="30" hidden="false" customHeight="false" outlineLevel="0" collapsed="false">
      <c r="A333" s="21" t="s">
        <v>31</v>
      </c>
      <c r="B333" s="22" t="s">
        <v>32</v>
      </c>
      <c r="C333" s="47"/>
      <c r="D333" s="47"/>
      <c r="E333" s="47" t="n">
        <v>48.297035927913</v>
      </c>
      <c r="F333" s="47" t="n">
        <v>1.13938933393742</v>
      </c>
      <c r="G333" s="47" t="n">
        <v>108.474987027286</v>
      </c>
      <c r="H333" s="47" t="n">
        <v>0.888379513758424</v>
      </c>
    </row>
    <row r="334" customFormat="false" ht="30" hidden="false" customHeight="false" outlineLevel="0" collapsed="false">
      <c r="A334" s="21" t="s">
        <v>33</v>
      </c>
      <c r="B334" s="22" t="s">
        <v>34</v>
      </c>
      <c r="C334" s="47"/>
      <c r="D334" s="47"/>
      <c r="E334" s="47" t="n">
        <v>0</v>
      </c>
      <c r="F334" s="47" t="n">
        <v>0</v>
      </c>
      <c r="G334" s="47" t="n">
        <v>0</v>
      </c>
      <c r="H334" s="47" t="n">
        <v>0</v>
      </c>
    </row>
    <row r="335" customFormat="false" ht="15" hidden="false" customHeight="false" outlineLevel="0" collapsed="false">
      <c r="A335" s="23" t="s">
        <v>35</v>
      </c>
      <c r="B335" s="24" t="s">
        <v>36</v>
      </c>
      <c r="C335" s="47" t="n">
        <v>24176.6</v>
      </c>
      <c r="D335" s="47" t="n">
        <v>24006.8398247628</v>
      </c>
      <c r="E335" s="47" t="n">
        <v>23231.9220540839</v>
      </c>
      <c r="F335" s="47" t="n">
        <v>20278.963054658</v>
      </c>
      <c r="G335" s="47" t="n">
        <v>16504.5697675387</v>
      </c>
      <c r="H335" s="47" t="n">
        <v>24328.9993671285</v>
      </c>
    </row>
    <row r="336" customFormat="false" ht="15" hidden="false" customHeight="false" outlineLevel="0" collapsed="false">
      <c r="A336" s="21" t="s">
        <v>37</v>
      </c>
      <c r="B336" s="22" t="s">
        <v>38</v>
      </c>
      <c r="C336" s="47"/>
      <c r="D336" s="47"/>
      <c r="E336" s="47" t="n">
        <v>2216.06099635679</v>
      </c>
      <c r="F336" s="47" t="n">
        <v>1560.36114395209</v>
      </c>
      <c r="G336" s="47" t="n">
        <v>956.410177404865</v>
      </c>
      <c r="H336" s="47" t="n">
        <v>1684.14401389007</v>
      </c>
    </row>
    <row r="337" customFormat="false" ht="15" hidden="false" customHeight="false" outlineLevel="0" collapsed="false">
      <c r="A337" s="21" t="s">
        <v>39</v>
      </c>
      <c r="B337" s="22" t="s">
        <v>40</v>
      </c>
      <c r="C337" s="47"/>
      <c r="D337" s="47"/>
      <c r="E337" s="47" t="n">
        <v>437.215967557143</v>
      </c>
      <c r="F337" s="47" t="n">
        <v>219.914237973374</v>
      </c>
      <c r="G337" s="47" t="n">
        <v>73.1930641163323</v>
      </c>
      <c r="H337" s="47" t="n">
        <v>34.369157138854</v>
      </c>
    </row>
    <row r="338" customFormat="false" ht="15" hidden="false" customHeight="false" outlineLevel="0" collapsed="false">
      <c r="A338" s="21" t="s">
        <v>41</v>
      </c>
      <c r="B338" s="22" t="s">
        <v>42</v>
      </c>
      <c r="C338" s="47"/>
      <c r="D338" s="47"/>
      <c r="E338" s="47" t="n">
        <v>52.3315035204559</v>
      </c>
      <c r="F338" s="47" t="n">
        <v>3.87547741935484</v>
      </c>
      <c r="G338" s="47" t="n">
        <v>0</v>
      </c>
      <c r="H338" s="47" t="n">
        <v>0</v>
      </c>
    </row>
    <row r="339" customFormat="false" ht="15" hidden="false" customHeight="false" outlineLevel="0" collapsed="false">
      <c r="A339" s="21" t="s">
        <v>43</v>
      </c>
      <c r="B339" s="22" t="s">
        <v>44</v>
      </c>
      <c r="C339" s="47"/>
      <c r="D339" s="47"/>
      <c r="E339" s="47" t="n">
        <v>148.407455440883</v>
      </c>
      <c r="F339" s="47" t="n">
        <v>244.089276720918</v>
      </c>
      <c r="G339" s="47" t="n">
        <v>195.42087108583</v>
      </c>
      <c r="H339" s="47" t="n">
        <v>155.948287750271</v>
      </c>
    </row>
    <row r="340" customFormat="false" ht="15" hidden="false" customHeight="false" outlineLevel="0" collapsed="false">
      <c r="A340" s="21" t="s">
        <v>45</v>
      </c>
      <c r="B340" s="22" t="s">
        <v>46</v>
      </c>
      <c r="C340" s="47"/>
      <c r="D340" s="47"/>
      <c r="E340" s="47" t="n">
        <v>93.6509261245525</v>
      </c>
      <c r="F340" s="47" t="n">
        <v>60.2540825521232</v>
      </c>
      <c r="G340" s="47" t="n">
        <v>229.734358649903</v>
      </c>
      <c r="H340" s="47" t="n">
        <v>107.183981653549</v>
      </c>
    </row>
    <row r="341" customFormat="false" ht="30" hidden="false" customHeight="false" outlineLevel="0" collapsed="false">
      <c r="A341" s="21" t="s">
        <v>47</v>
      </c>
      <c r="B341" s="22" t="s">
        <v>48</v>
      </c>
      <c r="C341" s="47"/>
      <c r="D341" s="47"/>
      <c r="E341" s="47" t="n">
        <v>241.105070671023</v>
      </c>
      <c r="F341" s="47" t="n">
        <v>200.564797366653</v>
      </c>
      <c r="G341" s="47" t="n">
        <v>69.9421892963394</v>
      </c>
      <c r="H341" s="47" t="n">
        <v>57.6840762422882</v>
      </c>
    </row>
    <row r="342" customFormat="false" ht="45" hidden="false" customHeight="false" outlineLevel="0" collapsed="false">
      <c r="A342" s="21" t="s">
        <v>49</v>
      </c>
      <c r="B342" s="22" t="s">
        <v>50</v>
      </c>
      <c r="C342" s="47"/>
      <c r="D342" s="47"/>
      <c r="E342" s="47" t="n">
        <v>311.421013866885</v>
      </c>
      <c r="F342" s="47" t="n">
        <v>202.05573498152</v>
      </c>
      <c r="G342" s="47" t="n">
        <v>89.9917770086664</v>
      </c>
      <c r="H342" s="47" t="n">
        <v>43.7630229285854</v>
      </c>
    </row>
    <row r="343" customFormat="false" ht="15" hidden="false" customHeight="false" outlineLevel="0" collapsed="false">
      <c r="A343" s="21" t="s">
        <v>51</v>
      </c>
      <c r="B343" s="22" t="s">
        <v>52</v>
      </c>
      <c r="C343" s="47"/>
      <c r="D343" s="47"/>
      <c r="E343" s="47" t="n">
        <v>406.866827956071</v>
      </c>
      <c r="F343" s="47" t="n">
        <v>292.935897027013</v>
      </c>
      <c r="G343" s="47" t="n">
        <v>69.7496759068495</v>
      </c>
      <c r="H343" s="47" t="n">
        <v>219.459658226147</v>
      </c>
    </row>
    <row r="344" customFormat="false" ht="30" hidden="false" customHeight="false" outlineLevel="0" collapsed="false">
      <c r="A344" s="21" t="s">
        <v>53</v>
      </c>
      <c r="B344" s="22" t="s">
        <v>54</v>
      </c>
      <c r="C344" s="47"/>
      <c r="D344" s="47"/>
      <c r="E344" s="47" t="n">
        <v>169.542352191991</v>
      </c>
      <c r="F344" s="47" t="n">
        <v>126.400237436409</v>
      </c>
      <c r="G344" s="47" t="n">
        <v>34.2369055287154</v>
      </c>
      <c r="H344" s="47" t="n">
        <v>12.2865130659434</v>
      </c>
    </row>
    <row r="345" customFormat="false" ht="30" hidden="false" customHeight="false" outlineLevel="0" collapsed="false">
      <c r="A345" s="21" t="s">
        <v>55</v>
      </c>
      <c r="B345" s="22" t="s">
        <v>56</v>
      </c>
      <c r="C345" s="47"/>
      <c r="D345" s="47"/>
      <c r="E345" s="47" t="n">
        <v>8554.23212054951</v>
      </c>
      <c r="F345" s="47" t="n">
        <v>9478.02698771534</v>
      </c>
      <c r="G345" s="47" t="n">
        <v>7909.63164006298</v>
      </c>
      <c r="H345" s="47" t="n">
        <v>15039.6509590905</v>
      </c>
    </row>
    <row r="346" customFormat="false" ht="30" hidden="false" customHeight="false" outlineLevel="0" collapsed="false">
      <c r="A346" s="21" t="s">
        <v>57</v>
      </c>
      <c r="B346" s="22" t="s">
        <v>58</v>
      </c>
      <c r="C346" s="47"/>
      <c r="D346" s="47"/>
      <c r="E346" s="47" t="n">
        <v>2126.25186470929</v>
      </c>
      <c r="F346" s="47" t="n">
        <v>1690.10909414576</v>
      </c>
      <c r="G346" s="47" t="n">
        <v>798.570093801335</v>
      </c>
      <c r="H346" s="47" t="n">
        <v>995.838994045143</v>
      </c>
    </row>
    <row r="347" customFormat="false" ht="30" hidden="false" customHeight="false" outlineLevel="0" collapsed="false">
      <c r="A347" s="21" t="s">
        <v>59</v>
      </c>
      <c r="B347" s="22" t="s">
        <v>60</v>
      </c>
      <c r="C347" s="47"/>
      <c r="D347" s="47"/>
      <c r="E347" s="47" t="n">
        <v>205.953525668352</v>
      </c>
      <c r="F347" s="47" t="n">
        <v>98.8074427455271</v>
      </c>
      <c r="G347" s="47" t="n">
        <v>20.4628813631279</v>
      </c>
      <c r="H347" s="47" t="n">
        <v>43.1829648459235</v>
      </c>
    </row>
    <row r="348" customFormat="false" ht="30" hidden="false" customHeight="false" outlineLevel="0" collapsed="false">
      <c r="A348" s="21" t="s">
        <v>61</v>
      </c>
      <c r="B348" s="22" t="s">
        <v>62</v>
      </c>
      <c r="C348" s="47"/>
      <c r="D348" s="47"/>
      <c r="E348" s="47" t="n">
        <v>990.291456727367</v>
      </c>
      <c r="F348" s="47" t="n">
        <v>760.490251144098</v>
      </c>
      <c r="G348" s="47" t="n">
        <v>446.443922038012</v>
      </c>
      <c r="H348" s="47" t="n">
        <v>521.447623183722</v>
      </c>
    </row>
    <row r="349" customFormat="false" ht="30" hidden="false" customHeight="false" outlineLevel="0" collapsed="false">
      <c r="A349" s="21" t="s">
        <v>63</v>
      </c>
      <c r="B349" s="22" t="s">
        <v>64</v>
      </c>
      <c r="C349" s="47"/>
      <c r="D349" s="47"/>
      <c r="E349" s="47" t="n">
        <v>117.403530078411</v>
      </c>
      <c r="F349" s="47" t="n">
        <v>104.443085469337</v>
      </c>
      <c r="G349" s="47" t="n">
        <v>38.3565032103617</v>
      </c>
      <c r="H349" s="47" t="n">
        <v>39.9116617701779</v>
      </c>
    </row>
    <row r="350" customFormat="false" ht="15" hidden="false" customHeight="false" outlineLevel="0" collapsed="false">
      <c r="A350" s="21" t="s">
        <v>65</v>
      </c>
      <c r="B350" s="22" t="s">
        <v>66</v>
      </c>
      <c r="C350" s="47"/>
      <c r="D350" s="47"/>
      <c r="E350" s="47" t="n">
        <v>626.410556186772</v>
      </c>
      <c r="F350" s="47" t="n">
        <v>337.30470760907</v>
      </c>
      <c r="G350" s="47" t="n">
        <v>783.425056668103</v>
      </c>
      <c r="H350" s="47" t="n">
        <v>926.499041734317</v>
      </c>
    </row>
    <row r="351" customFormat="false" ht="30" hidden="false" customHeight="false" outlineLevel="0" collapsed="false">
      <c r="A351" s="21" t="s">
        <v>67</v>
      </c>
      <c r="B351" s="22" t="s">
        <v>68</v>
      </c>
      <c r="C351" s="47"/>
      <c r="D351" s="47"/>
      <c r="E351" s="47" t="n">
        <v>892.352284224614</v>
      </c>
      <c r="F351" s="47" t="n">
        <v>792.430148978842</v>
      </c>
      <c r="G351" s="47" t="n">
        <v>678.350633472763</v>
      </c>
      <c r="H351" s="47" t="n">
        <v>444.209885657416</v>
      </c>
    </row>
    <row r="352" customFormat="false" ht="30" hidden="false" customHeight="false" outlineLevel="0" collapsed="false">
      <c r="A352" s="21" t="s">
        <v>69</v>
      </c>
      <c r="B352" s="22" t="s">
        <v>70</v>
      </c>
      <c r="C352" s="47"/>
      <c r="D352" s="47"/>
      <c r="E352" s="47" t="n">
        <v>306.599567090617</v>
      </c>
      <c r="F352" s="47" t="n">
        <v>250.572099476078</v>
      </c>
      <c r="G352" s="47" t="n">
        <v>371.572900329048</v>
      </c>
      <c r="H352" s="47" t="n">
        <v>270.325602741477</v>
      </c>
    </row>
    <row r="353" customFormat="false" ht="15" hidden="false" customHeight="false" outlineLevel="0" collapsed="false">
      <c r="A353" s="21" t="s">
        <v>71</v>
      </c>
      <c r="B353" s="22" t="s">
        <v>72</v>
      </c>
      <c r="C353" s="47"/>
      <c r="D353" s="47"/>
      <c r="E353" s="47" t="n">
        <v>967.82423552589</v>
      </c>
      <c r="F353" s="47" t="n">
        <v>625.178007753308</v>
      </c>
      <c r="G353" s="47" t="n">
        <v>412.369153312463</v>
      </c>
      <c r="H353" s="47" t="n">
        <v>547.416627515541</v>
      </c>
    </row>
    <row r="354" customFormat="false" ht="30" hidden="false" customHeight="false" outlineLevel="0" collapsed="false">
      <c r="A354" s="21" t="s">
        <v>73</v>
      </c>
      <c r="B354" s="22" t="s">
        <v>74</v>
      </c>
      <c r="C354" s="47"/>
      <c r="D354" s="47"/>
      <c r="E354" s="47" t="n">
        <v>2208.76112783228</v>
      </c>
      <c r="F354" s="47" t="n">
        <v>1506.89660857956</v>
      </c>
      <c r="G354" s="47" t="n">
        <v>1798.293029034</v>
      </c>
      <c r="H354" s="47" t="n">
        <v>2087.57857283217</v>
      </c>
    </row>
    <row r="355" customFormat="false" ht="30" hidden="false" customHeight="false" outlineLevel="0" collapsed="false">
      <c r="A355" s="21" t="s">
        <v>75</v>
      </c>
      <c r="B355" s="22" t="s">
        <v>76</v>
      </c>
      <c r="C355" s="47"/>
      <c r="D355" s="47"/>
      <c r="E355" s="47" t="n">
        <v>1189.29416814185</v>
      </c>
      <c r="F355" s="47" t="n">
        <v>773.049379921129</v>
      </c>
      <c r="G355" s="47" t="n">
        <v>940.068169741254</v>
      </c>
      <c r="H355" s="47" t="n">
        <v>636.667239260143</v>
      </c>
    </row>
    <row r="356" customFormat="false" ht="30" hidden="false" customHeight="false" outlineLevel="0" collapsed="false">
      <c r="A356" s="21" t="s">
        <v>77</v>
      </c>
      <c r="B356" s="22" t="s">
        <v>78</v>
      </c>
      <c r="C356" s="47"/>
      <c r="D356" s="47"/>
      <c r="E356" s="47" t="n">
        <v>239.11525744923</v>
      </c>
      <c r="F356" s="47" t="n">
        <v>132.521474132773</v>
      </c>
      <c r="G356" s="47" t="n">
        <v>133.633905711954</v>
      </c>
      <c r="H356" s="47" t="n">
        <v>90.8252018315807</v>
      </c>
    </row>
    <row r="357" customFormat="false" ht="15" hidden="false" customHeight="false" outlineLevel="0" collapsed="false">
      <c r="A357" s="21" t="s">
        <v>79</v>
      </c>
      <c r="B357" s="22" t="s">
        <v>80</v>
      </c>
      <c r="C357" s="47"/>
      <c r="D357" s="47"/>
      <c r="E357" s="47" t="n">
        <v>449.726852952951</v>
      </c>
      <c r="F357" s="47" t="n">
        <v>583.662099055033</v>
      </c>
      <c r="G357" s="47" t="n">
        <v>297.905706759056</v>
      </c>
      <c r="H357" s="47" t="n">
        <v>276.222684260273</v>
      </c>
    </row>
    <row r="358" customFormat="false" ht="15" hidden="false" customHeight="false" outlineLevel="0" collapsed="false">
      <c r="A358" s="21" t="s">
        <v>81</v>
      </c>
      <c r="B358" s="22" t="s">
        <v>82</v>
      </c>
      <c r="C358" s="47"/>
      <c r="D358" s="47"/>
      <c r="E358" s="47" t="n">
        <v>147.402114010601</v>
      </c>
      <c r="F358" s="47" t="n">
        <v>125.875993379093</v>
      </c>
      <c r="G358" s="47" t="n">
        <v>134.798312219904</v>
      </c>
      <c r="H358" s="47" t="n">
        <v>82.318478015053</v>
      </c>
    </row>
    <row r="359" customFormat="false" ht="15" hidden="false" customHeight="false" outlineLevel="0" collapsed="false">
      <c r="A359" s="21" t="s">
        <v>83</v>
      </c>
      <c r="B359" s="22" t="s">
        <v>84</v>
      </c>
      <c r="C359" s="47"/>
      <c r="D359" s="47"/>
      <c r="E359" s="47" t="n">
        <v>133.701279250427</v>
      </c>
      <c r="F359" s="47" t="n">
        <v>109.144789123571</v>
      </c>
      <c r="G359" s="47" t="n">
        <v>22.0088408168146</v>
      </c>
      <c r="H359" s="47" t="n">
        <v>12.0651194493734</v>
      </c>
    </row>
    <row r="360" customFormat="false" ht="30" hidden="false" customHeight="false" outlineLevel="0" collapsed="false">
      <c r="A360" s="23" t="s">
        <v>85</v>
      </c>
      <c r="B360" s="24" t="s">
        <v>86</v>
      </c>
      <c r="C360" s="47" t="n">
        <v>2218.319</v>
      </c>
      <c r="D360" s="47" t="n">
        <v>4615.0081521582</v>
      </c>
      <c r="E360" s="47" t="n">
        <v>4749.81971991009</v>
      </c>
      <c r="F360" s="47" t="n">
        <v>1999.22912548145</v>
      </c>
      <c r="G360" s="47" t="n">
        <v>144.366603642582</v>
      </c>
      <c r="H360" s="47" t="n">
        <v>118.17441409839</v>
      </c>
    </row>
    <row r="361" customFormat="false" ht="30" hidden="false" customHeight="false" outlineLevel="0" collapsed="false">
      <c r="A361" s="21" t="s">
        <v>87</v>
      </c>
      <c r="B361" s="22" t="s">
        <v>88</v>
      </c>
      <c r="C361" s="47"/>
      <c r="D361" s="47"/>
      <c r="E361" s="47" t="n">
        <v>4749.81971991009</v>
      </c>
      <c r="F361" s="47" t="n">
        <v>1999.22912548145</v>
      </c>
      <c r="G361" s="47" t="n">
        <v>144.366603642582</v>
      </c>
      <c r="H361" s="47" t="n">
        <v>118.17441409839</v>
      </c>
    </row>
    <row r="362" customFormat="false" ht="45" hidden="false" customHeight="false" outlineLevel="0" collapsed="false">
      <c r="A362" s="23" t="s">
        <v>89</v>
      </c>
      <c r="B362" s="24" t="s">
        <v>90</v>
      </c>
      <c r="C362" s="47" t="n">
        <v>38.061</v>
      </c>
      <c r="D362" s="47" t="n">
        <v>28.3828163167422</v>
      </c>
      <c r="E362" s="47" t="n">
        <v>16.6158847371911</v>
      </c>
      <c r="F362" s="47" t="n">
        <v>6.96107614595284</v>
      </c>
      <c r="G362" s="47" t="n">
        <v>8.8855118624857</v>
      </c>
      <c r="H362" s="47" t="n">
        <v>10.8863919671439</v>
      </c>
    </row>
    <row r="363" customFormat="false" ht="15" hidden="false" customHeight="false" outlineLevel="0" collapsed="false">
      <c r="A363" s="21" t="s">
        <v>91</v>
      </c>
      <c r="B363" s="22" t="s">
        <v>92</v>
      </c>
      <c r="C363" s="47"/>
      <c r="D363" s="47"/>
      <c r="E363" s="47" t="n">
        <v>0.062351535483871</v>
      </c>
      <c r="F363" s="47" t="n">
        <v>0</v>
      </c>
      <c r="G363" s="47" t="n">
        <v>0</v>
      </c>
      <c r="H363" s="47" t="n">
        <v>0</v>
      </c>
    </row>
    <row r="364" customFormat="false" ht="15" hidden="false" customHeight="false" outlineLevel="0" collapsed="false">
      <c r="A364" s="21" t="s">
        <v>93</v>
      </c>
      <c r="B364" s="22" t="s">
        <v>94</v>
      </c>
      <c r="C364" s="47"/>
      <c r="D364" s="47"/>
      <c r="E364" s="47" t="n">
        <v>0.169785</v>
      </c>
      <c r="F364" s="47" t="n">
        <v>0</v>
      </c>
      <c r="G364" s="47" t="n">
        <v>0.746255036129032</v>
      </c>
      <c r="H364" s="47" t="n">
        <v>0.640123344381535</v>
      </c>
    </row>
    <row r="365" customFormat="false" ht="30" hidden="false" customHeight="false" outlineLevel="0" collapsed="false">
      <c r="A365" s="21" t="s">
        <v>95</v>
      </c>
      <c r="B365" s="22" t="s">
        <v>96</v>
      </c>
      <c r="C365" s="47"/>
      <c r="D365" s="47"/>
      <c r="E365" s="47" t="n">
        <v>16.3837482017072</v>
      </c>
      <c r="F365" s="47" t="n">
        <v>6.96107614595284</v>
      </c>
      <c r="G365" s="47" t="n">
        <v>8.13925682635667</v>
      </c>
      <c r="H365" s="47" t="n">
        <v>10.2462686227624</v>
      </c>
    </row>
    <row r="366" customFormat="false" ht="30" hidden="false" customHeight="false" outlineLevel="0" collapsed="false">
      <c r="A366" s="21" t="s">
        <v>97</v>
      </c>
      <c r="B366" s="22" t="s">
        <v>98</v>
      </c>
      <c r="C366" s="47"/>
      <c r="D366" s="47"/>
      <c r="E366" s="47" t="n">
        <v>0</v>
      </c>
      <c r="F366" s="47" t="n">
        <v>0</v>
      </c>
      <c r="G366" s="47" t="n">
        <v>0</v>
      </c>
      <c r="H366" s="47" t="n">
        <v>0</v>
      </c>
    </row>
    <row r="367" customFormat="false" ht="15" hidden="false" customHeight="false" outlineLevel="0" collapsed="false">
      <c r="A367" s="23" t="s">
        <v>99</v>
      </c>
      <c r="B367" s="24" t="s">
        <v>100</v>
      </c>
      <c r="C367" s="47" t="n">
        <v>519.164</v>
      </c>
      <c r="D367" s="47" t="n">
        <v>344.958922103852</v>
      </c>
      <c r="E367" s="47" t="n">
        <v>415.47954322377</v>
      </c>
      <c r="F367" s="47" t="n">
        <v>251.622774219791</v>
      </c>
      <c r="G367" s="47" t="n">
        <v>129.763268402081</v>
      </c>
      <c r="H367" s="47" t="n">
        <v>116.510924731445</v>
      </c>
    </row>
    <row r="368" customFormat="false" ht="15" hidden="false" customHeight="false" outlineLevel="0" collapsed="false">
      <c r="A368" s="21" t="s">
        <v>101</v>
      </c>
      <c r="B368" s="22" t="s">
        <v>102</v>
      </c>
      <c r="C368" s="47"/>
      <c r="D368" s="47"/>
      <c r="E368" s="47" t="n">
        <v>176.541658495113</v>
      </c>
      <c r="F368" s="47" t="n">
        <v>155.907598919778</v>
      </c>
      <c r="G368" s="47" t="n">
        <v>38.5041982472881</v>
      </c>
      <c r="H368" s="47" t="n">
        <v>88.683198223318</v>
      </c>
    </row>
    <row r="369" customFormat="false" ht="15" hidden="false" customHeight="false" outlineLevel="0" collapsed="false">
      <c r="A369" s="21" t="s">
        <v>103</v>
      </c>
      <c r="B369" s="22" t="s">
        <v>104</v>
      </c>
      <c r="C369" s="47"/>
      <c r="D369" s="47"/>
      <c r="E369" s="47" t="n">
        <v>93.3369291731371</v>
      </c>
      <c r="F369" s="47" t="n">
        <v>55.4385364783042</v>
      </c>
      <c r="G369" s="47" t="n">
        <v>53.9134563565468</v>
      </c>
      <c r="H369" s="47" t="n">
        <v>0.00346765161290323</v>
      </c>
    </row>
    <row r="370" customFormat="false" ht="15" hidden="false" customHeight="false" outlineLevel="0" collapsed="false">
      <c r="A370" s="21" t="s">
        <v>105</v>
      </c>
      <c r="B370" s="22" t="s">
        <v>106</v>
      </c>
      <c r="C370" s="47"/>
      <c r="D370" s="47"/>
      <c r="E370" s="47" t="n">
        <v>145.60095555552</v>
      </c>
      <c r="F370" s="47" t="n">
        <v>40.2766388217091</v>
      </c>
      <c r="G370" s="47" t="n">
        <v>37.3456137982457</v>
      </c>
      <c r="H370" s="47" t="n">
        <v>27.8242588565138</v>
      </c>
    </row>
    <row r="371" customFormat="false" ht="45" hidden="false" customHeight="false" outlineLevel="0" collapsed="false">
      <c r="A371" s="25" t="s">
        <v>107</v>
      </c>
      <c r="B371" s="24" t="s">
        <v>108</v>
      </c>
      <c r="C371" s="47" t="n">
        <v>9572.885</v>
      </c>
      <c r="D371" s="47" t="n">
        <v>10843.378601897</v>
      </c>
      <c r="E371" s="47" t="n">
        <v>15048.3995032996</v>
      </c>
      <c r="F371" s="47" t="n">
        <v>9436.73937581317</v>
      </c>
      <c r="G371" s="47" t="n">
        <v>4925.57636091618</v>
      </c>
      <c r="H371" s="47" t="n">
        <v>7502.72977814175</v>
      </c>
    </row>
    <row r="372" customFormat="false" ht="30" hidden="false" customHeight="false" outlineLevel="0" collapsed="false">
      <c r="A372" s="21" t="s">
        <v>109</v>
      </c>
      <c r="B372" s="22" t="s">
        <v>110</v>
      </c>
      <c r="C372" s="47"/>
      <c r="D372" s="47"/>
      <c r="E372" s="47" t="n">
        <v>1390.69587681545</v>
      </c>
      <c r="F372" s="47" t="n">
        <v>918.494698770909</v>
      </c>
      <c r="G372" s="47" t="n">
        <v>1026.13675827993</v>
      </c>
      <c r="H372" s="47" t="n">
        <v>1010.86137070231</v>
      </c>
    </row>
    <row r="373" customFormat="false" ht="30" hidden="false" customHeight="false" outlineLevel="0" collapsed="false">
      <c r="A373" s="21" t="s">
        <v>111</v>
      </c>
      <c r="B373" s="22" t="s">
        <v>112</v>
      </c>
      <c r="C373" s="47"/>
      <c r="D373" s="47"/>
      <c r="E373" s="47" t="n">
        <v>10531.035483045</v>
      </c>
      <c r="F373" s="47" t="n">
        <v>6925.27256291962</v>
      </c>
      <c r="G373" s="47" t="n">
        <v>3033.47827679715</v>
      </c>
      <c r="H373" s="47" t="n">
        <v>5639.02210079577</v>
      </c>
    </row>
    <row r="374" customFormat="false" ht="30" hidden="false" customHeight="false" outlineLevel="0" collapsed="false">
      <c r="A374" s="21" t="s">
        <v>113</v>
      </c>
      <c r="B374" s="22" t="s">
        <v>114</v>
      </c>
      <c r="C374" s="47"/>
      <c r="D374" s="47"/>
      <c r="E374" s="47" t="n">
        <v>3126.66814343916</v>
      </c>
      <c r="F374" s="47" t="n">
        <v>1592.97211412265</v>
      </c>
      <c r="G374" s="47" t="n">
        <v>865.961325839106</v>
      </c>
      <c r="H374" s="47" t="n">
        <v>852.846306643672</v>
      </c>
    </row>
    <row r="375" customFormat="false" ht="15" hidden="false" customHeight="false" outlineLevel="0" collapsed="false">
      <c r="A375" s="25" t="s">
        <v>115</v>
      </c>
      <c r="B375" s="24" t="s">
        <v>116</v>
      </c>
      <c r="C375" s="47" t="n">
        <v>1323.937</v>
      </c>
      <c r="D375" s="47" t="n">
        <v>1336.56945339422</v>
      </c>
      <c r="E375" s="47" t="n">
        <v>1398.9896823516</v>
      </c>
      <c r="F375" s="47" t="n">
        <v>693.78801868154</v>
      </c>
      <c r="G375" s="47" t="n">
        <v>716.809039894136</v>
      </c>
      <c r="H375" s="47" t="n">
        <v>1832.60442985564</v>
      </c>
    </row>
    <row r="376" customFormat="false" ht="30" hidden="false" customHeight="false" outlineLevel="0" collapsed="false">
      <c r="A376" s="21" t="s">
        <v>117</v>
      </c>
      <c r="B376" s="22" t="s">
        <v>118</v>
      </c>
      <c r="C376" s="47"/>
      <c r="D376" s="47"/>
      <c r="E376" s="47" t="n">
        <v>1111.98746772866</v>
      </c>
      <c r="F376" s="47" t="n">
        <v>526.69898059715</v>
      </c>
      <c r="G376" s="47" t="n">
        <v>656.543590189195</v>
      </c>
      <c r="H376" s="47" t="n">
        <v>1088.0123217632</v>
      </c>
    </row>
    <row r="377" customFormat="false" ht="15" hidden="false" customHeight="false" outlineLevel="0" collapsed="false">
      <c r="A377" s="21" t="s">
        <v>119</v>
      </c>
      <c r="B377" s="22" t="s">
        <v>120</v>
      </c>
      <c r="C377" s="47"/>
      <c r="D377" s="47"/>
      <c r="E377" s="47" t="n">
        <v>0</v>
      </c>
      <c r="F377" s="47" t="n">
        <v>0</v>
      </c>
      <c r="G377" s="47" t="n">
        <v>0</v>
      </c>
      <c r="H377" s="47" t="n">
        <v>0</v>
      </c>
    </row>
    <row r="378" customFormat="false" ht="15" hidden="false" customHeight="false" outlineLevel="0" collapsed="false">
      <c r="A378" s="21" t="s">
        <v>121</v>
      </c>
      <c r="B378" s="22" t="s">
        <v>122</v>
      </c>
      <c r="C378" s="47"/>
      <c r="D378" s="47"/>
      <c r="E378" s="47" t="n">
        <v>1.11683102012399</v>
      </c>
      <c r="F378" s="47" t="n">
        <v>0</v>
      </c>
      <c r="G378" s="47" t="n">
        <v>0</v>
      </c>
      <c r="H378" s="47" t="n">
        <v>0</v>
      </c>
    </row>
    <row r="379" customFormat="false" ht="30" hidden="false" customHeight="false" outlineLevel="0" collapsed="false">
      <c r="A379" s="21" t="s">
        <v>123</v>
      </c>
      <c r="B379" s="22" t="s">
        <v>124</v>
      </c>
      <c r="C379" s="47"/>
      <c r="D379" s="47"/>
      <c r="E379" s="47" t="n">
        <v>285.854164083686</v>
      </c>
      <c r="F379" s="47" t="n">
        <v>167.013521962293</v>
      </c>
      <c r="G379" s="47" t="n">
        <v>60.2654497049404</v>
      </c>
      <c r="H379" s="47" t="n">
        <v>744.592108092435</v>
      </c>
    </row>
    <row r="380" customFormat="false" ht="15" hidden="false" customHeight="false" outlineLevel="0" collapsed="false">
      <c r="A380" s="21" t="s">
        <v>125</v>
      </c>
      <c r="B380" s="22" t="s">
        <v>126</v>
      </c>
      <c r="C380" s="47"/>
      <c r="D380" s="47"/>
      <c r="E380" s="47" t="n">
        <v>0.0312195191290323</v>
      </c>
      <c r="F380" s="47" t="n">
        <v>0.0755161220967742</v>
      </c>
      <c r="G380" s="47" t="n">
        <v>0</v>
      </c>
      <c r="H380" s="47" t="n">
        <v>0</v>
      </c>
    </row>
    <row r="381" customFormat="false" ht="15" hidden="false" customHeight="false" outlineLevel="0" collapsed="false">
      <c r="A381" s="25" t="s">
        <v>127</v>
      </c>
      <c r="B381" s="24" t="s">
        <v>128</v>
      </c>
      <c r="C381" s="47"/>
      <c r="D381" s="47"/>
      <c r="E381" s="47" t="n">
        <v>70.3540426983009</v>
      </c>
      <c r="F381" s="47" t="n">
        <v>13.1091564982669</v>
      </c>
      <c r="G381" s="47" t="n">
        <v>14.9367375087285</v>
      </c>
      <c r="H381" s="47" t="n">
        <v>32.2891944306769</v>
      </c>
    </row>
    <row r="382" customFormat="false" ht="15" hidden="false" customHeight="false" outlineLevel="0" collapsed="false">
      <c r="A382" s="21" t="s">
        <v>129</v>
      </c>
      <c r="B382" s="22" t="s">
        <v>130</v>
      </c>
      <c r="C382" s="47"/>
      <c r="D382" s="47"/>
      <c r="E382" s="47" t="n">
        <v>0.904143750392066</v>
      </c>
      <c r="F382" s="47" t="n">
        <v>0.979710048333622</v>
      </c>
      <c r="G382" s="47" t="n">
        <v>2.52854006666667</v>
      </c>
      <c r="H382" s="47" t="n">
        <v>0</v>
      </c>
    </row>
    <row r="383" customFormat="false" ht="30" hidden="false" customHeight="false" outlineLevel="0" collapsed="false">
      <c r="A383" s="21" t="s">
        <v>131</v>
      </c>
      <c r="B383" s="22" t="s">
        <v>132</v>
      </c>
      <c r="C383" s="47"/>
      <c r="D383" s="47"/>
      <c r="E383" s="47" t="n">
        <v>69.4498989479089</v>
      </c>
      <c r="F383" s="47" t="n">
        <v>12.1294464499332</v>
      </c>
      <c r="G383" s="47" t="n">
        <v>12.4081974420619</v>
      </c>
      <c r="H383" s="47" t="n">
        <v>32.2891944306769</v>
      </c>
    </row>
    <row r="384" customFormat="false" ht="15" hidden="false" customHeight="false" outlineLevel="0" collapsed="false">
      <c r="A384" s="25" t="s">
        <v>133</v>
      </c>
      <c r="B384" s="24" t="s">
        <v>134</v>
      </c>
      <c r="C384" s="47"/>
      <c r="D384" s="47"/>
      <c r="E384" s="47" t="n">
        <v>151.965111095042</v>
      </c>
      <c r="F384" s="47" t="n">
        <v>80.7644355814303</v>
      </c>
      <c r="G384" s="47" t="n">
        <v>44.4299465380515</v>
      </c>
      <c r="H384" s="47" t="n">
        <v>36.9363107922978</v>
      </c>
    </row>
    <row r="385" customFormat="false" ht="15" hidden="false" customHeight="false" outlineLevel="0" collapsed="false">
      <c r="A385" s="21" t="s">
        <v>135</v>
      </c>
      <c r="B385" s="22" t="s">
        <v>136</v>
      </c>
      <c r="C385" s="47"/>
      <c r="D385" s="47"/>
      <c r="E385" s="47" t="n">
        <v>4.70315560864897</v>
      </c>
      <c r="F385" s="47" t="n">
        <v>3.20324020064872</v>
      </c>
      <c r="G385" s="47" t="n">
        <v>1.36991564508778</v>
      </c>
      <c r="H385" s="47" t="n">
        <v>0.610516881759068</v>
      </c>
    </row>
    <row r="386" customFormat="false" ht="45" hidden="false" customHeight="false" outlineLevel="0" collapsed="false">
      <c r="A386" s="21" t="s">
        <v>137</v>
      </c>
      <c r="B386" s="22" t="s">
        <v>138</v>
      </c>
      <c r="C386" s="47"/>
      <c r="D386" s="47"/>
      <c r="E386" s="47" t="n">
        <v>15.278814727347</v>
      </c>
      <c r="F386" s="47" t="n">
        <v>13.5831847352389</v>
      </c>
      <c r="G386" s="47" t="n">
        <v>0.22477</v>
      </c>
      <c r="H386" s="47" t="n">
        <v>6.05082518258226</v>
      </c>
    </row>
    <row r="387" customFormat="false" ht="30" hidden="false" customHeight="false" outlineLevel="0" collapsed="false">
      <c r="A387" s="21" t="s">
        <v>139</v>
      </c>
      <c r="B387" s="22" t="s">
        <v>140</v>
      </c>
      <c r="C387" s="47"/>
      <c r="D387" s="47"/>
      <c r="E387" s="47" t="n">
        <v>0</v>
      </c>
      <c r="F387" s="47" t="n">
        <v>0</v>
      </c>
      <c r="G387" s="47" t="n">
        <v>0</v>
      </c>
      <c r="H387" s="47" t="n">
        <v>0</v>
      </c>
    </row>
    <row r="388" customFormat="false" ht="15" hidden="false" customHeight="false" outlineLevel="0" collapsed="false">
      <c r="A388" s="21" t="s">
        <v>141</v>
      </c>
      <c r="B388" s="22" t="s">
        <v>142</v>
      </c>
      <c r="C388" s="47"/>
      <c r="D388" s="47"/>
      <c r="E388" s="47" t="n">
        <v>63.5084386271923</v>
      </c>
      <c r="F388" s="47" t="n">
        <v>0.456740461650947</v>
      </c>
      <c r="G388" s="47" t="n">
        <v>0.055604</v>
      </c>
      <c r="H388" s="47" t="n">
        <v>0.250006956500968</v>
      </c>
    </row>
    <row r="389" customFormat="false" ht="30" hidden="false" customHeight="false" outlineLevel="0" collapsed="false">
      <c r="A389" s="21" t="s">
        <v>143</v>
      </c>
      <c r="B389" s="22" t="s">
        <v>144</v>
      </c>
      <c r="C389" s="47"/>
      <c r="D389" s="47"/>
      <c r="E389" s="47" t="n">
        <v>67.1542549437051</v>
      </c>
      <c r="F389" s="47" t="n">
        <v>62.7632059147556</v>
      </c>
      <c r="G389" s="47" t="n">
        <v>42.7796568929637</v>
      </c>
      <c r="H389" s="47" t="n">
        <v>29.0809257863158</v>
      </c>
    </row>
    <row r="390" customFormat="false" ht="15" hidden="false" customHeight="false" outlineLevel="0" collapsed="false">
      <c r="A390" s="21" t="s">
        <v>145</v>
      </c>
      <c r="B390" s="22" t="s">
        <v>146</v>
      </c>
      <c r="C390" s="47"/>
      <c r="D390" s="47"/>
      <c r="E390" s="47" t="n">
        <v>1.32044718814834</v>
      </c>
      <c r="F390" s="47" t="n">
        <v>0.75806426913618</v>
      </c>
      <c r="G390" s="47" t="n">
        <v>0</v>
      </c>
      <c r="H390" s="47" t="n">
        <v>0.944035985139785</v>
      </c>
    </row>
    <row r="391" customFormat="false" ht="15" hidden="false" customHeight="false" outlineLevel="0" collapsed="false">
      <c r="A391" s="25" t="s">
        <v>147</v>
      </c>
      <c r="B391" s="24" t="s">
        <v>148</v>
      </c>
      <c r="C391" s="47"/>
      <c r="D391" s="47"/>
      <c r="E391" s="47" t="n">
        <v>531.387787170154</v>
      </c>
      <c r="F391" s="47" t="n">
        <v>355.194435766004</v>
      </c>
      <c r="G391" s="47" t="n">
        <v>481.446691501646</v>
      </c>
      <c r="H391" s="47" t="n">
        <v>508.429882694566</v>
      </c>
    </row>
    <row r="392" customFormat="false" ht="30" hidden="false" customHeight="false" outlineLevel="0" collapsed="false">
      <c r="A392" s="21" t="s">
        <v>149</v>
      </c>
      <c r="B392" s="22" t="s">
        <v>150</v>
      </c>
      <c r="C392" s="47"/>
      <c r="D392" s="47"/>
      <c r="E392" s="47" t="n">
        <v>522.851439255603</v>
      </c>
      <c r="F392" s="47" t="n">
        <v>331.496706604948</v>
      </c>
      <c r="G392" s="47" t="n">
        <v>480.443078907022</v>
      </c>
      <c r="H392" s="47" t="n">
        <v>501.788316659193</v>
      </c>
    </row>
    <row r="393" customFormat="false" ht="45" hidden="false" customHeight="false" outlineLevel="0" collapsed="false">
      <c r="A393" s="21" t="s">
        <v>151</v>
      </c>
      <c r="B393" s="22" t="s">
        <v>152</v>
      </c>
      <c r="C393" s="47"/>
      <c r="D393" s="47"/>
      <c r="E393" s="47" t="n">
        <v>5.27599205225807</v>
      </c>
      <c r="F393" s="47" t="n">
        <v>0</v>
      </c>
      <c r="G393" s="47" t="n">
        <v>0</v>
      </c>
      <c r="H393" s="47" t="n">
        <v>0</v>
      </c>
    </row>
    <row r="394" customFormat="false" ht="30" hidden="false" customHeight="false" outlineLevel="0" collapsed="false">
      <c r="A394" s="21" t="s">
        <v>153</v>
      </c>
      <c r="B394" s="22" t="s">
        <v>154</v>
      </c>
      <c r="C394" s="47"/>
      <c r="D394" s="47"/>
      <c r="E394" s="47" t="n">
        <v>3.26035586229329</v>
      </c>
      <c r="F394" s="47" t="n">
        <v>23.6977291610557</v>
      </c>
      <c r="G394" s="47" t="n">
        <v>1.00361259462366</v>
      </c>
      <c r="H394" s="47" t="n">
        <v>6.64156603537264</v>
      </c>
    </row>
    <row r="395" customFormat="false" ht="15" hidden="false" customHeight="false" outlineLevel="0" collapsed="false">
      <c r="A395" s="25" t="s">
        <v>155</v>
      </c>
      <c r="B395" s="24" t="s">
        <v>156</v>
      </c>
      <c r="C395" s="47" t="n">
        <v>468.297</v>
      </c>
      <c r="D395" s="47" t="n">
        <v>373.259643394209</v>
      </c>
      <c r="E395" s="47" t="n">
        <v>431.152698000236</v>
      </c>
      <c r="F395" s="47" t="n">
        <v>187.689568972337</v>
      </c>
      <c r="G395" s="47" t="n">
        <v>294.821638644629</v>
      </c>
      <c r="H395" s="47" t="n">
        <v>238.144279648974</v>
      </c>
    </row>
    <row r="396" customFormat="false" ht="15" hidden="false" customHeight="false" outlineLevel="0" collapsed="false">
      <c r="A396" s="21" t="s">
        <v>157</v>
      </c>
      <c r="B396" s="22" t="s">
        <v>158</v>
      </c>
      <c r="C396" s="50"/>
      <c r="D396" s="50"/>
      <c r="E396" s="50" t="n">
        <v>431.152698000236</v>
      </c>
      <c r="F396" s="50" t="n">
        <v>187.689568972337</v>
      </c>
      <c r="G396" s="50" t="n">
        <v>294.821638644629</v>
      </c>
      <c r="H396" s="50" t="n">
        <v>238.144279648974</v>
      </c>
    </row>
    <row r="397" customFormat="false" ht="30" hidden="false" customHeight="false" outlineLevel="0" collapsed="false">
      <c r="A397" s="25" t="s">
        <v>159</v>
      </c>
      <c r="B397" s="24" t="s">
        <v>160</v>
      </c>
      <c r="C397" s="51"/>
      <c r="D397" s="51"/>
      <c r="E397" s="50" t="n">
        <v>128.09709083134</v>
      </c>
      <c r="F397" s="50" t="n">
        <v>73.3098920509686</v>
      </c>
      <c r="G397" s="50" t="n">
        <v>32.5746771241803</v>
      </c>
      <c r="H397" s="50" t="n">
        <v>53.6693890848638</v>
      </c>
    </row>
    <row r="398" customFormat="false" ht="30" hidden="false" customHeight="false" outlineLevel="0" collapsed="false">
      <c r="A398" s="21" t="s">
        <v>161</v>
      </c>
      <c r="B398" s="22" t="s">
        <v>162</v>
      </c>
      <c r="C398" s="50"/>
      <c r="D398" s="50"/>
      <c r="E398" s="50" t="n">
        <v>0.422647072667477</v>
      </c>
      <c r="F398" s="50" t="n">
        <v>0.0796405678175057</v>
      </c>
      <c r="G398" s="50" t="n">
        <v>0.0296751744716532</v>
      </c>
      <c r="H398" s="50" t="n">
        <v>0.149024791243271</v>
      </c>
    </row>
    <row r="399" customFormat="false" ht="30" hidden="false" customHeight="false" outlineLevel="0" collapsed="false">
      <c r="A399" s="21" t="s">
        <v>163</v>
      </c>
      <c r="B399" s="22" t="s">
        <v>164</v>
      </c>
      <c r="C399" s="50"/>
      <c r="D399" s="50"/>
      <c r="E399" s="50" t="n">
        <v>4.67748536914798</v>
      </c>
      <c r="F399" s="50" t="n">
        <v>1.36869430135287</v>
      </c>
      <c r="G399" s="50" t="n">
        <v>3.84817455186306</v>
      </c>
      <c r="H399" s="50" t="n">
        <v>1.89882392597914</v>
      </c>
    </row>
    <row r="400" customFormat="false" ht="45" hidden="false" customHeight="false" outlineLevel="0" collapsed="false">
      <c r="A400" s="21" t="s">
        <v>165</v>
      </c>
      <c r="B400" s="22" t="s">
        <v>166</v>
      </c>
      <c r="C400" s="50"/>
      <c r="D400" s="50"/>
      <c r="E400" s="50" t="n">
        <v>31.7387752663541</v>
      </c>
      <c r="F400" s="50" t="n">
        <v>14.9505538920721</v>
      </c>
      <c r="G400" s="50" t="n">
        <v>1.94912777834422</v>
      </c>
      <c r="H400" s="50" t="n">
        <v>14.2097741776974</v>
      </c>
    </row>
    <row r="401" customFormat="false" ht="15" hidden="false" customHeight="false" outlineLevel="0" collapsed="false">
      <c r="A401" s="21" t="s">
        <v>167</v>
      </c>
      <c r="B401" s="22" t="s">
        <v>168</v>
      </c>
      <c r="C401" s="50"/>
      <c r="D401" s="50"/>
      <c r="E401" s="50" t="n">
        <v>87.1163093873835</v>
      </c>
      <c r="F401" s="50" t="n">
        <v>50.5176711645064</v>
      </c>
      <c r="G401" s="50" t="n">
        <v>21.7070675858298</v>
      </c>
      <c r="H401" s="50" t="n">
        <v>31.8614221420477</v>
      </c>
    </row>
    <row r="402" customFormat="false" ht="30" hidden="false" customHeight="false" outlineLevel="0" collapsed="false">
      <c r="A402" s="21" t="s">
        <v>169</v>
      </c>
      <c r="B402" s="22" t="s">
        <v>170</v>
      </c>
      <c r="C402" s="50"/>
      <c r="D402" s="50"/>
      <c r="E402" s="50" t="n">
        <v>3.95381195277647</v>
      </c>
      <c r="F402" s="50" t="n">
        <v>6.39333212521973</v>
      </c>
      <c r="G402" s="50" t="n">
        <v>4.85627637477373</v>
      </c>
      <c r="H402" s="50" t="n">
        <v>5.48070073755141</v>
      </c>
    </row>
    <row r="403" customFormat="false" ht="30" hidden="false" customHeight="false" outlineLevel="0" collapsed="false">
      <c r="A403" s="21" t="s">
        <v>171</v>
      </c>
      <c r="B403" s="22" t="s">
        <v>172</v>
      </c>
      <c r="C403" s="50"/>
      <c r="D403" s="50"/>
      <c r="E403" s="50" t="n">
        <v>0.105337328010753</v>
      </c>
      <c r="F403" s="50" t="n">
        <v>0</v>
      </c>
      <c r="G403" s="50" t="n">
        <v>0.184355658897893</v>
      </c>
      <c r="H403" s="50" t="n">
        <v>0.0696433103448276</v>
      </c>
    </row>
    <row r="404" customFormat="false" ht="15" hidden="false" customHeight="false" outlineLevel="0" collapsed="false">
      <c r="A404" s="21" t="s">
        <v>173</v>
      </c>
      <c r="B404" s="22" t="s">
        <v>174</v>
      </c>
      <c r="C404" s="50"/>
      <c r="D404" s="50"/>
      <c r="E404" s="50" t="n">
        <v>0.082724455</v>
      </c>
      <c r="F404" s="50" t="n">
        <v>0</v>
      </c>
      <c r="G404" s="50" t="n">
        <v>0</v>
      </c>
      <c r="H404" s="50" t="n">
        <v>0</v>
      </c>
    </row>
    <row r="405" customFormat="false" ht="30" hidden="false" customHeight="false" outlineLevel="0" collapsed="false">
      <c r="A405" s="25" t="s">
        <v>175</v>
      </c>
      <c r="B405" s="24" t="s">
        <v>176</v>
      </c>
      <c r="C405" s="51"/>
      <c r="D405" s="51"/>
      <c r="E405" s="50" t="n">
        <v>32.5838134393893</v>
      </c>
      <c r="F405" s="50" t="n">
        <v>18.9861477205688</v>
      </c>
      <c r="G405" s="50" t="n">
        <v>26.5682697854414</v>
      </c>
      <c r="H405" s="50" t="n">
        <v>24.1453400924569</v>
      </c>
    </row>
    <row r="406" customFormat="false" ht="15" hidden="false" customHeight="false" outlineLevel="0" collapsed="false">
      <c r="A406" s="21" t="s">
        <v>177</v>
      </c>
      <c r="B406" s="22" t="s">
        <v>178</v>
      </c>
      <c r="C406" s="50"/>
      <c r="D406" s="50"/>
      <c r="E406" s="50" t="n">
        <v>21.2940727861865</v>
      </c>
      <c r="F406" s="50" t="n">
        <v>10.284558882754</v>
      </c>
      <c r="G406" s="50" t="n">
        <v>14.4404772767495</v>
      </c>
      <c r="H406" s="50" t="n">
        <v>9.60689006059708</v>
      </c>
    </row>
    <row r="407" customFormat="false" ht="15" hidden="false" customHeight="false" outlineLevel="0" collapsed="false">
      <c r="A407" s="21" t="s">
        <v>179</v>
      </c>
      <c r="B407" s="22" t="s">
        <v>180</v>
      </c>
      <c r="C407" s="50"/>
      <c r="D407" s="50"/>
      <c r="E407" s="50" t="n">
        <v>3.00385874580455</v>
      </c>
      <c r="F407" s="50" t="n">
        <v>3.52254691311088</v>
      </c>
      <c r="G407" s="50" t="n">
        <v>6.46259102368971</v>
      </c>
      <c r="H407" s="50" t="n">
        <v>6.10471945421557</v>
      </c>
    </row>
    <row r="408" customFormat="false" ht="45" hidden="false" customHeight="false" outlineLevel="0" collapsed="false">
      <c r="A408" s="21" t="s">
        <v>181</v>
      </c>
      <c r="B408" s="22" t="s">
        <v>182</v>
      </c>
      <c r="C408" s="50"/>
      <c r="D408" s="50"/>
      <c r="E408" s="50" t="n">
        <v>4.46320678884413</v>
      </c>
      <c r="F408" s="50" t="n">
        <v>2.54369274317007</v>
      </c>
      <c r="G408" s="50" t="n">
        <v>0.801938211000657</v>
      </c>
      <c r="H408" s="50" t="n">
        <v>6.09988097274839</v>
      </c>
    </row>
    <row r="409" customFormat="false" ht="30" hidden="false" customHeight="false" outlineLevel="0" collapsed="false">
      <c r="A409" s="21" t="s">
        <v>183</v>
      </c>
      <c r="B409" s="22" t="s">
        <v>184</v>
      </c>
      <c r="C409" s="50"/>
      <c r="D409" s="50"/>
      <c r="E409" s="50" t="n">
        <v>0</v>
      </c>
      <c r="F409" s="50" t="n">
        <v>0</v>
      </c>
      <c r="G409" s="50" t="n">
        <v>0</v>
      </c>
      <c r="H409" s="50" t="n">
        <v>0</v>
      </c>
    </row>
    <row r="410" customFormat="false" ht="30" hidden="false" customHeight="false" outlineLevel="0" collapsed="false">
      <c r="A410" s="21" t="s">
        <v>185</v>
      </c>
      <c r="B410" s="22" t="s">
        <v>186</v>
      </c>
      <c r="C410" s="50"/>
      <c r="D410" s="50"/>
      <c r="E410" s="50" t="n">
        <v>1.51101306577844</v>
      </c>
      <c r="F410" s="50" t="n">
        <v>1.95649326592121</v>
      </c>
      <c r="G410" s="50" t="n">
        <v>0.71083485483871</v>
      </c>
      <c r="H410" s="50" t="n">
        <v>0.498976797741936</v>
      </c>
    </row>
    <row r="411" customFormat="false" ht="45" hidden="false" customHeight="false" outlineLevel="0" collapsed="false">
      <c r="A411" s="21" t="s">
        <v>187</v>
      </c>
      <c r="B411" s="22" t="s">
        <v>188</v>
      </c>
      <c r="C411" s="50"/>
      <c r="D411" s="50"/>
      <c r="E411" s="50" t="n">
        <v>2.31166205277571</v>
      </c>
      <c r="F411" s="50" t="n">
        <v>0.678855915612596</v>
      </c>
      <c r="G411" s="50" t="n">
        <v>4.15242841916281</v>
      </c>
      <c r="H411" s="50" t="n">
        <v>1.83487280715391</v>
      </c>
    </row>
    <row r="412" customFormat="false" ht="30" hidden="false" customHeight="false" outlineLevel="0" collapsed="false">
      <c r="A412" s="25" t="s">
        <v>189</v>
      </c>
      <c r="B412" s="24" t="s">
        <v>190</v>
      </c>
      <c r="C412" s="51"/>
      <c r="D412" s="51"/>
      <c r="E412" s="50" t="n">
        <v>0</v>
      </c>
      <c r="F412" s="50" t="n">
        <v>0</v>
      </c>
      <c r="G412" s="50" t="n">
        <v>0</v>
      </c>
      <c r="H412" s="50" t="n">
        <v>0</v>
      </c>
    </row>
    <row r="413" customFormat="false" ht="15" hidden="false" customHeight="false" outlineLevel="0" collapsed="false">
      <c r="A413" s="25" t="s">
        <v>191</v>
      </c>
      <c r="B413" s="24" t="s">
        <v>192</v>
      </c>
      <c r="C413" s="51"/>
      <c r="D413" s="51"/>
      <c r="E413" s="50" t="n">
        <v>1.66531869392118</v>
      </c>
      <c r="F413" s="50" t="n">
        <v>0.274845300623113</v>
      </c>
      <c r="G413" s="50" t="n">
        <v>0.177764250992314</v>
      </c>
      <c r="H413" s="50" t="n">
        <v>0.1613406</v>
      </c>
    </row>
    <row r="414" customFormat="false" ht="15" hidden="false" customHeight="false" outlineLevel="0" collapsed="false">
      <c r="A414" s="25" t="s">
        <v>193</v>
      </c>
      <c r="B414" s="24" t="s">
        <v>194</v>
      </c>
      <c r="C414" s="51"/>
      <c r="D414" s="51"/>
      <c r="E414" s="50" t="n">
        <v>36.652826030977</v>
      </c>
      <c r="F414" s="50" t="n">
        <v>5.0346152183804</v>
      </c>
      <c r="G414" s="50" t="n">
        <v>22.249909508334</v>
      </c>
      <c r="H414" s="50" t="n">
        <v>24.0177354655297</v>
      </c>
    </row>
    <row r="415" customFormat="false" ht="15" hidden="false" customHeight="false" outlineLevel="0" collapsed="false">
      <c r="A415" s="21" t="s">
        <v>195</v>
      </c>
      <c r="B415" s="22" t="s">
        <v>196</v>
      </c>
      <c r="C415" s="50"/>
      <c r="D415" s="50"/>
      <c r="E415" s="50" t="n">
        <v>36.1279694259505</v>
      </c>
      <c r="F415" s="50" t="n">
        <v>5.0346152183804</v>
      </c>
      <c r="G415" s="50" t="n">
        <v>22.249909508334</v>
      </c>
      <c r="H415" s="50" t="n">
        <v>24.0177354655297</v>
      </c>
    </row>
    <row r="416" customFormat="false" ht="30" hidden="false" customHeight="false" outlineLevel="0" collapsed="false">
      <c r="A416" s="21" t="s">
        <v>197</v>
      </c>
      <c r="B416" s="22" t="s">
        <v>198</v>
      </c>
      <c r="C416" s="50"/>
      <c r="D416" s="50"/>
      <c r="E416" s="50" t="n">
        <v>0.156624414516129</v>
      </c>
      <c r="F416" s="50" t="n">
        <v>0</v>
      </c>
      <c r="G416" s="50" t="n">
        <v>0</v>
      </c>
      <c r="H416" s="50" t="n">
        <v>0</v>
      </c>
    </row>
    <row r="417" customFormat="false" ht="30" hidden="false" customHeight="false" outlineLevel="0" collapsed="false">
      <c r="A417" s="21" t="s">
        <v>199</v>
      </c>
      <c r="B417" s="22" t="s">
        <v>200</v>
      </c>
      <c r="C417" s="50"/>
      <c r="D417" s="50"/>
      <c r="E417" s="50" t="n">
        <v>0.368232190510286</v>
      </c>
      <c r="F417" s="50" t="n">
        <v>0</v>
      </c>
      <c r="G417" s="50" t="n">
        <v>0</v>
      </c>
      <c r="H417" s="50" t="n">
        <v>0</v>
      </c>
    </row>
    <row r="418" customFormat="false" ht="15" hidden="false" customHeight="false" outlineLevel="0" collapsed="false">
      <c r="A418" s="25" t="s">
        <v>201</v>
      </c>
      <c r="B418" s="24" t="s">
        <v>202</v>
      </c>
      <c r="C418" s="51"/>
      <c r="D418" s="51"/>
      <c r="E418" s="50" t="n">
        <v>3.61855987371646</v>
      </c>
      <c r="F418" s="50" t="n">
        <v>1.79321443309344</v>
      </c>
      <c r="G418" s="50" t="n">
        <v>1.63908810097191</v>
      </c>
      <c r="H418" s="50" t="n">
        <v>3.32045862220776</v>
      </c>
    </row>
    <row r="419" customFormat="false" ht="30" hidden="false" customHeight="false" outlineLevel="0" collapsed="false">
      <c r="A419" s="21" t="s">
        <v>203</v>
      </c>
      <c r="B419" s="22" t="s">
        <v>204</v>
      </c>
      <c r="C419" s="50"/>
      <c r="D419" s="50"/>
      <c r="E419" s="50" t="n">
        <v>0.0224744771141936</v>
      </c>
      <c r="F419" s="50" t="n">
        <v>0.00150671216521659</v>
      </c>
      <c r="G419" s="50" t="n">
        <v>0</v>
      </c>
      <c r="H419" s="50" t="n">
        <v>0.0323615215</v>
      </c>
    </row>
    <row r="420" customFormat="false" ht="30" hidden="false" customHeight="false" outlineLevel="0" collapsed="false">
      <c r="A420" s="21" t="s">
        <v>205</v>
      </c>
      <c r="B420" s="22" t="s">
        <v>206</v>
      </c>
      <c r="C420" s="50"/>
      <c r="D420" s="50"/>
      <c r="E420" s="50" t="n">
        <v>0</v>
      </c>
      <c r="F420" s="50" t="n">
        <v>0</v>
      </c>
      <c r="G420" s="50" t="n">
        <v>0</v>
      </c>
      <c r="H420" s="50" t="n">
        <v>0</v>
      </c>
    </row>
    <row r="421" customFormat="false" ht="30" hidden="false" customHeight="false" outlineLevel="0" collapsed="false">
      <c r="A421" s="21" t="s">
        <v>207</v>
      </c>
      <c r="B421" s="22" t="s">
        <v>208</v>
      </c>
      <c r="C421" s="50"/>
      <c r="D421" s="50"/>
      <c r="E421" s="50" t="n">
        <v>0</v>
      </c>
      <c r="F421" s="50" t="n">
        <v>0</v>
      </c>
      <c r="G421" s="50" t="n">
        <v>0</v>
      </c>
      <c r="H421" s="50" t="n">
        <v>0</v>
      </c>
    </row>
    <row r="422" customFormat="false" ht="30" hidden="false" customHeight="false" outlineLevel="0" collapsed="false">
      <c r="A422" s="21" t="s">
        <v>209</v>
      </c>
      <c r="B422" s="22" t="s">
        <v>210</v>
      </c>
      <c r="C422" s="50"/>
      <c r="D422" s="50"/>
      <c r="E422" s="50" t="n">
        <v>3.59608539660226</v>
      </c>
      <c r="F422" s="50" t="n">
        <v>1.79170772092822</v>
      </c>
      <c r="G422" s="50" t="n">
        <v>1.63908810097191</v>
      </c>
      <c r="H422" s="50" t="n">
        <v>3.28809710070776</v>
      </c>
    </row>
    <row r="423" customFormat="false" ht="15" hidden="false" customHeight="false" outlineLevel="0" collapsed="false">
      <c r="A423" s="25" t="s">
        <v>211</v>
      </c>
      <c r="B423" s="24" t="s">
        <v>212</v>
      </c>
      <c r="C423" s="51"/>
      <c r="D423" s="51"/>
      <c r="E423" s="50" t="n">
        <v>11.0800636468744</v>
      </c>
      <c r="F423" s="50" t="n">
        <v>4.60293030698958</v>
      </c>
      <c r="G423" s="50" t="n">
        <v>1.61670441189875</v>
      </c>
      <c r="H423" s="50" t="n">
        <v>6.31340191923535</v>
      </c>
    </row>
    <row r="424" customFormat="false" ht="15" hidden="false" customHeight="false" outlineLevel="0" collapsed="false">
      <c r="A424" s="21" t="s">
        <v>213</v>
      </c>
      <c r="B424" s="22" t="s">
        <v>214</v>
      </c>
      <c r="C424" s="50"/>
      <c r="D424" s="50"/>
      <c r="E424" s="50" t="n">
        <v>0</v>
      </c>
      <c r="F424" s="50" t="n">
        <v>0</v>
      </c>
      <c r="G424" s="50" t="n">
        <v>0</v>
      </c>
      <c r="H424" s="50" t="n">
        <v>0</v>
      </c>
    </row>
    <row r="425" customFormat="false" ht="30" hidden="false" customHeight="false" outlineLevel="0" collapsed="false">
      <c r="A425" s="21" t="s">
        <v>215</v>
      </c>
      <c r="B425" s="22" t="s">
        <v>216</v>
      </c>
      <c r="C425" s="50"/>
      <c r="D425" s="50"/>
      <c r="E425" s="50" t="n">
        <v>1.2212998721575</v>
      </c>
      <c r="F425" s="50" t="n">
        <v>2.57198662352266</v>
      </c>
      <c r="G425" s="50" t="n">
        <v>0.977536084911654</v>
      </c>
      <c r="H425" s="50" t="n">
        <v>0.396508456046833</v>
      </c>
    </row>
    <row r="426" customFormat="false" ht="15" hidden="false" customHeight="false" outlineLevel="0" collapsed="false">
      <c r="A426" s="21" t="s">
        <v>217</v>
      </c>
      <c r="B426" s="22" t="s">
        <v>218</v>
      </c>
      <c r="C426" s="50"/>
      <c r="D426" s="50"/>
      <c r="E426" s="50" t="n">
        <v>9.85876377471685</v>
      </c>
      <c r="F426" s="50" t="n">
        <v>2.03094368346693</v>
      </c>
      <c r="G426" s="50" t="n">
        <v>0.639168326987097</v>
      </c>
      <c r="H426" s="50" t="n">
        <v>5.91689346318851</v>
      </c>
    </row>
    <row r="427" customFormat="false" ht="60" hidden="false" customHeight="false" outlineLevel="0" collapsed="false">
      <c r="A427" s="25" t="s">
        <v>219</v>
      </c>
      <c r="B427" s="24" t="s">
        <v>220</v>
      </c>
      <c r="C427" s="51"/>
      <c r="D427" s="51"/>
      <c r="E427" s="50" t="n">
        <v>0.0330362682812903</v>
      </c>
      <c r="F427" s="50" t="n">
        <v>0</v>
      </c>
      <c r="G427" s="50" t="n">
        <v>0</v>
      </c>
      <c r="H427" s="50" t="n">
        <v>0</v>
      </c>
    </row>
    <row r="428" customFormat="false" ht="30" hidden="false" customHeight="false" outlineLevel="0" collapsed="false">
      <c r="A428" s="21" t="s">
        <v>221</v>
      </c>
      <c r="B428" s="22" t="s">
        <v>222</v>
      </c>
      <c r="C428" s="50"/>
      <c r="D428" s="50"/>
      <c r="E428" s="50" t="n">
        <v>0.0330362682812903</v>
      </c>
      <c r="F428" s="50" t="n">
        <v>0</v>
      </c>
      <c r="G428" s="50" t="n">
        <v>0</v>
      </c>
      <c r="H428" s="50" t="n">
        <v>0</v>
      </c>
    </row>
    <row r="429" customFormat="false" ht="45.75" hidden="false" customHeight="false" outlineLevel="0" collapsed="false">
      <c r="A429" s="26" t="s">
        <v>223</v>
      </c>
      <c r="B429" s="27" t="s">
        <v>224</v>
      </c>
      <c r="C429" s="52"/>
      <c r="D429" s="52"/>
      <c r="E429" s="52" t="n">
        <v>0</v>
      </c>
      <c r="F429" s="52" t="n">
        <v>0</v>
      </c>
      <c r="G429" s="52" t="n">
        <v>0</v>
      </c>
      <c r="H429" s="52" t="n">
        <v>0</v>
      </c>
    </row>
    <row r="430" customFormat="false" ht="45.75" hidden="false" customHeight="false" outlineLevel="0" collapsed="false">
      <c r="A430" s="38" t="s">
        <v>13</v>
      </c>
      <c r="B430" s="32" t="s">
        <v>228</v>
      </c>
      <c r="C430" s="31" t="n">
        <v>33394.521</v>
      </c>
      <c r="D430" s="31" t="n">
        <v>35171.6830225151</v>
      </c>
      <c r="E430" s="31" t="n">
        <v>40081.4685455856</v>
      </c>
      <c r="F430" s="31" t="n">
        <v>29879.8191894126</v>
      </c>
      <c r="G430" s="31" t="n">
        <v>20296.584161031</v>
      </c>
      <c r="H430" s="31" t="n">
        <v>31238.109776204</v>
      </c>
    </row>
    <row r="431" customFormat="false" ht="15" hidden="false" customHeight="false" outlineLevel="0" collapsed="false">
      <c r="A431" s="18" t="s">
        <v>15</v>
      </c>
      <c r="B431" s="19" t="s">
        <v>16</v>
      </c>
      <c r="C431" s="46"/>
      <c r="D431" s="46"/>
      <c r="E431" s="46" t="n">
        <v>105.007437139342</v>
      </c>
      <c r="F431" s="46" t="n">
        <v>62.8523378699843</v>
      </c>
      <c r="G431" s="46" t="n">
        <v>77.9283664320303</v>
      </c>
      <c r="H431" s="46" t="n">
        <v>14.7915537955836</v>
      </c>
    </row>
    <row r="432" customFormat="false" ht="30" hidden="false" customHeight="false" outlineLevel="0" collapsed="false">
      <c r="A432" s="21" t="s">
        <v>17</v>
      </c>
      <c r="B432" s="22" t="s">
        <v>18</v>
      </c>
      <c r="C432" s="46"/>
      <c r="D432" s="46"/>
      <c r="E432" s="46" t="n">
        <v>97.0937392673528</v>
      </c>
      <c r="F432" s="46" t="n">
        <v>56.4999624820311</v>
      </c>
      <c r="G432" s="46" t="n">
        <v>77.5936845146621</v>
      </c>
      <c r="H432" s="46" t="n">
        <v>14.6734559403672</v>
      </c>
    </row>
    <row r="433" customFormat="false" ht="15" hidden="false" customHeight="false" outlineLevel="0" collapsed="false">
      <c r="A433" s="21" t="s">
        <v>19</v>
      </c>
      <c r="B433" s="22" t="s">
        <v>20</v>
      </c>
      <c r="C433" s="46"/>
      <c r="D433" s="46"/>
      <c r="E433" s="46" t="n">
        <v>7.49342148489252</v>
      </c>
      <c r="F433" s="46" t="n">
        <v>6.35210803182418</v>
      </c>
      <c r="G433" s="46" t="n">
        <v>0.334681917368166</v>
      </c>
      <c r="H433" s="46" t="n">
        <v>0.11809785521631</v>
      </c>
    </row>
    <row r="434" customFormat="false" ht="15" hidden="false" customHeight="false" outlineLevel="0" collapsed="false">
      <c r="A434" s="21" t="s">
        <v>21</v>
      </c>
      <c r="B434" s="22" t="s">
        <v>22</v>
      </c>
      <c r="C434" s="46"/>
      <c r="D434" s="46"/>
      <c r="E434" s="46" t="n">
        <v>0.420276387096774</v>
      </c>
      <c r="F434" s="46" t="n">
        <v>0.000267356129032258</v>
      </c>
      <c r="G434" s="46" t="n">
        <v>0</v>
      </c>
      <c r="H434" s="46" t="n">
        <v>0</v>
      </c>
    </row>
    <row r="435" customFormat="false" ht="30" hidden="false" customHeight="false" outlineLevel="0" collapsed="false">
      <c r="A435" s="23" t="s">
        <v>23</v>
      </c>
      <c r="B435" s="24" t="s">
        <v>24</v>
      </c>
      <c r="C435" s="46"/>
      <c r="D435" s="46" t="n">
        <v>1149.7898323802</v>
      </c>
      <c r="E435" s="46" t="n">
        <v>320.330811734365</v>
      </c>
      <c r="F435" s="46" t="n">
        <v>20.6138670672708</v>
      </c>
      <c r="G435" s="46" t="n">
        <v>9.09987175309281</v>
      </c>
      <c r="H435" s="46" t="n">
        <v>0.888379513758424</v>
      </c>
    </row>
    <row r="436" customFormat="false" ht="15" hidden="false" customHeight="false" outlineLevel="0" collapsed="false">
      <c r="A436" s="21" t="s">
        <v>25</v>
      </c>
      <c r="B436" s="22" t="s">
        <v>26</v>
      </c>
      <c r="C436" s="46"/>
      <c r="D436" s="46"/>
      <c r="E436" s="46" t="n">
        <v>0</v>
      </c>
      <c r="F436" s="46" t="n">
        <v>0</v>
      </c>
      <c r="G436" s="46" t="n">
        <v>0</v>
      </c>
      <c r="H436" s="46" t="n">
        <v>0</v>
      </c>
    </row>
    <row r="437" customFormat="false" ht="15" hidden="false" customHeight="false" outlineLevel="0" collapsed="false">
      <c r="A437" s="21" t="s">
        <v>27</v>
      </c>
      <c r="B437" s="22" t="s">
        <v>28</v>
      </c>
      <c r="C437" s="46"/>
      <c r="D437" s="46"/>
      <c r="E437" s="46" t="n">
        <v>272.033775806452</v>
      </c>
      <c r="F437" s="46" t="n">
        <v>19.4744777333333</v>
      </c>
      <c r="G437" s="46" t="n">
        <v>0</v>
      </c>
      <c r="H437" s="46" t="n">
        <v>0</v>
      </c>
    </row>
    <row r="438" customFormat="false" ht="15" hidden="false" customHeight="false" outlineLevel="0" collapsed="false">
      <c r="A438" s="21" t="s">
        <v>29</v>
      </c>
      <c r="B438" s="22" t="s">
        <v>30</v>
      </c>
      <c r="C438" s="46"/>
      <c r="D438" s="46"/>
      <c r="E438" s="46" t="n">
        <v>0</v>
      </c>
      <c r="F438" s="46" t="n">
        <v>0</v>
      </c>
      <c r="G438" s="46" t="n">
        <v>0</v>
      </c>
      <c r="H438" s="46" t="n">
        <v>0</v>
      </c>
    </row>
    <row r="439" customFormat="false" ht="30" hidden="false" customHeight="false" outlineLevel="0" collapsed="false">
      <c r="A439" s="21" t="s">
        <v>31</v>
      </c>
      <c r="B439" s="22" t="s">
        <v>32</v>
      </c>
      <c r="C439" s="46"/>
      <c r="D439" s="46"/>
      <c r="E439" s="46" t="n">
        <v>48.297035927913</v>
      </c>
      <c r="F439" s="46" t="n">
        <v>1.13938933393742</v>
      </c>
      <c r="G439" s="46" t="n">
        <v>9.09987175309281</v>
      </c>
      <c r="H439" s="46" t="n">
        <v>0.888379513758424</v>
      </c>
    </row>
    <row r="440" customFormat="false" ht="30" hidden="false" customHeight="false" outlineLevel="0" collapsed="false">
      <c r="A440" s="21" t="s">
        <v>33</v>
      </c>
      <c r="B440" s="22" t="s">
        <v>34</v>
      </c>
      <c r="C440" s="46"/>
      <c r="D440" s="46"/>
      <c r="E440" s="46" t="n">
        <v>0</v>
      </c>
      <c r="F440" s="46" t="n">
        <v>0</v>
      </c>
      <c r="G440" s="46" t="n">
        <v>0</v>
      </c>
      <c r="H440" s="46" t="n">
        <v>0</v>
      </c>
    </row>
    <row r="441" customFormat="false" ht="15" hidden="false" customHeight="false" outlineLevel="0" collapsed="false">
      <c r="A441" s="23" t="s">
        <v>35</v>
      </c>
      <c r="B441" s="24" t="s">
        <v>36</v>
      </c>
      <c r="C441" s="46"/>
      <c r="D441" s="46" t="n">
        <v>19757.439964647</v>
      </c>
      <c r="E441" s="46" t="n">
        <v>20282.507214483</v>
      </c>
      <c r="F441" s="46" t="n">
        <v>18538.6445277617</v>
      </c>
      <c r="G441" s="46" t="n">
        <v>15407.1983493674</v>
      </c>
      <c r="H441" s="46" t="n">
        <v>22898.2857677859</v>
      </c>
    </row>
    <row r="442" customFormat="false" ht="15" hidden="false" customHeight="false" outlineLevel="0" collapsed="false">
      <c r="A442" s="21" t="s">
        <v>37</v>
      </c>
      <c r="B442" s="22" t="s">
        <v>38</v>
      </c>
      <c r="C442" s="46"/>
      <c r="D442" s="46"/>
      <c r="E442" s="46" t="n">
        <v>2001.28765606089</v>
      </c>
      <c r="F442" s="46" t="n">
        <v>1386.37667439664</v>
      </c>
      <c r="G442" s="46" t="n">
        <v>740.733604848221</v>
      </c>
      <c r="H442" s="46" t="n">
        <v>1654.88404865696</v>
      </c>
    </row>
    <row r="443" customFormat="false" ht="15" hidden="false" customHeight="false" outlineLevel="0" collapsed="false">
      <c r="A443" s="21" t="s">
        <v>39</v>
      </c>
      <c r="B443" s="22" t="s">
        <v>40</v>
      </c>
      <c r="C443" s="46"/>
      <c r="D443" s="46"/>
      <c r="E443" s="46" t="n">
        <v>376.482869142313</v>
      </c>
      <c r="F443" s="46" t="n">
        <v>208.164242425322</v>
      </c>
      <c r="G443" s="46" t="n">
        <v>73.1930641163323</v>
      </c>
      <c r="H443" s="46" t="n">
        <v>34.1264353660659</v>
      </c>
    </row>
    <row r="444" customFormat="false" ht="15" hidden="false" customHeight="false" outlineLevel="0" collapsed="false">
      <c r="A444" s="21" t="s">
        <v>41</v>
      </c>
      <c r="B444" s="22" t="s">
        <v>42</v>
      </c>
      <c r="C444" s="46"/>
      <c r="D444" s="46"/>
      <c r="E444" s="46" t="n">
        <v>0</v>
      </c>
      <c r="F444" s="46" t="n">
        <v>0</v>
      </c>
      <c r="G444" s="46" t="n">
        <v>0</v>
      </c>
      <c r="H444" s="46" t="n">
        <v>0</v>
      </c>
    </row>
    <row r="445" customFormat="false" ht="15" hidden="false" customHeight="false" outlineLevel="0" collapsed="false">
      <c r="A445" s="21" t="s">
        <v>43</v>
      </c>
      <c r="B445" s="22" t="s">
        <v>44</v>
      </c>
      <c r="C445" s="46"/>
      <c r="D445" s="46"/>
      <c r="E445" s="46" t="n">
        <v>124.323065244179</v>
      </c>
      <c r="F445" s="46" t="n">
        <v>241.295299721043</v>
      </c>
      <c r="G445" s="46" t="n">
        <v>185.567872237332</v>
      </c>
      <c r="H445" s="46" t="n">
        <v>154.730780765166</v>
      </c>
    </row>
    <row r="446" customFormat="false" ht="15" hidden="false" customHeight="false" outlineLevel="0" collapsed="false">
      <c r="A446" s="21" t="s">
        <v>45</v>
      </c>
      <c r="B446" s="22" t="s">
        <v>46</v>
      </c>
      <c r="C446" s="46"/>
      <c r="D446" s="46"/>
      <c r="E446" s="46" t="n">
        <v>76.0354237854314</v>
      </c>
      <c r="F446" s="46" t="n">
        <v>51.6631502396934</v>
      </c>
      <c r="G446" s="46" t="n">
        <v>148.218275407866</v>
      </c>
      <c r="H446" s="46" t="n">
        <v>96.094423513636</v>
      </c>
    </row>
    <row r="447" customFormat="false" ht="30" hidden="false" customHeight="false" outlineLevel="0" collapsed="false">
      <c r="A447" s="21" t="s">
        <v>47</v>
      </c>
      <c r="B447" s="22" t="s">
        <v>48</v>
      </c>
      <c r="C447" s="46"/>
      <c r="D447" s="46"/>
      <c r="E447" s="46" t="n">
        <v>107.583337808386</v>
      </c>
      <c r="F447" s="46" t="n">
        <v>120.951062425756</v>
      </c>
      <c r="G447" s="46" t="n">
        <v>41.7104923529832</v>
      </c>
      <c r="H447" s="46" t="n">
        <v>39.3668712754413</v>
      </c>
    </row>
    <row r="448" customFormat="false" ht="45" hidden="false" customHeight="false" outlineLevel="0" collapsed="false">
      <c r="A448" s="21" t="s">
        <v>49</v>
      </c>
      <c r="B448" s="22" t="s">
        <v>50</v>
      </c>
      <c r="C448" s="46"/>
      <c r="D448" s="46"/>
      <c r="E448" s="46" t="n">
        <v>230.811297384417</v>
      </c>
      <c r="F448" s="46" t="n">
        <v>170.729261716621</v>
      </c>
      <c r="G448" s="46" t="n">
        <v>86.3140738168332</v>
      </c>
      <c r="H448" s="46" t="n">
        <v>43.4072126308113</v>
      </c>
    </row>
    <row r="449" customFormat="false" ht="15" hidden="false" customHeight="false" outlineLevel="0" collapsed="false">
      <c r="A449" s="21" t="s">
        <v>51</v>
      </c>
      <c r="B449" s="22" t="s">
        <v>52</v>
      </c>
      <c r="C449" s="46"/>
      <c r="D449" s="46"/>
      <c r="E449" s="46" t="n">
        <v>302.252891817778</v>
      </c>
      <c r="F449" s="46" t="n">
        <v>198.47846530834</v>
      </c>
      <c r="G449" s="46" t="n">
        <v>61.722354298887</v>
      </c>
      <c r="H449" s="46" t="n">
        <v>207.069266524189</v>
      </c>
    </row>
    <row r="450" customFormat="false" ht="30" hidden="false" customHeight="false" outlineLevel="0" collapsed="false">
      <c r="A450" s="21" t="s">
        <v>53</v>
      </c>
      <c r="B450" s="22" t="s">
        <v>54</v>
      </c>
      <c r="C450" s="46"/>
      <c r="D450" s="46"/>
      <c r="E450" s="46" t="n">
        <v>134.195370720272</v>
      </c>
      <c r="F450" s="46" t="n">
        <v>125.120942636191</v>
      </c>
      <c r="G450" s="46" t="n">
        <v>25.8788145180012</v>
      </c>
      <c r="H450" s="46" t="n">
        <v>9.60892658336279</v>
      </c>
    </row>
    <row r="451" customFormat="false" ht="30" hidden="false" customHeight="false" outlineLevel="0" collapsed="false">
      <c r="A451" s="21" t="s">
        <v>55</v>
      </c>
      <c r="B451" s="22" t="s">
        <v>56</v>
      </c>
      <c r="C451" s="46"/>
      <c r="D451" s="46"/>
      <c r="E451" s="46" t="n">
        <v>8542.98492749736</v>
      </c>
      <c r="F451" s="46" t="n">
        <v>9478.02698771534</v>
      </c>
      <c r="G451" s="46" t="n">
        <v>7909.63164006298</v>
      </c>
      <c r="H451" s="46" t="n">
        <v>15039.6509590905</v>
      </c>
    </row>
    <row r="452" customFormat="false" ht="30" hidden="false" customHeight="false" outlineLevel="0" collapsed="false">
      <c r="A452" s="21" t="s">
        <v>57</v>
      </c>
      <c r="B452" s="22" t="s">
        <v>58</v>
      </c>
      <c r="C452" s="46"/>
      <c r="D452" s="46"/>
      <c r="E452" s="46" t="n">
        <v>1341.32175357277</v>
      </c>
      <c r="F452" s="46" t="n">
        <v>884.036822741136</v>
      </c>
      <c r="G452" s="46" t="n">
        <v>547.406201780732</v>
      </c>
      <c r="H452" s="46" t="n">
        <v>414.776955370203</v>
      </c>
    </row>
    <row r="453" customFormat="false" ht="30" hidden="false" customHeight="false" outlineLevel="0" collapsed="false">
      <c r="A453" s="21" t="s">
        <v>59</v>
      </c>
      <c r="B453" s="22" t="s">
        <v>60</v>
      </c>
      <c r="C453" s="46"/>
      <c r="D453" s="46"/>
      <c r="E453" s="46" t="n">
        <v>186.212095291905</v>
      </c>
      <c r="F453" s="46" t="n">
        <v>98.8074427455271</v>
      </c>
      <c r="G453" s="46" t="n">
        <v>20.4628813631279</v>
      </c>
      <c r="H453" s="46" t="n">
        <v>41.6389008981464</v>
      </c>
    </row>
    <row r="454" customFormat="false" ht="30" hidden="false" customHeight="false" outlineLevel="0" collapsed="false">
      <c r="A454" s="21" t="s">
        <v>61</v>
      </c>
      <c r="B454" s="22" t="s">
        <v>62</v>
      </c>
      <c r="C454" s="46"/>
      <c r="D454" s="46"/>
      <c r="E454" s="46" t="n">
        <v>860.878762746702</v>
      </c>
      <c r="F454" s="46" t="n">
        <v>690.460816950077</v>
      </c>
      <c r="G454" s="46" t="n">
        <v>411.027003552438</v>
      </c>
      <c r="H454" s="46" t="n">
        <v>423.563120762964</v>
      </c>
    </row>
    <row r="455" customFormat="false" ht="30" hidden="false" customHeight="false" outlineLevel="0" collapsed="false">
      <c r="A455" s="21" t="s">
        <v>63</v>
      </c>
      <c r="B455" s="22" t="s">
        <v>64</v>
      </c>
      <c r="C455" s="46"/>
      <c r="D455" s="46"/>
      <c r="E455" s="46" t="n">
        <v>65.2184467446445</v>
      </c>
      <c r="F455" s="46" t="n">
        <v>87.0967894274835</v>
      </c>
      <c r="G455" s="46" t="n">
        <v>27.6084399691716</v>
      </c>
      <c r="H455" s="46" t="n">
        <v>24.723165911978</v>
      </c>
    </row>
    <row r="456" customFormat="false" ht="15" hidden="false" customHeight="false" outlineLevel="0" collapsed="false">
      <c r="A456" s="21" t="s">
        <v>65</v>
      </c>
      <c r="B456" s="22" t="s">
        <v>66</v>
      </c>
      <c r="C456" s="46"/>
      <c r="D456" s="46"/>
      <c r="E456" s="46" t="n">
        <v>479.534754172265</v>
      </c>
      <c r="F456" s="46" t="n">
        <v>331.950029800754</v>
      </c>
      <c r="G456" s="46" t="n">
        <v>779.696475644784</v>
      </c>
      <c r="H456" s="46" t="n">
        <v>922.647461205903</v>
      </c>
    </row>
    <row r="457" customFormat="false" ht="30" hidden="false" customHeight="false" outlineLevel="0" collapsed="false">
      <c r="A457" s="21" t="s">
        <v>67</v>
      </c>
      <c r="B457" s="22" t="s">
        <v>68</v>
      </c>
      <c r="C457" s="46"/>
      <c r="D457" s="46"/>
      <c r="E457" s="46" t="n">
        <v>725.31642241417</v>
      </c>
      <c r="F457" s="46" t="n">
        <v>759.954333544023</v>
      </c>
      <c r="G457" s="46" t="n">
        <v>565.731593249434</v>
      </c>
      <c r="H457" s="46" t="n">
        <v>347.444075167926</v>
      </c>
    </row>
    <row r="458" customFormat="false" ht="30" hidden="false" customHeight="false" outlineLevel="0" collapsed="false">
      <c r="A458" s="21" t="s">
        <v>69</v>
      </c>
      <c r="B458" s="22" t="s">
        <v>70</v>
      </c>
      <c r="C458" s="46"/>
      <c r="D458" s="46"/>
      <c r="E458" s="46" t="n">
        <v>244.498882281383</v>
      </c>
      <c r="F458" s="46" t="n">
        <v>241.783572033826</v>
      </c>
      <c r="G458" s="46" t="n">
        <v>306.788443371894</v>
      </c>
      <c r="H458" s="46" t="n">
        <v>123.944232285945</v>
      </c>
    </row>
    <row r="459" customFormat="false" ht="15" hidden="false" customHeight="false" outlineLevel="0" collapsed="false">
      <c r="A459" s="21" t="s">
        <v>71</v>
      </c>
      <c r="B459" s="22" t="s">
        <v>72</v>
      </c>
      <c r="C459" s="46"/>
      <c r="D459" s="46"/>
      <c r="E459" s="46" t="n">
        <v>951.04824221144</v>
      </c>
      <c r="F459" s="46" t="n">
        <v>605.647557412077</v>
      </c>
      <c r="G459" s="46" t="n">
        <v>400.562186380609</v>
      </c>
      <c r="H459" s="46" t="n">
        <v>543.702840370087</v>
      </c>
    </row>
    <row r="460" customFormat="false" ht="30" hidden="false" customHeight="false" outlineLevel="0" collapsed="false">
      <c r="A460" s="21" t="s">
        <v>73</v>
      </c>
      <c r="B460" s="22" t="s">
        <v>74</v>
      </c>
      <c r="C460" s="46"/>
      <c r="D460" s="46"/>
      <c r="E460" s="46" t="n">
        <v>2120.27172130358</v>
      </c>
      <c r="F460" s="46" t="n">
        <v>1477.54866744121</v>
      </c>
      <c r="G460" s="46" t="n">
        <v>1655.97840163588</v>
      </c>
      <c r="H460" s="46" t="n">
        <v>1818.81823143763</v>
      </c>
    </row>
    <row r="461" customFormat="false" ht="30" hidden="false" customHeight="false" outlineLevel="0" collapsed="false">
      <c r="A461" s="21" t="s">
        <v>75</v>
      </c>
      <c r="B461" s="22" t="s">
        <v>76</v>
      </c>
      <c r="C461" s="46"/>
      <c r="D461" s="46"/>
      <c r="E461" s="46" t="n">
        <v>675.669714180056</v>
      </c>
      <c r="F461" s="46" t="n">
        <v>551.677095982763</v>
      </c>
      <c r="G461" s="46" t="n">
        <v>928.991125305363</v>
      </c>
      <c r="H461" s="46" t="n">
        <v>546.685689802875</v>
      </c>
    </row>
    <row r="462" customFormat="false" ht="30" hidden="false" customHeight="false" outlineLevel="0" collapsed="false">
      <c r="A462" s="21" t="s">
        <v>77</v>
      </c>
      <c r="B462" s="22" t="s">
        <v>78</v>
      </c>
      <c r="C462" s="46"/>
      <c r="D462" s="46"/>
      <c r="E462" s="46" t="n">
        <v>234.099413508275</v>
      </c>
      <c r="F462" s="46" t="n">
        <v>132.357088375362</v>
      </c>
      <c r="G462" s="46" t="n">
        <v>116.7156540122</v>
      </c>
      <c r="H462" s="46" t="n">
        <v>61.9748584314722</v>
      </c>
    </row>
    <row r="463" customFormat="false" ht="15" hidden="false" customHeight="false" outlineLevel="0" collapsed="false">
      <c r="A463" s="21" t="s">
        <v>79</v>
      </c>
      <c r="B463" s="22" t="s">
        <v>80</v>
      </c>
      <c r="C463" s="46"/>
      <c r="D463" s="46"/>
      <c r="E463" s="46" t="n">
        <v>293.828484595044</v>
      </c>
      <c r="F463" s="46" t="n">
        <v>510.897554636263</v>
      </c>
      <c r="G463" s="46" t="n">
        <v>277.945065779864</v>
      </c>
      <c r="H463" s="46" t="n">
        <v>268.755562946768</v>
      </c>
    </row>
    <row r="464" customFormat="false" ht="15" hidden="false" customHeight="false" outlineLevel="0" collapsed="false">
      <c r="A464" s="21" t="s">
        <v>81</v>
      </c>
      <c r="B464" s="22" t="s">
        <v>82</v>
      </c>
      <c r="C464" s="46"/>
      <c r="D464" s="46"/>
      <c r="E464" s="46" t="n">
        <v>78.8695604051862</v>
      </c>
      <c r="F464" s="46" t="n">
        <v>77.7597387439738</v>
      </c>
      <c r="G464" s="46" t="n">
        <v>74.7495399013418</v>
      </c>
      <c r="H464" s="46" t="n">
        <v>68.9332055224038</v>
      </c>
    </row>
    <row r="465" customFormat="false" ht="15" hidden="false" customHeight="false" outlineLevel="0" collapsed="false">
      <c r="A465" s="21" t="s">
        <v>83</v>
      </c>
      <c r="B465" s="22" t="s">
        <v>84</v>
      </c>
      <c r="C465" s="46"/>
      <c r="D465" s="46"/>
      <c r="E465" s="46" t="n">
        <v>129.782121594573</v>
      </c>
      <c r="F465" s="46" t="n">
        <v>107.860931342322</v>
      </c>
      <c r="G465" s="46" t="n">
        <v>20.5651457611677</v>
      </c>
      <c r="H465" s="46" t="n">
        <v>11.7385432655024</v>
      </c>
    </row>
    <row r="466" customFormat="false" ht="30" hidden="false" customHeight="false" outlineLevel="0" collapsed="false">
      <c r="A466" s="23" t="s">
        <v>85</v>
      </c>
      <c r="B466" s="24" t="s">
        <v>86</v>
      </c>
      <c r="C466" s="46"/>
      <c r="D466" s="46" t="n">
        <v>3708.76677806389</v>
      </c>
      <c r="E466" s="46" t="n">
        <v>4130.82048715385</v>
      </c>
      <c r="F466" s="46" t="n">
        <v>1804.7981404989</v>
      </c>
      <c r="G466" s="46" t="n">
        <v>80.962427685398</v>
      </c>
      <c r="H466" s="46" t="n">
        <v>0.2959913968622</v>
      </c>
    </row>
    <row r="467" customFormat="false" ht="30" hidden="false" customHeight="false" outlineLevel="0" collapsed="false">
      <c r="A467" s="21" t="s">
        <v>87</v>
      </c>
      <c r="B467" s="22" t="s">
        <v>88</v>
      </c>
      <c r="C467" s="46"/>
      <c r="D467" s="46"/>
      <c r="E467" s="46" t="n">
        <v>4130.82048715385</v>
      </c>
      <c r="F467" s="46" t="n">
        <v>1804.7981404989</v>
      </c>
      <c r="G467" s="46" t="n">
        <v>80.962427685398</v>
      </c>
      <c r="H467" s="46" t="n">
        <v>0.2959913968622</v>
      </c>
    </row>
    <row r="468" customFormat="false" ht="45" hidden="false" customHeight="false" outlineLevel="0" collapsed="false">
      <c r="A468" s="23" t="s">
        <v>89</v>
      </c>
      <c r="B468" s="24" t="s">
        <v>90</v>
      </c>
      <c r="C468" s="46"/>
      <c r="D468" s="46" t="n">
        <v>12.5545657108774</v>
      </c>
      <c r="E468" s="46" t="n">
        <v>13.576453034339</v>
      </c>
      <c r="F468" s="46" t="n">
        <v>6.87596304268752</v>
      </c>
      <c r="G468" s="46" t="n">
        <v>8.28562415969</v>
      </c>
      <c r="H468" s="46" t="n">
        <v>10.4559618323818</v>
      </c>
    </row>
    <row r="469" customFormat="false" ht="15" hidden="false" customHeight="false" outlineLevel="0" collapsed="false">
      <c r="A469" s="21" t="s">
        <v>91</v>
      </c>
      <c r="B469" s="22" t="s">
        <v>92</v>
      </c>
      <c r="C469" s="46"/>
      <c r="D469" s="46"/>
      <c r="E469" s="46" t="n">
        <v>0</v>
      </c>
      <c r="F469" s="46" t="n">
        <v>0</v>
      </c>
      <c r="G469" s="46" t="n">
        <v>0</v>
      </c>
      <c r="H469" s="46" t="n">
        <v>0</v>
      </c>
    </row>
    <row r="470" customFormat="false" ht="15" hidden="false" customHeight="false" outlineLevel="0" collapsed="false">
      <c r="A470" s="21" t="s">
        <v>93</v>
      </c>
      <c r="B470" s="22" t="s">
        <v>94</v>
      </c>
      <c r="C470" s="46"/>
      <c r="D470" s="46"/>
      <c r="E470" s="46" t="n">
        <v>0</v>
      </c>
      <c r="F470" s="46" t="n">
        <v>0</v>
      </c>
      <c r="G470" s="46" t="n">
        <v>0.146367333333333</v>
      </c>
      <c r="H470" s="46" t="n">
        <v>0.347128113897664</v>
      </c>
    </row>
    <row r="471" customFormat="false" ht="30" hidden="false" customHeight="false" outlineLevel="0" collapsed="false">
      <c r="A471" s="21" t="s">
        <v>95</v>
      </c>
      <c r="B471" s="22" t="s">
        <v>96</v>
      </c>
      <c r="C471" s="46"/>
      <c r="D471" s="46"/>
      <c r="E471" s="46" t="n">
        <v>13.576453034339</v>
      </c>
      <c r="F471" s="46" t="n">
        <v>6.87596304268752</v>
      </c>
      <c r="G471" s="46" t="n">
        <v>8.13925682635667</v>
      </c>
      <c r="H471" s="46" t="n">
        <v>10.1088337184841</v>
      </c>
    </row>
    <row r="472" customFormat="false" ht="30" hidden="false" customHeight="false" outlineLevel="0" collapsed="false">
      <c r="A472" s="21" t="s">
        <v>97</v>
      </c>
      <c r="B472" s="22" t="s">
        <v>98</v>
      </c>
      <c r="C472" s="46"/>
      <c r="D472" s="46"/>
      <c r="E472" s="46" t="n">
        <v>0</v>
      </c>
      <c r="F472" s="46" t="n">
        <v>0</v>
      </c>
      <c r="G472" s="46" t="n">
        <v>0</v>
      </c>
      <c r="H472" s="46" t="n">
        <v>0</v>
      </c>
    </row>
    <row r="473" customFormat="false" ht="15" hidden="false" customHeight="false" outlineLevel="0" collapsed="false">
      <c r="A473" s="23" t="s">
        <v>99</v>
      </c>
      <c r="B473" s="24" t="s">
        <v>100</v>
      </c>
      <c r="C473" s="46"/>
      <c r="D473" s="46" t="n">
        <v>213.055054391605</v>
      </c>
      <c r="E473" s="46" t="n">
        <v>296.561221039749</v>
      </c>
      <c r="F473" s="46" t="n">
        <v>155.516729242554</v>
      </c>
      <c r="G473" s="46" t="n">
        <v>83.4032840543743</v>
      </c>
      <c r="H473" s="46" t="n">
        <v>27.8574382550606</v>
      </c>
    </row>
    <row r="474" customFormat="false" ht="15" hidden="false" customHeight="false" outlineLevel="0" collapsed="false">
      <c r="A474" s="21" t="s">
        <v>101</v>
      </c>
      <c r="B474" s="22" t="s">
        <v>102</v>
      </c>
      <c r="C474" s="46"/>
      <c r="D474" s="46"/>
      <c r="E474" s="46" t="n">
        <v>116.95473295596</v>
      </c>
      <c r="F474" s="46" t="n">
        <v>70.0118560843138</v>
      </c>
      <c r="G474" s="46" t="n">
        <v>8.65819108412864</v>
      </c>
      <c r="H474" s="46" t="n">
        <v>5.60572655868339</v>
      </c>
    </row>
    <row r="475" customFormat="false" ht="15" hidden="false" customHeight="false" outlineLevel="0" collapsed="false">
      <c r="A475" s="21" t="s">
        <v>103</v>
      </c>
      <c r="B475" s="22" t="s">
        <v>104</v>
      </c>
      <c r="C475" s="46"/>
      <c r="D475" s="46"/>
      <c r="E475" s="46" t="n">
        <v>77.3330346716634</v>
      </c>
      <c r="F475" s="46" t="n">
        <v>52.5801040022831</v>
      </c>
      <c r="G475" s="46" t="n">
        <v>52.5116950990305</v>
      </c>
      <c r="H475" s="46" t="n">
        <v>0.00346765161290323</v>
      </c>
    </row>
    <row r="476" customFormat="false" ht="15" hidden="false" customHeight="false" outlineLevel="0" collapsed="false">
      <c r="A476" s="21" t="s">
        <v>105</v>
      </c>
      <c r="B476" s="22" t="s">
        <v>106</v>
      </c>
      <c r="C476" s="46"/>
      <c r="D476" s="46"/>
      <c r="E476" s="46" t="n">
        <v>102.273453412125</v>
      </c>
      <c r="F476" s="46" t="n">
        <v>32.9247691559566</v>
      </c>
      <c r="G476" s="46" t="n">
        <v>22.2333978712152</v>
      </c>
      <c r="H476" s="46" t="n">
        <v>22.2482440447643</v>
      </c>
    </row>
    <row r="477" customFormat="false" ht="45" hidden="false" customHeight="false" outlineLevel="0" collapsed="false">
      <c r="A477" s="25" t="s">
        <v>107</v>
      </c>
      <c r="B477" s="24" t="s">
        <v>108</v>
      </c>
      <c r="C477" s="46"/>
      <c r="D477" s="46" t="n">
        <v>9049.47877567187</v>
      </c>
      <c r="E477" s="46" t="n">
        <v>13585.9775814828</v>
      </c>
      <c r="F477" s="46" t="n">
        <v>8483.25477718948</v>
      </c>
      <c r="G477" s="46" t="n">
        <v>4130.19291446596</v>
      </c>
      <c r="H477" s="46" t="n">
        <v>6900.35442069714</v>
      </c>
    </row>
    <row r="478" customFormat="false" ht="30" hidden="false" customHeight="false" outlineLevel="0" collapsed="false">
      <c r="A478" s="21" t="s">
        <v>109</v>
      </c>
      <c r="B478" s="22" t="s">
        <v>110</v>
      </c>
      <c r="C478" s="46"/>
      <c r="D478" s="46"/>
      <c r="E478" s="46" t="n">
        <v>1255.80288709499</v>
      </c>
      <c r="F478" s="46" t="n">
        <v>880.808507852707</v>
      </c>
      <c r="G478" s="46" t="n">
        <v>986.055845325396</v>
      </c>
      <c r="H478" s="46" t="n">
        <v>977.795721816757</v>
      </c>
    </row>
    <row r="479" customFormat="false" ht="30" hidden="false" customHeight="false" outlineLevel="0" collapsed="false">
      <c r="A479" s="21" t="s">
        <v>111</v>
      </c>
      <c r="B479" s="22" t="s">
        <v>112</v>
      </c>
      <c r="C479" s="46"/>
      <c r="D479" s="46"/>
      <c r="E479" s="46" t="n">
        <v>9937.00323112152</v>
      </c>
      <c r="F479" s="46" t="n">
        <v>6681.15879418226</v>
      </c>
      <c r="G479" s="46" t="n">
        <v>2774.46058685079</v>
      </c>
      <c r="H479" s="46" t="n">
        <v>5476.19180955002</v>
      </c>
    </row>
    <row r="480" customFormat="false" ht="30" hidden="false" customHeight="false" outlineLevel="0" collapsed="false">
      <c r="A480" s="21" t="s">
        <v>113</v>
      </c>
      <c r="B480" s="22" t="s">
        <v>114</v>
      </c>
      <c r="C480" s="46"/>
      <c r="D480" s="46"/>
      <c r="E480" s="46" t="n">
        <v>2393.17146326631</v>
      </c>
      <c r="F480" s="46" t="n">
        <v>921.287475154506</v>
      </c>
      <c r="G480" s="46" t="n">
        <v>369.676482289775</v>
      </c>
      <c r="H480" s="46" t="n">
        <v>446.366889330371</v>
      </c>
    </row>
    <row r="481" customFormat="false" ht="15" hidden="false" customHeight="false" outlineLevel="0" collapsed="false">
      <c r="A481" s="25" t="s">
        <v>115</v>
      </c>
      <c r="B481" s="24" t="s">
        <v>116</v>
      </c>
      <c r="C481" s="46"/>
      <c r="D481" s="46" t="n">
        <v>873.654498100508</v>
      </c>
      <c r="E481" s="46" t="n">
        <v>880.752766294537</v>
      </c>
      <c r="F481" s="46" t="n">
        <v>511.248783737643</v>
      </c>
      <c r="G481" s="46" t="n">
        <v>388.062310430647</v>
      </c>
      <c r="H481" s="46" t="n">
        <v>1205.42933606688</v>
      </c>
    </row>
    <row r="482" customFormat="false" ht="30" hidden="false" customHeight="false" outlineLevel="0" collapsed="false">
      <c r="A482" s="21" t="s">
        <v>117</v>
      </c>
      <c r="B482" s="22" t="s">
        <v>118</v>
      </c>
      <c r="C482" s="46"/>
      <c r="D482" s="46"/>
      <c r="E482" s="46" t="n">
        <v>749.905439393856</v>
      </c>
      <c r="F482" s="46" t="n">
        <v>361.594387019152</v>
      </c>
      <c r="G482" s="46" t="n">
        <v>342.681026591852</v>
      </c>
      <c r="H482" s="46" t="n">
        <v>479.50318794803</v>
      </c>
    </row>
    <row r="483" customFormat="false" ht="15" hidden="false" customHeight="false" outlineLevel="0" collapsed="false">
      <c r="A483" s="21" t="s">
        <v>119</v>
      </c>
      <c r="B483" s="22" t="s">
        <v>120</v>
      </c>
      <c r="C483" s="46"/>
      <c r="D483" s="46"/>
      <c r="E483" s="46" t="n">
        <v>0</v>
      </c>
      <c r="F483" s="46" t="n">
        <v>0</v>
      </c>
      <c r="G483" s="46" t="n">
        <v>0</v>
      </c>
      <c r="H483" s="46" t="n">
        <v>0</v>
      </c>
    </row>
    <row r="484" customFormat="false" ht="15" hidden="false" customHeight="false" outlineLevel="0" collapsed="false">
      <c r="A484" s="21" t="s">
        <v>121</v>
      </c>
      <c r="B484" s="22" t="s">
        <v>122</v>
      </c>
      <c r="C484" s="46"/>
      <c r="D484" s="46"/>
      <c r="E484" s="46" t="n">
        <v>0.160228784466267</v>
      </c>
      <c r="F484" s="46" t="n">
        <v>0</v>
      </c>
      <c r="G484" s="46" t="n">
        <v>0</v>
      </c>
      <c r="H484" s="46" t="n">
        <v>0</v>
      </c>
    </row>
    <row r="485" customFormat="false" ht="30" hidden="false" customHeight="false" outlineLevel="0" collapsed="false">
      <c r="A485" s="21" t="s">
        <v>123</v>
      </c>
      <c r="B485" s="22" t="s">
        <v>124</v>
      </c>
      <c r="C485" s="46"/>
      <c r="D485" s="46"/>
      <c r="E485" s="46" t="n">
        <v>130.687098116215</v>
      </c>
      <c r="F485" s="46" t="n">
        <v>149.654396718491</v>
      </c>
      <c r="G485" s="46" t="n">
        <v>45.3812838387956</v>
      </c>
      <c r="H485" s="46" t="n">
        <v>725.926148118853</v>
      </c>
    </row>
    <row r="486" customFormat="false" ht="15" hidden="false" customHeight="false" outlineLevel="0" collapsed="false">
      <c r="A486" s="21" t="s">
        <v>125</v>
      </c>
      <c r="B486" s="22" t="s">
        <v>126</v>
      </c>
      <c r="C486" s="46"/>
      <c r="D486" s="46"/>
      <c r="E486" s="46" t="n">
        <v>0</v>
      </c>
      <c r="F486" s="46" t="n">
        <v>0</v>
      </c>
      <c r="G486" s="46" t="n">
        <v>0</v>
      </c>
      <c r="H486" s="46" t="n">
        <v>0</v>
      </c>
    </row>
    <row r="487" customFormat="false" ht="15" hidden="false" customHeight="false" outlineLevel="0" collapsed="false">
      <c r="A487" s="25" t="s">
        <v>127</v>
      </c>
      <c r="B487" s="24" t="s">
        <v>128</v>
      </c>
      <c r="C487" s="46"/>
      <c r="D487" s="46"/>
      <c r="E487" s="46" t="n">
        <v>11.1911548507028</v>
      </c>
      <c r="F487" s="46" t="n">
        <v>6.94729128970784</v>
      </c>
      <c r="G487" s="46" t="n">
        <v>7.11215788514787</v>
      </c>
      <c r="H487" s="46" t="n">
        <v>7.46073627003226</v>
      </c>
    </row>
    <row r="488" customFormat="false" ht="15" hidden="false" customHeight="false" outlineLevel="0" collapsed="false">
      <c r="A488" s="21" t="s">
        <v>129</v>
      </c>
      <c r="B488" s="22" t="s">
        <v>130</v>
      </c>
      <c r="C488" s="46"/>
      <c r="D488" s="46"/>
      <c r="E488" s="46" t="n">
        <v>0</v>
      </c>
      <c r="F488" s="46" t="n">
        <v>0</v>
      </c>
      <c r="G488" s="46" t="n">
        <v>0</v>
      </c>
      <c r="H488" s="46" t="n">
        <v>0</v>
      </c>
    </row>
    <row r="489" customFormat="false" ht="30" hidden="false" customHeight="false" outlineLevel="0" collapsed="false">
      <c r="A489" s="21" t="s">
        <v>131</v>
      </c>
      <c r="B489" s="22" t="s">
        <v>132</v>
      </c>
      <c r="C489" s="46"/>
      <c r="D489" s="46"/>
      <c r="E489" s="46" t="n">
        <v>11.1911548507028</v>
      </c>
      <c r="F489" s="46" t="n">
        <v>6.94729128970784</v>
      </c>
      <c r="G489" s="46" t="n">
        <v>7.11215788514787</v>
      </c>
      <c r="H489" s="46" t="n">
        <v>7.46073627003226</v>
      </c>
    </row>
    <row r="490" customFormat="false" ht="15" hidden="false" customHeight="false" outlineLevel="0" collapsed="false">
      <c r="A490" s="25" t="s">
        <v>133</v>
      </c>
      <c r="B490" s="24" t="s">
        <v>134</v>
      </c>
      <c r="C490" s="46"/>
      <c r="D490" s="46"/>
      <c r="E490" s="46" t="n">
        <v>125.579287223545</v>
      </c>
      <c r="F490" s="46" t="n">
        <v>67.242849631885</v>
      </c>
      <c r="G490" s="46" t="n">
        <v>40.949586337663</v>
      </c>
      <c r="H490" s="46" t="n">
        <v>29.1280866449516</v>
      </c>
    </row>
    <row r="491" customFormat="false" ht="15" hidden="false" customHeight="false" outlineLevel="0" collapsed="false">
      <c r="A491" s="21" t="s">
        <v>135</v>
      </c>
      <c r="B491" s="22" t="s">
        <v>136</v>
      </c>
      <c r="C491" s="46"/>
      <c r="D491" s="46"/>
      <c r="E491" s="46" t="n">
        <v>3.29473870712927</v>
      </c>
      <c r="F491" s="46" t="n">
        <v>3.1183716509541</v>
      </c>
      <c r="G491" s="46" t="n">
        <v>1.36991564508778</v>
      </c>
      <c r="H491" s="46" t="n">
        <v>0.610516881759068</v>
      </c>
    </row>
    <row r="492" customFormat="false" ht="45" hidden="false" customHeight="false" outlineLevel="0" collapsed="false">
      <c r="A492" s="21" t="s">
        <v>137</v>
      </c>
      <c r="B492" s="22" t="s">
        <v>138</v>
      </c>
      <c r="C492" s="46"/>
      <c r="D492" s="46"/>
      <c r="E492" s="46" t="n">
        <v>1.00052147994043</v>
      </c>
      <c r="F492" s="46" t="n">
        <v>2.10494245746618</v>
      </c>
      <c r="G492" s="46" t="n">
        <v>0.22477</v>
      </c>
      <c r="H492" s="46" t="n">
        <v>0</v>
      </c>
    </row>
    <row r="493" customFormat="false" ht="30" hidden="false" customHeight="false" outlineLevel="0" collapsed="false">
      <c r="A493" s="21" t="s">
        <v>139</v>
      </c>
      <c r="B493" s="22" t="s">
        <v>140</v>
      </c>
      <c r="C493" s="46"/>
      <c r="D493" s="46"/>
      <c r="E493" s="46" t="n">
        <v>0</v>
      </c>
      <c r="F493" s="46" t="n">
        <v>0</v>
      </c>
      <c r="G493" s="46" t="n">
        <v>0</v>
      </c>
      <c r="H493" s="46" t="n">
        <v>0</v>
      </c>
    </row>
    <row r="494" customFormat="false" ht="15" hidden="false" customHeight="false" outlineLevel="0" collapsed="false">
      <c r="A494" s="21" t="s">
        <v>141</v>
      </c>
      <c r="B494" s="22" t="s">
        <v>142</v>
      </c>
      <c r="C494" s="46"/>
      <c r="D494" s="46"/>
      <c r="E494" s="46" t="n">
        <v>63.496280268859</v>
      </c>
      <c r="F494" s="46" t="n">
        <v>0.456740461650947</v>
      </c>
      <c r="G494" s="46" t="n">
        <v>0</v>
      </c>
      <c r="H494" s="46" t="n">
        <v>0</v>
      </c>
    </row>
    <row r="495" customFormat="false" ht="30" hidden="false" customHeight="false" outlineLevel="0" collapsed="false">
      <c r="A495" s="21" t="s">
        <v>143</v>
      </c>
      <c r="B495" s="22" t="s">
        <v>144</v>
      </c>
      <c r="C495" s="46"/>
      <c r="D495" s="46"/>
      <c r="E495" s="46" t="n">
        <v>56.6086754273946</v>
      </c>
      <c r="F495" s="46" t="n">
        <v>60.8047307926776</v>
      </c>
      <c r="G495" s="46" t="n">
        <v>39.3549006925753</v>
      </c>
      <c r="H495" s="46" t="n">
        <v>28.5175697631925</v>
      </c>
    </row>
    <row r="496" customFormat="false" ht="15" hidden="false" customHeight="false" outlineLevel="0" collapsed="false">
      <c r="A496" s="21" t="s">
        <v>145</v>
      </c>
      <c r="B496" s="22" t="s">
        <v>146</v>
      </c>
      <c r="C496" s="46"/>
      <c r="D496" s="46"/>
      <c r="E496" s="46" t="n">
        <v>1.17907134022207</v>
      </c>
      <c r="F496" s="46" t="n">
        <v>0.75806426913618</v>
      </c>
      <c r="G496" s="46" t="n">
        <v>0</v>
      </c>
      <c r="H496" s="46" t="n">
        <v>0</v>
      </c>
    </row>
    <row r="497" customFormat="false" ht="15" hidden="false" customHeight="false" outlineLevel="0" collapsed="false">
      <c r="A497" s="25" t="s">
        <v>147</v>
      </c>
      <c r="B497" s="24" t="s">
        <v>148</v>
      </c>
      <c r="C497" s="46"/>
      <c r="D497" s="46"/>
      <c r="E497" s="46" t="n">
        <v>167.87542992896</v>
      </c>
      <c r="F497" s="46" t="n">
        <v>146.52011745654</v>
      </c>
      <c r="G497" s="46" t="n">
        <v>20.9452887973199</v>
      </c>
      <c r="H497" s="46" t="n">
        <v>91.3433757243725</v>
      </c>
    </row>
    <row r="498" customFormat="false" ht="30" hidden="false" customHeight="false" outlineLevel="0" collapsed="false">
      <c r="A498" s="21" t="s">
        <v>149</v>
      </c>
      <c r="B498" s="22" t="s">
        <v>150</v>
      </c>
      <c r="C498" s="46"/>
      <c r="D498" s="46"/>
      <c r="E498" s="46" t="n">
        <v>159.339082014408</v>
      </c>
      <c r="F498" s="46" t="n">
        <v>122.903977829906</v>
      </c>
      <c r="G498" s="46" t="n">
        <v>20.4961682973199</v>
      </c>
      <c r="H498" s="46" t="n">
        <v>84.7281063083547</v>
      </c>
    </row>
    <row r="499" customFormat="false" ht="45" hidden="false" customHeight="false" outlineLevel="0" collapsed="false">
      <c r="A499" s="21" t="s">
        <v>151</v>
      </c>
      <c r="B499" s="22" t="s">
        <v>152</v>
      </c>
      <c r="C499" s="46"/>
      <c r="D499" s="46"/>
      <c r="E499" s="46" t="n">
        <v>5.27599205225807</v>
      </c>
      <c r="F499" s="46" t="n">
        <v>0</v>
      </c>
      <c r="G499" s="46" t="n">
        <v>0</v>
      </c>
      <c r="H499" s="46" t="n">
        <v>0</v>
      </c>
    </row>
    <row r="500" customFormat="false" ht="30" hidden="false" customHeight="false" outlineLevel="0" collapsed="false">
      <c r="A500" s="21" t="s">
        <v>153</v>
      </c>
      <c r="B500" s="22" t="s">
        <v>154</v>
      </c>
      <c r="C500" s="46"/>
      <c r="D500" s="46"/>
      <c r="E500" s="46" t="n">
        <v>3.26035586229329</v>
      </c>
      <c r="F500" s="46" t="n">
        <v>23.6161396266342</v>
      </c>
      <c r="G500" s="46" t="n">
        <v>0.4491205</v>
      </c>
      <c r="H500" s="46" t="n">
        <v>6.6152694160178</v>
      </c>
    </row>
    <row r="501" customFormat="false" ht="15" hidden="false" customHeight="false" outlineLevel="0" collapsed="false">
      <c r="A501" s="25" t="s">
        <v>155</v>
      </c>
      <c r="B501" s="24" t="s">
        <v>156</v>
      </c>
      <c r="C501" s="46"/>
      <c r="D501" s="46" t="n">
        <v>33.824190963849</v>
      </c>
      <c r="E501" s="46" t="n">
        <v>40.3615451060705</v>
      </c>
      <c r="F501" s="46" t="n">
        <v>6.92974183570153</v>
      </c>
      <c r="G501" s="46" t="n">
        <v>11.8545496460085</v>
      </c>
      <c r="H501" s="46" t="n">
        <v>37.1193425462003</v>
      </c>
    </row>
    <row r="502" customFormat="false" ht="15" hidden="false" customHeight="false" outlineLevel="0" collapsed="false">
      <c r="A502" s="21" t="s">
        <v>157</v>
      </c>
      <c r="B502" s="22" t="s">
        <v>158</v>
      </c>
      <c r="C502" s="50"/>
      <c r="D502" s="50"/>
      <c r="E502" s="50" t="n">
        <v>40.3615451060705</v>
      </c>
      <c r="F502" s="50" t="n">
        <v>6.92974183570153</v>
      </c>
      <c r="G502" s="50" t="n">
        <v>11.8545496460085</v>
      </c>
      <c r="H502" s="50" t="n">
        <v>37.1193425462003</v>
      </c>
    </row>
    <row r="503" customFormat="false" ht="30" hidden="false" customHeight="false" outlineLevel="0" collapsed="false">
      <c r="A503" s="25" t="s">
        <v>159</v>
      </c>
      <c r="B503" s="24" t="s">
        <v>160</v>
      </c>
      <c r="C503" s="51"/>
      <c r="D503" s="51"/>
      <c r="E503" s="50" t="n">
        <v>102.844763415601</v>
      </c>
      <c r="F503" s="50" t="n">
        <v>51.2101828225533</v>
      </c>
      <c r="G503" s="50" t="n">
        <v>10.2801430685656</v>
      </c>
      <c r="H503" s="50" t="n">
        <v>2.26967187839322</v>
      </c>
    </row>
    <row r="504" customFormat="false" ht="30" hidden="false" customHeight="false" outlineLevel="0" collapsed="false">
      <c r="A504" s="21" t="s">
        <v>161</v>
      </c>
      <c r="B504" s="22" t="s">
        <v>162</v>
      </c>
      <c r="C504" s="50"/>
      <c r="D504" s="50"/>
      <c r="E504" s="50" t="n">
        <v>0.031893252</v>
      </c>
      <c r="F504" s="50" t="n">
        <v>0.0279313001612903</v>
      </c>
      <c r="G504" s="50" t="n">
        <v>0.0138241909354839</v>
      </c>
      <c r="H504" s="50" t="n">
        <v>0</v>
      </c>
    </row>
    <row r="505" customFormat="false" ht="30" hidden="false" customHeight="false" outlineLevel="0" collapsed="false">
      <c r="A505" s="21" t="s">
        <v>163</v>
      </c>
      <c r="B505" s="22" t="s">
        <v>164</v>
      </c>
      <c r="C505" s="50"/>
      <c r="D505" s="50"/>
      <c r="E505" s="50" t="n">
        <v>3.58382547305846</v>
      </c>
      <c r="F505" s="50" t="n">
        <v>0.774354786217962</v>
      </c>
      <c r="G505" s="50" t="n">
        <v>0.896609502534562</v>
      </c>
      <c r="H505" s="50" t="n">
        <v>0</v>
      </c>
    </row>
    <row r="506" customFormat="false" ht="45" hidden="false" customHeight="false" outlineLevel="0" collapsed="false">
      <c r="A506" s="21" t="s">
        <v>165</v>
      </c>
      <c r="B506" s="22" t="s">
        <v>166</v>
      </c>
      <c r="C506" s="50"/>
      <c r="D506" s="50"/>
      <c r="E506" s="50" t="n">
        <v>10.1021950071954</v>
      </c>
      <c r="F506" s="50" t="n">
        <v>13.5884331930575</v>
      </c>
      <c r="G506" s="50" t="n">
        <v>1.68620224086022</v>
      </c>
      <c r="H506" s="50" t="n">
        <v>2.05881513666203</v>
      </c>
    </row>
    <row r="507" customFormat="false" ht="15" hidden="false" customHeight="false" outlineLevel="0" collapsed="false">
      <c r="A507" s="21" t="s">
        <v>167</v>
      </c>
      <c r="B507" s="22" t="s">
        <v>168</v>
      </c>
      <c r="C507" s="50"/>
      <c r="D507" s="50"/>
      <c r="E507" s="50" t="n">
        <v>87.1163093873835</v>
      </c>
      <c r="F507" s="50" t="n">
        <v>32.2289323551722</v>
      </c>
      <c r="G507" s="50" t="n">
        <v>6.73652223461717</v>
      </c>
      <c r="H507" s="50" t="n">
        <v>0</v>
      </c>
    </row>
    <row r="508" customFormat="false" ht="30" hidden="false" customHeight="false" outlineLevel="0" collapsed="false">
      <c r="A508" s="21" t="s">
        <v>169</v>
      </c>
      <c r="B508" s="22" t="s">
        <v>170</v>
      </c>
      <c r="C508" s="50"/>
      <c r="D508" s="50"/>
      <c r="E508" s="50" t="n">
        <v>2.00776124263084</v>
      </c>
      <c r="F508" s="50" t="n">
        <v>4.59053118794438</v>
      </c>
      <c r="G508" s="50" t="n">
        <v>0.94698489961821</v>
      </c>
      <c r="H508" s="50" t="n">
        <v>0.210856741731183</v>
      </c>
    </row>
    <row r="509" customFormat="false" ht="30" hidden="false" customHeight="false" outlineLevel="0" collapsed="false">
      <c r="A509" s="21" t="s">
        <v>171</v>
      </c>
      <c r="B509" s="22" t="s">
        <v>172</v>
      </c>
      <c r="C509" s="50"/>
      <c r="D509" s="50"/>
      <c r="E509" s="50" t="n">
        <v>0</v>
      </c>
      <c r="F509" s="50" t="n">
        <v>0</v>
      </c>
      <c r="G509" s="50" t="n">
        <v>0</v>
      </c>
      <c r="H509" s="50" t="n">
        <v>0</v>
      </c>
    </row>
    <row r="510" customFormat="false" ht="15" hidden="false" customHeight="false" outlineLevel="0" collapsed="false">
      <c r="A510" s="21" t="s">
        <v>173</v>
      </c>
      <c r="B510" s="22" t="s">
        <v>174</v>
      </c>
      <c r="C510" s="50"/>
      <c r="D510" s="50"/>
      <c r="E510" s="50" t="n">
        <v>0</v>
      </c>
      <c r="F510" s="50" t="n">
        <v>0</v>
      </c>
      <c r="G510" s="50" t="n">
        <v>0</v>
      </c>
      <c r="H510" s="50" t="n">
        <v>0</v>
      </c>
    </row>
    <row r="511" customFormat="false" ht="30" hidden="false" customHeight="false" outlineLevel="0" collapsed="false">
      <c r="A511" s="25" t="s">
        <v>175</v>
      </c>
      <c r="B511" s="24" t="s">
        <v>176</v>
      </c>
      <c r="C511" s="51"/>
      <c r="D511" s="51"/>
      <c r="E511" s="50" t="n">
        <v>10.9931138957469</v>
      </c>
      <c r="F511" s="50" t="n">
        <v>11.9194503633489</v>
      </c>
      <c r="G511" s="50" t="n">
        <v>18.2441603652053</v>
      </c>
      <c r="H511" s="50" t="n">
        <v>11.734818274584</v>
      </c>
    </row>
    <row r="512" customFormat="false" ht="15" hidden="false" customHeight="false" outlineLevel="0" collapsed="false">
      <c r="A512" s="21" t="s">
        <v>177</v>
      </c>
      <c r="B512" s="22" t="s">
        <v>178</v>
      </c>
      <c r="C512" s="50"/>
      <c r="D512" s="50"/>
      <c r="E512" s="50" t="n">
        <v>5.67905950942349</v>
      </c>
      <c r="F512" s="50" t="n">
        <v>6.86046297778294</v>
      </c>
      <c r="G512" s="50" t="n">
        <v>11.0272635653352</v>
      </c>
      <c r="H512" s="50" t="n">
        <v>5.33654895923297</v>
      </c>
    </row>
    <row r="513" customFormat="false" ht="15" hidden="false" customHeight="false" outlineLevel="0" collapsed="false">
      <c r="A513" s="21" t="s">
        <v>179</v>
      </c>
      <c r="B513" s="22" t="s">
        <v>180</v>
      </c>
      <c r="C513" s="50"/>
      <c r="D513" s="50"/>
      <c r="E513" s="50" t="n">
        <v>2.12419639401197</v>
      </c>
      <c r="F513" s="50" t="n">
        <v>3.52254691311088</v>
      </c>
      <c r="G513" s="50" t="n">
        <v>6.46259102368971</v>
      </c>
      <c r="H513" s="50" t="n">
        <v>6.10471945421557</v>
      </c>
    </row>
    <row r="514" customFormat="false" ht="45" hidden="false" customHeight="false" outlineLevel="0" collapsed="false">
      <c r="A514" s="21" t="s">
        <v>181</v>
      </c>
      <c r="B514" s="22" t="s">
        <v>182</v>
      </c>
      <c r="C514" s="50"/>
      <c r="D514" s="50"/>
      <c r="E514" s="50" t="n">
        <v>2.43684433141069</v>
      </c>
      <c r="F514" s="50" t="n">
        <v>1.05944640660597</v>
      </c>
      <c r="G514" s="50" t="n">
        <v>0.301999711115207</v>
      </c>
      <c r="H514" s="50" t="n">
        <v>0.210236957909677</v>
      </c>
    </row>
    <row r="515" customFormat="false" ht="30" hidden="false" customHeight="false" outlineLevel="0" collapsed="false">
      <c r="A515" s="21" t="s">
        <v>183</v>
      </c>
      <c r="B515" s="22" t="s">
        <v>184</v>
      </c>
      <c r="C515" s="50"/>
      <c r="D515" s="50"/>
      <c r="E515" s="50" t="n">
        <v>0</v>
      </c>
      <c r="F515" s="50" t="n">
        <v>0</v>
      </c>
      <c r="G515" s="50" t="n">
        <v>0</v>
      </c>
      <c r="H515" s="50" t="n">
        <v>0</v>
      </c>
    </row>
    <row r="516" customFormat="false" ht="30" hidden="false" customHeight="false" outlineLevel="0" collapsed="false">
      <c r="A516" s="21" t="s">
        <v>185</v>
      </c>
      <c r="B516" s="22" t="s">
        <v>186</v>
      </c>
      <c r="C516" s="50"/>
      <c r="D516" s="50"/>
      <c r="E516" s="50" t="n">
        <v>0.314964162874493</v>
      </c>
      <c r="F516" s="50" t="n">
        <v>0.0317820886236559</v>
      </c>
      <c r="G516" s="50" t="n">
        <v>0</v>
      </c>
      <c r="H516" s="50" t="n">
        <v>0</v>
      </c>
    </row>
    <row r="517" customFormat="false" ht="45" hidden="false" customHeight="false" outlineLevel="0" collapsed="false">
      <c r="A517" s="21" t="s">
        <v>187</v>
      </c>
      <c r="B517" s="22" t="s">
        <v>188</v>
      </c>
      <c r="C517" s="50"/>
      <c r="D517" s="50"/>
      <c r="E517" s="50" t="n">
        <v>0.438049498026246</v>
      </c>
      <c r="F517" s="50" t="n">
        <v>0.445211977225499</v>
      </c>
      <c r="G517" s="50" t="n">
        <v>0.452306065065192</v>
      </c>
      <c r="H517" s="50" t="n">
        <v>0.0833129032258064</v>
      </c>
    </row>
    <row r="518" customFormat="false" ht="30" hidden="false" customHeight="false" outlineLevel="0" collapsed="false">
      <c r="A518" s="25" t="s">
        <v>189</v>
      </c>
      <c r="B518" s="24" t="s">
        <v>190</v>
      </c>
      <c r="C518" s="51"/>
      <c r="D518" s="51"/>
      <c r="E518" s="50" t="n">
        <v>0</v>
      </c>
      <c r="F518" s="50" t="n">
        <v>0</v>
      </c>
      <c r="G518" s="50" t="n">
        <v>0</v>
      </c>
      <c r="H518" s="50" t="n">
        <v>0</v>
      </c>
    </row>
    <row r="519" customFormat="false" ht="15" hidden="false" customHeight="false" outlineLevel="0" collapsed="false">
      <c r="A519" s="25" t="s">
        <v>191</v>
      </c>
      <c r="B519" s="24" t="s">
        <v>192</v>
      </c>
      <c r="C519" s="51"/>
      <c r="D519" s="51"/>
      <c r="E519" s="50" t="n">
        <v>0.322999381440745</v>
      </c>
      <c r="F519" s="50" t="n">
        <v>0.113247886259171</v>
      </c>
      <c r="G519" s="50" t="n">
        <v>0</v>
      </c>
      <c r="H519" s="50" t="n">
        <v>0</v>
      </c>
    </row>
    <row r="520" customFormat="false" ht="15" hidden="false" customHeight="false" outlineLevel="0" collapsed="false">
      <c r="A520" s="25" t="s">
        <v>193</v>
      </c>
      <c r="B520" s="24" t="s">
        <v>194</v>
      </c>
      <c r="C520" s="51"/>
      <c r="D520" s="51"/>
      <c r="E520" s="50" t="n">
        <v>4.13385053712948</v>
      </c>
      <c r="F520" s="50" t="n">
        <v>1.95124229469311</v>
      </c>
      <c r="G520" s="50" t="n">
        <v>0</v>
      </c>
      <c r="H520" s="50" t="n">
        <v>0.496925417977811</v>
      </c>
    </row>
    <row r="521" customFormat="false" ht="15" hidden="false" customHeight="false" outlineLevel="0" collapsed="false">
      <c r="A521" s="21" t="s">
        <v>195</v>
      </c>
      <c r="B521" s="22" t="s">
        <v>196</v>
      </c>
      <c r="C521" s="50"/>
      <c r="D521" s="50"/>
      <c r="E521" s="50" t="n">
        <v>4.13385053712948</v>
      </c>
      <c r="F521" s="50" t="n">
        <v>1.95124229469311</v>
      </c>
      <c r="G521" s="50" t="n">
        <v>0</v>
      </c>
      <c r="H521" s="50" t="n">
        <v>0.496925417977811</v>
      </c>
    </row>
    <row r="522" customFormat="false" ht="30" hidden="false" customHeight="false" outlineLevel="0" collapsed="false">
      <c r="A522" s="21" t="s">
        <v>197</v>
      </c>
      <c r="B522" s="22" t="s">
        <v>198</v>
      </c>
      <c r="C522" s="50"/>
      <c r="D522" s="50"/>
      <c r="E522" s="50" t="n">
        <v>0</v>
      </c>
      <c r="F522" s="50" t="n">
        <v>0</v>
      </c>
      <c r="G522" s="50" t="n">
        <v>0</v>
      </c>
      <c r="H522" s="50" t="n">
        <v>0</v>
      </c>
    </row>
    <row r="523" customFormat="false" ht="30" hidden="false" customHeight="false" outlineLevel="0" collapsed="false">
      <c r="A523" s="21" t="s">
        <v>199</v>
      </c>
      <c r="B523" s="22" t="s">
        <v>200</v>
      </c>
      <c r="C523" s="50"/>
      <c r="D523" s="50"/>
      <c r="E523" s="50" t="n">
        <v>0</v>
      </c>
      <c r="F523" s="50" t="n">
        <v>0</v>
      </c>
      <c r="G523" s="50" t="n">
        <v>0</v>
      </c>
      <c r="H523" s="50" t="n">
        <v>0</v>
      </c>
    </row>
    <row r="524" customFormat="false" ht="15" hidden="false" customHeight="false" outlineLevel="0" collapsed="false">
      <c r="A524" s="25" t="s">
        <v>201</v>
      </c>
      <c r="B524" s="24" t="s">
        <v>202</v>
      </c>
      <c r="C524" s="51"/>
      <c r="D524" s="51"/>
      <c r="E524" s="50" t="n">
        <v>1.80165297018168</v>
      </c>
      <c r="F524" s="50" t="n">
        <v>0.581811365322445</v>
      </c>
      <c r="G524" s="50" t="n">
        <v>1.02723056211258</v>
      </c>
      <c r="H524" s="50" t="n">
        <v>0.110479787281482</v>
      </c>
    </row>
    <row r="525" customFormat="false" ht="30" hidden="false" customHeight="false" outlineLevel="0" collapsed="false">
      <c r="A525" s="21" t="s">
        <v>203</v>
      </c>
      <c r="B525" s="22" t="s">
        <v>204</v>
      </c>
      <c r="C525" s="50"/>
      <c r="D525" s="50"/>
      <c r="E525" s="50" t="n">
        <v>0</v>
      </c>
      <c r="F525" s="50" t="n">
        <v>0</v>
      </c>
      <c r="G525" s="50" t="n">
        <v>0</v>
      </c>
      <c r="H525" s="50" t="n">
        <v>0</v>
      </c>
    </row>
    <row r="526" customFormat="false" ht="30" hidden="false" customHeight="false" outlineLevel="0" collapsed="false">
      <c r="A526" s="21" t="s">
        <v>205</v>
      </c>
      <c r="B526" s="22" t="s">
        <v>206</v>
      </c>
      <c r="C526" s="50"/>
      <c r="D526" s="50"/>
      <c r="E526" s="50" t="n">
        <v>0</v>
      </c>
      <c r="F526" s="50" t="n">
        <v>0</v>
      </c>
      <c r="G526" s="50" t="n">
        <v>0</v>
      </c>
      <c r="H526" s="50" t="n">
        <v>0</v>
      </c>
    </row>
    <row r="527" customFormat="false" ht="30" hidden="false" customHeight="false" outlineLevel="0" collapsed="false">
      <c r="A527" s="21" t="s">
        <v>207</v>
      </c>
      <c r="B527" s="22" t="s">
        <v>208</v>
      </c>
      <c r="C527" s="50"/>
      <c r="D527" s="50"/>
      <c r="E527" s="50" t="n">
        <v>0</v>
      </c>
      <c r="F527" s="50" t="n">
        <v>0</v>
      </c>
      <c r="G527" s="50" t="n">
        <v>0</v>
      </c>
      <c r="H527" s="50" t="n">
        <v>0</v>
      </c>
    </row>
    <row r="528" customFormat="false" ht="30" hidden="false" customHeight="false" outlineLevel="0" collapsed="false">
      <c r="A528" s="21" t="s">
        <v>209</v>
      </c>
      <c r="B528" s="22" t="s">
        <v>210</v>
      </c>
      <c r="C528" s="50"/>
      <c r="D528" s="50"/>
      <c r="E528" s="50" t="n">
        <v>1.80165297018168</v>
      </c>
      <c r="F528" s="50" t="n">
        <v>0.581811365322445</v>
      </c>
      <c r="G528" s="50" t="n">
        <v>1.02723056211258</v>
      </c>
      <c r="H528" s="50" t="n">
        <v>0.110479787281482</v>
      </c>
    </row>
    <row r="529" customFormat="false" ht="15" hidden="false" customHeight="false" outlineLevel="0" collapsed="false">
      <c r="A529" s="25" t="s">
        <v>211</v>
      </c>
      <c r="B529" s="24" t="s">
        <v>212</v>
      </c>
      <c r="C529" s="51"/>
      <c r="D529" s="51"/>
      <c r="E529" s="50" t="n">
        <v>0.830775914169851</v>
      </c>
      <c r="F529" s="50" t="n">
        <v>2.59812805631068</v>
      </c>
      <c r="G529" s="50" t="n">
        <v>1.03789602039553</v>
      </c>
      <c r="H529" s="50" t="n">
        <v>0.0874903165893065</v>
      </c>
    </row>
    <row r="530" customFormat="false" ht="15" hidden="false" customHeight="false" outlineLevel="0" collapsed="false">
      <c r="A530" s="21" t="s">
        <v>213</v>
      </c>
      <c r="B530" s="22" t="s">
        <v>214</v>
      </c>
      <c r="C530" s="50"/>
      <c r="D530" s="50"/>
      <c r="E530" s="50" t="n">
        <v>0</v>
      </c>
      <c r="F530" s="50" t="n">
        <v>0</v>
      </c>
      <c r="G530" s="50" t="n">
        <v>0</v>
      </c>
      <c r="H530" s="50" t="n">
        <v>0</v>
      </c>
    </row>
    <row r="531" customFormat="false" ht="30" hidden="false" customHeight="false" outlineLevel="0" collapsed="false">
      <c r="A531" s="21" t="s">
        <v>215</v>
      </c>
      <c r="B531" s="22" t="s">
        <v>216</v>
      </c>
      <c r="C531" s="50"/>
      <c r="D531" s="50"/>
      <c r="E531" s="50" t="n">
        <v>0.625350322687427</v>
      </c>
      <c r="F531" s="50" t="n">
        <v>2.53331707192358</v>
      </c>
      <c r="G531" s="50" t="n">
        <v>1.03789602039553</v>
      </c>
      <c r="H531" s="50" t="n">
        <v>0.0608105587398441</v>
      </c>
    </row>
    <row r="532" customFormat="false" ht="15" hidden="false" customHeight="false" outlineLevel="0" collapsed="false">
      <c r="A532" s="21" t="s">
        <v>217</v>
      </c>
      <c r="B532" s="22" t="s">
        <v>218</v>
      </c>
      <c r="C532" s="50"/>
      <c r="D532" s="50"/>
      <c r="E532" s="50" t="n">
        <v>0.205425591482424</v>
      </c>
      <c r="F532" s="50" t="n">
        <v>0.0648109843870968</v>
      </c>
      <c r="G532" s="50" t="n">
        <v>0</v>
      </c>
      <c r="H532" s="50" t="n">
        <v>0.0266797578494624</v>
      </c>
    </row>
    <row r="533" customFormat="false" ht="60" hidden="false" customHeight="false" outlineLevel="0" collapsed="false">
      <c r="A533" s="25" t="s">
        <v>219</v>
      </c>
      <c r="B533" s="24" t="s">
        <v>220</v>
      </c>
      <c r="C533" s="51"/>
      <c r="D533" s="51"/>
      <c r="E533" s="50" t="n">
        <v>0</v>
      </c>
      <c r="F533" s="50" t="n">
        <v>0</v>
      </c>
      <c r="G533" s="50" t="n">
        <v>0</v>
      </c>
      <c r="H533" s="50" t="n">
        <v>0</v>
      </c>
    </row>
    <row r="534" customFormat="false" ht="30" hidden="false" customHeight="false" outlineLevel="0" collapsed="false">
      <c r="A534" s="21" t="s">
        <v>221</v>
      </c>
      <c r="B534" s="22" t="s">
        <v>222</v>
      </c>
      <c r="C534" s="50"/>
      <c r="D534" s="50"/>
      <c r="E534" s="50" t="n">
        <v>0</v>
      </c>
      <c r="F534" s="50" t="n">
        <v>0</v>
      </c>
      <c r="G534" s="50" t="n">
        <v>0</v>
      </c>
      <c r="H534" s="50" t="n">
        <v>0</v>
      </c>
    </row>
    <row r="535" customFormat="false" ht="45.75" hidden="false" customHeight="false" outlineLevel="0" collapsed="false">
      <c r="A535" s="26" t="s">
        <v>223</v>
      </c>
      <c r="B535" s="27" t="s">
        <v>224</v>
      </c>
      <c r="C535" s="52"/>
      <c r="D535" s="52"/>
      <c r="E535" s="52" t="n">
        <v>0</v>
      </c>
      <c r="F535" s="52" t="n">
        <v>0</v>
      </c>
      <c r="G535" s="52" t="n">
        <v>0</v>
      </c>
      <c r="H535" s="52" t="n">
        <v>0</v>
      </c>
    </row>
    <row r="536" customFormat="false" ht="45.75" hidden="false" customHeight="false" outlineLevel="0" collapsed="false">
      <c r="A536" s="29" t="s">
        <v>13</v>
      </c>
      <c r="B536" s="32" t="s">
        <v>229</v>
      </c>
      <c r="C536" s="31" t="n">
        <v>7509.459</v>
      </c>
      <c r="D536" s="31" t="n">
        <v>9040.57737842049</v>
      </c>
      <c r="E536" s="31" t="n">
        <v>6705.24469104191</v>
      </c>
      <c r="F536" s="31" t="n">
        <v>3656.34275236061</v>
      </c>
      <c r="G536" s="31" t="n">
        <v>3264.62650734758</v>
      </c>
      <c r="H536" s="31" t="n">
        <v>3625.03806607845</v>
      </c>
    </row>
    <row r="537" customFormat="false" ht="15" hidden="false" customHeight="false" outlineLevel="0" collapsed="false">
      <c r="A537" s="18" t="s">
        <v>15</v>
      </c>
      <c r="B537" s="19" t="s">
        <v>16</v>
      </c>
      <c r="C537" s="46"/>
      <c r="D537" s="46" t="n">
        <v>138.946421382425</v>
      </c>
      <c r="E537" s="46" t="n">
        <v>101.558252399347</v>
      </c>
      <c r="F537" s="46" t="n">
        <v>44.633069987382</v>
      </c>
      <c r="G537" s="46" t="n">
        <v>24.3753352882993</v>
      </c>
      <c r="H537" s="46" t="n">
        <v>10.135269699397</v>
      </c>
    </row>
    <row r="538" customFormat="false" ht="30" hidden="false" customHeight="false" outlineLevel="0" collapsed="false">
      <c r="A538" s="21" t="s">
        <v>17</v>
      </c>
      <c r="B538" s="22" t="s">
        <v>18</v>
      </c>
      <c r="C538" s="49"/>
      <c r="D538" s="49"/>
      <c r="E538" s="49" t="n">
        <v>73.0682673871596</v>
      </c>
      <c r="F538" s="49" t="n">
        <v>35.4390115646519</v>
      </c>
      <c r="G538" s="49" t="n">
        <v>24.3022950106231</v>
      </c>
      <c r="H538" s="49" t="n">
        <v>10.135269699397</v>
      </c>
    </row>
    <row r="539" customFormat="false" ht="15" hidden="false" customHeight="false" outlineLevel="0" collapsed="false">
      <c r="A539" s="21" t="s">
        <v>19</v>
      </c>
      <c r="B539" s="22" t="s">
        <v>20</v>
      </c>
      <c r="C539" s="49"/>
      <c r="D539" s="49"/>
      <c r="E539" s="49" t="n">
        <v>28.489985012187</v>
      </c>
      <c r="F539" s="49" t="n">
        <v>9.19405842273011</v>
      </c>
      <c r="G539" s="49" t="n">
        <v>0.0730402776762627</v>
      </c>
      <c r="H539" s="49" t="n">
        <v>0</v>
      </c>
    </row>
    <row r="540" customFormat="false" ht="15" hidden="false" customHeight="false" outlineLevel="0" collapsed="false">
      <c r="A540" s="21" t="s">
        <v>21</v>
      </c>
      <c r="B540" s="22" t="s">
        <v>22</v>
      </c>
      <c r="C540" s="49"/>
      <c r="D540" s="49"/>
      <c r="E540" s="49" t="n">
        <v>0</v>
      </c>
      <c r="F540" s="49" t="n">
        <v>0</v>
      </c>
      <c r="G540" s="49" t="n">
        <v>0</v>
      </c>
      <c r="H540" s="49" t="n">
        <v>0</v>
      </c>
    </row>
    <row r="541" customFormat="false" ht="30" hidden="false" customHeight="false" outlineLevel="0" collapsed="false">
      <c r="A541" s="23" t="s">
        <v>23</v>
      </c>
      <c r="B541" s="24" t="s">
        <v>24</v>
      </c>
      <c r="C541" s="49"/>
      <c r="D541" s="49" t="n">
        <v>391.136354614401</v>
      </c>
      <c r="E541" s="49" t="n">
        <v>0</v>
      </c>
      <c r="F541" s="49" t="n">
        <v>0</v>
      </c>
      <c r="G541" s="49" t="n">
        <v>99.3751152741936</v>
      </c>
      <c r="H541" s="49" t="n">
        <v>0</v>
      </c>
    </row>
    <row r="542" customFormat="false" ht="15" hidden="false" customHeight="false" outlineLevel="0" collapsed="false">
      <c r="A542" s="21" t="s">
        <v>25</v>
      </c>
      <c r="B542" s="22" t="s">
        <v>26</v>
      </c>
      <c r="C542" s="49"/>
      <c r="D542" s="49"/>
      <c r="E542" s="49" t="n">
        <v>0</v>
      </c>
      <c r="F542" s="49" t="n">
        <v>0</v>
      </c>
      <c r="G542" s="49" t="n">
        <v>0</v>
      </c>
      <c r="H542" s="49" t="n">
        <v>0</v>
      </c>
    </row>
    <row r="543" customFormat="false" ht="15" hidden="false" customHeight="false" outlineLevel="0" collapsed="false">
      <c r="A543" s="21" t="s">
        <v>27</v>
      </c>
      <c r="B543" s="22" t="s">
        <v>28</v>
      </c>
      <c r="C543" s="49"/>
      <c r="D543" s="49"/>
      <c r="E543" s="49" t="n">
        <v>0</v>
      </c>
      <c r="F543" s="49" t="n">
        <v>0</v>
      </c>
      <c r="G543" s="49" t="n">
        <v>0</v>
      </c>
      <c r="H543" s="49" t="n">
        <v>0</v>
      </c>
    </row>
    <row r="544" customFormat="false" ht="15" hidden="false" customHeight="false" outlineLevel="0" collapsed="false">
      <c r="A544" s="21" t="s">
        <v>29</v>
      </c>
      <c r="B544" s="22" t="s">
        <v>30</v>
      </c>
      <c r="C544" s="49"/>
      <c r="D544" s="49"/>
      <c r="E544" s="49" t="n">
        <v>0</v>
      </c>
      <c r="F544" s="49" t="n">
        <v>0</v>
      </c>
      <c r="G544" s="49" t="n">
        <v>0</v>
      </c>
      <c r="H544" s="49" t="n">
        <v>0</v>
      </c>
    </row>
    <row r="545" customFormat="false" ht="30" hidden="false" customHeight="false" outlineLevel="0" collapsed="false">
      <c r="A545" s="21" t="s">
        <v>31</v>
      </c>
      <c r="B545" s="22" t="s">
        <v>32</v>
      </c>
      <c r="C545" s="49"/>
      <c r="D545" s="49"/>
      <c r="E545" s="49" t="n">
        <v>0</v>
      </c>
      <c r="F545" s="49" t="n">
        <v>0</v>
      </c>
      <c r="G545" s="49" t="n">
        <v>99.3751152741936</v>
      </c>
      <c r="H545" s="49" t="n">
        <v>0</v>
      </c>
    </row>
    <row r="546" customFormat="false" ht="30" hidden="false" customHeight="false" outlineLevel="0" collapsed="false">
      <c r="A546" s="21" t="s">
        <v>33</v>
      </c>
      <c r="B546" s="22" t="s">
        <v>34</v>
      </c>
      <c r="C546" s="49"/>
      <c r="D546" s="49"/>
      <c r="E546" s="49" t="n">
        <v>0</v>
      </c>
      <c r="F546" s="49" t="n">
        <v>0</v>
      </c>
      <c r="G546" s="49" t="n">
        <v>0</v>
      </c>
      <c r="H546" s="49" t="n">
        <v>0</v>
      </c>
    </row>
    <row r="547" customFormat="false" ht="15" hidden="false" customHeight="false" outlineLevel="0" collapsed="false">
      <c r="A547" s="23" t="s">
        <v>35</v>
      </c>
      <c r="B547" s="24" t="s">
        <v>36</v>
      </c>
      <c r="C547" s="49"/>
      <c r="D547" s="49" t="n">
        <v>4249.39986011585</v>
      </c>
      <c r="E547" s="49" t="n">
        <v>2949.41483960093</v>
      </c>
      <c r="F547" s="49" t="n">
        <v>1740.31852689623</v>
      </c>
      <c r="G547" s="49" t="n">
        <v>1097.37141817123</v>
      </c>
      <c r="H547" s="49" t="n">
        <v>1430.71359934259</v>
      </c>
    </row>
    <row r="548" customFormat="false" ht="15" hidden="false" customHeight="false" outlineLevel="0" collapsed="false">
      <c r="A548" s="21" t="s">
        <v>37</v>
      </c>
      <c r="B548" s="22" t="s">
        <v>38</v>
      </c>
      <c r="C548" s="49"/>
      <c r="D548" s="49"/>
      <c r="E548" s="49" t="n">
        <v>214.773340295903</v>
      </c>
      <c r="F548" s="49" t="n">
        <v>173.984469555442</v>
      </c>
      <c r="G548" s="49" t="n">
        <v>215.676572556645</v>
      </c>
      <c r="H548" s="49" t="n">
        <v>29.2599652331174</v>
      </c>
    </row>
    <row r="549" customFormat="false" ht="15" hidden="false" customHeight="false" outlineLevel="0" collapsed="false">
      <c r="A549" s="21" t="s">
        <v>39</v>
      </c>
      <c r="B549" s="22" t="s">
        <v>40</v>
      </c>
      <c r="C549" s="49"/>
      <c r="D549" s="49"/>
      <c r="E549" s="49" t="n">
        <v>60.7330984148301</v>
      </c>
      <c r="F549" s="49" t="n">
        <v>11.7499955480516</v>
      </c>
      <c r="G549" s="49" t="n">
        <v>0</v>
      </c>
      <c r="H549" s="49" t="n">
        <v>0.242721772788142</v>
      </c>
    </row>
    <row r="550" customFormat="false" ht="15" hidden="false" customHeight="false" outlineLevel="0" collapsed="false">
      <c r="A550" s="21" t="s">
        <v>41</v>
      </c>
      <c r="B550" s="22" t="s">
        <v>42</v>
      </c>
      <c r="C550" s="49"/>
      <c r="D550" s="49"/>
      <c r="E550" s="49" t="n">
        <v>52.3315035204559</v>
      </c>
      <c r="F550" s="49" t="n">
        <v>3.87547741935484</v>
      </c>
      <c r="G550" s="49" t="n">
        <v>0</v>
      </c>
      <c r="H550" s="49" t="n">
        <v>0</v>
      </c>
    </row>
    <row r="551" customFormat="false" ht="15" hidden="false" customHeight="false" outlineLevel="0" collapsed="false">
      <c r="A551" s="21" t="s">
        <v>43</v>
      </c>
      <c r="B551" s="22" t="s">
        <v>44</v>
      </c>
      <c r="C551" s="49"/>
      <c r="D551" s="49"/>
      <c r="E551" s="49" t="n">
        <v>24.0843901967035</v>
      </c>
      <c r="F551" s="49" t="n">
        <v>2.79397699987555</v>
      </c>
      <c r="G551" s="49" t="n">
        <v>9.85299884849852</v>
      </c>
      <c r="H551" s="49" t="n">
        <v>1.21750698510463</v>
      </c>
    </row>
    <row r="552" customFormat="false" ht="15" hidden="false" customHeight="false" outlineLevel="0" collapsed="false">
      <c r="A552" s="21" t="s">
        <v>45</v>
      </c>
      <c r="B552" s="22" t="s">
        <v>46</v>
      </c>
      <c r="C552" s="49"/>
      <c r="D552" s="49"/>
      <c r="E552" s="49" t="n">
        <v>17.6155023391211</v>
      </c>
      <c r="F552" s="49" t="n">
        <v>8.59093231242979</v>
      </c>
      <c r="G552" s="49" t="n">
        <v>81.5160832420373</v>
      </c>
      <c r="H552" s="49" t="n">
        <v>11.089558139913</v>
      </c>
    </row>
    <row r="553" customFormat="false" ht="30" hidden="false" customHeight="false" outlineLevel="0" collapsed="false">
      <c r="A553" s="21" t="s">
        <v>47</v>
      </c>
      <c r="B553" s="22" t="s">
        <v>48</v>
      </c>
      <c r="C553" s="49"/>
      <c r="D553" s="49"/>
      <c r="E553" s="49" t="n">
        <v>133.521732862637</v>
      </c>
      <c r="F553" s="49" t="n">
        <v>79.6137349408971</v>
      </c>
      <c r="G553" s="49" t="n">
        <v>28.2316969433561</v>
      </c>
      <c r="H553" s="49" t="n">
        <v>18.3172049668468</v>
      </c>
    </row>
    <row r="554" customFormat="false" ht="45" hidden="false" customHeight="false" outlineLevel="0" collapsed="false">
      <c r="A554" s="21" t="s">
        <v>49</v>
      </c>
      <c r="B554" s="22" t="s">
        <v>50</v>
      </c>
      <c r="C554" s="49"/>
      <c r="D554" s="49"/>
      <c r="E554" s="49" t="n">
        <v>80.6097164824681</v>
      </c>
      <c r="F554" s="49" t="n">
        <v>31.3264732648991</v>
      </c>
      <c r="G554" s="49" t="n">
        <v>3.67770319183323</v>
      </c>
      <c r="H554" s="49" t="n">
        <v>0.355810297774113</v>
      </c>
    </row>
    <row r="555" customFormat="false" ht="15" hidden="false" customHeight="false" outlineLevel="0" collapsed="false">
      <c r="A555" s="21" t="s">
        <v>51</v>
      </c>
      <c r="B555" s="22" t="s">
        <v>52</v>
      </c>
      <c r="C555" s="49"/>
      <c r="D555" s="49"/>
      <c r="E555" s="49" t="n">
        <v>104.613936138293</v>
      </c>
      <c r="F555" s="49" t="n">
        <v>94.4574317186731</v>
      </c>
      <c r="G555" s="49" t="n">
        <v>8.02732160796249</v>
      </c>
      <c r="H555" s="49" t="n">
        <v>12.3903917019582</v>
      </c>
    </row>
    <row r="556" customFormat="false" ht="30" hidden="false" customHeight="false" outlineLevel="0" collapsed="false">
      <c r="A556" s="21" t="s">
        <v>53</v>
      </c>
      <c r="B556" s="22" t="s">
        <v>54</v>
      </c>
      <c r="C556" s="49"/>
      <c r="D556" s="49"/>
      <c r="E556" s="49" t="n">
        <v>35.3469814717193</v>
      </c>
      <c r="F556" s="49" t="n">
        <v>1.27929480021783</v>
      </c>
      <c r="G556" s="49" t="n">
        <v>8.35809101071429</v>
      </c>
      <c r="H556" s="49" t="n">
        <v>2.67758648258065</v>
      </c>
    </row>
    <row r="557" customFormat="false" ht="30" hidden="false" customHeight="false" outlineLevel="0" collapsed="false">
      <c r="A557" s="21" t="s">
        <v>55</v>
      </c>
      <c r="B557" s="22" t="s">
        <v>56</v>
      </c>
      <c r="C557" s="49"/>
      <c r="D557" s="49"/>
      <c r="E557" s="49" t="n">
        <v>11.2471930521519</v>
      </c>
      <c r="F557" s="49" t="n">
        <v>0</v>
      </c>
      <c r="G557" s="49" t="n">
        <v>0</v>
      </c>
      <c r="H557" s="49" t="n">
        <v>0</v>
      </c>
    </row>
    <row r="558" customFormat="false" ht="30" hidden="false" customHeight="false" outlineLevel="0" collapsed="false">
      <c r="A558" s="21" t="s">
        <v>57</v>
      </c>
      <c r="B558" s="22" t="s">
        <v>58</v>
      </c>
      <c r="C558" s="49"/>
      <c r="D558" s="49"/>
      <c r="E558" s="49" t="n">
        <v>784.930111136515</v>
      </c>
      <c r="F558" s="49" t="n">
        <v>806.072271404629</v>
      </c>
      <c r="G558" s="49" t="n">
        <v>251.163892020603</v>
      </c>
      <c r="H558" s="49" t="n">
        <v>581.06203867494</v>
      </c>
    </row>
    <row r="559" customFormat="false" ht="30" hidden="false" customHeight="false" outlineLevel="0" collapsed="false">
      <c r="A559" s="21" t="s">
        <v>59</v>
      </c>
      <c r="B559" s="22" t="s">
        <v>60</v>
      </c>
      <c r="C559" s="49"/>
      <c r="D559" s="49"/>
      <c r="E559" s="49" t="n">
        <v>19.7414303764471</v>
      </c>
      <c r="F559" s="49" t="n">
        <v>0</v>
      </c>
      <c r="G559" s="49" t="n">
        <v>0</v>
      </c>
      <c r="H559" s="49" t="n">
        <v>1.54406394777703</v>
      </c>
    </row>
    <row r="560" customFormat="false" ht="30" hidden="false" customHeight="false" outlineLevel="0" collapsed="false">
      <c r="A560" s="21" t="s">
        <v>61</v>
      </c>
      <c r="B560" s="22" t="s">
        <v>62</v>
      </c>
      <c r="C560" s="49"/>
      <c r="D560" s="49"/>
      <c r="E560" s="49" t="n">
        <v>129.412693980666</v>
      </c>
      <c r="F560" s="49" t="n">
        <v>70.0294341940212</v>
      </c>
      <c r="G560" s="49" t="n">
        <v>35.4169184855747</v>
      </c>
      <c r="H560" s="49" t="n">
        <v>97.8845024207581</v>
      </c>
    </row>
    <row r="561" customFormat="false" ht="30" hidden="false" customHeight="false" outlineLevel="0" collapsed="false">
      <c r="A561" s="21" t="s">
        <v>63</v>
      </c>
      <c r="B561" s="22" t="s">
        <v>64</v>
      </c>
      <c r="C561" s="49"/>
      <c r="D561" s="49"/>
      <c r="E561" s="49" t="n">
        <v>52.1850833337664</v>
      </c>
      <c r="F561" s="49" t="n">
        <v>17.3462960418534</v>
      </c>
      <c r="G561" s="49" t="n">
        <v>10.7480632411901</v>
      </c>
      <c r="H561" s="49" t="n">
        <v>15.1884958581999</v>
      </c>
    </row>
    <row r="562" customFormat="false" ht="15" hidden="false" customHeight="false" outlineLevel="0" collapsed="false">
      <c r="A562" s="21" t="s">
        <v>65</v>
      </c>
      <c r="B562" s="22" t="s">
        <v>66</v>
      </c>
      <c r="C562" s="49"/>
      <c r="D562" s="49"/>
      <c r="E562" s="49" t="n">
        <v>146.875802014506</v>
      </c>
      <c r="F562" s="49" t="n">
        <v>5.35467780831515</v>
      </c>
      <c r="G562" s="49" t="n">
        <v>3.72858102331897</v>
      </c>
      <c r="H562" s="49" t="n">
        <v>3.85158052841407</v>
      </c>
    </row>
    <row r="563" customFormat="false" ht="30" hidden="false" customHeight="false" outlineLevel="0" collapsed="false">
      <c r="A563" s="21" t="s">
        <v>67</v>
      </c>
      <c r="B563" s="22" t="s">
        <v>68</v>
      </c>
      <c r="C563" s="49"/>
      <c r="D563" s="49"/>
      <c r="E563" s="49" t="n">
        <v>167.035861810444</v>
      </c>
      <c r="F563" s="49" t="n">
        <v>32.4758154348192</v>
      </c>
      <c r="G563" s="49" t="n">
        <v>112.619040223329</v>
      </c>
      <c r="H563" s="49" t="n">
        <v>96.7658104894908</v>
      </c>
    </row>
    <row r="564" customFormat="false" ht="30" hidden="false" customHeight="false" outlineLevel="0" collapsed="false">
      <c r="A564" s="21" t="s">
        <v>69</v>
      </c>
      <c r="B564" s="22" t="s">
        <v>70</v>
      </c>
      <c r="C564" s="49"/>
      <c r="D564" s="49"/>
      <c r="E564" s="49" t="n">
        <v>62.1006848092337</v>
      </c>
      <c r="F564" s="49" t="n">
        <v>8.78852744225237</v>
      </c>
      <c r="G564" s="49" t="n">
        <v>64.7844569571543</v>
      </c>
      <c r="H564" s="49" t="n">
        <v>146.381370455532</v>
      </c>
    </row>
    <row r="565" customFormat="false" ht="15" hidden="false" customHeight="false" outlineLevel="0" collapsed="false">
      <c r="A565" s="21" t="s">
        <v>71</v>
      </c>
      <c r="B565" s="22" t="s">
        <v>72</v>
      </c>
      <c r="C565" s="49"/>
      <c r="D565" s="49"/>
      <c r="E565" s="49" t="n">
        <v>16.7759933144505</v>
      </c>
      <c r="F565" s="49" t="n">
        <v>19.5304503412304</v>
      </c>
      <c r="G565" s="49" t="n">
        <v>11.8069669318536</v>
      </c>
      <c r="H565" s="49" t="n">
        <v>3.71378714545491</v>
      </c>
    </row>
    <row r="566" customFormat="false" ht="30" hidden="false" customHeight="false" outlineLevel="0" collapsed="false">
      <c r="A566" s="21" t="s">
        <v>73</v>
      </c>
      <c r="B566" s="22" t="s">
        <v>74</v>
      </c>
      <c r="C566" s="49"/>
      <c r="D566" s="49"/>
      <c r="E566" s="49" t="n">
        <v>88.4894065286927</v>
      </c>
      <c r="F566" s="49" t="n">
        <v>29.3479411383547</v>
      </c>
      <c r="G566" s="49" t="n">
        <v>142.314627398117</v>
      </c>
      <c r="H566" s="49" t="n">
        <v>268.760341394539</v>
      </c>
    </row>
    <row r="567" customFormat="false" ht="30" hidden="false" customHeight="false" outlineLevel="0" collapsed="false">
      <c r="A567" s="21" t="s">
        <v>75</v>
      </c>
      <c r="B567" s="22" t="s">
        <v>76</v>
      </c>
      <c r="C567" s="49"/>
      <c r="D567" s="49"/>
      <c r="E567" s="49" t="n">
        <v>513.624453961794</v>
      </c>
      <c r="F567" s="49" t="n">
        <v>221.372283938367</v>
      </c>
      <c r="G567" s="49" t="n">
        <v>11.0770444358909</v>
      </c>
      <c r="H567" s="49" t="n">
        <v>89.9815494572686</v>
      </c>
    </row>
    <row r="568" customFormat="false" ht="30" hidden="false" customHeight="false" outlineLevel="0" collapsed="false">
      <c r="A568" s="21" t="s">
        <v>77</v>
      </c>
      <c r="B568" s="22" t="s">
        <v>78</v>
      </c>
      <c r="C568" s="49"/>
      <c r="D568" s="49"/>
      <c r="E568" s="49" t="n">
        <v>5.01584394095461</v>
      </c>
      <c r="F568" s="49" t="n">
        <v>0.164385757411398</v>
      </c>
      <c r="G568" s="49" t="n">
        <v>16.9182516997536</v>
      </c>
      <c r="H568" s="49" t="n">
        <v>28.8503434001085</v>
      </c>
    </row>
    <row r="569" customFormat="false" ht="15" hidden="false" customHeight="false" outlineLevel="0" collapsed="false">
      <c r="A569" s="21" t="s">
        <v>79</v>
      </c>
      <c r="B569" s="22" t="s">
        <v>80</v>
      </c>
      <c r="C569" s="49"/>
      <c r="D569" s="49"/>
      <c r="E569" s="49" t="n">
        <v>155.898368357907</v>
      </c>
      <c r="F569" s="49" t="n">
        <v>72.7645444187698</v>
      </c>
      <c r="G569" s="49" t="n">
        <v>19.9606409791921</v>
      </c>
      <c r="H569" s="49" t="n">
        <v>7.46712131350438</v>
      </c>
    </row>
    <row r="570" customFormat="false" ht="15" hidden="false" customHeight="false" outlineLevel="0" collapsed="false">
      <c r="A570" s="21" t="s">
        <v>81</v>
      </c>
      <c r="B570" s="22" t="s">
        <v>82</v>
      </c>
      <c r="C570" s="49"/>
      <c r="D570" s="49"/>
      <c r="E570" s="49" t="n">
        <v>68.5325536054151</v>
      </c>
      <c r="F570" s="49" t="n">
        <v>48.1162546351192</v>
      </c>
      <c r="G570" s="49" t="n">
        <v>60.0487723185625</v>
      </c>
      <c r="H570" s="49" t="n">
        <v>13.3852724926492</v>
      </c>
    </row>
    <row r="571" customFormat="false" ht="15" hidden="false" customHeight="false" outlineLevel="0" collapsed="false">
      <c r="A571" s="21" t="s">
        <v>83</v>
      </c>
      <c r="B571" s="22" t="s">
        <v>84</v>
      </c>
      <c r="C571" s="49"/>
      <c r="D571" s="49"/>
      <c r="E571" s="49" t="n">
        <v>3.91915765585403</v>
      </c>
      <c r="F571" s="49" t="n">
        <v>1.28385778124872</v>
      </c>
      <c r="G571" s="49" t="n">
        <v>1.44369505564689</v>
      </c>
      <c r="H571" s="49" t="n">
        <v>0.326576183870968</v>
      </c>
    </row>
    <row r="572" customFormat="false" ht="30" hidden="false" customHeight="false" outlineLevel="0" collapsed="false">
      <c r="A572" s="23" t="s">
        <v>85</v>
      </c>
      <c r="B572" s="24" t="s">
        <v>86</v>
      </c>
      <c r="C572" s="49"/>
      <c r="D572" s="49" t="n">
        <v>906.241374094306</v>
      </c>
      <c r="E572" s="49" t="n">
        <v>618.999232756244</v>
      </c>
      <c r="F572" s="49" t="n">
        <v>194.430984982553</v>
      </c>
      <c r="G572" s="49" t="n">
        <v>63.4041759571844</v>
      </c>
      <c r="H572" s="49" t="n">
        <v>117.878422701527</v>
      </c>
    </row>
    <row r="573" customFormat="false" ht="30" hidden="false" customHeight="false" outlineLevel="0" collapsed="false">
      <c r="A573" s="21" t="s">
        <v>87</v>
      </c>
      <c r="B573" s="22" t="s">
        <v>88</v>
      </c>
      <c r="C573" s="49"/>
      <c r="D573" s="49"/>
      <c r="E573" s="49" t="n">
        <v>618.999232756244</v>
      </c>
      <c r="F573" s="49" t="n">
        <v>194.430984982553</v>
      </c>
      <c r="G573" s="49" t="n">
        <v>63.4041759571844</v>
      </c>
      <c r="H573" s="49" t="n">
        <v>117.878422701527</v>
      </c>
    </row>
    <row r="574" customFormat="false" ht="45" hidden="false" customHeight="false" outlineLevel="0" collapsed="false">
      <c r="A574" s="23" t="s">
        <v>89</v>
      </c>
      <c r="B574" s="24" t="s">
        <v>90</v>
      </c>
      <c r="C574" s="49"/>
      <c r="D574" s="49" t="n">
        <v>15.8282506058649</v>
      </c>
      <c r="E574" s="49" t="n">
        <v>3.03943170285212</v>
      </c>
      <c r="F574" s="49" t="n">
        <v>0.0851131032653219</v>
      </c>
      <c r="G574" s="49" t="n">
        <v>0.599887702795699</v>
      </c>
      <c r="H574" s="49" t="n">
        <v>0.430430134762097</v>
      </c>
    </row>
    <row r="575" customFormat="false" ht="15" hidden="false" customHeight="false" outlineLevel="0" collapsed="false">
      <c r="A575" s="21" t="s">
        <v>91</v>
      </c>
      <c r="B575" s="22" t="s">
        <v>92</v>
      </c>
      <c r="C575" s="49"/>
      <c r="D575" s="49"/>
      <c r="E575" s="49" t="n">
        <v>0.062351535483871</v>
      </c>
      <c r="F575" s="49" t="n">
        <v>0</v>
      </c>
      <c r="G575" s="49" t="n">
        <v>0</v>
      </c>
      <c r="H575" s="49" t="n">
        <v>0</v>
      </c>
    </row>
    <row r="576" customFormat="false" ht="15" hidden="false" customHeight="false" outlineLevel="0" collapsed="false">
      <c r="A576" s="21" t="s">
        <v>93</v>
      </c>
      <c r="B576" s="22" t="s">
        <v>94</v>
      </c>
      <c r="C576" s="49"/>
      <c r="D576" s="49"/>
      <c r="E576" s="49" t="n">
        <v>0.169785</v>
      </c>
      <c r="F576" s="49" t="n">
        <v>0</v>
      </c>
      <c r="G576" s="49" t="n">
        <v>0.599887702795699</v>
      </c>
      <c r="H576" s="49" t="n">
        <v>0.292995230483871</v>
      </c>
    </row>
    <row r="577" customFormat="false" ht="30" hidden="false" customHeight="false" outlineLevel="0" collapsed="false">
      <c r="A577" s="21" t="s">
        <v>95</v>
      </c>
      <c r="B577" s="22" t="s">
        <v>96</v>
      </c>
      <c r="C577" s="49"/>
      <c r="D577" s="49"/>
      <c r="E577" s="49" t="n">
        <v>2.80729516736825</v>
      </c>
      <c r="F577" s="49" t="n">
        <v>0.0851131032653219</v>
      </c>
      <c r="G577" s="49" t="n">
        <v>0</v>
      </c>
      <c r="H577" s="49" t="n">
        <v>0.137434904278226</v>
      </c>
    </row>
    <row r="578" customFormat="false" ht="30" hidden="false" customHeight="false" outlineLevel="0" collapsed="false">
      <c r="A578" s="21" t="s">
        <v>97</v>
      </c>
      <c r="B578" s="22" t="s">
        <v>98</v>
      </c>
      <c r="C578" s="49"/>
      <c r="D578" s="49"/>
      <c r="E578" s="49" t="n">
        <v>0</v>
      </c>
      <c r="F578" s="49" t="n">
        <v>0</v>
      </c>
      <c r="G578" s="49" t="n">
        <v>0</v>
      </c>
      <c r="H578" s="49" t="n">
        <v>0</v>
      </c>
    </row>
    <row r="579" customFormat="false" ht="15" hidden="false" customHeight="false" outlineLevel="0" collapsed="false">
      <c r="A579" s="23" t="s">
        <v>99</v>
      </c>
      <c r="B579" s="24" t="s">
        <v>100</v>
      </c>
      <c r="C579" s="49"/>
      <c r="D579" s="49" t="n">
        <v>131.903867712247</v>
      </c>
      <c r="E579" s="49" t="n">
        <v>118.918322184021</v>
      </c>
      <c r="F579" s="49" t="n">
        <v>96.1060449772375</v>
      </c>
      <c r="G579" s="49" t="n">
        <v>46.3599843477062</v>
      </c>
      <c r="H579" s="49" t="n">
        <v>88.6534864763842</v>
      </c>
    </row>
    <row r="580" customFormat="false" ht="15" hidden="false" customHeight="false" outlineLevel="0" collapsed="false">
      <c r="A580" s="21" t="s">
        <v>101</v>
      </c>
      <c r="B580" s="22" t="s">
        <v>102</v>
      </c>
      <c r="C580" s="49"/>
      <c r="D580" s="49"/>
      <c r="E580" s="49" t="n">
        <v>59.5869255391526</v>
      </c>
      <c r="F580" s="49" t="n">
        <v>85.8957428354639</v>
      </c>
      <c r="G580" s="49" t="n">
        <v>29.8460071631595</v>
      </c>
      <c r="H580" s="49" t="n">
        <v>83.0774716646346</v>
      </c>
    </row>
    <row r="581" customFormat="false" ht="15" hidden="false" customHeight="false" outlineLevel="0" collapsed="false">
      <c r="A581" s="21" t="s">
        <v>103</v>
      </c>
      <c r="B581" s="22" t="s">
        <v>104</v>
      </c>
      <c r="C581" s="49"/>
      <c r="D581" s="49"/>
      <c r="E581" s="49" t="n">
        <v>16.0038945014737</v>
      </c>
      <c r="F581" s="49" t="n">
        <v>2.85843247602107</v>
      </c>
      <c r="G581" s="49" t="n">
        <v>1.40176125751629</v>
      </c>
      <c r="H581" s="49" t="n">
        <v>0</v>
      </c>
    </row>
    <row r="582" customFormat="false" ht="15" hidden="false" customHeight="false" outlineLevel="0" collapsed="false">
      <c r="A582" s="21" t="s">
        <v>105</v>
      </c>
      <c r="B582" s="22" t="s">
        <v>106</v>
      </c>
      <c r="C582" s="49"/>
      <c r="D582" s="49"/>
      <c r="E582" s="49" t="n">
        <v>43.3275021433951</v>
      </c>
      <c r="F582" s="49" t="n">
        <v>7.35186966575252</v>
      </c>
      <c r="G582" s="49" t="n">
        <v>15.1122159270305</v>
      </c>
      <c r="H582" s="49" t="n">
        <v>5.57601481174955</v>
      </c>
    </row>
    <row r="583" customFormat="false" ht="45" hidden="false" customHeight="false" outlineLevel="0" collapsed="false">
      <c r="A583" s="25" t="s">
        <v>107</v>
      </c>
      <c r="B583" s="24" t="s">
        <v>108</v>
      </c>
      <c r="C583" s="49"/>
      <c r="D583" s="49" t="n">
        <v>1793.89982622516</v>
      </c>
      <c r="E583" s="49" t="n">
        <v>1462.42192181678</v>
      </c>
      <c r="F583" s="49" t="n">
        <v>953.484598623699</v>
      </c>
      <c r="G583" s="49" t="n">
        <v>795.383446450224</v>
      </c>
      <c r="H583" s="49" t="n">
        <v>602.375357444611</v>
      </c>
    </row>
    <row r="584" customFormat="false" ht="30" hidden="false" customHeight="false" outlineLevel="0" collapsed="false">
      <c r="A584" s="21" t="s">
        <v>109</v>
      </c>
      <c r="B584" s="22" t="s">
        <v>110</v>
      </c>
      <c r="C584" s="49"/>
      <c r="D584" s="49"/>
      <c r="E584" s="49" t="n">
        <v>134.892989720459</v>
      </c>
      <c r="F584" s="49" t="n">
        <v>37.6861909182013</v>
      </c>
      <c r="G584" s="49" t="n">
        <v>40.0809129545321</v>
      </c>
      <c r="H584" s="49" t="n">
        <v>33.0656488855536</v>
      </c>
    </row>
    <row r="585" customFormat="false" ht="30" hidden="false" customHeight="false" outlineLevel="0" collapsed="false">
      <c r="A585" s="21" t="s">
        <v>111</v>
      </c>
      <c r="B585" s="22" t="s">
        <v>112</v>
      </c>
      <c r="C585" s="49"/>
      <c r="D585" s="49"/>
      <c r="E585" s="49" t="n">
        <v>594.032251923476</v>
      </c>
      <c r="F585" s="49" t="n">
        <v>244.113768737357</v>
      </c>
      <c r="G585" s="49" t="n">
        <v>259.017689946361</v>
      </c>
      <c r="H585" s="49" t="n">
        <v>162.830291245756</v>
      </c>
    </row>
    <row r="586" customFormat="false" ht="30" hidden="false" customHeight="false" outlineLevel="0" collapsed="false">
      <c r="A586" s="21" t="s">
        <v>113</v>
      </c>
      <c r="B586" s="22" t="s">
        <v>114</v>
      </c>
      <c r="C586" s="49"/>
      <c r="D586" s="49"/>
      <c r="E586" s="49" t="n">
        <v>733.496680172844</v>
      </c>
      <c r="F586" s="49" t="n">
        <v>671.684638968141</v>
      </c>
      <c r="G586" s="49" t="n">
        <v>496.284843549331</v>
      </c>
      <c r="H586" s="49" t="n">
        <v>406.479417313301</v>
      </c>
    </row>
    <row r="587" customFormat="false" ht="15" hidden="false" customHeight="false" outlineLevel="0" collapsed="false">
      <c r="A587" s="25" t="s">
        <v>115</v>
      </c>
      <c r="B587" s="24" t="s">
        <v>116</v>
      </c>
      <c r="C587" s="49"/>
      <c r="D587" s="49" t="n">
        <v>462.914955293712</v>
      </c>
      <c r="E587" s="49" t="n">
        <v>518.236916057058</v>
      </c>
      <c r="F587" s="49" t="n">
        <v>182.539234943897</v>
      </c>
      <c r="G587" s="49" t="n">
        <v>328.746729463488</v>
      </c>
      <c r="H587" s="49" t="n">
        <v>627.175093788755</v>
      </c>
    </row>
    <row r="588" customFormat="false" ht="30" hidden="false" customHeight="false" outlineLevel="0" collapsed="false">
      <c r="A588" s="21" t="s">
        <v>117</v>
      </c>
      <c r="B588" s="22" t="s">
        <v>118</v>
      </c>
      <c r="C588" s="49"/>
      <c r="D588" s="49"/>
      <c r="E588" s="49" t="n">
        <v>362.0820283348</v>
      </c>
      <c r="F588" s="49" t="n">
        <v>165.104593577998</v>
      </c>
      <c r="G588" s="49" t="n">
        <v>313.862563597344</v>
      </c>
      <c r="H588" s="49" t="n">
        <v>608.509133815174</v>
      </c>
    </row>
    <row r="589" customFormat="false" ht="15" hidden="false" customHeight="false" outlineLevel="0" collapsed="false">
      <c r="A589" s="21" t="s">
        <v>119</v>
      </c>
      <c r="B589" s="22" t="s">
        <v>120</v>
      </c>
      <c r="C589" s="49"/>
      <c r="D589" s="49"/>
      <c r="E589" s="49" t="n">
        <v>0</v>
      </c>
      <c r="F589" s="49" t="n">
        <v>0</v>
      </c>
      <c r="G589" s="49" t="n">
        <v>0</v>
      </c>
      <c r="H589" s="49" t="n">
        <v>0</v>
      </c>
    </row>
    <row r="590" customFormat="false" ht="15" hidden="false" customHeight="false" outlineLevel="0" collapsed="false">
      <c r="A590" s="21" t="s">
        <v>121</v>
      </c>
      <c r="B590" s="22" t="s">
        <v>122</v>
      </c>
      <c r="C590" s="49"/>
      <c r="D590" s="49"/>
      <c r="E590" s="49" t="n">
        <v>0.956602235657726</v>
      </c>
      <c r="F590" s="49" t="n">
        <v>0</v>
      </c>
      <c r="G590" s="49" t="n">
        <v>0</v>
      </c>
      <c r="H590" s="49" t="n">
        <v>0</v>
      </c>
    </row>
    <row r="591" customFormat="false" ht="30" hidden="false" customHeight="false" outlineLevel="0" collapsed="false">
      <c r="A591" s="21" t="s">
        <v>123</v>
      </c>
      <c r="B591" s="22" t="s">
        <v>124</v>
      </c>
      <c r="C591" s="49"/>
      <c r="D591" s="49"/>
      <c r="E591" s="49" t="n">
        <v>155.167065967472</v>
      </c>
      <c r="F591" s="49" t="n">
        <v>17.3591252438023</v>
      </c>
      <c r="G591" s="49" t="n">
        <v>14.8841658661448</v>
      </c>
      <c r="H591" s="49" t="n">
        <v>18.6659599735815</v>
      </c>
    </row>
    <row r="592" customFormat="false" ht="15" hidden="false" customHeight="false" outlineLevel="0" collapsed="false">
      <c r="A592" s="21" t="s">
        <v>125</v>
      </c>
      <c r="B592" s="22" t="s">
        <v>126</v>
      </c>
      <c r="C592" s="49"/>
      <c r="D592" s="49"/>
      <c r="E592" s="49" t="n">
        <v>0.0312195191290323</v>
      </c>
      <c r="F592" s="49" t="n">
        <v>0.0755161220967742</v>
      </c>
      <c r="G592" s="49" t="n">
        <v>0</v>
      </c>
      <c r="H592" s="49" t="n">
        <v>0</v>
      </c>
    </row>
    <row r="593" customFormat="false" ht="15" hidden="false" customHeight="false" outlineLevel="0" collapsed="false">
      <c r="A593" s="25" t="s">
        <v>127</v>
      </c>
      <c r="B593" s="24" t="s">
        <v>128</v>
      </c>
      <c r="C593" s="49"/>
      <c r="D593" s="49"/>
      <c r="E593" s="49" t="n">
        <v>59.1628878475981</v>
      </c>
      <c r="F593" s="49" t="n">
        <v>6.16186520855903</v>
      </c>
      <c r="G593" s="49" t="n">
        <v>7.82457962358065</v>
      </c>
      <c r="H593" s="49" t="n">
        <v>24.8284581606446</v>
      </c>
    </row>
    <row r="594" customFormat="false" ht="15" hidden="false" customHeight="false" outlineLevel="0" collapsed="false">
      <c r="A594" s="21" t="s">
        <v>129</v>
      </c>
      <c r="B594" s="22" t="s">
        <v>130</v>
      </c>
      <c r="C594" s="49"/>
      <c r="D594" s="49"/>
      <c r="E594" s="49" t="n">
        <v>0.904143750392066</v>
      </c>
      <c r="F594" s="49" t="n">
        <v>0.979710048333622</v>
      </c>
      <c r="G594" s="49" t="n">
        <v>2.52854006666667</v>
      </c>
      <c r="H594" s="49" t="n">
        <v>0</v>
      </c>
    </row>
    <row r="595" customFormat="false" ht="30" hidden="false" customHeight="false" outlineLevel="0" collapsed="false">
      <c r="A595" s="21" t="s">
        <v>131</v>
      </c>
      <c r="B595" s="22" t="s">
        <v>132</v>
      </c>
      <c r="C595" s="49"/>
      <c r="D595" s="49"/>
      <c r="E595" s="49" t="n">
        <v>58.2587440972061</v>
      </c>
      <c r="F595" s="49" t="n">
        <v>5.18215516022541</v>
      </c>
      <c r="G595" s="49" t="n">
        <v>5.29603955691398</v>
      </c>
      <c r="H595" s="49" t="n">
        <v>24.8284581606446</v>
      </c>
    </row>
    <row r="596" customFormat="false" ht="15" hidden="false" customHeight="false" outlineLevel="0" collapsed="false">
      <c r="A596" s="25" t="s">
        <v>133</v>
      </c>
      <c r="B596" s="24" t="s">
        <v>134</v>
      </c>
      <c r="C596" s="49"/>
      <c r="D596" s="49"/>
      <c r="E596" s="49" t="n">
        <v>26.3858238714963</v>
      </c>
      <c r="F596" s="49" t="n">
        <v>13.5215859495453</v>
      </c>
      <c r="G596" s="49" t="n">
        <v>3.48036020038843</v>
      </c>
      <c r="H596" s="49" t="n">
        <v>7.80822414734622</v>
      </c>
    </row>
    <row r="597" customFormat="false" ht="15" hidden="false" customHeight="false" outlineLevel="0" collapsed="false">
      <c r="A597" s="21" t="s">
        <v>135</v>
      </c>
      <c r="B597" s="22" t="s">
        <v>136</v>
      </c>
      <c r="C597" s="49"/>
      <c r="D597" s="49"/>
      <c r="E597" s="49" t="n">
        <v>1.4084169015197</v>
      </c>
      <c r="F597" s="49" t="n">
        <v>0.0848685496946237</v>
      </c>
      <c r="G597" s="49" t="n">
        <v>0</v>
      </c>
      <c r="H597" s="49" t="n">
        <v>0</v>
      </c>
    </row>
    <row r="598" customFormat="false" ht="45" hidden="false" customHeight="false" outlineLevel="0" collapsed="false">
      <c r="A598" s="21" t="s">
        <v>137</v>
      </c>
      <c r="B598" s="22" t="s">
        <v>138</v>
      </c>
      <c r="C598" s="49"/>
      <c r="D598" s="49"/>
      <c r="E598" s="49" t="n">
        <v>14.2782932474065</v>
      </c>
      <c r="F598" s="49" t="n">
        <v>11.4782422777727</v>
      </c>
      <c r="G598" s="49" t="n">
        <v>0</v>
      </c>
      <c r="H598" s="49" t="n">
        <v>6.05082518258226</v>
      </c>
    </row>
    <row r="599" customFormat="false" ht="30" hidden="false" customHeight="false" outlineLevel="0" collapsed="false">
      <c r="A599" s="21" t="s">
        <v>139</v>
      </c>
      <c r="B599" s="22" t="s">
        <v>140</v>
      </c>
      <c r="C599" s="49"/>
      <c r="D599" s="49"/>
      <c r="E599" s="49" t="n">
        <v>0</v>
      </c>
      <c r="F599" s="49" t="n">
        <v>0</v>
      </c>
      <c r="G599" s="49" t="n">
        <v>0</v>
      </c>
      <c r="H599" s="49" t="n">
        <v>0</v>
      </c>
    </row>
    <row r="600" customFormat="false" ht="15" hidden="false" customHeight="false" outlineLevel="0" collapsed="false">
      <c r="A600" s="21" t="s">
        <v>141</v>
      </c>
      <c r="B600" s="22" t="s">
        <v>142</v>
      </c>
      <c r="C600" s="49"/>
      <c r="D600" s="49"/>
      <c r="E600" s="49" t="n">
        <v>0.0121583583333333</v>
      </c>
      <c r="F600" s="49" t="n">
        <v>0</v>
      </c>
      <c r="G600" s="49" t="n">
        <v>0.055604</v>
      </c>
      <c r="H600" s="49" t="n">
        <v>0.250006956500968</v>
      </c>
    </row>
    <row r="601" customFormat="false" ht="30" hidden="false" customHeight="false" outlineLevel="0" collapsed="false">
      <c r="A601" s="21" t="s">
        <v>143</v>
      </c>
      <c r="B601" s="22" t="s">
        <v>144</v>
      </c>
      <c r="C601" s="49"/>
      <c r="D601" s="49"/>
      <c r="E601" s="49" t="n">
        <v>10.5455795163105</v>
      </c>
      <c r="F601" s="49" t="n">
        <v>1.95847512207797</v>
      </c>
      <c r="G601" s="49" t="n">
        <v>3.42475620038843</v>
      </c>
      <c r="H601" s="49" t="n">
        <v>0.563356023123215</v>
      </c>
    </row>
    <row r="602" customFormat="false" ht="15" hidden="false" customHeight="false" outlineLevel="0" collapsed="false">
      <c r="A602" s="21" t="s">
        <v>145</v>
      </c>
      <c r="B602" s="22" t="s">
        <v>146</v>
      </c>
      <c r="C602" s="49"/>
      <c r="D602" s="49"/>
      <c r="E602" s="49" t="n">
        <v>0.141375847926267</v>
      </c>
      <c r="F602" s="49" t="n">
        <v>0</v>
      </c>
      <c r="G602" s="49" t="n">
        <v>0</v>
      </c>
      <c r="H602" s="49" t="n">
        <v>0.944035985139785</v>
      </c>
    </row>
    <row r="603" customFormat="false" ht="15" hidden="false" customHeight="false" outlineLevel="0" collapsed="false">
      <c r="A603" s="25" t="s">
        <v>147</v>
      </c>
      <c r="B603" s="24" t="s">
        <v>148</v>
      </c>
      <c r="C603" s="49"/>
      <c r="D603" s="49"/>
      <c r="E603" s="49" t="n">
        <v>363.512357241194</v>
      </c>
      <c r="F603" s="49" t="n">
        <v>208.674318309464</v>
      </c>
      <c r="G603" s="49" t="n">
        <v>460.501402704326</v>
      </c>
      <c r="H603" s="49" t="n">
        <v>417.086506970194</v>
      </c>
    </row>
    <row r="604" customFormat="false" ht="30" hidden="false" customHeight="false" outlineLevel="0" collapsed="false">
      <c r="A604" s="21" t="s">
        <v>149</v>
      </c>
      <c r="B604" s="22" t="s">
        <v>150</v>
      </c>
      <c r="C604" s="49"/>
      <c r="D604" s="49"/>
      <c r="E604" s="49" t="n">
        <v>363.512357241194</v>
      </c>
      <c r="F604" s="49" t="n">
        <v>208.592728775043</v>
      </c>
      <c r="G604" s="49" t="n">
        <v>459.946910609702</v>
      </c>
      <c r="H604" s="49" t="n">
        <v>417.060210350839</v>
      </c>
    </row>
    <row r="605" customFormat="false" ht="45" hidden="false" customHeight="false" outlineLevel="0" collapsed="false">
      <c r="A605" s="21" t="s">
        <v>151</v>
      </c>
      <c r="B605" s="22" t="s">
        <v>152</v>
      </c>
      <c r="C605" s="49"/>
      <c r="D605" s="49"/>
      <c r="E605" s="49" t="n">
        <v>0</v>
      </c>
      <c r="F605" s="49" t="n">
        <v>0</v>
      </c>
      <c r="G605" s="49" t="n">
        <v>0</v>
      </c>
      <c r="H605" s="49" t="n">
        <v>0</v>
      </c>
    </row>
    <row r="606" customFormat="false" ht="30" hidden="false" customHeight="false" outlineLevel="0" collapsed="false">
      <c r="A606" s="21" t="s">
        <v>153</v>
      </c>
      <c r="B606" s="22" t="s">
        <v>154</v>
      </c>
      <c r="C606" s="49"/>
      <c r="D606" s="49"/>
      <c r="E606" s="49" t="n">
        <v>0</v>
      </c>
      <c r="F606" s="49" t="n">
        <v>0.0815895344215054</v>
      </c>
      <c r="G606" s="49" t="n">
        <v>0.554492094623656</v>
      </c>
      <c r="H606" s="49" t="n">
        <v>0.0262966193548387</v>
      </c>
    </row>
    <row r="607" customFormat="false" ht="15" hidden="false" customHeight="false" outlineLevel="0" collapsed="false">
      <c r="A607" s="25" t="s">
        <v>155</v>
      </c>
      <c r="B607" s="24" t="s">
        <v>156</v>
      </c>
      <c r="C607" s="49"/>
      <c r="D607" s="49" t="n">
        <v>339.43545243036</v>
      </c>
      <c r="E607" s="49" t="n">
        <v>390.791152894165</v>
      </c>
      <c r="F607" s="49" t="n">
        <v>180.759827136636</v>
      </c>
      <c r="G607" s="49" t="n">
        <v>282.96708899862</v>
      </c>
      <c r="H607" s="49" t="n">
        <v>201.024937102774</v>
      </c>
    </row>
    <row r="608" customFormat="false" ht="15" hidden="false" customHeight="false" outlineLevel="0" collapsed="false">
      <c r="A608" s="21" t="s">
        <v>157</v>
      </c>
      <c r="B608" s="22" t="s">
        <v>158</v>
      </c>
      <c r="C608" s="50"/>
      <c r="D608" s="50"/>
      <c r="E608" s="50" t="n">
        <v>390.791152894165</v>
      </c>
      <c r="F608" s="50" t="n">
        <v>180.759827136636</v>
      </c>
      <c r="G608" s="50" t="n">
        <v>282.96708899862</v>
      </c>
      <c r="H608" s="50" t="n">
        <v>201.024937102774</v>
      </c>
    </row>
    <row r="609" customFormat="false" ht="30" hidden="false" customHeight="false" outlineLevel="0" collapsed="false">
      <c r="A609" s="25" t="s">
        <v>159</v>
      </c>
      <c r="B609" s="24" t="s">
        <v>160</v>
      </c>
      <c r="C609" s="51"/>
      <c r="D609" s="51"/>
      <c r="E609" s="50" t="n">
        <v>25.2523274157388</v>
      </c>
      <c r="F609" s="50" t="n">
        <v>22.0997092284153</v>
      </c>
      <c r="G609" s="50" t="n">
        <v>22.2945340556147</v>
      </c>
      <c r="H609" s="50" t="n">
        <v>51.3997172064706</v>
      </c>
    </row>
    <row r="610" customFormat="false" ht="30" hidden="false" customHeight="false" outlineLevel="0" collapsed="false">
      <c r="A610" s="21" t="s">
        <v>161</v>
      </c>
      <c r="B610" s="22" t="s">
        <v>162</v>
      </c>
      <c r="C610" s="50"/>
      <c r="D610" s="50"/>
      <c r="E610" s="50" t="n">
        <v>0.387974767334144</v>
      </c>
      <c r="F610" s="50" t="n">
        <v>0.0517092676562154</v>
      </c>
      <c r="G610" s="50" t="n">
        <v>0.0158509835361693</v>
      </c>
      <c r="H610" s="50" t="n">
        <v>0.149024791243271</v>
      </c>
    </row>
    <row r="611" customFormat="false" ht="30" hidden="false" customHeight="false" outlineLevel="0" collapsed="false">
      <c r="A611" s="21" t="s">
        <v>163</v>
      </c>
      <c r="B611" s="22" t="s">
        <v>164</v>
      </c>
      <c r="C611" s="50"/>
      <c r="D611" s="50"/>
      <c r="E611" s="50" t="n">
        <v>1.09365989608952</v>
      </c>
      <c r="F611" s="50" t="n">
        <v>0.594339515134909</v>
      </c>
      <c r="G611" s="50" t="n">
        <v>2.95156504932849</v>
      </c>
      <c r="H611" s="50" t="n">
        <v>1.89882392597914</v>
      </c>
    </row>
    <row r="612" customFormat="false" ht="45" hidden="false" customHeight="false" outlineLevel="0" collapsed="false">
      <c r="A612" s="21" t="s">
        <v>165</v>
      </c>
      <c r="B612" s="22" t="s">
        <v>166</v>
      </c>
      <c r="C612" s="50"/>
      <c r="D612" s="50"/>
      <c r="E612" s="50" t="n">
        <v>21.6365802591587</v>
      </c>
      <c r="F612" s="50" t="n">
        <v>1.36212069901461</v>
      </c>
      <c r="G612" s="50" t="n">
        <v>0.262925537484</v>
      </c>
      <c r="H612" s="50" t="n">
        <v>12.1509590410354</v>
      </c>
    </row>
    <row r="613" customFormat="false" ht="15" hidden="false" customHeight="false" outlineLevel="0" collapsed="false">
      <c r="A613" s="21" t="s">
        <v>167</v>
      </c>
      <c r="B613" s="22" t="s">
        <v>168</v>
      </c>
      <c r="C613" s="50"/>
      <c r="D613" s="50"/>
      <c r="E613" s="50" t="n">
        <v>0</v>
      </c>
      <c r="F613" s="50" t="n">
        <v>18.2887388093342</v>
      </c>
      <c r="G613" s="50" t="n">
        <v>14.9705453512126</v>
      </c>
      <c r="H613" s="50" t="n">
        <v>31.8614221420477</v>
      </c>
    </row>
    <row r="614" customFormat="false" ht="30" hidden="false" customHeight="false" outlineLevel="0" collapsed="false">
      <c r="A614" s="21" t="s">
        <v>169</v>
      </c>
      <c r="B614" s="22" t="s">
        <v>170</v>
      </c>
      <c r="C614" s="50"/>
      <c r="D614" s="50"/>
      <c r="E614" s="50" t="n">
        <v>1.94605071014563</v>
      </c>
      <c r="F614" s="50" t="n">
        <v>1.80280093727535</v>
      </c>
      <c r="G614" s="50" t="n">
        <v>3.90929147515552</v>
      </c>
      <c r="H614" s="50" t="n">
        <v>5.26984399582023</v>
      </c>
    </row>
    <row r="615" customFormat="false" ht="30" hidden="false" customHeight="false" outlineLevel="0" collapsed="false">
      <c r="A615" s="21" t="s">
        <v>171</v>
      </c>
      <c r="B615" s="22" t="s">
        <v>172</v>
      </c>
      <c r="C615" s="50"/>
      <c r="D615" s="50"/>
      <c r="E615" s="50" t="n">
        <v>0.105337328010753</v>
      </c>
      <c r="F615" s="50" t="n">
        <v>0</v>
      </c>
      <c r="G615" s="50" t="n">
        <v>0.184355658897893</v>
      </c>
      <c r="H615" s="50" t="n">
        <v>0.0696433103448276</v>
      </c>
    </row>
    <row r="616" customFormat="false" ht="15" hidden="false" customHeight="false" outlineLevel="0" collapsed="false">
      <c r="A616" s="21" t="s">
        <v>173</v>
      </c>
      <c r="B616" s="22" t="s">
        <v>174</v>
      </c>
      <c r="C616" s="50"/>
      <c r="D616" s="50"/>
      <c r="E616" s="50" t="n">
        <v>0.082724455</v>
      </c>
      <c r="F616" s="50" t="n">
        <v>0</v>
      </c>
      <c r="G616" s="50" t="n">
        <v>0</v>
      </c>
      <c r="H616" s="50" t="n">
        <v>0</v>
      </c>
    </row>
    <row r="617" customFormat="false" ht="30" hidden="false" customHeight="false" outlineLevel="0" collapsed="false">
      <c r="A617" s="25" t="s">
        <v>175</v>
      </c>
      <c r="B617" s="24" t="s">
        <v>176</v>
      </c>
      <c r="C617" s="51"/>
      <c r="D617" s="51"/>
      <c r="E617" s="50" t="n">
        <v>21.5906995436424</v>
      </c>
      <c r="F617" s="50" t="n">
        <v>7.06669735721981</v>
      </c>
      <c r="G617" s="50" t="n">
        <v>8.32410942023611</v>
      </c>
      <c r="H617" s="50" t="n">
        <v>12.4105218178729</v>
      </c>
    </row>
    <row r="618" customFormat="false" ht="15" hidden="false" customHeight="false" outlineLevel="0" collapsed="false">
      <c r="A618" s="21" t="s">
        <v>177</v>
      </c>
      <c r="B618" s="22" t="s">
        <v>178</v>
      </c>
      <c r="C618" s="50"/>
      <c r="D618" s="50"/>
      <c r="E618" s="50" t="n">
        <v>15.615013276763</v>
      </c>
      <c r="F618" s="50" t="n">
        <v>3.42409590497105</v>
      </c>
      <c r="G618" s="50" t="n">
        <v>3.41321371141433</v>
      </c>
      <c r="H618" s="50" t="n">
        <v>4.27034110136411</v>
      </c>
    </row>
    <row r="619" customFormat="false" ht="15" hidden="false" customHeight="false" outlineLevel="0" collapsed="false">
      <c r="A619" s="21" t="s">
        <v>179</v>
      </c>
      <c r="B619" s="22" t="s">
        <v>180</v>
      </c>
      <c r="C619" s="50"/>
      <c r="D619" s="50"/>
      <c r="E619" s="50" t="n">
        <v>0.879662351792578</v>
      </c>
      <c r="F619" s="50" t="n">
        <v>0</v>
      </c>
      <c r="G619" s="50" t="n">
        <v>0</v>
      </c>
      <c r="H619" s="50" t="n">
        <v>0</v>
      </c>
    </row>
    <row r="620" customFormat="false" ht="45" hidden="false" customHeight="false" outlineLevel="0" collapsed="false">
      <c r="A620" s="21" t="s">
        <v>181</v>
      </c>
      <c r="B620" s="22" t="s">
        <v>182</v>
      </c>
      <c r="C620" s="50"/>
      <c r="D620" s="50"/>
      <c r="E620" s="50" t="n">
        <v>2.02636245743344</v>
      </c>
      <c r="F620" s="50" t="n">
        <v>1.48424633656411</v>
      </c>
      <c r="G620" s="50" t="n">
        <v>0.49993849988545</v>
      </c>
      <c r="H620" s="50" t="n">
        <v>5.88964401483871</v>
      </c>
    </row>
    <row r="621" customFormat="false" ht="30" hidden="false" customHeight="false" outlineLevel="0" collapsed="false">
      <c r="A621" s="21" t="s">
        <v>183</v>
      </c>
      <c r="B621" s="22" t="s">
        <v>184</v>
      </c>
      <c r="C621" s="50"/>
      <c r="D621" s="50"/>
      <c r="E621" s="50" t="n">
        <v>0</v>
      </c>
      <c r="F621" s="50" t="n">
        <v>0</v>
      </c>
      <c r="G621" s="50" t="n">
        <v>0</v>
      </c>
      <c r="H621" s="50" t="n">
        <v>0</v>
      </c>
    </row>
    <row r="622" customFormat="false" ht="30" hidden="false" customHeight="false" outlineLevel="0" collapsed="false">
      <c r="A622" s="21" t="s">
        <v>185</v>
      </c>
      <c r="B622" s="22" t="s">
        <v>186</v>
      </c>
      <c r="C622" s="50"/>
      <c r="D622" s="50"/>
      <c r="E622" s="50" t="n">
        <v>1.19604890290395</v>
      </c>
      <c r="F622" s="50" t="n">
        <v>1.92471117729755</v>
      </c>
      <c r="G622" s="50" t="n">
        <v>0.71083485483871</v>
      </c>
      <c r="H622" s="50" t="n">
        <v>0.498976797741936</v>
      </c>
    </row>
    <row r="623" customFormat="false" ht="45" hidden="false" customHeight="false" outlineLevel="0" collapsed="false">
      <c r="A623" s="21" t="s">
        <v>187</v>
      </c>
      <c r="B623" s="22" t="s">
        <v>188</v>
      </c>
      <c r="C623" s="50"/>
      <c r="D623" s="50"/>
      <c r="E623" s="50" t="n">
        <v>1.87361255474946</v>
      </c>
      <c r="F623" s="50" t="n">
        <v>0.233643938387097</v>
      </c>
      <c r="G623" s="50" t="n">
        <v>3.70012235409762</v>
      </c>
      <c r="H623" s="50" t="n">
        <v>1.75155990392811</v>
      </c>
    </row>
    <row r="624" customFormat="false" ht="30" hidden="false" customHeight="false" outlineLevel="0" collapsed="false">
      <c r="A624" s="25" t="s">
        <v>189</v>
      </c>
      <c r="B624" s="24" t="s">
        <v>190</v>
      </c>
      <c r="C624" s="51"/>
      <c r="D624" s="51"/>
      <c r="E624" s="50" t="n">
        <v>0</v>
      </c>
      <c r="F624" s="50" t="n">
        <v>0</v>
      </c>
      <c r="G624" s="50" t="n">
        <v>0</v>
      </c>
      <c r="H624" s="50" t="n">
        <v>0</v>
      </c>
    </row>
    <row r="625" customFormat="false" ht="15" hidden="false" customHeight="false" outlineLevel="0" collapsed="false">
      <c r="A625" s="25" t="s">
        <v>191</v>
      </c>
      <c r="B625" s="24" t="s">
        <v>192</v>
      </c>
      <c r="C625" s="51"/>
      <c r="D625" s="51"/>
      <c r="E625" s="50" t="n">
        <v>1.34231931248044</v>
      </c>
      <c r="F625" s="50" t="n">
        <v>0.161597414363942</v>
      </c>
      <c r="G625" s="50" t="n">
        <v>0.177764250992314</v>
      </c>
      <c r="H625" s="50" t="n">
        <v>0.1613406</v>
      </c>
    </row>
    <row r="626" customFormat="false" ht="15" hidden="false" customHeight="false" outlineLevel="0" collapsed="false">
      <c r="A626" s="25" t="s">
        <v>193</v>
      </c>
      <c r="B626" s="24" t="s">
        <v>194</v>
      </c>
      <c r="C626" s="51"/>
      <c r="D626" s="51"/>
      <c r="E626" s="50" t="n">
        <v>32.5189754938475</v>
      </c>
      <c r="F626" s="50" t="n">
        <v>3.08337292368729</v>
      </c>
      <c r="G626" s="50" t="n">
        <v>22.249909508334</v>
      </c>
      <c r="H626" s="50" t="n">
        <v>23.5208100475518</v>
      </c>
    </row>
    <row r="627" customFormat="false" ht="15" hidden="false" customHeight="false" outlineLevel="0" collapsed="false">
      <c r="A627" s="21" t="s">
        <v>195</v>
      </c>
      <c r="B627" s="22" t="s">
        <v>196</v>
      </c>
      <c r="C627" s="50"/>
      <c r="D627" s="50"/>
      <c r="E627" s="50" t="n">
        <v>31.9941188888211</v>
      </c>
      <c r="F627" s="50" t="n">
        <v>3.08337292368729</v>
      </c>
      <c r="G627" s="50" t="n">
        <v>22.249909508334</v>
      </c>
      <c r="H627" s="50" t="n">
        <v>23.5208100475518</v>
      </c>
    </row>
    <row r="628" customFormat="false" ht="30" hidden="false" customHeight="false" outlineLevel="0" collapsed="false">
      <c r="A628" s="21" t="s">
        <v>197</v>
      </c>
      <c r="B628" s="22" t="s">
        <v>198</v>
      </c>
      <c r="C628" s="50"/>
      <c r="D628" s="50"/>
      <c r="E628" s="50" t="n">
        <v>0.156624414516129</v>
      </c>
      <c r="F628" s="50" t="n">
        <v>0</v>
      </c>
      <c r="G628" s="50" t="n">
        <v>0</v>
      </c>
      <c r="H628" s="50" t="n">
        <v>0</v>
      </c>
    </row>
    <row r="629" customFormat="false" ht="30" hidden="false" customHeight="false" outlineLevel="0" collapsed="false">
      <c r="A629" s="21" t="s">
        <v>199</v>
      </c>
      <c r="B629" s="22" t="s">
        <v>200</v>
      </c>
      <c r="C629" s="50"/>
      <c r="D629" s="50"/>
      <c r="E629" s="50" t="n">
        <v>0.368232190510286</v>
      </c>
      <c r="F629" s="50" t="n">
        <v>0</v>
      </c>
      <c r="G629" s="50" t="n">
        <v>0</v>
      </c>
      <c r="H629" s="50" t="n">
        <v>0</v>
      </c>
    </row>
    <row r="630" customFormat="false" ht="15" hidden="false" customHeight="false" outlineLevel="0" collapsed="false">
      <c r="A630" s="25" t="s">
        <v>201</v>
      </c>
      <c r="B630" s="24" t="s">
        <v>202</v>
      </c>
      <c r="C630" s="51"/>
      <c r="D630" s="51"/>
      <c r="E630" s="50" t="n">
        <v>1.81690690353478</v>
      </c>
      <c r="F630" s="50" t="n">
        <v>1.21140306777099</v>
      </c>
      <c r="G630" s="50" t="n">
        <v>0.611857538859337</v>
      </c>
      <c r="H630" s="50" t="n">
        <v>3.20997883492628</v>
      </c>
    </row>
    <row r="631" customFormat="false" ht="30" hidden="false" customHeight="false" outlineLevel="0" collapsed="false">
      <c r="A631" s="21" t="s">
        <v>203</v>
      </c>
      <c r="B631" s="22" t="s">
        <v>204</v>
      </c>
      <c r="C631" s="50"/>
      <c r="D631" s="50"/>
      <c r="E631" s="50" t="n">
        <v>0.0224744771141936</v>
      </c>
      <c r="F631" s="50" t="n">
        <v>0.00150671216521659</v>
      </c>
      <c r="G631" s="50" t="n">
        <v>0</v>
      </c>
      <c r="H631" s="50" t="n">
        <v>0.0323615215</v>
      </c>
    </row>
    <row r="632" customFormat="false" ht="30" hidden="false" customHeight="false" outlineLevel="0" collapsed="false">
      <c r="A632" s="21" t="s">
        <v>205</v>
      </c>
      <c r="B632" s="22" t="s">
        <v>206</v>
      </c>
      <c r="C632" s="50"/>
      <c r="D632" s="50"/>
      <c r="E632" s="50" t="n">
        <v>0</v>
      </c>
      <c r="F632" s="50" t="n">
        <v>0</v>
      </c>
      <c r="G632" s="50" t="n">
        <v>0</v>
      </c>
      <c r="H632" s="50" t="n">
        <v>0</v>
      </c>
    </row>
    <row r="633" customFormat="false" ht="30" hidden="false" customHeight="false" outlineLevel="0" collapsed="false">
      <c r="A633" s="21" t="s">
        <v>207</v>
      </c>
      <c r="B633" s="22" t="s">
        <v>208</v>
      </c>
      <c r="C633" s="50"/>
      <c r="D633" s="50"/>
      <c r="E633" s="50" t="n">
        <v>0</v>
      </c>
      <c r="F633" s="50" t="n">
        <v>0</v>
      </c>
      <c r="G633" s="50" t="n">
        <v>0</v>
      </c>
      <c r="H633" s="50" t="n">
        <v>0</v>
      </c>
    </row>
    <row r="634" customFormat="false" ht="30" hidden="false" customHeight="false" outlineLevel="0" collapsed="false">
      <c r="A634" s="21" t="s">
        <v>209</v>
      </c>
      <c r="B634" s="22" t="s">
        <v>210</v>
      </c>
      <c r="C634" s="50"/>
      <c r="D634" s="50"/>
      <c r="E634" s="50" t="n">
        <v>1.79443242642059</v>
      </c>
      <c r="F634" s="50" t="n">
        <v>1.20989635560578</v>
      </c>
      <c r="G634" s="50" t="n">
        <v>0.611857538859337</v>
      </c>
      <c r="H634" s="50" t="n">
        <v>3.17761731342628</v>
      </c>
    </row>
    <row r="635" customFormat="false" ht="15" hidden="false" customHeight="false" outlineLevel="0" collapsed="false">
      <c r="A635" s="25" t="s">
        <v>211</v>
      </c>
      <c r="B635" s="24" t="s">
        <v>212</v>
      </c>
      <c r="C635" s="51"/>
      <c r="D635" s="51"/>
      <c r="E635" s="50" t="n">
        <v>10.2492877327045</v>
      </c>
      <c r="F635" s="50" t="n">
        <v>2.00480225067891</v>
      </c>
      <c r="G635" s="50" t="n">
        <v>0.578808391503226</v>
      </c>
      <c r="H635" s="50" t="n">
        <v>6.22591160264604</v>
      </c>
    </row>
    <row r="636" customFormat="false" ht="15" hidden="false" customHeight="false" outlineLevel="0" collapsed="false">
      <c r="A636" s="21" t="s">
        <v>213</v>
      </c>
      <c r="B636" s="22" t="s">
        <v>214</v>
      </c>
      <c r="C636" s="50"/>
      <c r="D636" s="50"/>
      <c r="E636" s="50" t="n">
        <v>0</v>
      </c>
      <c r="F636" s="50" t="n">
        <v>0</v>
      </c>
      <c r="G636" s="50" t="n">
        <v>0</v>
      </c>
      <c r="H636" s="50" t="n">
        <v>0</v>
      </c>
    </row>
    <row r="637" customFormat="false" ht="30" hidden="false" customHeight="false" outlineLevel="0" collapsed="false">
      <c r="A637" s="21" t="s">
        <v>215</v>
      </c>
      <c r="B637" s="22" t="s">
        <v>216</v>
      </c>
      <c r="C637" s="50"/>
      <c r="D637" s="50"/>
      <c r="E637" s="50" t="n">
        <v>0.595949549470075</v>
      </c>
      <c r="F637" s="50" t="n">
        <v>0.0386695515990783</v>
      </c>
      <c r="G637" s="50" t="n">
        <v>0</v>
      </c>
      <c r="H637" s="50" t="n">
        <v>0.335697897306989</v>
      </c>
    </row>
    <row r="638" customFormat="false" ht="15" hidden="false" customHeight="false" outlineLevel="0" collapsed="false">
      <c r="A638" s="21" t="s">
        <v>217</v>
      </c>
      <c r="B638" s="22" t="s">
        <v>218</v>
      </c>
      <c r="C638" s="50"/>
      <c r="D638" s="50"/>
      <c r="E638" s="50" t="n">
        <v>9.65333818323443</v>
      </c>
      <c r="F638" s="50" t="n">
        <v>1.96613269907983</v>
      </c>
      <c r="G638" s="50" t="n">
        <v>0.576431663709678</v>
      </c>
      <c r="H638" s="50" t="n">
        <v>5.89021370533905</v>
      </c>
    </row>
    <row r="639" customFormat="false" ht="60" hidden="false" customHeight="false" outlineLevel="0" collapsed="false">
      <c r="A639" s="25" t="s">
        <v>219</v>
      </c>
      <c r="B639" s="24" t="s">
        <v>220</v>
      </c>
      <c r="C639" s="51"/>
      <c r="D639" s="51"/>
      <c r="E639" s="50" t="n">
        <v>0.0330362682812903</v>
      </c>
      <c r="F639" s="50" t="n">
        <v>0</v>
      </c>
      <c r="G639" s="50" t="n">
        <v>0</v>
      </c>
      <c r="H639" s="50" t="n">
        <v>0</v>
      </c>
    </row>
    <row r="640" customFormat="false" ht="30" hidden="false" customHeight="false" outlineLevel="0" collapsed="false">
      <c r="A640" s="21" t="s">
        <v>221</v>
      </c>
      <c r="B640" s="22" t="s">
        <v>222</v>
      </c>
      <c r="C640" s="50"/>
      <c r="D640" s="50"/>
      <c r="E640" s="50" t="n">
        <v>0.0330362682812903</v>
      </c>
      <c r="F640" s="50" t="n">
        <v>0</v>
      </c>
      <c r="G640" s="50" t="n">
        <v>0</v>
      </c>
      <c r="H640" s="50" t="n">
        <v>0</v>
      </c>
    </row>
    <row r="641" customFormat="false" ht="45.75" hidden="false" customHeight="false" outlineLevel="0" collapsed="false">
      <c r="A641" s="26" t="s">
        <v>223</v>
      </c>
      <c r="B641" s="27" t="s">
        <v>224</v>
      </c>
      <c r="C641" s="52"/>
      <c r="D641" s="52"/>
      <c r="E641" s="52" t="n">
        <v>0</v>
      </c>
      <c r="F641" s="52" t="n">
        <v>0</v>
      </c>
      <c r="G641" s="52" t="n">
        <v>0</v>
      </c>
      <c r="H641" s="52" t="n">
        <v>0</v>
      </c>
    </row>
  </sheetData>
  <dataValidations count="2">
    <dataValidation allowBlank="true" errorStyle="stop" operator="notEqual" showDropDown="false" showErrorMessage="true" showInputMessage="false" sqref="C6 C112 C218 C324 C430 C536" type="decimal">
      <formula1>-1E-028</formula1>
      <formula2>0</formula2>
    </dataValidation>
    <dataValidation allowBlank="true" errorStyle="stop" operator="notEqual" showDropDown="false" showErrorMessage="true" showInputMessage="false" sqref="C7:C77 C113:C183 C219:C290 C325:C395 C431:C501 C537:C607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0</v>
      </c>
    </row>
    <row r="3" customFormat="false" ht="15" hidden="false" customHeight="false" outlineLevel="0" collapsed="false">
      <c r="H3" s="11" t="s">
        <v>11</v>
      </c>
    </row>
    <row r="4" customFormat="false" ht="15" hidden="false" customHeight="false" outlineLevel="0" collapsed="false">
      <c r="A4" s="12"/>
      <c r="B4" s="12"/>
      <c r="H4" s="13" t="s">
        <v>231</v>
      </c>
    </row>
    <row r="5" customFormat="false" ht="15" hidden="false" customHeight="false" outlineLevel="0" collapsed="false">
      <c r="A5" s="14"/>
      <c r="B5" s="14"/>
      <c r="C5" s="14" t="n">
        <v>2019</v>
      </c>
      <c r="D5" s="14" t="n">
        <v>2020</v>
      </c>
      <c r="E5" s="14" t="n">
        <v>2021</v>
      </c>
      <c r="F5" s="14" t="n">
        <v>2022</v>
      </c>
      <c r="G5" s="14" t="n">
        <v>2023</v>
      </c>
      <c r="H5" s="14" t="n">
        <v>2024</v>
      </c>
    </row>
    <row r="6" customFormat="false" ht="45.75" hidden="false" customHeight="false" outlineLevel="0" collapsed="false">
      <c r="A6" s="15" t="s">
        <v>13</v>
      </c>
      <c r="B6" s="16" t="s">
        <v>14</v>
      </c>
      <c r="C6" s="39" t="n">
        <v>8323375.34</v>
      </c>
      <c r="D6" s="39" t="n">
        <v>8438809</v>
      </c>
      <c r="E6" s="39" t="n">
        <v>10229751.377426</v>
      </c>
      <c r="F6" s="39" t="n">
        <v>11350977.533523</v>
      </c>
      <c r="G6" s="39" t="n">
        <v>7633022.156185</v>
      </c>
      <c r="H6" s="39" t="n">
        <v>15935467.32345</v>
      </c>
    </row>
    <row r="7" customFormat="false" ht="15" hidden="false" customHeight="false" outlineLevel="0" collapsed="false">
      <c r="A7" s="18" t="s">
        <v>15</v>
      </c>
      <c r="B7" s="19" t="s">
        <v>16</v>
      </c>
      <c r="C7" s="46" t="n">
        <v>134473</v>
      </c>
      <c r="D7" s="46" t="n">
        <v>167209</v>
      </c>
      <c r="E7" s="46" t="n">
        <v>270466.60924777</v>
      </c>
      <c r="F7" s="46" t="n">
        <v>288725.320525</v>
      </c>
      <c r="G7" s="46" t="n">
        <v>205673.275027</v>
      </c>
      <c r="H7" s="46" t="n">
        <v>427843.726032</v>
      </c>
    </row>
    <row r="8" customFormat="false" ht="30" hidden="false" customHeight="false" outlineLevel="0" collapsed="false">
      <c r="A8" s="21" t="s">
        <v>17</v>
      </c>
      <c r="B8" s="22" t="s">
        <v>18</v>
      </c>
      <c r="C8" s="46" t="n">
        <v>131691</v>
      </c>
      <c r="D8" s="46" t="n">
        <v>166758</v>
      </c>
      <c r="E8" s="46" t="n">
        <v>268986.01777277</v>
      </c>
      <c r="F8" s="46" t="n">
        <v>284212.113671</v>
      </c>
      <c r="G8" s="46" t="n">
        <v>201013.463452</v>
      </c>
      <c r="H8" s="46" t="n">
        <v>423182.504585</v>
      </c>
    </row>
    <row r="9" customFormat="false" ht="15" hidden="false" customHeight="false" outlineLevel="0" collapsed="false">
      <c r="A9" s="21" t="s">
        <v>19</v>
      </c>
      <c r="B9" s="22" t="s">
        <v>20</v>
      </c>
      <c r="C9" s="46" t="n">
        <v>483</v>
      </c>
      <c r="D9" s="46" t="n">
        <v>66</v>
      </c>
      <c r="E9" s="46" t="n">
        <v>232.123236</v>
      </c>
      <c r="F9" s="46" t="n">
        <v>269.538995</v>
      </c>
      <c r="G9" s="46" t="n">
        <v>394.165953</v>
      </c>
      <c r="H9" s="46" t="n">
        <v>863.164614</v>
      </c>
    </row>
    <row r="10" customFormat="false" ht="15" hidden="false" customHeight="false" outlineLevel="0" collapsed="false">
      <c r="A10" s="21" t="s">
        <v>21</v>
      </c>
      <c r="B10" s="22" t="s">
        <v>22</v>
      </c>
      <c r="C10" s="46" t="n">
        <v>2299</v>
      </c>
      <c r="D10" s="46" t="n">
        <v>385</v>
      </c>
      <c r="E10" s="46" t="n">
        <v>1248.468239</v>
      </c>
      <c r="F10" s="46" t="n">
        <v>4243.667858</v>
      </c>
      <c r="G10" s="46" t="n">
        <v>4265.645621</v>
      </c>
      <c r="H10" s="46" t="n">
        <v>3798.056835</v>
      </c>
    </row>
    <row r="11" customFormat="false" ht="30" hidden="false" customHeight="false" outlineLevel="0" collapsed="false">
      <c r="A11" s="23" t="s">
        <v>23</v>
      </c>
      <c r="B11" s="24" t="s">
        <v>24</v>
      </c>
      <c r="C11" s="46" t="n">
        <v>93471</v>
      </c>
      <c r="D11" s="46" t="n">
        <v>91754</v>
      </c>
      <c r="E11" s="46" t="n">
        <v>110846.7071122</v>
      </c>
      <c r="F11" s="46" t="n">
        <v>138654.330911</v>
      </c>
      <c r="G11" s="46" t="n">
        <v>95096.984229</v>
      </c>
      <c r="H11" s="46" t="n">
        <v>210061.746364</v>
      </c>
    </row>
    <row r="12" customFormat="false" ht="15" hidden="false" customHeight="false" outlineLevel="0" collapsed="false">
      <c r="A12" s="21" t="s">
        <v>25</v>
      </c>
      <c r="B12" s="22" t="s">
        <v>26</v>
      </c>
      <c r="C12" s="46"/>
      <c r="D12" s="46" t="n">
        <v>4108</v>
      </c>
      <c r="E12" s="46" t="n">
        <v>9813.610045</v>
      </c>
      <c r="F12" s="46" t="n">
        <v>25872.584259</v>
      </c>
      <c r="G12" s="46" t="n">
        <v>17091.285702</v>
      </c>
      <c r="H12" s="46" t="n">
        <v>37589.032351</v>
      </c>
    </row>
    <row r="13" customFormat="false" ht="15" hidden="false" customHeight="false" outlineLevel="0" collapsed="false">
      <c r="A13" s="21" t="s">
        <v>27</v>
      </c>
      <c r="B13" s="22" t="s">
        <v>28</v>
      </c>
      <c r="C13" s="46"/>
      <c r="D13" s="46" t="n">
        <v>2706</v>
      </c>
      <c r="E13" s="46" t="n">
        <v>10937.81943913</v>
      </c>
      <c r="F13" s="46" t="n">
        <v>14511.846696</v>
      </c>
      <c r="G13" s="46" t="n">
        <v>1097.693336</v>
      </c>
      <c r="H13" s="46" t="n">
        <v>6924.569405</v>
      </c>
    </row>
    <row r="14" customFormat="false" ht="15" hidden="false" customHeight="false" outlineLevel="0" collapsed="false">
      <c r="A14" s="21" t="s">
        <v>29</v>
      </c>
      <c r="B14" s="22" t="s">
        <v>30</v>
      </c>
      <c r="C14" s="46"/>
      <c r="D14" s="46" t="n">
        <v>754</v>
      </c>
      <c r="E14" s="46" t="n">
        <v>3209.88587353</v>
      </c>
      <c r="F14" s="46" t="n">
        <v>3651.881573</v>
      </c>
      <c r="G14" s="46" t="n">
        <v>366.0101</v>
      </c>
      <c r="H14" s="46" t="n">
        <v>5144.264688</v>
      </c>
    </row>
    <row r="15" customFormat="false" ht="30" hidden="false" customHeight="false" outlineLevel="0" collapsed="false">
      <c r="A15" s="21" t="s">
        <v>31</v>
      </c>
      <c r="B15" s="22" t="s">
        <v>32</v>
      </c>
      <c r="C15" s="46"/>
      <c r="D15" s="46" t="n">
        <v>11736</v>
      </c>
      <c r="E15" s="46" t="n">
        <v>12467.31097925</v>
      </c>
      <c r="F15" s="46" t="n">
        <v>14433.291179</v>
      </c>
      <c r="G15" s="46" t="n">
        <v>16508.106489</v>
      </c>
      <c r="H15" s="46" t="n">
        <v>34912.531376</v>
      </c>
    </row>
    <row r="16" customFormat="false" ht="30" hidden="false" customHeight="false" outlineLevel="0" collapsed="false">
      <c r="A16" s="21" t="s">
        <v>33</v>
      </c>
      <c r="B16" s="22" t="s">
        <v>34</v>
      </c>
      <c r="C16" s="46"/>
      <c r="D16" s="46" t="n">
        <v>72450</v>
      </c>
      <c r="E16" s="46" t="n">
        <v>74418.08077529</v>
      </c>
      <c r="F16" s="46" t="n">
        <v>80184.727203</v>
      </c>
      <c r="G16" s="46" t="n">
        <v>60033.888602</v>
      </c>
      <c r="H16" s="46" t="n">
        <v>125491.348543</v>
      </c>
    </row>
    <row r="17" customFormat="false" ht="15" hidden="false" customHeight="false" outlineLevel="0" collapsed="false">
      <c r="A17" s="23" t="s">
        <v>35</v>
      </c>
      <c r="B17" s="24" t="s">
        <v>36</v>
      </c>
      <c r="C17" s="46" t="n">
        <v>1355570</v>
      </c>
      <c r="D17" s="46" t="n">
        <v>1549622</v>
      </c>
      <c r="E17" s="46" t="n">
        <v>1655950.6560059</v>
      </c>
      <c r="F17" s="46" t="n">
        <v>1824158.868893</v>
      </c>
      <c r="G17" s="46" t="n">
        <v>1404771.237491</v>
      </c>
      <c r="H17" s="46" t="n">
        <v>2724507.25859</v>
      </c>
    </row>
    <row r="18" customFormat="false" ht="15" hidden="false" customHeight="false" outlineLevel="0" collapsed="false">
      <c r="A18" s="21" t="s">
        <v>37</v>
      </c>
      <c r="B18" s="22" t="s">
        <v>38</v>
      </c>
      <c r="C18" s="46" t="n">
        <v>343793</v>
      </c>
      <c r="D18" s="46" t="n">
        <v>333111</v>
      </c>
      <c r="E18" s="46" t="n">
        <v>417873.02814185</v>
      </c>
      <c r="F18" s="46" t="n">
        <v>464956.172426</v>
      </c>
      <c r="G18" s="46" t="n">
        <v>321471.971827</v>
      </c>
      <c r="H18" s="46" t="n">
        <v>654441.768224</v>
      </c>
      <c r="I18" s="53"/>
    </row>
    <row r="19" customFormat="false" ht="15" hidden="false" customHeight="false" outlineLevel="0" collapsed="false">
      <c r="A19" s="21" t="s">
        <v>39</v>
      </c>
      <c r="B19" s="22" t="s">
        <v>40</v>
      </c>
      <c r="C19" s="46"/>
      <c r="D19" s="46" t="n">
        <v>38171</v>
      </c>
      <c r="E19" s="46" t="n">
        <v>59742.62859538</v>
      </c>
      <c r="F19" s="46" t="n">
        <v>77238.427821</v>
      </c>
      <c r="G19" s="46" t="n">
        <v>39099.327883</v>
      </c>
      <c r="H19" s="46" t="n">
        <v>72113.207396</v>
      </c>
    </row>
    <row r="20" customFormat="false" ht="15" hidden="false" customHeight="false" outlineLevel="0" collapsed="false">
      <c r="A20" s="21" t="s">
        <v>41</v>
      </c>
      <c r="B20" s="22" t="s">
        <v>42</v>
      </c>
      <c r="C20" s="46"/>
      <c r="D20" s="46" t="n">
        <v>83344</v>
      </c>
      <c r="E20" s="46" t="n">
        <v>23567.99694237</v>
      </c>
      <c r="F20" s="46" t="n">
        <v>34479.312274</v>
      </c>
      <c r="G20" s="46" t="n">
        <v>22062.671401</v>
      </c>
      <c r="H20" s="46" t="n">
        <v>26222.103747</v>
      </c>
    </row>
    <row r="21" customFormat="false" ht="15" hidden="false" customHeight="false" outlineLevel="0" collapsed="false">
      <c r="A21" s="21" t="s">
        <v>43</v>
      </c>
      <c r="B21" s="22" t="s">
        <v>44</v>
      </c>
      <c r="C21" s="46" t="n">
        <v>28481</v>
      </c>
      <c r="D21" s="46" t="n">
        <v>13716</v>
      </c>
      <c r="E21" s="46" t="n">
        <v>19865.29841434</v>
      </c>
      <c r="F21" s="46" t="n">
        <v>26110.552108</v>
      </c>
      <c r="G21" s="46" t="n">
        <v>21649.453758</v>
      </c>
      <c r="H21" s="46" t="n">
        <v>39085.180859</v>
      </c>
    </row>
    <row r="22" customFormat="false" ht="15" hidden="false" customHeight="false" outlineLevel="0" collapsed="false">
      <c r="A22" s="21" t="s">
        <v>45</v>
      </c>
      <c r="B22" s="22" t="s">
        <v>46</v>
      </c>
      <c r="C22" s="46"/>
      <c r="D22" s="46" t="n">
        <v>3116</v>
      </c>
      <c r="E22" s="46" t="n">
        <v>5491.87169681</v>
      </c>
      <c r="F22" s="46" t="n">
        <v>10963.223138</v>
      </c>
      <c r="G22" s="46" t="n">
        <v>10565.96975</v>
      </c>
      <c r="H22" s="46" t="n">
        <v>22602.875929</v>
      </c>
    </row>
    <row r="23" customFormat="false" ht="30" hidden="false" customHeight="false" outlineLevel="0" collapsed="false">
      <c r="A23" s="21" t="s">
        <v>47</v>
      </c>
      <c r="B23" s="22" t="s">
        <v>48</v>
      </c>
      <c r="C23" s="46" t="n">
        <v>3340</v>
      </c>
      <c r="D23" s="46" t="n">
        <v>1017</v>
      </c>
      <c r="E23" s="46" t="n">
        <v>1259.19446538</v>
      </c>
      <c r="F23" s="46" t="n">
        <v>1468.194107</v>
      </c>
      <c r="G23" s="46" t="n">
        <v>1560.239717</v>
      </c>
      <c r="H23" s="46" t="n">
        <v>2162.127288</v>
      </c>
    </row>
    <row r="24" customFormat="false" ht="45" hidden="false" customHeight="false" outlineLevel="0" collapsed="false">
      <c r="A24" s="21" t="s">
        <v>49</v>
      </c>
      <c r="B24" s="22" t="s">
        <v>50</v>
      </c>
      <c r="C24" s="46" t="n">
        <v>1772</v>
      </c>
      <c r="D24" s="46" t="n">
        <v>2064</v>
      </c>
      <c r="E24" s="46" t="n">
        <v>3875.75507894</v>
      </c>
      <c r="F24" s="46" t="n">
        <v>4926.640976</v>
      </c>
      <c r="G24" s="46" t="n">
        <v>5429.214849</v>
      </c>
      <c r="H24" s="46" t="n">
        <v>16599.704135</v>
      </c>
    </row>
    <row r="25" customFormat="false" ht="15" hidden="false" customHeight="false" outlineLevel="0" collapsed="false">
      <c r="A25" s="21" t="s">
        <v>51</v>
      </c>
      <c r="B25" s="22" t="s">
        <v>52</v>
      </c>
      <c r="C25" s="46" t="n">
        <v>10819</v>
      </c>
      <c r="D25" s="46" t="n">
        <v>4098</v>
      </c>
      <c r="E25" s="46" t="n">
        <v>19098.73647099</v>
      </c>
      <c r="F25" s="46" t="n">
        <v>21776.899723</v>
      </c>
      <c r="G25" s="46" t="n">
        <v>7499.313374</v>
      </c>
      <c r="H25" s="46" t="n">
        <v>20447.47614</v>
      </c>
    </row>
    <row r="26" customFormat="false" ht="30" hidden="false" customHeight="false" outlineLevel="0" collapsed="false">
      <c r="A26" s="21" t="s">
        <v>53</v>
      </c>
      <c r="B26" s="22" t="s">
        <v>54</v>
      </c>
      <c r="C26" s="46"/>
      <c r="D26" s="46" t="n">
        <v>2822</v>
      </c>
      <c r="E26" s="46" t="n">
        <v>2801.11396382</v>
      </c>
      <c r="F26" s="46" t="n">
        <v>3112.941419</v>
      </c>
      <c r="G26" s="46" t="n">
        <v>3318.607063</v>
      </c>
      <c r="H26" s="46" t="n">
        <v>7647.906131</v>
      </c>
    </row>
    <row r="27" customFormat="false" ht="30" hidden="false" customHeight="false" outlineLevel="0" collapsed="false">
      <c r="A27" s="21" t="s">
        <v>55</v>
      </c>
      <c r="B27" s="22" t="s">
        <v>56</v>
      </c>
      <c r="C27" s="46" t="n">
        <v>9599</v>
      </c>
      <c r="D27" s="46" t="n">
        <v>46102</v>
      </c>
      <c r="E27" s="46" t="n">
        <v>128990.48577198</v>
      </c>
      <c r="F27" s="46" t="n">
        <v>56131.892967</v>
      </c>
      <c r="G27" s="46" t="n">
        <v>47543.539276</v>
      </c>
      <c r="H27" s="46" t="n">
        <v>118603.670996</v>
      </c>
    </row>
    <row r="28" customFormat="false" ht="30" hidden="false" customHeight="false" outlineLevel="0" collapsed="false">
      <c r="A28" s="21" t="s">
        <v>57</v>
      </c>
      <c r="B28" s="22" t="s">
        <v>58</v>
      </c>
      <c r="C28" s="46" t="n">
        <v>45208</v>
      </c>
      <c r="D28" s="46" t="n">
        <v>21411</v>
      </c>
      <c r="E28" s="46" t="n">
        <v>34070.3973043</v>
      </c>
      <c r="F28" s="46" t="n">
        <v>32514.085707</v>
      </c>
      <c r="G28" s="46" t="n">
        <v>62502.259016</v>
      </c>
      <c r="H28" s="46" t="n">
        <v>79501.843516</v>
      </c>
    </row>
    <row r="29" customFormat="false" ht="30" hidden="false" customHeight="false" outlineLevel="0" collapsed="false">
      <c r="A29" s="21" t="s">
        <v>59</v>
      </c>
      <c r="B29" s="22" t="s">
        <v>60</v>
      </c>
      <c r="C29" s="46"/>
      <c r="D29" s="46" t="n">
        <v>29230</v>
      </c>
      <c r="E29" s="46" t="n">
        <v>35982.94175977</v>
      </c>
      <c r="F29" s="46" t="n">
        <v>50183.554012</v>
      </c>
      <c r="G29" s="46" t="n">
        <v>24718.768201</v>
      </c>
      <c r="H29" s="46" t="n">
        <v>55585.876699</v>
      </c>
    </row>
    <row r="30" customFormat="false" ht="30" hidden="false" customHeight="false" outlineLevel="0" collapsed="false">
      <c r="A30" s="21" t="s">
        <v>61</v>
      </c>
      <c r="B30" s="22" t="s">
        <v>62</v>
      </c>
      <c r="C30" s="46" t="n">
        <v>22069</v>
      </c>
      <c r="D30" s="46" t="n">
        <v>49295</v>
      </c>
      <c r="E30" s="46" t="n">
        <v>54868.96731045</v>
      </c>
      <c r="F30" s="46" t="n">
        <v>59977.810535</v>
      </c>
      <c r="G30" s="46" t="n">
        <v>39500.75894</v>
      </c>
      <c r="H30" s="46" t="n">
        <v>69566.425</v>
      </c>
    </row>
    <row r="31" customFormat="false" ht="30" hidden="false" customHeight="false" outlineLevel="0" collapsed="false">
      <c r="A31" s="21" t="s">
        <v>63</v>
      </c>
      <c r="B31" s="22" t="s">
        <v>64</v>
      </c>
      <c r="C31" s="46" t="n">
        <v>587383</v>
      </c>
      <c r="D31" s="46" t="n">
        <v>571863</v>
      </c>
      <c r="E31" s="46" t="n">
        <v>312377.45819813</v>
      </c>
      <c r="F31" s="46" t="n">
        <v>317200.897422</v>
      </c>
      <c r="G31" s="46" t="n">
        <v>138813.34325</v>
      </c>
      <c r="H31" s="46" t="n">
        <v>246856.566065</v>
      </c>
    </row>
    <row r="32" customFormat="false" ht="15" hidden="false" customHeight="false" outlineLevel="0" collapsed="false">
      <c r="A32" s="21" t="s">
        <v>65</v>
      </c>
      <c r="B32" s="22" t="s">
        <v>66</v>
      </c>
      <c r="C32" s="46" t="n">
        <v>86712</v>
      </c>
      <c r="D32" s="46" t="n">
        <v>54361</v>
      </c>
      <c r="E32" s="46" t="n">
        <v>81369.66060461</v>
      </c>
      <c r="F32" s="46" t="n">
        <v>70398.190778</v>
      </c>
      <c r="G32" s="46" t="n">
        <v>114104.228719</v>
      </c>
      <c r="H32" s="46" t="n">
        <v>192595.502526</v>
      </c>
    </row>
    <row r="33" customFormat="false" ht="30" hidden="false" customHeight="false" outlineLevel="0" collapsed="false">
      <c r="A33" s="21" t="s">
        <v>67</v>
      </c>
      <c r="B33" s="22" t="s">
        <v>68</v>
      </c>
      <c r="C33" s="46"/>
      <c r="D33" s="46" t="n">
        <v>31265</v>
      </c>
      <c r="E33" s="46" t="n">
        <v>42821.0143506</v>
      </c>
      <c r="F33" s="46" t="n">
        <v>51135.42962</v>
      </c>
      <c r="G33" s="46" t="n">
        <v>25261.443188</v>
      </c>
      <c r="H33" s="46" t="n">
        <v>74414.292222</v>
      </c>
    </row>
    <row r="34" customFormat="false" ht="30" hidden="false" customHeight="false" outlineLevel="0" collapsed="false">
      <c r="A34" s="21" t="s">
        <v>69</v>
      </c>
      <c r="B34" s="22" t="s">
        <v>70</v>
      </c>
      <c r="C34" s="46" t="n">
        <v>66345</v>
      </c>
      <c r="D34" s="46" t="n">
        <v>26828</v>
      </c>
      <c r="E34" s="46" t="n">
        <v>27909.58098053</v>
      </c>
      <c r="F34" s="46" t="n">
        <v>34056.630061</v>
      </c>
      <c r="G34" s="46" t="n">
        <v>49339.45623</v>
      </c>
      <c r="H34" s="46" t="n">
        <v>7494.421414</v>
      </c>
    </row>
    <row r="35" customFormat="false" ht="15" hidden="false" customHeight="false" outlineLevel="0" collapsed="false">
      <c r="A35" s="21" t="s">
        <v>71</v>
      </c>
      <c r="B35" s="22" t="s">
        <v>72</v>
      </c>
      <c r="C35" s="46"/>
      <c r="D35" s="46" t="n">
        <v>46999</v>
      </c>
      <c r="E35" s="46" t="n">
        <v>65065.99833684</v>
      </c>
      <c r="F35" s="46" t="n">
        <v>37973.337126</v>
      </c>
      <c r="G35" s="46" t="n">
        <v>36348.261407</v>
      </c>
      <c r="H35" s="46" t="n">
        <v>69201.130108</v>
      </c>
    </row>
    <row r="36" customFormat="false" ht="30" hidden="false" customHeight="false" outlineLevel="0" collapsed="false">
      <c r="A36" s="21" t="s">
        <v>73</v>
      </c>
      <c r="B36" s="22" t="s">
        <v>74</v>
      </c>
      <c r="C36" s="46" t="n">
        <v>29617</v>
      </c>
      <c r="D36" s="46" t="n">
        <v>40872</v>
      </c>
      <c r="E36" s="46" t="n">
        <v>54896.99875306</v>
      </c>
      <c r="F36" s="46" t="n">
        <v>61171.237907</v>
      </c>
      <c r="G36" s="46" t="n">
        <v>46066.411073</v>
      </c>
      <c r="H36" s="46" t="n">
        <v>99458.099622</v>
      </c>
    </row>
    <row r="37" customFormat="false" ht="30" hidden="false" customHeight="false" outlineLevel="0" collapsed="false">
      <c r="A37" s="21" t="s">
        <v>75</v>
      </c>
      <c r="B37" s="22" t="s">
        <v>76</v>
      </c>
      <c r="C37" s="46" t="n">
        <v>22956</v>
      </c>
      <c r="D37" s="46" t="n">
        <v>23993</v>
      </c>
      <c r="E37" s="46" t="n">
        <v>142042.64423346</v>
      </c>
      <c r="F37" s="46" t="n">
        <v>238576.429055</v>
      </c>
      <c r="G37" s="46" t="n">
        <v>329468.796517</v>
      </c>
      <c r="H37" s="46" t="n">
        <v>749109.63991</v>
      </c>
    </row>
    <row r="38" customFormat="false" ht="30" hidden="false" customHeight="false" outlineLevel="0" collapsed="false">
      <c r="A38" s="21" t="s">
        <v>77</v>
      </c>
      <c r="B38" s="22" t="s">
        <v>78</v>
      </c>
      <c r="C38" s="46"/>
      <c r="D38" s="46" t="n">
        <v>42003</v>
      </c>
      <c r="E38" s="46" t="n">
        <v>59455.0976</v>
      </c>
      <c r="F38" s="46" t="n">
        <v>83910.684712</v>
      </c>
      <c r="G38" s="46" t="n">
        <v>9897.411871</v>
      </c>
      <c r="H38" s="46" t="n">
        <v>5192.758219</v>
      </c>
    </row>
    <row r="39" customFormat="false" ht="15" hidden="false" customHeight="false" outlineLevel="0" collapsed="false">
      <c r="A39" s="21" t="s">
        <v>79</v>
      </c>
      <c r="B39" s="22" t="s">
        <v>80</v>
      </c>
      <c r="C39" s="46"/>
      <c r="D39" s="46" t="n">
        <v>4367</v>
      </c>
      <c r="E39" s="46" t="n">
        <v>12405.38663694</v>
      </c>
      <c r="F39" s="46" t="n">
        <v>13660.178622</v>
      </c>
      <c r="G39" s="46" t="n">
        <v>12533.131122</v>
      </c>
      <c r="H39" s="46" t="n">
        <v>33276.16296</v>
      </c>
    </row>
    <row r="40" customFormat="false" ht="15" hidden="false" customHeight="false" outlineLevel="0" collapsed="false">
      <c r="A40" s="21" t="s">
        <v>81</v>
      </c>
      <c r="B40" s="22" t="s">
        <v>82</v>
      </c>
      <c r="C40" s="46"/>
      <c r="D40" s="46" t="n">
        <v>5679</v>
      </c>
      <c r="E40" s="46" t="n">
        <v>18388.52272586</v>
      </c>
      <c r="F40" s="46" t="n">
        <v>30906.50474</v>
      </c>
      <c r="G40" s="46" t="n">
        <v>11589.758269</v>
      </c>
      <c r="H40" s="46" t="n">
        <v>10807.983744</v>
      </c>
    </row>
    <row r="41" customFormat="false" ht="15" hidden="false" customHeight="false" outlineLevel="0" collapsed="false">
      <c r="A41" s="21" t="s">
        <v>83</v>
      </c>
      <c r="B41" s="22" t="s">
        <v>84</v>
      </c>
      <c r="C41" s="46"/>
      <c r="D41" s="46" t="n">
        <v>73895</v>
      </c>
      <c r="E41" s="46" t="n">
        <v>31729.87766949</v>
      </c>
      <c r="F41" s="46" t="n">
        <v>41331.843771</v>
      </c>
      <c r="G41" s="46" t="n">
        <v>24426.900789</v>
      </c>
      <c r="H41" s="46" t="n">
        <v>51520.535746</v>
      </c>
    </row>
    <row r="42" customFormat="false" ht="30" hidden="false" customHeight="false" outlineLevel="0" collapsed="false">
      <c r="A42" s="23" t="s">
        <v>85</v>
      </c>
      <c r="B42" s="24" t="s">
        <v>86</v>
      </c>
      <c r="C42" s="46"/>
      <c r="D42" s="46" t="n">
        <v>317088</v>
      </c>
      <c r="E42" s="46" t="n">
        <v>326149.35553827</v>
      </c>
      <c r="F42" s="46" t="n">
        <v>210206.297776</v>
      </c>
      <c r="G42" s="46" t="n">
        <v>140082.610096</v>
      </c>
      <c r="H42" s="46" t="n">
        <v>513919.251614</v>
      </c>
    </row>
    <row r="43" customFormat="false" ht="30" hidden="false" customHeight="false" outlineLevel="0" collapsed="false">
      <c r="A43" s="21" t="s">
        <v>87</v>
      </c>
      <c r="B43" s="22" t="s">
        <v>88</v>
      </c>
      <c r="C43" s="46"/>
      <c r="D43" s="46" t="n">
        <v>317088</v>
      </c>
      <c r="E43" s="46" t="n">
        <v>326149.35553827</v>
      </c>
      <c r="F43" s="46" t="n">
        <v>210205.817682</v>
      </c>
      <c r="G43" s="46" t="n">
        <v>140082.610096</v>
      </c>
      <c r="H43" s="46" t="n">
        <v>513919.251614</v>
      </c>
    </row>
    <row r="44" customFormat="false" ht="45" hidden="false" customHeight="false" outlineLevel="0" collapsed="false">
      <c r="A44" s="23" t="s">
        <v>89</v>
      </c>
      <c r="B44" s="24" t="s">
        <v>90</v>
      </c>
      <c r="C44" s="46"/>
      <c r="D44" s="46" t="n">
        <v>11250</v>
      </c>
      <c r="E44" s="46" t="n">
        <v>19775.18712161</v>
      </c>
      <c r="F44" s="46" t="n">
        <v>47591.418737</v>
      </c>
      <c r="G44" s="46" t="n">
        <v>11956.910814</v>
      </c>
      <c r="H44" s="46" t="n">
        <v>26507.570301</v>
      </c>
    </row>
    <row r="45" customFormat="false" ht="15" hidden="false" customHeight="false" outlineLevel="0" collapsed="false">
      <c r="A45" s="21" t="s">
        <v>91</v>
      </c>
      <c r="B45" s="22" t="s">
        <v>92</v>
      </c>
      <c r="C45" s="46"/>
      <c r="D45" s="46" t="n">
        <v>2886</v>
      </c>
      <c r="E45" s="46" t="n">
        <v>6990.96663879</v>
      </c>
      <c r="F45" s="46" t="n">
        <v>35710.505983</v>
      </c>
      <c r="G45" s="46" t="n">
        <v>2571.497</v>
      </c>
      <c r="H45" s="46" t="n">
        <v>9218.851566</v>
      </c>
    </row>
    <row r="46" customFormat="false" ht="15" hidden="false" customHeight="false" outlineLevel="0" collapsed="false">
      <c r="A46" s="21" t="s">
        <v>93</v>
      </c>
      <c r="B46" s="22" t="s">
        <v>94</v>
      </c>
      <c r="C46" s="46"/>
      <c r="D46" s="46" t="n">
        <v>105</v>
      </c>
      <c r="E46" s="46" t="n">
        <v>296.82730521</v>
      </c>
      <c r="F46" s="46" t="n">
        <v>441.956702</v>
      </c>
      <c r="G46" s="46" t="n">
        <v>297.63111</v>
      </c>
      <c r="H46" s="46" t="n">
        <v>776.406826</v>
      </c>
    </row>
    <row r="47" customFormat="false" ht="30" hidden="false" customHeight="false" outlineLevel="0" collapsed="false">
      <c r="A47" s="21" t="s">
        <v>95</v>
      </c>
      <c r="B47" s="22" t="s">
        <v>96</v>
      </c>
      <c r="C47" s="46"/>
      <c r="D47" s="46" t="n">
        <v>8209</v>
      </c>
      <c r="E47" s="46" t="n">
        <v>12304.975433</v>
      </c>
      <c r="F47" s="46" t="n">
        <v>11042.887972</v>
      </c>
      <c r="G47" s="46" t="n">
        <v>8935.384124</v>
      </c>
      <c r="H47" s="46" t="n">
        <v>15929.417665</v>
      </c>
    </row>
    <row r="48" customFormat="false" ht="30" hidden="false" customHeight="false" outlineLevel="0" collapsed="false">
      <c r="A48" s="21" t="s">
        <v>97</v>
      </c>
      <c r="B48" s="22" t="s">
        <v>98</v>
      </c>
      <c r="C48" s="46"/>
      <c r="D48" s="46" t="n">
        <v>50</v>
      </c>
      <c r="E48" s="46" t="n">
        <v>182.41774461</v>
      </c>
      <c r="F48" s="46" t="n">
        <v>394.739143</v>
      </c>
      <c r="G48" s="46" t="n">
        <v>152.39858</v>
      </c>
      <c r="H48" s="46" t="n">
        <v>582.894244</v>
      </c>
    </row>
    <row r="49" customFormat="false" ht="15" hidden="false" customHeight="false" outlineLevel="0" collapsed="false">
      <c r="A49" s="23" t="s">
        <v>99</v>
      </c>
      <c r="B49" s="24" t="s">
        <v>100</v>
      </c>
      <c r="C49" s="46" t="n">
        <v>407505</v>
      </c>
      <c r="D49" s="46" t="n">
        <v>399097</v>
      </c>
      <c r="E49" s="46" t="n">
        <v>499525.82993869</v>
      </c>
      <c r="F49" s="46" t="n">
        <v>663030.70318</v>
      </c>
      <c r="G49" s="46" t="n">
        <v>413639.4956</v>
      </c>
      <c r="H49" s="46" t="n">
        <v>744167.917235</v>
      </c>
    </row>
    <row r="50" customFormat="false" ht="15" hidden="false" customHeight="false" outlineLevel="0" collapsed="false">
      <c r="A50" s="21" t="s">
        <v>101</v>
      </c>
      <c r="B50" s="22" t="s">
        <v>102</v>
      </c>
      <c r="C50" s="46"/>
      <c r="D50" s="46" t="n">
        <v>209001</v>
      </c>
      <c r="E50" s="46" t="n">
        <v>207464.69326492</v>
      </c>
      <c r="F50" s="46" t="n">
        <v>182735.914769</v>
      </c>
      <c r="G50" s="46" t="n">
        <v>143576.450615</v>
      </c>
      <c r="H50" s="46" t="n">
        <v>330406.859222</v>
      </c>
    </row>
    <row r="51" customFormat="false" ht="15" hidden="false" customHeight="false" outlineLevel="0" collapsed="false">
      <c r="A51" s="21" t="s">
        <v>103</v>
      </c>
      <c r="B51" s="22" t="s">
        <v>104</v>
      </c>
      <c r="C51" s="46"/>
      <c r="D51" s="46" t="n">
        <v>109998</v>
      </c>
      <c r="E51" s="46" t="n">
        <v>178913.49982311</v>
      </c>
      <c r="F51" s="46" t="n">
        <v>266198.78419</v>
      </c>
      <c r="G51" s="46" t="n">
        <v>146850.881819</v>
      </c>
      <c r="H51" s="46" t="n">
        <v>212434.814001</v>
      </c>
    </row>
    <row r="52" customFormat="false" ht="15" hidden="false" customHeight="false" outlineLevel="0" collapsed="false">
      <c r="A52" s="21" t="s">
        <v>105</v>
      </c>
      <c r="B52" s="22" t="s">
        <v>106</v>
      </c>
      <c r="C52" s="46"/>
      <c r="D52" s="46" t="n">
        <v>80098</v>
      </c>
      <c r="E52" s="46" t="n">
        <v>113147.63685066</v>
      </c>
      <c r="F52" s="46" t="n">
        <v>214094.31638</v>
      </c>
      <c r="G52" s="46" t="n">
        <v>123212.163163</v>
      </c>
      <c r="H52" s="46" t="n">
        <v>201326.244012</v>
      </c>
    </row>
    <row r="53" customFormat="false" ht="45" hidden="false" customHeight="false" outlineLevel="0" collapsed="false">
      <c r="A53" s="25" t="s">
        <v>107</v>
      </c>
      <c r="B53" s="24" t="s">
        <v>108</v>
      </c>
      <c r="C53" s="46" t="n">
        <v>4927549</v>
      </c>
      <c r="D53" s="46" t="n">
        <v>4656478</v>
      </c>
      <c r="E53" s="46" t="n">
        <v>5773564.12969704</v>
      </c>
      <c r="F53" s="46" t="n">
        <v>6080527.901706</v>
      </c>
      <c r="G53" s="46" t="n">
        <v>3755424.110373</v>
      </c>
      <c r="H53" s="46" t="n">
        <v>8207846.368413</v>
      </c>
    </row>
    <row r="54" customFormat="false" ht="30" hidden="false" customHeight="false" outlineLevel="0" collapsed="false">
      <c r="A54" s="21" t="s">
        <v>109</v>
      </c>
      <c r="B54" s="22" t="s">
        <v>110</v>
      </c>
      <c r="C54" s="46"/>
      <c r="D54" s="46" t="n">
        <v>462937</v>
      </c>
      <c r="E54" s="46" t="n">
        <v>623430.6887288</v>
      </c>
      <c r="F54" s="46" t="n">
        <v>704156.286899</v>
      </c>
      <c r="G54" s="46" t="n">
        <v>651983.420079</v>
      </c>
      <c r="H54" s="46" t="n">
        <v>1216458.506806</v>
      </c>
    </row>
    <row r="55" customFormat="false" ht="30" hidden="false" customHeight="false" outlineLevel="0" collapsed="false">
      <c r="A55" s="21" t="s">
        <v>111</v>
      </c>
      <c r="B55" s="22" t="s">
        <v>112</v>
      </c>
      <c r="C55" s="46"/>
      <c r="D55" s="46" t="n">
        <v>3444374</v>
      </c>
      <c r="E55" s="46" t="n">
        <v>3886622.00410331</v>
      </c>
      <c r="F55" s="46" t="n">
        <v>3970637.852798</v>
      </c>
      <c r="G55" s="46" t="n">
        <v>2132913.554145</v>
      </c>
      <c r="H55" s="46" t="n">
        <v>4549723.01141</v>
      </c>
    </row>
    <row r="56" customFormat="false" ht="30" hidden="false" customHeight="false" outlineLevel="0" collapsed="false">
      <c r="A56" s="21" t="s">
        <v>113</v>
      </c>
      <c r="B56" s="22" t="s">
        <v>114</v>
      </c>
      <c r="C56" s="46"/>
      <c r="D56" s="46" t="n">
        <v>749167</v>
      </c>
      <c r="E56" s="46" t="n">
        <v>1263511.43686493</v>
      </c>
      <c r="F56" s="46" t="n">
        <v>1405733.908559</v>
      </c>
      <c r="G56" s="46" t="n">
        <v>970527.136149</v>
      </c>
      <c r="H56" s="46" t="n">
        <v>2441664.850195</v>
      </c>
    </row>
    <row r="57" customFormat="false" ht="15" hidden="false" customHeight="false" outlineLevel="0" collapsed="false">
      <c r="A57" s="25" t="s">
        <v>115</v>
      </c>
      <c r="B57" s="24" t="s">
        <v>116</v>
      </c>
      <c r="C57" s="46" t="n">
        <v>277539</v>
      </c>
      <c r="D57" s="46" t="n">
        <v>314895</v>
      </c>
      <c r="E57" s="46" t="n">
        <v>319764.41079147</v>
      </c>
      <c r="F57" s="46" t="n">
        <v>710777.37097</v>
      </c>
      <c r="G57" s="46" t="n">
        <v>366778.629624</v>
      </c>
      <c r="H57" s="46" t="n">
        <v>747299.699866</v>
      </c>
    </row>
    <row r="58" customFormat="false" ht="30" hidden="false" customHeight="false" outlineLevel="0" collapsed="false">
      <c r="A58" s="21" t="s">
        <v>117</v>
      </c>
      <c r="B58" s="22" t="s">
        <v>118</v>
      </c>
      <c r="C58" s="46" t="n">
        <v>104877</v>
      </c>
      <c r="D58" s="46" t="n">
        <v>70933</v>
      </c>
      <c r="E58" s="46" t="n">
        <v>117561.97139571</v>
      </c>
      <c r="F58" s="46" t="n">
        <v>518404.457339</v>
      </c>
      <c r="G58" s="46" t="n">
        <v>243114.879655</v>
      </c>
      <c r="H58" s="46" t="n">
        <v>440828.77622</v>
      </c>
    </row>
    <row r="59" customFormat="false" ht="15" hidden="false" customHeight="false" outlineLevel="0" collapsed="false">
      <c r="A59" s="21" t="s">
        <v>119</v>
      </c>
      <c r="B59" s="22" t="s">
        <v>120</v>
      </c>
      <c r="C59" s="46" t="n">
        <v>7341</v>
      </c>
      <c r="D59" s="46" t="n">
        <v>7854</v>
      </c>
      <c r="E59" s="46" t="n">
        <v>7135.70615068</v>
      </c>
      <c r="F59" s="46" t="n">
        <v>7163.980125</v>
      </c>
      <c r="G59" s="46" t="n">
        <v>6561.168076</v>
      </c>
      <c r="H59" s="46" t="n">
        <v>14225.059836</v>
      </c>
    </row>
    <row r="60" customFormat="false" ht="15" hidden="false" customHeight="false" outlineLevel="0" collapsed="false">
      <c r="A60" s="21" t="s">
        <v>121</v>
      </c>
      <c r="B60" s="22" t="s">
        <v>122</v>
      </c>
      <c r="C60" s="46" t="n">
        <v>16726</v>
      </c>
      <c r="D60" s="46" t="n">
        <v>78616</v>
      </c>
      <c r="E60" s="46" t="n">
        <v>16173.21466153</v>
      </c>
      <c r="F60" s="46" t="n">
        <v>19958.335029</v>
      </c>
      <c r="G60" s="46" t="n">
        <v>4401.006233</v>
      </c>
      <c r="H60" s="46" t="n">
        <v>21938.720922</v>
      </c>
    </row>
    <row r="61" customFormat="false" ht="30" hidden="false" customHeight="false" outlineLevel="0" collapsed="false">
      <c r="A61" s="21" t="s">
        <v>123</v>
      </c>
      <c r="B61" s="22" t="s">
        <v>124</v>
      </c>
      <c r="C61" s="46" t="n">
        <v>148443</v>
      </c>
      <c r="D61" s="46" t="n">
        <v>157073</v>
      </c>
      <c r="E61" s="46" t="n">
        <v>177046.26923738</v>
      </c>
      <c r="F61" s="46" t="n">
        <v>161781.334022</v>
      </c>
      <c r="G61" s="46" t="n">
        <v>109910.169445</v>
      </c>
      <c r="H61" s="46" t="n">
        <v>261927.462795</v>
      </c>
    </row>
    <row r="62" customFormat="false" ht="15" hidden="false" customHeight="false" outlineLevel="0" collapsed="false">
      <c r="A62" s="21" t="s">
        <v>125</v>
      </c>
      <c r="B62" s="22" t="s">
        <v>126</v>
      </c>
      <c r="C62" s="46"/>
      <c r="D62" s="46" t="n">
        <v>419</v>
      </c>
      <c r="E62" s="46" t="n">
        <v>1847.24934617</v>
      </c>
      <c r="F62" s="46" t="n">
        <v>3468.379966</v>
      </c>
      <c r="G62" s="46" t="n">
        <v>2791.406216</v>
      </c>
      <c r="H62" s="46" t="n">
        <v>8379.680094</v>
      </c>
    </row>
    <row r="63" customFormat="false" ht="15" hidden="false" customHeight="false" outlineLevel="0" collapsed="false">
      <c r="A63" s="25" t="s">
        <v>127</v>
      </c>
      <c r="B63" s="24" t="s">
        <v>128</v>
      </c>
      <c r="C63" s="46"/>
      <c r="D63" s="46" t="n">
        <v>41052</v>
      </c>
      <c r="E63" s="46" t="n">
        <v>67539.76850236</v>
      </c>
      <c r="F63" s="46" t="n">
        <v>76997.944837</v>
      </c>
      <c r="G63" s="46" t="n">
        <v>74824.515225</v>
      </c>
      <c r="H63" s="46" t="n">
        <v>202898.974697</v>
      </c>
    </row>
    <row r="64" customFormat="false" ht="15" hidden="false" customHeight="false" outlineLevel="0" collapsed="false">
      <c r="A64" s="21" t="s">
        <v>129</v>
      </c>
      <c r="B64" s="22" t="s">
        <v>130</v>
      </c>
      <c r="C64" s="46"/>
      <c r="D64" s="46" t="n">
        <v>17242</v>
      </c>
      <c r="E64" s="46" t="n">
        <v>21545.72240853</v>
      </c>
      <c r="F64" s="46" t="n">
        <v>23816.666554</v>
      </c>
      <c r="G64" s="46" t="n">
        <v>26762.41006</v>
      </c>
      <c r="H64" s="46" t="n">
        <v>38941.96656</v>
      </c>
    </row>
    <row r="65" customFormat="false" ht="30" hidden="false" customHeight="false" outlineLevel="0" collapsed="false">
      <c r="A65" s="21" t="s">
        <v>131</v>
      </c>
      <c r="B65" s="22" t="s">
        <v>132</v>
      </c>
      <c r="C65" s="46"/>
      <c r="D65" s="46" t="n">
        <v>23810</v>
      </c>
      <c r="E65" s="46" t="n">
        <v>45994.04609383</v>
      </c>
      <c r="F65" s="46" t="n">
        <v>53180.613138</v>
      </c>
      <c r="G65" s="46" t="n">
        <v>48062.105167</v>
      </c>
      <c r="H65" s="46" t="n">
        <v>163957.008137</v>
      </c>
    </row>
    <row r="66" customFormat="false" ht="15" hidden="false" customHeight="false" outlineLevel="0" collapsed="false">
      <c r="A66" s="25" t="s">
        <v>133</v>
      </c>
      <c r="B66" s="24" t="s">
        <v>134</v>
      </c>
      <c r="C66" s="46" t="n">
        <v>128518</v>
      </c>
      <c r="D66" s="46" t="n">
        <v>75955</v>
      </c>
      <c r="E66" s="46" t="n">
        <v>102323.69475937</v>
      </c>
      <c r="F66" s="46" t="n">
        <v>55167.473172</v>
      </c>
      <c r="G66" s="46" t="n">
        <v>158163.516931</v>
      </c>
      <c r="H66" s="46" t="n">
        <v>213616.399017</v>
      </c>
    </row>
    <row r="67" customFormat="false" ht="15" hidden="false" customHeight="false" outlineLevel="0" collapsed="false">
      <c r="A67" s="21" t="s">
        <v>135</v>
      </c>
      <c r="B67" s="22" t="s">
        <v>136</v>
      </c>
      <c r="C67" s="46"/>
      <c r="D67" s="46" t="n">
        <v>5852</v>
      </c>
      <c r="E67" s="46" t="n">
        <v>15391.66921476</v>
      </c>
      <c r="F67" s="46" t="n">
        <v>7933.313734</v>
      </c>
      <c r="G67" s="46" t="n">
        <v>5420.181732</v>
      </c>
      <c r="H67" s="46" t="n">
        <v>5535.618922</v>
      </c>
    </row>
    <row r="68" customFormat="false" ht="45" hidden="false" customHeight="false" outlineLevel="0" collapsed="false">
      <c r="A68" s="21" t="s">
        <v>137</v>
      </c>
      <c r="B68" s="22" t="s">
        <v>138</v>
      </c>
      <c r="C68" s="46"/>
      <c r="D68" s="46" t="n">
        <v>143</v>
      </c>
      <c r="E68" s="46" t="n">
        <v>981.72706375</v>
      </c>
      <c r="F68" s="46" t="n">
        <v>9369.032981</v>
      </c>
      <c r="G68" s="46" t="n">
        <v>2808.350825</v>
      </c>
      <c r="H68" s="46" t="n">
        <v>5347.293427</v>
      </c>
    </row>
    <row r="69" customFormat="false" ht="30" hidden="false" customHeight="false" outlineLevel="0" collapsed="false">
      <c r="A69" s="21" t="s">
        <v>139</v>
      </c>
      <c r="B69" s="22" t="s">
        <v>140</v>
      </c>
      <c r="C69" s="46"/>
      <c r="D69" s="46" t="n">
        <v>321</v>
      </c>
      <c r="E69" s="46" t="n">
        <v>161.904106</v>
      </c>
      <c r="F69" s="46" t="n">
        <v>314.939607</v>
      </c>
      <c r="G69" s="46" t="n">
        <v>42.84909</v>
      </c>
      <c r="H69" s="46" t="n">
        <v>246.345168</v>
      </c>
    </row>
    <row r="70" customFormat="false" ht="15" hidden="false" customHeight="false" outlineLevel="0" collapsed="false">
      <c r="A70" s="21" t="s">
        <v>141</v>
      </c>
      <c r="B70" s="22" t="s">
        <v>142</v>
      </c>
      <c r="C70" s="46"/>
      <c r="D70" s="46" t="n">
        <v>60822</v>
      </c>
      <c r="E70" s="46" t="n">
        <v>62136.20216146</v>
      </c>
      <c r="F70" s="46" t="n">
        <v>18833.80818</v>
      </c>
      <c r="G70" s="46" t="n">
        <v>131803.60797</v>
      </c>
      <c r="H70" s="46" t="n">
        <v>146638.175378</v>
      </c>
    </row>
    <row r="71" customFormat="false" ht="30" hidden="false" customHeight="false" outlineLevel="0" collapsed="false">
      <c r="A71" s="21" t="s">
        <v>143</v>
      </c>
      <c r="B71" s="22" t="s">
        <v>144</v>
      </c>
      <c r="C71" s="46"/>
      <c r="D71" s="46" t="n">
        <v>6469</v>
      </c>
      <c r="E71" s="46" t="n">
        <v>13052.56075212</v>
      </c>
      <c r="F71" s="46" t="n">
        <v>16122.776398</v>
      </c>
      <c r="G71" s="46" t="n">
        <v>15647.314346</v>
      </c>
      <c r="H71" s="46" t="n">
        <v>50086.444493</v>
      </c>
    </row>
    <row r="72" customFormat="false" ht="15" hidden="false" customHeight="false" outlineLevel="0" collapsed="false">
      <c r="A72" s="21" t="s">
        <v>145</v>
      </c>
      <c r="B72" s="22" t="s">
        <v>146</v>
      </c>
      <c r="C72" s="46"/>
      <c r="D72" s="46" t="n">
        <v>2348</v>
      </c>
      <c r="E72" s="46" t="n">
        <v>10599.63146128</v>
      </c>
      <c r="F72" s="46" t="n">
        <v>2590.947703</v>
      </c>
      <c r="G72" s="46" t="n">
        <v>2441.212974</v>
      </c>
      <c r="H72" s="46" t="n">
        <v>5762.521623</v>
      </c>
    </row>
    <row r="73" customFormat="false" ht="15" hidden="false" customHeight="false" outlineLevel="0" collapsed="false">
      <c r="A73" s="25" t="s">
        <v>147</v>
      </c>
      <c r="B73" s="24" t="s">
        <v>148</v>
      </c>
      <c r="C73" s="46"/>
      <c r="D73" s="46" t="n">
        <v>77264</v>
      </c>
      <c r="E73" s="46" t="n">
        <v>96402.36660955</v>
      </c>
      <c r="F73" s="46" t="n">
        <v>72796.384843</v>
      </c>
      <c r="G73" s="46" t="n">
        <v>59789.569131</v>
      </c>
      <c r="H73" s="46" t="n">
        <v>124527.158018</v>
      </c>
    </row>
    <row r="74" customFormat="false" ht="30" hidden="false" customHeight="false" outlineLevel="0" collapsed="false">
      <c r="A74" s="21" t="s">
        <v>149</v>
      </c>
      <c r="B74" s="22" t="s">
        <v>150</v>
      </c>
      <c r="C74" s="46"/>
      <c r="D74" s="46" t="n">
        <v>76849</v>
      </c>
      <c r="E74" s="46" t="n">
        <v>95935.87899557</v>
      </c>
      <c r="F74" s="46" t="n">
        <v>69509.625323</v>
      </c>
      <c r="G74" s="46" t="n">
        <v>58113.381692</v>
      </c>
      <c r="H74" s="46" t="n">
        <v>122723.087964</v>
      </c>
    </row>
    <row r="75" customFormat="false" ht="45" hidden="false" customHeight="false" outlineLevel="0" collapsed="false">
      <c r="A75" s="21" t="s">
        <v>151</v>
      </c>
      <c r="B75" s="22" t="s">
        <v>152</v>
      </c>
      <c r="C75" s="46"/>
      <c r="D75" s="46" t="n">
        <v>5</v>
      </c>
      <c r="E75" s="46" t="n">
        <v>1.03144</v>
      </c>
      <c r="F75" s="46" t="n">
        <v>2.7161</v>
      </c>
      <c r="G75" s="46" t="n">
        <v>5.9885</v>
      </c>
      <c r="H75" s="46" t="n">
        <v>7.368769</v>
      </c>
    </row>
    <row r="76" customFormat="false" ht="30" hidden="false" customHeight="false" outlineLevel="0" collapsed="false">
      <c r="A76" s="21" t="s">
        <v>153</v>
      </c>
      <c r="B76" s="22" t="s">
        <v>154</v>
      </c>
      <c r="C76" s="46"/>
      <c r="D76" s="46" t="n">
        <v>410</v>
      </c>
      <c r="E76" s="46" t="n">
        <v>465.45617398</v>
      </c>
      <c r="F76" s="46" t="n">
        <v>3284.549385</v>
      </c>
      <c r="G76" s="46" t="n">
        <v>1670.198938</v>
      </c>
      <c r="H76" s="46" t="n">
        <v>1796.701283</v>
      </c>
    </row>
    <row r="77" customFormat="false" ht="15" hidden="false" customHeight="false" outlineLevel="0" collapsed="false">
      <c r="A77" s="25" t="s">
        <v>155</v>
      </c>
      <c r="B77" s="24" t="s">
        <v>156</v>
      </c>
      <c r="C77" s="46"/>
      <c r="D77" s="46" t="n">
        <v>271485</v>
      </c>
      <c r="E77" s="46" t="n">
        <v>285020.64734648</v>
      </c>
      <c r="F77" s="46" t="n">
        <v>286144.082774</v>
      </c>
      <c r="G77" s="46" t="n">
        <v>207223.780181</v>
      </c>
      <c r="H77" s="46" t="n">
        <v>379764.283839</v>
      </c>
    </row>
    <row r="78" customFormat="false" ht="15" hidden="false" customHeight="false" outlineLevel="0" collapsed="false">
      <c r="A78" s="21" t="s">
        <v>157</v>
      </c>
      <c r="B78" s="22" t="s">
        <v>158</v>
      </c>
      <c r="C78" s="46"/>
      <c r="D78" s="46" t="n">
        <v>271485</v>
      </c>
      <c r="E78" s="46" t="n">
        <v>285020.64734648</v>
      </c>
      <c r="F78" s="46" t="n">
        <v>286143.850157</v>
      </c>
      <c r="G78" s="46" t="n">
        <v>207223.780181</v>
      </c>
      <c r="H78" s="46" t="n">
        <v>379764.283839</v>
      </c>
    </row>
    <row r="79" customFormat="false" ht="30" hidden="false" customHeight="false" outlineLevel="0" collapsed="false">
      <c r="A79" s="25" t="s">
        <v>159</v>
      </c>
      <c r="B79" s="24" t="s">
        <v>160</v>
      </c>
      <c r="C79" s="46"/>
      <c r="D79" s="46" t="n">
        <v>151473</v>
      </c>
      <c r="E79" s="46" t="n">
        <v>175573.18959645</v>
      </c>
      <c r="F79" s="46" t="n">
        <v>260638.593229</v>
      </c>
      <c r="G79" s="46" t="n">
        <v>250566.336157</v>
      </c>
      <c r="H79" s="46" t="n">
        <v>315040.669025</v>
      </c>
    </row>
    <row r="80" customFormat="false" ht="30" hidden="false" customHeight="false" outlineLevel="0" collapsed="false">
      <c r="A80" s="21" t="s">
        <v>161</v>
      </c>
      <c r="B80" s="22" t="s">
        <v>162</v>
      </c>
      <c r="C80" s="46"/>
      <c r="D80" s="46" t="n">
        <v>9284</v>
      </c>
      <c r="E80" s="46" t="n">
        <v>7645.66913028</v>
      </c>
      <c r="F80" s="46" t="n">
        <v>31159.675171</v>
      </c>
      <c r="G80" s="46" t="n">
        <v>56069.844974</v>
      </c>
      <c r="H80" s="46" t="n">
        <v>110458.98992</v>
      </c>
    </row>
    <row r="81" customFormat="false" ht="30" hidden="false" customHeight="false" outlineLevel="0" collapsed="false">
      <c r="A81" s="21" t="s">
        <v>163</v>
      </c>
      <c r="B81" s="22" t="s">
        <v>164</v>
      </c>
      <c r="C81" s="46"/>
      <c r="D81" s="46" t="n">
        <v>20107</v>
      </c>
      <c r="E81" s="46" t="n">
        <v>19686.32219488</v>
      </c>
      <c r="F81" s="46" t="n">
        <v>53761.787721</v>
      </c>
      <c r="G81" s="46" t="n">
        <v>15490.906435</v>
      </c>
      <c r="H81" s="46" t="n">
        <v>26231.043311</v>
      </c>
    </row>
    <row r="82" customFormat="false" ht="45" hidden="false" customHeight="false" outlineLevel="0" collapsed="false">
      <c r="A82" s="21" t="s">
        <v>165</v>
      </c>
      <c r="B82" s="22" t="s">
        <v>166</v>
      </c>
      <c r="C82" s="46"/>
      <c r="D82" s="46" t="n">
        <v>10993</v>
      </c>
      <c r="E82" s="46" t="n">
        <v>35245.44588431</v>
      </c>
      <c r="F82" s="46" t="n">
        <v>22210.278965</v>
      </c>
      <c r="G82" s="46" t="n">
        <v>13457.332757</v>
      </c>
      <c r="H82" s="46" t="n">
        <v>40839.832364</v>
      </c>
    </row>
    <row r="83" customFormat="false" ht="15" hidden="false" customHeight="false" outlineLevel="0" collapsed="false">
      <c r="A83" s="21" t="s">
        <v>167</v>
      </c>
      <c r="B83" s="22" t="s">
        <v>168</v>
      </c>
      <c r="C83" s="46"/>
      <c r="D83" s="46" t="n">
        <v>480</v>
      </c>
      <c r="E83" s="46" t="n">
        <v>336.94760736</v>
      </c>
      <c r="F83" s="46" t="n">
        <v>1108.45682</v>
      </c>
      <c r="G83" s="46" t="n">
        <v>740.036013</v>
      </c>
      <c r="H83" s="46" t="n">
        <v>3209.101832</v>
      </c>
    </row>
    <row r="84" customFormat="false" ht="30" hidden="false" customHeight="false" outlineLevel="0" collapsed="false">
      <c r="A84" s="21" t="s">
        <v>169</v>
      </c>
      <c r="B84" s="22" t="s">
        <v>170</v>
      </c>
      <c r="C84" s="46"/>
      <c r="D84" s="46" t="n">
        <v>3936</v>
      </c>
      <c r="E84" s="46" t="n">
        <v>14316.13649938</v>
      </c>
      <c r="F84" s="46" t="n">
        <v>11724.817181</v>
      </c>
      <c r="G84" s="46" t="n">
        <v>9898.489857</v>
      </c>
      <c r="H84" s="46" t="n">
        <v>24773.360111</v>
      </c>
    </row>
    <row r="85" customFormat="false" ht="30" hidden="false" customHeight="false" outlineLevel="0" collapsed="false">
      <c r="A85" s="21" t="s">
        <v>171</v>
      </c>
      <c r="B85" s="22" t="s">
        <v>172</v>
      </c>
      <c r="C85" s="46"/>
      <c r="D85" s="46" t="n">
        <v>106585</v>
      </c>
      <c r="E85" s="46" t="n">
        <v>97821.54440569</v>
      </c>
      <c r="F85" s="46" t="n">
        <v>139761.199098</v>
      </c>
      <c r="G85" s="46" t="n">
        <v>153849.734208</v>
      </c>
      <c r="H85" s="46" t="n">
        <v>107404.459623</v>
      </c>
    </row>
    <row r="86" customFormat="false" ht="15" hidden="false" customHeight="false" outlineLevel="0" collapsed="false">
      <c r="A86" s="21" t="s">
        <v>173</v>
      </c>
      <c r="B86" s="22" t="s">
        <v>174</v>
      </c>
      <c r="C86" s="46"/>
      <c r="D86" s="46" t="n">
        <v>88</v>
      </c>
      <c r="E86" s="46" t="n">
        <v>521.12387455</v>
      </c>
      <c r="F86" s="46" t="n">
        <v>912.661121</v>
      </c>
      <c r="G86" s="46" t="n">
        <v>1059.991912</v>
      </c>
      <c r="H86" s="46" t="n">
        <v>2123.881865</v>
      </c>
    </row>
    <row r="87" customFormat="false" ht="30" hidden="false" customHeight="false" outlineLevel="0" collapsed="false">
      <c r="A87" s="25" t="s">
        <v>175</v>
      </c>
      <c r="B87" s="24" t="s">
        <v>176</v>
      </c>
      <c r="C87" s="46"/>
      <c r="D87" s="46" t="n">
        <v>152830</v>
      </c>
      <c r="E87" s="46" t="n">
        <v>198599.06844264</v>
      </c>
      <c r="F87" s="46" t="n">
        <v>227579.73147</v>
      </c>
      <c r="G87" s="46" t="n">
        <v>132063.699159</v>
      </c>
      <c r="H87" s="46" t="n">
        <v>316394.796129</v>
      </c>
    </row>
    <row r="88" customFormat="false" ht="15" hidden="false" customHeight="false" outlineLevel="0" collapsed="false">
      <c r="A88" s="21" t="s">
        <v>177</v>
      </c>
      <c r="B88" s="22" t="s">
        <v>178</v>
      </c>
      <c r="C88" s="46"/>
      <c r="D88" s="46" t="n">
        <v>71773</v>
      </c>
      <c r="E88" s="46" t="n">
        <v>70733.85471444</v>
      </c>
      <c r="F88" s="46" t="n">
        <v>51057.523692</v>
      </c>
      <c r="G88" s="46" t="n">
        <v>34454.458291</v>
      </c>
      <c r="H88" s="46" t="n">
        <v>97326.990415</v>
      </c>
    </row>
    <row r="89" customFormat="false" ht="15" hidden="false" customHeight="false" outlineLevel="0" collapsed="false">
      <c r="A89" s="21" t="s">
        <v>179</v>
      </c>
      <c r="B89" s="22" t="s">
        <v>180</v>
      </c>
      <c r="C89" s="46"/>
      <c r="D89" s="46" t="n">
        <v>27473</v>
      </c>
      <c r="E89" s="46" t="n">
        <v>46615.78268179</v>
      </c>
      <c r="F89" s="46" t="n">
        <v>92197.666739</v>
      </c>
      <c r="G89" s="46" t="n">
        <v>46723.255258</v>
      </c>
      <c r="H89" s="46" t="n">
        <v>109253.986912</v>
      </c>
    </row>
    <row r="90" customFormat="false" ht="45" hidden="false" customHeight="false" outlineLevel="0" collapsed="false">
      <c r="A90" s="21" t="s">
        <v>181</v>
      </c>
      <c r="B90" s="22" t="s">
        <v>182</v>
      </c>
      <c r="C90" s="46"/>
      <c r="D90" s="46" t="n">
        <v>17519</v>
      </c>
      <c r="E90" s="46" t="n">
        <v>29294.93312714</v>
      </c>
      <c r="F90" s="46" t="n">
        <v>35794.126485</v>
      </c>
      <c r="G90" s="46" t="n">
        <v>20798.920249</v>
      </c>
      <c r="H90" s="46" t="n">
        <v>50639.236878</v>
      </c>
    </row>
    <row r="91" customFormat="false" ht="30" hidden="false" customHeight="false" outlineLevel="0" collapsed="false">
      <c r="A91" s="21" t="s">
        <v>183</v>
      </c>
      <c r="B91" s="22" t="s">
        <v>184</v>
      </c>
      <c r="C91" s="46"/>
      <c r="D91" s="46" t="n">
        <v>8382</v>
      </c>
      <c r="E91" s="46" t="n">
        <v>9363.78647943</v>
      </c>
      <c r="F91" s="46" t="n">
        <v>8001.502468</v>
      </c>
      <c r="G91" s="46" t="n">
        <v>9364.995993</v>
      </c>
      <c r="H91" s="46" t="n">
        <v>21158.397246</v>
      </c>
    </row>
    <row r="92" customFormat="false" ht="30" hidden="false" customHeight="false" outlineLevel="0" collapsed="false">
      <c r="A92" s="21" t="s">
        <v>185</v>
      </c>
      <c r="B92" s="22" t="s">
        <v>186</v>
      </c>
      <c r="C92" s="46"/>
      <c r="D92" s="46" t="n">
        <v>4172</v>
      </c>
      <c r="E92" s="46" t="n">
        <v>5193.90722039</v>
      </c>
      <c r="F92" s="46" t="n">
        <v>6061.722034</v>
      </c>
      <c r="G92" s="46" t="n">
        <v>7904.332265</v>
      </c>
      <c r="H92" s="46" t="n">
        <v>17323.068002</v>
      </c>
    </row>
    <row r="93" customFormat="false" ht="45" hidden="false" customHeight="false" outlineLevel="0" collapsed="false">
      <c r="A93" s="21" t="s">
        <v>187</v>
      </c>
      <c r="B93" s="22" t="s">
        <v>188</v>
      </c>
      <c r="C93" s="46"/>
      <c r="D93" s="46" t="n">
        <v>23511</v>
      </c>
      <c r="E93" s="46" t="n">
        <v>37396.80421945</v>
      </c>
      <c r="F93" s="46" t="n">
        <v>34467.028914</v>
      </c>
      <c r="G93" s="46" t="n">
        <v>12817.737103</v>
      </c>
      <c r="H93" s="46" t="n">
        <v>20693.11668</v>
      </c>
    </row>
    <row r="94" customFormat="false" ht="30" hidden="false" customHeight="false" outlineLevel="0" collapsed="false">
      <c r="A94" s="25" t="s">
        <v>189</v>
      </c>
      <c r="B94" s="24" t="s">
        <v>190</v>
      </c>
      <c r="C94" s="46"/>
      <c r="D94" s="46" t="n">
        <v>92</v>
      </c>
      <c r="E94" s="46" t="n">
        <v>114.70912</v>
      </c>
      <c r="F94" s="46" t="n">
        <v>138.676387</v>
      </c>
      <c r="G94" s="46" t="n">
        <v>295.060322</v>
      </c>
      <c r="H94" s="46" t="n">
        <v>1280.781721</v>
      </c>
    </row>
    <row r="95" customFormat="false" ht="15" hidden="false" customHeight="false" outlineLevel="0" collapsed="false">
      <c r="A95" s="25" t="s">
        <v>191</v>
      </c>
      <c r="B95" s="24" t="s">
        <v>192</v>
      </c>
      <c r="C95" s="46"/>
      <c r="D95" s="46" t="n">
        <v>31929</v>
      </c>
      <c r="E95" s="46" t="n">
        <v>65588.11855742</v>
      </c>
      <c r="F95" s="46" t="n">
        <v>75722.175331</v>
      </c>
      <c r="G95" s="46" t="n">
        <v>68556.127842</v>
      </c>
      <c r="H95" s="46" t="n">
        <v>157664.101513</v>
      </c>
    </row>
    <row r="96" customFormat="false" ht="15" hidden="false" customHeight="false" outlineLevel="0" collapsed="false">
      <c r="A96" s="25" t="s">
        <v>193</v>
      </c>
      <c r="B96" s="24" t="s">
        <v>194</v>
      </c>
      <c r="C96" s="46"/>
      <c r="D96" s="46" t="n">
        <v>22036</v>
      </c>
      <c r="E96" s="46" t="n">
        <v>43431.63035789</v>
      </c>
      <c r="F96" s="46" t="n">
        <v>61298.219936</v>
      </c>
      <c r="G96" s="46" t="n">
        <v>45280.858846</v>
      </c>
      <c r="H96" s="46" t="n">
        <v>92286.815184</v>
      </c>
    </row>
    <row r="97" customFormat="false" ht="15" hidden="false" customHeight="false" outlineLevel="0" collapsed="false">
      <c r="A97" s="21" t="s">
        <v>195</v>
      </c>
      <c r="B97" s="22" t="s">
        <v>196</v>
      </c>
      <c r="C97" s="46"/>
      <c r="D97" s="46" t="n">
        <v>21804</v>
      </c>
      <c r="E97" s="46" t="n">
        <v>41464.15044388</v>
      </c>
      <c r="F97" s="46" t="n">
        <v>59038.222501</v>
      </c>
      <c r="G97" s="46" t="n">
        <v>44353.958896</v>
      </c>
      <c r="H97" s="46" t="n">
        <v>88721.799295</v>
      </c>
    </row>
    <row r="98" customFormat="false" ht="30" hidden="false" customHeight="false" outlineLevel="0" collapsed="false">
      <c r="A98" s="21" t="s">
        <v>197</v>
      </c>
      <c r="B98" s="22" t="s">
        <v>198</v>
      </c>
      <c r="C98" s="46"/>
      <c r="D98" s="46" t="n">
        <v>26</v>
      </c>
      <c r="E98" s="46" t="n">
        <v>1053.272804</v>
      </c>
      <c r="F98" s="46" t="n">
        <v>1438.278065</v>
      </c>
      <c r="G98" s="46" t="n">
        <v>46.31453</v>
      </c>
      <c r="H98" s="46" t="n">
        <v>412.704355</v>
      </c>
    </row>
    <row r="99" customFormat="false" ht="30" hidden="false" customHeight="false" outlineLevel="0" collapsed="false">
      <c r="A99" s="21" t="s">
        <v>199</v>
      </c>
      <c r="B99" s="22" t="s">
        <v>200</v>
      </c>
      <c r="C99" s="46"/>
      <c r="D99" s="46" t="n">
        <v>206</v>
      </c>
      <c r="E99" s="46" t="n">
        <v>914.20711001</v>
      </c>
      <c r="F99" s="46" t="n">
        <v>820.691672</v>
      </c>
      <c r="G99" s="46" t="n">
        <v>880.585418</v>
      </c>
      <c r="H99" s="46" t="n">
        <v>3152.311535</v>
      </c>
    </row>
    <row r="100" customFormat="false" ht="15" hidden="false" customHeight="false" outlineLevel="0" collapsed="false">
      <c r="A100" s="25" t="s">
        <v>201</v>
      </c>
      <c r="B100" s="24" t="s">
        <v>202</v>
      </c>
      <c r="C100" s="46"/>
      <c r="D100" s="46" t="n">
        <v>9039</v>
      </c>
      <c r="E100" s="46" t="n">
        <v>13134.30059179</v>
      </c>
      <c r="F100" s="46" t="n">
        <v>22141.496347</v>
      </c>
      <c r="G100" s="46" t="n">
        <v>23841.998472</v>
      </c>
      <c r="H100" s="46" t="n">
        <v>47584.543643</v>
      </c>
    </row>
    <row r="101" customFormat="false" ht="30" hidden="false" customHeight="false" outlineLevel="0" collapsed="false">
      <c r="A101" s="21" t="s">
        <v>203</v>
      </c>
      <c r="B101" s="22" t="s">
        <v>204</v>
      </c>
      <c r="C101" s="46"/>
      <c r="D101" s="46" t="n">
        <v>71</v>
      </c>
      <c r="E101" s="46" t="n">
        <v>928.54115676</v>
      </c>
      <c r="F101" s="46" t="n">
        <v>1307.226117</v>
      </c>
      <c r="G101" s="46" t="n">
        <v>1526.701409</v>
      </c>
      <c r="H101" s="46" t="n">
        <v>3666.281718</v>
      </c>
    </row>
    <row r="102" customFormat="false" ht="30" hidden="false" customHeight="false" outlineLevel="0" collapsed="false">
      <c r="A102" s="21" t="s">
        <v>205</v>
      </c>
      <c r="B102" s="22" t="s">
        <v>206</v>
      </c>
      <c r="C102" s="46"/>
      <c r="D102" s="46" t="n">
        <v>4</v>
      </c>
      <c r="E102" s="46" t="n">
        <v>107.91830442</v>
      </c>
      <c r="F102" s="46" t="n">
        <v>118.868332</v>
      </c>
      <c r="G102" s="46" t="n">
        <v>92.669376</v>
      </c>
      <c r="H102" s="46" t="n">
        <v>122.885287</v>
      </c>
    </row>
    <row r="103" customFormat="false" ht="30" hidden="false" customHeight="false" outlineLevel="0" collapsed="false">
      <c r="A103" s="21" t="s">
        <v>207</v>
      </c>
      <c r="B103" s="22" t="s">
        <v>208</v>
      </c>
      <c r="C103" s="46"/>
      <c r="D103" s="46" t="n">
        <v>31</v>
      </c>
      <c r="E103" s="46" t="n">
        <v>70.8837539</v>
      </c>
      <c r="F103" s="46" t="n">
        <v>60.931445</v>
      </c>
      <c r="G103" s="46" t="n">
        <v>2503.521668</v>
      </c>
      <c r="H103" s="46" t="n">
        <v>47.033645</v>
      </c>
    </row>
    <row r="104" customFormat="false" ht="30" hidden="false" customHeight="false" outlineLevel="0" collapsed="false">
      <c r="A104" s="21" t="s">
        <v>209</v>
      </c>
      <c r="B104" s="22" t="s">
        <v>210</v>
      </c>
      <c r="C104" s="46"/>
      <c r="D104" s="46" t="n">
        <v>8933</v>
      </c>
      <c r="E104" s="46" t="n">
        <v>12026.95737671</v>
      </c>
      <c r="F104" s="46" t="n">
        <v>20655.652404</v>
      </c>
      <c r="G104" s="46" t="n">
        <v>19719.106016</v>
      </c>
      <c r="H104" s="46" t="n">
        <v>43748.342991</v>
      </c>
    </row>
    <row r="105" customFormat="false" ht="15" hidden="false" customHeight="false" outlineLevel="0" collapsed="false">
      <c r="A105" s="25" t="s">
        <v>211</v>
      </c>
      <c r="B105" s="24" t="s">
        <v>212</v>
      </c>
      <c r="C105" s="46" t="n">
        <v>789087.82</v>
      </c>
      <c r="D105" s="46" t="n">
        <v>91707</v>
      </c>
      <c r="E105" s="46" t="n">
        <v>202265.99808909</v>
      </c>
      <c r="F105" s="46" t="n">
        <v>248291.656103</v>
      </c>
      <c r="G105" s="46" t="n">
        <v>218681.46202</v>
      </c>
      <c r="H105" s="46" t="n">
        <v>480982.909572</v>
      </c>
      <c r="I105" s="53"/>
    </row>
    <row r="106" customFormat="false" ht="15" hidden="false" customHeight="false" outlineLevel="0" collapsed="false">
      <c r="A106" s="21" t="s">
        <v>213</v>
      </c>
      <c r="B106" s="22" t="s">
        <v>214</v>
      </c>
      <c r="C106" s="46"/>
      <c r="D106" s="46" t="n">
        <v>1293</v>
      </c>
      <c r="E106" s="46" t="n">
        <v>1982.73030539</v>
      </c>
      <c r="F106" s="46" t="n">
        <v>4272.507029</v>
      </c>
      <c r="G106" s="46" t="n">
        <v>1202.915845</v>
      </c>
      <c r="H106" s="46" t="n">
        <v>2435.291367</v>
      </c>
    </row>
    <row r="107" customFormat="false" ht="30" hidden="false" customHeight="false" outlineLevel="0" collapsed="false">
      <c r="A107" s="21" t="s">
        <v>215</v>
      </c>
      <c r="B107" s="22" t="s">
        <v>216</v>
      </c>
      <c r="C107" s="46"/>
      <c r="D107" s="46" t="n">
        <v>4727</v>
      </c>
      <c r="E107" s="46" t="n">
        <v>7222.79752849</v>
      </c>
      <c r="F107" s="46" t="n">
        <v>7997.73107</v>
      </c>
      <c r="G107" s="46" t="n">
        <v>5543.645332</v>
      </c>
      <c r="H107" s="46" t="n">
        <v>14037.899359</v>
      </c>
    </row>
    <row r="108" customFormat="false" ht="15" hidden="false" customHeight="false" outlineLevel="0" collapsed="false">
      <c r="A108" s="21" t="s">
        <v>217</v>
      </c>
      <c r="B108" s="22" t="s">
        <v>218</v>
      </c>
      <c r="C108" s="46"/>
      <c r="D108" s="46" t="n">
        <v>85697</v>
      </c>
      <c r="E108" s="46" t="n">
        <v>193060.47025521</v>
      </c>
      <c r="F108" s="46" t="n">
        <v>236021.189826</v>
      </c>
      <c r="G108" s="46" t="n">
        <v>211934.90084</v>
      </c>
      <c r="H108" s="46" t="n">
        <v>464509.718846</v>
      </c>
    </row>
    <row r="109" customFormat="false" ht="60" hidden="false" customHeight="false" outlineLevel="0" collapsed="false">
      <c r="A109" s="25" t="s">
        <v>219</v>
      </c>
      <c r="B109" s="24" t="s">
        <v>220</v>
      </c>
      <c r="C109" s="46"/>
      <c r="D109" s="46" t="n">
        <v>6554</v>
      </c>
      <c r="E109" s="46" t="n">
        <v>3715</v>
      </c>
      <c r="F109" s="46" t="n">
        <v>388.329609</v>
      </c>
      <c r="G109" s="46" t="n">
        <v>311.978645</v>
      </c>
      <c r="H109" s="46" t="n">
        <v>1272.352677</v>
      </c>
    </row>
    <row r="110" customFormat="false" ht="30" hidden="false" customHeight="false" outlineLevel="0" collapsed="false">
      <c r="A110" s="21" t="s">
        <v>221</v>
      </c>
      <c r="B110" s="22" t="s">
        <v>222</v>
      </c>
      <c r="C110" s="46"/>
      <c r="D110" s="46" t="n">
        <v>147</v>
      </c>
      <c r="E110" s="46" t="n">
        <v>311.5</v>
      </c>
      <c r="F110" s="46" t="n">
        <v>254.197365</v>
      </c>
      <c r="G110" s="46" t="n">
        <v>260.276664</v>
      </c>
      <c r="H110" s="46" t="n">
        <v>143.098753</v>
      </c>
    </row>
    <row r="111" customFormat="false" ht="45.75" hidden="false" customHeight="false" outlineLevel="0" collapsed="false">
      <c r="A111" s="26" t="s">
        <v>223</v>
      </c>
      <c r="B111" s="27" t="s">
        <v>224</v>
      </c>
      <c r="C111" s="54"/>
      <c r="D111" s="54" t="n">
        <v>6407</v>
      </c>
      <c r="E111" s="54" t="n">
        <v>3499</v>
      </c>
      <c r="F111" s="54" t="n">
        <v>134.132244</v>
      </c>
      <c r="G111" s="54" t="n">
        <v>51.701981</v>
      </c>
      <c r="H111" s="54" t="n">
        <v>1129.253924</v>
      </c>
    </row>
    <row r="112" customFormat="false" ht="45.75" hidden="false" customHeight="false" outlineLevel="0" collapsed="false">
      <c r="A112" s="29" t="s">
        <v>13</v>
      </c>
      <c r="B112" s="30" t="s">
        <v>225</v>
      </c>
      <c r="C112" s="17" t="n">
        <v>6909164.071</v>
      </c>
      <c r="D112" s="17" t="n">
        <v>6818803</v>
      </c>
      <c r="E112" s="17" t="n">
        <v>7785340.33109278</v>
      </c>
      <c r="F112" s="17" t="n">
        <v>8841466.499648</v>
      </c>
      <c r="G112" s="17" t="n">
        <v>4337517.428056</v>
      </c>
      <c r="H112" s="17" t="n">
        <v>10918772.146699</v>
      </c>
    </row>
    <row r="113" customFormat="false" ht="15" hidden="false" customHeight="false" outlineLevel="0" collapsed="false">
      <c r="A113" s="18" t="s">
        <v>15</v>
      </c>
      <c r="B113" s="19" t="s">
        <v>16</v>
      </c>
      <c r="C113" s="46" t="n">
        <v>79461</v>
      </c>
      <c r="D113" s="46" t="n">
        <v>96476</v>
      </c>
      <c r="E113" s="46" t="n">
        <v>119450.30503011</v>
      </c>
      <c r="F113" s="46" t="n">
        <v>141932.164202</v>
      </c>
      <c r="G113" s="46" t="n">
        <v>34306.210808</v>
      </c>
      <c r="H113" s="46" t="n">
        <v>182045.272286</v>
      </c>
    </row>
    <row r="114" customFormat="false" ht="30" hidden="false" customHeight="false" outlineLevel="0" collapsed="false">
      <c r="A114" s="21" t="s">
        <v>17</v>
      </c>
      <c r="B114" s="22" t="s">
        <v>18</v>
      </c>
      <c r="C114" s="46" t="n">
        <v>78196</v>
      </c>
      <c r="D114" s="46" t="n">
        <v>96282</v>
      </c>
      <c r="E114" s="46" t="n">
        <v>119109.03503011</v>
      </c>
      <c r="F114" s="46" t="n">
        <v>141401.928296</v>
      </c>
      <c r="G114" s="46" t="n">
        <v>34244.949013</v>
      </c>
      <c r="H114" s="46" t="n">
        <v>180528.555331</v>
      </c>
    </row>
    <row r="115" customFormat="false" ht="15" hidden="false" customHeight="false" outlineLevel="0" collapsed="false">
      <c r="A115" s="21" t="s">
        <v>19</v>
      </c>
      <c r="B115" s="22" t="s">
        <v>20</v>
      </c>
      <c r="C115" s="46" t="n">
        <v>203</v>
      </c>
      <c r="D115" s="46" t="n">
        <v>14</v>
      </c>
      <c r="E115" s="46" t="n">
        <v>61.4</v>
      </c>
      <c r="F115" s="46" t="n">
        <v>47.765346</v>
      </c>
      <c r="G115" s="46" t="n">
        <v>26.747</v>
      </c>
      <c r="H115" s="46" t="n">
        <v>254.270255</v>
      </c>
    </row>
    <row r="116" customFormat="false" ht="15" hidden="false" customHeight="false" outlineLevel="0" collapsed="false">
      <c r="A116" s="21" t="s">
        <v>21</v>
      </c>
      <c r="B116" s="22" t="s">
        <v>22</v>
      </c>
      <c r="C116" s="46" t="n">
        <v>1062</v>
      </c>
      <c r="D116" s="46" t="n">
        <v>180</v>
      </c>
      <c r="E116" s="46" t="n">
        <v>279.87</v>
      </c>
      <c r="F116" s="46" t="n">
        <v>482.47056</v>
      </c>
      <c r="G116" s="46" t="n">
        <v>34.514795</v>
      </c>
      <c r="H116" s="46" t="n">
        <v>1262.4467</v>
      </c>
    </row>
    <row r="117" customFormat="false" ht="30" hidden="false" customHeight="false" outlineLevel="0" collapsed="false">
      <c r="A117" s="23" t="s">
        <v>23</v>
      </c>
      <c r="B117" s="24" t="s">
        <v>24</v>
      </c>
      <c r="C117" s="46" t="n">
        <v>80886</v>
      </c>
      <c r="D117" s="46" t="n">
        <v>73674</v>
      </c>
      <c r="E117" s="46" t="n">
        <v>82502.15506463</v>
      </c>
      <c r="F117" s="46" t="n">
        <v>107580.628773</v>
      </c>
      <c r="G117" s="46" t="n">
        <v>68193.33953</v>
      </c>
      <c r="H117" s="46" t="n">
        <v>182559.428041</v>
      </c>
    </row>
    <row r="118" customFormat="false" ht="15" hidden="false" customHeight="false" outlineLevel="0" collapsed="false">
      <c r="A118" s="21" t="s">
        <v>25</v>
      </c>
      <c r="B118" s="22" t="s">
        <v>26</v>
      </c>
      <c r="C118" s="46"/>
      <c r="D118" s="46" t="n">
        <v>1105</v>
      </c>
      <c r="E118" s="46" t="n">
        <v>8791.557245</v>
      </c>
      <c r="F118" s="46" t="n">
        <v>24070.355092</v>
      </c>
      <c r="G118" s="46" t="n">
        <v>14274.465702</v>
      </c>
      <c r="H118" s="46" t="n">
        <v>36531.406289</v>
      </c>
    </row>
    <row r="119" customFormat="false" ht="15" hidden="false" customHeight="false" outlineLevel="0" collapsed="false">
      <c r="A119" s="21" t="s">
        <v>27</v>
      </c>
      <c r="B119" s="22" t="s">
        <v>28</v>
      </c>
      <c r="C119" s="46"/>
      <c r="D119" s="46" t="n">
        <v>466</v>
      </c>
      <c r="E119" s="46" t="n">
        <v>1339.2</v>
      </c>
      <c r="F119" s="46" t="n">
        <v>0.13076</v>
      </c>
      <c r="G119" s="46" t="n">
        <v>0</v>
      </c>
      <c r="H119" s="46" t="n">
        <v>5757.814031</v>
      </c>
    </row>
    <row r="120" customFormat="false" ht="15" hidden="false" customHeight="false" outlineLevel="0" collapsed="false">
      <c r="A120" s="21" t="s">
        <v>29</v>
      </c>
      <c r="B120" s="22" t="s">
        <v>30</v>
      </c>
      <c r="C120" s="46"/>
      <c r="D120" s="46" t="n">
        <v>752</v>
      </c>
      <c r="E120" s="46" t="n">
        <v>496.02794553</v>
      </c>
      <c r="F120" s="46" t="n">
        <v>2608.094651</v>
      </c>
      <c r="G120" s="46" t="n">
        <v>219.441628</v>
      </c>
      <c r="H120" s="46" t="n">
        <v>3.61</v>
      </c>
    </row>
    <row r="121" customFormat="false" ht="30" hidden="false" customHeight="false" outlineLevel="0" collapsed="false">
      <c r="A121" s="21" t="s">
        <v>31</v>
      </c>
      <c r="B121" s="22" t="s">
        <v>32</v>
      </c>
      <c r="C121" s="46"/>
      <c r="D121" s="46" t="n">
        <v>6840</v>
      </c>
      <c r="E121" s="46" t="n">
        <v>9245.50246981</v>
      </c>
      <c r="F121" s="46" t="n">
        <v>12082.365242</v>
      </c>
      <c r="G121" s="46" t="n">
        <v>3692.065275</v>
      </c>
      <c r="H121" s="46" t="n">
        <v>19109.397111</v>
      </c>
    </row>
    <row r="122" customFormat="false" ht="30" hidden="false" customHeight="false" outlineLevel="0" collapsed="false">
      <c r="A122" s="21" t="s">
        <v>33</v>
      </c>
      <c r="B122" s="22" t="s">
        <v>34</v>
      </c>
      <c r="C122" s="46"/>
      <c r="D122" s="46" t="n">
        <v>64511</v>
      </c>
      <c r="E122" s="46" t="n">
        <v>62629.86740429</v>
      </c>
      <c r="F122" s="46" t="n">
        <v>68819.683027</v>
      </c>
      <c r="G122" s="46" t="n">
        <v>50007.366925</v>
      </c>
      <c r="H122" s="46" t="n">
        <v>121157.20061</v>
      </c>
    </row>
    <row r="123" customFormat="false" ht="15" hidden="false" customHeight="false" outlineLevel="0" collapsed="false">
      <c r="A123" s="23" t="s">
        <v>35</v>
      </c>
      <c r="B123" s="24" t="s">
        <v>36</v>
      </c>
      <c r="C123" s="46" t="n">
        <v>1189460</v>
      </c>
      <c r="D123" s="46" t="n">
        <v>1305213</v>
      </c>
      <c r="E123" s="46" t="n">
        <v>1151279.81866272</v>
      </c>
      <c r="F123" s="46" t="n">
        <v>1516085.13281</v>
      </c>
      <c r="G123" s="46" t="n">
        <v>697017.30976</v>
      </c>
      <c r="H123" s="46" t="n">
        <v>2046020.283588</v>
      </c>
    </row>
    <row r="124" customFormat="false" ht="15" hidden="false" customHeight="false" outlineLevel="0" collapsed="false">
      <c r="A124" s="21" t="s">
        <v>37</v>
      </c>
      <c r="B124" s="22" t="s">
        <v>38</v>
      </c>
      <c r="C124" s="46" t="n">
        <v>268698</v>
      </c>
      <c r="D124" s="46" t="n">
        <v>251883</v>
      </c>
      <c r="E124" s="46" t="n">
        <v>319399.84891532</v>
      </c>
      <c r="F124" s="46" t="n">
        <v>361971.90924</v>
      </c>
      <c r="G124" s="46" t="n">
        <v>108039.202628</v>
      </c>
      <c r="H124" s="46" t="n">
        <v>476759.243902</v>
      </c>
    </row>
    <row r="125" customFormat="false" ht="15" hidden="false" customHeight="false" outlineLevel="0" collapsed="false">
      <c r="A125" s="21" t="s">
        <v>39</v>
      </c>
      <c r="B125" s="22" t="s">
        <v>40</v>
      </c>
      <c r="C125" s="46"/>
      <c r="D125" s="46" t="n">
        <v>30197</v>
      </c>
      <c r="E125" s="46" t="n">
        <v>37577.38751327</v>
      </c>
      <c r="F125" s="46" t="n">
        <v>52689.579477</v>
      </c>
      <c r="G125" s="46" t="n">
        <v>19780.156573</v>
      </c>
      <c r="H125" s="46" t="n">
        <v>60639.138916</v>
      </c>
    </row>
    <row r="126" customFormat="false" ht="15" hidden="false" customHeight="false" outlineLevel="0" collapsed="false">
      <c r="A126" s="21" t="s">
        <v>41</v>
      </c>
      <c r="B126" s="22" t="s">
        <v>42</v>
      </c>
      <c r="C126" s="46"/>
      <c r="D126" s="46" t="n">
        <v>83344</v>
      </c>
      <c r="E126" s="46" t="n">
        <v>23226.58243901</v>
      </c>
      <c r="F126" s="46" t="n">
        <v>30506.877669</v>
      </c>
      <c r="G126" s="46" t="n">
        <v>20673.089961</v>
      </c>
      <c r="H126" s="46" t="n">
        <v>23082.464467</v>
      </c>
    </row>
    <row r="127" customFormat="false" ht="15" hidden="false" customHeight="false" outlineLevel="0" collapsed="false">
      <c r="A127" s="21" t="s">
        <v>43</v>
      </c>
      <c r="B127" s="22" t="s">
        <v>44</v>
      </c>
      <c r="C127" s="46" t="n">
        <v>26531</v>
      </c>
      <c r="D127" s="46" t="n">
        <v>10205</v>
      </c>
      <c r="E127" s="46" t="n">
        <v>14315.3739272</v>
      </c>
      <c r="F127" s="46" t="n">
        <v>20439.117783</v>
      </c>
      <c r="G127" s="46" t="n">
        <v>9255.520553</v>
      </c>
      <c r="H127" s="46" t="n">
        <v>25938.701214</v>
      </c>
    </row>
    <row r="128" customFormat="false" ht="15" hidden="false" customHeight="false" outlineLevel="0" collapsed="false">
      <c r="A128" s="21" t="s">
        <v>45</v>
      </c>
      <c r="B128" s="22" t="s">
        <v>46</v>
      </c>
      <c r="C128" s="46"/>
      <c r="D128" s="46" t="n">
        <v>2256</v>
      </c>
      <c r="E128" s="46" t="n">
        <v>2700.3098495</v>
      </c>
      <c r="F128" s="46" t="n">
        <v>5327.305149</v>
      </c>
      <c r="G128" s="46" t="n">
        <v>3997.572082</v>
      </c>
      <c r="H128" s="46" t="n">
        <v>7907.518071</v>
      </c>
    </row>
    <row r="129" customFormat="false" ht="30" hidden="false" customHeight="false" outlineLevel="0" collapsed="false">
      <c r="A129" s="21" t="s">
        <v>47</v>
      </c>
      <c r="B129" s="22" t="s">
        <v>48</v>
      </c>
      <c r="C129" s="46" t="n">
        <v>424</v>
      </c>
      <c r="D129" s="46" t="n">
        <v>1003</v>
      </c>
      <c r="E129" s="46" t="n">
        <v>1114.59606738</v>
      </c>
      <c r="F129" s="46" t="n">
        <v>1250.456428</v>
      </c>
      <c r="G129" s="46" t="n">
        <v>356.567981</v>
      </c>
      <c r="H129" s="46" t="n">
        <v>1114.169293</v>
      </c>
    </row>
    <row r="130" customFormat="false" ht="45" hidden="false" customHeight="false" outlineLevel="0" collapsed="false">
      <c r="A130" s="21" t="s">
        <v>49</v>
      </c>
      <c r="B130" s="22" t="s">
        <v>50</v>
      </c>
      <c r="C130" s="46" t="n">
        <v>1086</v>
      </c>
      <c r="D130" s="46" t="n">
        <v>1554</v>
      </c>
      <c r="E130" s="46" t="n">
        <v>2057.32457494</v>
      </c>
      <c r="F130" s="46" t="n">
        <v>2648.382362</v>
      </c>
      <c r="G130" s="46" t="n">
        <v>267.254821</v>
      </c>
      <c r="H130" s="46" t="n">
        <v>4821.532535</v>
      </c>
    </row>
    <row r="131" customFormat="false" ht="15" hidden="false" customHeight="false" outlineLevel="0" collapsed="false">
      <c r="A131" s="21" t="s">
        <v>51</v>
      </c>
      <c r="B131" s="22" t="s">
        <v>52</v>
      </c>
      <c r="C131" s="46" t="n">
        <v>6760</v>
      </c>
      <c r="D131" s="46" t="n">
        <v>2796</v>
      </c>
      <c r="E131" s="46" t="n">
        <v>5589.06541988</v>
      </c>
      <c r="F131" s="46" t="n">
        <v>7909.787448</v>
      </c>
      <c r="G131" s="46" t="n">
        <v>2187.95173</v>
      </c>
      <c r="H131" s="46" t="n">
        <v>10822.493846</v>
      </c>
    </row>
    <row r="132" customFormat="false" ht="30" hidden="false" customHeight="false" outlineLevel="0" collapsed="false">
      <c r="A132" s="21" t="s">
        <v>53</v>
      </c>
      <c r="B132" s="22" t="s">
        <v>54</v>
      </c>
      <c r="C132" s="46"/>
      <c r="D132" s="46" t="n">
        <v>1764</v>
      </c>
      <c r="E132" s="46" t="n">
        <v>1578.45433347</v>
      </c>
      <c r="F132" s="46" t="n">
        <v>1211.42449</v>
      </c>
      <c r="G132" s="46" t="n">
        <v>325.512019</v>
      </c>
      <c r="H132" s="46" t="n">
        <v>1103.197169</v>
      </c>
    </row>
    <row r="133" customFormat="false" ht="30" hidden="false" customHeight="false" outlineLevel="0" collapsed="false">
      <c r="A133" s="21" t="s">
        <v>55</v>
      </c>
      <c r="B133" s="22" t="s">
        <v>56</v>
      </c>
      <c r="C133" s="46" t="n">
        <v>7974</v>
      </c>
      <c r="D133" s="46" t="n">
        <v>428</v>
      </c>
      <c r="E133" s="46" t="n">
        <v>2820.568</v>
      </c>
      <c r="F133" s="46" t="n">
        <v>49028.156967</v>
      </c>
      <c r="G133" s="46" t="n">
        <v>37482.015227</v>
      </c>
      <c r="H133" s="46" t="n">
        <v>51881.532755</v>
      </c>
    </row>
    <row r="134" customFormat="false" ht="30" hidden="false" customHeight="false" outlineLevel="0" collapsed="false">
      <c r="A134" s="21" t="s">
        <v>57</v>
      </c>
      <c r="B134" s="22" t="s">
        <v>58</v>
      </c>
      <c r="C134" s="46" t="n">
        <v>35217</v>
      </c>
      <c r="D134" s="46" t="n">
        <v>17664</v>
      </c>
      <c r="E134" s="46" t="n">
        <v>24231.03616236</v>
      </c>
      <c r="F134" s="46" t="n">
        <v>18480.209218</v>
      </c>
      <c r="G134" s="46" t="n">
        <v>14751.984607</v>
      </c>
      <c r="H134" s="46" t="n">
        <v>39017.675989</v>
      </c>
    </row>
    <row r="135" customFormat="false" ht="30" hidden="false" customHeight="false" outlineLevel="0" collapsed="false">
      <c r="A135" s="21" t="s">
        <v>59</v>
      </c>
      <c r="B135" s="22" t="s">
        <v>60</v>
      </c>
      <c r="C135" s="46"/>
      <c r="D135" s="46" t="n">
        <v>20883</v>
      </c>
      <c r="E135" s="46" t="n">
        <v>31461.63174293</v>
      </c>
      <c r="F135" s="46" t="n">
        <v>41802.217653</v>
      </c>
      <c r="G135" s="46" t="n">
        <v>16734.820703</v>
      </c>
      <c r="H135" s="46" t="n">
        <v>42668.120987</v>
      </c>
    </row>
    <row r="136" customFormat="false" ht="30" hidden="false" customHeight="false" outlineLevel="0" collapsed="false">
      <c r="A136" s="21" t="s">
        <v>61</v>
      </c>
      <c r="B136" s="22" t="s">
        <v>62</v>
      </c>
      <c r="C136" s="46" t="n">
        <v>19031</v>
      </c>
      <c r="D136" s="46" t="n">
        <v>43044</v>
      </c>
      <c r="E136" s="46" t="n">
        <v>46409.85376917</v>
      </c>
      <c r="F136" s="46" t="n">
        <v>47511.4947</v>
      </c>
      <c r="G136" s="46" t="n">
        <v>23106.971925</v>
      </c>
      <c r="H136" s="46" t="n">
        <v>41771.463613</v>
      </c>
    </row>
    <row r="137" customFormat="false" ht="30" hidden="false" customHeight="false" outlineLevel="0" collapsed="false">
      <c r="A137" s="21" t="s">
        <v>63</v>
      </c>
      <c r="B137" s="22" t="s">
        <v>64</v>
      </c>
      <c r="C137" s="46" t="n">
        <v>559570</v>
      </c>
      <c r="D137" s="46" t="n">
        <v>535297</v>
      </c>
      <c r="E137" s="46" t="n">
        <v>273962.83513872</v>
      </c>
      <c r="F137" s="46" t="n">
        <v>279121.319959</v>
      </c>
      <c r="G137" s="46" t="n">
        <v>101089.254042</v>
      </c>
      <c r="H137" s="46" t="n">
        <v>188838.680297</v>
      </c>
    </row>
    <row r="138" customFormat="false" ht="15" hidden="false" customHeight="false" outlineLevel="0" collapsed="false">
      <c r="A138" s="21" t="s">
        <v>65</v>
      </c>
      <c r="B138" s="22" t="s">
        <v>66</v>
      </c>
      <c r="C138" s="46" t="n">
        <v>76796</v>
      </c>
      <c r="D138" s="46" t="n">
        <v>51114</v>
      </c>
      <c r="E138" s="46" t="n">
        <v>66333.25484673</v>
      </c>
      <c r="F138" s="46" t="n">
        <v>55713.709026</v>
      </c>
      <c r="G138" s="46" t="n">
        <v>52008.87742</v>
      </c>
      <c r="H138" s="46" t="n">
        <v>144179.962381</v>
      </c>
    </row>
    <row r="139" customFormat="false" ht="30" hidden="false" customHeight="false" outlineLevel="0" collapsed="false">
      <c r="A139" s="21" t="s">
        <v>67</v>
      </c>
      <c r="B139" s="22" t="s">
        <v>68</v>
      </c>
      <c r="C139" s="46"/>
      <c r="D139" s="46" t="n">
        <v>15454</v>
      </c>
      <c r="E139" s="46" t="n">
        <v>26768.03027578</v>
      </c>
      <c r="F139" s="46" t="n">
        <v>34423.654985</v>
      </c>
      <c r="G139" s="46" t="n">
        <v>11270.655538</v>
      </c>
      <c r="H139" s="46" t="n">
        <v>52405.202169</v>
      </c>
    </row>
    <row r="140" customFormat="false" ht="30" hidden="false" customHeight="false" outlineLevel="0" collapsed="false">
      <c r="A140" s="21" t="s">
        <v>69</v>
      </c>
      <c r="B140" s="22" t="s">
        <v>70</v>
      </c>
      <c r="C140" s="46" t="n">
        <v>54603</v>
      </c>
      <c r="D140" s="46" t="n">
        <v>26750</v>
      </c>
      <c r="E140" s="46" t="n">
        <v>27589.91933129</v>
      </c>
      <c r="F140" s="46" t="n">
        <v>33698.991746</v>
      </c>
      <c r="G140" s="46" t="n">
        <v>48277.934743</v>
      </c>
      <c r="H140" s="46" t="n">
        <v>1760.69917</v>
      </c>
    </row>
    <row r="141" customFormat="false" ht="15" hidden="false" customHeight="false" outlineLevel="0" collapsed="false">
      <c r="A141" s="21" t="s">
        <v>71</v>
      </c>
      <c r="B141" s="22" t="s">
        <v>72</v>
      </c>
      <c r="C141" s="46"/>
      <c r="D141" s="46" t="n">
        <v>37294</v>
      </c>
      <c r="E141" s="46" t="n">
        <v>52538.74992371</v>
      </c>
      <c r="F141" s="46" t="n">
        <v>30713.497794</v>
      </c>
      <c r="G141" s="46" t="n">
        <v>15770.133095</v>
      </c>
      <c r="H141" s="46" t="n">
        <v>49806.92151</v>
      </c>
    </row>
    <row r="142" customFormat="false" ht="30" hidden="false" customHeight="false" outlineLevel="0" collapsed="false">
      <c r="A142" s="21" t="s">
        <v>73</v>
      </c>
      <c r="B142" s="22" t="s">
        <v>74</v>
      </c>
      <c r="C142" s="46" t="n">
        <v>28008</v>
      </c>
      <c r="D142" s="46" t="n">
        <v>32806</v>
      </c>
      <c r="E142" s="46" t="n">
        <v>42099.28991662</v>
      </c>
      <c r="F142" s="46" t="n">
        <v>58503.259745</v>
      </c>
      <c r="G142" s="46" t="n">
        <v>34725.129972</v>
      </c>
      <c r="H142" s="46" t="n">
        <v>81483.218047</v>
      </c>
    </row>
    <row r="143" customFormat="false" ht="30" hidden="false" customHeight="false" outlineLevel="0" collapsed="false">
      <c r="A143" s="21" t="s">
        <v>75</v>
      </c>
      <c r="B143" s="22" t="s">
        <v>76</v>
      </c>
      <c r="C143" s="46" t="n">
        <v>21866</v>
      </c>
      <c r="D143" s="46" t="n">
        <v>19538</v>
      </c>
      <c r="E143" s="46" t="n">
        <v>44057.128099</v>
      </c>
      <c r="F143" s="46" t="n">
        <v>238463.240743</v>
      </c>
      <c r="G143" s="46" t="n">
        <v>154189.000514</v>
      </c>
      <c r="H143" s="46" t="n">
        <v>690626.442256</v>
      </c>
    </row>
    <row r="144" customFormat="false" ht="30" hidden="false" customHeight="false" outlineLevel="0" collapsed="false">
      <c r="A144" s="21" t="s">
        <v>77</v>
      </c>
      <c r="B144" s="22" t="s">
        <v>78</v>
      </c>
      <c r="C144" s="46"/>
      <c r="D144" s="46" t="n">
        <v>40532</v>
      </c>
      <c r="E144" s="46" t="n">
        <v>59172</v>
      </c>
      <c r="F144" s="46" t="n">
        <v>80481.1396</v>
      </c>
      <c r="G144" s="46" t="n">
        <v>9856.959157</v>
      </c>
      <c r="H144" s="46" t="n">
        <v>2466.385</v>
      </c>
    </row>
    <row r="145" customFormat="false" ht="15" hidden="false" customHeight="false" outlineLevel="0" collapsed="false">
      <c r="A145" s="21" t="s">
        <v>79</v>
      </c>
      <c r="B145" s="22" t="s">
        <v>80</v>
      </c>
      <c r="C145" s="46"/>
      <c r="D145" s="46" t="n">
        <v>3059</v>
      </c>
      <c r="E145" s="46" t="n">
        <v>5471.73626876</v>
      </c>
      <c r="F145" s="46" t="n">
        <v>4634.417411</v>
      </c>
      <c r="G145" s="46" t="n">
        <v>754.592637</v>
      </c>
      <c r="H145" s="46" t="n">
        <v>6755.714114</v>
      </c>
    </row>
    <row r="146" customFormat="false" ht="15" hidden="false" customHeight="false" outlineLevel="0" collapsed="false">
      <c r="A146" s="21" t="s">
        <v>81</v>
      </c>
      <c r="B146" s="22" t="s">
        <v>82</v>
      </c>
      <c r="C146" s="46"/>
      <c r="D146" s="46" t="n">
        <v>5119</v>
      </c>
      <c r="E146" s="46" t="n">
        <v>16565.07074482</v>
      </c>
      <c r="F146" s="46" t="n">
        <v>28599.560483</v>
      </c>
      <c r="G146" s="46" t="n">
        <v>5848.971245</v>
      </c>
      <c r="H146" s="46" t="n">
        <v>4888.335191</v>
      </c>
    </row>
    <row r="147" customFormat="false" ht="15" hidden="false" customHeight="false" outlineLevel="0" collapsed="false">
      <c r="A147" s="21" t="s">
        <v>83</v>
      </c>
      <c r="B147" s="22" t="s">
        <v>84</v>
      </c>
      <c r="C147" s="46"/>
      <c r="D147" s="46" t="n">
        <v>71229</v>
      </c>
      <c r="E147" s="46" t="n">
        <v>24239.77140286</v>
      </c>
      <c r="F147" s="46" t="n">
        <v>30956.654214</v>
      </c>
      <c r="G147" s="46" t="n">
        <v>6267.180586</v>
      </c>
      <c r="H147" s="46" t="n">
        <v>35281.470695</v>
      </c>
    </row>
    <row r="148" customFormat="false" ht="30" hidden="false" customHeight="false" outlineLevel="0" collapsed="false">
      <c r="A148" s="23" t="s">
        <v>85</v>
      </c>
      <c r="B148" s="24" t="s">
        <v>86</v>
      </c>
      <c r="C148" s="46"/>
      <c r="D148" s="46" t="n">
        <v>154119</v>
      </c>
      <c r="E148" s="46" t="n">
        <v>168876.9269832</v>
      </c>
      <c r="F148" s="46" t="n">
        <v>127149.786987</v>
      </c>
      <c r="G148" s="46" t="n">
        <v>64018.377972</v>
      </c>
      <c r="H148" s="46" t="n">
        <v>246485.573169</v>
      </c>
    </row>
    <row r="149" customFormat="false" ht="30" hidden="false" customHeight="false" outlineLevel="0" collapsed="false">
      <c r="A149" s="21" t="s">
        <v>87</v>
      </c>
      <c r="B149" s="22" t="s">
        <v>88</v>
      </c>
      <c r="C149" s="46"/>
      <c r="D149" s="46" t="n">
        <v>154119</v>
      </c>
      <c r="E149" s="46" t="n">
        <v>168876.9269832</v>
      </c>
      <c r="F149" s="46" t="n">
        <v>127150.713708</v>
      </c>
      <c r="G149" s="46" t="n">
        <v>64018.377972</v>
      </c>
      <c r="H149" s="46" t="n">
        <v>246485.573169</v>
      </c>
    </row>
    <row r="150" customFormat="false" ht="45" hidden="false" customHeight="false" outlineLevel="0" collapsed="false">
      <c r="A150" s="23" t="s">
        <v>89</v>
      </c>
      <c r="B150" s="24" t="s">
        <v>90</v>
      </c>
      <c r="C150" s="46"/>
      <c r="D150" s="46" t="n">
        <v>6324</v>
      </c>
      <c r="E150" s="46" t="n">
        <v>11600.46020706</v>
      </c>
      <c r="F150" s="46" t="n">
        <v>7416.461459</v>
      </c>
      <c r="G150" s="46" t="n">
        <v>2688.820235</v>
      </c>
      <c r="H150" s="46" t="n">
        <v>8477.028707</v>
      </c>
    </row>
    <row r="151" customFormat="false" ht="15" hidden="false" customHeight="false" outlineLevel="0" collapsed="false">
      <c r="A151" s="21" t="s">
        <v>91</v>
      </c>
      <c r="B151" s="22" t="s">
        <v>92</v>
      </c>
      <c r="C151" s="46"/>
      <c r="D151" s="46" t="n">
        <v>2773</v>
      </c>
      <c r="E151" s="46" t="n">
        <v>4360.79625479</v>
      </c>
      <c r="F151" s="46" t="n">
        <v>2979.224162</v>
      </c>
      <c r="G151" s="46" t="n">
        <v>1195.1615</v>
      </c>
      <c r="H151" s="46" t="n">
        <v>4082.919402</v>
      </c>
    </row>
    <row r="152" customFormat="false" ht="15" hidden="false" customHeight="false" outlineLevel="0" collapsed="false">
      <c r="A152" s="21" t="s">
        <v>93</v>
      </c>
      <c r="B152" s="22" t="s">
        <v>94</v>
      </c>
      <c r="C152" s="46"/>
      <c r="D152" s="46" t="n">
        <v>10</v>
      </c>
      <c r="E152" s="46" t="n">
        <v>130.6</v>
      </c>
      <c r="F152" s="46" t="n">
        <v>67.78219</v>
      </c>
      <c r="G152" s="46" t="n">
        <v>40.90584</v>
      </c>
      <c r="H152" s="46" t="n">
        <v>72.251128</v>
      </c>
    </row>
    <row r="153" customFormat="false" ht="30" hidden="false" customHeight="false" outlineLevel="0" collapsed="false">
      <c r="A153" s="21" t="s">
        <v>95</v>
      </c>
      <c r="B153" s="22" t="s">
        <v>96</v>
      </c>
      <c r="C153" s="46"/>
      <c r="D153" s="46" t="n">
        <v>3538</v>
      </c>
      <c r="E153" s="46" t="n">
        <v>6965.77847566</v>
      </c>
      <c r="F153" s="46" t="n">
        <v>4318.520922</v>
      </c>
      <c r="G153" s="46" t="n">
        <v>1434.654864</v>
      </c>
      <c r="H153" s="46" t="n">
        <v>4249.701977</v>
      </c>
    </row>
    <row r="154" customFormat="false" ht="30" hidden="false" customHeight="false" outlineLevel="0" collapsed="false">
      <c r="A154" s="21" t="s">
        <v>97</v>
      </c>
      <c r="B154" s="22" t="s">
        <v>98</v>
      </c>
      <c r="C154" s="46"/>
      <c r="D154" s="46" t="n">
        <v>3</v>
      </c>
      <c r="E154" s="46" t="n">
        <v>143.28547661</v>
      </c>
      <c r="F154" s="46" t="n">
        <v>52.268453</v>
      </c>
      <c r="G154" s="46" t="n">
        <v>18.098031</v>
      </c>
      <c r="H154" s="46" t="n">
        <v>72.1562</v>
      </c>
    </row>
    <row r="155" customFormat="false" ht="15" hidden="false" customHeight="false" outlineLevel="0" collapsed="false">
      <c r="A155" s="23" t="s">
        <v>99</v>
      </c>
      <c r="B155" s="24" t="s">
        <v>100</v>
      </c>
      <c r="C155" s="46" t="n">
        <v>281858</v>
      </c>
      <c r="D155" s="46" t="n">
        <v>279522</v>
      </c>
      <c r="E155" s="46" t="n">
        <v>336589.48933421</v>
      </c>
      <c r="F155" s="46" t="n">
        <v>518393.426844</v>
      </c>
      <c r="G155" s="46" t="n">
        <v>175540.759698</v>
      </c>
      <c r="H155" s="46" t="n">
        <v>514815.036195</v>
      </c>
    </row>
    <row r="156" customFormat="false" ht="15" hidden="false" customHeight="false" outlineLevel="0" collapsed="false">
      <c r="A156" s="21" t="s">
        <v>101</v>
      </c>
      <c r="B156" s="22" t="s">
        <v>102</v>
      </c>
      <c r="C156" s="46"/>
      <c r="D156" s="46" t="n">
        <v>126767</v>
      </c>
      <c r="E156" s="46" t="n">
        <v>108448.90868956</v>
      </c>
      <c r="F156" s="46" t="n">
        <v>102007.310918</v>
      </c>
      <c r="G156" s="46" t="n">
        <v>44485.11703</v>
      </c>
      <c r="H156" s="46" t="n">
        <v>220905.656859</v>
      </c>
    </row>
    <row r="157" customFormat="false" ht="15" hidden="false" customHeight="false" outlineLevel="0" collapsed="false">
      <c r="A157" s="21" t="s">
        <v>103</v>
      </c>
      <c r="B157" s="22" t="s">
        <v>104</v>
      </c>
      <c r="C157" s="46"/>
      <c r="D157" s="46" t="n">
        <v>95654</v>
      </c>
      <c r="E157" s="46" t="n">
        <v>149715.17744043</v>
      </c>
      <c r="F157" s="46" t="n">
        <v>240912.351523</v>
      </c>
      <c r="G157" s="46" t="n">
        <v>55400.471126</v>
      </c>
      <c r="H157" s="46" t="n">
        <v>171873.262777</v>
      </c>
    </row>
    <row r="158" customFormat="false" ht="15" hidden="false" customHeight="false" outlineLevel="0" collapsed="false">
      <c r="A158" s="21" t="s">
        <v>105</v>
      </c>
      <c r="B158" s="22" t="s">
        <v>106</v>
      </c>
      <c r="C158" s="46"/>
      <c r="D158" s="46" t="n">
        <v>57101</v>
      </c>
      <c r="E158" s="46" t="n">
        <v>78425.40320422</v>
      </c>
      <c r="F158" s="46" t="n">
        <v>175473.74346</v>
      </c>
      <c r="G158" s="46" t="n">
        <v>75655.171542</v>
      </c>
      <c r="H158" s="46" t="n">
        <v>122036.116559</v>
      </c>
    </row>
    <row r="159" customFormat="false" ht="45" hidden="false" customHeight="false" outlineLevel="0" collapsed="false">
      <c r="A159" s="25" t="s">
        <v>107</v>
      </c>
      <c r="B159" s="24" t="s">
        <v>108</v>
      </c>
      <c r="C159" s="46" t="n">
        <v>4535816</v>
      </c>
      <c r="D159" s="46" t="n">
        <v>4369272</v>
      </c>
      <c r="E159" s="46" t="n">
        <v>5290989.89789564</v>
      </c>
      <c r="F159" s="46" t="n">
        <v>5407461.386953</v>
      </c>
      <c r="G159" s="46" t="n">
        <v>2771161.612638</v>
      </c>
      <c r="H159" s="46" t="n">
        <v>6537954.173024</v>
      </c>
    </row>
    <row r="160" customFormat="false" ht="30" hidden="false" customHeight="false" outlineLevel="0" collapsed="false">
      <c r="A160" s="21" t="s">
        <v>109</v>
      </c>
      <c r="B160" s="22" t="s">
        <v>110</v>
      </c>
      <c r="C160" s="46"/>
      <c r="D160" s="46" t="n">
        <v>430367</v>
      </c>
      <c r="E160" s="46" t="n">
        <v>572440.78882208</v>
      </c>
      <c r="F160" s="46" t="n">
        <v>638510.752077</v>
      </c>
      <c r="G160" s="46" t="n">
        <v>550630.162047</v>
      </c>
      <c r="H160" s="46" t="n">
        <v>1067152.456632</v>
      </c>
    </row>
    <row r="161" customFormat="false" ht="30" hidden="false" customHeight="false" outlineLevel="0" collapsed="false">
      <c r="A161" s="21" t="s">
        <v>111</v>
      </c>
      <c r="B161" s="22" t="s">
        <v>112</v>
      </c>
      <c r="C161" s="46"/>
      <c r="D161" s="46" t="n">
        <v>3273187</v>
      </c>
      <c r="E161" s="46" t="n">
        <v>3718321.41540047</v>
      </c>
      <c r="F161" s="46" t="n">
        <v>3763519.704257</v>
      </c>
      <c r="G161" s="46" t="n">
        <v>1750527.335325</v>
      </c>
      <c r="H161" s="46" t="n">
        <v>4097001.153182</v>
      </c>
    </row>
    <row r="162" customFormat="false" ht="30" hidden="false" customHeight="false" outlineLevel="0" collapsed="false">
      <c r="A162" s="21" t="s">
        <v>113</v>
      </c>
      <c r="B162" s="22" t="s">
        <v>114</v>
      </c>
      <c r="C162" s="46"/>
      <c r="D162" s="46" t="n">
        <v>665718</v>
      </c>
      <c r="E162" s="46" t="n">
        <v>1000227.69367309</v>
      </c>
      <c r="F162" s="46" t="n">
        <v>1005431.573275</v>
      </c>
      <c r="G162" s="46" t="n">
        <v>470004.115266</v>
      </c>
      <c r="H162" s="46" t="n">
        <v>1373800.563207</v>
      </c>
    </row>
    <row r="163" customFormat="false" ht="15" hidden="false" customHeight="false" outlineLevel="0" collapsed="false">
      <c r="A163" s="25" t="s">
        <v>115</v>
      </c>
      <c r="B163" s="24" t="s">
        <v>116</v>
      </c>
      <c r="C163" s="46" t="n">
        <v>198893</v>
      </c>
      <c r="D163" s="46" t="n">
        <v>199170</v>
      </c>
      <c r="E163" s="46" t="n">
        <v>160549.863749</v>
      </c>
      <c r="F163" s="46" t="n">
        <v>365830.209995</v>
      </c>
      <c r="G163" s="46" t="n">
        <v>110560.418894</v>
      </c>
      <c r="H163" s="46" t="n">
        <v>430535.141537</v>
      </c>
    </row>
    <row r="164" customFormat="false" ht="30" hidden="false" customHeight="false" outlineLevel="0" collapsed="false">
      <c r="A164" s="21" t="s">
        <v>117</v>
      </c>
      <c r="B164" s="22" t="s">
        <v>118</v>
      </c>
      <c r="C164" s="46" t="n">
        <v>66606</v>
      </c>
      <c r="D164" s="46" t="n">
        <v>31394</v>
      </c>
      <c r="E164" s="46" t="n">
        <v>29532.56997101</v>
      </c>
      <c r="F164" s="46" t="n">
        <v>255293.354613</v>
      </c>
      <c r="G164" s="46" t="n">
        <v>55339.285259</v>
      </c>
      <c r="H164" s="46" t="n">
        <v>240333.199762</v>
      </c>
    </row>
    <row r="165" customFormat="false" ht="15" hidden="false" customHeight="false" outlineLevel="0" collapsed="false">
      <c r="A165" s="21" t="s">
        <v>119</v>
      </c>
      <c r="B165" s="22" t="s">
        <v>120</v>
      </c>
      <c r="C165" s="46" t="n">
        <v>7282</v>
      </c>
      <c r="D165" s="46" t="n">
        <v>7656</v>
      </c>
      <c r="E165" s="46" t="n">
        <v>7032.55024568</v>
      </c>
      <c r="F165" s="46" t="n">
        <v>7108.930928</v>
      </c>
      <c r="G165" s="46" t="n">
        <v>698.052562</v>
      </c>
      <c r="H165" s="46" t="n">
        <v>8815.773428</v>
      </c>
    </row>
    <row r="166" customFormat="false" ht="15" hidden="false" customHeight="false" outlineLevel="0" collapsed="false">
      <c r="A166" s="21" t="s">
        <v>121</v>
      </c>
      <c r="B166" s="22" t="s">
        <v>122</v>
      </c>
      <c r="C166" s="46" t="n">
        <v>13803</v>
      </c>
      <c r="D166" s="46" t="n">
        <v>48411</v>
      </c>
      <c r="E166" s="46" t="n">
        <v>9929.99041453</v>
      </c>
      <c r="F166" s="46" t="n">
        <v>3649.170188</v>
      </c>
      <c r="G166" s="46" t="n">
        <v>44.758</v>
      </c>
      <c r="H166" s="46" t="n">
        <v>18264.531425</v>
      </c>
    </row>
    <row r="167" customFormat="false" ht="30" hidden="false" customHeight="false" outlineLevel="0" collapsed="false">
      <c r="A167" s="21" t="s">
        <v>123</v>
      </c>
      <c r="B167" s="22" t="s">
        <v>124</v>
      </c>
      <c r="C167" s="46" t="n">
        <v>111092</v>
      </c>
      <c r="D167" s="46" t="n">
        <v>111540</v>
      </c>
      <c r="E167" s="46" t="n">
        <v>113789.96064737</v>
      </c>
      <c r="F167" s="46" t="n">
        <v>98882.431485</v>
      </c>
      <c r="G167" s="46" t="n">
        <v>54083.07934</v>
      </c>
      <c r="H167" s="46" t="n">
        <v>161727.735376</v>
      </c>
    </row>
    <row r="168" customFormat="false" ht="15" hidden="false" customHeight="false" outlineLevel="0" collapsed="false">
      <c r="A168" s="21" t="s">
        <v>125</v>
      </c>
      <c r="B168" s="22" t="s">
        <v>126</v>
      </c>
      <c r="C168" s="46"/>
      <c r="D168" s="46" t="n">
        <v>169</v>
      </c>
      <c r="E168" s="46" t="n">
        <v>264.79247041</v>
      </c>
      <c r="F168" s="46" t="n">
        <v>895.802294</v>
      </c>
      <c r="G168" s="46" t="n">
        <v>395.243732</v>
      </c>
      <c r="H168" s="46" t="n">
        <v>1393.901545</v>
      </c>
    </row>
    <row r="169" customFormat="false" ht="15" hidden="false" customHeight="false" outlineLevel="0" collapsed="false">
      <c r="A169" s="25" t="s">
        <v>127</v>
      </c>
      <c r="B169" s="24" t="s">
        <v>128</v>
      </c>
      <c r="C169" s="46"/>
      <c r="D169" s="46" t="n">
        <v>8226</v>
      </c>
      <c r="E169" s="46" t="n">
        <v>13398.29802295</v>
      </c>
      <c r="F169" s="46" t="n">
        <v>18325.586401</v>
      </c>
      <c r="G169" s="46" t="n">
        <v>6648.835972</v>
      </c>
      <c r="H169" s="46" t="n">
        <v>27833.47582</v>
      </c>
    </row>
    <row r="170" customFormat="false" ht="15" hidden="false" customHeight="false" outlineLevel="0" collapsed="false">
      <c r="A170" s="21" t="s">
        <v>129</v>
      </c>
      <c r="B170" s="22" t="s">
        <v>130</v>
      </c>
      <c r="C170" s="46"/>
      <c r="D170" s="46" t="n">
        <v>1352</v>
      </c>
      <c r="E170" s="46" t="n">
        <v>891.53023071</v>
      </c>
      <c r="F170" s="46" t="n">
        <v>1727.343366</v>
      </c>
      <c r="G170" s="46" t="n">
        <v>487.864538</v>
      </c>
      <c r="H170" s="46" t="n">
        <v>1994.985377</v>
      </c>
    </row>
    <row r="171" customFormat="false" ht="30" hidden="false" customHeight="false" outlineLevel="0" collapsed="false">
      <c r="A171" s="21" t="s">
        <v>131</v>
      </c>
      <c r="B171" s="22" t="s">
        <v>132</v>
      </c>
      <c r="C171" s="46"/>
      <c r="D171" s="46" t="n">
        <v>6874</v>
      </c>
      <c r="E171" s="46" t="n">
        <v>12506.76779224</v>
      </c>
      <c r="F171" s="46" t="n">
        <v>16598.974153</v>
      </c>
      <c r="G171" s="46" t="n">
        <v>6160.971434</v>
      </c>
      <c r="H171" s="46" t="n">
        <v>25838.490444</v>
      </c>
    </row>
    <row r="172" customFormat="false" ht="15" hidden="false" customHeight="false" outlineLevel="0" collapsed="false">
      <c r="A172" s="25" t="s">
        <v>133</v>
      </c>
      <c r="B172" s="24" t="s">
        <v>134</v>
      </c>
      <c r="C172" s="46" t="n">
        <v>25480</v>
      </c>
      <c r="D172" s="46" t="n">
        <v>11857</v>
      </c>
      <c r="E172" s="46" t="n">
        <v>32972.87898159</v>
      </c>
      <c r="F172" s="46" t="n">
        <v>19436.384141</v>
      </c>
      <c r="G172" s="46" t="n">
        <v>7605.361063</v>
      </c>
      <c r="H172" s="46" t="n">
        <v>28230.540646</v>
      </c>
    </row>
    <row r="173" customFormat="false" ht="15" hidden="false" customHeight="false" outlineLevel="0" collapsed="false">
      <c r="A173" s="21" t="s">
        <v>135</v>
      </c>
      <c r="B173" s="22" t="s">
        <v>136</v>
      </c>
      <c r="C173" s="46"/>
      <c r="D173" s="46" t="n">
        <v>5423</v>
      </c>
      <c r="E173" s="46" t="n">
        <v>14300.623173</v>
      </c>
      <c r="F173" s="46" t="n">
        <v>7060.647112</v>
      </c>
      <c r="G173" s="46" t="n">
        <v>134.393388</v>
      </c>
      <c r="H173" s="46" t="n">
        <v>3535.081317</v>
      </c>
    </row>
    <row r="174" customFormat="false" ht="45" hidden="false" customHeight="false" outlineLevel="0" collapsed="false">
      <c r="A174" s="21" t="s">
        <v>137</v>
      </c>
      <c r="B174" s="22" t="s">
        <v>138</v>
      </c>
      <c r="C174" s="46"/>
      <c r="D174" s="46" t="n">
        <v>3</v>
      </c>
      <c r="E174" s="46" t="n">
        <v>38.11246705</v>
      </c>
      <c r="F174" s="46" t="n">
        <v>335.425512</v>
      </c>
      <c r="G174" s="46" t="n">
        <v>141.55173</v>
      </c>
      <c r="H174" s="46" t="n">
        <v>1245.218485</v>
      </c>
    </row>
    <row r="175" customFormat="false" ht="30" hidden="false" customHeight="false" outlineLevel="0" collapsed="false">
      <c r="A175" s="21" t="s">
        <v>139</v>
      </c>
      <c r="B175" s="22" t="s">
        <v>140</v>
      </c>
      <c r="C175" s="46"/>
      <c r="D175" s="46" t="n">
        <v>89</v>
      </c>
      <c r="E175" s="46" t="n">
        <v>0</v>
      </c>
      <c r="F175" s="46" t="n">
        <v>2.081822</v>
      </c>
      <c r="G175" s="46" t="n">
        <v>7.339</v>
      </c>
      <c r="H175" s="46" t="n">
        <v>61.6092</v>
      </c>
    </row>
    <row r="176" customFormat="false" ht="15" hidden="false" customHeight="false" outlineLevel="0" collapsed="false">
      <c r="A176" s="21" t="s">
        <v>141</v>
      </c>
      <c r="B176" s="22" t="s">
        <v>142</v>
      </c>
      <c r="C176" s="46"/>
      <c r="D176" s="46" t="n">
        <v>2247</v>
      </c>
      <c r="E176" s="46" t="n">
        <v>10702.86768055</v>
      </c>
      <c r="F176" s="46" t="n">
        <v>3925.274181</v>
      </c>
      <c r="G176" s="46" t="n">
        <v>1484.288604</v>
      </c>
      <c r="H176" s="46" t="n">
        <v>4351.52037</v>
      </c>
    </row>
    <row r="177" customFormat="false" ht="30" hidden="false" customHeight="false" outlineLevel="0" collapsed="false">
      <c r="A177" s="21" t="s">
        <v>143</v>
      </c>
      <c r="B177" s="22" t="s">
        <v>144</v>
      </c>
      <c r="C177" s="46"/>
      <c r="D177" s="46" t="n">
        <v>2049</v>
      </c>
      <c r="E177" s="46" t="n">
        <v>5011.06055135</v>
      </c>
      <c r="F177" s="46" t="n">
        <v>7462.137533</v>
      </c>
      <c r="G177" s="46" t="n">
        <v>5516.266345</v>
      </c>
      <c r="H177" s="46" t="n">
        <v>17694.671754</v>
      </c>
    </row>
    <row r="178" customFormat="false" ht="15" hidden="false" customHeight="false" outlineLevel="0" collapsed="false">
      <c r="A178" s="21" t="s">
        <v>145</v>
      </c>
      <c r="B178" s="22" t="s">
        <v>146</v>
      </c>
      <c r="C178" s="46"/>
      <c r="D178" s="46" t="n">
        <v>2046</v>
      </c>
      <c r="E178" s="46" t="n">
        <v>2920.21510964</v>
      </c>
      <c r="F178" s="46" t="n">
        <v>651.191261</v>
      </c>
      <c r="G178" s="46" t="n">
        <v>321.521996</v>
      </c>
      <c r="H178" s="46" t="n">
        <v>1342.43952</v>
      </c>
    </row>
    <row r="179" customFormat="false" ht="15" hidden="false" customHeight="false" outlineLevel="0" collapsed="false">
      <c r="A179" s="25" t="s">
        <v>147</v>
      </c>
      <c r="B179" s="24" t="s">
        <v>148</v>
      </c>
      <c r="C179" s="46"/>
      <c r="D179" s="46" t="n">
        <v>31655</v>
      </c>
      <c r="E179" s="46" t="n">
        <v>49443.64904055</v>
      </c>
      <c r="F179" s="46" t="n">
        <v>53732.483671</v>
      </c>
      <c r="G179" s="46" t="n">
        <v>21145.181473</v>
      </c>
      <c r="H179" s="46" t="n">
        <v>33292.896496</v>
      </c>
    </row>
    <row r="180" customFormat="false" ht="30" hidden="false" customHeight="false" outlineLevel="0" collapsed="false">
      <c r="A180" s="21" t="s">
        <v>149</v>
      </c>
      <c r="B180" s="22" t="s">
        <v>150</v>
      </c>
      <c r="C180" s="46"/>
      <c r="D180" s="46" t="n">
        <v>31559</v>
      </c>
      <c r="E180" s="46" t="n">
        <v>49084.50831457</v>
      </c>
      <c r="F180" s="46" t="n">
        <v>50586.256694</v>
      </c>
      <c r="G180" s="46" t="n">
        <v>19662.633473</v>
      </c>
      <c r="H180" s="46" t="n">
        <v>31636.805605</v>
      </c>
    </row>
    <row r="181" customFormat="false" ht="45" hidden="false" customHeight="false" outlineLevel="0" collapsed="false">
      <c r="A181" s="21" t="s">
        <v>151</v>
      </c>
      <c r="B181" s="22" t="s">
        <v>152</v>
      </c>
      <c r="C181" s="46"/>
      <c r="D181" s="46"/>
      <c r="E181" s="46" t="n">
        <v>0</v>
      </c>
      <c r="F181" s="46" t="n">
        <v>0.25</v>
      </c>
      <c r="G181" s="46" t="n">
        <v>0.254</v>
      </c>
      <c r="H181" s="46" t="n">
        <v>0.677</v>
      </c>
    </row>
    <row r="182" customFormat="false" ht="30" hidden="false" customHeight="false" outlineLevel="0" collapsed="false">
      <c r="A182" s="21" t="s">
        <v>153</v>
      </c>
      <c r="B182" s="22" t="s">
        <v>154</v>
      </c>
      <c r="C182" s="46"/>
      <c r="D182" s="46" t="n">
        <v>96</v>
      </c>
      <c r="E182" s="46" t="n">
        <v>359.14072598</v>
      </c>
      <c r="F182" s="46" t="n">
        <v>3145.407978</v>
      </c>
      <c r="G182" s="46" t="n">
        <v>1482.294</v>
      </c>
      <c r="H182" s="46" t="n">
        <v>1655.413891</v>
      </c>
    </row>
    <row r="183" customFormat="false" ht="15" hidden="false" customHeight="false" outlineLevel="0" collapsed="false">
      <c r="A183" s="25" t="s">
        <v>155</v>
      </c>
      <c r="B183" s="24" t="s">
        <v>156</v>
      </c>
      <c r="C183" s="46"/>
      <c r="D183" s="46" t="n">
        <v>44287</v>
      </c>
      <c r="E183" s="46" t="n">
        <v>78618.19723589</v>
      </c>
      <c r="F183" s="46" t="n">
        <v>117371.269633</v>
      </c>
      <c r="G183" s="46" t="n">
        <v>47387.183877</v>
      </c>
      <c r="H183" s="46" t="n">
        <v>101962.07385</v>
      </c>
    </row>
    <row r="184" customFormat="false" ht="15" hidden="false" customHeight="false" outlineLevel="0" collapsed="false">
      <c r="A184" s="21" t="s">
        <v>157</v>
      </c>
      <c r="B184" s="22" t="s">
        <v>158</v>
      </c>
      <c r="C184" s="46"/>
      <c r="D184" s="46" t="n">
        <v>44287</v>
      </c>
      <c r="E184" s="46" t="n">
        <v>78618.19723589</v>
      </c>
      <c r="F184" s="46" t="n">
        <v>117370.848559</v>
      </c>
      <c r="G184" s="46" t="n">
        <v>47387.183877</v>
      </c>
      <c r="H184" s="46" t="n">
        <v>101962.07385</v>
      </c>
    </row>
    <row r="185" customFormat="false" ht="30" hidden="false" customHeight="false" outlineLevel="0" collapsed="false">
      <c r="A185" s="25" t="s">
        <v>159</v>
      </c>
      <c r="B185" s="24" t="s">
        <v>160</v>
      </c>
      <c r="C185" s="46"/>
      <c r="D185" s="46" t="n">
        <v>122190</v>
      </c>
      <c r="E185" s="46" t="n">
        <v>130897.04902577</v>
      </c>
      <c r="F185" s="46" t="n">
        <v>191256.553186</v>
      </c>
      <c r="G185" s="46" t="n">
        <v>205432.405315</v>
      </c>
      <c r="H185" s="46" t="n">
        <v>239799.262014</v>
      </c>
    </row>
    <row r="186" customFormat="false" ht="30" hidden="false" customHeight="false" outlineLevel="0" collapsed="false">
      <c r="A186" s="21" t="s">
        <v>161</v>
      </c>
      <c r="B186" s="22" t="s">
        <v>162</v>
      </c>
      <c r="C186" s="46"/>
      <c r="D186" s="46" t="n">
        <v>8263</v>
      </c>
      <c r="E186" s="46" t="n">
        <v>6239.34842674</v>
      </c>
      <c r="F186" s="46" t="n">
        <v>29321.799438</v>
      </c>
      <c r="G186" s="46" t="n">
        <v>53668.351606</v>
      </c>
      <c r="H186" s="46" t="n">
        <v>104772.442169</v>
      </c>
    </row>
    <row r="187" customFormat="false" ht="30" hidden="false" customHeight="false" outlineLevel="0" collapsed="false">
      <c r="A187" s="21" t="s">
        <v>163</v>
      </c>
      <c r="B187" s="22" t="s">
        <v>164</v>
      </c>
      <c r="C187" s="46"/>
      <c r="D187" s="46" t="n">
        <v>13165</v>
      </c>
      <c r="E187" s="46" t="n">
        <v>16004.8888601</v>
      </c>
      <c r="F187" s="46" t="n">
        <v>9392.501833</v>
      </c>
      <c r="G187" s="46" t="n">
        <v>1220.113207</v>
      </c>
      <c r="H187" s="46" t="n">
        <v>16187.06635</v>
      </c>
    </row>
    <row r="188" customFormat="false" ht="45" hidden="false" customHeight="false" outlineLevel="0" collapsed="false">
      <c r="A188" s="21" t="s">
        <v>165</v>
      </c>
      <c r="B188" s="22" t="s">
        <v>166</v>
      </c>
      <c r="C188" s="46"/>
      <c r="D188" s="46" t="n">
        <v>5580</v>
      </c>
      <c r="E188" s="46" t="n">
        <v>13246.58661204</v>
      </c>
      <c r="F188" s="46" t="n">
        <v>15507.59685</v>
      </c>
      <c r="G188" s="46" t="n">
        <v>3785.886253</v>
      </c>
      <c r="H188" s="46" t="n">
        <v>20310.599028</v>
      </c>
    </row>
    <row r="189" customFormat="false" ht="15" hidden="false" customHeight="false" outlineLevel="0" collapsed="false">
      <c r="A189" s="21" t="s">
        <v>167</v>
      </c>
      <c r="B189" s="22" t="s">
        <v>168</v>
      </c>
      <c r="C189" s="46"/>
      <c r="D189" s="46" t="n">
        <v>441</v>
      </c>
      <c r="E189" s="46" t="n">
        <v>264.65716636</v>
      </c>
      <c r="F189" s="46" t="n">
        <v>433.211985</v>
      </c>
      <c r="G189" s="46" t="n">
        <v>39.2672</v>
      </c>
      <c r="H189" s="46" t="n">
        <v>2274.776636</v>
      </c>
    </row>
    <row r="190" customFormat="false" ht="30" hidden="false" customHeight="false" outlineLevel="0" collapsed="false">
      <c r="A190" s="21" t="s">
        <v>169</v>
      </c>
      <c r="B190" s="22" t="s">
        <v>170</v>
      </c>
      <c r="C190" s="46"/>
      <c r="D190" s="46" t="n">
        <v>2148</v>
      </c>
      <c r="E190" s="46" t="n">
        <v>1937.1926466</v>
      </c>
      <c r="F190" s="46" t="n">
        <v>2522.995015</v>
      </c>
      <c r="G190" s="46" t="n">
        <v>942.225933</v>
      </c>
      <c r="H190" s="46" t="n">
        <v>4282.575387</v>
      </c>
    </row>
    <row r="191" customFormat="false" ht="30" hidden="false" customHeight="false" outlineLevel="0" collapsed="false">
      <c r="A191" s="21" t="s">
        <v>171</v>
      </c>
      <c r="B191" s="22" t="s">
        <v>172</v>
      </c>
      <c r="C191" s="46"/>
      <c r="D191" s="46" t="n">
        <v>92534</v>
      </c>
      <c r="E191" s="46" t="n">
        <v>92853.44666396</v>
      </c>
      <c r="F191" s="46" t="n">
        <v>133555.300018</v>
      </c>
      <c r="G191" s="46" t="n">
        <v>145752.020118</v>
      </c>
      <c r="H191" s="46" t="n">
        <v>91376.512786</v>
      </c>
    </row>
    <row r="192" customFormat="false" ht="15" hidden="false" customHeight="false" outlineLevel="0" collapsed="false">
      <c r="A192" s="21" t="s">
        <v>173</v>
      </c>
      <c r="B192" s="22" t="s">
        <v>174</v>
      </c>
      <c r="C192" s="46"/>
      <c r="D192" s="46" t="n">
        <v>59</v>
      </c>
      <c r="E192" s="46" t="n">
        <v>350.92864997</v>
      </c>
      <c r="F192" s="46" t="n">
        <v>524.636936</v>
      </c>
      <c r="G192" s="46" t="n">
        <v>24.541</v>
      </c>
      <c r="H192" s="46" t="n">
        <v>595.289659</v>
      </c>
    </row>
    <row r="193" customFormat="false" ht="30" hidden="false" customHeight="false" outlineLevel="0" collapsed="false">
      <c r="A193" s="25" t="s">
        <v>175</v>
      </c>
      <c r="B193" s="24" t="s">
        <v>176</v>
      </c>
      <c r="C193" s="46"/>
      <c r="D193" s="46" t="n">
        <v>71776</v>
      </c>
      <c r="E193" s="46" t="n">
        <v>100627.27097028</v>
      </c>
      <c r="F193" s="46" t="n">
        <v>160211.355441</v>
      </c>
      <c r="G193" s="46" t="n">
        <v>79881.959276</v>
      </c>
      <c r="H193" s="46" t="n">
        <v>193287.912797</v>
      </c>
    </row>
    <row r="194" customFormat="false" ht="15" hidden="false" customHeight="false" outlineLevel="0" collapsed="false">
      <c r="A194" s="21" t="s">
        <v>177</v>
      </c>
      <c r="B194" s="22" t="s">
        <v>178</v>
      </c>
      <c r="C194" s="46"/>
      <c r="D194" s="46" t="n">
        <v>12637</v>
      </c>
      <c r="E194" s="46" t="n">
        <v>18683.45438847</v>
      </c>
      <c r="F194" s="46" t="n">
        <v>19958.199731</v>
      </c>
      <c r="G194" s="46" t="n">
        <v>9626.922317</v>
      </c>
      <c r="H194" s="46" t="n">
        <v>29912.164405</v>
      </c>
    </row>
    <row r="195" customFormat="false" ht="15" hidden="false" customHeight="false" outlineLevel="0" collapsed="false">
      <c r="A195" s="21" t="s">
        <v>179</v>
      </c>
      <c r="B195" s="22" t="s">
        <v>180</v>
      </c>
      <c r="C195" s="46"/>
      <c r="D195" s="46" t="n">
        <v>23610</v>
      </c>
      <c r="E195" s="46" t="n">
        <v>37509.21169479</v>
      </c>
      <c r="F195" s="46" t="n">
        <v>89834.681662</v>
      </c>
      <c r="G195" s="46" t="n">
        <v>44945.731037</v>
      </c>
      <c r="H195" s="46" t="n">
        <v>104504.745332</v>
      </c>
    </row>
    <row r="196" customFormat="false" ht="45" hidden="false" customHeight="false" outlineLevel="0" collapsed="false">
      <c r="A196" s="21" t="s">
        <v>181</v>
      </c>
      <c r="B196" s="22" t="s">
        <v>182</v>
      </c>
      <c r="C196" s="46"/>
      <c r="D196" s="46" t="n">
        <v>17306</v>
      </c>
      <c r="E196" s="46" t="n">
        <v>28237.65370626</v>
      </c>
      <c r="F196" s="46" t="n">
        <v>32963.96893</v>
      </c>
      <c r="G196" s="46" t="n">
        <v>15018.04698</v>
      </c>
      <c r="H196" s="46" t="n">
        <v>35721.469701</v>
      </c>
    </row>
    <row r="197" customFormat="false" ht="30" hidden="false" customHeight="false" outlineLevel="0" collapsed="false">
      <c r="A197" s="21" t="s">
        <v>183</v>
      </c>
      <c r="B197" s="22" t="s">
        <v>184</v>
      </c>
      <c r="C197" s="46"/>
      <c r="D197" s="46" t="n">
        <v>7811</v>
      </c>
      <c r="E197" s="46" t="n">
        <v>8430.46192833</v>
      </c>
      <c r="F197" s="46" t="n">
        <v>5447.908512</v>
      </c>
      <c r="G197" s="46" t="n">
        <v>6379.932794</v>
      </c>
      <c r="H197" s="46" t="n">
        <v>13512.048227</v>
      </c>
    </row>
    <row r="198" customFormat="false" ht="30" hidden="false" customHeight="false" outlineLevel="0" collapsed="false">
      <c r="A198" s="21" t="s">
        <v>185</v>
      </c>
      <c r="B198" s="22" t="s">
        <v>186</v>
      </c>
      <c r="C198" s="46"/>
      <c r="D198" s="46" t="n">
        <v>2488</v>
      </c>
      <c r="E198" s="46" t="n">
        <v>2678.67248021</v>
      </c>
      <c r="F198" s="46" t="n">
        <v>1991.407929</v>
      </c>
      <c r="G198" s="46" t="n">
        <v>1466.026168</v>
      </c>
      <c r="H198" s="46" t="n">
        <v>5236.960918</v>
      </c>
    </row>
    <row r="199" customFormat="false" ht="45" hidden="false" customHeight="false" outlineLevel="0" collapsed="false">
      <c r="A199" s="21" t="s">
        <v>187</v>
      </c>
      <c r="B199" s="22" t="s">
        <v>188</v>
      </c>
      <c r="C199" s="46"/>
      <c r="D199" s="46" t="n">
        <v>7924</v>
      </c>
      <c r="E199" s="46" t="n">
        <v>5087.81677222</v>
      </c>
      <c r="F199" s="46" t="n">
        <v>10014.62586</v>
      </c>
      <c r="G199" s="46" t="n">
        <v>2445.29998</v>
      </c>
      <c r="H199" s="46" t="n">
        <v>4400.524212</v>
      </c>
    </row>
    <row r="200" customFormat="false" ht="30" hidden="false" customHeight="false" outlineLevel="0" collapsed="false">
      <c r="A200" s="25" t="s">
        <v>189</v>
      </c>
      <c r="B200" s="24" t="s">
        <v>190</v>
      </c>
      <c r="C200" s="46"/>
      <c r="D200" s="46" t="n">
        <v>50</v>
      </c>
      <c r="E200" s="46" t="n">
        <v>61.17607</v>
      </c>
      <c r="F200" s="46" t="n">
        <v>7.461173</v>
      </c>
      <c r="G200" s="46" t="n">
        <v>1.93</v>
      </c>
      <c r="H200" s="46" t="n">
        <v>73.702</v>
      </c>
    </row>
    <row r="201" customFormat="false" ht="15" hidden="false" customHeight="false" outlineLevel="0" collapsed="false">
      <c r="A201" s="25" t="s">
        <v>191</v>
      </c>
      <c r="B201" s="24" t="s">
        <v>192</v>
      </c>
      <c r="C201" s="46"/>
      <c r="D201" s="46" t="n">
        <v>1541</v>
      </c>
      <c r="E201" s="46" t="n">
        <v>1971.87158626</v>
      </c>
      <c r="F201" s="46" t="n">
        <v>4326.317875</v>
      </c>
      <c r="G201" s="46" t="n">
        <v>3131.496696</v>
      </c>
      <c r="H201" s="46" t="n">
        <v>20897.103613</v>
      </c>
    </row>
    <row r="202" customFormat="false" ht="15" hidden="false" customHeight="false" outlineLevel="0" collapsed="false">
      <c r="A202" s="25" t="s">
        <v>193</v>
      </c>
      <c r="B202" s="24" t="s">
        <v>194</v>
      </c>
      <c r="C202" s="46"/>
      <c r="D202" s="46" t="n">
        <v>2699</v>
      </c>
      <c r="E202" s="46" t="n">
        <v>4480.32357414</v>
      </c>
      <c r="F202" s="46" t="n">
        <v>7028.064417</v>
      </c>
      <c r="G202" s="46" t="n">
        <v>3322.591937</v>
      </c>
      <c r="H202" s="46" t="n">
        <v>12096.501344</v>
      </c>
    </row>
    <row r="203" customFormat="false" ht="15" hidden="false" customHeight="false" outlineLevel="0" collapsed="false">
      <c r="A203" s="21" t="s">
        <v>195</v>
      </c>
      <c r="B203" s="22" t="s">
        <v>196</v>
      </c>
      <c r="C203" s="46"/>
      <c r="D203" s="46" t="n">
        <v>2686</v>
      </c>
      <c r="E203" s="46" t="n">
        <v>4468.27171813</v>
      </c>
      <c r="F203" s="46" t="n">
        <v>6949.085057</v>
      </c>
      <c r="G203" s="46" t="n">
        <v>3276.817687</v>
      </c>
      <c r="H203" s="46" t="n">
        <v>11952.44955</v>
      </c>
    </row>
    <row r="204" customFormat="false" ht="30" hidden="false" customHeight="false" outlineLevel="0" collapsed="false">
      <c r="A204" s="21" t="s">
        <v>197</v>
      </c>
      <c r="B204" s="22" t="s">
        <v>198</v>
      </c>
      <c r="C204" s="46"/>
      <c r="D204" s="46" t="n">
        <v>7</v>
      </c>
      <c r="E204" s="46" t="n">
        <v>0</v>
      </c>
      <c r="F204" s="46" t="n">
        <v>12.362893</v>
      </c>
      <c r="G204" s="46" t="n">
        <v>2.098</v>
      </c>
      <c r="H204" s="46" t="n">
        <v>21.728243</v>
      </c>
    </row>
    <row r="205" customFormat="false" ht="30" hidden="false" customHeight="false" outlineLevel="0" collapsed="false">
      <c r="A205" s="21" t="s">
        <v>199</v>
      </c>
      <c r="B205" s="22" t="s">
        <v>200</v>
      </c>
      <c r="C205" s="46"/>
      <c r="D205" s="46" t="n">
        <v>6</v>
      </c>
      <c r="E205" s="46" t="n">
        <v>12.05185601</v>
      </c>
      <c r="F205" s="46" t="n">
        <v>67.31356</v>
      </c>
      <c r="G205" s="46" t="n">
        <v>43.67625</v>
      </c>
      <c r="H205" s="46" t="n">
        <v>122.32355</v>
      </c>
    </row>
    <row r="206" customFormat="false" ht="15" hidden="false" customHeight="false" outlineLevel="0" collapsed="false">
      <c r="A206" s="25" t="s">
        <v>201</v>
      </c>
      <c r="B206" s="24" t="s">
        <v>202</v>
      </c>
      <c r="C206" s="46"/>
      <c r="D206" s="46" t="n">
        <v>3030</v>
      </c>
      <c r="E206" s="46" t="n">
        <v>2722.80731375</v>
      </c>
      <c r="F206" s="46" t="n">
        <v>6057.989368</v>
      </c>
      <c r="G206" s="46" t="n">
        <v>2666.435504</v>
      </c>
      <c r="H206" s="46" t="n">
        <v>6830.320317</v>
      </c>
    </row>
    <row r="207" customFormat="false" ht="30" hidden="false" customHeight="false" outlineLevel="0" collapsed="false">
      <c r="A207" s="21" t="s">
        <v>203</v>
      </c>
      <c r="B207" s="22" t="s">
        <v>204</v>
      </c>
      <c r="C207" s="46"/>
      <c r="D207" s="46" t="n">
        <v>13</v>
      </c>
      <c r="E207" s="46" t="n">
        <v>61.21696479</v>
      </c>
      <c r="F207" s="46" t="n">
        <v>286.292164</v>
      </c>
      <c r="G207" s="46" t="n">
        <v>159.276344</v>
      </c>
      <c r="H207" s="46" t="n">
        <v>542.642331</v>
      </c>
    </row>
    <row r="208" customFormat="false" ht="30" hidden="false" customHeight="false" outlineLevel="0" collapsed="false">
      <c r="A208" s="21" t="s">
        <v>205</v>
      </c>
      <c r="B208" s="22" t="s">
        <v>206</v>
      </c>
      <c r="C208" s="46"/>
      <c r="D208" s="46"/>
      <c r="E208" s="46" t="n">
        <v>0.82659242</v>
      </c>
      <c r="F208" s="46" t="n">
        <v>16.130003</v>
      </c>
      <c r="G208" s="46" t="n">
        <v>15.4122</v>
      </c>
      <c r="H208" s="46" t="n">
        <v>14.91344</v>
      </c>
    </row>
    <row r="209" customFormat="false" ht="30" hidden="false" customHeight="false" outlineLevel="0" collapsed="false">
      <c r="A209" s="21" t="s">
        <v>207</v>
      </c>
      <c r="B209" s="22" t="s">
        <v>208</v>
      </c>
      <c r="C209" s="46"/>
      <c r="D209" s="46"/>
      <c r="E209" s="46" t="n">
        <v>5.75462026</v>
      </c>
      <c r="F209" s="46" t="n">
        <v>16.536403</v>
      </c>
      <c r="G209" s="46" t="n">
        <v>1.22</v>
      </c>
      <c r="H209" s="46" t="n">
        <v>2.016</v>
      </c>
    </row>
    <row r="210" customFormat="false" ht="30" hidden="false" customHeight="false" outlineLevel="0" collapsed="false">
      <c r="A210" s="21" t="s">
        <v>209</v>
      </c>
      <c r="B210" s="22" t="s">
        <v>210</v>
      </c>
      <c r="C210" s="46"/>
      <c r="D210" s="46" t="n">
        <v>3017</v>
      </c>
      <c r="E210" s="46" t="n">
        <v>2655.00913628</v>
      </c>
      <c r="F210" s="46" t="n">
        <v>5739.774274</v>
      </c>
      <c r="G210" s="46" t="n">
        <v>2490.52696</v>
      </c>
      <c r="H210" s="46" t="n">
        <v>6270.748547</v>
      </c>
    </row>
    <row r="211" customFormat="false" ht="15" hidden="false" customHeight="false" outlineLevel="0" collapsed="false">
      <c r="A211" s="25" t="s">
        <v>211</v>
      </c>
      <c r="B211" s="24" t="s">
        <v>212</v>
      </c>
      <c r="C211" s="46" t="n">
        <v>368783.787</v>
      </c>
      <c r="D211" s="46" t="n">
        <v>35272</v>
      </c>
      <c r="E211" s="46" t="n">
        <v>48060.89234503</v>
      </c>
      <c r="F211" s="46" t="n">
        <v>71783.948739</v>
      </c>
      <c r="G211" s="46" t="n">
        <v>36807.197408</v>
      </c>
      <c r="H211" s="46" t="n">
        <v>105485.574502</v>
      </c>
    </row>
    <row r="212" customFormat="false" ht="15" hidden="false" customHeight="false" outlineLevel="0" collapsed="false">
      <c r="A212" s="21" t="s">
        <v>213</v>
      </c>
      <c r="B212" s="22" t="s">
        <v>214</v>
      </c>
      <c r="C212" s="46"/>
      <c r="D212" s="46" t="n">
        <v>1286</v>
      </c>
      <c r="E212" s="46" t="n">
        <v>1330.12335639</v>
      </c>
      <c r="F212" s="46" t="n">
        <v>1825.270823</v>
      </c>
      <c r="G212" s="46" t="n">
        <v>581.00194</v>
      </c>
      <c r="H212" s="46" t="n">
        <v>1392.1825</v>
      </c>
    </row>
    <row r="213" customFormat="false" ht="30" hidden="false" customHeight="false" outlineLevel="0" collapsed="false">
      <c r="A213" s="21" t="s">
        <v>215</v>
      </c>
      <c r="B213" s="22" t="s">
        <v>216</v>
      </c>
      <c r="C213" s="46"/>
      <c r="D213" s="46" t="n">
        <v>3703</v>
      </c>
      <c r="E213" s="46" t="n">
        <v>3620.7698169</v>
      </c>
      <c r="F213" s="46" t="n">
        <v>1882.648784</v>
      </c>
      <c r="G213" s="46" t="n">
        <v>1129.925983</v>
      </c>
      <c r="H213" s="46" t="n">
        <v>3561.193116</v>
      </c>
    </row>
    <row r="214" customFormat="false" ht="15" hidden="false" customHeight="false" outlineLevel="0" collapsed="false">
      <c r="A214" s="21" t="s">
        <v>217</v>
      </c>
      <c r="B214" s="22" t="s">
        <v>218</v>
      </c>
      <c r="C214" s="46"/>
      <c r="D214" s="46" t="n">
        <v>30289</v>
      </c>
      <c r="E214" s="46" t="n">
        <v>43109.99917174</v>
      </c>
      <c r="F214" s="46" t="n">
        <v>68075.358877</v>
      </c>
      <c r="G214" s="46" t="n">
        <v>35096.269485</v>
      </c>
      <c r="H214" s="46" t="n">
        <v>100532.198885</v>
      </c>
    </row>
    <row r="215" customFormat="false" ht="60" hidden="false" customHeight="false" outlineLevel="0" collapsed="false">
      <c r="A215" s="25" t="s">
        <v>219</v>
      </c>
      <c r="B215" s="24" t="s">
        <v>220</v>
      </c>
      <c r="C215" s="46"/>
      <c r="D215" s="46" t="n">
        <v>2450</v>
      </c>
      <c r="E215" s="46" t="n">
        <v>247</v>
      </c>
      <c r="F215" s="46" t="n">
        <v>82.332287</v>
      </c>
      <c r="G215" s="46" t="n">
        <v>0</v>
      </c>
      <c r="H215" s="46" t="n">
        <v>90.846753</v>
      </c>
    </row>
    <row r="216" customFormat="false" ht="30" hidden="false" customHeight="false" outlineLevel="0" collapsed="false">
      <c r="A216" s="21" t="s">
        <v>221</v>
      </c>
      <c r="B216" s="22" t="s">
        <v>222</v>
      </c>
      <c r="C216" s="46"/>
      <c r="D216" s="46" t="n">
        <v>137</v>
      </c>
      <c r="E216" s="46" t="n">
        <v>40</v>
      </c>
      <c r="F216" s="46" t="n">
        <v>80</v>
      </c>
      <c r="G216" s="46" t="n">
        <v>0</v>
      </c>
      <c r="H216" s="46" t="n">
        <v>74.724753</v>
      </c>
    </row>
    <row r="217" customFormat="false" ht="45.75" hidden="false" customHeight="false" outlineLevel="0" collapsed="false">
      <c r="A217" s="26" t="s">
        <v>223</v>
      </c>
      <c r="B217" s="27" t="s">
        <v>224</v>
      </c>
      <c r="C217" s="54"/>
      <c r="D217" s="54" t="n">
        <v>2313</v>
      </c>
      <c r="E217" s="54" t="n">
        <v>211</v>
      </c>
      <c r="F217" s="54" t="n">
        <v>2.332287</v>
      </c>
      <c r="G217" s="54" t="n">
        <v>0</v>
      </c>
      <c r="H217" s="54" t="n">
        <v>16.122</v>
      </c>
    </row>
    <row r="218" customFormat="false" ht="45.75" hidden="false" customHeight="false" outlineLevel="0" collapsed="false">
      <c r="A218" s="29" t="s">
        <v>13</v>
      </c>
      <c r="B218" s="32" t="s">
        <v>226</v>
      </c>
      <c r="C218" s="39" t="n">
        <v>1414211.269</v>
      </c>
      <c r="D218" s="39" t="n">
        <v>1620006</v>
      </c>
      <c r="E218" s="39" t="n">
        <v>2444411.04633321</v>
      </c>
      <c r="F218" s="39" t="n">
        <v>2509511.033873</v>
      </c>
      <c r="G218" s="39" t="n">
        <v>3295504.728134</v>
      </c>
      <c r="H218" s="39" t="n">
        <v>5016695.176754</v>
      </c>
    </row>
    <row r="219" customFormat="false" ht="15" hidden="false" customHeight="false" outlineLevel="0" collapsed="false">
      <c r="A219" s="18" t="s">
        <v>15</v>
      </c>
      <c r="B219" s="19" t="s">
        <v>16</v>
      </c>
      <c r="C219" s="46" t="n">
        <v>55012</v>
      </c>
      <c r="D219" s="46" t="n">
        <v>70733</v>
      </c>
      <c r="E219" s="46" t="n">
        <v>151016.30421766</v>
      </c>
      <c r="F219" s="46" t="n">
        <v>146793.156326</v>
      </c>
      <c r="G219" s="46" t="n">
        <v>171367.06422</v>
      </c>
      <c r="H219" s="46" t="n">
        <v>245798.453747</v>
      </c>
    </row>
    <row r="220" customFormat="false" ht="30" hidden="false" customHeight="false" outlineLevel="0" collapsed="false">
      <c r="A220" s="21" t="s">
        <v>17</v>
      </c>
      <c r="B220" s="22" t="s">
        <v>18</v>
      </c>
      <c r="C220" s="46" t="n">
        <v>53495</v>
      </c>
      <c r="D220" s="46" t="n">
        <v>70476</v>
      </c>
      <c r="E220" s="46" t="n">
        <v>149876.98274266</v>
      </c>
      <c r="F220" s="46" t="n">
        <v>142810.185378</v>
      </c>
      <c r="G220" s="46" t="n">
        <v>166768.514439</v>
      </c>
      <c r="H220" s="46" t="n">
        <v>242653.949253</v>
      </c>
    </row>
    <row r="221" customFormat="false" ht="15" hidden="false" customHeight="false" outlineLevel="0" collapsed="false">
      <c r="A221" s="21" t="s">
        <v>19</v>
      </c>
      <c r="B221" s="22" t="s">
        <v>20</v>
      </c>
      <c r="C221" s="46" t="n">
        <v>280</v>
      </c>
      <c r="D221" s="46" t="n">
        <v>52</v>
      </c>
      <c r="E221" s="46" t="n">
        <v>170.723236</v>
      </c>
      <c r="F221" s="46" t="n">
        <v>221.773649</v>
      </c>
      <c r="G221" s="46" t="n">
        <v>367.418953</v>
      </c>
      <c r="H221" s="46" t="n">
        <v>608.894359</v>
      </c>
    </row>
    <row r="222" customFormat="false" ht="15" hidden="false" customHeight="false" outlineLevel="0" collapsed="false">
      <c r="A222" s="21" t="s">
        <v>21</v>
      </c>
      <c r="B222" s="22" t="s">
        <v>22</v>
      </c>
      <c r="C222" s="46" t="n">
        <v>1237</v>
      </c>
      <c r="D222" s="46" t="n">
        <v>205</v>
      </c>
      <c r="E222" s="46" t="n">
        <v>968.598239</v>
      </c>
      <c r="F222" s="46" t="n">
        <v>3761.197298</v>
      </c>
      <c r="G222" s="46" t="n">
        <v>4231.130826</v>
      </c>
      <c r="H222" s="46" t="n">
        <v>2535.610135</v>
      </c>
    </row>
    <row r="223" customFormat="false" ht="30" hidden="false" customHeight="false" outlineLevel="0" collapsed="false">
      <c r="A223" s="23" t="s">
        <v>23</v>
      </c>
      <c r="B223" s="24" t="s">
        <v>24</v>
      </c>
      <c r="C223" s="46" t="n">
        <v>12585</v>
      </c>
      <c r="D223" s="46" t="n">
        <v>18080</v>
      </c>
      <c r="E223" s="46" t="n">
        <v>28344.55204757</v>
      </c>
      <c r="F223" s="46" t="n">
        <v>31074.702138</v>
      </c>
      <c r="G223" s="46" t="n">
        <v>26903.6447</v>
      </c>
      <c r="H223" s="46" t="n">
        <v>27502.318322</v>
      </c>
    </row>
    <row r="224" customFormat="false" ht="15" hidden="false" customHeight="false" outlineLevel="0" collapsed="false">
      <c r="A224" s="21" t="s">
        <v>25</v>
      </c>
      <c r="B224" s="22" t="s">
        <v>26</v>
      </c>
      <c r="C224" s="46"/>
      <c r="D224" s="46" t="n">
        <v>3003</v>
      </c>
      <c r="E224" s="46" t="n">
        <v>1022.0528</v>
      </c>
      <c r="F224" s="46" t="n">
        <v>1802.229167</v>
      </c>
      <c r="G224" s="46" t="n">
        <v>2816.82</v>
      </c>
      <c r="H224" s="46" t="n">
        <v>1057.626062</v>
      </c>
    </row>
    <row r="225" customFormat="false" ht="15" hidden="false" customHeight="false" outlineLevel="0" collapsed="false">
      <c r="A225" s="21" t="s">
        <v>27</v>
      </c>
      <c r="B225" s="22" t="s">
        <v>28</v>
      </c>
      <c r="C225" s="46"/>
      <c r="D225" s="46" t="n">
        <v>2240</v>
      </c>
      <c r="E225" s="46" t="n">
        <v>9598.61943913</v>
      </c>
      <c r="F225" s="46" t="n">
        <v>14511.715936</v>
      </c>
      <c r="G225" s="46" t="n">
        <v>1097.693336</v>
      </c>
      <c r="H225" s="46" t="n">
        <v>1166.755374</v>
      </c>
    </row>
    <row r="226" customFormat="false" ht="15" hidden="false" customHeight="false" outlineLevel="0" collapsed="false">
      <c r="A226" s="21" t="s">
        <v>29</v>
      </c>
      <c r="B226" s="22" t="s">
        <v>30</v>
      </c>
      <c r="C226" s="46"/>
      <c r="D226" s="46" t="n">
        <v>2</v>
      </c>
      <c r="E226" s="46" t="n">
        <v>2713.857928</v>
      </c>
      <c r="F226" s="46" t="n">
        <v>1044.786922</v>
      </c>
      <c r="G226" s="46" t="n">
        <v>146.568472</v>
      </c>
      <c r="H226" s="46" t="n">
        <v>5140.654688</v>
      </c>
    </row>
    <row r="227" customFormat="false" ht="30" hidden="false" customHeight="false" outlineLevel="0" collapsed="false">
      <c r="A227" s="21" t="s">
        <v>31</v>
      </c>
      <c r="B227" s="22" t="s">
        <v>32</v>
      </c>
      <c r="C227" s="46"/>
      <c r="D227" s="46" t="n">
        <v>4896</v>
      </c>
      <c r="E227" s="46" t="n">
        <v>3221.80850944</v>
      </c>
      <c r="F227" s="46" t="n">
        <v>2350.925937</v>
      </c>
      <c r="G227" s="46" t="n">
        <v>12816.041214</v>
      </c>
      <c r="H227" s="46" t="n">
        <v>15803.134266</v>
      </c>
    </row>
    <row r="228" customFormat="false" ht="30" hidden="false" customHeight="false" outlineLevel="0" collapsed="false">
      <c r="A228" s="21" t="s">
        <v>33</v>
      </c>
      <c r="B228" s="22" t="s">
        <v>34</v>
      </c>
      <c r="C228" s="46"/>
      <c r="D228" s="46" t="n">
        <v>7939</v>
      </c>
      <c r="E228" s="46" t="n">
        <v>11788.213371</v>
      </c>
      <c r="F228" s="46" t="n">
        <v>11365.044175</v>
      </c>
      <c r="G228" s="46" t="n">
        <v>10026.521677</v>
      </c>
      <c r="H228" s="46" t="n">
        <v>4334.147932</v>
      </c>
    </row>
    <row r="229" customFormat="false" ht="15" hidden="false" customHeight="false" outlineLevel="0" collapsed="false">
      <c r="A229" s="23" t="s">
        <v>35</v>
      </c>
      <c r="B229" s="24" t="s">
        <v>36</v>
      </c>
      <c r="C229" s="46" t="n">
        <v>166110</v>
      </c>
      <c r="D229" s="46" t="n">
        <v>244409</v>
      </c>
      <c r="E229" s="46" t="n">
        <v>504670.83734318</v>
      </c>
      <c r="F229" s="46" t="n">
        <v>308073.73608</v>
      </c>
      <c r="G229" s="46" t="n">
        <v>707753.927733</v>
      </c>
      <c r="H229" s="46" t="n">
        <v>678486.975002</v>
      </c>
    </row>
    <row r="230" customFormat="false" ht="15" hidden="false" customHeight="false" outlineLevel="0" collapsed="false">
      <c r="A230" s="21" t="s">
        <v>37</v>
      </c>
      <c r="B230" s="22" t="s">
        <v>38</v>
      </c>
      <c r="C230" s="46" t="n">
        <v>75095</v>
      </c>
      <c r="D230" s="46" t="n">
        <v>81228</v>
      </c>
      <c r="E230" s="46" t="n">
        <v>98473.17922653</v>
      </c>
      <c r="F230" s="46" t="n">
        <v>102984.263188</v>
      </c>
      <c r="G230" s="46" t="n">
        <v>213432.769199</v>
      </c>
      <c r="H230" s="46" t="n">
        <v>177682.524321</v>
      </c>
    </row>
    <row r="231" customFormat="false" ht="15" hidden="false" customHeight="false" outlineLevel="0" collapsed="false">
      <c r="A231" s="21" t="s">
        <v>39</v>
      </c>
      <c r="B231" s="22" t="s">
        <v>40</v>
      </c>
      <c r="C231" s="46"/>
      <c r="D231" s="46" t="n">
        <v>7974</v>
      </c>
      <c r="E231" s="46" t="n">
        <v>22165.24108211</v>
      </c>
      <c r="F231" s="46" t="n">
        <v>24548.848344</v>
      </c>
      <c r="G231" s="46" t="n">
        <v>19319.17131</v>
      </c>
      <c r="H231" s="46" t="n">
        <v>11474.06848</v>
      </c>
    </row>
    <row r="232" customFormat="false" ht="15" hidden="false" customHeight="false" outlineLevel="0" collapsed="false">
      <c r="A232" s="21" t="s">
        <v>41</v>
      </c>
      <c r="B232" s="22" t="s">
        <v>42</v>
      </c>
      <c r="C232" s="46"/>
      <c r="D232" s="46"/>
      <c r="E232" s="46" t="n">
        <v>341.41450336</v>
      </c>
      <c r="F232" s="46" t="n">
        <v>3972.434605</v>
      </c>
      <c r="G232" s="46" t="n">
        <v>1389.581441</v>
      </c>
      <c r="H232" s="46" t="n">
        <v>3139.63928</v>
      </c>
    </row>
    <row r="233" customFormat="false" ht="15" hidden="false" customHeight="false" outlineLevel="0" collapsed="false">
      <c r="A233" s="21" t="s">
        <v>43</v>
      </c>
      <c r="B233" s="22" t="s">
        <v>44</v>
      </c>
      <c r="C233" s="46" t="n">
        <v>1950</v>
      </c>
      <c r="D233" s="46" t="n">
        <v>3511</v>
      </c>
      <c r="E233" s="46" t="n">
        <v>5549.92448714</v>
      </c>
      <c r="F233" s="46" t="n">
        <v>5672.434326</v>
      </c>
      <c r="G233" s="46" t="n">
        <v>12393.933205</v>
      </c>
      <c r="H233" s="46" t="n">
        <v>13146.479646</v>
      </c>
    </row>
    <row r="234" customFormat="false" ht="15" hidden="false" customHeight="false" outlineLevel="0" collapsed="false">
      <c r="A234" s="21" t="s">
        <v>45</v>
      </c>
      <c r="B234" s="22" t="s">
        <v>46</v>
      </c>
      <c r="C234" s="46"/>
      <c r="D234" s="46" t="n">
        <v>860</v>
      </c>
      <c r="E234" s="46" t="n">
        <v>2791.56184731</v>
      </c>
      <c r="F234" s="46" t="n">
        <v>5636.917989</v>
      </c>
      <c r="G234" s="46" t="n">
        <v>6568.397669</v>
      </c>
      <c r="H234" s="46" t="n">
        <v>14695.357857</v>
      </c>
    </row>
    <row r="235" customFormat="false" ht="30" hidden="false" customHeight="false" outlineLevel="0" collapsed="false">
      <c r="A235" s="21" t="s">
        <v>47</v>
      </c>
      <c r="B235" s="22" t="s">
        <v>48</v>
      </c>
      <c r="C235" s="46" t="n">
        <v>2916</v>
      </c>
      <c r="D235" s="46" t="n">
        <v>14</v>
      </c>
      <c r="E235" s="46" t="n">
        <v>144.598398</v>
      </c>
      <c r="F235" s="46" t="n">
        <v>217.737679</v>
      </c>
      <c r="G235" s="46" t="n">
        <v>1203.671736</v>
      </c>
      <c r="H235" s="46" t="n">
        <v>1047.957994</v>
      </c>
    </row>
    <row r="236" customFormat="false" ht="45" hidden="false" customHeight="false" outlineLevel="0" collapsed="false">
      <c r="A236" s="21" t="s">
        <v>49</v>
      </c>
      <c r="B236" s="22" t="s">
        <v>50</v>
      </c>
      <c r="C236" s="46" t="n">
        <v>686</v>
      </c>
      <c r="D236" s="46" t="n">
        <v>510</v>
      </c>
      <c r="E236" s="46" t="n">
        <v>1818.430504</v>
      </c>
      <c r="F236" s="46" t="n">
        <v>2276.258614</v>
      </c>
      <c r="G236" s="46" t="n">
        <v>5161.960029</v>
      </c>
      <c r="H236" s="46" t="n">
        <v>11778.1716</v>
      </c>
    </row>
    <row r="237" customFormat="false" ht="15" hidden="false" customHeight="false" outlineLevel="0" collapsed="false">
      <c r="A237" s="21" t="s">
        <v>51</v>
      </c>
      <c r="B237" s="22" t="s">
        <v>52</v>
      </c>
      <c r="C237" s="46" t="n">
        <v>4059</v>
      </c>
      <c r="D237" s="46" t="n">
        <v>1302</v>
      </c>
      <c r="E237" s="46" t="n">
        <v>13509.67105111</v>
      </c>
      <c r="F237" s="46" t="n">
        <v>13867.112275</v>
      </c>
      <c r="G237" s="46" t="n">
        <v>5311.361644</v>
      </c>
      <c r="H237" s="46" t="n">
        <v>9624.982293</v>
      </c>
    </row>
    <row r="238" customFormat="false" ht="30" hidden="false" customHeight="false" outlineLevel="0" collapsed="false">
      <c r="A238" s="21" t="s">
        <v>53</v>
      </c>
      <c r="B238" s="22" t="s">
        <v>54</v>
      </c>
      <c r="C238" s="46"/>
      <c r="D238" s="46" t="n">
        <v>1058</v>
      </c>
      <c r="E238" s="46" t="n">
        <v>1222.65963035</v>
      </c>
      <c r="F238" s="46" t="n">
        <v>1901.516929</v>
      </c>
      <c r="G238" s="46" t="n">
        <v>2993.095044</v>
      </c>
      <c r="H238" s="46" t="n">
        <v>6544.708962</v>
      </c>
    </row>
    <row r="239" customFormat="false" ht="30" hidden="false" customHeight="false" outlineLevel="0" collapsed="false">
      <c r="A239" s="21" t="s">
        <v>55</v>
      </c>
      <c r="B239" s="22" t="s">
        <v>56</v>
      </c>
      <c r="C239" s="46" t="n">
        <v>1625</v>
      </c>
      <c r="D239" s="46" t="n">
        <v>45674</v>
      </c>
      <c r="E239" s="46" t="n">
        <v>126169.91777198</v>
      </c>
      <c r="F239" s="46" t="n">
        <v>7103.736</v>
      </c>
      <c r="G239" s="46" t="n">
        <v>10061.524049</v>
      </c>
      <c r="H239" s="46" t="n">
        <v>66722.13824</v>
      </c>
    </row>
    <row r="240" customFormat="false" ht="30" hidden="false" customHeight="false" outlineLevel="0" collapsed="false">
      <c r="A240" s="21" t="s">
        <v>57</v>
      </c>
      <c r="B240" s="22" t="s">
        <v>58</v>
      </c>
      <c r="C240" s="46" t="n">
        <v>9991</v>
      </c>
      <c r="D240" s="46" t="n">
        <v>3747</v>
      </c>
      <c r="E240" s="46" t="n">
        <v>9839.36114194</v>
      </c>
      <c r="F240" s="46" t="n">
        <v>14032.876487</v>
      </c>
      <c r="G240" s="46" t="n">
        <v>47750.274409</v>
      </c>
      <c r="H240" s="46" t="n">
        <v>40484.16753</v>
      </c>
    </row>
    <row r="241" customFormat="false" ht="30" hidden="false" customHeight="false" outlineLevel="0" collapsed="false">
      <c r="A241" s="21" t="s">
        <v>59</v>
      </c>
      <c r="B241" s="22" t="s">
        <v>60</v>
      </c>
      <c r="C241" s="46"/>
      <c r="D241" s="46" t="n">
        <v>8347</v>
      </c>
      <c r="E241" s="46" t="n">
        <v>4521.31001684</v>
      </c>
      <c r="F241" s="46" t="n">
        <v>8381.33636</v>
      </c>
      <c r="G241" s="46" t="n">
        <v>7983.947498</v>
      </c>
      <c r="H241" s="46" t="n">
        <v>12917.755712</v>
      </c>
    </row>
    <row r="242" customFormat="false" ht="30" hidden="false" customHeight="false" outlineLevel="0" collapsed="false">
      <c r="A242" s="21" t="s">
        <v>61</v>
      </c>
      <c r="B242" s="22" t="s">
        <v>62</v>
      </c>
      <c r="C242" s="46" t="n">
        <v>3038</v>
      </c>
      <c r="D242" s="46" t="n">
        <v>6251</v>
      </c>
      <c r="E242" s="46" t="n">
        <v>8459.11354128</v>
      </c>
      <c r="F242" s="46" t="n">
        <v>12466.315835</v>
      </c>
      <c r="G242" s="46" t="n">
        <v>16393.787015</v>
      </c>
      <c r="H242" s="46" t="n">
        <v>27794.961388</v>
      </c>
    </row>
    <row r="243" customFormat="false" ht="30" hidden="false" customHeight="false" outlineLevel="0" collapsed="false">
      <c r="A243" s="21" t="s">
        <v>63</v>
      </c>
      <c r="B243" s="22" t="s">
        <v>64</v>
      </c>
      <c r="C243" s="46" t="n">
        <v>27813</v>
      </c>
      <c r="D243" s="46" t="n">
        <v>36566</v>
      </c>
      <c r="E243" s="46" t="n">
        <v>38414.62305941</v>
      </c>
      <c r="F243" s="46" t="n">
        <v>38079.577463</v>
      </c>
      <c r="G243" s="46" t="n">
        <v>37724.089206</v>
      </c>
      <c r="H243" s="46" t="n">
        <v>58017.88577</v>
      </c>
    </row>
    <row r="244" customFormat="false" ht="15" hidden="false" customHeight="false" outlineLevel="0" collapsed="false">
      <c r="A244" s="21" t="s">
        <v>65</v>
      </c>
      <c r="B244" s="22" t="s">
        <v>66</v>
      </c>
      <c r="C244" s="46" t="n">
        <v>9916</v>
      </c>
      <c r="D244" s="46" t="n">
        <v>3247</v>
      </c>
      <c r="E244" s="46" t="n">
        <v>15036.40575788</v>
      </c>
      <c r="F244" s="46" t="n">
        <v>14685.481752</v>
      </c>
      <c r="G244" s="46" t="n">
        <v>62095.351299</v>
      </c>
      <c r="H244" s="46" t="n">
        <v>48415.540147</v>
      </c>
    </row>
    <row r="245" customFormat="false" ht="30" hidden="false" customHeight="false" outlineLevel="0" collapsed="false">
      <c r="A245" s="21" t="s">
        <v>67</v>
      </c>
      <c r="B245" s="22" t="s">
        <v>68</v>
      </c>
      <c r="C245" s="46"/>
      <c r="D245" s="46" t="n">
        <v>15811</v>
      </c>
      <c r="E245" s="46" t="n">
        <v>16052.98407482</v>
      </c>
      <c r="F245" s="46" t="n">
        <v>16711.774634</v>
      </c>
      <c r="G245" s="46" t="n">
        <v>13990.787648</v>
      </c>
      <c r="H245" s="46" t="n">
        <v>22009.090053</v>
      </c>
    </row>
    <row r="246" customFormat="false" ht="30" hidden="false" customHeight="false" outlineLevel="0" collapsed="false">
      <c r="A246" s="21" t="s">
        <v>69</v>
      </c>
      <c r="B246" s="22" t="s">
        <v>70</v>
      </c>
      <c r="C246" s="46" t="n">
        <v>11742</v>
      </c>
      <c r="D246" s="46" t="n">
        <v>78</v>
      </c>
      <c r="E246" s="46" t="n">
        <v>319.66164924</v>
      </c>
      <c r="F246" s="46" t="n">
        <v>356.638315</v>
      </c>
      <c r="G246" s="46" t="n">
        <v>1061.521488</v>
      </c>
      <c r="H246" s="46" t="n">
        <v>5733.722244</v>
      </c>
    </row>
    <row r="247" customFormat="false" ht="15" hidden="false" customHeight="false" outlineLevel="0" collapsed="false">
      <c r="A247" s="21" t="s">
        <v>71</v>
      </c>
      <c r="B247" s="22" t="s">
        <v>72</v>
      </c>
      <c r="C247" s="46"/>
      <c r="D247" s="46" t="n">
        <v>9705</v>
      </c>
      <c r="E247" s="46" t="n">
        <v>12527.24841313</v>
      </c>
      <c r="F247" s="46" t="n">
        <v>7260.839332</v>
      </c>
      <c r="G247" s="46" t="n">
        <v>20578.128311</v>
      </c>
      <c r="H247" s="46" t="n">
        <v>19394.208596</v>
      </c>
    </row>
    <row r="248" customFormat="false" ht="30" hidden="false" customHeight="false" outlineLevel="0" collapsed="false">
      <c r="A248" s="21" t="s">
        <v>73</v>
      </c>
      <c r="B248" s="22" t="s">
        <v>74</v>
      </c>
      <c r="C248" s="46" t="n">
        <v>1609</v>
      </c>
      <c r="D248" s="46" t="n">
        <v>8066</v>
      </c>
      <c r="E248" s="46" t="n">
        <v>12797.70883644</v>
      </c>
      <c r="F248" s="46" t="n">
        <v>2667.978163</v>
      </c>
      <c r="G248" s="46" t="n">
        <v>11341.2811</v>
      </c>
      <c r="H248" s="46" t="n">
        <v>17974.881576</v>
      </c>
    </row>
    <row r="249" customFormat="false" ht="30" hidden="false" customHeight="false" outlineLevel="0" collapsed="false">
      <c r="A249" s="21" t="s">
        <v>75</v>
      </c>
      <c r="B249" s="22" t="s">
        <v>76</v>
      </c>
      <c r="C249" s="46" t="n">
        <v>1090</v>
      </c>
      <c r="D249" s="46" t="n">
        <v>4455</v>
      </c>
      <c r="E249" s="46" t="n">
        <v>97985.51613446</v>
      </c>
      <c r="F249" s="46" t="n">
        <v>113.188312</v>
      </c>
      <c r="G249" s="46" t="n">
        <v>175279.796003</v>
      </c>
      <c r="H249" s="46" t="n">
        <v>58483.197653</v>
      </c>
    </row>
    <row r="250" customFormat="false" ht="30" hidden="false" customHeight="false" outlineLevel="0" collapsed="false">
      <c r="A250" s="21" t="s">
        <v>77</v>
      </c>
      <c r="B250" s="22" t="s">
        <v>78</v>
      </c>
      <c r="C250" s="46"/>
      <c r="D250" s="46" t="n">
        <v>1471</v>
      </c>
      <c r="E250" s="46" t="n">
        <v>283.0976</v>
      </c>
      <c r="F250" s="46" t="n">
        <v>3429.545112</v>
      </c>
      <c r="G250" s="46" t="n">
        <v>40.452714</v>
      </c>
      <c r="H250" s="46" t="n">
        <v>2726.373219</v>
      </c>
    </row>
    <row r="251" customFormat="false" ht="15" hidden="false" customHeight="false" outlineLevel="0" collapsed="false">
      <c r="A251" s="21" t="s">
        <v>79</v>
      </c>
      <c r="B251" s="22" t="s">
        <v>80</v>
      </c>
      <c r="C251" s="46"/>
      <c r="D251" s="46" t="n">
        <v>1308</v>
      </c>
      <c r="E251" s="46" t="n">
        <v>6933.65036818</v>
      </c>
      <c r="F251" s="46" t="n">
        <v>9025.761211</v>
      </c>
      <c r="G251" s="46" t="n">
        <v>11778.538486</v>
      </c>
      <c r="H251" s="46" t="n">
        <v>26520.448848</v>
      </c>
    </row>
    <row r="252" customFormat="false" ht="15" hidden="false" customHeight="false" outlineLevel="0" collapsed="false">
      <c r="A252" s="21" t="s">
        <v>81</v>
      </c>
      <c r="B252" s="22" t="s">
        <v>82</v>
      </c>
      <c r="C252" s="46"/>
      <c r="D252" s="46" t="n">
        <v>560</v>
      </c>
      <c r="E252" s="46" t="n">
        <v>1823.45198104</v>
      </c>
      <c r="F252" s="46" t="n">
        <v>2305.944257</v>
      </c>
      <c r="G252" s="46" t="n">
        <v>5740.787024</v>
      </c>
      <c r="H252" s="46" t="n">
        <v>5919.648552</v>
      </c>
    </row>
    <row r="253" customFormat="false" ht="15" hidden="false" customHeight="false" outlineLevel="0" collapsed="false">
      <c r="A253" s="21" t="s">
        <v>83</v>
      </c>
      <c r="B253" s="22" t="s">
        <v>84</v>
      </c>
      <c r="C253" s="46"/>
      <c r="D253" s="46" t="n">
        <v>2666</v>
      </c>
      <c r="E253" s="46" t="n">
        <v>7490.10626663</v>
      </c>
      <c r="F253" s="46" t="n">
        <v>10376.189555</v>
      </c>
      <c r="G253" s="46" t="n">
        <v>18159.720202</v>
      </c>
      <c r="H253" s="46" t="n">
        <v>16239.06505</v>
      </c>
    </row>
    <row r="254" customFormat="false" ht="30" hidden="false" customHeight="false" outlineLevel="0" collapsed="false">
      <c r="A254" s="23" t="s">
        <v>85</v>
      </c>
      <c r="B254" s="24" t="s">
        <v>86</v>
      </c>
      <c r="C254" s="46"/>
      <c r="D254" s="46" t="n">
        <v>162969</v>
      </c>
      <c r="E254" s="46" t="n">
        <v>157272.42855507</v>
      </c>
      <c r="F254" s="46" t="n">
        <v>83056.510789</v>
      </c>
      <c r="G254" s="46" t="n">
        <v>76064.232126</v>
      </c>
      <c r="H254" s="46" t="n">
        <v>267433.678445</v>
      </c>
    </row>
    <row r="255" customFormat="false" ht="30" hidden="false" customHeight="false" outlineLevel="0" collapsed="false">
      <c r="A255" s="21" t="s">
        <v>87</v>
      </c>
      <c r="B255" s="22" t="s">
        <v>88</v>
      </c>
      <c r="C255" s="46"/>
      <c r="D255" s="46" t="n">
        <v>162969</v>
      </c>
      <c r="E255" s="46" t="n">
        <v>157272.42855507</v>
      </c>
      <c r="F255" s="46" t="n">
        <v>83057.103974</v>
      </c>
      <c r="G255" s="46" t="n">
        <v>76064.232126</v>
      </c>
      <c r="H255" s="46" t="n">
        <v>267433.678445</v>
      </c>
    </row>
    <row r="256" customFormat="false" ht="45" hidden="false" customHeight="false" outlineLevel="0" collapsed="false">
      <c r="A256" s="23" t="s">
        <v>89</v>
      </c>
      <c r="B256" s="24" t="s">
        <v>90</v>
      </c>
      <c r="C256" s="46"/>
      <c r="D256" s="46" t="n">
        <v>4926</v>
      </c>
      <c r="E256" s="46" t="n">
        <v>8174.72691455</v>
      </c>
      <c r="F256" s="46" t="n">
        <v>40174.957277</v>
      </c>
      <c r="G256" s="46" t="n">
        <v>9268.090579</v>
      </c>
      <c r="H256" s="46" t="n">
        <v>18030.541594</v>
      </c>
    </row>
    <row r="257" customFormat="false" ht="15" hidden="false" customHeight="false" outlineLevel="0" collapsed="false">
      <c r="A257" s="21" t="s">
        <v>91</v>
      </c>
      <c r="B257" s="22" t="s">
        <v>92</v>
      </c>
      <c r="C257" s="46"/>
      <c r="D257" s="46" t="n">
        <v>113</v>
      </c>
      <c r="E257" s="46" t="n">
        <v>2630.170384</v>
      </c>
      <c r="F257" s="46" t="n">
        <v>32732.281821</v>
      </c>
      <c r="G257" s="46" t="n">
        <v>1376.3355</v>
      </c>
      <c r="H257" s="46" t="n">
        <v>5135.932164</v>
      </c>
    </row>
    <row r="258" customFormat="false" ht="15" hidden="false" customHeight="false" outlineLevel="0" collapsed="false">
      <c r="A258" s="21" t="s">
        <v>93</v>
      </c>
      <c r="B258" s="22" t="s">
        <v>94</v>
      </c>
      <c r="C258" s="46"/>
      <c r="D258" s="46" t="n">
        <v>95</v>
      </c>
      <c r="E258" s="46" t="n">
        <v>166.22730521</v>
      </c>
      <c r="F258" s="46" t="n">
        <v>375.174512</v>
      </c>
      <c r="G258" s="46" t="n">
        <v>256.72527</v>
      </c>
      <c r="H258" s="46" t="n">
        <v>704.155698</v>
      </c>
    </row>
    <row r="259" customFormat="false" ht="30" hidden="false" customHeight="false" outlineLevel="0" collapsed="false">
      <c r="A259" s="21" t="s">
        <v>95</v>
      </c>
      <c r="B259" s="22" t="s">
        <v>96</v>
      </c>
      <c r="C259" s="46"/>
      <c r="D259" s="46" t="n">
        <v>4671</v>
      </c>
      <c r="E259" s="46" t="n">
        <v>5339.19695734</v>
      </c>
      <c r="F259" s="46" t="n">
        <v>6725.36705</v>
      </c>
      <c r="G259" s="46" t="n">
        <v>7500.729259</v>
      </c>
      <c r="H259" s="46" t="n">
        <v>11679.715688</v>
      </c>
    </row>
    <row r="260" customFormat="false" ht="30" hidden="false" customHeight="false" outlineLevel="0" collapsed="false">
      <c r="A260" s="21" t="s">
        <v>97</v>
      </c>
      <c r="B260" s="22" t="s">
        <v>98</v>
      </c>
      <c r="C260" s="46"/>
      <c r="D260" s="46" t="n">
        <v>47</v>
      </c>
      <c r="E260" s="46" t="n">
        <v>39.132268</v>
      </c>
      <c r="F260" s="46" t="n">
        <v>342.47069</v>
      </c>
      <c r="G260" s="46" t="n">
        <v>134.300549</v>
      </c>
      <c r="H260" s="46" t="n">
        <v>510.738044</v>
      </c>
    </row>
    <row r="261" customFormat="false" ht="15" hidden="false" customHeight="false" outlineLevel="0" collapsed="false">
      <c r="A261" s="23" t="s">
        <v>99</v>
      </c>
      <c r="B261" s="24" t="s">
        <v>100</v>
      </c>
      <c r="C261" s="46" t="n">
        <v>125647</v>
      </c>
      <c r="D261" s="46" t="n">
        <v>119575</v>
      </c>
      <c r="E261" s="46" t="n">
        <v>162936.34060448</v>
      </c>
      <c r="F261" s="46" t="n">
        <v>144637.276333</v>
      </c>
      <c r="G261" s="46" t="n">
        <v>238098.735899</v>
      </c>
      <c r="H261" s="46" t="n">
        <v>229352.881041</v>
      </c>
    </row>
    <row r="262" customFormat="false" ht="15" hidden="false" customHeight="false" outlineLevel="0" collapsed="false">
      <c r="A262" s="21" t="s">
        <v>101</v>
      </c>
      <c r="B262" s="22" t="s">
        <v>102</v>
      </c>
      <c r="C262" s="46"/>
      <c r="D262" s="46" t="n">
        <v>82234</v>
      </c>
      <c r="E262" s="46" t="n">
        <v>99015.78457536</v>
      </c>
      <c r="F262" s="46" t="n">
        <v>80728.60385</v>
      </c>
      <c r="G262" s="46" t="n">
        <v>99091.333586</v>
      </c>
      <c r="H262" s="46" t="n">
        <v>109501.202362</v>
      </c>
    </row>
    <row r="263" customFormat="false" ht="15" hidden="false" customHeight="false" outlineLevel="0" collapsed="false">
      <c r="A263" s="21" t="s">
        <v>103</v>
      </c>
      <c r="B263" s="22" t="s">
        <v>104</v>
      </c>
      <c r="C263" s="46"/>
      <c r="D263" s="46" t="n">
        <v>14344</v>
      </c>
      <c r="E263" s="46" t="n">
        <v>29198.32238268</v>
      </c>
      <c r="F263" s="46" t="n">
        <v>25287.432666</v>
      </c>
      <c r="G263" s="46" t="n">
        <v>91450.410693</v>
      </c>
      <c r="H263" s="46" t="n">
        <v>40561.551224</v>
      </c>
    </row>
    <row r="264" customFormat="false" ht="15" hidden="false" customHeight="false" outlineLevel="0" collapsed="false">
      <c r="A264" s="21" t="s">
        <v>105</v>
      </c>
      <c r="B264" s="22" t="s">
        <v>106</v>
      </c>
      <c r="C264" s="46"/>
      <c r="D264" s="46" t="n">
        <v>22997</v>
      </c>
      <c r="E264" s="46" t="n">
        <v>34722.23364644</v>
      </c>
      <c r="F264" s="46" t="n">
        <v>38623.572921</v>
      </c>
      <c r="G264" s="46" t="n">
        <v>47556.991621</v>
      </c>
      <c r="H264" s="46" t="n">
        <v>79290.127453</v>
      </c>
    </row>
    <row r="265" customFormat="false" ht="45" hidden="false" customHeight="false" outlineLevel="0" collapsed="false">
      <c r="A265" s="25" t="s">
        <v>107</v>
      </c>
      <c r="B265" s="24" t="s">
        <v>108</v>
      </c>
      <c r="C265" s="46" t="n">
        <v>391733</v>
      </c>
      <c r="D265" s="46" t="n">
        <v>287206</v>
      </c>
      <c r="E265" s="46" t="n">
        <v>482574.2318014</v>
      </c>
      <c r="F265" s="46" t="n">
        <v>673066.514754</v>
      </c>
      <c r="G265" s="46" t="n">
        <v>984262.497735</v>
      </c>
      <c r="H265" s="46" t="n">
        <v>1669892.19539</v>
      </c>
    </row>
    <row r="266" customFormat="false" ht="30" hidden="false" customHeight="false" outlineLevel="0" collapsed="false">
      <c r="A266" s="21" t="s">
        <v>109</v>
      </c>
      <c r="B266" s="22" t="s">
        <v>110</v>
      </c>
      <c r="C266" s="46"/>
      <c r="D266" s="46" t="n">
        <v>32570</v>
      </c>
      <c r="E266" s="46" t="n">
        <v>50989.89990672</v>
      </c>
      <c r="F266" s="46" t="n">
        <v>65645.534822</v>
      </c>
      <c r="G266" s="46" t="n">
        <v>101353.258032</v>
      </c>
      <c r="H266" s="46" t="n">
        <v>149306.050173</v>
      </c>
    </row>
    <row r="267" customFormat="false" ht="30" hidden="false" customHeight="false" outlineLevel="0" collapsed="false">
      <c r="A267" s="21" t="s">
        <v>111</v>
      </c>
      <c r="B267" s="22" t="s">
        <v>112</v>
      </c>
      <c r="C267" s="46"/>
      <c r="D267" s="46" t="n">
        <v>171187</v>
      </c>
      <c r="E267" s="46" t="n">
        <v>168300.58870284</v>
      </c>
      <c r="F267" s="46" t="n">
        <v>207117.14854</v>
      </c>
      <c r="G267" s="46" t="n">
        <v>382386.21882</v>
      </c>
      <c r="H267" s="46" t="n">
        <v>452721.858228</v>
      </c>
    </row>
    <row r="268" customFormat="false" ht="30" hidden="false" customHeight="false" outlineLevel="0" collapsed="false">
      <c r="A268" s="21" t="s">
        <v>113</v>
      </c>
      <c r="B268" s="22" t="s">
        <v>114</v>
      </c>
      <c r="C268" s="46"/>
      <c r="D268" s="46" t="n">
        <v>83449</v>
      </c>
      <c r="E268" s="46" t="n">
        <v>263283.74319184</v>
      </c>
      <c r="F268" s="46" t="n">
        <v>400302.335282</v>
      </c>
      <c r="G268" s="46" t="n">
        <v>500523.020883</v>
      </c>
      <c r="H268" s="46" t="n">
        <v>1067864.286988</v>
      </c>
    </row>
    <row r="269" customFormat="false" ht="15" hidden="false" customHeight="false" outlineLevel="0" collapsed="false">
      <c r="A269" s="25" t="s">
        <v>115</v>
      </c>
      <c r="B269" s="24" t="s">
        <v>116</v>
      </c>
      <c r="C269" s="46" t="n">
        <v>78646</v>
      </c>
      <c r="D269" s="46" t="n">
        <v>115725</v>
      </c>
      <c r="E269" s="46" t="n">
        <v>159214.54704247</v>
      </c>
      <c r="F269" s="46" t="n">
        <v>344947.160969</v>
      </c>
      <c r="G269" s="46" t="n">
        <v>256218.21073</v>
      </c>
      <c r="H269" s="46" t="n">
        <v>316764.55833</v>
      </c>
    </row>
    <row r="270" customFormat="false" ht="30" hidden="false" customHeight="false" outlineLevel="0" collapsed="false">
      <c r="A270" s="21" t="s">
        <v>117</v>
      </c>
      <c r="B270" s="22" t="s">
        <v>118</v>
      </c>
      <c r="C270" s="46" t="n">
        <v>38271</v>
      </c>
      <c r="D270" s="46" t="n">
        <v>39539</v>
      </c>
      <c r="E270" s="46" t="n">
        <v>88029.4014247</v>
      </c>
      <c r="F270" s="46" t="n">
        <v>263111.102727</v>
      </c>
      <c r="G270" s="46" t="n">
        <v>187775.594394</v>
      </c>
      <c r="H270" s="46" t="n">
        <v>200495.576456</v>
      </c>
    </row>
    <row r="271" customFormat="false" ht="15" hidden="false" customHeight="false" outlineLevel="0" collapsed="false">
      <c r="A271" s="21" t="s">
        <v>119</v>
      </c>
      <c r="B271" s="22" t="s">
        <v>120</v>
      </c>
      <c r="C271" s="46" t="n">
        <v>59</v>
      </c>
      <c r="D271" s="46" t="n">
        <v>177</v>
      </c>
      <c r="E271" s="46" t="n">
        <v>69.155905</v>
      </c>
      <c r="F271" s="46" t="n">
        <v>54.049197</v>
      </c>
      <c r="G271" s="46" t="n">
        <v>5863.115513</v>
      </c>
      <c r="H271" s="46" t="n">
        <v>5409.286408</v>
      </c>
    </row>
    <row r="272" customFormat="false" ht="15" hidden="false" customHeight="false" outlineLevel="0" collapsed="false">
      <c r="A272" s="21" t="s">
        <v>121</v>
      </c>
      <c r="B272" s="22" t="s">
        <v>122</v>
      </c>
      <c r="C272" s="46" t="n">
        <v>2923</v>
      </c>
      <c r="D272" s="46" t="n">
        <v>30205</v>
      </c>
      <c r="E272" s="46" t="n">
        <v>6243.224247</v>
      </c>
      <c r="F272" s="46" t="n">
        <v>16310.164841</v>
      </c>
      <c r="G272" s="46" t="n">
        <v>4356.248233</v>
      </c>
      <c r="H272" s="46" t="n">
        <v>3674.189496</v>
      </c>
    </row>
    <row r="273" customFormat="false" ht="30" hidden="false" customHeight="false" outlineLevel="0" collapsed="false">
      <c r="A273" s="21" t="s">
        <v>123</v>
      </c>
      <c r="B273" s="22" t="s">
        <v>124</v>
      </c>
      <c r="C273" s="46" t="n">
        <v>37351</v>
      </c>
      <c r="D273" s="46" t="n">
        <v>45533</v>
      </c>
      <c r="E273" s="46" t="n">
        <v>63256.30859001</v>
      </c>
      <c r="F273" s="46" t="n">
        <v>62898.902538</v>
      </c>
      <c r="G273" s="46" t="n">
        <v>55827.090107</v>
      </c>
      <c r="H273" s="46" t="n">
        <v>100199.72742</v>
      </c>
    </row>
    <row r="274" customFormat="false" ht="15" hidden="false" customHeight="false" outlineLevel="0" collapsed="false">
      <c r="A274" s="21" t="s">
        <v>125</v>
      </c>
      <c r="B274" s="22" t="s">
        <v>126</v>
      </c>
      <c r="C274" s="46"/>
      <c r="D274" s="46" t="n">
        <v>250</v>
      </c>
      <c r="E274" s="46" t="n">
        <v>1582.45687576</v>
      </c>
      <c r="F274" s="46" t="n">
        <v>2572.577671</v>
      </c>
      <c r="G274" s="46" t="n">
        <v>2396.162484</v>
      </c>
      <c r="H274" s="46" t="n">
        <v>6985.778549</v>
      </c>
    </row>
    <row r="275" customFormat="false" ht="15" hidden="false" customHeight="false" outlineLevel="0" collapsed="false">
      <c r="A275" s="25" t="s">
        <v>127</v>
      </c>
      <c r="B275" s="24" t="s">
        <v>128</v>
      </c>
      <c r="C275" s="46"/>
      <c r="D275" s="46" t="n">
        <v>32826</v>
      </c>
      <c r="E275" s="46" t="n">
        <v>54141.47047941</v>
      </c>
      <c r="F275" s="46" t="n">
        <v>58672.358438</v>
      </c>
      <c r="G275" s="46" t="n">
        <v>68175.679256</v>
      </c>
      <c r="H275" s="46" t="n">
        <v>175065.498879</v>
      </c>
    </row>
    <row r="276" customFormat="false" ht="15" hidden="false" customHeight="false" outlineLevel="0" collapsed="false">
      <c r="A276" s="21" t="s">
        <v>129</v>
      </c>
      <c r="B276" s="22" t="s">
        <v>130</v>
      </c>
      <c r="C276" s="46"/>
      <c r="D276" s="46" t="n">
        <v>15890</v>
      </c>
      <c r="E276" s="46" t="n">
        <v>20654.19217782</v>
      </c>
      <c r="F276" s="46" t="n">
        <v>22089.323187</v>
      </c>
      <c r="G276" s="46" t="n">
        <v>26274.545522</v>
      </c>
      <c r="H276" s="46" t="n">
        <v>36946.981183</v>
      </c>
    </row>
    <row r="277" customFormat="false" ht="30" hidden="false" customHeight="false" outlineLevel="0" collapsed="false">
      <c r="A277" s="21" t="s">
        <v>131</v>
      </c>
      <c r="B277" s="22" t="s">
        <v>132</v>
      </c>
      <c r="C277" s="46"/>
      <c r="D277" s="46" t="n">
        <v>16936</v>
      </c>
      <c r="E277" s="46" t="n">
        <v>33487.27830159</v>
      </c>
      <c r="F277" s="46" t="n">
        <v>36582.638984</v>
      </c>
      <c r="G277" s="46" t="n">
        <v>41901.133732</v>
      </c>
      <c r="H277" s="46" t="n">
        <v>138118.517697</v>
      </c>
    </row>
    <row r="278" customFormat="false" ht="15" hidden="false" customHeight="false" outlineLevel="0" collapsed="false">
      <c r="A278" s="25" t="s">
        <v>133</v>
      </c>
      <c r="B278" s="24" t="s">
        <v>134</v>
      </c>
      <c r="C278" s="46" t="n">
        <v>103038</v>
      </c>
      <c r="D278" s="46" t="n">
        <v>64098</v>
      </c>
      <c r="E278" s="46" t="n">
        <v>69350.81577778</v>
      </c>
      <c r="F278" s="46" t="n">
        <v>35731.08903</v>
      </c>
      <c r="G278" s="46" t="n">
        <v>150558.15587</v>
      </c>
      <c r="H278" s="46" t="n">
        <v>185385.858371</v>
      </c>
    </row>
    <row r="279" customFormat="false" ht="15" hidden="false" customHeight="false" outlineLevel="0" collapsed="false">
      <c r="A279" s="21" t="s">
        <v>135</v>
      </c>
      <c r="B279" s="22" t="s">
        <v>136</v>
      </c>
      <c r="C279" s="46"/>
      <c r="D279" s="46" t="n">
        <v>429</v>
      </c>
      <c r="E279" s="46" t="n">
        <v>1091.04604176</v>
      </c>
      <c r="F279" s="46" t="n">
        <v>872.666622</v>
      </c>
      <c r="G279" s="46" t="n">
        <v>5285.788344</v>
      </c>
      <c r="H279" s="46" t="n">
        <v>2000.537605</v>
      </c>
    </row>
    <row r="280" customFormat="false" ht="45" hidden="false" customHeight="false" outlineLevel="0" collapsed="false">
      <c r="A280" s="21" t="s">
        <v>137</v>
      </c>
      <c r="B280" s="22" t="s">
        <v>138</v>
      </c>
      <c r="C280" s="46"/>
      <c r="D280" s="46" t="n">
        <v>140</v>
      </c>
      <c r="E280" s="46" t="n">
        <v>943.6145967</v>
      </c>
      <c r="F280" s="46" t="n">
        <v>9034.607469</v>
      </c>
      <c r="G280" s="46" t="n">
        <v>2666.799095</v>
      </c>
      <c r="H280" s="46" t="n">
        <v>4102.074942</v>
      </c>
    </row>
    <row r="281" customFormat="false" ht="30" hidden="false" customHeight="false" outlineLevel="0" collapsed="false">
      <c r="A281" s="21" t="s">
        <v>139</v>
      </c>
      <c r="B281" s="22" t="s">
        <v>140</v>
      </c>
      <c r="C281" s="46"/>
      <c r="D281" s="46" t="n">
        <v>232</v>
      </c>
      <c r="E281" s="46" t="n">
        <v>161.904106</v>
      </c>
      <c r="F281" s="46" t="n">
        <v>312.857785</v>
      </c>
      <c r="G281" s="46" t="n">
        <v>35.51009</v>
      </c>
      <c r="H281" s="46" t="n">
        <v>184.735968</v>
      </c>
    </row>
    <row r="282" customFormat="false" ht="15" hidden="false" customHeight="false" outlineLevel="0" collapsed="false">
      <c r="A282" s="21" t="s">
        <v>141</v>
      </c>
      <c r="B282" s="22" t="s">
        <v>142</v>
      </c>
      <c r="C282" s="46"/>
      <c r="D282" s="46" t="n">
        <v>58575</v>
      </c>
      <c r="E282" s="46" t="n">
        <v>51433.33448091</v>
      </c>
      <c r="F282" s="46" t="n">
        <v>14908.533999</v>
      </c>
      <c r="G282" s="46" t="n">
        <v>130319.319366</v>
      </c>
      <c r="H282" s="46" t="n">
        <v>142286.655009</v>
      </c>
    </row>
    <row r="283" customFormat="false" ht="30" hidden="false" customHeight="false" outlineLevel="0" collapsed="false">
      <c r="A283" s="21" t="s">
        <v>143</v>
      </c>
      <c r="B283" s="22" t="s">
        <v>144</v>
      </c>
      <c r="C283" s="46"/>
      <c r="D283" s="46" t="n">
        <v>4420</v>
      </c>
      <c r="E283" s="46" t="n">
        <v>8041.50020077</v>
      </c>
      <c r="F283" s="46" t="n">
        <v>8662.638865</v>
      </c>
      <c r="G283" s="46" t="n">
        <v>10131.048001</v>
      </c>
      <c r="H283" s="46" t="n">
        <v>32391.772741</v>
      </c>
    </row>
    <row r="284" customFormat="false" ht="15" hidden="false" customHeight="false" outlineLevel="0" collapsed="false">
      <c r="A284" s="21" t="s">
        <v>145</v>
      </c>
      <c r="B284" s="22" t="s">
        <v>146</v>
      </c>
      <c r="C284" s="46"/>
      <c r="D284" s="46" t="n">
        <v>302</v>
      </c>
      <c r="E284" s="46" t="n">
        <v>7679.41635164</v>
      </c>
      <c r="F284" s="46" t="n">
        <v>1940.756441</v>
      </c>
      <c r="G284" s="46" t="n">
        <v>2119.690977</v>
      </c>
      <c r="H284" s="46" t="n">
        <v>4420.082104</v>
      </c>
    </row>
    <row r="285" customFormat="false" ht="15" hidden="false" customHeight="false" outlineLevel="0" collapsed="false">
      <c r="A285" s="25" t="s">
        <v>147</v>
      </c>
      <c r="B285" s="24" t="s">
        <v>148</v>
      </c>
      <c r="C285" s="46"/>
      <c r="D285" s="46" t="n">
        <v>45609</v>
      </c>
      <c r="E285" s="46" t="n">
        <v>46958.717569</v>
      </c>
      <c r="F285" s="46" t="n">
        <v>19063.901171</v>
      </c>
      <c r="G285" s="46" t="n">
        <v>38644.387658</v>
      </c>
      <c r="H285" s="46" t="n">
        <v>91234.261521</v>
      </c>
    </row>
    <row r="286" customFormat="false" ht="30" hidden="false" customHeight="false" outlineLevel="0" collapsed="false">
      <c r="A286" s="21" t="s">
        <v>149</v>
      </c>
      <c r="B286" s="22" t="s">
        <v>150</v>
      </c>
      <c r="C286" s="46"/>
      <c r="D286" s="46" t="n">
        <v>45290</v>
      </c>
      <c r="E286" s="46" t="n">
        <v>46851.370681</v>
      </c>
      <c r="F286" s="46" t="n">
        <v>18923.36863</v>
      </c>
      <c r="G286" s="46" t="n">
        <v>38450.748219</v>
      </c>
      <c r="H286" s="46" t="n">
        <v>91086.282359</v>
      </c>
    </row>
    <row r="287" customFormat="false" ht="45" hidden="false" customHeight="false" outlineLevel="0" collapsed="false">
      <c r="A287" s="21" t="s">
        <v>151</v>
      </c>
      <c r="B287" s="22" t="s">
        <v>152</v>
      </c>
      <c r="C287" s="46"/>
      <c r="D287" s="46" t="n">
        <v>5</v>
      </c>
      <c r="E287" s="46" t="n">
        <v>1.03144</v>
      </c>
      <c r="F287" s="46" t="n">
        <v>2.4661</v>
      </c>
      <c r="G287" s="46" t="n">
        <v>5.7345</v>
      </c>
      <c r="H287" s="46" t="n">
        <v>6.691769</v>
      </c>
    </row>
    <row r="288" customFormat="false" ht="30" hidden="false" customHeight="false" outlineLevel="0" collapsed="false">
      <c r="A288" s="21" t="s">
        <v>153</v>
      </c>
      <c r="B288" s="22" t="s">
        <v>154</v>
      </c>
      <c r="C288" s="46"/>
      <c r="D288" s="46" t="n">
        <v>314</v>
      </c>
      <c r="E288" s="46" t="n">
        <v>106.315448</v>
      </c>
      <c r="F288" s="46" t="n">
        <v>139.141407</v>
      </c>
      <c r="G288" s="46" t="n">
        <v>187.904938</v>
      </c>
      <c r="H288" s="46" t="n">
        <v>141.287392</v>
      </c>
    </row>
    <row r="289" customFormat="false" ht="15" hidden="false" customHeight="false" outlineLevel="0" collapsed="false">
      <c r="A289" s="25" t="s">
        <v>155</v>
      </c>
      <c r="B289" s="24" t="s">
        <v>156</v>
      </c>
      <c r="C289" s="46"/>
      <c r="D289" s="46" t="n">
        <v>227198</v>
      </c>
      <c r="E289" s="46" t="n">
        <v>206402.45011059</v>
      </c>
      <c r="F289" s="46" t="n">
        <v>168772.813142</v>
      </c>
      <c r="G289" s="46" t="n">
        <v>159836.596305</v>
      </c>
      <c r="H289" s="46" t="n">
        <v>277802.209986</v>
      </c>
    </row>
    <row r="290" customFormat="false" ht="15" hidden="false" customHeight="false" outlineLevel="0" collapsed="false">
      <c r="A290" s="21" t="s">
        <v>157</v>
      </c>
      <c r="B290" s="22" t="s">
        <v>158</v>
      </c>
      <c r="C290" s="46"/>
      <c r="D290" s="46" t="n">
        <v>227198</v>
      </c>
      <c r="E290" s="46" t="n">
        <v>206402.45011059</v>
      </c>
      <c r="F290" s="46" t="n">
        <v>168773.001599</v>
      </c>
      <c r="G290" s="46" t="n">
        <v>159836.596305</v>
      </c>
      <c r="H290" s="46" t="n">
        <v>277802.209986</v>
      </c>
    </row>
    <row r="291" customFormat="false" ht="30" hidden="false" customHeight="false" outlineLevel="0" collapsed="false">
      <c r="A291" s="25" t="s">
        <v>159</v>
      </c>
      <c r="B291" s="24" t="s">
        <v>160</v>
      </c>
      <c r="C291" s="46"/>
      <c r="D291" s="46" t="n">
        <v>29283</v>
      </c>
      <c r="E291" s="46" t="n">
        <v>44676.14057068</v>
      </c>
      <c r="F291" s="46" t="n">
        <v>69382.040044</v>
      </c>
      <c r="G291" s="46" t="n">
        <v>45133.930841</v>
      </c>
      <c r="H291" s="46" t="n">
        <v>75241.407011</v>
      </c>
    </row>
    <row r="292" customFormat="false" ht="30" hidden="false" customHeight="false" outlineLevel="0" collapsed="false">
      <c r="A292" s="21" t="s">
        <v>161</v>
      </c>
      <c r="B292" s="22" t="s">
        <v>162</v>
      </c>
      <c r="C292" s="46"/>
      <c r="D292" s="46" t="n">
        <v>1021</v>
      </c>
      <c r="E292" s="46" t="n">
        <v>1406.32070354</v>
      </c>
      <c r="F292" s="46" t="n">
        <v>1837.875733</v>
      </c>
      <c r="G292" s="46" t="n">
        <v>2401.49337</v>
      </c>
      <c r="H292" s="46" t="n">
        <v>5686.54775</v>
      </c>
    </row>
    <row r="293" customFormat="false" ht="30" hidden="false" customHeight="false" outlineLevel="0" collapsed="false">
      <c r="A293" s="21" t="s">
        <v>163</v>
      </c>
      <c r="B293" s="22" t="s">
        <v>164</v>
      </c>
      <c r="C293" s="46"/>
      <c r="D293" s="46" t="n">
        <v>6942</v>
      </c>
      <c r="E293" s="46" t="n">
        <v>3681.43333478</v>
      </c>
      <c r="F293" s="46" t="n">
        <v>44371.28589</v>
      </c>
      <c r="G293" s="46" t="n">
        <v>14270.793227</v>
      </c>
      <c r="H293" s="46" t="n">
        <v>10043.976961</v>
      </c>
    </row>
    <row r="294" customFormat="false" ht="45" hidden="false" customHeight="false" outlineLevel="0" collapsed="false">
      <c r="A294" s="21" t="s">
        <v>165</v>
      </c>
      <c r="B294" s="22" t="s">
        <v>166</v>
      </c>
      <c r="C294" s="46"/>
      <c r="D294" s="46" t="n">
        <v>5413</v>
      </c>
      <c r="E294" s="46" t="n">
        <v>21998.85927227</v>
      </c>
      <c r="F294" s="46" t="n">
        <v>6702.682116</v>
      </c>
      <c r="G294" s="46" t="n">
        <v>9671.446504</v>
      </c>
      <c r="H294" s="46" t="n">
        <v>20529.233336</v>
      </c>
    </row>
    <row r="295" customFormat="false" ht="15" hidden="false" customHeight="false" outlineLevel="0" collapsed="false">
      <c r="A295" s="21" t="s">
        <v>167</v>
      </c>
      <c r="B295" s="22" t="s">
        <v>168</v>
      </c>
      <c r="C295" s="46"/>
      <c r="D295" s="46" t="n">
        <v>39</v>
      </c>
      <c r="E295" s="46" t="n">
        <v>72.290441</v>
      </c>
      <c r="F295" s="46" t="n">
        <v>674.244835</v>
      </c>
      <c r="G295" s="46" t="n">
        <v>700.768813</v>
      </c>
      <c r="H295" s="46" t="n">
        <v>934.325195</v>
      </c>
    </row>
    <row r="296" customFormat="false" ht="30" hidden="false" customHeight="false" outlineLevel="0" collapsed="false">
      <c r="A296" s="21" t="s">
        <v>169</v>
      </c>
      <c r="B296" s="22" t="s">
        <v>170</v>
      </c>
      <c r="C296" s="46"/>
      <c r="D296" s="46" t="n">
        <v>1788</v>
      </c>
      <c r="E296" s="46" t="n">
        <v>12378.94385278</v>
      </c>
      <c r="F296" s="46" t="n">
        <v>9201.822167</v>
      </c>
      <c r="G296" s="46" t="n">
        <v>8956.263925</v>
      </c>
      <c r="H296" s="46" t="n">
        <v>20490.784726</v>
      </c>
    </row>
    <row r="297" customFormat="false" ht="30" hidden="false" customHeight="false" outlineLevel="0" collapsed="false">
      <c r="A297" s="21" t="s">
        <v>171</v>
      </c>
      <c r="B297" s="22" t="s">
        <v>172</v>
      </c>
      <c r="C297" s="46"/>
      <c r="D297" s="46" t="n">
        <v>14051</v>
      </c>
      <c r="E297" s="46" t="n">
        <v>4968.09774173</v>
      </c>
      <c r="F297" s="46" t="n">
        <v>6205.899081</v>
      </c>
      <c r="G297" s="46" t="n">
        <v>8097.714088</v>
      </c>
      <c r="H297" s="46" t="n">
        <v>16027.946837</v>
      </c>
    </row>
    <row r="298" customFormat="false" ht="15" hidden="false" customHeight="false" outlineLevel="0" collapsed="false">
      <c r="A298" s="21" t="s">
        <v>173</v>
      </c>
      <c r="B298" s="22" t="s">
        <v>174</v>
      </c>
      <c r="C298" s="46"/>
      <c r="D298" s="46" t="n">
        <v>29</v>
      </c>
      <c r="E298" s="46" t="n">
        <v>170.19522458</v>
      </c>
      <c r="F298" s="46" t="n">
        <v>389.024185</v>
      </c>
      <c r="G298" s="46" t="n">
        <v>1035.450912</v>
      </c>
      <c r="H298" s="46" t="n">
        <v>1528.592207</v>
      </c>
    </row>
    <row r="299" customFormat="false" ht="30" hidden="false" customHeight="false" outlineLevel="0" collapsed="false">
      <c r="A299" s="25" t="s">
        <v>175</v>
      </c>
      <c r="B299" s="24" t="s">
        <v>176</v>
      </c>
      <c r="C299" s="46"/>
      <c r="D299" s="46" t="n">
        <v>81054</v>
      </c>
      <c r="E299" s="46" t="n">
        <v>97971.79747236</v>
      </c>
      <c r="F299" s="46" t="n">
        <v>67368.376027</v>
      </c>
      <c r="G299" s="46" t="n">
        <v>52181.739881</v>
      </c>
      <c r="H299" s="46" t="n">
        <v>123106.883334</v>
      </c>
    </row>
    <row r="300" customFormat="false" ht="15" hidden="false" customHeight="false" outlineLevel="0" collapsed="false">
      <c r="A300" s="21" t="s">
        <v>177</v>
      </c>
      <c r="B300" s="22" t="s">
        <v>178</v>
      </c>
      <c r="C300" s="46"/>
      <c r="D300" s="46" t="n">
        <v>59136</v>
      </c>
      <c r="E300" s="46" t="n">
        <v>52050.40032597</v>
      </c>
      <c r="F300" s="46" t="n">
        <v>31098.32396</v>
      </c>
      <c r="G300" s="46" t="n">
        <v>24827.535973</v>
      </c>
      <c r="H300" s="46" t="n">
        <v>67414.826009</v>
      </c>
    </row>
    <row r="301" customFormat="false" ht="15" hidden="false" customHeight="false" outlineLevel="0" collapsed="false">
      <c r="A301" s="21" t="s">
        <v>179</v>
      </c>
      <c r="B301" s="22" t="s">
        <v>180</v>
      </c>
      <c r="C301" s="46"/>
      <c r="D301" s="46" t="n">
        <v>3863</v>
      </c>
      <c r="E301" s="46" t="n">
        <v>9106.570987</v>
      </c>
      <c r="F301" s="46" t="n">
        <v>2362.985077</v>
      </c>
      <c r="G301" s="46" t="n">
        <v>1777.524221</v>
      </c>
      <c r="H301" s="46" t="n">
        <v>4749.241579</v>
      </c>
    </row>
    <row r="302" customFormat="false" ht="45" hidden="false" customHeight="false" outlineLevel="0" collapsed="false">
      <c r="A302" s="21" t="s">
        <v>181</v>
      </c>
      <c r="B302" s="22" t="s">
        <v>182</v>
      </c>
      <c r="C302" s="46"/>
      <c r="D302" s="46" t="n">
        <v>213</v>
      </c>
      <c r="E302" s="46" t="n">
        <v>1057.27942088</v>
      </c>
      <c r="F302" s="46" t="n">
        <v>2830.157555</v>
      </c>
      <c r="G302" s="46" t="n">
        <v>5780.873268</v>
      </c>
      <c r="H302" s="46" t="n">
        <v>14917.767177</v>
      </c>
    </row>
    <row r="303" customFormat="false" ht="30" hidden="false" customHeight="false" outlineLevel="0" collapsed="false">
      <c r="A303" s="21" t="s">
        <v>183</v>
      </c>
      <c r="B303" s="22" t="s">
        <v>184</v>
      </c>
      <c r="C303" s="46"/>
      <c r="D303" s="46" t="n">
        <v>571</v>
      </c>
      <c r="E303" s="46" t="n">
        <v>933.3245511</v>
      </c>
      <c r="F303" s="46" t="n">
        <v>2554.593956</v>
      </c>
      <c r="G303" s="46" t="n">
        <v>2985.063199</v>
      </c>
      <c r="H303" s="46" t="n">
        <v>7646.349019</v>
      </c>
    </row>
    <row r="304" customFormat="false" ht="30" hidden="false" customHeight="false" outlineLevel="0" collapsed="false">
      <c r="A304" s="21" t="s">
        <v>185</v>
      </c>
      <c r="B304" s="22" t="s">
        <v>186</v>
      </c>
      <c r="C304" s="46"/>
      <c r="D304" s="46" t="n">
        <v>1684</v>
      </c>
      <c r="E304" s="46" t="n">
        <v>2515.23474018</v>
      </c>
      <c r="F304" s="46" t="n">
        <v>4069.314106</v>
      </c>
      <c r="G304" s="46" t="n">
        <v>6438.306097</v>
      </c>
      <c r="H304" s="46" t="n">
        <v>12086.107084</v>
      </c>
    </row>
    <row r="305" customFormat="false" ht="45" hidden="false" customHeight="false" outlineLevel="0" collapsed="false">
      <c r="A305" s="21" t="s">
        <v>187</v>
      </c>
      <c r="B305" s="22" t="s">
        <v>188</v>
      </c>
      <c r="C305" s="46"/>
      <c r="D305" s="46" t="n">
        <v>15587</v>
      </c>
      <c r="E305" s="46" t="n">
        <v>32308.98744723</v>
      </c>
      <c r="F305" s="46" t="n">
        <v>24452.403053</v>
      </c>
      <c r="G305" s="46" t="n">
        <v>10372.437122</v>
      </c>
      <c r="H305" s="46" t="n">
        <v>16292.592469</v>
      </c>
    </row>
    <row r="306" customFormat="false" ht="30" hidden="false" customHeight="false" outlineLevel="0" collapsed="false">
      <c r="A306" s="25" t="s">
        <v>189</v>
      </c>
      <c r="B306" s="24" t="s">
        <v>190</v>
      </c>
      <c r="C306" s="46"/>
      <c r="D306" s="46" t="n">
        <v>42</v>
      </c>
      <c r="E306" s="46" t="n">
        <v>53.53305</v>
      </c>
      <c r="F306" s="46" t="n">
        <v>131.215214</v>
      </c>
      <c r="G306" s="46" t="n">
        <v>293.130322</v>
      </c>
      <c r="H306" s="46" t="n">
        <v>1207.079721</v>
      </c>
    </row>
    <row r="307" customFormat="false" ht="15" hidden="false" customHeight="false" outlineLevel="0" collapsed="false">
      <c r="A307" s="25" t="s">
        <v>191</v>
      </c>
      <c r="B307" s="24" t="s">
        <v>192</v>
      </c>
      <c r="C307" s="46"/>
      <c r="D307" s="46" t="n">
        <v>30388</v>
      </c>
      <c r="E307" s="46" t="n">
        <v>63616.24697116</v>
      </c>
      <c r="F307" s="46" t="n">
        <v>71395.85746</v>
      </c>
      <c r="G307" s="46" t="n">
        <v>65424.631146</v>
      </c>
      <c r="H307" s="46" t="n">
        <v>136766.997899</v>
      </c>
    </row>
    <row r="308" customFormat="false" ht="15" hidden="false" customHeight="false" outlineLevel="0" collapsed="false">
      <c r="A308" s="25" t="s">
        <v>193</v>
      </c>
      <c r="B308" s="24" t="s">
        <v>194</v>
      </c>
      <c r="C308" s="46"/>
      <c r="D308" s="46" t="n">
        <v>19337</v>
      </c>
      <c r="E308" s="46" t="n">
        <v>38951.30678375</v>
      </c>
      <c r="F308" s="46" t="n">
        <v>54270.15552</v>
      </c>
      <c r="G308" s="46" t="n">
        <v>41958.266909</v>
      </c>
      <c r="H308" s="46" t="n">
        <v>80190.313842</v>
      </c>
    </row>
    <row r="309" customFormat="false" ht="15" hidden="false" customHeight="false" outlineLevel="0" collapsed="false">
      <c r="A309" s="21" t="s">
        <v>195</v>
      </c>
      <c r="B309" s="22" t="s">
        <v>196</v>
      </c>
      <c r="C309" s="46"/>
      <c r="D309" s="46" t="n">
        <v>19118</v>
      </c>
      <c r="E309" s="46" t="n">
        <v>36995.87872575</v>
      </c>
      <c r="F309" s="46" t="n">
        <v>52088.137445</v>
      </c>
      <c r="G309" s="46" t="n">
        <v>41077.14121</v>
      </c>
      <c r="H309" s="46" t="n">
        <v>76769.349743</v>
      </c>
    </row>
    <row r="310" customFormat="false" ht="30" hidden="false" customHeight="false" outlineLevel="0" collapsed="false">
      <c r="A310" s="21" t="s">
        <v>197</v>
      </c>
      <c r="B310" s="22" t="s">
        <v>198</v>
      </c>
      <c r="C310" s="46"/>
      <c r="D310" s="46" t="n">
        <v>19</v>
      </c>
      <c r="E310" s="46" t="n">
        <v>1053.272804</v>
      </c>
      <c r="F310" s="46" t="n">
        <v>1427.915172</v>
      </c>
      <c r="G310" s="46" t="n">
        <v>44.21653</v>
      </c>
      <c r="H310" s="46" t="n">
        <v>390.976112</v>
      </c>
    </row>
    <row r="311" customFormat="false" ht="30" hidden="false" customHeight="false" outlineLevel="0" collapsed="false">
      <c r="A311" s="21" t="s">
        <v>199</v>
      </c>
      <c r="B311" s="22" t="s">
        <v>200</v>
      </c>
      <c r="C311" s="46"/>
      <c r="D311" s="46" t="n">
        <v>200</v>
      </c>
      <c r="E311" s="46" t="n">
        <v>902.155254</v>
      </c>
      <c r="F311" s="46" t="n">
        <v>753.378112</v>
      </c>
      <c r="G311" s="46" t="n">
        <v>836.909168</v>
      </c>
      <c r="H311" s="46" t="n">
        <v>3029.987985</v>
      </c>
    </row>
    <row r="312" customFormat="false" ht="15" hidden="false" customHeight="false" outlineLevel="0" collapsed="false">
      <c r="A312" s="25" t="s">
        <v>201</v>
      </c>
      <c r="B312" s="24" t="s">
        <v>202</v>
      </c>
      <c r="C312" s="46"/>
      <c r="D312" s="46" t="n">
        <v>6009</v>
      </c>
      <c r="E312" s="46" t="n">
        <v>10411.49327804</v>
      </c>
      <c r="F312" s="46" t="n">
        <v>16083.50698</v>
      </c>
      <c r="G312" s="46" t="n">
        <v>21175.562967</v>
      </c>
      <c r="H312" s="46" t="n">
        <v>40754.223325</v>
      </c>
    </row>
    <row r="313" customFormat="false" ht="30" hidden="false" customHeight="false" outlineLevel="0" collapsed="false">
      <c r="A313" s="21" t="s">
        <v>203</v>
      </c>
      <c r="B313" s="22" t="s">
        <v>204</v>
      </c>
      <c r="C313" s="46"/>
      <c r="D313" s="46" t="n">
        <v>58</v>
      </c>
      <c r="E313" s="46" t="n">
        <v>867.32419197</v>
      </c>
      <c r="F313" s="46" t="n">
        <v>1022.933955</v>
      </c>
      <c r="G313" s="46" t="n">
        <v>1367.425065</v>
      </c>
      <c r="H313" s="46" t="n">
        <v>3123.639388</v>
      </c>
    </row>
    <row r="314" customFormat="false" ht="30" hidden="false" customHeight="false" outlineLevel="0" collapsed="false">
      <c r="A314" s="21" t="s">
        <v>205</v>
      </c>
      <c r="B314" s="22" t="s">
        <v>206</v>
      </c>
      <c r="C314" s="46"/>
      <c r="D314" s="46" t="n">
        <v>4</v>
      </c>
      <c r="E314" s="46" t="n">
        <v>107.091712</v>
      </c>
      <c r="F314" s="46" t="n">
        <v>101.738329</v>
      </c>
      <c r="G314" s="46" t="n">
        <v>77.257176</v>
      </c>
      <c r="H314" s="46" t="n">
        <v>107.971847</v>
      </c>
    </row>
    <row r="315" customFormat="false" ht="30" hidden="false" customHeight="false" outlineLevel="0" collapsed="false">
      <c r="A315" s="21" t="s">
        <v>207</v>
      </c>
      <c r="B315" s="22" t="s">
        <v>208</v>
      </c>
      <c r="C315" s="46"/>
      <c r="D315" s="46" t="n">
        <v>31</v>
      </c>
      <c r="E315" s="46" t="n">
        <v>65.12913364</v>
      </c>
      <c r="F315" s="46" t="n">
        <v>43.395042</v>
      </c>
      <c r="G315" s="46" t="n">
        <v>2502.301668</v>
      </c>
      <c r="H315" s="46" t="n">
        <v>45.017645</v>
      </c>
    </row>
    <row r="316" customFormat="false" ht="30" hidden="false" customHeight="false" outlineLevel="0" collapsed="false">
      <c r="A316" s="21" t="s">
        <v>209</v>
      </c>
      <c r="B316" s="22" t="s">
        <v>210</v>
      </c>
      <c r="C316" s="46"/>
      <c r="D316" s="46" t="n">
        <v>5916</v>
      </c>
      <c r="E316" s="46" t="n">
        <v>9371.94824043</v>
      </c>
      <c r="F316" s="46" t="n">
        <v>14915.878129</v>
      </c>
      <c r="G316" s="46" t="n">
        <v>17228.579056</v>
      </c>
      <c r="H316" s="46" t="n">
        <v>37477.594444</v>
      </c>
    </row>
    <row r="317" customFormat="false" ht="15" hidden="false" customHeight="false" outlineLevel="0" collapsed="false">
      <c r="A317" s="25" t="s">
        <v>211</v>
      </c>
      <c r="B317" s="24" t="s">
        <v>212</v>
      </c>
      <c r="C317" s="46" t="n">
        <v>420304.033</v>
      </c>
      <c r="D317" s="46" t="n">
        <v>56435</v>
      </c>
      <c r="E317" s="46" t="n">
        <v>154205.10574406</v>
      </c>
      <c r="F317" s="46" t="n">
        <v>176510.707364</v>
      </c>
      <c r="G317" s="46" t="n">
        <v>181874.264612</v>
      </c>
      <c r="H317" s="46" t="n">
        <v>375497.33507</v>
      </c>
    </row>
    <row r="318" customFormat="false" ht="15" hidden="false" customHeight="false" outlineLevel="0" collapsed="false">
      <c r="A318" s="21" t="s">
        <v>213</v>
      </c>
      <c r="B318" s="22" t="s">
        <v>214</v>
      </c>
      <c r="C318" s="49"/>
      <c r="D318" s="49" t="n">
        <v>7</v>
      </c>
      <c r="E318" s="49" t="n">
        <v>652.606949</v>
      </c>
      <c r="F318" s="49" t="n">
        <v>2447.236206</v>
      </c>
      <c r="G318" s="49" t="n">
        <v>621.913905</v>
      </c>
      <c r="H318" s="49" t="n">
        <v>1043.108867</v>
      </c>
    </row>
    <row r="319" customFormat="false" ht="30" hidden="false" customHeight="false" outlineLevel="0" collapsed="false">
      <c r="A319" s="21" t="s">
        <v>215</v>
      </c>
      <c r="B319" s="22" t="s">
        <v>216</v>
      </c>
      <c r="C319" s="49"/>
      <c r="D319" s="49" t="n">
        <v>1024</v>
      </c>
      <c r="E319" s="49" t="n">
        <v>3602.02771159</v>
      </c>
      <c r="F319" s="49" t="n">
        <v>6114.617384</v>
      </c>
      <c r="G319" s="49" t="n">
        <v>4413.71935</v>
      </c>
      <c r="H319" s="49" t="n">
        <v>10476.706243</v>
      </c>
    </row>
    <row r="320" customFormat="false" ht="15" hidden="false" customHeight="false" outlineLevel="0" collapsed="false">
      <c r="A320" s="21" t="s">
        <v>217</v>
      </c>
      <c r="B320" s="22" t="s">
        <v>218</v>
      </c>
      <c r="C320" s="49"/>
      <c r="D320" s="49" t="n">
        <v>55408</v>
      </c>
      <c r="E320" s="49" t="n">
        <v>149950.47108347</v>
      </c>
      <c r="F320" s="49" t="n">
        <v>167947.83095</v>
      </c>
      <c r="G320" s="49" t="n">
        <v>176838.631355</v>
      </c>
      <c r="H320" s="49" t="n">
        <v>363977.519961</v>
      </c>
    </row>
    <row r="321" customFormat="false" ht="60" hidden="false" customHeight="false" outlineLevel="0" collapsed="false">
      <c r="A321" s="25" t="s">
        <v>219</v>
      </c>
      <c r="B321" s="24" t="s">
        <v>220</v>
      </c>
      <c r="C321" s="49"/>
      <c r="D321" s="49" t="n">
        <v>4104</v>
      </c>
      <c r="E321" s="49" t="n">
        <v>3468</v>
      </c>
      <c r="F321" s="49" t="n">
        <v>305.997322</v>
      </c>
      <c r="G321" s="49" t="n">
        <v>311.978645</v>
      </c>
      <c r="H321" s="49" t="n">
        <v>1181.505924</v>
      </c>
    </row>
    <row r="322" customFormat="false" ht="30" hidden="false" customHeight="false" outlineLevel="0" collapsed="false">
      <c r="A322" s="21" t="s">
        <v>221</v>
      </c>
      <c r="B322" s="22" t="s">
        <v>222</v>
      </c>
      <c r="C322" s="49"/>
      <c r="D322" s="49" t="n">
        <v>10</v>
      </c>
      <c r="E322" s="49" t="n">
        <v>271.5</v>
      </c>
      <c r="F322" s="49" t="n">
        <v>174.197365</v>
      </c>
      <c r="G322" s="49" t="n">
        <v>260.276664</v>
      </c>
      <c r="H322" s="49" t="n">
        <v>68.374</v>
      </c>
    </row>
    <row r="323" customFormat="false" ht="45.75" hidden="false" customHeight="false" outlineLevel="0" collapsed="false">
      <c r="A323" s="26" t="s">
        <v>223</v>
      </c>
      <c r="B323" s="27" t="s">
        <v>224</v>
      </c>
      <c r="C323" s="49"/>
      <c r="D323" s="49" t="n">
        <v>4094</v>
      </c>
      <c r="E323" s="49" t="n">
        <v>3288</v>
      </c>
      <c r="F323" s="49" t="n">
        <v>131.799957</v>
      </c>
      <c r="G323" s="49" t="n">
        <v>51.701981</v>
      </c>
      <c r="H323" s="49" t="n">
        <v>1113.131924</v>
      </c>
    </row>
    <row r="324" customFormat="false" ht="45.75" hidden="false" customHeight="false" outlineLevel="0" collapsed="false">
      <c r="A324" s="29" t="s">
        <v>13</v>
      </c>
      <c r="B324" s="32" t="s">
        <v>227</v>
      </c>
      <c r="C324" s="39" t="n">
        <v>1175531.829</v>
      </c>
      <c r="D324" s="39" t="n">
        <v>1030647</v>
      </c>
      <c r="E324" s="39" t="n">
        <v>1408500.54306803</v>
      </c>
      <c r="F324" s="39" t="n">
        <v>1458431.776937</v>
      </c>
      <c r="G324" s="39" t="n">
        <v>1264474.8743</v>
      </c>
      <c r="H324" s="39" t="n">
        <v>2986474.278046</v>
      </c>
    </row>
    <row r="325" customFormat="false" ht="15" hidden="false" customHeight="false" outlineLevel="0" collapsed="false">
      <c r="A325" s="18" t="s">
        <v>15</v>
      </c>
      <c r="B325" s="19" t="s">
        <v>16</v>
      </c>
      <c r="C325" s="46" t="n">
        <v>0</v>
      </c>
      <c r="D325" s="46"/>
      <c r="E325" s="46" t="n">
        <v>1300</v>
      </c>
      <c r="F325" s="46" t="n">
        <v>0</v>
      </c>
      <c r="G325" s="46" t="n">
        <v>1432.275891</v>
      </c>
      <c r="H325" s="46" t="n">
        <v>1820.821157</v>
      </c>
    </row>
    <row r="326" customFormat="false" ht="30" hidden="false" customHeight="false" outlineLevel="0" collapsed="false">
      <c r="A326" s="21" t="s">
        <v>17</v>
      </c>
      <c r="B326" s="22" t="s">
        <v>18</v>
      </c>
      <c r="C326" s="46" t="n">
        <v>0</v>
      </c>
      <c r="D326" s="46"/>
      <c r="E326" s="46" t="n">
        <v>1300</v>
      </c>
      <c r="F326" s="46" t="n">
        <v>0</v>
      </c>
      <c r="G326" s="46" t="n">
        <v>1432.275891</v>
      </c>
      <c r="H326" s="46" t="n">
        <v>1820.821157</v>
      </c>
    </row>
    <row r="327" customFormat="false" ht="15" hidden="false" customHeight="false" outlineLevel="0" collapsed="false">
      <c r="A327" s="21" t="s">
        <v>19</v>
      </c>
      <c r="B327" s="22" t="s">
        <v>20</v>
      </c>
      <c r="C327" s="46" t="n">
        <v>0</v>
      </c>
      <c r="D327" s="46"/>
      <c r="E327" s="46" t="n">
        <v>0</v>
      </c>
      <c r="F327" s="46" t="n">
        <v>0</v>
      </c>
      <c r="G327" s="46" t="n">
        <v>0</v>
      </c>
      <c r="H327" s="46" t="n">
        <v>0</v>
      </c>
    </row>
    <row r="328" customFormat="false" ht="15" hidden="false" customHeight="false" outlineLevel="0" collapsed="false">
      <c r="A328" s="21" t="s">
        <v>21</v>
      </c>
      <c r="B328" s="22" t="s">
        <v>22</v>
      </c>
      <c r="C328" s="46" t="n">
        <v>0</v>
      </c>
      <c r="D328" s="46"/>
      <c r="E328" s="46" t="n">
        <v>0</v>
      </c>
      <c r="F328" s="46" t="n">
        <v>0</v>
      </c>
      <c r="G328" s="46" t="n">
        <v>0</v>
      </c>
      <c r="H328" s="46" t="n">
        <v>0</v>
      </c>
    </row>
    <row r="329" customFormat="false" ht="30" hidden="false" customHeight="false" outlineLevel="0" collapsed="false">
      <c r="A329" s="23" t="s">
        <v>23</v>
      </c>
      <c r="B329" s="24" t="s">
        <v>24</v>
      </c>
      <c r="C329" s="46" t="n">
        <v>199260</v>
      </c>
      <c r="D329" s="46" t="n">
        <v>185181</v>
      </c>
      <c r="E329" s="46" t="n">
        <v>151584.24523</v>
      </c>
      <c r="F329" s="46" t="n">
        <v>172657.210103</v>
      </c>
      <c r="G329" s="46" t="n">
        <v>110127.971159</v>
      </c>
      <c r="H329" s="46" t="n">
        <v>331691.562694</v>
      </c>
    </row>
    <row r="330" customFormat="false" ht="15" hidden="false" customHeight="false" outlineLevel="0" collapsed="false">
      <c r="A330" s="21" t="s">
        <v>25</v>
      </c>
      <c r="B330" s="22" t="s">
        <v>26</v>
      </c>
      <c r="C330" s="46"/>
      <c r="D330" s="46" t="n">
        <v>7988</v>
      </c>
      <c r="E330" s="46" t="n">
        <v>8332.54</v>
      </c>
      <c r="F330" s="46" t="n">
        <v>15914.124659</v>
      </c>
      <c r="G330" s="46" t="n">
        <v>2971.432233</v>
      </c>
      <c r="H330" s="46" t="n">
        <v>119626.562126</v>
      </c>
    </row>
    <row r="331" customFormat="false" ht="15" hidden="false" customHeight="false" outlineLevel="0" collapsed="false">
      <c r="A331" s="21" t="s">
        <v>27</v>
      </c>
      <c r="B331" s="22" t="s">
        <v>28</v>
      </c>
      <c r="C331" s="46"/>
      <c r="D331" s="46" t="n">
        <v>20264</v>
      </c>
      <c r="E331" s="46" t="n">
        <v>41363.3</v>
      </c>
      <c r="F331" s="46" t="n">
        <v>23550.207395</v>
      </c>
      <c r="G331" s="46" t="n">
        <v>30473.703541</v>
      </c>
      <c r="H331" s="46" t="n">
        <v>97021.605961</v>
      </c>
    </row>
    <row r="332" customFormat="false" ht="15" hidden="false" customHeight="false" outlineLevel="0" collapsed="false">
      <c r="A332" s="21" t="s">
        <v>29</v>
      </c>
      <c r="B332" s="22" t="s">
        <v>30</v>
      </c>
      <c r="C332" s="46"/>
      <c r="D332" s="46" t="n">
        <v>154853</v>
      </c>
      <c r="E332" s="46" t="n">
        <v>101804.97623</v>
      </c>
      <c r="F332" s="46" t="n">
        <v>130559.178956</v>
      </c>
      <c r="G332" s="46" t="n">
        <v>33228.365491</v>
      </c>
      <c r="H332" s="46" t="n">
        <v>93474.134844</v>
      </c>
    </row>
    <row r="333" customFormat="false" ht="30" hidden="false" customHeight="false" outlineLevel="0" collapsed="false">
      <c r="A333" s="21" t="s">
        <v>31</v>
      </c>
      <c r="B333" s="22" t="s">
        <v>32</v>
      </c>
      <c r="C333" s="46"/>
      <c r="D333" s="46"/>
      <c r="E333" s="46" t="n">
        <v>0</v>
      </c>
      <c r="F333" s="46" t="n">
        <v>0</v>
      </c>
      <c r="G333" s="46" t="n">
        <v>43174.846901</v>
      </c>
      <c r="H333" s="46" t="n">
        <v>20335.505702</v>
      </c>
    </row>
    <row r="334" customFormat="false" ht="30" hidden="false" customHeight="false" outlineLevel="0" collapsed="false">
      <c r="A334" s="21" t="s">
        <v>33</v>
      </c>
      <c r="B334" s="22" t="s">
        <v>34</v>
      </c>
      <c r="C334" s="46"/>
      <c r="D334" s="46" t="n">
        <v>2076</v>
      </c>
      <c r="E334" s="46" t="n">
        <v>83.929</v>
      </c>
      <c r="F334" s="46" t="n">
        <v>2633.75</v>
      </c>
      <c r="G334" s="46" t="n">
        <v>279.622992</v>
      </c>
      <c r="H334" s="46" t="n">
        <v>1233.754061</v>
      </c>
    </row>
    <row r="335" customFormat="false" ht="15" hidden="false" customHeight="false" outlineLevel="0" collapsed="false">
      <c r="A335" s="23" t="s">
        <v>35</v>
      </c>
      <c r="B335" s="24" t="s">
        <v>36</v>
      </c>
      <c r="C335" s="46" t="n">
        <v>335104</v>
      </c>
      <c r="D335" s="46" t="n">
        <v>184062</v>
      </c>
      <c r="E335" s="46" t="n">
        <v>501994.488</v>
      </c>
      <c r="F335" s="46" t="n">
        <v>270052.480678</v>
      </c>
      <c r="G335" s="46" t="n">
        <v>449215.14536</v>
      </c>
      <c r="H335" s="46" t="n">
        <v>1148908.087773</v>
      </c>
    </row>
    <row r="336" customFormat="false" ht="15" hidden="false" customHeight="false" outlineLevel="0" collapsed="false">
      <c r="A336" s="21" t="s">
        <v>37</v>
      </c>
      <c r="B336" s="22" t="s">
        <v>38</v>
      </c>
      <c r="C336" s="46" t="n">
        <v>1170</v>
      </c>
      <c r="D336" s="46" t="n">
        <v>507</v>
      </c>
      <c r="E336" s="46" t="n">
        <v>4405.89709</v>
      </c>
      <c r="F336" s="46" t="n">
        <v>11860.164204</v>
      </c>
      <c r="G336" s="46" t="n">
        <v>24422.94219</v>
      </c>
      <c r="H336" s="46" t="n">
        <v>52491.798457</v>
      </c>
    </row>
    <row r="337" customFormat="false" ht="15" hidden="false" customHeight="false" outlineLevel="0" collapsed="false">
      <c r="A337" s="21" t="s">
        <v>39</v>
      </c>
      <c r="B337" s="22" t="s">
        <v>40</v>
      </c>
      <c r="C337" s="46"/>
      <c r="D337" s="46" t="n">
        <v>1058</v>
      </c>
      <c r="E337" s="46" t="n">
        <v>996.0143</v>
      </c>
      <c r="F337" s="46" t="n">
        <v>423.743777</v>
      </c>
      <c r="G337" s="46" t="n">
        <v>0</v>
      </c>
      <c r="H337" s="46" t="n">
        <v>0</v>
      </c>
    </row>
    <row r="338" customFormat="false" ht="15" hidden="false" customHeight="false" outlineLevel="0" collapsed="false">
      <c r="A338" s="21" t="s">
        <v>41</v>
      </c>
      <c r="B338" s="22" t="s">
        <v>42</v>
      </c>
      <c r="C338" s="46"/>
      <c r="D338" s="46" t="n">
        <v>6021</v>
      </c>
      <c r="E338" s="46" t="n">
        <v>563</v>
      </c>
      <c r="F338" s="46" t="n">
        <v>275.41251</v>
      </c>
      <c r="G338" s="46" t="n">
        <v>0</v>
      </c>
      <c r="H338" s="46" t="n">
        <v>0</v>
      </c>
    </row>
    <row r="339" customFormat="false" ht="15" hidden="false" customHeight="false" outlineLevel="0" collapsed="false">
      <c r="A339" s="21" t="s">
        <v>43</v>
      </c>
      <c r="B339" s="22" t="s">
        <v>44</v>
      </c>
      <c r="C339" s="46" t="n">
        <v>0</v>
      </c>
      <c r="D339" s="46"/>
      <c r="E339" s="46" t="n">
        <v>0</v>
      </c>
      <c r="F339" s="46" t="n">
        <v>0</v>
      </c>
      <c r="G339" s="46" t="n">
        <v>0</v>
      </c>
      <c r="H339" s="46" t="n">
        <v>0</v>
      </c>
    </row>
    <row r="340" customFormat="false" ht="15" hidden="false" customHeight="false" outlineLevel="0" collapsed="false">
      <c r="A340" s="21" t="s">
        <v>45</v>
      </c>
      <c r="B340" s="22" t="s">
        <v>46</v>
      </c>
      <c r="C340" s="46"/>
      <c r="D340" s="46"/>
      <c r="E340" s="46" t="n">
        <v>0</v>
      </c>
      <c r="F340" s="46" t="n">
        <v>0</v>
      </c>
      <c r="G340" s="46" t="n">
        <v>0</v>
      </c>
      <c r="H340" s="46" t="n">
        <v>0</v>
      </c>
    </row>
    <row r="341" customFormat="false" ht="30" hidden="false" customHeight="false" outlineLevel="0" collapsed="false">
      <c r="A341" s="21" t="s">
        <v>47</v>
      </c>
      <c r="B341" s="22" t="s">
        <v>48</v>
      </c>
      <c r="C341" s="46" t="n">
        <v>313</v>
      </c>
      <c r="D341" s="46"/>
      <c r="E341" s="46" t="n">
        <v>0</v>
      </c>
      <c r="F341" s="46" t="n">
        <v>0</v>
      </c>
      <c r="G341" s="46" t="n">
        <v>0</v>
      </c>
      <c r="H341" s="46" t="n">
        <v>0</v>
      </c>
    </row>
    <row r="342" customFormat="false" ht="45" hidden="false" customHeight="false" outlineLevel="0" collapsed="false">
      <c r="A342" s="21" t="s">
        <v>49</v>
      </c>
      <c r="B342" s="22" t="s">
        <v>50</v>
      </c>
      <c r="C342" s="46" t="n">
        <v>0</v>
      </c>
      <c r="D342" s="46"/>
      <c r="E342" s="46" t="n">
        <v>0</v>
      </c>
      <c r="F342" s="46" t="n">
        <v>0</v>
      </c>
      <c r="G342" s="46" t="n">
        <v>0</v>
      </c>
      <c r="H342" s="46" t="n">
        <v>0</v>
      </c>
    </row>
    <row r="343" customFormat="false" ht="15" hidden="false" customHeight="false" outlineLevel="0" collapsed="false">
      <c r="A343" s="21" t="s">
        <v>51</v>
      </c>
      <c r="B343" s="22" t="s">
        <v>52</v>
      </c>
      <c r="C343" s="46" t="n">
        <v>0</v>
      </c>
      <c r="D343" s="46"/>
      <c r="E343" s="46" t="n">
        <v>0</v>
      </c>
      <c r="F343" s="46" t="n">
        <v>0</v>
      </c>
      <c r="G343" s="46" t="n">
        <v>97.579183</v>
      </c>
      <c r="H343" s="46" t="n">
        <v>0</v>
      </c>
    </row>
    <row r="344" customFormat="false" ht="30" hidden="false" customHeight="false" outlineLevel="0" collapsed="false">
      <c r="A344" s="21" t="s">
        <v>53</v>
      </c>
      <c r="B344" s="22" t="s">
        <v>54</v>
      </c>
      <c r="C344" s="46"/>
      <c r="D344" s="46"/>
      <c r="E344" s="46" t="n">
        <v>0</v>
      </c>
      <c r="F344" s="46" t="n">
        <v>0</v>
      </c>
      <c r="G344" s="46" t="n">
        <v>0</v>
      </c>
      <c r="H344" s="46" t="n">
        <v>0</v>
      </c>
    </row>
    <row r="345" customFormat="false" ht="30" hidden="false" customHeight="false" outlineLevel="0" collapsed="false">
      <c r="A345" s="21" t="s">
        <v>55</v>
      </c>
      <c r="B345" s="22" t="s">
        <v>56</v>
      </c>
      <c r="C345" s="46" t="n">
        <v>121465</v>
      </c>
      <c r="D345" s="46" t="n">
        <v>41644</v>
      </c>
      <c r="E345" s="46" t="n">
        <v>42812.5</v>
      </c>
      <c r="F345" s="46" t="n">
        <v>12068.000808</v>
      </c>
      <c r="G345" s="46" t="n">
        <v>10128.564006</v>
      </c>
      <c r="H345" s="46" t="n">
        <v>58947.079143</v>
      </c>
    </row>
    <row r="346" customFormat="false" ht="30" hidden="false" customHeight="false" outlineLevel="0" collapsed="false">
      <c r="A346" s="21" t="s">
        <v>57</v>
      </c>
      <c r="B346" s="22" t="s">
        <v>58</v>
      </c>
      <c r="C346" s="46" t="n">
        <v>15613</v>
      </c>
      <c r="D346" s="46" t="n">
        <v>24355</v>
      </c>
      <c r="E346" s="46" t="n">
        <v>341034.755</v>
      </c>
      <c r="F346" s="46" t="n">
        <v>26628.313966</v>
      </c>
      <c r="G346" s="46" t="n">
        <v>85651.970386</v>
      </c>
      <c r="H346" s="46" t="n">
        <v>48994.606873</v>
      </c>
    </row>
    <row r="347" customFormat="false" ht="30" hidden="false" customHeight="false" outlineLevel="0" collapsed="false">
      <c r="A347" s="21" t="s">
        <v>59</v>
      </c>
      <c r="B347" s="22" t="s">
        <v>60</v>
      </c>
      <c r="C347" s="46"/>
      <c r="D347" s="46"/>
      <c r="E347" s="46" t="n">
        <v>0</v>
      </c>
      <c r="F347" s="46" t="n">
        <v>2821.68</v>
      </c>
      <c r="G347" s="46" t="n">
        <v>0</v>
      </c>
      <c r="H347" s="46" t="n">
        <v>629.217827</v>
      </c>
    </row>
    <row r="348" customFormat="false" ht="30" hidden="false" customHeight="false" outlineLevel="0" collapsed="false">
      <c r="A348" s="21" t="s">
        <v>61</v>
      </c>
      <c r="B348" s="22" t="s">
        <v>62</v>
      </c>
      <c r="C348" s="46" t="n">
        <v>762</v>
      </c>
      <c r="D348" s="46" t="n">
        <v>206</v>
      </c>
      <c r="E348" s="46" t="n">
        <v>0</v>
      </c>
      <c r="F348" s="46" t="n">
        <v>902</v>
      </c>
      <c r="G348" s="46" t="n">
        <v>1087.92878</v>
      </c>
      <c r="H348" s="46" t="n">
        <v>0</v>
      </c>
    </row>
    <row r="349" customFormat="false" ht="30" hidden="false" customHeight="false" outlineLevel="0" collapsed="false">
      <c r="A349" s="21" t="s">
        <v>63</v>
      </c>
      <c r="B349" s="22" t="s">
        <v>64</v>
      </c>
      <c r="C349" s="46" t="n">
        <v>0</v>
      </c>
      <c r="D349" s="46" t="n">
        <v>480</v>
      </c>
      <c r="E349" s="46" t="n">
        <v>186.3224</v>
      </c>
      <c r="F349" s="46" t="n">
        <v>1359.886505</v>
      </c>
      <c r="G349" s="46" t="n">
        <v>0</v>
      </c>
      <c r="H349" s="46" t="n">
        <v>3652.99999</v>
      </c>
    </row>
    <row r="350" customFormat="false" ht="15" hidden="false" customHeight="false" outlineLevel="0" collapsed="false">
      <c r="A350" s="21" t="s">
        <v>65</v>
      </c>
      <c r="B350" s="22" t="s">
        <v>66</v>
      </c>
      <c r="C350" s="46" t="n">
        <v>184566</v>
      </c>
      <c r="D350" s="46" t="n">
        <v>98748</v>
      </c>
      <c r="E350" s="46" t="n">
        <v>95980.5</v>
      </c>
      <c r="F350" s="46" t="n">
        <v>187212.576891</v>
      </c>
      <c r="G350" s="46" t="n">
        <v>319930.118119</v>
      </c>
      <c r="H350" s="46" t="n">
        <v>954011.252461</v>
      </c>
    </row>
    <row r="351" customFormat="false" ht="30" hidden="false" customHeight="false" outlineLevel="0" collapsed="false">
      <c r="A351" s="21" t="s">
        <v>67</v>
      </c>
      <c r="B351" s="22" t="s">
        <v>68</v>
      </c>
      <c r="C351" s="46"/>
      <c r="D351" s="46"/>
      <c r="E351" s="46" t="n">
        <v>1255</v>
      </c>
      <c r="F351" s="46" t="n">
        <v>1450.54</v>
      </c>
      <c r="G351" s="46" t="n">
        <v>2530.6606</v>
      </c>
      <c r="H351" s="46" t="n">
        <v>910.646973</v>
      </c>
    </row>
    <row r="352" customFormat="false" ht="30" hidden="false" customHeight="false" outlineLevel="0" collapsed="false">
      <c r="A352" s="21" t="s">
        <v>69</v>
      </c>
      <c r="B352" s="22" t="s">
        <v>70</v>
      </c>
      <c r="C352" s="46" t="n">
        <v>10635</v>
      </c>
      <c r="D352" s="46" t="n">
        <v>7363</v>
      </c>
      <c r="E352" s="46" t="n">
        <v>12506.07921</v>
      </c>
      <c r="F352" s="46" t="n">
        <v>21890.807161</v>
      </c>
      <c r="G352" s="46" t="n">
        <v>0</v>
      </c>
      <c r="H352" s="46" t="n">
        <v>0</v>
      </c>
    </row>
    <row r="353" customFormat="false" ht="15" hidden="false" customHeight="false" outlineLevel="0" collapsed="false">
      <c r="A353" s="21" t="s">
        <v>71</v>
      </c>
      <c r="B353" s="22" t="s">
        <v>72</v>
      </c>
      <c r="C353" s="46"/>
      <c r="D353" s="46" t="n">
        <v>2952</v>
      </c>
      <c r="E353" s="46" t="n">
        <v>1717.42</v>
      </c>
      <c r="F353" s="46" t="n">
        <v>3041.374</v>
      </c>
      <c r="G353" s="46" t="n">
        <v>1204.933</v>
      </c>
      <c r="H353" s="46" t="n">
        <v>20614.65331</v>
      </c>
    </row>
    <row r="354" customFormat="false" ht="30" hidden="false" customHeight="false" outlineLevel="0" collapsed="false">
      <c r="A354" s="21" t="s">
        <v>73</v>
      </c>
      <c r="B354" s="22" t="s">
        <v>74</v>
      </c>
      <c r="C354" s="46" t="n">
        <v>0</v>
      </c>
      <c r="D354" s="46" t="n">
        <v>250</v>
      </c>
      <c r="E354" s="46" t="n">
        <v>0</v>
      </c>
      <c r="F354" s="46" t="n">
        <v>0</v>
      </c>
      <c r="G354" s="46" t="n">
        <v>3996.748047</v>
      </c>
      <c r="H354" s="46" t="n">
        <v>0</v>
      </c>
    </row>
    <row r="355" customFormat="false" ht="30" hidden="false" customHeight="false" outlineLevel="0" collapsed="false">
      <c r="A355" s="21" t="s">
        <v>75</v>
      </c>
      <c r="B355" s="22" t="s">
        <v>76</v>
      </c>
      <c r="C355" s="46" t="n">
        <v>0</v>
      </c>
      <c r="D355" s="46"/>
      <c r="E355" s="46" t="n">
        <v>0</v>
      </c>
      <c r="F355" s="46" t="n">
        <v>0</v>
      </c>
      <c r="G355" s="46" t="n">
        <v>0</v>
      </c>
      <c r="H355" s="46" t="n">
        <v>0</v>
      </c>
    </row>
    <row r="356" customFormat="false" ht="30" hidden="false" customHeight="false" outlineLevel="0" collapsed="false">
      <c r="A356" s="21" t="s">
        <v>77</v>
      </c>
      <c r="B356" s="22" t="s">
        <v>78</v>
      </c>
      <c r="C356" s="46"/>
      <c r="D356" s="46"/>
      <c r="E356" s="46" t="n">
        <v>0</v>
      </c>
      <c r="F356" s="46" t="n">
        <v>0</v>
      </c>
      <c r="G356" s="46" t="n">
        <v>0</v>
      </c>
      <c r="H356" s="46" t="n">
        <v>8655.832738</v>
      </c>
    </row>
    <row r="357" customFormat="false" ht="15" hidden="false" customHeight="false" outlineLevel="0" collapsed="false">
      <c r="A357" s="21" t="s">
        <v>79</v>
      </c>
      <c r="B357" s="22" t="s">
        <v>80</v>
      </c>
      <c r="C357" s="46"/>
      <c r="D357" s="46"/>
      <c r="E357" s="46" t="n">
        <v>0</v>
      </c>
      <c r="F357" s="46" t="n">
        <v>0</v>
      </c>
      <c r="G357" s="46" t="n">
        <v>0</v>
      </c>
      <c r="H357" s="46" t="n">
        <v>0</v>
      </c>
    </row>
    <row r="358" customFormat="false" ht="15" hidden="false" customHeight="false" outlineLevel="0" collapsed="false">
      <c r="A358" s="21" t="s">
        <v>81</v>
      </c>
      <c r="B358" s="22" t="s">
        <v>82</v>
      </c>
      <c r="C358" s="46"/>
      <c r="D358" s="46" t="n">
        <v>394</v>
      </c>
      <c r="E358" s="46" t="n">
        <v>0</v>
      </c>
      <c r="F358" s="46" t="n">
        <v>0</v>
      </c>
      <c r="G358" s="46" t="n">
        <v>0</v>
      </c>
      <c r="H358" s="46" t="n">
        <v>0</v>
      </c>
    </row>
    <row r="359" customFormat="false" ht="15" hidden="false" customHeight="false" outlineLevel="0" collapsed="false">
      <c r="A359" s="21" t="s">
        <v>83</v>
      </c>
      <c r="B359" s="22" t="s">
        <v>84</v>
      </c>
      <c r="C359" s="46"/>
      <c r="D359" s="46" t="n">
        <v>84</v>
      </c>
      <c r="E359" s="46" t="n">
        <v>537</v>
      </c>
      <c r="F359" s="46" t="n">
        <v>119.085429</v>
      </c>
      <c r="G359" s="46" t="n">
        <v>163.70105</v>
      </c>
      <c r="H359" s="46" t="n">
        <v>0</v>
      </c>
    </row>
    <row r="360" customFormat="false" ht="30" hidden="false" customHeight="false" outlineLevel="0" collapsed="false">
      <c r="A360" s="23" t="s">
        <v>85</v>
      </c>
      <c r="B360" s="24" t="s">
        <v>86</v>
      </c>
      <c r="C360" s="46"/>
      <c r="D360" s="46" t="n">
        <v>21650</v>
      </c>
      <c r="E360" s="46" t="n">
        <v>6036</v>
      </c>
      <c r="F360" s="46" t="n">
        <v>0</v>
      </c>
      <c r="G360" s="46" t="n">
        <v>13090.142384</v>
      </c>
      <c r="H360" s="46" t="n">
        <v>908.9535</v>
      </c>
    </row>
    <row r="361" customFormat="false" ht="30" hidden="false" customHeight="false" outlineLevel="0" collapsed="false">
      <c r="A361" s="21" t="s">
        <v>87</v>
      </c>
      <c r="B361" s="22" t="s">
        <v>88</v>
      </c>
      <c r="C361" s="46"/>
      <c r="D361" s="46" t="n">
        <v>21650</v>
      </c>
      <c r="E361" s="46" t="n">
        <v>6036</v>
      </c>
      <c r="F361" s="46" t="n">
        <v>0</v>
      </c>
      <c r="G361" s="46" t="n">
        <v>13090.142384</v>
      </c>
      <c r="H361" s="46" t="n">
        <v>908.9535</v>
      </c>
    </row>
    <row r="362" customFormat="false" ht="45" hidden="false" customHeight="false" outlineLevel="0" collapsed="false">
      <c r="A362" s="23" t="s">
        <v>89</v>
      </c>
      <c r="B362" s="24" t="s">
        <v>90</v>
      </c>
      <c r="C362" s="46"/>
      <c r="D362" s="46"/>
      <c r="E362" s="46" t="n">
        <v>0</v>
      </c>
      <c r="F362" s="46" t="n">
        <v>0</v>
      </c>
      <c r="G362" s="46" t="n">
        <v>0</v>
      </c>
      <c r="H362" s="46" t="n">
        <v>0</v>
      </c>
    </row>
    <row r="363" customFormat="false" ht="15" hidden="false" customHeight="false" outlineLevel="0" collapsed="false">
      <c r="A363" s="21" t="s">
        <v>91</v>
      </c>
      <c r="B363" s="22" t="s">
        <v>92</v>
      </c>
      <c r="C363" s="46"/>
      <c r="D363" s="46"/>
      <c r="E363" s="46" t="n">
        <v>0</v>
      </c>
      <c r="F363" s="46" t="n">
        <v>0</v>
      </c>
      <c r="G363" s="46" t="n">
        <v>0</v>
      </c>
      <c r="H363" s="46" t="n">
        <v>0</v>
      </c>
    </row>
    <row r="364" customFormat="false" ht="15" hidden="false" customHeight="false" outlineLevel="0" collapsed="false">
      <c r="A364" s="21" t="s">
        <v>93</v>
      </c>
      <c r="B364" s="22" t="s">
        <v>94</v>
      </c>
      <c r="C364" s="46"/>
      <c r="D364" s="46"/>
      <c r="E364" s="46" t="n">
        <v>0</v>
      </c>
      <c r="F364" s="46" t="n">
        <v>0</v>
      </c>
      <c r="G364" s="46" t="n">
        <v>0</v>
      </c>
      <c r="H364" s="46" t="n">
        <v>0</v>
      </c>
    </row>
    <row r="365" customFormat="false" ht="30" hidden="false" customHeight="false" outlineLevel="0" collapsed="false">
      <c r="A365" s="21" t="s">
        <v>95</v>
      </c>
      <c r="B365" s="22" t="s">
        <v>96</v>
      </c>
      <c r="C365" s="46"/>
      <c r="D365" s="46"/>
      <c r="E365" s="46" t="n">
        <v>0</v>
      </c>
      <c r="F365" s="46" t="n">
        <v>0</v>
      </c>
      <c r="G365" s="46" t="n">
        <v>0</v>
      </c>
      <c r="H365" s="46" t="n">
        <v>0</v>
      </c>
    </row>
    <row r="366" customFormat="false" ht="30" hidden="false" customHeight="false" outlineLevel="0" collapsed="false">
      <c r="A366" s="21" t="s">
        <v>97</v>
      </c>
      <c r="B366" s="22" t="s">
        <v>98</v>
      </c>
      <c r="C366" s="46"/>
      <c r="D366" s="46"/>
      <c r="E366" s="46" t="n">
        <v>0</v>
      </c>
      <c r="F366" s="46" t="n">
        <v>0</v>
      </c>
      <c r="G366" s="46" t="n">
        <v>0</v>
      </c>
      <c r="H366" s="46" t="n">
        <v>0</v>
      </c>
    </row>
    <row r="367" customFormat="false" ht="15" hidden="false" customHeight="false" outlineLevel="0" collapsed="false">
      <c r="A367" s="23" t="s">
        <v>99</v>
      </c>
      <c r="B367" s="24" t="s">
        <v>100</v>
      </c>
      <c r="C367" s="46" t="n">
        <v>69149</v>
      </c>
      <c r="D367" s="46" t="n">
        <v>56584</v>
      </c>
      <c r="E367" s="46" t="n">
        <v>73161.83370542</v>
      </c>
      <c r="F367" s="46" t="n">
        <v>67538.575878</v>
      </c>
      <c r="G367" s="46" t="n">
        <v>40894.580609</v>
      </c>
      <c r="H367" s="46" t="n">
        <v>102735.648344</v>
      </c>
    </row>
    <row r="368" customFormat="false" ht="15" hidden="false" customHeight="false" outlineLevel="0" collapsed="false">
      <c r="A368" s="21" t="s">
        <v>101</v>
      </c>
      <c r="B368" s="22" t="s">
        <v>102</v>
      </c>
      <c r="C368" s="46"/>
      <c r="D368" s="46" t="n">
        <v>30978</v>
      </c>
      <c r="E368" s="46" t="n">
        <v>24212.366</v>
      </c>
      <c r="F368" s="46" t="n">
        <v>19596.992742</v>
      </c>
      <c r="G368" s="46" t="n">
        <v>16339.72373</v>
      </c>
      <c r="H368" s="46" t="n">
        <v>26639.489732</v>
      </c>
    </row>
    <row r="369" customFormat="false" ht="15" hidden="false" customHeight="false" outlineLevel="0" collapsed="false">
      <c r="A369" s="21" t="s">
        <v>103</v>
      </c>
      <c r="B369" s="22" t="s">
        <v>104</v>
      </c>
      <c r="C369" s="46"/>
      <c r="D369" s="46" t="n">
        <v>19932</v>
      </c>
      <c r="E369" s="46" t="n">
        <v>48916.46770542</v>
      </c>
      <c r="F369" s="46" t="n">
        <v>34289.735296</v>
      </c>
      <c r="G369" s="46" t="n">
        <v>19304.94892</v>
      </c>
      <c r="H369" s="46" t="n">
        <v>55642.889892</v>
      </c>
    </row>
    <row r="370" customFormat="false" ht="15" hidden="false" customHeight="false" outlineLevel="0" collapsed="false">
      <c r="A370" s="21" t="s">
        <v>105</v>
      </c>
      <c r="B370" s="22" t="s">
        <v>106</v>
      </c>
      <c r="C370" s="46"/>
      <c r="D370" s="46" t="n">
        <v>5672</v>
      </c>
      <c r="E370" s="46" t="n">
        <v>34</v>
      </c>
      <c r="F370" s="46" t="n">
        <v>13652.09872</v>
      </c>
      <c r="G370" s="46" t="n">
        <v>5249.90796</v>
      </c>
      <c r="H370" s="46" t="n">
        <v>20453.26872</v>
      </c>
    </row>
    <row r="371" customFormat="false" ht="45" hidden="false" customHeight="false" outlineLevel="0" collapsed="false">
      <c r="A371" s="25" t="s">
        <v>107</v>
      </c>
      <c r="B371" s="24" t="s">
        <v>108</v>
      </c>
      <c r="C371" s="46" t="n">
        <v>276049.605</v>
      </c>
      <c r="D371" s="46" t="n">
        <v>201254</v>
      </c>
      <c r="E371" s="46" t="n">
        <v>279945.476764309</v>
      </c>
      <c r="F371" s="46" t="n">
        <v>620596.020067</v>
      </c>
      <c r="G371" s="46" t="n">
        <v>276125.766274</v>
      </c>
      <c r="H371" s="46" t="n">
        <v>841379.401213</v>
      </c>
    </row>
    <row r="372" customFormat="false" ht="30" hidden="false" customHeight="false" outlineLevel="0" collapsed="false">
      <c r="A372" s="21" t="s">
        <v>109</v>
      </c>
      <c r="B372" s="22" t="s">
        <v>110</v>
      </c>
      <c r="C372" s="46"/>
      <c r="D372" s="46" t="n">
        <v>11294</v>
      </c>
      <c r="E372" s="46" t="n">
        <v>19829.53678144</v>
      </c>
      <c r="F372" s="46" t="n">
        <v>20875.08916</v>
      </c>
      <c r="G372" s="46" t="n">
        <v>7280.883402</v>
      </c>
      <c r="H372" s="46" t="n">
        <v>26500.854947</v>
      </c>
    </row>
    <row r="373" customFormat="false" ht="30" hidden="false" customHeight="false" outlineLevel="0" collapsed="false">
      <c r="A373" s="21" t="s">
        <v>111</v>
      </c>
      <c r="B373" s="22" t="s">
        <v>112</v>
      </c>
      <c r="C373" s="46"/>
      <c r="D373" s="46" t="n">
        <v>181592</v>
      </c>
      <c r="E373" s="46" t="n">
        <v>253157.735326117</v>
      </c>
      <c r="F373" s="46" t="n">
        <v>570957.70123</v>
      </c>
      <c r="G373" s="46" t="n">
        <v>248554.344647</v>
      </c>
      <c r="H373" s="46" t="n">
        <v>787674.466834</v>
      </c>
    </row>
    <row r="374" customFormat="false" ht="30" hidden="false" customHeight="false" outlineLevel="0" collapsed="false">
      <c r="A374" s="21" t="s">
        <v>113</v>
      </c>
      <c r="B374" s="22" t="s">
        <v>114</v>
      </c>
      <c r="C374" s="46"/>
      <c r="D374" s="46" t="n">
        <v>8368</v>
      </c>
      <c r="E374" s="46" t="n">
        <v>6958.204656752</v>
      </c>
      <c r="F374" s="46" t="n">
        <v>28762.506722</v>
      </c>
      <c r="G374" s="46" t="n">
        <v>20290.538225</v>
      </c>
      <c r="H374" s="46" t="n">
        <v>27204.079434</v>
      </c>
    </row>
    <row r="375" customFormat="false" ht="15" hidden="false" customHeight="false" outlineLevel="0" collapsed="false">
      <c r="A375" s="25" t="s">
        <v>115</v>
      </c>
      <c r="B375" s="24" t="s">
        <v>116</v>
      </c>
      <c r="C375" s="46" t="n">
        <v>134609</v>
      </c>
      <c r="D375" s="46" t="n">
        <v>131884</v>
      </c>
      <c r="E375" s="46" t="n">
        <v>131673.61351805</v>
      </c>
      <c r="F375" s="46" t="n">
        <v>55391.316876</v>
      </c>
      <c r="G375" s="46" t="n">
        <v>116171.259552</v>
      </c>
      <c r="H375" s="46" t="n">
        <v>251563.00242</v>
      </c>
    </row>
    <row r="376" customFormat="false" ht="30" hidden="false" customHeight="false" outlineLevel="0" collapsed="false">
      <c r="A376" s="21" t="s">
        <v>117</v>
      </c>
      <c r="B376" s="22" t="s">
        <v>118</v>
      </c>
      <c r="C376" s="46" t="n">
        <v>7460</v>
      </c>
      <c r="D376" s="46" t="n">
        <v>538</v>
      </c>
      <c r="E376" s="46" t="n">
        <v>1525.336</v>
      </c>
      <c r="F376" s="46" t="n">
        <v>57.921386</v>
      </c>
      <c r="G376" s="46" t="n">
        <v>11896.594677</v>
      </c>
      <c r="H376" s="46" t="n">
        <v>24253.04926</v>
      </c>
    </row>
    <row r="377" customFormat="false" ht="15" hidden="false" customHeight="false" outlineLevel="0" collapsed="false">
      <c r="A377" s="21" t="s">
        <v>119</v>
      </c>
      <c r="B377" s="22" t="s">
        <v>120</v>
      </c>
      <c r="C377" s="46" t="n">
        <v>611</v>
      </c>
      <c r="D377" s="46" t="n">
        <v>1726</v>
      </c>
      <c r="E377" s="46" t="n">
        <v>11246.14402494</v>
      </c>
      <c r="F377" s="46" t="n">
        <v>4363.627435</v>
      </c>
      <c r="G377" s="46" t="n">
        <v>1967.614469</v>
      </c>
      <c r="H377" s="46" t="n">
        <v>9508.418506</v>
      </c>
    </row>
    <row r="378" customFormat="false" ht="15" hidden="false" customHeight="false" outlineLevel="0" collapsed="false">
      <c r="A378" s="21" t="s">
        <v>121</v>
      </c>
      <c r="B378" s="22" t="s">
        <v>122</v>
      </c>
      <c r="C378" s="46" t="n">
        <v>13810</v>
      </c>
      <c r="D378" s="46" t="n">
        <v>43811</v>
      </c>
      <c r="E378" s="46" t="n">
        <v>21157.13949311</v>
      </c>
      <c r="F378" s="46" t="n">
        <v>29592.771331</v>
      </c>
      <c r="G378" s="46" t="n">
        <v>7694.329846</v>
      </c>
      <c r="H378" s="46" t="n">
        <v>43273.877008</v>
      </c>
    </row>
    <row r="379" customFormat="false" ht="30" hidden="false" customHeight="false" outlineLevel="0" collapsed="false">
      <c r="A379" s="21" t="s">
        <v>123</v>
      </c>
      <c r="B379" s="22" t="s">
        <v>124</v>
      </c>
      <c r="C379" s="46" t="n">
        <v>112725</v>
      </c>
      <c r="D379" s="46" t="n">
        <v>85809</v>
      </c>
      <c r="E379" s="46" t="n">
        <v>97744.994</v>
      </c>
      <c r="F379" s="46" t="n">
        <v>21377.567219</v>
      </c>
      <c r="G379" s="46" t="n">
        <v>94612.720559</v>
      </c>
      <c r="H379" s="46" t="n">
        <v>174527.657646</v>
      </c>
    </row>
    <row r="380" customFormat="false" ht="15" hidden="false" customHeight="false" outlineLevel="0" collapsed="false">
      <c r="A380" s="21" t="s">
        <v>125</v>
      </c>
      <c r="B380" s="22" t="s">
        <v>126</v>
      </c>
      <c r="C380" s="46"/>
      <c r="D380" s="46"/>
      <c r="E380" s="46" t="n">
        <v>0</v>
      </c>
      <c r="F380" s="46" t="n">
        <v>0</v>
      </c>
      <c r="G380" s="46" t="n">
        <v>0</v>
      </c>
      <c r="H380" s="46" t="n">
        <v>0</v>
      </c>
    </row>
    <row r="381" customFormat="false" ht="15" hidden="false" customHeight="false" outlineLevel="0" collapsed="false">
      <c r="A381" s="25" t="s">
        <v>127</v>
      </c>
      <c r="B381" s="24" t="s">
        <v>128</v>
      </c>
      <c r="C381" s="46"/>
      <c r="D381" s="46" t="n">
        <v>34246</v>
      </c>
      <c r="E381" s="46" t="n">
        <v>6772.00007598</v>
      </c>
      <c r="F381" s="46" t="n">
        <v>443.57</v>
      </c>
      <c r="G381" s="46" t="n">
        <v>1123.242958</v>
      </c>
      <c r="H381" s="46" t="n">
        <v>9683.849985</v>
      </c>
    </row>
    <row r="382" customFormat="false" ht="15" hidden="false" customHeight="false" outlineLevel="0" collapsed="false">
      <c r="A382" s="21" t="s">
        <v>129</v>
      </c>
      <c r="B382" s="22" t="s">
        <v>130</v>
      </c>
      <c r="C382" s="46"/>
      <c r="D382" s="46" t="n">
        <v>34238</v>
      </c>
      <c r="E382" s="46" t="n">
        <v>6772.00007598</v>
      </c>
      <c r="F382" s="46" t="n">
        <v>0</v>
      </c>
      <c r="G382" s="46" t="n">
        <v>1123.242958</v>
      </c>
      <c r="H382" s="46" t="n">
        <v>9683.849985</v>
      </c>
    </row>
    <row r="383" customFormat="false" ht="30" hidden="false" customHeight="false" outlineLevel="0" collapsed="false">
      <c r="A383" s="21" t="s">
        <v>131</v>
      </c>
      <c r="B383" s="22" t="s">
        <v>132</v>
      </c>
      <c r="C383" s="46"/>
      <c r="D383" s="46" t="n">
        <v>8</v>
      </c>
      <c r="E383" s="46" t="n">
        <v>0</v>
      </c>
      <c r="F383" s="46" t="n">
        <v>443.57</v>
      </c>
      <c r="G383" s="46" t="n">
        <v>0</v>
      </c>
      <c r="H383" s="46" t="n">
        <v>0</v>
      </c>
    </row>
    <row r="384" customFormat="false" ht="15" hidden="false" customHeight="false" outlineLevel="0" collapsed="false">
      <c r="A384" s="25" t="s">
        <v>133</v>
      </c>
      <c r="B384" s="24" t="s">
        <v>134</v>
      </c>
      <c r="C384" s="46" t="n">
        <v>3323</v>
      </c>
      <c r="D384" s="46" t="n">
        <v>6882</v>
      </c>
      <c r="E384" s="46" t="n">
        <v>31.85176837</v>
      </c>
      <c r="F384" s="46" t="n">
        <v>21917.895916</v>
      </c>
      <c r="G384" s="46" t="n">
        <v>119.043538</v>
      </c>
      <c r="H384" s="46" t="n">
        <v>332.0355</v>
      </c>
    </row>
    <row r="385" customFormat="false" ht="15" hidden="false" customHeight="false" outlineLevel="0" collapsed="false">
      <c r="A385" s="21" t="s">
        <v>135</v>
      </c>
      <c r="B385" s="22" t="s">
        <v>136</v>
      </c>
      <c r="C385" s="46"/>
      <c r="D385" s="46"/>
      <c r="E385" s="46" t="n">
        <v>0</v>
      </c>
      <c r="F385" s="46" t="n">
        <v>21896.940469</v>
      </c>
      <c r="G385" s="46" t="n">
        <v>0</v>
      </c>
      <c r="H385" s="46" t="n">
        <v>0</v>
      </c>
    </row>
    <row r="386" customFormat="false" ht="45" hidden="false" customHeight="false" outlineLevel="0" collapsed="false">
      <c r="A386" s="21" t="s">
        <v>137</v>
      </c>
      <c r="B386" s="22" t="s">
        <v>138</v>
      </c>
      <c r="C386" s="46"/>
      <c r="D386" s="46"/>
      <c r="E386" s="46" t="n">
        <v>0</v>
      </c>
      <c r="F386" s="46" t="n">
        <v>0</v>
      </c>
      <c r="G386" s="46" t="n">
        <v>0</v>
      </c>
      <c r="H386" s="46" t="n">
        <v>0</v>
      </c>
    </row>
    <row r="387" customFormat="false" ht="30" hidden="false" customHeight="false" outlineLevel="0" collapsed="false">
      <c r="A387" s="21" t="s">
        <v>139</v>
      </c>
      <c r="B387" s="22" t="s">
        <v>140</v>
      </c>
      <c r="C387" s="46"/>
      <c r="D387" s="46"/>
      <c r="E387" s="46" t="n">
        <v>0</v>
      </c>
      <c r="F387" s="46" t="n">
        <v>0</v>
      </c>
      <c r="G387" s="46" t="n">
        <v>0</v>
      </c>
      <c r="H387" s="46" t="n">
        <v>0</v>
      </c>
    </row>
    <row r="388" customFormat="false" ht="15" hidden="false" customHeight="false" outlineLevel="0" collapsed="false">
      <c r="A388" s="21" t="s">
        <v>141</v>
      </c>
      <c r="B388" s="22" t="s">
        <v>142</v>
      </c>
      <c r="C388" s="46"/>
      <c r="D388" s="46" t="n">
        <v>6882</v>
      </c>
      <c r="E388" s="46" t="n">
        <v>31.85176837</v>
      </c>
      <c r="F388" s="46" t="n">
        <v>8.314644</v>
      </c>
      <c r="G388" s="46" t="n">
        <v>0</v>
      </c>
      <c r="H388" s="46" t="n">
        <v>0</v>
      </c>
    </row>
    <row r="389" customFormat="false" ht="30" hidden="false" customHeight="false" outlineLevel="0" collapsed="false">
      <c r="A389" s="21" t="s">
        <v>143</v>
      </c>
      <c r="B389" s="22" t="s">
        <v>144</v>
      </c>
      <c r="C389" s="46"/>
      <c r="D389" s="46"/>
      <c r="E389" s="46" t="n">
        <v>0</v>
      </c>
      <c r="F389" s="46" t="n">
        <v>12.50582</v>
      </c>
      <c r="G389" s="46" t="n">
        <v>119.043538</v>
      </c>
      <c r="H389" s="46" t="n">
        <v>332.0355</v>
      </c>
    </row>
    <row r="390" customFormat="false" ht="15" hidden="false" customHeight="false" outlineLevel="0" collapsed="false">
      <c r="A390" s="21" t="s">
        <v>145</v>
      </c>
      <c r="B390" s="22" t="s">
        <v>146</v>
      </c>
      <c r="C390" s="46"/>
      <c r="D390" s="46"/>
      <c r="E390" s="46" t="n">
        <v>0</v>
      </c>
      <c r="F390" s="46" t="n">
        <v>0</v>
      </c>
      <c r="G390" s="46" t="n">
        <v>0</v>
      </c>
      <c r="H390" s="46" t="n">
        <v>0</v>
      </c>
    </row>
    <row r="391" customFormat="false" ht="15" hidden="false" customHeight="false" outlineLevel="0" collapsed="false">
      <c r="A391" s="25" t="s">
        <v>147</v>
      </c>
      <c r="B391" s="24" t="s">
        <v>148</v>
      </c>
      <c r="C391" s="46"/>
      <c r="D391" s="46" t="n">
        <v>70610</v>
      </c>
      <c r="E391" s="46" t="n">
        <v>147913.46296403</v>
      </c>
      <c r="F391" s="46" t="n">
        <v>72952.491162</v>
      </c>
      <c r="G391" s="46" t="n">
        <v>135658.318935</v>
      </c>
      <c r="H391" s="46" t="n">
        <v>134279.705978</v>
      </c>
    </row>
    <row r="392" customFormat="false" ht="30" hidden="false" customHeight="false" outlineLevel="0" collapsed="false">
      <c r="A392" s="21" t="s">
        <v>149</v>
      </c>
      <c r="B392" s="22" t="s">
        <v>150</v>
      </c>
      <c r="C392" s="46"/>
      <c r="D392" s="46" t="n">
        <v>69373</v>
      </c>
      <c r="E392" s="46" t="n">
        <v>146624.25</v>
      </c>
      <c r="F392" s="46" t="n">
        <v>72952.491162</v>
      </c>
      <c r="G392" s="46" t="n">
        <v>135658.318935</v>
      </c>
      <c r="H392" s="46" t="n">
        <v>134279.705978</v>
      </c>
    </row>
    <row r="393" customFormat="false" ht="45" hidden="false" customHeight="false" outlineLevel="0" collapsed="false">
      <c r="A393" s="21" t="s">
        <v>151</v>
      </c>
      <c r="B393" s="22" t="s">
        <v>152</v>
      </c>
      <c r="C393" s="46"/>
      <c r="D393" s="46"/>
      <c r="E393" s="46" t="n">
        <v>0</v>
      </c>
      <c r="F393" s="46" t="n">
        <v>0</v>
      </c>
      <c r="G393" s="46" t="n">
        <v>0</v>
      </c>
      <c r="H393" s="46" t="n">
        <v>0</v>
      </c>
    </row>
    <row r="394" customFormat="false" ht="30" hidden="false" customHeight="false" outlineLevel="0" collapsed="false">
      <c r="A394" s="21" t="s">
        <v>153</v>
      </c>
      <c r="B394" s="22" t="s">
        <v>154</v>
      </c>
      <c r="C394" s="46"/>
      <c r="D394" s="46" t="n">
        <v>1237</v>
      </c>
      <c r="E394" s="46" t="n">
        <v>1289.41296403</v>
      </c>
      <c r="F394" s="46" t="n">
        <v>0</v>
      </c>
      <c r="G394" s="46" t="n">
        <v>0</v>
      </c>
      <c r="H394" s="46" t="n">
        <v>0</v>
      </c>
    </row>
    <row r="395" customFormat="false" ht="15" hidden="false" customHeight="false" outlineLevel="0" collapsed="false">
      <c r="A395" s="25" t="s">
        <v>155</v>
      </c>
      <c r="B395" s="24" t="s">
        <v>156</v>
      </c>
      <c r="C395" s="46"/>
      <c r="D395" s="46" t="n">
        <v>40158</v>
      </c>
      <c r="E395" s="46" t="n">
        <v>23354.14123618</v>
      </c>
      <c r="F395" s="46" t="n">
        <v>43154.649262</v>
      </c>
      <c r="G395" s="46" t="n">
        <v>62765.602558</v>
      </c>
      <c r="H395" s="46" t="n">
        <v>48287.87168</v>
      </c>
    </row>
    <row r="396" customFormat="false" ht="15" hidden="false" customHeight="false" outlineLevel="0" collapsed="false">
      <c r="A396" s="21" t="s">
        <v>157</v>
      </c>
      <c r="B396" s="22" t="s">
        <v>158</v>
      </c>
      <c r="C396" s="46"/>
      <c r="D396" s="46" t="n">
        <v>40158</v>
      </c>
      <c r="E396" s="46" t="n">
        <v>23354.14123618</v>
      </c>
      <c r="F396" s="46" t="n">
        <v>43154.649262</v>
      </c>
      <c r="G396" s="46" t="n">
        <v>62765.602558</v>
      </c>
      <c r="H396" s="46" t="n">
        <v>48287.87168</v>
      </c>
    </row>
    <row r="397" customFormat="false" ht="30" hidden="false" customHeight="false" outlineLevel="0" collapsed="false">
      <c r="A397" s="25" t="s">
        <v>159</v>
      </c>
      <c r="B397" s="24" t="s">
        <v>160</v>
      </c>
      <c r="C397" s="46"/>
      <c r="D397" s="46" t="n">
        <v>66601</v>
      </c>
      <c r="E397" s="46" t="n">
        <v>54574.475</v>
      </c>
      <c r="F397" s="46" t="n">
        <v>27127.775549</v>
      </c>
      <c r="G397" s="46" t="n">
        <v>14445.88306</v>
      </c>
      <c r="H397" s="46" t="n">
        <v>8470.768472</v>
      </c>
    </row>
    <row r="398" customFormat="false" ht="30" hidden="false" customHeight="false" outlineLevel="0" collapsed="false">
      <c r="A398" s="21" t="s">
        <v>161</v>
      </c>
      <c r="B398" s="22" t="s">
        <v>162</v>
      </c>
      <c r="C398" s="46"/>
      <c r="D398" s="46" t="n">
        <v>15</v>
      </c>
      <c r="E398" s="46" t="n">
        <v>20977</v>
      </c>
      <c r="F398" s="46" t="n">
        <v>5605</v>
      </c>
      <c r="G398" s="46" t="n">
        <v>0</v>
      </c>
      <c r="H398" s="46" t="n">
        <v>0</v>
      </c>
    </row>
    <row r="399" customFormat="false" ht="30" hidden="false" customHeight="false" outlineLevel="0" collapsed="false">
      <c r="A399" s="21" t="s">
        <v>163</v>
      </c>
      <c r="B399" s="22" t="s">
        <v>164</v>
      </c>
      <c r="C399" s="46"/>
      <c r="D399" s="46" t="n">
        <v>3877</v>
      </c>
      <c r="E399" s="46" t="n">
        <v>18897</v>
      </c>
      <c r="F399" s="46" t="n">
        <v>11331</v>
      </c>
      <c r="G399" s="46" t="n">
        <v>12010.158</v>
      </c>
      <c r="H399" s="46" t="n">
        <v>4363.404802</v>
      </c>
    </row>
    <row r="400" customFormat="false" ht="45" hidden="false" customHeight="false" outlineLevel="0" collapsed="false">
      <c r="A400" s="21" t="s">
        <v>165</v>
      </c>
      <c r="B400" s="22" t="s">
        <v>166</v>
      </c>
      <c r="C400" s="46"/>
      <c r="D400" s="46" t="n">
        <v>42555</v>
      </c>
      <c r="E400" s="46" t="n">
        <v>11929.475</v>
      </c>
      <c r="F400" s="46" t="n">
        <v>10192.38289</v>
      </c>
      <c r="G400" s="46" t="n">
        <v>2435.72506</v>
      </c>
      <c r="H400" s="46" t="n">
        <v>1549.482134</v>
      </c>
    </row>
    <row r="401" customFormat="false" ht="15" hidden="false" customHeight="false" outlineLevel="0" collapsed="false">
      <c r="A401" s="21" t="s">
        <v>167</v>
      </c>
      <c r="B401" s="22" t="s">
        <v>168</v>
      </c>
      <c r="C401" s="46"/>
      <c r="D401" s="46"/>
      <c r="E401" s="46" t="n">
        <v>0</v>
      </c>
      <c r="F401" s="46" t="n">
        <v>0</v>
      </c>
      <c r="G401" s="46" t="n">
        <v>0</v>
      </c>
      <c r="H401" s="46" t="n">
        <v>0</v>
      </c>
    </row>
    <row r="402" customFormat="false" ht="30" hidden="false" customHeight="false" outlineLevel="0" collapsed="false">
      <c r="A402" s="21" t="s">
        <v>169</v>
      </c>
      <c r="B402" s="22" t="s">
        <v>170</v>
      </c>
      <c r="C402" s="46"/>
      <c r="D402" s="46" t="n">
        <v>185</v>
      </c>
      <c r="E402" s="46" t="n">
        <v>0</v>
      </c>
      <c r="F402" s="46" t="n">
        <v>0</v>
      </c>
      <c r="G402" s="46" t="n">
        <v>0</v>
      </c>
      <c r="H402" s="46" t="n">
        <v>0</v>
      </c>
    </row>
    <row r="403" customFormat="false" ht="30" hidden="false" customHeight="false" outlineLevel="0" collapsed="false">
      <c r="A403" s="21" t="s">
        <v>171</v>
      </c>
      <c r="B403" s="22" t="s">
        <v>172</v>
      </c>
      <c r="C403" s="46"/>
      <c r="D403" s="46" t="n">
        <v>19969</v>
      </c>
      <c r="E403" s="46" t="n">
        <v>2771</v>
      </c>
      <c r="F403" s="46" t="n">
        <v>0</v>
      </c>
      <c r="G403" s="46" t="n">
        <v>0</v>
      </c>
      <c r="H403" s="46" t="n">
        <v>2557.881537</v>
      </c>
    </row>
    <row r="404" customFormat="false" ht="15" hidden="false" customHeight="false" outlineLevel="0" collapsed="false">
      <c r="A404" s="21" t="s">
        <v>173</v>
      </c>
      <c r="B404" s="22" t="s">
        <v>174</v>
      </c>
      <c r="C404" s="46"/>
      <c r="D404" s="46"/>
      <c r="E404" s="46" t="n">
        <v>0</v>
      </c>
      <c r="F404" s="46" t="n">
        <v>0</v>
      </c>
      <c r="G404" s="46" t="n">
        <v>0</v>
      </c>
      <c r="H404" s="46" t="n">
        <v>0</v>
      </c>
    </row>
    <row r="405" customFormat="false" ht="30" hidden="false" customHeight="false" outlineLevel="0" collapsed="false">
      <c r="A405" s="25" t="s">
        <v>175</v>
      </c>
      <c r="B405" s="24" t="s">
        <v>176</v>
      </c>
      <c r="C405" s="46"/>
      <c r="D405" s="46" t="n">
        <v>12920</v>
      </c>
      <c r="E405" s="46" t="n">
        <v>15733.61454753</v>
      </c>
      <c r="F405" s="46" t="n">
        <v>50774.2893</v>
      </c>
      <c r="G405" s="46" t="n">
        <v>35920.630879</v>
      </c>
      <c r="H405" s="46" t="n">
        <v>65402.904847</v>
      </c>
    </row>
    <row r="406" customFormat="false" ht="15" hidden="false" customHeight="false" outlineLevel="0" collapsed="false">
      <c r="A406" s="21" t="s">
        <v>177</v>
      </c>
      <c r="B406" s="22" t="s">
        <v>178</v>
      </c>
      <c r="C406" s="46"/>
      <c r="D406" s="46"/>
      <c r="E406" s="46" t="n">
        <v>1867.47774753</v>
      </c>
      <c r="F406" s="46" t="n">
        <v>842.783</v>
      </c>
      <c r="G406" s="46" t="n">
        <v>2192.64302</v>
      </c>
      <c r="H406" s="46" t="n">
        <v>8746.48609</v>
      </c>
    </row>
    <row r="407" customFormat="false" ht="15" hidden="false" customHeight="false" outlineLevel="0" collapsed="false">
      <c r="A407" s="21" t="s">
        <v>179</v>
      </c>
      <c r="B407" s="22" t="s">
        <v>180</v>
      </c>
      <c r="C407" s="46"/>
      <c r="D407" s="46" t="n">
        <v>1855</v>
      </c>
      <c r="E407" s="46" t="n">
        <v>5575.1368</v>
      </c>
      <c r="F407" s="46" t="n">
        <v>48686.2485</v>
      </c>
      <c r="G407" s="46" t="n">
        <v>33727.987859</v>
      </c>
      <c r="H407" s="46" t="n">
        <v>56656.418757</v>
      </c>
    </row>
    <row r="408" customFormat="false" ht="45" hidden="false" customHeight="false" outlineLevel="0" collapsed="false">
      <c r="A408" s="21" t="s">
        <v>181</v>
      </c>
      <c r="B408" s="22" t="s">
        <v>182</v>
      </c>
      <c r="C408" s="46"/>
      <c r="D408" s="46"/>
      <c r="E408" s="46" t="n">
        <v>0</v>
      </c>
      <c r="F408" s="46" t="n">
        <v>1245.321</v>
      </c>
      <c r="G408" s="46" t="n">
        <v>0</v>
      </c>
      <c r="H408" s="46" t="n">
        <v>0</v>
      </c>
    </row>
    <row r="409" customFormat="false" ht="30" hidden="false" customHeight="false" outlineLevel="0" collapsed="false">
      <c r="A409" s="21" t="s">
        <v>183</v>
      </c>
      <c r="B409" s="22" t="s">
        <v>184</v>
      </c>
      <c r="C409" s="46"/>
      <c r="D409" s="46"/>
      <c r="E409" s="46" t="n">
        <v>0</v>
      </c>
      <c r="F409" s="46" t="n">
        <v>0</v>
      </c>
      <c r="G409" s="46" t="n">
        <v>0</v>
      </c>
      <c r="H409" s="46" t="n">
        <v>0</v>
      </c>
    </row>
    <row r="410" customFormat="false" ht="30" hidden="false" customHeight="false" outlineLevel="0" collapsed="false">
      <c r="A410" s="21" t="s">
        <v>185</v>
      </c>
      <c r="B410" s="22" t="s">
        <v>186</v>
      </c>
      <c r="C410" s="46"/>
      <c r="D410" s="46"/>
      <c r="E410" s="46" t="n">
        <v>0</v>
      </c>
      <c r="F410" s="46" t="n">
        <v>0</v>
      </c>
      <c r="G410" s="46" t="n">
        <v>0</v>
      </c>
      <c r="H410" s="46" t="n">
        <v>0</v>
      </c>
    </row>
    <row r="411" customFormat="false" ht="45" hidden="false" customHeight="false" outlineLevel="0" collapsed="false">
      <c r="A411" s="21" t="s">
        <v>187</v>
      </c>
      <c r="B411" s="22" t="s">
        <v>188</v>
      </c>
      <c r="C411" s="46"/>
      <c r="D411" s="46" t="n">
        <v>11065</v>
      </c>
      <c r="E411" s="46" t="n">
        <v>8291</v>
      </c>
      <c r="F411" s="46" t="n">
        <v>0</v>
      </c>
      <c r="G411" s="46" t="n">
        <v>0</v>
      </c>
      <c r="H411" s="46" t="n">
        <v>0</v>
      </c>
    </row>
    <row r="412" customFormat="false" ht="30" hidden="false" customHeight="false" outlineLevel="0" collapsed="false">
      <c r="A412" s="25" t="s">
        <v>189</v>
      </c>
      <c r="B412" s="24" t="s">
        <v>190</v>
      </c>
      <c r="C412" s="46"/>
      <c r="D412" s="46"/>
      <c r="E412" s="46" t="n">
        <v>0</v>
      </c>
      <c r="F412" s="46" t="n">
        <v>0</v>
      </c>
      <c r="G412" s="46" t="n">
        <v>0</v>
      </c>
      <c r="H412" s="46" t="n">
        <v>0</v>
      </c>
    </row>
    <row r="413" customFormat="false" ht="15" hidden="false" customHeight="false" outlineLevel="0" collapsed="false">
      <c r="A413" s="25" t="s">
        <v>191</v>
      </c>
      <c r="B413" s="24" t="s">
        <v>192</v>
      </c>
      <c r="C413" s="46"/>
      <c r="D413" s="46"/>
      <c r="E413" s="46" t="n">
        <v>0</v>
      </c>
      <c r="F413" s="46" t="n">
        <v>0</v>
      </c>
      <c r="G413" s="46" t="n">
        <v>1546.207476</v>
      </c>
      <c r="H413" s="46" t="n">
        <v>33.335324</v>
      </c>
    </row>
    <row r="414" customFormat="false" ht="15" hidden="false" customHeight="false" outlineLevel="0" collapsed="false">
      <c r="A414" s="25" t="s">
        <v>193</v>
      </c>
      <c r="B414" s="24" t="s">
        <v>194</v>
      </c>
      <c r="C414" s="46"/>
      <c r="D414" s="46" t="n">
        <v>504</v>
      </c>
      <c r="E414" s="46" t="n">
        <v>0</v>
      </c>
      <c r="F414" s="46" t="n">
        <v>0</v>
      </c>
      <c r="G414" s="46" t="n">
        <v>839.88295</v>
      </c>
      <c r="H414" s="46" t="n">
        <v>4863.04698</v>
      </c>
    </row>
    <row r="415" customFormat="false" ht="15" hidden="false" customHeight="false" outlineLevel="0" collapsed="false">
      <c r="A415" s="21" t="s">
        <v>195</v>
      </c>
      <c r="B415" s="22" t="s">
        <v>196</v>
      </c>
      <c r="C415" s="46"/>
      <c r="D415" s="46" t="n">
        <v>504</v>
      </c>
      <c r="E415" s="46" t="n">
        <v>0</v>
      </c>
      <c r="F415" s="46" t="n">
        <v>0</v>
      </c>
      <c r="G415" s="46" t="n">
        <v>839.88295</v>
      </c>
      <c r="H415" s="46" t="n">
        <v>4863.04698</v>
      </c>
    </row>
    <row r="416" customFormat="false" ht="30" hidden="false" customHeight="false" outlineLevel="0" collapsed="false">
      <c r="A416" s="21" t="s">
        <v>197</v>
      </c>
      <c r="B416" s="22" t="s">
        <v>198</v>
      </c>
      <c r="C416" s="46"/>
      <c r="D416" s="46"/>
      <c r="E416" s="46" t="n">
        <v>0</v>
      </c>
      <c r="F416" s="46" t="n">
        <v>0</v>
      </c>
      <c r="G416" s="46" t="n">
        <v>0</v>
      </c>
      <c r="H416" s="46" t="n">
        <v>0</v>
      </c>
    </row>
    <row r="417" customFormat="false" ht="30" hidden="false" customHeight="false" outlineLevel="0" collapsed="false">
      <c r="A417" s="21" t="s">
        <v>199</v>
      </c>
      <c r="B417" s="22" t="s">
        <v>200</v>
      </c>
      <c r="C417" s="46"/>
      <c r="D417" s="46"/>
      <c r="E417" s="46" t="n">
        <v>0</v>
      </c>
      <c r="F417" s="46" t="n">
        <v>0</v>
      </c>
      <c r="G417" s="46" t="n">
        <v>0</v>
      </c>
      <c r="H417" s="46" t="n">
        <v>0</v>
      </c>
    </row>
    <row r="418" customFormat="false" ht="15" hidden="false" customHeight="false" outlineLevel="0" collapsed="false">
      <c r="A418" s="25" t="s">
        <v>201</v>
      </c>
      <c r="B418" s="24" t="s">
        <v>202</v>
      </c>
      <c r="C418" s="46"/>
      <c r="D418" s="46" t="n">
        <v>419</v>
      </c>
      <c r="E418" s="46" t="n">
        <v>514</v>
      </c>
      <c r="F418" s="46" t="n">
        <v>0</v>
      </c>
      <c r="G418" s="46" t="n">
        <v>0</v>
      </c>
      <c r="H418" s="46" t="n">
        <v>13482.063</v>
      </c>
    </row>
    <row r="419" customFormat="false" ht="30" hidden="false" customHeight="false" outlineLevel="0" collapsed="false">
      <c r="A419" s="21" t="s">
        <v>203</v>
      </c>
      <c r="B419" s="22" t="s">
        <v>204</v>
      </c>
      <c r="C419" s="46"/>
      <c r="D419" s="46"/>
      <c r="E419" s="46" t="n">
        <v>0</v>
      </c>
      <c r="F419" s="46" t="n">
        <v>0</v>
      </c>
      <c r="G419" s="46" t="n">
        <v>0</v>
      </c>
      <c r="H419" s="46" t="n">
        <v>0</v>
      </c>
    </row>
    <row r="420" customFormat="false" ht="30" hidden="false" customHeight="false" outlineLevel="0" collapsed="false">
      <c r="A420" s="21" t="s">
        <v>205</v>
      </c>
      <c r="B420" s="22" t="s">
        <v>206</v>
      </c>
      <c r="C420" s="46"/>
      <c r="D420" s="46"/>
      <c r="E420" s="46" t="n">
        <v>0</v>
      </c>
      <c r="F420" s="46" t="n">
        <v>0</v>
      </c>
      <c r="G420" s="46" t="n">
        <v>0</v>
      </c>
      <c r="H420" s="46" t="n">
        <v>0</v>
      </c>
    </row>
    <row r="421" customFormat="false" ht="30" hidden="false" customHeight="false" outlineLevel="0" collapsed="false">
      <c r="A421" s="21" t="s">
        <v>207</v>
      </c>
      <c r="B421" s="22" t="s">
        <v>208</v>
      </c>
      <c r="C421" s="46"/>
      <c r="D421" s="46"/>
      <c r="E421" s="46" t="n">
        <v>0</v>
      </c>
      <c r="F421" s="46" t="n">
        <v>0</v>
      </c>
      <c r="G421" s="46" t="n">
        <v>0</v>
      </c>
      <c r="H421" s="46" t="n">
        <v>0</v>
      </c>
    </row>
    <row r="422" customFormat="false" ht="30" hidden="false" customHeight="false" outlineLevel="0" collapsed="false">
      <c r="A422" s="21" t="s">
        <v>209</v>
      </c>
      <c r="B422" s="22" t="s">
        <v>210</v>
      </c>
      <c r="C422" s="46"/>
      <c r="D422" s="46" t="n">
        <v>419</v>
      </c>
      <c r="E422" s="46" t="n">
        <v>514</v>
      </c>
      <c r="F422" s="46" t="n">
        <v>0</v>
      </c>
      <c r="G422" s="46" t="n">
        <v>0</v>
      </c>
      <c r="H422" s="46" t="n">
        <v>13482.063</v>
      </c>
    </row>
    <row r="423" customFormat="false" ht="15" hidden="false" customHeight="false" outlineLevel="0" collapsed="false">
      <c r="A423" s="25" t="s">
        <v>211</v>
      </c>
      <c r="B423" s="24" t="s">
        <v>212</v>
      </c>
      <c r="C423" s="46" t="n">
        <v>147511.64</v>
      </c>
      <c r="D423" s="46" t="n">
        <v>8106</v>
      </c>
      <c r="E423" s="46" t="n">
        <v>12204.340258156</v>
      </c>
      <c r="F423" s="46" t="n">
        <v>55825.502146</v>
      </c>
      <c r="G423" s="46" t="n">
        <v>4998.920717</v>
      </c>
      <c r="H423" s="46" t="n">
        <v>22631.219179</v>
      </c>
    </row>
    <row r="424" customFormat="false" ht="15" hidden="false" customHeight="false" outlineLevel="0" collapsed="false">
      <c r="A424" s="21" t="s">
        <v>213</v>
      </c>
      <c r="B424" s="22" t="s">
        <v>214</v>
      </c>
      <c r="C424" s="46"/>
      <c r="D424" s="46" t="n">
        <v>382</v>
      </c>
      <c r="E424" s="46" t="n">
        <v>94.164689086</v>
      </c>
      <c r="F424" s="46" t="n">
        <v>31.049147</v>
      </c>
      <c r="G424" s="46" t="n">
        <v>0</v>
      </c>
      <c r="H424" s="46" t="n">
        <v>0</v>
      </c>
    </row>
    <row r="425" customFormat="false" ht="30" hidden="false" customHeight="false" outlineLevel="0" collapsed="false">
      <c r="A425" s="21" t="s">
        <v>215</v>
      </c>
      <c r="B425" s="22" t="s">
        <v>216</v>
      </c>
      <c r="C425" s="46"/>
      <c r="D425" s="46"/>
      <c r="E425" s="46" t="n">
        <v>0</v>
      </c>
      <c r="F425" s="46" t="n">
        <v>0</v>
      </c>
      <c r="G425" s="46" t="n">
        <v>0</v>
      </c>
      <c r="H425" s="46" t="n">
        <v>0</v>
      </c>
    </row>
    <row r="426" customFormat="false" ht="15" hidden="false" customHeight="false" outlineLevel="0" collapsed="false">
      <c r="A426" s="21" t="s">
        <v>217</v>
      </c>
      <c r="B426" s="22" t="s">
        <v>218</v>
      </c>
      <c r="C426" s="46"/>
      <c r="D426" s="46" t="n">
        <v>7724</v>
      </c>
      <c r="E426" s="46" t="n">
        <v>12110.17556907</v>
      </c>
      <c r="F426" s="46" t="n">
        <v>55793.925453</v>
      </c>
      <c r="G426" s="46" t="n">
        <v>4998.920717</v>
      </c>
      <c r="H426" s="46" t="n">
        <v>22631.219179</v>
      </c>
    </row>
    <row r="427" customFormat="false" ht="60" hidden="false" customHeight="false" outlineLevel="0" collapsed="false">
      <c r="A427" s="25" t="s">
        <v>219</v>
      </c>
      <c r="B427" s="24" t="s">
        <v>220</v>
      </c>
      <c r="C427" s="46"/>
      <c r="D427" s="46" t="n">
        <v>9586</v>
      </c>
      <c r="E427" s="46" t="n">
        <v>1707</v>
      </c>
      <c r="F427" s="46" t="n">
        <v>0</v>
      </c>
      <c r="G427" s="46" t="n">
        <v>0</v>
      </c>
      <c r="H427" s="46" t="n">
        <v>0</v>
      </c>
    </row>
    <row r="428" customFormat="false" ht="30" hidden="false" customHeight="false" outlineLevel="0" collapsed="false">
      <c r="A428" s="21" t="s">
        <v>221</v>
      </c>
      <c r="B428" s="22" t="s">
        <v>222</v>
      </c>
      <c r="C428" s="46"/>
      <c r="D428" s="46"/>
      <c r="E428" s="46" t="n">
        <v>0</v>
      </c>
      <c r="F428" s="46" t="n">
        <v>0</v>
      </c>
      <c r="G428" s="46" t="n">
        <v>0</v>
      </c>
      <c r="H428" s="46" t="n">
        <v>0</v>
      </c>
    </row>
    <row r="429" customFormat="false" ht="45.75" hidden="false" customHeight="false" outlineLevel="0" collapsed="false">
      <c r="A429" s="26" t="s">
        <v>223</v>
      </c>
      <c r="B429" s="27" t="s">
        <v>224</v>
      </c>
      <c r="C429" s="49"/>
      <c r="D429" s="49" t="n">
        <v>9586</v>
      </c>
      <c r="E429" s="49" t="n">
        <v>1707</v>
      </c>
      <c r="F429" s="49" t="n">
        <v>0</v>
      </c>
      <c r="G429" s="49" t="n">
        <v>0</v>
      </c>
      <c r="H429" s="49" t="n">
        <v>0</v>
      </c>
    </row>
    <row r="430" customFormat="false" ht="45.75" hidden="false" customHeight="false" outlineLevel="0" collapsed="false">
      <c r="A430" s="38" t="s">
        <v>13</v>
      </c>
      <c r="B430" s="32" t="s">
        <v>228</v>
      </c>
      <c r="C430" s="39" t="n">
        <v>716074.572</v>
      </c>
      <c r="D430" s="39" t="n">
        <v>684170</v>
      </c>
      <c r="E430" s="39" t="n">
        <v>640567.049994285</v>
      </c>
      <c r="F430" s="39" t="n">
        <v>1148087.157725</v>
      </c>
      <c r="G430" s="39" t="n">
        <v>590437.132132</v>
      </c>
      <c r="H430" s="39" t="n">
        <v>2005942.135154</v>
      </c>
    </row>
    <row r="431" customFormat="false" ht="15" hidden="false" customHeight="false" outlineLevel="0" collapsed="false">
      <c r="A431" s="18" t="s">
        <v>15</v>
      </c>
      <c r="B431" s="19" t="s">
        <v>16</v>
      </c>
      <c r="C431" s="46" t="n">
        <v>0</v>
      </c>
      <c r="D431" s="46"/>
      <c r="E431" s="46" t="n">
        <v>1300</v>
      </c>
      <c r="F431" s="46" t="n">
        <v>0</v>
      </c>
      <c r="G431" s="46" t="n">
        <v>1432.275891</v>
      </c>
      <c r="H431" s="46" t="n">
        <v>471.83</v>
      </c>
    </row>
    <row r="432" customFormat="false" ht="30" hidden="false" customHeight="false" outlineLevel="0" collapsed="false">
      <c r="A432" s="21" t="s">
        <v>17</v>
      </c>
      <c r="B432" s="22" t="s">
        <v>18</v>
      </c>
      <c r="C432" s="46" t="n">
        <v>0</v>
      </c>
      <c r="D432" s="46"/>
      <c r="E432" s="46" t="n">
        <v>1300</v>
      </c>
      <c r="F432" s="46" t="n">
        <v>0</v>
      </c>
      <c r="G432" s="46" t="n">
        <v>1432.275891</v>
      </c>
      <c r="H432" s="46" t="n">
        <v>471.83</v>
      </c>
    </row>
    <row r="433" customFormat="false" ht="15" hidden="false" customHeight="false" outlineLevel="0" collapsed="false">
      <c r="A433" s="21" t="s">
        <v>19</v>
      </c>
      <c r="B433" s="22" t="s">
        <v>20</v>
      </c>
      <c r="C433" s="46" t="n">
        <v>0</v>
      </c>
      <c r="D433" s="46"/>
      <c r="E433" s="46" t="n">
        <v>0</v>
      </c>
      <c r="F433" s="46" t="n">
        <v>0</v>
      </c>
      <c r="G433" s="46" t="n">
        <v>0</v>
      </c>
      <c r="H433" s="46" t="n">
        <v>0</v>
      </c>
    </row>
    <row r="434" customFormat="false" ht="15" hidden="false" customHeight="false" outlineLevel="0" collapsed="false">
      <c r="A434" s="21" t="s">
        <v>21</v>
      </c>
      <c r="B434" s="22" t="s">
        <v>22</v>
      </c>
      <c r="C434" s="46" t="n">
        <v>0</v>
      </c>
      <c r="D434" s="46"/>
      <c r="E434" s="46" t="n">
        <v>0</v>
      </c>
      <c r="F434" s="46" t="n">
        <v>0</v>
      </c>
      <c r="G434" s="46" t="n">
        <v>0</v>
      </c>
      <c r="H434" s="46" t="n">
        <v>0</v>
      </c>
    </row>
    <row r="435" customFormat="false" ht="30" hidden="false" customHeight="false" outlineLevel="0" collapsed="false">
      <c r="A435" s="23" t="s">
        <v>23</v>
      </c>
      <c r="B435" s="24" t="s">
        <v>24</v>
      </c>
      <c r="C435" s="46" t="n">
        <v>138668</v>
      </c>
      <c r="D435" s="46" t="n">
        <v>117105</v>
      </c>
      <c r="E435" s="46" t="n">
        <v>74459.612</v>
      </c>
      <c r="F435" s="46" t="n">
        <v>98825.423059</v>
      </c>
      <c r="G435" s="46" t="n">
        <v>44229.047465</v>
      </c>
      <c r="H435" s="46" t="n">
        <v>218815.720002</v>
      </c>
    </row>
    <row r="436" customFormat="false" ht="15" hidden="false" customHeight="false" outlineLevel="0" collapsed="false">
      <c r="A436" s="21" t="s">
        <v>25</v>
      </c>
      <c r="B436" s="22" t="s">
        <v>26</v>
      </c>
      <c r="C436" s="46"/>
      <c r="D436" s="46" t="n">
        <v>7580</v>
      </c>
      <c r="E436" s="46" t="n">
        <v>4006.62</v>
      </c>
      <c r="F436" s="46" t="n">
        <v>12763.404659</v>
      </c>
      <c r="G436" s="46" t="n">
        <v>2300.452233</v>
      </c>
      <c r="H436" s="46" t="n">
        <v>119577.498698</v>
      </c>
    </row>
    <row r="437" customFormat="false" ht="15" hidden="false" customHeight="false" outlineLevel="0" collapsed="false">
      <c r="A437" s="21" t="s">
        <v>27</v>
      </c>
      <c r="B437" s="22" t="s">
        <v>28</v>
      </c>
      <c r="C437" s="46"/>
      <c r="D437" s="46" t="n">
        <v>20264</v>
      </c>
      <c r="E437" s="46" t="n">
        <v>4987.54</v>
      </c>
      <c r="F437" s="46" t="n">
        <v>19939.376</v>
      </c>
      <c r="G437" s="46" t="n">
        <v>9265.638319</v>
      </c>
      <c r="H437" s="46" t="n">
        <v>23951.898172</v>
      </c>
    </row>
    <row r="438" customFormat="false" ht="15" hidden="false" customHeight="false" outlineLevel="0" collapsed="false">
      <c r="A438" s="21" t="s">
        <v>29</v>
      </c>
      <c r="B438" s="22" t="s">
        <v>30</v>
      </c>
      <c r="C438" s="46"/>
      <c r="D438" s="46" t="n">
        <v>87185</v>
      </c>
      <c r="E438" s="46" t="n">
        <v>65381.523</v>
      </c>
      <c r="F438" s="46" t="n">
        <v>66040.982</v>
      </c>
      <c r="G438" s="46" t="n">
        <v>23413.197752</v>
      </c>
      <c r="H438" s="46" t="n">
        <v>53717.06337</v>
      </c>
    </row>
    <row r="439" customFormat="false" ht="30" hidden="false" customHeight="false" outlineLevel="0" collapsed="false">
      <c r="A439" s="21" t="s">
        <v>31</v>
      </c>
      <c r="B439" s="22" t="s">
        <v>32</v>
      </c>
      <c r="C439" s="46"/>
      <c r="D439" s="46"/>
      <c r="E439" s="46" t="n">
        <v>0</v>
      </c>
      <c r="F439" s="46" t="n">
        <v>0</v>
      </c>
      <c r="G439" s="46" t="n">
        <v>8970.136169</v>
      </c>
      <c r="H439" s="46" t="n">
        <v>20335.505702</v>
      </c>
    </row>
    <row r="440" customFormat="false" ht="30" hidden="false" customHeight="false" outlineLevel="0" collapsed="false">
      <c r="A440" s="21" t="s">
        <v>33</v>
      </c>
      <c r="B440" s="22" t="s">
        <v>34</v>
      </c>
      <c r="C440" s="46"/>
      <c r="D440" s="46" t="n">
        <v>2076</v>
      </c>
      <c r="E440" s="46" t="n">
        <v>83.929</v>
      </c>
      <c r="F440" s="46" t="n">
        <v>83</v>
      </c>
      <c r="G440" s="46" t="n">
        <v>279.622992</v>
      </c>
      <c r="H440" s="46" t="n">
        <v>1233.754061</v>
      </c>
    </row>
    <row r="441" customFormat="false" ht="15" hidden="false" customHeight="false" outlineLevel="0" collapsed="false">
      <c r="A441" s="23" t="s">
        <v>35</v>
      </c>
      <c r="B441" s="24" t="s">
        <v>36</v>
      </c>
      <c r="C441" s="46" t="n">
        <v>149077</v>
      </c>
      <c r="D441" s="46" t="n">
        <v>125977</v>
      </c>
      <c r="E441" s="46" t="n">
        <v>93038.6606</v>
      </c>
      <c r="F441" s="46" t="n">
        <v>193016.745472</v>
      </c>
      <c r="G441" s="46" t="n">
        <v>209751.439735</v>
      </c>
      <c r="H441" s="46" t="n">
        <v>770433.737948</v>
      </c>
    </row>
    <row r="442" customFormat="false" ht="15" hidden="false" customHeight="false" outlineLevel="0" collapsed="false">
      <c r="A442" s="21" t="s">
        <v>37</v>
      </c>
      <c r="B442" s="22" t="s">
        <v>38</v>
      </c>
      <c r="C442" s="46" t="n">
        <v>1170</v>
      </c>
      <c r="D442" s="46" t="n">
        <v>507</v>
      </c>
      <c r="E442" s="46" t="n">
        <v>3964.89709</v>
      </c>
      <c r="F442" s="46" t="n">
        <v>11719.455186</v>
      </c>
      <c r="G442" s="46" t="n">
        <v>18426.628144</v>
      </c>
      <c r="H442" s="46" t="n">
        <v>51458.425357</v>
      </c>
    </row>
    <row r="443" customFormat="false" ht="15" hidden="false" customHeight="false" outlineLevel="0" collapsed="false">
      <c r="A443" s="21" t="s">
        <v>39</v>
      </c>
      <c r="B443" s="22" t="s">
        <v>40</v>
      </c>
      <c r="C443" s="46"/>
      <c r="D443" s="46" t="n">
        <v>1058</v>
      </c>
      <c r="E443" s="46" t="n">
        <v>996.0143</v>
      </c>
      <c r="F443" s="46" t="n">
        <v>423.743777</v>
      </c>
      <c r="G443" s="46" t="n">
        <v>0</v>
      </c>
      <c r="H443" s="46" t="n">
        <v>0</v>
      </c>
    </row>
    <row r="444" customFormat="false" ht="15" hidden="false" customHeight="false" outlineLevel="0" collapsed="false">
      <c r="A444" s="21" t="s">
        <v>41</v>
      </c>
      <c r="B444" s="22" t="s">
        <v>42</v>
      </c>
      <c r="C444" s="46"/>
      <c r="D444" s="46" t="n">
        <v>6021</v>
      </c>
      <c r="E444" s="46" t="n">
        <v>563</v>
      </c>
      <c r="F444" s="46" t="n">
        <v>275.41251</v>
      </c>
      <c r="G444" s="46" t="n">
        <v>0</v>
      </c>
      <c r="H444" s="46" t="n">
        <v>0</v>
      </c>
    </row>
    <row r="445" customFormat="false" ht="15" hidden="false" customHeight="false" outlineLevel="0" collapsed="false">
      <c r="A445" s="21" t="s">
        <v>43</v>
      </c>
      <c r="B445" s="22" t="s">
        <v>44</v>
      </c>
      <c r="C445" s="46" t="n">
        <v>0</v>
      </c>
      <c r="D445" s="46"/>
      <c r="E445" s="46" t="n">
        <v>0</v>
      </c>
      <c r="F445" s="46" t="n">
        <v>0</v>
      </c>
      <c r="G445" s="46" t="n">
        <v>0</v>
      </c>
      <c r="H445" s="46" t="n">
        <v>0</v>
      </c>
    </row>
    <row r="446" customFormat="false" ht="15" hidden="false" customHeight="false" outlineLevel="0" collapsed="false">
      <c r="A446" s="21" t="s">
        <v>45</v>
      </c>
      <c r="B446" s="22" t="s">
        <v>46</v>
      </c>
      <c r="C446" s="46"/>
      <c r="D446" s="46"/>
      <c r="E446" s="46" t="n">
        <v>0</v>
      </c>
      <c r="F446" s="46" t="n">
        <v>0</v>
      </c>
      <c r="G446" s="46" t="n">
        <v>0</v>
      </c>
      <c r="H446" s="46" t="n">
        <v>0</v>
      </c>
    </row>
    <row r="447" customFormat="false" ht="30" hidden="false" customHeight="false" outlineLevel="0" collapsed="false">
      <c r="A447" s="21" t="s">
        <v>47</v>
      </c>
      <c r="B447" s="22" t="s">
        <v>48</v>
      </c>
      <c r="C447" s="46" t="n">
        <v>313</v>
      </c>
      <c r="D447" s="46"/>
      <c r="E447" s="46" t="n">
        <v>0</v>
      </c>
      <c r="F447" s="46" t="n">
        <v>0</v>
      </c>
      <c r="G447" s="46" t="n">
        <v>0</v>
      </c>
      <c r="H447" s="46" t="n">
        <v>0</v>
      </c>
    </row>
    <row r="448" customFormat="false" ht="45" hidden="false" customHeight="false" outlineLevel="0" collapsed="false">
      <c r="A448" s="21" t="s">
        <v>49</v>
      </c>
      <c r="B448" s="22" t="s">
        <v>50</v>
      </c>
      <c r="C448" s="46" t="n">
        <v>0</v>
      </c>
      <c r="D448" s="46"/>
      <c r="E448" s="46" t="n">
        <v>0</v>
      </c>
      <c r="F448" s="46" t="n">
        <v>0</v>
      </c>
      <c r="G448" s="46" t="n">
        <v>0</v>
      </c>
      <c r="H448" s="46" t="n">
        <v>0</v>
      </c>
    </row>
    <row r="449" customFormat="false" ht="15" hidden="false" customHeight="false" outlineLevel="0" collapsed="false">
      <c r="A449" s="21" t="s">
        <v>51</v>
      </c>
      <c r="B449" s="22" t="s">
        <v>52</v>
      </c>
      <c r="C449" s="46" t="n">
        <v>0</v>
      </c>
      <c r="D449" s="46"/>
      <c r="E449" s="46" t="n">
        <v>0</v>
      </c>
      <c r="F449" s="46" t="n">
        <v>0</v>
      </c>
      <c r="G449" s="46" t="n">
        <v>90.399823</v>
      </c>
      <c r="H449" s="46" t="n">
        <v>0</v>
      </c>
    </row>
    <row r="450" customFormat="false" ht="30" hidden="false" customHeight="false" outlineLevel="0" collapsed="false">
      <c r="A450" s="21" t="s">
        <v>53</v>
      </c>
      <c r="B450" s="22" t="s">
        <v>54</v>
      </c>
      <c r="C450" s="46"/>
      <c r="D450" s="46"/>
      <c r="E450" s="46" t="n">
        <v>0</v>
      </c>
      <c r="F450" s="46" t="n">
        <v>0</v>
      </c>
      <c r="G450" s="46" t="n">
        <v>0</v>
      </c>
      <c r="H450" s="46" t="n">
        <v>0</v>
      </c>
    </row>
    <row r="451" customFormat="false" ht="30" hidden="false" customHeight="false" outlineLevel="0" collapsed="false">
      <c r="A451" s="21" t="s">
        <v>55</v>
      </c>
      <c r="B451" s="22" t="s">
        <v>56</v>
      </c>
      <c r="C451" s="46" t="n">
        <v>65270</v>
      </c>
      <c r="D451" s="46" t="n">
        <v>41644</v>
      </c>
      <c r="E451" s="46" t="n">
        <v>42812.5</v>
      </c>
      <c r="F451" s="46" t="n">
        <v>12068.000808</v>
      </c>
      <c r="G451" s="46" t="n">
        <v>0</v>
      </c>
      <c r="H451" s="46" t="n">
        <v>4628.466927</v>
      </c>
    </row>
    <row r="452" customFormat="false" ht="30" hidden="false" customHeight="false" outlineLevel="0" collapsed="false">
      <c r="A452" s="21" t="s">
        <v>57</v>
      </c>
      <c r="B452" s="22" t="s">
        <v>58</v>
      </c>
      <c r="C452" s="46" t="n">
        <v>7021</v>
      </c>
      <c r="D452" s="46" t="n">
        <v>8666</v>
      </c>
      <c r="E452" s="46" t="n">
        <v>14083</v>
      </c>
      <c r="F452" s="46" t="n">
        <v>23221.255822</v>
      </c>
      <c r="G452" s="46" t="n">
        <v>21902.040366</v>
      </c>
      <c r="H452" s="46" t="n">
        <v>37080.034139</v>
      </c>
    </row>
    <row r="453" customFormat="false" ht="30" hidden="false" customHeight="false" outlineLevel="0" collapsed="false">
      <c r="A453" s="21" t="s">
        <v>59</v>
      </c>
      <c r="B453" s="22" t="s">
        <v>60</v>
      </c>
      <c r="C453" s="46"/>
      <c r="D453" s="46"/>
      <c r="E453" s="46" t="n">
        <v>0</v>
      </c>
      <c r="F453" s="46" t="n">
        <v>2821.68</v>
      </c>
      <c r="G453" s="46" t="n">
        <v>0</v>
      </c>
      <c r="H453" s="46" t="n">
        <v>582.46522</v>
      </c>
    </row>
    <row r="454" customFormat="false" ht="30" hidden="false" customHeight="false" outlineLevel="0" collapsed="false">
      <c r="A454" s="21" t="s">
        <v>61</v>
      </c>
      <c r="B454" s="22" t="s">
        <v>62</v>
      </c>
      <c r="C454" s="46" t="n">
        <v>564</v>
      </c>
      <c r="D454" s="46" t="n">
        <v>206</v>
      </c>
      <c r="E454" s="46" t="n">
        <v>0</v>
      </c>
      <c r="F454" s="46" t="n">
        <v>902</v>
      </c>
      <c r="G454" s="46" t="n">
        <v>450.99</v>
      </c>
      <c r="H454" s="46" t="n">
        <v>0</v>
      </c>
    </row>
    <row r="455" customFormat="false" ht="30" hidden="false" customHeight="false" outlineLevel="0" collapsed="false">
      <c r="A455" s="21" t="s">
        <v>63</v>
      </c>
      <c r="B455" s="22" t="s">
        <v>64</v>
      </c>
      <c r="C455" s="46" t="n">
        <v>0</v>
      </c>
      <c r="D455" s="46" t="n">
        <v>480</v>
      </c>
      <c r="E455" s="46" t="n">
        <v>0</v>
      </c>
      <c r="F455" s="46" t="n">
        <v>0</v>
      </c>
      <c r="G455" s="46" t="n">
        <v>0</v>
      </c>
      <c r="H455" s="46" t="n">
        <v>0</v>
      </c>
    </row>
    <row r="456" customFormat="false" ht="15" hidden="false" customHeight="false" outlineLevel="0" collapsed="false">
      <c r="A456" s="21" t="s">
        <v>65</v>
      </c>
      <c r="B456" s="22" t="s">
        <v>66</v>
      </c>
      <c r="C456" s="46" t="n">
        <v>63524</v>
      </c>
      <c r="D456" s="46" t="n">
        <v>56352</v>
      </c>
      <c r="E456" s="46" t="n">
        <v>14603.75</v>
      </c>
      <c r="F456" s="46" t="n">
        <v>115084.59822</v>
      </c>
      <c r="G456" s="46" t="n">
        <v>162190.271706</v>
      </c>
      <c r="H456" s="46" t="n">
        <v>673322.487334</v>
      </c>
    </row>
    <row r="457" customFormat="false" ht="30" hidden="false" customHeight="false" outlineLevel="0" collapsed="false">
      <c r="A457" s="21" t="s">
        <v>67</v>
      </c>
      <c r="B457" s="22" t="s">
        <v>68</v>
      </c>
      <c r="C457" s="46"/>
      <c r="D457" s="46"/>
      <c r="E457" s="46" t="n">
        <v>1255</v>
      </c>
      <c r="F457" s="46" t="n">
        <v>1450.54</v>
      </c>
      <c r="G457" s="46" t="n">
        <v>2530.6606</v>
      </c>
      <c r="H457" s="46" t="n">
        <v>910.646973</v>
      </c>
    </row>
    <row r="458" customFormat="false" ht="30" hidden="false" customHeight="false" outlineLevel="0" collapsed="false">
      <c r="A458" s="21" t="s">
        <v>69</v>
      </c>
      <c r="B458" s="22" t="s">
        <v>70</v>
      </c>
      <c r="C458" s="46" t="n">
        <v>10635</v>
      </c>
      <c r="D458" s="46" t="n">
        <v>7363</v>
      </c>
      <c r="E458" s="46" t="n">
        <v>12506.07921</v>
      </c>
      <c r="F458" s="46" t="n">
        <v>21890.807161</v>
      </c>
      <c r="G458" s="46" t="n">
        <v>0</v>
      </c>
      <c r="H458" s="46" t="n">
        <v>0</v>
      </c>
    </row>
    <row r="459" customFormat="false" ht="15" hidden="false" customHeight="false" outlineLevel="0" collapsed="false">
      <c r="A459" s="21" t="s">
        <v>71</v>
      </c>
      <c r="B459" s="22" t="s">
        <v>72</v>
      </c>
      <c r="C459" s="46"/>
      <c r="D459" s="46" t="n">
        <v>2952</v>
      </c>
      <c r="E459" s="46" t="n">
        <v>1717.42</v>
      </c>
      <c r="F459" s="46" t="n">
        <v>3041.374</v>
      </c>
      <c r="G459" s="46" t="n">
        <v>0</v>
      </c>
      <c r="H459" s="46" t="n">
        <v>2451.212</v>
      </c>
    </row>
    <row r="460" customFormat="false" ht="30" hidden="false" customHeight="false" outlineLevel="0" collapsed="false">
      <c r="A460" s="21" t="s">
        <v>73</v>
      </c>
      <c r="B460" s="22" t="s">
        <v>74</v>
      </c>
      <c r="C460" s="46" t="n">
        <v>0</v>
      </c>
      <c r="D460" s="46" t="n">
        <v>250</v>
      </c>
      <c r="E460" s="46" t="n">
        <v>0</v>
      </c>
      <c r="F460" s="46" t="n">
        <v>0</v>
      </c>
      <c r="G460" s="46" t="n">
        <v>3996.748047</v>
      </c>
      <c r="H460" s="46" t="n">
        <v>0</v>
      </c>
    </row>
    <row r="461" customFormat="false" ht="30" hidden="false" customHeight="false" outlineLevel="0" collapsed="false">
      <c r="A461" s="21" t="s">
        <v>75</v>
      </c>
      <c r="B461" s="22" t="s">
        <v>76</v>
      </c>
      <c r="C461" s="46" t="n">
        <v>0</v>
      </c>
      <c r="D461" s="46"/>
      <c r="E461" s="46" t="n">
        <v>0</v>
      </c>
      <c r="F461" s="46" t="n">
        <v>0</v>
      </c>
      <c r="G461" s="46" t="n">
        <v>0</v>
      </c>
      <c r="H461" s="46" t="n">
        <v>0</v>
      </c>
    </row>
    <row r="462" customFormat="false" ht="30" hidden="false" customHeight="false" outlineLevel="0" collapsed="false">
      <c r="A462" s="21" t="s">
        <v>77</v>
      </c>
      <c r="B462" s="22" t="s">
        <v>78</v>
      </c>
      <c r="C462" s="46"/>
      <c r="D462" s="46"/>
      <c r="E462" s="46" t="n">
        <v>0</v>
      </c>
      <c r="F462" s="46" t="n">
        <v>0</v>
      </c>
      <c r="G462" s="46" t="n">
        <v>0</v>
      </c>
      <c r="H462" s="46" t="n">
        <v>0</v>
      </c>
    </row>
    <row r="463" customFormat="false" ht="15" hidden="false" customHeight="false" outlineLevel="0" collapsed="false">
      <c r="A463" s="21" t="s">
        <v>79</v>
      </c>
      <c r="B463" s="22" t="s">
        <v>80</v>
      </c>
      <c r="C463" s="46"/>
      <c r="D463" s="46"/>
      <c r="E463" s="46" t="n">
        <v>0</v>
      </c>
      <c r="F463" s="46" t="n">
        <v>0</v>
      </c>
      <c r="G463" s="46" t="n">
        <v>0</v>
      </c>
      <c r="H463" s="46" t="n">
        <v>0</v>
      </c>
    </row>
    <row r="464" customFormat="false" ht="15" hidden="false" customHeight="false" outlineLevel="0" collapsed="false">
      <c r="A464" s="21" t="s">
        <v>81</v>
      </c>
      <c r="B464" s="22" t="s">
        <v>82</v>
      </c>
      <c r="C464" s="46"/>
      <c r="D464" s="46" t="n">
        <v>394</v>
      </c>
      <c r="E464" s="46" t="n">
        <v>0</v>
      </c>
      <c r="F464" s="46" t="n">
        <v>0</v>
      </c>
      <c r="G464" s="46" t="n">
        <v>0</v>
      </c>
      <c r="H464" s="46" t="n">
        <v>0</v>
      </c>
    </row>
    <row r="465" customFormat="false" ht="15" hidden="false" customHeight="false" outlineLevel="0" collapsed="false">
      <c r="A465" s="21" t="s">
        <v>83</v>
      </c>
      <c r="B465" s="22" t="s">
        <v>84</v>
      </c>
      <c r="C465" s="46"/>
      <c r="D465" s="46" t="n">
        <v>84</v>
      </c>
      <c r="E465" s="46" t="n">
        <v>537</v>
      </c>
      <c r="F465" s="46" t="n">
        <v>119.085429</v>
      </c>
      <c r="G465" s="46" t="n">
        <v>163.70105</v>
      </c>
      <c r="H465" s="46" t="n">
        <v>0</v>
      </c>
    </row>
    <row r="466" customFormat="false" ht="30" hidden="false" customHeight="false" outlineLevel="0" collapsed="false">
      <c r="A466" s="23" t="s">
        <v>85</v>
      </c>
      <c r="B466" s="24" t="s">
        <v>86</v>
      </c>
      <c r="C466" s="46"/>
      <c r="D466" s="46" t="n">
        <v>782</v>
      </c>
      <c r="E466" s="46" t="n">
        <v>0</v>
      </c>
      <c r="F466" s="46" t="n">
        <v>0</v>
      </c>
      <c r="G466" s="46" t="n">
        <v>13090.142384</v>
      </c>
      <c r="H466" s="46" t="n">
        <v>0</v>
      </c>
    </row>
    <row r="467" customFormat="false" ht="30" hidden="false" customHeight="false" outlineLevel="0" collapsed="false">
      <c r="A467" s="21" t="s">
        <v>87</v>
      </c>
      <c r="B467" s="22" t="s">
        <v>88</v>
      </c>
      <c r="C467" s="46"/>
      <c r="D467" s="46" t="n">
        <v>782</v>
      </c>
      <c r="E467" s="46" t="n">
        <v>0</v>
      </c>
      <c r="F467" s="46" t="n">
        <v>0</v>
      </c>
      <c r="G467" s="46" t="n">
        <v>13090.142384</v>
      </c>
      <c r="H467" s="46" t="n">
        <v>0</v>
      </c>
    </row>
    <row r="468" customFormat="false" ht="45" hidden="false" customHeight="false" outlineLevel="0" collapsed="false">
      <c r="A468" s="23" t="s">
        <v>89</v>
      </c>
      <c r="B468" s="24" t="s">
        <v>90</v>
      </c>
      <c r="C468" s="46"/>
      <c r="D468" s="46"/>
      <c r="E468" s="46" t="n">
        <v>0</v>
      </c>
      <c r="F468" s="46" t="n">
        <v>0</v>
      </c>
      <c r="G468" s="46" t="n">
        <v>0</v>
      </c>
      <c r="H468" s="46" t="n">
        <v>0</v>
      </c>
    </row>
    <row r="469" customFormat="false" ht="15" hidden="false" customHeight="false" outlineLevel="0" collapsed="false">
      <c r="A469" s="21" t="s">
        <v>91</v>
      </c>
      <c r="B469" s="22" t="s">
        <v>92</v>
      </c>
      <c r="C469" s="46"/>
      <c r="D469" s="46"/>
      <c r="E469" s="46" t="n">
        <v>0</v>
      </c>
      <c r="F469" s="46" t="n">
        <v>0</v>
      </c>
      <c r="G469" s="46" t="n">
        <v>0</v>
      </c>
      <c r="H469" s="46" t="n">
        <v>0</v>
      </c>
    </row>
    <row r="470" customFormat="false" ht="15" hidden="false" customHeight="false" outlineLevel="0" collapsed="false">
      <c r="A470" s="21" t="s">
        <v>93</v>
      </c>
      <c r="B470" s="22" t="s">
        <v>94</v>
      </c>
      <c r="C470" s="46"/>
      <c r="D470" s="46"/>
      <c r="E470" s="46" t="n">
        <v>0</v>
      </c>
      <c r="F470" s="46" t="n">
        <v>0</v>
      </c>
      <c r="G470" s="46" t="n">
        <v>0</v>
      </c>
      <c r="H470" s="46" t="n">
        <v>0</v>
      </c>
    </row>
    <row r="471" customFormat="false" ht="30" hidden="false" customHeight="false" outlineLevel="0" collapsed="false">
      <c r="A471" s="21" t="s">
        <v>95</v>
      </c>
      <c r="B471" s="22" t="s">
        <v>96</v>
      </c>
      <c r="C471" s="46"/>
      <c r="D471" s="46"/>
      <c r="E471" s="46" t="n">
        <v>0</v>
      </c>
      <c r="F471" s="46" t="n">
        <v>0</v>
      </c>
      <c r="G471" s="46" t="n">
        <v>0</v>
      </c>
      <c r="H471" s="46" t="n">
        <v>0</v>
      </c>
    </row>
    <row r="472" customFormat="false" ht="30" hidden="false" customHeight="false" outlineLevel="0" collapsed="false">
      <c r="A472" s="21" t="s">
        <v>97</v>
      </c>
      <c r="B472" s="22" t="s">
        <v>98</v>
      </c>
      <c r="C472" s="46"/>
      <c r="D472" s="46"/>
      <c r="E472" s="46" t="n">
        <v>0</v>
      </c>
      <c r="F472" s="46" t="n">
        <v>0</v>
      </c>
      <c r="G472" s="46" t="n">
        <v>0</v>
      </c>
      <c r="H472" s="46" t="n">
        <v>0</v>
      </c>
    </row>
    <row r="473" customFormat="false" ht="15" hidden="false" customHeight="false" outlineLevel="0" collapsed="false">
      <c r="A473" s="23" t="s">
        <v>99</v>
      </c>
      <c r="B473" s="24" t="s">
        <v>100</v>
      </c>
      <c r="C473" s="46" t="n">
        <v>65022</v>
      </c>
      <c r="D473" s="46" t="n">
        <v>51586</v>
      </c>
      <c r="E473" s="46" t="n">
        <v>67343.83370542</v>
      </c>
      <c r="F473" s="46" t="n">
        <v>66529.364472</v>
      </c>
      <c r="G473" s="46" t="n">
        <v>26997.43598</v>
      </c>
      <c r="H473" s="46" t="n">
        <v>78271.342567</v>
      </c>
    </row>
    <row r="474" customFormat="false" ht="15" hidden="false" customHeight="false" outlineLevel="0" collapsed="false">
      <c r="A474" s="21" t="s">
        <v>101</v>
      </c>
      <c r="B474" s="22" t="s">
        <v>102</v>
      </c>
      <c r="C474" s="46"/>
      <c r="D474" s="46" t="n">
        <v>30470</v>
      </c>
      <c r="E474" s="46" t="n">
        <v>20186.366</v>
      </c>
      <c r="F474" s="46" t="n">
        <v>18587.891335</v>
      </c>
      <c r="G474" s="46" t="n">
        <v>7087.4791</v>
      </c>
      <c r="H474" s="46" t="n">
        <v>13532.4344</v>
      </c>
    </row>
    <row r="475" customFormat="false" ht="15" hidden="false" customHeight="false" outlineLevel="0" collapsed="false">
      <c r="A475" s="21" t="s">
        <v>103</v>
      </c>
      <c r="B475" s="22" t="s">
        <v>104</v>
      </c>
      <c r="C475" s="46"/>
      <c r="D475" s="46" t="n">
        <v>17201</v>
      </c>
      <c r="E475" s="46" t="n">
        <v>47124.46770542</v>
      </c>
      <c r="F475" s="46" t="n">
        <v>34289.735296</v>
      </c>
      <c r="G475" s="46" t="n">
        <v>14660.04892</v>
      </c>
      <c r="H475" s="46" t="n">
        <v>44285.639447</v>
      </c>
    </row>
    <row r="476" customFormat="false" ht="15" hidden="false" customHeight="false" outlineLevel="0" collapsed="false">
      <c r="A476" s="21" t="s">
        <v>105</v>
      </c>
      <c r="B476" s="22" t="s">
        <v>106</v>
      </c>
      <c r="C476" s="46"/>
      <c r="D476" s="46" t="n">
        <v>3914</v>
      </c>
      <c r="E476" s="46" t="n">
        <v>34</v>
      </c>
      <c r="F476" s="46" t="n">
        <v>13652.09872</v>
      </c>
      <c r="G476" s="46" t="n">
        <v>5249.90796</v>
      </c>
      <c r="H476" s="46" t="n">
        <v>20453.26872</v>
      </c>
    </row>
    <row r="477" customFormat="false" ht="45" hidden="false" customHeight="false" outlineLevel="0" collapsed="false">
      <c r="A477" s="25" t="s">
        <v>107</v>
      </c>
      <c r="B477" s="24" t="s">
        <v>108</v>
      </c>
      <c r="C477" s="46" t="n">
        <v>248073.605</v>
      </c>
      <c r="D477" s="46" t="n">
        <v>190455</v>
      </c>
      <c r="E477" s="46" t="n">
        <v>275846.097955349</v>
      </c>
      <c r="F477" s="46" t="n">
        <v>609513.218989</v>
      </c>
      <c r="G477" s="46" t="n">
        <v>244459.687026</v>
      </c>
      <c r="H477" s="46" t="n">
        <v>802814.319064</v>
      </c>
    </row>
    <row r="478" customFormat="false" ht="30" hidden="false" customHeight="false" outlineLevel="0" collapsed="false">
      <c r="A478" s="21" t="s">
        <v>109</v>
      </c>
      <c r="B478" s="22" t="s">
        <v>110</v>
      </c>
      <c r="C478" s="46"/>
      <c r="D478" s="46" t="n">
        <v>11294</v>
      </c>
      <c r="E478" s="46" t="n">
        <v>19829.53678144</v>
      </c>
      <c r="F478" s="46" t="n">
        <v>20875.08916</v>
      </c>
      <c r="G478" s="46" t="n">
        <v>7280.883402</v>
      </c>
      <c r="H478" s="46" t="n">
        <v>26500.854947</v>
      </c>
    </row>
    <row r="479" customFormat="false" ht="30" hidden="false" customHeight="false" outlineLevel="0" collapsed="false">
      <c r="A479" s="21" t="s">
        <v>111</v>
      </c>
      <c r="B479" s="22" t="s">
        <v>112</v>
      </c>
      <c r="C479" s="46"/>
      <c r="D479" s="46" t="n">
        <v>171905</v>
      </c>
      <c r="E479" s="46" t="n">
        <v>249159.485798017</v>
      </c>
      <c r="F479" s="46" t="n">
        <v>560919.146914</v>
      </c>
      <c r="G479" s="46" t="n">
        <v>217159.345509</v>
      </c>
      <c r="H479" s="46" t="n">
        <v>749739.074087</v>
      </c>
    </row>
    <row r="480" customFormat="false" ht="30" hidden="false" customHeight="false" outlineLevel="0" collapsed="false">
      <c r="A480" s="21" t="s">
        <v>113</v>
      </c>
      <c r="B480" s="22" t="s">
        <v>114</v>
      </c>
      <c r="C480" s="46"/>
      <c r="D480" s="46" t="n">
        <v>7256</v>
      </c>
      <c r="E480" s="46" t="n">
        <v>6857.075375892</v>
      </c>
      <c r="F480" s="46" t="n">
        <v>27718.097494</v>
      </c>
      <c r="G480" s="46" t="n">
        <v>20019.458115</v>
      </c>
      <c r="H480" s="46" t="n">
        <v>26574.390031</v>
      </c>
    </row>
    <row r="481" customFormat="false" ht="15" hidden="false" customHeight="false" outlineLevel="0" collapsed="false">
      <c r="A481" s="25" t="s">
        <v>115</v>
      </c>
      <c r="B481" s="24" t="s">
        <v>116</v>
      </c>
      <c r="C481" s="46" t="n">
        <v>82746</v>
      </c>
      <c r="D481" s="46" t="n">
        <v>109350</v>
      </c>
      <c r="E481" s="46" t="n">
        <v>50180.81949375</v>
      </c>
      <c r="F481" s="46" t="n">
        <v>17535.275295</v>
      </c>
      <c r="G481" s="46" t="n">
        <v>2207.507139</v>
      </c>
      <c r="H481" s="46" t="n">
        <v>34323.351026</v>
      </c>
    </row>
    <row r="482" customFormat="false" ht="30" hidden="false" customHeight="false" outlineLevel="0" collapsed="false">
      <c r="A482" s="21" t="s">
        <v>117</v>
      </c>
      <c r="B482" s="22" t="s">
        <v>118</v>
      </c>
      <c r="C482" s="46" t="n">
        <v>2119</v>
      </c>
      <c r="D482" s="46" t="n">
        <v>191</v>
      </c>
      <c r="E482" s="46" t="n">
        <v>1180</v>
      </c>
      <c r="F482" s="46" t="n">
        <v>57.921386</v>
      </c>
      <c r="G482" s="46" t="n">
        <v>0</v>
      </c>
      <c r="H482" s="46" t="n">
        <v>4232.763704</v>
      </c>
    </row>
    <row r="483" customFormat="false" ht="15" hidden="false" customHeight="false" outlineLevel="0" collapsed="false">
      <c r="A483" s="21" t="s">
        <v>119</v>
      </c>
      <c r="B483" s="22" t="s">
        <v>120</v>
      </c>
      <c r="C483" s="46" t="n">
        <v>0</v>
      </c>
      <c r="D483" s="46"/>
      <c r="E483" s="46" t="n">
        <v>780.64549375</v>
      </c>
      <c r="F483" s="46" t="n">
        <v>3895.513344</v>
      </c>
      <c r="G483" s="46" t="n">
        <v>1967.614469</v>
      </c>
      <c r="H483" s="46" t="n">
        <v>4206.75075</v>
      </c>
    </row>
    <row r="484" customFormat="false" ht="15" hidden="false" customHeight="false" outlineLevel="0" collapsed="false">
      <c r="A484" s="21" t="s">
        <v>121</v>
      </c>
      <c r="B484" s="22" t="s">
        <v>122</v>
      </c>
      <c r="C484" s="46" t="n">
        <v>3431</v>
      </c>
      <c r="D484" s="46" t="n">
        <v>41093</v>
      </c>
      <c r="E484" s="46" t="n">
        <v>7040.3</v>
      </c>
      <c r="F484" s="46" t="n">
        <v>11400.766031</v>
      </c>
      <c r="G484" s="46" t="n">
        <v>150.23267</v>
      </c>
      <c r="H484" s="46" t="n">
        <v>8799.355051</v>
      </c>
    </row>
    <row r="485" customFormat="false" ht="30" hidden="false" customHeight="false" outlineLevel="0" collapsed="false">
      <c r="A485" s="21" t="s">
        <v>123</v>
      </c>
      <c r="B485" s="22" t="s">
        <v>124</v>
      </c>
      <c r="C485" s="46" t="n">
        <v>77193</v>
      </c>
      <c r="D485" s="46" t="n">
        <v>68066</v>
      </c>
      <c r="E485" s="46" t="n">
        <v>41179.874</v>
      </c>
      <c r="F485" s="46" t="n">
        <v>2181.362912</v>
      </c>
      <c r="G485" s="46" t="n">
        <v>89.66</v>
      </c>
      <c r="H485" s="46" t="n">
        <v>17084.48152</v>
      </c>
    </row>
    <row r="486" customFormat="false" ht="15" hidden="false" customHeight="false" outlineLevel="0" collapsed="false">
      <c r="A486" s="21" t="s">
        <v>125</v>
      </c>
      <c r="B486" s="22" t="s">
        <v>126</v>
      </c>
      <c r="C486" s="46"/>
      <c r="D486" s="46"/>
      <c r="E486" s="46" t="n">
        <v>0</v>
      </c>
      <c r="F486" s="46" t="n">
        <v>0</v>
      </c>
      <c r="G486" s="46" t="n">
        <v>0</v>
      </c>
      <c r="H486" s="46" t="n">
        <v>0</v>
      </c>
    </row>
    <row r="487" customFormat="false" ht="15" hidden="false" customHeight="false" outlineLevel="0" collapsed="false">
      <c r="A487" s="25" t="s">
        <v>127</v>
      </c>
      <c r="B487" s="24" t="s">
        <v>128</v>
      </c>
      <c r="C487" s="46"/>
      <c r="D487" s="46" t="n">
        <v>13245</v>
      </c>
      <c r="E487" s="46" t="n">
        <v>6772.00007598</v>
      </c>
      <c r="F487" s="46" t="n">
        <v>443.57</v>
      </c>
      <c r="G487" s="46" t="n">
        <v>0</v>
      </c>
      <c r="H487" s="46" t="n">
        <v>6188.285843</v>
      </c>
    </row>
    <row r="488" customFormat="false" ht="15" hidden="false" customHeight="false" outlineLevel="0" collapsed="false">
      <c r="A488" s="21" t="s">
        <v>129</v>
      </c>
      <c r="B488" s="22" t="s">
        <v>130</v>
      </c>
      <c r="C488" s="46"/>
      <c r="D488" s="46" t="n">
        <v>13237</v>
      </c>
      <c r="E488" s="46" t="n">
        <v>6772.00007598</v>
      </c>
      <c r="F488" s="46" t="n">
        <v>0</v>
      </c>
      <c r="G488" s="46" t="n">
        <v>0</v>
      </c>
      <c r="H488" s="46" t="n">
        <v>6188.285843</v>
      </c>
    </row>
    <row r="489" customFormat="false" ht="30" hidden="false" customHeight="false" outlineLevel="0" collapsed="false">
      <c r="A489" s="21" t="s">
        <v>131</v>
      </c>
      <c r="B489" s="22" t="s">
        <v>132</v>
      </c>
      <c r="C489" s="46"/>
      <c r="D489" s="46" t="n">
        <v>8</v>
      </c>
      <c r="E489" s="46" t="n">
        <v>0</v>
      </c>
      <c r="F489" s="46" t="n">
        <v>443.57</v>
      </c>
      <c r="G489" s="46" t="n">
        <v>0</v>
      </c>
      <c r="H489" s="46" t="n">
        <v>0</v>
      </c>
    </row>
    <row r="490" customFormat="false" ht="15" hidden="false" customHeight="false" outlineLevel="0" collapsed="false">
      <c r="A490" s="25" t="s">
        <v>133</v>
      </c>
      <c r="B490" s="24" t="s">
        <v>134</v>
      </c>
      <c r="C490" s="46" t="n">
        <v>24</v>
      </c>
      <c r="D490" s="46" t="n">
        <v>6882</v>
      </c>
      <c r="E490" s="46" t="n">
        <v>29</v>
      </c>
      <c r="F490" s="46" t="n">
        <v>12.50582</v>
      </c>
      <c r="G490" s="46" t="n">
        <v>119.043538</v>
      </c>
      <c r="H490" s="46" t="n">
        <v>332.0355</v>
      </c>
    </row>
    <row r="491" customFormat="false" ht="15" hidden="false" customHeight="false" outlineLevel="0" collapsed="false">
      <c r="A491" s="21" t="s">
        <v>135</v>
      </c>
      <c r="B491" s="22" t="s">
        <v>136</v>
      </c>
      <c r="C491" s="46"/>
      <c r="D491" s="46"/>
      <c r="E491" s="46" t="n">
        <v>0</v>
      </c>
      <c r="F491" s="46" t="n">
        <v>0</v>
      </c>
      <c r="G491" s="46" t="n">
        <v>0</v>
      </c>
      <c r="H491" s="46" t="n">
        <v>0</v>
      </c>
    </row>
    <row r="492" customFormat="false" ht="45" hidden="false" customHeight="false" outlineLevel="0" collapsed="false">
      <c r="A492" s="21" t="s">
        <v>137</v>
      </c>
      <c r="B492" s="22" t="s">
        <v>138</v>
      </c>
      <c r="C492" s="46"/>
      <c r="D492" s="46"/>
      <c r="E492" s="46" t="n">
        <v>0</v>
      </c>
      <c r="F492" s="46" t="n">
        <v>0</v>
      </c>
      <c r="G492" s="46" t="n">
        <v>0</v>
      </c>
      <c r="H492" s="46" t="n">
        <v>0</v>
      </c>
    </row>
    <row r="493" customFormat="false" ht="30" hidden="false" customHeight="false" outlineLevel="0" collapsed="false">
      <c r="A493" s="21" t="s">
        <v>139</v>
      </c>
      <c r="B493" s="22" t="s">
        <v>140</v>
      </c>
      <c r="C493" s="46"/>
      <c r="D493" s="46"/>
      <c r="E493" s="46" t="n">
        <v>0</v>
      </c>
      <c r="F493" s="46" t="n">
        <v>0</v>
      </c>
      <c r="G493" s="46" t="n">
        <v>0</v>
      </c>
      <c r="H493" s="46" t="n">
        <v>0</v>
      </c>
    </row>
    <row r="494" customFormat="false" ht="15" hidden="false" customHeight="false" outlineLevel="0" collapsed="false">
      <c r="A494" s="21" t="s">
        <v>141</v>
      </c>
      <c r="B494" s="22" t="s">
        <v>142</v>
      </c>
      <c r="C494" s="46"/>
      <c r="D494" s="46" t="n">
        <v>6882</v>
      </c>
      <c r="E494" s="46" t="n">
        <v>29</v>
      </c>
      <c r="F494" s="46" t="n">
        <v>0</v>
      </c>
      <c r="G494" s="46" t="n">
        <v>0</v>
      </c>
      <c r="H494" s="46" t="n">
        <v>0</v>
      </c>
    </row>
    <row r="495" customFormat="false" ht="30" hidden="false" customHeight="false" outlineLevel="0" collapsed="false">
      <c r="A495" s="21" t="s">
        <v>143</v>
      </c>
      <c r="B495" s="22" t="s">
        <v>144</v>
      </c>
      <c r="C495" s="46"/>
      <c r="D495" s="46"/>
      <c r="E495" s="46" t="n">
        <v>0</v>
      </c>
      <c r="F495" s="46" t="n">
        <v>12.50582</v>
      </c>
      <c r="G495" s="46" t="n">
        <v>119.043538</v>
      </c>
      <c r="H495" s="46" t="n">
        <v>332.0355</v>
      </c>
    </row>
    <row r="496" customFormat="false" ht="15" hidden="false" customHeight="false" outlineLevel="0" collapsed="false">
      <c r="A496" s="21" t="s">
        <v>145</v>
      </c>
      <c r="B496" s="22" t="s">
        <v>146</v>
      </c>
      <c r="C496" s="46"/>
      <c r="D496" s="46"/>
      <c r="E496" s="46" t="n">
        <v>0</v>
      </c>
      <c r="F496" s="46" t="n">
        <v>0</v>
      </c>
      <c r="G496" s="46" t="n">
        <v>0</v>
      </c>
      <c r="H496" s="46" t="n">
        <v>0</v>
      </c>
    </row>
    <row r="497" customFormat="false" ht="15" hidden="false" customHeight="false" outlineLevel="0" collapsed="false">
      <c r="A497" s="25" t="s">
        <v>147</v>
      </c>
      <c r="B497" s="24" t="s">
        <v>148</v>
      </c>
      <c r="C497" s="46"/>
      <c r="D497" s="46" t="n">
        <v>4179</v>
      </c>
      <c r="E497" s="46" t="n">
        <v>1289.41296403</v>
      </c>
      <c r="F497" s="46" t="n">
        <v>60476.851654</v>
      </c>
      <c r="G497" s="46" t="n">
        <v>0</v>
      </c>
      <c r="H497" s="46" t="n">
        <v>4785.4</v>
      </c>
    </row>
    <row r="498" customFormat="false" ht="30" hidden="false" customHeight="false" outlineLevel="0" collapsed="false">
      <c r="A498" s="21" t="s">
        <v>149</v>
      </c>
      <c r="B498" s="22" t="s">
        <v>150</v>
      </c>
      <c r="C498" s="46"/>
      <c r="D498" s="46" t="n">
        <v>2942</v>
      </c>
      <c r="E498" s="46" t="n">
        <v>0</v>
      </c>
      <c r="F498" s="46" t="n">
        <v>60476.851654</v>
      </c>
      <c r="G498" s="46" t="n">
        <v>0</v>
      </c>
      <c r="H498" s="46" t="n">
        <v>4785.4</v>
      </c>
    </row>
    <row r="499" customFormat="false" ht="45" hidden="false" customHeight="false" outlineLevel="0" collapsed="false">
      <c r="A499" s="21" t="s">
        <v>151</v>
      </c>
      <c r="B499" s="22" t="s">
        <v>152</v>
      </c>
      <c r="C499" s="46"/>
      <c r="D499" s="46"/>
      <c r="E499" s="46" t="n">
        <v>0</v>
      </c>
      <c r="F499" s="46" t="n">
        <v>0</v>
      </c>
      <c r="G499" s="46" t="n">
        <v>0</v>
      </c>
      <c r="H499" s="46" t="n">
        <v>0</v>
      </c>
    </row>
    <row r="500" customFormat="false" ht="30" hidden="false" customHeight="false" outlineLevel="0" collapsed="false">
      <c r="A500" s="21" t="s">
        <v>153</v>
      </c>
      <c r="B500" s="22" t="s">
        <v>154</v>
      </c>
      <c r="C500" s="46"/>
      <c r="D500" s="46" t="n">
        <v>1237</v>
      </c>
      <c r="E500" s="46" t="n">
        <v>1289.41296403</v>
      </c>
      <c r="F500" s="46" t="n">
        <v>0</v>
      </c>
      <c r="G500" s="46" t="n">
        <v>0</v>
      </c>
      <c r="H500" s="46" t="n">
        <v>0</v>
      </c>
    </row>
    <row r="501" customFormat="false" ht="15" hidden="false" customHeight="false" outlineLevel="0" collapsed="false">
      <c r="A501" s="25" t="s">
        <v>155</v>
      </c>
      <c r="B501" s="24" t="s">
        <v>156</v>
      </c>
      <c r="C501" s="46"/>
      <c r="D501" s="46" t="n">
        <v>11690</v>
      </c>
      <c r="E501" s="46" t="n">
        <v>0</v>
      </c>
      <c r="F501" s="46" t="n">
        <v>2898.432312</v>
      </c>
      <c r="G501" s="46" t="n">
        <v>0</v>
      </c>
      <c r="H501" s="46" t="n">
        <v>507.867188</v>
      </c>
    </row>
    <row r="502" customFormat="false" ht="15" hidden="false" customHeight="false" outlineLevel="0" collapsed="false">
      <c r="A502" s="21" t="s">
        <v>157</v>
      </c>
      <c r="B502" s="22" t="s">
        <v>158</v>
      </c>
      <c r="C502" s="46"/>
      <c r="D502" s="46" t="n">
        <v>11690</v>
      </c>
      <c r="E502" s="46" t="n">
        <v>0</v>
      </c>
      <c r="F502" s="46" t="n">
        <v>2898.432312</v>
      </c>
      <c r="G502" s="46" t="n">
        <v>0</v>
      </c>
      <c r="H502" s="46" t="n">
        <v>507.867188</v>
      </c>
    </row>
    <row r="503" customFormat="false" ht="30" hidden="false" customHeight="false" outlineLevel="0" collapsed="false">
      <c r="A503" s="25" t="s">
        <v>159</v>
      </c>
      <c r="B503" s="24" t="s">
        <v>160</v>
      </c>
      <c r="C503" s="46"/>
      <c r="D503" s="46" t="n">
        <v>22863</v>
      </c>
      <c r="E503" s="46" t="n">
        <v>47118.475</v>
      </c>
      <c r="F503" s="46" t="n">
        <v>13123.17489</v>
      </c>
      <c r="G503" s="46" t="n">
        <v>13380.143275</v>
      </c>
      <c r="H503" s="46" t="n">
        <v>5270.768476</v>
      </c>
    </row>
    <row r="504" customFormat="false" ht="30" hidden="false" customHeight="false" outlineLevel="0" collapsed="false">
      <c r="A504" s="21" t="s">
        <v>161</v>
      </c>
      <c r="B504" s="22" t="s">
        <v>162</v>
      </c>
      <c r="C504" s="46"/>
      <c r="D504" s="46" t="n">
        <v>15</v>
      </c>
      <c r="E504" s="46" t="n">
        <v>20977</v>
      </c>
      <c r="F504" s="46" t="n">
        <v>0</v>
      </c>
      <c r="G504" s="46" t="n">
        <v>0</v>
      </c>
      <c r="H504" s="46" t="n">
        <v>0</v>
      </c>
    </row>
    <row r="505" customFormat="false" ht="30" hidden="false" customHeight="false" outlineLevel="0" collapsed="false">
      <c r="A505" s="21" t="s">
        <v>163</v>
      </c>
      <c r="B505" s="22" t="s">
        <v>164</v>
      </c>
      <c r="C505" s="46"/>
      <c r="D505" s="46" t="n">
        <v>3877</v>
      </c>
      <c r="E505" s="46" t="n">
        <v>18897</v>
      </c>
      <c r="F505" s="46" t="n">
        <v>11331</v>
      </c>
      <c r="G505" s="46" t="n">
        <v>12010.158</v>
      </c>
      <c r="H505" s="46" t="n">
        <v>1163.404805</v>
      </c>
    </row>
    <row r="506" customFormat="false" ht="45" hidden="false" customHeight="false" outlineLevel="0" collapsed="false">
      <c r="A506" s="21" t="s">
        <v>165</v>
      </c>
      <c r="B506" s="22" t="s">
        <v>166</v>
      </c>
      <c r="C506" s="46"/>
      <c r="D506" s="46" t="n">
        <v>7288</v>
      </c>
      <c r="E506" s="46" t="n">
        <v>5556.475</v>
      </c>
      <c r="F506" s="46" t="n">
        <v>1792.38289</v>
      </c>
      <c r="G506" s="46" t="n">
        <v>1369.985275</v>
      </c>
      <c r="H506" s="46" t="n">
        <v>1549.482134</v>
      </c>
    </row>
    <row r="507" customFormat="false" ht="15" hidden="false" customHeight="false" outlineLevel="0" collapsed="false">
      <c r="A507" s="21" t="s">
        <v>167</v>
      </c>
      <c r="B507" s="22" t="s">
        <v>168</v>
      </c>
      <c r="C507" s="46"/>
      <c r="D507" s="46"/>
      <c r="E507" s="46" t="n">
        <v>0</v>
      </c>
      <c r="F507" s="46" t="n">
        <v>0</v>
      </c>
      <c r="G507" s="46" t="n">
        <v>0</v>
      </c>
      <c r="H507" s="46" t="n">
        <v>0</v>
      </c>
    </row>
    <row r="508" customFormat="false" ht="30" hidden="false" customHeight="false" outlineLevel="0" collapsed="false">
      <c r="A508" s="21" t="s">
        <v>169</v>
      </c>
      <c r="B508" s="22" t="s">
        <v>170</v>
      </c>
      <c r="C508" s="46"/>
      <c r="D508" s="46" t="n">
        <v>13</v>
      </c>
      <c r="E508" s="46" t="n">
        <v>0</v>
      </c>
      <c r="F508" s="46" t="n">
        <v>0</v>
      </c>
      <c r="G508" s="46" t="n">
        <v>0</v>
      </c>
      <c r="H508" s="46" t="n">
        <v>0</v>
      </c>
    </row>
    <row r="509" customFormat="false" ht="30" hidden="false" customHeight="false" outlineLevel="0" collapsed="false">
      <c r="A509" s="21" t="s">
        <v>171</v>
      </c>
      <c r="B509" s="22" t="s">
        <v>172</v>
      </c>
      <c r="C509" s="46"/>
      <c r="D509" s="46" t="n">
        <v>11670</v>
      </c>
      <c r="E509" s="46" t="n">
        <v>1688</v>
      </c>
      <c r="F509" s="46" t="n">
        <v>0</v>
      </c>
      <c r="G509" s="46" t="n">
        <v>0</v>
      </c>
      <c r="H509" s="46" t="n">
        <v>2557.881537</v>
      </c>
    </row>
    <row r="510" customFormat="false" ht="15" hidden="false" customHeight="false" outlineLevel="0" collapsed="false">
      <c r="A510" s="21" t="s">
        <v>173</v>
      </c>
      <c r="B510" s="22" t="s">
        <v>174</v>
      </c>
      <c r="C510" s="46"/>
      <c r="D510" s="46"/>
      <c r="E510" s="46" t="n">
        <v>0</v>
      </c>
      <c r="F510" s="46" t="n">
        <v>0</v>
      </c>
      <c r="G510" s="46" t="n">
        <v>0</v>
      </c>
      <c r="H510" s="46" t="n">
        <v>0</v>
      </c>
    </row>
    <row r="511" customFormat="false" ht="30" hidden="false" customHeight="false" outlineLevel="0" collapsed="false">
      <c r="A511" s="25" t="s">
        <v>175</v>
      </c>
      <c r="B511" s="24" t="s">
        <v>176</v>
      </c>
      <c r="C511" s="46"/>
      <c r="D511" s="46" t="n">
        <v>12920</v>
      </c>
      <c r="E511" s="46" t="n">
        <v>14112.1979416</v>
      </c>
      <c r="F511" s="46" t="n">
        <v>48686.1853</v>
      </c>
      <c r="G511" s="46" t="n">
        <v>33727.987859</v>
      </c>
      <c r="H511" s="46" t="n">
        <v>56894.182057</v>
      </c>
    </row>
    <row r="512" customFormat="false" ht="15" hidden="false" customHeight="false" outlineLevel="0" collapsed="false">
      <c r="A512" s="21" t="s">
        <v>177</v>
      </c>
      <c r="B512" s="22" t="s">
        <v>178</v>
      </c>
      <c r="C512" s="46"/>
      <c r="D512" s="46"/>
      <c r="E512" s="46" t="n">
        <v>246.0611416</v>
      </c>
      <c r="F512" s="46" t="n">
        <v>0</v>
      </c>
      <c r="G512" s="46" t="n">
        <v>0</v>
      </c>
      <c r="H512" s="46" t="n">
        <v>237.7633</v>
      </c>
    </row>
    <row r="513" customFormat="false" ht="15" hidden="false" customHeight="false" outlineLevel="0" collapsed="false">
      <c r="A513" s="21" t="s">
        <v>179</v>
      </c>
      <c r="B513" s="22" t="s">
        <v>180</v>
      </c>
      <c r="C513" s="46"/>
      <c r="D513" s="46" t="n">
        <v>1855</v>
      </c>
      <c r="E513" s="46" t="n">
        <v>5575.1368</v>
      </c>
      <c r="F513" s="46" t="n">
        <v>48686.2485</v>
      </c>
      <c r="G513" s="46" t="n">
        <v>33727.987859</v>
      </c>
      <c r="H513" s="46" t="n">
        <v>56656.418757</v>
      </c>
    </row>
    <row r="514" customFormat="false" ht="45" hidden="false" customHeight="false" outlineLevel="0" collapsed="false">
      <c r="A514" s="21" t="s">
        <v>181</v>
      </c>
      <c r="B514" s="22" t="s">
        <v>182</v>
      </c>
      <c r="C514" s="46"/>
      <c r="D514" s="46"/>
      <c r="E514" s="46" t="n">
        <v>0</v>
      </c>
      <c r="F514" s="46" t="n">
        <v>0</v>
      </c>
      <c r="G514" s="46" t="n">
        <v>0</v>
      </c>
      <c r="H514" s="46" t="n">
        <v>0</v>
      </c>
    </row>
    <row r="515" customFormat="false" ht="30" hidden="false" customHeight="false" outlineLevel="0" collapsed="false">
      <c r="A515" s="21" t="s">
        <v>183</v>
      </c>
      <c r="B515" s="22" t="s">
        <v>184</v>
      </c>
      <c r="C515" s="46"/>
      <c r="D515" s="46"/>
      <c r="E515" s="46" t="n">
        <v>0</v>
      </c>
      <c r="F515" s="46" t="n">
        <v>0</v>
      </c>
      <c r="G515" s="46" t="n">
        <v>0</v>
      </c>
      <c r="H515" s="46" t="n">
        <v>0</v>
      </c>
    </row>
    <row r="516" customFormat="false" ht="30" hidden="false" customHeight="false" outlineLevel="0" collapsed="false">
      <c r="A516" s="21" t="s">
        <v>185</v>
      </c>
      <c r="B516" s="22" t="s">
        <v>186</v>
      </c>
      <c r="C516" s="46"/>
      <c r="D516" s="46"/>
      <c r="E516" s="46" t="n">
        <v>0</v>
      </c>
      <c r="F516" s="46" t="n">
        <v>0</v>
      </c>
      <c r="G516" s="46" t="n">
        <v>0</v>
      </c>
      <c r="H516" s="46" t="n">
        <v>0</v>
      </c>
    </row>
    <row r="517" customFormat="false" ht="45" hidden="false" customHeight="false" outlineLevel="0" collapsed="false">
      <c r="A517" s="21" t="s">
        <v>187</v>
      </c>
      <c r="B517" s="22" t="s">
        <v>188</v>
      </c>
      <c r="C517" s="46"/>
      <c r="D517" s="46" t="n">
        <v>11065</v>
      </c>
      <c r="E517" s="46" t="n">
        <v>8291</v>
      </c>
      <c r="F517" s="46" t="n">
        <v>0</v>
      </c>
      <c r="G517" s="46" t="n">
        <v>0</v>
      </c>
      <c r="H517" s="46" t="n">
        <v>0</v>
      </c>
    </row>
    <row r="518" customFormat="false" ht="30" hidden="false" customHeight="false" outlineLevel="0" collapsed="false">
      <c r="A518" s="25" t="s">
        <v>189</v>
      </c>
      <c r="B518" s="24" t="s">
        <v>190</v>
      </c>
      <c r="C518" s="46"/>
      <c r="D518" s="46"/>
      <c r="E518" s="46" t="n">
        <v>0</v>
      </c>
      <c r="F518" s="46" t="n">
        <v>0</v>
      </c>
      <c r="G518" s="46" t="n">
        <v>0</v>
      </c>
      <c r="H518" s="46" t="n">
        <v>0</v>
      </c>
    </row>
    <row r="519" customFormat="false" ht="15" hidden="false" customHeight="false" outlineLevel="0" collapsed="false">
      <c r="A519" s="25" t="s">
        <v>191</v>
      </c>
      <c r="B519" s="24" t="s">
        <v>192</v>
      </c>
      <c r="C519" s="46"/>
      <c r="D519" s="46"/>
      <c r="E519" s="46" t="n">
        <v>0</v>
      </c>
      <c r="F519" s="46" t="n">
        <v>0</v>
      </c>
      <c r="G519" s="46" t="n">
        <v>547.00009</v>
      </c>
      <c r="H519" s="46" t="n">
        <v>33.335324</v>
      </c>
    </row>
    <row r="520" customFormat="false" ht="15" hidden="false" customHeight="false" outlineLevel="0" collapsed="false">
      <c r="A520" s="25" t="s">
        <v>193</v>
      </c>
      <c r="B520" s="24" t="s">
        <v>194</v>
      </c>
      <c r="C520" s="46"/>
      <c r="D520" s="46"/>
      <c r="E520" s="46" t="n">
        <v>0</v>
      </c>
      <c r="F520" s="46" t="n">
        <v>0</v>
      </c>
      <c r="G520" s="46" t="n">
        <v>355.05175</v>
      </c>
      <c r="H520" s="46" t="n">
        <v>4168.74098</v>
      </c>
    </row>
    <row r="521" customFormat="false" ht="15" hidden="false" customHeight="false" outlineLevel="0" collapsed="false">
      <c r="A521" s="21" t="s">
        <v>195</v>
      </c>
      <c r="B521" s="22" t="s">
        <v>196</v>
      </c>
      <c r="C521" s="46"/>
      <c r="D521" s="46"/>
      <c r="E521" s="46" t="n">
        <v>0</v>
      </c>
      <c r="F521" s="46" t="n">
        <v>0</v>
      </c>
      <c r="G521" s="46" t="n">
        <v>355.05175</v>
      </c>
      <c r="H521" s="46" t="n">
        <v>4168.74098</v>
      </c>
    </row>
    <row r="522" customFormat="false" ht="30" hidden="false" customHeight="false" outlineLevel="0" collapsed="false">
      <c r="A522" s="21" t="s">
        <v>197</v>
      </c>
      <c r="B522" s="22" t="s">
        <v>198</v>
      </c>
      <c r="C522" s="46"/>
      <c r="D522" s="46"/>
      <c r="E522" s="46" t="n">
        <v>0</v>
      </c>
      <c r="F522" s="46" t="n">
        <v>0</v>
      </c>
      <c r="G522" s="46" t="n">
        <v>0</v>
      </c>
      <c r="H522" s="46" t="n">
        <v>0</v>
      </c>
    </row>
    <row r="523" customFormat="false" ht="30" hidden="false" customHeight="false" outlineLevel="0" collapsed="false">
      <c r="A523" s="21" t="s">
        <v>199</v>
      </c>
      <c r="B523" s="22" t="s">
        <v>200</v>
      </c>
      <c r="C523" s="46"/>
      <c r="D523" s="46"/>
      <c r="E523" s="46" t="n">
        <v>0</v>
      </c>
      <c r="F523" s="46" t="n">
        <v>0</v>
      </c>
      <c r="G523" s="46" t="n">
        <v>0</v>
      </c>
      <c r="H523" s="46" t="n">
        <v>0</v>
      </c>
    </row>
    <row r="524" customFormat="false" ht="15" hidden="false" customHeight="false" outlineLevel="0" collapsed="false">
      <c r="A524" s="25" t="s">
        <v>201</v>
      </c>
      <c r="B524" s="24" t="s">
        <v>202</v>
      </c>
      <c r="C524" s="46"/>
      <c r="D524" s="46" t="n">
        <v>419</v>
      </c>
      <c r="E524" s="46" t="n">
        <v>514</v>
      </c>
      <c r="F524" s="46" t="n">
        <v>0</v>
      </c>
      <c r="G524" s="46" t="n">
        <v>0</v>
      </c>
      <c r="H524" s="46" t="n">
        <v>0</v>
      </c>
    </row>
    <row r="525" customFormat="false" ht="30" hidden="false" customHeight="false" outlineLevel="0" collapsed="false">
      <c r="A525" s="21" t="s">
        <v>203</v>
      </c>
      <c r="B525" s="22" t="s">
        <v>204</v>
      </c>
      <c r="C525" s="46"/>
      <c r="D525" s="46"/>
      <c r="E525" s="46" t="n">
        <v>0</v>
      </c>
      <c r="F525" s="46" t="n">
        <v>0</v>
      </c>
      <c r="G525" s="46" t="n">
        <v>0</v>
      </c>
      <c r="H525" s="46" t="n">
        <v>0</v>
      </c>
    </row>
    <row r="526" customFormat="false" ht="30" hidden="false" customHeight="false" outlineLevel="0" collapsed="false">
      <c r="A526" s="21" t="s">
        <v>205</v>
      </c>
      <c r="B526" s="22" t="s">
        <v>206</v>
      </c>
      <c r="C526" s="46"/>
      <c r="D526" s="46"/>
      <c r="E526" s="46" t="n">
        <v>0</v>
      </c>
      <c r="F526" s="46" t="n">
        <v>0</v>
      </c>
      <c r="G526" s="46" t="n">
        <v>0</v>
      </c>
      <c r="H526" s="46" t="n">
        <v>0</v>
      </c>
    </row>
    <row r="527" customFormat="false" ht="30" hidden="false" customHeight="false" outlineLevel="0" collapsed="false">
      <c r="A527" s="21" t="s">
        <v>207</v>
      </c>
      <c r="B527" s="22" t="s">
        <v>208</v>
      </c>
      <c r="C527" s="46"/>
      <c r="D527" s="46"/>
      <c r="E527" s="46" t="n">
        <v>0</v>
      </c>
      <c r="F527" s="46" t="n">
        <v>0</v>
      </c>
      <c r="G527" s="46" t="n">
        <v>0</v>
      </c>
      <c r="H527" s="46" t="n">
        <v>0</v>
      </c>
    </row>
    <row r="528" customFormat="false" ht="30" hidden="false" customHeight="false" outlineLevel="0" collapsed="false">
      <c r="A528" s="21" t="s">
        <v>209</v>
      </c>
      <c r="B528" s="22" t="s">
        <v>210</v>
      </c>
      <c r="C528" s="46"/>
      <c r="D528" s="46" t="n">
        <v>419</v>
      </c>
      <c r="E528" s="46" t="n">
        <v>514</v>
      </c>
      <c r="F528" s="46" t="n">
        <v>0</v>
      </c>
      <c r="G528" s="46" t="n">
        <v>0</v>
      </c>
      <c r="H528" s="46" t="n">
        <v>0</v>
      </c>
    </row>
    <row r="529" customFormat="false" ht="15" hidden="false" customHeight="false" outlineLevel="0" collapsed="false">
      <c r="A529" s="25" t="s">
        <v>211</v>
      </c>
      <c r="B529" s="24" t="s">
        <v>212</v>
      </c>
      <c r="C529" s="46" t="n">
        <v>29342.991</v>
      </c>
      <c r="D529" s="46" t="n">
        <v>8106</v>
      </c>
      <c r="E529" s="46" t="n">
        <v>6856.340258156</v>
      </c>
      <c r="F529" s="46" t="n">
        <v>37026.410462</v>
      </c>
      <c r="G529" s="46" t="n">
        <v>140.37</v>
      </c>
      <c r="H529" s="46" t="n">
        <v>22631.219179</v>
      </c>
    </row>
    <row r="530" customFormat="false" ht="15" hidden="false" customHeight="false" outlineLevel="0" collapsed="false">
      <c r="A530" s="21" t="s">
        <v>213</v>
      </c>
      <c r="B530" s="22" t="s">
        <v>214</v>
      </c>
      <c r="C530" s="50"/>
      <c r="D530" s="50" t="n">
        <v>382</v>
      </c>
      <c r="E530" s="50" t="n">
        <v>94.164689086</v>
      </c>
      <c r="F530" s="50" t="n">
        <v>31.049147</v>
      </c>
      <c r="G530" s="50" t="n">
        <v>0</v>
      </c>
      <c r="H530" s="50" t="n">
        <v>0</v>
      </c>
    </row>
    <row r="531" customFormat="false" ht="30" hidden="false" customHeight="false" outlineLevel="0" collapsed="false">
      <c r="A531" s="21" t="s">
        <v>215</v>
      </c>
      <c r="B531" s="22" t="s">
        <v>216</v>
      </c>
      <c r="C531" s="50"/>
      <c r="D531" s="50"/>
      <c r="E531" s="50" t="n">
        <v>0</v>
      </c>
      <c r="F531" s="50" t="n">
        <v>0</v>
      </c>
      <c r="G531" s="50" t="n">
        <v>0</v>
      </c>
      <c r="H531" s="50" t="n">
        <v>0</v>
      </c>
    </row>
    <row r="532" customFormat="false" ht="15" hidden="false" customHeight="false" outlineLevel="0" collapsed="false">
      <c r="A532" s="21" t="s">
        <v>217</v>
      </c>
      <c r="B532" s="22" t="s">
        <v>218</v>
      </c>
      <c r="C532" s="50"/>
      <c r="D532" s="50" t="n">
        <v>7724</v>
      </c>
      <c r="E532" s="50" t="n">
        <v>6762.17556907</v>
      </c>
      <c r="F532" s="50" t="n">
        <v>36994.833769</v>
      </c>
      <c r="G532" s="50" t="n">
        <v>140.37</v>
      </c>
      <c r="H532" s="50" t="n">
        <v>22631.219179</v>
      </c>
    </row>
    <row r="533" customFormat="false" ht="60" hidden="false" customHeight="false" outlineLevel="0" collapsed="false">
      <c r="A533" s="25" t="s">
        <v>219</v>
      </c>
      <c r="B533" s="24" t="s">
        <v>220</v>
      </c>
      <c r="C533" s="51"/>
      <c r="D533" s="51" t="n">
        <v>8611</v>
      </c>
      <c r="E533" s="51" t="n">
        <v>1707</v>
      </c>
      <c r="F533" s="51" t="n">
        <v>0</v>
      </c>
      <c r="G533" s="51" t="n">
        <v>0</v>
      </c>
      <c r="H533" s="51" t="n">
        <v>0</v>
      </c>
    </row>
    <row r="534" customFormat="false" ht="30" hidden="false" customHeight="false" outlineLevel="0" collapsed="false">
      <c r="A534" s="21" t="s">
        <v>221</v>
      </c>
      <c r="B534" s="22" t="s">
        <v>222</v>
      </c>
      <c r="C534" s="50"/>
      <c r="D534" s="50"/>
      <c r="E534" s="50" t="n">
        <v>0</v>
      </c>
      <c r="F534" s="50" t="n">
        <v>0</v>
      </c>
      <c r="G534" s="50" t="n">
        <v>0</v>
      </c>
      <c r="H534" s="50" t="n">
        <v>0</v>
      </c>
    </row>
    <row r="535" customFormat="false" ht="45.75" hidden="false" customHeight="false" outlineLevel="0" collapsed="false">
      <c r="A535" s="26" t="s">
        <v>223</v>
      </c>
      <c r="B535" s="27" t="s">
        <v>224</v>
      </c>
      <c r="C535" s="52"/>
      <c r="D535" s="52" t="n">
        <v>8611</v>
      </c>
      <c r="E535" s="52" t="n">
        <v>1707</v>
      </c>
      <c r="F535" s="52" t="n">
        <v>0</v>
      </c>
      <c r="G535" s="52" t="n">
        <v>0</v>
      </c>
      <c r="H535" s="52" t="n">
        <v>0</v>
      </c>
    </row>
    <row r="536" customFormat="false" ht="45.75" hidden="false" customHeight="false" outlineLevel="0" collapsed="false">
      <c r="A536" s="29" t="s">
        <v>13</v>
      </c>
      <c r="B536" s="32" t="s">
        <v>229</v>
      </c>
      <c r="C536" s="39" t="n">
        <v>459457.557</v>
      </c>
      <c r="D536" s="39" t="n">
        <v>346477</v>
      </c>
      <c r="E536" s="39" t="n">
        <v>767933.79307374</v>
      </c>
      <c r="F536" s="39" t="n">
        <v>310344.619211</v>
      </c>
      <c r="G536" s="39" t="n">
        <v>674037.742168</v>
      </c>
      <c r="H536" s="39" t="n">
        <v>980532.142894</v>
      </c>
    </row>
    <row r="537" customFormat="false" ht="15" hidden="false" customHeight="false" outlineLevel="0" collapsed="false">
      <c r="A537" s="18" t="s">
        <v>15</v>
      </c>
      <c r="B537" s="19" t="s">
        <v>16</v>
      </c>
      <c r="C537" s="46" t="n">
        <v>0</v>
      </c>
      <c r="D537" s="46"/>
      <c r="E537" s="46" t="n">
        <v>0</v>
      </c>
      <c r="F537" s="46" t="n">
        <v>0</v>
      </c>
      <c r="G537" s="46" t="n">
        <v>0</v>
      </c>
      <c r="H537" s="46" t="n">
        <v>1348.991157</v>
      </c>
    </row>
    <row r="538" customFormat="false" ht="30" hidden="false" customHeight="false" outlineLevel="0" collapsed="false">
      <c r="A538" s="21" t="s">
        <v>17</v>
      </c>
      <c r="B538" s="22" t="s">
        <v>18</v>
      </c>
      <c r="C538" s="46" t="n">
        <v>0</v>
      </c>
      <c r="D538" s="46"/>
      <c r="E538" s="46" t="n">
        <v>0</v>
      </c>
      <c r="F538" s="46" t="n">
        <v>0</v>
      </c>
      <c r="G538" s="46" t="n">
        <v>0</v>
      </c>
      <c r="H538" s="46" t="n">
        <v>1348.991157</v>
      </c>
    </row>
    <row r="539" customFormat="false" ht="15" hidden="false" customHeight="false" outlineLevel="0" collapsed="false">
      <c r="A539" s="21" t="s">
        <v>19</v>
      </c>
      <c r="B539" s="22" t="s">
        <v>20</v>
      </c>
      <c r="C539" s="46" t="n">
        <v>0</v>
      </c>
      <c r="D539" s="46"/>
      <c r="E539" s="46" t="n">
        <v>0</v>
      </c>
      <c r="F539" s="46" t="n">
        <v>0</v>
      </c>
      <c r="G539" s="46" t="n">
        <v>0</v>
      </c>
      <c r="H539" s="46" t="n">
        <v>0</v>
      </c>
    </row>
    <row r="540" customFormat="false" ht="15" hidden="false" customHeight="false" outlineLevel="0" collapsed="false">
      <c r="A540" s="21" t="s">
        <v>21</v>
      </c>
      <c r="B540" s="22" t="s">
        <v>22</v>
      </c>
      <c r="C540" s="46" t="n">
        <v>0</v>
      </c>
      <c r="D540" s="46"/>
      <c r="E540" s="46" t="n">
        <v>0</v>
      </c>
      <c r="F540" s="46" t="n">
        <v>0</v>
      </c>
      <c r="G540" s="46" t="n">
        <v>0</v>
      </c>
      <c r="H540" s="46" t="n">
        <v>0</v>
      </c>
    </row>
    <row r="541" customFormat="false" ht="30" hidden="false" customHeight="false" outlineLevel="0" collapsed="false">
      <c r="A541" s="23" t="s">
        <v>23</v>
      </c>
      <c r="B541" s="24" t="s">
        <v>24</v>
      </c>
      <c r="C541" s="46" t="n">
        <v>60592</v>
      </c>
      <c r="D541" s="46" t="n">
        <v>68076</v>
      </c>
      <c r="E541" s="46" t="n">
        <v>77125.13323</v>
      </c>
      <c r="F541" s="46" t="n">
        <v>73831.787044</v>
      </c>
      <c r="G541" s="46" t="n">
        <v>65898.923693</v>
      </c>
      <c r="H541" s="46" t="n">
        <v>112875.842693</v>
      </c>
    </row>
    <row r="542" customFormat="false" ht="15" hidden="false" customHeight="false" outlineLevel="0" collapsed="false">
      <c r="A542" s="21" t="s">
        <v>25</v>
      </c>
      <c r="B542" s="22" t="s">
        <v>26</v>
      </c>
      <c r="C542" s="46"/>
      <c r="D542" s="46" t="n">
        <v>408</v>
      </c>
      <c r="E542" s="46" t="n">
        <v>4325.92</v>
      </c>
      <c r="F542" s="46" t="n">
        <v>3150.72</v>
      </c>
      <c r="G542" s="46" t="n">
        <v>670.98</v>
      </c>
      <c r="H542" s="46" t="n">
        <v>49.063428</v>
      </c>
    </row>
    <row r="543" customFormat="false" ht="15" hidden="false" customHeight="false" outlineLevel="0" collapsed="false">
      <c r="A543" s="21" t="s">
        <v>27</v>
      </c>
      <c r="B543" s="22" t="s">
        <v>28</v>
      </c>
      <c r="C543" s="46"/>
      <c r="D543" s="46"/>
      <c r="E543" s="46" t="n">
        <v>36375.76</v>
      </c>
      <c r="F543" s="46" t="n">
        <v>3610.831395</v>
      </c>
      <c r="G543" s="46" t="n">
        <v>21208.065222</v>
      </c>
      <c r="H543" s="46" t="n">
        <v>73069.707789</v>
      </c>
    </row>
    <row r="544" customFormat="false" ht="15" hidden="false" customHeight="false" outlineLevel="0" collapsed="false">
      <c r="A544" s="21" t="s">
        <v>29</v>
      </c>
      <c r="B544" s="22" t="s">
        <v>30</v>
      </c>
      <c r="C544" s="46"/>
      <c r="D544" s="46" t="n">
        <v>67668</v>
      </c>
      <c r="E544" s="46" t="n">
        <v>36423.45323</v>
      </c>
      <c r="F544" s="46" t="n">
        <v>64519.196956</v>
      </c>
      <c r="G544" s="46" t="n">
        <v>9815.167739</v>
      </c>
      <c r="H544" s="46" t="n">
        <v>39757.071476</v>
      </c>
    </row>
    <row r="545" customFormat="false" ht="30" hidden="false" customHeight="false" outlineLevel="0" collapsed="false">
      <c r="A545" s="21" t="s">
        <v>31</v>
      </c>
      <c r="B545" s="22" t="s">
        <v>32</v>
      </c>
      <c r="C545" s="46"/>
      <c r="D545" s="46"/>
      <c r="E545" s="46" t="n">
        <v>0</v>
      </c>
      <c r="F545" s="46" t="n">
        <v>0</v>
      </c>
      <c r="G545" s="46" t="n">
        <v>34204.710732</v>
      </c>
      <c r="H545" s="46" t="n">
        <v>0</v>
      </c>
    </row>
    <row r="546" customFormat="false" ht="30" hidden="false" customHeight="false" outlineLevel="0" collapsed="false">
      <c r="A546" s="21" t="s">
        <v>33</v>
      </c>
      <c r="B546" s="22" t="s">
        <v>34</v>
      </c>
      <c r="C546" s="46"/>
      <c r="D546" s="46"/>
      <c r="E546" s="46" t="n">
        <v>0</v>
      </c>
      <c r="F546" s="46" t="n">
        <v>2550.75</v>
      </c>
      <c r="G546" s="46" t="n">
        <v>0</v>
      </c>
      <c r="H546" s="46" t="n">
        <v>0</v>
      </c>
    </row>
    <row r="547" customFormat="false" ht="15" hidden="false" customHeight="false" outlineLevel="0" collapsed="false">
      <c r="A547" s="23" t="s">
        <v>35</v>
      </c>
      <c r="B547" s="24" t="s">
        <v>36</v>
      </c>
      <c r="C547" s="46" t="n">
        <v>186027</v>
      </c>
      <c r="D547" s="46" t="n">
        <v>58085</v>
      </c>
      <c r="E547" s="46" t="n">
        <v>408955.8274</v>
      </c>
      <c r="F547" s="46" t="n">
        <v>77035.735206</v>
      </c>
      <c r="G547" s="46" t="n">
        <v>239463.705625</v>
      </c>
      <c r="H547" s="46" t="n">
        <v>378474.349826</v>
      </c>
    </row>
    <row r="548" customFormat="false" ht="15" hidden="false" customHeight="false" outlineLevel="0" collapsed="false">
      <c r="A548" s="21" t="s">
        <v>37</v>
      </c>
      <c r="B548" s="22" t="s">
        <v>38</v>
      </c>
      <c r="C548" s="46" t="n">
        <v>0</v>
      </c>
      <c r="D548" s="46"/>
      <c r="E548" s="46" t="n">
        <v>441</v>
      </c>
      <c r="F548" s="46" t="n">
        <v>140.709018</v>
      </c>
      <c r="G548" s="46" t="n">
        <v>5996.314046</v>
      </c>
      <c r="H548" s="46" t="n">
        <v>1033.373101</v>
      </c>
    </row>
    <row r="549" customFormat="false" ht="15" hidden="false" customHeight="false" outlineLevel="0" collapsed="false">
      <c r="A549" s="21" t="s">
        <v>39</v>
      </c>
      <c r="B549" s="22" t="s">
        <v>40</v>
      </c>
      <c r="C549" s="46"/>
      <c r="D549" s="46"/>
      <c r="E549" s="46" t="n">
        <v>0</v>
      </c>
      <c r="F549" s="46" t="n">
        <v>0</v>
      </c>
      <c r="G549" s="46" t="n">
        <v>0</v>
      </c>
      <c r="H549" s="46" t="n">
        <v>0</v>
      </c>
    </row>
    <row r="550" customFormat="false" ht="15" hidden="false" customHeight="false" outlineLevel="0" collapsed="false">
      <c r="A550" s="21" t="s">
        <v>41</v>
      </c>
      <c r="B550" s="22" t="s">
        <v>42</v>
      </c>
      <c r="C550" s="46"/>
      <c r="D550" s="46"/>
      <c r="E550" s="46" t="n">
        <v>0</v>
      </c>
      <c r="F550" s="46" t="n">
        <v>0</v>
      </c>
      <c r="G550" s="46" t="n">
        <v>0</v>
      </c>
      <c r="H550" s="46" t="n">
        <v>0</v>
      </c>
    </row>
    <row r="551" customFormat="false" ht="15" hidden="false" customHeight="false" outlineLevel="0" collapsed="false">
      <c r="A551" s="21" t="s">
        <v>43</v>
      </c>
      <c r="B551" s="22" t="s">
        <v>44</v>
      </c>
      <c r="C551" s="46" t="n">
        <v>0</v>
      </c>
      <c r="D551" s="46"/>
      <c r="E551" s="46" t="n">
        <v>0</v>
      </c>
      <c r="F551" s="46" t="n">
        <v>0</v>
      </c>
      <c r="G551" s="46" t="n">
        <v>0</v>
      </c>
      <c r="H551" s="46" t="n">
        <v>0</v>
      </c>
    </row>
    <row r="552" customFormat="false" ht="15" hidden="false" customHeight="false" outlineLevel="0" collapsed="false">
      <c r="A552" s="21" t="s">
        <v>45</v>
      </c>
      <c r="B552" s="22" t="s">
        <v>46</v>
      </c>
      <c r="C552" s="46"/>
      <c r="D552" s="46"/>
      <c r="E552" s="46" t="n">
        <v>0</v>
      </c>
      <c r="F552" s="46" t="n">
        <v>0</v>
      </c>
      <c r="G552" s="46" t="n">
        <v>0</v>
      </c>
      <c r="H552" s="46" t="n">
        <v>0</v>
      </c>
    </row>
    <row r="553" customFormat="false" ht="30" hidden="false" customHeight="false" outlineLevel="0" collapsed="false">
      <c r="A553" s="21" t="s">
        <v>47</v>
      </c>
      <c r="B553" s="22" t="s">
        <v>48</v>
      </c>
      <c r="C553" s="46" t="n">
        <v>0</v>
      </c>
      <c r="D553" s="46"/>
      <c r="E553" s="46" t="n">
        <v>0</v>
      </c>
      <c r="F553" s="46" t="n">
        <v>0</v>
      </c>
      <c r="G553" s="46" t="n">
        <v>0</v>
      </c>
      <c r="H553" s="46" t="n">
        <v>0</v>
      </c>
    </row>
    <row r="554" customFormat="false" ht="45" hidden="false" customHeight="false" outlineLevel="0" collapsed="false">
      <c r="A554" s="21" t="s">
        <v>49</v>
      </c>
      <c r="B554" s="22" t="s">
        <v>50</v>
      </c>
      <c r="C554" s="46" t="n">
        <v>0</v>
      </c>
      <c r="D554" s="46"/>
      <c r="E554" s="46" t="n">
        <v>0</v>
      </c>
      <c r="F554" s="46" t="n">
        <v>0</v>
      </c>
      <c r="G554" s="46" t="n">
        <v>0</v>
      </c>
      <c r="H554" s="46" t="n">
        <v>0</v>
      </c>
    </row>
    <row r="555" customFormat="false" ht="15" hidden="false" customHeight="false" outlineLevel="0" collapsed="false">
      <c r="A555" s="21" t="s">
        <v>51</v>
      </c>
      <c r="B555" s="22" t="s">
        <v>52</v>
      </c>
      <c r="C555" s="46" t="n">
        <v>0</v>
      </c>
      <c r="D555" s="46"/>
      <c r="E555" s="46" t="n">
        <v>0</v>
      </c>
      <c r="F555" s="46" t="n">
        <v>0</v>
      </c>
      <c r="G555" s="46" t="n">
        <v>7.17936</v>
      </c>
      <c r="H555" s="46" t="n">
        <v>0</v>
      </c>
    </row>
    <row r="556" customFormat="false" ht="30" hidden="false" customHeight="false" outlineLevel="0" collapsed="false">
      <c r="A556" s="21" t="s">
        <v>53</v>
      </c>
      <c r="B556" s="22" t="s">
        <v>54</v>
      </c>
      <c r="C556" s="46"/>
      <c r="D556" s="46"/>
      <c r="E556" s="46" t="n">
        <v>0</v>
      </c>
      <c r="F556" s="46" t="n">
        <v>0</v>
      </c>
      <c r="G556" s="46" t="n">
        <v>0</v>
      </c>
      <c r="H556" s="46" t="n">
        <v>0</v>
      </c>
    </row>
    <row r="557" customFormat="false" ht="30" hidden="false" customHeight="false" outlineLevel="0" collapsed="false">
      <c r="A557" s="21" t="s">
        <v>55</v>
      </c>
      <c r="B557" s="22" t="s">
        <v>56</v>
      </c>
      <c r="C557" s="46" t="n">
        <v>56195</v>
      </c>
      <c r="D557" s="46"/>
      <c r="E557" s="46" t="n">
        <v>0</v>
      </c>
      <c r="F557" s="46" t="n">
        <v>0</v>
      </c>
      <c r="G557" s="46" t="n">
        <v>10128.564006</v>
      </c>
      <c r="H557" s="46" t="n">
        <v>54318.612217</v>
      </c>
    </row>
    <row r="558" customFormat="false" ht="30" hidden="false" customHeight="false" outlineLevel="0" collapsed="false">
      <c r="A558" s="21" t="s">
        <v>57</v>
      </c>
      <c r="B558" s="22" t="s">
        <v>58</v>
      </c>
      <c r="C558" s="46" t="n">
        <v>8592</v>
      </c>
      <c r="D558" s="46" t="n">
        <v>15689</v>
      </c>
      <c r="E558" s="46" t="n">
        <v>326951.755</v>
      </c>
      <c r="F558" s="46" t="n">
        <v>3407.058144</v>
      </c>
      <c r="G558" s="46" t="n">
        <v>63749.93002</v>
      </c>
      <c r="H558" s="46" t="n">
        <v>11914.572734</v>
      </c>
    </row>
    <row r="559" customFormat="false" ht="30" hidden="false" customHeight="false" outlineLevel="0" collapsed="false">
      <c r="A559" s="21" t="s">
        <v>59</v>
      </c>
      <c r="B559" s="22" t="s">
        <v>60</v>
      </c>
      <c r="C559" s="46"/>
      <c r="D559" s="46"/>
      <c r="E559" s="46" t="n">
        <v>0</v>
      </c>
      <c r="F559" s="46" t="n">
        <v>0</v>
      </c>
      <c r="G559" s="46" t="n">
        <v>0</v>
      </c>
      <c r="H559" s="46" t="n">
        <v>46.752607</v>
      </c>
    </row>
    <row r="560" customFormat="false" ht="30" hidden="false" customHeight="false" outlineLevel="0" collapsed="false">
      <c r="A560" s="21" t="s">
        <v>61</v>
      </c>
      <c r="B560" s="22" t="s">
        <v>62</v>
      </c>
      <c r="C560" s="46" t="n">
        <v>198</v>
      </c>
      <c r="D560" s="46"/>
      <c r="E560" s="46" t="n">
        <v>0</v>
      </c>
      <c r="F560" s="46" t="n">
        <v>0</v>
      </c>
      <c r="G560" s="46" t="n">
        <v>636.93878</v>
      </c>
      <c r="H560" s="46" t="n">
        <v>0</v>
      </c>
    </row>
    <row r="561" customFormat="false" ht="30" hidden="false" customHeight="false" outlineLevel="0" collapsed="false">
      <c r="A561" s="21" t="s">
        <v>63</v>
      </c>
      <c r="B561" s="22" t="s">
        <v>64</v>
      </c>
      <c r="C561" s="46" t="n">
        <v>0</v>
      </c>
      <c r="D561" s="46"/>
      <c r="E561" s="46" t="n">
        <v>186.3224</v>
      </c>
      <c r="F561" s="46" t="n">
        <v>1359.886505</v>
      </c>
      <c r="G561" s="46" t="n">
        <v>0</v>
      </c>
      <c r="H561" s="46" t="n">
        <v>3652.99999</v>
      </c>
    </row>
    <row r="562" customFormat="false" ht="15" hidden="false" customHeight="false" outlineLevel="0" collapsed="false">
      <c r="A562" s="21" t="s">
        <v>65</v>
      </c>
      <c r="B562" s="22" t="s">
        <v>66</v>
      </c>
      <c r="C562" s="46" t="n">
        <v>121042</v>
      </c>
      <c r="D562" s="46" t="n">
        <v>42396</v>
      </c>
      <c r="E562" s="46" t="n">
        <v>81376.75</v>
      </c>
      <c r="F562" s="46" t="n">
        <v>72127.978671</v>
      </c>
      <c r="G562" s="46" t="n">
        <v>157739.846413</v>
      </c>
      <c r="H562" s="46" t="n">
        <v>280688.765128</v>
      </c>
    </row>
    <row r="563" customFormat="false" ht="30" hidden="false" customHeight="false" outlineLevel="0" collapsed="false">
      <c r="A563" s="21" t="s">
        <v>67</v>
      </c>
      <c r="B563" s="22" t="s">
        <v>68</v>
      </c>
      <c r="C563" s="46"/>
      <c r="D563" s="46"/>
      <c r="E563" s="46" t="n">
        <v>0</v>
      </c>
      <c r="F563" s="46" t="n">
        <v>0</v>
      </c>
      <c r="G563" s="46" t="n">
        <v>0</v>
      </c>
      <c r="H563" s="46" t="n">
        <v>0</v>
      </c>
    </row>
    <row r="564" customFormat="false" ht="30" hidden="false" customHeight="false" outlineLevel="0" collapsed="false">
      <c r="A564" s="21" t="s">
        <v>69</v>
      </c>
      <c r="B564" s="22" t="s">
        <v>70</v>
      </c>
      <c r="C564" s="46" t="n">
        <v>0</v>
      </c>
      <c r="D564" s="46"/>
      <c r="E564" s="46" t="n">
        <v>0</v>
      </c>
      <c r="F564" s="46" t="n">
        <v>0</v>
      </c>
      <c r="G564" s="46" t="n">
        <v>0</v>
      </c>
      <c r="H564" s="46" t="n">
        <v>0</v>
      </c>
    </row>
    <row r="565" customFormat="false" ht="15" hidden="false" customHeight="false" outlineLevel="0" collapsed="false">
      <c r="A565" s="21" t="s">
        <v>71</v>
      </c>
      <c r="B565" s="22" t="s">
        <v>72</v>
      </c>
      <c r="C565" s="46"/>
      <c r="D565" s="46"/>
      <c r="E565" s="46" t="n">
        <v>0</v>
      </c>
      <c r="F565" s="46" t="n">
        <v>0</v>
      </c>
      <c r="G565" s="46" t="n">
        <v>1204.933</v>
      </c>
      <c r="H565" s="46" t="n">
        <v>18163.44131</v>
      </c>
    </row>
    <row r="566" customFormat="false" ht="30" hidden="false" customHeight="false" outlineLevel="0" collapsed="false">
      <c r="A566" s="21" t="s">
        <v>73</v>
      </c>
      <c r="B566" s="22" t="s">
        <v>74</v>
      </c>
      <c r="C566" s="46" t="n">
        <v>0</v>
      </c>
      <c r="D566" s="46"/>
      <c r="E566" s="46" t="n">
        <v>0</v>
      </c>
      <c r="F566" s="46" t="n">
        <v>0</v>
      </c>
      <c r="G566" s="46" t="n">
        <v>0</v>
      </c>
      <c r="H566" s="46" t="n">
        <v>0</v>
      </c>
    </row>
    <row r="567" customFormat="false" ht="30" hidden="false" customHeight="false" outlineLevel="0" collapsed="false">
      <c r="A567" s="21" t="s">
        <v>75</v>
      </c>
      <c r="B567" s="22" t="s">
        <v>76</v>
      </c>
      <c r="C567" s="46" t="n">
        <v>0</v>
      </c>
      <c r="D567" s="46"/>
      <c r="E567" s="46" t="n">
        <v>0</v>
      </c>
      <c r="F567" s="46" t="n">
        <v>0</v>
      </c>
      <c r="G567" s="46" t="n">
        <v>0</v>
      </c>
      <c r="H567" s="46" t="n">
        <v>0</v>
      </c>
    </row>
    <row r="568" customFormat="false" ht="30" hidden="false" customHeight="false" outlineLevel="0" collapsed="false">
      <c r="A568" s="21" t="s">
        <v>77</v>
      </c>
      <c r="B568" s="22" t="s">
        <v>78</v>
      </c>
      <c r="C568" s="46"/>
      <c r="D568" s="46"/>
      <c r="E568" s="46" t="n">
        <v>0</v>
      </c>
      <c r="F568" s="46" t="n">
        <v>0</v>
      </c>
      <c r="G568" s="46" t="n">
        <v>0</v>
      </c>
      <c r="H568" s="46" t="n">
        <v>8655.832738</v>
      </c>
    </row>
    <row r="569" customFormat="false" ht="15" hidden="false" customHeight="false" outlineLevel="0" collapsed="false">
      <c r="A569" s="21" t="s">
        <v>79</v>
      </c>
      <c r="B569" s="22" t="s">
        <v>80</v>
      </c>
      <c r="C569" s="46"/>
      <c r="D569" s="46"/>
      <c r="E569" s="46" t="n">
        <v>0</v>
      </c>
      <c r="F569" s="46" t="n">
        <v>0</v>
      </c>
      <c r="G569" s="46" t="n">
        <v>0</v>
      </c>
      <c r="H569" s="46" t="n">
        <v>0</v>
      </c>
    </row>
    <row r="570" customFormat="false" ht="15" hidden="false" customHeight="false" outlineLevel="0" collapsed="false">
      <c r="A570" s="21" t="s">
        <v>81</v>
      </c>
      <c r="B570" s="22" t="s">
        <v>82</v>
      </c>
      <c r="C570" s="46"/>
      <c r="D570" s="46"/>
      <c r="E570" s="46" t="n">
        <v>0</v>
      </c>
      <c r="F570" s="46" t="n">
        <v>0</v>
      </c>
      <c r="G570" s="46" t="n">
        <v>0</v>
      </c>
      <c r="H570" s="46" t="n">
        <v>0</v>
      </c>
    </row>
    <row r="571" customFormat="false" ht="15" hidden="false" customHeight="false" outlineLevel="0" collapsed="false">
      <c r="A571" s="21" t="s">
        <v>83</v>
      </c>
      <c r="B571" s="22" t="s">
        <v>84</v>
      </c>
      <c r="C571" s="46"/>
      <c r="D571" s="46"/>
      <c r="E571" s="46" t="n">
        <v>0</v>
      </c>
      <c r="F571" s="46" t="n">
        <v>0</v>
      </c>
      <c r="G571" s="46" t="n">
        <v>0</v>
      </c>
      <c r="H571" s="46" t="n">
        <v>0</v>
      </c>
    </row>
    <row r="572" customFormat="false" ht="30" hidden="false" customHeight="false" outlineLevel="0" collapsed="false">
      <c r="A572" s="23" t="s">
        <v>85</v>
      </c>
      <c r="B572" s="24" t="s">
        <v>86</v>
      </c>
      <c r="C572" s="46"/>
      <c r="D572" s="46" t="n">
        <v>20868</v>
      </c>
      <c r="E572" s="46" t="n">
        <v>6036</v>
      </c>
      <c r="F572" s="46" t="n">
        <v>0</v>
      </c>
      <c r="G572" s="46" t="n">
        <v>0</v>
      </c>
      <c r="H572" s="46" t="n">
        <v>908.9535</v>
      </c>
    </row>
    <row r="573" customFormat="false" ht="30" hidden="false" customHeight="false" outlineLevel="0" collapsed="false">
      <c r="A573" s="21" t="s">
        <v>87</v>
      </c>
      <c r="B573" s="22" t="s">
        <v>88</v>
      </c>
      <c r="C573" s="46"/>
      <c r="D573" s="46" t="n">
        <v>20868</v>
      </c>
      <c r="E573" s="46" t="n">
        <v>6036</v>
      </c>
      <c r="F573" s="46" t="n">
        <v>0</v>
      </c>
      <c r="G573" s="46" t="n">
        <v>0</v>
      </c>
      <c r="H573" s="46" t="n">
        <v>908.9535</v>
      </c>
    </row>
    <row r="574" customFormat="false" ht="45" hidden="false" customHeight="false" outlineLevel="0" collapsed="false">
      <c r="A574" s="23" t="s">
        <v>89</v>
      </c>
      <c r="B574" s="24" t="s">
        <v>90</v>
      </c>
      <c r="C574" s="46"/>
      <c r="D574" s="46"/>
      <c r="E574" s="46" t="n">
        <v>0</v>
      </c>
      <c r="F574" s="46" t="n">
        <v>0</v>
      </c>
      <c r="G574" s="46" t="n">
        <v>0</v>
      </c>
      <c r="H574" s="46" t="n">
        <v>0</v>
      </c>
    </row>
    <row r="575" customFormat="false" ht="15" hidden="false" customHeight="false" outlineLevel="0" collapsed="false">
      <c r="A575" s="21" t="s">
        <v>91</v>
      </c>
      <c r="B575" s="22" t="s">
        <v>92</v>
      </c>
      <c r="C575" s="46"/>
      <c r="D575" s="46"/>
      <c r="E575" s="46" t="n">
        <v>0</v>
      </c>
      <c r="F575" s="46" t="n">
        <v>0</v>
      </c>
      <c r="G575" s="46" t="n">
        <v>0</v>
      </c>
      <c r="H575" s="46" t="n">
        <v>0</v>
      </c>
    </row>
    <row r="576" customFormat="false" ht="15" hidden="false" customHeight="false" outlineLevel="0" collapsed="false">
      <c r="A576" s="21" t="s">
        <v>93</v>
      </c>
      <c r="B576" s="22" t="s">
        <v>94</v>
      </c>
      <c r="C576" s="46"/>
      <c r="D576" s="46"/>
      <c r="E576" s="46" t="n">
        <v>0</v>
      </c>
      <c r="F576" s="46" t="n">
        <v>0</v>
      </c>
      <c r="G576" s="46" t="n">
        <v>0</v>
      </c>
      <c r="H576" s="46" t="n">
        <v>0</v>
      </c>
    </row>
    <row r="577" customFormat="false" ht="30" hidden="false" customHeight="false" outlineLevel="0" collapsed="false">
      <c r="A577" s="21" t="s">
        <v>95</v>
      </c>
      <c r="B577" s="22" t="s">
        <v>96</v>
      </c>
      <c r="C577" s="46"/>
      <c r="D577" s="46"/>
      <c r="E577" s="46" t="n">
        <v>0</v>
      </c>
      <c r="F577" s="46" t="n">
        <v>0</v>
      </c>
      <c r="G577" s="46" t="n">
        <v>0</v>
      </c>
      <c r="H577" s="46" t="n">
        <v>0</v>
      </c>
    </row>
    <row r="578" customFormat="false" ht="30" hidden="false" customHeight="false" outlineLevel="0" collapsed="false">
      <c r="A578" s="21" t="s">
        <v>97</v>
      </c>
      <c r="B578" s="22" t="s">
        <v>98</v>
      </c>
      <c r="C578" s="46"/>
      <c r="D578" s="46"/>
      <c r="E578" s="46" t="n">
        <v>0</v>
      </c>
      <c r="F578" s="46" t="n">
        <v>0</v>
      </c>
      <c r="G578" s="46" t="n">
        <v>0</v>
      </c>
      <c r="H578" s="46" t="n">
        <v>0</v>
      </c>
    </row>
    <row r="579" customFormat="false" ht="15" hidden="false" customHeight="false" outlineLevel="0" collapsed="false">
      <c r="A579" s="23" t="s">
        <v>99</v>
      </c>
      <c r="B579" s="24" t="s">
        <v>100</v>
      </c>
      <c r="C579" s="46" t="n">
        <v>4127</v>
      </c>
      <c r="D579" s="46" t="n">
        <v>4998</v>
      </c>
      <c r="E579" s="46" t="n">
        <v>5818</v>
      </c>
      <c r="F579" s="46" t="n">
        <v>1009.211406</v>
      </c>
      <c r="G579" s="46" t="n">
        <v>13897.14463</v>
      </c>
      <c r="H579" s="46" t="n">
        <v>24464.305776</v>
      </c>
    </row>
    <row r="580" customFormat="false" ht="15" hidden="false" customHeight="false" outlineLevel="0" collapsed="false">
      <c r="A580" s="21" t="s">
        <v>101</v>
      </c>
      <c r="B580" s="22" t="s">
        <v>102</v>
      </c>
      <c r="C580" s="46"/>
      <c r="D580" s="46" t="n">
        <v>508</v>
      </c>
      <c r="E580" s="46" t="n">
        <v>4026</v>
      </c>
      <c r="F580" s="46" t="n">
        <v>1009.101406</v>
      </c>
      <c r="G580" s="46" t="n">
        <v>9252.24463</v>
      </c>
      <c r="H580" s="46" t="n">
        <v>13107.055332</v>
      </c>
    </row>
    <row r="581" customFormat="false" ht="15" hidden="false" customHeight="false" outlineLevel="0" collapsed="false">
      <c r="A581" s="21" t="s">
        <v>103</v>
      </c>
      <c r="B581" s="22" t="s">
        <v>104</v>
      </c>
      <c r="C581" s="46"/>
      <c r="D581" s="46" t="n">
        <v>2731</v>
      </c>
      <c r="E581" s="46" t="n">
        <v>1792</v>
      </c>
      <c r="F581" s="46" t="n">
        <v>0</v>
      </c>
      <c r="G581" s="46" t="n">
        <v>4644.9</v>
      </c>
      <c r="H581" s="46" t="n">
        <v>11357.250444</v>
      </c>
    </row>
    <row r="582" customFormat="false" ht="15" hidden="false" customHeight="false" outlineLevel="0" collapsed="false">
      <c r="A582" s="21" t="s">
        <v>105</v>
      </c>
      <c r="B582" s="22" t="s">
        <v>106</v>
      </c>
      <c r="C582" s="46"/>
      <c r="D582" s="46" t="n">
        <v>1758</v>
      </c>
      <c r="E582" s="46" t="n">
        <v>0</v>
      </c>
      <c r="F582" s="46" t="n">
        <v>0</v>
      </c>
      <c r="G582" s="46" t="n">
        <v>0</v>
      </c>
      <c r="H582" s="46" t="n">
        <v>0</v>
      </c>
    </row>
    <row r="583" customFormat="false" ht="45" hidden="false" customHeight="false" outlineLevel="0" collapsed="false">
      <c r="A583" s="25" t="s">
        <v>107</v>
      </c>
      <c r="B583" s="24" t="s">
        <v>108</v>
      </c>
      <c r="C583" s="46" t="n">
        <v>27976</v>
      </c>
      <c r="D583" s="46" t="n">
        <v>10799</v>
      </c>
      <c r="E583" s="46" t="n">
        <v>4099.37880896</v>
      </c>
      <c r="F583" s="46" t="n">
        <v>11082.801078</v>
      </c>
      <c r="G583" s="46" t="n">
        <v>31666.079248</v>
      </c>
      <c r="H583" s="46" t="n">
        <v>38565.082149</v>
      </c>
    </row>
    <row r="584" customFormat="false" ht="30" hidden="false" customHeight="false" outlineLevel="0" collapsed="false">
      <c r="A584" s="21" t="s">
        <v>109</v>
      </c>
      <c r="B584" s="22" t="s">
        <v>110</v>
      </c>
      <c r="C584" s="46"/>
      <c r="D584" s="46"/>
      <c r="E584" s="46" t="n">
        <v>0</v>
      </c>
      <c r="F584" s="46" t="n">
        <v>0</v>
      </c>
      <c r="G584" s="46" t="n">
        <v>0</v>
      </c>
      <c r="H584" s="46" t="n">
        <v>0</v>
      </c>
    </row>
    <row r="585" customFormat="false" ht="30" hidden="false" customHeight="false" outlineLevel="0" collapsed="false">
      <c r="A585" s="21" t="s">
        <v>111</v>
      </c>
      <c r="B585" s="22" t="s">
        <v>112</v>
      </c>
      <c r="C585" s="46"/>
      <c r="D585" s="46" t="n">
        <v>9687</v>
      </c>
      <c r="E585" s="46" t="n">
        <v>3998.2495281</v>
      </c>
      <c r="F585" s="46" t="n">
        <v>10038.554316</v>
      </c>
      <c r="G585" s="46" t="n">
        <v>31394.999138</v>
      </c>
      <c r="H585" s="46" t="n">
        <v>37935.392746</v>
      </c>
    </row>
    <row r="586" customFormat="false" ht="30" hidden="false" customHeight="false" outlineLevel="0" collapsed="false">
      <c r="A586" s="21" t="s">
        <v>113</v>
      </c>
      <c r="B586" s="22" t="s">
        <v>114</v>
      </c>
      <c r="C586" s="46"/>
      <c r="D586" s="46" t="n">
        <v>1112</v>
      </c>
      <c r="E586" s="46" t="n">
        <v>101.12928086</v>
      </c>
      <c r="F586" s="46" t="n">
        <v>1044.409228</v>
      </c>
      <c r="G586" s="46" t="n">
        <v>271.08011</v>
      </c>
      <c r="H586" s="46" t="n">
        <v>629.689403</v>
      </c>
    </row>
    <row r="587" customFormat="false" ht="15" hidden="false" customHeight="false" outlineLevel="0" collapsed="false">
      <c r="A587" s="25" t="s">
        <v>115</v>
      </c>
      <c r="B587" s="24" t="s">
        <v>116</v>
      </c>
      <c r="C587" s="46" t="n">
        <v>51863</v>
      </c>
      <c r="D587" s="46" t="n">
        <v>22534</v>
      </c>
      <c r="E587" s="46" t="n">
        <v>81492.7940243</v>
      </c>
      <c r="F587" s="46" t="n">
        <v>37856.041581</v>
      </c>
      <c r="G587" s="46" t="n">
        <v>113963.752413</v>
      </c>
      <c r="H587" s="46" t="n">
        <v>217239.651394</v>
      </c>
    </row>
    <row r="588" customFormat="false" ht="30" hidden="false" customHeight="false" outlineLevel="0" collapsed="false">
      <c r="A588" s="21" t="s">
        <v>117</v>
      </c>
      <c r="B588" s="22" t="s">
        <v>118</v>
      </c>
      <c r="C588" s="46" t="n">
        <v>5341</v>
      </c>
      <c r="D588" s="46" t="n">
        <v>347</v>
      </c>
      <c r="E588" s="46" t="n">
        <v>345.336</v>
      </c>
      <c r="F588" s="46" t="n">
        <v>0</v>
      </c>
      <c r="G588" s="46" t="n">
        <v>11896.594677</v>
      </c>
      <c r="H588" s="46" t="n">
        <v>20020.285556</v>
      </c>
    </row>
    <row r="589" customFormat="false" ht="15" hidden="false" customHeight="false" outlineLevel="0" collapsed="false">
      <c r="A589" s="21" t="s">
        <v>119</v>
      </c>
      <c r="B589" s="22" t="s">
        <v>120</v>
      </c>
      <c r="C589" s="46" t="n">
        <v>611</v>
      </c>
      <c r="D589" s="46" t="n">
        <v>1726</v>
      </c>
      <c r="E589" s="46" t="n">
        <v>10465.49853119</v>
      </c>
      <c r="F589" s="46" t="n">
        <v>468.114092</v>
      </c>
      <c r="G589" s="46" t="n">
        <v>0</v>
      </c>
      <c r="H589" s="46" t="n">
        <v>5301.667756</v>
      </c>
    </row>
    <row r="590" customFormat="false" ht="15" hidden="false" customHeight="false" outlineLevel="0" collapsed="false">
      <c r="A590" s="21" t="s">
        <v>121</v>
      </c>
      <c r="B590" s="22" t="s">
        <v>122</v>
      </c>
      <c r="C590" s="46" t="n">
        <v>10379</v>
      </c>
      <c r="D590" s="46" t="n">
        <v>2718</v>
      </c>
      <c r="E590" s="46" t="n">
        <v>14116.83949311</v>
      </c>
      <c r="F590" s="46" t="n">
        <v>18192.0053</v>
      </c>
      <c r="G590" s="46" t="n">
        <v>7544.097176</v>
      </c>
      <c r="H590" s="46" t="n">
        <v>34474.521958</v>
      </c>
    </row>
    <row r="591" customFormat="false" ht="30" hidden="false" customHeight="false" outlineLevel="0" collapsed="false">
      <c r="A591" s="21" t="s">
        <v>123</v>
      </c>
      <c r="B591" s="22" t="s">
        <v>124</v>
      </c>
      <c r="C591" s="46" t="n">
        <v>35532</v>
      </c>
      <c r="D591" s="46" t="n">
        <v>17743</v>
      </c>
      <c r="E591" s="46" t="n">
        <v>56565.12</v>
      </c>
      <c r="F591" s="46" t="n">
        <v>19196.204307</v>
      </c>
      <c r="G591" s="46" t="n">
        <v>94523.060559</v>
      </c>
      <c r="H591" s="46" t="n">
        <v>157443.176126</v>
      </c>
    </row>
    <row r="592" customFormat="false" ht="15" hidden="false" customHeight="false" outlineLevel="0" collapsed="false">
      <c r="A592" s="21" t="s">
        <v>125</v>
      </c>
      <c r="B592" s="22" t="s">
        <v>126</v>
      </c>
      <c r="C592" s="46"/>
      <c r="D592" s="46"/>
      <c r="E592" s="46" t="n">
        <v>0</v>
      </c>
      <c r="F592" s="46" t="n">
        <v>0</v>
      </c>
      <c r="G592" s="46" t="n">
        <v>0</v>
      </c>
      <c r="H592" s="46" t="n">
        <v>0</v>
      </c>
    </row>
    <row r="593" customFormat="false" ht="15" hidden="false" customHeight="false" outlineLevel="0" collapsed="false">
      <c r="A593" s="25" t="s">
        <v>127</v>
      </c>
      <c r="B593" s="24" t="s">
        <v>128</v>
      </c>
      <c r="C593" s="46"/>
      <c r="D593" s="46" t="n">
        <v>21001</v>
      </c>
      <c r="E593" s="46" t="n">
        <v>0</v>
      </c>
      <c r="F593" s="46" t="n">
        <v>0</v>
      </c>
      <c r="G593" s="46" t="n">
        <v>1123.242958</v>
      </c>
      <c r="H593" s="46" t="n">
        <v>3495.564142</v>
      </c>
    </row>
    <row r="594" customFormat="false" ht="15" hidden="false" customHeight="false" outlineLevel="0" collapsed="false">
      <c r="A594" s="21" t="s">
        <v>129</v>
      </c>
      <c r="B594" s="22" t="s">
        <v>130</v>
      </c>
      <c r="C594" s="46"/>
      <c r="D594" s="46" t="n">
        <v>21001</v>
      </c>
      <c r="E594" s="46" t="n">
        <v>0</v>
      </c>
      <c r="F594" s="46" t="n">
        <v>0</v>
      </c>
      <c r="G594" s="46" t="n">
        <v>1123.242958</v>
      </c>
      <c r="H594" s="46" t="n">
        <v>3495.564142</v>
      </c>
    </row>
    <row r="595" customFormat="false" ht="30" hidden="false" customHeight="false" outlineLevel="0" collapsed="false">
      <c r="A595" s="21" t="s">
        <v>131</v>
      </c>
      <c r="B595" s="22" t="s">
        <v>132</v>
      </c>
      <c r="C595" s="46"/>
      <c r="D595" s="46"/>
      <c r="E595" s="46" t="n">
        <v>0</v>
      </c>
      <c r="F595" s="46" t="n">
        <v>0</v>
      </c>
      <c r="G595" s="46" t="n">
        <v>0</v>
      </c>
      <c r="H595" s="46" t="n">
        <v>0</v>
      </c>
    </row>
    <row r="596" customFormat="false" ht="15" hidden="false" customHeight="false" outlineLevel="0" collapsed="false">
      <c r="A596" s="25" t="s">
        <v>133</v>
      </c>
      <c r="B596" s="24" t="s">
        <v>134</v>
      </c>
      <c r="C596" s="46" t="n">
        <v>3299</v>
      </c>
      <c r="D596" s="46"/>
      <c r="E596" s="46" t="n">
        <v>2.85176837</v>
      </c>
      <c r="F596" s="46" t="n">
        <v>21905.390096</v>
      </c>
      <c r="G596" s="46" t="n">
        <v>0</v>
      </c>
      <c r="H596" s="46" t="n">
        <v>0</v>
      </c>
    </row>
    <row r="597" customFormat="false" ht="15" hidden="false" customHeight="false" outlineLevel="0" collapsed="false">
      <c r="A597" s="21" t="s">
        <v>135</v>
      </c>
      <c r="B597" s="22" t="s">
        <v>136</v>
      </c>
      <c r="C597" s="46"/>
      <c r="D597" s="46"/>
      <c r="E597" s="46" t="n">
        <v>0</v>
      </c>
      <c r="F597" s="46" t="n">
        <v>21896.940469</v>
      </c>
      <c r="G597" s="46" t="n">
        <v>0</v>
      </c>
      <c r="H597" s="46" t="n">
        <v>0</v>
      </c>
    </row>
    <row r="598" customFormat="false" ht="45" hidden="false" customHeight="false" outlineLevel="0" collapsed="false">
      <c r="A598" s="21" t="s">
        <v>137</v>
      </c>
      <c r="B598" s="22" t="s">
        <v>138</v>
      </c>
      <c r="C598" s="46"/>
      <c r="D598" s="46"/>
      <c r="E598" s="46" t="n">
        <v>0</v>
      </c>
      <c r="F598" s="46" t="n">
        <v>0</v>
      </c>
      <c r="G598" s="46" t="n">
        <v>0</v>
      </c>
      <c r="H598" s="46" t="n">
        <v>0</v>
      </c>
    </row>
    <row r="599" customFormat="false" ht="30" hidden="false" customHeight="false" outlineLevel="0" collapsed="false">
      <c r="A599" s="21" t="s">
        <v>139</v>
      </c>
      <c r="B599" s="22" t="s">
        <v>140</v>
      </c>
      <c r="C599" s="46"/>
      <c r="D599" s="46"/>
      <c r="E599" s="46" t="n">
        <v>0</v>
      </c>
      <c r="F599" s="46" t="n">
        <v>0</v>
      </c>
      <c r="G599" s="46" t="n">
        <v>0</v>
      </c>
      <c r="H599" s="46" t="n">
        <v>0</v>
      </c>
    </row>
    <row r="600" customFormat="false" ht="15" hidden="false" customHeight="false" outlineLevel="0" collapsed="false">
      <c r="A600" s="21" t="s">
        <v>141</v>
      </c>
      <c r="B600" s="22" t="s">
        <v>142</v>
      </c>
      <c r="C600" s="46"/>
      <c r="D600" s="46"/>
      <c r="E600" s="46" t="n">
        <v>2.85176837</v>
      </c>
      <c r="F600" s="46" t="n">
        <v>8.314644</v>
      </c>
      <c r="G600" s="46" t="n">
        <v>0</v>
      </c>
      <c r="H600" s="46" t="n">
        <v>0</v>
      </c>
    </row>
    <row r="601" customFormat="false" ht="30" hidden="false" customHeight="false" outlineLevel="0" collapsed="false">
      <c r="A601" s="21" t="s">
        <v>143</v>
      </c>
      <c r="B601" s="22" t="s">
        <v>144</v>
      </c>
      <c r="C601" s="46"/>
      <c r="D601" s="46"/>
      <c r="E601" s="46" t="n">
        <v>0</v>
      </c>
      <c r="F601" s="46" t="n">
        <v>0</v>
      </c>
      <c r="G601" s="46" t="n">
        <v>0</v>
      </c>
      <c r="H601" s="46" t="n">
        <v>0</v>
      </c>
    </row>
    <row r="602" customFormat="false" ht="15" hidden="false" customHeight="false" outlineLevel="0" collapsed="false">
      <c r="A602" s="21" t="s">
        <v>145</v>
      </c>
      <c r="B602" s="22" t="s">
        <v>146</v>
      </c>
      <c r="C602" s="46"/>
      <c r="D602" s="46"/>
      <c r="E602" s="46" t="n">
        <v>0</v>
      </c>
      <c r="F602" s="46" t="n">
        <v>0</v>
      </c>
      <c r="G602" s="46" t="n">
        <v>0</v>
      </c>
      <c r="H602" s="46" t="n">
        <v>0</v>
      </c>
    </row>
    <row r="603" customFormat="false" ht="15" hidden="false" customHeight="false" outlineLevel="0" collapsed="false">
      <c r="A603" s="25" t="s">
        <v>147</v>
      </c>
      <c r="B603" s="24" t="s">
        <v>148</v>
      </c>
      <c r="C603" s="46"/>
      <c r="D603" s="46" t="n">
        <v>66431</v>
      </c>
      <c r="E603" s="46" t="n">
        <v>146624.25</v>
      </c>
      <c r="F603" s="46" t="n">
        <v>12475.639508</v>
      </c>
      <c r="G603" s="46" t="n">
        <v>135658.318935</v>
      </c>
      <c r="H603" s="46" t="n">
        <v>129494.305978</v>
      </c>
    </row>
    <row r="604" customFormat="false" ht="30" hidden="false" customHeight="false" outlineLevel="0" collapsed="false">
      <c r="A604" s="21" t="s">
        <v>149</v>
      </c>
      <c r="B604" s="22" t="s">
        <v>150</v>
      </c>
      <c r="C604" s="46"/>
      <c r="D604" s="46" t="n">
        <v>66431</v>
      </c>
      <c r="E604" s="46" t="n">
        <v>146624.25</v>
      </c>
      <c r="F604" s="46" t="n">
        <v>12475.639508</v>
      </c>
      <c r="G604" s="46" t="n">
        <v>135658.318935</v>
      </c>
      <c r="H604" s="46" t="n">
        <v>129494.305978</v>
      </c>
    </row>
    <row r="605" customFormat="false" ht="45" hidden="false" customHeight="false" outlineLevel="0" collapsed="false">
      <c r="A605" s="21" t="s">
        <v>151</v>
      </c>
      <c r="B605" s="22" t="s">
        <v>152</v>
      </c>
      <c r="C605" s="46"/>
      <c r="D605" s="46"/>
      <c r="E605" s="46" t="n">
        <v>0</v>
      </c>
      <c r="F605" s="46" t="n">
        <v>0</v>
      </c>
      <c r="G605" s="46" t="n">
        <v>0</v>
      </c>
      <c r="H605" s="46" t="n">
        <v>0</v>
      </c>
    </row>
    <row r="606" customFormat="false" ht="30" hidden="false" customHeight="false" outlineLevel="0" collapsed="false">
      <c r="A606" s="21" t="s">
        <v>153</v>
      </c>
      <c r="B606" s="22" t="s">
        <v>154</v>
      </c>
      <c r="C606" s="46"/>
      <c r="D606" s="46"/>
      <c r="E606" s="46" t="n">
        <v>0</v>
      </c>
      <c r="F606" s="46" t="n">
        <v>0</v>
      </c>
      <c r="G606" s="46" t="n">
        <v>0</v>
      </c>
      <c r="H606" s="46" t="n">
        <v>0</v>
      </c>
    </row>
    <row r="607" customFormat="false" ht="15" hidden="false" customHeight="false" outlineLevel="0" collapsed="false">
      <c r="A607" s="25" t="s">
        <v>155</v>
      </c>
      <c r="B607" s="24" t="s">
        <v>156</v>
      </c>
      <c r="C607" s="46"/>
      <c r="D607" s="46" t="n">
        <v>28468</v>
      </c>
      <c r="E607" s="46" t="n">
        <v>23354.14123618</v>
      </c>
      <c r="F607" s="46" t="n">
        <v>40256.216949</v>
      </c>
      <c r="G607" s="46" t="n">
        <v>62765.602558</v>
      </c>
      <c r="H607" s="46" t="n">
        <v>47780.004492</v>
      </c>
    </row>
    <row r="608" customFormat="false" ht="15" hidden="false" customHeight="false" outlineLevel="0" collapsed="false">
      <c r="A608" s="21" t="s">
        <v>157</v>
      </c>
      <c r="B608" s="22" t="s">
        <v>158</v>
      </c>
      <c r="C608" s="46"/>
      <c r="D608" s="46" t="n">
        <v>28468</v>
      </c>
      <c r="E608" s="46" t="n">
        <v>23354.14123618</v>
      </c>
      <c r="F608" s="46" t="n">
        <v>40256.216949</v>
      </c>
      <c r="G608" s="46" t="n">
        <v>62765.602558</v>
      </c>
      <c r="H608" s="46" t="n">
        <v>47780.004492</v>
      </c>
    </row>
    <row r="609" customFormat="false" ht="30" hidden="false" customHeight="false" outlineLevel="0" collapsed="false">
      <c r="A609" s="25" t="s">
        <v>159</v>
      </c>
      <c r="B609" s="24" t="s">
        <v>160</v>
      </c>
      <c r="C609" s="46"/>
      <c r="D609" s="46" t="n">
        <v>43738</v>
      </c>
      <c r="E609" s="46" t="n">
        <v>7456</v>
      </c>
      <c r="F609" s="46" t="n">
        <v>14004.600659</v>
      </c>
      <c r="G609" s="46" t="n">
        <v>1065.739785</v>
      </c>
      <c r="H609" s="46" t="n">
        <v>3199.999997</v>
      </c>
    </row>
    <row r="610" customFormat="false" ht="30" hidden="false" customHeight="false" outlineLevel="0" collapsed="false">
      <c r="A610" s="21" t="s">
        <v>161</v>
      </c>
      <c r="B610" s="22" t="s">
        <v>162</v>
      </c>
      <c r="C610" s="46"/>
      <c r="D610" s="46"/>
      <c r="E610" s="46" t="n">
        <v>0</v>
      </c>
      <c r="F610" s="46" t="n">
        <v>5605</v>
      </c>
      <c r="G610" s="46" t="n">
        <v>0</v>
      </c>
      <c r="H610" s="46" t="n">
        <v>0</v>
      </c>
    </row>
    <row r="611" customFormat="false" ht="30" hidden="false" customHeight="false" outlineLevel="0" collapsed="false">
      <c r="A611" s="21" t="s">
        <v>163</v>
      </c>
      <c r="B611" s="22" t="s">
        <v>164</v>
      </c>
      <c r="C611" s="46"/>
      <c r="D611" s="46"/>
      <c r="E611" s="46" t="n">
        <v>0</v>
      </c>
      <c r="F611" s="46" t="n">
        <v>0</v>
      </c>
      <c r="G611" s="46" t="n">
        <v>0</v>
      </c>
      <c r="H611" s="46" t="n">
        <v>3199.999997</v>
      </c>
    </row>
    <row r="612" customFormat="false" ht="45" hidden="false" customHeight="false" outlineLevel="0" collapsed="false">
      <c r="A612" s="21" t="s">
        <v>165</v>
      </c>
      <c r="B612" s="22" t="s">
        <v>166</v>
      </c>
      <c r="C612" s="46"/>
      <c r="D612" s="46" t="n">
        <v>35267</v>
      </c>
      <c r="E612" s="46" t="n">
        <v>6373</v>
      </c>
      <c r="F612" s="46" t="n">
        <v>8400</v>
      </c>
      <c r="G612" s="46" t="n">
        <v>1065.739785</v>
      </c>
      <c r="H612" s="46" t="n">
        <v>0</v>
      </c>
    </row>
    <row r="613" customFormat="false" ht="15" hidden="false" customHeight="false" outlineLevel="0" collapsed="false">
      <c r="A613" s="21" t="s">
        <v>167</v>
      </c>
      <c r="B613" s="22" t="s">
        <v>168</v>
      </c>
      <c r="C613" s="46"/>
      <c r="D613" s="46"/>
      <c r="E613" s="46" t="n">
        <v>0</v>
      </c>
      <c r="F613" s="46" t="n">
        <v>0</v>
      </c>
      <c r="G613" s="46" t="n">
        <v>0</v>
      </c>
      <c r="H613" s="46" t="n">
        <v>0</v>
      </c>
    </row>
    <row r="614" customFormat="false" ht="30" hidden="false" customHeight="false" outlineLevel="0" collapsed="false">
      <c r="A614" s="21" t="s">
        <v>169</v>
      </c>
      <c r="B614" s="22" t="s">
        <v>170</v>
      </c>
      <c r="C614" s="46"/>
      <c r="D614" s="46" t="n">
        <v>172</v>
      </c>
      <c r="E614" s="46" t="n">
        <v>0</v>
      </c>
      <c r="F614" s="46" t="n">
        <v>0</v>
      </c>
      <c r="G614" s="46" t="n">
        <v>0</v>
      </c>
      <c r="H614" s="46" t="n">
        <v>0</v>
      </c>
    </row>
    <row r="615" customFormat="false" ht="30" hidden="false" customHeight="false" outlineLevel="0" collapsed="false">
      <c r="A615" s="21" t="s">
        <v>171</v>
      </c>
      <c r="B615" s="22" t="s">
        <v>172</v>
      </c>
      <c r="C615" s="46"/>
      <c r="D615" s="46" t="n">
        <v>8299</v>
      </c>
      <c r="E615" s="46" t="n">
        <v>1083</v>
      </c>
      <c r="F615" s="46" t="n">
        <v>0</v>
      </c>
      <c r="G615" s="46" t="n">
        <v>0</v>
      </c>
      <c r="H615" s="46" t="n">
        <v>0</v>
      </c>
    </row>
    <row r="616" customFormat="false" ht="15" hidden="false" customHeight="false" outlineLevel="0" collapsed="false">
      <c r="A616" s="21" t="s">
        <v>173</v>
      </c>
      <c r="B616" s="22" t="s">
        <v>174</v>
      </c>
      <c r="C616" s="46"/>
      <c r="D616" s="46"/>
      <c r="E616" s="46" t="n">
        <v>0</v>
      </c>
      <c r="F616" s="46" t="n">
        <v>0</v>
      </c>
      <c r="G616" s="46" t="n">
        <v>0</v>
      </c>
      <c r="H616" s="46" t="n">
        <v>0</v>
      </c>
    </row>
    <row r="617" customFormat="false" ht="30" hidden="false" customHeight="false" outlineLevel="0" collapsed="false">
      <c r="A617" s="25" t="s">
        <v>175</v>
      </c>
      <c r="B617" s="24" t="s">
        <v>176</v>
      </c>
      <c r="C617" s="46"/>
      <c r="D617" s="46"/>
      <c r="E617" s="46" t="n">
        <v>1621.41660593</v>
      </c>
      <c r="F617" s="46" t="n">
        <v>2088.104</v>
      </c>
      <c r="G617" s="46" t="n">
        <v>2192.64302</v>
      </c>
      <c r="H617" s="46" t="n">
        <v>8508.72279</v>
      </c>
    </row>
    <row r="618" customFormat="false" ht="15" hidden="false" customHeight="false" outlineLevel="0" collapsed="false">
      <c r="A618" s="21" t="s">
        <v>177</v>
      </c>
      <c r="B618" s="22" t="s">
        <v>178</v>
      </c>
      <c r="C618" s="46"/>
      <c r="D618" s="46"/>
      <c r="E618" s="46" t="n">
        <v>1621.41660593</v>
      </c>
      <c r="F618" s="46" t="n">
        <v>842.783</v>
      </c>
      <c r="G618" s="46" t="n">
        <v>2192.64302</v>
      </c>
      <c r="H618" s="46" t="n">
        <v>8508.72279</v>
      </c>
    </row>
    <row r="619" customFormat="false" ht="15" hidden="false" customHeight="false" outlineLevel="0" collapsed="false">
      <c r="A619" s="21" t="s">
        <v>179</v>
      </c>
      <c r="B619" s="22" t="s">
        <v>180</v>
      </c>
      <c r="C619" s="46"/>
      <c r="D619" s="46"/>
      <c r="E619" s="46" t="n">
        <v>0</v>
      </c>
      <c r="F619" s="46" t="n">
        <v>0</v>
      </c>
      <c r="G619" s="46" t="n">
        <v>0</v>
      </c>
      <c r="H619" s="46" t="n">
        <v>0</v>
      </c>
    </row>
    <row r="620" customFormat="false" ht="45" hidden="false" customHeight="false" outlineLevel="0" collapsed="false">
      <c r="A620" s="21" t="s">
        <v>181</v>
      </c>
      <c r="B620" s="22" t="s">
        <v>182</v>
      </c>
      <c r="C620" s="46"/>
      <c r="D620" s="46"/>
      <c r="E620" s="46" t="n">
        <v>0</v>
      </c>
      <c r="F620" s="46" t="n">
        <v>1245.321</v>
      </c>
      <c r="G620" s="46" t="n">
        <v>0</v>
      </c>
      <c r="H620" s="46" t="n">
        <v>0</v>
      </c>
    </row>
    <row r="621" customFormat="false" ht="30" hidden="false" customHeight="false" outlineLevel="0" collapsed="false">
      <c r="A621" s="21" t="s">
        <v>183</v>
      </c>
      <c r="B621" s="22" t="s">
        <v>184</v>
      </c>
      <c r="C621" s="46"/>
      <c r="D621" s="46"/>
      <c r="E621" s="46" t="n">
        <v>0</v>
      </c>
      <c r="F621" s="46" t="n">
        <v>0</v>
      </c>
      <c r="G621" s="46" t="n">
        <v>0</v>
      </c>
      <c r="H621" s="46" t="n">
        <v>0</v>
      </c>
    </row>
    <row r="622" customFormat="false" ht="30" hidden="false" customHeight="false" outlineLevel="0" collapsed="false">
      <c r="A622" s="21" t="s">
        <v>185</v>
      </c>
      <c r="B622" s="22" t="s">
        <v>186</v>
      </c>
      <c r="C622" s="46"/>
      <c r="D622" s="46"/>
      <c r="E622" s="46" t="n">
        <v>0</v>
      </c>
      <c r="F622" s="46" t="n">
        <v>0</v>
      </c>
      <c r="G622" s="46" t="n">
        <v>0</v>
      </c>
      <c r="H622" s="46" t="n">
        <v>0</v>
      </c>
    </row>
    <row r="623" customFormat="false" ht="45" hidden="false" customHeight="false" outlineLevel="0" collapsed="false">
      <c r="A623" s="21" t="s">
        <v>187</v>
      </c>
      <c r="B623" s="22" t="s">
        <v>188</v>
      </c>
      <c r="C623" s="46"/>
      <c r="D623" s="46"/>
      <c r="E623" s="46" t="n">
        <v>0</v>
      </c>
      <c r="F623" s="46" t="n">
        <v>0</v>
      </c>
      <c r="G623" s="46" t="n">
        <v>0</v>
      </c>
      <c r="H623" s="46" t="n">
        <v>0</v>
      </c>
    </row>
    <row r="624" customFormat="false" ht="30" hidden="false" customHeight="false" outlineLevel="0" collapsed="false">
      <c r="A624" s="25" t="s">
        <v>189</v>
      </c>
      <c r="B624" s="24" t="s">
        <v>190</v>
      </c>
      <c r="C624" s="46"/>
      <c r="D624" s="46"/>
      <c r="E624" s="46" t="n">
        <v>0</v>
      </c>
      <c r="F624" s="46" t="n">
        <v>0</v>
      </c>
      <c r="G624" s="46" t="n">
        <v>0</v>
      </c>
      <c r="H624" s="46" t="n">
        <v>0</v>
      </c>
    </row>
    <row r="625" customFormat="false" ht="15" hidden="false" customHeight="false" outlineLevel="0" collapsed="false">
      <c r="A625" s="25" t="s">
        <v>191</v>
      </c>
      <c r="B625" s="24" t="s">
        <v>192</v>
      </c>
      <c r="C625" s="46"/>
      <c r="D625" s="46"/>
      <c r="E625" s="46" t="n">
        <v>0</v>
      </c>
      <c r="F625" s="46" t="n">
        <v>0</v>
      </c>
      <c r="G625" s="46" t="n">
        <v>999.207386</v>
      </c>
      <c r="H625" s="46" t="n">
        <v>0</v>
      </c>
    </row>
    <row r="626" customFormat="false" ht="15" hidden="false" customHeight="false" outlineLevel="0" collapsed="false">
      <c r="A626" s="25" t="s">
        <v>193</v>
      </c>
      <c r="B626" s="24" t="s">
        <v>194</v>
      </c>
      <c r="C626" s="46"/>
      <c r="D626" s="46" t="n">
        <v>504</v>
      </c>
      <c r="E626" s="46" t="n">
        <v>0</v>
      </c>
      <c r="F626" s="46" t="n">
        <v>0</v>
      </c>
      <c r="G626" s="46" t="n">
        <v>484.8312</v>
      </c>
      <c r="H626" s="46" t="n">
        <v>694.306</v>
      </c>
    </row>
    <row r="627" customFormat="false" ht="15" hidden="false" customHeight="false" outlineLevel="0" collapsed="false">
      <c r="A627" s="21" t="s">
        <v>195</v>
      </c>
      <c r="B627" s="22" t="s">
        <v>196</v>
      </c>
      <c r="C627" s="46"/>
      <c r="D627" s="46" t="n">
        <v>504</v>
      </c>
      <c r="E627" s="46" t="n">
        <v>0</v>
      </c>
      <c r="F627" s="46" t="n">
        <v>0</v>
      </c>
      <c r="G627" s="46" t="n">
        <v>484.8312</v>
      </c>
      <c r="H627" s="46" t="n">
        <v>694.306</v>
      </c>
    </row>
    <row r="628" customFormat="false" ht="30" hidden="false" customHeight="false" outlineLevel="0" collapsed="false">
      <c r="A628" s="21" t="s">
        <v>197</v>
      </c>
      <c r="B628" s="22" t="s">
        <v>198</v>
      </c>
      <c r="C628" s="46"/>
      <c r="D628" s="46"/>
      <c r="E628" s="46" t="n">
        <v>0</v>
      </c>
      <c r="F628" s="46" t="n">
        <v>0</v>
      </c>
      <c r="G628" s="46" t="n">
        <v>0</v>
      </c>
      <c r="H628" s="46" t="n">
        <v>0</v>
      </c>
    </row>
    <row r="629" customFormat="false" ht="30" hidden="false" customHeight="false" outlineLevel="0" collapsed="false">
      <c r="A629" s="21" t="s">
        <v>199</v>
      </c>
      <c r="B629" s="22" t="s">
        <v>200</v>
      </c>
      <c r="C629" s="46"/>
      <c r="D629" s="46"/>
      <c r="E629" s="46" t="n">
        <v>0</v>
      </c>
      <c r="F629" s="46" t="n">
        <v>0</v>
      </c>
      <c r="G629" s="46" t="n">
        <v>0</v>
      </c>
      <c r="H629" s="46" t="n">
        <v>0</v>
      </c>
    </row>
    <row r="630" customFormat="false" ht="15" hidden="false" customHeight="false" outlineLevel="0" collapsed="false">
      <c r="A630" s="25" t="s">
        <v>201</v>
      </c>
      <c r="B630" s="24" t="s">
        <v>202</v>
      </c>
      <c r="C630" s="46"/>
      <c r="D630" s="46"/>
      <c r="E630" s="46" t="n">
        <v>0</v>
      </c>
      <c r="F630" s="46" t="n">
        <v>0</v>
      </c>
      <c r="G630" s="46" t="n">
        <v>0</v>
      </c>
      <c r="H630" s="46" t="n">
        <v>13482.063</v>
      </c>
    </row>
    <row r="631" customFormat="false" ht="30" hidden="false" customHeight="false" outlineLevel="0" collapsed="false">
      <c r="A631" s="21" t="s">
        <v>203</v>
      </c>
      <c r="B631" s="22" t="s">
        <v>204</v>
      </c>
      <c r="C631" s="46"/>
      <c r="D631" s="46"/>
      <c r="E631" s="46" t="n">
        <v>0</v>
      </c>
      <c r="F631" s="46" t="n">
        <v>0</v>
      </c>
      <c r="G631" s="46" t="n">
        <v>0</v>
      </c>
      <c r="H631" s="46" t="n">
        <v>0</v>
      </c>
    </row>
    <row r="632" customFormat="false" ht="30" hidden="false" customHeight="false" outlineLevel="0" collapsed="false">
      <c r="A632" s="21" t="s">
        <v>205</v>
      </c>
      <c r="B632" s="22" t="s">
        <v>206</v>
      </c>
      <c r="C632" s="46"/>
      <c r="D632" s="46"/>
      <c r="E632" s="46" t="n">
        <v>0</v>
      </c>
      <c r="F632" s="46" t="n">
        <v>0</v>
      </c>
      <c r="G632" s="46" t="n">
        <v>0</v>
      </c>
      <c r="H632" s="46" t="n">
        <v>0</v>
      </c>
    </row>
    <row r="633" customFormat="false" ht="30" hidden="false" customHeight="false" outlineLevel="0" collapsed="false">
      <c r="A633" s="21" t="s">
        <v>207</v>
      </c>
      <c r="B633" s="22" t="s">
        <v>208</v>
      </c>
      <c r="C633" s="46"/>
      <c r="D633" s="46"/>
      <c r="E633" s="46" t="n">
        <v>0</v>
      </c>
      <c r="F633" s="46" t="n">
        <v>0</v>
      </c>
      <c r="G633" s="46" t="n">
        <v>0</v>
      </c>
      <c r="H633" s="46" t="n">
        <v>0</v>
      </c>
    </row>
    <row r="634" customFormat="false" ht="30" hidden="false" customHeight="false" outlineLevel="0" collapsed="false">
      <c r="A634" s="21" t="s">
        <v>209</v>
      </c>
      <c r="B634" s="22" t="s">
        <v>210</v>
      </c>
      <c r="C634" s="46"/>
      <c r="D634" s="46"/>
      <c r="E634" s="46" t="n">
        <v>0</v>
      </c>
      <c r="F634" s="46" t="n">
        <v>0</v>
      </c>
      <c r="G634" s="46" t="n">
        <v>0</v>
      </c>
      <c r="H634" s="46" t="n">
        <v>13482.063</v>
      </c>
    </row>
    <row r="635" customFormat="false" ht="15" hidden="false" customHeight="false" outlineLevel="0" collapsed="false">
      <c r="A635" s="25" t="s">
        <v>211</v>
      </c>
      <c r="B635" s="24" t="s">
        <v>212</v>
      </c>
      <c r="C635" s="46" t="n">
        <v>118168.649</v>
      </c>
      <c r="D635" s="46"/>
      <c r="E635" s="46" t="n">
        <v>5348</v>
      </c>
      <c r="F635" s="46" t="n">
        <v>18799.091684</v>
      </c>
      <c r="G635" s="46" t="n">
        <v>4858.550717</v>
      </c>
      <c r="H635" s="46" t="n">
        <v>0</v>
      </c>
    </row>
    <row r="636" customFormat="false" ht="15" hidden="false" customHeight="false" outlineLevel="0" collapsed="false">
      <c r="A636" s="21" t="s">
        <v>213</v>
      </c>
      <c r="B636" s="22" t="s">
        <v>214</v>
      </c>
      <c r="C636" s="50"/>
      <c r="D636" s="50"/>
      <c r="E636" s="50" t="n">
        <v>0</v>
      </c>
      <c r="F636" s="50" t="n">
        <v>0</v>
      </c>
      <c r="G636" s="50" t="n">
        <v>0</v>
      </c>
      <c r="H636" s="50" t="n">
        <v>0</v>
      </c>
    </row>
    <row r="637" customFormat="false" ht="30" hidden="false" customHeight="false" outlineLevel="0" collapsed="false">
      <c r="A637" s="21" t="s">
        <v>215</v>
      </c>
      <c r="B637" s="22" t="s">
        <v>216</v>
      </c>
      <c r="C637" s="50"/>
      <c r="D637" s="50"/>
      <c r="E637" s="50" t="n">
        <v>0</v>
      </c>
      <c r="F637" s="50" t="n">
        <v>0</v>
      </c>
      <c r="G637" s="50" t="n">
        <v>0</v>
      </c>
      <c r="H637" s="50" t="n">
        <v>0</v>
      </c>
    </row>
    <row r="638" customFormat="false" ht="15" hidden="false" customHeight="false" outlineLevel="0" collapsed="false">
      <c r="A638" s="21" t="s">
        <v>217</v>
      </c>
      <c r="B638" s="22" t="s">
        <v>218</v>
      </c>
      <c r="C638" s="50"/>
      <c r="D638" s="50"/>
      <c r="E638" s="50" t="n">
        <v>5348</v>
      </c>
      <c r="F638" s="50" t="n">
        <v>18799.091684</v>
      </c>
      <c r="G638" s="50" t="n">
        <v>4858.550717</v>
      </c>
      <c r="H638" s="50" t="n">
        <v>0</v>
      </c>
    </row>
    <row r="639" customFormat="false" ht="60" hidden="false" customHeight="false" outlineLevel="0" collapsed="false">
      <c r="A639" s="25" t="s">
        <v>219</v>
      </c>
      <c r="B639" s="24" t="s">
        <v>220</v>
      </c>
      <c r="C639" s="51"/>
      <c r="D639" s="50" t="n">
        <v>975</v>
      </c>
      <c r="E639" s="50" t="n">
        <v>0</v>
      </c>
      <c r="F639" s="50" t="n">
        <v>0</v>
      </c>
      <c r="G639" s="50" t="n">
        <v>0</v>
      </c>
      <c r="H639" s="50" t="n">
        <v>0</v>
      </c>
    </row>
    <row r="640" customFormat="false" ht="30" hidden="false" customHeight="false" outlineLevel="0" collapsed="false">
      <c r="A640" s="21" t="s">
        <v>221</v>
      </c>
      <c r="B640" s="22" t="s">
        <v>222</v>
      </c>
      <c r="C640" s="50"/>
      <c r="D640" s="50"/>
      <c r="E640" s="50" t="n">
        <v>0</v>
      </c>
      <c r="F640" s="50" t="n">
        <v>0</v>
      </c>
      <c r="G640" s="50" t="n">
        <v>0</v>
      </c>
      <c r="H640" s="50" t="n">
        <v>0</v>
      </c>
    </row>
    <row r="641" customFormat="false" ht="45.75" hidden="false" customHeight="false" outlineLevel="0" collapsed="false">
      <c r="A641" s="26" t="s">
        <v>223</v>
      </c>
      <c r="B641" s="27" t="s">
        <v>224</v>
      </c>
      <c r="C641" s="52"/>
      <c r="D641" s="52" t="n">
        <v>975</v>
      </c>
      <c r="E641" s="52" t="n">
        <v>0</v>
      </c>
      <c r="F641" s="52" t="n">
        <v>0</v>
      </c>
      <c r="G641" s="52" t="n">
        <v>0</v>
      </c>
      <c r="H641" s="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1" t="s">
        <v>10</v>
      </c>
    </row>
    <row r="3" customFormat="false" ht="15" hidden="false" customHeight="false" outlineLevel="0" collapsed="false">
      <c r="H3" s="11" t="s">
        <v>11</v>
      </c>
    </row>
    <row r="4" customFormat="false" ht="15" hidden="false" customHeight="false" outlineLevel="0" collapsed="false">
      <c r="A4" s="12"/>
      <c r="B4" s="12"/>
      <c r="H4" s="13" t="s">
        <v>232</v>
      </c>
    </row>
    <row r="5" customFormat="false" ht="15" hidden="false" customHeight="false" outlineLevel="0" collapsed="false">
      <c r="A5" s="14"/>
      <c r="B5" s="14"/>
      <c r="C5" s="14" t="n">
        <v>2019</v>
      </c>
      <c r="D5" s="14" t="n">
        <v>2020</v>
      </c>
      <c r="E5" s="14" t="n">
        <v>2021</v>
      </c>
      <c r="F5" s="14" t="n">
        <v>2022</v>
      </c>
      <c r="G5" s="14" t="n">
        <v>2023</v>
      </c>
      <c r="H5" s="14" t="n">
        <v>2024</v>
      </c>
    </row>
    <row r="6" customFormat="false" ht="45.75" hidden="false" customHeight="false" outlineLevel="0" collapsed="false">
      <c r="A6" s="15" t="s">
        <v>13</v>
      </c>
      <c r="B6" s="16" t="s">
        <v>14</v>
      </c>
      <c r="C6" s="39" t="n">
        <v>52483.1113</v>
      </c>
      <c r="D6" s="39" t="n">
        <v>71343.8681</v>
      </c>
      <c r="E6" s="39" t="n">
        <v>88225.2248</v>
      </c>
      <c r="F6" s="39" t="n">
        <v>103001.74746</v>
      </c>
      <c r="G6" s="39" t="n">
        <v>144288.1591</v>
      </c>
      <c r="H6" s="39" t="n">
        <v>186855.90327</v>
      </c>
    </row>
    <row r="7" customFormat="false" ht="15" hidden="false" customHeight="false" outlineLevel="0" collapsed="false">
      <c r="A7" s="18" t="s">
        <v>15</v>
      </c>
      <c r="B7" s="19" t="s">
        <v>16</v>
      </c>
      <c r="C7" s="46" t="n">
        <v>23567.3242</v>
      </c>
      <c r="D7" s="46" t="n">
        <v>22283.1395</v>
      </c>
      <c r="E7" s="46" t="n">
        <v>25097.0471</v>
      </c>
      <c r="F7" s="46" t="n">
        <v>29218.68514</v>
      </c>
      <c r="G7" s="46" t="n">
        <v>33621.41087</v>
      </c>
      <c r="H7" s="46" t="n">
        <v>36732.4096</v>
      </c>
    </row>
    <row r="8" customFormat="false" ht="30" hidden="false" customHeight="false" outlineLevel="0" collapsed="false">
      <c r="A8" s="21" t="s">
        <v>17</v>
      </c>
      <c r="B8" s="22" t="s">
        <v>18</v>
      </c>
      <c r="C8" s="46"/>
      <c r="D8" s="46"/>
      <c r="E8" s="46"/>
      <c r="F8" s="46"/>
      <c r="G8" s="46"/>
      <c r="H8" s="46"/>
    </row>
    <row r="9" customFormat="false" ht="15" hidden="false" customHeight="false" outlineLevel="0" collapsed="false">
      <c r="A9" s="21" t="s">
        <v>19</v>
      </c>
      <c r="B9" s="22" t="s">
        <v>20</v>
      </c>
      <c r="C9" s="46"/>
      <c r="D9" s="46"/>
      <c r="E9" s="46"/>
      <c r="F9" s="46"/>
      <c r="G9" s="46"/>
      <c r="H9" s="46"/>
    </row>
    <row r="10" customFormat="false" ht="15" hidden="false" customHeight="false" outlineLevel="0" collapsed="false">
      <c r="A10" s="21" t="s">
        <v>21</v>
      </c>
      <c r="B10" s="22" t="s">
        <v>22</v>
      </c>
      <c r="C10" s="46"/>
      <c r="D10" s="46"/>
      <c r="E10" s="46"/>
      <c r="F10" s="46"/>
      <c r="G10" s="46"/>
      <c r="H10" s="46"/>
    </row>
    <row r="11" customFormat="false" ht="30" hidden="false" customHeight="false" outlineLevel="0" collapsed="false">
      <c r="A11" s="23" t="s">
        <v>23</v>
      </c>
      <c r="B11" s="24" t="s">
        <v>24</v>
      </c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21" t="s">
        <v>25</v>
      </c>
      <c r="B12" s="22" t="s">
        <v>26</v>
      </c>
      <c r="C12" s="46"/>
      <c r="D12" s="46"/>
      <c r="E12" s="46"/>
      <c r="F12" s="46"/>
      <c r="G12" s="46"/>
      <c r="H12" s="46"/>
    </row>
    <row r="13" customFormat="false" ht="15" hidden="false" customHeight="false" outlineLevel="0" collapsed="false">
      <c r="A13" s="21" t="s">
        <v>27</v>
      </c>
      <c r="B13" s="22" t="s">
        <v>28</v>
      </c>
      <c r="C13" s="46"/>
      <c r="D13" s="46"/>
      <c r="E13" s="46"/>
      <c r="F13" s="46"/>
      <c r="G13" s="46"/>
      <c r="H13" s="46"/>
    </row>
    <row r="14" customFormat="false" ht="15" hidden="false" customHeight="false" outlineLevel="0" collapsed="false">
      <c r="A14" s="21" t="s">
        <v>29</v>
      </c>
      <c r="B14" s="22" t="s">
        <v>30</v>
      </c>
      <c r="C14" s="46"/>
      <c r="D14" s="46"/>
      <c r="E14" s="46"/>
      <c r="F14" s="46"/>
      <c r="G14" s="46"/>
      <c r="H14" s="46"/>
    </row>
    <row r="15" customFormat="false" ht="30" hidden="false" customHeight="false" outlineLevel="0" collapsed="false">
      <c r="A15" s="21" t="s">
        <v>31</v>
      </c>
      <c r="B15" s="22" t="s">
        <v>32</v>
      </c>
      <c r="C15" s="46"/>
      <c r="D15" s="46"/>
      <c r="E15" s="46"/>
      <c r="F15" s="46"/>
      <c r="G15" s="46"/>
      <c r="H15" s="46"/>
    </row>
    <row r="16" customFormat="false" ht="30" hidden="false" customHeight="false" outlineLevel="0" collapsed="false">
      <c r="A16" s="21" t="s">
        <v>33</v>
      </c>
      <c r="B16" s="22" t="s">
        <v>34</v>
      </c>
      <c r="C16" s="46"/>
      <c r="D16" s="46"/>
      <c r="E16" s="46"/>
      <c r="F16" s="46"/>
      <c r="G16" s="46"/>
      <c r="H16" s="46"/>
    </row>
    <row r="17" customFormat="false" ht="15" hidden="false" customHeight="false" outlineLevel="0" collapsed="false">
      <c r="A17" s="23" t="s">
        <v>35</v>
      </c>
      <c r="B17" s="24" t="s">
        <v>36</v>
      </c>
      <c r="C17" s="46" t="n">
        <v>3817.9142</v>
      </c>
      <c r="D17" s="46" t="n">
        <v>4126.6057</v>
      </c>
      <c r="E17" s="46" t="n">
        <v>3821.0414</v>
      </c>
      <c r="F17" s="46" t="n">
        <v>4688.00141</v>
      </c>
      <c r="G17" s="46" t="n">
        <v>6204.9411</v>
      </c>
      <c r="H17" s="46" t="n">
        <v>5113.92542</v>
      </c>
    </row>
    <row r="18" customFormat="false" ht="15" hidden="false" customHeight="false" outlineLevel="0" collapsed="false">
      <c r="A18" s="21" t="s">
        <v>37</v>
      </c>
      <c r="B18" s="22" t="s">
        <v>38</v>
      </c>
      <c r="C18" s="46"/>
      <c r="D18" s="46"/>
      <c r="E18" s="46"/>
      <c r="F18" s="46"/>
      <c r="G18" s="46"/>
      <c r="H18" s="46"/>
      <c r="I18" s="53"/>
    </row>
    <row r="19" customFormat="false" ht="15" hidden="false" customHeight="false" outlineLevel="0" collapsed="false">
      <c r="A19" s="21" t="s">
        <v>39</v>
      </c>
      <c r="B19" s="22" t="s">
        <v>40</v>
      </c>
      <c r="C19" s="46"/>
      <c r="D19" s="46"/>
      <c r="E19" s="46"/>
      <c r="F19" s="46"/>
      <c r="G19" s="46"/>
      <c r="H19" s="46"/>
    </row>
    <row r="20" customFormat="false" ht="15" hidden="false" customHeight="false" outlineLevel="0" collapsed="false">
      <c r="A20" s="21" t="s">
        <v>41</v>
      </c>
      <c r="B20" s="22" t="s">
        <v>42</v>
      </c>
      <c r="C20" s="46"/>
      <c r="D20" s="46"/>
      <c r="E20" s="46"/>
      <c r="F20" s="46"/>
      <c r="G20" s="46"/>
      <c r="H20" s="46"/>
    </row>
    <row r="21" customFormat="false" ht="15" hidden="false" customHeight="false" outlineLevel="0" collapsed="false">
      <c r="A21" s="21" t="s">
        <v>43</v>
      </c>
      <c r="B21" s="22" t="s">
        <v>44</v>
      </c>
      <c r="C21" s="46"/>
      <c r="D21" s="46"/>
      <c r="E21" s="46"/>
      <c r="F21" s="46"/>
      <c r="G21" s="46"/>
      <c r="H21" s="46"/>
    </row>
    <row r="22" customFormat="false" ht="15" hidden="false" customHeight="false" outlineLevel="0" collapsed="false">
      <c r="A22" s="21" t="s">
        <v>45</v>
      </c>
      <c r="B22" s="22" t="s">
        <v>46</v>
      </c>
      <c r="C22" s="46"/>
      <c r="D22" s="46"/>
      <c r="E22" s="46"/>
      <c r="F22" s="46"/>
      <c r="G22" s="46"/>
      <c r="H22" s="46"/>
    </row>
    <row r="23" customFormat="false" ht="30" hidden="false" customHeight="false" outlineLevel="0" collapsed="false">
      <c r="A23" s="21" t="s">
        <v>47</v>
      </c>
      <c r="B23" s="22" t="s">
        <v>48</v>
      </c>
      <c r="C23" s="46"/>
      <c r="D23" s="46"/>
      <c r="E23" s="46"/>
      <c r="F23" s="46"/>
      <c r="G23" s="46"/>
      <c r="H23" s="46"/>
    </row>
    <row r="24" customFormat="false" ht="45" hidden="false" customHeight="false" outlineLevel="0" collapsed="false">
      <c r="A24" s="21" t="s">
        <v>49</v>
      </c>
      <c r="B24" s="22" t="s">
        <v>50</v>
      </c>
      <c r="C24" s="46"/>
      <c r="D24" s="46"/>
      <c r="E24" s="46"/>
      <c r="F24" s="46"/>
      <c r="G24" s="46"/>
      <c r="H24" s="46"/>
    </row>
    <row r="25" customFormat="false" ht="15" hidden="false" customHeight="false" outlineLevel="0" collapsed="false">
      <c r="A25" s="21" t="s">
        <v>51</v>
      </c>
      <c r="B25" s="22" t="s">
        <v>52</v>
      </c>
      <c r="C25" s="46"/>
      <c r="D25" s="46"/>
      <c r="E25" s="46"/>
      <c r="F25" s="46"/>
      <c r="G25" s="46"/>
      <c r="H25" s="46"/>
    </row>
    <row r="26" customFormat="false" ht="30" hidden="false" customHeight="false" outlineLevel="0" collapsed="false">
      <c r="A26" s="21" t="s">
        <v>53</v>
      </c>
      <c r="B26" s="22" t="s">
        <v>54</v>
      </c>
      <c r="C26" s="46"/>
      <c r="D26" s="46"/>
      <c r="E26" s="46"/>
      <c r="F26" s="46"/>
      <c r="G26" s="46"/>
      <c r="H26" s="46"/>
    </row>
    <row r="27" customFormat="false" ht="30" hidden="false" customHeight="false" outlineLevel="0" collapsed="false">
      <c r="A27" s="21" t="s">
        <v>55</v>
      </c>
      <c r="B27" s="22" t="s">
        <v>56</v>
      </c>
      <c r="C27" s="46"/>
      <c r="D27" s="46"/>
      <c r="E27" s="46"/>
      <c r="F27" s="46"/>
      <c r="G27" s="46"/>
      <c r="H27" s="46"/>
    </row>
    <row r="28" customFormat="false" ht="30" hidden="false" customHeight="false" outlineLevel="0" collapsed="false">
      <c r="A28" s="21" t="s">
        <v>57</v>
      </c>
      <c r="B28" s="22" t="s">
        <v>58</v>
      </c>
      <c r="C28" s="46"/>
      <c r="D28" s="46"/>
      <c r="E28" s="46"/>
      <c r="F28" s="46"/>
      <c r="G28" s="46"/>
      <c r="H28" s="46"/>
    </row>
    <row r="29" customFormat="false" ht="30" hidden="false" customHeight="false" outlineLevel="0" collapsed="false">
      <c r="A29" s="21" t="s">
        <v>59</v>
      </c>
      <c r="B29" s="22" t="s">
        <v>60</v>
      </c>
      <c r="C29" s="46"/>
      <c r="D29" s="46"/>
      <c r="E29" s="46"/>
      <c r="F29" s="46"/>
      <c r="G29" s="46"/>
      <c r="H29" s="46"/>
    </row>
    <row r="30" customFormat="false" ht="30" hidden="false" customHeight="false" outlineLevel="0" collapsed="false">
      <c r="A30" s="21" t="s">
        <v>61</v>
      </c>
      <c r="B30" s="22" t="s">
        <v>62</v>
      </c>
      <c r="C30" s="46"/>
      <c r="D30" s="46"/>
      <c r="E30" s="46"/>
      <c r="F30" s="46"/>
      <c r="G30" s="46"/>
      <c r="H30" s="46"/>
    </row>
    <row r="31" customFormat="false" ht="30" hidden="false" customHeight="false" outlineLevel="0" collapsed="false">
      <c r="A31" s="21" t="s">
        <v>63</v>
      </c>
      <c r="B31" s="22" t="s">
        <v>64</v>
      </c>
      <c r="C31" s="46"/>
      <c r="D31" s="46"/>
      <c r="E31" s="46"/>
      <c r="F31" s="46"/>
      <c r="G31" s="46"/>
      <c r="H31" s="46"/>
    </row>
    <row r="32" customFormat="false" ht="15" hidden="false" customHeight="false" outlineLevel="0" collapsed="false">
      <c r="A32" s="21" t="s">
        <v>65</v>
      </c>
      <c r="B32" s="22" t="s">
        <v>66</v>
      </c>
      <c r="C32" s="46"/>
      <c r="D32" s="46"/>
      <c r="E32" s="46"/>
      <c r="F32" s="46"/>
      <c r="G32" s="46"/>
      <c r="H32" s="46"/>
    </row>
    <row r="33" customFormat="false" ht="30" hidden="false" customHeight="false" outlineLevel="0" collapsed="false">
      <c r="A33" s="21" t="s">
        <v>67</v>
      </c>
      <c r="B33" s="22" t="s">
        <v>68</v>
      </c>
      <c r="C33" s="46"/>
      <c r="D33" s="46"/>
      <c r="E33" s="46"/>
      <c r="F33" s="46"/>
      <c r="G33" s="46"/>
      <c r="H33" s="46"/>
    </row>
    <row r="34" customFormat="false" ht="30" hidden="false" customHeight="false" outlineLevel="0" collapsed="false">
      <c r="A34" s="21" t="s">
        <v>69</v>
      </c>
      <c r="B34" s="22" t="s">
        <v>70</v>
      </c>
      <c r="C34" s="46"/>
      <c r="D34" s="46"/>
      <c r="E34" s="46"/>
      <c r="F34" s="46"/>
      <c r="G34" s="46"/>
      <c r="H34" s="46"/>
    </row>
    <row r="35" customFormat="false" ht="15" hidden="false" customHeight="false" outlineLevel="0" collapsed="false">
      <c r="A35" s="21" t="s">
        <v>71</v>
      </c>
      <c r="B35" s="22" t="s">
        <v>72</v>
      </c>
      <c r="C35" s="46"/>
      <c r="D35" s="46"/>
      <c r="E35" s="46"/>
      <c r="F35" s="46"/>
      <c r="G35" s="46"/>
      <c r="H35" s="46"/>
    </row>
    <row r="36" customFormat="false" ht="30" hidden="false" customHeight="false" outlineLevel="0" collapsed="false">
      <c r="A36" s="21" t="s">
        <v>73</v>
      </c>
      <c r="B36" s="22" t="s">
        <v>74</v>
      </c>
      <c r="C36" s="46"/>
      <c r="D36" s="46"/>
      <c r="E36" s="46"/>
      <c r="F36" s="46"/>
      <c r="G36" s="46"/>
      <c r="H36" s="46"/>
    </row>
    <row r="37" customFormat="false" ht="30" hidden="false" customHeight="false" outlineLevel="0" collapsed="false">
      <c r="A37" s="21" t="s">
        <v>75</v>
      </c>
      <c r="B37" s="22" t="s">
        <v>76</v>
      </c>
      <c r="C37" s="46"/>
      <c r="D37" s="46"/>
      <c r="E37" s="46"/>
      <c r="F37" s="46"/>
      <c r="G37" s="46"/>
      <c r="H37" s="46"/>
    </row>
    <row r="38" customFormat="false" ht="30" hidden="false" customHeight="false" outlineLevel="0" collapsed="false">
      <c r="A38" s="21" t="s">
        <v>77</v>
      </c>
      <c r="B38" s="22" t="s">
        <v>78</v>
      </c>
      <c r="C38" s="46"/>
      <c r="D38" s="46"/>
      <c r="E38" s="46"/>
      <c r="F38" s="46"/>
      <c r="G38" s="46"/>
      <c r="H38" s="46"/>
    </row>
    <row r="39" customFormat="false" ht="15" hidden="false" customHeight="false" outlineLevel="0" collapsed="false">
      <c r="A39" s="21" t="s">
        <v>79</v>
      </c>
      <c r="B39" s="22" t="s">
        <v>80</v>
      </c>
      <c r="C39" s="46"/>
      <c r="D39" s="46"/>
      <c r="E39" s="46"/>
      <c r="F39" s="46"/>
      <c r="G39" s="46"/>
      <c r="H39" s="46"/>
    </row>
    <row r="40" customFormat="false" ht="15" hidden="false" customHeight="false" outlineLevel="0" collapsed="false">
      <c r="A40" s="21" t="s">
        <v>81</v>
      </c>
      <c r="B40" s="22" t="s">
        <v>82</v>
      </c>
      <c r="C40" s="46"/>
      <c r="D40" s="46"/>
      <c r="E40" s="46"/>
      <c r="F40" s="46"/>
      <c r="G40" s="46"/>
      <c r="H40" s="46"/>
    </row>
    <row r="41" customFormat="false" ht="15" hidden="false" customHeight="false" outlineLevel="0" collapsed="false">
      <c r="A41" s="21" t="s">
        <v>83</v>
      </c>
      <c r="B41" s="22" t="s">
        <v>84</v>
      </c>
      <c r="C41" s="46"/>
      <c r="D41" s="46"/>
      <c r="E41" s="46"/>
      <c r="F41" s="46"/>
      <c r="G41" s="46"/>
      <c r="H41" s="46"/>
    </row>
    <row r="42" customFormat="false" ht="30" hidden="false" customHeight="false" outlineLevel="0" collapsed="false">
      <c r="A42" s="23" t="s">
        <v>85</v>
      </c>
      <c r="B42" s="24" t="s">
        <v>86</v>
      </c>
      <c r="C42" s="46"/>
      <c r="D42" s="46"/>
      <c r="E42" s="46"/>
      <c r="F42" s="46"/>
      <c r="G42" s="46"/>
      <c r="H42" s="46"/>
    </row>
    <row r="43" customFormat="false" ht="30" hidden="false" customHeight="false" outlineLevel="0" collapsed="false">
      <c r="A43" s="21" t="s">
        <v>87</v>
      </c>
      <c r="B43" s="22" t="s">
        <v>88</v>
      </c>
      <c r="C43" s="46"/>
      <c r="D43" s="46"/>
      <c r="E43" s="46"/>
      <c r="F43" s="46"/>
      <c r="G43" s="46"/>
      <c r="H43" s="46"/>
    </row>
    <row r="44" customFormat="false" ht="45" hidden="false" customHeight="false" outlineLevel="0" collapsed="false">
      <c r="A44" s="23" t="s">
        <v>89</v>
      </c>
      <c r="B44" s="24" t="s">
        <v>90</v>
      </c>
      <c r="C44" s="46"/>
      <c r="D44" s="46"/>
      <c r="E44" s="46"/>
      <c r="F44" s="46"/>
      <c r="G44" s="46"/>
      <c r="H44" s="46"/>
    </row>
    <row r="45" customFormat="false" ht="15" hidden="false" customHeight="false" outlineLevel="0" collapsed="false">
      <c r="A45" s="21" t="s">
        <v>91</v>
      </c>
      <c r="B45" s="22" t="s">
        <v>92</v>
      </c>
      <c r="C45" s="46"/>
      <c r="D45" s="46"/>
      <c r="E45" s="46"/>
      <c r="F45" s="46"/>
      <c r="G45" s="46"/>
      <c r="H45" s="46"/>
    </row>
    <row r="46" customFormat="false" ht="15" hidden="false" customHeight="false" outlineLevel="0" collapsed="false">
      <c r="A46" s="21" t="s">
        <v>93</v>
      </c>
      <c r="B46" s="22" t="s">
        <v>94</v>
      </c>
      <c r="C46" s="46"/>
      <c r="D46" s="46"/>
      <c r="E46" s="46"/>
      <c r="F46" s="46"/>
      <c r="G46" s="46"/>
      <c r="H46" s="46"/>
    </row>
    <row r="47" customFormat="false" ht="30" hidden="false" customHeight="false" outlineLevel="0" collapsed="false">
      <c r="A47" s="21" t="s">
        <v>95</v>
      </c>
      <c r="B47" s="22" t="s">
        <v>96</v>
      </c>
      <c r="C47" s="46"/>
      <c r="D47" s="46"/>
      <c r="E47" s="46"/>
      <c r="F47" s="46"/>
      <c r="G47" s="46"/>
      <c r="H47" s="46"/>
    </row>
    <row r="48" customFormat="false" ht="30" hidden="false" customHeight="false" outlineLevel="0" collapsed="false">
      <c r="A48" s="21" t="s">
        <v>97</v>
      </c>
      <c r="B48" s="22" t="s">
        <v>98</v>
      </c>
      <c r="C48" s="46"/>
      <c r="D48" s="46"/>
      <c r="E48" s="46"/>
      <c r="F48" s="46"/>
      <c r="G48" s="46"/>
      <c r="H48" s="46"/>
    </row>
    <row r="49" customFormat="false" ht="15" hidden="false" customHeight="false" outlineLevel="0" collapsed="false">
      <c r="A49" s="23" t="s">
        <v>99</v>
      </c>
      <c r="B49" s="24" t="s">
        <v>100</v>
      </c>
      <c r="C49" s="46" t="n">
        <v>9046.1269</v>
      </c>
      <c r="D49" s="46" t="n">
        <v>8447.0236</v>
      </c>
      <c r="E49" s="46" t="n">
        <v>10698.0459</v>
      </c>
      <c r="F49" s="46" t="n">
        <v>12174.12317</v>
      </c>
      <c r="G49" s="46" t="n">
        <v>13768.18801</v>
      </c>
      <c r="H49" s="46" t="n">
        <v>22070.08456</v>
      </c>
    </row>
    <row r="50" customFormat="false" ht="15" hidden="false" customHeight="false" outlineLevel="0" collapsed="false">
      <c r="A50" s="21" t="s">
        <v>101</v>
      </c>
      <c r="B50" s="22" t="s">
        <v>102</v>
      </c>
      <c r="C50" s="46"/>
      <c r="D50" s="46"/>
      <c r="E50" s="46"/>
      <c r="F50" s="46"/>
      <c r="G50" s="46"/>
      <c r="H50" s="46"/>
    </row>
    <row r="51" customFormat="false" ht="15" hidden="false" customHeight="false" outlineLevel="0" collapsed="false">
      <c r="A51" s="21" t="s">
        <v>103</v>
      </c>
      <c r="B51" s="22" t="s">
        <v>104</v>
      </c>
      <c r="C51" s="46"/>
      <c r="D51" s="46"/>
      <c r="E51" s="46"/>
      <c r="F51" s="46"/>
      <c r="G51" s="46"/>
      <c r="H51" s="46"/>
    </row>
    <row r="52" customFormat="false" ht="15" hidden="false" customHeight="false" outlineLevel="0" collapsed="false">
      <c r="A52" s="21" t="s">
        <v>105</v>
      </c>
      <c r="B52" s="22" t="s">
        <v>106</v>
      </c>
      <c r="C52" s="46"/>
      <c r="D52" s="46"/>
      <c r="E52" s="46"/>
      <c r="F52" s="46"/>
      <c r="G52" s="46"/>
      <c r="H52" s="46"/>
    </row>
    <row r="53" customFormat="false" ht="45" hidden="false" customHeight="false" outlineLevel="0" collapsed="false">
      <c r="A53" s="25" t="s">
        <v>107</v>
      </c>
      <c r="B53" s="24" t="s">
        <v>108</v>
      </c>
      <c r="C53" s="46" t="n">
        <v>26370.6924</v>
      </c>
      <c r="D53" s="46" t="n">
        <v>28997.2994</v>
      </c>
      <c r="E53" s="46" t="n">
        <v>39728.8252</v>
      </c>
      <c r="F53" s="46" t="n">
        <v>46882.39292</v>
      </c>
      <c r="G53" s="46" t="n">
        <v>72640.71449</v>
      </c>
      <c r="H53" s="46" t="n">
        <v>95523.90577</v>
      </c>
    </row>
    <row r="54" customFormat="false" ht="30" hidden="false" customHeight="false" outlineLevel="0" collapsed="false">
      <c r="A54" s="21" t="s">
        <v>109</v>
      </c>
      <c r="B54" s="22" t="s">
        <v>110</v>
      </c>
      <c r="C54" s="46"/>
      <c r="D54" s="46"/>
      <c r="E54" s="46"/>
      <c r="F54" s="46"/>
      <c r="G54" s="46"/>
      <c r="H54" s="46"/>
    </row>
    <row r="55" customFormat="false" ht="30" hidden="false" customHeight="false" outlineLevel="0" collapsed="false">
      <c r="A55" s="21" t="s">
        <v>111</v>
      </c>
      <c r="B55" s="22" t="s">
        <v>112</v>
      </c>
      <c r="C55" s="46"/>
      <c r="D55" s="46"/>
      <c r="E55" s="46"/>
      <c r="F55" s="46"/>
      <c r="G55" s="46"/>
      <c r="H55" s="46"/>
    </row>
    <row r="56" customFormat="false" ht="30" hidden="false" customHeight="false" outlineLevel="0" collapsed="false">
      <c r="A56" s="21" t="s">
        <v>113</v>
      </c>
      <c r="B56" s="22" t="s">
        <v>114</v>
      </c>
      <c r="C56" s="46"/>
      <c r="D56" s="46"/>
      <c r="E56" s="46"/>
      <c r="F56" s="46"/>
      <c r="G56" s="46"/>
      <c r="H56" s="46"/>
    </row>
    <row r="57" customFormat="false" ht="15" hidden="false" customHeight="false" outlineLevel="0" collapsed="false">
      <c r="A57" s="25" t="s">
        <v>115</v>
      </c>
      <c r="B57" s="24" t="s">
        <v>116</v>
      </c>
      <c r="C57" s="46" t="n">
        <v>1563.109</v>
      </c>
      <c r="D57" s="46" t="n">
        <v>1544.7396</v>
      </c>
      <c r="E57" s="46" t="n">
        <v>1788.6437</v>
      </c>
      <c r="F57" s="46" t="n">
        <v>2760.49694</v>
      </c>
      <c r="G57" s="46" t="n">
        <v>5611.50372</v>
      </c>
      <c r="H57" s="46" t="n">
        <v>5693.50897</v>
      </c>
    </row>
    <row r="58" customFormat="false" ht="30" hidden="false" customHeight="false" outlineLevel="0" collapsed="false">
      <c r="A58" s="21" t="s">
        <v>117</v>
      </c>
      <c r="B58" s="22" t="s">
        <v>118</v>
      </c>
      <c r="C58" s="46"/>
      <c r="D58" s="46"/>
      <c r="E58" s="46"/>
      <c r="F58" s="46"/>
      <c r="G58" s="46"/>
      <c r="H58" s="46"/>
    </row>
    <row r="59" customFormat="false" ht="15" hidden="false" customHeight="false" outlineLevel="0" collapsed="false">
      <c r="A59" s="21" t="s">
        <v>119</v>
      </c>
      <c r="B59" s="22" t="s">
        <v>120</v>
      </c>
      <c r="C59" s="46"/>
      <c r="D59" s="46"/>
      <c r="E59" s="46"/>
      <c r="F59" s="46"/>
      <c r="G59" s="46"/>
      <c r="H59" s="46"/>
    </row>
    <row r="60" customFormat="false" ht="15" hidden="false" customHeight="false" outlineLevel="0" collapsed="false">
      <c r="A60" s="21" t="s">
        <v>121</v>
      </c>
      <c r="B60" s="22" t="s">
        <v>122</v>
      </c>
      <c r="C60" s="46"/>
      <c r="D60" s="46"/>
      <c r="E60" s="46"/>
      <c r="F60" s="46"/>
      <c r="G60" s="46"/>
      <c r="H60" s="46"/>
    </row>
    <row r="61" customFormat="false" ht="30" hidden="false" customHeight="false" outlineLevel="0" collapsed="false">
      <c r="A61" s="21" t="s">
        <v>123</v>
      </c>
      <c r="B61" s="22" t="s">
        <v>124</v>
      </c>
      <c r="C61" s="46"/>
      <c r="D61" s="46"/>
      <c r="E61" s="46"/>
      <c r="F61" s="46"/>
      <c r="G61" s="46"/>
      <c r="H61" s="46"/>
    </row>
    <row r="62" customFormat="false" ht="15" hidden="false" customHeight="false" outlineLevel="0" collapsed="false">
      <c r="A62" s="21" t="s">
        <v>125</v>
      </c>
      <c r="B62" s="22" t="s">
        <v>126</v>
      </c>
      <c r="C62" s="46"/>
      <c r="D62" s="46"/>
      <c r="E62" s="46"/>
      <c r="F62" s="46"/>
      <c r="G62" s="46"/>
      <c r="H62" s="46"/>
    </row>
    <row r="63" customFormat="false" ht="15" hidden="false" customHeight="false" outlineLevel="0" collapsed="false">
      <c r="A63" s="25" t="s">
        <v>127</v>
      </c>
      <c r="B63" s="24" t="s">
        <v>128</v>
      </c>
      <c r="C63" s="46"/>
      <c r="D63" s="46"/>
      <c r="E63" s="46"/>
      <c r="F63" s="46"/>
      <c r="G63" s="46"/>
      <c r="H63" s="46"/>
    </row>
    <row r="64" customFormat="false" ht="15" hidden="false" customHeight="false" outlineLevel="0" collapsed="false">
      <c r="A64" s="21" t="s">
        <v>129</v>
      </c>
      <c r="B64" s="22" t="s">
        <v>130</v>
      </c>
      <c r="C64" s="46"/>
      <c r="D64" s="46"/>
      <c r="E64" s="46"/>
      <c r="F64" s="46"/>
      <c r="G64" s="46"/>
      <c r="H64" s="46"/>
    </row>
    <row r="65" customFormat="false" ht="30" hidden="false" customHeight="false" outlineLevel="0" collapsed="false">
      <c r="A65" s="21" t="s">
        <v>131</v>
      </c>
      <c r="B65" s="22" t="s">
        <v>132</v>
      </c>
      <c r="C65" s="46"/>
      <c r="D65" s="46"/>
      <c r="E65" s="46"/>
      <c r="F65" s="46"/>
      <c r="G65" s="46"/>
      <c r="H65" s="46"/>
    </row>
    <row r="66" customFormat="false" ht="15" hidden="false" customHeight="false" outlineLevel="0" collapsed="false">
      <c r="A66" s="25" t="s">
        <v>133</v>
      </c>
      <c r="B66" s="24" t="s">
        <v>134</v>
      </c>
      <c r="C66" s="46" t="n">
        <v>145.1481</v>
      </c>
      <c r="D66" s="46" t="n">
        <v>52.8964</v>
      </c>
      <c r="E66" s="46" t="n">
        <v>227.8046</v>
      </c>
      <c r="F66" s="46" t="n">
        <v>330.7222</v>
      </c>
      <c r="G66" s="46" t="n">
        <v>165.3603</v>
      </c>
      <c r="H66" s="46" t="n">
        <v>4.305</v>
      </c>
    </row>
    <row r="67" customFormat="false" ht="15" hidden="false" customHeight="false" outlineLevel="0" collapsed="false">
      <c r="A67" s="21" t="s">
        <v>135</v>
      </c>
      <c r="B67" s="22" t="s">
        <v>136</v>
      </c>
      <c r="C67" s="46"/>
      <c r="D67" s="46"/>
      <c r="E67" s="46"/>
      <c r="F67" s="46"/>
      <c r="G67" s="46"/>
      <c r="H67" s="46"/>
    </row>
    <row r="68" customFormat="false" ht="45" hidden="false" customHeight="false" outlineLevel="0" collapsed="false">
      <c r="A68" s="21" t="s">
        <v>137</v>
      </c>
      <c r="B68" s="22" t="s">
        <v>138</v>
      </c>
      <c r="C68" s="46"/>
      <c r="D68" s="46"/>
      <c r="E68" s="46"/>
      <c r="F68" s="46"/>
      <c r="G68" s="46"/>
      <c r="H68" s="46"/>
    </row>
    <row r="69" customFormat="false" ht="30" hidden="false" customHeight="false" outlineLevel="0" collapsed="false">
      <c r="A69" s="21" t="s">
        <v>139</v>
      </c>
      <c r="B69" s="22" t="s">
        <v>140</v>
      </c>
      <c r="C69" s="46"/>
      <c r="D69" s="46"/>
      <c r="E69" s="46"/>
      <c r="F69" s="46"/>
      <c r="G69" s="46"/>
      <c r="H69" s="46"/>
    </row>
    <row r="70" customFormat="false" ht="15" hidden="false" customHeight="false" outlineLevel="0" collapsed="false">
      <c r="A70" s="21" t="s">
        <v>141</v>
      </c>
      <c r="B70" s="22" t="s">
        <v>142</v>
      </c>
      <c r="C70" s="46"/>
      <c r="D70" s="46"/>
      <c r="E70" s="46"/>
      <c r="F70" s="46"/>
      <c r="G70" s="46"/>
      <c r="H70" s="46"/>
    </row>
    <row r="71" customFormat="false" ht="30" hidden="false" customHeight="false" outlineLevel="0" collapsed="false">
      <c r="A71" s="21" t="s">
        <v>143</v>
      </c>
      <c r="B71" s="22" t="s">
        <v>144</v>
      </c>
      <c r="C71" s="46"/>
      <c r="D71" s="46"/>
      <c r="E71" s="46"/>
      <c r="F71" s="46"/>
      <c r="G71" s="46"/>
      <c r="H71" s="46"/>
    </row>
    <row r="72" customFormat="false" ht="15" hidden="false" customHeight="false" outlineLevel="0" collapsed="false">
      <c r="A72" s="21" t="s">
        <v>145</v>
      </c>
      <c r="B72" s="22" t="s">
        <v>146</v>
      </c>
      <c r="C72" s="46"/>
      <c r="D72" s="46"/>
      <c r="E72" s="46"/>
      <c r="F72" s="46"/>
      <c r="G72" s="46"/>
      <c r="H72" s="46"/>
    </row>
    <row r="73" customFormat="false" ht="15" hidden="false" customHeight="false" outlineLevel="0" collapsed="false">
      <c r="A73" s="25" t="s">
        <v>147</v>
      </c>
      <c r="B73" s="24" t="s">
        <v>148</v>
      </c>
      <c r="C73" s="46"/>
      <c r="D73" s="46"/>
      <c r="E73" s="46"/>
      <c r="F73" s="46"/>
      <c r="G73" s="46"/>
      <c r="H73" s="46"/>
    </row>
    <row r="74" customFormat="false" ht="30" hidden="false" customHeight="false" outlineLevel="0" collapsed="false">
      <c r="A74" s="21" t="s">
        <v>149</v>
      </c>
      <c r="B74" s="22" t="s">
        <v>150</v>
      </c>
      <c r="C74" s="46"/>
      <c r="D74" s="46"/>
      <c r="E74" s="46"/>
      <c r="F74" s="46"/>
      <c r="G74" s="46"/>
      <c r="H74" s="46"/>
    </row>
    <row r="75" customFormat="false" ht="45" hidden="false" customHeight="false" outlineLevel="0" collapsed="false">
      <c r="A75" s="21" t="s">
        <v>151</v>
      </c>
      <c r="B75" s="22" t="s">
        <v>152</v>
      </c>
      <c r="C75" s="46"/>
      <c r="D75" s="46"/>
      <c r="E75" s="46"/>
      <c r="F75" s="46"/>
      <c r="G75" s="46"/>
      <c r="H75" s="46"/>
    </row>
    <row r="76" customFormat="false" ht="30" hidden="false" customHeight="false" outlineLevel="0" collapsed="false">
      <c r="A76" s="21" t="s">
        <v>153</v>
      </c>
      <c r="B76" s="22" t="s">
        <v>154</v>
      </c>
      <c r="C76" s="46"/>
      <c r="D76" s="46"/>
      <c r="E76" s="46"/>
      <c r="F76" s="46"/>
      <c r="G76" s="46"/>
      <c r="H76" s="46"/>
    </row>
    <row r="77" customFormat="false" ht="15" hidden="false" customHeight="false" outlineLevel="0" collapsed="false">
      <c r="A77" s="25" t="s">
        <v>155</v>
      </c>
      <c r="B77" s="24" t="s">
        <v>156</v>
      </c>
      <c r="C77" s="46"/>
      <c r="D77" s="46"/>
      <c r="E77" s="46"/>
      <c r="F77" s="46"/>
      <c r="G77" s="46"/>
      <c r="H77" s="46"/>
    </row>
    <row r="78" customFormat="false" ht="15" hidden="false" customHeight="false" outlineLevel="0" collapsed="false">
      <c r="A78" s="21" t="s">
        <v>157</v>
      </c>
      <c r="B78" s="22" t="s">
        <v>158</v>
      </c>
      <c r="C78" s="46"/>
      <c r="D78" s="46"/>
      <c r="E78" s="46"/>
      <c r="F78" s="46"/>
      <c r="G78" s="46"/>
      <c r="H78" s="46"/>
    </row>
    <row r="79" customFormat="false" ht="30" hidden="false" customHeight="false" outlineLevel="0" collapsed="false">
      <c r="A79" s="25" t="s">
        <v>159</v>
      </c>
      <c r="B79" s="24" t="s">
        <v>160</v>
      </c>
      <c r="C79" s="46"/>
      <c r="D79" s="46"/>
      <c r="E79" s="46"/>
      <c r="F79" s="46"/>
      <c r="G79" s="46"/>
      <c r="H79" s="46"/>
    </row>
    <row r="80" customFormat="false" ht="30" hidden="false" customHeight="false" outlineLevel="0" collapsed="false">
      <c r="A80" s="21" t="s">
        <v>161</v>
      </c>
      <c r="B80" s="22" t="s">
        <v>162</v>
      </c>
      <c r="C80" s="46"/>
      <c r="D80" s="46"/>
      <c r="E80" s="46"/>
      <c r="F80" s="46"/>
      <c r="G80" s="46"/>
      <c r="H80" s="46"/>
    </row>
    <row r="81" customFormat="false" ht="30" hidden="false" customHeight="false" outlineLevel="0" collapsed="false">
      <c r="A81" s="21" t="s">
        <v>163</v>
      </c>
      <c r="B81" s="22" t="s">
        <v>164</v>
      </c>
      <c r="C81" s="46"/>
      <c r="D81" s="46"/>
      <c r="E81" s="46"/>
      <c r="F81" s="46"/>
      <c r="G81" s="46"/>
      <c r="H81" s="46"/>
    </row>
    <row r="82" customFormat="false" ht="45" hidden="false" customHeight="false" outlineLevel="0" collapsed="false">
      <c r="A82" s="21" t="s">
        <v>165</v>
      </c>
      <c r="B82" s="22" t="s">
        <v>166</v>
      </c>
      <c r="C82" s="46"/>
      <c r="D82" s="46"/>
      <c r="E82" s="46"/>
      <c r="F82" s="46"/>
      <c r="G82" s="46"/>
      <c r="H82" s="46"/>
    </row>
    <row r="83" customFormat="false" ht="15" hidden="false" customHeight="false" outlineLevel="0" collapsed="false">
      <c r="A83" s="21" t="s">
        <v>167</v>
      </c>
      <c r="B83" s="22" t="s">
        <v>168</v>
      </c>
      <c r="C83" s="46"/>
      <c r="D83" s="46"/>
      <c r="E83" s="46"/>
      <c r="F83" s="46"/>
      <c r="G83" s="46"/>
      <c r="H83" s="46"/>
    </row>
    <row r="84" customFormat="false" ht="30" hidden="false" customHeight="false" outlineLevel="0" collapsed="false">
      <c r="A84" s="21" t="s">
        <v>169</v>
      </c>
      <c r="B84" s="22" t="s">
        <v>170</v>
      </c>
      <c r="C84" s="46"/>
      <c r="D84" s="46"/>
      <c r="E84" s="46"/>
      <c r="F84" s="46"/>
      <c r="G84" s="46"/>
      <c r="H84" s="46"/>
    </row>
    <row r="85" customFormat="false" ht="30" hidden="false" customHeight="false" outlineLevel="0" collapsed="false">
      <c r="A85" s="21" t="s">
        <v>171</v>
      </c>
      <c r="B85" s="22" t="s">
        <v>172</v>
      </c>
      <c r="C85" s="46"/>
      <c r="D85" s="46"/>
      <c r="E85" s="46"/>
      <c r="F85" s="46"/>
      <c r="G85" s="46"/>
      <c r="H85" s="46"/>
    </row>
    <row r="86" customFormat="false" ht="15" hidden="false" customHeight="false" outlineLevel="0" collapsed="false">
      <c r="A86" s="21" t="s">
        <v>173</v>
      </c>
      <c r="B86" s="22" t="s">
        <v>174</v>
      </c>
      <c r="C86" s="46"/>
      <c r="D86" s="46"/>
      <c r="E86" s="46"/>
      <c r="F86" s="46"/>
      <c r="G86" s="46"/>
      <c r="H86" s="46"/>
    </row>
    <row r="87" customFormat="false" ht="30" hidden="false" customHeight="false" outlineLevel="0" collapsed="false">
      <c r="A87" s="25" t="s">
        <v>175</v>
      </c>
      <c r="B87" s="24" t="s">
        <v>176</v>
      </c>
      <c r="C87" s="46"/>
      <c r="D87" s="46"/>
      <c r="E87" s="46"/>
      <c r="F87" s="46"/>
      <c r="G87" s="46"/>
      <c r="H87" s="46"/>
    </row>
    <row r="88" customFormat="false" ht="15" hidden="false" customHeight="false" outlineLevel="0" collapsed="false">
      <c r="A88" s="21" t="s">
        <v>177</v>
      </c>
      <c r="B88" s="22" t="s">
        <v>178</v>
      </c>
      <c r="C88" s="46"/>
      <c r="D88" s="46"/>
      <c r="E88" s="46"/>
      <c r="F88" s="46"/>
      <c r="G88" s="46"/>
      <c r="H88" s="46"/>
    </row>
    <row r="89" customFormat="false" ht="15" hidden="false" customHeight="false" outlineLevel="0" collapsed="false">
      <c r="A89" s="21" t="s">
        <v>179</v>
      </c>
      <c r="B89" s="22" t="s">
        <v>180</v>
      </c>
      <c r="C89" s="46"/>
      <c r="D89" s="46"/>
      <c r="E89" s="46"/>
      <c r="F89" s="46"/>
      <c r="G89" s="46"/>
      <c r="H89" s="46"/>
    </row>
    <row r="90" customFormat="false" ht="45" hidden="false" customHeight="false" outlineLevel="0" collapsed="false">
      <c r="A90" s="21" t="s">
        <v>181</v>
      </c>
      <c r="B90" s="22" t="s">
        <v>182</v>
      </c>
      <c r="C90" s="46"/>
      <c r="D90" s="46"/>
      <c r="E90" s="46"/>
      <c r="F90" s="46"/>
      <c r="G90" s="46"/>
      <c r="H90" s="46"/>
    </row>
    <row r="91" customFormat="false" ht="30" hidden="false" customHeight="false" outlineLevel="0" collapsed="false">
      <c r="A91" s="21" t="s">
        <v>183</v>
      </c>
      <c r="B91" s="22" t="s">
        <v>184</v>
      </c>
      <c r="C91" s="46"/>
      <c r="D91" s="46"/>
      <c r="E91" s="46"/>
      <c r="F91" s="46"/>
      <c r="G91" s="46"/>
      <c r="H91" s="46"/>
    </row>
    <row r="92" customFormat="false" ht="30" hidden="false" customHeight="false" outlineLevel="0" collapsed="false">
      <c r="A92" s="21" t="s">
        <v>185</v>
      </c>
      <c r="B92" s="22" t="s">
        <v>186</v>
      </c>
      <c r="C92" s="46"/>
      <c r="D92" s="46"/>
      <c r="E92" s="46"/>
      <c r="F92" s="46"/>
      <c r="G92" s="46"/>
      <c r="H92" s="46"/>
    </row>
    <row r="93" customFormat="false" ht="45" hidden="false" customHeight="false" outlineLevel="0" collapsed="false">
      <c r="A93" s="21" t="s">
        <v>187</v>
      </c>
      <c r="B93" s="22" t="s">
        <v>188</v>
      </c>
      <c r="C93" s="46"/>
      <c r="D93" s="46"/>
      <c r="E93" s="46"/>
      <c r="F93" s="46"/>
      <c r="G93" s="46"/>
      <c r="H93" s="46"/>
    </row>
    <row r="94" customFormat="false" ht="30" hidden="false" customHeight="false" outlineLevel="0" collapsed="false">
      <c r="A94" s="25" t="s">
        <v>189</v>
      </c>
      <c r="B94" s="24" t="s">
        <v>190</v>
      </c>
      <c r="C94" s="46"/>
      <c r="D94" s="46"/>
      <c r="E94" s="46"/>
      <c r="F94" s="46"/>
      <c r="G94" s="46"/>
      <c r="H94" s="46"/>
    </row>
    <row r="95" customFormat="false" ht="15" hidden="false" customHeight="false" outlineLevel="0" collapsed="false">
      <c r="A95" s="25" t="s">
        <v>191</v>
      </c>
      <c r="B95" s="24" t="s">
        <v>192</v>
      </c>
      <c r="C95" s="46"/>
      <c r="D95" s="46"/>
      <c r="E95" s="46"/>
      <c r="F95" s="46"/>
      <c r="G95" s="46"/>
      <c r="H95" s="46"/>
    </row>
    <row r="96" customFormat="false" ht="15" hidden="false" customHeight="false" outlineLevel="0" collapsed="false">
      <c r="A96" s="25" t="s">
        <v>193</v>
      </c>
      <c r="B96" s="24" t="s">
        <v>194</v>
      </c>
      <c r="C96" s="46" t="n">
        <v>1252.2622</v>
      </c>
      <c r="D96" s="46" t="n">
        <v>1547.5143</v>
      </c>
      <c r="E96" s="46" t="n">
        <v>1912.736</v>
      </c>
      <c r="F96" s="46" t="n">
        <v>1260.84212</v>
      </c>
      <c r="G96" s="46" t="n">
        <v>3260.34015</v>
      </c>
      <c r="H96" s="46" t="n">
        <v>2416.63867</v>
      </c>
    </row>
    <row r="97" customFormat="false" ht="15" hidden="false" customHeight="false" outlineLevel="0" collapsed="false">
      <c r="A97" s="21" t="s">
        <v>195</v>
      </c>
      <c r="B97" s="22" t="s">
        <v>196</v>
      </c>
      <c r="C97" s="46"/>
      <c r="D97" s="46"/>
      <c r="E97" s="46"/>
      <c r="F97" s="46"/>
      <c r="G97" s="46"/>
      <c r="H97" s="46"/>
    </row>
    <row r="98" customFormat="false" ht="30" hidden="false" customHeight="false" outlineLevel="0" collapsed="false">
      <c r="A98" s="21" t="s">
        <v>197</v>
      </c>
      <c r="B98" s="22" t="s">
        <v>198</v>
      </c>
      <c r="C98" s="46"/>
      <c r="D98" s="46"/>
      <c r="E98" s="46"/>
      <c r="F98" s="46"/>
      <c r="G98" s="46"/>
      <c r="H98" s="46"/>
    </row>
    <row r="99" customFormat="false" ht="30" hidden="false" customHeight="false" outlineLevel="0" collapsed="false">
      <c r="A99" s="21" t="s">
        <v>199</v>
      </c>
      <c r="B99" s="22" t="s">
        <v>200</v>
      </c>
      <c r="C99" s="46"/>
      <c r="D99" s="46"/>
      <c r="E99" s="46"/>
      <c r="F99" s="46"/>
      <c r="G99" s="46"/>
      <c r="H99" s="46"/>
    </row>
    <row r="100" customFormat="false" ht="15" hidden="false" customHeight="false" outlineLevel="0" collapsed="false">
      <c r="A100" s="25" t="s">
        <v>201</v>
      </c>
      <c r="B100" s="24" t="s">
        <v>202</v>
      </c>
      <c r="C100" s="46"/>
      <c r="D100" s="46"/>
      <c r="E100" s="46"/>
      <c r="F100" s="46"/>
      <c r="G100" s="46"/>
      <c r="H100" s="46"/>
    </row>
    <row r="101" customFormat="false" ht="30" hidden="false" customHeight="false" outlineLevel="0" collapsed="false">
      <c r="A101" s="21" t="s">
        <v>203</v>
      </c>
      <c r="B101" s="22" t="s">
        <v>204</v>
      </c>
      <c r="C101" s="46"/>
      <c r="D101" s="46"/>
      <c r="E101" s="46"/>
      <c r="F101" s="46"/>
      <c r="G101" s="46"/>
      <c r="H101" s="46"/>
    </row>
    <row r="102" customFormat="false" ht="30" hidden="false" customHeight="false" outlineLevel="0" collapsed="false">
      <c r="A102" s="21" t="s">
        <v>205</v>
      </c>
      <c r="B102" s="22" t="s">
        <v>206</v>
      </c>
      <c r="C102" s="46"/>
      <c r="D102" s="46"/>
      <c r="E102" s="46"/>
      <c r="F102" s="46"/>
      <c r="G102" s="46"/>
      <c r="H102" s="46"/>
    </row>
    <row r="103" customFormat="false" ht="30" hidden="false" customHeight="false" outlineLevel="0" collapsed="false">
      <c r="A103" s="21" t="s">
        <v>207</v>
      </c>
      <c r="B103" s="22" t="s">
        <v>208</v>
      </c>
      <c r="C103" s="46"/>
      <c r="D103" s="46"/>
      <c r="E103" s="46"/>
      <c r="F103" s="46"/>
      <c r="G103" s="46"/>
      <c r="H103" s="46"/>
    </row>
    <row r="104" customFormat="false" ht="30" hidden="false" customHeight="false" outlineLevel="0" collapsed="false">
      <c r="A104" s="21" t="s">
        <v>209</v>
      </c>
      <c r="B104" s="22" t="s">
        <v>210</v>
      </c>
      <c r="C104" s="46"/>
      <c r="D104" s="46"/>
      <c r="E104" s="46"/>
      <c r="F104" s="46"/>
      <c r="G104" s="46"/>
      <c r="H104" s="46"/>
    </row>
    <row r="105" customFormat="false" ht="15" hidden="false" customHeight="false" outlineLevel="0" collapsed="false">
      <c r="A105" s="25" t="s">
        <v>211</v>
      </c>
      <c r="B105" s="24" t="s">
        <v>212</v>
      </c>
      <c r="C105" s="46" t="n">
        <v>5175.1591</v>
      </c>
      <c r="D105" s="46" t="n">
        <v>4344.6496</v>
      </c>
      <c r="E105" s="46" t="n">
        <v>4951.0809</v>
      </c>
      <c r="F105" s="46" t="n">
        <v>5686.48356</v>
      </c>
      <c r="G105" s="46" t="n">
        <v>9015.70046</v>
      </c>
      <c r="H105" s="46" t="n">
        <v>19301.12528</v>
      </c>
      <c r="I105" s="53"/>
    </row>
    <row r="106" customFormat="false" ht="15" hidden="false" customHeight="false" outlineLevel="0" collapsed="false">
      <c r="A106" s="21" t="s">
        <v>213</v>
      </c>
      <c r="B106" s="22" t="s">
        <v>214</v>
      </c>
      <c r="C106" s="46"/>
      <c r="D106" s="46"/>
      <c r="E106" s="46"/>
      <c r="F106" s="46"/>
      <c r="G106" s="46"/>
      <c r="H106" s="46"/>
    </row>
    <row r="107" customFormat="false" ht="30" hidden="false" customHeight="false" outlineLevel="0" collapsed="false">
      <c r="A107" s="21" t="s">
        <v>215</v>
      </c>
      <c r="B107" s="22" t="s">
        <v>216</v>
      </c>
      <c r="C107" s="46"/>
      <c r="D107" s="46"/>
      <c r="E107" s="46"/>
      <c r="F107" s="46"/>
      <c r="G107" s="46"/>
      <c r="H107" s="46"/>
    </row>
    <row r="108" customFormat="false" ht="15" hidden="false" customHeight="false" outlineLevel="0" collapsed="false">
      <c r="A108" s="21" t="s">
        <v>217</v>
      </c>
      <c r="B108" s="22" t="s">
        <v>218</v>
      </c>
      <c r="C108" s="46"/>
      <c r="D108" s="46"/>
      <c r="E108" s="46"/>
      <c r="F108" s="46"/>
      <c r="G108" s="46"/>
      <c r="H108" s="46"/>
    </row>
    <row r="109" customFormat="false" ht="60" hidden="false" customHeight="false" outlineLevel="0" collapsed="false">
      <c r="A109" s="25" t="s">
        <v>219</v>
      </c>
      <c r="B109" s="24" t="s">
        <v>220</v>
      </c>
      <c r="C109" s="46"/>
      <c r="D109" s="46"/>
      <c r="E109" s="46"/>
      <c r="F109" s="46"/>
      <c r="G109" s="46"/>
      <c r="H109" s="46"/>
    </row>
    <row r="110" customFormat="false" ht="30" hidden="false" customHeight="false" outlineLevel="0" collapsed="false">
      <c r="A110" s="21" t="s">
        <v>221</v>
      </c>
      <c r="B110" s="22" t="s">
        <v>222</v>
      </c>
      <c r="C110" s="46"/>
      <c r="D110" s="46"/>
      <c r="E110" s="46"/>
      <c r="F110" s="46"/>
      <c r="G110" s="46"/>
      <c r="H110" s="46"/>
    </row>
    <row r="111" customFormat="false" ht="45.75" hidden="false" customHeight="false" outlineLevel="0" collapsed="false">
      <c r="A111" s="26" t="s">
        <v>223</v>
      </c>
      <c r="B111" s="27" t="s">
        <v>224</v>
      </c>
      <c r="C111" s="54"/>
      <c r="D111" s="54"/>
      <c r="E111" s="54"/>
      <c r="F111" s="54"/>
      <c r="G111" s="54"/>
      <c r="H111" s="54"/>
    </row>
    <row r="112" customFormat="false" ht="45.75" hidden="false" customHeight="false" outlineLevel="0" collapsed="false">
      <c r="A112" s="29" t="s">
        <v>13</v>
      </c>
      <c r="B112" s="30" t="s">
        <v>225</v>
      </c>
      <c r="C112" s="17" t="n">
        <v>17621.2091</v>
      </c>
      <c r="D112" s="17" t="n">
        <v>17508.4217</v>
      </c>
      <c r="E112" s="17" t="n">
        <v>24903.7766</v>
      </c>
      <c r="F112" s="17" t="n">
        <v>32235.16298</v>
      </c>
      <c r="G112" s="17" t="n">
        <v>54321.17578</v>
      </c>
      <c r="H112" s="17" t="n">
        <v>74841.34052</v>
      </c>
    </row>
    <row r="113" customFormat="false" ht="15" hidden="false" customHeight="false" outlineLevel="0" collapsed="false">
      <c r="A113" s="18" t="s">
        <v>15</v>
      </c>
      <c r="B113" s="19" t="s">
        <v>16</v>
      </c>
      <c r="C113" s="46" t="n">
        <v>4514.7016</v>
      </c>
      <c r="D113" s="46" t="n">
        <v>3166.3714</v>
      </c>
      <c r="E113" s="46" t="n">
        <v>3601.7758</v>
      </c>
      <c r="F113" s="46" t="n">
        <v>3814.50086</v>
      </c>
      <c r="G113" s="46" t="n">
        <v>4133.02924</v>
      </c>
      <c r="H113" s="46" t="n">
        <v>3353.50822</v>
      </c>
    </row>
    <row r="114" customFormat="false" ht="30" hidden="false" customHeight="false" outlineLevel="0" collapsed="false">
      <c r="A114" s="21" t="s">
        <v>17</v>
      </c>
      <c r="B114" s="22" t="s">
        <v>18</v>
      </c>
      <c r="C114" s="46"/>
      <c r="D114" s="46"/>
      <c r="E114" s="46"/>
      <c r="F114" s="46"/>
      <c r="G114" s="46"/>
      <c r="H114" s="46"/>
    </row>
    <row r="115" customFormat="false" ht="15" hidden="false" customHeight="false" outlineLevel="0" collapsed="false">
      <c r="A115" s="21" t="s">
        <v>19</v>
      </c>
      <c r="B115" s="22" t="s">
        <v>20</v>
      </c>
      <c r="C115" s="46"/>
      <c r="D115" s="46"/>
      <c r="E115" s="46"/>
      <c r="F115" s="46"/>
      <c r="G115" s="46"/>
      <c r="H115" s="46"/>
    </row>
    <row r="116" customFormat="false" ht="15" hidden="false" customHeight="false" outlineLevel="0" collapsed="false">
      <c r="A116" s="21" t="s">
        <v>21</v>
      </c>
      <c r="B116" s="22" t="s">
        <v>22</v>
      </c>
      <c r="C116" s="46"/>
      <c r="D116" s="46"/>
      <c r="E116" s="46"/>
      <c r="F116" s="46"/>
      <c r="G116" s="46"/>
      <c r="H116" s="46"/>
    </row>
    <row r="117" customFormat="false" ht="30" hidden="false" customHeight="false" outlineLevel="0" collapsed="false">
      <c r="A117" s="23" t="s">
        <v>23</v>
      </c>
      <c r="B117" s="24" t="s">
        <v>24</v>
      </c>
      <c r="C117" s="46"/>
      <c r="D117" s="46"/>
      <c r="E117" s="46"/>
      <c r="F117" s="46"/>
      <c r="G117" s="46"/>
      <c r="H117" s="46"/>
    </row>
    <row r="118" customFormat="false" ht="15" hidden="false" customHeight="false" outlineLevel="0" collapsed="false">
      <c r="A118" s="21" t="s">
        <v>25</v>
      </c>
      <c r="B118" s="22" t="s">
        <v>26</v>
      </c>
      <c r="C118" s="46"/>
      <c r="D118" s="46"/>
      <c r="E118" s="46"/>
      <c r="F118" s="46"/>
      <c r="G118" s="46"/>
      <c r="H118" s="46"/>
    </row>
    <row r="119" customFormat="false" ht="15" hidden="false" customHeight="false" outlineLevel="0" collapsed="false">
      <c r="A119" s="21" t="s">
        <v>27</v>
      </c>
      <c r="B119" s="22" t="s">
        <v>28</v>
      </c>
      <c r="C119" s="46"/>
      <c r="D119" s="46"/>
      <c r="E119" s="46"/>
      <c r="F119" s="46"/>
      <c r="G119" s="46"/>
      <c r="H119" s="46"/>
    </row>
    <row r="120" customFormat="false" ht="15" hidden="false" customHeight="false" outlineLevel="0" collapsed="false">
      <c r="A120" s="21" t="s">
        <v>29</v>
      </c>
      <c r="B120" s="22" t="s">
        <v>30</v>
      </c>
      <c r="C120" s="46"/>
      <c r="D120" s="46"/>
      <c r="E120" s="46"/>
      <c r="F120" s="46"/>
      <c r="G120" s="46"/>
      <c r="H120" s="46"/>
    </row>
    <row r="121" customFormat="false" ht="30" hidden="false" customHeight="false" outlineLevel="0" collapsed="false">
      <c r="A121" s="21" t="s">
        <v>31</v>
      </c>
      <c r="B121" s="22" t="s">
        <v>32</v>
      </c>
      <c r="C121" s="46"/>
      <c r="D121" s="46"/>
      <c r="E121" s="46"/>
      <c r="F121" s="46"/>
      <c r="G121" s="46"/>
      <c r="H121" s="46"/>
    </row>
    <row r="122" customFormat="false" ht="30" hidden="false" customHeight="false" outlineLevel="0" collapsed="false">
      <c r="A122" s="21" t="s">
        <v>33</v>
      </c>
      <c r="B122" s="22" t="s">
        <v>34</v>
      </c>
      <c r="C122" s="46"/>
      <c r="D122" s="46"/>
      <c r="E122" s="46"/>
      <c r="F122" s="46"/>
      <c r="G122" s="46"/>
      <c r="H122" s="46"/>
    </row>
    <row r="123" customFormat="false" ht="15" hidden="false" customHeight="false" outlineLevel="0" collapsed="false">
      <c r="A123" s="23" t="s">
        <v>35</v>
      </c>
      <c r="B123" s="24" t="s">
        <v>36</v>
      </c>
      <c r="C123" s="46" t="n">
        <v>255.8377</v>
      </c>
      <c r="D123" s="46" t="n">
        <v>572.0864</v>
      </c>
      <c r="E123" s="46" t="n">
        <v>220.5223</v>
      </c>
      <c r="F123" s="46" t="n">
        <v>334.07955</v>
      </c>
      <c r="G123" s="46" t="n">
        <v>1733.53167</v>
      </c>
      <c r="H123" s="46" t="n">
        <v>241.05229</v>
      </c>
    </row>
    <row r="124" customFormat="false" ht="15" hidden="false" customHeight="false" outlineLevel="0" collapsed="false">
      <c r="A124" s="21" t="s">
        <v>37</v>
      </c>
      <c r="B124" s="22" t="s">
        <v>38</v>
      </c>
      <c r="C124" s="46"/>
      <c r="D124" s="46"/>
      <c r="E124" s="46"/>
      <c r="F124" s="46"/>
      <c r="G124" s="46"/>
      <c r="H124" s="46"/>
    </row>
    <row r="125" customFormat="false" ht="15" hidden="false" customHeight="false" outlineLevel="0" collapsed="false">
      <c r="A125" s="21" t="s">
        <v>39</v>
      </c>
      <c r="B125" s="22" t="s">
        <v>40</v>
      </c>
      <c r="C125" s="46"/>
      <c r="D125" s="46"/>
      <c r="E125" s="46"/>
      <c r="F125" s="46"/>
      <c r="G125" s="46"/>
      <c r="H125" s="46"/>
    </row>
    <row r="126" customFormat="false" ht="15" hidden="false" customHeight="false" outlineLevel="0" collapsed="false">
      <c r="A126" s="21" t="s">
        <v>41</v>
      </c>
      <c r="B126" s="22" t="s">
        <v>42</v>
      </c>
      <c r="C126" s="46"/>
      <c r="D126" s="46"/>
      <c r="E126" s="46"/>
      <c r="F126" s="46"/>
      <c r="G126" s="46"/>
      <c r="H126" s="46"/>
    </row>
    <row r="127" customFormat="false" ht="15" hidden="false" customHeight="false" outlineLevel="0" collapsed="false">
      <c r="A127" s="21" t="s">
        <v>43</v>
      </c>
      <c r="B127" s="22" t="s">
        <v>44</v>
      </c>
      <c r="C127" s="46"/>
      <c r="D127" s="46"/>
      <c r="E127" s="46"/>
      <c r="F127" s="46"/>
      <c r="G127" s="46"/>
      <c r="H127" s="46"/>
    </row>
    <row r="128" customFormat="false" ht="15" hidden="false" customHeight="false" outlineLevel="0" collapsed="false">
      <c r="A128" s="21" t="s">
        <v>45</v>
      </c>
      <c r="B128" s="22" t="s">
        <v>46</v>
      </c>
      <c r="C128" s="46"/>
      <c r="D128" s="46"/>
      <c r="E128" s="46"/>
      <c r="F128" s="46"/>
      <c r="G128" s="46"/>
      <c r="H128" s="46"/>
    </row>
    <row r="129" customFormat="false" ht="30" hidden="false" customHeight="false" outlineLevel="0" collapsed="false">
      <c r="A129" s="21" t="s">
        <v>47</v>
      </c>
      <c r="B129" s="22" t="s">
        <v>48</v>
      </c>
      <c r="C129" s="46"/>
      <c r="D129" s="46"/>
      <c r="E129" s="46"/>
      <c r="F129" s="46"/>
      <c r="G129" s="46"/>
      <c r="H129" s="46"/>
    </row>
    <row r="130" customFormat="false" ht="45" hidden="false" customHeight="false" outlineLevel="0" collapsed="false">
      <c r="A130" s="21" t="s">
        <v>49</v>
      </c>
      <c r="B130" s="22" t="s">
        <v>50</v>
      </c>
      <c r="C130" s="46"/>
      <c r="D130" s="46"/>
      <c r="E130" s="46"/>
      <c r="F130" s="46"/>
      <c r="G130" s="46"/>
      <c r="H130" s="46"/>
    </row>
    <row r="131" customFormat="false" ht="15" hidden="false" customHeight="false" outlineLevel="0" collapsed="false">
      <c r="A131" s="21" t="s">
        <v>51</v>
      </c>
      <c r="B131" s="22" t="s">
        <v>52</v>
      </c>
      <c r="C131" s="46"/>
      <c r="D131" s="46"/>
      <c r="E131" s="46"/>
      <c r="F131" s="46"/>
      <c r="G131" s="46"/>
      <c r="H131" s="46"/>
    </row>
    <row r="132" customFormat="false" ht="30" hidden="false" customHeight="false" outlineLevel="0" collapsed="false">
      <c r="A132" s="21" t="s">
        <v>53</v>
      </c>
      <c r="B132" s="22" t="s">
        <v>54</v>
      </c>
      <c r="C132" s="46"/>
      <c r="D132" s="46"/>
      <c r="E132" s="46"/>
      <c r="F132" s="46"/>
      <c r="G132" s="46"/>
      <c r="H132" s="46"/>
    </row>
    <row r="133" customFormat="false" ht="30" hidden="false" customHeight="false" outlineLevel="0" collapsed="false">
      <c r="A133" s="21" t="s">
        <v>55</v>
      </c>
      <c r="B133" s="22" t="s">
        <v>56</v>
      </c>
      <c r="C133" s="46"/>
      <c r="D133" s="46"/>
      <c r="E133" s="46"/>
      <c r="F133" s="46"/>
      <c r="G133" s="46"/>
      <c r="H133" s="46"/>
    </row>
    <row r="134" customFormat="false" ht="30" hidden="false" customHeight="false" outlineLevel="0" collapsed="false">
      <c r="A134" s="21" t="s">
        <v>57</v>
      </c>
      <c r="B134" s="22" t="s">
        <v>58</v>
      </c>
      <c r="C134" s="46"/>
      <c r="D134" s="46"/>
      <c r="E134" s="46"/>
      <c r="F134" s="46"/>
      <c r="G134" s="46"/>
      <c r="H134" s="46"/>
    </row>
    <row r="135" customFormat="false" ht="30" hidden="false" customHeight="false" outlineLevel="0" collapsed="false">
      <c r="A135" s="21" t="s">
        <v>59</v>
      </c>
      <c r="B135" s="22" t="s">
        <v>60</v>
      </c>
      <c r="C135" s="46"/>
      <c r="D135" s="46"/>
      <c r="E135" s="46"/>
      <c r="F135" s="46"/>
      <c r="G135" s="46"/>
      <c r="H135" s="46"/>
    </row>
    <row r="136" customFormat="false" ht="30" hidden="false" customHeight="false" outlineLevel="0" collapsed="false">
      <c r="A136" s="21" t="s">
        <v>61</v>
      </c>
      <c r="B136" s="22" t="s">
        <v>62</v>
      </c>
      <c r="C136" s="46"/>
      <c r="D136" s="46"/>
      <c r="E136" s="46"/>
      <c r="F136" s="46"/>
      <c r="G136" s="46"/>
      <c r="H136" s="46"/>
    </row>
    <row r="137" customFormat="false" ht="30" hidden="false" customHeight="false" outlineLevel="0" collapsed="false">
      <c r="A137" s="21" t="s">
        <v>63</v>
      </c>
      <c r="B137" s="22" t="s">
        <v>64</v>
      </c>
      <c r="C137" s="46"/>
      <c r="D137" s="46"/>
      <c r="E137" s="46"/>
      <c r="F137" s="46"/>
      <c r="G137" s="46"/>
      <c r="H137" s="46"/>
    </row>
    <row r="138" customFormat="false" ht="15" hidden="false" customHeight="false" outlineLevel="0" collapsed="false">
      <c r="A138" s="21" t="s">
        <v>65</v>
      </c>
      <c r="B138" s="22" t="s">
        <v>66</v>
      </c>
      <c r="C138" s="46"/>
      <c r="D138" s="46"/>
      <c r="E138" s="46"/>
      <c r="F138" s="46"/>
      <c r="G138" s="46"/>
      <c r="H138" s="46"/>
    </row>
    <row r="139" customFormat="false" ht="30" hidden="false" customHeight="false" outlineLevel="0" collapsed="false">
      <c r="A139" s="21" t="s">
        <v>67</v>
      </c>
      <c r="B139" s="22" t="s">
        <v>68</v>
      </c>
      <c r="C139" s="46"/>
      <c r="D139" s="46"/>
      <c r="E139" s="46"/>
      <c r="F139" s="46"/>
      <c r="G139" s="46"/>
      <c r="H139" s="46"/>
    </row>
    <row r="140" customFormat="false" ht="30" hidden="false" customHeight="false" outlineLevel="0" collapsed="false">
      <c r="A140" s="21" t="s">
        <v>69</v>
      </c>
      <c r="B140" s="22" t="s">
        <v>70</v>
      </c>
      <c r="C140" s="46"/>
      <c r="D140" s="46"/>
      <c r="E140" s="46"/>
      <c r="F140" s="46"/>
      <c r="G140" s="46"/>
      <c r="H140" s="46"/>
    </row>
    <row r="141" customFormat="false" ht="15" hidden="false" customHeight="false" outlineLevel="0" collapsed="false">
      <c r="A141" s="21" t="s">
        <v>71</v>
      </c>
      <c r="B141" s="22" t="s">
        <v>72</v>
      </c>
      <c r="C141" s="46"/>
      <c r="D141" s="46"/>
      <c r="E141" s="46"/>
      <c r="F141" s="46"/>
      <c r="G141" s="46"/>
      <c r="H141" s="46"/>
    </row>
    <row r="142" customFormat="false" ht="30" hidden="false" customHeight="false" outlineLevel="0" collapsed="false">
      <c r="A142" s="21" t="s">
        <v>73</v>
      </c>
      <c r="B142" s="22" t="s">
        <v>74</v>
      </c>
      <c r="C142" s="46"/>
      <c r="D142" s="46"/>
      <c r="E142" s="46"/>
      <c r="F142" s="46"/>
      <c r="G142" s="46"/>
      <c r="H142" s="46"/>
    </row>
    <row r="143" customFormat="false" ht="30" hidden="false" customHeight="false" outlineLevel="0" collapsed="false">
      <c r="A143" s="21" t="s">
        <v>75</v>
      </c>
      <c r="B143" s="22" t="s">
        <v>76</v>
      </c>
      <c r="C143" s="46"/>
      <c r="D143" s="46"/>
      <c r="E143" s="46"/>
      <c r="F143" s="46"/>
      <c r="G143" s="46"/>
      <c r="H143" s="46"/>
    </row>
    <row r="144" customFormat="false" ht="30" hidden="false" customHeight="false" outlineLevel="0" collapsed="false">
      <c r="A144" s="21" t="s">
        <v>77</v>
      </c>
      <c r="B144" s="22" t="s">
        <v>78</v>
      </c>
      <c r="C144" s="46"/>
      <c r="D144" s="46"/>
      <c r="E144" s="46"/>
      <c r="F144" s="46"/>
      <c r="G144" s="46"/>
      <c r="H144" s="46"/>
    </row>
    <row r="145" customFormat="false" ht="15" hidden="false" customHeight="false" outlineLevel="0" collapsed="false">
      <c r="A145" s="21" t="s">
        <v>79</v>
      </c>
      <c r="B145" s="22" t="s">
        <v>80</v>
      </c>
      <c r="C145" s="46"/>
      <c r="D145" s="46"/>
      <c r="E145" s="46"/>
      <c r="F145" s="46"/>
      <c r="G145" s="46"/>
      <c r="H145" s="46"/>
    </row>
    <row r="146" customFormat="false" ht="15" hidden="false" customHeight="false" outlineLevel="0" collapsed="false">
      <c r="A146" s="21" t="s">
        <v>81</v>
      </c>
      <c r="B146" s="22" t="s">
        <v>82</v>
      </c>
      <c r="C146" s="46"/>
      <c r="D146" s="46"/>
      <c r="E146" s="46"/>
      <c r="F146" s="46"/>
      <c r="G146" s="46"/>
      <c r="H146" s="46"/>
    </row>
    <row r="147" customFormat="false" ht="15" hidden="false" customHeight="false" outlineLevel="0" collapsed="false">
      <c r="A147" s="21" t="s">
        <v>83</v>
      </c>
      <c r="B147" s="22" t="s">
        <v>84</v>
      </c>
      <c r="C147" s="46"/>
      <c r="D147" s="46"/>
      <c r="E147" s="46"/>
      <c r="F147" s="46"/>
      <c r="G147" s="46"/>
      <c r="H147" s="46"/>
    </row>
    <row r="148" customFormat="false" ht="30" hidden="false" customHeight="false" outlineLevel="0" collapsed="false">
      <c r="A148" s="23" t="s">
        <v>85</v>
      </c>
      <c r="B148" s="24" t="s">
        <v>86</v>
      </c>
      <c r="C148" s="46"/>
      <c r="D148" s="46"/>
      <c r="E148" s="46"/>
      <c r="F148" s="46"/>
      <c r="G148" s="46"/>
      <c r="H148" s="46"/>
    </row>
    <row r="149" customFormat="false" ht="30" hidden="false" customHeight="false" outlineLevel="0" collapsed="false">
      <c r="A149" s="21" t="s">
        <v>87</v>
      </c>
      <c r="B149" s="22" t="s">
        <v>88</v>
      </c>
      <c r="C149" s="46"/>
      <c r="D149" s="46"/>
      <c r="E149" s="46"/>
      <c r="F149" s="46"/>
      <c r="G149" s="46"/>
      <c r="H149" s="46"/>
    </row>
    <row r="150" customFormat="false" ht="45" hidden="false" customHeight="false" outlineLevel="0" collapsed="false">
      <c r="A150" s="23" t="s">
        <v>89</v>
      </c>
      <c r="B150" s="24" t="s">
        <v>90</v>
      </c>
      <c r="C150" s="46"/>
      <c r="D150" s="46"/>
      <c r="E150" s="46"/>
      <c r="F150" s="46"/>
      <c r="G150" s="46"/>
      <c r="H150" s="46"/>
    </row>
    <row r="151" customFormat="false" ht="15" hidden="false" customHeight="false" outlineLevel="0" collapsed="false">
      <c r="A151" s="21" t="s">
        <v>91</v>
      </c>
      <c r="B151" s="22" t="s">
        <v>92</v>
      </c>
      <c r="C151" s="46"/>
      <c r="D151" s="46"/>
      <c r="E151" s="46"/>
      <c r="F151" s="46"/>
      <c r="G151" s="46"/>
      <c r="H151" s="46"/>
    </row>
    <row r="152" customFormat="false" ht="15" hidden="false" customHeight="false" outlineLevel="0" collapsed="false">
      <c r="A152" s="21" t="s">
        <v>93</v>
      </c>
      <c r="B152" s="22" t="s">
        <v>94</v>
      </c>
      <c r="C152" s="46"/>
      <c r="D152" s="46"/>
      <c r="E152" s="46"/>
      <c r="F152" s="46"/>
      <c r="G152" s="46"/>
      <c r="H152" s="46"/>
    </row>
    <row r="153" customFormat="false" ht="30" hidden="false" customHeight="false" outlineLevel="0" collapsed="false">
      <c r="A153" s="21" t="s">
        <v>95</v>
      </c>
      <c r="B153" s="22" t="s">
        <v>96</v>
      </c>
      <c r="C153" s="46"/>
      <c r="D153" s="46"/>
      <c r="E153" s="46"/>
      <c r="F153" s="46"/>
      <c r="G153" s="46"/>
      <c r="H153" s="46"/>
    </row>
    <row r="154" customFormat="false" ht="30" hidden="false" customHeight="false" outlineLevel="0" collapsed="false">
      <c r="A154" s="21" t="s">
        <v>97</v>
      </c>
      <c r="B154" s="22" t="s">
        <v>98</v>
      </c>
      <c r="C154" s="46"/>
      <c r="D154" s="46"/>
      <c r="E154" s="46"/>
      <c r="F154" s="46"/>
      <c r="G154" s="46"/>
      <c r="H154" s="46"/>
    </row>
    <row r="155" customFormat="false" ht="15" hidden="false" customHeight="false" outlineLevel="0" collapsed="false">
      <c r="A155" s="23" t="s">
        <v>99</v>
      </c>
      <c r="B155" s="24" t="s">
        <v>100</v>
      </c>
      <c r="C155" s="46" t="n">
        <v>367.7601</v>
      </c>
      <c r="D155" s="46" t="n">
        <v>213.5944</v>
      </c>
      <c r="E155" s="46" t="n">
        <v>211.3129</v>
      </c>
      <c r="F155" s="46" t="n">
        <v>205.5158</v>
      </c>
      <c r="G155" s="46" t="n">
        <v>165.9223</v>
      </c>
      <c r="H155" s="46" t="n">
        <v>332.36332</v>
      </c>
    </row>
    <row r="156" customFormat="false" ht="15" hidden="false" customHeight="false" outlineLevel="0" collapsed="false">
      <c r="A156" s="21" t="s">
        <v>101</v>
      </c>
      <c r="B156" s="22" t="s">
        <v>102</v>
      </c>
      <c r="C156" s="46"/>
      <c r="D156" s="46"/>
      <c r="E156" s="46"/>
      <c r="F156" s="46"/>
      <c r="G156" s="46"/>
      <c r="H156" s="46"/>
    </row>
    <row r="157" customFormat="false" ht="15" hidden="false" customHeight="false" outlineLevel="0" collapsed="false">
      <c r="A157" s="21" t="s">
        <v>103</v>
      </c>
      <c r="B157" s="22" t="s">
        <v>104</v>
      </c>
      <c r="C157" s="46"/>
      <c r="D157" s="46"/>
      <c r="E157" s="46"/>
      <c r="F157" s="46"/>
      <c r="G157" s="46"/>
      <c r="H157" s="46"/>
    </row>
    <row r="158" customFormat="false" ht="15" hidden="false" customHeight="false" outlineLevel="0" collapsed="false">
      <c r="A158" s="21" t="s">
        <v>105</v>
      </c>
      <c r="B158" s="22" t="s">
        <v>106</v>
      </c>
      <c r="C158" s="46"/>
      <c r="D158" s="46"/>
      <c r="E158" s="46"/>
      <c r="F158" s="46"/>
      <c r="G158" s="46"/>
      <c r="H158" s="46"/>
    </row>
    <row r="159" customFormat="false" ht="45" hidden="false" customHeight="false" outlineLevel="0" collapsed="false">
      <c r="A159" s="25" t="s">
        <v>107</v>
      </c>
      <c r="B159" s="24" t="s">
        <v>108</v>
      </c>
      <c r="C159" s="46" t="n">
        <v>11502.0419</v>
      </c>
      <c r="D159" s="46" t="n">
        <v>12570.4675</v>
      </c>
      <c r="E159" s="46" t="n">
        <v>19621.9208</v>
      </c>
      <c r="F159" s="46" t="n">
        <v>26113.09125</v>
      </c>
      <c r="G159" s="46" t="n">
        <v>42381.78062</v>
      </c>
      <c r="H159" s="46" t="n">
        <v>61621.71362</v>
      </c>
    </row>
    <row r="160" customFormat="false" ht="30" hidden="false" customHeight="false" outlineLevel="0" collapsed="false">
      <c r="A160" s="21" t="s">
        <v>109</v>
      </c>
      <c r="B160" s="22" t="s">
        <v>110</v>
      </c>
      <c r="C160" s="46"/>
      <c r="D160" s="46"/>
      <c r="E160" s="46"/>
      <c r="F160" s="46"/>
      <c r="G160" s="46"/>
      <c r="H160" s="46"/>
    </row>
    <row r="161" customFormat="false" ht="30" hidden="false" customHeight="false" outlineLevel="0" collapsed="false">
      <c r="A161" s="21" t="s">
        <v>111</v>
      </c>
      <c r="B161" s="22" t="s">
        <v>112</v>
      </c>
      <c r="C161" s="46"/>
      <c r="D161" s="46"/>
      <c r="E161" s="46"/>
      <c r="F161" s="46"/>
      <c r="G161" s="46"/>
      <c r="H161" s="46"/>
    </row>
    <row r="162" customFormat="false" ht="30" hidden="false" customHeight="false" outlineLevel="0" collapsed="false">
      <c r="A162" s="21" t="s">
        <v>113</v>
      </c>
      <c r="B162" s="22" t="s">
        <v>114</v>
      </c>
      <c r="C162" s="46"/>
      <c r="D162" s="46"/>
      <c r="E162" s="46"/>
      <c r="F162" s="46"/>
      <c r="G162" s="46"/>
      <c r="H162" s="46"/>
    </row>
    <row r="163" customFormat="false" ht="15" hidden="false" customHeight="false" outlineLevel="0" collapsed="false">
      <c r="A163" s="25" t="s">
        <v>115</v>
      </c>
      <c r="B163" s="24" t="s">
        <v>116</v>
      </c>
      <c r="C163" s="46" t="n">
        <v>58.4643</v>
      </c>
      <c r="D163" s="46" t="n">
        <v>38.599</v>
      </c>
      <c r="E163" s="46" t="n">
        <v>58.2248</v>
      </c>
      <c r="F163" s="46" t="n">
        <v>85.33454</v>
      </c>
      <c r="G163" s="46" t="n">
        <v>200.4794</v>
      </c>
      <c r="H163" s="46" t="n">
        <v>106.69756</v>
      </c>
    </row>
    <row r="164" customFormat="false" ht="30" hidden="false" customHeight="false" outlineLevel="0" collapsed="false">
      <c r="A164" s="21" t="s">
        <v>117</v>
      </c>
      <c r="B164" s="22" t="s">
        <v>118</v>
      </c>
      <c r="C164" s="46"/>
      <c r="D164" s="46"/>
      <c r="E164" s="46"/>
      <c r="F164" s="46"/>
      <c r="G164" s="46"/>
      <c r="H164" s="46"/>
    </row>
    <row r="165" customFormat="false" ht="15" hidden="false" customHeight="false" outlineLevel="0" collapsed="false">
      <c r="A165" s="21" t="s">
        <v>119</v>
      </c>
      <c r="B165" s="22" t="s">
        <v>120</v>
      </c>
      <c r="C165" s="46"/>
      <c r="D165" s="46"/>
      <c r="E165" s="46"/>
      <c r="F165" s="46"/>
      <c r="G165" s="46"/>
      <c r="H165" s="46"/>
    </row>
    <row r="166" customFormat="false" ht="15" hidden="false" customHeight="false" outlineLevel="0" collapsed="false">
      <c r="A166" s="21" t="s">
        <v>121</v>
      </c>
      <c r="B166" s="22" t="s">
        <v>122</v>
      </c>
      <c r="C166" s="46"/>
      <c r="D166" s="46"/>
      <c r="E166" s="46"/>
      <c r="F166" s="46"/>
      <c r="G166" s="46"/>
      <c r="H166" s="46"/>
    </row>
    <row r="167" customFormat="false" ht="30" hidden="false" customHeight="false" outlineLevel="0" collapsed="false">
      <c r="A167" s="21" t="s">
        <v>123</v>
      </c>
      <c r="B167" s="22" t="s">
        <v>124</v>
      </c>
      <c r="C167" s="46"/>
      <c r="D167" s="46"/>
      <c r="E167" s="46"/>
      <c r="F167" s="46"/>
      <c r="G167" s="46"/>
      <c r="H167" s="46"/>
    </row>
    <row r="168" customFormat="false" ht="15" hidden="false" customHeight="false" outlineLevel="0" collapsed="false">
      <c r="A168" s="21" t="s">
        <v>125</v>
      </c>
      <c r="B168" s="22" t="s">
        <v>126</v>
      </c>
      <c r="C168" s="46"/>
      <c r="D168" s="46"/>
      <c r="E168" s="46"/>
      <c r="F168" s="46"/>
      <c r="G168" s="46"/>
      <c r="H168" s="46"/>
    </row>
    <row r="169" customFormat="false" ht="15" hidden="false" customHeight="false" outlineLevel="0" collapsed="false">
      <c r="A169" s="25" t="s">
        <v>127</v>
      </c>
      <c r="B169" s="24" t="s">
        <v>128</v>
      </c>
      <c r="C169" s="46"/>
      <c r="D169" s="46"/>
      <c r="E169" s="46"/>
      <c r="F169" s="46"/>
      <c r="G169" s="46"/>
      <c r="H169" s="46"/>
    </row>
    <row r="170" customFormat="false" ht="15" hidden="false" customHeight="false" outlineLevel="0" collapsed="false">
      <c r="A170" s="21" t="s">
        <v>129</v>
      </c>
      <c r="B170" s="22" t="s">
        <v>130</v>
      </c>
      <c r="C170" s="46"/>
      <c r="D170" s="46"/>
      <c r="E170" s="46"/>
      <c r="F170" s="46"/>
      <c r="G170" s="46"/>
      <c r="H170" s="46"/>
    </row>
    <row r="171" customFormat="false" ht="30" hidden="false" customHeight="false" outlineLevel="0" collapsed="false">
      <c r="A171" s="21" t="s">
        <v>131</v>
      </c>
      <c r="B171" s="22" t="s">
        <v>132</v>
      </c>
      <c r="C171" s="46"/>
      <c r="D171" s="46"/>
      <c r="E171" s="46"/>
      <c r="F171" s="46"/>
      <c r="G171" s="46"/>
      <c r="H171" s="46"/>
    </row>
    <row r="172" customFormat="false" ht="15" hidden="false" customHeight="false" outlineLevel="0" collapsed="false">
      <c r="A172" s="25" t="s">
        <v>133</v>
      </c>
      <c r="B172" s="24" t="s">
        <v>134</v>
      </c>
      <c r="C172" s="46" t="n">
        <v>4.1481</v>
      </c>
      <c r="D172" s="46" t="n">
        <v>20.1461</v>
      </c>
      <c r="E172" s="46" t="n">
        <v>226.1966</v>
      </c>
      <c r="F172" s="46" t="n">
        <v>260.245</v>
      </c>
      <c r="G172" s="46" t="n">
        <v>32.9077</v>
      </c>
      <c r="H172" s="46" t="n">
        <v>0.07</v>
      </c>
    </row>
    <row r="173" customFormat="false" ht="15" hidden="false" customHeight="false" outlineLevel="0" collapsed="false">
      <c r="A173" s="21" t="s">
        <v>135</v>
      </c>
      <c r="B173" s="22" t="s">
        <v>136</v>
      </c>
      <c r="C173" s="46"/>
      <c r="D173" s="46"/>
      <c r="E173" s="46"/>
      <c r="F173" s="46"/>
      <c r="G173" s="46"/>
      <c r="H173" s="46"/>
    </row>
    <row r="174" customFormat="false" ht="45" hidden="false" customHeight="false" outlineLevel="0" collapsed="false">
      <c r="A174" s="21" t="s">
        <v>137</v>
      </c>
      <c r="B174" s="22" t="s">
        <v>138</v>
      </c>
      <c r="C174" s="46"/>
      <c r="D174" s="46"/>
      <c r="E174" s="46"/>
      <c r="F174" s="46"/>
      <c r="G174" s="46"/>
      <c r="H174" s="46"/>
    </row>
    <row r="175" customFormat="false" ht="30" hidden="false" customHeight="false" outlineLevel="0" collapsed="false">
      <c r="A175" s="21" t="s">
        <v>139</v>
      </c>
      <c r="B175" s="22" t="s">
        <v>140</v>
      </c>
      <c r="C175" s="46"/>
      <c r="D175" s="46"/>
      <c r="E175" s="46"/>
      <c r="F175" s="46"/>
      <c r="G175" s="46"/>
      <c r="H175" s="46"/>
    </row>
    <row r="176" customFormat="false" ht="15" hidden="false" customHeight="false" outlineLevel="0" collapsed="false">
      <c r="A176" s="21" t="s">
        <v>141</v>
      </c>
      <c r="B176" s="22" t="s">
        <v>142</v>
      </c>
      <c r="C176" s="46"/>
      <c r="D176" s="46"/>
      <c r="E176" s="46"/>
      <c r="F176" s="46"/>
      <c r="G176" s="46"/>
      <c r="H176" s="46"/>
    </row>
    <row r="177" customFormat="false" ht="30" hidden="false" customHeight="false" outlineLevel="0" collapsed="false">
      <c r="A177" s="21" t="s">
        <v>143</v>
      </c>
      <c r="B177" s="22" t="s">
        <v>144</v>
      </c>
      <c r="C177" s="46"/>
      <c r="D177" s="46"/>
      <c r="E177" s="46"/>
      <c r="F177" s="46"/>
      <c r="G177" s="46"/>
      <c r="H177" s="46"/>
    </row>
    <row r="178" customFormat="false" ht="15" hidden="false" customHeight="false" outlineLevel="0" collapsed="false">
      <c r="A178" s="21" t="s">
        <v>145</v>
      </c>
      <c r="B178" s="22" t="s">
        <v>146</v>
      </c>
      <c r="C178" s="46"/>
      <c r="D178" s="46"/>
      <c r="E178" s="46"/>
      <c r="F178" s="46"/>
      <c r="G178" s="46"/>
      <c r="H178" s="46"/>
    </row>
    <row r="179" customFormat="false" ht="15" hidden="false" customHeight="false" outlineLevel="0" collapsed="false">
      <c r="A179" s="25" t="s">
        <v>147</v>
      </c>
      <c r="B179" s="24" t="s">
        <v>148</v>
      </c>
      <c r="C179" s="46"/>
      <c r="D179" s="46"/>
      <c r="E179" s="46"/>
      <c r="F179" s="46"/>
      <c r="G179" s="46"/>
      <c r="H179" s="46"/>
    </row>
    <row r="180" customFormat="false" ht="30" hidden="false" customHeight="false" outlineLevel="0" collapsed="false">
      <c r="A180" s="21" t="s">
        <v>149</v>
      </c>
      <c r="B180" s="22" t="s">
        <v>150</v>
      </c>
      <c r="C180" s="46"/>
      <c r="D180" s="46"/>
      <c r="E180" s="46"/>
      <c r="F180" s="46"/>
      <c r="G180" s="46"/>
      <c r="H180" s="46"/>
    </row>
    <row r="181" customFormat="false" ht="45" hidden="false" customHeight="false" outlineLevel="0" collapsed="false">
      <c r="A181" s="21" t="s">
        <v>151</v>
      </c>
      <c r="B181" s="22" t="s">
        <v>152</v>
      </c>
      <c r="C181" s="46"/>
      <c r="D181" s="46"/>
      <c r="E181" s="46"/>
      <c r="F181" s="46"/>
      <c r="G181" s="46"/>
      <c r="H181" s="46"/>
    </row>
    <row r="182" customFormat="false" ht="30" hidden="false" customHeight="false" outlineLevel="0" collapsed="false">
      <c r="A182" s="21" t="s">
        <v>153</v>
      </c>
      <c r="B182" s="22" t="s">
        <v>154</v>
      </c>
      <c r="C182" s="46"/>
      <c r="D182" s="46"/>
      <c r="E182" s="46"/>
      <c r="F182" s="46"/>
      <c r="G182" s="46"/>
      <c r="H182" s="46"/>
    </row>
    <row r="183" customFormat="false" ht="15" hidden="false" customHeight="false" outlineLevel="0" collapsed="false">
      <c r="A183" s="25" t="s">
        <v>155</v>
      </c>
      <c r="B183" s="24" t="s">
        <v>156</v>
      </c>
      <c r="C183" s="46"/>
      <c r="D183" s="46"/>
      <c r="E183" s="46"/>
      <c r="F183" s="46"/>
      <c r="G183" s="46"/>
      <c r="H183" s="46"/>
    </row>
    <row r="184" customFormat="false" ht="15" hidden="false" customHeight="false" outlineLevel="0" collapsed="false">
      <c r="A184" s="21" t="s">
        <v>157</v>
      </c>
      <c r="B184" s="22" t="s">
        <v>158</v>
      </c>
      <c r="C184" s="46"/>
      <c r="D184" s="46"/>
      <c r="E184" s="46"/>
      <c r="F184" s="46"/>
      <c r="G184" s="46"/>
      <c r="H184" s="46"/>
    </row>
    <row r="185" customFormat="false" ht="30" hidden="false" customHeight="false" outlineLevel="0" collapsed="false">
      <c r="A185" s="25" t="s">
        <v>159</v>
      </c>
      <c r="B185" s="24" t="s">
        <v>160</v>
      </c>
      <c r="C185" s="46"/>
      <c r="D185" s="46"/>
      <c r="E185" s="46"/>
      <c r="F185" s="46"/>
      <c r="G185" s="46"/>
      <c r="H185" s="46"/>
    </row>
    <row r="186" customFormat="false" ht="30" hidden="false" customHeight="false" outlineLevel="0" collapsed="false">
      <c r="A186" s="21" t="s">
        <v>161</v>
      </c>
      <c r="B186" s="22" t="s">
        <v>162</v>
      </c>
      <c r="C186" s="46"/>
      <c r="D186" s="46"/>
      <c r="E186" s="46"/>
      <c r="F186" s="46"/>
      <c r="G186" s="46"/>
      <c r="H186" s="46"/>
    </row>
    <row r="187" customFormat="false" ht="30" hidden="false" customHeight="false" outlineLevel="0" collapsed="false">
      <c r="A187" s="21" t="s">
        <v>163</v>
      </c>
      <c r="B187" s="22" t="s">
        <v>164</v>
      </c>
      <c r="C187" s="46"/>
      <c r="D187" s="46"/>
      <c r="E187" s="46"/>
      <c r="F187" s="46"/>
      <c r="G187" s="46"/>
      <c r="H187" s="46"/>
    </row>
    <row r="188" customFormat="false" ht="45" hidden="false" customHeight="false" outlineLevel="0" collapsed="false">
      <c r="A188" s="21" t="s">
        <v>165</v>
      </c>
      <c r="B188" s="22" t="s">
        <v>166</v>
      </c>
      <c r="C188" s="46"/>
      <c r="D188" s="46"/>
      <c r="E188" s="46"/>
      <c r="F188" s="46"/>
      <c r="G188" s="46"/>
      <c r="H188" s="46"/>
    </row>
    <row r="189" customFormat="false" ht="15" hidden="false" customHeight="false" outlineLevel="0" collapsed="false">
      <c r="A189" s="21" t="s">
        <v>167</v>
      </c>
      <c r="B189" s="22" t="s">
        <v>168</v>
      </c>
      <c r="C189" s="46"/>
      <c r="D189" s="46"/>
      <c r="E189" s="46"/>
      <c r="F189" s="46"/>
      <c r="G189" s="46"/>
      <c r="H189" s="46"/>
    </row>
    <row r="190" customFormat="false" ht="30" hidden="false" customHeight="false" outlineLevel="0" collapsed="false">
      <c r="A190" s="21" t="s">
        <v>169</v>
      </c>
      <c r="B190" s="22" t="s">
        <v>170</v>
      </c>
      <c r="C190" s="46"/>
      <c r="D190" s="46"/>
      <c r="E190" s="46"/>
      <c r="F190" s="46"/>
      <c r="G190" s="46"/>
      <c r="H190" s="46"/>
    </row>
    <row r="191" customFormat="false" ht="30" hidden="false" customHeight="false" outlineLevel="0" collapsed="false">
      <c r="A191" s="21" t="s">
        <v>171</v>
      </c>
      <c r="B191" s="22" t="s">
        <v>172</v>
      </c>
      <c r="C191" s="46"/>
      <c r="D191" s="46"/>
      <c r="E191" s="46"/>
      <c r="F191" s="46"/>
      <c r="G191" s="46"/>
      <c r="H191" s="46"/>
    </row>
    <row r="192" customFormat="false" ht="15" hidden="false" customHeight="false" outlineLevel="0" collapsed="false">
      <c r="A192" s="21" t="s">
        <v>173</v>
      </c>
      <c r="B192" s="22" t="s">
        <v>174</v>
      </c>
      <c r="C192" s="46"/>
      <c r="D192" s="46"/>
      <c r="E192" s="46"/>
      <c r="F192" s="46"/>
      <c r="G192" s="46"/>
      <c r="H192" s="46"/>
    </row>
    <row r="193" customFormat="false" ht="30" hidden="false" customHeight="false" outlineLevel="0" collapsed="false">
      <c r="A193" s="25" t="s">
        <v>175</v>
      </c>
      <c r="B193" s="24" t="s">
        <v>176</v>
      </c>
      <c r="C193" s="46"/>
      <c r="D193" s="46"/>
      <c r="E193" s="46"/>
      <c r="F193" s="46"/>
      <c r="G193" s="46"/>
      <c r="H193" s="46"/>
    </row>
    <row r="194" customFormat="false" ht="15" hidden="false" customHeight="false" outlineLevel="0" collapsed="false">
      <c r="A194" s="21" t="s">
        <v>177</v>
      </c>
      <c r="B194" s="22" t="s">
        <v>178</v>
      </c>
      <c r="C194" s="46"/>
      <c r="D194" s="46"/>
      <c r="E194" s="46"/>
      <c r="F194" s="46"/>
      <c r="G194" s="46"/>
      <c r="H194" s="46"/>
    </row>
    <row r="195" customFormat="false" ht="15" hidden="false" customHeight="false" outlineLevel="0" collapsed="false">
      <c r="A195" s="21" t="s">
        <v>179</v>
      </c>
      <c r="B195" s="22" t="s">
        <v>180</v>
      </c>
      <c r="C195" s="46"/>
      <c r="D195" s="46"/>
      <c r="E195" s="46"/>
      <c r="F195" s="46"/>
      <c r="G195" s="46"/>
      <c r="H195" s="46"/>
    </row>
    <row r="196" customFormat="false" ht="45" hidden="false" customHeight="false" outlineLevel="0" collapsed="false">
      <c r="A196" s="21" t="s">
        <v>181</v>
      </c>
      <c r="B196" s="22" t="s">
        <v>182</v>
      </c>
      <c r="C196" s="46"/>
      <c r="D196" s="46"/>
      <c r="E196" s="46"/>
      <c r="F196" s="46"/>
      <c r="G196" s="46"/>
      <c r="H196" s="46"/>
    </row>
    <row r="197" customFormat="false" ht="30" hidden="false" customHeight="false" outlineLevel="0" collapsed="false">
      <c r="A197" s="21" t="s">
        <v>183</v>
      </c>
      <c r="B197" s="22" t="s">
        <v>184</v>
      </c>
      <c r="C197" s="46"/>
      <c r="D197" s="46"/>
      <c r="E197" s="46"/>
      <c r="F197" s="46"/>
      <c r="G197" s="46"/>
      <c r="H197" s="46"/>
    </row>
    <row r="198" customFormat="false" ht="30" hidden="false" customHeight="false" outlineLevel="0" collapsed="false">
      <c r="A198" s="21" t="s">
        <v>185</v>
      </c>
      <c r="B198" s="22" t="s">
        <v>186</v>
      </c>
      <c r="C198" s="46"/>
      <c r="D198" s="46"/>
      <c r="E198" s="46"/>
      <c r="F198" s="46"/>
      <c r="G198" s="46"/>
      <c r="H198" s="46"/>
    </row>
    <row r="199" customFormat="false" ht="45" hidden="false" customHeight="false" outlineLevel="0" collapsed="false">
      <c r="A199" s="21" t="s">
        <v>187</v>
      </c>
      <c r="B199" s="22" t="s">
        <v>188</v>
      </c>
      <c r="C199" s="46"/>
      <c r="D199" s="46"/>
      <c r="E199" s="46"/>
      <c r="F199" s="46"/>
      <c r="G199" s="46"/>
      <c r="H199" s="46"/>
    </row>
    <row r="200" customFormat="false" ht="30" hidden="false" customHeight="false" outlineLevel="0" collapsed="false">
      <c r="A200" s="25" t="s">
        <v>189</v>
      </c>
      <c r="B200" s="24" t="s">
        <v>190</v>
      </c>
      <c r="C200" s="46"/>
      <c r="D200" s="46"/>
      <c r="E200" s="46"/>
      <c r="F200" s="46"/>
      <c r="G200" s="46"/>
      <c r="H200" s="46"/>
    </row>
    <row r="201" customFormat="false" ht="15" hidden="false" customHeight="false" outlineLevel="0" collapsed="false">
      <c r="A201" s="25" t="s">
        <v>191</v>
      </c>
      <c r="B201" s="24" t="s">
        <v>192</v>
      </c>
      <c r="C201" s="46"/>
      <c r="D201" s="46"/>
      <c r="E201" s="46"/>
      <c r="F201" s="46"/>
      <c r="G201" s="46"/>
      <c r="H201" s="46"/>
    </row>
    <row r="202" customFormat="false" ht="15" hidden="false" customHeight="false" outlineLevel="0" collapsed="false">
      <c r="A202" s="25" t="s">
        <v>193</v>
      </c>
      <c r="B202" s="24" t="s">
        <v>194</v>
      </c>
      <c r="C202" s="46" t="n">
        <v>72.4319</v>
      </c>
      <c r="D202" s="46" t="n">
        <v>134.3615</v>
      </c>
      <c r="E202" s="46" t="n">
        <v>133.7756</v>
      </c>
      <c r="F202" s="46" t="n">
        <v>93.89119</v>
      </c>
      <c r="G202" s="46" t="n">
        <v>1511.13273</v>
      </c>
      <c r="H202" s="46" t="n">
        <v>76.20201</v>
      </c>
    </row>
    <row r="203" customFormat="false" ht="15" hidden="false" customHeight="false" outlineLevel="0" collapsed="false">
      <c r="A203" s="21" t="s">
        <v>195</v>
      </c>
      <c r="B203" s="22" t="s">
        <v>196</v>
      </c>
      <c r="C203" s="46"/>
      <c r="D203" s="46"/>
      <c r="E203" s="46"/>
      <c r="F203" s="46"/>
      <c r="G203" s="46"/>
      <c r="H203" s="46"/>
    </row>
    <row r="204" customFormat="false" ht="30" hidden="false" customHeight="false" outlineLevel="0" collapsed="false">
      <c r="A204" s="21" t="s">
        <v>197</v>
      </c>
      <c r="B204" s="22" t="s">
        <v>198</v>
      </c>
      <c r="C204" s="46"/>
      <c r="D204" s="46"/>
      <c r="E204" s="46"/>
      <c r="F204" s="46"/>
      <c r="G204" s="46"/>
      <c r="H204" s="46"/>
    </row>
    <row r="205" customFormat="false" ht="30" hidden="false" customHeight="false" outlineLevel="0" collapsed="false">
      <c r="A205" s="21" t="s">
        <v>199</v>
      </c>
      <c r="B205" s="22" t="s">
        <v>200</v>
      </c>
      <c r="C205" s="46"/>
      <c r="D205" s="46"/>
      <c r="E205" s="46"/>
      <c r="F205" s="46"/>
      <c r="G205" s="46"/>
      <c r="H205" s="46"/>
    </row>
    <row r="206" customFormat="false" ht="15" hidden="false" customHeight="false" outlineLevel="0" collapsed="false">
      <c r="A206" s="25" t="s">
        <v>201</v>
      </c>
      <c r="B206" s="24" t="s">
        <v>202</v>
      </c>
      <c r="C206" s="46"/>
      <c r="D206" s="46"/>
      <c r="E206" s="46"/>
      <c r="F206" s="46"/>
      <c r="G206" s="46"/>
      <c r="H206" s="46"/>
    </row>
    <row r="207" customFormat="false" ht="30" hidden="false" customHeight="false" outlineLevel="0" collapsed="false">
      <c r="A207" s="21" t="s">
        <v>203</v>
      </c>
      <c r="B207" s="22" t="s">
        <v>204</v>
      </c>
      <c r="C207" s="46"/>
      <c r="D207" s="46"/>
      <c r="E207" s="46"/>
      <c r="F207" s="46"/>
      <c r="G207" s="46"/>
      <c r="H207" s="46"/>
    </row>
    <row r="208" customFormat="false" ht="30" hidden="false" customHeight="false" outlineLevel="0" collapsed="false">
      <c r="A208" s="21" t="s">
        <v>205</v>
      </c>
      <c r="B208" s="22" t="s">
        <v>206</v>
      </c>
      <c r="C208" s="46"/>
      <c r="D208" s="46"/>
      <c r="E208" s="46"/>
      <c r="F208" s="46"/>
      <c r="G208" s="46"/>
      <c r="H208" s="46"/>
    </row>
    <row r="209" customFormat="false" ht="30" hidden="false" customHeight="false" outlineLevel="0" collapsed="false">
      <c r="A209" s="21" t="s">
        <v>207</v>
      </c>
      <c r="B209" s="22" t="s">
        <v>208</v>
      </c>
      <c r="C209" s="46"/>
      <c r="D209" s="46"/>
      <c r="E209" s="46"/>
      <c r="F209" s="46"/>
      <c r="G209" s="46"/>
      <c r="H209" s="46"/>
    </row>
    <row r="210" customFormat="false" ht="30" hidden="false" customHeight="false" outlineLevel="0" collapsed="false">
      <c r="A210" s="21" t="s">
        <v>209</v>
      </c>
      <c r="B210" s="22" t="s">
        <v>210</v>
      </c>
      <c r="C210" s="46"/>
      <c r="D210" s="46"/>
      <c r="E210" s="46"/>
      <c r="F210" s="46"/>
      <c r="G210" s="46"/>
      <c r="H210" s="46"/>
    </row>
    <row r="211" customFormat="false" ht="15" hidden="false" customHeight="false" outlineLevel="0" collapsed="false">
      <c r="A211" s="25" t="s">
        <v>211</v>
      </c>
      <c r="B211" s="24" t="s">
        <v>212</v>
      </c>
      <c r="C211" s="46" t="n">
        <v>845.8235</v>
      </c>
      <c r="D211" s="46" t="n">
        <v>792.7954</v>
      </c>
      <c r="E211" s="46" t="n">
        <v>830.0478</v>
      </c>
      <c r="F211" s="46" t="n">
        <v>1328.50479</v>
      </c>
      <c r="G211" s="46" t="n">
        <v>4162.39212</v>
      </c>
      <c r="H211" s="46" t="n">
        <v>9109.7335</v>
      </c>
    </row>
    <row r="212" customFormat="false" ht="15" hidden="false" customHeight="false" outlineLevel="0" collapsed="false">
      <c r="A212" s="21" t="s">
        <v>213</v>
      </c>
      <c r="B212" s="22" t="s">
        <v>214</v>
      </c>
      <c r="C212" s="46"/>
      <c r="D212" s="46"/>
      <c r="E212" s="46"/>
      <c r="F212" s="46"/>
      <c r="G212" s="46"/>
      <c r="H212" s="46"/>
    </row>
    <row r="213" customFormat="false" ht="30" hidden="false" customHeight="false" outlineLevel="0" collapsed="false">
      <c r="A213" s="21" t="s">
        <v>215</v>
      </c>
      <c r="B213" s="22" t="s">
        <v>216</v>
      </c>
      <c r="C213" s="46"/>
      <c r="D213" s="46"/>
      <c r="E213" s="46"/>
      <c r="F213" s="46"/>
      <c r="G213" s="46"/>
      <c r="H213" s="46"/>
    </row>
    <row r="214" customFormat="false" ht="15" hidden="false" customHeight="false" outlineLevel="0" collapsed="false">
      <c r="A214" s="21" t="s">
        <v>217</v>
      </c>
      <c r="B214" s="22" t="s">
        <v>218</v>
      </c>
      <c r="C214" s="46"/>
      <c r="D214" s="46"/>
      <c r="E214" s="46"/>
      <c r="F214" s="46"/>
      <c r="G214" s="46"/>
      <c r="H214" s="46"/>
    </row>
    <row r="215" customFormat="false" ht="60" hidden="false" customHeight="false" outlineLevel="0" collapsed="false">
      <c r="A215" s="25" t="s">
        <v>219</v>
      </c>
      <c r="B215" s="24" t="s">
        <v>220</v>
      </c>
      <c r="C215" s="46"/>
      <c r="D215" s="46"/>
      <c r="E215" s="46"/>
      <c r="F215" s="46"/>
      <c r="G215" s="46"/>
      <c r="H215" s="46"/>
    </row>
    <row r="216" customFormat="false" ht="30" hidden="false" customHeight="false" outlineLevel="0" collapsed="false">
      <c r="A216" s="21" t="s">
        <v>221</v>
      </c>
      <c r="B216" s="22" t="s">
        <v>222</v>
      </c>
      <c r="C216" s="46"/>
      <c r="D216" s="46"/>
      <c r="E216" s="46"/>
      <c r="F216" s="46"/>
      <c r="G216" s="46"/>
      <c r="H216" s="46"/>
    </row>
    <row r="217" customFormat="false" ht="45.75" hidden="false" customHeight="false" outlineLevel="0" collapsed="false">
      <c r="A217" s="26" t="s">
        <v>223</v>
      </c>
      <c r="B217" s="27" t="s">
        <v>224</v>
      </c>
      <c r="C217" s="46"/>
      <c r="D217" s="46"/>
      <c r="E217" s="46"/>
      <c r="F217" s="46"/>
      <c r="G217" s="46"/>
      <c r="H217" s="46"/>
    </row>
    <row r="218" customFormat="false" ht="45.75" hidden="false" customHeight="false" outlineLevel="0" collapsed="false">
      <c r="A218" s="29" t="s">
        <v>13</v>
      </c>
      <c r="B218" s="32" t="s">
        <v>226</v>
      </c>
      <c r="C218" s="55" t="n">
        <v>53316.527</v>
      </c>
      <c r="D218" s="55" t="n">
        <v>53835.4464</v>
      </c>
      <c r="E218" s="55" t="n">
        <v>63321.4482</v>
      </c>
      <c r="F218" s="55" t="n">
        <v>70766.58448</v>
      </c>
      <c r="G218" s="55" t="n">
        <v>89966.98332</v>
      </c>
      <c r="H218" s="55" t="n">
        <v>112014.56275</v>
      </c>
    </row>
    <row r="219" customFormat="false" ht="15" hidden="false" customHeight="false" outlineLevel="0" collapsed="false">
      <c r="A219" s="18" t="s">
        <v>15</v>
      </c>
      <c r="B219" s="19" t="s">
        <v>16</v>
      </c>
      <c r="C219" s="46" t="n">
        <v>19052.6226</v>
      </c>
      <c r="D219" s="46" t="n">
        <v>19116.7681</v>
      </c>
      <c r="E219" s="46" t="n">
        <v>21495.2713</v>
      </c>
      <c r="F219" s="46" t="n">
        <v>25404.18428</v>
      </c>
      <c r="G219" s="46" t="n">
        <v>29488.38163</v>
      </c>
      <c r="H219" s="46" t="n">
        <v>33378.90138</v>
      </c>
    </row>
    <row r="220" customFormat="false" ht="30" hidden="false" customHeight="false" outlineLevel="0" collapsed="false">
      <c r="A220" s="21" t="s">
        <v>17</v>
      </c>
      <c r="B220" s="22" t="s">
        <v>18</v>
      </c>
      <c r="C220" s="46"/>
      <c r="D220" s="46"/>
      <c r="E220" s="46"/>
      <c r="F220" s="46"/>
      <c r="G220" s="46"/>
      <c r="H220" s="46"/>
    </row>
    <row r="221" customFormat="false" ht="15" hidden="false" customHeight="false" outlineLevel="0" collapsed="false">
      <c r="A221" s="21" t="s">
        <v>19</v>
      </c>
      <c r="B221" s="22" t="s">
        <v>20</v>
      </c>
      <c r="C221" s="46"/>
      <c r="D221" s="46"/>
      <c r="E221" s="46"/>
      <c r="F221" s="46"/>
      <c r="G221" s="46"/>
      <c r="H221" s="46"/>
    </row>
    <row r="222" customFormat="false" ht="15" hidden="false" customHeight="false" outlineLevel="0" collapsed="false">
      <c r="A222" s="21" t="s">
        <v>21</v>
      </c>
      <c r="B222" s="22" t="s">
        <v>22</v>
      </c>
      <c r="C222" s="46"/>
      <c r="D222" s="46"/>
      <c r="E222" s="46"/>
      <c r="F222" s="46"/>
      <c r="G222" s="46"/>
      <c r="H222" s="46"/>
    </row>
    <row r="223" customFormat="false" ht="30" hidden="false" customHeight="false" outlineLevel="0" collapsed="false">
      <c r="A223" s="23" t="s">
        <v>23</v>
      </c>
      <c r="B223" s="24" t="s">
        <v>24</v>
      </c>
      <c r="C223" s="46"/>
      <c r="D223" s="46"/>
      <c r="E223" s="46"/>
      <c r="F223" s="46"/>
      <c r="G223" s="46"/>
      <c r="H223" s="46"/>
    </row>
    <row r="224" customFormat="false" ht="15" hidden="false" customHeight="false" outlineLevel="0" collapsed="false">
      <c r="A224" s="21" t="s">
        <v>25</v>
      </c>
      <c r="B224" s="22" t="s">
        <v>26</v>
      </c>
      <c r="C224" s="46"/>
      <c r="D224" s="46"/>
      <c r="E224" s="46"/>
      <c r="F224" s="46"/>
      <c r="G224" s="46"/>
      <c r="H224" s="46"/>
    </row>
    <row r="225" customFormat="false" ht="15" hidden="false" customHeight="false" outlineLevel="0" collapsed="false">
      <c r="A225" s="21" t="s">
        <v>27</v>
      </c>
      <c r="B225" s="22" t="s">
        <v>28</v>
      </c>
      <c r="C225" s="46"/>
      <c r="D225" s="46"/>
      <c r="E225" s="46"/>
      <c r="F225" s="46"/>
      <c r="G225" s="46"/>
      <c r="H225" s="46"/>
    </row>
    <row r="226" customFormat="false" ht="15" hidden="false" customHeight="false" outlineLevel="0" collapsed="false">
      <c r="A226" s="21" t="s">
        <v>29</v>
      </c>
      <c r="B226" s="22" t="s">
        <v>30</v>
      </c>
      <c r="C226" s="46"/>
      <c r="D226" s="46"/>
      <c r="E226" s="46"/>
      <c r="F226" s="46"/>
      <c r="G226" s="46"/>
      <c r="H226" s="46"/>
    </row>
    <row r="227" customFormat="false" ht="30" hidden="false" customHeight="false" outlineLevel="0" collapsed="false">
      <c r="A227" s="21" t="s">
        <v>31</v>
      </c>
      <c r="B227" s="22" t="s">
        <v>32</v>
      </c>
      <c r="C227" s="46"/>
      <c r="D227" s="46"/>
      <c r="E227" s="46"/>
      <c r="F227" s="46"/>
      <c r="G227" s="46"/>
      <c r="H227" s="46"/>
    </row>
    <row r="228" customFormat="false" ht="30" hidden="false" customHeight="false" outlineLevel="0" collapsed="false">
      <c r="A228" s="21" t="s">
        <v>33</v>
      </c>
      <c r="B228" s="22" t="s">
        <v>34</v>
      </c>
      <c r="C228" s="46"/>
      <c r="D228" s="46"/>
      <c r="E228" s="46"/>
      <c r="F228" s="46"/>
      <c r="G228" s="46"/>
      <c r="H228" s="46"/>
    </row>
    <row r="229" customFormat="false" ht="15" hidden="false" customHeight="false" outlineLevel="0" collapsed="false">
      <c r="A229" s="23" t="s">
        <v>35</v>
      </c>
      <c r="B229" s="24" t="s">
        <v>36</v>
      </c>
      <c r="C229" s="46" t="n">
        <v>3562.0765</v>
      </c>
      <c r="D229" s="46" t="n">
        <v>3554.5193</v>
      </c>
      <c r="E229" s="46" t="n">
        <v>3600.5191</v>
      </c>
      <c r="F229" s="46" t="n">
        <v>4353.92186</v>
      </c>
      <c r="G229" s="46" t="n">
        <v>4471.40943</v>
      </c>
      <c r="H229" s="46" t="n">
        <v>4872.87313</v>
      </c>
    </row>
    <row r="230" customFormat="false" ht="15" hidden="false" customHeight="false" outlineLevel="0" collapsed="false">
      <c r="A230" s="21" t="s">
        <v>37</v>
      </c>
      <c r="B230" s="22" t="s">
        <v>38</v>
      </c>
      <c r="C230" s="46"/>
      <c r="D230" s="46"/>
      <c r="E230" s="46"/>
      <c r="F230" s="46"/>
      <c r="G230" s="46"/>
      <c r="H230" s="46"/>
    </row>
    <row r="231" customFormat="false" ht="15" hidden="false" customHeight="false" outlineLevel="0" collapsed="false">
      <c r="A231" s="21" t="s">
        <v>39</v>
      </c>
      <c r="B231" s="22" t="s">
        <v>40</v>
      </c>
      <c r="C231" s="46"/>
      <c r="D231" s="46"/>
      <c r="E231" s="46"/>
      <c r="F231" s="46"/>
      <c r="G231" s="46"/>
      <c r="H231" s="46"/>
    </row>
    <row r="232" customFormat="false" ht="15" hidden="false" customHeight="false" outlineLevel="0" collapsed="false">
      <c r="A232" s="21" t="s">
        <v>41</v>
      </c>
      <c r="B232" s="22" t="s">
        <v>42</v>
      </c>
      <c r="C232" s="46"/>
      <c r="D232" s="46"/>
      <c r="E232" s="46"/>
      <c r="F232" s="46"/>
      <c r="G232" s="46"/>
      <c r="H232" s="46"/>
    </row>
    <row r="233" customFormat="false" ht="15" hidden="false" customHeight="false" outlineLevel="0" collapsed="false">
      <c r="A233" s="21" t="s">
        <v>43</v>
      </c>
      <c r="B233" s="22" t="s">
        <v>44</v>
      </c>
      <c r="C233" s="46"/>
      <c r="D233" s="46"/>
      <c r="E233" s="46"/>
      <c r="F233" s="46"/>
      <c r="G233" s="46"/>
      <c r="H233" s="46"/>
    </row>
    <row r="234" customFormat="false" ht="15" hidden="false" customHeight="false" outlineLevel="0" collapsed="false">
      <c r="A234" s="21" t="s">
        <v>45</v>
      </c>
      <c r="B234" s="22" t="s">
        <v>46</v>
      </c>
      <c r="C234" s="46"/>
      <c r="D234" s="46"/>
      <c r="E234" s="46"/>
      <c r="F234" s="46"/>
      <c r="G234" s="46"/>
      <c r="H234" s="46"/>
    </row>
    <row r="235" customFormat="false" ht="30" hidden="false" customHeight="false" outlineLevel="0" collapsed="false">
      <c r="A235" s="21" t="s">
        <v>47</v>
      </c>
      <c r="B235" s="22" t="s">
        <v>48</v>
      </c>
      <c r="C235" s="46"/>
      <c r="D235" s="46"/>
      <c r="E235" s="46"/>
      <c r="F235" s="46"/>
      <c r="G235" s="46"/>
      <c r="H235" s="46"/>
    </row>
    <row r="236" customFormat="false" ht="45" hidden="false" customHeight="false" outlineLevel="0" collapsed="false">
      <c r="A236" s="21" t="s">
        <v>49</v>
      </c>
      <c r="B236" s="22" t="s">
        <v>50</v>
      </c>
      <c r="C236" s="46"/>
      <c r="D236" s="46"/>
      <c r="E236" s="46"/>
      <c r="F236" s="46"/>
      <c r="G236" s="46"/>
      <c r="H236" s="46"/>
    </row>
    <row r="237" customFormat="false" ht="15" hidden="false" customHeight="false" outlineLevel="0" collapsed="false">
      <c r="A237" s="21" t="s">
        <v>51</v>
      </c>
      <c r="B237" s="22" t="s">
        <v>52</v>
      </c>
      <c r="C237" s="46"/>
      <c r="D237" s="46"/>
      <c r="E237" s="46"/>
      <c r="F237" s="46"/>
      <c r="G237" s="46"/>
      <c r="H237" s="46"/>
    </row>
    <row r="238" customFormat="false" ht="30" hidden="false" customHeight="false" outlineLevel="0" collapsed="false">
      <c r="A238" s="21" t="s">
        <v>53</v>
      </c>
      <c r="B238" s="22" t="s">
        <v>54</v>
      </c>
      <c r="C238" s="46"/>
      <c r="D238" s="46"/>
      <c r="E238" s="46"/>
      <c r="F238" s="46"/>
      <c r="G238" s="46"/>
      <c r="H238" s="46"/>
    </row>
    <row r="239" customFormat="false" ht="30" hidden="false" customHeight="false" outlineLevel="0" collapsed="false">
      <c r="A239" s="21" t="s">
        <v>55</v>
      </c>
      <c r="B239" s="22" t="s">
        <v>56</v>
      </c>
      <c r="C239" s="46"/>
      <c r="D239" s="46"/>
      <c r="E239" s="46"/>
      <c r="F239" s="46"/>
      <c r="G239" s="46"/>
      <c r="H239" s="46"/>
    </row>
    <row r="240" customFormat="false" ht="30" hidden="false" customHeight="false" outlineLevel="0" collapsed="false">
      <c r="A240" s="21" t="s">
        <v>57</v>
      </c>
      <c r="B240" s="22" t="s">
        <v>58</v>
      </c>
      <c r="C240" s="46"/>
      <c r="D240" s="46"/>
      <c r="E240" s="46"/>
      <c r="F240" s="46"/>
      <c r="G240" s="46"/>
      <c r="H240" s="46"/>
    </row>
    <row r="241" customFormat="false" ht="30" hidden="false" customHeight="false" outlineLevel="0" collapsed="false">
      <c r="A241" s="21" t="s">
        <v>59</v>
      </c>
      <c r="B241" s="22" t="s">
        <v>60</v>
      </c>
      <c r="C241" s="46"/>
      <c r="D241" s="46"/>
      <c r="E241" s="46"/>
      <c r="F241" s="46"/>
      <c r="G241" s="46"/>
      <c r="H241" s="46"/>
    </row>
    <row r="242" customFormat="false" ht="30" hidden="false" customHeight="false" outlineLevel="0" collapsed="false">
      <c r="A242" s="21" t="s">
        <v>61</v>
      </c>
      <c r="B242" s="22" t="s">
        <v>62</v>
      </c>
      <c r="C242" s="46"/>
      <c r="D242" s="46"/>
      <c r="E242" s="46"/>
      <c r="F242" s="46"/>
      <c r="G242" s="46"/>
      <c r="H242" s="46"/>
    </row>
    <row r="243" customFormat="false" ht="30" hidden="false" customHeight="false" outlineLevel="0" collapsed="false">
      <c r="A243" s="21" t="s">
        <v>63</v>
      </c>
      <c r="B243" s="22" t="s">
        <v>64</v>
      </c>
      <c r="C243" s="46"/>
      <c r="D243" s="46"/>
      <c r="E243" s="46"/>
      <c r="F243" s="46"/>
      <c r="G243" s="46"/>
      <c r="H243" s="46"/>
    </row>
    <row r="244" customFormat="false" ht="15" hidden="false" customHeight="false" outlineLevel="0" collapsed="false">
      <c r="A244" s="21" t="s">
        <v>65</v>
      </c>
      <c r="B244" s="22" t="s">
        <v>66</v>
      </c>
      <c r="C244" s="46"/>
      <c r="D244" s="46"/>
      <c r="E244" s="46"/>
      <c r="F244" s="46"/>
      <c r="G244" s="46"/>
      <c r="H244" s="46"/>
    </row>
    <row r="245" customFormat="false" ht="30" hidden="false" customHeight="false" outlineLevel="0" collapsed="false">
      <c r="A245" s="21" t="s">
        <v>67</v>
      </c>
      <c r="B245" s="22" t="s">
        <v>68</v>
      </c>
      <c r="C245" s="46"/>
      <c r="D245" s="46"/>
      <c r="E245" s="46"/>
      <c r="F245" s="46"/>
      <c r="G245" s="46"/>
      <c r="H245" s="46"/>
    </row>
    <row r="246" customFormat="false" ht="30" hidden="false" customHeight="false" outlineLevel="0" collapsed="false">
      <c r="A246" s="21" t="s">
        <v>69</v>
      </c>
      <c r="B246" s="22" t="s">
        <v>70</v>
      </c>
      <c r="C246" s="46"/>
      <c r="D246" s="46"/>
      <c r="E246" s="46"/>
      <c r="F246" s="46"/>
      <c r="G246" s="46"/>
      <c r="H246" s="46"/>
    </row>
    <row r="247" customFormat="false" ht="15" hidden="false" customHeight="false" outlineLevel="0" collapsed="false">
      <c r="A247" s="21" t="s">
        <v>71</v>
      </c>
      <c r="B247" s="22" t="s">
        <v>72</v>
      </c>
      <c r="C247" s="46"/>
      <c r="D247" s="46"/>
      <c r="E247" s="46"/>
      <c r="F247" s="46"/>
      <c r="G247" s="46"/>
      <c r="H247" s="46"/>
    </row>
    <row r="248" customFormat="false" ht="30" hidden="false" customHeight="false" outlineLevel="0" collapsed="false">
      <c r="A248" s="21" t="s">
        <v>73</v>
      </c>
      <c r="B248" s="22" t="s">
        <v>74</v>
      </c>
      <c r="C248" s="46"/>
      <c r="D248" s="46"/>
      <c r="E248" s="46"/>
      <c r="F248" s="46"/>
      <c r="G248" s="46"/>
      <c r="H248" s="46"/>
    </row>
    <row r="249" customFormat="false" ht="30" hidden="false" customHeight="false" outlineLevel="0" collapsed="false">
      <c r="A249" s="21" t="s">
        <v>75</v>
      </c>
      <c r="B249" s="22" t="s">
        <v>76</v>
      </c>
      <c r="C249" s="46"/>
      <c r="D249" s="46"/>
      <c r="E249" s="46"/>
      <c r="F249" s="46"/>
      <c r="G249" s="46"/>
      <c r="H249" s="46"/>
    </row>
    <row r="250" customFormat="false" ht="30" hidden="false" customHeight="false" outlineLevel="0" collapsed="false">
      <c r="A250" s="21" t="s">
        <v>77</v>
      </c>
      <c r="B250" s="22" t="s">
        <v>78</v>
      </c>
      <c r="C250" s="46"/>
      <c r="D250" s="46"/>
      <c r="E250" s="46"/>
      <c r="F250" s="46"/>
      <c r="G250" s="46"/>
      <c r="H250" s="46"/>
    </row>
    <row r="251" customFormat="false" ht="15" hidden="false" customHeight="false" outlineLevel="0" collapsed="false">
      <c r="A251" s="21" t="s">
        <v>79</v>
      </c>
      <c r="B251" s="22" t="s">
        <v>80</v>
      </c>
      <c r="C251" s="46"/>
      <c r="D251" s="46"/>
      <c r="E251" s="46"/>
      <c r="F251" s="46"/>
      <c r="G251" s="46"/>
      <c r="H251" s="46"/>
    </row>
    <row r="252" customFormat="false" ht="15" hidden="false" customHeight="false" outlineLevel="0" collapsed="false">
      <c r="A252" s="21" t="s">
        <v>81</v>
      </c>
      <c r="B252" s="22" t="s">
        <v>82</v>
      </c>
      <c r="C252" s="46"/>
      <c r="D252" s="46"/>
      <c r="E252" s="46"/>
      <c r="F252" s="46"/>
      <c r="G252" s="46"/>
      <c r="H252" s="46"/>
    </row>
    <row r="253" customFormat="false" ht="15" hidden="false" customHeight="false" outlineLevel="0" collapsed="false">
      <c r="A253" s="21" t="s">
        <v>83</v>
      </c>
      <c r="B253" s="22" t="s">
        <v>84</v>
      </c>
      <c r="C253" s="46"/>
      <c r="D253" s="46"/>
      <c r="E253" s="46"/>
      <c r="F253" s="46"/>
      <c r="G253" s="46"/>
      <c r="H253" s="46"/>
    </row>
    <row r="254" customFormat="false" ht="30" hidden="false" customHeight="false" outlineLevel="0" collapsed="false">
      <c r="A254" s="23" t="s">
        <v>85</v>
      </c>
      <c r="B254" s="24" t="s">
        <v>86</v>
      </c>
      <c r="C254" s="46"/>
      <c r="D254" s="46"/>
      <c r="E254" s="46"/>
      <c r="F254" s="46"/>
      <c r="G254" s="46"/>
      <c r="H254" s="46"/>
    </row>
    <row r="255" customFormat="false" ht="30" hidden="false" customHeight="false" outlineLevel="0" collapsed="false">
      <c r="A255" s="21" t="s">
        <v>87</v>
      </c>
      <c r="B255" s="22" t="s">
        <v>88</v>
      </c>
      <c r="C255" s="46"/>
      <c r="D255" s="46"/>
      <c r="E255" s="46"/>
      <c r="F255" s="46"/>
      <c r="G255" s="46"/>
      <c r="H255" s="46"/>
    </row>
    <row r="256" customFormat="false" ht="45" hidden="false" customHeight="false" outlineLevel="0" collapsed="false">
      <c r="A256" s="23" t="s">
        <v>89</v>
      </c>
      <c r="B256" s="24" t="s">
        <v>90</v>
      </c>
      <c r="C256" s="46"/>
      <c r="D256" s="46"/>
      <c r="E256" s="46"/>
      <c r="F256" s="46"/>
      <c r="G256" s="46"/>
      <c r="H256" s="46"/>
    </row>
    <row r="257" customFormat="false" ht="15" hidden="false" customHeight="false" outlineLevel="0" collapsed="false">
      <c r="A257" s="21" t="s">
        <v>91</v>
      </c>
      <c r="B257" s="22" t="s">
        <v>92</v>
      </c>
      <c r="C257" s="46"/>
      <c r="D257" s="46"/>
      <c r="E257" s="46"/>
      <c r="F257" s="46"/>
      <c r="G257" s="46"/>
      <c r="H257" s="46"/>
    </row>
    <row r="258" customFormat="false" ht="15" hidden="false" customHeight="false" outlineLevel="0" collapsed="false">
      <c r="A258" s="21" t="s">
        <v>93</v>
      </c>
      <c r="B258" s="22" t="s">
        <v>94</v>
      </c>
      <c r="C258" s="46"/>
      <c r="D258" s="46"/>
      <c r="E258" s="46"/>
      <c r="F258" s="46"/>
      <c r="G258" s="46"/>
      <c r="H258" s="46"/>
    </row>
    <row r="259" customFormat="false" ht="30" hidden="false" customHeight="false" outlineLevel="0" collapsed="false">
      <c r="A259" s="21" t="s">
        <v>95</v>
      </c>
      <c r="B259" s="22" t="s">
        <v>96</v>
      </c>
      <c r="C259" s="46"/>
      <c r="D259" s="46"/>
      <c r="E259" s="46"/>
      <c r="F259" s="46"/>
      <c r="G259" s="46"/>
      <c r="H259" s="46"/>
    </row>
    <row r="260" customFormat="false" ht="30" hidden="false" customHeight="false" outlineLevel="0" collapsed="false">
      <c r="A260" s="21" t="s">
        <v>97</v>
      </c>
      <c r="B260" s="22" t="s">
        <v>98</v>
      </c>
      <c r="C260" s="46"/>
      <c r="D260" s="46"/>
      <c r="E260" s="46"/>
      <c r="F260" s="46"/>
      <c r="G260" s="46"/>
      <c r="H260" s="46"/>
    </row>
    <row r="261" customFormat="false" ht="15" hidden="false" customHeight="false" outlineLevel="0" collapsed="false">
      <c r="A261" s="23" t="s">
        <v>99</v>
      </c>
      <c r="B261" s="24" t="s">
        <v>100</v>
      </c>
      <c r="C261" s="46" t="n">
        <v>8678.3668</v>
      </c>
      <c r="D261" s="46" t="n">
        <v>8233.4292</v>
      </c>
      <c r="E261" s="46" t="n">
        <v>10486.733</v>
      </c>
      <c r="F261" s="46" t="n">
        <v>11968.60737</v>
      </c>
      <c r="G261" s="46" t="n">
        <v>13602.26571</v>
      </c>
      <c r="H261" s="46" t="n">
        <v>21737.72124</v>
      </c>
    </row>
    <row r="262" customFormat="false" ht="15" hidden="false" customHeight="false" outlineLevel="0" collapsed="false">
      <c r="A262" s="21" t="s">
        <v>101</v>
      </c>
      <c r="B262" s="22" t="s">
        <v>102</v>
      </c>
      <c r="C262" s="46"/>
      <c r="D262" s="46"/>
      <c r="E262" s="46"/>
      <c r="F262" s="46"/>
      <c r="G262" s="46"/>
      <c r="H262" s="46"/>
    </row>
    <row r="263" customFormat="false" ht="15" hidden="false" customHeight="false" outlineLevel="0" collapsed="false">
      <c r="A263" s="21" t="s">
        <v>103</v>
      </c>
      <c r="B263" s="22" t="s">
        <v>104</v>
      </c>
      <c r="C263" s="46"/>
      <c r="D263" s="46"/>
      <c r="E263" s="46"/>
      <c r="F263" s="46"/>
      <c r="G263" s="46"/>
      <c r="H263" s="46"/>
    </row>
    <row r="264" customFormat="false" ht="15" hidden="false" customHeight="false" outlineLevel="0" collapsed="false">
      <c r="A264" s="21" t="s">
        <v>105</v>
      </c>
      <c r="B264" s="22" t="s">
        <v>106</v>
      </c>
      <c r="C264" s="46"/>
      <c r="D264" s="46"/>
      <c r="E264" s="46"/>
      <c r="F264" s="46"/>
      <c r="G264" s="46"/>
      <c r="H264" s="46"/>
    </row>
    <row r="265" customFormat="false" ht="45" hidden="false" customHeight="false" outlineLevel="0" collapsed="false">
      <c r="A265" s="25" t="s">
        <v>107</v>
      </c>
      <c r="B265" s="24" t="s">
        <v>108</v>
      </c>
      <c r="C265" s="46" t="n">
        <v>14868.6505</v>
      </c>
      <c r="D265" s="46" t="n">
        <v>16426.8319</v>
      </c>
      <c r="E265" s="46" t="n">
        <v>20106.9044</v>
      </c>
      <c r="F265" s="46" t="n">
        <v>20769.30167</v>
      </c>
      <c r="G265" s="46" t="n">
        <v>30258.93387</v>
      </c>
      <c r="H265" s="46" t="n">
        <v>33902.19215</v>
      </c>
    </row>
    <row r="266" customFormat="false" ht="30" hidden="false" customHeight="false" outlineLevel="0" collapsed="false">
      <c r="A266" s="21" t="s">
        <v>109</v>
      </c>
      <c r="B266" s="22" t="s">
        <v>110</v>
      </c>
      <c r="C266" s="46"/>
      <c r="D266" s="46"/>
      <c r="E266" s="46"/>
      <c r="F266" s="46"/>
      <c r="G266" s="46"/>
      <c r="H266" s="46"/>
    </row>
    <row r="267" customFormat="false" ht="30" hidden="false" customHeight="false" outlineLevel="0" collapsed="false">
      <c r="A267" s="21" t="s">
        <v>111</v>
      </c>
      <c r="B267" s="22" t="s">
        <v>112</v>
      </c>
      <c r="C267" s="46"/>
      <c r="D267" s="46"/>
      <c r="E267" s="46"/>
      <c r="F267" s="46"/>
      <c r="G267" s="46"/>
      <c r="H267" s="46"/>
    </row>
    <row r="268" customFormat="false" ht="30" hidden="false" customHeight="false" outlineLevel="0" collapsed="false">
      <c r="A268" s="21" t="s">
        <v>113</v>
      </c>
      <c r="B268" s="22" t="s">
        <v>114</v>
      </c>
      <c r="C268" s="46"/>
      <c r="D268" s="46"/>
      <c r="E268" s="46"/>
      <c r="F268" s="46"/>
      <c r="G268" s="46"/>
      <c r="H268" s="46"/>
    </row>
    <row r="269" customFormat="false" ht="15" hidden="false" customHeight="false" outlineLevel="0" collapsed="false">
      <c r="A269" s="25" t="s">
        <v>115</v>
      </c>
      <c r="B269" s="24" t="s">
        <v>116</v>
      </c>
      <c r="C269" s="46" t="n">
        <v>1504.6447</v>
      </c>
      <c r="D269" s="46" t="n">
        <v>1506.1406</v>
      </c>
      <c r="E269" s="46" t="n">
        <v>1730.4189</v>
      </c>
      <c r="F269" s="46" t="n">
        <v>2675.1624</v>
      </c>
      <c r="G269" s="46" t="n">
        <v>5411.02432</v>
      </c>
      <c r="H269" s="46" t="n">
        <v>5586.81141</v>
      </c>
    </row>
    <row r="270" customFormat="false" ht="30" hidden="false" customHeight="false" outlineLevel="0" collapsed="false">
      <c r="A270" s="21" t="s">
        <v>117</v>
      </c>
      <c r="B270" s="22" t="s">
        <v>118</v>
      </c>
      <c r="C270" s="46"/>
      <c r="D270" s="46"/>
      <c r="E270" s="46"/>
      <c r="F270" s="46"/>
      <c r="G270" s="46"/>
      <c r="H270" s="46"/>
    </row>
    <row r="271" customFormat="false" ht="15" hidden="false" customHeight="false" outlineLevel="0" collapsed="false">
      <c r="A271" s="21" t="s">
        <v>119</v>
      </c>
      <c r="B271" s="22" t="s">
        <v>120</v>
      </c>
      <c r="C271" s="46"/>
      <c r="D271" s="46"/>
      <c r="E271" s="46"/>
      <c r="F271" s="46"/>
      <c r="G271" s="46"/>
      <c r="H271" s="46"/>
    </row>
    <row r="272" customFormat="false" ht="15" hidden="false" customHeight="false" outlineLevel="0" collapsed="false">
      <c r="A272" s="21" t="s">
        <v>121</v>
      </c>
      <c r="B272" s="22" t="s">
        <v>122</v>
      </c>
      <c r="C272" s="46"/>
      <c r="D272" s="46"/>
      <c r="E272" s="46"/>
      <c r="F272" s="46"/>
      <c r="G272" s="46"/>
      <c r="H272" s="46"/>
    </row>
    <row r="273" customFormat="false" ht="30" hidden="false" customHeight="false" outlineLevel="0" collapsed="false">
      <c r="A273" s="21" t="s">
        <v>123</v>
      </c>
      <c r="B273" s="22" t="s">
        <v>124</v>
      </c>
      <c r="C273" s="46"/>
      <c r="D273" s="46"/>
      <c r="E273" s="46"/>
      <c r="F273" s="46"/>
      <c r="G273" s="46"/>
      <c r="H273" s="46"/>
    </row>
    <row r="274" customFormat="false" ht="15" hidden="false" customHeight="false" outlineLevel="0" collapsed="false">
      <c r="A274" s="21" t="s">
        <v>125</v>
      </c>
      <c r="B274" s="22" t="s">
        <v>126</v>
      </c>
      <c r="C274" s="46"/>
      <c r="D274" s="46"/>
      <c r="E274" s="46"/>
      <c r="F274" s="46"/>
      <c r="G274" s="46"/>
      <c r="H274" s="46"/>
    </row>
    <row r="275" customFormat="false" ht="15" hidden="false" customHeight="false" outlineLevel="0" collapsed="false">
      <c r="A275" s="25" t="s">
        <v>127</v>
      </c>
      <c r="B275" s="24" t="s">
        <v>128</v>
      </c>
      <c r="C275" s="46"/>
      <c r="D275" s="46"/>
      <c r="E275" s="46"/>
      <c r="F275" s="46"/>
      <c r="G275" s="46"/>
      <c r="H275" s="46"/>
    </row>
    <row r="276" customFormat="false" ht="15" hidden="false" customHeight="false" outlineLevel="0" collapsed="false">
      <c r="A276" s="21" t="s">
        <v>129</v>
      </c>
      <c r="B276" s="22" t="s">
        <v>130</v>
      </c>
      <c r="C276" s="46"/>
      <c r="D276" s="46"/>
      <c r="E276" s="46"/>
      <c r="F276" s="46"/>
      <c r="G276" s="46"/>
      <c r="H276" s="46"/>
    </row>
    <row r="277" customFormat="false" ht="30" hidden="false" customHeight="false" outlineLevel="0" collapsed="false">
      <c r="A277" s="21" t="s">
        <v>131</v>
      </c>
      <c r="B277" s="22" t="s">
        <v>132</v>
      </c>
      <c r="C277" s="46"/>
      <c r="D277" s="46"/>
      <c r="E277" s="46"/>
      <c r="F277" s="46"/>
      <c r="G277" s="46"/>
      <c r="H277" s="46"/>
    </row>
    <row r="278" customFormat="false" ht="15" hidden="false" customHeight="false" outlineLevel="0" collapsed="false">
      <c r="A278" s="25" t="s">
        <v>133</v>
      </c>
      <c r="B278" s="24" t="s">
        <v>134</v>
      </c>
      <c r="C278" s="46" t="n">
        <v>141</v>
      </c>
      <c r="D278" s="46" t="n">
        <v>32.7503</v>
      </c>
      <c r="E278" s="46" t="n">
        <v>1.608</v>
      </c>
      <c r="F278" s="46" t="n">
        <v>70.4772</v>
      </c>
      <c r="G278" s="46" t="n">
        <v>132.4526</v>
      </c>
      <c r="H278" s="46" t="n">
        <v>4.235</v>
      </c>
    </row>
    <row r="279" customFormat="false" ht="15" hidden="false" customHeight="false" outlineLevel="0" collapsed="false">
      <c r="A279" s="21" t="s">
        <v>135</v>
      </c>
      <c r="B279" s="22" t="s">
        <v>136</v>
      </c>
      <c r="C279" s="46"/>
      <c r="D279" s="46"/>
      <c r="E279" s="46"/>
      <c r="F279" s="46"/>
      <c r="G279" s="46"/>
      <c r="H279" s="46"/>
    </row>
    <row r="280" customFormat="false" ht="45" hidden="false" customHeight="false" outlineLevel="0" collapsed="false">
      <c r="A280" s="21" t="s">
        <v>137</v>
      </c>
      <c r="B280" s="22" t="s">
        <v>138</v>
      </c>
      <c r="C280" s="46"/>
      <c r="D280" s="46"/>
      <c r="E280" s="46"/>
      <c r="F280" s="46"/>
      <c r="G280" s="46"/>
      <c r="H280" s="46"/>
    </row>
    <row r="281" customFormat="false" ht="30" hidden="false" customHeight="false" outlineLevel="0" collapsed="false">
      <c r="A281" s="21" t="s">
        <v>139</v>
      </c>
      <c r="B281" s="22" t="s">
        <v>140</v>
      </c>
      <c r="C281" s="46"/>
      <c r="D281" s="46"/>
      <c r="E281" s="46"/>
      <c r="F281" s="46"/>
      <c r="G281" s="46"/>
      <c r="H281" s="46"/>
    </row>
    <row r="282" customFormat="false" ht="15" hidden="false" customHeight="false" outlineLevel="0" collapsed="false">
      <c r="A282" s="21" t="s">
        <v>141</v>
      </c>
      <c r="B282" s="22" t="s">
        <v>142</v>
      </c>
      <c r="C282" s="46"/>
      <c r="D282" s="46"/>
      <c r="E282" s="46"/>
      <c r="F282" s="46"/>
      <c r="G282" s="46"/>
      <c r="H282" s="46"/>
    </row>
    <row r="283" customFormat="false" ht="30" hidden="false" customHeight="false" outlineLevel="0" collapsed="false">
      <c r="A283" s="21" t="s">
        <v>143</v>
      </c>
      <c r="B283" s="22" t="s">
        <v>144</v>
      </c>
      <c r="C283" s="46"/>
      <c r="D283" s="46"/>
      <c r="E283" s="46"/>
      <c r="F283" s="46"/>
      <c r="G283" s="46"/>
      <c r="H283" s="46"/>
    </row>
    <row r="284" customFormat="false" ht="15" hidden="false" customHeight="false" outlineLevel="0" collapsed="false">
      <c r="A284" s="21" t="s">
        <v>145</v>
      </c>
      <c r="B284" s="22" t="s">
        <v>146</v>
      </c>
      <c r="C284" s="46"/>
      <c r="D284" s="46"/>
      <c r="E284" s="46"/>
      <c r="F284" s="46"/>
      <c r="G284" s="46"/>
      <c r="H284" s="46"/>
    </row>
    <row r="285" customFormat="false" ht="15" hidden="false" customHeight="false" outlineLevel="0" collapsed="false">
      <c r="A285" s="25" t="s">
        <v>147</v>
      </c>
      <c r="B285" s="24" t="s">
        <v>148</v>
      </c>
      <c r="C285" s="46"/>
      <c r="D285" s="46"/>
      <c r="E285" s="46"/>
      <c r="F285" s="46"/>
      <c r="G285" s="46"/>
      <c r="H285" s="46"/>
    </row>
    <row r="286" customFormat="false" ht="30" hidden="false" customHeight="false" outlineLevel="0" collapsed="false">
      <c r="A286" s="21" t="s">
        <v>149</v>
      </c>
      <c r="B286" s="22" t="s">
        <v>150</v>
      </c>
      <c r="C286" s="46"/>
      <c r="D286" s="46"/>
      <c r="E286" s="46"/>
      <c r="F286" s="46"/>
      <c r="G286" s="46"/>
      <c r="H286" s="46"/>
    </row>
    <row r="287" customFormat="false" ht="45" hidden="false" customHeight="false" outlineLevel="0" collapsed="false">
      <c r="A287" s="21" t="s">
        <v>151</v>
      </c>
      <c r="B287" s="22" t="s">
        <v>152</v>
      </c>
      <c r="C287" s="46"/>
      <c r="D287" s="46"/>
      <c r="E287" s="46"/>
      <c r="F287" s="46"/>
      <c r="G287" s="46"/>
      <c r="H287" s="46"/>
    </row>
    <row r="288" customFormat="false" ht="30" hidden="false" customHeight="false" outlineLevel="0" collapsed="false">
      <c r="A288" s="21" t="s">
        <v>153</v>
      </c>
      <c r="B288" s="22" t="s">
        <v>154</v>
      </c>
      <c r="C288" s="46"/>
      <c r="D288" s="46"/>
      <c r="E288" s="46"/>
      <c r="F288" s="46"/>
      <c r="G288" s="46"/>
      <c r="H288" s="46"/>
    </row>
    <row r="289" customFormat="false" ht="15" hidden="false" customHeight="false" outlineLevel="0" collapsed="false">
      <c r="A289" s="25" t="s">
        <v>155</v>
      </c>
      <c r="B289" s="24" t="s">
        <v>156</v>
      </c>
      <c r="C289" s="46"/>
      <c r="D289" s="46"/>
      <c r="E289" s="46"/>
      <c r="F289" s="46"/>
      <c r="G289" s="46"/>
      <c r="H289" s="46"/>
    </row>
    <row r="290" customFormat="false" ht="15" hidden="false" customHeight="false" outlineLevel="0" collapsed="false">
      <c r="A290" s="21" t="s">
        <v>157</v>
      </c>
      <c r="B290" s="22" t="s">
        <v>158</v>
      </c>
      <c r="C290" s="46"/>
      <c r="D290" s="46"/>
      <c r="E290" s="46"/>
      <c r="F290" s="46"/>
      <c r="G290" s="46"/>
      <c r="H290" s="46"/>
    </row>
    <row r="291" customFormat="false" ht="30" hidden="false" customHeight="false" outlineLevel="0" collapsed="false">
      <c r="A291" s="25" t="s">
        <v>159</v>
      </c>
      <c r="B291" s="24" t="s">
        <v>160</v>
      </c>
      <c r="C291" s="46"/>
      <c r="D291" s="46"/>
      <c r="E291" s="46"/>
      <c r="F291" s="46"/>
      <c r="G291" s="46"/>
      <c r="H291" s="46"/>
    </row>
    <row r="292" customFormat="false" ht="30" hidden="false" customHeight="false" outlineLevel="0" collapsed="false">
      <c r="A292" s="21" t="s">
        <v>161</v>
      </c>
      <c r="B292" s="22" t="s">
        <v>162</v>
      </c>
      <c r="C292" s="46"/>
      <c r="D292" s="46"/>
      <c r="E292" s="46"/>
      <c r="F292" s="46"/>
      <c r="G292" s="46"/>
      <c r="H292" s="46"/>
    </row>
    <row r="293" customFormat="false" ht="30" hidden="false" customHeight="false" outlineLevel="0" collapsed="false">
      <c r="A293" s="21" t="s">
        <v>163</v>
      </c>
      <c r="B293" s="22" t="s">
        <v>164</v>
      </c>
      <c r="C293" s="46"/>
      <c r="D293" s="46"/>
      <c r="E293" s="46"/>
      <c r="F293" s="46"/>
      <c r="G293" s="46"/>
      <c r="H293" s="46"/>
    </row>
    <row r="294" customFormat="false" ht="45" hidden="false" customHeight="false" outlineLevel="0" collapsed="false">
      <c r="A294" s="21" t="s">
        <v>165</v>
      </c>
      <c r="B294" s="22" t="s">
        <v>166</v>
      </c>
      <c r="C294" s="46"/>
      <c r="D294" s="46"/>
      <c r="E294" s="46"/>
      <c r="F294" s="46"/>
      <c r="G294" s="46"/>
      <c r="H294" s="46"/>
    </row>
    <row r="295" customFormat="false" ht="15" hidden="false" customHeight="false" outlineLevel="0" collapsed="false">
      <c r="A295" s="21" t="s">
        <v>167</v>
      </c>
      <c r="B295" s="22" t="s">
        <v>168</v>
      </c>
      <c r="C295" s="46"/>
      <c r="D295" s="46"/>
      <c r="E295" s="46"/>
      <c r="F295" s="46"/>
      <c r="G295" s="46"/>
      <c r="H295" s="46"/>
    </row>
    <row r="296" customFormat="false" ht="30" hidden="false" customHeight="false" outlineLevel="0" collapsed="false">
      <c r="A296" s="21" t="s">
        <v>169</v>
      </c>
      <c r="B296" s="22" t="s">
        <v>170</v>
      </c>
      <c r="C296" s="46"/>
      <c r="D296" s="46"/>
      <c r="E296" s="46"/>
      <c r="F296" s="46"/>
      <c r="G296" s="46"/>
      <c r="H296" s="46"/>
    </row>
    <row r="297" customFormat="false" ht="30" hidden="false" customHeight="false" outlineLevel="0" collapsed="false">
      <c r="A297" s="21" t="s">
        <v>171</v>
      </c>
      <c r="B297" s="22" t="s">
        <v>172</v>
      </c>
      <c r="C297" s="46"/>
      <c r="D297" s="46"/>
      <c r="E297" s="46"/>
      <c r="F297" s="46"/>
      <c r="G297" s="46"/>
      <c r="H297" s="46"/>
    </row>
    <row r="298" customFormat="false" ht="15" hidden="false" customHeight="false" outlineLevel="0" collapsed="false">
      <c r="A298" s="21" t="s">
        <v>173</v>
      </c>
      <c r="B298" s="22" t="s">
        <v>174</v>
      </c>
      <c r="C298" s="46"/>
      <c r="D298" s="46"/>
      <c r="E298" s="46"/>
      <c r="F298" s="46"/>
      <c r="G298" s="46"/>
      <c r="H298" s="46"/>
    </row>
    <row r="299" customFormat="false" ht="30" hidden="false" customHeight="false" outlineLevel="0" collapsed="false">
      <c r="A299" s="25" t="s">
        <v>175</v>
      </c>
      <c r="B299" s="24" t="s">
        <v>176</v>
      </c>
      <c r="C299" s="46"/>
      <c r="D299" s="46"/>
      <c r="E299" s="46"/>
      <c r="F299" s="46"/>
      <c r="G299" s="46"/>
      <c r="H299" s="46"/>
    </row>
    <row r="300" customFormat="false" ht="15" hidden="false" customHeight="false" outlineLevel="0" collapsed="false">
      <c r="A300" s="21" t="s">
        <v>177</v>
      </c>
      <c r="B300" s="22" t="s">
        <v>178</v>
      </c>
      <c r="C300" s="46"/>
      <c r="D300" s="46"/>
      <c r="E300" s="46"/>
      <c r="F300" s="46"/>
      <c r="G300" s="46"/>
      <c r="H300" s="46"/>
    </row>
    <row r="301" customFormat="false" ht="15" hidden="false" customHeight="false" outlineLevel="0" collapsed="false">
      <c r="A301" s="21" t="s">
        <v>179</v>
      </c>
      <c r="B301" s="22" t="s">
        <v>180</v>
      </c>
      <c r="C301" s="46"/>
      <c r="D301" s="46"/>
      <c r="E301" s="46"/>
      <c r="F301" s="46"/>
      <c r="G301" s="46"/>
      <c r="H301" s="46"/>
    </row>
    <row r="302" customFormat="false" ht="45" hidden="false" customHeight="false" outlineLevel="0" collapsed="false">
      <c r="A302" s="21" t="s">
        <v>181</v>
      </c>
      <c r="B302" s="22" t="s">
        <v>182</v>
      </c>
      <c r="C302" s="46"/>
      <c r="D302" s="46"/>
      <c r="E302" s="46"/>
      <c r="F302" s="46"/>
      <c r="G302" s="46"/>
      <c r="H302" s="46"/>
    </row>
    <row r="303" customFormat="false" ht="30" hidden="false" customHeight="false" outlineLevel="0" collapsed="false">
      <c r="A303" s="21" t="s">
        <v>183</v>
      </c>
      <c r="B303" s="22" t="s">
        <v>184</v>
      </c>
      <c r="C303" s="46"/>
      <c r="D303" s="46"/>
      <c r="E303" s="46"/>
      <c r="F303" s="46"/>
      <c r="G303" s="46"/>
      <c r="H303" s="46"/>
    </row>
    <row r="304" customFormat="false" ht="30" hidden="false" customHeight="false" outlineLevel="0" collapsed="false">
      <c r="A304" s="21" t="s">
        <v>185</v>
      </c>
      <c r="B304" s="22" t="s">
        <v>186</v>
      </c>
      <c r="C304" s="46"/>
      <c r="D304" s="46"/>
      <c r="E304" s="46"/>
      <c r="F304" s="46"/>
      <c r="G304" s="46"/>
      <c r="H304" s="46"/>
    </row>
    <row r="305" customFormat="false" ht="45" hidden="false" customHeight="false" outlineLevel="0" collapsed="false">
      <c r="A305" s="21" t="s">
        <v>187</v>
      </c>
      <c r="B305" s="22" t="s">
        <v>188</v>
      </c>
      <c r="C305" s="46"/>
      <c r="D305" s="46"/>
      <c r="E305" s="46"/>
      <c r="F305" s="46"/>
      <c r="G305" s="46"/>
      <c r="H305" s="46"/>
    </row>
    <row r="306" customFormat="false" ht="30" hidden="false" customHeight="false" outlineLevel="0" collapsed="false">
      <c r="A306" s="25" t="s">
        <v>189</v>
      </c>
      <c r="B306" s="24" t="s">
        <v>190</v>
      </c>
      <c r="C306" s="46"/>
      <c r="D306" s="46"/>
      <c r="E306" s="46"/>
      <c r="F306" s="46"/>
      <c r="G306" s="46"/>
      <c r="H306" s="46"/>
    </row>
    <row r="307" customFormat="false" ht="15" hidden="false" customHeight="false" outlineLevel="0" collapsed="false">
      <c r="A307" s="25" t="s">
        <v>191</v>
      </c>
      <c r="B307" s="24" t="s">
        <v>192</v>
      </c>
      <c r="C307" s="46"/>
      <c r="D307" s="46"/>
      <c r="E307" s="46"/>
      <c r="F307" s="46"/>
      <c r="G307" s="46"/>
      <c r="H307" s="46"/>
    </row>
    <row r="308" customFormat="false" ht="15" hidden="false" customHeight="false" outlineLevel="0" collapsed="false">
      <c r="A308" s="25" t="s">
        <v>193</v>
      </c>
      <c r="B308" s="24" t="s">
        <v>194</v>
      </c>
      <c r="C308" s="46" t="n">
        <v>1179.8303</v>
      </c>
      <c r="D308" s="46" t="n">
        <v>1413.1528</v>
      </c>
      <c r="E308" s="46" t="n">
        <v>1778.9604</v>
      </c>
      <c r="F308" s="46" t="n">
        <v>1166.95093</v>
      </c>
      <c r="G308" s="46" t="n">
        <v>1749.20742</v>
      </c>
      <c r="H308" s="46" t="n">
        <v>2340.43666</v>
      </c>
    </row>
    <row r="309" customFormat="false" ht="15" hidden="false" customHeight="false" outlineLevel="0" collapsed="false">
      <c r="A309" s="21" t="s">
        <v>195</v>
      </c>
      <c r="B309" s="22" t="s">
        <v>196</v>
      </c>
      <c r="C309" s="46"/>
      <c r="D309" s="46"/>
      <c r="E309" s="46"/>
      <c r="F309" s="46"/>
      <c r="G309" s="46"/>
      <c r="H309" s="46"/>
    </row>
    <row r="310" customFormat="false" ht="30" hidden="false" customHeight="false" outlineLevel="0" collapsed="false">
      <c r="A310" s="21" t="s">
        <v>197</v>
      </c>
      <c r="B310" s="22" t="s">
        <v>198</v>
      </c>
      <c r="C310" s="46"/>
      <c r="D310" s="46"/>
      <c r="E310" s="46"/>
      <c r="F310" s="46"/>
      <c r="G310" s="46"/>
      <c r="H310" s="46"/>
    </row>
    <row r="311" customFormat="false" ht="30" hidden="false" customHeight="false" outlineLevel="0" collapsed="false">
      <c r="A311" s="21" t="s">
        <v>199</v>
      </c>
      <c r="B311" s="22" t="s">
        <v>200</v>
      </c>
      <c r="C311" s="46"/>
      <c r="D311" s="46"/>
      <c r="E311" s="46"/>
      <c r="F311" s="46"/>
      <c r="G311" s="46"/>
      <c r="H311" s="46"/>
    </row>
    <row r="312" customFormat="false" ht="15" hidden="false" customHeight="false" outlineLevel="0" collapsed="false">
      <c r="A312" s="25" t="s">
        <v>201</v>
      </c>
      <c r="B312" s="24" t="s">
        <v>202</v>
      </c>
      <c r="C312" s="46"/>
      <c r="D312" s="46"/>
      <c r="E312" s="46"/>
      <c r="F312" s="46"/>
      <c r="G312" s="46"/>
      <c r="H312" s="46"/>
    </row>
    <row r="313" customFormat="false" ht="30" hidden="false" customHeight="false" outlineLevel="0" collapsed="false">
      <c r="A313" s="21" t="s">
        <v>203</v>
      </c>
      <c r="B313" s="22" t="s">
        <v>204</v>
      </c>
      <c r="C313" s="46"/>
      <c r="D313" s="46"/>
      <c r="E313" s="46"/>
      <c r="F313" s="46"/>
      <c r="G313" s="46"/>
      <c r="H313" s="46"/>
    </row>
    <row r="314" customFormat="false" ht="30" hidden="false" customHeight="false" outlineLevel="0" collapsed="false">
      <c r="A314" s="21" t="s">
        <v>205</v>
      </c>
      <c r="B314" s="22" t="s">
        <v>206</v>
      </c>
      <c r="C314" s="46"/>
      <c r="D314" s="46"/>
      <c r="E314" s="46"/>
      <c r="F314" s="46"/>
      <c r="G314" s="46"/>
      <c r="H314" s="46"/>
    </row>
    <row r="315" customFormat="false" ht="30" hidden="false" customHeight="false" outlineLevel="0" collapsed="false">
      <c r="A315" s="21" t="s">
        <v>207</v>
      </c>
      <c r="B315" s="22" t="s">
        <v>208</v>
      </c>
      <c r="C315" s="46"/>
      <c r="D315" s="46"/>
      <c r="E315" s="46"/>
      <c r="F315" s="46"/>
      <c r="G315" s="46"/>
      <c r="H315" s="46"/>
    </row>
    <row r="316" customFormat="false" ht="30" hidden="false" customHeight="false" outlineLevel="0" collapsed="false">
      <c r="A316" s="21" t="s">
        <v>209</v>
      </c>
      <c r="B316" s="22" t="s">
        <v>210</v>
      </c>
      <c r="C316" s="46"/>
      <c r="D316" s="46"/>
      <c r="E316" s="46"/>
      <c r="F316" s="46"/>
      <c r="G316" s="46"/>
      <c r="H316" s="46"/>
    </row>
    <row r="317" customFormat="false" ht="15" hidden="false" customHeight="false" outlineLevel="0" collapsed="false">
      <c r="A317" s="25" t="s">
        <v>211</v>
      </c>
      <c r="B317" s="24" t="s">
        <v>212</v>
      </c>
      <c r="C317" s="46" t="n">
        <v>4329.3356</v>
      </c>
      <c r="D317" s="46" t="n">
        <v>3551.8542</v>
      </c>
      <c r="E317" s="46" t="n">
        <v>4121.0331</v>
      </c>
      <c r="F317" s="46" t="n">
        <v>4357.97877</v>
      </c>
      <c r="G317" s="46" t="n">
        <v>4853.30834</v>
      </c>
      <c r="H317" s="46" t="n">
        <v>10191.39178</v>
      </c>
    </row>
    <row r="318" customFormat="false" ht="15" hidden="false" customHeight="false" outlineLevel="0" collapsed="false">
      <c r="A318" s="21" t="s">
        <v>213</v>
      </c>
      <c r="B318" s="22" t="s">
        <v>214</v>
      </c>
      <c r="C318" s="46"/>
      <c r="D318" s="46"/>
      <c r="E318" s="46"/>
      <c r="F318" s="46"/>
      <c r="G318" s="46"/>
      <c r="H318" s="46"/>
    </row>
    <row r="319" customFormat="false" ht="30" hidden="false" customHeight="false" outlineLevel="0" collapsed="false">
      <c r="A319" s="21" t="s">
        <v>215</v>
      </c>
      <c r="B319" s="22" t="s">
        <v>216</v>
      </c>
      <c r="C319" s="46"/>
      <c r="D319" s="46"/>
      <c r="E319" s="46"/>
      <c r="F319" s="46"/>
      <c r="G319" s="46"/>
      <c r="H319" s="46"/>
    </row>
    <row r="320" customFormat="false" ht="15" hidden="false" customHeight="false" outlineLevel="0" collapsed="false">
      <c r="A320" s="21" t="s">
        <v>217</v>
      </c>
      <c r="B320" s="22" t="s">
        <v>218</v>
      </c>
      <c r="C320" s="46"/>
      <c r="D320" s="46"/>
      <c r="E320" s="46"/>
      <c r="F320" s="46"/>
      <c r="G320" s="46"/>
      <c r="H320" s="46"/>
    </row>
    <row r="321" customFormat="false" ht="60" hidden="false" customHeight="false" outlineLevel="0" collapsed="false">
      <c r="A321" s="25" t="s">
        <v>219</v>
      </c>
      <c r="B321" s="24" t="s">
        <v>220</v>
      </c>
      <c r="C321" s="46"/>
      <c r="D321" s="46"/>
      <c r="E321" s="46"/>
      <c r="F321" s="46"/>
      <c r="G321" s="46"/>
      <c r="H321" s="46"/>
    </row>
    <row r="322" customFormat="false" ht="30" hidden="false" customHeight="false" outlineLevel="0" collapsed="false">
      <c r="A322" s="21" t="s">
        <v>221</v>
      </c>
      <c r="B322" s="22" t="s">
        <v>222</v>
      </c>
      <c r="C322" s="46"/>
      <c r="D322" s="46"/>
      <c r="E322" s="46"/>
      <c r="F322" s="46"/>
      <c r="G322" s="46"/>
      <c r="H322" s="46"/>
    </row>
    <row r="323" customFormat="false" ht="45.75" hidden="false" customHeight="false" outlineLevel="0" collapsed="false">
      <c r="A323" s="26" t="s">
        <v>223</v>
      </c>
      <c r="B323" s="27" t="s">
        <v>224</v>
      </c>
      <c r="C323" s="46"/>
      <c r="D323" s="46"/>
      <c r="E323" s="46"/>
      <c r="F323" s="46"/>
      <c r="G323" s="46"/>
      <c r="H323" s="46"/>
    </row>
    <row r="324" customFormat="false" ht="45.75" hidden="false" customHeight="false" outlineLevel="0" collapsed="false">
      <c r="A324" s="29" t="s">
        <v>13</v>
      </c>
      <c r="B324" s="32" t="s">
        <v>227</v>
      </c>
      <c r="C324" s="31" t="n">
        <v>35948.2017</v>
      </c>
      <c r="D324" s="31" t="n">
        <v>22848.6431</v>
      </c>
      <c r="E324" s="31" t="n">
        <v>30331.3719</v>
      </c>
      <c r="F324" s="31" t="n">
        <v>30788.42965</v>
      </c>
      <c r="G324" s="31" t="n">
        <v>45571.85931</v>
      </c>
      <c r="H324" s="31" t="n">
        <v>62278.80432</v>
      </c>
    </row>
    <row r="325" customFormat="false" ht="15" hidden="false" customHeight="false" outlineLevel="0" collapsed="false">
      <c r="A325" s="18" t="s">
        <v>15</v>
      </c>
      <c r="B325" s="19" t="s">
        <v>16</v>
      </c>
      <c r="C325" s="46" t="n">
        <v>1699.691</v>
      </c>
      <c r="D325" s="46" t="n">
        <v>613.0795</v>
      </c>
      <c r="E325" s="46" t="n">
        <v>657.6412</v>
      </c>
      <c r="F325" s="46" t="n">
        <v>206.87484</v>
      </c>
      <c r="G325" s="46" t="n">
        <v>279.6912</v>
      </c>
      <c r="H325" s="46" t="n">
        <v>963.7726</v>
      </c>
    </row>
    <row r="326" customFormat="false" ht="30" hidden="false" customHeight="false" outlineLevel="0" collapsed="false">
      <c r="A326" s="21" t="s">
        <v>17</v>
      </c>
      <c r="B326" s="22" t="s">
        <v>18</v>
      </c>
      <c r="C326" s="46"/>
      <c r="D326" s="46"/>
      <c r="E326" s="46"/>
      <c r="F326" s="46"/>
      <c r="G326" s="46"/>
      <c r="H326" s="46"/>
    </row>
    <row r="327" customFormat="false" ht="15" hidden="false" customHeight="false" outlineLevel="0" collapsed="false">
      <c r="A327" s="21" t="s">
        <v>19</v>
      </c>
      <c r="B327" s="22" t="s">
        <v>20</v>
      </c>
      <c r="C327" s="46"/>
      <c r="D327" s="46"/>
      <c r="E327" s="46"/>
      <c r="F327" s="46"/>
      <c r="G327" s="46"/>
      <c r="H327" s="46"/>
    </row>
    <row r="328" customFormat="false" ht="15" hidden="false" customHeight="false" outlineLevel="0" collapsed="false">
      <c r="A328" s="21" t="s">
        <v>21</v>
      </c>
      <c r="B328" s="22" t="s">
        <v>22</v>
      </c>
      <c r="C328" s="46"/>
      <c r="D328" s="46"/>
      <c r="E328" s="46"/>
      <c r="F328" s="46"/>
      <c r="G328" s="46"/>
      <c r="H328" s="46"/>
    </row>
    <row r="329" customFormat="false" ht="30" hidden="false" customHeight="false" outlineLevel="0" collapsed="false">
      <c r="A329" s="23" t="s">
        <v>23</v>
      </c>
      <c r="B329" s="24" t="s">
        <v>24</v>
      </c>
      <c r="C329" s="46"/>
      <c r="D329" s="46"/>
      <c r="E329" s="46"/>
      <c r="F329" s="46"/>
      <c r="G329" s="46"/>
      <c r="H329" s="46"/>
    </row>
    <row r="330" customFormat="false" ht="15" hidden="false" customHeight="false" outlineLevel="0" collapsed="false">
      <c r="A330" s="21" t="s">
        <v>25</v>
      </c>
      <c r="B330" s="22" t="s">
        <v>26</v>
      </c>
      <c r="C330" s="46"/>
      <c r="D330" s="46"/>
      <c r="E330" s="46"/>
      <c r="F330" s="46"/>
      <c r="G330" s="46"/>
      <c r="H330" s="46"/>
    </row>
    <row r="331" customFormat="false" ht="15" hidden="false" customHeight="false" outlineLevel="0" collapsed="false">
      <c r="A331" s="21" t="s">
        <v>27</v>
      </c>
      <c r="B331" s="22" t="s">
        <v>28</v>
      </c>
      <c r="C331" s="46"/>
      <c r="D331" s="46"/>
      <c r="E331" s="46"/>
      <c r="F331" s="46"/>
      <c r="G331" s="46"/>
      <c r="H331" s="46"/>
    </row>
    <row r="332" customFormat="false" ht="15" hidden="false" customHeight="false" outlineLevel="0" collapsed="false">
      <c r="A332" s="21" t="s">
        <v>29</v>
      </c>
      <c r="B332" s="22" t="s">
        <v>30</v>
      </c>
      <c r="C332" s="46"/>
      <c r="D332" s="46"/>
      <c r="E332" s="46"/>
      <c r="F332" s="46"/>
      <c r="G332" s="46"/>
      <c r="H332" s="46"/>
    </row>
    <row r="333" customFormat="false" ht="30" hidden="false" customHeight="false" outlineLevel="0" collapsed="false">
      <c r="A333" s="21" t="s">
        <v>31</v>
      </c>
      <c r="B333" s="22" t="s">
        <v>32</v>
      </c>
      <c r="C333" s="46"/>
      <c r="D333" s="46"/>
      <c r="E333" s="46"/>
      <c r="F333" s="46"/>
      <c r="G333" s="46"/>
      <c r="H333" s="46"/>
    </row>
    <row r="334" customFormat="false" ht="30" hidden="false" customHeight="false" outlineLevel="0" collapsed="false">
      <c r="A334" s="21" t="s">
        <v>33</v>
      </c>
      <c r="B334" s="22" t="s">
        <v>34</v>
      </c>
      <c r="C334" s="46"/>
      <c r="D334" s="46"/>
      <c r="E334" s="46"/>
      <c r="F334" s="46"/>
      <c r="G334" s="46"/>
      <c r="H334" s="46"/>
    </row>
    <row r="335" customFormat="false" ht="15" hidden="false" customHeight="false" outlineLevel="0" collapsed="false">
      <c r="A335" s="23" t="s">
        <v>35</v>
      </c>
      <c r="B335" s="24" t="s">
        <v>36</v>
      </c>
      <c r="C335" s="46" t="n">
        <v>4219.4591</v>
      </c>
      <c r="D335" s="46" t="n">
        <v>2541.3714</v>
      </c>
      <c r="E335" s="46" t="n">
        <v>3666.618</v>
      </c>
      <c r="F335" s="46" t="n">
        <v>3312.62122</v>
      </c>
      <c r="G335" s="46" t="n">
        <v>2279.17875</v>
      </c>
      <c r="H335" s="46" t="n">
        <v>4382.40954</v>
      </c>
    </row>
    <row r="336" customFormat="false" ht="15" hidden="false" customHeight="false" outlineLevel="0" collapsed="false">
      <c r="A336" s="21" t="s">
        <v>37</v>
      </c>
      <c r="B336" s="22" t="s">
        <v>38</v>
      </c>
      <c r="C336" s="46"/>
      <c r="D336" s="46"/>
      <c r="E336" s="46"/>
      <c r="F336" s="46"/>
      <c r="G336" s="46"/>
      <c r="H336" s="46"/>
    </row>
    <row r="337" customFormat="false" ht="15" hidden="false" customHeight="false" outlineLevel="0" collapsed="false">
      <c r="A337" s="21" t="s">
        <v>39</v>
      </c>
      <c r="B337" s="22" t="s">
        <v>40</v>
      </c>
      <c r="C337" s="46"/>
      <c r="D337" s="46"/>
      <c r="E337" s="46"/>
      <c r="F337" s="46"/>
      <c r="G337" s="46"/>
      <c r="H337" s="46"/>
    </row>
    <row r="338" customFormat="false" ht="15" hidden="false" customHeight="false" outlineLevel="0" collapsed="false">
      <c r="A338" s="21" t="s">
        <v>41</v>
      </c>
      <c r="B338" s="22" t="s">
        <v>42</v>
      </c>
      <c r="C338" s="46"/>
      <c r="D338" s="46"/>
      <c r="E338" s="46"/>
      <c r="F338" s="46"/>
      <c r="G338" s="46"/>
      <c r="H338" s="46"/>
    </row>
    <row r="339" customFormat="false" ht="15" hidden="false" customHeight="false" outlineLevel="0" collapsed="false">
      <c r="A339" s="21" t="s">
        <v>43</v>
      </c>
      <c r="B339" s="22" t="s">
        <v>44</v>
      </c>
      <c r="C339" s="46"/>
      <c r="D339" s="46"/>
      <c r="E339" s="46"/>
      <c r="F339" s="46"/>
      <c r="G339" s="46"/>
      <c r="H339" s="46"/>
    </row>
    <row r="340" customFormat="false" ht="15" hidden="false" customHeight="false" outlineLevel="0" collapsed="false">
      <c r="A340" s="21" t="s">
        <v>45</v>
      </c>
      <c r="B340" s="22" t="s">
        <v>46</v>
      </c>
      <c r="C340" s="46"/>
      <c r="D340" s="46"/>
      <c r="E340" s="46"/>
      <c r="F340" s="46"/>
      <c r="G340" s="46"/>
      <c r="H340" s="46"/>
    </row>
    <row r="341" customFormat="false" ht="30" hidden="false" customHeight="false" outlineLevel="0" collapsed="false">
      <c r="A341" s="21" t="s">
        <v>47</v>
      </c>
      <c r="B341" s="22" t="s">
        <v>48</v>
      </c>
      <c r="C341" s="46"/>
      <c r="D341" s="46"/>
      <c r="E341" s="46"/>
      <c r="F341" s="46"/>
      <c r="G341" s="46"/>
      <c r="H341" s="46"/>
    </row>
    <row r="342" customFormat="false" ht="45" hidden="false" customHeight="false" outlineLevel="0" collapsed="false">
      <c r="A342" s="21" t="s">
        <v>49</v>
      </c>
      <c r="B342" s="22" t="s">
        <v>50</v>
      </c>
      <c r="C342" s="46"/>
      <c r="D342" s="46"/>
      <c r="E342" s="46"/>
      <c r="F342" s="46"/>
      <c r="G342" s="46"/>
      <c r="H342" s="46"/>
    </row>
    <row r="343" customFormat="false" ht="15" hidden="false" customHeight="false" outlineLevel="0" collapsed="false">
      <c r="A343" s="21" t="s">
        <v>51</v>
      </c>
      <c r="B343" s="22" t="s">
        <v>52</v>
      </c>
      <c r="C343" s="46"/>
      <c r="D343" s="46"/>
      <c r="E343" s="46"/>
      <c r="F343" s="46"/>
      <c r="G343" s="46"/>
      <c r="H343" s="46"/>
    </row>
    <row r="344" customFormat="false" ht="30" hidden="false" customHeight="false" outlineLevel="0" collapsed="false">
      <c r="A344" s="21" t="s">
        <v>53</v>
      </c>
      <c r="B344" s="22" t="s">
        <v>54</v>
      </c>
      <c r="C344" s="46"/>
      <c r="D344" s="46"/>
      <c r="E344" s="46"/>
      <c r="F344" s="46"/>
      <c r="G344" s="46"/>
      <c r="H344" s="46"/>
    </row>
    <row r="345" customFormat="false" ht="30" hidden="false" customHeight="false" outlineLevel="0" collapsed="false">
      <c r="A345" s="21" t="s">
        <v>55</v>
      </c>
      <c r="B345" s="22" t="s">
        <v>56</v>
      </c>
      <c r="C345" s="46"/>
      <c r="D345" s="46"/>
      <c r="E345" s="46"/>
      <c r="F345" s="46"/>
      <c r="G345" s="46"/>
      <c r="H345" s="46"/>
    </row>
    <row r="346" customFormat="false" ht="30" hidden="false" customHeight="false" outlineLevel="0" collapsed="false">
      <c r="A346" s="21" t="s">
        <v>57</v>
      </c>
      <c r="B346" s="22" t="s">
        <v>58</v>
      </c>
      <c r="C346" s="46"/>
      <c r="D346" s="46"/>
      <c r="E346" s="46"/>
      <c r="F346" s="46"/>
      <c r="G346" s="46"/>
      <c r="H346" s="46"/>
    </row>
    <row r="347" customFormat="false" ht="30" hidden="false" customHeight="false" outlineLevel="0" collapsed="false">
      <c r="A347" s="21" t="s">
        <v>59</v>
      </c>
      <c r="B347" s="22" t="s">
        <v>60</v>
      </c>
      <c r="C347" s="46"/>
      <c r="D347" s="46"/>
      <c r="E347" s="46"/>
      <c r="F347" s="46"/>
      <c r="G347" s="46"/>
      <c r="H347" s="46"/>
    </row>
    <row r="348" customFormat="false" ht="30" hidden="false" customHeight="false" outlineLevel="0" collapsed="false">
      <c r="A348" s="21" t="s">
        <v>61</v>
      </c>
      <c r="B348" s="22" t="s">
        <v>62</v>
      </c>
      <c r="C348" s="46"/>
      <c r="D348" s="46"/>
      <c r="E348" s="46"/>
      <c r="F348" s="46"/>
      <c r="G348" s="46"/>
      <c r="H348" s="46"/>
    </row>
    <row r="349" customFormat="false" ht="30" hidden="false" customHeight="false" outlineLevel="0" collapsed="false">
      <c r="A349" s="21" t="s">
        <v>63</v>
      </c>
      <c r="B349" s="22" t="s">
        <v>64</v>
      </c>
      <c r="C349" s="46"/>
      <c r="D349" s="46"/>
      <c r="E349" s="46"/>
      <c r="F349" s="46"/>
      <c r="G349" s="46"/>
      <c r="H349" s="46"/>
    </row>
    <row r="350" customFormat="false" ht="15" hidden="false" customHeight="false" outlineLevel="0" collapsed="false">
      <c r="A350" s="21" t="s">
        <v>65</v>
      </c>
      <c r="B350" s="22" t="s">
        <v>66</v>
      </c>
      <c r="C350" s="46"/>
      <c r="D350" s="46"/>
      <c r="E350" s="46"/>
      <c r="F350" s="46"/>
      <c r="G350" s="46"/>
      <c r="H350" s="46"/>
    </row>
    <row r="351" customFormat="false" ht="30" hidden="false" customHeight="false" outlineLevel="0" collapsed="false">
      <c r="A351" s="21" t="s">
        <v>67</v>
      </c>
      <c r="B351" s="22" t="s">
        <v>68</v>
      </c>
      <c r="C351" s="46"/>
      <c r="D351" s="46"/>
      <c r="E351" s="46"/>
      <c r="F351" s="46"/>
      <c r="G351" s="46"/>
      <c r="H351" s="46"/>
    </row>
    <row r="352" customFormat="false" ht="30" hidden="false" customHeight="false" outlineLevel="0" collapsed="false">
      <c r="A352" s="21" t="s">
        <v>69</v>
      </c>
      <c r="B352" s="22" t="s">
        <v>70</v>
      </c>
      <c r="C352" s="46"/>
      <c r="D352" s="46"/>
      <c r="E352" s="46"/>
      <c r="F352" s="46"/>
      <c r="G352" s="46"/>
      <c r="H352" s="46"/>
    </row>
    <row r="353" customFormat="false" ht="15" hidden="false" customHeight="false" outlineLevel="0" collapsed="false">
      <c r="A353" s="21" t="s">
        <v>71</v>
      </c>
      <c r="B353" s="22" t="s">
        <v>72</v>
      </c>
      <c r="C353" s="46"/>
      <c r="D353" s="46"/>
      <c r="E353" s="46"/>
      <c r="F353" s="46"/>
      <c r="G353" s="46"/>
      <c r="H353" s="46"/>
    </row>
    <row r="354" customFormat="false" ht="30" hidden="false" customHeight="false" outlineLevel="0" collapsed="false">
      <c r="A354" s="21" t="s">
        <v>73</v>
      </c>
      <c r="B354" s="22" t="s">
        <v>74</v>
      </c>
      <c r="C354" s="46"/>
      <c r="D354" s="46"/>
      <c r="E354" s="46"/>
      <c r="F354" s="46"/>
      <c r="G354" s="46"/>
      <c r="H354" s="46"/>
    </row>
    <row r="355" customFormat="false" ht="30" hidden="false" customHeight="false" outlineLevel="0" collapsed="false">
      <c r="A355" s="21" t="s">
        <v>75</v>
      </c>
      <c r="B355" s="22" t="s">
        <v>76</v>
      </c>
      <c r="C355" s="46"/>
      <c r="D355" s="46"/>
      <c r="E355" s="46"/>
      <c r="F355" s="46"/>
      <c r="G355" s="46"/>
      <c r="H355" s="46"/>
    </row>
    <row r="356" customFormat="false" ht="30" hidden="false" customHeight="false" outlineLevel="0" collapsed="false">
      <c r="A356" s="21" t="s">
        <v>77</v>
      </c>
      <c r="B356" s="22" t="s">
        <v>78</v>
      </c>
      <c r="C356" s="46"/>
      <c r="D356" s="46"/>
      <c r="E356" s="46"/>
      <c r="F356" s="46"/>
      <c r="G356" s="46"/>
      <c r="H356" s="46"/>
    </row>
    <row r="357" customFormat="false" ht="15" hidden="false" customHeight="false" outlineLevel="0" collapsed="false">
      <c r="A357" s="21" t="s">
        <v>79</v>
      </c>
      <c r="B357" s="22" t="s">
        <v>80</v>
      </c>
      <c r="C357" s="46"/>
      <c r="D357" s="46"/>
      <c r="E357" s="46"/>
      <c r="F357" s="46"/>
      <c r="G357" s="46"/>
      <c r="H357" s="46"/>
    </row>
    <row r="358" customFormat="false" ht="15" hidden="false" customHeight="false" outlineLevel="0" collapsed="false">
      <c r="A358" s="21" t="s">
        <v>81</v>
      </c>
      <c r="B358" s="22" t="s">
        <v>82</v>
      </c>
      <c r="C358" s="46"/>
      <c r="D358" s="46"/>
      <c r="E358" s="46"/>
      <c r="F358" s="46"/>
      <c r="G358" s="46"/>
      <c r="H358" s="46"/>
    </row>
    <row r="359" customFormat="false" ht="15" hidden="false" customHeight="false" outlineLevel="0" collapsed="false">
      <c r="A359" s="21" t="s">
        <v>83</v>
      </c>
      <c r="B359" s="22" t="s">
        <v>84</v>
      </c>
      <c r="C359" s="46"/>
      <c r="D359" s="46"/>
      <c r="E359" s="46"/>
      <c r="F359" s="46"/>
      <c r="G359" s="46"/>
      <c r="H359" s="46"/>
    </row>
    <row r="360" customFormat="false" ht="30" hidden="false" customHeight="false" outlineLevel="0" collapsed="false">
      <c r="A360" s="23" t="s">
        <v>85</v>
      </c>
      <c r="B360" s="24" t="s">
        <v>86</v>
      </c>
      <c r="C360" s="46"/>
      <c r="D360" s="46"/>
      <c r="E360" s="46"/>
      <c r="F360" s="46"/>
      <c r="G360" s="46"/>
      <c r="H360" s="46"/>
    </row>
    <row r="361" customFormat="false" ht="30" hidden="false" customHeight="false" outlineLevel="0" collapsed="false">
      <c r="A361" s="21" t="s">
        <v>87</v>
      </c>
      <c r="B361" s="22" t="s">
        <v>88</v>
      </c>
      <c r="C361" s="46"/>
      <c r="D361" s="46"/>
      <c r="E361" s="46"/>
      <c r="F361" s="46"/>
      <c r="G361" s="46"/>
      <c r="H361" s="46"/>
    </row>
    <row r="362" customFormat="false" ht="45" hidden="false" customHeight="false" outlineLevel="0" collapsed="false">
      <c r="A362" s="23" t="s">
        <v>89</v>
      </c>
      <c r="B362" s="24" t="s">
        <v>90</v>
      </c>
      <c r="C362" s="46"/>
      <c r="D362" s="46"/>
      <c r="E362" s="46"/>
      <c r="F362" s="46"/>
      <c r="G362" s="46"/>
      <c r="H362" s="46"/>
    </row>
    <row r="363" customFormat="false" ht="15" hidden="false" customHeight="false" outlineLevel="0" collapsed="false">
      <c r="A363" s="21" t="s">
        <v>91</v>
      </c>
      <c r="B363" s="22" t="s">
        <v>92</v>
      </c>
      <c r="C363" s="46"/>
      <c r="D363" s="46"/>
      <c r="E363" s="46"/>
      <c r="F363" s="46"/>
      <c r="G363" s="46"/>
      <c r="H363" s="46"/>
    </row>
    <row r="364" customFormat="false" ht="15" hidden="false" customHeight="false" outlineLevel="0" collapsed="false">
      <c r="A364" s="21" t="s">
        <v>93</v>
      </c>
      <c r="B364" s="22" t="s">
        <v>94</v>
      </c>
      <c r="C364" s="46"/>
      <c r="D364" s="46"/>
      <c r="E364" s="46"/>
      <c r="F364" s="46"/>
      <c r="G364" s="46"/>
      <c r="H364" s="46"/>
    </row>
    <row r="365" customFormat="false" ht="30" hidden="false" customHeight="false" outlineLevel="0" collapsed="false">
      <c r="A365" s="21" t="s">
        <v>95</v>
      </c>
      <c r="B365" s="22" t="s">
        <v>96</v>
      </c>
      <c r="C365" s="46"/>
      <c r="D365" s="46"/>
      <c r="E365" s="46"/>
      <c r="F365" s="46"/>
      <c r="G365" s="46"/>
      <c r="H365" s="46"/>
    </row>
    <row r="366" customFormat="false" ht="30" hidden="false" customHeight="false" outlineLevel="0" collapsed="false">
      <c r="A366" s="21" t="s">
        <v>97</v>
      </c>
      <c r="B366" s="22" t="s">
        <v>98</v>
      </c>
      <c r="C366" s="46"/>
      <c r="D366" s="46"/>
      <c r="E366" s="46"/>
      <c r="F366" s="46"/>
      <c r="G366" s="46"/>
      <c r="H366" s="46"/>
    </row>
    <row r="367" customFormat="false" ht="15" hidden="false" customHeight="false" outlineLevel="0" collapsed="false">
      <c r="A367" s="23" t="s">
        <v>99</v>
      </c>
      <c r="B367" s="24" t="s">
        <v>100</v>
      </c>
      <c r="C367" s="46" t="n">
        <v>5172.645</v>
      </c>
      <c r="D367" s="46" t="n">
        <v>1568.4484</v>
      </c>
      <c r="E367" s="46" t="n">
        <v>2398.882</v>
      </c>
      <c r="F367" s="46" t="n">
        <v>3615.07335</v>
      </c>
      <c r="G367" s="46" t="n">
        <v>3222.77347</v>
      </c>
      <c r="H367" s="46" t="n">
        <v>6302.97588</v>
      </c>
    </row>
    <row r="368" customFormat="false" ht="15" hidden="false" customHeight="false" outlineLevel="0" collapsed="false">
      <c r="A368" s="21" t="s">
        <v>101</v>
      </c>
      <c r="B368" s="22" t="s">
        <v>102</v>
      </c>
      <c r="C368" s="46"/>
      <c r="D368" s="46"/>
      <c r="E368" s="46"/>
      <c r="F368" s="46"/>
      <c r="G368" s="46"/>
      <c r="H368" s="46"/>
    </row>
    <row r="369" customFormat="false" ht="15" hidden="false" customHeight="false" outlineLevel="0" collapsed="false">
      <c r="A369" s="21" t="s">
        <v>103</v>
      </c>
      <c r="B369" s="22" t="s">
        <v>104</v>
      </c>
      <c r="C369" s="46"/>
      <c r="D369" s="46"/>
      <c r="E369" s="46"/>
      <c r="F369" s="46"/>
      <c r="G369" s="46"/>
      <c r="H369" s="46"/>
    </row>
    <row r="370" customFormat="false" ht="15" hidden="false" customHeight="false" outlineLevel="0" collapsed="false">
      <c r="A370" s="21" t="s">
        <v>105</v>
      </c>
      <c r="B370" s="22" t="s">
        <v>106</v>
      </c>
      <c r="C370" s="46"/>
      <c r="D370" s="46"/>
      <c r="E370" s="46"/>
      <c r="F370" s="46"/>
      <c r="G370" s="46"/>
      <c r="H370" s="46"/>
    </row>
    <row r="371" customFormat="false" ht="45" hidden="false" customHeight="false" outlineLevel="0" collapsed="false">
      <c r="A371" s="25" t="s">
        <v>107</v>
      </c>
      <c r="B371" s="24" t="s">
        <v>108</v>
      </c>
      <c r="C371" s="46" t="n">
        <v>16751.6806</v>
      </c>
      <c r="D371" s="46" t="n">
        <v>13126.7365</v>
      </c>
      <c r="E371" s="46" t="n">
        <v>19124.7238</v>
      </c>
      <c r="F371" s="46" t="n">
        <v>19589.58256</v>
      </c>
      <c r="G371" s="46" t="n">
        <v>31928.48397</v>
      </c>
      <c r="H371" s="46" t="n">
        <v>39049.87712</v>
      </c>
    </row>
    <row r="372" customFormat="false" ht="30" hidden="false" customHeight="false" outlineLevel="0" collapsed="false">
      <c r="A372" s="21" t="s">
        <v>109</v>
      </c>
      <c r="B372" s="22" t="s">
        <v>110</v>
      </c>
      <c r="C372" s="46"/>
      <c r="D372" s="46"/>
      <c r="E372" s="46"/>
      <c r="F372" s="46"/>
      <c r="G372" s="46"/>
      <c r="H372" s="46"/>
    </row>
    <row r="373" customFormat="false" ht="30" hidden="false" customHeight="false" outlineLevel="0" collapsed="false">
      <c r="A373" s="21" t="s">
        <v>111</v>
      </c>
      <c r="B373" s="22" t="s">
        <v>112</v>
      </c>
      <c r="C373" s="46"/>
      <c r="D373" s="46"/>
      <c r="E373" s="46"/>
      <c r="F373" s="46"/>
      <c r="G373" s="46"/>
      <c r="H373" s="46"/>
    </row>
    <row r="374" customFormat="false" ht="30" hidden="false" customHeight="false" outlineLevel="0" collapsed="false">
      <c r="A374" s="21" t="s">
        <v>113</v>
      </c>
      <c r="B374" s="22" t="s">
        <v>114</v>
      </c>
      <c r="C374" s="46"/>
      <c r="D374" s="46"/>
      <c r="E374" s="46"/>
      <c r="F374" s="46"/>
      <c r="G374" s="46"/>
      <c r="H374" s="46"/>
    </row>
    <row r="375" customFormat="false" ht="15" hidden="false" customHeight="false" outlineLevel="0" collapsed="false">
      <c r="A375" s="25" t="s">
        <v>115</v>
      </c>
      <c r="B375" s="24" t="s">
        <v>116</v>
      </c>
      <c r="C375" s="46" t="n">
        <v>971.2742</v>
      </c>
      <c r="D375" s="46" t="n">
        <v>244.13</v>
      </c>
      <c r="E375" s="46" t="n">
        <v>496.9019</v>
      </c>
      <c r="F375" s="46" t="n">
        <v>623.01616</v>
      </c>
      <c r="G375" s="46" t="n">
        <v>699.72628</v>
      </c>
      <c r="H375" s="46" t="n">
        <v>1220.86033</v>
      </c>
    </row>
    <row r="376" customFormat="false" ht="30" hidden="false" customHeight="false" outlineLevel="0" collapsed="false">
      <c r="A376" s="21" t="s">
        <v>117</v>
      </c>
      <c r="B376" s="22" t="s">
        <v>118</v>
      </c>
      <c r="C376" s="46"/>
      <c r="D376" s="46"/>
      <c r="E376" s="46"/>
      <c r="F376" s="46"/>
      <c r="G376" s="46"/>
      <c r="H376" s="46"/>
    </row>
    <row r="377" customFormat="false" ht="15" hidden="false" customHeight="false" outlineLevel="0" collapsed="false">
      <c r="A377" s="21" t="s">
        <v>119</v>
      </c>
      <c r="B377" s="22" t="s">
        <v>120</v>
      </c>
      <c r="C377" s="46"/>
      <c r="D377" s="46"/>
      <c r="E377" s="46"/>
      <c r="F377" s="46"/>
      <c r="G377" s="46"/>
      <c r="H377" s="46"/>
    </row>
    <row r="378" customFormat="false" ht="15" hidden="false" customHeight="false" outlineLevel="0" collapsed="false">
      <c r="A378" s="21" t="s">
        <v>121</v>
      </c>
      <c r="B378" s="22" t="s">
        <v>122</v>
      </c>
      <c r="C378" s="46"/>
      <c r="D378" s="46"/>
      <c r="E378" s="46"/>
      <c r="F378" s="46"/>
      <c r="G378" s="46"/>
      <c r="H378" s="46"/>
    </row>
    <row r="379" customFormat="false" ht="30" hidden="false" customHeight="false" outlineLevel="0" collapsed="false">
      <c r="A379" s="21" t="s">
        <v>123</v>
      </c>
      <c r="B379" s="22" t="s">
        <v>124</v>
      </c>
      <c r="C379" s="46"/>
      <c r="D379" s="46"/>
      <c r="E379" s="46"/>
      <c r="F379" s="46"/>
      <c r="G379" s="46"/>
      <c r="H379" s="46"/>
    </row>
    <row r="380" customFormat="false" ht="15" hidden="false" customHeight="false" outlineLevel="0" collapsed="false">
      <c r="A380" s="21" t="s">
        <v>125</v>
      </c>
      <c r="B380" s="22" t="s">
        <v>126</v>
      </c>
      <c r="C380" s="46"/>
      <c r="D380" s="46"/>
      <c r="E380" s="46"/>
      <c r="F380" s="46"/>
      <c r="G380" s="46"/>
      <c r="H380" s="46"/>
    </row>
    <row r="381" customFormat="false" ht="15" hidden="false" customHeight="false" outlineLevel="0" collapsed="false">
      <c r="A381" s="25" t="s">
        <v>127</v>
      </c>
      <c r="B381" s="24" t="s">
        <v>128</v>
      </c>
      <c r="C381" s="46"/>
      <c r="D381" s="46"/>
      <c r="E381" s="46"/>
      <c r="F381" s="46"/>
      <c r="G381" s="46"/>
      <c r="H381" s="46"/>
    </row>
    <row r="382" customFormat="false" ht="15" hidden="false" customHeight="false" outlineLevel="0" collapsed="false">
      <c r="A382" s="21" t="s">
        <v>129</v>
      </c>
      <c r="B382" s="22" t="s">
        <v>130</v>
      </c>
      <c r="C382" s="46"/>
      <c r="D382" s="46"/>
      <c r="E382" s="46"/>
      <c r="F382" s="46"/>
      <c r="G382" s="46"/>
      <c r="H382" s="46"/>
    </row>
    <row r="383" customFormat="false" ht="30" hidden="false" customHeight="false" outlineLevel="0" collapsed="false">
      <c r="A383" s="21" t="s">
        <v>131</v>
      </c>
      <c r="B383" s="22" t="s">
        <v>132</v>
      </c>
      <c r="C383" s="46"/>
      <c r="D383" s="46"/>
      <c r="E383" s="46"/>
      <c r="F383" s="46"/>
      <c r="G383" s="46"/>
      <c r="H383" s="46"/>
    </row>
    <row r="384" customFormat="false" ht="15" hidden="false" customHeight="false" outlineLevel="0" collapsed="false">
      <c r="A384" s="25" t="s">
        <v>133</v>
      </c>
      <c r="B384" s="24" t="s">
        <v>134</v>
      </c>
      <c r="C384" s="46" t="n">
        <v>115.1059</v>
      </c>
      <c r="D384" s="46" t="n">
        <v>5.4273</v>
      </c>
      <c r="E384" s="46" t="n">
        <v>33.9159</v>
      </c>
      <c r="F384" s="46" t="n">
        <v>31.5887</v>
      </c>
      <c r="G384" s="46"/>
      <c r="H384" s="46"/>
    </row>
    <row r="385" customFormat="false" ht="15" hidden="false" customHeight="false" outlineLevel="0" collapsed="false">
      <c r="A385" s="21" t="s">
        <v>135</v>
      </c>
      <c r="B385" s="22" t="s">
        <v>136</v>
      </c>
      <c r="C385" s="46"/>
      <c r="D385" s="46"/>
      <c r="E385" s="46"/>
      <c r="F385" s="46"/>
      <c r="G385" s="46"/>
      <c r="H385" s="46"/>
    </row>
    <row r="386" customFormat="false" ht="45" hidden="false" customHeight="false" outlineLevel="0" collapsed="false">
      <c r="A386" s="21" t="s">
        <v>137</v>
      </c>
      <c r="B386" s="22" t="s">
        <v>138</v>
      </c>
      <c r="C386" s="46"/>
      <c r="D386" s="46"/>
      <c r="E386" s="46"/>
      <c r="F386" s="46"/>
      <c r="G386" s="46"/>
      <c r="H386" s="46"/>
    </row>
    <row r="387" customFormat="false" ht="30" hidden="false" customHeight="false" outlineLevel="0" collapsed="false">
      <c r="A387" s="21" t="s">
        <v>139</v>
      </c>
      <c r="B387" s="22" t="s">
        <v>140</v>
      </c>
      <c r="C387" s="46"/>
      <c r="D387" s="46"/>
      <c r="E387" s="46"/>
      <c r="F387" s="46"/>
      <c r="G387" s="46"/>
      <c r="H387" s="46"/>
    </row>
    <row r="388" customFormat="false" ht="15" hidden="false" customHeight="false" outlineLevel="0" collapsed="false">
      <c r="A388" s="21" t="s">
        <v>141</v>
      </c>
      <c r="B388" s="22" t="s">
        <v>142</v>
      </c>
      <c r="C388" s="46"/>
      <c r="D388" s="46"/>
      <c r="E388" s="46"/>
      <c r="F388" s="46"/>
      <c r="G388" s="46"/>
      <c r="H388" s="46"/>
    </row>
    <row r="389" customFormat="false" ht="30" hidden="false" customHeight="false" outlineLevel="0" collapsed="false">
      <c r="A389" s="21" t="s">
        <v>143</v>
      </c>
      <c r="B389" s="22" t="s">
        <v>144</v>
      </c>
      <c r="C389" s="46"/>
      <c r="D389" s="46"/>
      <c r="E389" s="46"/>
      <c r="F389" s="46"/>
      <c r="G389" s="46"/>
      <c r="H389" s="46"/>
    </row>
    <row r="390" customFormat="false" ht="15" hidden="false" customHeight="false" outlineLevel="0" collapsed="false">
      <c r="A390" s="21" t="s">
        <v>145</v>
      </c>
      <c r="B390" s="22" t="s">
        <v>146</v>
      </c>
      <c r="C390" s="46"/>
      <c r="D390" s="46"/>
      <c r="E390" s="46"/>
      <c r="F390" s="46"/>
      <c r="G390" s="46"/>
      <c r="H390" s="46"/>
    </row>
    <row r="391" customFormat="false" ht="15" hidden="false" customHeight="false" outlineLevel="0" collapsed="false">
      <c r="A391" s="25" t="s">
        <v>147</v>
      </c>
      <c r="B391" s="24" t="s">
        <v>148</v>
      </c>
      <c r="C391" s="46"/>
      <c r="D391" s="46"/>
      <c r="E391" s="46"/>
      <c r="F391" s="46"/>
      <c r="G391" s="46"/>
      <c r="H391" s="46"/>
    </row>
    <row r="392" customFormat="false" ht="30" hidden="false" customHeight="false" outlineLevel="0" collapsed="false">
      <c r="A392" s="21" t="s">
        <v>149</v>
      </c>
      <c r="B392" s="22" t="s">
        <v>150</v>
      </c>
      <c r="C392" s="46"/>
      <c r="D392" s="46"/>
      <c r="E392" s="46"/>
      <c r="F392" s="46"/>
      <c r="G392" s="46"/>
      <c r="H392" s="46"/>
    </row>
    <row r="393" customFormat="false" ht="45" hidden="false" customHeight="false" outlineLevel="0" collapsed="false">
      <c r="A393" s="21" t="s">
        <v>151</v>
      </c>
      <c r="B393" s="22" t="s">
        <v>152</v>
      </c>
      <c r="C393" s="46"/>
      <c r="D393" s="46"/>
      <c r="E393" s="46"/>
      <c r="F393" s="46"/>
      <c r="G393" s="46"/>
      <c r="H393" s="46"/>
    </row>
    <row r="394" customFormat="false" ht="30" hidden="false" customHeight="false" outlineLevel="0" collapsed="false">
      <c r="A394" s="21" t="s">
        <v>153</v>
      </c>
      <c r="B394" s="22" t="s">
        <v>154</v>
      </c>
      <c r="C394" s="46"/>
      <c r="D394" s="46"/>
      <c r="E394" s="46"/>
      <c r="F394" s="46"/>
      <c r="G394" s="46"/>
      <c r="H394" s="46"/>
    </row>
    <row r="395" customFormat="false" ht="15" hidden="false" customHeight="false" outlineLevel="0" collapsed="false">
      <c r="A395" s="25" t="s">
        <v>155</v>
      </c>
      <c r="B395" s="24" t="s">
        <v>156</v>
      </c>
      <c r="C395" s="46"/>
      <c r="D395" s="46"/>
      <c r="E395" s="46"/>
      <c r="F395" s="46"/>
      <c r="G395" s="46"/>
      <c r="H395" s="46"/>
    </row>
    <row r="396" customFormat="false" ht="15" hidden="false" customHeight="false" outlineLevel="0" collapsed="false">
      <c r="A396" s="21" t="s">
        <v>157</v>
      </c>
      <c r="B396" s="22" t="s">
        <v>158</v>
      </c>
      <c r="C396" s="46"/>
      <c r="D396" s="46"/>
      <c r="E396" s="46"/>
      <c r="F396" s="46"/>
      <c r="G396" s="46"/>
      <c r="H396" s="46"/>
    </row>
    <row r="397" customFormat="false" ht="30" hidden="false" customHeight="false" outlineLevel="0" collapsed="false">
      <c r="A397" s="25" t="s">
        <v>159</v>
      </c>
      <c r="B397" s="24" t="s">
        <v>160</v>
      </c>
      <c r="C397" s="46"/>
      <c r="D397" s="46"/>
      <c r="E397" s="46"/>
      <c r="F397" s="46"/>
      <c r="G397" s="46"/>
      <c r="H397" s="46"/>
    </row>
    <row r="398" customFormat="false" ht="30" hidden="false" customHeight="false" outlineLevel="0" collapsed="false">
      <c r="A398" s="21" t="s">
        <v>161</v>
      </c>
      <c r="B398" s="22" t="s">
        <v>162</v>
      </c>
      <c r="C398" s="46"/>
      <c r="D398" s="46"/>
      <c r="E398" s="46"/>
      <c r="F398" s="46"/>
      <c r="G398" s="46"/>
      <c r="H398" s="46"/>
    </row>
    <row r="399" customFormat="false" ht="30" hidden="false" customHeight="false" outlineLevel="0" collapsed="false">
      <c r="A399" s="21" t="s">
        <v>163</v>
      </c>
      <c r="B399" s="22" t="s">
        <v>164</v>
      </c>
      <c r="C399" s="46"/>
      <c r="D399" s="46"/>
      <c r="E399" s="46"/>
      <c r="F399" s="46"/>
      <c r="G399" s="46"/>
      <c r="H399" s="46"/>
    </row>
    <row r="400" customFormat="false" ht="45" hidden="false" customHeight="false" outlineLevel="0" collapsed="false">
      <c r="A400" s="21" t="s">
        <v>165</v>
      </c>
      <c r="B400" s="22" t="s">
        <v>166</v>
      </c>
      <c r="C400" s="46"/>
      <c r="D400" s="46"/>
      <c r="E400" s="46"/>
      <c r="F400" s="46"/>
      <c r="G400" s="46"/>
      <c r="H400" s="46"/>
    </row>
    <row r="401" customFormat="false" ht="15" hidden="false" customHeight="false" outlineLevel="0" collapsed="false">
      <c r="A401" s="21" t="s">
        <v>167</v>
      </c>
      <c r="B401" s="22" t="s">
        <v>168</v>
      </c>
      <c r="C401" s="46"/>
      <c r="D401" s="46"/>
      <c r="E401" s="46"/>
      <c r="F401" s="46"/>
      <c r="G401" s="46"/>
      <c r="H401" s="46"/>
    </row>
    <row r="402" customFormat="false" ht="30" hidden="false" customHeight="false" outlineLevel="0" collapsed="false">
      <c r="A402" s="21" t="s">
        <v>169</v>
      </c>
      <c r="B402" s="22" t="s">
        <v>170</v>
      </c>
      <c r="C402" s="46"/>
      <c r="D402" s="46"/>
      <c r="E402" s="46"/>
      <c r="F402" s="46"/>
      <c r="G402" s="46"/>
      <c r="H402" s="46"/>
    </row>
    <row r="403" customFormat="false" ht="30" hidden="false" customHeight="false" outlineLevel="0" collapsed="false">
      <c r="A403" s="21" t="s">
        <v>171</v>
      </c>
      <c r="B403" s="22" t="s">
        <v>172</v>
      </c>
      <c r="C403" s="46"/>
      <c r="D403" s="46"/>
      <c r="E403" s="46"/>
      <c r="F403" s="46"/>
      <c r="G403" s="46"/>
      <c r="H403" s="46"/>
    </row>
    <row r="404" customFormat="false" ht="15" hidden="false" customHeight="false" outlineLevel="0" collapsed="false">
      <c r="A404" s="21" t="s">
        <v>173</v>
      </c>
      <c r="B404" s="22" t="s">
        <v>174</v>
      </c>
      <c r="C404" s="46"/>
      <c r="D404" s="46"/>
      <c r="E404" s="46"/>
      <c r="F404" s="46"/>
      <c r="G404" s="46"/>
      <c r="H404" s="46"/>
    </row>
    <row r="405" customFormat="false" ht="30" hidden="false" customHeight="false" outlineLevel="0" collapsed="false">
      <c r="A405" s="25" t="s">
        <v>175</v>
      </c>
      <c r="B405" s="24" t="s">
        <v>176</v>
      </c>
      <c r="C405" s="46"/>
      <c r="D405" s="46"/>
      <c r="E405" s="46"/>
      <c r="F405" s="46"/>
      <c r="G405" s="46"/>
      <c r="H405" s="46"/>
    </row>
    <row r="406" customFormat="false" ht="15" hidden="false" customHeight="false" outlineLevel="0" collapsed="false">
      <c r="A406" s="21" t="s">
        <v>177</v>
      </c>
      <c r="B406" s="22" t="s">
        <v>178</v>
      </c>
      <c r="C406" s="46"/>
      <c r="D406" s="46"/>
      <c r="E406" s="46"/>
      <c r="F406" s="46"/>
      <c r="G406" s="46"/>
      <c r="H406" s="46"/>
    </row>
    <row r="407" customFormat="false" ht="15" hidden="false" customHeight="false" outlineLevel="0" collapsed="false">
      <c r="A407" s="21" t="s">
        <v>179</v>
      </c>
      <c r="B407" s="22" t="s">
        <v>180</v>
      </c>
      <c r="C407" s="46"/>
      <c r="D407" s="46"/>
      <c r="E407" s="46"/>
      <c r="F407" s="46"/>
      <c r="G407" s="46"/>
      <c r="H407" s="46"/>
    </row>
    <row r="408" customFormat="false" ht="45" hidden="false" customHeight="false" outlineLevel="0" collapsed="false">
      <c r="A408" s="21" t="s">
        <v>181</v>
      </c>
      <c r="B408" s="22" t="s">
        <v>182</v>
      </c>
      <c r="C408" s="46"/>
      <c r="D408" s="46"/>
      <c r="E408" s="46"/>
      <c r="F408" s="46"/>
      <c r="G408" s="46"/>
      <c r="H408" s="46"/>
    </row>
    <row r="409" customFormat="false" ht="30" hidden="false" customHeight="false" outlineLevel="0" collapsed="false">
      <c r="A409" s="21" t="s">
        <v>183</v>
      </c>
      <c r="B409" s="22" t="s">
        <v>184</v>
      </c>
      <c r="C409" s="46"/>
      <c r="D409" s="46"/>
      <c r="E409" s="46"/>
      <c r="F409" s="46"/>
      <c r="G409" s="46"/>
      <c r="H409" s="46"/>
    </row>
    <row r="410" customFormat="false" ht="30" hidden="false" customHeight="false" outlineLevel="0" collapsed="false">
      <c r="A410" s="21" t="s">
        <v>185</v>
      </c>
      <c r="B410" s="22" t="s">
        <v>186</v>
      </c>
      <c r="C410" s="46"/>
      <c r="D410" s="46"/>
      <c r="E410" s="46"/>
      <c r="F410" s="46"/>
      <c r="G410" s="46"/>
      <c r="H410" s="46"/>
    </row>
    <row r="411" customFormat="false" ht="45" hidden="false" customHeight="false" outlineLevel="0" collapsed="false">
      <c r="A411" s="21" t="s">
        <v>187</v>
      </c>
      <c r="B411" s="22" t="s">
        <v>188</v>
      </c>
      <c r="C411" s="46"/>
      <c r="D411" s="46"/>
      <c r="E411" s="46"/>
      <c r="F411" s="46"/>
      <c r="G411" s="46"/>
      <c r="H411" s="46"/>
    </row>
    <row r="412" customFormat="false" ht="30" hidden="false" customHeight="false" outlineLevel="0" collapsed="false">
      <c r="A412" s="25" t="s">
        <v>189</v>
      </c>
      <c r="B412" s="24" t="s">
        <v>190</v>
      </c>
      <c r="C412" s="46"/>
      <c r="D412" s="46"/>
      <c r="E412" s="46"/>
      <c r="F412" s="46"/>
      <c r="G412" s="46"/>
      <c r="H412" s="46"/>
    </row>
    <row r="413" customFormat="false" ht="15" hidden="false" customHeight="false" outlineLevel="0" collapsed="false">
      <c r="A413" s="25" t="s">
        <v>191</v>
      </c>
      <c r="B413" s="24" t="s">
        <v>192</v>
      </c>
      <c r="C413" s="46"/>
      <c r="D413" s="46"/>
      <c r="E413" s="46"/>
      <c r="F413" s="46"/>
      <c r="G413" s="46"/>
      <c r="H413" s="46"/>
    </row>
    <row r="414" customFormat="false" ht="15" hidden="false" customHeight="false" outlineLevel="0" collapsed="false">
      <c r="A414" s="25" t="s">
        <v>193</v>
      </c>
      <c r="B414" s="24" t="s">
        <v>194</v>
      </c>
      <c r="C414" s="46" t="n">
        <v>1637.3421</v>
      </c>
      <c r="D414" s="46" t="n">
        <v>1783.99</v>
      </c>
      <c r="E414" s="46" t="n">
        <v>1504.5636</v>
      </c>
      <c r="F414" s="46" t="n">
        <v>1756.52738</v>
      </c>
      <c r="G414" s="46" t="n">
        <v>2937.24525</v>
      </c>
      <c r="H414" s="46" t="n">
        <v>3587.53311</v>
      </c>
    </row>
    <row r="415" customFormat="false" ht="15" hidden="false" customHeight="false" outlineLevel="0" collapsed="false">
      <c r="A415" s="21" t="s">
        <v>195</v>
      </c>
      <c r="B415" s="22" t="s">
        <v>196</v>
      </c>
      <c r="C415" s="46"/>
      <c r="D415" s="46"/>
      <c r="E415" s="46"/>
      <c r="F415" s="46"/>
      <c r="G415" s="46"/>
      <c r="H415" s="46"/>
    </row>
    <row r="416" customFormat="false" ht="30" hidden="false" customHeight="false" outlineLevel="0" collapsed="false">
      <c r="A416" s="21" t="s">
        <v>197</v>
      </c>
      <c r="B416" s="22" t="s">
        <v>198</v>
      </c>
      <c r="C416" s="46"/>
      <c r="D416" s="46"/>
      <c r="E416" s="46"/>
      <c r="F416" s="46"/>
      <c r="G416" s="46"/>
      <c r="H416" s="46"/>
    </row>
    <row r="417" customFormat="false" ht="30" hidden="false" customHeight="false" outlineLevel="0" collapsed="false">
      <c r="A417" s="21" t="s">
        <v>199</v>
      </c>
      <c r="B417" s="22" t="s">
        <v>200</v>
      </c>
      <c r="C417" s="46"/>
      <c r="D417" s="46"/>
      <c r="E417" s="46"/>
      <c r="F417" s="46"/>
      <c r="G417" s="46"/>
      <c r="H417" s="46"/>
    </row>
    <row r="418" customFormat="false" ht="15" hidden="false" customHeight="false" outlineLevel="0" collapsed="false">
      <c r="A418" s="25" t="s">
        <v>201</v>
      </c>
      <c r="B418" s="24" t="s">
        <v>202</v>
      </c>
      <c r="C418" s="46"/>
      <c r="D418" s="46"/>
      <c r="E418" s="46"/>
      <c r="F418" s="46"/>
      <c r="G418" s="46"/>
      <c r="H418" s="46"/>
    </row>
    <row r="419" customFormat="false" ht="30" hidden="false" customHeight="false" outlineLevel="0" collapsed="false">
      <c r="A419" s="21" t="s">
        <v>203</v>
      </c>
      <c r="B419" s="22" t="s">
        <v>204</v>
      </c>
      <c r="C419" s="46"/>
      <c r="D419" s="46"/>
      <c r="E419" s="46"/>
      <c r="F419" s="46"/>
      <c r="G419" s="46"/>
      <c r="H419" s="46"/>
    </row>
    <row r="420" customFormat="false" ht="30" hidden="false" customHeight="false" outlineLevel="0" collapsed="false">
      <c r="A420" s="21" t="s">
        <v>205</v>
      </c>
      <c r="B420" s="22" t="s">
        <v>206</v>
      </c>
      <c r="C420" s="46"/>
      <c r="D420" s="46"/>
      <c r="E420" s="46"/>
      <c r="F420" s="46"/>
      <c r="G420" s="46"/>
      <c r="H420" s="46"/>
    </row>
    <row r="421" customFormat="false" ht="30" hidden="false" customHeight="false" outlineLevel="0" collapsed="false">
      <c r="A421" s="21" t="s">
        <v>207</v>
      </c>
      <c r="B421" s="22" t="s">
        <v>208</v>
      </c>
      <c r="C421" s="46"/>
      <c r="D421" s="46"/>
      <c r="E421" s="46"/>
      <c r="F421" s="46"/>
      <c r="G421" s="46"/>
      <c r="H421" s="46"/>
    </row>
    <row r="422" customFormat="false" ht="30" hidden="false" customHeight="false" outlineLevel="0" collapsed="false">
      <c r="A422" s="21" t="s">
        <v>209</v>
      </c>
      <c r="B422" s="22" t="s">
        <v>210</v>
      </c>
      <c r="C422" s="46"/>
      <c r="D422" s="46"/>
      <c r="E422" s="46"/>
      <c r="F422" s="46"/>
      <c r="G422" s="46"/>
      <c r="H422" s="46"/>
    </row>
    <row r="423" customFormat="false" ht="15" hidden="false" customHeight="false" outlineLevel="0" collapsed="false">
      <c r="A423" s="25" t="s">
        <v>211</v>
      </c>
      <c r="B423" s="24" t="s">
        <v>212</v>
      </c>
      <c r="C423" s="46" t="n">
        <v>5381.0038</v>
      </c>
      <c r="D423" s="46" t="n">
        <v>2965.46</v>
      </c>
      <c r="E423" s="46" t="n">
        <v>2448.1255</v>
      </c>
      <c r="F423" s="46" t="n">
        <v>1653.14544</v>
      </c>
      <c r="G423" s="46" t="n">
        <v>4199.69099</v>
      </c>
      <c r="H423" s="46" t="n">
        <v>6771.37574</v>
      </c>
    </row>
    <row r="424" customFormat="false" ht="15" hidden="false" customHeight="false" outlineLevel="0" collapsed="false">
      <c r="A424" s="21" t="s">
        <v>213</v>
      </c>
      <c r="B424" s="22" t="s">
        <v>214</v>
      </c>
      <c r="C424" s="46"/>
      <c r="D424" s="46"/>
      <c r="E424" s="46"/>
      <c r="F424" s="46"/>
      <c r="G424" s="46"/>
      <c r="H424" s="46"/>
    </row>
    <row r="425" customFormat="false" ht="30" hidden="false" customHeight="false" outlineLevel="0" collapsed="false">
      <c r="A425" s="21" t="s">
        <v>215</v>
      </c>
      <c r="B425" s="22" t="s">
        <v>216</v>
      </c>
      <c r="C425" s="46"/>
      <c r="D425" s="46"/>
      <c r="E425" s="46"/>
      <c r="F425" s="46"/>
      <c r="G425" s="46"/>
      <c r="H425" s="46"/>
    </row>
    <row r="426" customFormat="false" ht="15" hidden="false" customHeight="false" outlineLevel="0" collapsed="false">
      <c r="A426" s="21" t="s">
        <v>217</v>
      </c>
      <c r="B426" s="22" t="s">
        <v>218</v>
      </c>
      <c r="C426" s="46"/>
      <c r="D426" s="46"/>
      <c r="E426" s="46"/>
      <c r="F426" s="46"/>
      <c r="G426" s="46"/>
      <c r="H426" s="46"/>
    </row>
    <row r="427" customFormat="false" ht="60" hidden="false" customHeight="false" outlineLevel="0" collapsed="false">
      <c r="A427" s="25" t="s">
        <v>219</v>
      </c>
      <c r="B427" s="24" t="s">
        <v>220</v>
      </c>
      <c r="C427" s="46"/>
      <c r="D427" s="46"/>
      <c r="E427" s="46"/>
      <c r="F427" s="46"/>
      <c r="G427" s="46"/>
      <c r="H427" s="46"/>
    </row>
    <row r="428" customFormat="false" ht="30" hidden="false" customHeight="false" outlineLevel="0" collapsed="false">
      <c r="A428" s="21" t="s">
        <v>221</v>
      </c>
      <c r="B428" s="22" t="s">
        <v>222</v>
      </c>
      <c r="C428" s="46"/>
      <c r="D428" s="46"/>
      <c r="E428" s="46"/>
      <c r="F428" s="46"/>
      <c r="G428" s="46"/>
      <c r="H428" s="46"/>
    </row>
    <row r="429" customFormat="false" ht="45.75" hidden="false" customHeight="false" outlineLevel="0" collapsed="false">
      <c r="A429" s="26" t="s">
        <v>223</v>
      </c>
      <c r="B429" s="27" t="s">
        <v>224</v>
      </c>
      <c r="C429" s="46"/>
      <c r="D429" s="46"/>
      <c r="E429" s="46"/>
      <c r="F429" s="46"/>
      <c r="G429" s="46"/>
      <c r="H429" s="46"/>
    </row>
    <row r="430" customFormat="false" ht="45.75" hidden="false" customHeight="false" outlineLevel="0" collapsed="false">
      <c r="A430" s="38" t="s">
        <v>13</v>
      </c>
      <c r="B430" s="32" t="s">
        <v>228</v>
      </c>
      <c r="C430" s="31" t="n">
        <v>7134.324</v>
      </c>
      <c r="D430" s="31" t="n">
        <v>4748.8982</v>
      </c>
      <c r="E430" s="31" t="n">
        <v>5939.4535</v>
      </c>
      <c r="F430" s="31" t="n">
        <v>7383.52532</v>
      </c>
      <c r="G430" s="31" t="n">
        <v>11439.19308</v>
      </c>
      <c r="H430" s="31" t="n">
        <v>11779.86797</v>
      </c>
    </row>
    <row r="431" customFormat="false" ht="15" hidden="false" customHeight="false" outlineLevel="0" collapsed="false">
      <c r="A431" s="18" t="s">
        <v>15</v>
      </c>
      <c r="B431" s="19" t="s">
        <v>16</v>
      </c>
      <c r="C431" s="46" t="n">
        <v>1117.6216</v>
      </c>
      <c r="D431" s="46" t="n">
        <v>135.719</v>
      </c>
      <c r="E431" s="46" t="n">
        <v>23.8976</v>
      </c>
      <c r="F431" s="46" t="n">
        <v>7.532</v>
      </c>
      <c r="G431" s="46" t="n">
        <v>1.5885</v>
      </c>
      <c r="H431" s="46" t="n">
        <v>0.7845</v>
      </c>
    </row>
    <row r="432" customFormat="false" ht="30" hidden="false" customHeight="false" outlineLevel="0" collapsed="false">
      <c r="A432" s="21" t="s">
        <v>17</v>
      </c>
      <c r="B432" s="22" t="s">
        <v>18</v>
      </c>
      <c r="C432" s="46"/>
      <c r="D432" s="46"/>
      <c r="E432" s="46"/>
      <c r="F432" s="46"/>
      <c r="G432" s="46"/>
      <c r="H432" s="46"/>
    </row>
    <row r="433" customFormat="false" ht="15" hidden="false" customHeight="false" outlineLevel="0" collapsed="false">
      <c r="A433" s="21" t="s">
        <v>19</v>
      </c>
      <c r="B433" s="22" t="s">
        <v>20</v>
      </c>
      <c r="C433" s="46"/>
      <c r="D433" s="46"/>
      <c r="E433" s="46"/>
      <c r="F433" s="46"/>
      <c r="G433" s="46"/>
      <c r="H433" s="46"/>
    </row>
    <row r="434" customFormat="false" ht="15" hidden="false" customHeight="false" outlineLevel="0" collapsed="false">
      <c r="A434" s="21" t="s">
        <v>21</v>
      </c>
      <c r="B434" s="22" t="s">
        <v>22</v>
      </c>
      <c r="C434" s="46"/>
      <c r="D434" s="46"/>
      <c r="E434" s="46"/>
      <c r="F434" s="46"/>
      <c r="G434" s="46"/>
      <c r="H434" s="46"/>
    </row>
    <row r="435" customFormat="false" ht="30" hidden="false" customHeight="false" outlineLevel="0" collapsed="false">
      <c r="A435" s="23" t="s">
        <v>23</v>
      </c>
      <c r="B435" s="24" t="s">
        <v>24</v>
      </c>
      <c r="C435" s="46"/>
      <c r="D435" s="46"/>
      <c r="E435" s="46"/>
      <c r="F435" s="46"/>
      <c r="G435" s="46"/>
      <c r="H435" s="46"/>
    </row>
    <row r="436" customFormat="false" ht="15" hidden="false" customHeight="false" outlineLevel="0" collapsed="false">
      <c r="A436" s="21" t="s">
        <v>25</v>
      </c>
      <c r="B436" s="22" t="s">
        <v>26</v>
      </c>
      <c r="C436" s="46"/>
      <c r="D436" s="46"/>
      <c r="E436" s="46"/>
      <c r="F436" s="46"/>
      <c r="G436" s="46"/>
      <c r="H436" s="46"/>
    </row>
    <row r="437" customFormat="false" ht="15" hidden="false" customHeight="false" outlineLevel="0" collapsed="false">
      <c r="A437" s="21" t="s">
        <v>27</v>
      </c>
      <c r="B437" s="22" t="s">
        <v>28</v>
      </c>
      <c r="C437" s="46"/>
      <c r="D437" s="46"/>
      <c r="E437" s="46"/>
      <c r="F437" s="46"/>
      <c r="G437" s="46"/>
      <c r="H437" s="46"/>
    </row>
    <row r="438" customFormat="false" ht="15" hidden="false" customHeight="false" outlineLevel="0" collapsed="false">
      <c r="A438" s="21" t="s">
        <v>29</v>
      </c>
      <c r="B438" s="22" t="s">
        <v>30</v>
      </c>
      <c r="C438" s="46"/>
      <c r="D438" s="46"/>
      <c r="E438" s="46"/>
      <c r="F438" s="46"/>
      <c r="G438" s="46"/>
      <c r="H438" s="46"/>
    </row>
    <row r="439" customFormat="false" ht="30" hidden="false" customHeight="false" outlineLevel="0" collapsed="false">
      <c r="A439" s="21" t="s">
        <v>31</v>
      </c>
      <c r="B439" s="22" t="s">
        <v>32</v>
      </c>
      <c r="C439" s="46"/>
      <c r="D439" s="46"/>
      <c r="E439" s="46"/>
      <c r="F439" s="46"/>
      <c r="G439" s="46"/>
      <c r="H439" s="46"/>
    </row>
    <row r="440" customFormat="false" ht="30" hidden="false" customHeight="false" outlineLevel="0" collapsed="false">
      <c r="A440" s="21" t="s">
        <v>33</v>
      </c>
      <c r="B440" s="22" t="s">
        <v>34</v>
      </c>
      <c r="C440" s="46"/>
      <c r="D440" s="46"/>
      <c r="E440" s="46"/>
      <c r="F440" s="46"/>
      <c r="G440" s="46"/>
      <c r="H440" s="46"/>
    </row>
    <row r="441" customFormat="false" ht="15" hidden="false" customHeight="false" outlineLevel="0" collapsed="false">
      <c r="A441" s="23" t="s">
        <v>35</v>
      </c>
      <c r="B441" s="24" t="s">
        <v>36</v>
      </c>
      <c r="C441" s="46" t="n">
        <v>756.3724</v>
      </c>
      <c r="D441" s="46" t="n">
        <v>84.5496</v>
      </c>
      <c r="E441" s="46" t="n">
        <v>383.4007</v>
      </c>
      <c r="F441" s="46" t="n">
        <v>192.63009</v>
      </c>
      <c r="G441" s="46" t="n">
        <v>17.2513</v>
      </c>
      <c r="H441" s="46" t="n">
        <v>4.6527</v>
      </c>
    </row>
    <row r="442" customFormat="false" ht="15" hidden="false" customHeight="false" outlineLevel="0" collapsed="false">
      <c r="A442" s="21" t="s">
        <v>37</v>
      </c>
      <c r="B442" s="22" t="s">
        <v>38</v>
      </c>
      <c r="C442" s="46"/>
      <c r="D442" s="46"/>
      <c r="E442" s="46"/>
      <c r="F442" s="46"/>
      <c r="G442" s="46"/>
      <c r="H442" s="46"/>
    </row>
    <row r="443" customFormat="false" ht="15" hidden="false" customHeight="false" outlineLevel="0" collapsed="false">
      <c r="A443" s="21" t="s">
        <v>39</v>
      </c>
      <c r="B443" s="22" t="s">
        <v>40</v>
      </c>
      <c r="C443" s="46"/>
      <c r="D443" s="46"/>
      <c r="E443" s="46"/>
      <c r="F443" s="46"/>
      <c r="G443" s="46"/>
      <c r="H443" s="46"/>
    </row>
    <row r="444" customFormat="false" ht="15" hidden="false" customHeight="false" outlineLevel="0" collapsed="false">
      <c r="A444" s="21" t="s">
        <v>41</v>
      </c>
      <c r="B444" s="22" t="s">
        <v>42</v>
      </c>
      <c r="C444" s="46"/>
      <c r="D444" s="46"/>
      <c r="E444" s="46"/>
      <c r="F444" s="46"/>
      <c r="G444" s="46"/>
      <c r="H444" s="46"/>
    </row>
    <row r="445" customFormat="false" ht="15" hidden="false" customHeight="false" outlineLevel="0" collapsed="false">
      <c r="A445" s="21" t="s">
        <v>43</v>
      </c>
      <c r="B445" s="22" t="s">
        <v>44</v>
      </c>
      <c r="C445" s="46"/>
      <c r="D445" s="46"/>
      <c r="E445" s="46"/>
      <c r="F445" s="46"/>
      <c r="G445" s="46"/>
      <c r="H445" s="46"/>
    </row>
    <row r="446" customFormat="false" ht="15" hidden="false" customHeight="false" outlineLevel="0" collapsed="false">
      <c r="A446" s="21" t="s">
        <v>45</v>
      </c>
      <c r="B446" s="22" t="s">
        <v>46</v>
      </c>
      <c r="C446" s="46"/>
      <c r="D446" s="46"/>
      <c r="E446" s="46"/>
      <c r="F446" s="46"/>
      <c r="G446" s="46"/>
      <c r="H446" s="46"/>
    </row>
    <row r="447" customFormat="false" ht="30" hidden="false" customHeight="false" outlineLevel="0" collapsed="false">
      <c r="A447" s="21" t="s">
        <v>47</v>
      </c>
      <c r="B447" s="22" t="s">
        <v>48</v>
      </c>
      <c r="C447" s="46"/>
      <c r="D447" s="46"/>
      <c r="E447" s="46"/>
      <c r="F447" s="46"/>
      <c r="G447" s="46"/>
      <c r="H447" s="46"/>
    </row>
    <row r="448" customFormat="false" ht="45" hidden="false" customHeight="false" outlineLevel="0" collapsed="false">
      <c r="A448" s="21" t="s">
        <v>49</v>
      </c>
      <c r="B448" s="22" t="s">
        <v>50</v>
      </c>
      <c r="C448" s="46"/>
      <c r="D448" s="46"/>
      <c r="E448" s="46"/>
      <c r="F448" s="46"/>
      <c r="G448" s="46"/>
      <c r="H448" s="46"/>
    </row>
    <row r="449" customFormat="false" ht="15" hidden="false" customHeight="false" outlineLevel="0" collapsed="false">
      <c r="A449" s="21" t="s">
        <v>51</v>
      </c>
      <c r="B449" s="22" t="s">
        <v>52</v>
      </c>
      <c r="C449" s="46"/>
      <c r="D449" s="46"/>
      <c r="E449" s="46"/>
      <c r="F449" s="46"/>
      <c r="G449" s="46"/>
      <c r="H449" s="46"/>
    </row>
    <row r="450" customFormat="false" ht="30" hidden="false" customHeight="false" outlineLevel="0" collapsed="false">
      <c r="A450" s="21" t="s">
        <v>53</v>
      </c>
      <c r="B450" s="22" t="s">
        <v>54</v>
      </c>
      <c r="C450" s="46"/>
      <c r="D450" s="46"/>
      <c r="E450" s="46"/>
      <c r="F450" s="46"/>
      <c r="G450" s="46"/>
      <c r="H450" s="46"/>
    </row>
    <row r="451" customFormat="false" ht="30" hidden="false" customHeight="false" outlineLevel="0" collapsed="false">
      <c r="A451" s="21" t="s">
        <v>55</v>
      </c>
      <c r="B451" s="22" t="s">
        <v>56</v>
      </c>
      <c r="C451" s="46"/>
      <c r="D451" s="46"/>
      <c r="E451" s="46"/>
      <c r="F451" s="46"/>
      <c r="G451" s="46"/>
      <c r="H451" s="46"/>
    </row>
    <row r="452" customFormat="false" ht="30" hidden="false" customHeight="false" outlineLevel="0" collapsed="false">
      <c r="A452" s="21" t="s">
        <v>57</v>
      </c>
      <c r="B452" s="22" t="s">
        <v>58</v>
      </c>
      <c r="C452" s="46"/>
      <c r="D452" s="46"/>
      <c r="E452" s="46"/>
      <c r="F452" s="46"/>
      <c r="G452" s="46"/>
      <c r="H452" s="46"/>
    </row>
    <row r="453" customFormat="false" ht="30" hidden="false" customHeight="false" outlineLevel="0" collapsed="false">
      <c r="A453" s="21" t="s">
        <v>59</v>
      </c>
      <c r="B453" s="22" t="s">
        <v>60</v>
      </c>
      <c r="C453" s="46"/>
      <c r="D453" s="46"/>
      <c r="E453" s="46"/>
      <c r="F453" s="46"/>
      <c r="G453" s="46"/>
      <c r="H453" s="46"/>
    </row>
    <row r="454" customFormat="false" ht="30" hidden="false" customHeight="false" outlineLevel="0" collapsed="false">
      <c r="A454" s="21" t="s">
        <v>61</v>
      </c>
      <c r="B454" s="22" t="s">
        <v>62</v>
      </c>
      <c r="C454" s="46"/>
      <c r="D454" s="46"/>
      <c r="E454" s="46"/>
      <c r="F454" s="46"/>
      <c r="G454" s="46"/>
      <c r="H454" s="46"/>
    </row>
    <row r="455" customFormat="false" ht="30" hidden="false" customHeight="false" outlineLevel="0" collapsed="false">
      <c r="A455" s="21" t="s">
        <v>63</v>
      </c>
      <c r="B455" s="22" t="s">
        <v>64</v>
      </c>
      <c r="C455" s="46"/>
      <c r="D455" s="46"/>
      <c r="E455" s="46"/>
      <c r="F455" s="46"/>
      <c r="G455" s="46"/>
      <c r="H455" s="46"/>
    </row>
    <row r="456" customFormat="false" ht="15" hidden="false" customHeight="false" outlineLevel="0" collapsed="false">
      <c r="A456" s="21" t="s">
        <v>65</v>
      </c>
      <c r="B456" s="22" t="s">
        <v>66</v>
      </c>
      <c r="C456" s="46"/>
      <c r="D456" s="46"/>
      <c r="E456" s="46"/>
      <c r="F456" s="46"/>
      <c r="G456" s="46"/>
      <c r="H456" s="46"/>
    </row>
    <row r="457" customFormat="false" ht="30" hidden="false" customHeight="false" outlineLevel="0" collapsed="false">
      <c r="A457" s="21" t="s">
        <v>67</v>
      </c>
      <c r="B457" s="22" t="s">
        <v>68</v>
      </c>
      <c r="C457" s="46"/>
      <c r="D457" s="46"/>
      <c r="E457" s="46"/>
      <c r="F457" s="46"/>
      <c r="G457" s="46"/>
      <c r="H457" s="46"/>
    </row>
    <row r="458" customFormat="false" ht="30" hidden="false" customHeight="false" outlineLevel="0" collapsed="false">
      <c r="A458" s="21" t="s">
        <v>69</v>
      </c>
      <c r="B458" s="22" t="s">
        <v>70</v>
      </c>
      <c r="C458" s="46"/>
      <c r="D458" s="46"/>
      <c r="E458" s="46"/>
      <c r="F458" s="46"/>
      <c r="G458" s="46"/>
      <c r="H458" s="46"/>
    </row>
    <row r="459" customFormat="false" ht="15" hidden="false" customHeight="false" outlineLevel="0" collapsed="false">
      <c r="A459" s="21" t="s">
        <v>71</v>
      </c>
      <c r="B459" s="22" t="s">
        <v>72</v>
      </c>
      <c r="C459" s="46"/>
      <c r="D459" s="46"/>
      <c r="E459" s="46"/>
      <c r="F459" s="46"/>
      <c r="G459" s="46"/>
      <c r="H459" s="46"/>
    </row>
    <row r="460" customFormat="false" ht="30" hidden="false" customHeight="false" outlineLevel="0" collapsed="false">
      <c r="A460" s="21" t="s">
        <v>73</v>
      </c>
      <c r="B460" s="22" t="s">
        <v>74</v>
      </c>
      <c r="C460" s="46"/>
      <c r="D460" s="46"/>
      <c r="E460" s="46"/>
      <c r="F460" s="46"/>
      <c r="G460" s="46"/>
      <c r="H460" s="46"/>
    </row>
    <row r="461" customFormat="false" ht="30" hidden="false" customHeight="false" outlineLevel="0" collapsed="false">
      <c r="A461" s="21" t="s">
        <v>75</v>
      </c>
      <c r="B461" s="22" t="s">
        <v>76</v>
      </c>
      <c r="C461" s="46"/>
      <c r="D461" s="46"/>
      <c r="E461" s="46"/>
      <c r="F461" s="46"/>
      <c r="G461" s="46"/>
      <c r="H461" s="46"/>
    </row>
    <row r="462" customFormat="false" ht="30" hidden="false" customHeight="false" outlineLevel="0" collapsed="false">
      <c r="A462" s="21" t="s">
        <v>77</v>
      </c>
      <c r="B462" s="22" t="s">
        <v>78</v>
      </c>
      <c r="C462" s="46"/>
      <c r="D462" s="46"/>
      <c r="E462" s="46"/>
      <c r="F462" s="46"/>
      <c r="G462" s="46"/>
      <c r="H462" s="46"/>
    </row>
    <row r="463" customFormat="false" ht="15" hidden="false" customHeight="false" outlineLevel="0" collapsed="false">
      <c r="A463" s="21" t="s">
        <v>79</v>
      </c>
      <c r="B463" s="22" t="s">
        <v>80</v>
      </c>
      <c r="C463" s="46"/>
      <c r="D463" s="46"/>
      <c r="E463" s="46"/>
      <c r="F463" s="46"/>
      <c r="G463" s="46"/>
      <c r="H463" s="46"/>
    </row>
    <row r="464" customFormat="false" ht="15" hidden="false" customHeight="false" outlineLevel="0" collapsed="false">
      <c r="A464" s="21" t="s">
        <v>81</v>
      </c>
      <c r="B464" s="22" t="s">
        <v>82</v>
      </c>
      <c r="C464" s="46"/>
      <c r="D464" s="46"/>
      <c r="E464" s="46"/>
      <c r="F464" s="46"/>
      <c r="G464" s="46"/>
      <c r="H464" s="46"/>
    </row>
    <row r="465" customFormat="false" ht="15" hidden="false" customHeight="false" outlineLevel="0" collapsed="false">
      <c r="A465" s="21" t="s">
        <v>83</v>
      </c>
      <c r="B465" s="22" t="s">
        <v>84</v>
      </c>
      <c r="C465" s="46"/>
      <c r="D465" s="46"/>
      <c r="E465" s="46"/>
      <c r="F465" s="46"/>
      <c r="G465" s="46"/>
      <c r="H465" s="46"/>
    </row>
    <row r="466" customFormat="false" ht="30" hidden="false" customHeight="false" outlineLevel="0" collapsed="false">
      <c r="A466" s="23" t="s">
        <v>85</v>
      </c>
      <c r="B466" s="24" t="s">
        <v>86</v>
      </c>
      <c r="C466" s="46"/>
      <c r="D466" s="46"/>
      <c r="E466" s="46"/>
      <c r="F466" s="46"/>
      <c r="G466" s="46"/>
      <c r="H466" s="46"/>
    </row>
    <row r="467" customFormat="false" ht="30" hidden="false" customHeight="false" outlineLevel="0" collapsed="false">
      <c r="A467" s="21" t="s">
        <v>87</v>
      </c>
      <c r="B467" s="22" t="s">
        <v>88</v>
      </c>
      <c r="C467" s="46"/>
      <c r="D467" s="46"/>
      <c r="E467" s="46"/>
      <c r="F467" s="46"/>
      <c r="G467" s="46"/>
      <c r="H467" s="46"/>
    </row>
    <row r="468" customFormat="false" ht="45" hidden="false" customHeight="false" outlineLevel="0" collapsed="false">
      <c r="A468" s="23" t="s">
        <v>89</v>
      </c>
      <c r="B468" s="24" t="s">
        <v>90</v>
      </c>
      <c r="C468" s="46"/>
      <c r="D468" s="46"/>
      <c r="E468" s="46"/>
      <c r="F468" s="46"/>
      <c r="G468" s="46"/>
      <c r="H468" s="46"/>
    </row>
    <row r="469" customFormat="false" ht="15" hidden="false" customHeight="false" outlineLevel="0" collapsed="false">
      <c r="A469" s="21" t="s">
        <v>91</v>
      </c>
      <c r="B469" s="22" t="s">
        <v>92</v>
      </c>
      <c r="C469" s="46"/>
      <c r="D469" s="46"/>
      <c r="E469" s="46"/>
      <c r="F469" s="46"/>
      <c r="G469" s="46"/>
      <c r="H469" s="46"/>
    </row>
    <row r="470" customFormat="false" ht="15" hidden="false" customHeight="false" outlineLevel="0" collapsed="false">
      <c r="A470" s="21" t="s">
        <v>93</v>
      </c>
      <c r="B470" s="22" t="s">
        <v>94</v>
      </c>
      <c r="C470" s="46"/>
      <c r="D470" s="46"/>
      <c r="E470" s="46"/>
      <c r="F470" s="46"/>
      <c r="G470" s="46"/>
      <c r="H470" s="46"/>
    </row>
    <row r="471" customFormat="false" ht="30" hidden="false" customHeight="false" outlineLevel="0" collapsed="false">
      <c r="A471" s="21" t="s">
        <v>95</v>
      </c>
      <c r="B471" s="22" t="s">
        <v>96</v>
      </c>
      <c r="C471" s="46"/>
      <c r="D471" s="46"/>
      <c r="E471" s="46"/>
      <c r="F471" s="46"/>
      <c r="G471" s="46"/>
      <c r="H471" s="46"/>
    </row>
    <row r="472" customFormat="false" ht="30" hidden="false" customHeight="false" outlineLevel="0" collapsed="false">
      <c r="A472" s="21" t="s">
        <v>97</v>
      </c>
      <c r="B472" s="22" t="s">
        <v>98</v>
      </c>
      <c r="C472" s="46"/>
      <c r="D472" s="46"/>
      <c r="E472" s="46"/>
      <c r="F472" s="46"/>
      <c r="G472" s="46"/>
      <c r="H472" s="46"/>
    </row>
    <row r="473" customFormat="false" ht="15" hidden="false" customHeight="false" outlineLevel="0" collapsed="false">
      <c r="A473" s="23" t="s">
        <v>99</v>
      </c>
      <c r="B473" s="24" t="s">
        <v>100</v>
      </c>
      <c r="C473" s="46" t="n">
        <v>51.2319</v>
      </c>
      <c r="D473" s="46" t="n">
        <v>23.5179</v>
      </c>
      <c r="E473" s="46" t="n">
        <v>61.2073</v>
      </c>
      <c r="F473" s="46" t="n">
        <v>67.74997</v>
      </c>
      <c r="G473" s="46" t="n">
        <v>6.687</v>
      </c>
      <c r="H473" s="46" t="n">
        <v>20.7732</v>
      </c>
    </row>
    <row r="474" customFormat="false" ht="15" hidden="false" customHeight="false" outlineLevel="0" collapsed="false">
      <c r="A474" s="21" t="s">
        <v>101</v>
      </c>
      <c r="B474" s="22" t="s">
        <v>102</v>
      </c>
      <c r="C474" s="46"/>
      <c r="D474" s="46"/>
      <c r="E474" s="46"/>
      <c r="F474" s="46"/>
      <c r="G474" s="46"/>
      <c r="H474" s="46"/>
    </row>
    <row r="475" customFormat="false" ht="15" hidden="false" customHeight="false" outlineLevel="0" collapsed="false">
      <c r="A475" s="21" t="s">
        <v>103</v>
      </c>
      <c r="B475" s="22" t="s">
        <v>104</v>
      </c>
      <c r="C475" s="46"/>
      <c r="D475" s="46"/>
      <c r="E475" s="46"/>
      <c r="F475" s="46"/>
      <c r="G475" s="46"/>
      <c r="H475" s="46"/>
    </row>
    <row r="476" customFormat="false" ht="15" hidden="false" customHeight="false" outlineLevel="0" collapsed="false">
      <c r="A476" s="21" t="s">
        <v>105</v>
      </c>
      <c r="B476" s="22" t="s">
        <v>106</v>
      </c>
      <c r="C476" s="46"/>
      <c r="D476" s="46"/>
      <c r="E476" s="46"/>
      <c r="F476" s="46"/>
      <c r="G476" s="46"/>
      <c r="H476" s="46"/>
    </row>
    <row r="477" customFormat="false" ht="45" hidden="false" customHeight="false" outlineLevel="0" collapsed="false">
      <c r="A477" s="25" t="s">
        <v>107</v>
      </c>
      <c r="B477" s="24" t="s">
        <v>108</v>
      </c>
      <c r="C477" s="46" t="n">
        <v>5079.8139</v>
      </c>
      <c r="D477" s="46" t="n">
        <v>4195.7023</v>
      </c>
      <c r="E477" s="46" t="n">
        <v>5156.0429</v>
      </c>
      <c r="F477" s="46" t="n">
        <v>6801.80659</v>
      </c>
      <c r="G477" s="46" t="n">
        <v>9599.3105</v>
      </c>
      <c r="H477" s="46" t="n">
        <v>11591.53857</v>
      </c>
    </row>
    <row r="478" customFormat="false" ht="30" hidden="false" customHeight="false" outlineLevel="0" collapsed="false">
      <c r="A478" s="21" t="s">
        <v>109</v>
      </c>
      <c r="B478" s="22" t="s">
        <v>110</v>
      </c>
      <c r="C478" s="46"/>
      <c r="D478" s="46"/>
      <c r="E478" s="46"/>
      <c r="F478" s="46"/>
      <c r="G478" s="46"/>
      <c r="H478" s="46"/>
    </row>
    <row r="479" customFormat="false" ht="30" hidden="false" customHeight="false" outlineLevel="0" collapsed="false">
      <c r="A479" s="21" t="s">
        <v>111</v>
      </c>
      <c r="B479" s="22" t="s">
        <v>112</v>
      </c>
      <c r="C479" s="46"/>
      <c r="D479" s="46"/>
      <c r="E479" s="46"/>
      <c r="F479" s="46"/>
      <c r="G479" s="46"/>
      <c r="H479" s="46"/>
    </row>
    <row r="480" customFormat="false" ht="30" hidden="false" customHeight="false" outlineLevel="0" collapsed="false">
      <c r="A480" s="21" t="s">
        <v>113</v>
      </c>
      <c r="B480" s="22" t="s">
        <v>114</v>
      </c>
      <c r="C480" s="46"/>
      <c r="D480" s="46"/>
      <c r="E480" s="46"/>
      <c r="F480" s="46"/>
      <c r="G480" s="46"/>
      <c r="H480" s="46"/>
    </row>
    <row r="481" customFormat="false" ht="15" hidden="false" customHeight="false" outlineLevel="0" collapsed="false">
      <c r="A481" s="25" t="s">
        <v>115</v>
      </c>
      <c r="B481" s="24" t="s">
        <v>116</v>
      </c>
      <c r="C481" s="46" t="n">
        <v>44.1084</v>
      </c>
      <c r="D481" s="46" t="n">
        <v>16.2266</v>
      </c>
      <c r="E481" s="46" t="n">
        <v>12.4798</v>
      </c>
      <c r="F481" s="46" t="n">
        <v>8.568</v>
      </c>
      <c r="G481" s="46" t="n">
        <v>57.04886</v>
      </c>
      <c r="H481" s="46" t="n">
        <v>110.8783</v>
      </c>
    </row>
    <row r="482" customFormat="false" ht="30" hidden="false" customHeight="false" outlineLevel="0" collapsed="false">
      <c r="A482" s="21" t="s">
        <v>117</v>
      </c>
      <c r="B482" s="22" t="s">
        <v>118</v>
      </c>
      <c r="C482" s="46"/>
      <c r="D482" s="46"/>
      <c r="E482" s="46"/>
      <c r="F482" s="46"/>
      <c r="G482" s="46"/>
      <c r="H482" s="46"/>
    </row>
    <row r="483" customFormat="false" ht="15" hidden="false" customHeight="false" outlineLevel="0" collapsed="false">
      <c r="A483" s="21" t="s">
        <v>119</v>
      </c>
      <c r="B483" s="22" t="s">
        <v>120</v>
      </c>
      <c r="C483" s="46"/>
      <c r="D483" s="46"/>
      <c r="E483" s="46"/>
      <c r="F483" s="46"/>
      <c r="G483" s="46"/>
      <c r="H483" s="46"/>
    </row>
    <row r="484" customFormat="false" ht="15" hidden="false" customHeight="false" outlineLevel="0" collapsed="false">
      <c r="A484" s="21" t="s">
        <v>121</v>
      </c>
      <c r="B484" s="22" t="s">
        <v>122</v>
      </c>
      <c r="C484" s="46"/>
      <c r="D484" s="46"/>
      <c r="E484" s="46"/>
      <c r="F484" s="46"/>
      <c r="G484" s="46"/>
      <c r="H484" s="46"/>
    </row>
    <row r="485" customFormat="false" ht="30" hidden="false" customHeight="false" outlineLevel="0" collapsed="false">
      <c r="A485" s="21" t="s">
        <v>123</v>
      </c>
      <c r="B485" s="22" t="s">
        <v>124</v>
      </c>
      <c r="C485" s="46"/>
      <c r="D485" s="46"/>
      <c r="E485" s="46"/>
      <c r="F485" s="46"/>
      <c r="G485" s="46"/>
      <c r="H485" s="46"/>
    </row>
    <row r="486" customFormat="false" ht="15" hidden="false" customHeight="false" outlineLevel="0" collapsed="false">
      <c r="A486" s="21" t="s">
        <v>125</v>
      </c>
      <c r="B486" s="22" t="s">
        <v>126</v>
      </c>
      <c r="C486" s="46"/>
      <c r="D486" s="46"/>
      <c r="E486" s="46"/>
      <c r="F486" s="46"/>
      <c r="G486" s="46"/>
      <c r="H486" s="46"/>
    </row>
    <row r="487" customFormat="false" ht="15" hidden="false" customHeight="false" outlineLevel="0" collapsed="false">
      <c r="A487" s="25" t="s">
        <v>127</v>
      </c>
      <c r="B487" s="24" t="s">
        <v>128</v>
      </c>
      <c r="C487" s="46"/>
      <c r="D487" s="46"/>
      <c r="E487" s="46"/>
      <c r="F487" s="46"/>
      <c r="G487" s="46"/>
      <c r="H487" s="46"/>
    </row>
    <row r="488" customFormat="false" ht="15" hidden="false" customHeight="false" outlineLevel="0" collapsed="false">
      <c r="A488" s="21" t="s">
        <v>129</v>
      </c>
      <c r="B488" s="22" t="s">
        <v>130</v>
      </c>
      <c r="C488" s="46"/>
      <c r="D488" s="46"/>
      <c r="E488" s="46"/>
      <c r="F488" s="46"/>
      <c r="G488" s="46"/>
      <c r="H488" s="46"/>
    </row>
    <row r="489" customFormat="false" ht="30" hidden="false" customHeight="false" outlineLevel="0" collapsed="false">
      <c r="A489" s="21" t="s">
        <v>131</v>
      </c>
      <c r="B489" s="22" t="s">
        <v>132</v>
      </c>
      <c r="C489" s="46"/>
      <c r="D489" s="46"/>
      <c r="E489" s="46"/>
      <c r="F489" s="46"/>
      <c r="G489" s="46"/>
      <c r="H489" s="46"/>
    </row>
    <row r="490" customFormat="false" ht="15" hidden="false" customHeight="false" outlineLevel="0" collapsed="false">
      <c r="A490" s="25" t="s">
        <v>133</v>
      </c>
      <c r="B490" s="24" t="s">
        <v>134</v>
      </c>
      <c r="C490" s="46" t="n">
        <v>0.0006</v>
      </c>
      <c r="D490" s="46"/>
      <c r="E490" s="46"/>
      <c r="F490" s="46"/>
      <c r="G490" s="46"/>
      <c r="H490" s="46"/>
    </row>
    <row r="491" customFormat="false" ht="15" hidden="false" customHeight="false" outlineLevel="0" collapsed="false">
      <c r="A491" s="21" t="s">
        <v>135</v>
      </c>
      <c r="B491" s="22" t="s">
        <v>136</v>
      </c>
      <c r="C491" s="46"/>
      <c r="D491" s="46"/>
      <c r="E491" s="46"/>
      <c r="F491" s="46"/>
      <c r="G491" s="46"/>
      <c r="H491" s="46"/>
    </row>
    <row r="492" customFormat="false" ht="45" hidden="false" customHeight="false" outlineLevel="0" collapsed="false">
      <c r="A492" s="21" t="s">
        <v>137</v>
      </c>
      <c r="B492" s="22" t="s">
        <v>138</v>
      </c>
      <c r="C492" s="46"/>
      <c r="D492" s="46"/>
      <c r="E492" s="46"/>
      <c r="F492" s="46"/>
      <c r="G492" s="46"/>
      <c r="H492" s="46"/>
    </row>
    <row r="493" customFormat="false" ht="30" hidden="false" customHeight="false" outlineLevel="0" collapsed="false">
      <c r="A493" s="21" t="s">
        <v>139</v>
      </c>
      <c r="B493" s="22" t="s">
        <v>140</v>
      </c>
      <c r="C493" s="46"/>
      <c r="D493" s="46"/>
      <c r="E493" s="46"/>
      <c r="F493" s="46"/>
      <c r="G493" s="46"/>
      <c r="H493" s="46"/>
    </row>
    <row r="494" customFormat="false" ht="15" hidden="false" customHeight="false" outlineLevel="0" collapsed="false">
      <c r="A494" s="21" t="s">
        <v>141</v>
      </c>
      <c r="B494" s="22" t="s">
        <v>142</v>
      </c>
      <c r="C494" s="46"/>
      <c r="D494" s="46"/>
      <c r="E494" s="46"/>
      <c r="F494" s="46"/>
      <c r="G494" s="46"/>
      <c r="H494" s="46"/>
    </row>
    <row r="495" customFormat="false" ht="30" hidden="false" customHeight="false" outlineLevel="0" collapsed="false">
      <c r="A495" s="21" t="s">
        <v>143</v>
      </c>
      <c r="B495" s="22" t="s">
        <v>144</v>
      </c>
      <c r="C495" s="46"/>
      <c r="D495" s="46"/>
      <c r="E495" s="46"/>
      <c r="F495" s="46"/>
      <c r="G495" s="46"/>
      <c r="H495" s="46"/>
    </row>
    <row r="496" customFormat="false" ht="15" hidden="false" customHeight="false" outlineLevel="0" collapsed="false">
      <c r="A496" s="21" t="s">
        <v>145</v>
      </c>
      <c r="B496" s="22" t="s">
        <v>146</v>
      </c>
      <c r="C496" s="46"/>
      <c r="D496" s="46"/>
      <c r="E496" s="46"/>
      <c r="F496" s="46"/>
      <c r="G496" s="46"/>
      <c r="H496" s="46"/>
    </row>
    <row r="497" customFormat="false" ht="15" hidden="false" customHeight="false" outlineLevel="0" collapsed="false">
      <c r="A497" s="25" t="s">
        <v>147</v>
      </c>
      <c r="B497" s="24" t="s">
        <v>148</v>
      </c>
      <c r="C497" s="46"/>
      <c r="D497" s="46"/>
      <c r="E497" s="46"/>
      <c r="F497" s="46"/>
      <c r="G497" s="46"/>
      <c r="H497" s="46"/>
    </row>
    <row r="498" customFormat="false" ht="30" hidden="false" customHeight="false" outlineLevel="0" collapsed="false">
      <c r="A498" s="21" t="s">
        <v>149</v>
      </c>
      <c r="B498" s="22" t="s">
        <v>150</v>
      </c>
      <c r="C498" s="46"/>
      <c r="D498" s="46"/>
      <c r="E498" s="46"/>
      <c r="F498" s="46"/>
      <c r="G498" s="46"/>
      <c r="H498" s="46"/>
    </row>
    <row r="499" customFormat="false" ht="45" hidden="false" customHeight="false" outlineLevel="0" collapsed="false">
      <c r="A499" s="21" t="s">
        <v>151</v>
      </c>
      <c r="B499" s="22" t="s">
        <v>152</v>
      </c>
      <c r="C499" s="46"/>
      <c r="D499" s="46"/>
      <c r="E499" s="46"/>
      <c r="F499" s="46"/>
      <c r="G499" s="46"/>
      <c r="H499" s="46"/>
    </row>
    <row r="500" customFormat="false" ht="30" hidden="false" customHeight="false" outlineLevel="0" collapsed="false">
      <c r="A500" s="21" t="s">
        <v>153</v>
      </c>
      <c r="B500" s="22" t="s">
        <v>154</v>
      </c>
      <c r="C500" s="46"/>
      <c r="D500" s="46"/>
      <c r="E500" s="46"/>
      <c r="F500" s="46"/>
      <c r="G500" s="46"/>
      <c r="H500" s="46"/>
    </row>
    <row r="501" customFormat="false" ht="15" hidden="false" customHeight="false" outlineLevel="0" collapsed="false">
      <c r="A501" s="25" t="s">
        <v>155</v>
      </c>
      <c r="B501" s="24" t="s">
        <v>156</v>
      </c>
      <c r="C501" s="46"/>
      <c r="D501" s="46"/>
      <c r="E501" s="46"/>
      <c r="F501" s="46"/>
      <c r="G501" s="46"/>
      <c r="H501" s="46"/>
    </row>
    <row r="502" customFormat="false" ht="15" hidden="false" customHeight="false" outlineLevel="0" collapsed="false">
      <c r="A502" s="21" t="s">
        <v>157</v>
      </c>
      <c r="B502" s="22" t="s">
        <v>158</v>
      </c>
      <c r="C502" s="46"/>
      <c r="D502" s="46"/>
      <c r="E502" s="46"/>
      <c r="F502" s="46"/>
      <c r="G502" s="46"/>
      <c r="H502" s="46"/>
    </row>
    <row r="503" customFormat="false" ht="30" hidden="false" customHeight="false" outlineLevel="0" collapsed="false">
      <c r="A503" s="25" t="s">
        <v>159</v>
      </c>
      <c r="B503" s="24" t="s">
        <v>160</v>
      </c>
      <c r="C503" s="46"/>
      <c r="D503" s="46"/>
      <c r="E503" s="46"/>
      <c r="F503" s="46"/>
      <c r="G503" s="46"/>
      <c r="H503" s="46"/>
    </row>
    <row r="504" customFormat="false" ht="30" hidden="false" customHeight="false" outlineLevel="0" collapsed="false">
      <c r="A504" s="21" t="s">
        <v>161</v>
      </c>
      <c r="B504" s="22" t="s">
        <v>162</v>
      </c>
      <c r="C504" s="46"/>
      <c r="D504" s="46"/>
      <c r="E504" s="46"/>
      <c r="F504" s="46"/>
      <c r="G504" s="46"/>
      <c r="H504" s="46"/>
    </row>
    <row r="505" customFormat="false" ht="30" hidden="false" customHeight="false" outlineLevel="0" collapsed="false">
      <c r="A505" s="21" t="s">
        <v>163</v>
      </c>
      <c r="B505" s="22" t="s">
        <v>164</v>
      </c>
      <c r="C505" s="46"/>
      <c r="D505" s="46"/>
      <c r="E505" s="46"/>
      <c r="F505" s="46"/>
      <c r="G505" s="46"/>
      <c r="H505" s="46"/>
    </row>
    <row r="506" customFormat="false" ht="45" hidden="false" customHeight="false" outlineLevel="0" collapsed="false">
      <c r="A506" s="21" t="s">
        <v>165</v>
      </c>
      <c r="B506" s="22" t="s">
        <v>166</v>
      </c>
      <c r="C506" s="46"/>
      <c r="D506" s="46"/>
      <c r="E506" s="46"/>
      <c r="F506" s="46"/>
      <c r="G506" s="46"/>
      <c r="H506" s="46"/>
    </row>
    <row r="507" customFormat="false" ht="15" hidden="false" customHeight="false" outlineLevel="0" collapsed="false">
      <c r="A507" s="21" t="s">
        <v>167</v>
      </c>
      <c r="B507" s="22" t="s">
        <v>168</v>
      </c>
      <c r="C507" s="46"/>
      <c r="D507" s="46"/>
      <c r="E507" s="46"/>
      <c r="F507" s="46"/>
      <c r="G507" s="46"/>
      <c r="H507" s="46"/>
    </row>
    <row r="508" customFormat="false" ht="30" hidden="false" customHeight="false" outlineLevel="0" collapsed="false">
      <c r="A508" s="21" t="s">
        <v>169</v>
      </c>
      <c r="B508" s="22" t="s">
        <v>170</v>
      </c>
      <c r="C508" s="46"/>
      <c r="D508" s="46"/>
      <c r="E508" s="46"/>
      <c r="F508" s="46"/>
      <c r="G508" s="46"/>
      <c r="H508" s="46"/>
    </row>
    <row r="509" customFormat="false" ht="30" hidden="false" customHeight="false" outlineLevel="0" collapsed="false">
      <c r="A509" s="21" t="s">
        <v>171</v>
      </c>
      <c r="B509" s="22" t="s">
        <v>172</v>
      </c>
      <c r="C509" s="46"/>
      <c r="D509" s="46"/>
      <c r="E509" s="46"/>
      <c r="F509" s="46"/>
      <c r="G509" s="46"/>
      <c r="H509" s="46"/>
    </row>
    <row r="510" customFormat="false" ht="15" hidden="false" customHeight="false" outlineLevel="0" collapsed="false">
      <c r="A510" s="21" t="s">
        <v>173</v>
      </c>
      <c r="B510" s="22" t="s">
        <v>174</v>
      </c>
      <c r="C510" s="46"/>
      <c r="D510" s="46"/>
      <c r="E510" s="46"/>
      <c r="F510" s="46"/>
      <c r="G510" s="46"/>
      <c r="H510" s="46"/>
    </row>
    <row r="511" customFormat="false" ht="30" hidden="false" customHeight="false" outlineLevel="0" collapsed="false">
      <c r="A511" s="25" t="s">
        <v>175</v>
      </c>
      <c r="B511" s="24" t="s">
        <v>176</v>
      </c>
      <c r="C511" s="46"/>
      <c r="D511" s="46"/>
      <c r="E511" s="46"/>
      <c r="F511" s="46"/>
      <c r="G511" s="46"/>
      <c r="H511" s="46"/>
    </row>
    <row r="512" customFormat="false" ht="15" hidden="false" customHeight="false" outlineLevel="0" collapsed="false">
      <c r="A512" s="21" t="s">
        <v>177</v>
      </c>
      <c r="B512" s="22" t="s">
        <v>178</v>
      </c>
      <c r="C512" s="46"/>
      <c r="D512" s="46"/>
      <c r="E512" s="46"/>
      <c r="F512" s="46"/>
      <c r="G512" s="46"/>
      <c r="H512" s="46"/>
    </row>
    <row r="513" customFormat="false" ht="15" hidden="false" customHeight="false" outlineLevel="0" collapsed="false">
      <c r="A513" s="21" t="s">
        <v>179</v>
      </c>
      <c r="B513" s="22" t="s">
        <v>180</v>
      </c>
      <c r="C513" s="46"/>
      <c r="D513" s="46"/>
      <c r="E513" s="46"/>
      <c r="F513" s="46"/>
      <c r="G513" s="46"/>
      <c r="H513" s="46"/>
    </row>
    <row r="514" customFormat="false" ht="45" hidden="false" customHeight="false" outlineLevel="0" collapsed="false">
      <c r="A514" s="21" t="s">
        <v>181</v>
      </c>
      <c r="B514" s="22" t="s">
        <v>182</v>
      </c>
      <c r="C514" s="46"/>
      <c r="D514" s="46"/>
      <c r="E514" s="46"/>
      <c r="F514" s="46"/>
      <c r="G514" s="46"/>
      <c r="H514" s="46"/>
    </row>
    <row r="515" customFormat="false" ht="30" hidden="false" customHeight="false" outlineLevel="0" collapsed="false">
      <c r="A515" s="21" t="s">
        <v>183</v>
      </c>
      <c r="B515" s="22" t="s">
        <v>184</v>
      </c>
      <c r="C515" s="46"/>
      <c r="D515" s="46"/>
      <c r="E515" s="46"/>
      <c r="F515" s="46"/>
      <c r="G515" s="46"/>
      <c r="H515" s="46"/>
    </row>
    <row r="516" customFormat="false" ht="30" hidden="false" customHeight="false" outlineLevel="0" collapsed="false">
      <c r="A516" s="21" t="s">
        <v>185</v>
      </c>
      <c r="B516" s="22" t="s">
        <v>186</v>
      </c>
      <c r="C516" s="46"/>
      <c r="D516" s="46"/>
      <c r="E516" s="46"/>
      <c r="F516" s="46"/>
      <c r="G516" s="46"/>
      <c r="H516" s="46"/>
    </row>
    <row r="517" customFormat="false" ht="45" hidden="false" customHeight="false" outlineLevel="0" collapsed="false">
      <c r="A517" s="21" t="s">
        <v>187</v>
      </c>
      <c r="B517" s="22" t="s">
        <v>188</v>
      </c>
      <c r="C517" s="46"/>
      <c r="D517" s="46"/>
      <c r="E517" s="46"/>
      <c r="F517" s="46"/>
      <c r="G517" s="46"/>
      <c r="H517" s="46"/>
    </row>
    <row r="518" customFormat="false" ht="30" hidden="false" customHeight="false" outlineLevel="0" collapsed="false">
      <c r="A518" s="25" t="s">
        <v>189</v>
      </c>
      <c r="B518" s="24" t="s">
        <v>190</v>
      </c>
      <c r="C518" s="46"/>
      <c r="D518" s="46"/>
      <c r="E518" s="46"/>
      <c r="F518" s="46"/>
      <c r="G518" s="46"/>
      <c r="H518" s="46"/>
    </row>
    <row r="519" customFormat="false" ht="15" hidden="false" customHeight="false" outlineLevel="0" collapsed="false">
      <c r="A519" s="25" t="s">
        <v>191</v>
      </c>
      <c r="B519" s="24" t="s">
        <v>192</v>
      </c>
      <c r="C519" s="46"/>
      <c r="D519" s="46"/>
      <c r="E519" s="46"/>
      <c r="F519" s="46"/>
      <c r="G519" s="46"/>
      <c r="H519" s="46"/>
    </row>
    <row r="520" customFormat="false" ht="15" hidden="false" customHeight="false" outlineLevel="0" collapsed="false">
      <c r="A520" s="25" t="s">
        <v>193</v>
      </c>
      <c r="B520" s="24" t="s">
        <v>194</v>
      </c>
      <c r="C520" s="46" t="n">
        <v>24.608</v>
      </c>
      <c r="D520" s="46" t="n">
        <v>50.2442</v>
      </c>
      <c r="E520" s="46" t="n">
        <v>16.5202</v>
      </c>
      <c r="F520" s="46" t="n">
        <v>1.5107</v>
      </c>
      <c r="G520" s="46" t="n">
        <v>1484.207</v>
      </c>
      <c r="H520" s="46" t="n">
        <v>12.8596</v>
      </c>
    </row>
    <row r="521" customFormat="false" ht="15" hidden="false" customHeight="false" outlineLevel="0" collapsed="false">
      <c r="A521" s="21" t="s">
        <v>195</v>
      </c>
      <c r="B521" s="22" t="s">
        <v>196</v>
      </c>
      <c r="C521" s="46"/>
      <c r="D521" s="46"/>
      <c r="E521" s="46"/>
      <c r="F521" s="46"/>
      <c r="G521" s="46"/>
      <c r="H521" s="46"/>
    </row>
    <row r="522" customFormat="false" ht="30" hidden="false" customHeight="false" outlineLevel="0" collapsed="false">
      <c r="A522" s="21" t="s">
        <v>197</v>
      </c>
      <c r="B522" s="22" t="s">
        <v>198</v>
      </c>
      <c r="C522" s="46"/>
      <c r="D522" s="46"/>
      <c r="E522" s="46"/>
      <c r="F522" s="46"/>
      <c r="G522" s="46"/>
      <c r="H522" s="46"/>
    </row>
    <row r="523" customFormat="false" ht="30" hidden="false" customHeight="false" outlineLevel="0" collapsed="false">
      <c r="A523" s="21" t="s">
        <v>199</v>
      </c>
      <c r="B523" s="22" t="s">
        <v>200</v>
      </c>
      <c r="C523" s="46"/>
      <c r="D523" s="46"/>
      <c r="E523" s="46"/>
      <c r="F523" s="46"/>
      <c r="G523" s="46"/>
      <c r="H523" s="46"/>
    </row>
    <row r="524" customFormat="false" ht="15" hidden="false" customHeight="false" outlineLevel="0" collapsed="false">
      <c r="A524" s="25" t="s">
        <v>201</v>
      </c>
      <c r="B524" s="24" t="s">
        <v>202</v>
      </c>
      <c r="C524" s="46"/>
      <c r="D524" s="46"/>
      <c r="E524" s="46"/>
      <c r="F524" s="46"/>
      <c r="G524" s="46"/>
      <c r="H524" s="46"/>
    </row>
    <row r="525" customFormat="false" ht="30" hidden="false" customHeight="false" outlineLevel="0" collapsed="false">
      <c r="A525" s="21" t="s">
        <v>203</v>
      </c>
      <c r="B525" s="22" t="s">
        <v>204</v>
      </c>
      <c r="C525" s="46"/>
      <c r="D525" s="46"/>
      <c r="E525" s="46"/>
      <c r="F525" s="46"/>
      <c r="G525" s="46"/>
      <c r="H525" s="46"/>
    </row>
    <row r="526" customFormat="false" ht="30" hidden="false" customHeight="false" outlineLevel="0" collapsed="false">
      <c r="A526" s="21" t="s">
        <v>205</v>
      </c>
      <c r="B526" s="22" t="s">
        <v>206</v>
      </c>
      <c r="C526" s="46"/>
      <c r="D526" s="46"/>
      <c r="E526" s="46"/>
      <c r="F526" s="46"/>
      <c r="G526" s="46"/>
      <c r="H526" s="46"/>
    </row>
    <row r="527" customFormat="false" ht="30" hidden="false" customHeight="false" outlineLevel="0" collapsed="false">
      <c r="A527" s="21" t="s">
        <v>207</v>
      </c>
      <c r="B527" s="22" t="s">
        <v>208</v>
      </c>
      <c r="C527" s="46"/>
      <c r="D527" s="46"/>
      <c r="E527" s="46"/>
      <c r="F527" s="46"/>
      <c r="G527" s="46"/>
      <c r="H527" s="46"/>
    </row>
    <row r="528" customFormat="false" ht="30" hidden="false" customHeight="false" outlineLevel="0" collapsed="false">
      <c r="A528" s="21" t="s">
        <v>209</v>
      </c>
      <c r="B528" s="22" t="s">
        <v>210</v>
      </c>
      <c r="C528" s="46"/>
      <c r="D528" s="46"/>
      <c r="E528" s="46"/>
      <c r="F528" s="46"/>
      <c r="G528" s="46"/>
      <c r="H528" s="46"/>
    </row>
    <row r="529" customFormat="false" ht="15" hidden="false" customHeight="false" outlineLevel="0" collapsed="false">
      <c r="A529" s="25" t="s">
        <v>211</v>
      </c>
      <c r="B529" s="24" t="s">
        <v>212</v>
      </c>
      <c r="C529" s="46" t="n">
        <v>60.5672</v>
      </c>
      <c r="D529" s="46" t="n">
        <v>242.9386</v>
      </c>
      <c r="E529" s="46" t="n">
        <v>285.905</v>
      </c>
      <c r="F529" s="46" t="n">
        <v>303.72797</v>
      </c>
      <c r="G529" s="46" t="n">
        <v>271.05962</v>
      </c>
      <c r="H529" s="46" t="n">
        <v>38.3811</v>
      </c>
    </row>
    <row r="530" customFormat="false" ht="15" hidden="false" customHeight="false" outlineLevel="0" collapsed="false">
      <c r="A530" s="21" t="s">
        <v>213</v>
      </c>
      <c r="B530" s="22" t="s">
        <v>214</v>
      </c>
      <c r="C530" s="46"/>
      <c r="D530" s="46"/>
      <c r="E530" s="46"/>
      <c r="F530" s="46"/>
      <c r="G530" s="46"/>
      <c r="H530" s="46"/>
    </row>
    <row r="531" customFormat="false" ht="30" hidden="false" customHeight="false" outlineLevel="0" collapsed="false">
      <c r="A531" s="21" t="s">
        <v>215</v>
      </c>
      <c r="B531" s="22" t="s">
        <v>216</v>
      </c>
      <c r="C531" s="46"/>
      <c r="D531" s="46"/>
      <c r="E531" s="46"/>
      <c r="F531" s="46"/>
      <c r="G531" s="46"/>
      <c r="H531" s="46"/>
    </row>
    <row r="532" customFormat="false" ht="15" hidden="false" customHeight="false" outlineLevel="0" collapsed="false">
      <c r="A532" s="21" t="s">
        <v>217</v>
      </c>
      <c r="B532" s="22" t="s">
        <v>218</v>
      </c>
      <c r="C532" s="46"/>
      <c r="D532" s="46"/>
      <c r="E532" s="46"/>
      <c r="F532" s="46"/>
      <c r="G532" s="46"/>
      <c r="H532" s="46"/>
    </row>
    <row r="533" customFormat="false" ht="60" hidden="false" customHeight="false" outlineLevel="0" collapsed="false">
      <c r="A533" s="25" t="s">
        <v>219</v>
      </c>
      <c r="B533" s="24" t="s">
        <v>220</v>
      </c>
      <c r="C533" s="46"/>
      <c r="D533" s="46"/>
      <c r="E533" s="46"/>
      <c r="F533" s="46"/>
      <c r="G533" s="46"/>
      <c r="H533" s="46"/>
    </row>
    <row r="534" customFormat="false" ht="30" hidden="false" customHeight="false" outlineLevel="0" collapsed="false">
      <c r="A534" s="21" t="s">
        <v>221</v>
      </c>
      <c r="B534" s="22" t="s">
        <v>222</v>
      </c>
      <c r="C534" s="46"/>
      <c r="D534" s="46"/>
      <c r="E534" s="46"/>
      <c r="F534" s="46"/>
      <c r="G534" s="46"/>
      <c r="H534" s="46"/>
    </row>
    <row r="535" customFormat="false" ht="45.75" hidden="false" customHeight="false" outlineLevel="0" collapsed="false">
      <c r="A535" s="26" t="s">
        <v>223</v>
      </c>
      <c r="B535" s="27" t="s">
        <v>224</v>
      </c>
      <c r="C535" s="46"/>
      <c r="D535" s="46"/>
      <c r="E535" s="46"/>
      <c r="F535" s="46"/>
      <c r="G535" s="46"/>
      <c r="H535" s="46"/>
    </row>
    <row r="536" customFormat="false" ht="45.75" hidden="false" customHeight="false" outlineLevel="0" collapsed="false">
      <c r="A536" s="29" t="s">
        <v>13</v>
      </c>
      <c r="B536" s="32" t="s">
        <v>229</v>
      </c>
      <c r="C536" s="31" t="n">
        <v>28813.8777</v>
      </c>
      <c r="D536" s="31" t="n">
        <v>18099.748</v>
      </c>
      <c r="E536" s="31" t="n">
        <v>24391.9184</v>
      </c>
      <c r="F536" s="31" t="n">
        <v>23404.90433</v>
      </c>
      <c r="G536" s="31" t="n">
        <v>34132.66623</v>
      </c>
      <c r="H536" s="31" t="n">
        <v>50498.93635</v>
      </c>
    </row>
    <row r="537" customFormat="false" ht="15" hidden="false" customHeight="false" outlineLevel="0" collapsed="false">
      <c r="A537" s="18" t="s">
        <v>15</v>
      </c>
      <c r="B537" s="19" t="s">
        <v>16</v>
      </c>
      <c r="C537" s="46" t="n">
        <v>582.0694</v>
      </c>
      <c r="D537" s="46" t="n">
        <v>477.362</v>
      </c>
      <c r="E537" s="46" t="n">
        <v>633.7436</v>
      </c>
      <c r="F537" s="46" t="n">
        <v>199.34284</v>
      </c>
      <c r="G537" s="46" t="n">
        <v>278.1027</v>
      </c>
      <c r="H537" s="46" t="n">
        <v>962.9881</v>
      </c>
    </row>
    <row r="538" customFormat="false" ht="30" hidden="false" customHeight="false" outlineLevel="0" collapsed="false">
      <c r="A538" s="21" t="s">
        <v>17</v>
      </c>
      <c r="B538" s="22" t="s">
        <v>18</v>
      </c>
      <c r="C538" s="46"/>
      <c r="D538" s="46"/>
      <c r="E538" s="46"/>
      <c r="F538" s="46"/>
      <c r="G538" s="46"/>
      <c r="H538" s="46"/>
    </row>
    <row r="539" customFormat="false" ht="15" hidden="false" customHeight="false" outlineLevel="0" collapsed="false">
      <c r="A539" s="21" t="s">
        <v>19</v>
      </c>
      <c r="B539" s="22" t="s">
        <v>20</v>
      </c>
      <c r="C539" s="46"/>
      <c r="D539" s="46"/>
      <c r="E539" s="46"/>
      <c r="F539" s="46"/>
      <c r="G539" s="46"/>
      <c r="H539" s="46"/>
    </row>
    <row r="540" customFormat="false" ht="15" hidden="false" customHeight="false" outlineLevel="0" collapsed="false">
      <c r="A540" s="21" t="s">
        <v>21</v>
      </c>
      <c r="B540" s="22" t="s">
        <v>22</v>
      </c>
      <c r="C540" s="46"/>
      <c r="D540" s="46"/>
      <c r="E540" s="46"/>
      <c r="F540" s="46"/>
      <c r="G540" s="46"/>
      <c r="H540" s="46"/>
    </row>
    <row r="541" customFormat="false" ht="30" hidden="false" customHeight="false" outlineLevel="0" collapsed="false">
      <c r="A541" s="23" t="s">
        <v>23</v>
      </c>
      <c r="B541" s="24" t="s">
        <v>24</v>
      </c>
      <c r="C541" s="46"/>
      <c r="D541" s="46"/>
      <c r="E541" s="46"/>
      <c r="F541" s="46"/>
      <c r="G541" s="46"/>
      <c r="H541" s="46"/>
    </row>
    <row r="542" customFormat="false" ht="15" hidden="false" customHeight="false" outlineLevel="0" collapsed="false">
      <c r="A542" s="21" t="s">
        <v>25</v>
      </c>
      <c r="B542" s="22" t="s">
        <v>26</v>
      </c>
      <c r="C542" s="46"/>
      <c r="D542" s="46"/>
      <c r="E542" s="46"/>
      <c r="F542" s="46"/>
      <c r="G542" s="46"/>
      <c r="H542" s="46"/>
    </row>
    <row r="543" customFormat="false" ht="15" hidden="false" customHeight="false" outlineLevel="0" collapsed="false">
      <c r="A543" s="21" t="s">
        <v>27</v>
      </c>
      <c r="B543" s="22" t="s">
        <v>28</v>
      </c>
      <c r="C543" s="46"/>
      <c r="D543" s="46"/>
      <c r="E543" s="46"/>
      <c r="F543" s="46"/>
      <c r="G543" s="46"/>
      <c r="H543" s="46"/>
    </row>
    <row r="544" customFormat="false" ht="15" hidden="false" customHeight="false" outlineLevel="0" collapsed="false">
      <c r="A544" s="21" t="s">
        <v>29</v>
      </c>
      <c r="B544" s="22" t="s">
        <v>30</v>
      </c>
      <c r="C544" s="46"/>
      <c r="D544" s="46"/>
      <c r="E544" s="46"/>
      <c r="F544" s="46"/>
      <c r="G544" s="46"/>
      <c r="H544" s="46"/>
    </row>
    <row r="545" customFormat="false" ht="30" hidden="false" customHeight="false" outlineLevel="0" collapsed="false">
      <c r="A545" s="21" t="s">
        <v>31</v>
      </c>
      <c r="B545" s="22" t="s">
        <v>32</v>
      </c>
      <c r="C545" s="46"/>
      <c r="D545" s="46"/>
      <c r="E545" s="46"/>
      <c r="F545" s="46"/>
      <c r="G545" s="46"/>
      <c r="H545" s="46"/>
    </row>
    <row r="546" customFormat="false" ht="30" hidden="false" customHeight="false" outlineLevel="0" collapsed="false">
      <c r="A546" s="21" t="s">
        <v>33</v>
      </c>
      <c r="B546" s="22" t="s">
        <v>34</v>
      </c>
      <c r="C546" s="46"/>
      <c r="D546" s="46"/>
      <c r="E546" s="46"/>
      <c r="F546" s="46"/>
      <c r="G546" s="46"/>
      <c r="H546" s="46"/>
    </row>
    <row r="547" customFormat="false" ht="15" hidden="false" customHeight="false" outlineLevel="0" collapsed="false">
      <c r="A547" s="23" t="s">
        <v>35</v>
      </c>
      <c r="B547" s="24" t="s">
        <v>36</v>
      </c>
      <c r="C547" s="46" t="n">
        <v>3463.0867</v>
      </c>
      <c r="D547" s="46" t="n">
        <v>2456.8186</v>
      </c>
      <c r="E547" s="46" t="n">
        <v>3283.2173</v>
      </c>
      <c r="F547" s="46" t="n">
        <v>3119.99113</v>
      </c>
      <c r="G547" s="46" t="n">
        <v>2261.92745</v>
      </c>
      <c r="H547" s="46" t="n">
        <v>4377.75684</v>
      </c>
    </row>
    <row r="548" customFormat="false" ht="15" hidden="false" customHeight="false" outlineLevel="0" collapsed="false">
      <c r="A548" s="21" t="s">
        <v>37</v>
      </c>
      <c r="B548" s="22" t="s">
        <v>38</v>
      </c>
      <c r="C548" s="46"/>
      <c r="D548" s="46"/>
      <c r="E548" s="46"/>
      <c r="F548" s="46"/>
      <c r="G548" s="46"/>
      <c r="H548" s="46"/>
    </row>
    <row r="549" customFormat="false" ht="15" hidden="false" customHeight="false" outlineLevel="0" collapsed="false">
      <c r="A549" s="21" t="s">
        <v>39</v>
      </c>
      <c r="B549" s="22" t="s">
        <v>40</v>
      </c>
      <c r="C549" s="46"/>
      <c r="D549" s="46"/>
      <c r="E549" s="46"/>
      <c r="F549" s="46"/>
      <c r="G549" s="46"/>
      <c r="H549" s="46"/>
    </row>
    <row r="550" customFormat="false" ht="15" hidden="false" customHeight="false" outlineLevel="0" collapsed="false">
      <c r="A550" s="21" t="s">
        <v>41</v>
      </c>
      <c r="B550" s="22" t="s">
        <v>42</v>
      </c>
      <c r="C550" s="46"/>
      <c r="D550" s="46"/>
      <c r="E550" s="46"/>
      <c r="F550" s="46"/>
      <c r="G550" s="46"/>
      <c r="H550" s="46"/>
    </row>
    <row r="551" customFormat="false" ht="15" hidden="false" customHeight="false" outlineLevel="0" collapsed="false">
      <c r="A551" s="21" t="s">
        <v>43</v>
      </c>
      <c r="B551" s="22" t="s">
        <v>44</v>
      </c>
      <c r="C551" s="46"/>
      <c r="D551" s="46"/>
      <c r="E551" s="46"/>
      <c r="F551" s="46"/>
      <c r="G551" s="46"/>
      <c r="H551" s="46"/>
    </row>
    <row r="552" customFormat="false" ht="15" hidden="false" customHeight="false" outlineLevel="0" collapsed="false">
      <c r="A552" s="21" t="s">
        <v>45</v>
      </c>
      <c r="B552" s="22" t="s">
        <v>46</v>
      </c>
      <c r="C552" s="46"/>
      <c r="D552" s="46"/>
      <c r="E552" s="46"/>
      <c r="F552" s="46"/>
      <c r="G552" s="46"/>
      <c r="H552" s="46"/>
    </row>
    <row r="553" customFormat="false" ht="30" hidden="false" customHeight="false" outlineLevel="0" collapsed="false">
      <c r="A553" s="21" t="s">
        <v>47</v>
      </c>
      <c r="B553" s="22" t="s">
        <v>48</v>
      </c>
      <c r="C553" s="46"/>
      <c r="D553" s="46"/>
      <c r="E553" s="46"/>
      <c r="F553" s="46"/>
      <c r="G553" s="46"/>
      <c r="H553" s="46"/>
    </row>
    <row r="554" customFormat="false" ht="45" hidden="false" customHeight="false" outlineLevel="0" collapsed="false">
      <c r="A554" s="21" t="s">
        <v>49</v>
      </c>
      <c r="B554" s="22" t="s">
        <v>50</v>
      </c>
      <c r="C554" s="46"/>
      <c r="D554" s="46"/>
      <c r="E554" s="46"/>
      <c r="F554" s="46"/>
      <c r="G554" s="46"/>
      <c r="H554" s="46"/>
    </row>
    <row r="555" customFormat="false" ht="15" hidden="false" customHeight="false" outlineLevel="0" collapsed="false">
      <c r="A555" s="21" t="s">
        <v>51</v>
      </c>
      <c r="B555" s="22" t="s">
        <v>52</v>
      </c>
      <c r="C555" s="46"/>
      <c r="D555" s="46"/>
      <c r="E555" s="46"/>
      <c r="F555" s="46"/>
      <c r="G555" s="46"/>
      <c r="H555" s="46"/>
    </row>
    <row r="556" customFormat="false" ht="30" hidden="false" customHeight="false" outlineLevel="0" collapsed="false">
      <c r="A556" s="21" t="s">
        <v>53</v>
      </c>
      <c r="B556" s="22" t="s">
        <v>54</v>
      </c>
      <c r="C556" s="46"/>
      <c r="D556" s="46"/>
      <c r="E556" s="46"/>
      <c r="F556" s="46"/>
      <c r="G556" s="46"/>
      <c r="H556" s="46"/>
    </row>
    <row r="557" customFormat="false" ht="30" hidden="false" customHeight="false" outlineLevel="0" collapsed="false">
      <c r="A557" s="21" t="s">
        <v>55</v>
      </c>
      <c r="B557" s="22" t="s">
        <v>56</v>
      </c>
      <c r="C557" s="46"/>
      <c r="D557" s="46"/>
      <c r="E557" s="46"/>
      <c r="F557" s="46"/>
      <c r="G557" s="46"/>
      <c r="H557" s="46"/>
    </row>
    <row r="558" customFormat="false" ht="30" hidden="false" customHeight="false" outlineLevel="0" collapsed="false">
      <c r="A558" s="21" t="s">
        <v>57</v>
      </c>
      <c r="B558" s="22" t="s">
        <v>58</v>
      </c>
      <c r="C558" s="46"/>
      <c r="D558" s="46"/>
      <c r="E558" s="46"/>
      <c r="F558" s="46"/>
      <c r="G558" s="46"/>
      <c r="H558" s="46"/>
    </row>
    <row r="559" customFormat="false" ht="30" hidden="false" customHeight="false" outlineLevel="0" collapsed="false">
      <c r="A559" s="21" t="s">
        <v>59</v>
      </c>
      <c r="B559" s="22" t="s">
        <v>60</v>
      </c>
      <c r="C559" s="46"/>
      <c r="D559" s="46"/>
      <c r="E559" s="46"/>
      <c r="F559" s="46"/>
      <c r="G559" s="46"/>
      <c r="H559" s="46"/>
    </row>
    <row r="560" customFormat="false" ht="30" hidden="false" customHeight="false" outlineLevel="0" collapsed="false">
      <c r="A560" s="21" t="s">
        <v>61</v>
      </c>
      <c r="B560" s="22" t="s">
        <v>62</v>
      </c>
      <c r="C560" s="46"/>
      <c r="D560" s="46"/>
      <c r="E560" s="46"/>
      <c r="F560" s="46"/>
      <c r="G560" s="46"/>
      <c r="H560" s="46"/>
    </row>
    <row r="561" customFormat="false" ht="30" hidden="false" customHeight="false" outlineLevel="0" collapsed="false">
      <c r="A561" s="21" t="s">
        <v>63</v>
      </c>
      <c r="B561" s="22" t="s">
        <v>64</v>
      </c>
      <c r="C561" s="46"/>
      <c r="D561" s="46"/>
      <c r="E561" s="46"/>
      <c r="F561" s="46"/>
      <c r="G561" s="46"/>
      <c r="H561" s="46"/>
    </row>
    <row r="562" customFormat="false" ht="15" hidden="false" customHeight="false" outlineLevel="0" collapsed="false">
      <c r="A562" s="21" t="s">
        <v>65</v>
      </c>
      <c r="B562" s="22" t="s">
        <v>66</v>
      </c>
      <c r="C562" s="46"/>
      <c r="D562" s="46"/>
      <c r="E562" s="46"/>
      <c r="F562" s="46"/>
      <c r="G562" s="46"/>
      <c r="H562" s="46"/>
    </row>
    <row r="563" customFormat="false" ht="30" hidden="false" customHeight="false" outlineLevel="0" collapsed="false">
      <c r="A563" s="21" t="s">
        <v>67</v>
      </c>
      <c r="B563" s="22" t="s">
        <v>68</v>
      </c>
      <c r="C563" s="46"/>
      <c r="D563" s="46"/>
      <c r="E563" s="46"/>
      <c r="F563" s="46"/>
      <c r="G563" s="46"/>
      <c r="H563" s="46"/>
    </row>
    <row r="564" customFormat="false" ht="30" hidden="false" customHeight="false" outlineLevel="0" collapsed="false">
      <c r="A564" s="21" t="s">
        <v>69</v>
      </c>
      <c r="B564" s="22" t="s">
        <v>70</v>
      </c>
      <c r="C564" s="46"/>
      <c r="D564" s="46"/>
      <c r="E564" s="46"/>
      <c r="F564" s="46"/>
      <c r="G564" s="46"/>
      <c r="H564" s="46"/>
    </row>
    <row r="565" customFormat="false" ht="15" hidden="false" customHeight="false" outlineLevel="0" collapsed="false">
      <c r="A565" s="21" t="s">
        <v>71</v>
      </c>
      <c r="B565" s="22" t="s">
        <v>72</v>
      </c>
      <c r="C565" s="46"/>
      <c r="D565" s="46"/>
      <c r="E565" s="46"/>
      <c r="F565" s="46"/>
      <c r="G565" s="46"/>
      <c r="H565" s="46"/>
    </row>
    <row r="566" customFormat="false" ht="30" hidden="false" customHeight="false" outlineLevel="0" collapsed="false">
      <c r="A566" s="21" t="s">
        <v>73</v>
      </c>
      <c r="B566" s="22" t="s">
        <v>74</v>
      </c>
      <c r="C566" s="46"/>
      <c r="D566" s="46"/>
      <c r="E566" s="46"/>
      <c r="F566" s="46"/>
      <c r="G566" s="46"/>
      <c r="H566" s="46"/>
    </row>
    <row r="567" customFormat="false" ht="30" hidden="false" customHeight="false" outlineLevel="0" collapsed="false">
      <c r="A567" s="21" t="s">
        <v>75</v>
      </c>
      <c r="B567" s="22" t="s">
        <v>76</v>
      </c>
      <c r="C567" s="46"/>
      <c r="D567" s="46"/>
      <c r="E567" s="46"/>
      <c r="F567" s="46"/>
      <c r="G567" s="46"/>
      <c r="H567" s="46"/>
    </row>
    <row r="568" customFormat="false" ht="30" hidden="false" customHeight="false" outlineLevel="0" collapsed="false">
      <c r="A568" s="21" t="s">
        <v>77</v>
      </c>
      <c r="B568" s="22" t="s">
        <v>78</v>
      </c>
      <c r="C568" s="46"/>
      <c r="D568" s="46"/>
      <c r="E568" s="46"/>
      <c r="F568" s="46"/>
      <c r="G568" s="46"/>
      <c r="H568" s="46"/>
    </row>
    <row r="569" customFormat="false" ht="15" hidden="false" customHeight="false" outlineLevel="0" collapsed="false">
      <c r="A569" s="21" t="s">
        <v>79</v>
      </c>
      <c r="B569" s="22" t="s">
        <v>80</v>
      </c>
      <c r="C569" s="46"/>
      <c r="D569" s="46"/>
      <c r="E569" s="46"/>
      <c r="F569" s="46"/>
      <c r="G569" s="46"/>
      <c r="H569" s="46"/>
    </row>
    <row r="570" customFormat="false" ht="15" hidden="false" customHeight="false" outlineLevel="0" collapsed="false">
      <c r="A570" s="21" t="s">
        <v>81</v>
      </c>
      <c r="B570" s="22" t="s">
        <v>82</v>
      </c>
      <c r="C570" s="46"/>
      <c r="D570" s="46"/>
      <c r="E570" s="46"/>
      <c r="F570" s="46"/>
      <c r="G570" s="46"/>
      <c r="H570" s="46"/>
    </row>
    <row r="571" customFormat="false" ht="15" hidden="false" customHeight="false" outlineLevel="0" collapsed="false">
      <c r="A571" s="21" t="s">
        <v>83</v>
      </c>
      <c r="B571" s="22" t="s">
        <v>84</v>
      </c>
      <c r="C571" s="46"/>
      <c r="D571" s="46"/>
      <c r="E571" s="46"/>
      <c r="F571" s="46"/>
      <c r="G571" s="46"/>
      <c r="H571" s="46"/>
    </row>
    <row r="572" customFormat="false" ht="30" hidden="false" customHeight="false" outlineLevel="0" collapsed="false">
      <c r="A572" s="23" t="s">
        <v>85</v>
      </c>
      <c r="B572" s="24" t="s">
        <v>86</v>
      </c>
      <c r="C572" s="46"/>
      <c r="D572" s="46"/>
      <c r="E572" s="46"/>
      <c r="F572" s="46"/>
      <c r="G572" s="46"/>
      <c r="H572" s="46"/>
    </row>
    <row r="573" customFormat="false" ht="30" hidden="false" customHeight="false" outlineLevel="0" collapsed="false">
      <c r="A573" s="21" t="s">
        <v>87</v>
      </c>
      <c r="B573" s="22" t="s">
        <v>88</v>
      </c>
      <c r="C573" s="46"/>
      <c r="D573" s="46"/>
      <c r="E573" s="46"/>
      <c r="F573" s="46"/>
      <c r="G573" s="46"/>
      <c r="H573" s="46"/>
    </row>
    <row r="574" customFormat="false" ht="45" hidden="false" customHeight="false" outlineLevel="0" collapsed="false">
      <c r="A574" s="23" t="s">
        <v>89</v>
      </c>
      <c r="B574" s="24" t="s">
        <v>90</v>
      </c>
      <c r="C574" s="46"/>
      <c r="D574" s="46"/>
      <c r="E574" s="46"/>
      <c r="F574" s="46"/>
      <c r="G574" s="46"/>
      <c r="H574" s="46"/>
    </row>
    <row r="575" customFormat="false" ht="15" hidden="false" customHeight="false" outlineLevel="0" collapsed="false">
      <c r="A575" s="21" t="s">
        <v>91</v>
      </c>
      <c r="B575" s="22" t="s">
        <v>92</v>
      </c>
      <c r="C575" s="46"/>
      <c r="D575" s="46"/>
      <c r="E575" s="46"/>
      <c r="F575" s="46"/>
      <c r="G575" s="46"/>
      <c r="H575" s="46"/>
    </row>
    <row r="576" customFormat="false" ht="15" hidden="false" customHeight="false" outlineLevel="0" collapsed="false">
      <c r="A576" s="21" t="s">
        <v>93</v>
      </c>
      <c r="B576" s="22" t="s">
        <v>94</v>
      </c>
      <c r="C576" s="46"/>
      <c r="D576" s="46"/>
      <c r="E576" s="46"/>
      <c r="F576" s="46"/>
      <c r="G576" s="46"/>
      <c r="H576" s="46"/>
    </row>
    <row r="577" customFormat="false" ht="30" hidden="false" customHeight="false" outlineLevel="0" collapsed="false">
      <c r="A577" s="21" t="s">
        <v>95</v>
      </c>
      <c r="B577" s="22" t="s">
        <v>96</v>
      </c>
      <c r="C577" s="46"/>
      <c r="D577" s="46"/>
      <c r="E577" s="46"/>
      <c r="F577" s="46"/>
      <c r="G577" s="46"/>
      <c r="H577" s="46"/>
    </row>
    <row r="578" customFormat="false" ht="30" hidden="false" customHeight="false" outlineLevel="0" collapsed="false">
      <c r="A578" s="21" t="s">
        <v>97</v>
      </c>
      <c r="B578" s="22" t="s">
        <v>98</v>
      </c>
      <c r="C578" s="46"/>
      <c r="D578" s="46"/>
      <c r="E578" s="46"/>
      <c r="F578" s="46"/>
      <c r="G578" s="46"/>
      <c r="H578" s="46"/>
    </row>
    <row r="579" customFormat="false" ht="15" hidden="false" customHeight="false" outlineLevel="0" collapsed="false">
      <c r="A579" s="23" t="s">
        <v>99</v>
      </c>
      <c r="B579" s="24" t="s">
        <v>100</v>
      </c>
      <c r="C579" s="46" t="n">
        <v>5121.4131</v>
      </c>
      <c r="D579" s="46" t="n">
        <v>1544.9291</v>
      </c>
      <c r="E579" s="46" t="n">
        <v>2337.6747</v>
      </c>
      <c r="F579" s="46" t="n">
        <v>3547.32338</v>
      </c>
      <c r="G579" s="46" t="n">
        <v>3216.08647</v>
      </c>
      <c r="H579" s="46" t="n">
        <v>6282.20268</v>
      </c>
    </row>
    <row r="580" customFormat="false" ht="15" hidden="false" customHeight="false" outlineLevel="0" collapsed="false">
      <c r="A580" s="21" t="s">
        <v>101</v>
      </c>
      <c r="B580" s="22" t="s">
        <v>102</v>
      </c>
      <c r="C580" s="46"/>
      <c r="D580" s="46"/>
      <c r="E580" s="46"/>
      <c r="F580" s="46"/>
      <c r="G580" s="46"/>
      <c r="H580" s="46"/>
    </row>
    <row r="581" customFormat="false" ht="15" hidden="false" customHeight="false" outlineLevel="0" collapsed="false">
      <c r="A581" s="21" t="s">
        <v>103</v>
      </c>
      <c r="B581" s="22" t="s">
        <v>104</v>
      </c>
      <c r="C581" s="46"/>
      <c r="D581" s="46"/>
      <c r="E581" s="46"/>
      <c r="F581" s="46"/>
      <c r="G581" s="46"/>
      <c r="H581" s="46"/>
    </row>
    <row r="582" customFormat="false" ht="15" hidden="false" customHeight="false" outlineLevel="0" collapsed="false">
      <c r="A582" s="21" t="s">
        <v>105</v>
      </c>
      <c r="B582" s="22" t="s">
        <v>106</v>
      </c>
      <c r="C582" s="46"/>
      <c r="D582" s="46"/>
      <c r="E582" s="46"/>
      <c r="F582" s="46"/>
      <c r="G582" s="46"/>
      <c r="H582" s="46"/>
    </row>
    <row r="583" customFormat="false" ht="45" hidden="false" customHeight="false" outlineLevel="0" collapsed="false">
      <c r="A583" s="25" t="s">
        <v>107</v>
      </c>
      <c r="B583" s="24" t="s">
        <v>108</v>
      </c>
      <c r="C583" s="46" t="n">
        <v>11671.8667</v>
      </c>
      <c r="D583" s="46" t="n">
        <v>8931.0331</v>
      </c>
      <c r="E583" s="46" t="n">
        <v>13968.6809</v>
      </c>
      <c r="F583" s="46" t="n">
        <v>12787.77597</v>
      </c>
      <c r="G583" s="46" t="n">
        <v>22329.17347</v>
      </c>
      <c r="H583" s="46" t="n">
        <v>27458.33855</v>
      </c>
    </row>
    <row r="584" customFormat="false" ht="30" hidden="false" customHeight="false" outlineLevel="0" collapsed="false">
      <c r="A584" s="21" t="s">
        <v>109</v>
      </c>
      <c r="B584" s="22" t="s">
        <v>110</v>
      </c>
      <c r="C584" s="46"/>
      <c r="D584" s="46"/>
      <c r="E584" s="46"/>
      <c r="F584" s="46"/>
      <c r="G584" s="46"/>
      <c r="H584" s="46"/>
    </row>
    <row r="585" customFormat="false" ht="30" hidden="false" customHeight="false" outlineLevel="0" collapsed="false">
      <c r="A585" s="21" t="s">
        <v>111</v>
      </c>
      <c r="B585" s="22" t="s">
        <v>112</v>
      </c>
      <c r="C585" s="46"/>
      <c r="D585" s="46"/>
      <c r="E585" s="46"/>
      <c r="F585" s="46"/>
      <c r="G585" s="46"/>
      <c r="H585" s="46"/>
    </row>
    <row r="586" customFormat="false" ht="30" hidden="false" customHeight="false" outlineLevel="0" collapsed="false">
      <c r="A586" s="21" t="s">
        <v>113</v>
      </c>
      <c r="B586" s="22" t="s">
        <v>114</v>
      </c>
      <c r="C586" s="46"/>
      <c r="D586" s="46"/>
      <c r="E586" s="46"/>
      <c r="F586" s="46"/>
      <c r="G586" s="46"/>
      <c r="H586" s="46"/>
    </row>
    <row r="587" customFormat="false" ht="15" hidden="false" customHeight="false" outlineLevel="0" collapsed="false">
      <c r="A587" s="25" t="s">
        <v>115</v>
      </c>
      <c r="B587" s="24" t="s">
        <v>116</v>
      </c>
      <c r="C587" s="46" t="n">
        <v>927.1658</v>
      </c>
      <c r="D587" s="46" t="n">
        <v>227.901</v>
      </c>
      <c r="E587" s="46" t="n">
        <v>484.4221</v>
      </c>
      <c r="F587" s="46" t="n">
        <v>614.44816</v>
      </c>
      <c r="G587" s="46" t="n">
        <v>642.67742</v>
      </c>
      <c r="H587" s="46" t="n">
        <v>1109.98203</v>
      </c>
    </row>
    <row r="588" customFormat="false" ht="30" hidden="false" customHeight="false" outlineLevel="0" collapsed="false">
      <c r="A588" s="21" t="s">
        <v>117</v>
      </c>
      <c r="B588" s="22" t="s">
        <v>118</v>
      </c>
      <c r="C588" s="46"/>
      <c r="D588" s="46"/>
      <c r="E588" s="46"/>
      <c r="F588" s="46"/>
      <c r="G588" s="46"/>
      <c r="H588" s="46"/>
    </row>
    <row r="589" customFormat="false" ht="15" hidden="false" customHeight="false" outlineLevel="0" collapsed="false">
      <c r="A589" s="21" t="s">
        <v>119</v>
      </c>
      <c r="B589" s="22" t="s">
        <v>120</v>
      </c>
      <c r="C589" s="46"/>
      <c r="D589" s="46"/>
      <c r="E589" s="46"/>
      <c r="F589" s="46"/>
      <c r="G589" s="46"/>
      <c r="H589" s="46"/>
    </row>
    <row r="590" customFormat="false" ht="15" hidden="false" customHeight="false" outlineLevel="0" collapsed="false">
      <c r="A590" s="21" t="s">
        <v>121</v>
      </c>
      <c r="B590" s="22" t="s">
        <v>122</v>
      </c>
      <c r="C590" s="46"/>
      <c r="D590" s="46"/>
      <c r="E590" s="46"/>
      <c r="F590" s="46"/>
      <c r="G590" s="46"/>
      <c r="H590" s="46"/>
    </row>
    <row r="591" customFormat="false" ht="30" hidden="false" customHeight="false" outlineLevel="0" collapsed="false">
      <c r="A591" s="21" t="s">
        <v>123</v>
      </c>
      <c r="B591" s="22" t="s">
        <v>124</v>
      </c>
      <c r="C591" s="46"/>
      <c r="D591" s="46"/>
      <c r="E591" s="46"/>
      <c r="F591" s="46"/>
      <c r="G591" s="46"/>
      <c r="H591" s="46"/>
    </row>
    <row r="592" customFormat="false" ht="15" hidden="false" customHeight="false" outlineLevel="0" collapsed="false">
      <c r="A592" s="21" t="s">
        <v>125</v>
      </c>
      <c r="B592" s="22" t="s">
        <v>126</v>
      </c>
      <c r="C592" s="46"/>
      <c r="D592" s="46"/>
      <c r="E592" s="46"/>
      <c r="F592" s="46"/>
      <c r="G592" s="46"/>
      <c r="H592" s="46"/>
    </row>
    <row r="593" customFormat="false" ht="15" hidden="false" customHeight="false" outlineLevel="0" collapsed="false">
      <c r="A593" s="25" t="s">
        <v>127</v>
      </c>
      <c r="B593" s="24" t="s">
        <v>128</v>
      </c>
      <c r="C593" s="46"/>
      <c r="D593" s="46"/>
      <c r="E593" s="46"/>
      <c r="F593" s="46"/>
      <c r="G593" s="46"/>
      <c r="H593" s="46"/>
    </row>
    <row r="594" customFormat="false" ht="15" hidden="false" customHeight="false" outlineLevel="0" collapsed="false">
      <c r="A594" s="21" t="s">
        <v>129</v>
      </c>
      <c r="B594" s="22" t="s">
        <v>130</v>
      </c>
      <c r="C594" s="46"/>
      <c r="D594" s="46"/>
      <c r="E594" s="46"/>
      <c r="F594" s="46"/>
      <c r="G594" s="46"/>
      <c r="H594" s="46"/>
    </row>
    <row r="595" customFormat="false" ht="30" hidden="false" customHeight="false" outlineLevel="0" collapsed="false">
      <c r="A595" s="21" t="s">
        <v>131</v>
      </c>
      <c r="B595" s="22" t="s">
        <v>132</v>
      </c>
      <c r="C595" s="46"/>
      <c r="D595" s="46"/>
      <c r="E595" s="46"/>
      <c r="F595" s="46"/>
      <c r="G595" s="46"/>
      <c r="H595" s="46"/>
    </row>
    <row r="596" customFormat="false" ht="15" hidden="false" customHeight="false" outlineLevel="0" collapsed="false">
      <c r="A596" s="25" t="s">
        <v>133</v>
      </c>
      <c r="B596" s="24" t="s">
        <v>134</v>
      </c>
      <c r="C596" s="46" t="n">
        <v>115.1053</v>
      </c>
      <c r="D596" s="46" t="n">
        <v>5.4273</v>
      </c>
      <c r="E596" s="46" t="n">
        <v>33.9159</v>
      </c>
      <c r="F596" s="46" t="n">
        <v>31.5887</v>
      </c>
      <c r="G596" s="46"/>
      <c r="H596" s="46"/>
    </row>
    <row r="597" customFormat="false" ht="15" hidden="false" customHeight="false" outlineLevel="0" collapsed="false">
      <c r="A597" s="21" t="s">
        <v>135</v>
      </c>
      <c r="B597" s="22" t="s">
        <v>136</v>
      </c>
      <c r="C597" s="46"/>
      <c r="D597" s="46"/>
      <c r="E597" s="46"/>
      <c r="F597" s="46"/>
      <c r="G597" s="46"/>
      <c r="H597" s="46"/>
    </row>
    <row r="598" customFormat="false" ht="45" hidden="false" customHeight="false" outlineLevel="0" collapsed="false">
      <c r="A598" s="21" t="s">
        <v>137</v>
      </c>
      <c r="B598" s="22" t="s">
        <v>138</v>
      </c>
      <c r="C598" s="46"/>
      <c r="D598" s="46"/>
      <c r="E598" s="46"/>
      <c r="F598" s="46"/>
      <c r="G598" s="46"/>
      <c r="H598" s="46"/>
    </row>
    <row r="599" customFormat="false" ht="30" hidden="false" customHeight="false" outlineLevel="0" collapsed="false">
      <c r="A599" s="21" t="s">
        <v>139</v>
      </c>
      <c r="B599" s="22" t="s">
        <v>140</v>
      </c>
      <c r="C599" s="46"/>
      <c r="D599" s="46"/>
      <c r="E599" s="46"/>
      <c r="F599" s="46"/>
      <c r="G599" s="46"/>
      <c r="H599" s="46"/>
    </row>
    <row r="600" customFormat="false" ht="15" hidden="false" customHeight="false" outlineLevel="0" collapsed="false">
      <c r="A600" s="21" t="s">
        <v>141</v>
      </c>
      <c r="B600" s="22" t="s">
        <v>142</v>
      </c>
      <c r="C600" s="46"/>
      <c r="D600" s="46"/>
      <c r="E600" s="46"/>
      <c r="F600" s="46"/>
      <c r="G600" s="46"/>
      <c r="H600" s="46"/>
    </row>
    <row r="601" customFormat="false" ht="30" hidden="false" customHeight="false" outlineLevel="0" collapsed="false">
      <c r="A601" s="21" t="s">
        <v>143</v>
      </c>
      <c r="B601" s="22" t="s">
        <v>144</v>
      </c>
      <c r="C601" s="46"/>
      <c r="D601" s="46"/>
      <c r="E601" s="46"/>
      <c r="F601" s="46"/>
      <c r="G601" s="46"/>
      <c r="H601" s="46"/>
    </row>
    <row r="602" customFormat="false" ht="15" hidden="false" customHeight="false" outlineLevel="0" collapsed="false">
      <c r="A602" s="21" t="s">
        <v>145</v>
      </c>
      <c r="B602" s="22" t="s">
        <v>146</v>
      </c>
      <c r="C602" s="46"/>
      <c r="D602" s="46"/>
      <c r="E602" s="46"/>
      <c r="F602" s="46"/>
      <c r="G602" s="46"/>
      <c r="H602" s="46"/>
    </row>
    <row r="603" customFormat="false" ht="15" hidden="false" customHeight="false" outlineLevel="0" collapsed="false">
      <c r="A603" s="25" t="s">
        <v>147</v>
      </c>
      <c r="B603" s="24" t="s">
        <v>148</v>
      </c>
      <c r="C603" s="46"/>
      <c r="D603" s="46"/>
      <c r="E603" s="46"/>
      <c r="F603" s="46"/>
      <c r="G603" s="46"/>
      <c r="H603" s="46"/>
    </row>
    <row r="604" customFormat="false" ht="30" hidden="false" customHeight="false" outlineLevel="0" collapsed="false">
      <c r="A604" s="21" t="s">
        <v>149</v>
      </c>
      <c r="B604" s="22" t="s">
        <v>150</v>
      </c>
      <c r="C604" s="46"/>
      <c r="D604" s="46"/>
      <c r="E604" s="46"/>
      <c r="F604" s="46"/>
      <c r="G604" s="46"/>
      <c r="H604" s="46"/>
    </row>
    <row r="605" customFormat="false" ht="45" hidden="false" customHeight="false" outlineLevel="0" collapsed="false">
      <c r="A605" s="21" t="s">
        <v>151</v>
      </c>
      <c r="B605" s="22" t="s">
        <v>152</v>
      </c>
      <c r="C605" s="46"/>
      <c r="D605" s="46"/>
      <c r="E605" s="46"/>
      <c r="F605" s="46"/>
      <c r="G605" s="46"/>
      <c r="H605" s="46"/>
    </row>
    <row r="606" customFormat="false" ht="30" hidden="false" customHeight="false" outlineLevel="0" collapsed="false">
      <c r="A606" s="21" t="s">
        <v>153</v>
      </c>
      <c r="B606" s="22" t="s">
        <v>154</v>
      </c>
      <c r="C606" s="46"/>
      <c r="D606" s="46"/>
      <c r="E606" s="46"/>
      <c r="F606" s="46"/>
      <c r="G606" s="46"/>
      <c r="H606" s="46"/>
    </row>
    <row r="607" customFormat="false" ht="15" hidden="false" customHeight="false" outlineLevel="0" collapsed="false">
      <c r="A607" s="25" t="s">
        <v>155</v>
      </c>
      <c r="B607" s="24" t="s">
        <v>156</v>
      </c>
      <c r="C607" s="46"/>
      <c r="D607" s="46"/>
      <c r="E607" s="46"/>
      <c r="F607" s="46"/>
      <c r="G607" s="46"/>
      <c r="H607" s="46"/>
    </row>
    <row r="608" customFormat="false" ht="15" hidden="false" customHeight="false" outlineLevel="0" collapsed="false">
      <c r="A608" s="21" t="s">
        <v>157</v>
      </c>
      <c r="B608" s="22" t="s">
        <v>158</v>
      </c>
      <c r="C608" s="46"/>
      <c r="D608" s="46"/>
      <c r="E608" s="46"/>
      <c r="F608" s="46"/>
      <c r="G608" s="46"/>
      <c r="H608" s="46"/>
    </row>
    <row r="609" customFormat="false" ht="30" hidden="false" customHeight="false" outlineLevel="0" collapsed="false">
      <c r="A609" s="25" t="s">
        <v>159</v>
      </c>
      <c r="B609" s="24" t="s">
        <v>160</v>
      </c>
      <c r="C609" s="46"/>
      <c r="D609" s="46"/>
      <c r="E609" s="46"/>
      <c r="F609" s="46"/>
      <c r="G609" s="46"/>
      <c r="H609" s="46"/>
    </row>
    <row r="610" customFormat="false" ht="30" hidden="false" customHeight="false" outlineLevel="0" collapsed="false">
      <c r="A610" s="21" t="s">
        <v>161</v>
      </c>
      <c r="B610" s="22" t="s">
        <v>162</v>
      </c>
      <c r="C610" s="46"/>
      <c r="D610" s="46"/>
      <c r="E610" s="46"/>
      <c r="F610" s="46"/>
      <c r="G610" s="46"/>
      <c r="H610" s="46"/>
    </row>
    <row r="611" customFormat="false" ht="30" hidden="false" customHeight="false" outlineLevel="0" collapsed="false">
      <c r="A611" s="21" t="s">
        <v>163</v>
      </c>
      <c r="B611" s="22" t="s">
        <v>164</v>
      </c>
      <c r="C611" s="46"/>
      <c r="D611" s="46"/>
      <c r="E611" s="46"/>
      <c r="F611" s="46"/>
      <c r="G611" s="46"/>
      <c r="H611" s="46"/>
    </row>
    <row r="612" customFormat="false" ht="45" hidden="false" customHeight="false" outlineLevel="0" collapsed="false">
      <c r="A612" s="21" t="s">
        <v>165</v>
      </c>
      <c r="B612" s="22" t="s">
        <v>166</v>
      </c>
      <c r="C612" s="46"/>
      <c r="D612" s="46"/>
      <c r="E612" s="46"/>
      <c r="F612" s="46"/>
      <c r="G612" s="46"/>
      <c r="H612" s="46"/>
    </row>
    <row r="613" customFormat="false" ht="15" hidden="false" customHeight="false" outlineLevel="0" collapsed="false">
      <c r="A613" s="21" t="s">
        <v>167</v>
      </c>
      <c r="B613" s="22" t="s">
        <v>168</v>
      </c>
      <c r="C613" s="46"/>
      <c r="D613" s="46"/>
      <c r="E613" s="46"/>
      <c r="F613" s="46"/>
      <c r="G613" s="46"/>
      <c r="H613" s="46"/>
    </row>
    <row r="614" customFormat="false" ht="30" hidden="false" customHeight="false" outlineLevel="0" collapsed="false">
      <c r="A614" s="21" t="s">
        <v>169</v>
      </c>
      <c r="B614" s="22" t="s">
        <v>170</v>
      </c>
      <c r="C614" s="46"/>
      <c r="D614" s="46"/>
      <c r="E614" s="46"/>
      <c r="F614" s="46"/>
      <c r="G614" s="46"/>
      <c r="H614" s="46"/>
    </row>
    <row r="615" customFormat="false" ht="30" hidden="false" customHeight="false" outlineLevel="0" collapsed="false">
      <c r="A615" s="21" t="s">
        <v>171</v>
      </c>
      <c r="B615" s="22" t="s">
        <v>172</v>
      </c>
      <c r="C615" s="46"/>
      <c r="D615" s="46"/>
      <c r="E615" s="46"/>
      <c r="F615" s="46"/>
      <c r="G615" s="46"/>
      <c r="H615" s="46"/>
    </row>
    <row r="616" customFormat="false" ht="15" hidden="false" customHeight="false" outlineLevel="0" collapsed="false">
      <c r="A616" s="21" t="s">
        <v>173</v>
      </c>
      <c r="B616" s="22" t="s">
        <v>174</v>
      </c>
      <c r="C616" s="46"/>
      <c r="D616" s="46"/>
      <c r="E616" s="46"/>
      <c r="F616" s="46"/>
      <c r="G616" s="46"/>
      <c r="H616" s="46"/>
    </row>
    <row r="617" customFormat="false" ht="30" hidden="false" customHeight="false" outlineLevel="0" collapsed="false">
      <c r="A617" s="25" t="s">
        <v>175</v>
      </c>
      <c r="B617" s="24" t="s">
        <v>176</v>
      </c>
      <c r="C617" s="46"/>
      <c r="D617" s="46"/>
      <c r="E617" s="46"/>
      <c r="F617" s="46"/>
      <c r="G617" s="46"/>
      <c r="H617" s="46"/>
    </row>
    <row r="618" customFormat="false" ht="15" hidden="false" customHeight="false" outlineLevel="0" collapsed="false">
      <c r="A618" s="21" t="s">
        <v>177</v>
      </c>
      <c r="B618" s="22" t="s">
        <v>178</v>
      </c>
      <c r="C618" s="46"/>
      <c r="D618" s="46"/>
      <c r="E618" s="46"/>
      <c r="F618" s="46"/>
      <c r="G618" s="46"/>
      <c r="H618" s="46"/>
    </row>
    <row r="619" customFormat="false" ht="15" hidden="false" customHeight="false" outlineLevel="0" collapsed="false">
      <c r="A619" s="21" t="s">
        <v>179</v>
      </c>
      <c r="B619" s="22" t="s">
        <v>180</v>
      </c>
      <c r="C619" s="46"/>
      <c r="D619" s="46"/>
      <c r="E619" s="46"/>
      <c r="F619" s="46"/>
      <c r="G619" s="46"/>
      <c r="H619" s="46"/>
    </row>
    <row r="620" customFormat="false" ht="45" hidden="false" customHeight="false" outlineLevel="0" collapsed="false">
      <c r="A620" s="21" t="s">
        <v>181</v>
      </c>
      <c r="B620" s="22" t="s">
        <v>182</v>
      </c>
      <c r="C620" s="46"/>
      <c r="D620" s="46"/>
      <c r="E620" s="46"/>
      <c r="F620" s="46"/>
      <c r="G620" s="46"/>
      <c r="H620" s="46"/>
    </row>
    <row r="621" customFormat="false" ht="30" hidden="false" customHeight="false" outlineLevel="0" collapsed="false">
      <c r="A621" s="21" t="s">
        <v>183</v>
      </c>
      <c r="B621" s="22" t="s">
        <v>184</v>
      </c>
      <c r="C621" s="46"/>
      <c r="D621" s="46"/>
      <c r="E621" s="46"/>
      <c r="F621" s="46"/>
      <c r="G621" s="46"/>
      <c r="H621" s="46"/>
    </row>
    <row r="622" customFormat="false" ht="30" hidden="false" customHeight="false" outlineLevel="0" collapsed="false">
      <c r="A622" s="21" t="s">
        <v>185</v>
      </c>
      <c r="B622" s="22" t="s">
        <v>186</v>
      </c>
      <c r="C622" s="46"/>
      <c r="D622" s="46"/>
      <c r="E622" s="46"/>
      <c r="F622" s="46"/>
      <c r="G622" s="46"/>
      <c r="H622" s="46"/>
    </row>
    <row r="623" customFormat="false" ht="45" hidden="false" customHeight="false" outlineLevel="0" collapsed="false">
      <c r="A623" s="21" t="s">
        <v>187</v>
      </c>
      <c r="B623" s="22" t="s">
        <v>188</v>
      </c>
      <c r="C623" s="46"/>
      <c r="D623" s="46"/>
      <c r="E623" s="46"/>
      <c r="F623" s="46"/>
      <c r="G623" s="46"/>
      <c r="H623" s="46"/>
    </row>
    <row r="624" customFormat="false" ht="30" hidden="false" customHeight="false" outlineLevel="0" collapsed="false">
      <c r="A624" s="25" t="s">
        <v>189</v>
      </c>
      <c r="B624" s="24" t="s">
        <v>190</v>
      </c>
      <c r="C624" s="46"/>
      <c r="D624" s="46"/>
      <c r="E624" s="46"/>
      <c r="F624" s="46"/>
      <c r="G624" s="46"/>
      <c r="H624" s="46"/>
    </row>
    <row r="625" customFormat="false" ht="15" hidden="false" customHeight="false" outlineLevel="0" collapsed="false">
      <c r="A625" s="25" t="s">
        <v>191</v>
      </c>
      <c r="B625" s="24" t="s">
        <v>192</v>
      </c>
      <c r="C625" s="46"/>
      <c r="D625" s="46"/>
      <c r="E625" s="46"/>
      <c r="F625" s="46"/>
      <c r="G625" s="46"/>
      <c r="H625" s="46"/>
    </row>
    <row r="626" customFormat="false" ht="15" hidden="false" customHeight="false" outlineLevel="0" collapsed="false">
      <c r="A626" s="25" t="s">
        <v>193</v>
      </c>
      <c r="B626" s="24" t="s">
        <v>194</v>
      </c>
      <c r="C626" s="46" t="n">
        <v>1612.7341</v>
      </c>
      <c r="D626" s="46" t="n">
        <v>1733.7452</v>
      </c>
      <c r="E626" s="46" t="n">
        <v>1488.0434</v>
      </c>
      <c r="F626" s="46" t="n">
        <v>1755.01668</v>
      </c>
      <c r="G626" s="46" t="n">
        <v>1453.03825</v>
      </c>
      <c r="H626" s="46" t="n">
        <v>3574.67351</v>
      </c>
    </row>
    <row r="627" customFormat="false" ht="15" hidden="false" customHeight="false" outlineLevel="0" collapsed="false">
      <c r="A627" s="21" t="s">
        <v>195</v>
      </c>
      <c r="B627" s="22" t="s">
        <v>196</v>
      </c>
      <c r="C627" s="46"/>
      <c r="D627" s="46"/>
      <c r="E627" s="46"/>
      <c r="F627" s="46"/>
      <c r="G627" s="46"/>
      <c r="H627" s="46"/>
    </row>
    <row r="628" customFormat="false" ht="30" hidden="false" customHeight="false" outlineLevel="0" collapsed="false">
      <c r="A628" s="21" t="s">
        <v>197</v>
      </c>
      <c r="B628" s="22" t="s">
        <v>198</v>
      </c>
      <c r="C628" s="46"/>
      <c r="D628" s="46"/>
      <c r="E628" s="46"/>
      <c r="F628" s="46"/>
      <c r="G628" s="46"/>
      <c r="H628" s="46"/>
    </row>
    <row r="629" customFormat="false" ht="30" hidden="false" customHeight="false" outlineLevel="0" collapsed="false">
      <c r="A629" s="21" t="s">
        <v>199</v>
      </c>
      <c r="B629" s="22" t="s">
        <v>200</v>
      </c>
      <c r="C629" s="46"/>
      <c r="D629" s="46"/>
      <c r="E629" s="46"/>
      <c r="F629" s="46"/>
      <c r="G629" s="46"/>
      <c r="H629" s="46"/>
    </row>
    <row r="630" customFormat="false" ht="15" hidden="false" customHeight="false" outlineLevel="0" collapsed="false">
      <c r="A630" s="25" t="s">
        <v>201</v>
      </c>
      <c r="B630" s="24" t="s">
        <v>202</v>
      </c>
      <c r="C630" s="46"/>
      <c r="D630" s="46"/>
      <c r="E630" s="46"/>
      <c r="F630" s="46"/>
      <c r="G630" s="46"/>
      <c r="H630" s="46"/>
    </row>
    <row r="631" customFormat="false" ht="30" hidden="false" customHeight="false" outlineLevel="0" collapsed="false">
      <c r="A631" s="21" t="s">
        <v>203</v>
      </c>
      <c r="B631" s="22" t="s">
        <v>204</v>
      </c>
      <c r="C631" s="46"/>
      <c r="D631" s="46"/>
      <c r="E631" s="46"/>
      <c r="F631" s="46"/>
      <c r="G631" s="46"/>
      <c r="H631" s="46"/>
    </row>
    <row r="632" customFormat="false" ht="30" hidden="false" customHeight="false" outlineLevel="0" collapsed="false">
      <c r="A632" s="21" t="s">
        <v>205</v>
      </c>
      <c r="B632" s="22" t="s">
        <v>206</v>
      </c>
      <c r="C632" s="46"/>
      <c r="D632" s="46"/>
      <c r="E632" s="46"/>
      <c r="F632" s="46"/>
      <c r="G632" s="46"/>
      <c r="H632" s="46"/>
    </row>
    <row r="633" customFormat="false" ht="30" hidden="false" customHeight="false" outlineLevel="0" collapsed="false">
      <c r="A633" s="21" t="s">
        <v>207</v>
      </c>
      <c r="B633" s="22" t="s">
        <v>208</v>
      </c>
      <c r="C633" s="46"/>
      <c r="D633" s="46"/>
      <c r="E633" s="46"/>
      <c r="F633" s="46"/>
      <c r="G633" s="46"/>
      <c r="H633" s="46"/>
    </row>
    <row r="634" customFormat="false" ht="30" hidden="false" customHeight="false" outlineLevel="0" collapsed="false">
      <c r="A634" s="21" t="s">
        <v>209</v>
      </c>
      <c r="B634" s="22" t="s">
        <v>210</v>
      </c>
      <c r="C634" s="46"/>
      <c r="D634" s="46"/>
      <c r="E634" s="46"/>
      <c r="F634" s="46"/>
      <c r="G634" s="46"/>
      <c r="H634" s="46"/>
    </row>
    <row r="635" customFormat="false" ht="15" hidden="false" customHeight="false" outlineLevel="0" collapsed="false">
      <c r="A635" s="25" t="s">
        <v>211</v>
      </c>
      <c r="B635" s="24" t="s">
        <v>212</v>
      </c>
      <c r="C635" s="46" t="n">
        <v>5320.4366</v>
      </c>
      <c r="D635" s="46" t="n">
        <v>2722.5217</v>
      </c>
      <c r="E635" s="46" t="n">
        <v>2162.2205</v>
      </c>
      <c r="F635" s="46" t="n">
        <v>1349.41747</v>
      </c>
      <c r="G635" s="46" t="n">
        <v>3928.63137</v>
      </c>
      <c r="H635" s="46" t="n">
        <v>6732.99464</v>
      </c>
    </row>
    <row r="636" customFormat="false" ht="15" hidden="false" customHeight="false" outlineLevel="0" collapsed="false">
      <c r="A636" s="21" t="s">
        <v>213</v>
      </c>
      <c r="B636" s="22" t="s">
        <v>214</v>
      </c>
      <c r="C636" s="46"/>
      <c r="D636" s="46"/>
      <c r="E636" s="46"/>
      <c r="F636" s="46"/>
      <c r="G636" s="46"/>
      <c r="H636" s="46"/>
    </row>
    <row r="637" customFormat="false" ht="30" hidden="false" customHeight="false" outlineLevel="0" collapsed="false">
      <c r="A637" s="21" t="s">
        <v>215</v>
      </c>
      <c r="B637" s="22" t="s">
        <v>216</v>
      </c>
      <c r="C637" s="46"/>
      <c r="D637" s="46"/>
      <c r="E637" s="46"/>
      <c r="F637" s="46"/>
      <c r="G637" s="46"/>
      <c r="H637" s="46"/>
    </row>
    <row r="638" customFormat="false" ht="15" hidden="false" customHeight="false" outlineLevel="0" collapsed="false">
      <c r="A638" s="21" t="s">
        <v>217</v>
      </c>
      <c r="B638" s="22" t="s">
        <v>218</v>
      </c>
      <c r="C638" s="46"/>
      <c r="D638" s="46"/>
      <c r="E638" s="46"/>
      <c r="F638" s="46"/>
      <c r="G638" s="46"/>
      <c r="H638" s="46"/>
    </row>
    <row r="639" customFormat="false" ht="60" hidden="false" customHeight="false" outlineLevel="0" collapsed="false">
      <c r="A639" s="25" t="s">
        <v>219</v>
      </c>
      <c r="B639" s="24" t="s">
        <v>220</v>
      </c>
      <c r="C639" s="46"/>
      <c r="D639" s="46"/>
      <c r="E639" s="46"/>
      <c r="F639" s="46"/>
      <c r="G639" s="46"/>
      <c r="H639" s="46"/>
    </row>
    <row r="640" customFormat="false" ht="30" hidden="false" customHeight="false" outlineLevel="0" collapsed="false">
      <c r="A640" s="21" t="s">
        <v>221</v>
      </c>
      <c r="B640" s="22" t="s">
        <v>222</v>
      </c>
      <c r="C640" s="46"/>
      <c r="D640" s="46"/>
      <c r="E640" s="46"/>
      <c r="F640" s="46"/>
      <c r="G640" s="46"/>
      <c r="H640" s="46"/>
    </row>
    <row r="641" customFormat="false" ht="45.75" hidden="false" customHeight="false" outlineLevel="0" collapsed="false">
      <c r="A641" s="26" t="s">
        <v>223</v>
      </c>
      <c r="B641" s="27" t="s">
        <v>224</v>
      </c>
      <c r="C641" s="54"/>
      <c r="D641" s="54"/>
      <c r="E641" s="54"/>
      <c r="F641" s="54"/>
      <c r="G641" s="54"/>
      <c r="H641" s="54"/>
    </row>
  </sheetData>
  <dataValidations count="2">
    <dataValidation allowBlank="true" errorStyle="stop" operator="notEqual" showDropDown="false" showErrorMessage="true" showInputMessage="false" sqref="C6 C112 C430 C536" type="decimal">
      <formula1>-1E-028</formula1>
      <formula2>0</formula2>
    </dataValidation>
    <dataValidation allowBlank="true" errorStyle="stop" operator="notEqual" showDropDown="false" showErrorMessage="true" showInputMessage="false" sqref="C7:C105 C113:C211 C431:C529 C537:C635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8" min="5" style="0" width="10.41"/>
  </cols>
  <sheetData>
    <row r="1" customFormat="false" ht="15" hidden="false" customHeight="false" outlineLevel="0" collapsed="false">
      <c r="A1" s="1" t="s">
        <v>10</v>
      </c>
    </row>
    <row r="3" customFormat="false" ht="15" hidden="false" customHeight="false" outlineLevel="0" collapsed="false">
      <c r="H3" s="11" t="s">
        <v>11</v>
      </c>
    </row>
    <row r="4" customFormat="false" ht="15" hidden="false" customHeight="false" outlineLevel="0" collapsed="false">
      <c r="A4" s="12"/>
      <c r="B4" s="12"/>
      <c r="H4" s="13" t="s">
        <v>233</v>
      </c>
    </row>
    <row r="5" customFormat="false" ht="15" hidden="false" customHeight="false" outlineLevel="0" collapsed="false">
      <c r="A5" s="14"/>
      <c r="B5" s="14"/>
      <c r="C5" s="14" t="n">
        <v>2019</v>
      </c>
      <c r="D5" s="14" t="n">
        <v>2020</v>
      </c>
      <c r="E5" s="14" t="n">
        <v>2021</v>
      </c>
      <c r="F5" s="14" t="n">
        <v>2022</v>
      </c>
      <c r="G5" s="14" t="n">
        <v>2023</v>
      </c>
      <c r="H5" s="14" t="n">
        <v>2024</v>
      </c>
    </row>
    <row r="6" customFormat="false" ht="45.75" hidden="false" customHeight="false" outlineLevel="0" collapsed="false">
      <c r="A6" s="15" t="s">
        <v>13</v>
      </c>
      <c r="B6" s="56" t="s">
        <v>14</v>
      </c>
      <c r="C6" s="57" t="n">
        <v>51413126</v>
      </c>
      <c r="D6" s="57" t="n">
        <v>61462893</v>
      </c>
      <c r="E6" s="57" t="n">
        <v>77082533</v>
      </c>
      <c r="F6" s="57" t="n">
        <v>58247502</v>
      </c>
      <c r="G6" s="57" t="n">
        <v>70204817</v>
      </c>
      <c r="H6" s="57" t="n">
        <v>83080812</v>
      </c>
    </row>
    <row r="7" customFormat="false" ht="15" hidden="false" customHeight="false" outlineLevel="0" collapsed="false">
      <c r="A7" s="18" t="s">
        <v>15</v>
      </c>
      <c r="B7" s="19" t="s">
        <v>16</v>
      </c>
      <c r="C7" s="58" t="n">
        <v>1192959</v>
      </c>
      <c r="D7" s="58" t="n">
        <v>1315572</v>
      </c>
      <c r="E7" s="58" t="n">
        <v>1377790</v>
      </c>
      <c r="F7" s="58" t="n">
        <v>1657502</v>
      </c>
      <c r="G7" s="58" t="n">
        <v>2262110</v>
      </c>
      <c r="H7" s="58" t="n">
        <v>1646214</v>
      </c>
    </row>
    <row r="8" customFormat="false" ht="30" hidden="false" customHeight="false" outlineLevel="0" collapsed="false">
      <c r="A8" s="21" t="s">
        <v>17</v>
      </c>
      <c r="B8" s="22" t="s">
        <v>18</v>
      </c>
      <c r="C8" s="58" t="n">
        <v>1098410</v>
      </c>
      <c r="D8" s="58" t="n">
        <v>1242348</v>
      </c>
      <c r="E8" s="58" t="n">
        <v>1312517</v>
      </c>
      <c r="F8" s="58" t="n">
        <v>1559895</v>
      </c>
      <c r="G8" s="58" t="n">
        <v>1544563</v>
      </c>
      <c r="H8" s="58" t="n">
        <v>1536817</v>
      </c>
    </row>
    <row r="9" customFormat="false" ht="15" hidden="false" customHeight="false" outlineLevel="0" collapsed="false">
      <c r="A9" s="21" t="s">
        <v>19</v>
      </c>
      <c r="B9" s="22" t="s">
        <v>20</v>
      </c>
      <c r="C9" s="59"/>
      <c r="D9" s="59" t="n">
        <v>12780</v>
      </c>
      <c r="E9" s="59" t="n">
        <v>9701</v>
      </c>
      <c r="F9" s="59" t="n">
        <v>10231</v>
      </c>
      <c r="G9" s="59" t="n">
        <v>13277</v>
      </c>
      <c r="H9" s="59" t="n">
        <v>12581</v>
      </c>
    </row>
    <row r="10" customFormat="false" ht="15" hidden="false" customHeight="false" outlineLevel="0" collapsed="false">
      <c r="A10" s="21" t="s">
        <v>21</v>
      </c>
      <c r="B10" s="22" t="s">
        <v>22</v>
      </c>
      <c r="C10" s="59"/>
      <c r="D10" s="59" t="n">
        <v>60445</v>
      </c>
      <c r="E10" s="59" t="n">
        <v>55572</v>
      </c>
      <c r="F10" s="59" t="n">
        <v>87376</v>
      </c>
      <c r="G10" s="59" t="n">
        <v>704271</v>
      </c>
      <c r="H10" s="59" t="n">
        <v>96817</v>
      </c>
    </row>
    <row r="11" customFormat="false" ht="30" hidden="false" customHeight="false" outlineLevel="0" collapsed="false">
      <c r="A11" s="23" t="s">
        <v>23</v>
      </c>
      <c r="B11" s="24" t="s">
        <v>24</v>
      </c>
      <c r="C11" s="58" t="n">
        <v>859866</v>
      </c>
      <c r="D11" s="58" t="n">
        <v>1270194</v>
      </c>
      <c r="E11" s="58" t="n">
        <v>1351939</v>
      </c>
      <c r="F11" s="58" t="n">
        <v>2088846</v>
      </c>
      <c r="G11" s="58" t="n">
        <v>2253871</v>
      </c>
      <c r="H11" s="58" t="n">
        <v>2637815</v>
      </c>
    </row>
    <row r="12" customFormat="false" ht="15" hidden="false" customHeight="false" outlineLevel="0" collapsed="false">
      <c r="A12" s="21" t="s">
        <v>25</v>
      </c>
      <c r="B12" s="22" t="s">
        <v>26</v>
      </c>
      <c r="C12" s="59"/>
      <c r="D12" s="59" t="n">
        <v>270736</v>
      </c>
      <c r="E12" s="59" t="n">
        <v>225762</v>
      </c>
      <c r="F12" s="59" t="n">
        <v>106490</v>
      </c>
      <c r="G12" s="59" t="n">
        <v>270356</v>
      </c>
      <c r="H12" s="59" t="n">
        <v>204622</v>
      </c>
    </row>
    <row r="13" customFormat="false" ht="15" hidden="false" customHeight="false" outlineLevel="0" collapsed="false">
      <c r="A13" s="21" t="s">
        <v>27</v>
      </c>
      <c r="B13" s="22" t="s">
        <v>28</v>
      </c>
      <c r="C13" s="59"/>
      <c r="D13" s="59" t="n">
        <v>410390</v>
      </c>
      <c r="E13" s="59" t="n">
        <v>312827</v>
      </c>
      <c r="F13" s="59" t="n">
        <v>945007</v>
      </c>
      <c r="G13" s="59" t="n">
        <v>757353</v>
      </c>
      <c r="H13" s="59" t="n">
        <v>1323777</v>
      </c>
    </row>
    <row r="14" customFormat="false" ht="15" hidden="false" customHeight="false" outlineLevel="0" collapsed="false">
      <c r="A14" s="21" t="s">
        <v>29</v>
      </c>
      <c r="B14" s="22" t="s">
        <v>30</v>
      </c>
      <c r="C14" s="59"/>
      <c r="D14" s="59" t="n">
        <v>257383</v>
      </c>
      <c r="E14" s="59" t="n">
        <v>318746</v>
      </c>
      <c r="F14" s="59" t="n">
        <v>580841</v>
      </c>
      <c r="G14" s="59" t="n">
        <v>812232</v>
      </c>
      <c r="H14" s="59" t="n">
        <v>744298</v>
      </c>
    </row>
    <row r="15" customFormat="false" ht="30" hidden="false" customHeight="false" outlineLevel="0" collapsed="false">
      <c r="A15" s="21" t="s">
        <v>31</v>
      </c>
      <c r="B15" s="22" t="s">
        <v>32</v>
      </c>
      <c r="C15" s="59"/>
      <c r="D15" s="59" t="n">
        <v>97873</v>
      </c>
      <c r="E15" s="59" t="n">
        <v>253234</v>
      </c>
      <c r="F15" s="59" t="n">
        <v>74303</v>
      </c>
      <c r="G15" s="59" t="n">
        <v>83710</v>
      </c>
      <c r="H15" s="59" t="n">
        <v>51980</v>
      </c>
    </row>
    <row r="16" customFormat="false" ht="30" hidden="false" customHeight="false" outlineLevel="0" collapsed="false">
      <c r="A16" s="21" t="s">
        <v>33</v>
      </c>
      <c r="B16" s="22" t="s">
        <v>34</v>
      </c>
      <c r="C16" s="59"/>
      <c r="D16" s="59" t="n">
        <v>233813</v>
      </c>
      <c r="E16" s="59" t="n">
        <v>241371</v>
      </c>
      <c r="F16" s="59" t="n">
        <v>382205</v>
      </c>
      <c r="G16" s="59" t="n">
        <v>330220</v>
      </c>
      <c r="H16" s="59" t="n">
        <v>313139</v>
      </c>
    </row>
    <row r="17" customFormat="false" ht="15" hidden="false" customHeight="false" outlineLevel="0" collapsed="false">
      <c r="A17" s="23" t="s">
        <v>35</v>
      </c>
      <c r="B17" s="24" t="s">
        <v>36</v>
      </c>
      <c r="C17" s="59" t="n">
        <v>8224097</v>
      </c>
      <c r="D17" s="59" t="n">
        <v>9167552</v>
      </c>
      <c r="E17" s="59" t="n">
        <v>10184011</v>
      </c>
      <c r="F17" s="59" t="n">
        <v>10903667</v>
      </c>
      <c r="G17" s="59" t="n">
        <v>12125635</v>
      </c>
      <c r="H17" s="59" t="n">
        <v>14411494</v>
      </c>
    </row>
    <row r="18" customFormat="false" ht="15" hidden="false" customHeight="false" outlineLevel="0" collapsed="false">
      <c r="A18" s="21" t="s">
        <v>37</v>
      </c>
      <c r="B18" s="22" t="s">
        <v>38</v>
      </c>
      <c r="C18" s="59" t="n">
        <v>2478055</v>
      </c>
      <c r="D18" s="59" t="n">
        <v>2166797</v>
      </c>
      <c r="E18" s="59" t="n">
        <v>3627146</v>
      </c>
      <c r="F18" s="59" t="n">
        <v>1727218</v>
      </c>
      <c r="G18" s="60" t="n">
        <v>1438272</v>
      </c>
      <c r="H18" s="60" t="n">
        <v>1718572</v>
      </c>
      <c r="I18" s="53"/>
    </row>
    <row r="19" customFormat="false" ht="15" hidden="false" customHeight="false" outlineLevel="0" collapsed="false">
      <c r="A19" s="21" t="s">
        <v>39</v>
      </c>
      <c r="B19" s="22" t="s">
        <v>40</v>
      </c>
      <c r="C19" s="59"/>
      <c r="D19" s="59" t="n">
        <v>318469</v>
      </c>
      <c r="E19" s="59" t="n">
        <v>328537</v>
      </c>
      <c r="F19" s="59" t="n">
        <v>257606</v>
      </c>
      <c r="G19" s="61" t="n">
        <v>243428</v>
      </c>
      <c r="H19" s="61" t="n">
        <v>210438</v>
      </c>
    </row>
    <row r="20" customFormat="false" ht="15" hidden="false" customHeight="false" outlineLevel="0" collapsed="false">
      <c r="A20" s="21" t="s">
        <v>41</v>
      </c>
      <c r="B20" s="22" t="s">
        <v>42</v>
      </c>
      <c r="C20" s="59"/>
      <c r="D20" s="59" t="n">
        <v>181334</v>
      </c>
      <c r="E20" s="59" t="n">
        <v>182750</v>
      </c>
      <c r="F20" s="59" t="n">
        <v>112885</v>
      </c>
      <c r="G20" s="62" t="n">
        <v>18840</v>
      </c>
      <c r="H20" s="62" t="n">
        <v>18597</v>
      </c>
    </row>
    <row r="21" customFormat="false" ht="15" hidden="false" customHeight="false" outlineLevel="0" collapsed="false">
      <c r="A21" s="21" t="s">
        <v>43</v>
      </c>
      <c r="B21" s="22" t="s">
        <v>44</v>
      </c>
      <c r="C21" s="59"/>
      <c r="D21" s="59" t="n">
        <v>50330</v>
      </c>
      <c r="E21" s="59" t="n">
        <v>69436</v>
      </c>
      <c r="F21" s="59" t="n">
        <v>81769</v>
      </c>
      <c r="G21" s="59" t="n">
        <v>95076</v>
      </c>
      <c r="H21" s="59" t="n">
        <v>91211</v>
      </c>
    </row>
    <row r="22" customFormat="false" ht="15" hidden="false" customHeight="false" outlineLevel="0" collapsed="false">
      <c r="A22" s="21" t="s">
        <v>45</v>
      </c>
      <c r="B22" s="22" t="s">
        <v>46</v>
      </c>
      <c r="C22" s="59"/>
      <c r="D22" s="59" t="n">
        <v>39514</v>
      </c>
      <c r="E22" s="59" t="n">
        <v>39995</v>
      </c>
      <c r="F22" s="59" t="n">
        <v>93656</v>
      </c>
      <c r="G22" s="59" t="n">
        <v>140303</v>
      </c>
      <c r="H22" s="59" t="n">
        <v>82322</v>
      </c>
    </row>
    <row r="23" customFormat="false" ht="30" hidden="false" customHeight="false" outlineLevel="0" collapsed="false">
      <c r="A23" s="21" t="s">
        <v>47</v>
      </c>
      <c r="B23" s="22" t="s">
        <v>48</v>
      </c>
      <c r="C23" s="59"/>
      <c r="D23" s="59" t="n">
        <v>13502</v>
      </c>
      <c r="E23" s="59" t="n">
        <v>12446</v>
      </c>
      <c r="F23" s="59" t="n">
        <v>13372</v>
      </c>
      <c r="G23" s="59" t="n">
        <v>17689</v>
      </c>
      <c r="H23" s="59" t="n">
        <v>16280</v>
      </c>
    </row>
    <row r="24" customFormat="false" ht="45" hidden="false" customHeight="false" outlineLevel="0" collapsed="false">
      <c r="A24" s="21" t="s">
        <v>49</v>
      </c>
      <c r="B24" s="22" t="s">
        <v>50</v>
      </c>
      <c r="C24" s="59"/>
      <c r="D24" s="59" t="n">
        <v>68135</v>
      </c>
      <c r="E24" s="59" t="n">
        <v>87425</v>
      </c>
      <c r="F24" s="59" t="n">
        <v>90829</v>
      </c>
      <c r="G24" s="59" t="n">
        <v>98119</v>
      </c>
      <c r="H24" s="59" t="n">
        <v>71482</v>
      </c>
    </row>
    <row r="25" customFormat="false" ht="15" hidden="false" customHeight="false" outlineLevel="0" collapsed="false">
      <c r="A25" s="21" t="s">
        <v>51</v>
      </c>
      <c r="B25" s="22" t="s">
        <v>52</v>
      </c>
      <c r="C25" s="59"/>
      <c r="D25" s="59" t="n">
        <v>184087</v>
      </c>
      <c r="E25" s="59" t="n">
        <v>195861</v>
      </c>
      <c r="F25" s="59" t="n">
        <v>230893</v>
      </c>
      <c r="G25" s="59" t="n">
        <v>244663</v>
      </c>
      <c r="H25" s="59" t="n">
        <v>366266</v>
      </c>
    </row>
    <row r="26" customFormat="false" ht="30" hidden="false" customHeight="false" outlineLevel="0" collapsed="false">
      <c r="A26" s="21" t="s">
        <v>53</v>
      </c>
      <c r="B26" s="22" t="s">
        <v>54</v>
      </c>
      <c r="C26" s="59"/>
      <c r="D26" s="59" t="n">
        <v>28724</v>
      </c>
      <c r="E26" s="59" t="n">
        <v>36164</v>
      </c>
      <c r="F26" s="59" t="n">
        <v>29582</v>
      </c>
      <c r="G26" s="59" t="n">
        <v>55462</v>
      </c>
      <c r="H26" s="59" t="n">
        <v>37444</v>
      </c>
    </row>
    <row r="27" customFormat="false" ht="30" hidden="false" customHeight="false" outlineLevel="0" collapsed="false">
      <c r="A27" s="21" t="s">
        <v>55</v>
      </c>
      <c r="B27" s="22" t="s">
        <v>56</v>
      </c>
      <c r="C27" s="59"/>
      <c r="D27" s="59" t="n">
        <v>1874998</v>
      </c>
      <c r="E27" s="59" t="n">
        <v>655965</v>
      </c>
      <c r="F27" s="59" t="n">
        <v>1758043</v>
      </c>
      <c r="G27" s="59" t="n">
        <v>1459394</v>
      </c>
      <c r="H27" s="59" t="n">
        <v>2278793</v>
      </c>
    </row>
    <row r="28" customFormat="false" ht="30" hidden="false" customHeight="false" outlineLevel="0" collapsed="false">
      <c r="A28" s="21" t="s">
        <v>57</v>
      </c>
      <c r="B28" s="22" t="s">
        <v>58</v>
      </c>
      <c r="C28" s="59"/>
      <c r="D28" s="59" t="n">
        <v>597205</v>
      </c>
      <c r="E28" s="59" t="n">
        <v>751901</v>
      </c>
      <c r="F28" s="59" t="n">
        <v>845417</v>
      </c>
      <c r="G28" s="59" t="n">
        <v>1186389</v>
      </c>
      <c r="H28" s="59" t="n">
        <v>1593399</v>
      </c>
    </row>
    <row r="29" customFormat="false" ht="30" hidden="false" customHeight="false" outlineLevel="0" collapsed="false">
      <c r="A29" s="21" t="s">
        <v>59</v>
      </c>
      <c r="B29" s="22" t="s">
        <v>60</v>
      </c>
      <c r="C29" s="59"/>
      <c r="D29" s="59" t="n">
        <v>122291</v>
      </c>
      <c r="E29" s="59" t="n">
        <v>115997</v>
      </c>
      <c r="F29" s="59" t="n">
        <v>139394</v>
      </c>
      <c r="G29" s="59" t="n">
        <v>144517</v>
      </c>
      <c r="H29" s="59" t="n">
        <v>146287</v>
      </c>
    </row>
    <row r="30" customFormat="false" ht="30" hidden="false" customHeight="false" outlineLevel="0" collapsed="false">
      <c r="A30" s="21" t="s">
        <v>61</v>
      </c>
      <c r="B30" s="22" t="s">
        <v>62</v>
      </c>
      <c r="C30" s="59"/>
      <c r="D30" s="59" t="n">
        <v>222883</v>
      </c>
      <c r="E30" s="59" t="n">
        <v>399285</v>
      </c>
      <c r="F30" s="59" t="n">
        <v>340490</v>
      </c>
      <c r="G30" s="59" t="n">
        <v>419318</v>
      </c>
      <c r="H30" s="59" t="n">
        <v>435163</v>
      </c>
    </row>
    <row r="31" customFormat="false" ht="30" hidden="false" customHeight="false" outlineLevel="0" collapsed="false">
      <c r="A31" s="21" t="s">
        <v>63</v>
      </c>
      <c r="B31" s="22" t="s">
        <v>64</v>
      </c>
      <c r="C31" s="59"/>
      <c r="D31" s="59" t="n">
        <v>218895</v>
      </c>
      <c r="E31" s="59" t="n">
        <v>267194</v>
      </c>
      <c r="F31" s="59" t="n">
        <v>330074</v>
      </c>
      <c r="G31" s="59" t="n">
        <v>284241</v>
      </c>
      <c r="H31" s="59" t="n">
        <v>309256</v>
      </c>
    </row>
    <row r="32" customFormat="false" ht="15" hidden="false" customHeight="false" outlineLevel="0" collapsed="false">
      <c r="A32" s="21" t="s">
        <v>65</v>
      </c>
      <c r="B32" s="22" t="s">
        <v>66</v>
      </c>
      <c r="C32" s="59"/>
      <c r="D32" s="59" t="n">
        <v>829950</v>
      </c>
      <c r="E32" s="59" t="n">
        <v>631734</v>
      </c>
      <c r="F32" s="59" t="n">
        <v>1647449</v>
      </c>
      <c r="G32" s="59" t="n">
        <v>2102825</v>
      </c>
      <c r="H32" s="59" t="n">
        <v>2179553</v>
      </c>
    </row>
    <row r="33" customFormat="false" ht="30" hidden="false" customHeight="false" outlineLevel="0" collapsed="false">
      <c r="A33" s="21" t="s">
        <v>67</v>
      </c>
      <c r="B33" s="22" t="s">
        <v>68</v>
      </c>
      <c r="C33" s="59"/>
      <c r="D33" s="59" t="n">
        <v>414671</v>
      </c>
      <c r="E33" s="59" t="n">
        <v>501622</v>
      </c>
      <c r="F33" s="59" t="n">
        <v>668820</v>
      </c>
      <c r="G33" s="59" t="n">
        <v>890068</v>
      </c>
      <c r="H33" s="59" t="n">
        <v>1197172</v>
      </c>
    </row>
    <row r="34" customFormat="false" ht="30" hidden="false" customHeight="false" outlineLevel="0" collapsed="false">
      <c r="A34" s="21" t="s">
        <v>69</v>
      </c>
      <c r="B34" s="22" t="s">
        <v>70</v>
      </c>
      <c r="C34" s="59"/>
      <c r="D34" s="59" t="n">
        <v>231089</v>
      </c>
      <c r="E34" s="59" t="n">
        <v>272700</v>
      </c>
      <c r="F34" s="59" t="n">
        <v>377481</v>
      </c>
      <c r="G34" s="59" t="n">
        <v>597781</v>
      </c>
      <c r="H34" s="59" t="n">
        <v>567818</v>
      </c>
    </row>
    <row r="35" customFormat="false" ht="15" hidden="false" customHeight="false" outlineLevel="0" collapsed="false">
      <c r="A35" s="21" t="s">
        <v>71</v>
      </c>
      <c r="B35" s="22" t="s">
        <v>72</v>
      </c>
      <c r="C35" s="59"/>
      <c r="D35" s="59" t="n">
        <v>151733</v>
      </c>
      <c r="E35" s="59" t="n">
        <v>210462</v>
      </c>
      <c r="F35" s="59" t="n">
        <v>220058</v>
      </c>
      <c r="G35" s="59" t="n">
        <v>273181</v>
      </c>
      <c r="H35" s="59" t="n">
        <v>282642</v>
      </c>
    </row>
    <row r="36" customFormat="false" ht="30" hidden="false" customHeight="false" outlineLevel="0" collapsed="false">
      <c r="A36" s="21" t="s">
        <v>73</v>
      </c>
      <c r="B36" s="22" t="s">
        <v>74</v>
      </c>
      <c r="C36" s="59"/>
      <c r="D36" s="59" t="n">
        <v>254980</v>
      </c>
      <c r="E36" s="59" t="n">
        <v>314406</v>
      </c>
      <c r="F36" s="59" t="n">
        <v>349154</v>
      </c>
      <c r="G36" s="59" t="n">
        <v>409807</v>
      </c>
      <c r="H36" s="59" t="n">
        <v>453359</v>
      </c>
    </row>
    <row r="37" customFormat="false" ht="30" hidden="false" customHeight="false" outlineLevel="0" collapsed="false">
      <c r="A37" s="21" t="s">
        <v>75</v>
      </c>
      <c r="B37" s="22" t="s">
        <v>76</v>
      </c>
      <c r="C37" s="59"/>
      <c r="D37" s="59" t="n">
        <v>367603</v>
      </c>
      <c r="E37" s="59" t="n">
        <v>417492</v>
      </c>
      <c r="F37" s="59" t="n">
        <v>391466</v>
      </c>
      <c r="G37" s="59" t="n">
        <v>491382</v>
      </c>
      <c r="H37" s="59" t="n">
        <v>543374</v>
      </c>
    </row>
    <row r="38" customFormat="false" ht="30" hidden="false" customHeight="false" outlineLevel="0" collapsed="false">
      <c r="A38" s="21" t="s">
        <v>77</v>
      </c>
      <c r="B38" s="22" t="s">
        <v>78</v>
      </c>
      <c r="C38" s="59"/>
      <c r="D38" s="59" t="n">
        <v>670323</v>
      </c>
      <c r="E38" s="59" t="n">
        <v>807720</v>
      </c>
      <c r="F38" s="59" t="n">
        <v>976694</v>
      </c>
      <c r="G38" s="59" t="n">
        <v>1218024</v>
      </c>
      <c r="H38" s="59" t="n">
        <v>1470379</v>
      </c>
    </row>
    <row r="39" customFormat="false" ht="15" hidden="false" customHeight="false" outlineLevel="0" collapsed="false">
      <c r="A39" s="21" t="s">
        <v>79</v>
      </c>
      <c r="B39" s="22" t="s">
        <v>80</v>
      </c>
      <c r="C39" s="59"/>
      <c r="D39" s="59" t="n">
        <v>41359</v>
      </c>
      <c r="E39" s="59" t="n">
        <v>57524</v>
      </c>
      <c r="F39" s="59" t="n">
        <v>51118</v>
      </c>
      <c r="G39" s="59" t="n">
        <v>61409</v>
      </c>
      <c r="H39" s="59" t="n">
        <v>77943</v>
      </c>
    </row>
    <row r="40" customFormat="false" ht="15" hidden="false" customHeight="false" outlineLevel="0" collapsed="false">
      <c r="A40" s="21" t="s">
        <v>81</v>
      </c>
      <c r="B40" s="22" t="s">
        <v>82</v>
      </c>
      <c r="C40" s="59"/>
      <c r="D40" s="59" t="n">
        <v>21555</v>
      </c>
      <c r="E40" s="59" t="n">
        <v>30830</v>
      </c>
      <c r="F40" s="59" t="n">
        <v>26756</v>
      </c>
      <c r="G40" s="59" t="n">
        <v>65942</v>
      </c>
      <c r="H40" s="59" t="n">
        <v>76027</v>
      </c>
    </row>
    <row r="41" customFormat="false" ht="15" hidden="false" customHeight="false" outlineLevel="0" collapsed="false">
      <c r="A41" s="21" t="s">
        <v>83</v>
      </c>
      <c r="B41" s="22" t="s">
        <v>84</v>
      </c>
      <c r="C41" s="59"/>
      <c r="D41" s="59" t="n">
        <v>97125</v>
      </c>
      <c r="E41" s="59" t="n">
        <v>169417</v>
      </c>
      <c r="F41" s="59" t="n">
        <v>143446</v>
      </c>
      <c r="G41" s="59" t="n">
        <v>169509</v>
      </c>
      <c r="H41" s="59" t="n">
        <v>187713</v>
      </c>
    </row>
    <row r="42" customFormat="false" ht="30" hidden="false" customHeight="false" outlineLevel="0" collapsed="false">
      <c r="A42" s="23" t="s">
        <v>85</v>
      </c>
      <c r="B42" s="24" t="s">
        <v>86</v>
      </c>
      <c r="C42" s="59" t="n">
        <v>1925228</v>
      </c>
      <c r="D42" s="59" t="n">
        <v>1828264</v>
      </c>
      <c r="E42" s="59" t="n">
        <v>1585011</v>
      </c>
      <c r="F42" s="59" t="n">
        <v>1212652</v>
      </c>
      <c r="G42" s="60" t="n">
        <v>1255889</v>
      </c>
      <c r="H42" s="60" t="n">
        <v>1186432</v>
      </c>
    </row>
    <row r="43" customFormat="false" ht="30" hidden="false" customHeight="false" outlineLevel="0" collapsed="false">
      <c r="A43" s="21" t="s">
        <v>87</v>
      </c>
      <c r="B43" s="22" t="s">
        <v>88</v>
      </c>
      <c r="C43" s="59"/>
      <c r="D43" s="59" t="n">
        <v>1828264</v>
      </c>
      <c r="E43" s="59" t="n">
        <v>1585011</v>
      </c>
      <c r="F43" s="59" t="n">
        <v>1212652</v>
      </c>
      <c r="G43" s="61" t="n">
        <v>1255889</v>
      </c>
      <c r="H43" s="61" t="n">
        <v>1186432</v>
      </c>
    </row>
    <row r="44" customFormat="false" ht="45" hidden="false" customHeight="false" outlineLevel="0" collapsed="false">
      <c r="A44" s="23" t="s">
        <v>89</v>
      </c>
      <c r="B44" s="24" t="s">
        <v>90</v>
      </c>
      <c r="C44" s="59"/>
      <c r="D44" s="59" t="n">
        <v>126043</v>
      </c>
      <c r="E44" s="59" t="n">
        <v>175950</v>
      </c>
      <c r="F44" s="59" t="n">
        <v>186354</v>
      </c>
      <c r="G44" s="62" t="n">
        <v>223622</v>
      </c>
      <c r="H44" s="62" t="n">
        <v>216076</v>
      </c>
    </row>
    <row r="45" customFormat="false" ht="15" hidden="false" customHeight="false" outlineLevel="0" collapsed="false">
      <c r="A45" s="21" t="s">
        <v>91</v>
      </c>
      <c r="B45" s="22" t="s">
        <v>92</v>
      </c>
      <c r="C45" s="59"/>
      <c r="D45" s="59" t="n">
        <v>42317</v>
      </c>
      <c r="E45" s="59" t="n">
        <v>30859</v>
      </c>
      <c r="F45" s="59" t="n">
        <v>28837</v>
      </c>
      <c r="G45" s="59" t="n">
        <v>39714</v>
      </c>
      <c r="H45" s="59" t="n">
        <v>43032</v>
      </c>
    </row>
    <row r="46" customFormat="false" ht="15" hidden="false" customHeight="false" outlineLevel="0" collapsed="false">
      <c r="A46" s="21" t="s">
        <v>93</v>
      </c>
      <c r="B46" s="22" t="s">
        <v>94</v>
      </c>
      <c r="C46" s="59"/>
      <c r="D46" s="59" t="n">
        <v>5017</v>
      </c>
      <c r="E46" s="59" t="n">
        <v>4377</v>
      </c>
      <c r="F46" s="59" t="n">
        <v>4253</v>
      </c>
      <c r="G46" s="59" t="n">
        <v>6589</v>
      </c>
      <c r="H46" s="59" t="n">
        <v>7340</v>
      </c>
    </row>
    <row r="47" customFormat="false" ht="30" hidden="false" customHeight="false" outlineLevel="0" collapsed="false">
      <c r="A47" s="21" t="s">
        <v>95</v>
      </c>
      <c r="B47" s="22" t="s">
        <v>96</v>
      </c>
      <c r="C47" s="59"/>
      <c r="D47" s="59" t="n">
        <v>76941</v>
      </c>
      <c r="E47" s="59" t="n">
        <v>139975</v>
      </c>
      <c r="F47" s="59" t="n">
        <v>152619</v>
      </c>
      <c r="G47" s="59" t="n">
        <v>176701</v>
      </c>
      <c r="H47" s="59" t="n">
        <v>165138</v>
      </c>
    </row>
    <row r="48" customFormat="false" ht="30" hidden="false" customHeight="false" outlineLevel="0" collapsed="false">
      <c r="A48" s="21" t="s">
        <v>97</v>
      </c>
      <c r="B48" s="22" t="s">
        <v>98</v>
      </c>
      <c r="C48" s="59"/>
      <c r="D48" s="59" t="n">
        <v>1766</v>
      </c>
      <c r="E48" s="59" t="n">
        <v>741</v>
      </c>
      <c r="F48" s="59" t="n">
        <v>644</v>
      </c>
      <c r="G48" s="59" t="n">
        <v>619</v>
      </c>
      <c r="H48" s="59" t="n">
        <v>567</v>
      </c>
    </row>
    <row r="49" customFormat="false" ht="15" hidden="false" customHeight="false" outlineLevel="0" collapsed="false">
      <c r="A49" s="23" t="s">
        <v>99</v>
      </c>
      <c r="B49" s="24" t="s">
        <v>100</v>
      </c>
      <c r="C49" s="58" t="n">
        <v>1449503</v>
      </c>
      <c r="D49" s="58" t="n">
        <v>1801992</v>
      </c>
      <c r="E49" s="58" t="n">
        <v>2363353</v>
      </c>
      <c r="F49" s="58" t="n">
        <v>2829323</v>
      </c>
      <c r="G49" s="58" t="n">
        <v>3384430</v>
      </c>
      <c r="H49" s="58" t="n">
        <v>4519264</v>
      </c>
    </row>
    <row r="50" customFormat="false" ht="15" hidden="false" customHeight="false" outlineLevel="0" collapsed="false">
      <c r="A50" s="21" t="s">
        <v>101</v>
      </c>
      <c r="B50" s="22" t="s">
        <v>102</v>
      </c>
      <c r="C50" s="59"/>
      <c r="D50" s="59" t="n">
        <v>1113052</v>
      </c>
      <c r="E50" s="59" t="n">
        <v>1532564</v>
      </c>
      <c r="F50" s="59" t="n">
        <v>1845825</v>
      </c>
      <c r="G50" s="59" t="n">
        <v>2198397</v>
      </c>
      <c r="H50" s="59" t="n">
        <v>3176628</v>
      </c>
    </row>
    <row r="51" customFormat="false" ht="15" hidden="false" customHeight="false" outlineLevel="0" collapsed="false">
      <c r="A51" s="21" t="s">
        <v>103</v>
      </c>
      <c r="B51" s="22" t="s">
        <v>104</v>
      </c>
      <c r="C51" s="59"/>
      <c r="D51" s="59" t="n">
        <v>486413</v>
      </c>
      <c r="E51" s="59" t="n">
        <v>498765</v>
      </c>
      <c r="F51" s="59" t="n">
        <v>635263</v>
      </c>
      <c r="G51" s="59" t="n">
        <v>735941</v>
      </c>
      <c r="H51" s="59" t="n">
        <v>835576</v>
      </c>
    </row>
    <row r="52" customFormat="false" ht="15" hidden="false" customHeight="false" outlineLevel="0" collapsed="false">
      <c r="A52" s="21" t="s">
        <v>105</v>
      </c>
      <c r="B52" s="22" t="s">
        <v>106</v>
      </c>
      <c r="C52" s="59"/>
      <c r="D52" s="59" t="n">
        <v>202527</v>
      </c>
      <c r="E52" s="59" t="n">
        <v>332024</v>
      </c>
      <c r="F52" s="59" t="n">
        <v>348234</v>
      </c>
      <c r="G52" s="59" t="n">
        <v>450093</v>
      </c>
      <c r="H52" s="59" t="n">
        <v>507062</v>
      </c>
    </row>
    <row r="53" customFormat="false" ht="45" hidden="false" customHeight="false" outlineLevel="0" collapsed="false">
      <c r="A53" s="25" t="s">
        <v>107</v>
      </c>
      <c r="B53" s="24" t="s">
        <v>108</v>
      </c>
      <c r="C53" s="58" t="n">
        <v>14041654</v>
      </c>
      <c r="D53" s="58" t="n">
        <v>13895018</v>
      </c>
      <c r="E53" s="58" t="n">
        <v>15579052</v>
      </c>
      <c r="F53" s="58" t="n">
        <v>14207481</v>
      </c>
      <c r="G53" s="58" t="n">
        <v>17804294</v>
      </c>
      <c r="H53" s="58" t="n">
        <v>20313251</v>
      </c>
    </row>
    <row r="54" customFormat="false" ht="30" hidden="false" customHeight="false" outlineLevel="0" collapsed="false">
      <c r="A54" s="21" t="s">
        <v>109</v>
      </c>
      <c r="B54" s="22" t="s">
        <v>110</v>
      </c>
      <c r="C54" s="59"/>
      <c r="D54" s="59" t="n">
        <v>1137836</v>
      </c>
      <c r="E54" s="59" t="n">
        <v>1398413</v>
      </c>
      <c r="F54" s="59" t="n">
        <v>1265217</v>
      </c>
      <c r="G54" s="59" t="n">
        <v>2570552</v>
      </c>
      <c r="H54" s="59" t="n">
        <v>2717818</v>
      </c>
    </row>
    <row r="55" customFormat="false" ht="30" hidden="false" customHeight="false" outlineLevel="0" collapsed="false">
      <c r="A55" s="21" t="s">
        <v>111</v>
      </c>
      <c r="B55" s="22" t="s">
        <v>112</v>
      </c>
      <c r="C55" s="59"/>
      <c r="D55" s="59" t="n">
        <v>7811346</v>
      </c>
      <c r="E55" s="59" t="n">
        <v>9796823</v>
      </c>
      <c r="F55" s="59" t="n">
        <v>9896179</v>
      </c>
      <c r="G55" s="59" t="n">
        <v>11956929</v>
      </c>
      <c r="H55" s="59" t="n">
        <v>13044461</v>
      </c>
    </row>
    <row r="56" customFormat="false" ht="30" hidden="false" customHeight="false" outlineLevel="0" collapsed="false">
      <c r="A56" s="21" t="s">
        <v>113</v>
      </c>
      <c r="B56" s="22" t="s">
        <v>114</v>
      </c>
      <c r="C56" s="59"/>
      <c r="D56" s="59" t="n">
        <v>4945837</v>
      </c>
      <c r="E56" s="59" t="n">
        <v>4383818</v>
      </c>
      <c r="F56" s="59" t="n">
        <v>3046087</v>
      </c>
      <c r="G56" s="59" t="n">
        <v>3276812</v>
      </c>
      <c r="H56" s="59" t="n">
        <v>4550973</v>
      </c>
    </row>
    <row r="57" customFormat="false" ht="15" hidden="false" customHeight="false" outlineLevel="0" collapsed="false">
      <c r="A57" s="25" t="s">
        <v>115</v>
      </c>
      <c r="B57" s="24" t="s">
        <v>116</v>
      </c>
      <c r="C57" s="59" t="n">
        <v>2280906</v>
      </c>
      <c r="D57" s="59" t="n">
        <v>2140186</v>
      </c>
      <c r="E57" s="59" t="n">
        <v>2143558</v>
      </c>
      <c r="F57" s="59" t="n">
        <v>2856964</v>
      </c>
      <c r="G57" s="59" t="n">
        <v>3426905</v>
      </c>
      <c r="H57" s="59" t="n">
        <v>4615073</v>
      </c>
    </row>
    <row r="58" customFormat="false" ht="30" hidden="false" customHeight="false" outlineLevel="0" collapsed="false">
      <c r="A58" s="21" t="s">
        <v>117</v>
      </c>
      <c r="B58" s="22" t="s">
        <v>118</v>
      </c>
      <c r="C58" s="59"/>
      <c r="D58" s="59" t="n">
        <v>1320200</v>
      </c>
      <c r="E58" s="59" t="n">
        <v>1271237</v>
      </c>
      <c r="F58" s="59" t="n">
        <v>2035521</v>
      </c>
      <c r="G58" s="59" t="n">
        <v>2263473</v>
      </c>
      <c r="H58" s="59" t="n">
        <v>3364105</v>
      </c>
    </row>
    <row r="59" customFormat="false" ht="15" hidden="false" customHeight="false" outlineLevel="0" collapsed="false">
      <c r="A59" s="21" t="s">
        <v>119</v>
      </c>
      <c r="B59" s="22" t="s">
        <v>120</v>
      </c>
      <c r="C59" s="59"/>
      <c r="D59" s="59" t="n">
        <v>27712</v>
      </c>
      <c r="E59" s="59" t="n">
        <v>36142</v>
      </c>
      <c r="F59" s="59" t="n">
        <v>33855</v>
      </c>
      <c r="G59" s="59" t="n">
        <v>55566</v>
      </c>
      <c r="H59" s="59" t="n">
        <v>58566</v>
      </c>
    </row>
    <row r="60" customFormat="false" ht="15" hidden="false" customHeight="false" outlineLevel="0" collapsed="false">
      <c r="A60" s="21" t="s">
        <v>121</v>
      </c>
      <c r="B60" s="22" t="s">
        <v>122</v>
      </c>
      <c r="C60" s="59"/>
      <c r="D60" s="59" t="n">
        <v>153049</v>
      </c>
      <c r="E60" s="59" t="n">
        <v>88609</v>
      </c>
      <c r="F60" s="59" t="n">
        <v>78376</v>
      </c>
      <c r="G60" s="59" t="n">
        <v>20058</v>
      </c>
      <c r="H60" s="59" t="n">
        <v>18270</v>
      </c>
    </row>
    <row r="61" customFormat="false" ht="30" hidden="false" customHeight="false" outlineLevel="0" collapsed="false">
      <c r="A61" s="21" t="s">
        <v>123</v>
      </c>
      <c r="B61" s="22" t="s">
        <v>124</v>
      </c>
      <c r="C61" s="59"/>
      <c r="D61" s="59" t="n">
        <v>612922</v>
      </c>
      <c r="E61" s="59" t="n">
        <v>703286</v>
      </c>
      <c r="F61" s="59" t="n">
        <v>675720</v>
      </c>
      <c r="G61" s="59" t="n">
        <v>1048928</v>
      </c>
      <c r="H61" s="59" t="n">
        <v>1076545</v>
      </c>
    </row>
    <row r="62" customFormat="false" ht="15" hidden="false" customHeight="false" outlineLevel="0" collapsed="false">
      <c r="A62" s="21" t="s">
        <v>125</v>
      </c>
      <c r="B62" s="22" t="s">
        <v>126</v>
      </c>
      <c r="C62" s="59"/>
      <c r="D62" s="59" t="n">
        <v>26303</v>
      </c>
      <c r="E62" s="59" t="n">
        <v>44283</v>
      </c>
      <c r="F62" s="59" t="n">
        <v>33494</v>
      </c>
      <c r="G62" s="59" t="n">
        <v>38881</v>
      </c>
      <c r="H62" s="59" t="n">
        <v>97590</v>
      </c>
    </row>
    <row r="63" customFormat="false" ht="15" hidden="false" customHeight="false" outlineLevel="0" collapsed="false">
      <c r="A63" s="25" t="s">
        <v>127</v>
      </c>
      <c r="B63" s="24" t="s">
        <v>128</v>
      </c>
      <c r="C63" s="59"/>
      <c r="D63" s="59" t="n">
        <v>133895</v>
      </c>
      <c r="E63" s="59" t="n">
        <v>155726</v>
      </c>
      <c r="F63" s="59" t="n">
        <v>225958</v>
      </c>
      <c r="G63" s="59" t="n">
        <v>335056</v>
      </c>
      <c r="H63" s="59" t="n">
        <v>360094</v>
      </c>
    </row>
    <row r="64" customFormat="false" ht="15" hidden="false" customHeight="false" outlineLevel="0" collapsed="false">
      <c r="A64" s="21" t="s">
        <v>129</v>
      </c>
      <c r="B64" s="22" t="s">
        <v>130</v>
      </c>
      <c r="C64" s="59"/>
      <c r="D64" s="59" t="n">
        <v>30275</v>
      </c>
      <c r="E64" s="59" t="n">
        <v>40051</v>
      </c>
      <c r="F64" s="59" t="n">
        <v>86153</v>
      </c>
      <c r="G64" s="59" t="n">
        <v>122876</v>
      </c>
      <c r="H64" s="59" t="n">
        <v>96266</v>
      </c>
    </row>
    <row r="65" customFormat="false" ht="30" hidden="false" customHeight="false" outlineLevel="0" collapsed="false">
      <c r="A65" s="21" t="s">
        <v>131</v>
      </c>
      <c r="B65" s="22" t="s">
        <v>132</v>
      </c>
      <c r="C65" s="59"/>
      <c r="D65" s="59" t="n">
        <v>103620</v>
      </c>
      <c r="E65" s="59" t="n">
        <v>115674</v>
      </c>
      <c r="F65" s="59" t="n">
        <v>139805</v>
      </c>
      <c r="G65" s="59" t="n">
        <v>212177</v>
      </c>
      <c r="H65" s="59" t="n">
        <v>263826</v>
      </c>
    </row>
    <row r="66" customFormat="false" ht="15" hidden="false" customHeight="false" outlineLevel="0" collapsed="false">
      <c r="A66" s="25" t="s">
        <v>133</v>
      </c>
      <c r="B66" s="24" t="s">
        <v>134</v>
      </c>
      <c r="C66" s="59"/>
      <c r="D66" s="59" t="n">
        <v>1381694</v>
      </c>
      <c r="E66" s="59" t="n">
        <v>1063228</v>
      </c>
      <c r="F66" s="59" t="n">
        <v>1403132</v>
      </c>
      <c r="G66" s="59" t="n">
        <v>1796496</v>
      </c>
      <c r="H66" s="59" t="n">
        <v>3900677</v>
      </c>
    </row>
    <row r="67" customFormat="false" ht="15" hidden="false" customHeight="false" outlineLevel="0" collapsed="false">
      <c r="A67" s="21" t="s">
        <v>135</v>
      </c>
      <c r="B67" s="22" t="s">
        <v>136</v>
      </c>
      <c r="C67" s="59"/>
      <c r="D67" s="59" t="n">
        <v>28342</v>
      </c>
      <c r="E67" s="59" t="n">
        <v>9262</v>
      </c>
      <c r="F67" s="59" t="n">
        <v>10270</v>
      </c>
      <c r="G67" s="59" t="n">
        <v>8006</v>
      </c>
      <c r="H67" s="59" t="n">
        <v>8154</v>
      </c>
    </row>
    <row r="68" customFormat="false" ht="45" hidden="false" customHeight="false" outlineLevel="0" collapsed="false">
      <c r="A68" s="21" t="s">
        <v>137</v>
      </c>
      <c r="B68" s="22" t="s">
        <v>138</v>
      </c>
      <c r="C68" s="59"/>
      <c r="D68" s="59" t="n">
        <v>8635</v>
      </c>
      <c r="E68" s="59" t="n">
        <v>8448</v>
      </c>
      <c r="F68" s="59" t="n">
        <v>8131</v>
      </c>
      <c r="G68" s="59" t="n">
        <v>7031</v>
      </c>
      <c r="H68" s="59" t="n">
        <v>9605</v>
      </c>
    </row>
    <row r="69" customFormat="false" ht="30" hidden="false" customHeight="false" outlineLevel="0" collapsed="false">
      <c r="A69" s="21" t="s">
        <v>139</v>
      </c>
      <c r="B69" s="22" t="s">
        <v>140</v>
      </c>
      <c r="C69" s="59"/>
      <c r="D69" s="59" t="n">
        <v>25609</v>
      </c>
      <c r="E69" s="59" t="n">
        <v>14482</v>
      </c>
      <c r="F69" s="59" t="n">
        <v>9115</v>
      </c>
      <c r="G69" s="59" t="n">
        <v>10599</v>
      </c>
      <c r="H69" s="59" t="n">
        <v>5386</v>
      </c>
    </row>
    <row r="70" customFormat="false" ht="15" hidden="false" customHeight="false" outlineLevel="0" collapsed="false">
      <c r="A70" s="21" t="s">
        <v>141</v>
      </c>
      <c r="B70" s="22" t="s">
        <v>142</v>
      </c>
      <c r="C70" s="59"/>
      <c r="D70" s="59" t="n">
        <v>1159982</v>
      </c>
      <c r="E70" s="59" t="n">
        <v>857653</v>
      </c>
      <c r="F70" s="59" t="n">
        <v>1065558</v>
      </c>
      <c r="G70" s="59" t="n">
        <v>1260778</v>
      </c>
      <c r="H70" s="59" t="n">
        <v>2884205</v>
      </c>
    </row>
    <row r="71" customFormat="false" ht="30" hidden="false" customHeight="false" outlineLevel="0" collapsed="false">
      <c r="A71" s="21" t="s">
        <v>143</v>
      </c>
      <c r="B71" s="22" t="s">
        <v>144</v>
      </c>
      <c r="C71" s="59"/>
      <c r="D71" s="59" t="n">
        <v>110182</v>
      </c>
      <c r="E71" s="59" t="n">
        <v>151079</v>
      </c>
      <c r="F71" s="59" t="n">
        <v>207832</v>
      </c>
      <c r="G71" s="59" t="n">
        <v>451957</v>
      </c>
      <c r="H71" s="59" t="n">
        <v>844479</v>
      </c>
    </row>
    <row r="72" customFormat="false" ht="15" hidden="false" customHeight="false" outlineLevel="0" collapsed="false">
      <c r="A72" s="21" t="s">
        <v>145</v>
      </c>
      <c r="B72" s="22" t="s">
        <v>146</v>
      </c>
      <c r="C72" s="59"/>
      <c r="D72" s="59" t="n">
        <v>48942</v>
      </c>
      <c r="E72" s="59" t="n">
        <v>22306</v>
      </c>
      <c r="F72" s="59" t="n">
        <v>102226</v>
      </c>
      <c r="G72" s="59" t="n">
        <v>58127</v>
      </c>
      <c r="H72" s="59" t="n">
        <v>148846</v>
      </c>
    </row>
    <row r="73" customFormat="false" ht="15" hidden="false" customHeight="false" outlineLevel="0" collapsed="false">
      <c r="A73" s="25" t="s">
        <v>147</v>
      </c>
      <c r="B73" s="24" t="s">
        <v>148</v>
      </c>
      <c r="C73" s="59"/>
      <c r="D73" s="59" t="n">
        <v>24619916</v>
      </c>
      <c r="E73" s="59" t="n">
        <v>35482314</v>
      </c>
      <c r="F73" s="59" t="n">
        <v>14943753</v>
      </c>
      <c r="G73" s="59" t="n">
        <v>16927960</v>
      </c>
      <c r="H73" s="59" t="n">
        <v>18937913</v>
      </c>
    </row>
    <row r="74" customFormat="false" ht="30" hidden="false" customHeight="false" outlineLevel="0" collapsed="false">
      <c r="A74" s="21" t="s">
        <v>149</v>
      </c>
      <c r="B74" s="22" t="s">
        <v>150</v>
      </c>
      <c r="C74" s="59"/>
      <c r="D74" s="59" t="n">
        <v>23013313</v>
      </c>
      <c r="E74" s="59" t="n">
        <v>34643800</v>
      </c>
      <c r="F74" s="59" t="n">
        <v>14646970</v>
      </c>
      <c r="G74" s="59" t="n">
        <v>16539844</v>
      </c>
      <c r="H74" s="59" t="n">
        <v>17356504</v>
      </c>
    </row>
    <row r="75" customFormat="false" ht="45" hidden="false" customHeight="false" outlineLevel="0" collapsed="false">
      <c r="A75" s="21" t="s">
        <v>151</v>
      </c>
      <c r="B75" s="22" t="s">
        <v>152</v>
      </c>
      <c r="C75" s="59"/>
      <c r="D75" s="59" t="n">
        <v>2323</v>
      </c>
      <c r="E75" s="59" t="n">
        <v>2057</v>
      </c>
      <c r="F75" s="59" t="n">
        <v>298</v>
      </c>
      <c r="G75" s="59" t="n">
        <v>6713</v>
      </c>
      <c r="H75" s="59" t="n">
        <v>27486</v>
      </c>
    </row>
    <row r="76" customFormat="false" ht="30" hidden="false" customHeight="false" outlineLevel="0" collapsed="false">
      <c r="A76" s="21" t="s">
        <v>153</v>
      </c>
      <c r="B76" s="22" t="s">
        <v>154</v>
      </c>
      <c r="C76" s="59"/>
      <c r="D76" s="59" t="n">
        <v>1604280</v>
      </c>
      <c r="E76" s="59" t="n">
        <v>836456</v>
      </c>
      <c r="F76" s="59" t="n">
        <v>296484</v>
      </c>
      <c r="G76" s="59" t="n">
        <v>381403</v>
      </c>
      <c r="H76" s="59" t="n">
        <v>1553924</v>
      </c>
    </row>
    <row r="77" customFormat="false" ht="15" hidden="false" customHeight="false" outlineLevel="0" collapsed="false">
      <c r="A77" s="25" t="s">
        <v>155</v>
      </c>
      <c r="B77" s="24" t="s">
        <v>156</v>
      </c>
      <c r="C77" s="58" t="n">
        <v>847091</v>
      </c>
      <c r="D77" s="58" t="n">
        <v>1054756</v>
      </c>
      <c r="E77" s="58" t="n">
        <v>1577415</v>
      </c>
      <c r="F77" s="58" t="n">
        <v>1281544</v>
      </c>
      <c r="G77" s="58" t="n">
        <v>2327578</v>
      </c>
      <c r="H77" s="58" t="n">
        <v>2409729</v>
      </c>
    </row>
    <row r="78" customFormat="false" ht="15" hidden="false" customHeight="false" outlineLevel="0" collapsed="false">
      <c r="A78" s="21" t="s">
        <v>157</v>
      </c>
      <c r="B78" s="22" t="s">
        <v>158</v>
      </c>
      <c r="C78" s="59"/>
      <c r="D78" s="59" t="n">
        <v>1054756</v>
      </c>
      <c r="E78" s="59" t="n">
        <v>1577415</v>
      </c>
      <c r="F78" s="59" t="n">
        <v>1281544</v>
      </c>
      <c r="G78" s="59" t="n">
        <v>2327578</v>
      </c>
      <c r="H78" s="59" t="n">
        <v>2409729</v>
      </c>
    </row>
    <row r="79" customFormat="false" ht="30" hidden="false" customHeight="false" outlineLevel="0" collapsed="false">
      <c r="A79" s="25" t="s">
        <v>159</v>
      </c>
      <c r="B79" s="24" t="s">
        <v>160</v>
      </c>
      <c r="C79" s="59"/>
      <c r="D79" s="59" t="n">
        <v>2218682</v>
      </c>
      <c r="E79" s="59" t="n">
        <v>3452956</v>
      </c>
      <c r="F79" s="59" t="n">
        <v>3951179</v>
      </c>
      <c r="G79" s="59" t="n">
        <v>4846765</v>
      </c>
      <c r="H79" s="59" t="n">
        <v>6357484</v>
      </c>
    </row>
    <row r="80" customFormat="false" ht="30" hidden="false" customHeight="false" outlineLevel="0" collapsed="false">
      <c r="A80" s="21" t="s">
        <v>161</v>
      </c>
      <c r="B80" s="22" t="s">
        <v>162</v>
      </c>
      <c r="C80" s="59"/>
      <c r="D80" s="59" t="n">
        <v>72008</v>
      </c>
      <c r="E80" s="59" t="n">
        <v>55832</v>
      </c>
      <c r="F80" s="59" t="n">
        <v>127358</v>
      </c>
      <c r="G80" s="59" t="n">
        <v>28672</v>
      </c>
      <c r="H80" s="59" t="n">
        <v>67034</v>
      </c>
    </row>
    <row r="81" customFormat="false" ht="30" hidden="false" customHeight="false" outlineLevel="0" collapsed="false">
      <c r="A81" s="21" t="s">
        <v>163</v>
      </c>
      <c r="B81" s="22" t="s">
        <v>164</v>
      </c>
      <c r="C81" s="59"/>
      <c r="D81" s="59" t="n">
        <v>1084600</v>
      </c>
      <c r="E81" s="59" t="n">
        <v>1640111</v>
      </c>
      <c r="F81" s="59" t="n">
        <v>1064549</v>
      </c>
      <c r="G81" s="59" t="n">
        <v>1714914</v>
      </c>
      <c r="H81" s="59" t="n">
        <v>1859913</v>
      </c>
    </row>
    <row r="82" customFormat="false" ht="45" hidden="false" customHeight="false" outlineLevel="0" collapsed="false">
      <c r="A82" s="21" t="s">
        <v>165</v>
      </c>
      <c r="B82" s="22" t="s">
        <v>166</v>
      </c>
      <c r="C82" s="59"/>
      <c r="D82" s="59" t="n">
        <v>755510</v>
      </c>
      <c r="E82" s="59" t="n">
        <v>1406142</v>
      </c>
      <c r="F82" s="59" t="n">
        <v>2280744</v>
      </c>
      <c r="G82" s="59" t="n">
        <v>2598015</v>
      </c>
      <c r="H82" s="59" t="n">
        <v>4005676</v>
      </c>
    </row>
    <row r="83" customFormat="false" ht="15" hidden="false" customHeight="false" outlineLevel="0" collapsed="false">
      <c r="A83" s="21" t="s">
        <v>167</v>
      </c>
      <c r="B83" s="22" t="s">
        <v>168</v>
      </c>
      <c r="C83" s="59"/>
      <c r="D83" s="59" t="n">
        <v>212229</v>
      </c>
      <c r="E83" s="59" t="n">
        <v>246298</v>
      </c>
      <c r="F83" s="59" t="n">
        <v>253301</v>
      </c>
      <c r="G83" s="59" t="n">
        <v>262344</v>
      </c>
      <c r="H83" s="59" t="n">
        <v>283800</v>
      </c>
    </row>
    <row r="84" customFormat="false" ht="30" hidden="false" customHeight="false" outlineLevel="0" collapsed="false">
      <c r="A84" s="21" t="s">
        <v>169</v>
      </c>
      <c r="B84" s="22" t="s">
        <v>170</v>
      </c>
      <c r="C84" s="59"/>
      <c r="D84" s="59" t="n">
        <v>90484</v>
      </c>
      <c r="E84" s="59" t="n">
        <v>97807</v>
      </c>
      <c r="F84" s="59" t="n">
        <v>217681</v>
      </c>
      <c r="G84" s="59" t="n">
        <v>231536</v>
      </c>
      <c r="H84" s="59" t="n">
        <v>128954</v>
      </c>
    </row>
    <row r="85" customFormat="false" ht="30" hidden="false" customHeight="false" outlineLevel="0" collapsed="false">
      <c r="A85" s="21" t="s">
        <v>171</v>
      </c>
      <c r="B85" s="22" t="s">
        <v>172</v>
      </c>
      <c r="C85" s="59"/>
      <c r="D85" s="59" t="n">
        <v>2300</v>
      </c>
      <c r="E85" s="59" t="n">
        <v>4342</v>
      </c>
      <c r="F85" s="59" t="n">
        <v>4679</v>
      </c>
      <c r="G85" s="59" t="n">
        <v>7454</v>
      </c>
      <c r="H85" s="59" t="n">
        <v>9916</v>
      </c>
    </row>
    <row r="86" customFormat="false" ht="15" hidden="false" customHeight="false" outlineLevel="0" collapsed="false">
      <c r="A86" s="21" t="s">
        <v>173</v>
      </c>
      <c r="B86" s="22" t="s">
        <v>174</v>
      </c>
      <c r="C86" s="59"/>
      <c r="D86" s="59" t="n">
        <v>1551</v>
      </c>
      <c r="E86" s="59" t="n">
        <v>2424</v>
      </c>
      <c r="F86" s="59" t="n">
        <v>2870</v>
      </c>
      <c r="G86" s="59" t="n">
        <v>3831</v>
      </c>
      <c r="H86" s="59" t="n">
        <v>2191</v>
      </c>
    </row>
    <row r="87" customFormat="false" ht="30" hidden="false" customHeight="false" outlineLevel="0" collapsed="false">
      <c r="A87" s="25" t="s">
        <v>175</v>
      </c>
      <c r="B87" s="24" t="s">
        <v>176</v>
      </c>
      <c r="C87" s="59"/>
      <c r="D87" s="59" t="n">
        <v>310755</v>
      </c>
      <c r="E87" s="59" t="n">
        <v>392966</v>
      </c>
      <c r="F87" s="59" t="n">
        <v>314068</v>
      </c>
      <c r="G87" s="59" t="n">
        <v>976694</v>
      </c>
      <c r="H87" s="59" t="n">
        <v>1195909</v>
      </c>
    </row>
    <row r="88" customFormat="false" ht="15" hidden="false" customHeight="false" outlineLevel="0" collapsed="false">
      <c r="A88" s="21" t="s">
        <v>177</v>
      </c>
      <c r="B88" s="22" t="s">
        <v>178</v>
      </c>
      <c r="C88" s="59"/>
      <c r="D88" s="59" t="n">
        <v>208384</v>
      </c>
      <c r="E88" s="59" t="n">
        <v>200832</v>
      </c>
      <c r="F88" s="59" t="n">
        <v>169058</v>
      </c>
      <c r="G88" s="59" t="n">
        <v>667108</v>
      </c>
      <c r="H88" s="59" t="n">
        <v>893365</v>
      </c>
    </row>
    <row r="89" customFormat="false" ht="15" hidden="false" customHeight="false" outlineLevel="0" collapsed="false">
      <c r="A89" s="21" t="s">
        <v>179</v>
      </c>
      <c r="B89" s="22" t="s">
        <v>180</v>
      </c>
      <c r="C89" s="59"/>
      <c r="D89" s="59" t="n">
        <v>9774</v>
      </c>
      <c r="E89" s="59" t="n">
        <v>6555</v>
      </c>
      <c r="F89" s="59" t="n">
        <v>4116</v>
      </c>
      <c r="G89" s="59" t="n">
        <v>6164</v>
      </c>
      <c r="H89" s="59" t="n">
        <v>10099</v>
      </c>
    </row>
    <row r="90" customFormat="false" ht="45" hidden="false" customHeight="false" outlineLevel="0" collapsed="false">
      <c r="A90" s="21" t="s">
        <v>181</v>
      </c>
      <c r="B90" s="22" t="s">
        <v>182</v>
      </c>
      <c r="C90" s="59"/>
      <c r="D90" s="59" t="n">
        <v>32185</v>
      </c>
      <c r="E90" s="59" t="n">
        <v>40499</v>
      </c>
      <c r="F90" s="59" t="n">
        <v>42444</v>
      </c>
      <c r="G90" s="59" t="n">
        <v>80899</v>
      </c>
      <c r="H90" s="59" t="n">
        <v>86885</v>
      </c>
    </row>
    <row r="91" customFormat="false" ht="30" hidden="false" customHeight="false" outlineLevel="0" collapsed="false">
      <c r="A91" s="21" t="s">
        <v>183</v>
      </c>
      <c r="B91" s="22" t="s">
        <v>184</v>
      </c>
      <c r="C91" s="63"/>
      <c r="D91" s="63"/>
      <c r="E91" s="63"/>
      <c r="F91" s="63"/>
      <c r="G91" s="63" t="n">
        <v>0</v>
      </c>
      <c r="H91" s="63" t="n">
        <v>0</v>
      </c>
    </row>
    <row r="92" customFormat="false" ht="30" hidden="false" customHeight="false" outlineLevel="0" collapsed="false">
      <c r="A92" s="21" t="s">
        <v>185</v>
      </c>
      <c r="B92" s="22" t="s">
        <v>186</v>
      </c>
      <c r="C92" s="59"/>
      <c r="D92" s="59" t="n">
        <v>19504</v>
      </c>
      <c r="E92" s="59" t="n">
        <v>24787</v>
      </c>
      <c r="F92" s="59" t="n">
        <v>28229</v>
      </c>
      <c r="G92" s="59" t="n">
        <v>54267</v>
      </c>
      <c r="H92" s="59" t="n">
        <v>65611</v>
      </c>
    </row>
    <row r="93" customFormat="false" ht="45" hidden="false" customHeight="false" outlineLevel="0" collapsed="false">
      <c r="A93" s="21" t="s">
        <v>187</v>
      </c>
      <c r="B93" s="22" t="s">
        <v>188</v>
      </c>
      <c r="C93" s="59"/>
      <c r="D93" s="59" t="n">
        <v>40909</v>
      </c>
      <c r="E93" s="59" t="n">
        <v>120293</v>
      </c>
      <c r="F93" s="59" t="n">
        <v>70222</v>
      </c>
      <c r="G93" s="59" t="n">
        <v>168255</v>
      </c>
      <c r="H93" s="59" t="n">
        <v>139949</v>
      </c>
    </row>
    <row r="94" customFormat="false" ht="30" hidden="false" customHeight="false" outlineLevel="0" collapsed="false">
      <c r="A94" s="25" t="s">
        <v>189</v>
      </c>
      <c r="B94" s="24" t="s">
        <v>190</v>
      </c>
      <c r="C94" s="63"/>
      <c r="D94" s="63"/>
      <c r="E94" s="63"/>
      <c r="F94" s="63"/>
      <c r="G94" s="63" t="n">
        <v>0</v>
      </c>
      <c r="H94" s="63" t="n">
        <v>0</v>
      </c>
    </row>
    <row r="95" customFormat="false" ht="15" hidden="false" customHeight="false" outlineLevel="0" collapsed="false">
      <c r="A95" s="25" t="s">
        <v>191</v>
      </c>
      <c r="B95" s="24" t="s">
        <v>192</v>
      </c>
      <c r="C95" s="59"/>
      <c r="D95" s="59" t="n">
        <v>11789</v>
      </c>
      <c r="E95" s="59" t="n">
        <v>13660</v>
      </c>
      <c r="F95" s="59" t="n">
        <v>15812</v>
      </c>
      <c r="G95" s="59" t="n">
        <v>19229</v>
      </c>
      <c r="H95" s="59" t="n">
        <v>28703</v>
      </c>
    </row>
    <row r="96" customFormat="false" ht="15" hidden="false" customHeight="false" outlineLevel="0" collapsed="false">
      <c r="A96" s="25" t="s">
        <v>193</v>
      </c>
      <c r="B96" s="24" t="s">
        <v>194</v>
      </c>
      <c r="C96" s="59"/>
      <c r="D96" s="59"/>
      <c r="E96" s="59"/>
      <c r="F96" s="59"/>
      <c r="G96" s="59" t="n">
        <v>77945</v>
      </c>
      <c r="H96" s="59" t="n">
        <v>80563</v>
      </c>
    </row>
    <row r="97" customFormat="false" ht="15" hidden="false" customHeight="false" outlineLevel="0" collapsed="false">
      <c r="A97" s="21" t="s">
        <v>195</v>
      </c>
      <c r="B97" s="22" t="s">
        <v>196</v>
      </c>
      <c r="C97" s="59"/>
      <c r="D97" s="59" t="n">
        <v>47598</v>
      </c>
      <c r="E97" s="59" t="n">
        <v>50944</v>
      </c>
      <c r="F97" s="59" t="n">
        <v>58170</v>
      </c>
      <c r="G97" s="59" t="n">
        <v>92404</v>
      </c>
      <c r="H97" s="59" t="n">
        <v>80563</v>
      </c>
    </row>
    <row r="98" customFormat="false" ht="30" hidden="false" customHeight="false" outlineLevel="0" collapsed="false">
      <c r="A98" s="21" t="s">
        <v>197</v>
      </c>
      <c r="B98" s="22" t="s">
        <v>198</v>
      </c>
      <c r="C98" s="63"/>
      <c r="D98" s="63"/>
      <c r="E98" s="63"/>
      <c r="F98" s="63"/>
      <c r="G98" s="63" t="n">
        <v>0</v>
      </c>
      <c r="H98" s="63" t="n">
        <v>0</v>
      </c>
    </row>
    <row r="99" customFormat="false" ht="30" hidden="false" customHeight="false" outlineLevel="0" collapsed="false">
      <c r="A99" s="21" t="s">
        <v>199</v>
      </c>
      <c r="B99" s="22" t="s">
        <v>200</v>
      </c>
      <c r="C99" s="63"/>
      <c r="D99" s="63"/>
      <c r="E99" s="63"/>
      <c r="F99" s="63"/>
      <c r="G99" s="63" t="n">
        <v>0</v>
      </c>
      <c r="H99" s="63" t="n">
        <v>0</v>
      </c>
    </row>
    <row r="100" customFormat="false" ht="15" hidden="false" customHeight="false" outlineLevel="0" collapsed="false">
      <c r="A100" s="25" t="s">
        <v>201</v>
      </c>
      <c r="B100" s="24" t="s">
        <v>202</v>
      </c>
      <c r="C100" s="59"/>
      <c r="D100" s="59" t="n">
        <v>41817</v>
      </c>
      <c r="E100" s="59" t="n">
        <v>53923</v>
      </c>
      <c r="F100" s="59" t="n">
        <v>43109</v>
      </c>
      <c r="G100" s="59" t="n">
        <v>62985</v>
      </c>
      <c r="H100" s="59" t="n">
        <v>176376</v>
      </c>
    </row>
    <row r="101" customFormat="false" ht="30" hidden="false" customHeight="false" outlineLevel="0" collapsed="false">
      <c r="A101" s="21" t="s">
        <v>203</v>
      </c>
      <c r="B101" s="22" t="s">
        <v>204</v>
      </c>
      <c r="C101" s="59"/>
      <c r="D101" s="59" t="n">
        <v>4857</v>
      </c>
      <c r="E101" s="59" t="n">
        <v>2057</v>
      </c>
      <c r="F101" s="59" t="n">
        <v>2611</v>
      </c>
      <c r="G101" s="59" t="n">
        <v>4007</v>
      </c>
      <c r="H101" s="59" t="n">
        <v>4921</v>
      </c>
    </row>
    <row r="102" customFormat="false" ht="30" hidden="false" customHeight="false" outlineLevel="0" collapsed="false">
      <c r="A102" s="21" t="s">
        <v>205</v>
      </c>
      <c r="B102" s="22" t="s">
        <v>206</v>
      </c>
      <c r="C102" s="59"/>
      <c r="D102" s="59" t="n">
        <v>1202</v>
      </c>
      <c r="E102" s="59" t="n">
        <v>601</v>
      </c>
      <c r="F102" s="59" t="n">
        <v>443</v>
      </c>
      <c r="G102" s="59" t="n">
        <v>764</v>
      </c>
      <c r="H102" s="59" t="n">
        <v>453</v>
      </c>
    </row>
    <row r="103" customFormat="false" ht="30" hidden="false" customHeight="false" outlineLevel="0" collapsed="false">
      <c r="A103" s="21" t="s">
        <v>207</v>
      </c>
      <c r="B103" s="22" t="s">
        <v>208</v>
      </c>
      <c r="C103" s="59"/>
      <c r="D103" s="59" t="n">
        <v>9288</v>
      </c>
      <c r="E103" s="59" t="n">
        <v>16631</v>
      </c>
      <c r="F103" s="59" t="n">
        <v>13413</v>
      </c>
      <c r="G103" s="59" t="n">
        <v>26964</v>
      </c>
      <c r="H103" s="59" t="n">
        <v>103207</v>
      </c>
    </row>
    <row r="104" customFormat="false" ht="30" hidden="false" customHeight="false" outlineLevel="0" collapsed="false">
      <c r="A104" s="21" t="s">
        <v>209</v>
      </c>
      <c r="B104" s="22" t="s">
        <v>210</v>
      </c>
      <c r="C104" s="59"/>
      <c r="D104" s="59" t="n">
        <v>26469</v>
      </c>
      <c r="E104" s="59" t="n">
        <v>34631</v>
      </c>
      <c r="F104" s="59" t="n">
        <v>26643</v>
      </c>
      <c r="G104" s="59" t="n">
        <v>31251</v>
      </c>
      <c r="H104" s="59" t="n">
        <v>67797</v>
      </c>
    </row>
    <row r="105" customFormat="false" ht="15" hidden="false" customHeight="false" outlineLevel="0" collapsed="false">
      <c r="A105" s="25" t="s">
        <v>211</v>
      </c>
      <c r="B105" s="24" t="s">
        <v>212</v>
      </c>
      <c r="C105" s="59" t="n">
        <v>12268845</v>
      </c>
      <c r="D105" s="59" t="n">
        <v>13508</v>
      </c>
      <c r="E105" s="59" t="n">
        <v>19199</v>
      </c>
      <c r="F105" s="59" t="n">
        <v>11607</v>
      </c>
      <c r="G105" s="59" t="n">
        <v>21964</v>
      </c>
      <c r="H105" s="59" t="n">
        <v>19091</v>
      </c>
      <c r="I105" s="53"/>
    </row>
    <row r="106" customFormat="false" ht="15" hidden="false" customHeight="false" outlineLevel="0" collapsed="false">
      <c r="A106" s="21" t="s">
        <v>213</v>
      </c>
      <c r="B106" s="22" t="s">
        <v>214</v>
      </c>
      <c r="C106" s="59"/>
      <c r="D106" s="59" t="n">
        <v>1714</v>
      </c>
      <c r="E106" s="59" t="n">
        <v>964</v>
      </c>
      <c r="F106" s="59" t="n">
        <v>376</v>
      </c>
      <c r="G106" s="59" t="n">
        <v>437</v>
      </c>
      <c r="H106" s="59" t="n">
        <v>374</v>
      </c>
    </row>
    <row r="107" customFormat="false" ht="30" hidden="false" customHeight="false" outlineLevel="0" collapsed="false">
      <c r="A107" s="21" t="s">
        <v>215</v>
      </c>
      <c r="B107" s="22" t="s">
        <v>216</v>
      </c>
      <c r="C107" s="59"/>
      <c r="D107" s="59" t="n">
        <v>11794</v>
      </c>
      <c r="E107" s="59" t="n">
        <v>18235</v>
      </c>
      <c r="F107" s="59" t="n">
        <v>11233</v>
      </c>
      <c r="G107" s="59" t="n">
        <v>21527</v>
      </c>
      <c r="H107" s="59" t="n">
        <v>18716</v>
      </c>
    </row>
    <row r="108" customFormat="false" ht="15" hidden="false" customHeight="false" outlineLevel="0" collapsed="false">
      <c r="A108" s="21" t="s">
        <v>217</v>
      </c>
      <c r="B108" s="22" t="s">
        <v>218</v>
      </c>
      <c r="C108" s="59"/>
      <c r="D108" s="59"/>
      <c r="E108" s="59"/>
      <c r="F108" s="59"/>
      <c r="G108" s="59"/>
      <c r="H108" s="59" t="n">
        <v>68648</v>
      </c>
    </row>
    <row r="109" customFormat="false" ht="60" hidden="false" customHeight="false" outlineLevel="0" collapsed="false">
      <c r="A109" s="25" t="s">
        <v>219</v>
      </c>
      <c r="B109" s="24" t="s">
        <v>220</v>
      </c>
      <c r="C109" s="59"/>
      <c r="D109" s="59"/>
      <c r="E109" s="59"/>
      <c r="F109" s="59"/>
      <c r="G109" s="59"/>
      <c r="H109" s="59" t="n">
        <v>0</v>
      </c>
    </row>
    <row r="110" customFormat="false" ht="30" hidden="false" customHeight="false" outlineLevel="0" collapsed="false">
      <c r="A110" s="21" t="s">
        <v>221</v>
      </c>
      <c r="B110" s="22" t="s">
        <v>222</v>
      </c>
      <c r="C110" s="59"/>
      <c r="D110" s="59"/>
      <c r="E110" s="59"/>
      <c r="F110" s="59"/>
      <c r="G110" s="59"/>
      <c r="H110" s="59" t="n">
        <v>0</v>
      </c>
    </row>
    <row r="111" customFormat="false" ht="45.75" hidden="false" customHeight="false" outlineLevel="0" collapsed="false">
      <c r="A111" s="26" t="s">
        <v>223</v>
      </c>
      <c r="B111" s="27" t="s">
        <v>224</v>
      </c>
      <c r="C111" s="64"/>
      <c r="D111" s="64"/>
      <c r="E111" s="64"/>
      <c r="F111" s="64"/>
      <c r="G111" s="64"/>
      <c r="H111" s="64" t="n">
        <v>0</v>
      </c>
    </row>
    <row r="112" customFormat="false" ht="45.75" hidden="false" customHeight="false" outlineLevel="0" collapsed="false">
      <c r="A112" s="29" t="s">
        <v>13</v>
      </c>
      <c r="B112" s="30" t="s">
        <v>225</v>
      </c>
      <c r="C112" s="31"/>
      <c r="D112" s="31"/>
      <c r="E112" s="31"/>
      <c r="F112" s="31"/>
      <c r="G112" s="31"/>
      <c r="H112" s="31" t="n">
        <v>0</v>
      </c>
    </row>
    <row r="113" customFormat="false" ht="15" hidden="true" customHeight="true" outlineLevel="0" collapsed="false">
      <c r="A113" s="18" t="s">
        <v>15</v>
      </c>
      <c r="B113" s="19" t="s">
        <v>16</v>
      </c>
      <c r="C113" s="65"/>
      <c r="D113" s="65"/>
      <c r="E113" s="65"/>
      <c r="F113" s="65"/>
      <c r="G113" s="65"/>
      <c r="H113" s="65" t="n">
        <v>0</v>
      </c>
    </row>
    <row r="114" customFormat="false" ht="29.45" hidden="true" customHeight="true" outlineLevel="0" collapsed="false">
      <c r="A114" s="21" t="s">
        <v>17</v>
      </c>
      <c r="B114" s="22" t="s">
        <v>18</v>
      </c>
      <c r="C114" s="65"/>
      <c r="D114" s="65"/>
      <c r="E114" s="65"/>
      <c r="F114" s="65"/>
      <c r="G114" s="65"/>
      <c r="H114" s="65" t="n">
        <v>0</v>
      </c>
    </row>
    <row r="115" customFormat="false" ht="15" hidden="true" customHeight="true" outlineLevel="0" collapsed="false">
      <c r="A115" s="21" t="s">
        <v>19</v>
      </c>
      <c r="B115" s="22" t="s">
        <v>20</v>
      </c>
      <c r="C115" s="65"/>
      <c r="D115" s="65"/>
      <c r="E115" s="65"/>
      <c r="F115" s="65"/>
      <c r="G115" s="65"/>
      <c r="H115" s="65" t="n">
        <v>0</v>
      </c>
    </row>
    <row r="116" customFormat="false" ht="15" hidden="true" customHeight="true" outlineLevel="0" collapsed="false">
      <c r="A116" s="21" t="s">
        <v>21</v>
      </c>
      <c r="B116" s="22" t="s">
        <v>22</v>
      </c>
      <c r="C116" s="65"/>
      <c r="D116" s="65"/>
      <c r="E116" s="65"/>
      <c r="F116" s="65"/>
      <c r="G116" s="65"/>
      <c r="H116" s="65" t="n">
        <v>0</v>
      </c>
    </row>
    <row r="117" customFormat="false" ht="29.45" hidden="true" customHeight="true" outlineLevel="0" collapsed="false">
      <c r="A117" s="23" t="s">
        <v>23</v>
      </c>
      <c r="B117" s="24" t="s">
        <v>24</v>
      </c>
      <c r="C117" s="65"/>
      <c r="D117" s="65"/>
      <c r="E117" s="65"/>
      <c r="F117" s="65"/>
      <c r="G117" s="65"/>
      <c r="H117" s="65" t="n">
        <v>0</v>
      </c>
    </row>
    <row r="118" customFormat="false" ht="15" hidden="true" customHeight="true" outlineLevel="0" collapsed="false">
      <c r="A118" s="21" t="s">
        <v>25</v>
      </c>
      <c r="B118" s="22" t="s">
        <v>26</v>
      </c>
      <c r="C118" s="65"/>
      <c r="D118" s="65"/>
      <c r="E118" s="65"/>
      <c r="F118" s="65"/>
      <c r="G118" s="65"/>
      <c r="H118" s="65" t="n">
        <v>0</v>
      </c>
    </row>
    <row r="119" customFormat="false" ht="15" hidden="true" customHeight="true" outlineLevel="0" collapsed="false">
      <c r="A119" s="21" t="s">
        <v>27</v>
      </c>
      <c r="B119" s="22" t="s">
        <v>28</v>
      </c>
      <c r="C119" s="65"/>
      <c r="D119" s="65"/>
      <c r="E119" s="65"/>
      <c r="F119" s="65"/>
      <c r="G119" s="65"/>
      <c r="H119" s="65" t="n">
        <v>0</v>
      </c>
    </row>
    <row r="120" customFormat="false" ht="15" hidden="true" customHeight="true" outlineLevel="0" collapsed="false">
      <c r="A120" s="21" t="s">
        <v>29</v>
      </c>
      <c r="B120" s="22" t="s">
        <v>30</v>
      </c>
      <c r="C120" s="65"/>
      <c r="D120" s="65"/>
      <c r="E120" s="65"/>
      <c r="F120" s="65"/>
      <c r="G120" s="65"/>
      <c r="H120" s="65" t="n">
        <v>0</v>
      </c>
    </row>
    <row r="121" customFormat="false" ht="29.45" hidden="true" customHeight="true" outlineLevel="0" collapsed="false">
      <c r="A121" s="21" t="s">
        <v>31</v>
      </c>
      <c r="B121" s="22" t="s">
        <v>32</v>
      </c>
      <c r="C121" s="65"/>
      <c r="D121" s="65"/>
      <c r="E121" s="65"/>
      <c r="F121" s="65"/>
      <c r="G121" s="65"/>
      <c r="H121" s="65" t="n">
        <v>0</v>
      </c>
    </row>
    <row r="122" customFormat="false" ht="29.45" hidden="true" customHeight="true" outlineLevel="0" collapsed="false">
      <c r="A122" s="21" t="s">
        <v>33</v>
      </c>
      <c r="B122" s="22" t="s">
        <v>34</v>
      </c>
      <c r="C122" s="65"/>
      <c r="D122" s="65"/>
      <c r="E122" s="65"/>
      <c r="F122" s="65"/>
      <c r="G122" s="65"/>
      <c r="H122" s="65" t="n">
        <v>0</v>
      </c>
    </row>
    <row r="123" customFormat="false" ht="15" hidden="true" customHeight="true" outlineLevel="0" collapsed="false">
      <c r="A123" s="23" t="s">
        <v>35</v>
      </c>
      <c r="B123" s="24" t="s">
        <v>36</v>
      </c>
      <c r="C123" s="65"/>
      <c r="D123" s="65"/>
      <c r="E123" s="65"/>
      <c r="F123" s="65"/>
      <c r="G123" s="65"/>
      <c r="H123" s="65" t="n">
        <v>0</v>
      </c>
    </row>
    <row r="124" customFormat="false" ht="15" hidden="true" customHeight="true" outlineLevel="0" collapsed="false">
      <c r="A124" s="21" t="s">
        <v>37</v>
      </c>
      <c r="B124" s="22" t="s">
        <v>38</v>
      </c>
      <c r="C124" s="65"/>
      <c r="D124" s="65"/>
      <c r="E124" s="65"/>
      <c r="F124" s="65"/>
      <c r="G124" s="65"/>
      <c r="H124" s="65" t="n">
        <v>0</v>
      </c>
    </row>
    <row r="125" customFormat="false" ht="15" hidden="true" customHeight="true" outlineLevel="0" collapsed="false">
      <c r="A125" s="21" t="s">
        <v>39</v>
      </c>
      <c r="B125" s="22" t="s">
        <v>40</v>
      </c>
      <c r="C125" s="65"/>
      <c r="D125" s="65"/>
      <c r="E125" s="65"/>
      <c r="F125" s="65"/>
      <c r="G125" s="65"/>
      <c r="H125" s="65" t="n">
        <v>0</v>
      </c>
    </row>
    <row r="126" customFormat="false" ht="15" hidden="true" customHeight="true" outlineLevel="0" collapsed="false">
      <c r="A126" s="21" t="s">
        <v>41</v>
      </c>
      <c r="B126" s="22" t="s">
        <v>42</v>
      </c>
      <c r="C126" s="65"/>
      <c r="D126" s="65"/>
      <c r="E126" s="65"/>
      <c r="F126" s="65"/>
      <c r="G126" s="65"/>
      <c r="H126" s="65" t="n">
        <v>0</v>
      </c>
    </row>
    <row r="127" customFormat="false" ht="15" hidden="true" customHeight="true" outlineLevel="0" collapsed="false">
      <c r="A127" s="21" t="s">
        <v>43</v>
      </c>
      <c r="B127" s="22" t="s">
        <v>44</v>
      </c>
      <c r="C127" s="65"/>
      <c r="D127" s="65"/>
      <c r="E127" s="65"/>
      <c r="F127" s="65"/>
      <c r="G127" s="65"/>
      <c r="H127" s="65" t="n">
        <v>0</v>
      </c>
    </row>
    <row r="128" customFormat="false" ht="15" hidden="true" customHeight="true" outlineLevel="0" collapsed="false">
      <c r="A128" s="21" t="s">
        <v>45</v>
      </c>
      <c r="B128" s="22" t="s">
        <v>46</v>
      </c>
      <c r="C128" s="65"/>
      <c r="D128" s="65"/>
      <c r="E128" s="65"/>
      <c r="F128" s="65"/>
      <c r="G128" s="65"/>
      <c r="H128" s="65" t="n">
        <v>0</v>
      </c>
    </row>
    <row r="129" customFormat="false" ht="29.45" hidden="true" customHeight="true" outlineLevel="0" collapsed="false">
      <c r="A129" s="21" t="s">
        <v>47</v>
      </c>
      <c r="B129" s="22" t="s">
        <v>48</v>
      </c>
      <c r="C129" s="65"/>
      <c r="D129" s="65"/>
      <c r="E129" s="65"/>
      <c r="F129" s="65"/>
      <c r="G129" s="65"/>
      <c r="H129" s="65" t="n">
        <v>0</v>
      </c>
    </row>
    <row r="130" customFormat="false" ht="43.9" hidden="true" customHeight="true" outlineLevel="0" collapsed="false">
      <c r="A130" s="21" t="s">
        <v>49</v>
      </c>
      <c r="B130" s="22" t="s">
        <v>50</v>
      </c>
      <c r="C130" s="65"/>
      <c r="D130" s="65"/>
      <c r="E130" s="65"/>
      <c r="F130" s="65"/>
      <c r="G130" s="65"/>
      <c r="H130" s="65" t="n">
        <v>0</v>
      </c>
    </row>
    <row r="131" customFormat="false" ht="15" hidden="true" customHeight="true" outlineLevel="0" collapsed="false">
      <c r="A131" s="21" t="s">
        <v>51</v>
      </c>
      <c r="B131" s="22" t="s">
        <v>52</v>
      </c>
      <c r="C131" s="65"/>
      <c r="D131" s="65"/>
      <c r="E131" s="65"/>
      <c r="F131" s="65"/>
      <c r="G131" s="65"/>
      <c r="H131" s="65" t="n">
        <v>0</v>
      </c>
    </row>
    <row r="132" customFormat="false" ht="15" hidden="true" customHeight="true" outlineLevel="0" collapsed="false">
      <c r="A132" s="21" t="s">
        <v>53</v>
      </c>
      <c r="B132" s="22" t="s">
        <v>54</v>
      </c>
      <c r="C132" s="65"/>
      <c r="D132" s="65"/>
      <c r="E132" s="65"/>
      <c r="F132" s="65"/>
      <c r="G132" s="65"/>
      <c r="H132" s="65" t="n">
        <v>0</v>
      </c>
    </row>
    <row r="133" customFormat="false" ht="15" hidden="true" customHeight="true" outlineLevel="0" collapsed="false">
      <c r="A133" s="21" t="s">
        <v>55</v>
      </c>
      <c r="B133" s="22" t="s">
        <v>56</v>
      </c>
      <c r="C133" s="65"/>
      <c r="D133" s="65"/>
      <c r="E133" s="65"/>
      <c r="F133" s="65"/>
      <c r="G133" s="65"/>
      <c r="H133" s="65" t="n">
        <v>0</v>
      </c>
    </row>
    <row r="134" customFormat="false" ht="29.45" hidden="true" customHeight="true" outlineLevel="0" collapsed="false">
      <c r="A134" s="21" t="s">
        <v>57</v>
      </c>
      <c r="B134" s="22" t="s">
        <v>58</v>
      </c>
      <c r="C134" s="65"/>
      <c r="D134" s="65"/>
      <c r="E134" s="65"/>
      <c r="F134" s="65"/>
      <c r="G134" s="65"/>
      <c r="H134" s="65" t="n">
        <v>0</v>
      </c>
    </row>
    <row r="135" customFormat="false" ht="29.45" hidden="true" customHeight="true" outlineLevel="0" collapsed="false">
      <c r="A135" s="21" t="s">
        <v>59</v>
      </c>
      <c r="B135" s="22" t="s">
        <v>60</v>
      </c>
      <c r="C135" s="65"/>
      <c r="D135" s="65"/>
      <c r="E135" s="65"/>
      <c r="F135" s="65"/>
      <c r="G135" s="65"/>
      <c r="H135" s="65" t="n">
        <v>0</v>
      </c>
    </row>
    <row r="136" customFormat="false" ht="15" hidden="true" customHeight="true" outlineLevel="0" collapsed="false">
      <c r="A136" s="21" t="s">
        <v>61</v>
      </c>
      <c r="B136" s="22" t="s">
        <v>62</v>
      </c>
      <c r="C136" s="65"/>
      <c r="D136" s="65"/>
      <c r="E136" s="65"/>
      <c r="F136" s="65"/>
      <c r="G136" s="65"/>
      <c r="H136" s="65" t="n">
        <v>0</v>
      </c>
    </row>
    <row r="137" customFormat="false" ht="29.45" hidden="true" customHeight="true" outlineLevel="0" collapsed="false">
      <c r="A137" s="21" t="s">
        <v>63</v>
      </c>
      <c r="B137" s="22" t="s">
        <v>64</v>
      </c>
      <c r="C137" s="65"/>
      <c r="D137" s="65"/>
      <c r="E137" s="65"/>
      <c r="F137" s="65"/>
      <c r="G137" s="65"/>
      <c r="H137" s="65" t="n">
        <v>0</v>
      </c>
    </row>
    <row r="138" customFormat="false" ht="15" hidden="true" customHeight="true" outlineLevel="0" collapsed="false">
      <c r="A138" s="21" t="s">
        <v>65</v>
      </c>
      <c r="B138" s="22" t="s">
        <v>66</v>
      </c>
      <c r="C138" s="65"/>
      <c r="D138" s="65"/>
      <c r="E138" s="65"/>
      <c r="F138" s="65"/>
      <c r="G138" s="65"/>
      <c r="H138" s="65" t="n">
        <v>0</v>
      </c>
    </row>
    <row r="139" customFormat="false" ht="29.45" hidden="true" customHeight="true" outlineLevel="0" collapsed="false">
      <c r="A139" s="21" t="s">
        <v>67</v>
      </c>
      <c r="B139" s="22" t="s">
        <v>68</v>
      </c>
      <c r="C139" s="65"/>
      <c r="D139" s="65"/>
      <c r="E139" s="65"/>
      <c r="F139" s="65"/>
      <c r="G139" s="65"/>
      <c r="H139" s="65" t="n">
        <v>0</v>
      </c>
    </row>
    <row r="140" customFormat="false" ht="29.45" hidden="true" customHeight="true" outlineLevel="0" collapsed="false">
      <c r="A140" s="21" t="s">
        <v>69</v>
      </c>
      <c r="B140" s="22" t="s">
        <v>70</v>
      </c>
      <c r="C140" s="65"/>
      <c r="D140" s="65"/>
      <c r="E140" s="65"/>
      <c r="F140" s="65"/>
      <c r="G140" s="65"/>
      <c r="H140" s="65" t="n">
        <v>0</v>
      </c>
    </row>
    <row r="141" customFormat="false" ht="15" hidden="true" customHeight="true" outlineLevel="0" collapsed="false">
      <c r="A141" s="21" t="s">
        <v>71</v>
      </c>
      <c r="B141" s="22" t="s">
        <v>72</v>
      </c>
      <c r="C141" s="65"/>
      <c r="D141" s="65"/>
      <c r="E141" s="65"/>
      <c r="F141" s="65"/>
      <c r="G141" s="65"/>
      <c r="H141" s="65" t="n">
        <v>0</v>
      </c>
    </row>
    <row r="142" customFormat="false" ht="29.45" hidden="true" customHeight="true" outlineLevel="0" collapsed="false">
      <c r="A142" s="21" t="s">
        <v>73</v>
      </c>
      <c r="B142" s="22" t="s">
        <v>74</v>
      </c>
      <c r="C142" s="65"/>
      <c r="D142" s="65"/>
      <c r="E142" s="65"/>
      <c r="F142" s="65"/>
      <c r="G142" s="65"/>
      <c r="H142" s="65" t="n">
        <v>0</v>
      </c>
    </row>
    <row r="143" customFormat="false" ht="29.45" hidden="true" customHeight="true" outlineLevel="0" collapsed="false">
      <c r="A143" s="21" t="s">
        <v>75</v>
      </c>
      <c r="B143" s="22" t="s">
        <v>76</v>
      </c>
      <c r="C143" s="65"/>
      <c r="D143" s="65"/>
      <c r="E143" s="65"/>
      <c r="F143" s="65"/>
      <c r="G143" s="65"/>
      <c r="H143" s="65" t="n">
        <v>0</v>
      </c>
    </row>
    <row r="144" customFormat="false" ht="15" hidden="true" customHeight="true" outlineLevel="0" collapsed="false">
      <c r="A144" s="21" t="s">
        <v>77</v>
      </c>
      <c r="B144" s="22" t="s">
        <v>78</v>
      </c>
      <c r="C144" s="65"/>
      <c r="D144" s="65"/>
      <c r="E144" s="65"/>
      <c r="F144" s="65"/>
      <c r="G144" s="65"/>
      <c r="H144" s="65" t="n">
        <v>0</v>
      </c>
    </row>
    <row r="145" customFormat="false" ht="15" hidden="true" customHeight="true" outlineLevel="0" collapsed="false">
      <c r="A145" s="21" t="s">
        <v>79</v>
      </c>
      <c r="B145" s="22" t="s">
        <v>80</v>
      </c>
      <c r="C145" s="65"/>
      <c r="D145" s="65"/>
      <c r="E145" s="65"/>
      <c r="F145" s="65"/>
      <c r="G145" s="65"/>
      <c r="H145" s="65" t="n">
        <v>0</v>
      </c>
    </row>
    <row r="146" customFormat="false" ht="15" hidden="true" customHeight="true" outlineLevel="0" collapsed="false">
      <c r="A146" s="21" t="s">
        <v>81</v>
      </c>
      <c r="B146" s="22" t="s">
        <v>82</v>
      </c>
      <c r="C146" s="65"/>
      <c r="D146" s="65"/>
      <c r="E146" s="65"/>
      <c r="F146" s="65"/>
      <c r="G146" s="65"/>
      <c r="H146" s="65" t="n">
        <v>0</v>
      </c>
    </row>
    <row r="147" customFormat="false" ht="15" hidden="true" customHeight="true" outlineLevel="0" collapsed="false">
      <c r="A147" s="21" t="s">
        <v>83</v>
      </c>
      <c r="B147" s="22" t="s">
        <v>84</v>
      </c>
      <c r="C147" s="65"/>
      <c r="D147" s="65"/>
      <c r="E147" s="65"/>
      <c r="F147" s="65"/>
      <c r="G147" s="65"/>
      <c r="H147" s="65" t="n">
        <v>0</v>
      </c>
    </row>
    <row r="148" customFormat="false" ht="29.45" hidden="true" customHeight="true" outlineLevel="0" collapsed="false">
      <c r="A148" s="23" t="s">
        <v>85</v>
      </c>
      <c r="B148" s="24" t="s">
        <v>86</v>
      </c>
      <c r="C148" s="65"/>
      <c r="D148" s="65"/>
      <c r="E148" s="65"/>
      <c r="F148" s="65"/>
      <c r="G148" s="65"/>
      <c r="H148" s="65" t="n">
        <v>0</v>
      </c>
    </row>
    <row r="149" customFormat="false" ht="29.45" hidden="true" customHeight="true" outlineLevel="0" collapsed="false">
      <c r="A149" s="21" t="s">
        <v>87</v>
      </c>
      <c r="B149" s="22" t="s">
        <v>88</v>
      </c>
      <c r="C149" s="65"/>
      <c r="D149" s="65"/>
      <c r="E149" s="65"/>
      <c r="F149" s="65"/>
      <c r="G149" s="65"/>
      <c r="H149" s="65" t="n">
        <v>0</v>
      </c>
    </row>
    <row r="150" customFormat="false" ht="29.45" hidden="true" customHeight="true" outlineLevel="0" collapsed="false">
      <c r="A150" s="23" t="s">
        <v>89</v>
      </c>
      <c r="B150" s="24" t="s">
        <v>90</v>
      </c>
      <c r="C150" s="65"/>
      <c r="D150" s="65"/>
      <c r="E150" s="65"/>
      <c r="F150" s="65"/>
      <c r="G150" s="65"/>
      <c r="H150" s="65" t="n">
        <v>0</v>
      </c>
    </row>
    <row r="151" customFormat="false" ht="15" hidden="true" customHeight="true" outlineLevel="0" collapsed="false">
      <c r="A151" s="21" t="s">
        <v>91</v>
      </c>
      <c r="B151" s="22" t="s">
        <v>92</v>
      </c>
      <c r="C151" s="65"/>
      <c r="D151" s="65"/>
      <c r="E151" s="65"/>
      <c r="F151" s="65"/>
      <c r="G151" s="65"/>
      <c r="H151" s="65" t="n">
        <v>0</v>
      </c>
    </row>
    <row r="152" customFormat="false" ht="15" hidden="true" customHeight="true" outlineLevel="0" collapsed="false">
      <c r="A152" s="21" t="s">
        <v>93</v>
      </c>
      <c r="B152" s="22" t="s">
        <v>94</v>
      </c>
      <c r="C152" s="65"/>
      <c r="D152" s="65"/>
      <c r="E152" s="65"/>
      <c r="F152" s="65"/>
      <c r="G152" s="65"/>
      <c r="H152" s="65" t="n">
        <v>0</v>
      </c>
    </row>
    <row r="153" customFormat="false" ht="29.45" hidden="true" customHeight="true" outlineLevel="0" collapsed="false">
      <c r="A153" s="21" t="s">
        <v>95</v>
      </c>
      <c r="B153" s="22" t="s">
        <v>96</v>
      </c>
      <c r="C153" s="65"/>
      <c r="D153" s="65"/>
      <c r="E153" s="65"/>
      <c r="F153" s="65"/>
      <c r="G153" s="65"/>
      <c r="H153" s="65" t="n">
        <v>0</v>
      </c>
    </row>
    <row r="154" customFormat="false" ht="29.45" hidden="true" customHeight="true" outlineLevel="0" collapsed="false">
      <c r="A154" s="21" t="s">
        <v>97</v>
      </c>
      <c r="B154" s="22" t="s">
        <v>98</v>
      </c>
      <c r="C154" s="65"/>
      <c r="D154" s="65"/>
      <c r="E154" s="65"/>
      <c r="F154" s="65"/>
      <c r="G154" s="65"/>
      <c r="H154" s="65" t="n">
        <v>0</v>
      </c>
    </row>
    <row r="155" customFormat="false" ht="15" hidden="true" customHeight="true" outlineLevel="0" collapsed="false">
      <c r="A155" s="23" t="s">
        <v>99</v>
      </c>
      <c r="B155" s="24" t="s">
        <v>100</v>
      </c>
      <c r="C155" s="65"/>
      <c r="D155" s="65"/>
      <c r="E155" s="65"/>
      <c r="F155" s="65"/>
      <c r="G155" s="65"/>
      <c r="H155" s="65" t="n">
        <v>0</v>
      </c>
    </row>
    <row r="156" customFormat="false" ht="15" hidden="true" customHeight="true" outlineLevel="0" collapsed="false">
      <c r="A156" s="21" t="s">
        <v>101</v>
      </c>
      <c r="B156" s="22" t="s">
        <v>102</v>
      </c>
      <c r="C156" s="65"/>
      <c r="D156" s="65"/>
      <c r="E156" s="65"/>
      <c r="F156" s="65"/>
      <c r="G156" s="65"/>
      <c r="H156" s="65" t="n">
        <v>0</v>
      </c>
    </row>
    <row r="157" customFormat="false" ht="15" hidden="true" customHeight="true" outlineLevel="0" collapsed="false">
      <c r="A157" s="21" t="s">
        <v>103</v>
      </c>
      <c r="B157" s="22" t="s">
        <v>104</v>
      </c>
      <c r="C157" s="65"/>
      <c r="D157" s="65"/>
      <c r="E157" s="65"/>
      <c r="F157" s="65"/>
      <c r="G157" s="65"/>
      <c r="H157" s="65" t="n">
        <v>0</v>
      </c>
    </row>
    <row r="158" customFormat="false" ht="15" hidden="true" customHeight="true" outlineLevel="0" collapsed="false">
      <c r="A158" s="21" t="s">
        <v>105</v>
      </c>
      <c r="B158" s="22" t="s">
        <v>106</v>
      </c>
      <c r="C158" s="65"/>
      <c r="D158" s="65"/>
      <c r="E158" s="65"/>
      <c r="F158" s="65"/>
      <c r="G158" s="65"/>
      <c r="H158" s="65" t="n">
        <v>0</v>
      </c>
    </row>
    <row r="159" customFormat="false" ht="43.9" hidden="true" customHeight="true" outlineLevel="0" collapsed="false">
      <c r="A159" s="25" t="s">
        <v>107</v>
      </c>
      <c r="B159" s="24" t="s">
        <v>108</v>
      </c>
      <c r="C159" s="65"/>
      <c r="D159" s="65"/>
      <c r="E159" s="65"/>
      <c r="F159" s="65"/>
      <c r="G159" s="65"/>
      <c r="H159" s="65" t="n">
        <v>0</v>
      </c>
    </row>
    <row r="160" customFormat="false" ht="29.45" hidden="true" customHeight="true" outlineLevel="0" collapsed="false">
      <c r="A160" s="21" t="s">
        <v>109</v>
      </c>
      <c r="B160" s="22" t="s">
        <v>110</v>
      </c>
      <c r="C160" s="65"/>
      <c r="D160" s="65"/>
      <c r="E160" s="65"/>
      <c r="F160" s="65"/>
      <c r="G160" s="65"/>
      <c r="H160" s="65" t="n">
        <v>0</v>
      </c>
    </row>
    <row r="161" customFormat="false" ht="29.45" hidden="true" customHeight="true" outlineLevel="0" collapsed="false">
      <c r="A161" s="21" t="s">
        <v>111</v>
      </c>
      <c r="B161" s="22" t="s">
        <v>112</v>
      </c>
      <c r="C161" s="65"/>
      <c r="D161" s="65"/>
      <c r="E161" s="65"/>
      <c r="F161" s="65"/>
      <c r="G161" s="65"/>
      <c r="H161" s="65" t="n">
        <v>0</v>
      </c>
    </row>
    <row r="162" customFormat="false" ht="29.45" hidden="true" customHeight="true" outlineLevel="0" collapsed="false">
      <c r="A162" s="21" t="s">
        <v>113</v>
      </c>
      <c r="B162" s="22" t="s">
        <v>114</v>
      </c>
      <c r="C162" s="65"/>
      <c r="D162" s="65"/>
      <c r="E162" s="65"/>
      <c r="F162" s="65"/>
      <c r="G162" s="65"/>
      <c r="H162" s="65" t="n">
        <v>0</v>
      </c>
    </row>
    <row r="163" customFormat="false" ht="15" hidden="true" customHeight="true" outlineLevel="0" collapsed="false">
      <c r="A163" s="25" t="s">
        <v>115</v>
      </c>
      <c r="B163" s="24" t="s">
        <v>116</v>
      </c>
      <c r="C163" s="65"/>
      <c r="D163" s="65"/>
      <c r="E163" s="65"/>
      <c r="F163" s="65"/>
      <c r="G163" s="65"/>
      <c r="H163" s="65" t="n">
        <v>0</v>
      </c>
    </row>
    <row r="164" customFormat="false" ht="29.45" hidden="true" customHeight="true" outlineLevel="0" collapsed="false">
      <c r="A164" s="21" t="s">
        <v>117</v>
      </c>
      <c r="B164" s="22" t="s">
        <v>118</v>
      </c>
      <c r="C164" s="65"/>
      <c r="D164" s="65"/>
      <c r="E164" s="65"/>
      <c r="F164" s="65"/>
      <c r="G164" s="65"/>
      <c r="H164" s="65" t="n">
        <v>0</v>
      </c>
    </row>
    <row r="165" customFormat="false" ht="15" hidden="true" customHeight="true" outlineLevel="0" collapsed="false">
      <c r="A165" s="21" t="s">
        <v>119</v>
      </c>
      <c r="B165" s="22" t="s">
        <v>120</v>
      </c>
      <c r="C165" s="65"/>
      <c r="D165" s="65"/>
      <c r="E165" s="65"/>
      <c r="F165" s="65"/>
      <c r="G165" s="65"/>
      <c r="H165" s="65" t="n">
        <v>0</v>
      </c>
    </row>
    <row r="166" customFormat="false" ht="15" hidden="true" customHeight="true" outlineLevel="0" collapsed="false">
      <c r="A166" s="21" t="s">
        <v>121</v>
      </c>
      <c r="B166" s="22" t="s">
        <v>122</v>
      </c>
      <c r="C166" s="65"/>
      <c r="D166" s="65"/>
      <c r="E166" s="65"/>
      <c r="F166" s="65"/>
      <c r="G166" s="65"/>
      <c r="H166" s="65" t="n">
        <v>0</v>
      </c>
    </row>
    <row r="167" customFormat="false" ht="29.45" hidden="true" customHeight="true" outlineLevel="0" collapsed="false">
      <c r="A167" s="21" t="s">
        <v>123</v>
      </c>
      <c r="B167" s="22" t="s">
        <v>124</v>
      </c>
      <c r="C167" s="65"/>
      <c r="D167" s="65"/>
      <c r="E167" s="65"/>
      <c r="F167" s="65"/>
      <c r="G167" s="65"/>
      <c r="H167" s="65" t="n">
        <v>0</v>
      </c>
    </row>
    <row r="168" customFormat="false" ht="15" hidden="true" customHeight="true" outlineLevel="0" collapsed="false">
      <c r="A168" s="21" t="s">
        <v>125</v>
      </c>
      <c r="B168" s="22" t="s">
        <v>126</v>
      </c>
      <c r="C168" s="65"/>
      <c r="D168" s="65"/>
      <c r="E168" s="65"/>
      <c r="F168" s="65"/>
      <c r="G168" s="65"/>
      <c r="H168" s="65" t="n">
        <v>0</v>
      </c>
    </row>
    <row r="169" customFormat="false" ht="15" hidden="true" customHeight="true" outlineLevel="0" collapsed="false">
      <c r="A169" s="25" t="s">
        <v>127</v>
      </c>
      <c r="B169" s="24" t="s">
        <v>128</v>
      </c>
      <c r="C169" s="65"/>
      <c r="D169" s="65"/>
      <c r="E169" s="65"/>
      <c r="F169" s="65"/>
      <c r="G169" s="65"/>
      <c r="H169" s="65" t="n">
        <v>0</v>
      </c>
    </row>
    <row r="170" customFormat="false" ht="15" hidden="true" customHeight="true" outlineLevel="0" collapsed="false">
      <c r="A170" s="21" t="s">
        <v>129</v>
      </c>
      <c r="B170" s="22" t="s">
        <v>130</v>
      </c>
      <c r="C170" s="65"/>
      <c r="D170" s="65"/>
      <c r="E170" s="65"/>
      <c r="F170" s="65"/>
      <c r="G170" s="65"/>
      <c r="H170" s="65" t="n">
        <v>0</v>
      </c>
    </row>
    <row r="171" customFormat="false" ht="29.45" hidden="true" customHeight="true" outlineLevel="0" collapsed="false">
      <c r="A171" s="21" t="s">
        <v>131</v>
      </c>
      <c r="B171" s="22" t="s">
        <v>132</v>
      </c>
      <c r="C171" s="65"/>
      <c r="D171" s="65"/>
      <c r="E171" s="65"/>
      <c r="F171" s="65"/>
      <c r="G171" s="65"/>
      <c r="H171" s="65" t="n">
        <v>0</v>
      </c>
    </row>
    <row r="172" customFormat="false" ht="15" hidden="true" customHeight="true" outlineLevel="0" collapsed="false">
      <c r="A172" s="25" t="s">
        <v>133</v>
      </c>
      <c r="B172" s="24" t="s">
        <v>134</v>
      </c>
      <c r="C172" s="65"/>
      <c r="D172" s="65"/>
      <c r="E172" s="65"/>
      <c r="F172" s="65"/>
      <c r="G172" s="65"/>
      <c r="H172" s="65" t="n">
        <v>0</v>
      </c>
    </row>
    <row r="173" customFormat="false" ht="15" hidden="true" customHeight="true" outlineLevel="0" collapsed="false">
      <c r="A173" s="21" t="s">
        <v>135</v>
      </c>
      <c r="B173" s="22" t="s">
        <v>136</v>
      </c>
      <c r="C173" s="65"/>
      <c r="D173" s="65"/>
      <c r="E173" s="65"/>
      <c r="F173" s="65"/>
      <c r="G173" s="65"/>
      <c r="H173" s="65" t="n">
        <v>0</v>
      </c>
    </row>
    <row r="174" customFormat="false" ht="43.9" hidden="true" customHeight="true" outlineLevel="0" collapsed="false">
      <c r="A174" s="21" t="s">
        <v>137</v>
      </c>
      <c r="B174" s="22" t="s">
        <v>138</v>
      </c>
      <c r="C174" s="65"/>
      <c r="D174" s="65"/>
      <c r="E174" s="65"/>
      <c r="F174" s="65"/>
      <c r="G174" s="65"/>
      <c r="H174" s="65" t="n">
        <v>0</v>
      </c>
    </row>
    <row r="175" customFormat="false" ht="29.45" hidden="true" customHeight="true" outlineLevel="0" collapsed="false">
      <c r="A175" s="21" t="s">
        <v>139</v>
      </c>
      <c r="B175" s="22" t="s">
        <v>140</v>
      </c>
      <c r="C175" s="65"/>
      <c r="D175" s="65"/>
      <c r="E175" s="65"/>
      <c r="F175" s="65"/>
      <c r="G175" s="65"/>
      <c r="H175" s="65" t="n">
        <v>0</v>
      </c>
    </row>
    <row r="176" customFormat="false" ht="15" hidden="true" customHeight="true" outlineLevel="0" collapsed="false">
      <c r="A176" s="21" t="s">
        <v>141</v>
      </c>
      <c r="B176" s="22" t="s">
        <v>142</v>
      </c>
      <c r="C176" s="65"/>
      <c r="D176" s="65"/>
      <c r="E176" s="65"/>
      <c r="F176" s="65"/>
      <c r="G176" s="65"/>
      <c r="H176" s="65" t="n">
        <v>0</v>
      </c>
    </row>
    <row r="177" customFormat="false" ht="29.45" hidden="true" customHeight="true" outlineLevel="0" collapsed="false">
      <c r="A177" s="21" t="s">
        <v>143</v>
      </c>
      <c r="B177" s="22" t="s">
        <v>144</v>
      </c>
      <c r="C177" s="65"/>
      <c r="D177" s="65"/>
      <c r="E177" s="65"/>
      <c r="F177" s="65"/>
      <c r="G177" s="65"/>
      <c r="H177" s="65" t="n">
        <v>0</v>
      </c>
    </row>
    <row r="178" customFormat="false" ht="15" hidden="true" customHeight="true" outlineLevel="0" collapsed="false">
      <c r="A178" s="21" t="s">
        <v>145</v>
      </c>
      <c r="B178" s="22" t="s">
        <v>146</v>
      </c>
      <c r="C178" s="65"/>
      <c r="D178" s="65"/>
      <c r="E178" s="65"/>
      <c r="F178" s="65"/>
      <c r="G178" s="65"/>
      <c r="H178" s="65" t="n">
        <v>0</v>
      </c>
    </row>
    <row r="179" customFormat="false" ht="15" hidden="true" customHeight="true" outlineLevel="0" collapsed="false">
      <c r="A179" s="25" t="s">
        <v>147</v>
      </c>
      <c r="B179" s="24" t="s">
        <v>148</v>
      </c>
      <c r="C179" s="65"/>
      <c r="D179" s="65"/>
      <c r="E179" s="65"/>
      <c r="F179" s="65"/>
      <c r="G179" s="65"/>
      <c r="H179" s="65" t="n">
        <v>0</v>
      </c>
    </row>
    <row r="180" customFormat="false" ht="29.45" hidden="true" customHeight="true" outlineLevel="0" collapsed="false">
      <c r="A180" s="21" t="s">
        <v>149</v>
      </c>
      <c r="B180" s="22" t="s">
        <v>150</v>
      </c>
      <c r="C180" s="65"/>
      <c r="D180" s="65"/>
      <c r="E180" s="65"/>
      <c r="F180" s="65"/>
      <c r="G180" s="65"/>
      <c r="H180" s="65" t="n">
        <v>0</v>
      </c>
    </row>
    <row r="181" customFormat="false" ht="43.9" hidden="true" customHeight="true" outlineLevel="0" collapsed="false">
      <c r="A181" s="21" t="s">
        <v>151</v>
      </c>
      <c r="B181" s="22" t="s">
        <v>152</v>
      </c>
      <c r="C181" s="65"/>
      <c r="D181" s="65"/>
      <c r="E181" s="65"/>
      <c r="F181" s="65"/>
      <c r="G181" s="65"/>
      <c r="H181" s="65" t="n">
        <v>0</v>
      </c>
    </row>
    <row r="182" customFormat="false" ht="29.45" hidden="true" customHeight="true" outlineLevel="0" collapsed="false">
      <c r="A182" s="21" t="s">
        <v>153</v>
      </c>
      <c r="B182" s="22" t="s">
        <v>154</v>
      </c>
      <c r="C182" s="65"/>
      <c r="D182" s="65"/>
      <c r="E182" s="65"/>
      <c r="F182" s="65"/>
      <c r="G182" s="65"/>
      <c r="H182" s="65" t="n">
        <v>0</v>
      </c>
    </row>
    <row r="183" customFormat="false" ht="15" hidden="true" customHeight="true" outlineLevel="0" collapsed="false">
      <c r="A183" s="25" t="s">
        <v>155</v>
      </c>
      <c r="B183" s="24" t="s">
        <v>156</v>
      </c>
      <c r="C183" s="65"/>
      <c r="D183" s="65"/>
      <c r="E183" s="65"/>
      <c r="F183" s="65"/>
      <c r="G183" s="65"/>
      <c r="H183" s="65" t="n">
        <v>0</v>
      </c>
    </row>
    <row r="184" customFormat="false" ht="15" hidden="true" customHeight="true" outlineLevel="0" collapsed="false">
      <c r="A184" s="21" t="s">
        <v>157</v>
      </c>
      <c r="B184" s="22" t="s">
        <v>158</v>
      </c>
      <c r="C184" s="65"/>
      <c r="D184" s="65"/>
      <c r="E184" s="65"/>
      <c r="F184" s="65"/>
      <c r="G184" s="65"/>
      <c r="H184" s="65" t="n">
        <v>0</v>
      </c>
    </row>
    <row r="185" customFormat="false" ht="29.45" hidden="true" customHeight="true" outlineLevel="0" collapsed="false">
      <c r="A185" s="25" t="s">
        <v>159</v>
      </c>
      <c r="B185" s="24" t="s">
        <v>160</v>
      </c>
      <c r="C185" s="65"/>
      <c r="D185" s="65"/>
      <c r="E185" s="65"/>
      <c r="F185" s="65"/>
      <c r="G185" s="65"/>
      <c r="H185" s="65" t="n">
        <v>0</v>
      </c>
    </row>
    <row r="186" customFormat="false" ht="29.45" hidden="true" customHeight="true" outlineLevel="0" collapsed="false">
      <c r="A186" s="21" t="s">
        <v>161</v>
      </c>
      <c r="B186" s="22" t="s">
        <v>162</v>
      </c>
      <c r="C186" s="65"/>
      <c r="D186" s="65"/>
      <c r="E186" s="65"/>
      <c r="F186" s="65"/>
      <c r="G186" s="65"/>
      <c r="H186" s="65" t="n">
        <v>0</v>
      </c>
    </row>
    <row r="187" customFormat="false" ht="29.45" hidden="true" customHeight="true" outlineLevel="0" collapsed="false">
      <c r="A187" s="21" t="s">
        <v>163</v>
      </c>
      <c r="B187" s="22" t="s">
        <v>164</v>
      </c>
      <c r="C187" s="65"/>
      <c r="D187" s="65"/>
      <c r="E187" s="65"/>
      <c r="F187" s="65"/>
      <c r="G187" s="65"/>
      <c r="H187" s="65" t="n">
        <v>0</v>
      </c>
    </row>
    <row r="188" customFormat="false" ht="29.45" hidden="true" customHeight="true" outlineLevel="0" collapsed="false">
      <c r="A188" s="21" t="s">
        <v>165</v>
      </c>
      <c r="B188" s="22" t="s">
        <v>166</v>
      </c>
      <c r="C188" s="65"/>
      <c r="D188" s="65"/>
      <c r="E188" s="65"/>
      <c r="F188" s="65"/>
      <c r="G188" s="65"/>
      <c r="H188" s="65" t="n">
        <v>0</v>
      </c>
    </row>
    <row r="189" customFormat="false" ht="15" hidden="true" customHeight="true" outlineLevel="0" collapsed="false">
      <c r="A189" s="21" t="s">
        <v>167</v>
      </c>
      <c r="B189" s="22" t="s">
        <v>168</v>
      </c>
      <c r="C189" s="65"/>
      <c r="D189" s="65"/>
      <c r="E189" s="65"/>
      <c r="F189" s="65"/>
      <c r="G189" s="65"/>
      <c r="H189" s="65" t="n">
        <v>0</v>
      </c>
    </row>
    <row r="190" customFormat="false" ht="29.45" hidden="true" customHeight="true" outlineLevel="0" collapsed="false">
      <c r="A190" s="21" t="s">
        <v>169</v>
      </c>
      <c r="B190" s="22" t="s">
        <v>170</v>
      </c>
      <c r="C190" s="65"/>
      <c r="D190" s="65"/>
      <c r="E190" s="65"/>
      <c r="F190" s="65"/>
      <c r="G190" s="65"/>
      <c r="H190" s="65" t="n">
        <v>0</v>
      </c>
    </row>
    <row r="191" customFormat="false" ht="29.45" hidden="true" customHeight="true" outlineLevel="0" collapsed="false">
      <c r="A191" s="21" t="s">
        <v>171</v>
      </c>
      <c r="B191" s="22" t="s">
        <v>172</v>
      </c>
      <c r="C191" s="65"/>
      <c r="D191" s="65"/>
      <c r="E191" s="65"/>
      <c r="F191" s="65"/>
      <c r="G191" s="65"/>
      <c r="H191" s="65" t="n">
        <v>0</v>
      </c>
    </row>
    <row r="192" customFormat="false" ht="15" hidden="true" customHeight="true" outlineLevel="0" collapsed="false">
      <c r="A192" s="21" t="s">
        <v>173</v>
      </c>
      <c r="B192" s="22" t="s">
        <v>174</v>
      </c>
      <c r="C192" s="66"/>
      <c r="D192" s="66"/>
      <c r="E192" s="66"/>
      <c r="F192" s="66"/>
      <c r="G192" s="66"/>
      <c r="H192" s="66" t="n">
        <v>0</v>
      </c>
    </row>
    <row r="193" customFormat="false" ht="29.45" hidden="true" customHeight="true" outlineLevel="0" collapsed="false">
      <c r="A193" s="25" t="s">
        <v>175</v>
      </c>
      <c r="B193" s="24" t="s">
        <v>176</v>
      </c>
      <c r="C193" s="65"/>
      <c r="D193" s="65"/>
      <c r="E193" s="65"/>
      <c r="F193" s="65"/>
      <c r="G193" s="65"/>
      <c r="H193" s="65" t="n">
        <v>0</v>
      </c>
    </row>
    <row r="194" customFormat="false" ht="15" hidden="true" customHeight="true" outlineLevel="0" collapsed="false">
      <c r="A194" s="21" t="s">
        <v>177</v>
      </c>
      <c r="B194" s="22" t="s">
        <v>178</v>
      </c>
      <c r="C194" s="65"/>
      <c r="D194" s="65"/>
      <c r="E194" s="65"/>
      <c r="F194" s="65"/>
      <c r="G194" s="65"/>
      <c r="H194" s="65" t="n">
        <v>0</v>
      </c>
    </row>
    <row r="195" customFormat="false" ht="15" hidden="true" customHeight="true" outlineLevel="0" collapsed="false">
      <c r="A195" s="21" t="s">
        <v>179</v>
      </c>
      <c r="B195" s="22" t="s">
        <v>180</v>
      </c>
      <c r="C195" s="67"/>
      <c r="D195" s="67"/>
      <c r="E195" s="67"/>
      <c r="F195" s="67"/>
      <c r="G195" s="67"/>
      <c r="H195" s="67" t="n">
        <v>0</v>
      </c>
    </row>
    <row r="196" customFormat="false" ht="43.9" hidden="true" customHeight="true" outlineLevel="0" collapsed="false">
      <c r="A196" s="21" t="s">
        <v>181</v>
      </c>
      <c r="B196" s="22" t="s">
        <v>182</v>
      </c>
      <c r="C196" s="58"/>
      <c r="D196" s="58"/>
      <c r="E196" s="58"/>
      <c r="F196" s="58"/>
      <c r="G196" s="58"/>
      <c r="H196" s="58" t="n">
        <v>0</v>
      </c>
    </row>
    <row r="197" customFormat="false" ht="29.45" hidden="true" customHeight="true" outlineLevel="0" collapsed="false">
      <c r="A197" s="21" t="s">
        <v>183</v>
      </c>
      <c r="B197" s="22" t="s">
        <v>184</v>
      </c>
      <c r="C197" s="58"/>
      <c r="D197" s="58"/>
      <c r="E197" s="58"/>
      <c r="F197" s="58"/>
      <c r="G197" s="58"/>
      <c r="H197" s="58" t="n">
        <v>0</v>
      </c>
    </row>
    <row r="198" customFormat="false" ht="29.45" hidden="true" customHeight="true" outlineLevel="0" collapsed="false">
      <c r="A198" s="21" t="s">
        <v>185</v>
      </c>
      <c r="B198" s="22" t="s">
        <v>186</v>
      </c>
      <c r="C198" s="58"/>
      <c r="D198" s="58"/>
      <c r="E198" s="58"/>
      <c r="F198" s="58"/>
      <c r="G198" s="58"/>
      <c r="H198" s="58" t="n">
        <v>0</v>
      </c>
    </row>
    <row r="199" customFormat="false" ht="43.9" hidden="true" customHeight="true" outlineLevel="0" collapsed="false">
      <c r="A199" s="21" t="s">
        <v>187</v>
      </c>
      <c r="B199" s="22" t="s">
        <v>188</v>
      </c>
      <c r="C199" s="67"/>
      <c r="D199" s="67"/>
      <c r="E199" s="67"/>
      <c r="F199" s="67"/>
      <c r="G199" s="67"/>
      <c r="H199" s="67" t="n">
        <v>0</v>
      </c>
    </row>
    <row r="200" customFormat="false" ht="29.45" hidden="true" customHeight="true" outlineLevel="0" collapsed="false">
      <c r="A200" s="25" t="s">
        <v>189</v>
      </c>
      <c r="B200" s="24" t="s">
        <v>190</v>
      </c>
      <c r="C200" s="67"/>
      <c r="D200" s="67"/>
      <c r="E200" s="67"/>
      <c r="F200" s="67"/>
      <c r="G200" s="67"/>
      <c r="H200" s="67" t="n">
        <v>0</v>
      </c>
    </row>
    <row r="201" customFormat="false" ht="15" hidden="true" customHeight="true" outlineLevel="0" collapsed="false">
      <c r="A201" s="25" t="s">
        <v>191</v>
      </c>
      <c r="B201" s="24" t="s">
        <v>192</v>
      </c>
      <c r="C201" s="58"/>
      <c r="D201" s="58"/>
      <c r="E201" s="58"/>
      <c r="F201" s="58"/>
      <c r="G201" s="58"/>
      <c r="H201" s="58" t="n">
        <v>0</v>
      </c>
    </row>
    <row r="202" customFormat="false" ht="15" hidden="true" customHeight="true" outlineLevel="0" collapsed="false">
      <c r="A202" s="25" t="s">
        <v>193</v>
      </c>
      <c r="B202" s="24" t="s">
        <v>194</v>
      </c>
      <c r="C202" s="58"/>
      <c r="D202" s="58"/>
      <c r="E202" s="58"/>
      <c r="F202" s="58"/>
      <c r="G202" s="58"/>
      <c r="H202" s="58" t="n">
        <v>0</v>
      </c>
    </row>
    <row r="203" customFormat="false" ht="15" hidden="true" customHeight="true" outlineLevel="0" collapsed="false">
      <c r="A203" s="21" t="s">
        <v>195</v>
      </c>
      <c r="B203" s="22" t="s">
        <v>196</v>
      </c>
      <c r="C203" s="58"/>
      <c r="D203" s="58"/>
      <c r="E203" s="58"/>
      <c r="F203" s="58"/>
      <c r="G203" s="58"/>
      <c r="H203" s="58" t="n">
        <v>0</v>
      </c>
    </row>
    <row r="204" customFormat="false" ht="15" hidden="true" customHeight="true" outlineLevel="0" collapsed="false">
      <c r="A204" s="21" t="s">
        <v>197</v>
      </c>
      <c r="B204" s="22" t="s">
        <v>198</v>
      </c>
      <c r="C204" s="58"/>
      <c r="D204" s="58"/>
      <c r="E204" s="58"/>
      <c r="F204" s="58"/>
      <c r="G204" s="58"/>
      <c r="H204" s="58" t="n">
        <v>0</v>
      </c>
    </row>
    <row r="205" customFormat="false" ht="29.45" hidden="true" customHeight="true" outlineLevel="0" collapsed="false">
      <c r="A205" s="21" t="s">
        <v>199</v>
      </c>
      <c r="B205" s="22" t="s">
        <v>200</v>
      </c>
      <c r="C205" s="58"/>
      <c r="D205" s="58"/>
      <c r="E205" s="58"/>
      <c r="F205" s="58"/>
      <c r="G205" s="58"/>
      <c r="H205" s="58" t="n">
        <v>0</v>
      </c>
    </row>
    <row r="206" customFormat="false" ht="15" hidden="true" customHeight="true" outlineLevel="0" collapsed="false">
      <c r="A206" s="25" t="s">
        <v>201</v>
      </c>
      <c r="B206" s="24" t="s">
        <v>202</v>
      </c>
      <c r="C206" s="65"/>
      <c r="D206" s="65"/>
      <c r="E206" s="65"/>
      <c r="F206" s="65"/>
      <c r="G206" s="65"/>
      <c r="H206" s="65" t="n">
        <v>0</v>
      </c>
    </row>
    <row r="207" customFormat="false" ht="29.45" hidden="true" customHeight="true" outlineLevel="0" collapsed="false">
      <c r="A207" s="21" t="s">
        <v>203</v>
      </c>
      <c r="B207" s="22" t="s">
        <v>204</v>
      </c>
      <c r="C207" s="65"/>
      <c r="D207" s="65"/>
      <c r="E207" s="65"/>
      <c r="F207" s="65"/>
      <c r="G207" s="65"/>
      <c r="H207" s="65" t="n">
        <v>0</v>
      </c>
    </row>
    <row r="208" customFormat="false" ht="29.45" hidden="true" customHeight="true" outlineLevel="0" collapsed="false">
      <c r="A208" s="21" t="s">
        <v>205</v>
      </c>
      <c r="B208" s="22" t="s">
        <v>206</v>
      </c>
      <c r="C208" s="65"/>
      <c r="D208" s="65"/>
      <c r="E208" s="65"/>
      <c r="F208" s="65"/>
      <c r="G208" s="65"/>
      <c r="H208" s="65" t="n">
        <v>0</v>
      </c>
    </row>
    <row r="209" customFormat="false" ht="29.45" hidden="true" customHeight="true" outlineLevel="0" collapsed="false">
      <c r="A209" s="21" t="s">
        <v>207</v>
      </c>
      <c r="B209" s="22" t="s">
        <v>208</v>
      </c>
      <c r="C209" s="20"/>
      <c r="D209" s="20"/>
      <c r="E209" s="20"/>
      <c r="F209" s="20"/>
      <c r="G209" s="20"/>
      <c r="H209" s="20" t="n">
        <v>0</v>
      </c>
    </row>
    <row r="210" customFormat="false" ht="29.45" hidden="true" customHeight="true" outlineLevel="0" collapsed="false">
      <c r="A210" s="21" t="s">
        <v>209</v>
      </c>
      <c r="B210" s="22" t="s">
        <v>210</v>
      </c>
      <c r="C210" s="20"/>
      <c r="D210" s="20"/>
      <c r="E210" s="20"/>
      <c r="F210" s="20"/>
      <c r="G210" s="20"/>
      <c r="H210" s="20" t="n">
        <v>0</v>
      </c>
    </row>
    <row r="211" customFormat="false" ht="15" hidden="true" customHeight="true" outlineLevel="0" collapsed="false">
      <c r="A211" s="25" t="s">
        <v>211</v>
      </c>
      <c r="B211" s="24" t="s">
        <v>212</v>
      </c>
      <c r="C211" s="20"/>
      <c r="D211" s="20"/>
      <c r="E211" s="20"/>
      <c r="F211" s="20"/>
      <c r="G211" s="20"/>
      <c r="H211" s="20" t="n">
        <v>0</v>
      </c>
    </row>
    <row r="212" customFormat="false" ht="15" hidden="true" customHeight="true" outlineLevel="0" collapsed="false">
      <c r="A212" s="21" t="s">
        <v>213</v>
      </c>
      <c r="B212" s="22" t="s">
        <v>214</v>
      </c>
      <c r="C212" s="20"/>
      <c r="D212" s="20"/>
      <c r="E212" s="20"/>
      <c r="F212" s="20"/>
      <c r="G212" s="20"/>
      <c r="H212" s="20" t="n">
        <v>0</v>
      </c>
    </row>
    <row r="213" customFormat="false" ht="29.45" hidden="true" customHeight="true" outlineLevel="0" collapsed="false">
      <c r="A213" s="21" t="s">
        <v>215</v>
      </c>
      <c r="B213" s="22" t="s">
        <v>216</v>
      </c>
      <c r="C213" s="20"/>
      <c r="D213" s="20"/>
      <c r="E213" s="20"/>
      <c r="F213" s="20"/>
      <c r="G213" s="20"/>
      <c r="H213" s="20" t="n">
        <v>0</v>
      </c>
    </row>
    <row r="214" customFormat="false" ht="15" hidden="true" customHeight="true" outlineLevel="0" collapsed="false">
      <c r="A214" s="21" t="s">
        <v>217</v>
      </c>
      <c r="B214" s="22" t="s">
        <v>218</v>
      </c>
      <c r="C214" s="20"/>
      <c r="D214" s="20"/>
      <c r="E214" s="20"/>
      <c r="F214" s="20"/>
      <c r="G214" s="20"/>
      <c r="H214" s="20" t="n">
        <v>0</v>
      </c>
    </row>
    <row r="215" customFormat="false" ht="58.15" hidden="true" customHeight="true" outlineLevel="0" collapsed="false">
      <c r="A215" s="25" t="s">
        <v>219</v>
      </c>
      <c r="B215" s="24" t="s">
        <v>220</v>
      </c>
      <c r="C215" s="20"/>
      <c r="D215" s="20"/>
      <c r="E215" s="20"/>
      <c r="F215" s="20"/>
      <c r="G215" s="20"/>
      <c r="H215" s="20" t="n">
        <v>0</v>
      </c>
    </row>
    <row r="216" customFormat="false" ht="29.45" hidden="true" customHeight="true" outlineLevel="0" collapsed="false">
      <c r="A216" s="21" t="s">
        <v>221</v>
      </c>
      <c r="B216" s="22" t="s">
        <v>222</v>
      </c>
      <c r="C216" s="20"/>
      <c r="D216" s="20"/>
      <c r="E216" s="20"/>
      <c r="F216" s="20"/>
      <c r="G216" s="20"/>
      <c r="H216" s="20" t="n">
        <v>0</v>
      </c>
    </row>
    <row r="217" customFormat="false" ht="43.9" hidden="true" customHeight="true" outlineLevel="0" collapsed="false">
      <c r="A217" s="26" t="s">
        <v>223</v>
      </c>
      <c r="B217" s="27" t="s">
        <v>224</v>
      </c>
      <c r="C217" s="28"/>
      <c r="D217" s="28"/>
      <c r="E217" s="28"/>
      <c r="F217" s="28"/>
      <c r="G217" s="28"/>
      <c r="H217" s="28" t="n">
        <v>0</v>
      </c>
    </row>
    <row r="218" customFormat="false" ht="45.75" hidden="false" customHeight="false" outlineLevel="0" collapsed="false">
      <c r="A218" s="29" t="s">
        <v>13</v>
      </c>
      <c r="B218" s="32" t="s">
        <v>226</v>
      </c>
      <c r="C218" s="55"/>
      <c r="D218" s="55"/>
      <c r="E218" s="55"/>
      <c r="F218" s="55"/>
      <c r="G218" s="55"/>
      <c r="H218" s="55" t="n">
        <v>0</v>
      </c>
    </row>
    <row r="219" customFormat="false" ht="15" hidden="true" customHeight="true" outlineLevel="0" collapsed="false">
      <c r="A219" s="18" t="s">
        <v>15</v>
      </c>
      <c r="B219" s="19" t="s">
        <v>16</v>
      </c>
      <c r="C219" s="20"/>
      <c r="D219" s="20"/>
      <c r="E219" s="20"/>
      <c r="F219" s="20"/>
      <c r="G219" s="20"/>
      <c r="H219" s="20" t="n">
        <v>0</v>
      </c>
    </row>
    <row r="220" customFormat="false" ht="29.45" hidden="true" customHeight="true" outlineLevel="0" collapsed="false">
      <c r="A220" s="21" t="s">
        <v>17</v>
      </c>
      <c r="B220" s="22" t="s">
        <v>18</v>
      </c>
      <c r="C220" s="33"/>
      <c r="D220" s="33"/>
      <c r="E220" s="33"/>
      <c r="F220" s="33"/>
      <c r="G220" s="33"/>
      <c r="H220" s="33" t="n">
        <v>0</v>
      </c>
    </row>
    <row r="221" customFormat="false" ht="15" hidden="true" customHeight="true" outlineLevel="0" collapsed="false">
      <c r="A221" s="21" t="s">
        <v>19</v>
      </c>
      <c r="B221" s="22" t="s">
        <v>20</v>
      </c>
      <c r="C221" s="33"/>
      <c r="D221" s="33"/>
      <c r="E221" s="33"/>
      <c r="F221" s="33"/>
      <c r="G221" s="33"/>
      <c r="H221" s="33" t="n">
        <v>0</v>
      </c>
    </row>
    <row r="222" customFormat="false" ht="15" hidden="true" customHeight="true" outlineLevel="0" collapsed="false">
      <c r="A222" s="21" t="s">
        <v>21</v>
      </c>
      <c r="B222" s="22" t="s">
        <v>22</v>
      </c>
      <c r="C222" s="33"/>
      <c r="D222" s="33"/>
      <c r="E222" s="33"/>
      <c r="F222" s="33"/>
      <c r="G222" s="33"/>
      <c r="H222" s="33" t="n">
        <v>0</v>
      </c>
    </row>
    <row r="223" customFormat="false" ht="29.45" hidden="true" customHeight="true" outlineLevel="0" collapsed="false">
      <c r="A223" s="23" t="s">
        <v>23</v>
      </c>
      <c r="B223" s="24" t="s">
        <v>24</v>
      </c>
      <c r="C223" s="33"/>
      <c r="D223" s="33"/>
      <c r="E223" s="33"/>
      <c r="F223" s="33"/>
      <c r="G223" s="33"/>
      <c r="H223" s="33" t="n">
        <v>0</v>
      </c>
    </row>
    <row r="224" customFormat="false" ht="15" hidden="true" customHeight="true" outlineLevel="0" collapsed="false">
      <c r="A224" s="21" t="s">
        <v>25</v>
      </c>
      <c r="B224" s="22" t="s">
        <v>26</v>
      </c>
      <c r="C224" s="33"/>
      <c r="D224" s="33"/>
      <c r="E224" s="33"/>
      <c r="F224" s="33"/>
      <c r="G224" s="33"/>
      <c r="H224" s="33" t="n">
        <v>0</v>
      </c>
    </row>
    <row r="225" customFormat="false" ht="15" hidden="true" customHeight="true" outlineLevel="0" collapsed="false">
      <c r="A225" s="21" t="s">
        <v>27</v>
      </c>
      <c r="B225" s="22" t="s">
        <v>28</v>
      </c>
      <c r="C225" s="33"/>
      <c r="D225" s="33"/>
      <c r="E225" s="33"/>
      <c r="F225" s="33"/>
      <c r="G225" s="33"/>
      <c r="H225" s="33" t="n">
        <v>0</v>
      </c>
    </row>
    <row r="226" customFormat="false" ht="15" hidden="true" customHeight="true" outlineLevel="0" collapsed="false">
      <c r="A226" s="21" t="s">
        <v>29</v>
      </c>
      <c r="B226" s="22" t="s">
        <v>30</v>
      </c>
      <c r="C226" s="33"/>
      <c r="D226" s="33"/>
      <c r="E226" s="33"/>
      <c r="F226" s="33"/>
      <c r="G226" s="33"/>
      <c r="H226" s="33" t="n">
        <v>0</v>
      </c>
    </row>
    <row r="227" customFormat="false" ht="29.45" hidden="true" customHeight="true" outlineLevel="0" collapsed="false">
      <c r="A227" s="21" t="s">
        <v>31</v>
      </c>
      <c r="B227" s="22" t="s">
        <v>32</v>
      </c>
      <c r="C227" s="33"/>
      <c r="D227" s="33"/>
      <c r="E227" s="33"/>
      <c r="F227" s="33"/>
      <c r="G227" s="33"/>
      <c r="H227" s="33" t="n">
        <v>0</v>
      </c>
    </row>
    <row r="228" customFormat="false" ht="29.45" hidden="true" customHeight="true" outlineLevel="0" collapsed="false">
      <c r="A228" s="21" t="s">
        <v>33</v>
      </c>
      <c r="B228" s="22" t="s">
        <v>34</v>
      </c>
      <c r="C228" s="33"/>
      <c r="D228" s="33"/>
      <c r="E228" s="33"/>
      <c r="F228" s="33"/>
      <c r="G228" s="33"/>
      <c r="H228" s="33" t="n">
        <v>0</v>
      </c>
    </row>
    <row r="229" customFormat="false" ht="15" hidden="true" customHeight="true" outlineLevel="0" collapsed="false">
      <c r="A229" s="23" t="s">
        <v>35</v>
      </c>
      <c r="B229" s="24" t="s">
        <v>36</v>
      </c>
      <c r="C229" s="33"/>
      <c r="D229" s="33"/>
      <c r="E229" s="33"/>
      <c r="F229" s="33"/>
      <c r="G229" s="33"/>
      <c r="H229" s="33" t="n">
        <v>0</v>
      </c>
    </row>
    <row r="230" customFormat="false" ht="15" hidden="true" customHeight="true" outlineLevel="0" collapsed="false">
      <c r="A230" s="21" t="s">
        <v>37</v>
      </c>
      <c r="B230" s="22" t="s">
        <v>38</v>
      </c>
      <c r="C230" s="33"/>
      <c r="D230" s="33"/>
      <c r="E230" s="33"/>
      <c r="F230" s="33"/>
      <c r="G230" s="33"/>
      <c r="H230" s="33" t="n">
        <v>0</v>
      </c>
    </row>
    <row r="231" customFormat="false" ht="15" hidden="true" customHeight="true" outlineLevel="0" collapsed="false">
      <c r="A231" s="21" t="s">
        <v>39</v>
      </c>
      <c r="B231" s="22" t="s">
        <v>40</v>
      </c>
      <c r="C231" s="33"/>
      <c r="D231" s="33"/>
      <c r="E231" s="33"/>
      <c r="F231" s="33"/>
      <c r="G231" s="33"/>
      <c r="H231" s="33" t="n">
        <v>0</v>
      </c>
    </row>
    <row r="232" customFormat="false" ht="15" hidden="true" customHeight="true" outlineLevel="0" collapsed="false">
      <c r="A232" s="21" t="s">
        <v>41</v>
      </c>
      <c r="B232" s="22" t="s">
        <v>42</v>
      </c>
      <c r="C232" s="33"/>
      <c r="D232" s="33"/>
      <c r="E232" s="33"/>
      <c r="F232" s="33"/>
      <c r="G232" s="33"/>
      <c r="H232" s="33" t="n">
        <v>0</v>
      </c>
    </row>
    <row r="233" customFormat="false" ht="15" hidden="true" customHeight="true" outlineLevel="0" collapsed="false">
      <c r="A233" s="21" t="s">
        <v>43</v>
      </c>
      <c r="B233" s="22" t="s">
        <v>44</v>
      </c>
      <c r="C233" s="33"/>
      <c r="D233" s="33"/>
      <c r="E233" s="33"/>
      <c r="F233" s="33"/>
      <c r="G233" s="33"/>
      <c r="H233" s="33" t="n">
        <v>0</v>
      </c>
    </row>
    <row r="234" customFormat="false" ht="15" hidden="true" customHeight="true" outlineLevel="0" collapsed="false">
      <c r="A234" s="21" t="s">
        <v>45</v>
      </c>
      <c r="B234" s="22" t="s">
        <v>46</v>
      </c>
      <c r="C234" s="33"/>
      <c r="D234" s="33"/>
      <c r="E234" s="33"/>
      <c r="F234" s="33"/>
      <c r="G234" s="33"/>
      <c r="H234" s="33" t="n">
        <v>0</v>
      </c>
    </row>
    <row r="235" customFormat="false" ht="29.45" hidden="true" customHeight="true" outlineLevel="0" collapsed="false">
      <c r="A235" s="21" t="s">
        <v>47</v>
      </c>
      <c r="B235" s="22" t="s">
        <v>48</v>
      </c>
      <c r="C235" s="33"/>
      <c r="D235" s="33"/>
      <c r="E235" s="33"/>
      <c r="F235" s="33"/>
      <c r="G235" s="33"/>
      <c r="H235" s="33" t="n">
        <v>0</v>
      </c>
    </row>
    <row r="236" customFormat="false" ht="43.9" hidden="true" customHeight="true" outlineLevel="0" collapsed="false">
      <c r="A236" s="21" t="s">
        <v>49</v>
      </c>
      <c r="B236" s="22" t="s">
        <v>50</v>
      </c>
      <c r="C236" s="33"/>
      <c r="D236" s="33"/>
      <c r="E236" s="33"/>
      <c r="F236" s="33"/>
      <c r="G236" s="33"/>
      <c r="H236" s="33" t="n">
        <v>0</v>
      </c>
    </row>
    <row r="237" customFormat="false" ht="15" hidden="true" customHeight="true" outlineLevel="0" collapsed="false">
      <c r="A237" s="21" t="s">
        <v>51</v>
      </c>
      <c r="B237" s="22" t="s">
        <v>52</v>
      </c>
      <c r="C237" s="33"/>
      <c r="D237" s="33"/>
      <c r="E237" s="33"/>
      <c r="F237" s="33"/>
      <c r="G237" s="33"/>
      <c r="H237" s="33" t="n">
        <v>0</v>
      </c>
    </row>
    <row r="238" customFormat="false" ht="15" hidden="true" customHeight="true" outlineLevel="0" collapsed="false">
      <c r="A238" s="21" t="s">
        <v>53</v>
      </c>
      <c r="B238" s="22" t="s">
        <v>54</v>
      </c>
      <c r="C238" s="33"/>
      <c r="D238" s="33"/>
      <c r="E238" s="33"/>
      <c r="F238" s="33"/>
      <c r="G238" s="33"/>
      <c r="H238" s="33" t="n">
        <v>0</v>
      </c>
    </row>
    <row r="239" customFormat="false" ht="15" hidden="true" customHeight="true" outlineLevel="0" collapsed="false">
      <c r="A239" s="21" t="s">
        <v>55</v>
      </c>
      <c r="B239" s="22" t="s">
        <v>56</v>
      </c>
      <c r="C239" s="33"/>
      <c r="D239" s="33"/>
      <c r="E239" s="33"/>
      <c r="F239" s="33"/>
      <c r="G239" s="33"/>
      <c r="H239" s="33" t="n">
        <v>0</v>
      </c>
    </row>
    <row r="240" customFormat="false" ht="29.45" hidden="true" customHeight="true" outlineLevel="0" collapsed="false">
      <c r="A240" s="21" t="s">
        <v>57</v>
      </c>
      <c r="B240" s="22" t="s">
        <v>58</v>
      </c>
      <c r="C240" s="33"/>
      <c r="D240" s="33"/>
      <c r="E240" s="33"/>
      <c r="F240" s="33"/>
      <c r="G240" s="33"/>
      <c r="H240" s="33" t="n">
        <v>0</v>
      </c>
    </row>
    <row r="241" customFormat="false" ht="29.45" hidden="true" customHeight="true" outlineLevel="0" collapsed="false">
      <c r="A241" s="21" t="s">
        <v>59</v>
      </c>
      <c r="B241" s="22" t="s">
        <v>60</v>
      </c>
      <c r="C241" s="33"/>
      <c r="D241" s="33"/>
      <c r="E241" s="33"/>
      <c r="F241" s="33"/>
      <c r="G241" s="33"/>
      <c r="H241" s="33" t="n">
        <v>0</v>
      </c>
    </row>
    <row r="242" customFormat="false" ht="15" hidden="true" customHeight="true" outlineLevel="0" collapsed="false">
      <c r="A242" s="21" t="s">
        <v>61</v>
      </c>
      <c r="B242" s="22" t="s">
        <v>62</v>
      </c>
      <c r="C242" s="33"/>
      <c r="D242" s="33"/>
      <c r="E242" s="33"/>
      <c r="F242" s="33"/>
      <c r="G242" s="33"/>
      <c r="H242" s="33" t="n">
        <v>0</v>
      </c>
    </row>
    <row r="243" customFormat="false" ht="29.45" hidden="true" customHeight="true" outlineLevel="0" collapsed="false">
      <c r="A243" s="21" t="s">
        <v>63</v>
      </c>
      <c r="B243" s="22" t="s">
        <v>64</v>
      </c>
      <c r="C243" s="33"/>
      <c r="D243" s="33"/>
      <c r="E243" s="33"/>
      <c r="F243" s="33"/>
      <c r="G243" s="33"/>
      <c r="H243" s="33" t="n">
        <v>0</v>
      </c>
    </row>
    <row r="244" customFormat="false" ht="15" hidden="true" customHeight="true" outlineLevel="0" collapsed="false">
      <c r="A244" s="21" t="s">
        <v>65</v>
      </c>
      <c r="B244" s="22" t="s">
        <v>66</v>
      </c>
      <c r="C244" s="33"/>
      <c r="D244" s="33"/>
      <c r="E244" s="33"/>
      <c r="F244" s="33"/>
      <c r="G244" s="33"/>
      <c r="H244" s="33" t="n">
        <v>0</v>
      </c>
    </row>
    <row r="245" customFormat="false" ht="29.45" hidden="true" customHeight="true" outlineLevel="0" collapsed="false">
      <c r="A245" s="21" t="s">
        <v>67</v>
      </c>
      <c r="B245" s="22" t="s">
        <v>68</v>
      </c>
      <c r="C245" s="33"/>
      <c r="D245" s="33"/>
      <c r="E245" s="33"/>
      <c r="F245" s="33"/>
      <c r="G245" s="33"/>
      <c r="H245" s="33" t="n">
        <v>0</v>
      </c>
    </row>
    <row r="246" customFormat="false" ht="29.45" hidden="true" customHeight="true" outlineLevel="0" collapsed="false">
      <c r="A246" s="21" t="s">
        <v>69</v>
      </c>
      <c r="B246" s="22" t="s">
        <v>70</v>
      </c>
      <c r="C246" s="33"/>
      <c r="D246" s="33"/>
      <c r="E246" s="33"/>
      <c r="F246" s="33"/>
      <c r="G246" s="33"/>
      <c r="H246" s="33" t="n">
        <v>0</v>
      </c>
    </row>
    <row r="247" customFormat="false" ht="15" hidden="true" customHeight="true" outlineLevel="0" collapsed="false">
      <c r="A247" s="21" t="s">
        <v>71</v>
      </c>
      <c r="B247" s="22" t="s">
        <v>72</v>
      </c>
      <c r="C247" s="33"/>
      <c r="D247" s="33"/>
      <c r="E247" s="33"/>
      <c r="F247" s="33"/>
      <c r="G247" s="33"/>
      <c r="H247" s="33" t="n">
        <v>0</v>
      </c>
    </row>
    <row r="248" customFormat="false" ht="29.45" hidden="true" customHeight="true" outlineLevel="0" collapsed="false">
      <c r="A248" s="21" t="s">
        <v>73</v>
      </c>
      <c r="B248" s="22" t="s">
        <v>74</v>
      </c>
      <c r="C248" s="33"/>
      <c r="D248" s="33"/>
      <c r="E248" s="33"/>
      <c r="F248" s="33"/>
      <c r="G248" s="33"/>
      <c r="H248" s="33" t="n">
        <v>0</v>
      </c>
    </row>
    <row r="249" customFormat="false" ht="29.45" hidden="true" customHeight="true" outlineLevel="0" collapsed="false">
      <c r="A249" s="21" t="s">
        <v>75</v>
      </c>
      <c r="B249" s="22" t="s">
        <v>76</v>
      </c>
      <c r="C249" s="33"/>
      <c r="D249" s="33"/>
      <c r="E249" s="33"/>
      <c r="F249" s="33"/>
      <c r="G249" s="33"/>
      <c r="H249" s="33" t="n">
        <v>0</v>
      </c>
    </row>
    <row r="250" customFormat="false" ht="15" hidden="true" customHeight="true" outlineLevel="0" collapsed="false">
      <c r="A250" s="21" t="s">
        <v>77</v>
      </c>
      <c r="B250" s="22" t="s">
        <v>78</v>
      </c>
      <c r="C250" s="33"/>
      <c r="D250" s="33"/>
      <c r="E250" s="33"/>
      <c r="F250" s="33"/>
      <c r="G250" s="33"/>
      <c r="H250" s="33" t="n">
        <v>0</v>
      </c>
    </row>
    <row r="251" customFormat="false" ht="15" hidden="true" customHeight="true" outlineLevel="0" collapsed="false">
      <c r="A251" s="21" t="s">
        <v>79</v>
      </c>
      <c r="B251" s="22" t="s">
        <v>80</v>
      </c>
      <c r="C251" s="33"/>
      <c r="D251" s="33"/>
      <c r="E251" s="33"/>
      <c r="F251" s="33"/>
      <c r="G251" s="33"/>
      <c r="H251" s="33" t="n">
        <v>0</v>
      </c>
    </row>
    <row r="252" customFormat="false" ht="15" hidden="true" customHeight="true" outlineLevel="0" collapsed="false">
      <c r="A252" s="21" t="s">
        <v>81</v>
      </c>
      <c r="B252" s="22" t="s">
        <v>82</v>
      </c>
      <c r="C252" s="33"/>
      <c r="D252" s="33"/>
      <c r="E252" s="33"/>
      <c r="F252" s="33"/>
      <c r="G252" s="33"/>
      <c r="H252" s="33" t="n">
        <v>0</v>
      </c>
    </row>
    <row r="253" customFormat="false" ht="15" hidden="true" customHeight="true" outlineLevel="0" collapsed="false">
      <c r="A253" s="21" t="s">
        <v>83</v>
      </c>
      <c r="B253" s="22" t="s">
        <v>84</v>
      </c>
      <c r="C253" s="33"/>
      <c r="D253" s="33"/>
      <c r="E253" s="33"/>
      <c r="F253" s="33"/>
      <c r="G253" s="33"/>
      <c r="H253" s="33" t="n">
        <v>0</v>
      </c>
    </row>
    <row r="254" customFormat="false" ht="29.45" hidden="true" customHeight="true" outlineLevel="0" collapsed="false">
      <c r="A254" s="23" t="s">
        <v>85</v>
      </c>
      <c r="B254" s="24" t="s">
        <v>86</v>
      </c>
      <c r="C254" s="33"/>
      <c r="D254" s="33"/>
      <c r="E254" s="33"/>
      <c r="F254" s="33"/>
      <c r="G254" s="33"/>
      <c r="H254" s="33" t="n">
        <v>0</v>
      </c>
    </row>
    <row r="255" customFormat="false" ht="29.45" hidden="true" customHeight="true" outlineLevel="0" collapsed="false">
      <c r="A255" s="21" t="s">
        <v>87</v>
      </c>
      <c r="B255" s="22" t="s">
        <v>88</v>
      </c>
      <c r="C255" s="33"/>
      <c r="D255" s="33"/>
      <c r="E255" s="33"/>
      <c r="F255" s="33"/>
      <c r="G255" s="33"/>
      <c r="H255" s="33" t="n">
        <v>0</v>
      </c>
    </row>
    <row r="256" customFormat="false" ht="29.45" hidden="true" customHeight="true" outlineLevel="0" collapsed="false">
      <c r="A256" s="23" t="s">
        <v>89</v>
      </c>
      <c r="B256" s="24" t="s">
        <v>90</v>
      </c>
      <c r="C256" s="33"/>
      <c r="D256" s="33"/>
      <c r="E256" s="33"/>
      <c r="F256" s="33"/>
      <c r="G256" s="33"/>
      <c r="H256" s="33" t="n">
        <v>0</v>
      </c>
    </row>
    <row r="257" customFormat="false" ht="15" hidden="true" customHeight="true" outlineLevel="0" collapsed="false">
      <c r="A257" s="21" t="s">
        <v>91</v>
      </c>
      <c r="B257" s="22" t="s">
        <v>92</v>
      </c>
      <c r="C257" s="33"/>
      <c r="D257" s="33"/>
      <c r="E257" s="33"/>
      <c r="F257" s="33"/>
      <c r="G257" s="33"/>
      <c r="H257" s="33" t="n">
        <v>0</v>
      </c>
    </row>
    <row r="258" customFormat="false" ht="15" hidden="true" customHeight="true" outlineLevel="0" collapsed="false">
      <c r="A258" s="21" t="s">
        <v>93</v>
      </c>
      <c r="B258" s="22" t="s">
        <v>94</v>
      </c>
      <c r="C258" s="33"/>
      <c r="D258" s="33"/>
      <c r="E258" s="33"/>
      <c r="F258" s="33"/>
      <c r="G258" s="33"/>
      <c r="H258" s="33" t="n">
        <v>0</v>
      </c>
    </row>
    <row r="259" customFormat="false" ht="29.45" hidden="true" customHeight="true" outlineLevel="0" collapsed="false">
      <c r="A259" s="21" t="s">
        <v>95</v>
      </c>
      <c r="B259" s="22" t="s">
        <v>96</v>
      </c>
      <c r="C259" s="33"/>
      <c r="D259" s="33"/>
      <c r="E259" s="33"/>
      <c r="F259" s="33"/>
      <c r="G259" s="33"/>
      <c r="H259" s="33" t="n">
        <v>0</v>
      </c>
    </row>
    <row r="260" customFormat="false" ht="29.45" hidden="true" customHeight="true" outlineLevel="0" collapsed="false">
      <c r="A260" s="21" t="s">
        <v>97</v>
      </c>
      <c r="B260" s="22" t="s">
        <v>98</v>
      </c>
      <c r="C260" s="33"/>
      <c r="D260" s="33"/>
      <c r="E260" s="33"/>
      <c r="F260" s="33"/>
      <c r="G260" s="33"/>
      <c r="H260" s="33" t="n">
        <v>0</v>
      </c>
    </row>
    <row r="261" customFormat="false" ht="15" hidden="true" customHeight="true" outlineLevel="0" collapsed="false">
      <c r="A261" s="23" t="s">
        <v>99</v>
      </c>
      <c r="B261" s="24" t="s">
        <v>100</v>
      </c>
      <c r="C261" s="33"/>
      <c r="D261" s="33"/>
      <c r="E261" s="33"/>
      <c r="F261" s="33"/>
      <c r="G261" s="33"/>
      <c r="H261" s="33" t="n">
        <v>0</v>
      </c>
    </row>
    <row r="262" customFormat="false" ht="15" hidden="true" customHeight="true" outlineLevel="0" collapsed="false">
      <c r="A262" s="21" t="s">
        <v>101</v>
      </c>
      <c r="B262" s="22" t="s">
        <v>102</v>
      </c>
      <c r="C262" s="33"/>
      <c r="D262" s="33"/>
      <c r="E262" s="33"/>
      <c r="F262" s="33"/>
      <c r="G262" s="33"/>
      <c r="H262" s="33" t="n">
        <v>0</v>
      </c>
    </row>
    <row r="263" customFormat="false" ht="15" hidden="true" customHeight="true" outlineLevel="0" collapsed="false">
      <c r="A263" s="21" t="s">
        <v>103</v>
      </c>
      <c r="B263" s="22" t="s">
        <v>104</v>
      </c>
      <c r="C263" s="33"/>
      <c r="D263" s="33"/>
      <c r="E263" s="33"/>
      <c r="F263" s="33"/>
      <c r="G263" s="33"/>
      <c r="H263" s="33" t="n">
        <v>0</v>
      </c>
    </row>
    <row r="264" customFormat="false" ht="15" hidden="true" customHeight="true" outlineLevel="0" collapsed="false">
      <c r="A264" s="21" t="s">
        <v>105</v>
      </c>
      <c r="B264" s="22" t="s">
        <v>106</v>
      </c>
      <c r="C264" s="33"/>
      <c r="D264" s="33"/>
      <c r="E264" s="33"/>
      <c r="F264" s="33"/>
      <c r="G264" s="33"/>
      <c r="H264" s="33" t="n">
        <v>0</v>
      </c>
    </row>
    <row r="265" customFormat="false" ht="43.9" hidden="true" customHeight="true" outlineLevel="0" collapsed="false">
      <c r="A265" s="25" t="s">
        <v>107</v>
      </c>
      <c r="B265" s="24" t="s">
        <v>108</v>
      </c>
      <c r="C265" s="33"/>
      <c r="D265" s="33"/>
      <c r="E265" s="33"/>
      <c r="F265" s="33"/>
      <c r="G265" s="33"/>
      <c r="H265" s="33" t="n">
        <v>0</v>
      </c>
    </row>
    <row r="266" customFormat="false" ht="29.45" hidden="true" customHeight="true" outlineLevel="0" collapsed="false">
      <c r="A266" s="21" t="s">
        <v>109</v>
      </c>
      <c r="B266" s="22" t="s">
        <v>110</v>
      </c>
      <c r="C266" s="33"/>
      <c r="D266" s="33"/>
      <c r="E266" s="33"/>
      <c r="F266" s="33"/>
      <c r="G266" s="33"/>
      <c r="H266" s="33" t="n">
        <v>0</v>
      </c>
    </row>
    <row r="267" customFormat="false" ht="29.45" hidden="true" customHeight="true" outlineLevel="0" collapsed="false">
      <c r="A267" s="21" t="s">
        <v>111</v>
      </c>
      <c r="B267" s="22" t="s">
        <v>112</v>
      </c>
      <c r="C267" s="33"/>
      <c r="D267" s="33"/>
      <c r="E267" s="33"/>
      <c r="F267" s="33"/>
      <c r="G267" s="33"/>
      <c r="H267" s="33" t="n">
        <v>0</v>
      </c>
    </row>
    <row r="268" customFormat="false" ht="29.45" hidden="true" customHeight="true" outlineLevel="0" collapsed="false">
      <c r="A268" s="21" t="s">
        <v>113</v>
      </c>
      <c r="B268" s="22" t="s">
        <v>114</v>
      </c>
      <c r="C268" s="33"/>
      <c r="D268" s="33"/>
      <c r="E268" s="33"/>
      <c r="F268" s="33"/>
      <c r="G268" s="33"/>
      <c r="H268" s="33" t="n">
        <v>0</v>
      </c>
    </row>
    <row r="269" customFormat="false" ht="15" hidden="true" customHeight="true" outlineLevel="0" collapsed="false">
      <c r="A269" s="25" t="s">
        <v>115</v>
      </c>
      <c r="B269" s="24" t="s">
        <v>116</v>
      </c>
      <c r="C269" s="33"/>
      <c r="D269" s="33"/>
      <c r="E269" s="33"/>
      <c r="F269" s="33"/>
      <c r="G269" s="33"/>
      <c r="H269" s="33" t="n">
        <v>0</v>
      </c>
    </row>
    <row r="270" customFormat="false" ht="29.45" hidden="true" customHeight="true" outlineLevel="0" collapsed="false">
      <c r="A270" s="21" t="s">
        <v>117</v>
      </c>
      <c r="B270" s="22" t="s">
        <v>118</v>
      </c>
      <c r="C270" s="33"/>
      <c r="D270" s="33"/>
      <c r="E270" s="33"/>
      <c r="F270" s="33"/>
      <c r="G270" s="33"/>
      <c r="H270" s="33" t="n">
        <v>0</v>
      </c>
    </row>
    <row r="271" customFormat="false" ht="15" hidden="true" customHeight="true" outlineLevel="0" collapsed="false">
      <c r="A271" s="21" t="s">
        <v>119</v>
      </c>
      <c r="B271" s="22" t="s">
        <v>120</v>
      </c>
      <c r="C271" s="33"/>
      <c r="D271" s="33"/>
      <c r="E271" s="33"/>
      <c r="F271" s="33"/>
      <c r="G271" s="33"/>
      <c r="H271" s="33" t="n">
        <v>0</v>
      </c>
    </row>
    <row r="272" customFormat="false" ht="15" hidden="true" customHeight="true" outlineLevel="0" collapsed="false">
      <c r="A272" s="21" t="s">
        <v>121</v>
      </c>
      <c r="B272" s="22" t="s">
        <v>122</v>
      </c>
      <c r="C272" s="33"/>
      <c r="D272" s="33"/>
      <c r="E272" s="33"/>
      <c r="F272" s="33"/>
      <c r="G272" s="33"/>
      <c r="H272" s="33" t="n">
        <v>0</v>
      </c>
    </row>
    <row r="273" customFormat="false" ht="29.45" hidden="true" customHeight="true" outlineLevel="0" collapsed="false">
      <c r="A273" s="21" t="s">
        <v>123</v>
      </c>
      <c r="B273" s="22" t="s">
        <v>124</v>
      </c>
      <c r="C273" s="33"/>
      <c r="D273" s="33"/>
      <c r="E273" s="33"/>
      <c r="F273" s="33"/>
      <c r="G273" s="33"/>
      <c r="H273" s="33" t="n">
        <v>0</v>
      </c>
    </row>
    <row r="274" customFormat="false" ht="15" hidden="true" customHeight="true" outlineLevel="0" collapsed="false">
      <c r="A274" s="21" t="s">
        <v>125</v>
      </c>
      <c r="B274" s="22" t="s">
        <v>126</v>
      </c>
      <c r="C274" s="33"/>
      <c r="D274" s="33"/>
      <c r="E274" s="33"/>
      <c r="F274" s="33"/>
      <c r="G274" s="33"/>
      <c r="H274" s="33" t="n">
        <v>0</v>
      </c>
    </row>
    <row r="275" customFormat="false" ht="15" hidden="true" customHeight="true" outlineLevel="0" collapsed="false">
      <c r="A275" s="25" t="s">
        <v>127</v>
      </c>
      <c r="B275" s="24" t="s">
        <v>128</v>
      </c>
      <c r="C275" s="33"/>
      <c r="D275" s="33"/>
      <c r="E275" s="33"/>
      <c r="F275" s="33"/>
      <c r="G275" s="33"/>
      <c r="H275" s="33" t="n">
        <v>0</v>
      </c>
    </row>
    <row r="276" customFormat="false" ht="15" hidden="true" customHeight="true" outlineLevel="0" collapsed="false">
      <c r="A276" s="21" t="s">
        <v>129</v>
      </c>
      <c r="B276" s="22" t="s">
        <v>130</v>
      </c>
      <c r="C276" s="33"/>
      <c r="D276" s="33"/>
      <c r="E276" s="33"/>
      <c r="F276" s="33"/>
      <c r="G276" s="33"/>
      <c r="H276" s="33" t="n">
        <v>0</v>
      </c>
    </row>
    <row r="277" customFormat="false" ht="29.45" hidden="true" customHeight="true" outlineLevel="0" collapsed="false">
      <c r="A277" s="21" t="s">
        <v>131</v>
      </c>
      <c r="B277" s="22" t="s">
        <v>132</v>
      </c>
      <c r="C277" s="33"/>
      <c r="D277" s="33"/>
      <c r="E277" s="33"/>
      <c r="F277" s="33"/>
      <c r="G277" s="33"/>
      <c r="H277" s="33" t="n">
        <v>0</v>
      </c>
    </row>
    <row r="278" customFormat="false" ht="15" hidden="true" customHeight="true" outlineLevel="0" collapsed="false">
      <c r="A278" s="25" t="s">
        <v>133</v>
      </c>
      <c r="B278" s="24" t="s">
        <v>134</v>
      </c>
      <c r="C278" s="33"/>
      <c r="D278" s="33"/>
      <c r="E278" s="33"/>
      <c r="F278" s="33"/>
      <c r="G278" s="33"/>
      <c r="H278" s="33" t="n">
        <v>0</v>
      </c>
    </row>
    <row r="279" customFormat="false" ht="15" hidden="true" customHeight="true" outlineLevel="0" collapsed="false">
      <c r="A279" s="21" t="s">
        <v>135</v>
      </c>
      <c r="B279" s="22" t="s">
        <v>136</v>
      </c>
      <c r="C279" s="33"/>
      <c r="D279" s="33"/>
      <c r="E279" s="33"/>
      <c r="F279" s="33"/>
      <c r="G279" s="33"/>
      <c r="H279" s="33" t="n">
        <v>0</v>
      </c>
    </row>
    <row r="280" customFormat="false" ht="43.9" hidden="true" customHeight="true" outlineLevel="0" collapsed="false">
      <c r="A280" s="21" t="s">
        <v>137</v>
      </c>
      <c r="B280" s="22" t="s">
        <v>138</v>
      </c>
      <c r="C280" s="33"/>
      <c r="D280" s="33"/>
      <c r="E280" s="33"/>
      <c r="F280" s="33"/>
      <c r="G280" s="33"/>
      <c r="H280" s="33" t="n">
        <v>0</v>
      </c>
    </row>
    <row r="281" customFormat="false" ht="29.45" hidden="true" customHeight="true" outlineLevel="0" collapsed="false">
      <c r="A281" s="21" t="s">
        <v>139</v>
      </c>
      <c r="B281" s="22" t="s">
        <v>140</v>
      </c>
      <c r="C281" s="33"/>
      <c r="D281" s="33"/>
      <c r="E281" s="33"/>
      <c r="F281" s="33"/>
      <c r="G281" s="33"/>
      <c r="H281" s="33" t="n">
        <v>0</v>
      </c>
    </row>
    <row r="282" customFormat="false" ht="15" hidden="true" customHeight="true" outlineLevel="0" collapsed="false">
      <c r="A282" s="21" t="s">
        <v>141</v>
      </c>
      <c r="B282" s="22" t="s">
        <v>142</v>
      </c>
      <c r="C282" s="33"/>
      <c r="D282" s="33"/>
      <c r="E282" s="33"/>
      <c r="F282" s="33"/>
      <c r="G282" s="33"/>
      <c r="H282" s="33" t="n">
        <v>0</v>
      </c>
    </row>
    <row r="283" customFormat="false" ht="29.45" hidden="true" customHeight="true" outlineLevel="0" collapsed="false">
      <c r="A283" s="21" t="s">
        <v>143</v>
      </c>
      <c r="B283" s="22" t="s">
        <v>144</v>
      </c>
      <c r="C283" s="33"/>
      <c r="D283" s="33"/>
      <c r="E283" s="33"/>
      <c r="F283" s="33"/>
      <c r="G283" s="33"/>
      <c r="H283" s="33" t="n">
        <v>0</v>
      </c>
    </row>
    <row r="284" customFormat="false" ht="15" hidden="true" customHeight="true" outlineLevel="0" collapsed="false">
      <c r="A284" s="21" t="s">
        <v>145</v>
      </c>
      <c r="B284" s="22" t="s">
        <v>146</v>
      </c>
      <c r="C284" s="33"/>
      <c r="D284" s="33"/>
      <c r="E284" s="33"/>
      <c r="F284" s="33"/>
      <c r="G284" s="33"/>
      <c r="H284" s="33" t="n">
        <v>0</v>
      </c>
    </row>
    <row r="285" customFormat="false" ht="15" hidden="true" customHeight="true" outlineLevel="0" collapsed="false">
      <c r="A285" s="25" t="s">
        <v>147</v>
      </c>
      <c r="B285" s="24" t="s">
        <v>148</v>
      </c>
      <c r="C285" s="33"/>
      <c r="D285" s="33"/>
      <c r="E285" s="33"/>
      <c r="F285" s="33"/>
      <c r="G285" s="33"/>
      <c r="H285" s="33" t="n">
        <v>0</v>
      </c>
    </row>
    <row r="286" customFormat="false" ht="29.45" hidden="true" customHeight="true" outlineLevel="0" collapsed="false">
      <c r="A286" s="21" t="s">
        <v>149</v>
      </c>
      <c r="B286" s="22" t="s">
        <v>150</v>
      </c>
      <c r="C286" s="33"/>
      <c r="D286" s="33"/>
      <c r="E286" s="33"/>
      <c r="F286" s="33"/>
      <c r="G286" s="33"/>
      <c r="H286" s="33" t="n">
        <v>0</v>
      </c>
    </row>
    <row r="287" customFormat="false" ht="43.9" hidden="true" customHeight="true" outlineLevel="0" collapsed="false">
      <c r="A287" s="21" t="s">
        <v>151</v>
      </c>
      <c r="B287" s="22" t="s">
        <v>152</v>
      </c>
      <c r="C287" s="33"/>
      <c r="D287" s="33"/>
      <c r="E287" s="33"/>
      <c r="F287" s="33"/>
      <c r="G287" s="33"/>
      <c r="H287" s="33" t="n">
        <v>0</v>
      </c>
    </row>
    <row r="288" customFormat="false" ht="29.45" hidden="true" customHeight="true" outlineLevel="0" collapsed="false">
      <c r="A288" s="21" t="s">
        <v>153</v>
      </c>
      <c r="B288" s="22" t="s">
        <v>154</v>
      </c>
      <c r="C288" s="33"/>
      <c r="D288" s="33"/>
      <c r="E288" s="33"/>
      <c r="F288" s="33"/>
      <c r="G288" s="33"/>
      <c r="H288" s="33" t="n">
        <v>0</v>
      </c>
    </row>
    <row r="289" customFormat="false" ht="15" hidden="true" customHeight="true" outlineLevel="0" collapsed="false">
      <c r="A289" s="25" t="s">
        <v>155</v>
      </c>
      <c r="B289" s="24" t="s">
        <v>156</v>
      </c>
      <c r="C289" s="33"/>
      <c r="D289" s="33"/>
      <c r="E289" s="33"/>
      <c r="F289" s="33"/>
      <c r="G289" s="33"/>
      <c r="H289" s="33" t="n">
        <v>0</v>
      </c>
    </row>
    <row r="290" customFormat="false" ht="15" hidden="true" customHeight="true" outlineLevel="0" collapsed="false">
      <c r="A290" s="21" t="s">
        <v>157</v>
      </c>
      <c r="B290" s="22" t="s">
        <v>158</v>
      </c>
      <c r="C290" s="33"/>
      <c r="D290" s="33"/>
      <c r="E290" s="33"/>
      <c r="F290" s="33"/>
      <c r="G290" s="33"/>
      <c r="H290" s="33" t="n">
        <v>0</v>
      </c>
    </row>
    <row r="291" customFormat="false" ht="29.45" hidden="true" customHeight="true" outlineLevel="0" collapsed="false">
      <c r="A291" s="25" t="s">
        <v>159</v>
      </c>
      <c r="B291" s="24" t="s">
        <v>160</v>
      </c>
      <c r="C291" s="33"/>
      <c r="D291" s="33"/>
      <c r="E291" s="33"/>
      <c r="F291" s="33"/>
      <c r="G291" s="33"/>
      <c r="H291" s="33" t="n">
        <v>0</v>
      </c>
    </row>
    <row r="292" customFormat="false" ht="29.45" hidden="true" customHeight="true" outlineLevel="0" collapsed="false">
      <c r="A292" s="21" t="s">
        <v>161</v>
      </c>
      <c r="B292" s="22" t="s">
        <v>162</v>
      </c>
      <c r="C292" s="33"/>
      <c r="D292" s="33"/>
      <c r="E292" s="33"/>
      <c r="F292" s="33"/>
      <c r="G292" s="33"/>
      <c r="H292" s="33" t="n">
        <v>0</v>
      </c>
    </row>
    <row r="293" customFormat="false" ht="29.45" hidden="true" customHeight="true" outlineLevel="0" collapsed="false">
      <c r="A293" s="21" t="s">
        <v>163</v>
      </c>
      <c r="B293" s="22" t="s">
        <v>164</v>
      </c>
      <c r="C293" s="33"/>
      <c r="D293" s="33"/>
      <c r="E293" s="33"/>
      <c r="F293" s="33"/>
      <c r="G293" s="33"/>
      <c r="H293" s="33" t="n">
        <v>0</v>
      </c>
    </row>
    <row r="294" customFormat="false" ht="29.45" hidden="true" customHeight="true" outlineLevel="0" collapsed="false">
      <c r="A294" s="21" t="s">
        <v>165</v>
      </c>
      <c r="B294" s="22" t="s">
        <v>166</v>
      </c>
      <c r="C294" s="33"/>
      <c r="D294" s="33"/>
      <c r="E294" s="33"/>
      <c r="F294" s="33"/>
      <c r="G294" s="33"/>
      <c r="H294" s="33" t="n">
        <v>0</v>
      </c>
    </row>
    <row r="295" customFormat="false" ht="15" hidden="true" customHeight="true" outlineLevel="0" collapsed="false">
      <c r="A295" s="21" t="s">
        <v>167</v>
      </c>
      <c r="B295" s="22" t="s">
        <v>168</v>
      </c>
      <c r="C295" s="33"/>
      <c r="D295" s="33"/>
      <c r="E295" s="33"/>
      <c r="F295" s="33"/>
      <c r="G295" s="33"/>
      <c r="H295" s="33" t="n">
        <v>0</v>
      </c>
    </row>
    <row r="296" customFormat="false" ht="29.45" hidden="true" customHeight="true" outlineLevel="0" collapsed="false">
      <c r="A296" s="21" t="s">
        <v>169</v>
      </c>
      <c r="B296" s="22" t="s">
        <v>170</v>
      </c>
      <c r="C296" s="33"/>
      <c r="D296" s="33"/>
      <c r="E296" s="33"/>
      <c r="F296" s="33"/>
      <c r="G296" s="33"/>
      <c r="H296" s="33" t="n">
        <v>0</v>
      </c>
    </row>
    <row r="297" customFormat="false" ht="29.45" hidden="true" customHeight="true" outlineLevel="0" collapsed="false">
      <c r="A297" s="21" t="s">
        <v>171</v>
      </c>
      <c r="B297" s="22" t="s">
        <v>172</v>
      </c>
      <c r="C297" s="33"/>
      <c r="D297" s="33"/>
      <c r="E297" s="33"/>
      <c r="F297" s="33"/>
      <c r="G297" s="33"/>
      <c r="H297" s="33" t="n">
        <v>0</v>
      </c>
    </row>
    <row r="298" customFormat="false" ht="15" hidden="true" customHeight="true" outlineLevel="0" collapsed="false">
      <c r="A298" s="21" t="s">
        <v>173</v>
      </c>
      <c r="B298" s="22" t="s">
        <v>174</v>
      </c>
      <c r="C298" s="33"/>
      <c r="D298" s="33"/>
      <c r="E298" s="33"/>
      <c r="F298" s="33"/>
      <c r="G298" s="33"/>
      <c r="H298" s="33" t="n">
        <v>0</v>
      </c>
    </row>
    <row r="299" customFormat="false" ht="29.45" hidden="true" customHeight="true" outlineLevel="0" collapsed="false">
      <c r="A299" s="25" t="s">
        <v>175</v>
      </c>
      <c r="B299" s="24" t="s">
        <v>176</v>
      </c>
      <c r="C299" s="33"/>
      <c r="D299" s="33"/>
      <c r="E299" s="33"/>
      <c r="F299" s="33"/>
      <c r="G299" s="33"/>
      <c r="H299" s="33" t="n">
        <v>0</v>
      </c>
    </row>
    <row r="300" customFormat="false" ht="15" hidden="true" customHeight="true" outlineLevel="0" collapsed="false">
      <c r="A300" s="21" t="s">
        <v>177</v>
      </c>
      <c r="B300" s="22" t="s">
        <v>178</v>
      </c>
      <c r="C300" s="33"/>
      <c r="D300" s="33"/>
      <c r="E300" s="33"/>
      <c r="F300" s="33"/>
      <c r="G300" s="33"/>
      <c r="H300" s="33" t="n">
        <v>0</v>
      </c>
    </row>
    <row r="301" customFormat="false" ht="15" hidden="true" customHeight="true" outlineLevel="0" collapsed="false">
      <c r="A301" s="21" t="s">
        <v>179</v>
      </c>
      <c r="B301" s="22" t="s">
        <v>180</v>
      </c>
      <c r="C301" s="33"/>
      <c r="D301" s="33"/>
      <c r="E301" s="33"/>
      <c r="F301" s="33"/>
      <c r="G301" s="33"/>
      <c r="H301" s="33" t="n">
        <v>0</v>
      </c>
    </row>
    <row r="302" customFormat="false" ht="43.9" hidden="true" customHeight="true" outlineLevel="0" collapsed="false">
      <c r="A302" s="21" t="s">
        <v>181</v>
      </c>
      <c r="B302" s="22" t="s">
        <v>182</v>
      </c>
      <c r="C302" s="33"/>
      <c r="D302" s="33"/>
      <c r="E302" s="33"/>
      <c r="F302" s="33"/>
      <c r="G302" s="33"/>
      <c r="H302" s="33" t="n">
        <v>0</v>
      </c>
    </row>
    <row r="303" customFormat="false" ht="29.45" hidden="true" customHeight="true" outlineLevel="0" collapsed="false">
      <c r="A303" s="21" t="s">
        <v>183</v>
      </c>
      <c r="B303" s="22" t="s">
        <v>184</v>
      </c>
      <c r="C303" s="33"/>
      <c r="D303" s="33"/>
      <c r="E303" s="33"/>
      <c r="F303" s="33"/>
      <c r="G303" s="33"/>
      <c r="H303" s="33" t="n">
        <v>0</v>
      </c>
    </row>
    <row r="304" customFormat="false" ht="29.45" hidden="true" customHeight="true" outlineLevel="0" collapsed="false">
      <c r="A304" s="21" t="s">
        <v>185</v>
      </c>
      <c r="B304" s="22" t="s">
        <v>186</v>
      </c>
      <c r="C304" s="33"/>
      <c r="D304" s="33"/>
      <c r="E304" s="33"/>
      <c r="F304" s="33"/>
      <c r="G304" s="33"/>
      <c r="H304" s="33" t="n">
        <v>0</v>
      </c>
    </row>
    <row r="305" customFormat="false" ht="43.9" hidden="true" customHeight="true" outlineLevel="0" collapsed="false">
      <c r="A305" s="21" t="s">
        <v>187</v>
      </c>
      <c r="B305" s="22" t="s">
        <v>188</v>
      </c>
      <c r="C305" s="33"/>
      <c r="D305" s="33"/>
      <c r="E305" s="33"/>
      <c r="F305" s="33"/>
      <c r="G305" s="33"/>
      <c r="H305" s="33" t="n">
        <v>0</v>
      </c>
    </row>
    <row r="306" customFormat="false" ht="29.45" hidden="true" customHeight="true" outlineLevel="0" collapsed="false">
      <c r="A306" s="25" t="s">
        <v>189</v>
      </c>
      <c r="B306" s="24" t="s">
        <v>190</v>
      </c>
      <c r="C306" s="33"/>
      <c r="D306" s="33"/>
      <c r="E306" s="33"/>
      <c r="F306" s="33"/>
      <c r="G306" s="33"/>
      <c r="H306" s="33" t="n">
        <v>0</v>
      </c>
    </row>
    <row r="307" customFormat="false" ht="15" hidden="true" customHeight="true" outlineLevel="0" collapsed="false">
      <c r="A307" s="25" t="s">
        <v>191</v>
      </c>
      <c r="B307" s="24" t="s">
        <v>192</v>
      </c>
      <c r="C307" s="33"/>
      <c r="D307" s="33"/>
      <c r="E307" s="33"/>
      <c r="F307" s="33"/>
      <c r="G307" s="33"/>
      <c r="H307" s="33" t="n">
        <v>0</v>
      </c>
    </row>
    <row r="308" customFormat="false" ht="15" hidden="true" customHeight="true" outlineLevel="0" collapsed="false">
      <c r="A308" s="25" t="s">
        <v>193</v>
      </c>
      <c r="B308" s="24" t="s">
        <v>194</v>
      </c>
      <c r="C308" s="33"/>
      <c r="D308" s="33"/>
      <c r="E308" s="33"/>
      <c r="F308" s="33"/>
      <c r="G308" s="33"/>
      <c r="H308" s="33" t="n">
        <v>0</v>
      </c>
    </row>
    <row r="309" customFormat="false" ht="15" hidden="true" customHeight="true" outlineLevel="0" collapsed="false">
      <c r="A309" s="21" t="s">
        <v>195</v>
      </c>
      <c r="B309" s="22" t="s">
        <v>196</v>
      </c>
      <c r="C309" s="33"/>
      <c r="D309" s="33"/>
      <c r="E309" s="33"/>
      <c r="F309" s="33"/>
      <c r="G309" s="33"/>
      <c r="H309" s="33" t="n">
        <v>0</v>
      </c>
    </row>
    <row r="310" customFormat="false" ht="15" hidden="true" customHeight="true" outlineLevel="0" collapsed="false">
      <c r="A310" s="21" t="s">
        <v>197</v>
      </c>
      <c r="B310" s="22" t="s">
        <v>198</v>
      </c>
      <c r="C310" s="33"/>
      <c r="D310" s="33"/>
      <c r="E310" s="33"/>
      <c r="F310" s="33"/>
      <c r="G310" s="33"/>
      <c r="H310" s="33" t="n">
        <v>0</v>
      </c>
    </row>
    <row r="311" customFormat="false" ht="29.45" hidden="true" customHeight="true" outlineLevel="0" collapsed="false">
      <c r="A311" s="21" t="s">
        <v>199</v>
      </c>
      <c r="B311" s="22" t="s">
        <v>200</v>
      </c>
      <c r="C311" s="33"/>
      <c r="D311" s="33"/>
      <c r="E311" s="33"/>
      <c r="F311" s="33"/>
      <c r="G311" s="33"/>
      <c r="H311" s="33" t="n">
        <v>0</v>
      </c>
    </row>
    <row r="312" customFormat="false" ht="15" hidden="true" customHeight="true" outlineLevel="0" collapsed="false">
      <c r="A312" s="25" t="s">
        <v>201</v>
      </c>
      <c r="B312" s="24" t="s">
        <v>202</v>
      </c>
      <c r="C312" s="33"/>
      <c r="D312" s="33"/>
      <c r="E312" s="33"/>
      <c r="F312" s="33"/>
      <c r="G312" s="33"/>
      <c r="H312" s="33" t="n">
        <v>0</v>
      </c>
    </row>
    <row r="313" customFormat="false" ht="29.45" hidden="true" customHeight="true" outlineLevel="0" collapsed="false">
      <c r="A313" s="21" t="s">
        <v>203</v>
      </c>
      <c r="B313" s="22" t="s">
        <v>204</v>
      </c>
      <c r="C313" s="33"/>
      <c r="D313" s="33"/>
      <c r="E313" s="33"/>
      <c r="F313" s="33"/>
      <c r="G313" s="33"/>
      <c r="H313" s="33" t="n">
        <v>0</v>
      </c>
    </row>
    <row r="314" customFormat="false" ht="29.45" hidden="true" customHeight="true" outlineLevel="0" collapsed="false">
      <c r="A314" s="21" t="s">
        <v>205</v>
      </c>
      <c r="B314" s="22" t="s">
        <v>206</v>
      </c>
      <c r="C314" s="33"/>
      <c r="D314" s="33"/>
      <c r="E314" s="33"/>
      <c r="F314" s="33"/>
      <c r="G314" s="33"/>
      <c r="H314" s="33" t="n">
        <v>0</v>
      </c>
    </row>
    <row r="315" customFormat="false" ht="29.45" hidden="true" customHeight="true" outlineLevel="0" collapsed="false">
      <c r="A315" s="21" t="s">
        <v>207</v>
      </c>
      <c r="B315" s="22" t="s">
        <v>208</v>
      </c>
      <c r="C315" s="33"/>
      <c r="D315" s="33"/>
      <c r="E315" s="33"/>
      <c r="F315" s="33"/>
      <c r="G315" s="33"/>
      <c r="H315" s="33" t="n">
        <v>0</v>
      </c>
    </row>
    <row r="316" customFormat="false" ht="29.45" hidden="true" customHeight="true" outlineLevel="0" collapsed="false">
      <c r="A316" s="21" t="s">
        <v>209</v>
      </c>
      <c r="B316" s="22" t="s">
        <v>210</v>
      </c>
      <c r="C316" s="33"/>
      <c r="D316" s="33"/>
      <c r="E316" s="33"/>
      <c r="F316" s="33"/>
      <c r="G316" s="33"/>
      <c r="H316" s="33" t="n">
        <v>0</v>
      </c>
    </row>
    <row r="317" customFormat="false" ht="15" hidden="true" customHeight="true" outlineLevel="0" collapsed="false">
      <c r="A317" s="25" t="s">
        <v>211</v>
      </c>
      <c r="B317" s="24" t="s">
        <v>212</v>
      </c>
      <c r="C317" s="33"/>
      <c r="D317" s="33"/>
      <c r="E317" s="33"/>
      <c r="F317" s="33"/>
      <c r="G317" s="33"/>
      <c r="H317" s="33" t="n">
        <v>0</v>
      </c>
    </row>
    <row r="318" customFormat="false" ht="15" hidden="true" customHeight="true" outlineLevel="0" collapsed="false">
      <c r="A318" s="21" t="s">
        <v>213</v>
      </c>
      <c r="B318" s="22" t="s">
        <v>214</v>
      </c>
      <c r="C318" s="33"/>
      <c r="D318" s="33"/>
      <c r="E318" s="33"/>
      <c r="F318" s="33"/>
      <c r="G318" s="33"/>
      <c r="H318" s="33" t="n">
        <v>0</v>
      </c>
    </row>
    <row r="319" customFormat="false" ht="29.45" hidden="true" customHeight="true" outlineLevel="0" collapsed="false">
      <c r="A319" s="21" t="s">
        <v>215</v>
      </c>
      <c r="B319" s="22" t="s">
        <v>216</v>
      </c>
      <c r="C319" s="33"/>
      <c r="D319" s="33"/>
      <c r="E319" s="33"/>
      <c r="F319" s="33"/>
      <c r="G319" s="33"/>
      <c r="H319" s="33" t="n">
        <v>0</v>
      </c>
    </row>
    <row r="320" customFormat="false" ht="15" hidden="true" customHeight="true" outlineLevel="0" collapsed="false">
      <c r="A320" s="21" t="s">
        <v>217</v>
      </c>
      <c r="B320" s="22" t="s">
        <v>218</v>
      </c>
      <c r="C320" s="33"/>
      <c r="D320" s="33"/>
      <c r="E320" s="33"/>
      <c r="F320" s="33"/>
      <c r="G320" s="33"/>
      <c r="H320" s="33" t="n">
        <v>0</v>
      </c>
    </row>
    <row r="321" customFormat="false" ht="58.15" hidden="true" customHeight="true" outlineLevel="0" collapsed="false">
      <c r="A321" s="25" t="s">
        <v>219</v>
      </c>
      <c r="B321" s="24" t="s">
        <v>220</v>
      </c>
      <c r="C321" s="33"/>
      <c r="D321" s="33"/>
      <c r="E321" s="33"/>
      <c r="F321" s="33"/>
      <c r="G321" s="33"/>
      <c r="H321" s="33" t="n">
        <v>0</v>
      </c>
    </row>
    <row r="322" customFormat="false" ht="29.45" hidden="true" customHeight="true" outlineLevel="0" collapsed="false">
      <c r="A322" s="21" t="s">
        <v>221</v>
      </c>
      <c r="B322" s="22" t="s">
        <v>222</v>
      </c>
      <c r="C322" s="33"/>
      <c r="D322" s="33"/>
      <c r="E322" s="33"/>
      <c r="F322" s="33"/>
      <c r="G322" s="33"/>
      <c r="H322" s="33" t="n">
        <v>0</v>
      </c>
    </row>
    <row r="323" customFormat="false" ht="43.9" hidden="true" customHeight="true" outlineLevel="0" collapsed="false">
      <c r="A323" s="26" t="s">
        <v>223</v>
      </c>
      <c r="B323" s="27" t="s">
        <v>224</v>
      </c>
      <c r="C323" s="28"/>
      <c r="D323" s="28"/>
      <c r="E323" s="28"/>
      <c r="F323" s="28"/>
      <c r="G323" s="28"/>
      <c r="H323" s="28" t="n">
        <v>0</v>
      </c>
    </row>
    <row r="324" customFormat="false" ht="45.75" hidden="false" customHeight="false" outlineLevel="0" collapsed="false">
      <c r="A324" s="29" t="s">
        <v>13</v>
      </c>
      <c r="B324" s="32" t="s">
        <v>227</v>
      </c>
      <c r="C324" s="68" t="n">
        <v>5897627</v>
      </c>
      <c r="D324" s="68" t="n">
        <v>13350680</v>
      </c>
      <c r="E324" s="68" t="n">
        <v>8569375</v>
      </c>
      <c r="F324" s="68" t="n">
        <v>7648857</v>
      </c>
      <c r="G324" s="68" t="n">
        <v>4188384</v>
      </c>
      <c r="H324" s="68" t="n">
        <v>4640069</v>
      </c>
    </row>
    <row r="325" customFormat="false" ht="15" hidden="false" customHeight="false" outlineLevel="0" collapsed="false">
      <c r="A325" s="18" t="s">
        <v>15</v>
      </c>
      <c r="B325" s="19" t="s">
        <v>16</v>
      </c>
      <c r="C325" s="58" t="n">
        <v>98837</v>
      </c>
      <c r="D325" s="58" t="n">
        <v>72339</v>
      </c>
      <c r="E325" s="58" t="n">
        <v>83823</v>
      </c>
      <c r="F325" s="58" t="n">
        <v>29166</v>
      </c>
      <c r="G325" s="58" t="n">
        <v>118975</v>
      </c>
      <c r="H325" s="58" t="n">
        <v>25627</v>
      </c>
    </row>
    <row r="326" customFormat="false" ht="30" hidden="false" customHeight="false" outlineLevel="0" collapsed="false">
      <c r="A326" s="21" t="s">
        <v>17</v>
      </c>
      <c r="B326" s="22" t="s">
        <v>18</v>
      </c>
      <c r="C326" s="58" t="n">
        <v>3267</v>
      </c>
      <c r="D326" s="58" t="n">
        <v>1554</v>
      </c>
      <c r="E326" s="58" t="n">
        <v>1681</v>
      </c>
      <c r="F326" s="58" t="n">
        <v>16</v>
      </c>
      <c r="G326" s="58" t="n">
        <v>0</v>
      </c>
      <c r="H326" s="58" t="n">
        <v>7170</v>
      </c>
    </row>
    <row r="327" customFormat="false" ht="15" hidden="false" customHeight="false" outlineLevel="0" collapsed="false">
      <c r="A327" s="21" t="s">
        <v>19</v>
      </c>
      <c r="B327" s="22" t="s">
        <v>20</v>
      </c>
      <c r="C327" s="59"/>
      <c r="D327" s="59" t="n">
        <v>1688</v>
      </c>
      <c r="E327" s="59" t="n">
        <v>735</v>
      </c>
      <c r="F327" s="59" t="n">
        <v>16</v>
      </c>
      <c r="G327" s="59" t="n">
        <v>301</v>
      </c>
      <c r="H327" s="59" t="n">
        <v>79</v>
      </c>
    </row>
    <row r="328" customFormat="false" ht="15" hidden="false" customHeight="false" outlineLevel="0" collapsed="false">
      <c r="A328" s="21" t="s">
        <v>21</v>
      </c>
      <c r="B328" s="22" t="s">
        <v>22</v>
      </c>
      <c r="C328" s="59"/>
      <c r="D328" s="59" t="n">
        <v>69095</v>
      </c>
      <c r="E328" s="59" t="n">
        <v>81407</v>
      </c>
      <c r="F328" s="59" t="n">
        <v>29134</v>
      </c>
      <c r="G328" s="59" t="n">
        <v>118674</v>
      </c>
      <c r="H328" s="59" t="n">
        <v>18379</v>
      </c>
    </row>
    <row r="329" customFormat="false" ht="30" hidden="false" customHeight="false" outlineLevel="0" collapsed="false">
      <c r="A329" s="23" t="s">
        <v>23</v>
      </c>
      <c r="B329" s="24" t="s">
        <v>24</v>
      </c>
      <c r="C329" s="58" t="n">
        <v>218591</v>
      </c>
      <c r="D329" s="58" t="n">
        <v>101047</v>
      </c>
      <c r="E329" s="58" t="n">
        <v>564536</v>
      </c>
      <c r="F329" s="58" t="n">
        <v>283856</v>
      </c>
      <c r="G329" s="58" t="n">
        <v>157249</v>
      </c>
      <c r="H329" s="58" t="n">
        <v>830393</v>
      </c>
    </row>
    <row r="330" customFormat="false" ht="15" hidden="false" customHeight="false" outlineLevel="0" collapsed="false">
      <c r="A330" s="21" t="s">
        <v>25</v>
      </c>
      <c r="B330" s="22" t="s">
        <v>26</v>
      </c>
      <c r="C330" s="59"/>
      <c r="D330" s="59" t="n">
        <v>21688</v>
      </c>
      <c r="E330" s="59" t="n">
        <v>55131</v>
      </c>
      <c r="F330" s="59" t="n">
        <v>67932</v>
      </c>
      <c r="G330" s="59" t="n">
        <v>7797</v>
      </c>
      <c r="H330" s="59" t="n">
        <v>228481</v>
      </c>
    </row>
    <row r="331" customFormat="false" ht="15" hidden="false" customHeight="false" outlineLevel="0" collapsed="false">
      <c r="A331" s="21" t="s">
        <v>27</v>
      </c>
      <c r="B331" s="22" t="s">
        <v>28</v>
      </c>
      <c r="C331" s="59"/>
      <c r="D331" s="59" t="n">
        <v>1031</v>
      </c>
      <c r="E331" s="59" t="n">
        <v>393490</v>
      </c>
      <c r="F331" s="59"/>
      <c r="G331" s="59" t="n">
        <v>26887</v>
      </c>
      <c r="H331" s="59" t="n">
        <v>361170</v>
      </c>
    </row>
    <row r="332" customFormat="false" ht="15" hidden="false" customHeight="false" outlineLevel="0" collapsed="false">
      <c r="A332" s="21" t="s">
        <v>29</v>
      </c>
      <c r="B332" s="22" t="s">
        <v>30</v>
      </c>
      <c r="C332" s="59"/>
      <c r="D332" s="59" t="n">
        <v>70538</v>
      </c>
      <c r="E332" s="59" t="n">
        <v>112631</v>
      </c>
      <c r="F332" s="59" t="n">
        <v>213714</v>
      </c>
      <c r="G332" s="59" t="n">
        <v>91855</v>
      </c>
      <c r="H332" s="59" t="n">
        <v>94242</v>
      </c>
    </row>
    <row r="333" customFormat="false" ht="30" hidden="false" customHeight="false" outlineLevel="0" collapsed="false">
      <c r="A333" s="21" t="s">
        <v>31</v>
      </c>
      <c r="B333" s="22" t="s">
        <v>32</v>
      </c>
      <c r="C333" s="59"/>
      <c r="D333" s="59" t="n">
        <v>7357</v>
      </c>
      <c r="E333" s="59" t="n">
        <v>2871</v>
      </c>
      <c r="F333" s="59" t="n">
        <v>949</v>
      </c>
      <c r="G333" s="59" t="n">
        <v>30712</v>
      </c>
      <c r="H333" s="59" t="n">
        <v>118586</v>
      </c>
    </row>
    <row r="334" customFormat="false" ht="30" hidden="false" customHeight="false" outlineLevel="0" collapsed="false">
      <c r="A334" s="21" t="s">
        <v>33</v>
      </c>
      <c r="B334" s="22" t="s">
        <v>34</v>
      </c>
      <c r="C334" s="59"/>
      <c r="D334" s="59" t="n">
        <v>432</v>
      </c>
      <c r="E334" s="59" t="n">
        <v>412</v>
      </c>
      <c r="F334" s="59" t="n">
        <v>1261</v>
      </c>
      <c r="G334" s="59" t="n">
        <v>0</v>
      </c>
      <c r="H334" s="59" t="n">
        <v>27913</v>
      </c>
    </row>
    <row r="335" customFormat="false" ht="15" hidden="false" customHeight="false" outlineLevel="0" collapsed="false">
      <c r="A335" s="23" t="s">
        <v>35</v>
      </c>
      <c r="B335" s="24" t="s">
        <v>36</v>
      </c>
      <c r="C335" s="58" t="n">
        <v>1255565</v>
      </c>
      <c r="D335" s="58" t="n">
        <v>1341882</v>
      </c>
      <c r="E335" s="58" t="n">
        <v>1596031</v>
      </c>
      <c r="F335" s="58" t="n">
        <v>1045900</v>
      </c>
      <c r="G335" s="58" t="n">
        <v>1778535</v>
      </c>
      <c r="H335" s="58" t="n">
        <v>2318534</v>
      </c>
    </row>
    <row r="336" customFormat="false" ht="15" hidden="false" customHeight="false" outlineLevel="0" collapsed="false">
      <c r="A336" s="21" t="s">
        <v>37</v>
      </c>
      <c r="B336" s="22" t="s">
        <v>38</v>
      </c>
      <c r="C336" s="59" t="n">
        <v>109081</v>
      </c>
      <c r="D336" s="59" t="n">
        <v>181884</v>
      </c>
      <c r="E336" s="59" t="n">
        <v>116588</v>
      </c>
      <c r="F336" s="59" t="n">
        <v>100958</v>
      </c>
      <c r="G336" s="59" t="n">
        <v>246199</v>
      </c>
      <c r="H336" s="59" t="n">
        <v>145538</v>
      </c>
    </row>
    <row r="337" customFormat="false" ht="15" hidden="false" customHeight="false" outlineLevel="0" collapsed="false">
      <c r="A337" s="21" t="s">
        <v>39</v>
      </c>
      <c r="B337" s="22" t="s">
        <v>40</v>
      </c>
      <c r="C337" s="59"/>
      <c r="D337" s="59" t="n">
        <v>1242</v>
      </c>
      <c r="E337" s="59" t="n">
        <v>74</v>
      </c>
      <c r="F337" s="59" t="n">
        <v>28</v>
      </c>
      <c r="G337" s="59" t="n">
        <v>0</v>
      </c>
      <c r="H337" s="59" t="n">
        <v>79</v>
      </c>
    </row>
    <row r="338" customFormat="false" ht="15" hidden="false" customHeight="false" outlineLevel="0" collapsed="false">
      <c r="A338" s="21" t="s">
        <v>41</v>
      </c>
      <c r="B338" s="22" t="s">
        <v>42</v>
      </c>
      <c r="C338" s="59"/>
      <c r="D338" s="59"/>
      <c r="E338" s="59" t="n">
        <v>5</v>
      </c>
      <c r="F338" s="59" t="n">
        <v>49</v>
      </c>
      <c r="G338" s="59" t="n">
        <v>0</v>
      </c>
      <c r="H338" s="59" t="n">
        <v>0</v>
      </c>
    </row>
    <row r="339" customFormat="false" ht="15" hidden="false" customHeight="false" outlineLevel="0" collapsed="false">
      <c r="A339" s="21" t="s">
        <v>43</v>
      </c>
      <c r="B339" s="22" t="s">
        <v>44</v>
      </c>
      <c r="C339" s="59"/>
      <c r="D339" s="59" t="n">
        <v>81</v>
      </c>
      <c r="E339" s="59" t="n">
        <v>302</v>
      </c>
      <c r="F339" s="59" t="n">
        <v>146</v>
      </c>
      <c r="G339" s="59" t="n">
        <v>133</v>
      </c>
      <c r="H339" s="59" t="n">
        <v>96</v>
      </c>
    </row>
    <row r="340" customFormat="false" ht="15" hidden="false" customHeight="false" outlineLevel="0" collapsed="false">
      <c r="A340" s="21" t="s">
        <v>45</v>
      </c>
      <c r="B340" s="22" t="s">
        <v>46</v>
      </c>
      <c r="C340" s="59"/>
      <c r="D340" s="59" t="n">
        <v>4734</v>
      </c>
      <c r="E340" s="59" t="n">
        <v>16808</v>
      </c>
      <c r="F340" s="59" t="n">
        <v>12042</v>
      </c>
      <c r="G340" s="59" t="n">
        <v>0</v>
      </c>
      <c r="H340" s="59" t="n">
        <v>0</v>
      </c>
    </row>
    <row r="341" customFormat="false" ht="30" hidden="false" customHeight="false" outlineLevel="0" collapsed="false">
      <c r="A341" s="21" t="s">
        <v>47</v>
      </c>
      <c r="B341" s="22" t="s">
        <v>48</v>
      </c>
      <c r="C341" s="59"/>
      <c r="D341" s="59"/>
      <c r="E341" s="59"/>
      <c r="F341" s="59"/>
      <c r="G341" s="59" t="n">
        <v>0</v>
      </c>
      <c r="H341" s="59" t="n">
        <v>0</v>
      </c>
    </row>
    <row r="342" customFormat="false" ht="45" hidden="false" customHeight="false" outlineLevel="0" collapsed="false">
      <c r="A342" s="21" t="s">
        <v>49</v>
      </c>
      <c r="B342" s="22" t="s">
        <v>50</v>
      </c>
      <c r="C342" s="59"/>
      <c r="D342" s="59" t="n">
        <v>13445</v>
      </c>
      <c r="E342" s="59" t="n">
        <v>14375</v>
      </c>
      <c r="F342" s="59" t="n">
        <v>1893</v>
      </c>
      <c r="G342" s="59" t="n">
        <v>0</v>
      </c>
      <c r="H342" s="59" t="n">
        <v>5601</v>
      </c>
    </row>
    <row r="343" customFormat="false" ht="15" hidden="false" customHeight="false" outlineLevel="0" collapsed="false">
      <c r="A343" s="21" t="s">
        <v>51</v>
      </c>
      <c r="B343" s="22" t="s">
        <v>52</v>
      </c>
      <c r="C343" s="59"/>
      <c r="D343" s="59" t="n">
        <v>46176</v>
      </c>
      <c r="E343" s="59" t="n">
        <v>9776</v>
      </c>
      <c r="F343" s="59" t="n">
        <v>6849</v>
      </c>
      <c r="G343" s="59" t="n">
        <v>29937</v>
      </c>
      <c r="H343" s="59" t="n">
        <v>78100</v>
      </c>
    </row>
    <row r="344" customFormat="false" ht="30" hidden="false" customHeight="false" outlineLevel="0" collapsed="false">
      <c r="A344" s="21" t="s">
        <v>53</v>
      </c>
      <c r="B344" s="22" t="s">
        <v>54</v>
      </c>
      <c r="C344" s="59"/>
      <c r="D344" s="59" t="n">
        <v>728</v>
      </c>
      <c r="E344" s="59" t="n">
        <v>172</v>
      </c>
      <c r="F344" s="59"/>
      <c r="G344" s="59" t="n">
        <v>0</v>
      </c>
      <c r="H344" s="59" t="n">
        <v>0</v>
      </c>
    </row>
    <row r="345" customFormat="false" ht="30" hidden="false" customHeight="false" outlineLevel="0" collapsed="false">
      <c r="A345" s="21" t="s">
        <v>55</v>
      </c>
      <c r="B345" s="22" t="s">
        <v>56</v>
      </c>
      <c r="C345" s="59"/>
      <c r="D345" s="59" t="n">
        <v>264049</v>
      </c>
      <c r="E345" s="59" t="n">
        <v>402684</v>
      </c>
      <c r="F345" s="59" t="n">
        <v>373876</v>
      </c>
      <c r="G345" s="59" t="n">
        <v>251475</v>
      </c>
      <c r="H345" s="59" t="n">
        <v>1247466</v>
      </c>
    </row>
    <row r="346" customFormat="false" ht="30" hidden="false" customHeight="false" outlineLevel="0" collapsed="false">
      <c r="A346" s="21" t="s">
        <v>57</v>
      </c>
      <c r="B346" s="22" t="s">
        <v>58</v>
      </c>
      <c r="C346" s="59"/>
      <c r="D346" s="59" t="n">
        <v>303702</v>
      </c>
      <c r="E346" s="59" t="n">
        <v>321647</v>
      </c>
      <c r="F346" s="59" t="n">
        <v>93303</v>
      </c>
      <c r="G346" s="59" t="n">
        <v>347747</v>
      </c>
      <c r="H346" s="59" t="n">
        <v>401626</v>
      </c>
    </row>
    <row r="347" customFormat="false" ht="30" hidden="false" customHeight="false" outlineLevel="0" collapsed="false">
      <c r="A347" s="21" t="s">
        <v>59</v>
      </c>
      <c r="B347" s="22" t="s">
        <v>60</v>
      </c>
      <c r="C347" s="59"/>
      <c r="D347" s="59" t="n">
        <v>727</v>
      </c>
      <c r="E347" s="59" t="n">
        <v>299</v>
      </c>
      <c r="F347" s="59" t="n">
        <v>301</v>
      </c>
      <c r="G347" s="59" t="n">
        <v>1267</v>
      </c>
      <c r="H347" s="59" t="n">
        <v>11257</v>
      </c>
    </row>
    <row r="348" customFormat="false" ht="30" hidden="false" customHeight="false" outlineLevel="0" collapsed="false">
      <c r="A348" s="21" t="s">
        <v>61</v>
      </c>
      <c r="B348" s="22" t="s">
        <v>62</v>
      </c>
      <c r="C348" s="59"/>
      <c r="D348" s="59" t="n">
        <v>7932</v>
      </c>
      <c r="E348" s="59" t="n">
        <v>3832</v>
      </c>
      <c r="F348" s="59" t="n">
        <v>851</v>
      </c>
      <c r="G348" s="59" t="n">
        <v>0</v>
      </c>
      <c r="H348" s="59" t="n">
        <v>326</v>
      </c>
    </row>
    <row r="349" customFormat="false" ht="30" hidden="false" customHeight="false" outlineLevel="0" collapsed="false">
      <c r="A349" s="21" t="s">
        <v>63</v>
      </c>
      <c r="B349" s="22" t="s">
        <v>64</v>
      </c>
      <c r="C349" s="59"/>
      <c r="D349" s="59" t="n">
        <v>7816</v>
      </c>
      <c r="E349" s="59" t="n">
        <v>2716</v>
      </c>
      <c r="F349" s="59" t="n">
        <v>197</v>
      </c>
      <c r="G349" s="59" t="n">
        <v>416</v>
      </c>
      <c r="H349" s="59" t="n">
        <v>19908</v>
      </c>
    </row>
    <row r="350" customFormat="false" ht="15" hidden="false" customHeight="false" outlineLevel="0" collapsed="false">
      <c r="A350" s="21" t="s">
        <v>65</v>
      </c>
      <c r="B350" s="22" t="s">
        <v>66</v>
      </c>
      <c r="C350" s="59"/>
      <c r="D350" s="59" t="n">
        <v>384242</v>
      </c>
      <c r="E350" s="59" t="n">
        <v>548985</v>
      </c>
      <c r="F350" s="59" t="n">
        <v>393397</v>
      </c>
      <c r="G350" s="59" t="n">
        <v>859509</v>
      </c>
      <c r="H350" s="59" t="n">
        <v>355597</v>
      </c>
    </row>
    <row r="351" customFormat="false" ht="30" hidden="false" customHeight="false" outlineLevel="0" collapsed="false">
      <c r="A351" s="21" t="s">
        <v>67</v>
      </c>
      <c r="B351" s="22" t="s">
        <v>68</v>
      </c>
      <c r="C351" s="59"/>
      <c r="D351" s="59" t="n">
        <v>26639</v>
      </c>
      <c r="E351" s="59" t="n">
        <v>33492</v>
      </c>
      <c r="F351" s="59" t="n">
        <v>16958</v>
      </c>
      <c r="G351" s="59" t="n">
        <v>15204</v>
      </c>
      <c r="H351" s="59" t="n">
        <v>1625</v>
      </c>
    </row>
    <row r="352" customFormat="false" ht="30" hidden="false" customHeight="false" outlineLevel="0" collapsed="false">
      <c r="A352" s="21" t="s">
        <v>69</v>
      </c>
      <c r="B352" s="22" t="s">
        <v>70</v>
      </c>
      <c r="C352" s="59"/>
      <c r="D352" s="59" t="n">
        <v>203</v>
      </c>
      <c r="E352" s="59" t="n">
        <v>70</v>
      </c>
      <c r="F352" s="59" t="n">
        <v>16</v>
      </c>
      <c r="G352" s="59" t="n">
        <v>0</v>
      </c>
      <c r="H352" s="59" t="n">
        <v>768</v>
      </c>
    </row>
    <row r="353" customFormat="false" ht="15" hidden="false" customHeight="false" outlineLevel="0" collapsed="false">
      <c r="A353" s="21" t="s">
        <v>71</v>
      </c>
      <c r="B353" s="22" t="s">
        <v>72</v>
      </c>
      <c r="C353" s="59"/>
      <c r="D353" s="59" t="n">
        <v>784</v>
      </c>
      <c r="E353" s="59" t="n">
        <v>747</v>
      </c>
      <c r="F353" s="59" t="n">
        <v>75</v>
      </c>
      <c r="G353" s="59" t="n">
        <v>0</v>
      </c>
      <c r="H353" s="59" t="n">
        <v>2967</v>
      </c>
    </row>
    <row r="354" customFormat="false" ht="30" hidden="false" customHeight="false" outlineLevel="0" collapsed="false">
      <c r="A354" s="21" t="s">
        <v>73</v>
      </c>
      <c r="B354" s="22" t="s">
        <v>74</v>
      </c>
      <c r="C354" s="59"/>
      <c r="D354" s="59" t="n">
        <v>16988</v>
      </c>
      <c r="E354" s="59" t="n">
        <v>11683</v>
      </c>
      <c r="F354" s="59" t="n">
        <v>17826</v>
      </c>
      <c r="G354" s="59" t="n">
        <v>4000</v>
      </c>
      <c r="H354" s="59" t="n">
        <v>571</v>
      </c>
    </row>
    <row r="355" customFormat="false" ht="30" hidden="false" customHeight="false" outlineLevel="0" collapsed="false">
      <c r="A355" s="21" t="s">
        <v>75</v>
      </c>
      <c r="B355" s="22" t="s">
        <v>76</v>
      </c>
      <c r="C355" s="59"/>
      <c r="D355" s="59" t="n">
        <v>20155</v>
      </c>
      <c r="E355" s="59" t="n">
        <v>12880</v>
      </c>
      <c r="F355" s="59" t="n">
        <v>12715</v>
      </c>
      <c r="G355" s="59" t="n">
        <v>303</v>
      </c>
      <c r="H355" s="59" t="n">
        <v>155</v>
      </c>
    </row>
    <row r="356" customFormat="false" ht="30" hidden="false" customHeight="false" outlineLevel="0" collapsed="false">
      <c r="A356" s="21" t="s">
        <v>77</v>
      </c>
      <c r="B356" s="22" t="s">
        <v>78</v>
      </c>
      <c r="C356" s="59"/>
      <c r="D356" s="59" t="n">
        <v>46007</v>
      </c>
      <c r="E356" s="59" t="n">
        <v>87242</v>
      </c>
      <c r="F356" s="59" t="n">
        <v>12179</v>
      </c>
      <c r="G356" s="59" t="n">
        <v>22140</v>
      </c>
      <c r="H356" s="59" t="n">
        <v>46649</v>
      </c>
    </row>
    <row r="357" customFormat="false" ht="15" hidden="false" customHeight="false" outlineLevel="0" collapsed="false">
      <c r="A357" s="21" t="s">
        <v>79</v>
      </c>
      <c r="B357" s="22" t="s">
        <v>80</v>
      </c>
      <c r="C357" s="59"/>
      <c r="D357" s="59"/>
      <c r="E357" s="59"/>
      <c r="F357" s="59"/>
      <c r="G357" s="59" t="n">
        <v>0</v>
      </c>
      <c r="H357" s="59" t="n">
        <v>0</v>
      </c>
    </row>
    <row r="358" customFormat="false" ht="15" hidden="false" customHeight="false" outlineLevel="0" collapsed="false">
      <c r="A358" s="21" t="s">
        <v>81</v>
      </c>
      <c r="B358" s="22" t="s">
        <v>82</v>
      </c>
      <c r="C358" s="59"/>
      <c r="D358" s="59" t="n">
        <v>3283</v>
      </c>
      <c r="E358" s="59" t="n">
        <v>3272</v>
      </c>
      <c r="F358" s="59" t="n">
        <v>88</v>
      </c>
      <c r="G358" s="59" t="n">
        <v>0</v>
      </c>
      <c r="H358" s="59" t="n">
        <v>0</v>
      </c>
    </row>
    <row r="359" customFormat="false" ht="15" hidden="false" customHeight="false" outlineLevel="0" collapsed="false">
      <c r="A359" s="21" t="s">
        <v>83</v>
      </c>
      <c r="B359" s="22" t="s">
        <v>84</v>
      </c>
      <c r="C359" s="59"/>
      <c r="D359" s="59" t="n">
        <v>11066</v>
      </c>
      <c r="E359" s="59" t="n">
        <v>8383</v>
      </c>
      <c r="F359" s="59" t="n">
        <v>2150</v>
      </c>
      <c r="G359" s="59" t="n">
        <v>208</v>
      </c>
      <c r="H359" s="59" t="n">
        <v>204</v>
      </c>
    </row>
    <row r="360" customFormat="false" ht="30" hidden="false" customHeight="false" outlineLevel="0" collapsed="false">
      <c r="A360" s="23" t="s">
        <v>85</v>
      </c>
      <c r="B360" s="24" t="s">
        <v>86</v>
      </c>
      <c r="C360" s="59" t="n">
        <v>21374</v>
      </c>
      <c r="D360" s="59" t="n">
        <v>23890</v>
      </c>
      <c r="E360" s="59" t="n">
        <v>22834</v>
      </c>
      <c r="F360" s="59" t="n">
        <v>31695</v>
      </c>
      <c r="G360" s="60" t="n">
        <v>0</v>
      </c>
      <c r="H360" s="60" t="n">
        <v>14451</v>
      </c>
    </row>
    <row r="361" customFormat="false" ht="30" hidden="false" customHeight="false" outlineLevel="0" collapsed="false">
      <c r="A361" s="21" t="s">
        <v>87</v>
      </c>
      <c r="B361" s="22" t="s">
        <v>88</v>
      </c>
      <c r="C361" s="59"/>
      <c r="D361" s="59" t="n">
        <v>23890</v>
      </c>
      <c r="E361" s="59" t="n">
        <v>22834</v>
      </c>
      <c r="F361" s="59" t="n">
        <v>31695</v>
      </c>
      <c r="G361" s="61" t="n">
        <v>0</v>
      </c>
      <c r="H361" s="61" t="n">
        <v>14451</v>
      </c>
    </row>
    <row r="362" customFormat="false" ht="45" hidden="false" customHeight="false" outlineLevel="0" collapsed="false">
      <c r="A362" s="23" t="s">
        <v>89</v>
      </c>
      <c r="B362" s="24" t="s">
        <v>90</v>
      </c>
      <c r="C362" s="59"/>
      <c r="D362" s="59" t="n">
        <v>5813</v>
      </c>
      <c r="E362" s="59" t="n">
        <v>417</v>
      </c>
      <c r="F362" s="59" t="n">
        <v>4</v>
      </c>
      <c r="G362" s="62" t="n">
        <v>0</v>
      </c>
      <c r="H362" s="62" t="n">
        <v>0</v>
      </c>
    </row>
    <row r="363" customFormat="false" ht="15" hidden="false" customHeight="false" outlineLevel="0" collapsed="false">
      <c r="A363" s="21" t="s">
        <v>91</v>
      </c>
      <c r="B363" s="22" t="s">
        <v>92</v>
      </c>
      <c r="C363" s="59"/>
      <c r="D363" s="59"/>
      <c r="E363" s="59"/>
      <c r="F363" s="59"/>
      <c r="G363" s="59" t="n">
        <v>0</v>
      </c>
      <c r="H363" s="59" t="n">
        <v>0</v>
      </c>
    </row>
    <row r="364" customFormat="false" ht="15" hidden="false" customHeight="false" outlineLevel="0" collapsed="false">
      <c r="A364" s="21" t="s">
        <v>93</v>
      </c>
      <c r="B364" s="22" t="s">
        <v>94</v>
      </c>
      <c r="C364" s="59"/>
      <c r="D364" s="59"/>
      <c r="E364" s="59"/>
      <c r="F364" s="59"/>
      <c r="G364" s="59" t="n">
        <v>0</v>
      </c>
      <c r="H364" s="59" t="n">
        <v>0</v>
      </c>
    </row>
    <row r="365" customFormat="false" ht="30" hidden="false" customHeight="false" outlineLevel="0" collapsed="false">
      <c r="A365" s="21" t="s">
        <v>95</v>
      </c>
      <c r="B365" s="22" t="s">
        <v>96</v>
      </c>
      <c r="C365" s="59"/>
      <c r="D365" s="59" t="n">
        <v>5813</v>
      </c>
      <c r="E365" s="59" t="n">
        <v>417</v>
      </c>
      <c r="F365" s="59" t="n">
        <v>4</v>
      </c>
      <c r="G365" s="59" t="n">
        <v>0</v>
      </c>
      <c r="H365" s="59" t="n">
        <v>0</v>
      </c>
    </row>
    <row r="366" customFormat="false" ht="30" hidden="false" customHeight="false" outlineLevel="0" collapsed="false">
      <c r="A366" s="21" t="s">
        <v>97</v>
      </c>
      <c r="B366" s="22" t="s">
        <v>98</v>
      </c>
      <c r="C366" s="59"/>
      <c r="D366" s="59"/>
      <c r="E366" s="59"/>
      <c r="F366" s="59"/>
      <c r="G366" s="59" t="n">
        <v>0</v>
      </c>
      <c r="H366" s="59" t="n">
        <v>0</v>
      </c>
    </row>
    <row r="367" customFormat="false" ht="15" hidden="false" customHeight="false" outlineLevel="0" collapsed="false">
      <c r="A367" s="23" t="s">
        <v>99</v>
      </c>
      <c r="B367" s="24" t="s">
        <v>100</v>
      </c>
      <c r="C367" s="58" t="n">
        <v>1380</v>
      </c>
      <c r="D367" s="58" t="n">
        <v>3163</v>
      </c>
      <c r="E367" s="58" t="n">
        <v>3469</v>
      </c>
      <c r="F367" s="58" t="n">
        <v>24261</v>
      </c>
      <c r="G367" s="58" t="n">
        <v>131</v>
      </c>
      <c r="H367" s="58" t="n">
        <v>3758</v>
      </c>
    </row>
    <row r="368" customFormat="false" ht="15" hidden="false" customHeight="false" outlineLevel="0" collapsed="false">
      <c r="A368" s="21" t="s">
        <v>101</v>
      </c>
      <c r="B368" s="22" t="s">
        <v>102</v>
      </c>
      <c r="C368" s="58"/>
      <c r="D368" s="58" t="n">
        <v>2285</v>
      </c>
      <c r="E368" s="58" t="n">
        <v>2724</v>
      </c>
      <c r="F368" s="58" t="n">
        <v>280</v>
      </c>
      <c r="G368" s="58" t="n">
        <v>131</v>
      </c>
      <c r="H368" s="58" t="n">
        <v>3758</v>
      </c>
    </row>
    <row r="369" customFormat="false" ht="15" hidden="false" customHeight="false" outlineLevel="0" collapsed="false">
      <c r="A369" s="21" t="s">
        <v>103</v>
      </c>
      <c r="B369" s="22" t="s">
        <v>104</v>
      </c>
      <c r="C369" s="58"/>
      <c r="D369" s="58" t="n">
        <v>637</v>
      </c>
      <c r="E369" s="58" t="n">
        <v>373</v>
      </c>
      <c r="F369" s="58" t="n">
        <v>95</v>
      </c>
      <c r="G369" s="58" t="n">
        <v>0</v>
      </c>
      <c r="H369" s="58" t="n">
        <v>0</v>
      </c>
    </row>
    <row r="370" customFormat="false" ht="15" hidden="false" customHeight="false" outlineLevel="0" collapsed="false">
      <c r="A370" s="21" t="s">
        <v>105</v>
      </c>
      <c r="B370" s="22" t="s">
        <v>106</v>
      </c>
      <c r="C370" s="58" t="n">
        <v>746</v>
      </c>
      <c r="D370" s="58" t="n">
        <v>243</v>
      </c>
      <c r="E370" s="58" t="n">
        <v>373</v>
      </c>
      <c r="F370" s="58" t="n">
        <v>23886</v>
      </c>
      <c r="G370" s="58" t="n">
        <v>0</v>
      </c>
      <c r="H370" s="58" t="n">
        <v>0</v>
      </c>
    </row>
    <row r="371" customFormat="false" ht="45" hidden="false" customHeight="false" outlineLevel="0" collapsed="false">
      <c r="A371" s="25" t="s">
        <v>107</v>
      </c>
      <c r="B371" s="24" t="s">
        <v>108</v>
      </c>
      <c r="C371" s="58" t="n">
        <v>335048</v>
      </c>
      <c r="D371" s="58" t="n">
        <v>452805</v>
      </c>
      <c r="E371" s="58" t="n">
        <v>436503</v>
      </c>
      <c r="F371" s="58" t="n">
        <v>196029</v>
      </c>
      <c r="G371" s="58" t="n">
        <v>519633</v>
      </c>
      <c r="H371" s="58" t="n">
        <v>310071</v>
      </c>
    </row>
    <row r="372" customFormat="false" ht="30" hidden="false" customHeight="false" outlineLevel="0" collapsed="false">
      <c r="A372" s="21" t="s">
        <v>109</v>
      </c>
      <c r="B372" s="22" t="s">
        <v>110</v>
      </c>
      <c r="C372" s="59"/>
      <c r="D372" s="59" t="n">
        <v>2308</v>
      </c>
      <c r="E372" s="59" t="n">
        <v>1229</v>
      </c>
      <c r="F372" s="59" t="n">
        <v>3968</v>
      </c>
      <c r="G372" s="59" t="n">
        <v>7910</v>
      </c>
      <c r="H372" s="59" t="n">
        <v>7246</v>
      </c>
    </row>
    <row r="373" customFormat="false" ht="30" hidden="false" customHeight="false" outlineLevel="0" collapsed="false">
      <c r="A373" s="21" t="s">
        <v>111</v>
      </c>
      <c r="B373" s="22" t="s">
        <v>112</v>
      </c>
      <c r="C373" s="59"/>
      <c r="D373" s="59" t="n">
        <v>440417</v>
      </c>
      <c r="E373" s="59" t="n">
        <v>429209</v>
      </c>
      <c r="F373" s="59" t="n">
        <v>190497</v>
      </c>
      <c r="G373" s="59" t="n">
        <v>511625</v>
      </c>
      <c r="H373" s="59" t="n">
        <v>295855</v>
      </c>
    </row>
    <row r="374" customFormat="false" ht="30" hidden="false" customHeight="false" outlineLevel="0" collapsed="false">
      <c r="A374" s="21" t="s">
        <v>113</v>
      </c>
      <c r="B374" s="22" t="s">
        <v>114</v>
      </c>
      <c r="C374" s="59"/>
      <c r="D374" s="59" t="n">
        <v>10079</v>
      </c>
      <c r="E374" s="59" t="n">
        <v>6065</v>
      </c>
      <c r="F374" s="59" t="n">
        <v>1565</v>
      </c>
      <c r="G374" s="59" t="n">
        <v>97</v>
      </c>
      <c r="H374" s="59" t="n">
        <v>6970</v>
      </c>
    </row>
    <row r="375" customFormat="false" ht="15" hidden="false" customHeight="false" outlineLevel="0" collapsed="false">
      <c r="A375" s="25" t="s">
        <v>115</v>
      </c>
      <c r="B375" s="24" t="s">
        <v>116</v>
      </c>
      <c r="C375" s="59" t="n">
        <v>243754</v>
      </c>
      <c r="D375" s="59" t="n">
        <v>108388</v>
      </c>
      <c r="E375" s="59" t="n">
        <v>174043</v>
      </c>
      <c r="F375" s="59" t="n">
        <v>22424</v>
      </c>
      <c r="G375" s="59" t="n">
        <v>12323</v>
      </c>
      <c r="H375" s="59" t="n">
        <v>52205</v>
      </c>
    </row>
    <row r="376" customFormat="false" ht="30" hidden="false" customHeight="false" outlineLevel="0" collapsed="false">
      <c r="A376" s="21" t="s">
        <v>117</v>
      </c>
      <c r="B376" s="22" t="s">
        <v>118</v>
      </c>
      <c r="C376" s="59"/>
      <c r="D376" s="59" t="n">
        <v>28298</v>
      </c>
      <c r="E376" s="59" t="n">
        <v>101949</v>
      </c>
      <c r="F376" s="59" t="n">
        <v>13692</v>
      </c>
      <c r="G376" s="59" t="n">
        <v>232</v>
      </c>
      <c r="H376" s="59" t="n">
        <v>23077</v>
      </c>
    </row>
    <row r="377" customFormat="false" ht="15" hidden="false" customHeight="false" outlineLevel="0" collapsed="false">
      <c r="A377" s="21" t="s">
        <v>119</v>
      </c>
      <c r="B377" s="22" t="s">
        <v>120</v>
      </c>
      <c r="C377" s="59"/>
      <c r="D377" s="59" t="n">
        <v>2127</v>
      </c>
      <c r="E377" s="59" t="n">
        <v>2746</v>
      </c>
      <c r="F377" s="59" t="n">
        <v>7449</v>
      </c>
      <c r="G377" s="59" t="n">
        <v>4055</v>
      </c>
      <c r="H377" s="59" t="n">
        <v>10571</v>
      </c>
    </row>
    <row r="378" customFormat="false" ht="15" hidden="false" customHeight="false" outlineLevel="0" collapsed="false">
      <c r="A378" s="21" t="s">
        <v>121</v>
      </c>
      <c r="B378" s="22" t="s">
        <v>122</v>
      </c>
      <c r="C378" s="59"/>
      <c r="D378" s="59" t="n">
        <v>16320</v>
      </c>
      <c r="E378" s="59" t="n">
        <v>246</v>
      </c>
      <c r="F378" s="59" t="n">
        <v>111</v>
      </c>
      <c r="G378" s="59" t="n">
        <v>0</v>
      </c>
      <c r="H378" s="59" t="n">
        <v>0</v>
      </c>
    </row>
    <row r="379" customFormat="false" ht="30" hidden="false" customHeight="false" outlineLevel="0" collapsed="false">
      <c r="A379" s="21" t="s">
        <v>123</v>
      </c>
      <c r="B379" s="22" t="s">
        <v>124</v>
      </c>
      <c r="C379" s="59"/>
      <c r="D379" s="59" t="n">
        <v>61644</v>
      </c>
      <c r="E379" s="59" t="n">
        <v>69100</v>
      </c>
      <c r="F379" s="59" t="n">
        <v>1172</v>
      </c>
      <c r="G379" s="59" t="n">
        <v>8036</v>
      </c>
      <c r="H379" s="59" t="n">
        <v>18556</v>
      </c>
    </row>
    <row r="380" customFormat="false" ht="15" hidden="false" customHeight="false" outlineLevel="0" collapsed="false">
      <c r="A380" s="21" t="s">
        <v>125</v>
      </c>
      <c r="B380" s="22" t="s">
        <v>126</v>
      </c>
      <c r="C380" s="59"/>
      <c r="D380" s="59"/>
      <c r="E380" s="59"/>
      <c r="F380" s="59"/>
      <c r="G380" s="59" t="n">
        <v>0</v>
      </c>
      <c r="H380" s="59" t="n">
        <v>0</v>
      </c>
    </row>
    <row r="381" customFormat="false" ht="15" hidden="false" customHeight="false" outlineLevel="0" collapsed="false">
      <c r="A381" s="25" t="s">
        <v>127</v>
      </c>
      <c r="B381" s="24" t="s">
        <v>128</v>
      </c>
      <c r="C381" s="59"/>
      <c r="D381" s="59" t="n">
        <v>1432</v>
      </c>
      <c r="E381" s="59" t="n">
        <v>33</v>
      </c>
      <c r="F381" s="59"/>
      <c r="G381" s="59" t="n">
        <v>269</v>
      </c>
      <c r="H381" s="59" t="n">
        <v>0</v>
      </c>
    </row>
    <row r="382" customFormat="false" ht="15" hidden="false" customHeight="false" outlineLevel="0" collapsed="false">
      <c r="A382" s="21" t="s">
        <v>129</v>
      </c>
      <c r="B382" s="22" t="s">
        <v>130</v>
      </c>
      <c r="C382" s="59"/>
      <c r="D382" s="59" t="n">
        <v>1425</v>
      </c>
      <c r="E382" s="59"/>
      <c r="F382" s="59"/>
      <c r="G382" s="59" t="n">
        <v>269</v>
      </c>
      <c r="H382" s="59" t="n">
        <v>0</v>
      </c>
    </row>
    <row r="383" customFormat="false" ht="30" hidden="false" customHeight="false" outlineLevel="0" collapsed="false">
      <c r="A383" s="21" t="s">
        <v>131</v>
      </c>
      <c r="B383" s="22" t="s">
        <v>132</v>
      </c>
      <c r="C383" s="59"/>
      <c r="D383" s="59" t="n">
        <v>7</v>
      </c>
      <c r="E383" s="59" t="n">
        <v>33</v>
      </c>
      <c r="F383" s="59"/>
      <c r="G383" s="59" t="n">
        <v>0</v>
      </c>
      <c r="H383" s="59" t="n">
        <v>0</v>
      </c>
    </row>
    <row r="384" customFormat="false" ht="15" hidden="false" customHeight="false" outlineLevel="0" collapsed="false">
      <c r="A384" s="25" t="s">
        <v>133</v>
      </c>
      <c r="B384" s="24" t="s">
        <v>134</v>
      </c>
      <c r="C384" s="59"/>
      <c r="D384" s="59" t="n">
        <v>22389</v>
      </c>
      <c r="E384" s="59" t="n">
        <v>10476</v>
      </c>
      <c r="F384" s="59" t="n">
        <v>794</v>
      </c>
      <c r="G384" s="59" t="n">
        <v>0</v>
      </c>
      <c r="H384" s="59" t="n">
        <v>894</v>
      </c>
    </row>
    <row r="385" customFormat="false" ht="15" hidden="false" customHeight="false" outlineLevel="0" collapsed="false">
      <c r="A385" s="21" t="s">
        <v>135</v>
      </c>
      <c r="B385" s="22" t="s">
        <v>136</v>
      </c>
      <c r="C385" s="59"/>
      <c r="D385" s="59"/>
      <c r="E385" s="59"/>
      <c r="F385" s="59"/>
      <c r="G385" s="59" t="n">
        <v>0</v>
      </c>
      <c r="H385" s="59" t="n">
        <v>68</v>
      </c>
    </row>
    <row r="386" customFormat="false" ht="45" hidden="false" customHeight="false" outlineLevel="0" collapsed="false">
      <c r="A386" s="21" t="s">
        <v>137</v>
      </c>
      <c r="B386" s="22" t="s">
        <v>138</v>
      </c>
      <c r="C386" s="59"/>
      <c r="D386" s="59"/>
      <c r="E386" s="59"/>
      <c r="F386" s="59"/>
      <c r="G386" s="59" t="n">
        <v>0</v>
      </c>
      <c r="H386" s="59" t="n">
        <v>0</v>
      </c>
    </row>
    <row r="387" customFormat="false" ht="30" hidden="false" customHeight="false" outlineLevel="0" collapsed="false">
      <c r="A387" s="21" t="s">
        <v>139</v>
      </c>
      <c r="B387" s="22" t="s">
        <v>140</v>
      </c>
      <c r="C387" s="59"/>
      <c r="D387" s="59"/>
      <c r="E387" s="59"/>
      <c r="F387" s="59"/>
      <c r="G387" s="59" t="n">
        <v>0</v>
      </c>
      <c r="H387" s="59" t="n">
        <v>0</v>
      </c>
    </row>
    <row r="388" customFormat="false" ht="15" hidden="false" customHeight="false" outlineLevel="0" collapsed="false">
      <c r="A388" s="21" t="s">
        <v>141</v>
      </c>
      <c r="B388" s="22" t="s">
        <v>142</v>
      </c>
      <c r="C388" s="59"/>
      <c r="D388" s="59" t="n">
        <v>8077</v>
      </c>
      <c r="E388" s="59" t="n">
        <v>2693</v>
      </c>
      <c r="F388" s="59" t="n">
        <v>1</v>
      </c>
      <c r="G388" s="59" t="n">
        <v>0</v>
      </c>
      <c r="H388" s="59" t="n">
        <v>0</v>
      </c>
    </row>
    <row r="389" customFormat="false" ht="30" hidden="false" customHeight="false" outlineLevel="0" collapsed="false">
      <c r="A389" s="21" t="s">
        <v>143</v>
      </c>
      <c r="B389" s="22" t="s">
        <v>144</v>
      </c>
      <c r="C389" s="59"/>
      <c r="D389" s="59" t="n">
        <v>14311</v>
      </c>
      <c r="E389" s="59" t="n">
        <v>7782</v>
      </c>
      <c r="F389" s="59" t="n">
        <v>793</v>
      </c>
      <c r="G389" s="59" t="n">
        <v>0</v>
      </c>
      <c r="H389" s="59" t="n">
        <v>826</v>
      </c>
    </row>
    <row r="390" customFormat="false" ht="15" hidden="false" customHeight="false" outlineLevel="0" collapsed="false">
      <c r="A390" s="21" t="s">
        <v>145</v>
      </c>
      <c r="B390" s="22" t="s">
        <v>146</v>
      </c>
      <c r="C390" s="59"/>
      <c r="D390" s="59"/>
      <c r="E390" s="59"/>
      <c r="F390" s="59"/>
      <c r="G390" s="59" t="n">
        <v>0</v>
      </c>
      <c r="H390" s="59" t="n">
        <v>0</v>
      </c>
    </row>
    <row r="391" customFormat="false" ht="15" hidden="false" customHeight="false" outlineLevel="0" collapsed="false">
      <c r="A391" s="25" t="s">
        <v>147</v>
      </c>
      <c r="B391" s="24" t="s">
        <v>148</v>
      </c>
      <c r="C391" s="59"/>
      <c r="D391" s="59" t="n">
        <v>10984399</v>
      </c>
      <c r="E391" s="59" t="n">
        <v>5523356</v>
      </c>
      <c r="F391" s="59" t="n">
        <v>5765369</v>
      </c>
      <c r="G391" s="59" t="n">
        <v>1287291</v>
      </c>
      <c r="H391" s="59" t="n">
        <v>657521</v>
      </c>
    </row>
    <row r="392" customFormat="false" ht="30" hidden="false" customHeight="false" outlineLevel="0" collapsed="false">
      <c r="A392" s="21" t="s">
        <v>149</v>
      </c>
      <c r="B392" s="22" t="s">
        <v>150</v>
      </c>
      <c r="C392" s="59"/>
      <c r="D392" s="59" t="n">
        <v>10969721</v>
      </c>
      <c r="E392" s="59" t="n">
        <v>5510750</v>
      </c>
      <c r="F392" s="59" t="n">
        <v>5706542</v>
      </c>
      <c r="G392" s="59" t="n">
        <v>1287291</v>
      </c>
      <c r="H392" s="59" t="n">
        <v>554003</v>
      </c>
    </row>
    <row r="393" customFormat="false" ht="45" hidden="false" customHeight="false" outlineLevel="0" collapsed="false">
      <c r="A393" s="21" t="s">
        <v>151</v>
      </c>
      <c r="B393" s="22" t="s">
        <v>152</v>
      </c>
      <c r="C393" s="59"/>
      <c r="D393" s="59"/>
      <c r="E393" s="59"/>
      <c r="F393" s="59" t="n">
        <v>93</v>
      </c>
      <c r="G393" s="59" t="n">
        <v>0</v>
      </c>
      <c r="H393" s="59" t="n">
        <v>0</v>
      </c>
    </row>
    <row r="394" customFormat="false" ht="30" hidden="false" customHeight="false" outlineLevel="0" collapsed="false">
      <c r="A394" s="21" t="s">
        <v>153</v>
      </c>
      <c r="B394" s="22" t="s">
        <v>154</v>
      </c>
      <c r="C394" s="59"/>
      <c r="D394" s="59" t="n">
        <v>14677</v>
      </c>
      <c r="E394" s="59" t="n">
        <v>12606</v>
      </c>
      <c r="F394" s="59" t="n">
        <v>58734</v>
      </c>
      <c r="G394" s="59" t="n">
        <v>0</v>
      </c>
      <c r="H394" s="59" t="n">
        <v>103519</v>
      </c>
    </row>
    <row r="395" customFormat="false" ht="15" hidden="false" customHeight="false" outlineLevel="0" collapsed="false">
      <c r="A395" s="25" t="s">
        <v>155</v>
      </c>
      <c r="B395" s="24" t="s">
        <v>156</v>
      </c>
      <c r="C395" s="58" t="n">
        <v>36663</v>
      </c>
      <c r="D395" s="58" t="n">
        <v>139508</v>
      </c>
      <c r="E395" s="58" t="n">
        <v>13298</v>
      </c>
      <c r="F395" s="58" t="n">
        <v>52153</v>
      </c>
      <c r="G395" s="58" t="n">
        <v>0</v>
      </c>
      <c r="H395" s="58" t="n">
        <v>18772</v>
      </c>
    </row>
    <row r="396" customFormat="false" ht="15" hidden="false" customHeight="false" outlineLevel="0" collapsed="false">
      <c r="A396" s="21" t="s">
        <v>157</v>
      </c>
      <c r="B396" s="22" t="s">
        <v>158</v>
      </c>
      <c r="C396" s="59"/>
      <c r="D396" s="59" t="n">
        <v>139508</v>
      </c>
      <c r="E396" s="59" t="n">
        <v>13298</v>
      </c>
      <c r="F396" s="59" t="n">
        <v>52153</v>
      </c>
      <c r="G396" s="59" t="n">
        <v>0</v>
      </c>
      <c r="H396" s="59" t="n">
        <v>18772</v>
      </c>
    </row>
    <row r="397" customFormat="false" ht="30" hidden="false" customHeight="false" outlineLevel="0" collapsed="false">
      <c r="A397" s="25" t="s">
        <v>159</v>
      </c>
      <c r="B397" s="24" t="s">
        <v>160</v>
      </c>
      <c r="C397" s="59"/>
      <c r="D397" s="59" t="n">
        <v>91782</v>
      </c>
      <c r="E397" s="59" t="n">
        <v>137639</v>
      </c>
      <c r="F397" s="59" t="n">
        <v>196581</v>
      </c>
      <c r="G397" s="59" t="n">
        <v>254022</v>
      </c>
      <c r="H397" s="59" t="n">
        <v>385212</v>
      </c>
    </row>
    <row r="398" customFormat="false" ht="30" hidden="false" customHeight="false" outlineLevel="0" collapsed="false">
      <c r="A398" s="21" t="s">
        <v>161</v>
      </c>
      <c r="B398" s="22" t="s">
        <v>162</v>
      </c>
      <c r="C398" s="59"/>
      <c r="D398" s="59" t="n">
        <v>426</v>
      </c>
      <c r="E398" s="59" t="n">
        <v>281</v>
      </c>
      <c r="F398" s="59" t="n">
        <v>69</v>
      </c>
      <c r="G398" s="59" t="n">
        <v>0</v>
      </c>
      <c r="H398" s="59" t="n">
        <v>0</v>
      </c>
    </row>
    <row r="399" customFormat="false" ht="30" hidden="false" customHeight="false" outlineLevel="0" collapsed="false">
      <c r="A399" s="21" t="s">
        <v>163</v>
      </c>
      <c r="B399" s="22" t="s">
        <v>164</v>
      </c>
      <c r="C399" s="59"/>
      <c r="D399" s="59" t="n">
        <v>41606</v>
      </c>
      <c r="E399" s="59" t="n">
        <v>98037</v>
      </c>
      <c r="F399" s="59" t="n">
        <v>145306</v>
      </c>
      <c r="G399" s="59" t="n">
        <v>217859</v>
      </c>
      <c r="H399" s="59" t="n">
        <v>301628</v>
      </c>
    </row>
    <row r="400" customFormat="false" ht="45" hidden="false" customHeight="false" outlineLevel="0" collapsed="false">
      <c r="A400" s="21" t="s">
        <v>165</v>
      </c>
      <c r="B400" s="22" t="s">
        <v>166</v>
      </c>
      <c r="C400" s="59"/>
      <c r="D400" s="59" t="n">
        <v>44808</v>
      </c>
      <c r="E400" s="59" t="n">
        <v>38229</v>
      </c>
      <c r="F400" s="59" t="n">
        <v>51207</v>
      </c>
      <c r="G400" s="59" t="n">
        <v>36163</v>
      </c>
      <c r="H400" s="59" t="n">
        <v>83583</v>
      </c>
    </row>
    <row r="401" customFormat="false" ht="15" hidden="false" customHeight="false" outlineLevel="0" collapsed="false">
      <c r="A401" s="21" t="s">
        <v>167</v>
      </c>
      <c r="B401" s="22" t="s">
        <v>168</v>
      </c>
      <c r="C401" s="59"/>
      <c r="D401" s="59" t="n">
        <v>4930</v>
      </c>
      <c r="E401" s="59" t="n">
        <v>1092</v>
      </c>
      <c r="F401" s="59"/>
      <c r="G401" s="59" t="n">
        <v>0</v>
      </c>
      <c r="H401" s="59" t="n">
        <v>0</v>
      </c>
    </row>
    <row r="402" customFormat="false" ht="30" hidden="false" customHeight="false" outlineLevel="0" collapsed="false">
      <c r="A402" s="21" t="s">
        <v>169</v>
      </c>
      <c r="B402" s="22" t="s">
        <v>170</v>
      </c>
      <c r="C402" s="59"/>
      <c r="D402" s="59" t="n">
        <v>12</v>
      </c>
      <c r="E402" s="59"/>
      <c r="F402" s="59"/>
      <c r="G402" s="59" t="n">
        <v>0</v>
      </c>
      <c r="H402" s="59" t="n">
        <v>0</v>
      </c>
    </row>
    <row r="403" customFormat="false" ht="30" hidden="false" customHeight="false" outlineLevel="0" collapsed="false">
      <c r="A403" s="21" t="s">
        <v>171</v>
      </c>
      <c r="B403" s="22" t="s">
        <v>172</v>
      </c>
      <c r="C403" s="59"/>
      <c r="D403" s="59"/>
      <c r="E403" s="59"/>
      <c r="F403" s="59"/>
      <c r="G403" s="59" t="n">
        <v>0</v>
      </c>
      <c r="H403" s="59" t="n">
        <v>0</v>
      </c>
    </row>
    <row r="404" customFormat="false" ht="15" hidden="false" customHeight="false" outlineLevel="0" collapsed="false">
      <c r="A404" s="21" t="s">
        <v>173</v>
      </c>
      <c r="B404" s="22" t="s">
        <v>174</v>
      </c>
      <c r="C404" s="59"/>
      <c r="D404" s="59"/>
      <c r="E404" s="59"/>
      <c r="F404" s="59"/>
      <c r="G404" s="59" t="n">
        <v>0</v>
      </c>
      <c r="H404" s="59" t="n">
        <v>0</v>
      </c>
    </row>
    <row r="405" customFormat="false" ht="30" hidden="false" customHeight="false" outlineLevel="0" collapsed="false">
      <c r="A405" s="25" t="s">
        <v>175</v>
      </c>
      <c r="B405" s="24" t="s">
        <v>176</v>
      </c>
      <c r="C405" s="59"/>
      <c r="D405" s="59" t="n">
        <v>1788</v>
      </c>
      <c r="E405" s="59" t="n">
        <v>1705</v>
      </c>
      <c r="F405" s="59" t="n">
        <v>374</v>
      </c>
      <c r="G405" s="59" t="n">
        <v>59952</v>
      </c>
      <c r="H405" s="59" t="n">
        <v>22600</v>
      </c>
    </row>
    <row r="406" customFormat="false" ht="15" hidden="false" customHeight="false" outlineLevel="0" collapsed="false">
      <c r="A406" s="21" t="s">
        <v>177</v>
      </c>
      <c r="B406" s="22" t="s">
        <v>178</v>
      </c>
      <c r="C406" s="59"/>
      <c r="D406" s="59" t="n">
        <v>1203</v>
      </c>
      <c r="E406" s="59" t="n">
        <v>1576</v>
      </c>
      <c r="F406" s="59" t="n">
        <v>374</v>
      </c>
      <c r="G406" s="59" t="n">
        <v>29988</v>
      </c>
      <c r="H406" s="59" t="n">
        <v>4727</v>
      </c>
    </row>
    <row r="407" customFormat="false" ht="15" hidden="false" customHeight="false" outlineLevel="0" collapsed="false">
      <c r="A407" s="21" t="s">
        <v>179</v>
      </c>
      <c r="B407" s="22" t="s">
        <v>180</v>
      </c>
      <c r="C407" s="59"/>
      <c r="D407" s="59"/>
      <c r="E407" s="59" t="n">
        <v>4</v>
      </c>
      <c r="F407" s="59"/>
      <c r="G407" s="59" t="n">
        <v>0</v>
      </c>
      <c r="H407" s="59" t="n">
        <v>0</v>
      </c>
    </row>
    <row r="408" customFormat="false" ht="45" hidden="false" customHeight="false" outlineLevel="0" collapsed="false">
      <c r="A408" s="21" t="s">
        <v>181</v>
      </c>
      <c r="B408" s="22" t="s">
        <v>182</v>
      </c>
      <c r="C408" s="59"/>
      <c r="D408" s="59" t="n">
        <v>5</v>
      </c>
      <c r="E408" s="59" t="n">
        <v>5</v>
      </c>
      <c r="F408" s="59"/>
      <c r="G408" s="59" t="n">
        <v>0</v>
      </c>
      <c r="H408" s="59" t="n">
        <v>0</v>
      </c>
    </row>
    <row r="409" customFormat="false" ht="30" hidden="false" customHeight="false" outlineLevel="0" collapsed="false">
      <c r="A409" s="21" t="s">
        <v>183</v>
      </c>
      <c r="B409" s="22" t="s">
        <v>184</v>
      </c>
      <c r="C409" s="59"/>
      <c r="D409" s="59"/>
      <c r="E409" s="59"/>
      <c r="F409" s="59"/>
      <c r="G409" s="59"/>
      <c r="H409" s="59" t="n">
        <v>0</v>
      </c>
    </row>
    <row r="410" customFormat="false" ht="30" hidden="false" customHeight="false" outlineLevel="0" collapsed="false">
      <c r="A410" s="21" t="s">
        <v>185</v>
      </c>
      <c r="B410" s="22" t="s">
        <v>186</v>
      </c>
      <c r="C410" s="59"/>
      <c r="D410" s="59"/>
      <c r="E410" s="59"/>
      <c r="F410" s="59"/>
      <c r="G410" s="59" t="n">
        <v>5010</v>
      </c>
      <c r="H410" s="59" t="n">
        <v>0</v>
      </c>
    </row>
    <row r="411" customFormat="false" ht="45" hidden="false" customHeight="false" outlineLevel="0" collapsed="false">
      <c r="A411" s="21" t="s">
        <v>187</v>
      </c>
      <c r="B411" s="22" t="s">
        <v>188</v>
      </c>
      <c r="C411" s="59"/>
      <c r="D411" s="59" t="n">
        <v>537</v>
      </c>
      <c r="E411" s="59" t="n">
        <v>119</v>
      </c>
      <c r="F411" s="59"/>
      <c r="G411" s="59" t="n">
        <v>24954</v>
      </c>
      <c r="H411" s="59" t="n">
        <v>17874</v>
      </c>
    </row>
    <row r="412" customFormat="false" ht="30" hidden="false" customHeight="false" outlineLevel="0" collapsed="false">
      <c r="A412" s="25" t="s">
        <v>189</v>
      </c>
      <c r="B412" s="24" t="s">
        <v>190</v>
      </c>
      <c r="C412" s="59"/>
      <c r="D412" s="59"/>
      <c r="E412" s="59"/>
      <c r="F412" s="59"/>
      <c r="G412" s="59"/>
      <c r="H412" s="59" t="n">
        <v>0</v>
      </c>
    </row>
    <row r="413" customFormat="false" ht="15" hidden="false" customHeight="false" outlineLevel="0" collapsed="false">
      <c r="A413" s="25" t="s">
        <v>191</v>
      </c>
      <c r="B413" s="24" t="s">
        <v>192</v>
      </c>
      <c r="C413" s="59"/>
      <c r="D413" s="59"/>
      <c r="E413" s="59"/>
      <c r="F413" s="59"/>
      <c r="G413" s="59"/>
      <c r="H413" s="59" t="n">
        <v>0</v>
      </c>
    </row>
    <row r="414" customFormat="false" ht="15" hidden="false" customHeight="false" outlineLevel="0" collapsed="false">
      <c r="A414" s="25" t="s">
        <v>193</v>
      </c>
      <c r="B414" s="24" t="s">
        <v>194</v>
      </c>
      <c r="C414" s="59"/>
      <c r="D414" s="59"/>
      <c r="E414" s="59"/>
      <c r="F414" s="59"/>
      <c r="G414" s="59"/>
      <c r="H414" s="59" t="n">
        <v>0</v>
      </c>
    </row>
    <row r="415" customFormat="false" ht="15" hidden="false" customHeight="false" outlineLevel="0" collapsed="false">
      <c r="A415" s="21" t="s">
        <v>195</v>
      </c>
      <c r="B415" s="22" t="s">
        <v>196</v>
      </c>
      <c r="C415" s="63"/>
      <c r="D415" s="63"/>
      <c r="E415" s="63"/>
      <c r="F415" s="63"/>
      <c r="G415" s="63"/>
      <c r="H415" s="63" t="n">
        <v>0</v>
      </c>
    </row>
    <row r="416" customFormat="false" ht="30" hidden="false" customHeight="false" outlineLevel="0" collapsed="false">
      <c r="A416" s="21" t="s">
        <v>197</v>
      </c>
      <c r="B416" s="22" t="s">
        <v>198</v>
      </c>
      <c r="C416" s="63"/>
      <c r="D416" s="63"/>
      <c r="E416" s="63"/>
      <c r="F416" s="63"/>
      <c r="G416" s="63"/>
      <c r="H416" s="63" t="n">
        <v>0</v>
      </c>
    </row>
    <row r="417" customFormat="false" ht="30" hidden="false" customHeight="false" outlineLevel="0" collapsed="false">
      <c r="A417" s="21" t="s">
        <v>199</v>
      </c>
      <c r="B417" s="22" t="s">
        <v>200</v>
      </c>
      <c r="C417" s="63"/>
      <c r="D417" s="63"/>
      <c r="E417" s="63"/>
      <c r="F417" s="63"/>
      <c r="G417" s="63"/>
      <c r="H417" s="63" t="n">
        <v>0</v>
      </c>
    </row>
    <row r="418" customFormat="false" ht="15" hidden="false" customHeight="false" outlineLevel="0" collapsed="false">
      <c r="A418" s="25" t="s">
        <v>201</v>
      </c>
      <c r="B418" s="24" t="s">
        <v>202</v>
      </c>
      <c r="C418" s="59"/>
      <c r="D418" s="59" t="n">
        <v>5</v>
      </c>
      <c r="E418" s="59" t="n">
        <v>1135</v>
      </c>
      <c r="F418" s="59"/>
      <c r="G418" s="59" t="n">
        <v>0</v>
      </c>
      <c r="H418" s="59" t="n">
        <v>0</v>
      </c>
    </row>
    <row r="419" customFormat="false" ht="30" hidden="false" customHeight="false" outlineLevel="0" collapsed="false">
      <c r="A419" s="21" t="s">
        <v>203</v>
      </c>
      <c r="B419" s="22" t="s">
        <v>204</v>
      </c>
      <c r="C419" s="59"/>
      <c r="D419" s="59" t="n">
        <v>5</v>
      </c>
      <c r="E419" s="59"/>
      <c r="F419" s="59"/>
      <c r="G419" s="59"/>
      <c r="H419" s="59" t="n">
        <v>0</v>
      </c>
    </row>
    <row r="420" customFormat="false" ht="30" hidden="false" customHeight="false" outlineLevel="0" collapsed="false">
      <c r="A420" s="21" t="s">
        <v>205</v>
      </c>
      <c r="B420" s="22" t="s">
        <v>206</v>
      </c>
      <c r="C420" s="59"/>
      <c r="D420" s="59"/>
      <c r="E420" s="59"/>
      <c r="F420" s="59"/>
      <c r="G420" s="59"/>
      <c r="H420" s="59" t="n">
        <v>0</v>
      </c>
    </row>
    <row r="421" customFormat="false" ht="30" hidden="false" customHeight="false" outlineLevel="0" collapsed="false">
      <c r="A421" s="21" t="s">
        <v>207</v>
      </c>
      <c r="B421" s="22" t="s">
        <v>208</v>
      </c>
      <c r="C421" s="59"/>
      <c r="D421" s="59"/>
      <c r="E421" s="59"/>
      <c r="F421" s="59"/>
      <c r="G421" s="59"/>
      <c r="H421" s="59" t="n">
        <v>0</v>
      </c>
    </row>
    <row r="422" customFormat="false" ht="30" hidden="false" customHeight="false" outlineLevel="0" collapsed="false">
      <c r="A422" s="21" t="s">
        <v>209</v>
      </c>
      <c r="B422" s="22" t="s">
        <v>210</v>
      </c>
      <c r="C422" s="59"/>
      <c r="D422" s="59"/>
      <c r="E422" s="59"/>
      <c r="F422" s="59"/>
      <c r="G422" s="59"/>
      <c r="H422" s="59" t="n">
        <v>0</v>
      </c>
    </row>
    <row r="423" customFormat="false" ht="15" hidden="false" customHeight="false" outlineLevel="0" collapsed="false">
      <c r="A423" s="25" t="s">
        <v>211</v>
      </c>
      <c r="B423" s="24" t="s">
        <v>212</v>
      </c>
      <c r="C423" s="59" t="n">
        <v>3068872</v>
      </c>
      <c r="D423" s="59" t="n">
        <v>51</v>
      </c>
      <c r="E423" s="59" t="n">
        <v>77</v>
      </c>
      <c r="F423" s="59" t="n">
        <v>250</v>
      </c>
      <c r="G423" s="59" t="n">
        <v>0</v>
      </c>
      <c r="H423" s="59" t="n">
        <v>33</v>
      </c>
    </row>
    <row r="424" customFormat="false" ht="15" hidden="false" customHeight="false" outlineLevel="0" collapsed="false">
      <c r="A424" s="21" t="s">
        <v>213</v>
      </c>
      <c r="B424" s="22" t="s">
        <v>214</v>
      </c>
      <c r="C424" s="59"/>
      <c r="D424" s="59"/>
      <c r="E424" s="59"/>
      <c r="F424" s="59"/>
      <c r="G424" s="59" t="n">
        <v>0</v>
      </c>
      <c r="H424" s="59" t="n">
        <v>0</v>
      </c>
    </row>
    <row r="425" customFormat="false" ht="30" hidden="false" customHeight="false" outlineLevel="0" collapsed="false">
      <c r="A425" s="21" t="s">
        <v>215</v>
      </c>
      <c r="B425" s="22" t="s">
        <v>216</v>
      </c>
      <c r="C425" s="59"/>
      <c r="D425" s="59" t="n">
        <v>51</v>
      </c>
      <c r="E425" s="59" t="n">
        <v>77</v>
      </c>
      <c r="F425" s="59" t="n">
        <v>250</v>
      </c>
      <c r="G425" s="59" t="n">
        <v>0</v>
      </c>
      <c r="H425" s="59" t="n">
        <v>33</v>
      </c>
    </row>
    <row r="426" customFormat="false" ht="15.75" hidden="false" customHeight="false" outlineLevel="0" collapsed="false">
      <c r="A426" s="21" t="s">
        <v>217</v>
      </c>
      <c r="B426" s="22" t="s">
        <v>218</v>
      </c>
      <c r="C426" s="36"/>
      <c r="D426" s="36"/>
      <c r="E426" s="36"/>
      <c r="F426" s="36"/>
      <c r="G426" s="36"/>
      <c r="H426" s="36" t="n">
        <v>0</v>
      </c>
    </row>
    <row r="427" customFormat="false" ht="60" hidden="false" customHeight="false" outlineLevel="0" collapsed="false">
      <c r="A427" s="25" t="s">
        <v>219</v>
      </c>
      <c r="B427" s="24" t="s">
        <v>220</v>
      </c>
      <c r="C427" s="50"/>
      <c r="D427" s="50"/>
      <c r="E427" s="50"/>
      <c r="F427" s="50"/>
      <c r="G427" s="50"/>
      <c r="H427" s="50" t="n">
        <v>0</v>
      </c>
    </row>
    <row r="428" customFormat="false" ht="30" hidden="false" customHeight="false" outlineLevel="0" collapsed="false">
      <c r="A428" s="21" t="s">
        <v>221</v>
      </c>
      <c r="B428" s="22" t="s">
        <v>222</v>
      </c>
      <c r="C428" s="50"/>
      <c r="D428" s="50"/>
      <c r="E428" s="50"/>
      <c r="F428" s="50"/>
      <c r="G428" s="50"/>
      <c r="H428" s="50" t="n">
        <v>0</v>
      </c>
    </row>
    <row r="429" customFormat="false" ht="45.75" hidden="false" customHeight="false" outlineLevel="0" collapsed="false">
      <c r="A429" s="26" t="s">
        <v>223</v>
      </c>
      <c r="B429" s="27" t="s">
        <v>224</v>
      </c>
      <c r="C429" s="52"/>
      <c r="D429" s="52"/>
      <c r="E429" s="52"/>
      <c r="F429" s="52"/>
      <c r="G429" s="52"/>
      <c r="H429" s="52" t="n">
        <v>0</v>
      </c>
    </row>
    <row r="430" customFormat="false" ht="45.75" hidden="false" customHeight="false" outlineLevel="0" collapsed="false">
      <c r="A430" s="38" t="s">
        <v>13</v>
      </c>
      <c r="B430" s="32" t="s">
        <v>228</v>
      </c>
      <c r="C430" s="32"/>
      <c r="D430" s="32"/>
      <c r="E430" s="32"/>
      <c r="F430" s="32"/>
      <c r="G430" s="32"/>
      <c r="H430" s="32" t="n">
        <v>0</v>
      </c>
    </row>
    <row r="431" customFormat="false" ht="15.75" hidden="true" customHeight="true" outlineLevel="0" collapsed="false">
      <c r="A431" s="18" t="s">
        <v>15</v>
      </c>
      <c r="B431" s="19" t="s">
        <v>16</v>
      </c>
      <c r="C431" s="19"/>
      <c r="D431" s="19"/>
      <c r="E431" s="19"/>
      <c r="F431" s="19"/>
      <c r="G431" s="19"/>
      <c r="H431" s="19" t="n">
        <v>0</v>
      </c>
    </row>
    <row r="432" customFormat="false" ht="30.75" hidden="true" customHeight="true" outlineLevel="0" collapsed="false">
      <c r="A432" s="21" t="s">
        <v>17</v>
      </c>
      <c r="B432" s="22" t="s">
        <v>18</v>
      </c>
      <c r="C432" s="22"/>
      <c r="D432" s="22"/>
      <c r="E432" s="22"/>
      <c r="F432" s="22"/>
      <c r="G432" s="22"/>
      <c r="H432" s="22" t="n">
        <v>0</v>
      </c>
    </row>
    <row r="433" customFormat="false" ht="15.75" hidden="true" customHeight="true" outlineLevel="0" collapsed="false">
      <c r="A433" s="21" t="s">
        <v>19</v>
      </c>
      <c r="B433" s="22" t="s">
        <v>20</v>
      </c>
      <c r="C433" s="22"/>
      <c r="D433" s="22"/>
      <c r="E433" s="22"/>
      <c r="F433" s="22"/>
      <c r="G433" s="22"/>
      <c r="H433" s="22" t="n">
        <v>0</v>
      </c>
    </row>
    <row r="434" customFormat="false" ht="15.75" hidden="true" customHeight="true" outlineLevel="0" collapsed="false">
      <c r="A434" s="21" t="s">
        <v>21</v>
      </c>
      <c r="B434" s="22" t="s">
        <v>22</v>
      </c>
      <c r="C434" s="22"/>
      <c r="D434" s="22"/>
      <c r="E434" s="22"/>
      <c r="F434" s="22"/>
      <c r="G434" s="22"/>
      <c r="H434" s="22" t="n">
        <v>0</v>
      </c>
    </row>
    <row r="435" customFormat="false" ht="30.75" hidden="true" customHeight="true" outlineLevel="0" collapsed="false">
      <c r="A435" s="23" t="s">
        <v>23</v>
      </c>
      <c r="B435" s="24" t="s">
        <v>24</v>
      </c>
      <c r="C435" s="24"/>
      <c r="D435" s="24"/>
      <c r="E435" s="24"/>
      <c r="F435" s="24"/>
      <c r="G435" s="24"/>
      <c r="H435" s="24" t="n">
        <v>0</v>
      </c>
    </row>
    <row r="436" customFormat="false" ht="15.75" hidden="true" customHeight="true" outlineLevel="0" collapsed="false">
      <c r="A436" s="21" t="s">
        <v>25</v>
      </c>
      <c r="B436" s="22" t="s">
        <v>26</v>
      </c>
      <c r="C436" s="22"/>
      <c r="D436" s="22"/>
      <c r="E436" s="22"/>
      <c r="F436" s="22"/>
      <c r="G436" s="22"/>
      <c r="H436" s="22" t="n">
        <v>0</v>
      </c>
    </row>
    <row r="437" customFormat="false" ht="15.75" hidden="true" customHeight="true" outlineLevel="0" collapsed="false">
      <c r="A437" s="21" t="s">
        <v>27</v>
      </c>
      <c r="B437" s="22" t="s">
        <v>28</v>
      </c>
      <c r="C437" s="22"/>
      <c r="D437" s="22"/>
      <c r="E437" s="22"/>
      <c r="F437" s="22"/>
      <c r="G437" s="22"/>
      <c r="H437" s="22" t="n">
        <v>0</v>
      </c>
    </row>
    <row r="438" customFormat="false" ht="15.75" hidden="true" customHeight="true" outlineLevel="0" collapsed="false">
      <c r="A438" s="21" t="s">
        <v>29</v>
      </c>
      <c r="B438" s="22" t="s">
        <v>30</v>
      </c>
      <c r="C438" s="22"/>
      <c r="D438" s="22"/>
      <c r="E438" s="22"/>
      <c r="F438" s="22"/>
      <c r="G438" s="22"/>
      <c r="H438" s="22" t="n">
        <v>0</v>
      </c>
    </row>
    <row r="439" customFormat="false" ht="30.75" hidden="true" customHeight="true" outlineLevel="0" collapsed="false">
      <c r="A439" s="21" t="s">
        <v>31</v>
      </c>
      <c r="B439" s="22" t="s">
        <v>32</v>
      </c>
      <c r="C439" s="22"/>
      <c r="D439" s="22"/>
      <c r="E439" s="22"/>
      <c r="F439" s="22"/>
      <c r="G439" s="22"/>
      <c r="H439" s="22" t="n">
        <v>0</v>
      </c>
    </row>
    <row r="440" customFormat="false" ht="30.75" hidden="true" customHeight="true" outlineLevel="0" collapsed="false">
      <c r="A440" s="21" t="s">
        <v>33</v>
      </c>
      <c r="B440" s="22" t="s">
        <v>34</v>
      </c>
      <c r="C440" s="22"/>
      <c r="D440" s="22"/>
      <c r="E440" s="22"/>
      <c r="F440" s="22"/>
      <c r="G440" s="22"/>
      <c r="H440" s="22" t="n">
        <v>0</v>
      </c>
    </row>
    <row r="441" customFormat="false" ht="15.75" hidden="true" customHeight="true" outlineLevel="0" collapsed="false">
      <c r="A441" s="23" t="s">
        <v>35</v>
      </c>
      <c r="B441" s="24" t="s">
        <v>36</v>
      </c>
      <c r="C441" s="24"/>
      <c r="D441" s="24"/>
      <c r="E441" s="24"/>
      <c r="F441" s="24"/>
      <c r="G441" s="24"/>
      <c r="H441" s="24" t="n">
        <v>0</v>
      </c>
    </row>
    <row r="442" customFormat="false" ht="15.75" hidden="true" customHeight="true" outlineLevel="0" collapsed="false">
      <c r="A442" s="21" t="s">
        <v>37</v>
      </c>
      <c r="B442" s="22" t="s">
        <v>38</v>
      </c>
      <c r="C442" s="22"/>
      <c r="D442" s="22"/>
      <c r="E442" s="22"/>
      <c r="F442" s="22"/>
      <c r="G442" s="22"/>
      <c r="H442" s="22" t="n">
        <v>0</v>
      </c>
    </row>
    <row r="443" customFormat="false" ht="15.75" hidden="true" customHeight="true" outlineLevel="0" collapsed="false">
      <c r="A443" s="21" t="s">
        <v>39</v>
      </c>
      <c r="B443" s="22" t="s">
        <v>40</v>
      </c>
      <c r="C443" s="22"/>
      <c r="D443" s="22"/>
      <c r="E443" s="22"/>
      <c r="F443" s="22"/>
      <c r="G443" s="22"/>
      <c r="H443" s="22" t="n">
        <v>0</v>
      </c>
    </row>
    <row r="444" customFormat="false" ht="15.75" hidden="true" customHeight="true" outlineLevel="0" collapsed="false">
      <c r="A444" s="21" t="s">
        <v>41</v>
      </c>
      <c r="B444" s="22" t="s">
        <v>42</v>
      </c>
      <c r="C444" s="22"/>
      <c r="D444" s="22"/>
      <c r="E444" s="22"/>
      <c r="F444" s="22"/>
      <c r="G444" s="22"/>
      <c r="H444" s="22" t="n">
        <v>0</v>
      </c>
    </row>
    <row r="445" customFormat="false" ht="15.75" hidden="true" customHeight="true" outlineLevel="0" collapsed="false">
      <c r="A445" s="21" t="s">
        <v>43</v>
      </c>
      <c r="B445" s="22" t="s">
        <v>44</v>
      </c>
      <c r="C445" s="22"/>
      <c r="D445" s="22"/>
      <c r="E445" s="22"/>
      <c r="F445" s="22"/>
      <c r="G445" s="22"/>
      <c r="H445" s="22" t="n">
        <v>0</v>
      </c>
    </row>
    <row r="446" customFormat="false" ht="15.75" hidden="true" customHeight="true" outlineLevel="0" collapsed="false">
      <c r="A446" s="21" t="s">
        <v>45</v>
      </c>
      <c r="B446" s="22" t="s">
        <v>46</v>
      </c>
      <c r="C446" s="22"/>
      <c r="D446" s="22"/>
      <c r="E446" s="22"/>
      <c r="F446" s="22"/>
      <c r="G446" s="22"/>
      <c r="H446" s="22" t="n">
        <v>0</v>
      </c>
    </row>
    <row r="447" customFormat="false" ht="30.75" hidden="true" customHeight="true" outlineLevel="0" collapsed="false">
      <c r="A447" s="21" t="s">
        <v>47</v>
      </c>
      <c r="B447" s="22" t="s">
        <v>48</v>
      </c>
      <c r="C447" s="22"/>
      <c r="D447" s="22"/>
      <c r="E447" s="22"/>
      <c r="F447" s="22"/>
      <c r="G447" s="22"/>
      <c r="H447" s="22" t="n">
        <v>0</v>
      </c>
    </row>
    <row r="448" customFormat="false" ht="45.75" hidden="true" customHeight="true" outlineLevel="0" collapsed="false">
      <c r="A448" s="21" t="s">
        <v>49</v>
      </c>
      <c r="B448" s="22" t="s">
        <v>50</v>
      </c>
      <c r="C448" s="22"/>
      <c r="D448" s="22"/>
      <c r="E448" s="22"/>
      <c r="F448" s="22"/>
      <c r="G448" s="22"/>
      <c r="H448" s="22" t="n">
        <v>0</v>
      </c>
    </row>
    <row r="449" customFormat="false" ht="15.75" hidden="true" customHeight="true" outlineLevel="0" collapsed="false">
      <c r="A449" s="21" t="s">
        <v>51</v>
      </c>
      <c r="B449" s="22" t="s">
        <v>52</v>
      </c>
      <c r="C449" s="22"/>
      <c r="D449" s="22"/>
      <c r="E449" s="22"/>
      <c r="F449" s="22"/>
      <c r="G449" s="22"/>
      <c r="H449" s="22" t="n">
        <v>0</v>
      </c>
    </row>
    <row r="450" customFormat="false" ht="30.75" hidden="true" customHeight="true" outlineLevel="0" collapsed="false">
      <c r="A450" s="21" t="s">
        <v>53</v>
      </c>
      <c r="B450" s="22" t="s">
        <v>54</v>
      </c>
      <c r="C450" s="22"/>
      <c r="D450" s="22"/>
      <c r="E450" s="22"/>
      <c r="F450" s="22"/>
      <c r="G450" s="22"/>
      <c r="H450" s="22" t="n">
        <v>0</v>
      </c>
    </row>
    <row r="451" customFormat="false" ht="30.75" hidden="true" customHeight="true" outlineLevel="0" collapsed="false">
      <c r="A451" s="21" t="s">
        <v>55</v>
      </c>
      <c r="B451" s="22" t="s">
        <v>56</v>
      </c>
      <c r="C451" s="22"/>
      <c r="D451" s="22"/>
      <c r="E451" s="22"/>
      <c r="F451" s="22"/>
      <c r="G451" s="22"/>
      <c r="H451" s="22" t="n">
        <v>0</v>
      </c>
    </row>
    <row r="452" customFormat="false" ht="30.75" hidden="true" customHeight="true" outlineLevel="0" collapsed="false">
      <c r="A452" s="21" t="s">
        <v>57</v>
      </c>
      <c r="B452" s="22" t="s">
        <v>58</v>
      </c>
      <c r="C452" s="22"/>
      <c r="D452" s="22"/>
      <c r="E452" s="22"/>
      <c r="F452" s="22"/>
      <c r="G452" s="22"/>
      <c r="H452" s="22" t="n">
        <v>0</v>
      </c>
    </row>
    <row r="453" customFormat="false" ht="30.75" hidden="true" customHeight="true" outlineLevel="0" collapsed="false">
      <c r="A453" s="21" t="s">
        <v>59</v>
      </c>
      <c r="B453" s="22" t="s">
        <v>60</v>
      </c>
      <c r="C453" s="22"/>
      <c r="D453" s="22"/>
      <c r="E453" s="22"/>
      <c r="F453" s="22"/>
      <c r="G453" s="22"/>
      <c r="H453" s="22" t="n">
        <v>0</v>
      </c>
    </row>
    <row r="454" customFormat="false" ht="30.75" hidden="true" customHeight="true" outlineLevel="0" collapsed="false">
      <c r="A454" s="21" t="s">
        <v>61</v>
      </c>
      <c r="B454" s="22" t="s">
        <v>62</v>
      </c>
      <c r="C454" s="22"/>
      <c r="D454" s="22"/>
      <c r="E454" s="22"/>
      <c r="F454" s="22"/>
      <c r="G454" s="22"/>
      <c r="H454" s="22" t="n">
        <v>0</v>
      </c>
    </row>
    <row r="455" customFormat="false" ht="30.75" hidden="true" customHeight="true" outlineLevel="0" collapsed="false">
      <c r="A455" s="21" t="s">
        <v>63</v>
      </c>
      <c r="B455" s="22" t="s">
        <v>64</v>
      </c>
      <c r="C455" s="22"/>
      <c r="D455" s="22"/>
      <c r="E455" s="22"/>
      <c r="F455" s="22"/>
      <c r="G455" s="22"/>
      <c r="H455" s="22" t="n">
        <v>0</v>
      </c>
    </row>
    <row r="456" customFormat="false" ht="15.75" hidden="true" customHeight="true" outlineLevel="0" collapsed="false">
      <c r="A456" s="21" t="s">
        <v>65</v>
      </c>
      <c r="B456" s="22" t="s">
        <v>66</v>
      </c>
      <c r="C456" s="22"/>
      <c r="D456" s="22"/>
      <c r="E456" s="22"/>
      <c r="F456" s="22"/>
      <c r="G456" s="22"/>
      <c r="H456" s="22" t="n">
        <v>0</v>
      </c>
    </row>
    <row r="457" customFormat="false" ht="30.75" hidden="true" customHeight="true" outlineLevel="0" collapsed="false">
      <c r="A457" s="21" t="s">
        <v>67</v>
      </c>
      <c r="B457" s="22" t="s">
        <v>68</v>
      </c>
      <c r="C457" s="22"/>
      <c r="D457" s="22"/>
      <c r="E457" s="22"/>
      <c r="F457" s="22"/>
      <c r="G457" s="22"/>
      <c r="H457" s="22" t="n">
        <v>0</v>
      </c>
    </row>
    <row r="458" customFormat="false" ht="30.75" hidden="true" customHeight="true" outlineLevel="0" collapsed="false">
      <c r="A458" s="21" t="s">
        <v>69</v>
      </c>
      <c r="B458" s="22" t="s">
        <v>70</v>
      </c>
      <c r="C458" s="22"/>
      <c r="D458" s="22"/>
      <c r="E458" s="22"/>
      <c r="F458" s="22"/>
      <c r="G458" s="22"/>
      <c r="H458" s="22" t="n">
        <v>0</v>
      </c>
    </row>
    <row r="459" customFormat="false" ht="15.75" hidden="true" customHeight="true" outlineLevel="0" collapsed="false">
      <c r="A459" s="21" t="s">
        <v>71</v>
      </c>
      <c r="B459" s="22" t="s">
        <v>72</v>
      </c>
      <c r="C459" s="22"/>
      <c r="D459" s="22"/>
      <c r="E459" s="22"/>
      <c r="F459" s="22"/>
      <c r="G459" s="22"/>
      <c r="H459" s="22" t="n">
        <v>0</v>
      </c>
    </row>
    <row r="460" customFormat="false" ht="30.75" hidden="true" customHeight="true" outlineLevel="0" collapsed="false">
      <c r="A460" s="21" t="s">
        <v>73</v>
      </c>
      <c r="B460" s="22" t="s">
        <v>74</v>
      </c>
      <c r="C460" s="22"/>
      <c r="D460" s="22"/>
      <c r="E460" s="22"/>
      <c r="F460" s="22"/>
      <c r="G460" s="22"/>
      <c r="H460" s="22" t="n">
        <v>0</v>
      </c>
    </row>
    <row r="461" customFormat="false" ht="30.75" hidden="true" customHeight="true" outlineLevel="0" collapsed="false">
      <c r="A461" s="21" t="s">
        <v>75</v>
      </c>
      <c r="B461" s="22" t="s">
        <v>76</v>
      </c>
      <c r="C461" s="22"/>
      <c r="D461" s="22"/>
      <c r="E461" s="22"/>
      <c r="F461" s="22"/>
      <c r="G461" s="22"/>
      <c r="H461" s="22" t="n">
        <v>0</v>
      </c>
    </row>
    <row r="462" customFormat="false" ht="30.75" hidden="true" customHeight="true" outlineLevel="0" collapsed="false">
      <c r="A462" s="21" t="s">
        <v>77</v>
      </c>
      <c r="B462" s="22" t="s">
        <v>78</v>
      </c>
      <c r="C462" s="22"/>
      <c r="D462" s="22"/>
      <c r="E462" s="22"/>
      <c r="F462" s="22"/>
      <c r="G462" s="22"/>
      <c r="H462" s="22" t="n">
        <v>0</v>
      </c>
    </row>
    <row r="463" customFormat="false" ht="15.75" hidden="true" customHeight="true" outlineLevel="0" collapsed="false">
      <c r="A463" s="21" t="s">
        <v>79</v>
      </c>
      <c r="B463" s="22" t="s">
        <v>80</v>
      </c>
      <c r="C463" s="22"/>
      <c r="D463" s="22"/>
      <c r="E463" s="22"/>
      <c r="F463" s="22"/>
      <c r="G463" s="22"/>
      <c r="H463" s="22" t="n">
        <v>0</v>
      </c>
    </row>
    <row r="464" customFormat="false" ht="15.75" hidden="true" customHeight="true" outlineLevel="0" collapsed="false">
      <c r="A464" s="21" t="s">
        <v>81</v>
      </c>
      <c r="B464" s="22" t="s">
        <v>82</v>
      </c>
      <c r="C464" s="22"/>
      <c r="D464" s="22"/>
      <c r="E464" s="22"/>
      <c r="F464" s="22"/>
      <c r="G464" s="22"/>
      <c r="H464" s="22" t="n">
        <v>0</v>
      </c>
    </row>
    <row r="465" customFormat="false" ht="15.75" hidden="true" customHeight="true" outlineLevel="0" collapsed="false">
      <c r="A465" s="21" t="s">
        <v>83</v>
      </c>
      <c r="B465" s="22" t="s">
        <v>84</v>
      </c>
      <c r="C465" s="22"/>
      <c r="D465" s="22"/>
      <c r="E465" s="22"/>
      <c r="F465" s="22"/>
      <c r="G465" s="22"/>
      <c r="H465" s="22" t="n">
        <v>0</v>
      </c>
    </row>
    <row r="466" customFormat="false" ht="30.75" hidden="true" customHeight="true" outlineLevel="0" collapsed="false">
      <c r="A466" s="23" t="s">
        <v>85</v>
      </c>
      <c r="B466" s="24" t="s">
        <v>86</v>
      </c>
      <c r="C466" s="24"/>
      <c r="D466" s="24"/>
      <c r="E466" s="24"/>
      <c r="F466" s="24"/>
      <c r="G466" s="24"/>
      <c r="H466" s="24" t="n">
        <v>0</v>
      </c>
    </row>
    <row r="467" customFormat="false" ht="30.75" hidden="true" customHeight="true" outlineLevel="0" collapsed="false">
      <c r="A467" s="21" t="s">
        <v>87</v>
      </c>
      <c r="B467" s="22" t="s">
        <v>88</v>
      </c>
      <c r="C467" s="22"/>
      <c r="D467" s="22"/>
      <c r="E467" s="22"/>
      <c r="F467" s="22"/>
      <c r="G467" s="22"/>
      <c r="H467" s="22" t="n">
        <v>0</v>
      </c>
    </row>
    <row r="468" customFormat="false" ht="45.75" hidden="true" customHeight="true" outlineLevel="0" collapsed="false">
      <c r="A468" s="23" t="s">
        <v>89</v>
      </c>
      <c r="B468" s="24" t="s">
        <v>90</v>
      </c>
      <c r="C468" s="24"/>
      <c r="D468" s="24"/>
      <c r="E468" s="24"/>
      <c r="F468" s="24"/>
      <c r="G468" s="24"/>
      <c r="H468" s="24" t="n">
        <v>0</v>
      </c>
    </row>
    <row r="469" customFormat="false" ht="15.75" hidden="true" customHeight="true" outlineLevel="0" collapsed="false">
      <c r="A469" s="21" t="s">
        <v>91</v>
      </c>
      <c r="B469" s="22" t="s">
        <v>92</v>
      </c>
      <c r="C469" s="22"/>
      <c r="D469" s="22"/>
      <c r="E469" s="22"/>
      <c r="F469" s="22"/>
      <c r="G469" s="22"/>
      <c r="H469" s="22" t="n">
        <v>0</v>
      </c>
    </row>
    <row r="470" customFormat="false" ht="15.75" hidden="true" customHeight="true" outlineLevel="0" collapsed="false">
      <c r="A470" s="21" t="s">
        <v>93</v>
      </c>
      <c r="B470" s="22" t="s">
        <v>94</v>
      </c>
      <c r="C470" s="22"/>
      <c r="D470" s="22"/>
      <c r="E470" s="22"/>
      <c r="F470" s="22"/>
      <c r="G470" s="22"/>
      <c r="H470" s="22" t="n">
        <v>0</v>
      </c>
    </row>
    <row r="471" customFormat="false" ht="30.75" hidden="true" customHeight="true" outlineLevel="0" collapsed="false">
      <c r="A471" s="21" t="s">
        <v>95</v>
      </c>
      <c r="B471" s="22" t="s">
        <v>96</v>
      </c>
      <c r="C471" s="22"/>
      <c r="D471" s="22"/>
      <c r="E471" s="22"/>
      <c r="F471" s="22"/>
      <c r="G471" s="22"/>
      <c r="H471" s="22" t="n">
        <v>0</v>
      </c>
    </row>
    <row r="472" customFormat="false" ht="30.75" hidden="true" customHeight="true" outlineLevel="0" collapsed="false">
      <c r="A472" s="21" t="s">
        <v>97</v>
      </c>
      <c r="B472" s="22" t="s">
        <v>98</v>
      </c>
      <c r="C472" s="22"/>
      <c r="D472" s="22"/>
      <c r="E472" s="22"/>
      <c r="F472" s="22"/>
      <c r="G472" s="22"/>
      <c r="H472" s="22" t="n">
        <v>0</v>
      </c>
    </row>
    <row r="473" customFormat="false" ht="15.75" hidden="true" customHeight="true" outlineLevel="0" collapsed="false">
      <c r="A473" s="23" t="s">
        <v>99</v>
      </c>
      <c r="B473" s="24" t="s">
        <v>100</v>
      </c>
      <c r="C473" s="24"/>
      <c r="D473" s="24"/>
      <c r="E473" s="24"/>
      <c r="F473" s="24"/>
      <c r="G473" s="24"/>
      <c r="H473" s="24" t="n">
        <v>0</v>
      </c>
    </row>
    <row r="474" customFormat="false" ht="15.75" hidden="true" customHeight="true" outlineLevel="0" collapsed="false">
      <c r="A474" s="21" t="s">
        <v>101</v>
      </c>
      <c r="B474" s="22" t="s">
        <v>102</v>
      </c>
      <c r="C474" s="22"/>
      <c r="D474" s="22"/>
      <c r="E474" s="22"/>
      <c r="F474" s="22"/>
      <c r="G474" s="22"/>
      <c r="H474" s="22" t="n">
        <v>0</v>
      </c>
    </row>
    <row r="475" customFormat="false" ht="15.75" hidden="true" customHeight="true" outlineLevel="0" collapsed="false">
      <c r="A475" s="21" t="s">
        <v>103</v>
      </c>
      <c r="B475" s="22" t="s">
        <v>104</v>
      </c>
      <c r="C475" s="22"/>
      <c r="D475" s="22"/>
      <c r="E475" s="22"/>
      <c r="F475" s="22"/>
      <c r="G475" s="22"/>
      <c r="H475" s="22" t="n">
        <v>0</v>
      </c>
    </row>
    <row r="476" customFormat="false" ht="15.75" hidden="true" customHeight="true" outlineLevel="0" collapsed="false">
      <c r="A476" s="21" t="s">
        <v>105</v>
      </c>
      <c r="B476" s="22" t="s">
        <v>106</v>
      </c>
      <c r="C476" s="22"/>
      <c r="D476" s="22"/>
      <c r="E476" s="22"/>
      <c r="F476" s="22"/>
      <c r="G476" s="22"/>
      <c r="H476" s="22" t="n">
        <v>0</v>
      </c>
    </row>
    <row r="477" customFormat="false" ht="45.75" hidden="true" customHeight="true" outlineLevel="0" collapsed="false">
      <c r="A477" s="25" t="s">
        <v>107</v>
      </c>
      <c r="B477" s="24" t="s">
        <v>108</v>
      </c>
      <c r="C477" s="24"/>
      <c r="D477" s="24"/>
      <c r="E477" s="24"/>
      <c r="F477" s="24"/>
      <c r="G477" s="24"/>
      <c r="H477" s="24" t="n">
        <v>0</v>
      </c>
    </row>
    <row r="478" customFormat="false" ht="30.75" hidden="true" customHeight="true" outlineLevel="0" collapsed="false">
      <c r="A478" s="21" t="s">
        <v>109</v>
      </c>
      <c r="B478" s="22" t="s">
        <v>110</v>
      </c>
      <c r="C478" s="22"/>
      <c r="D478" s="22"/>
      <c r="E478" s="22"/>
      <c r="F478" s="22"/>
      <c r="G478" s="22"/>
      <c r="H478" s="22" t="n">
        <v>0</v>
      </c>
    </row>
    <row r="479" customFormat="false" ht="30.75" hidden="true" customHeight="true" outlineLevel="0" collapsed="false">
      <c r="A479" s="21" t="s">
        <v>111</v>
      </c>
      <c r="B479" s="22" t="s">
        <v>112</v>
      </c>
      <c r="C479" s="22"/>
      <c r="D479" s="22"/>
      <c r="E479" s="22"/>
      <c r="F479" s="22"/>
      <c r="G479" s="22"/>
      <c r="H479" s="22" t="n">
        <v>0</v>
      </c>
    </row>
    <row r="480" customFormat="false" ht="30.75" hidden="true" customHeight="true" outlineLevel="0" collapsed="false">
      <c r="A480" s="21" t="s">
        <v>113</v>
      </c>
      <c r="B480" s="22" t="s">
        <v>114</v>
      </c>
      <c r="C480" s="22"/>
      <c r="D480" s="22"/>
      <c r="E480" s="22"/>
      <c r="F480" s="22"/>
      <c r="G480" s="22"/>
      <c r="H480" s="22" t="n">
        <v>0</v>
      </c>
    </row>
    <row r="481" customFormat="false" ht="15.75" hidden="true" customHeight="true" outlineLevel="0" collapsed="false">
      <c r="A481" s="25" t="s">
        <v>115</v>
      </c>
      <c r="B481" s="24" t="s">
        <v>116</v>
      </c>
      <c r="C481" s="24"/>
      <c r="D481" s="24"/>
      <c r="E481" s="24"/>
      <c r="F481" s="24"/>
      <c r="G481" s="24"/>
      <c r="H481" s="24" t="n">
        <v>0</v>
      </c>
    </row>
    <row r="482" customFormat="false" ht="30.75" hidden="true" customHeight="true" outlineLevel="0" collapsed="false">
      <c r="A482" s="21" t="s">
        <v>117</v>
      </c>
      <c r="B482" s="22" t="s">
        <v>118</v>
      </c>
      <c r="C482" s="22"/>
      <c r="D482" s="22"/>
      <c r="E482" s="22"/>
      <c r="F482" s="22"/>
      <c r="G482" s="22"/>
      <c r="H482" s="22" t="n">
        <v>0</v>
      </c>
    </row>
    <row r="483" customFormat="false" ht="15.75" hidden="true" customHeight="true" outlineLevel="0" collapsed="false">
      <c r="A483" s="21" t="s">
        <v>119</v>
      </c>
      <c r="B483" s="22" t="s">
        <v>120</v>
      </c>
      <c r="C483" s="22"/>
      <c r="D483" s="22"/>
      <c r="E483" s="22"/>
      <c r="F483" s="22"/>
      <c r="G483" s="22"/>
      <c r="H483" s="22" t="n">
        <v>0</v>
      </c>
    </row>
    <row r="484" customFormat="false" ht="15.75" hidden="true" customHeight="true" outlineLevel="0" collapsed="false">
      <c r="A484" s="21" t="s">
        <v>121</v>
      </c>
      <c r="B484" s="22" t="s">
        <v>122</v>
      </c>
      <c r="C484" s="22"/>
      <c r="D484" s="22"/>
      <c r="E484" s="22"/>
      <c r="F484" s="22"/>
      <c r="G484" s="22"/>
      <c r="H484" s="22" t="n">
        <v>0</v>
      </c>
    </row>
    <row r="485" customFormat="false" ht="30.75" hidden="true" customHeight="true" outlineLevel="0" collapsed="false">
      <c r="A485" s="21" t="s">
        <v>123</v>
      </c>
      <c r="B485" s="22" t="s">
        <v>124</v>
      </c>
      <c r="C485" s="22"/>
      <c r="D485" s="22"/>
      <c r="E485" s="22"/>
      <c r="F485" s="22"/>
      <c r="G485" s="22"/>
      <c r="H485" s="22" t="n">
        <v>0</v>
      </c>
    </row>
    <row r="486" customFormat="false" ht="15.75" hidden="true" customHeight="true" outlineLevel="0" collapsed="false">
      <c r="A486" s="21" t="s">
        <v>125</v>
      </c>
      <c r="B486" s="22" t="s">
        <v>126</v>
      </c>
      <c r="C486" s="22"/>
      <c r="D486" s="22"/>
      <c r="E486" s="22"/>
      <c r="F486" s="22"/>
      <c r="G486" s="22"/>
      <c r="H486" s="22" t="n">
        <v>0</v>
      </c>
    </row>
    <row r="487" customFormat="false" ht="15.75" hidden="true" customHeight="true" outlineLevel="0" collapsed="false">
      <c r="A487" s="25" t="s">
        <v>127</v>
      </c>
      <c r="B487" s="24" t="s">
        <v>128</v>
      </c>
      <c r="C487" s="24"/>
      <c r="D487" s="24"/>
      <c r="E487" s="24"/>
      <c r="F487" s="24"/>
      <c r="G487" s="24"/>
      <c r="H487" s="24" t="n">
        <v>0</v>
      </c>
    </row>
    <row r="488" customFormat="false" ht="15.75" hidden="true" customHeight="true" outlineLevel="0" collapsed="false">
      <c r="A488" s="21" t="s">
        <v>129</v>
      </c>
      <c r="B488" s="22" t="s">
        <v>130</v>
      </c>
      <c r="C488" s="22"/>
      <c r="D488" s="22"/>
      <c r="E488" s="22"/>
      <c r="F488" s="22"/>
      <c r="G488" s="22"/>
      <c r="H488" s="22" t="n">
        <v>0</v>
      </c>
    </row>
    <row r="489" customFormat="false" ht="30.75" hidden="true" customHeight="true" outlineLevel="0" collapsed="false">
      <c r="A489" s="21" t="s">
        <v>131</v>
      </c>
      <c r="B489" s="22" t="s">
        <v>132</v>
      </c>
      <c r="C489" s="22"/>
      <c r="D489" s="22"/>
      <c r="E489" s="22"/>
      <c r="F489" s="22"/>
      <c r="G489" s="22"/>
      <c r="H489" s="22" t="n">
        <v>0</v>
      </c>
    </row>
    <row r="490" customFormat="false" ht="15.75" hidden="true" customHeight="true" outlineLevel="0" collapsed="false">
      <c r="A490" s="25" t="s">
        <v>133</v>
      </c>
      <c r="B490" s="24" t="s">
        <v>134</v>
      </c>
      <c r="C490" s="24"/>
      <c r="D490" s="24"/>
      <c r="E490" s="24"/>
      <c r="F490" s="24"/>
      <c r="G490" s="24"/>
      <c r="H490" s="24" t="n">
        <v>0</v>
      </c>
    </row>
    <row r="491" customFormat="false" ht="15.75" hidden="true" customHeight="true" outlineLevel="0" collapsed="false">
      <c r="A491" s="21" t="s">
        <v>135</v>
      </c>
      <c r="B491" s="22" t="s">
        <v>136</v>
      </c>
      <c r="C491" s="22"/>
      <c r="D491" s="22"/>
      <c r="E491" s="22"/>
      <c r="F491" s="22"/>
      <c r="G491" s="22"/>
      <c r="H491" s="22" t="n">
        <v>0</v>
      </c>
    </row>
    <row r="492" customFormat="false" ht="45.75" hidden="true" customHeight="true" outlineLevel="0" collapsed="false">
      <c r="A492" s="21" t="s">
        <v>137</v>
      </c>
      <c r="B492" s="22" t="s">
        <v>138</v>
      </c>
      <c r="C492" s="22"/>
      <c r="D492" s="22"/>
      <c r="E492" s="22"/>
      <c r="F492" s="22"/>
      <c r="G492" s="22"/>
      <c r="H492" s="22" t="n">
        <v>0</v>
      </c>
    </row>
    <row r="493" customFormat="false" ht="30.75" hidden="true" customHeight="true" outlineLevel="0" collapsed="false">
      <c r="A493" s="21" t="s">
        <v>139</v>
      </c>
      <c r="B493" s="22" t="s">
        <v>140</v>
      </c>
      <c r="C493" s="22"/>
      <c r="D493" s="22"/>
      <c r="E493" s="22"/>
      <c r="F493" s="22"/>
      <c r="G493" s="22"/>
      <c r="H493" s="22" t="n">
        <v>0</v>
      </c>
    </row>
    <row r="494" customFormat="false" ht="15.75" hidden="true" customHeight="true" outlineLevel="0" collapsed="false">
      <c r="A494" s="21" t="s">
        <v>141</v>
      </c>
      <c r="B494" s="22" t="s">
        <v>142</v>
      </c>
      <c r="C494" s="22"/>
      <c r="D494" s="22"/>
      <c r="E494" s="22"/>
      <c r="F494" s="22"/>
      <c r="G494" s="22"/>
      <c r="H494" s="22" t="n">
        <v>0</v>
      </c>
    </row>
    <row r="495" customFormat="false" ht="30.75" hidden="true" customHeight="true" outlineLevel="0" collapsed="false">
      <c r="A495" s="21" t="s">
        <v>143</v>
      </c>
      <c r="B495" s="22" t="s">
        <v>144</v>
      </c>
      <c r="C495" s="22"/>
      <c r="D495" s="22"/>
      <c r="E495" s="22"/>
      <c r="F495" s="22"/>
      <c r="G495" s="22"/>
      <c r="H495" s="22" t="n">
        <v>0</v>
      </c>
    </row>
    <row r="496" customFormat="false" ht="15.75" hidden="true" customHeight="true" outlineLevel="0" collapsed="false">
      <c r="A496" s="21" t="s">
        <v>145</v>
      </c>
      <c r="B496" s="22" t="s">
        <v>146</v>
      </c>
      <c r="C496" s="22"/>
      <c r="D496" s="22"/>
      <c r="E496" s="22"/>
      <c r="F496" s="22"/>
      <c r="G496" s="22"/>
      <c r="H496" s="22" t="n">
        <v>0</v>
      </c>
    </row>
    <row r="497" customFormat="false" ht="15.75" hidden="true" customHeight="true" outlineLevel="0" collapsed="false">
      <c r="A497" s="25" t="s">
        <v>147</v>
      </c>
      <c r="B497" s="24" t="s">
        <v>148</v>
      </c>
      <c r="C497" s="24"/>
      <c r="D497" s="24"/>
      <c r="E497" s="24"/>
      <c r="F497" s="24"/>
      <c r="G497" s="24"/>
      <c r="H497" s="24" t="n">
        <v>0</v>
      </c>
    </row>
    <row r="498" customFormat="false" ht="30.75" hidden="true" customHeight="true" outlineLevel="0" collapsed="false">
      <c r="A498" s="21" t="s">
        <v>149</v>
      </c>
      <c r="B498" s="22" t="s">
        <v>150</v>
      </c>
      <c r="C498" s="22"/>
      <c r="D498" s="22"/>
      <c r="E498" s="22"/>
      <c r="F498" s="22"/>
      <c r="G498" s="22"/>
      <c r="H498" s="22" t="n">
        <v>0</v>
      </c>
    </row>
    <row r="499" customFormat="false" ht="45.75" hidden="true" customHeight="true" outlineLevel="0" collapsed="false">
      <c r="A499" s="21" t="s">
        <v>151</v>
      </c>
      <c r="B499" s="22" t="s">
        <v>152</v>
      </c>
      <c r="C499" s="22"/>
      <c r="D499" s="22"/>
      <c r="E499" s="22"/>
      <c r="F499" s="22"/>
      <c r="G499" s="22"/>
      <c r="H499" s="22" t="n">
        <v>0</v>
      </c>
    </row>
    <row r="500" customFormat="false" ht="30.75" hidden="true" customHeight="true" outlineLevel="0" collapsed="false">
      <c r="A500" s="21" t="s">
        <v>153</v>
      </c>
      <c r="B500" s="22" t="s">
        <v>154</v>
      </c>
      <c r="C500" s="22"/>
      <c r="D500" s="22"/>
      <c r="E500" s="22"/>
      <c r="F500" s="22"/>
      <c r="G500" s="22"/>
      <c r="H500" s="22" t="n">
        <v>0</v>
      </c>
    </row>
    <row r="501" customFormat="false" ht="15.75" hidden="true" customHeight="true" outlineLevel="0" collapsed="false">
      <c r="A501" s="25" t="s">
        <v>155</v>
      </c>
      <c r="B501" s="24" t="s">
        <v>156</v>
      </c>
      <c r="C501" s="24"/>
      <c r="D501" s="24"/>
      <c r="E501" s="24"/>
      <c r="F501" s="24"/>
      <c r="G501" s="24"/>
      <c r="H501" s="24" t="n">
        <v>0</v>
      </c>
    </row>
    <row r="502" customFormat="false" ht="15.75" hidden="true" customHeight="true" outlineLevel="0" collapsed="false">
      <c r="A502" s="21" t="s">
        <v>157</v>
      </c>
      <c r="B502" s="22" t="s">
        <v>158</v>
      </c>
      <c r="C502" s="22"/>
      <c r="D502" s="22"/>
      <c r="E502" s="22"/>
      <c r="F502" s="22"/>
      <c r="G502" s="22"/>
      <c r="H502" s="22" t="n">
        <v>0</v>
      </c>
    </row>
    <row r="503" customFormat="false" ht="30.75" hidden="true" customHeight="true" outlineLevel="0" collapsed="false">
      <c r="A503" s="25" t="s">
        <v>159</v>
      </c>
      <c r="B503" s="24" t="s">
        <v>160</v>
      </c>
      <c r="C503" s="24"/>
      <c r="D503" s="24"/>
      <c r="E503" s="24"/>
      <c r="F503" s="24"/>
      <c r="G503" s="24"/>
      <c r="H503" s="24" t="n">
        <v>0</v>
      </c>
    </row>
    <row r="504" customFormat="false" ht="30.75" hidden="true" customHeight="true" outlineLevel="0" collapsed="false">
      <c r="A504" s="21" t="s">
        <v>161</v>
      </c>
      <c r="B504" s="22" t="s">
        <v>162</v>
      </c>
      <c r="C504" s="22"/>
      <c r="D504" s="22"/>
      <c r="E504" s="22"/>
      <c r="F504" s="22"/>
      <c r="G504" s="22"/>
      <c r="H504" s="22" t="n">
        <v>0</v>
      </c>
    </row>
    <row r="505" customFormat="false" ht="30.75" hidden="true" customHeight="true" outlineLevel="0" collapsed="false">
      <c r="A505" s="21" t="s">
        <v>163</v>
      </c>
      <c r="B505" s="22" t="s">
        <v>164</v>
      </c>
      <c r="C505" s="22"/>
      <c r="D505" s="22"/>
      <c r="E505" s="22"/>
      <c r="F505" s="22"/>
      <c r="G505" s="22"/>
      <c r="H505" s="22" t="n">
        <v>0</v>
      </c>
    </row>
    <row r="506" customFormat="false" ht="45.75" hidden="true" customHeight="true" outlineLevel="0" collapsed="false">
      <c r="A506" s="21" t="s">
        <v>165</v>
      </c>
      <c r="B506" s="22" t="s">
        <v>166</v>
      </c>
      <c r="C506" s="22"/>
      <c r="D506" s="22"/>
      <c r="E506" s="22"/>
      <c r="F506" s="22"/>
      <c r="G506" s="22"/>
      <c r="H506" s="22" t="n">
        <v>0</v>
      </c>
    </row>
    <row r="507" customFormat="false" ht="15.75" hidden="true" customHeight="true" outlineLevel="0" collapsed="false">
      <c r="A507" s="21" t="s">
        <v>167</v>
      </c>
      <c r="B507" s="22" t="s">
        <v>168</v>
      </c>
      <c r="C507" s="22"/>
      <c r="D507" s="22"/>
      <c r="E507" s="22"/>
      <c r="F507" s="22"/>
      <c r="G507" s="22"/>
      <c r="H507" s="22" t="n">
        <v>0</v>
      </c>
    </row>
    <row r="508" customFormat="false" ht="30.75" hidden="true" customHeight="true" outlineLevel="0" collapsed="false">
      <c r="A508" s="21" t="s">
        <v>169</v>
      </c>
      <c r="B508" s="22" t="s">
        <v>170</v>
      </c>
      <c r="C508" s="22"/>
      <c r="D508" s="22"/>
      <c r="E508" s="22"/>
      <c r="F508" s="22"/>
      <c r="G508" s="22"/>
      <c r="H508" s="22" t="n">
        <v>0</v>
      </c>
    </row>
    <row r="509" customFormat="false" ht="30.75" hidden="true" customHeight="true" outlineLevel="0" collapsed="false">
      <c r="A509" s="21" t="s">
        <v>171</v>
      </c>
      <c r="B509" s="22" t="s">
        <v>172</v>
      </c>
      <c r="C509" s="22"/>
      <c r="D509" s="22"/>
      <c r="E509" s="22"/>
      <c r="F509" s="22"/>
      <c r="G509" s="22"/>
      <c r="H509" s="22" t="n">
        <v>0</v>
      </c>
    </row>
    <row r="510" customFormat="false" ht="15.75" hidden="true" customHeight="true" outlineLevel="0" collapsed="false">
      <c r="A510" s="21" t="s">
        <v>173</v>
      </c>
      <c r="B510" s="22" t="s">
        <v>174</v>
      </c>
      <c r="C510" s="22"/>
      <c r="D510" s="22"/>
      <c r="E510" s="22"/>
      <c r="F510" s="22"/>
      <c r="G510" s="22"/>
      <c r="H510" s="22" t="n">
        <v>0</v>
      </c>
    </row>
    <row r="511" customFormat="false" ht="30.75" hidden="true" customHeight="true" outlineLevel="0" collapsed="false">
      <c r="A511" s="25" t="s">
        <v>175</v>
      </c>
      <c r="B511" s="24" t="s">
        <v>176</v>
      </c>
      <c r="C511" s="24"/>
      <c r="D511" s="24"/>
      <c r="E511" s="24"/>
      <c r="F511" s="24"/>
      <c r="G511" s="24"/>
      <c r="H511" s="24" t="n">
        <v>0</v>
      </c>
    </row>
    <row r="512" customFormat="false" ht="15.75" hidden="true" customHeight="true" outlineLevel="0" collapsed="false">
      <c r="A512" s="21" t="s">
        <v>177</v>
      </c>
      <c r="B512" s="22" t="s">
        <v>178</v>
      </c>
      <c r="C512" s="22"/>
      <c r="D512" s="22"/>
      <c r="E512" s="22"/>
      <c r="F512" s="22"/>
      <c r="G512" s="22"/>
      <c r="H512" s="22" t="n">
        <v>0</v>
      </c>
    </row>
    <row r="513" customFormat="false" ht="15.75" hidden="true" customHeight="true" outlineLevel="0" collapsed="false">
      <c r="A513" s="21" t="s">
        <v>179</v>
      </c>
      <c r="B513" s="22" t="s">
        <v>180</v>
      </c>
      <c r="C513" s="22"/>
      <c r="D513" s="22"/>
      <c r="E513" s="22"/>
      <c r="F513" s="22"/>
      <c r="G513" s="22"/>
      <c r="H513" s="22" t="n">
        <v>0</v>
      </c>
    </row>
    <row r="514" customFormat="false" ht="45.75" hidden="true" customHeight="true" outlineLevel="0" collapsed="false">
      <c r="A514" s="21" t="s">
        <v>181</v>
      </c>
      <c r="B514" s="22" t="s">
        <v>182</v>
      </c>
      <c r="C514" s="22"/>
      <c r="D514" s="22"/>
      <c r="E514" s="22"/>
      <c r="F514" s="22"/>
      <c r="G514" s="22"/>
      <c r="H514" s="22" t="n">
        <v>0</v>
      </c>
    </row>
    <row r="515" customFormat="false" ht="30.75" hidden="true" customHeight="true" outlineLevel="0" collapsed="false">
      <c r="A515" s="21" t="s">
        <v>183</v>
      </c>
      <c r="B515" s="22" t="s">
        <v>184</v>
      </c>
      <c r="C515" s="22"/>
      <c r="D515" s="22"/>
      <c r="E515" s="22"/>
      <c r="F515" s="22"/>
      <c r="G515" s="22"/>
      <c r="H515" s="22" t="n">
        <v>0</v>
      </c>
    </row>
    <row r="516" customFormat="false" ht="30.75" hidden="true" customHeight="true" outlineLevel="0" collapsed="false">
      <c r="A516" s="21" t="s">
        <v>185</v>
      </c>
      <c r="B516" s="22" t="s">
        <v>186</v>
      </c>
      <c r="C516" s="22"/>
      <c r="D516" s="22"/>
      <c r="E516" s="22"/>
      <c r="F516" s="22"/>
      <c r="G516" s="22"/>
      <c r="H516" s="22" t="n">
        <v>0</v>
      </c>
    </row>
    <row r="517" customFormat="false" ht="45.75" hidden="true" customHeight="true" outlineLevel="0" collapsed="false">
      <c r="A517" s="21" t="s">
        <v>187</v>
      </c>
      <c r="B517" s="22" t="s">
        <v>188</v>
      </c>
      <c r="C517" s="22"/>
      <c r="D517" s="22"/>
      <c r="E517" s="22"/>
      <c r="F517" s="22"/>
      <c r="G517" s="22"/>
      <c r="H517" s="22" t="n">
        <v>0</v>
      </c>
    </row>
    <row r="518" customFormat="false" ht="30.75" hidden="true" customHeight="true" outlineLevel="0" collapsed="false">
      <c r="A518" s="25" t="s">
        <v>189</v>
      </c>
      <c r="B518" s="24" t="s">
        <v>190</v>
      </c>
      <c r="C518" s="24"/>
      <c r="D518" s="24"/>
      <c r="E518" s="24"/>
      <c r="F518" s="24"/>
      <c r="G518" s="24"/>
      <c r="H518" s="24" t="n">
        <v>0</v>
      </c>
    </row>
    <row r="519" customFormat="false" ht="15.75" hidden="true" customHeight="true" outlineLevel="0" collapsed="false">
      <c r="A519" s="25" t="s">
        <v>191</v>
      </c>
      <c r="B519" s="24" t="s">
        <v>192</v>
      </c>
      <c r="C519" s="24"/>
      <c r="D519" s="24"/>
      <c r="E519" s="24"/>
      <c r="F519" s="24"/>
      <c r="G519" s="24"/>
      <c r="H519" s="24" t="n">
        <v>0</v>
      </c>
    </row>
    <row r="520" customFormat="false" ht="15.75" hidden="true" customHeight="true" outlineLevel="0" collapsed="false">
      <c r="A520" s="25" t="s">
        <v>193</v>
      </c>
      <c r="B520" s="24" t="s">
        <v>194</v>
      </c>
      <c r="C520" s="24"/>
      <c r="D520" s="24"/>
      <c r="E520" s="24"/>
      <c r="F520" s="24"/>
      <c r="G520" s="24"/>
      <c r="H520" s="24" t="n">
        <v>0</v>
      </c>
    </row>
    <row r="521" customFormat="false" ht="15.75" hidden="true" customHeight="true" outlineLevel="0" collapsed="false">
      <c r="A521" s="21" t="s">
        <v>195</v>
      </c>
      <c r="B521" s="22" t="s">
        <v>196</v>
      </c>
      <c r="C521" s="22"/>
      <c r="D521" s="22"/>
      <c r="E521" s="22"/>
      <c r="F521" s="22"/>
      <c r="G521" s="22"/>
      <c r="H521" s="22" t="n">
        <v>0</v>
      </c>
    </row>
    <row r="522" customFormat="false" ht="30.75" hidden="true" customHeight="true" outlineLevel="0" collapsed="false">
      <c r="A522" s="21" t="s">
        <v>197</v>
      </c>
      <c r="B522" s="22" t="s">
        <v>198</v>
      </c>
      <c r="C522" s="22"/>
      <c r="D522" s="22"/>
      <c r="E522" s="22"/>
      <c r="F522" s="22"/>
      <c r="G522" s="22"/>
      <c r="H522" s="22" t="n">
        <v>0</v>
      </c>
    </row>
    <row r="523" customFormat="false" ht="30.75" hidden="true" customHeight="true" outlineLevel="0" collapsed="false">
      <c r="A523" s="21" t="s">
        <v>199</v>
      </c>
      <c r="B523" s="22" t="s">
        <v>200</v>
      </c>
      <c r="C523" s="22"/>
      <c r="D523" s="22"/>
      <c r="E523" s="22"/>
      <c r="F523" s="22"/>
      <c r="G523" s="22"/>
      <c r="H523" s="22" t="n">
        <v>0</v>
      </c>
    </row>
    <row r="524" customFormat="false" ht="15.75" hidden="true" customHeight="true" outlineLevel="0" collapsed="false">
      <c r="A524" s="25" t="s">
        <v>201</v>
      </c>
      <c r="B524" s="24" t="s">
        <v>202</v>
      </c>
      <c r="C524" s="24"/>
      <c r="D524" s="24"/>
      <c r="E524" s="24"/>
      <c r="F524" s="24"/>
      <c r="G524" s="24"/>
      <c r="H524" s="24" t="n">
        <v>0</v>
      </c>
    </row>
    <row r="525" customFormat="false" ht="30.75" hidden="true" customHeight="true" outlineLevel="0" collapsed="false">
      <c r="A525" s="21" t="s">
        <v>203</v>
      </c>
      <c r="B525" s="22" t="s">
        <v>204</v>
      </c>
      <c r="C525" s="22"/>
      <c r="D525" s="22"/>
      <c r="E525" s="22"/>
      <c r="F525" s="22"/>
      <c r="G525" s="22"/>
      <c r="H525" s="22" t="n">
        <v>0</v>
      </c>
    </row>
    <row r="526" customFormat="false" ht="30.75" hidden="true" customHeight="true" outlineLevel="0" collapsed="false">
      <c r="A526" s="21" t="s">
        <v>205</v>
      </c>
      <c r="B526" s="22" t="s">
        <v>206</v>
      </c>
      <c r="C526" s="22"/>
      <c r="D526" s="22"/>
      <c r="E526" s="22"/>
      <c r="F526" s="22"/>
      <c r="G526" s="22"/>
      <c r="H526" s="22" t="n">
        <v>0</v>
      </c>
    </row>
    <row r="527" customFormat="false" ht="30.75" hidden="true" customHeight="true" outlineLevel="0" collapsed="false">
      <c r="A527" s="21" t="s">
        <v>207</v>
      </c>
      <c r="B527" s="22" t="s">
        <v>208</v>
      </c>
      <c r="C527" s="22"/>
      <c r="D527" s="22"/>
      <c r="E527" s="22"/>
      <c r="F527" s="22"/>
      <c r="G527" s="22"/>
      <c r="H527" s="22" t="n">
        <v>0</v>
      </c>
    </row>
    <row r="528" customFormat="false" ht="30.75" hidden="true" customHeight="true" outlineLevel="0" collapsed="false">
      <c r="A528" s="21" t="s">
        <v>209</v>
      </c>
      <c r="B528" s="22" t="s">
        <v>210</v>
      </c>
      <c r="C528" s="22"/>
      <c r="D528" s="22"/>
      <c r="E528" s="22"/>
      <c r="F528" s="22"/>
      <c r="G528" s="22"/>
      <c r="H528" s="22" t="n">
        <v>0</v>
      </c>
    </row>
    <row r="529" customFormat="false" ht="15.75" hidden="true" customHeight="true" outlineLevel="0" collapsed="false">
      <c r="A529" s="25" t="s">
        <v>211</v>
      </c>
      <c r="B529" s="24" t="s">
        <v>212</v>
      </c>
      <c r="C529" s="24"/>
      <c r="D529" s="24"/>
      <c r="E529" s="24"/>
      <c r="F529" s="24"/>
      <c r="G529" s="24"/>
      <c r="H529" s="24" t="n">
        <v>0</v>
      </c>
    </row>
    <row r="530" customFormat="false" ht="15.75" hidden="true" customHeight="true" outlineLevel="0" collapsed="false">
      <c r="A530" s="21" t="s">
        <v>213</v>
      </c>
      <c r="B530" s="22" t="s">
        <v>214</v>
      </c>
      <c r="C530" s="22"/>
      <c r="D530" s="22"/>
      <c r="E530" s="22"/>
      <c r="F530" s="22"/>
      <c r="G530" s="22"/>
      <c r="H530" s="22" t="n">
        <v>0</v>
      </c>
    </row>
    <row r="531" customFormat="false" ht="30.75" hidden="true" customHeight="true" outlineLevel="0" collapsed="false">
      <c r="A531" s="21" t="s">
        <v>215</v>
      </c>
      <c r="B531" s="22" t="s">
        <v>216</v>
      </c>
      <c r="C531" s="22"/>
      <c r="D531" s="22"/>
      <c r="E531" s="22"/>
      <c r="F531" s="22"/>
      <c r="G531" s="22"/>
      <c r="H531" s="22" t="n">
        <v>0</v>
      </c>
    </row>
    <row r="532" customFormat="false" ht="15.75" hidden="true" customHeight="true" outlineLevel="0" collapsed="false">
      <c r="A532" s="21" t="s">
        <v>217</v>
      </c>
      <c r="B532" s="22" t="s">
        <v>218</v>
      </c>
      <c r="C532" s="22"/>
      <c r="D532" s="22"/>
      <c r="E532" s="22"/>
      <c r="F532" s="22"/>
      <c r="G532" s="22"/>
      <c r="H532" s="22" t="n">
        <v>0</v>
      </c>
    </row>
    <row r="533" customFormat="false" ht="60.75" hidden="true" customHeight="true" outlineLevel="0" collapsed="false">
      <c r="A533" s="25" t="s">
        <v>219</v>
      </c>
      <c r="B533" s="24" t="s">
        <v>220</v>
      </c>
      <c r="C533" s="24"/>
      <c r="D533" s="24"/>
      <c r="E533" s="24"/>
      <c r="F533" s="24"/>
      <c r="G533" s="24"/>
      <c r="H533" s="24" t="n">
        <v>0</v>
      </c>
    </row>
    <row r="534" customFormat="false" ht="30.75" hidden="true" customHeight="true" outlineLevel="0" collapsed="false">
      <c r="A534" s="21" t="s">
        <v>221</v>
      </c>
      <c r="B534" s="22" t="s">
        <v>222</v>
      </c>
      <c r="C534" s="22"/>
      <c r="D534" s="22"/>
      <c r="E534" s="22"/>
      <c r="F534" s="22"/>
      <c r="G534" s="22"/>
      <c r="H534" s="22" t="n">
        <v>0</v>
      </c>
    </row>
    <row r="535" customFormat="false" ht="45.75" hidden="true" customHeight="true" outlineLevel="0" collapsed="false">
      <c r="A535" s="26" t="s">
        <v>223</v>
      </c>
      <c r="B535" s="27" t="s">
        <v>224</v>
      </c>
      <c r="C535" s="27"/>
      <c r="D535" s="27"/>
      <c r="E535" s="27"/>
      <c r="F535" s="27"/>
      <c r="G535" s="27"/>
      <c r="H535" s="27" t="n">
        <v>0</v>
      </c>
    </row>
    <row r="536" customFormat="false" ht="45.75" hidden="false" customHeight="false" outlineLevel="0" collapsed="false">
      <c r="A536" s="29" t="s">
        <v>13</v>
      </c>
      <c r="B536" s="32" t="s">
        <v>229</v>
      </c>
      <c r="C536" s="32"/>
      <c r="D536" s="32"/>
      <c r="E536" s="32"/>
      <c r="F536" s="32"/>
      <c r="G536" s="32"/>
      <c r="H536" s="32" t="n">
        <v>0</v>
      </c>
    </row>
    <row r="537" customFormat="false" ht="15" hidden="true" customHeight="false" outlineLevel="0" collapsed="false">
      <c r="A537" s="18" t="s">
        <v>15</v>
      </c>
      <c r="B537" s="19" t="s">
        <v>16</v>
      </c>
      <c r="C537" s="19"/>
      <c r="H537" s="0" t="n">
        <v>0</v>
      </c>
    </row>
    <row r="538" customFormat="false" ht="30" hidden="true" customHeight="false" outlineLevel="0" collapsed="false">
      <c r="A538" s="21" t="s">
        <v>17</v>
      </c>
      <c r="B538" s="22" t="s">
        <v>18</v>
      </c>
      <c r="C538" s="22"/>
      <c r="H538" s="0" t="n">
        <v>0</v>
      </c>
    </row>
    <row r="539" customFormat="false" ht="15" hidden="true" customHeight="false" outlineLevel="0" collapsed="false">
      <c r="A539" s="21" t="s">
        <v>19</v>
      </c>
      <c r="B539" s="22" t="s">
        <v>20</v>
      </c>
      <c r="C539" s="22"/>
      <c r="H539" s="0" t="n">
        <v>0</v>
      </c>
    </row>
    <row r="540" customFormat="false" ht="15" hidden="true" customHeight="false" outlineLevel="0" collapsed="false">
      <c r="A540" s="21" t="s">
        <v>21</v>
      </c>
      <c r="B540" s="22" t="s">
        <v>22</v>
      </c>
      <c r="C540" s="22"/>
      <c r="H540" s="0" t="n">
        <v>0</v>
      </c>
    </row>
    <row r="541" customFormat="false" ht="30" hidden="true" customHeight="false" outlineLevel="0" collapsed="false">
      <c r="A541" s="23" t="s">
        <v>23</v>
      </c>
      <c r="B541" s="24" t="s">
        <v>24</v>
      </c>
      <c r="C541" s="24"/>
      <c r="H541" s="0" t="n">
        <v>0</v>
      </c>
    </row>
    <row r="542" customFormat="false" ht="15" hidden="true" customHeight="false" outlineLevel="0" collapsed="false">
      <c r="A542" s="21" t="s">
        <v>25</v>
      </c>
      <c r="B542" s="22" t="s">
        <v>26</v>
      </c>
      <c r="C542" s="22"/>
      <c r="H542" s="0" t="n">
        <v>0</v>
      </c>
    </row>
    <row r="543" customFormat="false" ht="15" hidden="true" customHeight="false" outlineLevel="0" collapsed="false">
      <c r="A543" s="21" t="s">
        <v>27</v>
      </c>
      <c r="B543" s="22" t="s">
        <v>28</v>
      </c>
      <c r="C543" s="22"/>
      <c r="H543" s="0" t="n">
        <v>0</v>
      </c>
    </row>
    <row r="544" customFormat="false" ht="15" hidden="true" customHeight="false" outlineLevel="0" collapsed="false">
      <c r="A544" s="21" t="s">
        <v>29</v>
      </c>
      <c r="B544" s="22" t="s">
        <v>30</v>
      </c>
      <c r="C544" s="22"/>
      <c r="H544" s="0" t="n">
        <v>0</v>
      </c>
    </row>
    <row r="545" customFormat="false" ht="30" hidden="true" customHeight="false" outlineLevel="0" collapsed="false">
      <c r="A545" s="21" t="s">
        <v>31</v>
      </c>
      <c r="B545" s="22" t="s">
        <v>32</v>
      </c>
      <c r="C545" s="22"/>
      <c r="H545" s="0" t="n">
        <v>0</v>
      </c>
    </row>
    <row r="546" customFormat="false" ht="30" hidden="true" customHeight="false" outlineLevel="0" collapsed="false">
      <c r="A546" s="21" t="s">
        <v>33</v>
      </c>
      <c r="B546" s="22" t="s">
        <v>34</v>
      </c>
      <c r="C546" s="22"/>
      <c r="H546" s="0" t="n">
        <v>0</v>
      </c>
    </row>
    <row r="547" customFormat="false" ht="15" hidden="true" customHeight="false" outlineLevel="0" collapsed="false">
      <c r="A547" s="23" t="s">
        <v>35</v>
      </c>
      <c r="B547" s="24" t="s">
        <v>36</v>
      </c>
      <c r="C547" s="24"/>
      <c r="H547" s="0" t="n">
        <v>0</v>
      </c>
    </row>
    <row r="548" customFormat="false" ht="15" hidden="true" customHeight="false" outlineLevel="0" collapsed="false">
      <c r="A548" s="21" t="s">
        <v>37</v>
      </c>
      <c r="B548" s="22" t="s">
        <v>38</v>
      </c>
      <c r="C548" s="22"/>
      <c r="H548" s="0" t="n">
        <v>0</v>
      </c>
    </row>
    <row r="549" customFormat="false" ht="15" hidden="true" customHeight="false" outlineLevel="0" collapsed="false">
      <c r="A549" s="21" t="s">
        <v>39</v>
      </c>
      <c r="B549" s="22" t="s">
        <v>40</v>
      </c>
      <c r="C549" s="22"/>
      <c r="H549" s="0" t="n">
        <v>0</v>
      </c>
    </row>
    <row r="550" customFormat="false" ht="15" hidden="true" customHeight="false" outlineLevel="0" collapsed="false">
      <c r="A550" s="21" t="s">
        <v>41</v>
      </c>
      <c r="B550" s="22" t="s">
        <v>42</v>
      </c>
      <c r="C550" s="22"/>
      <c r="H550" s="0" t="n">
        <v>0</v>
      </c>
    </row>
    <row r="551" customFormat="false" ht="15" hidden="true" customHeight="false" outlineLevel="0" collapsed="false">
      <c r="A551" s="21" t="s">
        <v>43</v>
      </c>
      <c r="B551" s="22" t="s">
        <v>44</v>
      </c>
      <c r="C551" s="22"/>
      <c r="H551" s="0" t="n">
        <v>0</v>
      </c>
    </row>
    <row r="552" customFormat="false" ht="15" hidden="true" customHeight="false" outlineLevel="0" collapsed="false">
      <c r="A552" s="21" t="s">
        <v>45</v>
      </c>
      <c r="B552" s="22" t="s">
        <v>46</v>
      </c>
      <c r="C552" s="22"/>
      <c r="H552" s="0" t="n">
        <v>0</v>
      </c>
    </row>
    <row r="553" customFormat="false" ht="30" hidden="true" customHeight="false" outlineLevel="0" collapsed="false">
      <c r="A553" s="21" t="s">
        <v>47</v>
      </c>
      <c r="B553" s="22" t="s">
        <v>48</v>
      </c>
      <c r="C553" s="22"/>
      <c r="H553" s="0" t="n">
        <v>0</v>
      </c>
    </row>
    <row r="554" customFormat="false" ht="45" hidden="true" customHeight="false" outlineLevel="0" collapsed="false">
      <c r="A554" s="21" t="s">
        <v>49</v>
      </c>
      <c r="B554" s="22" t="s">
        <v>50</v>
      </c>
      <c r="C554" s="22"/>
      <c r="H554" s="0" t="n">
        <v>0</v>
      </c>
    </row>
    <row r="555" customFormat="false" ht="15" hidden="true" customHeight="false" outlineLevel="0" collapsed="false">
      <c r="A555" s="21" t="s">
        <v>51</v>
      </c>
      <c r="B555" s="22" t="s">
        <v>52</v>
      </c>
      <c r="C555" s="22"/>
      <c r="H555" s="0" t="n">
        <v>0</v>
      </c>
    </row>
    <row r="556" customFormat="false" ht="30" hidden="true" customHeight="false" outlineLevel="0" collapsed="false">
      <c r="A556" s="21" t="s">
        <v>53</v>
      </c>
      <c r="B556" s="22" t="s">
        <v>54</v>
      </c>
      <c r="C556" s="22"/>
      <c r="H556" s="0" t="n">
        <v>0</v>
      </c>
    </row>
    <row r="557" customFormat="false" ht="30" hidden="true" customHeight="false" outlineLevel="0" collapsed="false">
      <c r="A557" s="21" t="s">
        <v>55</v>
      </c>
      <c r="B557" s="22" t="s">
        <v>56</v>
      </c>
      <c r="C557" s="22"/>
      <c r="H557" s="0" t="n">
        <v>0</v>
      </c>
    </row>
    <row r="558" customFormat="false" ht="30" hidden="true" customHeight="false" outlineLevel="0" collapsed="false">
      <c r="A558" s="21" t="s">
        <v>57</v>
      </c>
      <c r="B558" s="22" t="s">
        <v>58</v>
      </c>
      <c r="C558" s="22"/>
      <c r="H558" s="0" t="n">
        <v>0</v>
      </c>
    </row>
    <row r="559" customFormat="false" ht="30" hidden="true" customHeight="false" outlineLevel="0" collapsed="false">
      <c r="A559" s="21" t="s">
        <v>59</v>
      </c>
      <c r="B559" s="22" t="s">
        <v>60</v>
      </c>
      <c r="C559" s="22"/>
      <c r="H559" s="0" t="n">
        <v>0</v>
      </c>
    </row>
    <row r="560" customFormat="false" ht="30" hidden="true" customHeight="false" outlineLevel="0" collapsed="false">
      <c r="A560" s="21" t="s">
        <v>61</v>
      </c>
      <c r="B560" s="22" t="s">
        <v>62</v>
      </c>
      <c r="C560" s="22"/>
      <c r="H560" s="0" t="n">
        <v>0</v>
      </c>
    </row>
    <row r="561" customFormat="false" ht="30" hidden="true" customHeight="false" outlineLevel="0" collapsed="false">
      <c r="A561" s="21" t="s">
        <v>63</v>
      </c>
      <c r="B561" s="22" t="s">
        <v>64</v>
      </c>
      <c r="C561" s="22"/>
      <c r="H561" s="0" t="n">
        <v>0</v>
      </c>
    </row>
    <row r="562" customFormat="false" ht="15" hidden="true" customHeight="false" outlineLevel="0" collapsed="false">
      <c r="A562" s="21" t="s">
        <v>65</v>
      </c>
      <c r="B562" s="22" t="s">
        <v>66</v>
      </c>
      <c r="C562" s="22"/>
      <c r="H562" s="0" t="n">
        <v>0</v>
      </c>
    </row>
    <row r="563" customFormat="false" ht="30" hidden="true" customHeight="false" outlineLevel="0" collapsed="false">
      <c r="A563" s="21" t="s">
        <v>67</v>
      </c>
      <c r="B563" s="22" t="s">
        <v>68</v>
      </c>
      <c r="C563" s="22"/>
      <c r="H563" s="0" t="n">
        <v>0</v>
      </c>
    </row>
    <row r="564" customFormat="false" ht="30" hidden="true" customHeight="false" outlineLevel="0" collapsed="false">
      <c r="A564" s="21" t="s">
        <v>69</v>
      </c>
      <c r="B564" s="22" t="s">
        <v>70</v>
      </c>
      <c r="C564" s="22"/>
      <c r="H564" s="0" t="n">
        <v>0</v>
      </c>
    </row>
    <row r="565" customFormat="false" ht="15" hidden="true" customHeight="false" outlineLevel="0" collapsed="false">
      <c r="A565" s="21" t="s">
        <v>71</v>
      </c>
      <c r="B565" s="22" t="s">
        <v>72</v>
      </c>
      <c r="C565" s="22"/>
      <c r="H565" s="0" t="n">
        <v>0</v>
      </c>
    </row>
    <row r="566" customFormat="false" ht="30" hidden="true" customHeight="false" outlineLevel="0" collapsed="false">
      <c r="A566" s="21" t="s">
        <v>73</v>
      </c>
      <c r="B566" s="22" t="s">
        <v>74</v>
      </c>
      <c r="C566" s="22"/>
      <c r="H566" s="0" t="n">
        <v>0</v>
      </c>
    </row>
    <row r="567" customFormat="false" ht="30" hidden="true" customHeight="false" outlineLevel="0" collapsed="false">
      <c r="A567" s="21" t="s">
        <v>75</v>
      </c>
      <c r="B567" s="22" t="s">
        <v>76</v>
      </c>
      <c r="C567" s="22"/>
      <c r="H567" s="0" t="n">
        <v>0</v>
      </c>
    </row>
    <row r="568" customFormat="false" ht="30" hidden="true" customHeight="false" outlineLevel="0" collapsed="false">
      <c r="A568" s="21" t="s">
        <v>77</v>
      </c>
      <c r="B568" s="22" t="s">
        <v>78</v>
      </c>
      <c r="C568" s="22"/>
      <c r="H568" s="0" t="n">
        <v>0</v>
      </c>
    </row>
    <row r="569" customFormat="false" ht="15" hidden="true" customHeight="false" outlineLevel="0" collapsed="false">
      <c r="A569" s="21" t="s">
        <v>79</v>
      </c>
      <c r="B569" s="22" t="s">
        <v>80</v>
      </c>
      <c r="C569" s="22"/>
      <c r="H569" s="0" t="n">
        <v>0</v>
      </c>
    </row>
    <row r="570" customFormat="false" ht="15" hidden="true" customHeight="false" outlineLevel="0" collapsed="false">
      <c r="A570" s="21" t="s">
        <v>81</v>
      </c>
      <c r="B570" s="22" t="s">
        <v>82</v>
      </c>
      <c r="C570" s="22"/>
      <c r="H570" s="0" t="n">
        <v>0</v>
      </c>
    </row>
    <row r="571" customFormat="false" ht="15" hidden="true" customHeight="false" outlineLevel="0" collapsed="false">
      <c r="A571" s="21" t="s">
        <v>83</v>
      </c>
      <c r="B571" s="22" t="s">
        <v>84</v>
      </c>
      <c r="C571" s="22"/>
      <c r="H571" s="0" t="n">
        <v>0</v>
      </c>
    </row>
    <row r="572" customFormat="false" ht="30" hidden="true" customHeight="false" outlineLevel="0" collapsed="false">
      <c r="A572" s="23" t="s">
        <v>85</v>
      </c>
      <c r="B572" s="24" t="s">
        <v>86</v>
      </c>
      <c r="C572" s="24"/>
      <c r="H572" s="0" t="n">
        <v>0</v>
      </c>
    </row>
    <row r="573" customFormat="false" ht="30" hidden="true" customHeight="false" outlineLevel="0" collapsed="false">
      <c r="A573" s="21" t="s">
        <v>87</v>
      </c>
      <c r="B573" s="22" t="s">
        <v>88</v>
      </c>
      <c r="C573" s="22"/>
      <c r="H573" s="0" t="n">
        <v>0</v>
      </c>
    </row>
    <row r="574" customFormat="false" ht="45" hidden="true" customHeight="false" outlineLevel="0" collapsed="false">
      <c r="A574" s="23" t="s">
        <v>89</v>
      </c>
      <c r="B574" s="24" t="s">
        <v>90</v>
      </c>
      <c r="C574" s="24"/>
      <c r="H574" s="0" t="n">
        <v>0</v>
      </c>
    </row>
    <row r="575" customFormat="false" ht="15" hidden="true" customHeight="false" outlineLevel="0" collapsed="false">
      <c r="A575" s="21" t="s">
        <v>91</v>
      </c>
      <c r="B575" s="22" t="s">
        <v>92</v>
      </c>
      <c r="C575" s="22"/>
      <c r="H575" s="0" t="n">
        <v>0</v>
      </c>
    </row>
    <row r="576" customFormat="false" ht="15" hidden="true" customHeight="false" outlineLevel="0" collapsed="false">
      <c r="A576" s="21" t="s">
        <v>93</v>
      </c>
      <c r="B576" s="22" t="s">
        <v>94</v>
      </c>
      <c r="C576" s="22"/>
      <c r="H576" s="0" t="n">
        <v>0</v>
      </c>
    </row>
    <row r="577" customFormat="false" ht="30" hidden="true" customHeight="false" outlineLevel="0" collapsed="false">
      <c r="A577" s="21" t="s">
        <v>95</v>
      </c>
      <c r="B577" s="22" t="s">
        <v>96</v>
      </c>
      <c r="C577" s="22"/>
      <c r="H577" s="0" t="n">
        <v>0</v>
      </c>
    </row>
    <row r="578" customFormat="false" ht="30" hidden="true" customHeight="false" outlineLevel="0" collapsed="false">
      <c r="A578" s="21" t="s">
        <v>97</v>
      </c>
      <c r="B578" s="22" t="s">
        <v>98</v>
      </c>
      <c r="C578" s="22"/>
      <c r="H578" s="0" t="n">
        <v>0</v>
      </c>
    </row>
    <row r="579" customFormat="false" ht="15" hidden="true" customHeight="false" outlineLevel="0" collapsed="false">
      <c r="A579" s="23" t="s">
        <v>99</v>
      </c>
      <c r="B579" s="24" t="s">
        <v>100</v>
      </c>
      <c r="C579" s="24"/>
      <c r="H579" s="0" t="n">
        <v>0</v>
      </c>
    </row>
    <row r="580" customFormat="false" ht="15" hidden="true" customHeight="false" outlineLevel="0" collapsed="false">
      <c r="A580" s="21" t="s">
        <v>101</v>
      </c>
      <c r="B580" s="22" t="s">
        <v>102</v>
      </c>
      <c r="C580" s="22"/>
      <c r="H580" s="0" t="n">
        <v>0</v>
      </c>
    </row>
    <row r="581" customFormat="false" ht="15" hidden="true" customHeight="false" outlineLevel="0" collapsed="false">
      <c r="A581" s="21" t="s">
        <v>103</v>
      </c>
      <c r="B581" s="22" t="s">
        <v>104</v>
      </c>
      <c r="C581" s="22"/>
      <c r="H581" s="0" t="n">
        <v>0</v>
      </c>
    </row>
    <row r="582" customFormat="false" ht="15" hidden="true" customHeight="false" outlineLevel="0" collapsed="false">
      <c r="A582" s="21" t="s">
        <v>105</v>
      </c>
      <c r="B582" s="22" t="s">
        <v>106</v>
      </c>
      <c r="C582" s="22"/>
      <c r="H582" s="0" t="n">
        <v>0</v>
      </c>
    </row>
    <row r="583" customFormat="false" ht="45" hidden="true" customHeight="false" outlineLevel="0" collapsed="false">
      <c r="A583" s="25" t="s">
        <v>107</v>
      </c>
      <c r="B583" s="24" t="s">
        <v>108</v>
      </c>
      <c r="C583" s="24"/>
      <c r="H583" s="0" t="n">
        <v>0</v>
      </c>
    </row>
    <row r="584" customFormat="false" ht="30" hidden="true" customHeight="false" outlineLevel="0" collapsed="false">
      <c r="A584" s="21" t="s">
        <v>109</v>
      </c>
      <c r="B584" s="22" t="s">
        <v>110</v>
      </c>
      <c r="C584" s="22"/>
      <c r="H584" s="0" t="n">
        <v>0</v>
      </c>
    </row>
    <row r="585" customFormat="false" ht="30" hidden="true" customHeight="false" outlineLevel="0" collapsed="false">
      <c r="A585" s="21" t="s">
        <v>111</v>
      </c>
      <c r="B585" s="22" t="s">
        <v>112</v>
      </c>
      <c r="C585" s="22"/>
      <c r="H585" s="0" t="n">
        <v>0</v>
      </c>
    </row>
    <row r="586" customFormat="false" ht="30" hidden="true" customHeight="false" outlineLevel="0" collapsed="false">
      <c r="A586" s="21" t="s">
        <v>113</v>
      </c>
      <c r="B586" s="22" t="s">
        <v>114</v>
      </c>
      <c r="C586" s="22"/>
      <c r="H586" s="0" t="n">
        <v>0</v>
      </c>
    </row>
    <row r="587" customFormat="false" ht="15" hidden="true" customHeight="false" outlineLevel="0" collapsed="false">
      <c r="A587" s="25" t="s">
        <v>115</v>
      </c>
      <c r="B587" s="24" t="s">
        <v>116</v>
      </c>
      <c r="C587" s="24"/>
      <c r="H587" s="0" t="n">
        <v>0</v>
      </c>
    </row>
    <row r="588" customFormat="false" ht="30" hidden="true" customHeight="false" outlineLevel="0" collapsed="false">
      <c r="A588" s="21" t="s">
        <v>117</v>
      </c>
      <c r="B588" s="22" t="s">
        <v>118</v>
      </c>
      <c r="C588" s="22"/>
      <c r="H588" s="0" t="n">
        <v>0</v>
      </c>
    </row>
    <row r="589" customFormat="false" ht="15" hidden="true" customHeight="false" outlineLevel="0" collapsed="false">
      <c r="A589" s="21" t="s">
        <v>119</v>
      </c>
      <c r="B589" s="22" t="s">
        <v>120</v>
      </c>
      <c r="C589" s="22"/>
      <c r="H589" s="0" t="n">
        <v>0</v>
      </c>
    </row>
    <row r="590" customFormat="false" ht="15" hidden="true" customHeight="false" outlineLevel="0" collapsed="false">
      <c r="A590" s="21" t="s">
        <v>121</v>
      </c>
      <c r="B590" s="22" t="s">
        <v>122</v>
      </c>
      <c r="C590" s="22"/>
      <c r="H590" s="0" t="n">
        <v>0</v>
      </c>
    </row>
    <row r="591" customFormat="false" ht="30" hidden="true" customHeight="false" outlineLevel="0" collapsed="false">
      <c r="A591" s="21" t="s">
        <v>123</v>
      </c>
      <c r="B591" s="22" t="s">
        <v>124</v>
      </c>
      <c r="C591" s="22"/>
      <c r="H591" s="0" t="n">
        <v>0</v>
      </c>
    </row>
    <row r="592" customFormat="false" ht="15" hidden="true" customHeight="false" outlineLevel="0" collapsed="false">
      <c r="A592" s="21" t="s">
        <v>125</v>
      </c>
      <c r="B592" s="22" t="s">
        <v>126</v>
      </c>
      <c r="C592" s="22"/>
      <c r="H592" s="0" t="n">
        <v>0</v>
      </c>
    </row>
    <row r="593" customFormat="false" ht="15" hidden="true" customHeight="false" outlineLevel="0" collapsed="false">
      <c r="A593" s="25" t="s">
        <v>127</v>
      </c>
      <c r="B593" s="24" t="s">
        <v>128</v>
      </c>
      <c r="C593" s="24"/>
      <c r="H593" s="0" t="n">
        <v>0</v>
      </c>
    </row>
    <row r="594" customFormat="false" ht="15" hidden="true" customHeight="false" outlineLevel="0" collapsed="false">
      <c r="A594" s="21" t="s">
        <v>129</v>
      </c>
      <c r="B594" s="22" t="s">
        <v>130</v>
      </c>
      <c r="C594" s="22"/>
      <c r="H594" s="0" t="n">
        <v>0</v>
      </c>
    </row>
    <row r="595" customFormat="false" ht="30" hidden="true" customHeight="false" outlineLevel="0" collapsed="false">
      <c r="A595" s="21" t="s">
        <v>131</v>
      </c>
      <c r="B595" s="22" t="s">
        <v>132</v>
      </c>
      <c r="C595" s="22"/>
      <c r="H595" s="0" t="n">
        <v>0</v>
      </c>
    </row>
    <row r="596" customFormat="false" ht="15" hidden="true" customHeight="false" outlineLevel="0" collapsed="false">
      <c r="A596" s="25" t="s">
        <v>133</v>
      </c>
      <c r="B596" s="24" t="s">
        <v>134</v>
      </c>
      <c r="C596" s="24"/>
      <c r="H596" s="0" t="n">
        <v>0</v>
      </c>
    </row>
    <row r="597" customFormat="false" ht="15" hidden="true" customHeight="false" outlineLevel="0" collapsed="false">
      <c r="A597" s="21" t="s">
        <v>135</v>
      </c>
      <c r="B597" s="22" t="s">
        <v>136</v>
      </c>
      <c r="C597" s="22"/>
      <c r="H597" s="0" t="n">
        <v>0</v>
      </c>
    </row>
    <row r="598" customFormat="false" ht="45" hidden="true" customHeight="false" outlineLevel="0" collapsed="false">
      <c r="A598" s="21" t="s">
        <v>137</v>
      </c>
      <c r="B598" s="22" t="s">
        <v>138</v>
      </c>
      <c r="C598" s="22"/>
      <c r="H598" s="0" t="n">
        <v>0</v>
      </c>
    </row>
    <row r="599" customFormat="false" ht="30" hidden="true" customHeight="false" outlineLevel="0" collapsed="false">
      <c r="A599" s="21" t="s">
        <v>139</v>
      </c>
      <c r="B599" s="22" t="s">
        <v>140</v>
      </c>
      <c r="C599" s="22"/>
      <c r="H599" s="0" t="n">
        <v>0</v>
      </c>
    </row>
    <row r="600" customFormat="false" ht="15" hidden="true" customHeight="false" outlineLevel="0" collapsed="false">
      <c r="A600" s="21" t="s">
        <v>141</v>
      </c>
      <c r="B600" s="22" t="s">
        <v>142</v>
      </c>
      <c r="C600" s="22"/>
      <c r="H600" s="0" t="n">
        <v>0</v>
      </c>
    </row>
    <row r="601" customFormat="false" ht="30" hidden="true" customHeight="false" outlineLevel="0" collapsed="false">
      <c r="A601" s="21" t="s">
        <v>143</v>
      </c>
      <c r="B601" s="22" t="s">
        <v>144</v>
      </c>
      <c r="C601" s="22"/>
      <c r="H601" s="0" t="n">
        <v>0</v>
      </c>
    </row>
    <row r="602" customFormat="false" ht="15" hidden="true" customHeight="false" outlineLevel="0" collapsed="false">
      <c r="A602" s="21" t="s">
        <v>145</v>
      </c>
      <c r="B602" s="22" t="s">
        <v>146</v>
      </c>
      <c r="C602" s="22"/>
      <c r="H602" s="0" t="n">
        <v>0</v>
      </c>
    </row>
    <row r="603" customFormat="false" ht="15" hidden="true" customHeight="false" outlineLevel="0" collapsed="false">
      <c r="A603" s="25" t="s">
        <v>147</v>
      </c>
      <c r="B603" s="24" t="s">
        <v>148</v>
      </c>
      <c r="C603" s="24"/>
      <c r="H603" s="0" t="n">
        <v>0</v>
      </c>
    </row>
    <row r="604" customFormat="false" ht="30" hidden="true" customHeight="false" outlineLevel="0" collapsed="false">
      <c r="A604" s="21" t="s">
        <v>149</v>
      </c>
      <c r="B604" s="22" t="s">
        <v>150</v>
      </c>
      <c r="C604" s="22"/>
      <c r="H604" s="0" t="n">
        <v>0</v>
      </c>
    </row>
    <row r="605" customFormat="false" ht="45" hidden="true" customHeight="false" outlineLevel="0" collapsed="false">
      <c r="A605" s="21" t="s">
        <v>151</v>
      </c>
      <c r="B605" s="22" t="s">
        <v>152</v>
      </c>
      <c r="C605" s="22"/>
      <c r="H605" s="0" t="n">
        <v>0</v>
      </c>
    </row>
    <row r="606" customFormat="false" ht="30" hidden="true" customHeight="false" outlineLevel="0" collapsed="false">
      <c r="A606" s="21" t="s">
        <v>153</v>
      </c>
      <c r="B606" s="22" t="s">
        <v>154</v>
      </c>
      <c r="C606" s="22"/>
      <c r="H606" s="0" t="n">
        <v>0</v>
      </c>
    </row>
    <row r="607" customFormat="false" ht="15" hidden="true" customHeight="false" outlineLevel="0" collapsed="false">
      <c r="A607" s="25" t="s">
        <v>155</v>
      </c>
      <c r="B607" s="24" t="s">
        <v>156</v>
      </c>
      <c r="C607" s="24"/>
      <c r="H607" s="0" t="n">
        <v>0</v>
      </c>
    </row>
    <row r="608" customFormat="false" ht="15" hidden="true" customHeight="false" outlineLevel="0" collapsed="false">
      <c r="A608" s="21" t="s">
        <v>157</v>
      </c>
      <c r="B608" s="22" t="s">
        <v>158</v>
      </c>
      <c r="C608" s="22"/>
      <c r="H608" s="0" t="n">
        <v>0</v>
      </c>
    </row>
    <row r="609" customFormat="false" ht="30" hidden="true" customHeight="false" outlineLevel="0" collapsed="false">
      <c r="A609" s="25" t="s">
        <v>159</v>
      </c>
      <c r="B609" s="24" t="s">
        <v>160</v>
      </c>
      <c r="C609" s="24"/>
      <c r="H609" s="0" t="n">
        <v>0</v>
      </c>
    </row>
    <row r="610" customFormat="false" ht="30" hidden="true" customHeight="false" outlineLevel="0" collapsed="false">
      <c r="A610" s="21" t="s">
        <v>161</v>
      </c>
      <c r="B610" s="22" t="s">
        <v>162</v>
      </c>
      <c r="C610" s="22"/>
      <c r="H610" s="0" t="n">
        <v>0</v>
      </c>
    </row>
    <row r="611" customFormat="false" ht="30" hidden="true" customHeight="false" outlineLevel="0" collapsed="false">
      <c r="A611" s="21" t="s">
        <v>163</v>
      </c>
      <c r="B611" s="22" t="s">
        <v>164</v>
      </c>
      <c r="C611" s="22"/>
      <c r="H611" s="0" t="n">
        <v>0</v>
      </c>
    </row>
    <row r="612" customFormat="false" ht="45" hidden="true" customHeight="false" outlineLevel="0" collapsed="false">
      <c r="A612" s="21" t="s">
        <v>165</v>
      </c>
      <c r="B612" s="22" t="s">
        <v>166</v>
      </c>
      <c r="C612" s="22"/>
      <c r="H612" s="0" t="n">
        <v>0</v>
      </c>
    </row>
    <row r="613" customFormat="false" ht="15" hidden="true" customHeight="false" outlineLevel="0" collapsed="false">
      <c r="A613" s="21" t="s">
        <v>167</v>
      </c>
      <c r="B613" s="22" t="s">
        <v>168</v>
      </c>
      <c r="C613" s="22"/>
      <c r="H613" s="0" t="n">
        <v>0</v>
      </c>
    </row>
    <row r="614" customFormat="false" ht="30" hidden="true" customHeight="false" outlineLevel="0" collapsed="false">
      <c r="A614" s="21" t="s">
        <v>169</v>
      </c>
      <c r="B614" s="22" t="s">
        <v>170</v>
      </c>
      <c r="C614" s="22"/>
      <c r="H614" s="0" t="n">
        <v>0</v>
      </c>
    </row>
    <row r="615" customFormat="false" ht="30" hidden="true" customHeight="false" outlineLevel="0" collapsed="false">
      <c r="A615" s="21" t="s">
        <v>171</v>
      </c>
      <c r="B615" s="22" t="s">
        <v>172</v>
      </c>
      <c r="C615" s="22"/>
      <c r="H615" s="0" t="n">
        <v>0</v>
      </c>
    </row>
    <row r="616" customFormat="false" ht="15" hidden="true" customHeight="false" outlineLevel="0" collapsed="false">
      <c r="A616" s="21" t="s">
        <v>173</v>
      </c>
      <c r="B616" s="22" t="s">
        <v>174</v>
      </c>
      <c r="C616" s="22"/>
      <c r="H616" s="0" t="n">
        <v>0</v>
      </c>
    </row>
    <row r="617" customFormat="false" ht="30" hidden="true" customHeight="false" outlineLevel="0" collapsed="false">
      <c r="A617" s="25" t="s">
        <v>175</v>
      </c>
      <c r="B617" s="24" t="s">
        <v>176</v>
      </c>
      <c r="C617" s="24"/>
      <c r="H617" s="0" t="n">
        <v>0</v>
      </c>
    </row>
    <row r="618" customFormat="false" ht="15" hidden="true" customHeight="false" outlineLevel="0" collapsed="false">
      <c r="A618" s="21" t="s">
        <v>177</v>
      </c>
      <c r="B618" s="22" t="s">
        <v>178</v>
      </c>
      <c r="C618" s="22"/>
      <c r="H618" s="0" t="n">
        <v>0</v>
      </c>
    </row>
    <row r="619" customFormat="false" ht="15" hidden="true" customHeight="false" outlineLevel="0" collapsed="false">
      <c r="A619" s="21" t="s">
        <v>179</v>
      </c>
      <c r="B619" s="22" t="s">
        <v>180</v>
      </c>
      <c r="C619" s="22"/>
      <c r="H619" s="0" t="n">
        <v>0</v>
      </c>
    </row>
    <row r="620" customFormat="false" ht="45" hidden="true" customHeight="false" outlineLevel="0" collapsed="false">
      <c r="A620" s="21" t="s">
        <v>181</v>
      </c>
      <c r="B620" s="22" t="s">
        <v>182</v>
      </c>
      <c r="C620" s="22"/>
      <c r="H620" s="0" t="n">
        <v>0</v>
      </c>
    </row>
    <row r="621" customFormat="false" ht="30" hidden="true" customHeight="false" outlineLevel="0" collapsed="false">
      <c r="A621" s="21" t="s">
        <v>183</v>
      </c>
      <c r="B621" s="22" t="s">
        <v>184</v>
      </c>
      <c r="C621" s="22"/>
      <c r="H621" s="0" t="n">
        <v>0</v>
      </c>
    </row>
    <row r="622" customFormat="false" ht="30" hidden="true" customHeight="false" outlineLevel="0" collapsed="false">
      <c r="A622" s="21" t="s">
        <v>185</v>
      </c>
      <c r="B622" s="22" t="s">
        <v>186</v>
      </c>
      <c r="C622" s="22"/>
      <c r="H622" s="0" t="n">
        <v>0</v>
      </c>
    </row>
    <row r="623" customFormat="false" ht="45" hidden="true" customHeight="false" outlineLevel="0" collapsed="false">
      <c r="A623" s="21" t="s">
        <v>187</v>
      </c>
      <c r="B623" s="22" t="s">
        <v>188</v>
      </c>
      <c r="C623" s="22"/>
      <c r="H623" s="0" t="n">
        <v>0</v>
      </c>
    </row>
    <row r="624" customFormat="false" ht="30" hidden="true" customHeight="false" outlineLevel="0" collapsed="false">
      <c r="A624" s="25" t="s">
        <v>189</v>
      </c>
      <c r="B624" s="24" t="s">
        <v>190</v>
      </c>
      <c r="C624" s="24"/>
      <c r="H624" s="0" t="n">
        <v>0</v>
      </c>
    </row>
    <row r="625" customFormat="false" ht="15" hidden="true" customHeight="false" outlineLevel="0" collapsed="false">
      <c r="A625" s="25" t="s">
        <v>191</v>
      </c>
      <c r="B625" s="24" t="s">
        <v>192</v>
      </c>
      <c r="C625" s="24"/>
      <c r="H625" s="0" t="n">
        <v>0</v>
      </c>
    </row>
    <row r="626" customFormat="false" ht="15" hidden="true" customHeight="false" outlineLevel="0" collapsed="false">
      <c r="A626" s="25" t="s">
        <v>193</v>
      </c>
      <c r="B626" s="24" t="s">
        <v>194</v>
      </c>
      <c r="C626" s="24"/>
      <c r="H626" s="0" t="n">
        <v>0</v>
      </c>
    </row>
    <row r="627" customFormat="false" ht="15" hidden="true" customHeight="false" outlineLevel="0" collapsed="false">
      <c r="A627" s="21" t="s">
        <v>195</v>
      </c>
      <c r="B627" s="22" t="s">
        <v>196</v>
      </c>
      <c r="C627" s="22"/>
      <c r="H627" s="0" t="n">
        <v>0</v>
      </c>
    </row>
    <row r="628" customFormat="false" ht="30" hidden="true" customHeight="false" outlineLevel="0" collapsed="false">
      <c r="A628" s="21" t="s">
        <v>197</v>
      </c>
      <c r="B628" s="22" t="s">
        <v>198</v>
      </c>
      <c r="C628" s="22"/>
      <c r="H628" s="0" t="n">
        <v>0</v>
      </c>
    </row>
    <row r="629" customFormat="false" ht="30" hidden="true" customHeight="false" outlineLevel="0" collapsed="false">
      <c r="A629" s="21" t="s">
        <v>199</v>
      </c>
      <c r="B629" s="22" t="s">
        <v>200</v>
      </c>
      <c r="C629" s="22"/>
      <c r="H629" s="0" t="n">
        <v>0</v>
      </c>
    </row>
    <row r="630" customFormat="false" ht="15" hidden="true" customHeight="false" outlineLevel="0" collapsed="false">
      <c r="A630" s="25" t="s">
        <v>201</v>
      </c>
      <c r="B630" s="24" t="s">
        <v>202</v>
      </c>
      <c r="C630" s="24"/>
      <c r="H630" s="0" t="n">
        <v>0</v>
      </c>
    </row>
    <row r="631" customFormat="false" ht="30" hidden="true" customHeight="false" outlineLevel="0" collapsed="false">
      <c r="A631" s="21" t="s">
        <v>203</v>
      </c>
      <c r="B631" s="22" t="s">
        <v>204</v>
      </c>
      <c r="C631" s="22"/>
      <c r="H631" s="0" t="n">
        <v>0</v>
      </c>
    </row>
    <row r="632" customFormat="false" ht="30" hidden="true" customHeight="false" outlineLevel="0" collapsed="false">
      <c r="A632" s="21" t="s">
        <v>205</v>
      </c>
      <c r="B632" s="22" t="s">
        <v>206</v>
      </c>
      <c r="C632" s="22"/>
      <c r="H632" s="0" t="n">
        <v>0</v>
      </c>
    </row>
    <row r="633" customFormat="false" ht="30" hidden="true" customHeight="false" outlineLevel="0" collapsed="false">
      <c r="A633" s="21" t="s">
        <v>207</v>
      </c>
      <c r="B633" s="22" t="s">
        <v>208</v>
      </c>
      <c r="C633" s="22"/>
      <c r="H633" s="0" t="n">
        <v>0</v>
      </c>
    </row>
    <row r="634" customFormat="false" ht="30" hidden="true" customHeight="false" outlineLevel="0" collapsed="false">
      <c r="A634" s="21" t="s">
        <v>209</v>
      </c>
      <c r="B634" s="22" t="s">
        <v>210</v>
      </c>
      <c r="C634" s="22"/>
      <c r="H634" s="0" t="n">
        <v>0</v>
      </c>
    </row>
    <row r="635" customFormat="false" ht="15" hidden="true" customHeight="false" outlineLevel="0" collapsed="false">
      <c r="A635" s="25" t="s">
        <v>211</v>
      </c>
      <c r="B635" s="24" t="s">
        <v>212</v>
      </c>
      <c r="C635" s="24"/>
      <c r="H635" s="0" t="n">
        <v>0</v>
      </c>
    </row>
    <row r="636" customFormat="false" ht="15" hidden="true" customHeight="false" outlineLevel="0" collapsed="false">
      <c r="A636" s="21" t="s">
        <v>213</v>
      </c>
      <c r="B636" s="22" t="s">
        <v>214</v>
      </c>
      <c r="C636" s="22"/>
      <c r="H636" s="0" t="n">
        <v>0</v>
      </c>
    </row>
    <row r="637" customFormat="false" ht="30" hidden="true" customHeight="false" outlineLevel="0" collapsed="false">
      <c r="A637" s="21" t="s">
        <v>215</v>
      </c>
      <c r="B637" s="22" t="s">
        <v>216</v>
      </c>
      <c r="C637" s="22"/>
      <c r="H637" s="0" t="n">
        <v>0</v>
      </c>
    </row>
    <row r="638" customFormat="false" ht="15" hidden="true" customHeight="false" outlineLevel="0" collapsed="false">
      <c r="A638" s="21" t="s">
        <v>217</v>
      </c>
      <c r="B638" s="22" t="s">
        <v>218</v>
      </c>
      <c r="C638" s="22"/>
      <c r="H638" s="0" t="n">
        <v>0</v>
      </c>
    </row>
    <row r="639" customFormat="false" ht="60" hidden="true" customHeight="false" outlineLevel="0" collapsed="false">
      <c r="A639" s="25" t="s">
        <v>219</v>
      </c>
      <c r="B639" s="24" t="s">
        <v>220</v>
      </c>
      <c r="C639" s="24"/>
      <c r="H639" s="0" t="n">
        <v>0</v>
      </c>
    </row>
    <row r="640" customFormat="false" ht="30" hidden="true" customHeight="false" outlineLevel="0" collapsed="false">
      <c r="A640" s="21" t="s">
        <v>221</v>
      </c>
      <c r="B640" s="22" t="s">
        <v>222</v>
      </c>
      <c r="C640" s="22"/>
      <c r="H640" s="0" t="n">
        <v>0</v>
      </c>
    </row>
    <row r="641" customFormat="false" ht="45.75" hidden="true" customHeight="false" outlineLevel="0" collapsed="false">
      <c r="A641" s="26" t="s">
        <v>223</v>
      </c>
      <c r="B641" s="27" t="s">
        <v>224</v>
      </c>
      <c r="C641" s="27"/>
      <c r="F641" s="0" t="n">
        <v>0</v>
      </c>
      <c r="H641" s="0" t="n">
        <v>0</v>
      </c>
    </row>
  </sheetData>
  <mergeCells count="12">
    <mergeCell ref="C18:C20"/>
    <mergeCell ref="D18:D20"/>
    <mergeCell ref="E18:E20"/>
    <mergeCell ref="F18:F20"/>
    <mergeCell ref="C42:C44"/>
    <mergeCell ref="D42:D44"/>
    <mergeCell ref="E42:E44"/>
    <mergeCell ref="F42:F44"/>
    <mergeCell ref="C360:C362"/>
    <mergeCell ref="D360:D362"/>
    <mergeCell ref="E360:E362"/>
    <mergeCell ref="F360:F362"/>
  </mergeCells>
  <dataValidations count="2">
    <dataValidation allowBlank="true" errorStyle="stop" operator="notEqual" showDropDown="false" showErrorMessage="true" showInputMessage="false" sqref="C6 C324" type="decimal">
      <formula1>-1E-028</formula1>
      <formula2>0</formula2>
    </dataValidation>
    <dataValidation allowBlank="true" errorStyle="stop" operator="notEqual" showDropDown="false" showErrorMessage="true" showInputMessage="false" sqref="C7:C90 C92:C93 C95:C97 C100:C107 C325:C409 C413:C415 C418 C422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3.41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69"/>
      <c r="E2" s="69"/>
      <c r="F2" s="69"/>
      <c r="G2" s="69"/>
      <c r="J2" s="69" t="s">
        <v>11</v>
      </c>
    </row>
    <row r="3" customFormat="false" ht="15" hidden="false" customHeight="false" outlineLevel="0" collapsed="false">
      <c r="D3" s="69"/>
      <c r="E3" s="69"/>
      <c r="F3" s="69"/>
      <c r="G3" s="69"/>
      <c r="J3" s="69" t="s">
        <v>234</v>
      </c>
    </row>
    <row r="4" customFormat="false" ht="15" hidden="false" customHeight="false" outlineLevel="0" collapsed="false">
      <c r="A4" s="70"/>
      <c r="B4" s="70" t="n">
        <v>2010</v>
      </c>
      <c r="C4" s="70" t="n">
        <v>2011</v>
      </c>
      <c r="D4" s="70" t="n">
        <v>2012</v>
      </c>
      <c r="E4" s="70" t="n">
        <v>2013</v>
      </c>
      <c r="F4" s="70" t="n">
        <v>2014</v>
      </c>
      <c r="G4" s="70" t="n">
        <v>2015</v>
      </c>
      <c r="H4" s="70" t="n">
        <v>2016</v>
      </c>
      <c r="I4" s="70" t="n">
        <v>2017</v>
      </c>
      <c r="J4" s="70" t="n">
        <v>2018</v>
      </c>
    </row>
    <row r="5" customFormat="false" ht="15" hidden="false" customHeight="false" outlineLevel="0" collapsed="false">
      <c r="A5" s="71" t="s">
        <v>235</v>
      </c>
      <c r="B5" s="72" t="n">
        <v>109645.2</v>
      </c>
      <c r="C5" s="73" t="n">
        <v>166286.2</v>
      </c>
      <c r="D5" s="74" t="n">
        <v>270658.3</v>
      </c>
      <c r="E5" s="74" t="n">
        <v>292317.6</v>
      </c>
      <c r="F5" s="74" t="n">
        <v>330250.5</v>
      </c>
      <c r="G5" s="74" t="n">
        <v>383092.7883</v>
      </c>
      <c r="H5" s="74" t="n">
        <v>45.1001227</v>
      </c>
      <c r="I5" s="74" t="n">
        <v>56.9918868</v>
      </c>
      <c r="J5" s="75" t="n">
        <v>69.33175</v>
      </c>
    </row>
    <row r="6" customFormat="false" ht="15" hidden="false" customHeight="false" outlineLevel="0" collapsed="false">
      <c r="A6" s="76" t="s">
        <v>236</v>
      </c>
      <c r="B6" s="77"/>
      <c r="C6" s="78"/>
      <c r="D6" s="79"/>
      <c r="E6" s="79"/>
      <c r="F6" s="79"/>
      <c r="G6" s="79"/>
      <c r="H6" s="79"/>
      <c r="I6" s="79"/>
      <c r="J6" s="80"/>
    </row>
    <row r="7" customFormat="false" ht="15" hidden="false" customHeight="false" outlineLevel="0" collapsed="false">
      <c r="A7" s="81" t="s">
        <v>237</v>
      </c>
      <c r="B7" s="82" t="n">
        <v>11430.3</v>
      </c>
      <c r="C7" s="83" t="n">
        <v>13372.7</v>
      </c>
      <c r="D7" s="84" t="n">
        <v>18885</v>
      </c>
      <c r="E7" s="84" t="n">
        <v>20194.3</v>
      </c>
      <c r="F7" s="84" t="n">
        <v>17515.5</v>
      </c>
      <c r="G7" s="84" t="n">
        <v>15648.9735</v>
      </c>
      <c r="H7" s="84" t="n">
        <v>1.100207</v>
      </c>
      <c r="I7" s="84" t="n">
        <v>1.225347</v>
      </c>
      <c r="J7" s="85" t="n">
        <v>1.221537</v>
      </c>
    </row>
    <row r="8" customFormat="false" ht="15" hidden="false" customHeight="false" outlineLevel="0" collapsed="false">
      <c r="A8" s="81" t="s">
        <v>238</v>
      </c>
      <c r="B8" s="77" t="n">
        <v>1786</v>
      </c>
      <c r="C8" s="78" t="n">
        <v>3653.6</v>
      </c>
      <c r="D8" s="79" t="n">
        <v>9645.7</v>
      </c>
      <c r="E8" s="79" t="n">
        <v>9292.1</v>
      </c>
      <c r="F8" s="79" t="n">
        <v>4516.5</v>
      </c>
      <c r="G8" s="79" t="n">
        <v>8901.1668</v>
      </c>
      <c r="H8" s="79" t="n">
        <v>0.674835</v>
      </c>
      <c r="I8" s="79" t="n">
        <v>0.583887</v>
      </c>
      <c r="J8" s="80" t="n">
        <v>0.925346</v>
      </c>
    </row>
    <row r="9" customFormat="false" ht="15" hidden="false" customHeight="false" outlineLevel="0" collapsed="false">
      <c r="A9" s="81" t="s">
        <v>239</v>
      </c>
      <c r="B9" s="82" t="n">
        <v>41382.6</v>
      </c>
      <c r="C9" s="83" t="n">
        <v>63920.8</v>
      </c>
      <c r="D9" s="83" t="n">
        <v>115430.7</v>
      </c>
      <c r="E9" s="83" t="n">
        <v>127269.1</v>
      </c>
      <c r="F9" s="83" t="n">
        <v>147043.1</v>
      </c>
      <c r="G9" s="83" t="n">
        <v>178597.5592</v>
      </c>
      <c r="H9" s="83" t="n">
        <v>20.374941</v>
      </c>
      <c r="I9" s="83" t="n">
        <v>24.718303</v>
      </c>
      <c r="J9" s="86" t="n">
        <v>30.611553</v>
      </c>
    </row>
    <row r="10" customFormat="false" ht="45" hidden="false" customHeight="false" outlineLevel="0" collapsed="false">
      <c r="A10" s="81" t="s">
        <v>240</v>
      </c>
      <c r="B10" s="82" t="n">
        <v>4184.7</v>
      </c>
      <c r="C10" s="83" t="n">
        <v>5773.2</v>
      </c>
      <c r="D10" s="83" t="n">
        <v>15492</v>
      </c>
      <c r="E10" s="83" t="n">
        <v>13541.8</v>
      </c>
      <c r="F10" s="83" t="n">
        <v>17413.1</v>
      </c>
      <c r="G10" s="83" t="n">
        <v>18541.0445</v>
      </c>
      <c r="H10" s="83" t="n">
        <v>2.48263</v>
      </c>
      <c r="I10" s="83" t="n">
        <v>2.922461</v>
      </c>
      <c r="J10" s="86" t="n">
        <v>2.356976</v>
      </c>
    </row>
    <row r="11" customFormat="false" ht="45" hidden="false" customHeight="false" outlineLevel="0" collapsed="false">
      <c r="A11" s="81" t="s">
        <v>241</v>
      </c>
      <c r="B11" s="87" t="s">
        <v>242</v>
      </c>
      <c r="C11" s="83" t="s">
        <v>242</v>
      </c>
      <c r="D11" s="83" t="s">
        <v>242</v>
      </c>
      <c r="E11" s="83" t="s">
        <v>242</v>
      </c>
      <c r="F11" s="83" t="s">
        <v>242</v>
      </c>
      <c r="G11" s="83" t="s">
        <v>242</v>
      </c>
      <c r="H11" s="83" t="n">
        <v>0.063257</v>
      </c>
      <c r="I11" s="83" t="n">
        <v>0.073392</v>
      </c>
      <c r="J11" s="86" t="n">
        <v>0.095294</v>
      </c>
    </row>
    <row r="12" customFormat="false" ht="15" hidden="false" customHeight="false" outlineLevel="0" collapsed="false">
      <c r="A12" s="81" t="s">
        <v>243</v>
      </c>
      <c r="B12" s="82" t="n">
        <v>10360.6</v>
      </c>
      <c r="C12" s="83" t="n">
        <v>8506.8</v>
      </c>
      <c r="D12" s="83" t="n">
        <v>11330.5</v>
      </c>
      <c r="E12" s="83" t="n">
        <v>13847.9</v>
      </c>
      <c r="F12" s="83" t="n">
        <v>16396.1</v>
      </c>
      <c r="G12" s="83" t="n">
        <v>14283.1028</v>
      </c>
      <c r="H12" s="83" t="n">
        <v>1.752856</v>
      </c>
      <c r="I12" s="83" t="n">
        <v>1.87638</v>
      </c>
      <c r="J12" s="86" t="n">
        <v>2.609687</v>
      </c>
    </row>
    <row r="13" customFormat="false" ht="30" hidden="false" customHeight="false" outlineLevel="0" collapsed="false">
      <c r="A13" s="81" t="s">
        <v>244</v>
      </c>
      <c r="B13" s="82" t="n">
        <v>28185.9</v>
      </c>
      <c r="C13" s="83" t="n">
        <v>53058.7</v>
      </c>
      <c r="D13" s="83" t="n">
        <v>78283.5</v>
      </c>
      <c r="E13" s="83" t="n">
        <v>85085.8</v>
      </c>
      <c r="F13" s="83" t="n">
        <v>95785.2</v>
      </c>
      <c r="G13" s="83" t="n">
        <v>115505.2977</v>
      </c>
      <c r="H13" s="83" t="n">
        <v>14.025092</v>
      </c>
      <c r="I13" s="83" t="n">
        <v>18.684265</v>
      </c>
      <c r="J13" s="86" t="n">
        <v>25.930052</v>
      </c>
    </row>
    <row r="14" customFormat="false" ht="45" hidden="false" customHeight="false" outlineLevel="0" collapsed="false">
      <c r="A14" s="81" t="s">
        <v>245</v>
      </c>
      <c r="B14" s="87" t="s">
        <v>242</v>
      </c>
      <c r="C14" s="83" t="s">
        <v>242</v>
      </c>
      <c r="D14" s="83" t="s">
        <v>242</v>
      </c>
      <c r="E14" s="83" t="s">
        <v>242</v>
      </c>
      <c r="F14" s="83" t="s">
        <v>242</v>
      </c>
      <c r="G14" s="83" t="s">
        <v>242</v>
      </c>
      <c r="H14" s="83" t="n">
        <v>0.902437</v>
      </c>
      <c r="I14" s="83" t="n">
        <v>0.952743</v>
      </c>
      <c r="J14" s="86" t="n">
        <v>1.403133</v>
      </c>
    </row>
    <row r="15" customFormat="false" ht="30" hidden="false" customHeight="false" outlineLevel="0" collapsed="false">
      <c r="A15" s="81" t="s">
        <v>246</v>
      </c>
      <c r="B15" s="77" t="n">
        <v>3680.9</v>
      </c>
      <c r="C15" s="78" t="n">
        <v>7165.1</v>
      </c>
      <c r="D15" s="79" t="n">
        <v>9608.7</v>
      </c>
      <c r="E15" s="79" t="n">
        <v>9998</v>
      </c>
      <c r="F15" s="79" t="n">
        <v>14661.6</v>
      </c>
      <c r="G15" s="79" t="n">
        <v>12024.9965</v>
      </c>
      <c r="H15" s="79" t="n">
        <v>0.325152</v>
      </c>
      <c r="I15" s="79" t="n">
        <v>0.681884</v>
      </c>
      <c r="J15" s="80" t="n">
        <v>0.734104</v>
      </c>
    </row>
    <row r="16" customFormat="false" ht="15" hidden="false" customHeight="false" outlineLevel="0" collapsed="false">
      <c r="A16" s="88" t="s">
        <v>247</v>
      </c>
      <c r="B16" s="89" t="n">
        <v>8634.3</v>
      </c>
      <c r="C16" s="90" t="n">
        <v>10835.3</v>
      </c>
      <c r="D16" s="91" t="n">
        <v>11982.1</v>
      </c>
      <c r="E16" s="91" t="n">
        <v>13088.6</v>
      </c>
      <c r="F16" s="91" t="n">
        <v>16919.3</v>
      </c>
      <c r="G16" s="91" t="n">
        <v>19590.6473</v>
      </c>
      <c r="H16" s="91" t="n">
        <v>3.3987157</v>
      </c>
      <c r="I16" s="91" t="n">
        <v>5.2731948</v>
      </c>
      <c r="J16" s="92" t="n">
        <v>2.531108</v>
      </c>
    </row>
    <row r="17" customFormat="false" ht="15" hidden="false" customHeight="false" outlineLevel="0" collapsed="false">
      <c r="A17" s="93" t="s">
        <v>248</v>
      </c>
      <c r="B17" s="72" t="n">
        <v>72153.4276</v>
      </c>
      <c r="C17" s="73" t="n">
        <v>97638.2028</v>
      </c>
      <c r="D17" s="74" t="n">
        <v>115466.0658</v>
      </c>
      <c r="E17" s="74" t="n">
        <v>136297.7163</v>
      </c>
      <c r="F17" s="74" t="n">
        <v>157503.6135</v>
      </c>
      <c r="G17" s="74" t="n">
        <v>152919.5802</v>
      </c>
      <c r="H17" s="74" t="n">
        <v>18.075682</v>
      </c>
      <c r="I17" s="74" t="n">
        <v>24.508277</v>
      </c>
      <c r="J17" s="75" t="n">
        <v>31.909758</v>
      </c>
    </row>
    <row r="18" customFormat="false" ht="15" hidden="false" customHeight="false" outlineLevel="0" collapsed="false">
      <c r="A18" s="94" t="s">
        <v>249</v>
      </c>
      <c r="B18" s="77" t="n">
        <v>46150.9321</v>
      </c>
      <c r="C18" s="78" t="n">
        <v>65694.9571</v>
      </c>
      <c r="D18" s="79" t="n">
        <v>87522.25</v>
      </c>
      <c r="E18" s="79" t="n">
        <v>106804.7125</v>
      </c>
      <c r="F18" s="79" t="n">
        <v>127500.4148</v>
      </c>
      <c r="G18" s="79" t="n">
        <v>125147.0913</v>
      </c>
      <c r="H18" s="79" t="n">
        <v>14.64527</v>
      </c>
      <c r="I18" s="79" t="n">
        <v>19.014708</v>
      </c>
      <c r="J18" s="80" t="n">
        <v>24.460141</v>
      </c>
    </row>
    <row r="19" customFormat="false" ht="15" hidden="false" customHeight="false" outlineLevel="0" collapsed="false">
      <c r="A19" s="76" t="s">
        <v>236</v>
      </c>
      <c r="B19" s="77"/>
      <c r="C19" s="78"/>
      <c r="D19" s="79"/>
      <c r="E19" s="79"/>
      <c r="F19" s="79"/>
      <c r="G19" s="79"/>
      <c r="H19" s="79"/>
      <c r="I19" s="79"/>
      <c r="J19" s="80"/>
    </row>
    <row r="20" customFormat="false" ht="15" hidden="false" customHeight="false" outlineLevel="0" collapsed="false">
      <c r="A20" s="81" t="s">
        <v>237</v>
      </c>
      <c r="B20" s="77" t="n">
        <v>4347.2619</v>
      </c>
      <c r="C20" s="78" t="n">
        <v>5502.4617</v>
      </c>
      <c r="D20" s="79" t="n">
        <v>6735.6423</v>
      </c>
      <c r="E20" s="79" t="n">
        <v>8980.7473</v>
      </c>
      <c r="F20" s="79" t="n">
        <v>9013.0203</v>
      </c>
      <c r="G20" s="79" t="n">
        <v>7777.9379</v>
      </c>
      <c r="H20" s="79" t="n">
        <v>0.533637</v>
      </c>
      <c r="I20" s="79" t="n">
        <v>0.571294</v>
      </c>
      <c r="J20" s="80" t="n">
        <v>0.854882</v>
      </c>
    </row>
    <row r="21" customFormat="false" ht="15" hidden="false" customHeight="false" outlineLevel="0" collapsed="false">
      <c r="A21" s="81" t="s">
        <v>238</v>
      </c>
      <c r="B21" s="77" t="n">
        <v>866.9035</v>
      </c>
      <c r="C21" s="78" t="n">
        <v>2704.9541</v>
      </c>
      <c r="D21" s="79" t="n">
        <v>4893.7533</v>
      </c>
      <c r="E21" s="79" t="n">
        <v>4775.0454</v>
      </c>
      <c r="F21" s="79" t="n">
        <v>1119.374</v>
      </c>
      <c r="G21" s="79" t="n">
        <v>530.3813</v>
      </c>
      <c r="H21" s="79" t="n">
        <v>0.017518</v>
      </c>
      <c r="I21" s="79" t="n">
        <v>0.009844</v>
      </c>
      <c r="J21" s="80" t="n">
        <v>0.016011</v>
      </c>
    </row>
    <row r="22" customFormat="false" ht="15" hidden="false" customHeight="false" outlineLevel="0" collapsed="false">
      <c r="A22" s="81" t="s">
        <v>239</v>
      </c>
      <c r="B22" s="77" t="n">
        <v>15403.3083</v>
      </c>
      <c r="C22" s="78" t="n">
        <v>20077.5167</v>
      </c>
      <c r="D22" s="79" t="n">
        <v>32114.8708</v>
      </c>
      <c r="E22" s="79" t="n">
        <v>40786.8977</v>
      </c>
      <c r="F22" s="79" t="n">
        <v>50992.8833</v>
      </c>
      <c r="G22" s="79" t="n">
        <v>44047.9109</v>
      </c>
      <c r="H22" s="79" t="n">
        <v>4.742456</v>
      </c>
      <c r="I22" s="79" t="n">
        <v>6.147911</v>
      </c>
      <c r="J22" s="80" t="n">
        <v>7.546484</v>
      </c>
    </row>
    <row r="23" customFormat="false" ht="45" hidden="false" customHeight="false" outlineLevel="0" collapsed="false">
      <c r="A23" s="81" t="s">
        <v>240</v>
      </c>
      <c r="B23" s="77" t="n">
        <v>3224.2151</v>
      </c>
      <c r="C23" s="78" t="n">
        <v>3042.482</v>
      </c>
      <c r="D23" s="79" t="n">
        <v>2517.7438</v>
      </c>
      <c r="E23" s="79" t="n">
        <v>2436.5887</v>
      </c>
      <c r="F23" s="79" t="n">
        <v>3243.1359</v>
      </c>
      <c r="G23" s="79" t="n">
        <v>3693.805</v>
      </c>
      <c r="H23" s="79" t="n">
        <v>0.242172</v>
      </c>
      <c r="I23" s="79" t="n">
        <v>0.253852</v>
      </c>
      <c r="J23" s="80" t="n">
        <v>0.202428</v>
      </c>
    </row>
    <row r="24" customFormat="false" ht="45" hidden="false" customHeight="false" outlineLevel="0" collapsed="false">
      <c r="A24" s="81" t="s">
        <v>241</v>
      </c>
      <c r="B24" s="77" t="s">
        <v>242</v>
      </c>
      <c r="C24" s="78" t="s">
        <v>242</v>
      </c>
      <c r="D24" s="79" t="s">
        <v>242</v>
      </c>
      <c r="E24" s="79" t="s">
        <v>242</v>
      </c>
      <c r="F24" s="79" t="s">
        <v>242</v>
      </c>
      <c r="G24" s="79" t="s">
        <v>242</v>
      </c>
      <c r="H24" s="79" t="n">
        <v>0.055238</v>
      </c>
      <c r="I24" s="79" t="n">
        <v>0.04839</v>
      </c>
      <c r="J24" s="80" t="n">
        <v>0.071918</v>
      </c>
    </row>
    <row r="25" customFormat="false" ht="15" hidden="false" customHeight="false" outlineLevel="0" collapsed="false">
      <c r="A25" s="81" t="s">
        <v>243</v>
      </c>
      <c r="B25" s="77" t="n">
        <v>4033.8592</v>
      </c>
      <c r="C25" s="78" t="n">
        <v>5870.8453</v>
      </c>
      <c r="D25" s="79" t="n">
        <v>7909.2689</v>
      </c>
      <c r="E25" s="79" t="n">
        <v>10387.9963</v>
      </c>
      <c r="F25" s="79" t="n">
        <v>12949.2864</v>
      </c>
      <c r="G25" s="79" t="n">
        <v>11298.5</v>
      </c>
      <c r="H25" s="79" t="n">
        <v>1.291861</v>
      </c>
      <c r="I25" s="79" t="n">
        <v>1.470718</v>
      </c>
      <c r="J25" s="80" t="n">
        <v>1.878079</v>
      </c>
    </row>
    <row r="26" customFormat="false" ht="30" hidden="false" customHeight="false" outlineLevel="0" collapsed="false">
      <c r="A26" s="81" t="s">
        <v>244</v>
      </c>
      <c r="B26" s="77" t="n">
        <v>14615.0519</v>
      </c>
      <c r="C26" s="78" t="n">
        <v>22395.5182</v>
      </c>
      <c r="D26" s="79" t="n">
        <v>29197.8521</v>
      </c>
      <c r="E26" s="79" t="n">
        <v>32918.8761</v>
      </c>
      <c r="F26" s="79" t="n">
        <v>37668.3552</v>
      </c>
      <c r="G26" s="79" t="n">
        <v>44854.6313</v>
      </c>
      <c r="H26" s="79" t="n">
        <v>5.597948</v>
      </c>
      <c r="I26" s="79" t="n">
        <v>8.478642</v>
      </c>
      <c r="J26" s="80" t="n">
        <v>12.34908</v>
      </c>
    </row>
    <row r="27" customFormat="false" ht="45" hidden="false" customHeight="false" outlineLevel="0" collapsed="false">
      <c r="A27" s="81" t="s">
        <v>245</v>
      </c>
      <c r="B27" s="77" t="s">
        <v>242</v>
      </c>
      <c r="C27" s="78" t="s">
        <v>242</v>
      </c>
      <c r="D27" s="79" t="s">
        <v>242</v>
      </c>
      <c r="E27" s="79" t="s">
        <v>242</v>
      </c>
      <c r="F27" s="79" t="s">
        <v>242</v>
      </c>
      <c r="G27" s="79" t="s">
        <v>242</v>
      </c>
      <c r="H27" s="79" t="n">
        <v>0.289043</v>
      </c>
      <c r="I27" s="79" t="n">
        <v>0.362032</v>
      </c>
      <c r="J27" s="80" t="n">
        <v>0.474008</v>
      </c>
    </row>
    <row r="28" customFormat="false" ht="30" hidden="false" customHeight="false" outlineLevel="0" collapsed="false">
      <c r="A28" s="81" t="s">
        <v>246</v>
      </c>
      <c r="B28" s="77" t="n">
        <v>1308.6488</v>
      </c>
      <c r="C28" s="78" t="n">
        <v>1904.1714</v>
      </c>
      <c r="D28" s="79" t="n">
        <v>1490.0738</v>
      </c>
      <c r="E28" s="79" t="n">
        <v>1801.6084</v>
      </c>
      <c r="F28" s="79" t="n">
        <v>5486.2355</v>
      </c>
      <c r="G28" s="79" t="n">
        <v>4421.7168</v>
      </c>
      <c r="H28" s="79" t="n">
        <v>0.089571</v>
      </c>
      <c r="I28" s="79" t="n">
        <v>0.091432</v>
      </c>
      <c r="J28" s="80" t="n">
        <v>0.117127</v>
      </c>
    </row>
    <row r="29" customFormat="false" ht="15" hidden="false" customHeight="false" outlineLevel="0" collapsed="false">
      <c r="A29" s="81" t="s">
        <v>247</v>
      </c>
      <c r="B29" s="77" t="n">
        <v>2351.6834</v>
      </c>
      <c r="C29" s="78" t="n">
        <v>4197.0077</v>
      </c>
      <c r="D29" s="79" t="n">
        <v>2663.045</v>
      </c>
      <c r="E29" s="79" t="n">
        <v>4716.9526</v>
      </c>
      <c r="F29" s="79" t="n">
        <v>7028.1242</v>
      </c>
      <c r="G29" s="79" t="n">
        <v>8522.2081</v>
      </c>
      <c r="H29" s="79" t="n">
        <v>1.785826</v>
      </c>
      <c r="I29" s="79" t="n">
        <v>1.580593</v>
      </c>
      <c r="J29" s="80" t="n">
        <v>0.724345</v>
      </c>
    </row>
    <row r="30" customFormat="false" ht="15" hidden="false" customHeight="false" outlineLevel="0" collapsed="false">
      <c r="A30" s="94" t="s">
        <v>250</v>
      </c>
      <c r="B30" s="77" t="n">
        <v>26002.4955</v>
      </c>
      <c r="C30" s="78" t="n">
        <v>31943.2457</v>
      </c>
      <c r="D30" s="79" t="n">
        <v>27943.8158</v>
      </c>
      <c r="E30" s="79" t="n">
        <v>29493.0038</v>
      </c>
      <c r="F30" s="79" t="n">
        <v>30003.1987</v>
      </c>
      <c r="G30" s="79" t="n">
        <v>27772.4889</v>
      </c>
      <c r="H30" s="79" t="n">
        <v>3.430412</v>
      </c>
      <c r="I30" s="79" t="n">
        <v>5.493579</v>
      </c>
      <c r="J30" s="80" t="n">
        <v>7.449622</v>
      </c>
    </row>
    <row r="31" customFormat="false" ht="15" hidden="false" customHeight="false" outlineLevel="0" collapsed="false">
      <c r="A31" s="76" t="s">
        <v>236</v>
      </c>
      <c r="B31" s="77"/>
      <c r="C31" s="78"/>
      <c r="D31" s="79"/>
      <c r="E31" s="79"/>
      <c r="F31" s="79"/>
      <c r="G31" s="79"/>
      <c r="H31" s="79"/>
      <c r="I31" s="79"/>
      <c r="J31" s="80"/>
    </row>
    <row r="32" customFormat="false" ht="15" hidden="false" customHeight="false" outlineLevel="0" collapsed="false">
      <c r="A32" s="81" t="s">
        <v>237</v>
      </c>
      <c r="B32" s="77" t="n">
        <v>6523.6112</v>
      </c>
      <c r="C32" s="78" t="n">
        <v>7416.0757</v>
      </c>
      <c r="D32" s="79" t="n">
        <v>8069.3416</v>
      </c>
      <c r="E32" s="79" t="n">
        <v>7618.0134</v>
      </c>
      <c r="F32" s="79" t="n">
        <v>5996.5618</v>
      </c>
      <c r="G32" s="79" t="n">
        <v>4982.9666</v>
      </c>
      <c r="H32" s="79" t="n">
        <v>0.385686</v>
      </c>
      <c r="I32" s="79" t="n">
        <v>0.470233</v>
      </c>
      <c r="J32" s="80" t="n">
        <v>0.192944</v>
      </c>
    </row>
    <row r="33" customFormat="false" ht="15" hidden="false" customHeight="false" outlineLevel="0" collapsed="false">
      <c r="A33" s="81" t="s">
        <v>238</v>
      </c>
      <c r="B33" s="77" t="n">
        <v>96.1321</v>
      </c>
      <c r="C33" s="78" t="n">
        <v>227.3897</v>
      </c>
      <c r="D33" s="79" t="n">
        <v>108.4296</v>
      </c>
      <c r="E33" s="79" t="n">
        <v>17.5123</v>
      </c>
      <c r="F33" s="79" t="n">
        <v>25.9407</v>
      </c>
      <c r="G33" s="79" t="n">
        <v>78.431</v>
      </c>
      <c r="H33" s="79" t="n">
        <v>0.004595</v>
      </c>
      <c r="I33" s="79" t="n">
        <v>0.000852</v>
      </c>
      <c r="J33" s="80" t="n">
        <v>0.000137</v>
      </c>
    </row>
    <row r="34" customFormat="false" ht="15" hidden="false" customHeight="false" outlineLevel="0" collapsed="false">
      <c r="A34" s="81" t="s">
        <v>239</v>
      </c>
      <c r="B34" s="77" t="n">
        <v>5062.3426</v>
      </c>
      <c r="C34" s="78" t="n">
        <v>7233.5615</v>
      </c>
      <c r="D34" s="79" t="n">
        <v>8173.4222</v>
      </c>
      <c r="E34" s="79" t="n">
        <v>8735.1086</v>
      </c>
      <c r="F34" s="79" t="n">
        <v>10909.0998</v>
      </c>
      <c r="G34" s="79" t="n">
        <v>10587.2463</v>
      </c>
      <c r="H34" s="79" t="n">
        <v>1.062262</v>
      </c>
      <c r="I34" s="79" t="n">
        <v>1.800311</v>
      </c>
      <c r="J34" s="80" t="n">
        <v>1.911943</v>
      </c>
    </row>
    <row r="35" customFormat="false" ht="45" hidden="false" customHeight="false" outlineLevel="0" collapsed="false">
      <c r="A35" s="81" t="s">
        <v>240</v>
      </c>
      <c r="B35" s="77" t="n">
        <v>553.7672</v>
      </c>
      <c r="C35" s="78" t="n">
        <v>1066.3283</v>
      </c>
      <c r="D35" s="79" t="n">
        <v>625.8916</v>
      </c>
      <c r="E35" s="79" t="n">
        <v>276.1941</v>
      </c>
      <c r="F35" s="79" t="n">
        <v>113.4641</v>
      </c>
      <c r="G35" s="79" t="n">
        <v>227.8292</v>
      </c>
      <c r="H35" s="79" t="n">
        <v>0.013292</v>
      </c>
      <c r="I35" s="79" t="n">
        <v>0.014915</v>
      </c>
      <c r="J35" s="80" t="n">
        <v>0.057138</v>
      </c>
    </row>
    <row r="36" customFormat="false" ht="45" hidden="false" customHeight="false" outlineLevel="0" collapsed="false">
      <c r="A36" s="81" t="s">
        <v>241</v>
      </c>
      <c r="B36" s="77" t="s">
        <v>242</v>
      </c>
      <c r="C36" s="78" t="s">
        <v>242</v>
      </c>
      <c r="D36" s="79" t="s">
        <v>242</v>
      </c>
      <c r="E36" s="79" t="s">
        <v>242</v>
      </c>
      <c r="F36" s="79" t="s">
        <v>242</v>
      </c>
      <c r="G36" s="79" t="s">
        <v>242</v>
      </c>
      <c r="H36" s="79" t="n">
        <v>0.006394</v>
      </c>
      <c r="I36" s="79" t="n">
        <v>0.011143</v>
      </c>
      <c r="J36" s="80" t="n">
        <v>0.016297</v>
      </c>
    </row>
    <row r="37" customFormat="false" ht="15" hidden="false" customHeight="false" outlineLevel="0" collapsed="false">
      <c r="A37" s="81" t="s">
        <v>243</v>
      </c>
      <c r="B37" s="77" t="n">
        <v>5840.4936</v>
      </c>
      <c r="C37" s="78" t="n">
        <v>2067.0041</v>
      </c>
      <c r="D37" s="79" t="n">
        <v>1138.9338</v>
      </c>
      <c r="E37" s="79" t="n">
        <v>1390.352</v>
      </c>
      <c r="F37" s="79" t="n">
        <v>1541.0479</v>
      </c>
      <c r="G37" s="79" t="n">
        <v>1642.6166</v>
      </c>
      <c r="H37" s="79" t="n">
        <v>0.186956</v>
      </c>
      <c r="I37" s="79" t="n">
        <v>0.231116</v>
      </c>
      <c r="J37" s="80" t="n">
        <v>0.360033</v>
      </c>
    </row>
    <row r="38" customFormat="false" ht="30" hidden="false" customHeight="false" outlineLevel="0" collapsed="false">
      <c r="A38" s="81" t="s">
        <v>244</v>
      </c>
      <c r="B38" s="77" t="n">
        <v>3816.9625</v>
      </c>
      <c r="C38" s="78" t="n">
        <v>6039.2587</v>
      </c>
      <c r="D38" s="79" t="n">
        <v>5822.8419</v>
      </c>
      <c r="E38" s="79" t="n">
        <v>7292.8652</v>
      </c>
      <c r="F38" s="79" t="n">
        <v>7031.7336</v>
      </c>
      <c r="G38" s="79" t="n">
        <v>7450.3684</v>
      </c>
      <c r="H38" s="79" t="n">
        <v>1.356361</v>
      </c>
      <c r="I38" s="79" t="n">
        <v>2.180483</v>
      </c>
      <c r="J38" s="80" t="n">
        <v>3.531187</v>
      </c>
    </row>
    <row r="39" customFormat="false" ht="45" hidden="false" customHeight="false" outlineLevel="0" collapsed="false">
      <c r="A39" s="81" t="s">
        <v>245</v>
      </c>
      <c r="B39" s="77" t="s">
        <v>242</v>
      </c>
      <c r="C39" s="78" t="s">
        <v>242</v>
      </c>
      <c r="D39" s="79" t="s">
        <v>242</v>
      </c>
      <c r="E39" s="79" t="s">
        <v>242</v>
      </c>
      <c r="F39" s="79" t="s">
        <v>242</v>
      </c>
      <c r="G39" s="79" t="s">
        <v>242</v>
      </c>
      <c r="H39" s="79" t="n">
        <v>0.048107</v>
      </c>
      <c r="I39" s="79" t="n">
        <v>0.144256</v>
      </c>
      <c r="J39" s="80" t="n">
        <v>0.228447</v>
      </c>
    </row>
    <row r="40" customFormat="false" ht="30" hidden="false" customHeight="false" outlineLevel="0" collapsed="false">
      <c r="A40" s="81" t="s">
        <v>246</v>
      </c>
      <c r="B40" s="77" t="n">
        <v>1732.0011</v>
      </c>
      <c r="C40" s="78" t="n">
        <v>3896.7217</v>
      </c>
      <c r="D40" s="79" t="n">
        <v>2665.8719</v>
      </c>
      <c r="E40" s="79" t="n">
        <v>3045.0509</v>
      </c>
      <c r="F40" s="79" t="n">
        <v>2772.2039</v>
      </c>
      <c r="G40" s="79" t="n">
        <v>1509.5452</v>
      </c>
      <c r="H40" s="79" t="n">
        <v>0.035793</v>
      </c>
      <c r="I40" s="79" t="n">
        <v>0.134961</v>
      </c>
      <c r="J40" s="80" t="n">
        <v>0.18102</v>
      </c>
    </row>
    <row r="41" customFormat="false" ht="15" hidden="false" customHeight="false" outlineLevel="0" collapsed="false">
      <c r="A41" s="88" t="s">
        <v>247</v>
      </c>
      <c r="B41" s="89" t="n">
        <v>2377.1852</v>
      </c>
      <c r="C41" s="90" t="n">
        <v>3996.906</v>
      </c>
      <c r="D41" s="91" t="n">
        <v>1339.0832</v>
      </c>
      <c r="E41" s="91" t="n">
        <v>1117.9073</v>
      </c>
      <c r="F41" s="91" t="n">
        <v>1613.1469</v>
      </c>
      <c r="G41" s="91" t="n">
        <v>1293.4856</v>
      </c>
      <c r="H41" s="91" t="n">
        <v>0.330966</v>
      </c>
      <c r="I41" s="91" t="n">
        <v>0.505289</v>
      </c>
      <c r="J41" s="92" t="n">
        <v>0.672178</v>
      </c>
    </row>
    <row r="42" customFormat="false" ht="15" hidden="false" customHeight="false" outlineLevel="0" collapsed="false">
      <c r="A42" s="93" t="s">
        <v>251</v>
      </c>
      <c r="B42" s="72" t="n">
        <v>37491.7910999999</v>
      </c>
      <c r="C42" s="73" t="n">
        <v>68647.9686</v>
      </c>
      <c r="D42" s="74" t="n">
        <v>155192.2485</v>
      </c>
      <c r="E42" s="74" t="n">
        <v>156019.9017</v>
      </c>
      <c r="F42" s="74" t="n">
        <v>172746.8815</v>
      </c>
      <c r="G42" s="74" t="n">
        <v>230173.2081</v>
      </c>
      <c r="H42" s="74" t="n">
        <v>27.0244407</v>
      </c>
      <c r="I42" s="74" t="n">
        <v>32.4835998</v>
      </c>
      <c r="J42" s="75" t="n">
        <v>37.421985</v>
      </c>
    </row>
    <row r="43" customFormat="false" ht="15" hidden="false" customHeight="false" outlineLevel="0" collapsed="false">
      <c r="A43" s="94" t="s">
        <v>249</v>
      </c>
      <c r="B43" s="77" t="n">
        <v>29636.0678</v>
      </c>
      <c r="C43" s="78" t="n">
        <v>55550.519</v>
      </c>
      <c r="D43" s="79" t="n">
        <v>114458.135</v>
      </c>
      <c r="E43" s="79" t="n">
        <v>107693.939</v>
      </c>
      <c r="F43" s="79" t="n">
        <v>123536.7321</v>
      </c>
      <c r="G43" s="79" t="n">
        <v>169397.2461</v>
      </c>
      <c r="H43" s="79" t="n">
        <v>20.9579793</v>
      </c>
      <c r="I43" s="79" t="n">
        <v>25.6254198</v>
      </c>
      <c r="J43" s="80" t="n">
        <v>29.677901</v>
      </c>
    </row>
    <row r="44" customFormat="false" ht="15" hidden="false" customHeight="false" outlineLevel="0" collapsed="false">
      <c r="A44" s="76" t="s">
        <v>236</v>
      </c>
      <c r="B44" s="77"/>
      <c r="C44" s="78"/>
      <c r="D44" s="79"/>
      <c r="E44" s="79"/>
      <c r="F44" s="79"/>
      <c r="G44" s="79"/>
      <c r="H44" s="79"/>
      <c r="I44" s="79"/>
      <c r="J44" s="80"/>
    </row>
    <row r="45" customFormat="false" ht="15" hidden="false" customHeight="false" outlineLevel="0" collapsed="false">
      <c r="A45" s="81" t="s">
        <v>237</v>
      </c>
      <c r="B45" s="77" t="n">
        <v>404.300800000001</v>
      </c>
      <c r="C45" s="78" t="n">
        <v>210.9594</v>
      </c>
      <c r="D45" s="79" t="n">
        <v>1326.947</v>
      </c>
      <c r="E45" s="79" t="n">
        <v>1028.9787</v>
      </c>
      <c r="F45" s="79" t="n">
        <v>1568.6338</v>
      </c>
      <c r="G45" s="79" t="n">
        <v>2007.4813</v>
      </c>
      <c r="H45" s="79" t="n">
        <v>0.068456</v>
      </c>
      <c r="I45" s="79" t="n">
        <v>0.070328</v>
      </c>
      <c r="J45" s="80" t="n">
        <v>0.09528</v>
      </c>
    </row>
    <row r="46" customFormat="false" ht="15" hidden="false" customHeight="false" outlineLevel="0" collapsed="false">
      <c r="A46" s="81" t="s">
        <v>238</v>
      </c>
      <c r="B46" s="77" t="n">
        <v>755.2069</v>
      </c>
      <c r="C46" s="78" t="n">
        <v>547.6856</v>
      </c>
      <c r="D46" s="79" t="n">
        <v>4565.8003</v>
      </c>
      <c r="E46" s="79" t="n">
        <v>4442.0569</v>
      </c>
      <c r="F46" s="79" t="n">
        <v>3341.6385</v>
      </c>
      <c r="G46" s="79" t="n">
        <v>4967.2986</v>
      </c>
      <c r="H46" s="79" t="n">
        <v>0.432645</v>
      </c>
      <c r="I46" s="79" t="n">
        <v>0.127223</v>
      </c>
      <c r="J46" s="80" t="n">
        <v>0.561485</v>
      </c>
    </row>
    <row r="47" customFormat="false" ht="15" hidden="false" customHeight="false" outlineLevel="0" collapsed="false">
      <c r="A47" s="81" t="s">
        <v>239</v>
      </c>
      <c r="B47" s="77" t="n">
        <v>16849.3827</v>
      </c>
      <c r="C47" s="78" t="n">
        <v>30120.5764</v>
      </c>
      <c r="D47" s="79" t="n">
        <v>56165.067</v>
      </c>
      <c r="E47" s="79" t="n">
        <v>55383.5835</v>
      </c>
      <c r="F47" s="79" t="n">
        <v>60300.8843</v>
      </c>
      <c r="G47" s="79" t="n">
        <v>90062.6215</v>
      </c>
      <c r="H47" s="79" t="n">
        <v>11.371323</v>
      </c>
      <c r="I47" s="79" t="n">
        <v>13.697867</v>
      </c>
      <c r="J47" s="80" t="n">
        <v>17.835412</v>
      </c>
    </row>
    <row r="48" customFormat="false" ht="45" hidden="false" customHeight="false" outlineLevel="0" collapsed="false">
      <c r="A48" s="81" t="s">
        <v>240</v>
      </c>
      <c r="B48" s="77" t="n">
        <v>181.79</v>
      </c>
      <c r="C48" s="78" t="n">
        <v>1094.2578</v>
      </c>
      <c r="D48" s="79" t="n">
        <v>12092.3833</v>
      </c>
      <c r="E48" s="79" t="n">
        <v>10004.8558</v>
      </c>
      <c r="F48" s="79" t="n">
        <v>13660.1015</v>
      </c>
      <c r="G48" s="79" t="n">
        <v>14373.1758</v>
      </c>
      <c r="H48" s="79" t="n">
        <v>2.155152</v>
      </c>
      <c r="I48" s="79" t="n">
        <v>2.504264</v>
      </c>
      <c r="J48" s="80" t="n">
        <v>1.938688</v>
      </c>
    </row>
    <row r="49" customFormat="false" ht="45" hidden="false" customHeight="false" outlineLevel="0" collapsed="false">
      <c r="A49" s="81" t="s">
        <v>241</v>
      </c>
      <c r="B49" s="77" t="s">
        <v>242</v>
      </c>
      <c r="C49" s="78" t="s">
        <v>242</v>
      </c>
      <c r="D49" s="79" t="s">
        <v>242</v>
      </c>
      <c r="E49" s="79" t="s">
        <v>242</v>
      </c>
      <c r="F49" s="79" t="s">
        <v>242</v>
      </c>
      <c r="G49" s="79" t="s">
        <v>242</v>
      </c>
      <c r="H49" s="79" t="s">
        <v>242</v>
      </c>
      <c r="I49" s="79" t="s">
        <v>242</v>
      </c>
      <c r="J49" s="80" t="s">
        <v>242</v>
      </c>
    </row>
    <row r="50" customFormat="false" ht="15" hidden="false" customHeight="false" outlineLevel="0" collapsed="false">
      <c r="A50" s="81" t="s">
        <v>243</v>
      </c>
      <c r="B50" s="77" t="n">
        <v>138.6983</v>
      </c>
      <c r="C50" s="78" t="n">
        <v>78.7693</v>
      </c>
      <c r="D50" s="79" t="n">
        <v>597.9239</v>
      </c>
      <c r="E50" s="79" t="n">
        <v>618.9873</v>
      </c>
      <c r="F50" s="79" t="n">
        <v>351.0705</v>
      </c>
      <c r="G50" s="79" t="n">
        <v>493.7443</v>
      </c>
      <c r="H50" s="79" t="n">
        <v>0.070863</v>
      </c>
      <c r="I50" s="79" t="n">
        <v>0.033665</v>
      </c>
      <c r="J50" s="80" t="n">
        <v>0.127469</v>
      </c>
    </row>
    <row r="51" customFormat="false" ht="30" hidden="false" customHeight="false" outlineLevel="0" collapsed="false">
      <c r="A51" s="81" t="s">
        <v>244</v>
      </c>
      <c r="B51" s="77" t="n">
        <v>8323.0862</v>
      </c>
      <c r="C51" s="78" t="n">
        <v>22040.6747</v>
      </c>
      <c r="D51" s="79" t="n">
        <v>35181.5891</v>
      </c>
      <c r="E51" s="79" t="n">
        <v>33474.2543</v>
      </c>
      <c r="F51" s="79" t="n">
        <v>39584.0923</v>
      </c>
      <c r="G51" s="79" t="n">
        <v>50604.1309</v>
      </c>
      <c r="H51" s="79" t="n">
        <v>5.791709</v>
      </c>
      <c r="I51" s="79" t="n">
        <v>6.58743</v>
      </c>
      <c r="J51" s="80" t="n">
        <v>8.231758</v>
      </c>
    </row>
    <row r="52" customFormat="false" ht="45" hidden="false" customHeight="false" outlineLevel="0" collapsed="false">
      <c r="A52" s="81" t="s">
        <v>245</v>
      </c>
      <c r="B52" s="77" t="s">
        <v>242</v>
      </c>
      <c r="C52" s="78" t="s">
        <v>242</v>
      </c>
      <c r="D52" s="79" t="s">
        <v>242</v>
      </c>
      <c r="E52" s="79" t="s">
        <v>242</v>
      </c>
      <c r="F52" s="79" t="s">
        <v>242</v>
      </c>
      <c r="G52" s="79" t="s">
        <v>242</v>
      </c>
      <c r="H52" s="79" t="n">
        <v>0.390337</v>
      </c>
      <c r="I52" s="79" t="n">
        <v>0.212049</v>
      </c>
      <c r="J52" s="80" t="n">
        <v>0.3452</v>
      </c>
    </row>
    <row r="53" customFormat="false" ht="30" hidden="false" customHeight="false" outlineLevel="0" collapsed="false">
      <c r="A53" s="81" t="s">
        <v>246</v>
      </c>
      <c r="B53" s="77" t="n">
        <v>157.7872</v>
      </c>
      <c r="C53" s="78" t="n">
        <v>690.4709</v>
      </c>
      <c r="D53" s="79" t="n">
        <v>2787.498</v>
      </c>
      <c r="E53" s="79" t="n">
        <v>1152.3845</v>
      </c>
      <c r="F53" s="79" t="n">
        <v>1385.2515</v>
      </c>
      <c r="G53" s="79" t="n">
        <v>1811.0066</v>
      </c>
      <c r="H53" s="79" t="s">
        <v>242</v>
      </c>
      <c r="I53" s="79" t="s">
        <v>242</v>
      </c>
      <c r="J53" s="80" t="s">
        <v>242</v>
      </c>
    </row>
    <row r="54" customFormat="false" ht="15" hidden="false" customHeight="false" outlineLevel="0" collapsed="false">
      <c r="A54" s="81" t="s">
        <v>247</v>
      </c>
      <c r="B54" s="77" t="n">
        <v>2825.8157</v>
      </c>
      <c r="C54" s="78" t="n">
        <v>767.1249</v>
      </c>
      <c r="D54" s="79" t="n">
        <v>1740.9264</v>
      </c>
      <c r="E54" s="79" t="n">
        <v>1588.838</v>
      </c>
      <c r="F54" s="79" t="n">
        <v>3345.0597</v>
      </c>
      <c r="G54" s="79" t="n">
        <v>5077.7871</v>
      </c>
      <c r="H54" s="79" t="n">
        <v>0.6569573</v>
      </c>
      <c r="I54" s="79" t="n">
        <v>2.3828858</v>
      </c>
      <c r="J54" s="80" t="n">
        <v>0.461416</v>
      </c>
    </row>
    <row r="55" customFormat="false" ht="15" hidden="false" customHeight="false" outlineLevel="0" collapsed="false">
      <c r="A55" s="94" t="s">
        <v>250</v>
      </c>
      <c r="B55" s="77" t="n">
        <v>7855.72330000001</v>
      </c>
      <c r="C55" s="78" t="n">
        <v>13097.4496</v>
      </c>
      <c r="D55" s="79" t="n">
        <v>40734.1135</v>
      </c>
      <c r="E55" s="79" t="n">
        <v>48325.9627</v>
      </c>
      <c r="F55" s="79" t="n">
        <v>49210.1494</v>
      </c>
      <c r="G55" s="79" t="n">
        <v>60775.962</v>
      </c>
      <c r="H55" s="79" t="n">
        <v>6.0664614</v>
      </c>
      <c r="I55" s="79" t="n">
        <v>6.85818</v>
      </c>
      <c r="J55" s="80" t="n">
        <v>7.744086</v>
      </c>
    </row>
    <row r="56" customFormat="false" ht="15" hidden="false" customHeight="false" outlineLevel="0" collapsed="false">
      <c r="A56" s="76" t="s">
        <v>236</v>
      </c>
      <c r="B56" s="77"/>
      <c r="C56" s="78"/>
      <c r="D56" s="79"/>
      <c r="E56" s="79"/>
      <c r="F56" s="79"/>
      <c r="G56" s="79"/>
      <c r="H56" s="79"/>
      <c r="I56" s="79" t="n">
        <v>0</v>
      </c>
      <c r="J56" s="80" t="n">
        <v>0</v>
      </c>
    </row>
    <row r="57" customFormat="false" ht="15" hidden="false" customHeight="false" outlineLevel="0" collapsed="false">
      <c r="A57" s="81" t="s">
        <v>237</v>
      </c>
      <c r="B57" s="77" t="n">
        <v>155.1006</v>
      </c>
      <c r="C57" s="78" t="n">
        <v>243.1972</v>
      </c>
      <c r="D57" s="79" t="n">
        <v>2753.1168</v>
      </c>
      <c r="E57" s="79" t="n">
        <v>2566.5717</v>
      </c>
      <c r="F57" s="79" t="n">
        <v>937.2932</v>
      </c>
      <c r="G57" s="79" t="n">
        <v>880.5877</v>
      </c>
      <c r="H57" s="79" t="n">
        <v>0.112428</v>
      </c>
      <c r="I57" s="79" t="n">
        <v>0.113492</v>
      </c>
      <c r="J57" s="80" t="n">
        <v>0.078431</v>
      </c>
    </row>
    <row r="58" customFormat="false" ht="15" hidden="false" customHeight="false" outlineLevel="0" collapsed="false">
      <c r="A58" s="81" t="s">
        <v>238</v>
      </c>
      <c r="B58" s="77" t="n">
        <v>67.7451</v>
      </c>
      <c r="C58" s="78" t="n">
        <v>173.5369</v>
      </c>
      <c r="D58" s="79" t="n">
        <v>77.7104</v>
      </c>
      <c r="E58" s="79" t="n">
        <v>57.459</v>
      </c>
      <c r="F58" s="79" t="n">
        <v>29.5347</v>
      </c>
      <c r="G58" s="79" t="n">
        <v>3325.0559</v>
      </c>
      <c r="H58" s="79" t="n">
        <v>0.220077</v>
      </c>
      <c r="I58" s="79" t="n">
        <v>0.445968</v>
      </c>
      <c r="J58" s="80" t="n">
        <v>0.347713</v>
      </c>
    </row>
    <row r="59" customFormat="false" ht="15" hidden="false" customHeight="false" outlineLevel="0" collapsed="false">
      <c r="A59" s="81" t="s">
        <v>239</v>
      </c>
      <c r="B59" s="77" t="n">
        <v>4067.5746</v>
      </c>
      <c r="C59" s="78" t="n">
        <v>6489.1254</v>
      </c>
      <c r="D59" s="79" t="n">
        <v>18977.3754</v>
      </c>
      <c r="E59" s="79" t="n">
        <v>22363.4769</v>
      </c>
      <c r="F59" s="79" t="n">
        <v>24840.2721</v>
      </c>
      <c r="G59" s="79" t="n">
        <v>33899.7805</v>
      </c>
      <c r="H59" s="79" t="n">
        <v>3.1989</v>
      </c>
      <c r="I59" s="79" t="n">
        <v>3.072214</v>
      </c>
      <c r="J59" s="80" t="n">
        <v>3.317714</v>
      </c>
    </row>
    <row r="60" customFormat="false" ht="45" hidden="false" customHeight="false" outlineLevel="0" collapsed="false">
      <c r="A60" s="81" t="s">
        <v>240</v>
      </c>
      <c r="B60" s="77" t="n">
        <v>224.9165</v>
      </c>
      <c r="C60" s="78" t="n">
        <v>570.1547</v>
      </c>
      <c r="D60" s="79" t="n">
        <v>255.9959</v>
      </c>
      <c r="E60" s="79" t="n">
        <v>824.1407</v>
      </c>
      <c r="F60" s="79" t="n">
        <v>396.388</v>
      </c>
      <c r="G60" s="79" t="n">
        <v>246.2345</v>
      </c>
      <c r="H60" s="79" t="n">
        <v>0.072014</v>
      </c>
      <c r="I60" s="79" t="n">
        <v>0.14943</v>
      </c>
      <c r="J60" s="80" t="n">
        <v>0.158722</v>
      </c>
    </row>
    <row r="61" customFormat="false" ht="45" hidden="false" customHeight="false" outlineLevel="0" collapsed="false">
      <c r="A61" s="81" t="s">
        <v>241</v>
      </c>
      <c r="B61" s="77" t="s">
        <v>242</v>
      </c>
      <c r="C61" s="78" t="s">
        <v>242</v>
      </c>
      <c r="D61" s="79" t="s">
        <v>242</v>
      </c>
      <c r="E61" s="79" t="s">
        <v>242</v>
      </c>
      <c r="F61" s="79" t="s">
        <v>242</v>
      </c>
      <c r="G61" s="79" t="s">
        <v>242</v>
      </c>
      <c r="H61" s="79" t="s">
        <v>242</v>
      </c>
      <c r="I61" s="79" t="s">
        <v>242</v>
      </c>
      <c r="J61" s="80" t="s">
        <v>242</v>
      </c>
    </row>
    <row r="62" customFormat="false" ht="15" hidden="false" customHeight="false" outlineLevel="0" collapsed="false">
      <c r="A62" s="81" t="s">
        <v>243</v>
      </c>
      <c r="B62" s="77" t="n">
        <v>347.5003</v>
      </c>
      <c r="C62" s="78" t="n">
        <v>490.1874</v>
      </c>
      <c r="D62" s="79" t="n">
        <v>1684.418</v>
      </c>
      <c r="E62" s="79" t="n">
        <v>1450.6052</v>
      </c>
      <c r="F62" s="79" t="n">
        <v>1554.6883</v>
      </c>
      <c r="G62" s="79" t="n">
        <v>848.2419</v>
      </c>
      <c r="H62" s="79" t="n">
        <v>0.203176</v>
      </c>
      <c r="I62" s="79" t="n">
        <v>0.140881</v>
      </c>
      <c r="J62" s="80" t="n">
        <v>0.244106</v>
      </c>
    </row>
    <row r="63" customFormat="false" ht="30" hidden="false" customHeight="false" outlineLevel="0" collapsed="false">
      <c r="A63" s="81" t="s">
        <v>244</v>
      </c>
      <c r="B63" s="77" t="n">
        <v>1430.7959</v>
      </c>
      <c r="C63" s="78" t="n">
        <v>2583.2433</v>
      </c>
      <c r="D63" s="79" t="n">
        <v>8081.2421</v>
      </c>
      <c r="E63" s="79" t="n">
        <v>11399.8523</v>
      </c>
      <c r="F63" s="79" t="n">
        <v>11501.0558</v>
      </c>
      <c r="G63" s="79" t="n">
        <v>12596.1671</v>
      </c>
      <c r="H63" s="79" t="n">
        <v>1.279074</v>
      </c>
      <c r="I63" s="79" t="n">
        <v>1.43771</v>
      </c>
      <c r="J63" s="80" t="n">
        <v>1.818027</v>
      </c>
    </row>
    <row r="64" customFormat="false" ht="45" hidden="false" customHeight="false" outlineLevel="0" collapsed="false">
      <c r="A64" s="81" t="s">
        <v>245</v>
      </c>
      <c r="B64" s="77" t="s">
        <v>242</v>
      </c>
      <c r="C64" s="78" t="s">
        <v>242</v>
      </c>
      <c r="D64" s="79" t="s">
        <v>242</v>
      </c>
      <c r="E64" s="79" t="s">
        <v>242</v>
      </c>
      <c r="F64" s="79" t="s">
        <v>242</v>
      </c>
      <c r="G64" s="79" t="s">
        <v>242</v>
      </c>
      <c r="H64" s="79" t="n">
        <v>0.17495</v>
      </c>
      <c r="I64" s="79" t="n">
        <v>0.234406</v>
      </c>
      <c r="J64" s="80" t="n">
        <v>0.355478</v>
      </c>
    </row>
    <row r="65" customFormat="false" ht="30" hidden="false" customHeight="false" outlineLevel="0" collapsed="false">
      <c r="A65" s="81" t="s">
        <v>246</v>
      </c>
      <c r="B65" s="77" t="n">
        <v>482.4274</v>
      </c>
      <c r="C65" s="78" t="n">
        <v>673.7461</v>
      </c>
      <c r="D65" s="79" t="n">
        <v>2665.2138</v>
      </c>
      <c r="E65" s="79" t="n">
        <v>3998.9761</v>
      </c>
      <c r="F65" s="79" t="n">
        <v>5017.9289</v>
      </c>
      <c r="G65" s="79" t="n">
        <v>4282.7279</v>
      </c>
      <c r="H65" s="79" t="n">
        <v>0.179461</v>
      </c>
      <c r="I65" s="79" t="n">
        <v>0.445977</v>
      </c>
      <c r="J65" s="80" t="n">
        <v>0.40771</v>
      </c>
    </row>
    <row r="66" customFormat="false" ht="15" hidden="false" customHeight="false" outlineLevel="0" collapsed="false">
      <c r="A66" s="88" t="s">
        <v>247</v>
      </c>
      <c r="B66" s="89" t="n">
        <v>1079.6629</v>
      </c>
      <c r="C66" s="90" t="n">
        <v>1874.2586</v>
      </c>
      <c r="D66" s="91" t="n">
        <v>6239.0411</v>
      </c>
      <c r="E66" s="91" t="n">
        <v>5664.8808</v>
      </c>
      <c r="F66" s="91" t="n">
        <v>4932.9884</v>
      </c>
      <c r="G66" s="91" t="n">
        <v>4697.1665</v>
      </c>
      <c r="H66" s="91" t="n">
        <v>0.624966400000001</v>
      </c>
      <c r="I66" s="91" t="n">
        <v>0.804427</v>
      </c>
      <c r="J66" s="92" t="n">
        <v>0.673169</v>
      </c>
    </row>
    <row r="67" customFormat="false" ht="15" hidden="false" customHeight="false" outlineLevel="0" collapsed="false">
      <c r="A67" s="95" t="s">
        <v>252</v>
      </c>
      <c r="B67" s="78"/>
      <c r="C67" s="78"/>
      <c r="D67" s="79"/>
      <c r="E67" s="79"/>
      <c r="F67" s="79"/>
      <c r="G67" s="79"/>
      <c r="H67" s="79"/>
    </row>
    <row r="68" customFormat="false" ht="15" hidden="false" customHeight="false" outlineLevel="0" collapsed="false">
      <c r="A68" s="96" t="s">
        <v>253</v>
      </c>
      <c r="B68" s="78"/>
      <c r="C68" s="78"/>
      <c r="D68" s="79"/>
      <c r="E68" s="79"/>
      <c r="F68" s="79"/>
      <c r="G68" s="79"/>
      <c r="H68" s="79"/>
    </row>
    <row r="69" customFormat="false" ht="15" hidden="false" customHeight="false" outlineLevel="0" collapsed="false">
      <c r="A69" s="97" t="s">
        <v>254</v>
      </c>
      <c r="B69" s="78"/>
      <c r="C69" s="78"/>
      <c r="D69" s="79"/>
      <c r="E69" s="79"/>
      <c r="F69" s="79"/>
      <c r="G69" s="79"/>
      <c r="H69" s="79"/>
    </row>
    <row r="70" customFormat="false" ht="15" hidden="false" customHeight="false" outlineLevel="0" collapsed="false">
      <c r="A70" s="98" t="s">
        <v>255</v>
      </c>
      <c r="B70" s="78"/>
      <c r="C70" s="78"/>
      <c r="D70" s="79"/>
      <c r="E70" s="79"/>
      <c r="F70" s="79"/>
      <c r="G70" s="79"/>
      <c r="H70" s="79"/>
    </row>
    <row r="71" customFormat="false" ht="15" hidden="false" customHeight="false" outlineLevel="0" collapsed="false">
      <c r="A71" s="98" t="s">
        <v>256</v>
      </c>
      <c r="B71" s="78"/>
      <c r="C71" s="78"/>
      <c r="D71" s="79"/>
      <c r="E71" s="79"/>
      <c r="F71" s="79"/>
      <c r="G71" s="79"/>
      <c r="H71" s="79"/>
    </row>
    <row r="72" customFormat="false" ht="15" hidden="false" customHeight="false" outlineLevel="0" collapsed="false">
      <c r="A72" s="98" t="s">
        <v>257</v>
      </c>
      <c r="B72" s="78"/>
      <c r="C72" s="78"/>
      <c r="D72" s="79"/>
      <c r="E72" s="79"/>
      <c r="F72" s="79"/>
      <c r="G72" s="79"/>
      <c r="H72" s="79"/>
    </row>
    <row r="73" customFormat="false" ht="15" hidden="false" customHeight="false" outlineLevel="0" collapsed="false">
      <c r="A73" s="98" t="s">
        <v>258</v>
      </c>
      <c r="B73" s="78"/>
      <c r="C73" s="78"/>
      <c r="D73" s="79"/>
      <c r="E73" s="79"/>
      <c r="F73" s="79"/>
      <c r="G73" s="79"/>
      <c r="H73" s="79"/>
    </row>
    <row r="74" customFormat="false" ht="15" hidden="false" customHeight="false" outlineLevel="0" collapsed="false">
      <c r="A74" s="99"/>
      <c r="B74" s="78"/>
      <c r="C74" s="78"/>
      <c r="D74" s="79"/>
      <c r="E74" s="79"/>
      <c r="F74" s="79"/>
      <c r="G74" s="79"/>
      <c r="H7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4.85"/>
    <col collapsed="false" customWidth="true" hidden="false" outlineLevel="0" max="3" min="2" style="100" width="13.41"/>
    <col collapsed="false" customWidth="true" hidden="false" outlineLevel="0" max="4" min="4" style="100" width="13.85"/>
    <col collapsed="false" customWidth="true" hidden="false" outlineLevel="0" max="5" min="5" style="100" width="11.85"/>
    <col collapsed="false" customWidth="true" hidden="false" outlineLevel="0" max="6" min="6" style="100" width="12.42"/>
    <col collapsed="false" customWidth="true" hidden="false" outlineLevel="0" max="8" min="7" style="100" width="13.41"/>
    <col collapsed="false" customWidth="true" hidden="false" outlineLevel="0" max="10" min="9" style="100" width="13.56"/>
    <col collapsed="false" customWidth="false" hidden="false" outlineLevel="0" max="257" min="11" style="10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01"/>
      <c r="E2" s="101"/>
      <c r="F2" s="101"/>
      <c r="G2" s="101"/>
      <c r="J2" s="101" t="s">
        <v>11</v>
      </c>
    </row>
    <row r="3" customFormat="false" ht="15" hidden="false" customHeight="false" outlineLevel="0" collapsed="false">
      <c r="D3" s="101"/>
      <c r="E3" s="101"/>
      <c r="F3" s="101"/>
      <c r="G3" s="101"/>
      <c r="J3" s="101" t="s">
        <v>259</v>
      </c>
    </row>
    <row r="4" customFormat="false" ht="15" hidden="false" customHeight="false" outlineLevel="0" collapsed="false">
      <c r="A4" s="70"/>
      <c r="B4" s="70" t="n">
        <v>2010</v>
      </c>
      <c r="C4" s="70" t="n">
        <v>2011</v>
      </c>
      <c r="D4" s="70" t="n">
        <v>2012</v>
      </c>
      <c r="E4" s="70" t="n">
        <v>2013</v>
      </c>
      <c r="F4" s="70" t="n">
        <v>2014</v>
      </c>
      <c r="G4" s="70" t="n">
        <v>2015</v>
      </c>
      <c r="H4" s="70" t="n">
        <v>2016</v>
      </c>
      <c r="I4" s="70" t="n">
        <v>2017</v>
      </c>
      <c r="J4" s="70" t="n">
        <v>2018</v>
      </c>
    </row>
    <row r="5" customFormat="false" ht="15" hidden="false" customHeight="false" outlineLevel="0" collapsed="false">
      <c r="A5" s="102" t="s">
        <v>235</v>
      </c>
      <c r="B5" s="72" t="n">
        <v>3273.281</v>
      </c>
      <c r="C5" s="73" t="n">
        <v>4770.955</v>
      </c>
      <c r="D5" s="74" t="n">
        <v>5730.349</v>
      </c>
      <c r="E5" s="74" t="n">
        <v>6068.879</v>
      </c>
      <c r="F5" s="74" t="n">
        <v>7989.321</v>
      </c>
      <c r="G5" s="74" t="n">
        <v>7276.343</v>
      </c>
      <c r="H5" s="74" t="n">
        <v>7612.644828</v>
      </c>
      <c r="I5" s="74" t="n">
        <v>7563.172477</v>
      </c>
      <c r="J5" s="75" t="n">
        <v>9234.648</v>
      </c>
      <c r="K5" s="103"/>
      <c r="L5" s="103"/>
      <c r="M5" s="103"/>
      <c r="N5" s="103"/>
      <c r="O5" s="103"/>
    </row>
    <row r="6" customFormat="false" ht="15" hidden="false" customHeight="false" outlineLevel="0" collapsed="false">
      <c r="A6" s="76" t="s">
        <v>236</v>
      </c>
      <c r="B6" s="77"/>
      <c r="C6" s="78"/>
      <c r="D6" s="79"/>
      <c r="E6" s="79"/>
      <c r="F6" s="79"/>
      <c r="G6" s="79"/>
      <c r="H6" s="79"/>
      <c r="I6" s="79"/>
      <c r="J6" s="80"/>
      <c r="K6" s="103"/>
      <c r="L6" s="103"/>
      <c r="M6" s="103"/>
      <c r="N6" s="103"/>
      <c r="O6" s="103"/>
    </row>
    <row r="7" customFormat="false" ht="15" hidden="false" customHeight="false" outlineLevel="0" collapsed="false">
      <c r="A7" s="76" t="s">
        <v>260</v>
      </c>
      <c r="B7" s="77" t="n">
        <v>605.805</v>
      </c>
      <c r="C7" s="78" t="n">
        <v>912.45</v>
      </c>
      <c r="D7" s="79" t="n">
        <v>1219.137</v>
      </c>
      <c r="E7" s="79" t="n">
        <v>1431.677</v>
      </c>
      <c r="F7" s="79" t="n">
        <v>1415.095</v>
      </c>
      <c r="G7" s="79" t="n">
        <v>1992.796</v>
      </c>
      <c r="H7" s="79" t="n">
        <v>1849.233</v>
      </c>
      <c r="I7" s="79" t="n">
        <v>1514.027</v>
      </c>
      <c r="J7" s="80" t="n">
        <v>2105.578</v>
      </c>
      <c r="K7" s="103"/>
      <c r="L7" s="103"/>
      <c r="M7" s="103"/>
      <c r="N7" s="103"/>
      <c r="O7" s="103"/>
    </row>
    <row r="8" customFormat="false" ht="15" hidden="false" customHeight="false" outlineLevel="0" collapsed="false">
      <c r="A8" s="104" t="s">
        <v>236</v>
      </c>
      <c r="B8" s="77"/>
      <c r="C8" s="78"/>
      <c r="D8" s="79"/>
      <c r="E8" s="79"/>
      <c r="F8" s="79"/>
      <c r="G8" s="79"/>
      <c r="H8" s="79"/>
      <c r="I8" s="79"/>
      <c r="J8" s="80"/>
      <c r="K8" s="103"/>
      <c r="L8" s="103"/>
      <c r="M8" s="103"/>
      <c r="N8" s="103"/>
      <c r="O8" s="103"/>
    </row>
    <row r="9" customFormat="false" ht="15" hidden="false" customHeight="false" outlineLevel="0" collapsed="false">
      <c r="A9" s="81" t="s">
        <v>261</v>
      </c>
      <c r="B9" s="77" t="n">
        <v>185.563</v>
      </c>
      <c r="C9" s="78" t="n">
        <v>195.273</v>
      </c>
      <c r="D9" s="79" t="n">
        <v>317.64</v>
      </c>
      <c r="E9" s="79" t="n">
        <v>391.189</v>
      </c>
      <c r="F9" s="79" t="n">
        <v>347.578</v>
      </c>
      <c r="G9" s="79" t="n">
        <v>253.771</v>
      </c>
      <c r="H9" s="79" t="n">
        <v>209.864</v>
      </c>
      <c r="I9" s="79" t="n">
        <v>187.503</v>
      </c>
      <c r="J9" s="80" t="n">
        <v>466.534</v>
      </c>
      <c r="K9" s="103"/>
      <c r="L9" s="103"/>
      <c r="M9" s="103"/>
      <c r="N9" s="103"/>
      <c r="O9" s="103"/>
    </row>
    <row r="10" customFormat="false" ht="15" hidden="false" customHeight="false" outlineLevel="0" collapsed="false">
      <c r="A10" s="81" t="s">
        <v>262</v>
      </c>
      <c r="B10" s="77" t="n">
        <v>382.321</v>
      </c>
      <c r="C10" s="78" t="n">
        <v>599.813</v>
      </c>
      <c r="D10" s="79" t="n">
        <v>810.466</v>
      </c>
      <c r="E10" s="79" t="n">
        <v>937.219</v>
      </c>
      <c r="F10" s="79" t="n">
        <v>962.54</v>
      </c>
      <c r="G10" s="79" t="n">
        <v>1562.479</v>
      </c>
      <c r="H10" s="79" t="n">
        <v>1493.12</v>
      </c>
      <c r="I10" s="79" t="n">
        <v>1153.173</v>
      </c>
      <c r="J10" s="80" t="n">
        <v>1454.923</v>
      </c>
      <c r="K10" s="103"/>
      <c r="L10" s="103"/>
      <c r="M10" s="103"/>
      <c r="N10" s="103"/>
      <c r="O10" s="103"/>
    </row>
    <row r="11" customFormat="false" ht="15" hidden="false" customHeight="false" outlineLevel="0" collapsed="false">
      <c r="A11" s="104" t="s">
        <v>236</v>
      </c>
      <c r="B11" s="77"/>
      <c r="C11" s="78"/>
      <c r="D11" s="79"/>
      <c r="E11" s="79"/>
      <c r="F11" s="79"/>
      <c r="G11" s="79"/>
      <c r="H11" s="79"/>
      <c r="I11" s="79"/>
      <c r="J11" s="80"/>
      <c r="K11" s="103"/>
      <c r="L11" s="103"/>
      <c r="M11" s="103"/>
      <c r="N11" s="103"/>
      <c r="O11" s="103"/>
    </row>
    <row r="12" customFormat="false" ht="30" hidden="false" customHeight="false" outlineLevel="0" collapsed="false">
      <c r="A12" s="105" t="s">
        <v>263</v>
      </c>
      <c r="B12" s="77" t="n">
        <v>188.074</v>
      </c>
      <c r="C12" s="78" t="n">
        <v>278.004</v>
      </c>
      <c r="D12" s="79" t="n">
        <v>265.581</v>
      </c>
      <c r="E12" s="79" t="n">
        <v>291.469</v>
      </c>
      <c r="F12" s="79" t="n">
        <v>307.756</v>
      </c>
      <c r="G12" s="79" t="n">
        <v>233.714</v>
      </c>
      <c r="H12" s="79" t="n">
        <v>254.124</v>
      </c>
      <c r="I12" s="79" t="n">
        <v>278.23</v>
      </c>
      <c r="J12" s="80" t="n">
        <v>270.891</v>
      </c>
      <c r="K12" s="103"/>
      <c r="L12" s="103"/>
      <c r="M12" s="103"/>
      <c r="N12" s="103"/>
      <c r="O12" s="103"/>
    </row>
    <row r="13" s="111" customFormat="true" ht="30" hidden="false" customHeight="false" outlineLevel="0" collapsed="false">
      <c r="A13" s="106" t="s">
        <v>264</v>
      </c>
      <c r="B13" s="107" t="n">
        <v>154.554</v>
      </c>
      <c r="C13" s="108" t="n">
        <v>269.238</v>
      </c>
      <c r="D13" s="109" t="n">
        <v>255.504</v>
      </c>
      <c r="E13" s="109" t="n">
        <v>288.997</v>
      </c>
      <c r="F13" s="109" t="n">
        <v>291.334</v>
      </c>
      <c r="G13" s="109" t="n">
        <v>221.172</v>
      </c>
      <c r="H13" s="109" t="n">
        <v>237.663</v>
      </c>
      <c r="I13" s="109" t="n">
        <v>218.607</v>
      </c>
      <c r="J13" s="110" t="n">
        <v>268.48</v>
      </c>
      <c r="K13" s="103"/>
      <c r="L13" s="103"/>
      <c r="M13" s="103"/>
      <c r="N13" s="103"/>
      <c r="O13" s="103"/>
    </row>
    <row r="14" customFormat="false" ht="15" hidden="false" customHeight="false" outlineLevel="0" collapsed="false">
      <c r="A14" s="105" t="s">
        <v>265</v>
      </c>
      <c r="B14" s="77" t="n">
        <v>13.241</v>
      </c>
      <c r="C14" s="78" t="n">
        <v>4.476</v>
      </c>
      <c r="D14" s="79" t="n">
        <v>6.682</v>
      </c>
      <c r="E14" s="79" t="n">
        <v>8.672</v>
      </c>
      <c r="F14" s="79" t="n">
        <v>5.167</v>
      </c>
      <c r="G14" s="79" t="n">
        <v>9.775</v>
      </c>
      <c r="H14" s="79" t="n">
        <v>35.55</v>
      </c>
      <c r="I14" s="79" t="n">
        <v>7.235</v>
      </c>
      <c r="J14" s="80" t="n">
        <v>15.738</v>
      </c>
      <c r="K14" s="103"/>
      <c r="L14" s="103"/>
      <c r="M14" s="103"/>
      <c r="N14" s="103"/>
      <c r="O14" s="103"/>
    </row>
    <row r="15" customFormat="false" ht="30" hidden="false" customHeight="false" outlineLevel="0" collapsed="false">
      <c r="A15" s="105" t="s">
        <v>266</v>
      </c>
      <c r="B15" s="77" t="n">
        <v>1.073</v>
      </c>
      <c r="C15" s="78" t="n">
        <v>14.377</v>
      </c>
      <c r="D15" s="79" t="n">
        <v>3.081</v>
      </c>
      <c r="E15" s="79" t="n">
        <v>1.224</v>
      </c>
      <c r="F15" s="79" t="n">
        <v>0.375</v>
      </c>
      <c r="G15" s="79" t="n">
        <v>0.157</v>
      </c>
      <c r="H15" s="79" t="n">
        <v>0.374</v>
      </c>
      <c r="I15" s="79" t="n">
        <v>0.571</v>
      </c>
      <c r="J15" s="80" t="n">
        <v>2.761</v>
      </c>
      <c r="K15" s="103"/>
      <c r="L15" s="103"/>
      <c r="M15" s="103"/>
      <c r="N15" s="103"/>
      <c r="O15" s="103"/>
    </row>
    <row r="16" customFormat="false" ht="30" hidden="false" customHeight="false" outlineLevel="0" collapsed="false">
      <c r="A16" s="105" t="s">
        <v>267</v>
      </c>
      <c r="B16" s="77" t="n">
        <v>2.169</v>
      </c>
      <c r="C16" s="78" t="n">
        <v>20.163</v>
      </c>
      <c r="D16" s="79" t="n">
        <v>1.706</v>
      </c>
      <c r="E16" s="79" t="n">
        <v>9.598</v>
      </c>
      <c r="F16" s="79" t="n">
        <v>1.518</v>
      </c>
      <c r="G16" s="79" t="n">
        <v>3.569</v>
      </c>
      <c r="H16" s="79" t="n">
        <v>4.794</v>
      </c>
      <c r="I16" s="79" t="n">
        <v>1.422</v>
      </c>
      <c r="J16" s="80" t="n">
        <v>2.12</v>
      </c>
      <c r="K16" s="103"/>
      <c r="L16" s="103"/>
      <c r="M16" s="103"/>
      <c r="N16" s="103"/>
      <c r="O16" s="103"/>
    </row>
    <row r="17" customFormat="false" ht="30" hidden="false" customHeight="false" outlineLevel="0" collapsed="false">
      <c r="A17" s="105" t="s">
        <v>268</v>
      </c>
      <c r="B17" s="77" t="n">
        <v>6.287</v>
      </c>
      <c r="C17" s="78" t="n">
        <v>4.783</v>
      </c>
      <c r="D17" s="79" t="n">
        <v>22.683</v>
      </c>
      <c r="E17" s="79" t="n">
        <v>10.159</v>
      </c>
      <c r="F17" s="79" t="n">
        <v>20.663</v>
      </c>
      <c r="G17" s="79" t="n">
        <v>104.763</v>
      </c>
      <c r="H17" s="79" t="n">
        <v>257.681</v>
      </c>
      <c r="I17" s="79" t="n">
        <v>30.54</v>
      </c>
      <c r="J17" s="80" t="n">
        <v>32.168</v>
      </c>
      <c r="K17" s="103"/>
      <c r="L17" s="103"/>
      <c r="M17" s="103"/>
      <c r="N17" s="103"/>
      <c r="O17" s="103"/>
    </row>
    <row r="18" customFormat="false" ht="30" hidden="false" customHeight="false" outlineLevel="0" collapsed="false">
      <c r="A18" s="105" t="s">
        <v>269</v>
      </c>
      <c r="B18" s="77" t="n">
        <v>0.886</v>
      </c>
      <c r="C18" s="78" t="n">
        <v>10.348</v>
      </c>
      <c r="D18" s="79" t="n">
        <v>162.421</v>
      </c>
      <c r="E18" s="79" t="n">
        <v>191.322</v>
      </c>
      <c r="F18" s="79" t="n">
        <v>9.27</v>
      </c>
      <c r="G18" s="79" t="n">
        <v>22.447</v>
      </c>
      <c r="H18" s="79" t="n">
        <v>22.025</v>
      </c>
      <c r="I18" s="79" t="n">
        <v>32.952</v>
      </c>
      <c r="J18" s="80" t="n">
        <v>57.936</v>
      </c>
      <c r="K18" s="103"/>
      <c r="L18" s="103"/>
      <c r="M18" s="103"/>
      <c r="N18" s="103"/>
      <c r="O18" s="103"/>
    </row>
    <row r="19" customFormat="false" ht="15" hidden="false" customHeight="false" outlineLevel="0" collapsed="false">
      <c r="A19" s="105" t="s">
        <v>270</v>
      </c>
      <c r="B19" s="77" t="n">
        <v>36.423</v>
      </c>
      <c r="C19" s="78" t="n">
        <v>26.214</v>
      </c>
      <c r="D19" s="79" t="n">
        <v>35.214</v>
      </c>
      <c r="E19" s="79" t="n">
        <v>40.191</v>
      </c>
      <c r="F19" s="79" t="n">
        <v>121.367</v>
      </c>
      <c r="G19" s="79" t="n">
        <v>340.975</v>
      </c>
      <c r="H19" s="79" t="n">
        <v>291.62</v>
      </c>
      <c r="I19" s="79" t="n">
        <v>91.044</v>
      </c>
      <c r="J19" s="80" t="n">
        <v>63.923</v>
      </c>
      <c r="K19" s="103"/>
      <c r="L19" s="103"/>
      <c r="M19" s="103"/>
      <c r="N19" s="103"/>
      <c r="O19" s="103"/>
    </row>
    <row r="20" customFormat="false" ht="15" hidden="false" customHeight="false" outlineLevel="0" collapsed="false">
      <c r="A20" s="105" t="s">
        <v>271</v>
      </c>
      <c r="B20" s="77" t="n">
        <v>8.301</v>
      </c>
      <c r="C20" s="78" t="n">
        <v>11.186</v>
      </c>
      <c r="D20" s="79" t="n">
        <v>10.187</v>
      </c>
      <c r="E20" s="79" t="n">
        <v>12.527</v>
      </c>
      <c r="F20" s="79" t="n">
        <v>22.212</v>
      </c>
      <c r="G20" s="79" t="n">
        <v>14.932</v>
      </c>
      <c r="H20" s="79" t="n">
        <v>15.498</v>
      </c>
      <c r="I20" s="79" t="n">
        <v>30.053</v>
      </c>
      <c r="J20" s="80" t="n">
        <v>30.955</v>
      </c>
      <c r="K20" s="103"/>
      <c r="L20" s="103"/>
      <c r="M20" s="103"/>
      <c r="N20" s="103"/>
      <c r="O20" s="103"/>
    </row>
    <row r="21" customFormat="false" ht="30" hidden="false" customHeight="false" outlineLevel="0" collapsed="false">
      <c r="A21" s="105" t="s">
        <v>272</v>
      </c>
      <c r="B21" s="77" t="n">
        <v>10.06</v>
      </c>
      <c r="C21" s="78" t="n">
        <v>25.585</v>
      </c>
      <c r="D21" s="79" t="n">
        <v>32.692</v>
      </c>
      <c r="E21" s="79" t="n">
        <v>35.152</v>
      </c>
      <c r="F21" s="79" t="n">
        <v>57.647</v>
      </c>
      <c r="G21" s="79" t="n">
        <v>121.678</v>
      </c>
      <c r="H21" s="79" t="n">
        <v>203.529</v>
      </c>
      <c r="I21" s="79" t="n">
        <v>215.631</v>
      </c>
      <c r="J21" s="80" t="n">
        <v>559.394</v>
      </c>
      <c r="K21" s="103"/>
      <c r="L21" s="103"/>
      <c r="M21" s="103"/>
      <c r="N21" s="103"/>
      <c r="O21" s="103"/>
    </row>
    <row r="22" customFormat="false" ht="30" hidden="false" customHeight="false" outlineLevel="0" collapsed="false">
      <c r="A22" s="105" t="s">
        <v>273</v>
      </c>
      <c r="B22" s="77" t="n">
        <v>56.741</v>
      </c>
      <c r="C22" s="78" t="n">
        <v>63.141</v>
      </c>
      <c r="D22" s="79" t="n">
        <v>86.469</v>
      </c>
      <c r="E22" s="79" t="n">
        <v>114.83</v>
      </c>
      <c r="F22" s="79" t="n">
        <v>96.174</v>
      </c>
      <c r="G22" s="79" t="n">
        <v>98.655</v>
      </c>
      <c r="H22" s="79" t="n">
        <v>74.823</v>
      </c>
      <c r="I22" s="79" t="n">
        <v>211.995</v>
      </c>
      <c r="J22" s="80" t="n">
        <v>186.815</v>
      </c>
      <c r="K22" s="103"/>
      <c r="L22" s="103"/>
      <c r="M22" s="103"/>
      <c r="N22" s="103"/>
      <c r="O22" s="103"/>
    </row>
    <row r="23" customFormat="false" ht="15" hidden="false" customHeight="false" outlineLevel="0" collapsed="false">
      <c r="A23" s="105" t="s">
        <v>274</v>
      </c>
      <c r="B23" s="77" t="n">
        <v>18.433</v>
      </c>
      <c r="C23" s="78" t="n">
        <v>20.693</v>
      </c>
      <c r="D23" s="79" t="n">
        <v>23.693</v>
      </c>
      <c r="E23" s="79" t="n">
        <v>37.215</v>
      </c>
      <c r="F23" s="79" t="n">
        <v>43.494</v>
      </c>
      <c r="G23" s="79" t="n">
        <v>15.065</v>
      </c>
      <c r="H23" s="79" t="n">
        <v>34</v>
      </c>
      <c r="I23" s="79" t="n">
        <v>16.084</v>
      </c>
      <c r="J23" s="80" t="n">
        <v>33.59</v>
      </c>
      <c r="K23" s="103"/>
      <c r="L23" s="103"/>
      <c r="M23" s="103"/>
      <c r="N23" s="103"/>
      <c r="O23" s="103"/>
    </row>
    <row r="24" customFormat="false" ht="30" hidden="false" customHeight="false" outlineLevel="0" collapsed="false">
      <c r="A24" s="105" t="s">
        <v>275</v>
      </c>
      <c r="B24" s="77" t="n">
        <v>12.893</v>
      </c>
      <c r="C24" s="78" t="n">
        <v>63.281</v>
      </c>
      <c r="D24" s="79" t="n">
        <v>102.412</v>
      </c>
      <c r="E24" s="79" t="n">
        <v>99.517</v>
      </c>
      <c r="F24" s="79" t="n">
        <v>183.337</v>
      </c>
      <c r="G24" s="79" t="n">
        <v>487.684</v>
      </c>
      <c r="H24" s="79" t="n">
        <v>166.539</v>
      </c>
      <c r="I24" s="79" t="n">
        <v>131.264</v>
      </c>
      <c r="J24" s="80" t="n">
        <v>95.045</v>
      </c>
      <c r="K24" s="103"/>
      <c r="L24" s="103"/>
      <c r="M24" s="103"/>
      <c r="N24" s="103"/>
      <c r="O24" s="103"/>
    </row>
    <row r="25" customFormat="false" ht="30" hidden="false" customHeight="false" outlineLevel="0" collapsed="false">
      <c r="A25" s="105" t="s">
        <v>276</v>
      </c>
      <c r="B25" s="77" t="n">
        <v>10.283</v>
      </c>
      <c r="C25" s="78" t="n">
        <v>17.955</v>
      </c>
      <c r="D25" s="79" t="n">
        <v>6.81</v>
      </c>
      <c r="E25" s="79" t="n">
        <v>33.752</v>
      </c>
      <c r="F25" s="79" t="n">
        <v>34.969</v>
      </c>
      <c r="G25" s="79" t="n">
        <v>48.628</v>
      </c>
      <c r="H25" s="79" t="n">
        <v>34.701</v>
      </c>
      <c r="I25" s="79" t="n">
        <v>58.244</v>
      </c>
      <c r="J25" s="80" t="n">
        <v>53.229</v>
      </c>
      <c r="K25" s="103"/>
      <c r="L25" s="103"/>
      <c r="M25" s="103"/>
      <c r="N25" s="103"/>
      <c r="O25" s="103"/>
    </row>
    <row r="26" customFormat="false" ht="30" hidden="false" customHeight="false" outlineLevel="0" collapsed="false">
      <c r="A26" s="105" t="s">
        <v>277</v>
      </c>
      <c r="B26" s="77" t="n">
        <v>17.499</v>
      </c>
      <c r="C26" s="78" t="n">
        <v>39.61</v>
      </c>
      <c r="D26" s="79" t="n">
        <v>50.843</v>
      </c>
      <c r="E26" s="79" t="n">
        <v>51.591</v>
      </c>
      <c r="F26" s="79" t="n">
        <v>58.592</v>
      </c>
      <c r="G26" s="79" t="n">
        <v>60.435</v>
      </c>
      <c r="H26" s="79" t="n">
        <v>79.206</v>
      </c>
      <c r="I26" s="79" t="n">
        <v>47.908</v>
      </c>
      <c r="J26" s="80" t="n">
        <v>50.358</v>
      </c>
      <c r="K26" s="103"/>
      <c r="L26" s="103"/>
      <c r="M26" s="103"/>
      <c r="N26" s="103"/>
      <c r="O26" s="103"/>
    </row>
    <row r="27" customFormat="false" ht="15" hidden="false" customHeight="false" outlineLevel="0" collapsed="false">
      <c r="A27" s="81" t="s">
        <v>278</v>
      </c>
      <c r="B27" s="77" t="n">
        <v>37.885</v>
      </c>
      <c r="C27" s="78" t="n">
        <v>117.353</v>
      </c>
      <c r="D27" s="79" t="n">
        <v>91.024</v>
      </c>
      <c r="E27" s="79" t="n">
        <v>103.27</v>
      </c>
      <c r="F27" s="79" t="n">
        <v>104.975</v>
      </c>
      <c r="G27" s="79" t="n">
        <v>176.548</v>
      </c>
      <c r="H27" s="79" t="n">
        <v>146.246</v>
      </c>
      <c r="I27" s="79" t="n">
        <v>173.351</v>
      </c>
      <c r="J27" s="80" t="n">
        <v>184.121</v>
      </c>
      <c r="K27" s="103"/>
      <c r="L27" s="103"/>
      <c r="M27" s="103"/>
      <c r="N27" s="103"/>
      <c r="O27" s="103"/>
    </row>
    <row r="28" customFormat="false" ht="15" hidden="false" customHeight="false" outlineLevel="0" collapsed="false">
      <c r="A28" s="76" t="s">
        <v>279</v>
      </c>
      <c r="B28" s="77" t="n">
        <v>289.896</v>
      </c>
      <c r="C28" s="78" t="n">
        <v>447.843</v>
      </c>
      <c r="D28" s="79" t="n">
        <v>451.068</v>
      </c>
      <c r="E28" s="79" t="n">
        <v>393.652</v>
      </c>
      <c r="F28" s="79" t="n">
        <v>449.748</v>
      </c>
      <c r="G28" s="79" t="n">
        <v>178.046</v>
      </c>
      <c r="H28" s="79" t="n">
        <v>248.996</v>
      </c>
      <c r="I28" s="79" t="n">
        <v>175.05</v>
      </c>
      <c r="J28" s="80" t="n">
        <v>111.4</v>
      </c>
      <c r="K28" s="103"/>
      <c r="L28" s="103"/>
      <c r="M28" s="103"/>
      <c r="N28" s="103"/>
      <c r="O28" s="103"/>
    </row>
    <row r="29" customFormat="false" ht="15" hidden="false" customHeight="false" outlineLevel="0" collapsed="false">
      <c r="A29" s="104" t="s">
        <v>236</v>
      </c>
      <c r="B29" s="77"/>
      <c r="C29" s="78"/>
      <c r="D29" s="79"/>
      <c r="E29" s="79"/>
      <c r="F29" s="79"/>
      <c r="G29" s="79"/>
      <c r="H29" s="79"/>
      <c r="I29" s="79"/>
      <c r="J29" s="80" t="n">
        <v>0</v>
      </c>
      <c r="K29" s="103"/>
      <c r="L29" s="103"/>
      <c r="M29" s="103"/>
      <c r="N29" s="103"/>
      <c r="O29" s="103"/>
    </row>
    <row r="30" customFormat="false" ht="15" hidden="false" customHeight="false" outlineLevel="0" collapsed="false">
      <c r="A30" s="81" t="s">
        <v>280</v>
      </c>
      <c r="B30" s="77" t="n">
        <v>288.416</v>
      </c>
      <c r="C30" s="78" t="n">
        <v>446.54</v>
      </c>
      <c r="D30" s="79" t="n">
        <v>450.319</v>
      </c>
      <c r="E30" s="79" t="n">
        <v>393.116</v>
      </c>
      <c r="F30" s="79" t="n">
        <v>448.941</v>
      </c>
      <c r="G30" s="79" t="n">
        <v>177.396</v>
      </c>
      <c r="H30" s="79" t="n">
        <v>247.924</v>
      </c>
      <c r="I30" s="79" t="n">
        <v>173.52</v>
      </c>
      <c r="J30" s="80" t="n">
        <v>109.161</v>
      </c>
      <c r="K30" s="103"/>
      <c r="L30" s="103"/>
      <c r="M30" s="103"/>
      <c r="N30" s="103"/>
      <c r="O30" s="103"/>
    </row>
    <row r="31" customFormat="false" ht="15" hidden="false" customHeight="false" outlineLevel="0" collapsed="false">
      <c r="A31" s="81" t="s">
        <v>281</v>
      </c>
      <c r="B31" s="77" t="n">
        <v>0.62</v>
      </c>
      <c r="C31" s="78" t="n">
        <v>0.385</v>
      </c>
      <c r="D31" s="79" t="n">
        <v>0.313</v>
      </c>
      <c r="E31" s="79" t="n">
        <v>0.235</v>
      </c>
      <c r="F31" s="79" t="n">
        <v>0.12</v>
      </c>
      <c r="G31" s="79" t="n">
        <v>0.281</v>
      </c>
      <c r="H31" s="79" t="n">
        <v>0.431</v>
      </c>
      <c r="I31" s="79" t="n">
        <v>0.314</v>
      </c>
      <c r="J31" s="80" t="n">
        <v>0.416</v>
      </c>
      <c r="K31" s="103"/>
      <c r="L31" s="103"/>
      <c r="M31" s="103"/>
      <c r="N31" s="103"/>
      <c r="O31" s="103"/>
    </row>
    <row r="32" customFormat="false" ht="30" hidden="false" customHeight="false" outlineLevel="0" collapsed="false">
      <c r="A32" s="81" t="s">
        <v>282</v>
      </c>
      <c r="B32" s="77" t="n">
        <v>0.86</v>
      </c>
      <c r="C32" s="78" t="n">
        <v>0.918</v>
      </c>
      <c r="D32" s="79" t="n">
        <v>0.436</v>
      </c>
      <c r="E32" s="79" t="n">
        <v>0.301</v>
      </c>
      <c r="F32" s="79" t="n">
        <v>0.687</v>
      </c>
      <c r="G32" s="79" t="n">
        <v>0.369</v>
      </c>
      <c r="H32" s="79" t="n">
        <v>0.641</v>
      </c>
      <c r="I32" s="79" t="n">
        <v>1.216</v>
      </c>
      <c r="J32" s="80" t="n">
        <v>1.823</v>
      </c>
      <c r="K32" s="103"/>
      <c r="L32" s="103"/>
      <c r="M32" s="103"/>
      <c r="N32" s="103"/>
      <c r="O32" s="103"/>
    </row>
    <row r="33" customFormat="false" ht="15" hidden="false" customHeight="false" outlineLevel="0" collapsed="false">
      <c r="A33" s="76" t="s">
        <v>283</v>
      </c>
      <c r="B33" s="77" t="n">
        <v>389.942</v>
      </c>
      <c r="C33" s="78" t="n">
        <v>431.318</v>
      </c>
      <c r="D33" s="79" t="n">
        <v>537.128</v>
      </c>
      <c r="E33" s="79" t="n">
        <v>467.58</v>
      </c>
      <c r="F33" s="79" t="n">
        <v>674.881</v>
      </c>
      <c r="G33" s="79" t="n">
        <v>533.511</v>
      </c>
      <c r="H33" s="79" t="n">
        <v>422.859</v>
      </c>
      <c r="I33" s="79" t="n">
        <v>414.472</v>
      </c>
      <c r="J33" s="80" t="n">
        <v>533.251</v>
      </c>
      <c r="K33" s="103"/>
      <c r="L33" s="103"/>
      <c r="M33" s="103"/>
      <c r="N33" s="103"/>
      <c r="O33" s="103"/>
    </row>
    <row r="34" customFormat="false" ht="15" hidden="false" customHeight="false" outlineLevel="0" collapsed="false">
      <c r="A34" s="76" t="s">
        <v>284</v>
      </c>
      <c r="B34" s="77" t="n">
        <v>144.574</v>
      </c>
      <c r="C34" s="78" t="n">
        <v>299.994</v>
      </c>
      <c r="D34" s="79" t="n">
        <v>348.308</v>
      </c>
      <c r="E34" s="79" t="n">
        <v>245.808</v>
      </c>
      <c r="F34" s="79" t="n">
        <v>308.089</v>
      </c>
      <c r="G34" s="79" t="n">
        <v>227.194</v>
      </c>
      <c r="H34" s="79" t="n">
        <v>340.478</v>
      </c>
      <c r="I34" s="79" t="n">
        <v>377.284</v>
      </c>
      <c r="J34" s="80" t="n">
        <v>394.676</v>
      </c>
      <c r="K34" s="103"/>
      <c r="L34" s="103"/>
      <c r="M34" s="103"/>
      <c r="N34" s="103"/>
      <c r="O34" s="103"/>
    </row>
    <row r="35" customFormat="false" ht="15" hidden="false" customHeight="false" outlineLevel="0" collapsed="false">
      <c r="A35" s="104" t="s">
        <v>236</v>
      </c>
      <c r="B35" s="77"/>
      <c r="C35" s="78"/>
      <c r="D35" s="79"/>
      <c r="E35" s="79"/>
      <c r="F35" s="79"/>
      <c r="G35" s="79"/>
      <c r="H35" s="79"/>
      <c r="I35" s="79"/>
      <c r="J35" s="80" t="n">
        <v>0</v>
      </c>
      <c r="K35" s="103"/>
      <c r="L35" s="103"/>
      <c r="M35" s="103"/>
      <c r="N35" s="103"/>
      <c r="O35" s="103"/>
    </row>
    <row r="36" customFormat="false" ht="15" hidden="false" customHeight="false" outlineLevel="0" collapsed="false">
      <c r="A36" s="81" t="s">
        <v>285</v>
      </c>
      <c r="B36" s="77" t="n">
        <v>23.663</v>
      </c>
      <c r="C36" s="78" t="n">
        <v>34.937</v>
      </c>
      <c r="D36" s="79" t="n">
        <v>105.37</v>
      </c>
      <c r="E36" s="79" t="n">
        <v>53.053</v>
      </c>
      <c r="F36" s="79" t="n">
        <v>60.027</v>
      </c>
      <c r="G36" s="79" t="n">
        <v>68.668</v>
      </c>
      <c r="H36" s="79" t="n">
        <v>91.879</v>
      </c>
      <c r="I36" s="79" t="n">
        <v>159.308</v>
      </c>
      <c r="J36" s="80" t="n">
        <v>81.128</v>
      </c>
      <c r="K36" s="103"/>
      <c r="L36" s="103"/>
      <c r="M36" s="103"/>
      <c r="N36" s="103"/>
      <c r="O36" s="103"/>
    </row>
    <row r="37" customFormat="false" ht="15" hidden="false" customHeight="false" outlineLevel="0" collapsed="false">
      <c r="A37" s="81" t="s">
        <v>286</v>
      </c>
      <c r="B37" s="77" t="n">
        <v>7.248</v>
      </c>
      <c r="C37" s="78" t="n">
        <v>32.328</v>
      </c>
      <c r="D37" s="79" t="n">
        <v>5.456</v>
      </c>
      <c r="E37" s="79" t="n">
        <v>9.457</v>
      </c>
      <c r="F37" s="79" t="n">
        <v>4.244</v>
      </c>
      <c r="G37" s="79" t="n">
        <v>0.778</v>
      </c>
      <c r="H37" s="79" t="n">
        <v>22.046</v>
      </c>
      <c r="I37" s="79" t="n">
        <v>3.234</v>
      </c>
      <c r="J37" s="80" t="n">
        <v>11.34</v>
      </c>
      <c r="K37" s="103"/>
      <c r="L37" s="103"/>
      <c r="M37" s="103"/>
      <c r="N37" s="103"/>
      <c r="O37" s="103"/>
    </row>
    <row r="38" customFormat="false" ht="15" hidden="false" customHeight="false" outlineLevel="0" collapsed="false">
      <c r="A38" s="81" t="s">
        <v>287</v>
      </c>
      <c r="B38" s="77" t="n">
        <v>17.606</v>
      </c>
      <c r="C38" s="78" t="n">
        <v>64.313</v>
      </c>
      <c r="D38" s="79" t="n">
        <v>42.312</v>
      </c>
      <c r="E38" s="79" t="n">
        <v>25.583</v>
      </c>
      <c r="F38" s="79" t="n">
        <v>14.943</v>
      </c>
      <c r="G38" s="79" t="n">
        <v>17.673</v>
      </c>
      <c r="H38" s="79" t="n">
        <v>3.7</v>
      </c>
      <c r="I38" s="79" t="n">
        <v>14.217</v>
      </c>
      <c r="J38" s="80" t="n">
        <v>22.735</v>
      </c>
      <c r="K38" s="103"/>
      <c r="L38" s="103"/>
      <c r="M38" s="103"/>
      <c r="N38" s="103"/>
      <c r="O38" s="103"/>
    </row>
    <row r="39" customFormat="false" ht="30" hidden="false" customHeight="false" outlineLevel="0" collapsed="false">
      <c r="A39" s="81" t="s">
        <v>288</v>
      </c>
      <c r="B39" s="77" t="n">
        <v>96.057</v>
      </c>
      <c r="C39" s="78" t="n">
        <v>165.807</v>
      </c>
      <c r="D39" s="79" t="n">
        <v>195.117</v>
      </c>
      <c r="E39" s="79" t="n">
        <v>157.715</v>
      </c>
      <c r="F39" s="79" t="n">
        <v>228.875</v>
      </c>
      <c r="G39" s="79" t="n">
        <v>140.068</v>
      </c>
      <c r="H39" s="79" t="n">
        <v>222.853</v>
      </c>
      <c r="I39" s="79" t="n">
        <v>200.525</v>
      </c>
      <c r="J39" s="80" t="n">
        <v>279.473</v>
      </c>
      <c r="K39" s="103"/>
      <c r="L39" s="103"/>
      <c r="M39" s="103"/>
      <c r="N39" s="103"/>
      <c r="O39" s="103"/>
    </row>
    <row r="40" customFormat="false" ht="15" hidden="false" customHeight="false" outlineLevel="0" collapsed="false">
      <c r="A40" s="76" t="s">
        <v>289</v>
      </c>
      <c r="B40" s="77" t="n">
        <v>22.123</v>
      </c>
      <c r="C40" s="78" t="n">
        <v>16.594</v>
      </c>
      <c r="D40" s="79" t="n">
        <v>54.838</v>
      </c>
      <c r="E40" s="79" t="n">
        <v>66.3</v>
      </c>
      <c r="F40" s="79" t="n">
        <v>84.703</v>
      </c>
      <c r="G40" s="79" t="n">
        <v>73.99</v>
      </c>
      <c r="H40" s="79" t="n">
        <v>70.674</v>
      </c>
      <c r="I40" s="79" t="n">
        <v>45.524</v>
      </c>
      <c r="J40" s="80" t="n">
        <v>51.526</v>
      </c>
      <c r="K40" s="103"/>
      <c r="L40" s="103"/>
      <c r="M40" s="103"/>
      <c r="N40" s="103"/>
      <c r="O40" s="103"/>
    </row>
    <row r="41" customFormat="false" ht="15" hidden="false" customHeight="false" outlineLevel="0" collapsed="false">
      <c r="A41" s="76" t="s">
        <v>290</v>
      </c>
      <c r="B41" s="77" t="n">
        <v>1332.832</v>
      </c>
      <c r="C41" s="78" t="n">
        <v>2098.133</v>
      </c>
      <c r="D41" s="79" t="n">
        <v>2449.085</v>
      </c>
      <c r="E41" s="79" t="n">
        <v>2778.14</v>
      </c>
      <c r="F41" s="79" t="n">
        <v>3633.974</v>
      </c>
      <c r="G41" s="79" t="n">
        <v>3076.411</v>
      </c>
      <c r="H41" s="79" t="n">
        <v>3863.722</v>
      </c>
      <c r="I41" s="79" t="n">
        <v>4175.108493</v>
      </c>
      <c r="J41" s="80" t="n">
        <v>4676.087</v>
      </c>
      <c r="K41" s="103"/>
      <c r="L41" s="103"/>
      <c r="M41" s="103"/>
      <c r="N41" s="103"/>
      <c r="O41" s="103"/>
    </row>
    <row r="42" customFormat="false" ht="15" hidden="false" customHeight="false" outlineLevel="0" collapsed="false">
      <c r="A42" s="112" t="s">
        <v>247</v>
      </c>
      <c r="B42" s="89" t="n">
        <v>488.109</v>
      </c>
      <c r="C42" s="90" t="n">
        <v>564.623</v>
      </c>
      <c r="D42" s="91" t="n">
        <v>670.785</v>
      </c>
      <c r="E42" s="91" t="n">
        <v>685.722</v>
      </c>
      <c r="F42" s="91" t="n">
        <v>1422.831</v>
      </c>
      <c r="G42" s="91" t="n">
        <v>1194.395</v>
      </c>
      <c r="H42" s="91" t="n">
        <v>816.691</v>
      </c>
      <c r="I42" s="91" t="n">
        <v>861.707031</v>
      </c>
      <c r="J42" s="92" t="n">
        <v>1362.13</v>
      </c>
      <c r="K42" s="103"/>
      <c r="L42" s="103"/>
      <c r="M42" s="103"/>
      <c r="N42" s="103"/>
      <c r="O42" s="103"/>
    </row>
    <row r="43" customFormat="false" ht="15" hidden="false" customHeight="false" outlineLevel="0" collapsed="false">
      <c r="A43" s="93" t="s">
        <v>248</v>
      </c>
      <c r="B43" s="72" t="n">
        <v>2166.6116</v>
      </c>
      <c r="C43" s="73" t="n">
        <v>3652.056</v>
      </c>
      <c r="D43" s="74" t="n">
        <v>4732.834</v>
      </c>
      <c r="E43" s="74" t="n">
        <v>4812.248</v>
      </c>
      <c r="F43" s="74" t="n">
        <v>5520.497</v>
      </c>
      <c r="G43" s="74" t="n">
        <v>5523.753</v>
      </c>
      <c r="H43" s="74" t="n">
        <v>5662.519053</v>
      </c>
      <c r="I43" s="74" t="n">
        <v>6264.3</v>
      </c>
      <c r="J43" s="75" t="n">
        <v>7560.94</v>
      </c>
      <c r="K43" s="103"/>
      <c r="L43" s="103"/>
      <c r="M43" s="103"/>
      <c r="N43" s="103"/>
      <c r="O43" s="103"/>
    </row>
    <row r="44" customFormat="false" ht="15" hidden="false" customHeight="false" outlineLevel="0" collapsed="false">
      <c r="A44" s="94" t="s">
        <v>249</v>
      </c>
      <c r="B44" s="77" t="n">
        <v>1497.72</v>
      </c>
      <c r="C44" s="78" t="n">
        <v>2476.521</v>
      </c>
      <c r="D44" s="79" t="n">
        <v>3408.063</v>
      </c>
      <c r="E44" s="79" t="n">
        <v>3729.057</v>
      </c>
      <c r="F44" s="79" t="n">
        <v>4232.747</v>
      </c>
      <c r="G44" s="79" t="n">
        <v>4376.957</v>
      </c>
      <c r="H44" s="79" t="n">
        <v>4527.65053</v>
      </c>
      <c r="I44" s="79" t="n">
        <v>4885.780605</v>
      </c>
      <c r="J44" s="80" t="n">
        <v>6095.965</v>
      </c>
      <c r="K44" s="103"/>
      <c r="L44" s="103"/>
      <c r="M44" s="103"/>
      <c r="N44" s="103"/>
      <c r="O44" s="103"/>
    </row>
    <row r="45" customFormat="false" ht="15" hidden="false" customHeight="false" outlineLevel="0" collapsed="false">
      <c r="A45" s="76" t="s">
        <v>236</v>
      </c>
      <c r="B45" s="77"/>
      <c r="C45" s="78"/>
      <c r="D45" s="79"/>
      <c r="E45" s="79"/>
      <c r="F45" s="79"/>
      <c r="G45" s="79"/>
      <c r="H45" s="79"/>
      <c r="I45" s="79"/>
      <c r="J45" s="80"/>
      <c r="K45" s="103"/>
      <c r="L45" s="103"/>
      <c r="M45" s="103"/>
      <c r="N45" s="103"/>
      <c r="O45" s="103"/>
    </row>
    <row r="46" customFormat="false" ht="15" hidden="false" customHeight="false" outlineLevel="0" collapsed="false">
      <c r="A46" s="76" t="s">
        <v>260</v>
      </c>
      <c r="B46" s="77" t="n">
        <v>313.404</v>
      </c>
      <c r="C46" s="78" t="n">
        <v>524.408</v>
      </c>
      <c r="D46" s="79" t="n">
        <v>753.769</v>
      </c>
      <c r="E46" s="79" t="n">
        <v>860.574</v>
      </c>
      <c r="F46" s="79" t="n">
        <v>820.564</v>
      </c>
      <c r="G46" s="79" t="n">
        <v>1335.014</v>
      </c>
      <c r="H46" s="79" t="n">
        <v>1264.433</v>
      </c>
      <c r="I46" s="79" t="n">
        <v>833.001</v>
      </c>
      <c r="J46" s="80" t="n">
        <v>1208.698</v>
      </c>
      <c r="K46" s="103"/>
      <c r="L46" s="103"/>
      <c r="M46" s="103"/>
      <c r="N46" s="103"/>
      <c r="O46" s="103"/>
    </row>
    <row r="47" customFormat="false" ht="15" hidden="false" customHeight="false" outlineLevel="0" collapsed="false">
      <c r="A47" s="104" t="s">
        <v>236</v>
      </c>
      <c r="B47" s="77"/>
      <c r="C47" s="78"/>
      <c r="D47" s="79"/>
      <c r="E47" s="79"/>
      <c r="F47" s="79"/>
      <c r="G47" s="79"/>
      <c r="H47" s="79"/>
      <c r="I47" s="79"/>
      <c r="J47" s="80"/>
      <c r="K47" s="103"/>
      <c r="L47" s="103"/>
      <c r="M47" s="103"/>
      <c r="N47" s="103"/>
      <c r="O47" s="103"/>
    </row>
    <row r="48" customFormat="false" ht="15" hidden="false" customHeight="false" outlineLevel="0" collapsed="false">
      <c r="A48" s="81" t="s">
        <v>261</v>
      </c>
      <c r="B48" s="77" t="n">
        <v>58.551</v>
      </c>
      <c r="C48" s="78" t="n">
        <v>68.376</v>
      </c>
      <c r="D48" s="79" t="n">
        <v>132.712</v>
      </c>
      <c r="E48" s="79" t="n">
        <v>157.238</v>
      </c>
      <c r="F48" s="79" t="n">
        <v>72.097</v>
      </c>
      <c r="G48" s="79" t="n">
        <v>58.488</v>
      </c>
      <c r="H48" s="79" t="n">
        <v>65.211</v>
      </c>
      <c r="I48" s="79" t="n">
        <v>46.353</v>
      </c>
      <c r="J48" s="80" t="n">
        <v>70.074</v>
      </c>
      <c r="K48" s="103"/>
      <c r="L48" s="103"/>
      <c r="M48" s="103"/>
      <c r="N48" s="103"/>
      <c r="O48" s="103"/>
    </row>
    <row r="49" customFormat="false" ht="15" hidden="false" customHeight="false" outlineLevel="0" collapsed="false">
      <c r="A49" s="81" t="s">
        <v>262</v>
      </c>
      <c r="B49" s="77" t="n">
        <v>231.446</v>
      </c>
      <c r="C49" s="78" t="n">
        <v>378.475</v>
      </c>
      <c r="D49" s="79" t="n">
        <v>544.543</v>
      </c>
      <c r="E49" s="79" t="n">
        <v>635.639</v>
      </c>
      <c r="F49" s="79" t="n">
        <v>672.113</v>
      </c>
      <c r="G49" s="79" t="n">
        <v>1161.633</v>
      </c>
      <c r="H49" s="79" t="n">
        <v>1123.186</v>
      </c>
      <c r="I49" s="79" t="n">
        <v>711.053</v>
      </c>
      <c r="J49" s="80" t="n">
        <v>1043.042</v>
      </c>
      <c r="K49" s="103"/>
      <c r="L49" s="103"/>
      <c r="M49" s="103"/>
      <c r="N49" s="103"/>
      <c r="O49" s="103"/>
    </row>
    <row r="50" customFormat="false" ht="15" hidden="false" customHeight="false" outlineLevel="0" collapsed="false">
      <c r="A50" s="104" t="s">
        <v>236</v>
      </c>
      <c r="B50" s="77"/>
      <c r="C50" s="78"/>
      <c r="D50" s="79"/>
      <c r="E50" s="79"/>
      <c r="F50" s="79"/>
      <c r="G50" s="79"/>
      <c r="H50" s="79"/>
      <c r="I50" s="79"/>
      <c r="J50" s="80"/>
      <c r="K50" s="103"/>
      <c r="L50" s="103"/>
      <c r="M50" s="103"/>
      <c r="N50" s="103"/>
      <c r="O50" s="103"/>
    </row>
    <row r="51" customFormat="false" ht="30" hidden="false" customHeight="false" outlineLevel="0" collapsed="false">
      <c r="A51" s="105" t="s">
        <v>291</v>
      </c>
      <c r="B51" s="77" t="n">
        <v>133.882</v>
      </c>
      <c r="C51" s="78" t="n">
        <v>169.056</v>
      </c>
      <c r="D51" s="79" t="n">
        <v>188.717</v>
      </c>
      <c r="E51" s="79" t="n">
        <v>201.16</v>
      </c>
      <c r="F51" s="79" t="n">
        <v>213.872</v>
      </c>
      <c r="G51" s="79" t="n">
        <v>144.371</v>
      </c>
      <c r="H51" s="79" t="n">
        <v>173.159</v>
      </c>
      <c r="I51" s="79" t="n">
        <v>224.159</v>
      </c>
      <c r="J51" s="80" t="n">
        <v>184.521</v>
      </c>
      <c r="K51" s="103"/>
      <c r="L51" s="103"/>
      <c r="M51" s="103"/>
      <c r="N51" s="103"/>
      <c r="O51" s="103"/>
    </row>
    <row r="52" customFormat="false" ht="30" hidden="false" customHeight="false" outlineLevel="0" collapsed="false">
      <c r="A52" s="106" t="s">
        <v>264</v>
      </c>
      <c r="B52" s="107" t="n">
        <v>100.499</v>
      </c>
      <c r="C52" s="108" t="n">
        <v>160.585</v>
      </c>
      <c r="D52" s="109" t="n">
        <v>178.64</v>
      </c>
      <c r="E52" s="109" t="n">
        <v>199.79</v>
      </c>
      <c r="F52" s="109" t="n">
        <v>198.788</v>
      </c>
      <c r="G52" s="109" t="n">
        <v>131.829</v>
      </c>
      <c r="H52" s="109" t="n">
        <v>159.438</v>
      </c>
      <c r="I52" s="109" t="n">
        <v>165.177</v>
      </c>
      <c r="J52" s="110" t="n">
        <v>182.11</v>
      </c>
      <c r="K52" s="103"/>
      <c r="L52" s="103"/>
      <c r="M52" s="103"/>
      <c r="N52" s="103"/>
      <c r="O52" s="103"/>
    </row>
    <row r="53" customFormat="false" ht="15" hidden="false" customHeight="false" outlineLevel="0" collapsed="false">
      <c r="A53" s="105" t="s">
        <v>292</v>
      </c>
      <c r="B53" s="77" t="n">
        <v>0.903</v>
      </c>
      <c r="C53" s="78" t="n">
        <v>2.226</v>
      </c>
      <c r="D53" s="79" t="n">
        <v>3.621</v>
      </c>
      <c r="E53" s="79" t="n">
        <v>2.779</v>
      </c>
      <c r="F53" s="79" t="n">
        <v>1.673</v>
      </c>
      <c r="G53" s="79" t="n">
        <v>3.302</v>
      </c>
      <c r="H53" s="79" t="n">
        <v>4.861</v>
      </c>
      <c r="I53" s="79" t="n">
        <v>6.218</v>
      </c>
      <c r="J53" s="80" t="n">
        <v>12.152</v>
      </c>
      <c r="K53" s="103"/>
      <c r="L53" s="103"/>
      <c r="M53" s="103"/>
      <c r="N53" s="103"/>
      <c r="O53" s="103"/>
    </row>
    <row r="54" customFormat="false" ht="30" hidden="false" customHeight="false" outlineLevel="0" collapsed="false">
      <c r="A54" s="105" t="s">
        <v>48</v>
      </c>
      <c r="B54" s="77" t="n">
        <v>0.286</v>
      </c>
      <c r="C54" s="78" t="n">
        <v>12.335</v>
      </c>
      <c r="D54" s="79" t="n">
        <v>2.919</v>
      </c>
      <c r="E54" s="79" t="n">
        <v>0.611</v>
      </c>
      <c r="F54" s="79" t="n">
        <v>0.242</v>
      </c>
      <c r="G54" s="79" t="n">
        <v>0.055</v>
      </c>
      <c r="H54" s="79" t="n">
        <v>0.26</v>
      </c>
      <c r="I54" s="79" t="n">
        <v>0.29</v>
      </c>
      <c r="J54" s="80" t="n">
        <v>0.223</v>
      </c>
      <c r="K54" s="103"/>
      <c r="L54" s="103"/>
      <c r="M54" s="103"/>
      <c r="N54" s="103"/>
      <c r="O54" s="103"/>
    </row>
    <row r="55" customFormat="false" ht="45" hidden="false" customHeight="false" outlineLevel="0" collapsed="false">
      <c r="A55" s="105" t="s">
        <v>50</v>
      </c>
      <c r="B55" s="77" t="n">
        <v>0.875</v>
      </c>
      <c r="C55" s="78" t="n">
        <v>19.287</v>
      </c>
      <c r="D55" s="79" t="n">
        <v>1.155</v>
      </c>
      <c r="E55" s="79" t="n">
        <v>4.329</v>
      </c>
      <c r="F55" s="79" t="n">
        <v>0.742</v>
      </c>
      <c r="G55" s="79" t="n">
        <v>3.227</v>
      </c>
      <c r="H55" s="79" t="n">
        <v>1.933</v>
      </c>
      <c r="I55" s="79" t="n">
        <v>0.917</v>
      </c>
      <c r="J55" s="80" t="n">
        <v>1.224</v>
      </c>
      <c r="K55" s="103"/>
      <c r="L55" s="103"/>
      <c r="M55" s="103"/>
      <c r="N55" s="103"/>
      <c r="O55" s="103"/>
    </row>
    <row r="56" customFormat="false" ht="30" hidden="false" customHeight="false" outlineLevel="0" collapsed="false">
      <c r="A56" s="105" t="s">
        <v>293</v>
      </c>
      <c r="B56" s="77" t="n">
        <v>0.912</v>
      </c>
      <c r="C56" s="78" t="n">
        <v>2.291</v>
      </c>
      <c r="D56" s="79" t="n">
        <v>6.333</v>
      </c>
      <c r="E56" s="79" t="n">
        <v>4.042</v>
      </c>
      <c r="F56" s="79" t="n">
        <v>4.753</v>
      </c>
      <c r="G56" s="79" t="n">
        <v>80.171</v>
      </c>
      <c r="H56" s="79" t="n">
        <v>242.012</v>
      </c>
      <c r="I56" s="79" t="n">
        <v>26.513</v>
      </c>
      <c r="J56" s="80" t="n">
        <v>27.432</v>
      </c>
      <c r="K56" s="103"/>
      <c r="L56" s="103"/>
      <c r="M56" s="103"/>
      <c r="N56" s="103"/>
      <c r="O56" s="103"/>
    </row>
    <row r="57" customFormat="false" ht="30" hidden="false" customHeight="false" outlineLevel="0" collapsed="false">
      <c r="A57" s="105" t="s">
        <v>56</v>
      </c>
      <c r="B57" s="77" t="n">
        <v>0.215</v>
      </c>
      <c r="C57" s="78" t="n">
        <v>7.429</v>
      </c>
      <c r="D57" s="79" t="n">
        <v>99.455</v>
      </c>
      <c r="E57" s="79" t="n">
        <v>128.032</v>
      </c>
      <c r="F57" s="79" t="n">
        <v>3.549</v>
      </c>
      <c r="G57" s="79" t="n">
        <v>1.932</v>
      </c>
      <c r="H57" s="79" t="n">
        <v>1.905</v>
      </c>
      <c r="I57" s="79" t="n">
        <v>5.234</v>
      </c>
      <c r="J57" s="80" t="n">
        <v>5.52</v>
      </c>
      <c r="K57" s="103"/>
      <c r="L57" s="103"/>
      <c r="M57" s="103"/>
      <c r="N57" s="103"/>
      <c r="O57" s="103"/>
    </row>
    <row r="58" customFormat="false" ht="45" hidden="false" customHeight="false" outlineLevel="0" collapsed="false">
      <c r="A58" s="105" t="s">
        <v>294</v>
      </c>
      <c r="B58" s="77" t="n">
        <v>29.621</v>
      </c>
      <c r="C58" s="78" t="n">
        <v>20.297</v>
      </c>
      <c r="D58" s="79" t="n">
        <v>26.392</v>
      </c>
      <c r="E58" s="79" t="n">
        <v>37.494</v>
      </c>
      <c r="F58" s="79" t="n">
        <v>98.938</v>
      </c>
      <c r="G58" s="79" t="n">
        <v>300.166</v>
      </c>
      <c r="H58" s="79" t="n">
        <v>261.874</v>
      </c>
      <c r="I58" s="79" t="n">
        <v>40.338</v>
      </c>
      <c r="J58" s="80" t="n">
        <v>34.186</v>
      </c>
      <c r="K58" s="103"/>
      <c r="L58" s="103"/>
      <c r="M58" s="103"/>
      <c r="N58" s="103"/>
      <c r="O58" s="103"/>
    </row>
    <row r="59" customFormat="false" ht="15" hidden="false" customHeight="false" outlineLevel="0" collapsed="false">
      <c r="A59" s="105" t="s">
        <v>295</v>
      </c>
      <c r="B59" s="77" t="n">
        <v>3.52</v>
      </c>
      <c r="C59" s="78" t="n">
        <v>4.358</v>
      </c>
      <c r="D59" s="79" t="n">
        <v>7.002</v>
      </c>
      <c r="E59" s="79" t="n">
        <v>6.765</v>
      </c>
      <c r="F59" s="79" t="n">
        <v>10.71</v>
      </c>
      <c r="G59" s="79" t="n">
        <v>7.473</v>
      </c>
      <c r="H59" s="79" t="n">
        <v>10.629</v>
      </c>
      <c r="I59" s="79" t="n">
        <v>14.194</v>
      </c>
      <c r="J59" s="80" t="n">
        <v>24.818</v>
      </c>
      <c r="K59" s="103"/>
      <c r="L59" s="103"/>
      <c r="M59" s="103"/>
      <c r="N59" s="103"/>
      <c r="O59" s="103"/>
    </row>
    <row r="60" customFormat="false" ht="30" hidden="false" customHeight="false" outlineLevel="0" collapsed="false">
      <c r="A60" s="105" t="s">
        <v>296</v>
      </c>
      <c r="B60" s="77" t="n">
        <v>5.055</v>
      </c>
      <c r="C60" s="78" t="n">
        <v>9.908</v>
      </c>
      <c r="D60" s="79" t="n">
        <v>9.303</v>
      </c>
      <c r="E60" s="79" t="n">
        <v>13.741</v>
      </c>
      <c r="F60" s="79" t="n">
        <v>30.364</v>
      </c>
      <c r="G60" s="79" t="n">
        <v>64.809</v>
      </c>
      <c r="H60" s="79" t="n">
        <v>164.54</v>
      </c>
      <c r="I60" s="79" t="n">
        <v>187.034</v>
      </c>
      <c r="J60" s="80" t="n">
        <v>528.09</v>
      </c>
      <c r="K60" s="103"/>
      <c r="L60" s="103"/>
      <c r="M60" s="103"/>
      <c r="N60" s="103"/>
      <c r="O60" s="103"/>
    </row>
    <row r="61" customFormat="false" ht="45" hidden="false" customHeight="false" outlineLevel="0" collapsed="false">
      <c r="A61" s="105" t="s">
        <v>297</v>
      </c>
      <c r="B61" s="77" t="n">
        <v>20.189</v>
      </c>
      <c r="C61" s="78" t="n">
        <v>35.252</v>
      </c>
      <c r="D61" s="79" t="n">
        <v>52.887</v>
      </c>
      <c r="E61" s="79" t="n">
        <v>73.494</v>
      </c>
      <c r="F61" s="79" t="n">
        <v>51.716</v>
      </c>
      <c r="G61" s="79" t="n">
        <v>33.402</v>
      </c>
      <c r="H61" s="79" t="n">
        <v>48.993</v>
      </c>
      <c r="I61" s="79" t="n">
        <v>43.108</v>
      </c>
      <c r="J61" s="80" t="n">
        <v>51.413</v>
      </c>
      <c r="K61" s="103"/>
      <c r="L61" s="103"/>
      <c r="M61" s="103"/>
      <c r="N61" s="103"/>
      <c r="O61" s="103"/>
    </row>
    <row r="62" customFormat="false" ht="30" hidden="false" customHeight="false" outlineLevel="0" collapsed="false">
      <c r="A62" s="105" t="s">
        <v>74</v>
      </c>
      <c r="B62" s="77" t="n">
        <v>8.434</v>
      </c>
      <c r="C62" s="78" t="n">
        <v>8.274</v>
      </c>
      <c r="D62" s="79" t="n">
        <v>18.411</v>
      </c>
      <c r="E62" s="79" t="n">
        <v>29.728</v>
      </c>
      <c r="F62" s="79" t="n">
        <v>21.445</v>
      </c>
      <c r="G62" s="79" t="n">
        <v>8.827</v>
      </c>
      <c r="H62" s="79" t="n">
        <v>10.271</v>
      </c>
      <c r="I62" s="79" t="n">
        <v>14.792</v>
      </c>
      <c r="J62" s="80" t="n">
        <v>25.906</v>
      </c>
      <c r="K62" s="103"/>
      <c r="L62" s="103"/>
      <c r="M62" s="103"/>
      <c r="N62" s="103"/>
      <c r="O62" s="103"/>
    </row>
    <row r="63" customFormat="false" ht="45" hidden="false" customHeight="false" outlineLevel="0" collapsed="false">
      <c r="A63" s="105" t="s">
        <v>298</v>
      </c>
      <c r="B63" s="77" t="n">
        <v>11.028</v>
      </c>
      <c r="C63" s="78" t="n">
        <v>56.559</v>
      </c>
      <c r="D63" s="79" t="n">
        <v>84.233</v>
      </c>
      <c r="E63" s="79" t="n">
        <v>71.084</v>
      </c>
      <c r="F63" s="79" t="n">
        <v>166.433</v>
      </c>
      <c r="G63" s="79" t="n">
        <v>450.954</v>
      </c>
      <c r="H63" s="79" t="n">
        <v>121.951</v>
      </c>
      <c r="I63" s="79" t="n">
        <v>73.445</v>
      </c>
      <c r="J63" s="80" t="n">
        <v>55.979</v>
      </c>
      <c r="K63" s="103"/>
      <c r="L63" s="103"/>
      <c r="M63" s="103"/>
      <c r="N63" s="103"/>
      <c r="O63" s="103"/>
    </row>
    <row r="64" customFormat="false" ht="45" hidden="false" customHeight="false" outlineLevel="0" collapsed="false">
      <c r="A64" s="105" t="s">
        <v>299</v>
      </c>
      <c r="B64" s="77" t="n">
        <v>3.996</v>
      </c>
      <c r="C64" s="78" t="n">
        <v>2.481</v>
      </c>
      <c r="D64" s="79" t="n">
        <v>5.933</v>
      </c>
      <c r="E64" s="79" t="n">
        <v>26.695</v>
      </c>
      <c r="F64" s="79" t="n">
        <v>27.582</v>
      </c>
      <c r="G64" s="79" t="n">
        <v>16.839</v>
      </c>
      <c r="H64" s="79" t="n">
        <v>23.372</v>
      </c>
      <c r="I64" s="79" t="n">
        <v>40.652</v>
      </c>
      <c r="J64" s="80" t="n">
        <v>48.82</v>
      </c>
      <c r="K64" s="103"/>
      <c r="L64" s="103"/>
      <c r="M64" s="103"/>
      <c r="N64" s="103"/>
      <c r="O64" s="103"/>
    </row>
    <row r="65" customFormat="false" ht="30" hidden="false" customHeight="false" outlineLevel="0" collapsed="false">
      <c r="A65" s="105" t="s">
        <v>300</v>
      </c>
      <c r="B65" s="77" t="n">
        <v>12.545</v>
      </c>
      <c r="C65" s="78" t="n">
        <v>28.726</v>
      </c>
      <c r="D65" s="79" t="n">
        <v>38.183</v>
      </c>
      <c r="E65" s="79" t="n">
        <v>35.684</v>
      </c>
      <c r="F65" s="79" t="n">
        <v>40.094</v>
      </c>
      <c r="G65" s="79" t="n">
        <v>46.104</v>
      </c>
      <c r="H65" s="79" t="n">
        <v>57.427</v>
      </c>
      <c r="I65" s="79" t="n">
        <v>34.159</v>
      </c>
      <c r="J65" s="80" t="n">
        <v>42.758</v>
      </c>
      <c r="K65" s="103"/>
      <c r="L65" s="103"/>
      <c r="M65" s="103"/>
      <c r="N65" s="103"/>
      <c r="O65" s="103"/>
    </row>
    <row r="66" customFormat="false" ht="15" hidden="false" customHeight="false" outlineLevel="0" collapsed="false">
      <c r="A66" s="81" t="s">
        <v>278</v>
      </c>
      <c r="B66" s="77" t="n">
        <v>23.393</v>
      </c>
      <c r="C66" s="78" t="n">
        <v>77.549</v>
      </c>
      <c r="D66" s="79" t="n">
        <v>76.514</v>
      </c>
      <c r="E66" s="79" t="n">
        <v>67.698</v>
      </c>
      <c r="F66" s="79" t="n">
        <v>76.354</v>
      </c>
      <c r="G66" s="79" t="n">
        <v>114.894</v>
      </c>
      <c r="H66" s="79" t="n">
        <v>76.036</v>
      </c>
      <c r="I66" s="79" t="n">
        <v>75.595</v>
      </c>
      <c r="J66" s="80" t="n">
        <v>95.582</v>
      </c>
      <c r="K66" s="103"/>
      <c r="L66" s="103"/>
      <c r="M66" s="103"/>
      <c r="N66" s="103"/>
      <c r="O66" s="103"/>
    </row>
    <row r="67" customFormat="false" ht="15" hidden="false" customHeight="false" outlineLevel="0" collapsed="false">
      <c r="A67" s="76" t="s">
        <v>301</v>
      </c>
      <c r="B67" s="77" t="n">
        <v>190.349</v>
      </c>
      <c r="C67" s="78" t="n">
        <v>280.611</v>
      </c>
      <c r="D67" s="79" t="n">
        <v>286.257</v>
      </c>
      <c r="E67" s="79" t="n">
        <v>208.93</v>
      </c>
      <c r="F67" s="79" t="n">
        <v>154.109</v>
      </c>
      <c r="G67" s="79" t="n">
        <v>62.171</v>
      </c>
      <c r="H67" s="79" t="n">
        <v>74.147</v>
      </c>
      <c r="I67" s="79" t="n">
        <v>71.374</v>
      </c>
      <c r="J67" s="80" t="n">
        <v>63.865</v>
      </c>
      <c r="K67" s="103"/>
      <c r="L67" s="103"/>
      <c r="M67" s="103"/>
      <c r="N67" s="103"/>
      <c r="O67" s="103"/>
    </row>
    <row r="68" customFormat="false" ht="15" hidden="false" customHeight="false" outlineLevel="0" collapsed="false">
      <c r="A68" s="104" t="s">
        <v>236</v>
      </c>
      <c r="B68" s="77"/>
      <c r="C68" s="78"/>
      <c r="D68" s="79"/>
      <c r="E68" s="79"/>
      <c r="F68" s="79"/>
      <c r="G68" s="79"/>
      <c r="H68" s="79"/>
      <c r="I68" s="79"/>
      <c r="J68" s="80"/>
      <c r="K68" s="103"/>
      <c r="L68" s="103"/>
      <c r="M68" s="103"/>
      <c r="N68" s="103"/>
      <c r="O68" s="103"/>
    </row>
    <row r="69" customFormat="false" ht="30" hidden="false" customHeight="false" outlineLevel="0" collapsed="false">
      <c r="A69" s="105" t="s">
        <v>18</v>
      </c>
      <c r="B69" s="77" t="n">
        <v>189.216</v>
      </c>
      <c r="C69" s="78" t="n">
        <v>280.186</v>
      </c>
      <c r="D69" s="79" t="n">
        <v>285.759</v>
      </c>
      <c r="E69" s="79" t="n">
        <v>208.759</v>
      </c>
      <c r="F69" s="79" t="n">
        <v>153.912</v>
      </c>
      <c r="G69" s="79" t="n">
        <v>61.774</v>
      </c>
      <c r="H69" s="79" t="n">
        <v>73.347</v>
      </c>
      <c r="I69" s="79" t="n">
        <v>70.624</v>
      </c>
      <c r="J69" s="80" t="n">
        <v>62.336</v>
      </c>
      <c r="K69" s="103"/>
      <c r="L69" s="103"/>
      <c r="M69" s="103"/>
      <c r="N69" s="103"/>
      <c r="O69" s="103"/>
    </row>
    <row r="70" customFormat="false" ht="15" hidden="false" customHeight="false" outlineLevel="0" collapsed="false">
      <c r="A70" s="105" t="s">
        <v>302</v>
      </c>
      <c r="B70" s="77" t="n">
        <v>0.451</v>
      </c>
      <c r="C70" s="78" t="n">
        <v>0.335</v>
      </c>
      <c r="D70" s="79" t="n">
        <v>0.253</v>
      </c>
      <c r="E70" s="79" t="n">
        <v>0.094</v>
      </c>
      <c r="F70" s="79" t="n">
        <v>0.069</v>
      </c>
      <c r="G70" s="79" t="n">
        <v>0.238</v>
      </c>
      <c r="H70" s="79" t="n">
        <v>0.408</v>
      </c>
      <c r="I70" s="79" t="n">
        <v>0</v>
      </c>
      <c r="J70" s="80" t="n">
        <v>0.154</v>
      </c>
      <c r="K70" s="103"/>
      <c r="L70" s="103"/>
      <c r="M70" s="103"/>
      <c r="N70" s="103"/>
      <c r="O70" s="103"/>
    </row>
    <row r="71" customFormat="false" ht="15" hidden="false" customHeight="false" outlineLevel="0" collapsed="false">
      <c r="A71" s="105" t="s">
        <v>22</v>
      </c>
      <c r="B71" s="77" t="n">
        <v>0.682</v>
      </c>
      <c r="C71" s="78" t="n">
        <v>0.09</v>
      </c>
      <c r="D71" s="79" t="n">
        <v>0.245</v>
      </c>
      <c r="E71" s="79" t="n">
        <v>0.077</v>
      </c>
      <c r="F71" s="79" t="n">
        <v>0.128</v>
      </c>
      <c r="G71" s="79" t="n">
        <v>0.159</v>
      </c>
      <c r="H71" s="79" t="n">
        <v>0.392</v>
      </c>
      <c r="I71" s="79" t="n">
        <v>0.75</v>
      </c>
      <c r="J71" s="80" t="n">
        <v>1.375</v>
      </c>
      <c r="K71" s="103"/>
      <c r="L71" s="103"/>
      <c r="M71" s="103"/>
      <c r="N71" s="103"/>
      <c r="O71" s="103"/>
    </row>
    <row r="72" customFormat="false" ht="15" hidden="false" customHeight="false" outlineLevel="0" collapsed="false">
      <c r="A72" s="76" t="s">
        <v>283</v>
      </c>
      <c r="B72" s="77" t="n">
        <v>98.823</v>
      </c>
      <c r="C72" s="78" t="n">
        <v>197.005</v>
      </c>
      <c r="D72" s="79" t="n">
        <v>233.813</v>
      </c>
      <c r="E72" s="79" t="n">
        <v>266.502</v>
      </c>
      <c r="F72" s="79" t="n">
        <v>305.921</v>
      </c>
      <c r="G72" s="79" t="n">
        <v>160.542</v>
      </c>
      <c r="H72" s="79" t="n">
        <v>159.937</v>
      </c>
      <c r="I72" s="79" t="n">
        <v>209.935</v>
      </c>
      <c r="J72" s="80" t="n">
        <v>278.732</v>
      </c>
      <c r="K72" s="103"/>
      <c r="L72" s="103"/>
      <c r="M72" s="103"/>
      <c r="N72" s="103"/>
      <c r="O72" s="103"/>
    </row>
    <row r="73" customFormat="false" ht="15" hidden="false" customHeight="false" outlineLevel="0" collapsed="false">
      <c r="A73" s="76" t="s">
        <v>303</v>
      </c>
      <c r="B73" s="77" t="n">
        <v>63.852</v>
      </c>
      <c r="C73" s="78" t="n">
        <v>128.164</v>
      </c>
      <c r="D73" s="79" t="n">
        <v>212.94</v>
      </c>
      <c r="E73" s="79" t="n">
        <v>116.458</v>
      </c>
      <c r="F73" s="79" t="n">
        <v>110.197</v>
      </c>
      <c r="G73" s="79" t="n">
        <v>74.621</v>
      </c>
      <c r="H73" s="79" t="n">
        <v>67.167</v>
      </c>
      <c r="I73" s="79" t="n">
        <v>129.745</v>
      </c>
      <c r="J73" s="80" t="n">
        <v>183.79</v>
      </c>
      <c r="K73" s="103"/>
      <c r="L73" s="103"/>
      <c r="M73" s="103"/>
      <c r="N73" s="103"/>
      <c r="O73" s="103"/>
    </row>
    <row r="74" customFormat="false" ht="15" hidden="false" customHeight="false" outlineLevel="0" collapsed="false">
      <c r="A74" s="104" t="s">
        <v>236</v>
      </c>
      <c r="B74" s="77"/>
      <c r="C74" s="78"/>
      <c r="D74" s="79"/>
      <c r="E74" s="79"/>
      <c r="F74" s="79"/>
      <c r="G74" s="79"/>
      <c r="H74" s="79"/>
      <c r="I74" s="79"/>
      <c r="J74" s="80"/>
      <c r="K74" s="103"/>
      <c r="L74" s="103"/>
      <c r="M74" s="103"/>
      <c r="N74" s="103"/>
      <c r="O74" s="103"/>
    </row>
    <row r="75" customFormat="false" ht="30" hidden="false" customHeight="false" outlineLevel="0" collapsed="false">
      <c r="A75" s="81" t="s">
        <v>118</v>
      </c>
      <c r="B75" s="77" t="n">
        <v>1.902</v>
      </c>
      <c r="C75" s="78" t="n">
        <v>9.877</v>
      </c>
      <c r="D75" s="79" t="n">
        <v>33.328</v>
      </c>
      <c r="E75" s="79" t="n">
        <v>22.433</v>
      </c>
      <c r="F75" s="79" t="n">
        <v>19.805</v>
      </c>
      <c r="G75" s="79" t="n">
        <v>45.781</v>
      </c>
      <c r="H75" s="79" t="n">
        <v>25.807</v>
      </c>
      <c r="I75" s="79" t="n">
        <v>61.62</v>
      </c>
      <c r="J75" s="80" t="n">
        <v>48.282</v>
      </c>
      <c r="K75" s="103"/>
      <c r="L75" s="103"/>
      <c r="M75" s="103"/>
      <c r="N75" s="103"/>
      <c r="O75" s="103"/>
    </row>
    <row r="76" customFormat="false" ht="15" hidden="false" customHeight="false" outlineLevel="0" collapsed="false">
      <c r="A76" s="81" t="s">
        <v>120</v>
      </c>
      <c r="B76" s="77" t="n">
        <v>0</v>
      </c>
      <c r="C76" s="78" t="n">
        <v>0.118</v>
      </c>
      <c r="D76" s="79" t="n">
        <v>3.015</v>
      </c>
      <c r="E76" s="79" t="n">
        <v>0.903</v>
      </c>
      <c r="F76" s="79" t="n">
        <v>3.008</v>
      </c>
      <c r="G76" s="79" t="n">
        <v>0.673</v>
      </c>
      <c r="H76" s="79" t="n">
        <v>0.078</v>
      </c>
      <c r="I76" s="79" t="n">
        <v>0.641</v>
      </c>
      <c r="J76" s="80" t="n">
        <v>5.541</v>
      </c>
      <c r="K76" s="103"/>
      <c r="L76" s="103"/>
      <c r="M76" s="103"/>
      <c r="N76" s="103"/>
      <c r="O76" s="103"/>
    </row>
    <row r="77" customFormat="false" ht="15" hidden="false" customHeight="false" outlineLevel="0" collapsed="false">
      <c r="A77" s="81" t="s">
        <v>304</v>
      </c>
      <c r="B77" s="77" t="n">
        <v>0.196</v>
      </c>
      <c r="C77" s="78" t="n">
        <v>34.76</v>
      </c>
      <c r="D77" s="79" t="n">
        <v>27.578</v>
      </c>
      <c r="E77" s="79" t="n">
        <v>18.12</v>
      </c>
      <c r="F77" s="79" t="n">
        <v>9.183</v>
      </c>
      <c r="G77" s="79" t="n">
        <v>7.717</v>
      </c>
      <c r="H77" s="79" t="n">
        <v>2.423</v>
      </c>
      <c r="I77" s="79" t="n">
        <v>6.362</v>
      </c>
      <c r="J77" s="80" t="n">
        <v>7.181</v>
      </c>
      <c r="K77" s="103"/>
      <c r="L77" s="103"/>
      <c r="M77" s="103"/>
      <c r="N77" s="103"/>
      <c r="O77" s="103"/>
    </row>
    <row r="78" customFormat="false" ht="30" hidden="false" customHeight="false" outlineLevel="0" collapsed="false">
      <c r="A78" s="81" t="s">
        <v>305</v>
      </c>
      <c r="B78" s="77" t="n">
        <v>61.754</v>
      </c>
      <c r="C78" s="78" t="n">
        <v>83.409</v>
      </c>
      <c r="D78" s="79" t="n">
        <v>149.019</v>
      </c>
      <c r="E78" s="79" t="n">
        <v>75.002</v>
      </c>
      <c r="F78" s="79" t="n">
        <v>78.201</v>
      </c>
      <c r="G78" s="79" t="n">
        <v>20.45</v>
      </c>
      <c r="H78" s="79" t="n">
        <v>38.859</v>
      </c>
      <c r="I78" s="79" t="n">
        <v>61.122</v>
      </c>
      <c r="J78" s="80" t="n">
        <v>122.786</v>
      </c>
      <c r="K78" s="103"/>
      <c r="L78" s="103"/>
      <c r="M78" s="103"/>
      <c r="N78" s="103"/>
      <c r="O78" s="103"/>
    </row>
    <row r="79" customFormat="false" ht="15" hidden="false" customHeight="false" outlineLevel="0" collapsed="false">
      <c r="A79" s="76" t="s">
        <v>289</v>
      </c>
      <c r="B79" s="77" t="n">
        <v>6.593</v>
      </c>
      <c r="C79" s="78" t="n">
        <v>10.118</v>
      </c>
      <c r="D79" s="79" t="n">
        <v>42.216</v>
      </c>
      <c r="E79" s="79" t="n">
        <v>50.433</v>
      </c>
      <c r="F79" s="79" t="n">
        <v>52.165</v>
      </c>
      <c r="G79" s="79" t="n">
        <v>62.223</v>
      </c>
      <c r="H79" s="79" t="n">
        <v>41.055</v>
      </c>
      <c r="I79" s="79" t="n">
        <v>15.119</v>
      </c>
      <c r="J79" s="80" t="n">
        <v>28.669</v>
      </c>
      <c r="K79" s="103"/>
      <c r="L79" s="103"/>
      <c r="M79" s="103"/>
      <c r="N79" s="103"/>
      <c r="O79" s="103"/>
    </row>
    <row r="80" customFormat="false" ht="30" hidden="false" customHeight="false" outlineLevel="0" collapsed="false">
      <c r="A80" s="76" t="s">
        <v>306</v>
      </c>
      <c r="B80" s="77" t="n">
        <v>669.158</v>
      </c>
      <c r="C80" s="78" t="n">
        <v>1182.536</v>
      </c>
      <c r="D80" s="79" t="n">
        <v>1585.324</v>
      </c>
      <c r="E80" s="79" t="n">
        <v>1954.981</v>
      </c>
      <c r="F80" s="79" t="n">
        <v>2512.403</v>
      </c>
      <c r="G80" s="79" t="n">
        <v>2292.693</v>
      </c>
      <c r="H80" s="79" t="n">
        <v>2713.699</v>
      </c>
      <c r="I80" s="79" t="n">
        <v>3371.276</v>
      </c>
      <c r="J80" s="80" t="n">
        <v>3956.296</v>
      </c>
      <c r="K80" s="103"/>
      <c r="L80" s="103"/>
      <c r="M80" s="103"/>
      <c r="N80" s="103"/>
      <c r="O80" s="103"/>
    </row>
    <row r="81" customFormat="false" ht="30" hidden="false" customHeight="false" outlineLevel="0" collapsed="false">
      <c r="A81" s="76" t="s">
        <v>307</v>
      </c>
      <c r="B81" s="89" t="n">
        <v>155.541</v>
      </c>
      <c r="C81" s="90" t="n">
        <v>153.679</v>
      </c>
      <c r="D81" s="91" t="n">
        <v>293.744</v>
      </c>
      <c r="E81" s="91" t="n">
        <v>271.179</v>
      </c>
      <c r="F81" s="91" t="n">
        <v>277.388</v>
      </c>
      <c r="G81" s="91" t="n">
        <v>389.693</v>
      </c>
      <c r="H81" s="91" t="n">
        <v>207.212</v>
      </c>
      <c r="I81" s="91" t="n">
        <v>255.331</v>
      </c>
      <c r="J81" s="92" t="n">
        <v>375.915</v>
      </c>
      <c r="K81" s="103"/>
      <c r="L81" s="103"/>
      <c r="M81" s="103"/>
      <c r="N81" s="103"/>
      <c r="O81" s="103"/>
    </row>
    <row r="82" customFormat="false" ht="15" hidden="false" customHeight="false" outlineLevel="0" collapsed="false">
      <c r="A82" s="93" t="s">
        <v>250</v>
      </c>
      <c r="B82" s="77" t="n">
        <v>668.891</v>
      </c>
      <c r="C82" s="78" t="n">
        <v>1175.535</v>
      </c>
      <c r="D82" s="79" t="n">
        <v>1324.771</v>
      </c>
      <c r="E82" s="79" t="n">
        <v>1083.191</v>
      </c>
      <c r="F82" s="79" t="n">
        <v>1287.75</v>
      </c>
      <c r="G82" s="79" t="n">
        <v>1146.796</v>
      </c>
      <c r="H82" s="79" t="n">
        <v>1134.871523</v>
      </c>
      <c r="I82" s="79" t="n">
        <v>1378.546403</v>
      </c>
      <c r="J82" s="80" t="n">
        <v>1464.974</v>
      </c>
      <c r="K82" s="103"/>
      <c r="L82" s="103"/>
      <c r="M82" s="103"/>
      <c r="N82" s="103"/>
      <c r="O82" s="103"/>
    </row>
    <row r="83" customFormat="false" ht="15" hidden="false" customHeight="false" outlineLevel="0" collapsed="false">
      <c r="A83" s="76" t="s">
        <v>236</v>
      </c>
      <c r="B83" s="77"/>
      <c r="C83" s="78"/>
      <c r="D83" s="79"/>
      <c r="E83" s="79"/>
      <c r="F83" s="79"/>
      <c r="G83" s="79"/>
      <c r="H83" s="79"/>
      <c r="I83" s="79"/>
      <c r="J83" s="80"/>
      <c r="K83" s="103"/>
      <c r="L83" s="103"/>
      <c r="M83" s="103"/>
      <c r="N83" s="103"/>
      <c r="O83" s="103"/>
    </row>
    <row r="84" customFormat="false" ht="15" hidden="false" customHeight="false" outlineLevel="0" collapsed="false">
      <c r="A84" s="76" t="s">
        <v>260</v>
      </c>
      <c r="B84" s="77" t="n">
        <v>114.458</v>
      </c>
      <c r="C84" s="78" t="n">
        <v>174.484</v>
      </c>
      <c r="D84" s="79" t="n">
        <v>190.586</v>
      </c>
      <c r="E84" s="79" t="n">
        <v>200.568</v>
      </c>
      <c r="F84" s="79" t="n">
        <v>235.375</v>
      </c>
      <c r="G84" s="79" t="n">
        <v>266.606</v>
      </c>
      <c r="H84" s="79" t="n">
        <v>268.901</v>
      </c>
      <c r="I84" s="79" t="n">
        <v>274.48</v>
      </c>
      <c r="J84" s="80" t="n">
        <v>301.332</v>
      </c>
      <c r="K84" s="103"/>
      <c r="L84" s="103"/>
      <c r="M84" s="103"/>
      <c r="N84" s="103"/>
      <c r="O84" s="103"/>
    </row>
    <row r="85" customFormat="false" ht="15" hidden="false" customHeight="false" outlineLevel="0" collapsed="false">
      <c r="A85" s="104" t="s">
        <v>236</v>
      </c>
      <c r="B85" s="77"/>
      <c r="C85" s="78"/>
      <c r="D85" s="79"/>
      <c r="E85" s="79"/>
      <c r="F85" s="79"/>
      <c r="G85" s="79"/>
      <c r="H85" s="79"/>
      <c r="I85" s="79"/>
      <c r="J85" s="80"/>
      <c r="K85" s="103"/>
      <c r="L85" s="103"/>
      <c r="M85" s="103"/>
      <c r="N85" s="103"/>
      <c r="O85" s="103"/>
    </row>
    <row r="86" customFormat="false" ht="15" hidden="false" customHeight="false" outlineLevel="0" collapsed="false">
      <c r="A86" s="81" t="s">
        <v>261</v>
      </c>
      <c r="B86" s="77" t="n">
        <v>22.159</v>
      </c>
      <c r="C86" s="78" t="n">
        <v>21.288</v>
      </c>
      <c r="D86" s="79" t="n">
        <v>12.617</v>
      </c>
      <c r="E86" s="79" t="n">
        <v>13.359</v>
      </c>
      <c r="F86" s="79" t="n">
        <v>26.509</v>
      </c>
      <c r="G86" s="79" t="n">
        <v>17.571</v>
      </c>
      <c r="H86" s="79" t="n">
        <v>23.803</v>
      </c>
      <c r="I86" s="79" t="n">
        <v>27.946</v>
      </c>
      <c r="J86" s="80" t="n">
        <v>86.735</v>
      </c>
      <c r="K86" s="103"/>
      <c r="L86" s="103"/>
      <c r="M86" s="103"/>
      <c r="N86" s="103"/>
      <c r="O86" s="103"/>
    </row>
    <row r="87" customFormat="false" ht="15" hidden="false" customHeight="false" outlineLevel="0" collapsed="false">
      <c r="A87" s="81" t="s">
        <v>262</v>
      </c>
      <c r="B87" s="77" t="n">
        <v>78.274</v>
      </c>
      <c r="C87" s="78" t="n">
        <v>124.267</v>
      </c>
      <c r="D87" s="79" t="n">
        <v>164.258</v>
      </c>
      <c r="E87" s="79" t="n">
        <v>162.382</v>
      </c>
      <c r="F87" s="79" t="n">
        <v>191.813</v>
      </c>
      <c r="G87" s="79" t="n">
        <v>212.594</v>
      </c>
      <c r="H87" s="79" t="n">
        <v>183.787</v>
      </c>
      <c r="I87" s="79" t="n">
        <v>155.027</v>
      </c>
      <c r="J87" s="80" t="n">
        <v>168.179</v>
      </c>
      <c r="K87" s="103"/>
      <c r="L87" s="103"/>
      <c r="M87" s="103"/>
      <c r="N87" s="103"/>
      <c r="O87" s="103"/>
    </row>
    <row r="88" customFormat="false" ht="15" hidden="false" customHeight="false" outlineLevel="0" collapsed="false">
      <c r="A88" s="104" t="s">
        <v>236</v>
      </c>
      <c r="B88" s="77"/>
      <c r="C88" s="78"/>
      <c r="D88" s="79"/>
      <c r="E88" s="79"/>
      <c r="F88" s="79"/>
      <c r="G88" s="79"/>
      <c r="H88" s="79"/>
      <c r="I88" s="79"/>
      <c r="J88" s="80"/>
      <c r="K88" s="103"/>
      <c r="L88" s="103"/>
      <c r="M88" s="103"/>
      <c r="N88" s="103"/>
      <c r="O88" s="103"/>
    </row>
    <row r="89" customFormat="false" ht="30" hidden="false" customHeight="false" outlineLevel="0" collapsed="false">
      <c r="A89" s="105" t="s">
        <v>291</v>
      </c>
      <c r="B89" s="77" t="n">
        <v>22.094</v>
      </c>
      <c r="C89" s="78" t="n">
        <v>54.804</v>
      </c>
      <c r="D89" s="79" t="n">
        <v>63.04</v>
      </c>
      <c r="E89" s="79" t="n">
        <v>67.164</v>
      </c>
      <c r="F89" s="79" t="n">
        <v>69.873</v>
      </c>
      <c r="G89" s="79" t="n">
        <v>56.252</v>
      </c>
      <c r="H89" s="79" t="n">
        <v>50.234</v>
      </c>
      <c r="I89" s="79" t="n">
        <v>50.12</v>
      </c>
      <c r="J89" s="80" t="n">
        <v>79.471</v>
      </c>
      <c r="K89" s="103"/>
      <c r="L89" s="103"/>
      <c r="M89" s="103"/>
      <c r="N89" s="103"/>
      <c r="O89" s="103"/>
    </row>
    <row r="90" customFormat="false" ht="30" hidden="false" customHeight="false" outlineLevel="0" collapsed="false">
      <c r="A90" s="106" t="s">
        <v>264</v>
      </c>
      <c r="B90" s="107" t="n">
        <v>22.089</v>
      </c>
      <c r="C90" s="108" t="n">
        <v>54.804</v>
      </c>
      <c r="D90" s="109" t="n">
        <v>63.04</v>
      </c>
      <c r="E90" s="109" t="n">
        <v>66.441</v>
      </c>
      <c r="F90" s="109" t="n">
        <v>69.873</v>
      </c>
      <c r="G90" s="109" t="n">
        <v>56.252</v>
      </c>
      <c r="H90" s="109" t="n">
        <v>50.234</v>
      </c>
      <c r="I90" s="109" t="n">
        <v>50.12</v>
      </c>
      <c r="J90" s="110" t="n">
        <v>79.471</v>
      </c>
      <c r="K90" s="103"/>
      <c r="L90" s="103"/>
      <c r="M90" s="103"/>
      <c r="N90" s="103"/>
      <c r="O90" s="103"/>
    </row>
    <row r="91" customFormat="false" ht="15" hidden="false" customHeight="false" outlineLevel="0" collapsed="false">
      <c r="A91" s="105" t="s">
        <v>292</v>
      </c>
      <c r="B91" s="77" t="n">
        <v>3.987</v>
      </c>
      <c r="C91" s="78" t="n">
        <v>2.011</v>
      </c>
      <c r="D91" s="79" t="n">
        <v>2.739</v>
      </c>
      <c r="E91" s="79" t="n">
        <v>5.307</v>
      </c>
      <c r="F91" s="79" t="n">
        <v>1.402</v>
      </c>
      <c r="G91" s="79" t="n">
        <v>3.814</v>
      </c>
      <c r="H91" s="79" t="n">
        <v>2.725</v>
      </c>
      <c r="I91" s="79" t="n">
        <v>1.017</v>
      </c>
      <c r="J91" s="80" t="n">
        <v>3.586</v>
      </c>
      <c r="K91" s="103"/>
      <c r="L91" s="103"/>
      <c r="M91" s="103"/>
      <c r="N91" s="103"/>
      <c r="O91" s="103"/>
    </row>
    <row r="92" customFormat="false" ht="30" hidden="false" customHeight="false" outlineLevel="0" collapsed="false">
      <c r="A92" s="105" t="s">
        <v>48</v>
      </c>
      <c r="B92" s="77" t="n">
        <v>0.236</v>
      </c>
      <c r="C92" s="78" t="n">
        <v>0.634</v>
      </c>
      <c r="D92" s="79" t="n">
        <v>0.162</v>
      </c>
      <c r="E92" s="79" t="n">
        <v>0.35</v>
      </c>
      <c r="F92" s="79" t="n">
        <v>0.115</v>
      </c>
      <c r="G92" s="79" t="n">
        <v>0.095</v>
      </c>
      <c r="H92" s="79" t="n">
        <v>0.114</v>
      </c>
      <c r="I92" s="79" t="n">
        <v>0.281</v>
      </c>
      <c r="J92" s="80" t="n">
        <v>0.26</v>
      </c>
      <c r="K92" s="103"/>
      <c r="L92" s="103"/>
      <c r="M92" s="103"/>
      <c r="N92" s="103"/>
      <c r="O92" s="103"/>
    </row>
    <row r="93" customFormat="false" ht="45" hidden="false" customHeight="false" outlineLevel="0" collapsed="false">
      <c r="A93" s="105" t="s">
        <v>50</v>
      </c>
      <c r="B93" s="77" t="n">
        <v>0.979</v>
      </c>
      <c r="C93" s="78" t="n">
        <v>0.876</v>
      </c>
      <c r="D93" s="79" t="n">
        <v>0.546</v>
      </c>
      <c r="E93" s="79" t="n">
        <v>0.732</v>
      </c>
      <c r="F93" s="79" t="n">
        <v>0.729</v>
      </c>
      <c r="G93" s="79" t="n">
        <v>0.321</v>
      </c>
      <c r="H93" s="79" t="n">
        <v>2.861</v>
      </c>
      <c r="I93" s="79" t="n">
        <v>0.491</v>
      </c>
      <c r="J93" s="80" t="n">
        <v>0.896</v>
      </c>
      <c r="K93" s="103"/>
      <c r="L93" s="103"/>
      <c r="M93" s="103"/>
      <c r="N93" s="103"/>
      <c r="O93" s="103"/>
    </row>
    <row r="94" customFormat="false" ht="30" hidden="false" customHeight="false" outlineLevel="0" collapsed="false">
      <c r="A94" s="105" t="s">
        <v>293</v>
      </c>
      <c r="B94" s="77" t="n">
        <v>5.153</v>
      </c>
      <c r="C94" s="78" t="n">
        <v>1.287</v>
      </c>
      <c r="D94" s="79" t="n">
        <v>10.802</v>
      </c>
      <c r="E94" s="79" t="n">
        <v>3.651</v>
      </c>
      <c r="F94" s="79" t="n">
        <v>8.186</v>
      </c>
      <c r="G94" s="79" t="n">
        <v>12.826</v>
      </c>
      <c r="H94" s="79" t="n">
        <v>12.844</v>
      </c>
      <c r="I94" s="79" t="n">
        <v>4.027</v>
      </c>
      <c r="J94" s="80" t="n">
        <v>4.736</v>
      </c>
      <c r="K94" s="103"/>
      <c r="L94" s="103"/>
      <c r="M94" s="103"/>
      <c r="N94" s="103"/>
      <c r="O94" s="103"/>
    </row>
    <row r="95" customFormat="false" ht="30" hidden="false" customHeight="false" outlineLevel="0" collapsed="false">
      <c r="A95" s="105" t="s">
        <v>56</v>
      </c>
      <c r="B95" s="77" t="n">
        <v>0.671</v>
      </c>
      <c r="C95" s="78" t="n">
        <v>1.449</v>
      </c>
      <c r="D95" s="79" t="n">
        <v>15.069</v>
      </c>
      <c r="E95" s="79" t="n">
        <v>6.838</v>
      </c>
      <c r="F95" s="79" t="n">
        <v>5.304</v>
      </c>
      <c r="G95" s="79" t="n">
        <v>4.571</v>
      </c>
      <c r="H95" s="79" t="n">
        <v>13.676</v>
      </c>
      <c r="I95" s="79" t="n">
        <v>4.756</v>
      </c>
      <c r="J95" s="80" t="n">
        <v>6.735</v>
      </c>
      <c r="K95" s="103"/>
      <c r="L95" s="103"/>
      <c r="M95" s="103"/>
      <c r="N95" s="103"/>
      <c r="O95" s="103"/>
    </row>
    <row r="96" customFormat="false" ht="45" hidden="false" customHeight="false" outlineLevel="0" collapsed="false">
      <c r="A96" s="105" t="s">
        <v>294</v>
      </c>
      <c r="B96" s="77" t="n">
        <v>5.178</v>
      </c>
      <c r="C96" s="78" t="n">
        <v>5.059</v>
      </c>
      <c r="D96" s="79" t="n">
        <v>5.283</v>
      </c>
      <c r="E96" s="79" t="n">
        <v>0.943</v>
      </c>
      <c r="F96" s="79" t="n">
        <v>12.425</v>
      </c>
      <c r="G96" s="79" t="n">
        <v>29.622</v>
      </c>
      <c r="H96" s="79" t="n">
        <v>19.33</v>
      </c>
      <c r="I96" s="79" t="n">
        <v>14.878</v>
      </c>
      <c r="J96" s="80" t="n">
        <v>5.458</v>
      </c>
      <c r="K96" s="103"/>
      <c r="L96" s="103"/>
      <c r="M96" s="103"/>
      <c r="N96" s="103"/>
      <c r="O96" s="103"/>
    </row>
    <row r="97" customFormat="false" ht="15" hidden="false" customHeight="false" outlineLevel="0" collapsed="false">
      <c r="A97" s="105" t="s">
        <v>295</v>
      </c>
      <c r="B97" s="77" t="n">
        <v>1.177</v>
      </c>
      <c r="C97" s="78" t="n">
        <v>5.977</v>
      </c>
      <c r="D97" s="79" t="n">
        <v>2.736</v>
      </c>
      <c r="E97" s="79" t="n">
        <v>5.386</v>
      </c>
      <c r="F97" s="79" t="n">
        <v>11.183</v>
      </c>
      <c r="G97" s="79" t="n">
        <v>6.829</v>
      </c>
      <c r="H97" s="79" t="n">
        <v>4.212</v>
      </c>
      <c r="I97" s="79" t="n">
        <v>8.093</v>
      </c>
      <c r="J97" s="80" t="n">
        <v>5.368</v>
      </c>
      <c r="K97" s="103"/>
      <c r="L97" s="103"/>
      <c r="M97" s="103"/>
      <c r="N97" s="103"/>
      <c r="O97" s="103"/>
    </row>
    <row r="98" customFormat="false" ht="30" hidden="false" customHeight="false" outlineLevel="0" collapsed="false">
      <c r="A98" s="105" t="s">
        <v>296</v>
      </c>
      <c r="B98" s="77" t="n">
        <v>2.153</v>
      </c>
      <c r="C98" s="78" t="n">
        <v>11.953</v>
      </c>
      <c r="D98" s="79" t="n">
        <v>19.778</v>
      </c>
      <c r="E98" s="79" t="n">
        <v>17.721</v>
      </c>
      <c r="F98" s="79" t="n">
        <v>22.988</v>
      </c>
      <c r="G98" s="79" t="n">
        <v>46.624</v>
      </c>
      <c r="H98" s="79" t="n">
        <v>26.577</v>
      </c>
      <c r="I98" s="79" t="n">
        <v>17.486</v>
      </c>
      <c r="J98" s="80" t="n">
        <v>30.145</v>
      </c>
      <c r="K98" s="103"/>
      <c r="L98" s="103"/>
      <c r="M98" s="103"/>
      <c r="N98" s="103"/>
      <c r="O98" s="103"/>
    </row>
    <row r="99" customFormat="false" ht="45" hidden="false" customHeight="false" outlineLevel="0" collapsed="false">
      <c r="A99" s="105" t="s">
        <v>297</v>
      </c>
      <c r="B99" s="77" t="n">
        <v>21.18</v>
      </c>
      <c r="C99" s="78" t="n">
        <v>13.664</v>
      </c>
      <c r="D99" s="79" t="n">
        <v>20.65</v>
      </c>
      <c r="E99" s="79" t="n">
        <v>25.939</v>
      </c>
      <c r="F99" s="79" t="n">
        <v>19.17</v>
      </c>
      <c r="G99" s="79" t="n">
        <v>17.405</v>
      </c>
      <c r="H99" s="79" t="n">
        <v>12.853</v>
      </c>
      <c r="I99" s="79" t="n">
        <v>12.295</v>
      </c>
      <c r="J99" s="80" t="n">
        <v>8.868</v>
      </c>
      <c r="K99" s="103"/>
      <c r="L99" s="103"/>
      <c r="M99" s="103"/>
      <c r="N99" s="103"/>
      <c r="O99" s="103"/>
    </row>
    <row r="100" customFormat="false" ht="30" hidden="false" customHeight="false" outlineLevel="0" collapsed="false">
      <c r="A100" s="105" t="s">
        <v>74</v>
      </c>
      <c r="B100" s="77" t="n">
        <v>6.768</v>
      </c>
      <c r="C100" s="78" t="n">
        <v>12.113</v>
      </c>
      <c r="D100" s="79" t="n">
        <v>5.199</v>
      </c>
      <c r="E100" s="79" t="n">
        <v>4.738</v>
      </c>
      <c r="F100" s="79" t="n">
        <v>15.93</v>
      </c>
      <c r="G100" s="79" t="n">
        <v>2.606</v>
      </c>
      <c r="H100" s="79" t="n">
        <v>18.073</v>
      </c>
      <c r="I100" s="79" t="n">
        <v>1.008</v>
      </c>
      <c r="J100" s="80" t="n">
        <v>4.023</v>
      </c>
      <c r="K100" s="103"/>
      <c r="L100" s="103"/>
      <c r="M100" s="103"/>
      <c r="N100" s="103"/>
      <c r="O100" s="103"/>
    </row>
    <row r="101" customFormat="false" ht="45" hidden="false" customHeight="false" outlineLevel="0" collapsed="false">
      <c r="A101" s="105" t="s">
        <v>298</v>
      </c>
      <c r="B101" s="77" t="n">
        <v>1.693</v>
      </c>
      <c r="C101" s="78" t="n">
        <v>3.069</v>
      </c>
      <c r="D101" s="79" t="n">
        <v>9.459</v>
      </c>
      <c r="E101" s="79" t="n">
        <v>9.418</v>
      </c>
      <c r="F101" s="79" t="n">
        <v>6.362</v>
      </c>
      <c r="G101" s="79" t="n">
        <v>11.595</v>
      </c>
      <c r="H101" s="79" t="n">
        <v>4.69</v>
      </c>
      <c r="I101" s="79" t="n">
        <v>15.903</v>
      </c>
      <c r="J101" s="80" t="n">
        <v>9.334</v>
      </c>
      <c r="K101" s="103"/>
      <c r="L101" s="103"/>
      <c r="M101" s="103"/>
      <c r="N101" s="103"/>
      <c r="O101" s="103"/>
    </row>
    <row r="102" customFormat="false" ht="45" hidden="false" customHeight="false" outlineLevel="0" collapsed="false">
      <c r="A102" s="105" t="s">
        <v>299</v>
      </c>
      <c r="B102" s="77" t="n">
        <v>2.946</v>
      </c>
      <c r="C102" s="78" t="n">
        <v>1.106</v>
      </c>
      <c r="D102" s="79" t="n">
        <v>0.877</v>
      </c>
      <c r="E102" s="79" t="n">
        <v>4.388</v>
      </c>
      <c r="F102" s="79" t="n">
        <v>2.911</v>
      </c>
      <c r="G102" s="79" t="n">
        <v>14.158</v>
      </c>
      <c r="H102" s="79" t="n">
        <v>1.707</v>
      </c>
      <c r="I102" s="79" t="n">
        <v>12.179</v>
      </c>
      <c r="J102" s="80" t="n">
        <v>1.762</v>
      </c>
      <c r="K102" s="103"/>
      <c r="L102" s="103"/>
      <c r="M102" s="103"/>
      <c r="N102" s="103"/>
      <c r="O102" s="103"/>
    </row>
    <row r="103" customFormat="false" ht="30" hidden="false" customHeight="false" outlineLevel="0" collapsed="false">
      <c r="A103" s="105" t="s">
        <v>300</v>
      </c>
      <c r="B103" s="77" t="n">
        <v>4.078</v>
      </c>
      <c r="C103" s="78" t="n">
        <v>10.259</v>
      </c>
      <c r="D103" s="79" t="n">
        <v>7.921</v>
      </c>
      <c r="E103" s="79" t="n">
        <v>9.807</v>
      </c>
      <c r="F103" s="79" t="n">
        <v>15.235</v>
      </c>
      <c r="G103" s="79" t="n">
        <v>5.877</v>
      </c>
      <c r="H103" s="79" t="n">
        <v>13.894</v>
      </c>
      <c r="I103" s="79" t="n">
        <v>12.493</v>
      </c>
      <c r="J103" s="80" t="n">
        <v>7.537</v>
      </c>
      <c r="K103" s="103"/>
      <c r="L103" s="103"/>
      <c r="M103" s="103"/>
      <c r="N103" s="103"/>
      <c r="O103" s="103"/>
    </row>
    <row r="104" customFormat="false" ht="15" hidden="false" customHeight="false" outlineLevel="0" collapsed="false">
      <c r="A104" s="81" t="s">
        <v>278</v>
      </c>
      <c r="B104" s="77" t="n">
        <v>14.006</v>
      </c>
      <c r="C104" s="78" t="n">
        <v>28.933</v>
      </c>
      <c r="D104" s="79" t="n">
        <v>13.708</v>
      </c>
      <c r="E104" s="79" t="n">
        <v>24.827</v>
      </c>
      <c r="F104" s="79" t="n">
        <v>17.053</v>
      </c>
      <c r="G104" s="79" t="n">
        <v>36.44</v>
      </c>
      <c r="H104" s="79" t="n">
        <v>61.308</v>
      </c>
      <c r="I104" s="79" t="n">
        <v>91.507</v>
      </c>
      <c r="J104" s="80" t="n">
        <v>46.418</v>
      </c>
      <c r="K104" s="103"/>
      <c r="L104" s="103"/>
      <c r="M104" s="103"/>
      <c r="N104" s="103"/>
      <c r="O104" s="103"/>
    </row>
    <row r="105" customFormat="false" ht="15" hidden="false" customHeight="false" outlineLevel="0" collapsed="false">
      <c r="A105" s="76" t="s">
        <v>301</v>
      </c>
      <c r="B105" s="77" t="n">
        <v>30.578</v>
      </c>
      <c r="C105" s="78" t="n">
        <v>90.274</v>
      </c>
      <c r="D105" s="79" t="n">
        <v>119.451</v>
      </c>
      <c r="E105" s="79" t="n">
        <v>59.056</v>
      </c>
      <c r="F105" s="79" t="n">
        <v>140.313</v>
      </c>
      <c r="G105" s="79" t="n">
        <v>49.334</v>
      </c>
      <c r="H105" s="79" t="n">
        <v>54.256</v>
      </c>
      <c r="I105" s="79" t="n">
        <v>88.975</v>
      </c>
      <c r="J105" s="80" t="n">
        <v>43.711</v>
      </c>
      <c r="K105" s="103"/>
      <c r="L105" s="103"/>
      <c r="M105" s="103"/>
      <c r="N105" s="103"/>
      <c r="O105" s="103"/>
    </row>
    <row r="106" customFormat="false" ht="15" hidden="false" customHeight="false" outlineLevel="0" collapsed="false">
      <c r="A106" s="104" t="s">
        <v>236</v>
      </c>
      <c r="B106" s="77"/>
      <c r="C106" s="78"/>
      <c r="D106" s="79"/>
      <c r="E106" s="79"/>
      <c r="F106" s="79"/>
      <c r="G106" s="79"/>
      <c r="H106" s="79"/>
      <c r="I106" s="79"/>
      <c r="J106" s="80" t="n">
        <v>0</v>
      </c>
      <c r="K106" s="103"/>
      <c r="L106" s="103"/>
      <c r="M106" s="103"/>
      <c r="N106" s="103"/>
      <c r="O106" s="103"/>
    </row>
    <row r="107" customFormat="false" ht="30" hidden="false" customHeight="false" outlineLevel="0" collapsed="false">
      <c r="A107" s="105" t="s">
        <v>18</v>
      </c>
      <c r="B107" s="77" t="n">
        <v>30.337</v>
      </c>
      <c r="C107" s="78" t="n">
        <v>89.808</v>
      </c>
      <c r="D107" s="79" t="n">
        <v>119.2</v>
      </c>
      <c r="E107" s="79" t="n">
        <v>58.691</v>
      </c>
      <c r="F107" s="79" t="n">
        <v>139.703</v>
      </c>
      <c r="G107" s="79" t="n">
        <v>49.081</v>
      </c>
      <c r="H107" s="79" t="n">
        <v>53.984</v>
      </c>
      <c r="I107" s="79" t="n">
        <v>88.195</v>
      </c>
      <c r="J107" s="80" t="n">
        <v>43.001</v>
      </c>
      <c r="K107" s="103"/>
      <c r="L107" s="103"/>
      <c r="M107" s="103"/>
      <c r="N107" s="103"/>
      <c r="O107" s="103"/>
    </row>
    <row r="108" customFormat="false" ht="15" hidden="false" customHeight="false" outlineLevel="0" collapsed="false">
      <c r="A108" s="105" t="s">
        <v>302</v>
      </c>
      <c r="B108" s="77" t="n">
        <v>0.132</v>
      </c>
      <c r="C108" s="78" t="n">
        <v>0.05</v>
      </c>
      <c r="D108" s="79" t="n">
        <v>0.06</v>
      </c>
      <c r="E108" s="79" t="n">
        <v>0.141</v>
      </c>
      <c r="F108" s="79" t="n">
        <v>0.051</v>
      </c>
      <c r="G108" s="79" t="n">
        <v>0.043</v>
      </c>
      <c r="H108" s="79" t="n">
        <v>0.023</v>
      </c>
      <c r="I108" s="79" t="n">
        <v>0.314</v>
      </c>
      <c r="J108" s="80" t="n">
        <v>0.262</v>
      </c>
      <c r="K108" s="103"/>
      <c r="L108" s="103"/>
      <c r="M108" s="103"/>
      <c r="N108" s="103"/>
      <c r="O108" s="103"/>
    </row>
    <row r="109" customFormat="false" ht="15" hidden="false" customHeight="false" outlineLevel="0" collapsed="false">
      <c r="A109" s="105" t="s">
        <v>22</v>
      </c>
      <c r="B109" s="77" t="n">
        <v>0.109</v>
      </c>
      <c r="C109" s="78" t="n">
        <v>0.416</v>
      </c>
      <c r="D109" s="79" t="n">
        <v>0.191</v>
      </c>
      <c r="E109" s="79" t="n">
        <v>0.224</v>
      </c>
      <c r="F109" s="79" t="n">
        <v>0.559</v>
      </c>
      <c r="G109" s="79" t="n">
        <v>0.21</v>
      </c>
      <c r="H109" s="79" t="n">
        <v>0.249</v>
      </c>
      <c r="I109" s="79" t="n">
        <v>0.466</v>
      </c>
      <c r="J109" s="80" t="n">
        <v>0.448</v>
      </c>
      <c r="K109" s="103"/>
      <c r="L109" s="103"/>
      <c r="M109" s="103"/>
      <c r="N109" s="103"/>
      <c r="O109" s="103"/>
    </row>
    <row r="110" customFormat="false" ht="15" hidden="false" customHeight="false" outlineLevel="0" collapsed="false">
      <c r="A110" s="76" t="s">
        <v>283</v>
      </c>
      <c r="B110" s="77" t="n">
        <v>113.005</v>
      </c>
      <c r="C110" s="78" t="n">
        <v>186.477</v>
      </c>
      <c r="D110" s="79" t="n">
        <v>260.41</v>
      </c>
      <c r="E110" s="79" t="n">
        <v>177.407</v>
      </c>
      <c r="F110" s="79" t="n">
        <v>190.501</v>
      </c>
      <c r="G110" s="79" t="n">
        <v>146.209</v>
      </c>
      <c r="H110" s="79" t="n">
        <v>145.847</v>
      </c>
      <c r="I110" s="79" t="n">
        <v>107.704</v>
      </c>
      <c r="J110" s="80" t="n">
        <v>160.578</v>
      </c>
      <c r="K110" s="103"/>
      <c r="L110" s="103"/>
      <c r="M110" s="103"/>
      <c r="N110" s="103"/>
      <c r="O110" s="103"/>
    </row>
    <row r="111" customFormat="false" ht="15" hidden="false" customHeight="false" outlineLevel="0" collapsed="false">
      <c r="A111" s="76" t="s">
        <v>303</v>
      </c>
      <c r="B111" s="77" t="n">
        <v>21.464</v>
      </c>
      <c r="C111" s="78" t="n">
        <v>88.952</v>
      </c>
      <c r="D111" s="79" t="n">
        <v>62.432</v>
      </c>
      <c r="E111" s="79" t="n">
        <v>51.761</v>
      </c>
      <c r="F111" s="79" t="n">
        <v>61.919</v>
      </c>
      <c r="G111" s="79" t="n">
        <v>59.494</v>
      </c>
      <c r="H111" s="79" t="n">
        <v>100.58</v>
      </c>
      <c r="I111" s="79" t="n">
        <v>76.684</v>
      </c>
      <c r="J111" s="80" t="n">
        <v>87.143</v>
      </c>
      <c r="K111" s="103"/>
      <c r="L111" s="103"/>
      <c r="M111" s="103"/>
      <c r="N111" s="103"/>
      <c r="O111" s="103"/>
    </row>
    <row r="112" customFormat="false" ht="15" hidden="false" customHeight="false" outlineLevel="0" collapsed="false">
      <c r="A112" s="104" t="s">
        <v>236</v>
      </c>
      <c r="B112" s="77"/>
      <c r="C112" s="78"/>
      <c r="D112" s="79"/>
      <c r="E112" s="79"/>
      <c r="F112" s="79"/>
      <c r="G112" s="79"/>
      <c r="H112" s="79"/>
      <c r="I112" s="79"/>
      <c r="J112" s="80" t="n">
        <v>0</v>
      </c>
      <c r="K112" s="103"/>
      <c r="L112" s="103"/>
      <c r="M112" s="103"/>
      <c r="N112" s="103"/>
      <c r="O112" s="103"/>
    </row>
    <row r="113" customFormat="false" ht="30" hidden="false" customHeight="false" outlineLevel="0" collapsed="false">
      <c r="A113" s="81" t="s">
        <v>118</v>
      </c>
      <c r="B113" s="77" t="n">
        <v>11.61</v>
      </c>
      <c r="C113" s="78" t="n">
        <v>19.145</v>
      </c>
      <c r="D113" s="79" t="n">
        <v>36.967</v>
      </c>
      <c r="E113" s="79" t="n">
        <v>26.116</v>
      </c>
      <c r="F113" s="79" t="n">
        <v>18.512</v>
      </c>
      <c r="G113" s="79" t="n">
        <v>17.549</v>
      </c>
      <c r="H113" s="79" t="n">
        <v>24.382</v>
      </c>
      <c r="I113" s="79" t="n">
        <v>29.724</v>
      </c>
      <c r="J113" s="80" t="n">
        <v>25.628</v>
      </c>
      <c r="K113" s="103"/>
      <c r="L113" s="103"/>
      <c r="M113" s="103"/>
      <c r="N113" s="103"/>
      <c r="O113" s="103"/>
    </row>
    <row r="114" customFormat="false" ht="15" hidden="false" customHeight="false" outlineLevel="0" collapsed="false">
      <c r="A114" s="81" t="s">
        <v>120</v>
      </c>
      <c r="B114" s="77" t="n">
        <v>0.095</v>
      </c>
      <c r="C114" s="78" t="n">
        <v>0.244</v>
      </c>
      <c r="D114" s="79" t="n">
        <v>0.191</v>
      </c>
      <c r="E114" s="79" t="n">
        <v>1.234</v>
      </c>
      <c r="F114" s="79" t="n">
        <v>0.519</v>
      </c>
      <c r="G114" s="79" t="n">
        <v>0.105</v>
      </c>
      <c r="H114" s="79" t="n">
        <v>0.093</v>
      </c>
      <c r="I114" s="79" t="n">
        <v>0.285</v>
      </c>
      <c r="J114" s="80" t="n">
        <v>0.22</v>
      </c>
      <c r="K114" s="103"/>
      <c r="L114" s="103"/>
      <c r="M114" s="103"/>
      <c r="N114" s="103"/>
      <c r="O114" s="103"/>
    </row>
    <row r="115" customFormat="false" ht="15" hidden="false" customHeight="false" outlineLevel="0" collapsed="false">
      <c r="A115" s="81" t="s">
        <v>304</v>
      </c>
      <c r="B115" s="77" t="n">
        <v>0.031</v>
      </c>
      <c r="C115" s="78" t="n">
        <v>15.229</v>
      </c>
      <c r="D115" s="79" t="n">
        <v>7.756</v>
      </c>
      <c r="E115" s="79" t="n">
        <v>1.672</v>
      </c>
      <c r="F115" s="79" t="n">
        <v>2.018</v>
      </c>
      <c r="G115" s="79" t="n">
        <v>9.004</v>
      </c>
      <c r="H115" s="79" t="n">
        <v>0.462</v>
      </c>
      <c r="I115" s="79" t="n">
        <v>0.106</v>
      </c>
      <c r="J115" s="80" t="n">
        <v>1.369</v>
      </c>
      <c r="K115" s="103"/>
      <c r="L115" s="103"/>
      <c r="M115" s="103"/>
      <c r="N115" s="103"/>
      <c r="O115" s="103"/>
    </row>
    <row r="116" customFormat="false" ht="30" hidden="false" customHeight="false" outlineLevel="0" collapsed="false">
      <c r="A116" s="81" t="s">
        <v>305</v>
      </c>
      <c r="B116" s="77" t="n">
        <v>9.728</v>
      </c>
      <c r="C116" s="78" t="n">
        <v>54.334</v>
      </c>
      <c r="D116" s="79" t="n">
        <v>17.518</v>
      </c>
      <c r="E116" s="79" t="n">
        <v>22.739</v>
      </c>
      <c r="F116" s="79" t="n">
        <v>40.87</v>
      </c>
      <c r="G116" s="79" t="n">
        <v>32.836</v>
      </c>
      <c r="H116" s="79" t="n">
        <v>75.643</v>
      </c>
      <c r="I116" s="79" t="n">
        <v>46.569</v>
      </c>
      <c r="J116" s="80" t="n">
        <v>59.926</v>
      </c>
      <c r="K116" s="103"/>
      <c r="L116" s="103"/>
      <c r="M116" s="103"/>
      <c r="N116" s="103"/>
      <c r="O116" s="103"/>
    </row>
    <row r="117" customFormat="false" ht="15" hidden="false" customHeight="false" outlineLevel="0" collapsed="false">
      <c r="A117" s="76" t="s">
        <v>289</v>
      </c>
      <c r="B117" s="77" t="n">
        <v>5.779</v>
      </c>
      <c r="C117" s="78" t="n">
        <v>5.463</v>
      </c>
      <c r="D117" s="79" t="n">
        <v>9.141</v>
      </c>
      <c r="E117" s="79" t="n">
        <v>9.012</v>
      </c>
      <c r="F117" s="79" t="n">
        <v>18.549</v>
      </c>
      <c r="G117" s="79" t="n">
        <v>6.965</v>
      </c>
      <c r="H117" s="79" t="n">
        <v>23.181</v>
      </c>
      <c r="I117" s="79" t="n">
        <v>30.265</v>
      </c>
      <c r="J117" s="80" t="n">
        <v>22.845</v>
      </c>
      <c r="K117" s="103"/>
      <c r="L117" s="103"/>
      <c r="M117" s="103"/>
      <c r="N117" s="103"/>
      <c r="O117" s="103"/>
    </row>
    <row r="118" customFormat="false" ht="30" hidden="false" customHeight="false" outlineLevel="0" collapsed="false">
      <c r="A118" s="76" t="s">
        <v>306</v>
      </c>
      <c r="B118" s="77" t="n">
        <v>232.137</v>
      </c>
      <c r="C118" s="78" t="n">
        <v>344.22</v>
      </c>
      <c r="D118" s="79" t="n">
        <v>415.368</v>
      </c>
      <c r="E118" s="79" t="n">
        <v>329.987</v>
      </c>
      <c r="F118" s="79" t="n">
        <v>323.969</v>
      </c>
      <c r="G118" s="79" t="n">
        <v>255.857</v>
      </c>
      <c r="H118" s="79" t="n">
        <v>260.834</v>
      </c>
      <c r="I118" s="79" t="n">
        <v>394.451</v>
      </c>
      <c r="J118" s="80" t="n">
        <v>357.452</v>
      </c>
      <c r="K118" s="103"/>
      <c r="L118" s="103"/>
      <c r="M118" s="103"/>
      <c r="N118" s="103"/>
      <c r="O118" s="103"/>
    </row>
    <row r="119" customFormat="false" ht="30" hidden="false" customHeight="false" outlineLevel="0" collapsed="false">
      <c r="A119" s="76" t="s">
        <v>307</v>
      </c>
      <c r="B119" s="89" t="n">
        <v>151.47</v>
      </c>
      <c r="C119" s="90" t="n">
        <v>285.665</v>
      </c>
      <c r="D119" s="91" t="n">
        <v>267.383</v>
      </c>
      <c r="E119" s="91" t="n">
        <v>255.4</v>
      </c>
      <c r="F119" s="91" t="n">
        <v>317.124</v>
      </c>
      <c r="G119" s="91" t="n">
        <v>362.331</v>
      </c>
      <c r="H119" s="91" t="n">
        <v>281.274</v>
      </c>
      <c r="I119" s="91" t="n">
        <v>405.989</v>
      </c>
      <c r="J119" s="92" t="n">
        <v>491.913</v>
      </c>
      <c r="K119" s="103"/>
      <c r="L119" s="103"/>
      <c r="M119" s="103"/>
      <c r="N119" s="103"/>
      <c r="O119" s="103"/>
    </row>
    <row r="120" customFormat="false" ht="15" hidden="false" customHeight="false" outlineLevel="0" collapsed="false">
      <c r="A120" s="93" t="s">
        <v>251</v>
      </c>
      <c r="B120" s="72" t="n">
        <v>1106.67001</v>
      </c>
      <c r="C120" s="73" t="n">
        <v>1118.899</v>
      </c>
      <c r="D120" s="74" t="n">
        <v>997.515</v>
      </c>
      <c r="E120" s="74" t="n">
        <v>1256.631</v>
      </c>
      <c r="F120" s="74" t="n">
        <v>2468.824</v>
      </c>
      <c r="G120" s="74" t="n">
        <v>1752.59</v>
      </c>
      <c r="H120" s="74" t="n">
        <v>1953.198305</v>
      </c>
      <c r="I120" s="74" t="n">
        <v>1298.845469</v>
      </c>
      <c r="J120" s="75" t="n">
        <v>1673.709</v>
      </c>
      <c r="K120" s="103"/>
      <c r="L120" s="103"/>
      <c r="M120" s="103"/>
      <c r="N120" s="103"/>
      <c r="O120" s="103"/>
    </row>
    <row r="121" customFormat="false" ht="15" hidden="false" customHeight="false" outlineLevel="0" collapsed="false">
      <c r="A121" s="94" t="s">
        <v>249</v>
      </c>
      <c r="B121" s="77" t="n">
        <v>789.715</v>
      </c>
      <c r="C121" s="78" t="n">
        <v>783.813</v>
      </c>
      <c r="D121" s="79" t="n">
        <v>726.227</v>
      </c>
      <c r="E121" s="79" t="n">
        <v>897.148</v>
      </c>
      <c r="F121" s="79" t="n">
        <v>1321.813</v>
      </c>
      <c r="G121" s="79" t="n">
        <v>1104.17</v>
      </c>
      <c r="H121" s="79" t="n">
        <v>1304.824211</v>
      </c>
      <c r="I121" s="79" t="n">
        <v>805.123438</v>
      </c>
      <c r="J121" s="80" t="n">
        <v>780.23</v>
      </c>
      <c r="K121" s="103"/>
      <c r="L121" s="103"/>
      <c r="M121" s="103"/>
      <c r="N121" s="103"/>
      <c r="O121" s="103"/>
    </row>
    <row r="122" customFormat="false" ht="15" hidden="false" customHeight="false" outlineLevel="0" collapsed="false">
      <c r="A122" s="113" t="s">
        <v>236</v>
      </c>
      <c r="B122" s="77"/>
      <c r="C122" s="78"/>
      <c r="D122" s="79"/>
      <c r="E122" s="79"/>
      <c r="F122" s="79"/>
      <c r="G122" s="79"/>
      <c r="H122" s="79"/>
      <c r="I122" s="79"/>
      <c r="J122" s="80"/>
      <c r="K122" s="103"/>
      <c r="L122" s="103"/>
      <c r="M122" s="103"/>
      <c r="N122" s="103"/>
      <c r="O122" s="103"/>
    </row>
    <row r="123" customFormat="false" ht="15" hidden="false" customHeight="false" outlineLevel="0" collapsed="false">
      <c r="A123" s="76" t="s">
        <v>260</v>
      </c>
      <c r="B123" s="77" t="n">
        <v>123.08</v>
      </c>
      <c r="C123" s="78" t="n">
        <v>116.299</v>
      </c>
      <c r="D123" s="79" t="n">
        <v>189.655</v>
      </c>
      <c r="E123" s="79" t="n">
        <v>289.22</v>
      </c>
      <c r="F123" s="79" t="n">
        <v>256.174</v>
      </c>
      <c r="G123" s="79" t="n">
        <v>298.31</v>
      </c>
      <c r="H123" s="79" t="n">
        <v>233.558</v>
      </c>
      <c r="I123" s="79" t="n">
        <v>210.421</v>
      </c>
      <c r="J123" s="80" t="n">
        <v>220.489</v>
      </c>
      <c r="K123" s="103"/>
      <c r="L123" s="103"/>
      <c r="M123" s="103"/>
      <c r="N123" s="103"/>
      <c r="O123" s="103"/>
    </row>
    <row r="124" customFormat="false" ht="15" hidden="false" customHeight="false" outlineLevel="0" collapsed="false">
      <c r="A124" s="104" t="s">
        <v>236</v>
      </c>
      <c r="B124" s="77"/>
      <c r="C124" s="78"/>
      <c r="D124" s="79"/>
      <c r="E124" s="79"/>
      <c r="F124" s="79"/>
      <c r="G124" s="79"/>
      <c r="H124" s="79"/>
      <c r="I124" s="79"/>
      <c r="J124" s="80"/>
      <c r="K124" s="103"/>
      <c r="L124" s="103"/>
      <c r="M124" s="103"/>
      <c r="N124" s="103"/>
      <c r="O124" s="103"/>
    </row>
    <row r="125" customFormat="false" ht="15" hidden="false" customHeight="false" outlineLevel="0" collapsed="false">
      <c r="A125" s="81" t="s">
        <v>261</v>
      </c>
      <c r="B125" s="77" t="n">
        <v>81.708</v>
      </c>
      <c r="C125" s="78" t="n">
        <v>67.27</v>
      </c>
      <c r="D125" s="79" t="n">
        <v>103.204</v>
      </c>
      <c r="E125" s="79" t="n">
        <v>170.367</v>
      </c>
      <c r="F125" s="79" t="n">
        <v>164.472</v>
      </c>
      <c r="G125" s="79" t="n">
        <v>141.72</v>
      </c>
      <c r="H125" s="79" t="n">
        <v>71.723</v>
      </c>
      <c r="I125" s="79" t="n">
        <v>53.022</v>
      </c>
      <c r="J125" s="80" t="n">
        <v>69.377</v>
      </c>
      <c r="K125" s="103"/>
      <c r="L125" s="103"/>
      <c r="M125" s="103"/>
      <c r="N125" s="103"/>
      <c r="O125" s="103"/>
    </row>
    <row r="126" customFormat="false" ht="15" hidden="false" customHeight="false" outlineLevel="0" collapsed="false">
      <c r="A126" s="81" t="s">
        <v>262</v>
      </c>
      <c r="B126" s="77" t="n">
        <v>41.363</v>
      </c>
      <c r="C126" s="78" t="n">
        <v>38.68</v>
      </c>
      <c r="D126" s="79" t="n">
        <v>85.744</v>
      </c>
      <c r="E126" s="79" t="n">
        <v>115.643</v>
      </c>
      <c r="F126" s="79" t="n">
        <v>82.694</v>
      </c>
      <c r="G126" s="79" t="n">
        <v>135.756</v>
      </c>
      <c r="H126" s="79" t="n">
        <v>153.865</v>
      </c>
      <c r="I126" s="79" t="n">
        <v>155.757</v>
      </c>
      <c r="J126" s="80" t="n">
        <v>150.088</v>
      </c>
      <c r="K126" s="103"/>
      <c r="L126" s="103"/>
      <c r="M126" s="103"/>
      <c r="N126" s="103"/>
      <c r="O126" s="103"/>
    </row>
    <row r="127" customFormat="false" ht="15" hidden="false" customHeight="false" outlineLevel="0" collapsed="false">
      <c r="A127" s="104" t="s">
        <v>236</v>
      </c>
      <c r="B127" s="77"/>
      <c r="C127" s="78"/>
      <c r="D127" s="79"/>
      <c r="E127" s="79"/>
      <c r="F127" s="79"/>
      <c r="G127" s="79"/>
      <c r="H127" s="79"/>
      <c r="I127" s="79"/>
      <c r="J127" s="80"/>
      <c r="K127" s="103"/>
      <c r="L127" s="103"/>
      <c r="M127" s="103"/>
      <c r="N127" s="103"/>
      <c r="O127" s="103"/>
    </row>
    <row r="128" customFormat="false" ht="30" hidden="false" customHeight="false" outlineLevel="0" collapsed="false">
      <c r="A128" s="105" t="s">
        <v>291</v>
      </c>
      <c r="B128" s="77" t="n">
        <v>24.528</v>
      </c>
      <c r="C128" s="78" t="n">
        <v>20.75</v>
      </c>
      <c r="D128" s="79" t="n">
        <v>11.347</v>
      </c>
      <c r="E128" s="79" t="n">
        <v>18.154</v>
      </c>
      <c r="F128" s="79" t="n">
        <v>21.459</v>
      </c>
      <c r="G128" s="79" t="n">
        <v>31.744</v>
      </c>
      <c r="H128" s="79" t="n">
        <v>29.593</v>
      </c>
      <c r="I128" s="79" t="n">
        <v>2.978</v>
      </c>
      <c r="J128" s="80" t="n">
        <v>5.225</v>
      </c>
      <c r="K128" s="103"/>
      <c r="L128" s="103"/>
      <c r="M128" s="103"/>
      <c r="N128" s="103"/>
      <c r="O128" s="103"/>
    </row>
    <row r="129" customFormat="false" ht="30" hidden="false" customHeight="false" outlineLevel="0" collapsed="false">
      <c r="A129" s="106" t="s">
        <v>264</v>
      </c>
      <c r="B129" s="107" t="n">
        <v>24.396</v>
      </c>
      <c r="C129" s="108" t="n">
        <v>20.455</v>
      </c>
      <c r="D129" s="109" t="n">
        <v>11.347</v>
      </c>
      <c r="E129" s="109" t="n">
        <v>17.775</v>
      </c>
      <c r="F129" s="109" t="n">
        <v>20.121</v>
      </c>
      <c r="G129" s="109" t="n">
        <v>31.744</v>
      </c>
      <c r="H129" s="109" t="n">
        <v>26.853</v>
      </c>
      <c r="I129" s="109" t="n">
        <v>2.337</v>
      </c>
      <c r="J129" s="110" t="n">
        <v>5.225</v>
      </c>
      <c r="K129" s="103"/>
      <c r="L129" s="103"/>
      <c r="M129" s="103"/>
      <c r="N129" s="103"/>
      <c r="O129" s="103"/>
    </row>
    <row r="130" customFormat="false" ht="15" hidden="false" customHeight="false" outlineLevel="0" collapsed="false">
      <c r="A130" s="105" t="s">
        <v>292</v>
      </c>
      <c r="B130" s="77" t="n">
        <v>7.544</v>
      </c>
      <c r="C130" s="78" t="n">
        <v>0.095</v>
      </c>
      <c r="D130" s="79" t="n">
        <v>0.316</v>
      </c>
      <c r="E130" s="79" t="n">
        <v>0.586</v>
      </c>
      <c r="F130" s="79" t="n">
        <v>2.092</v>
      </c>
      <c r="G130" s="79" t="n">
        <v>2.659</v>
      </c>
      <c r="H130" s="79" t="n">
        <v>27.964</v>
      </c>
      <c r="I130" s="79" t="n">
        <v>0</v>
      </c>
      <c r="J130" s="80" t="n">
        <v>0</v>
      </c>
      <c r="K130" s="103"/>
      <c r="L130" s="103"/>
      <c r="M130" s="103"/>
      <c r="N130" s="103"/>
      <c r="O130" s="103"/>
    </row>
    <row r="131" customFormat="false" ht="30" hidden="false" customHeight="false" outlineLevel="0" collapsed="false">
      <c r="A131" s="105" t="s">
        <v>48</v>
      </c>
      <c r="B131" s="77" t="n">
        <v>0.142</v>
      </c>
      <c r="C131" s="78" t="n">
        <v>0.808</v>
      </c>
      <c r="D131" s="79" t="n">
        <v>0</v>
      </c>
      <c r="E131" s="79" t="n">
        <v>0.263</v>
      </c>
      <c r="F131" s="79" t="n">
        <v>0.018</v>
      </c>
      <c r="G131" s="79" t="n">
        <v>0.007</v>
      </c>
      <c r="H131" s="79" t="n">
        <v>0</v>
      </c>
      <c r="I131" s="79" t="n">
        <v>0</v>
      </c>
      <c r="J131" s="80" t="n">
        <v>0.556</v>
      </c>
      <c r="K131" s="103"/>
      <c r="L131" s="103"/>
      <c r="M131" s="103"/>
      <c r="N131" s="103"/>
      <c r="O131" s="103"/>
    </row>
    <row r="132" customFormat="false" ht="45" hidden="false" customHeight="false" outlineLevel="0" collapsed="false">
      <c r="A132" s="105" t="s">
        <v>50</v>
      </c>
      <c r="B132" s="77" t="n">
        <v>0</v>
      </c>
      <c r="C132" s="78" t="n">
        <v>0</v>
      </c>
      <c r="D132" s="79" t="n">
        <v>0.005</v>
      </c>
      <c r="E132" s="79" t="n">
        <v>4.537</v>
      </c>
      <c r="F132" s="79" t="n">
        <v>0</v>
      </c>
      <c r="G132" s="79" t="n">
        <v>0.021</v>
      </c>
      <c r="H132" s="79" t="n">
        <v>0</v>
      </c>
      <c r="I132" s="79" t="n">
        <v>0.014</v>
      </c>
      <c r="J132" s="80" t="n">
        <v>0</v>
      </c>
      <c r="K132" s="103"/>
      <c r="L132" s="103"/>
      <c r="M132" s="103"/>
      <c r="N132" s="103"/>
      <c r="O132" s="103"/>
    </row>
    <row r="133" customFormat="false" ht="30" hidden="false" customHeight="false" outlineLevel="0" collapsed="false">
      <c r="A133" s="105" t="s">
        <v>293</v>
      </c>
      <c r="B133" s="77" t="n">
        <v>0.076</v>
      </c>
      <c r="C133" s="78" t="n">
        <v>1.146</v>
      </c>
      <c r="D133" s="79" t="n">
        <v>5.548</v>
      </c>
      <c r="E133" s="79" t="n">
        <v>2.466</v>
      </c>
      <c r="F133" s="79" t="n">
        <v>7.724</v>
      </c>
      <c r="G133" s="79" t="n">
        <v>11.766</v>
      </c>
      <c r="H133" s="79" t="n">
        <v>2.825</v>
      </c>
      <c r="I133" s="79" t="n">
        <v>0</v>
      </c>
      <c r="J133" s="80" t="n">
        <v>0</v>
      </c>
      <c r="K133" s="103"/>
      <c r="L133" s="103"/>
      <c r="M133" s="103"/>
      <c r="N133" s="103"/>
      <c r="O133" s="103"/>
    </row>
    <row r="134" customFormat="false" ht="30" hidden="false" customHeight="false" outlineLevel="0" collapsed="false">
      <c r="A134" s="105" t="s">
        <v>56</v>
      </c>
      <c r="B134" s="77" t="n">
        <v>0</v>
      </c>
      <c r="C134" s="78" t="n">
        <v>1.47</v>
      </c>
      <c r="D134" s="79" t="n">
        <v>47.897</v>
      </c>
      <c r="E134" s="79" t="n">
        <v>54.955</v>
      </c>
      <c r="F134" s="79" t="n">
        <v>0.381</v>
      </c>
      <c r="G134" s="79" t="n">
        <v>13.481</v>
      </c>
      <c r="H134" s="79" t="n">
        <v>4.932</v>
      </c>
      <c r="I134" s="79" t="n">
        <v>22.929</v>
      </c>
      <c r="J134" s="80" t="n">
        <v>45.364</v>
      </c>
      <c r="K134" s="103"/>
      <c r="L134" s="103"/>
      <c r="M134" s="103"/>
      <c r="N134" s="103"/>
      <c r="O134" s="103"/>
    </row>
    <row r="135" customFormat="false" ht="45" hidden="false" customHeight="false" outlineLevel="0" collapsed="false">
      <c r="A135" s="105" t="s">
        <v>294</v>
      </c>
      <c r="B135" s="77" t="n">
        <v>0.721</v>
      </c>
      <c r="C135" s="78" t="n">
        <v>0.833</v>
      </c>
      <c r="D135" s="79" t="n">
        <v>3.485</v>
      </c>
      <c r="E135" s="79" t="n">
        <v>1.043</v>
      </c>
      <c r="F135" s="79" t="n">
        <v>3.213</v>
      </c>
      <c r="G135" s="79" t="n">
        <v>8.106</v>
      </c>
      <c r="H135" s="79" t="n">
        <v>10.212</v>
      </c>
      <c r="I135" s="79" t="n">
        <v>34.301</v>
      </c>
      <c r="J135" s="80" t="n">
        <v>24.184</v>
      </c>
      <c r="K135" s="103"/>
      <c r="L135" s="103"/>
      <c r="M135" s="103"/>
      <c r="N135" s="103"/>
      <c r="O135" s="103"/>
    </row>
    <row r="136" customFormat="false" ht="15" hidden="false" customHeight="false" outlineLevel="0" collapsed="false">
      <c r="A136" s="105" t="s">
        <v>295</v>
      </c>
      <c r="B136" s="77" t="n">
        <v>2.859</v>
      </c>
      <c r="C136" s="78" t="n">
        <v>0.704</v>
      </c>
      <c r="D136" s="79" t="n">
        <v>0.39</v>
      </c>
      <c r="E136" s="79" t="n">
        <v>0.354</v>
      </c>
      <c r="F136" s="79" t="n">
        <v>0.304</v>
      </c>
      <c r="G136" s="79" t="n">
        <v>0.609</v>
      </c>
      <c r="H136" s="79" t="n">
        <v>0.212</v>
      </c>
      <c r="I136" s="79" t="n">
        <v>1.195</v>
      </c>
      <c r="J136" s="80" t="n">
        <v>0.678</v>
      </c>
      <c r="K136" s="103"/>
      <c r="L136" s="103"/>
      <c r="M136" s="103"/>
      <c r="N136" s="103"/>
      <c r="O136" s="103"/>
    </row>
    <row r="137" customFormat="false" ht="30" hidden="false" customHeight="false" outlineLevel="0" collapsed="false">
      <c r="A137" s="105" t="s">
        <v>296</v>
      </c>
      <c r="B137" s="77" t="n">
        <v>0.647</v>
      </c>
      <c r="C137" s="78" t="n">
        <v>0.511</v>
      </c>
      <c r="D137" s="79" t="n">
        <v>0.309</v>
      </c>
      <c r="E137" s="79" t="n">
        <v>0.174</v>
      </c>
      <c r="F137" s="79" t="n">
        <v>0.549</v>
      </c>
      <c r="G137" s="79" t="n">
        <v>6.447</v>
      </c>
      <c r="H137" s="79" t="n">
        <v>5.801</v>
      </c>
      <c r="I137" s="79" t="n">
        <v>5.268</v>
      </c>
      <c r="J137" s="80" t="n">
        <v>1.159</v>
      </c>
      <c r="K137" s="103"/>
      <c r="L137" s="103"/>
      <c r="M137" s="103"/>
      <c r="N137" s="103"/>
      <c r="O137" s="103"/>
    </row>
    <row r="138" customFormat="false" ht="45" hidden="false" customHeight="false" outlineLevel="0" collapsed="false">
      <c r="A138" s="105" t="s">
        <v>297</v>
      </c>
      <c r="B138" s="77" t="n">
        <v>3.068</v>
      </c>
      <c r="C138" s="78" t="n">
        <v>7.572</v>
      </c>
      <c r="D138" s="79" t="n">
        <v>4.323</v>
      </c>
      <c r="E138" s="79" t="n">
        <v>2.706</v>
      </c>
      <c r="F138" s="79" t="n">
        <v>22.847</v>
      </c>
      <c r="G138" s="79" t="n">
        <v>19.283</v>
      </c>
      <c r="H138" s="79" t="n">
        <v>3.192</v>
      </c>
      <c r="I138" s="79" t="n">
        <v>40.821</v>
      </c>
      <c r="J138" s="80" t="n">
        <v>36.907</v>
      </c>
      <c r="K138" s="103"/>
      <c r="L138" s="103"/>
      <c r="M138" s="103"/>
      <c r="N138" s="103"/>
      <c r="O138" s="103"/>
    </row>
    <row r="139" customFormat="false" ht="30" hidden="false" customHeight="false" outlineLevel="0" collapsed="false">
      <c r="A139" s="105" t="s">
        <v>74</v>
      </c>
      <c r="B139" s="77" t="n">
        <v>0.115</v>
      </c>
      <c r="C139" s="78" t="n">
        <v>0.173</v>
      </c>
      <c r="D139" s="79" t="n">
        <v>0.083</v>
      </c>
      <c r="E139" s="79" t="n">
        <v>2.749</v>
      </c>
      <c r="F139" s="79" t="n">
        <v>6.119</v>
      </c>
      <c r="G139" s="79" t="n">
        <v>1.311</v>
      </c>
      <c r="H139" s="79" t="n">
        <v>2.133</v>
      </c>
      <c r="I139" s="79" t="n">
        <v>0.284</v>
      </c>
      <c r="J139" s="80" t="n">
        <v>3.573</v>
      </c>
      <c r="K139" s="103"/>
      <c r="L139" s="103"/>
      <c r="M139" s="103"/>
      <c r="N139" s="103"/>
      <c r="O139" s="103"/>
    </row>
    <row r="140" customFormat="false" ht="45" hidden="false" customHeight="false" outlineLevel="0" collapsed="false">
      <c r="A140" s="105" t="s">
        <v>298</v>
      </c>
      <c r="B140" s="77" t="n">
        <v>0.16</v>
      </c>
      <c r="C140" s="78" t="n">
        <v>3.653</v>
      </c>
      <c r="D140" s="79" t="n">
        <v>8.72</v>
      </c>
      <c r="E140" s="79" t="n">
        <v>19.015</v>
      </c>
      <c r="F140" s="79" t="n">
        <v>10.469</v>
      </c>
      <c r="G140" s="79" t="n">
        <v>24.182</v>
      </c>
      <c r="H140" s="79" t="n">
        <v>37.583</v>
      </c>
      <c r="I140" s="79" t="n">
        <v>41.916</v>
      </c>
      <c r="J140" s="80" t="n">
        <v>29.732</v>
      </c>
      <c r="K140" s="103"/>
      <c r="L140" s="103"/>
      <c r="M140" s="103"/>
      <c r="N140" s="103"/>
      <c r="O140" s="103"/>
    </row>
    <row r="141" customFormat="false" ht="45" hidden="false" customHeight="false" outlineLevel="0" collapsed="false">
      <c r="A141" s="105" t="s">
        <v>299</v>
      </c>
      <c r="B141" s="77" t="n">
        <v>0.913</v>
      </c>
      <c r="C141" s="78" t="n">
        <v>0.414</v>
      </c>
      <c r="D141" s="79" t="n">
        <v>0</v>
      </c>
      <c r="E141" s="79" t="n">
        <v>2.669</v>
      </c>
      <c r="F141" s="79" t="n">
        <v>4.476</v>
      </c>
      <c r="G141" s="79" t="n">
        <v>8.449</v>
      </c>
      <c r="H141" s="79" t="n">
        <v>3.984</v>
      </c>
      <c r="I141" s="79" t="n">
        <v>5.413</v>
      </c>
      <c r="J141" s="80" t="n">
        <v>2.647</v>
      </c>
      <c r="K141" s="103"/>
      <c r="L141" s="103"/>
      <c r="M141" s="103"/>
      <c r="N141" s="103"/>
      <c r="O141" s="103"/>
    </row>
    <row r="142" customFormat="false" ht="30" hidden="false" customHeight="false" outlineLevel="0" collapsed="false">
      <c r="A142" s="105" t="s">
        <v>300</v>
      </c>
      <c r="B142" s="77" t="n">
        <v>0.596</v>
      </c>
      <c r="C142" s="78" t="n">
        <v>0.555</v>
      </c>
      <c r="D142" s="79" t="n">
        <v>3.323</v>
      </c>
      <c r="E142" s="79" t="n">
        <v>5.972</v>
      </c>
      <c r="F142" s="79" t="n">
        <v>3.043</v>
      </c>
      <c r="G142" s="79" t="n">
        <v>7.69</v>
      </c>
      <c r="H142" s="79" t="n">
        <v>6.776</v>
      </c>
      <c r="I142" s="79" t="n">
        <v>0.638</v>
      </c>
      <c r="J142" s="80" t="n">
        <v>0.063</v>
      </c>
      <c r="K142" s="103"/>
      <c r="L142" s="103"/>
      <c r="M142" s="103"/>
      <c r="N142" s="103"/>
      <c r="O142" s="103"/>
    </row>
    <row r="143" customFormat="false" ht="15" hidden="false" customHeight="false" outlineLevel="0" collapsed="false">
      <c r="A143" s="81" t="s">
        <v>278</v>
      </c>
      <c r="B143" s="77" t="n">
        <v>0</v>
      </c>
      <c r="C143" s="78" t="n">
        <v>10.345</v>
      </c>
      <c r="D143" s="79" t="n">
        <v>0.705</v>
      </c>
      <c r="E143" s="79" t="n">
        <v>3.21</v>
      </c>
      <c r="F143" s="79" t="n">
        <v>9.007</v>
      </c>
      <c r="G143" s="79" t="n">
        <v>20.836</v>
      </c>
      <c r="H143" s="79" t="n">
        <v>7.969</v>
      </c>
      <c r="I143" s="79" t="n">
        <v>1.642</v>
      </c>
      <c r="J143" s="80" t="n">
        <v>1.024</v>
      </c>
      <c r="K143" s="103"/>
      <c r="L143" s="103"/>
      <c r="M143" s="103"/>
      <c r="N143" s="103"/>
      <c r="O143" s="103"/>
    </row>
    <row r="144" customFormat="false" ht="15" hidden="false" customHeight="false" outlineLevel="0" collapsed="false">
      <c r="A144" s="76" t="s">
        <v>301</v>
      </c>
      <c r="B144" s="77" t="n">
        <v>51.904</v>
      </c>
      <c r="C144" s="78" t="n">
        <v>51.279</v>
      </c>
      <c r="D144" s="79" t="n">
        <v>33.881</v>
      </c>
      <c r="E144" s="79" t="n">
        <v>70.207</v>
      </c>
      <c r="F144" s="79" t="n">
        <v>95.451</v>
      </c>
      <c r="G144" s="79" t="n">
        <v>7.58</v>
      </c>
      <c r="H144" s="79" t="n">
        <v>28.698</v>
      </c>
      <c r="I144" s="79" t="n">
        <v>14.695</v>
      </c>
      <c r="J144" s="80" t="n">
        <v>3.824</v>
      </c>
      <c r="K144" s="103"/>
      <c r="L144" s="103"/>
      <c r="M144" s="103"/>
      <c r="N144" s="103"/>
      <c r="O144" s="103"/>
    </row>
    <row r="145" customFormat="false" ht="15" hidden="false" customHeight="false" outlineLevel="0" collapsed="false">
      <c r="A145" s="104" t="s">
        <v>236</v>
      </c>
      <c r="B145" s="77"/>
      <c r="C145" s="78"/>
      <c r="D145" s="79"/>
      <c r="E145" s="79"/>
      <c r="F145" s="79"/>
      <c r="G145" s="79"/>
      <c r="H145" s="79"/>
      <c r="I145" s="79"/>
      <c r="J145" s="80" t="n">
        <v>0</v>
      </c>
      <c r="K145" s="103"/>
      <c r="L145" s="103"/>
      <c r="M145" s="103"/>
      <c r="N145" s="103"/>
      <c r="O145" s="103"/>
    </row>
    <row r="146" customFormat="false" ht="30" hidden="false" customHeight="false" outlineLevel="0" collapsed="false">
      <c r="A146" s="105" t="s">
        <v>18</v>
      </c>
      <c r="B146" s="77" t="n">
        <v>51.82</v>
      </c>
      <c r="C146" s="78" t="n">
        <v>51.279</v>
      </c>
      <c r="D146" s="79" t="n">
        <v>33.881</v>
      </c>
      <c r="E146" s="79" t="n">
        <v>70.207</v>
      </c>
      <c r="F146" s="79" t="n">
        <v>95.451</v>
      </c>
      <c r="G146" s="79" t="n">
        <v>7.58</v>
      </c>
      <c r="H146" s="79" t="n">
        <v>28.698</v>
      </c>
      <c r="I146" s="79" t="n">
        <v>14.695</v>
      </c>
      <c r="J146" s="80" t="n">
        <v>3.824</v>
      </c>
      <c r="K146" s="103"/>
      <c r="L146" s="103"/>
      <c r="M146" s="103"/>
      <c r="N146" s="103"/>
      <c r="O146" s="103"/>
    </row>
    <row r="147" customFormat="false" ht="15" hidden="false" customHeight="false" outlineLevel="0" collapsed="false">
      <c r="A147" s="105" t="s">
        <v>302</v>
      </c>
      <c r="B147" s="77" t="n">
        <v>0.023</v>
      </c>
      <c r="C147" s="78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80" t="n">
        <v>0</v>
      </c>
    </row>
    <row r="148" customFormat="false" ht="15" hidden="false" customHeight="false" outlineLevel="0" collapsed="false">
      <c r="A148" s="105" t="s">
        <v>22</v>
      </c>
      <c r="B148" s="77" t="n">
        <v>0.061</v>
      </c>
      <c r="C148" s="78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80" t="n">
        <v>0</v>
      </c>
    </row>
    <row r="149" customFormat="false" ht="15" hidden="false" customHeight="false" outlineLevel="0" collapsed="false">
      <c r="A149" s="76" t="s">
        <v>283</v>
      </c>
      <c r="B149" s="77" t="n">
        <v>135.591</v>
      </c>
      <c r="C149" s="78" t="n">
        <v>24.419</v>
      </c>
      <c r="D149" s="79" t="n">
        <v>28.729</v>
      </c>
      <c r="E149" s="79" t="n">
        <v>18.708</v>
      </c>
      <c r="F149" s="79" t="n">
        <v>109.598</v>
      </c>
      <c r="G149" s="79" t="n">
        <v>143.143</v>
      </c>
      <c r="H149" s="79" t="n">
        <v>68.091</v>
      </c>
      <c r="I149" s="79" t="n">
        <v>65.98</v>
      </c>
      <c r="J149" s="80" t="n">
        <v>75.255</v>
      </c>
    </row>
    <row r="150" customFormat="false" ht="15" hidden="false" customHeight="false" outlineLevel="0" collapsed="false">
      <c r="A150" s="76" t="s">
        <v>303</v>
      </c>
      <c r="B150" s="77" t="n">
        <v>23.362</v>
      </c>
      <c r="C150" s="78" t="n">
        <v>15.238</v>
      </c>
      <c r="D150" s="79" t="n">
        <v>42.439</v>
      </c>
      <c r="E150" s="79" t="n">
        <v>20.657</v>
      </c>
      <c r="F150" s="79" t="n">
        <v>73.303</v>
      </c>
      <c r="G150" s="79" t="n">
        <v>70.381</v>
      </c>
      <c r="H150" s="79" t="n">
        <v>86.601</v>
      </c>
      <c r="I150" s="79" t="n">
        <v>83.091</v>
      </c>
      <c r="J150" s="80" t="n">
        <v>71.509</v>
      </c>
    </row>
    <row r="151" customFormat="false" ht="15" hidden="false" customHeight="false" outlineLevel="0" collapsed="false">
      <c r="A151" s="104" t="s">
        <v>236</v>
      </c>
      <c r="B151" s="77"/>
      <c r="C151" s="78"/>
      <c r="D151" s="79"/>
      <c r="E151" s="79"/>
      <c r="F151" s="79"/>
      <c r="G151" s="79"/>
      <c r="H151" s="79"/>
      <c r="I151" s="79"/>
      <c r="J151" s="80" t="n">
        <v>0</v>
      </c>
    </row>
    <row r="152" customFormat="false" ht="30" hidden="false" customHeight="false" outlineLevel="0" collapsed="false">
      <c r="A152" s="81" t="s">
        <v>118</v>
      </c>
      <c r="B152" s="77" t="n">
        <v>8.842</v>
      </c>
      <c r="C152" s="78" t="n">
        <v>0.438</v>
      </c>
      <c r="D152" s="79" t="n">
        <v>20.596</v>
      </c>
      <c r="E152" s="79" t="n">
        <v>0.393</v>
      </c>
      <c r="F152" s="79" t="n">
        <v>12.845</v>
      </c>
      <c r="G152" s="79" t="n">
        <v>1.059</v>
      </c>
      <c r="H152" s="79" t="n">
        <v>3.285</v>
      </c>
      <c r="I152" s="79" t="n">
        <v>1.774</v>
      </c>
      <c r="J152" s="80" t="n">
        <v>2.139</v>
      </c>
    </row>
    <row r="153" customFormat="false" ht="15" hidden="false" customHeight="false" outlineLevel="0" collapsed="false">
      <c r="A153" s="81" t="s">
        <v>120</v>
      </c>
      <c r="B153" s="77" t="n">
        <v>0</v>
      </c>
      <c r="C153" s="78" t="n">
        <v>6.899</v>
      </c>
      <c r="D153" s="79" t="n">
        <v>1.712</v>
      </c>
      <c r="E153" s="79" t="n">
        <v>2.449</v>
      </c>
      <c r="F153" s="79" t="n">
        <v>0.717</v>
      </c>
      <c r="G153" s="79" t="n">
        <v>0</v>
      </c>
      <c r="H153" s="79" t="n">
        <v>0</v>
      </c>
      <c r="I153" s="79" t="n">
        <v>0.119</v>
      </c>
      <c r="J153" s="80" t="n">
        <v>0.094</v>
      </c>
    </row>
    <row r="154" customFormat="false" ht="15" hidden="false" customHeight="false" outlineLevel="0" collapsed="false">
      <c r="A154" s="81" t="s">
        <v>304</v>
      </c>
      <c r="B154" s="77" t="n">
        <v>9.528</v>
      </c>
      <c r="C154" s="78" t="n">
        <v>3.815</v>
      </c>
      <c r="D154" s="79" t="n">
        <v>6.644</v>
      </c>
      <c r="E154" s="79" t="n">
        <v>5.791</v>
      </c>
      <c r="F154" s="79" t="n">
        <v>2.169</v>
      </c>
      <c r="G154" s="79" t="n">
        <v>0.221</v>
      </c>
      <c r="H154" s="79" t="n">
        <v>0.815</v>
      </c>
      <c r="I154" s="79" t="n">
        <v>0</v>
      </c>
      <c r="J154" s="80" t="n">
        <v>0</v>
      </c>
    </row>
    <row r="155" customFormat="false" ht="30" hidden="false" customHeight="false" outlineLevel="0" collapsed="false">
      <c r="A155" s="81" t="s">
        <v>305</v>
      </c>
      <c r="B155" s="77" t="n">
        <v>4.992</v>
      </c>
      <c r="C155" s="78" t="n">
        <v>4.086</v>
      </c>
      <c r="D155" s="79" t="n">
        <v>13.487</v>
      </c>
      <c r="E155" s="79" t="n">
        <v>12.024</v>
      </c>
      <c r="F155" s="79" t="n">
        <v>57.572</v>
      </c>
      <c r="G155" s="79" t="n">
        <v>69.094</v>
      </c>
      <c r="H155" s="79" t="n">
        <v>82.501</v>
      </c>
      <c r="I155" s="79" t="n">
        <v>81.198</v>
      </c>
      <c r="J155" s="80" t="n">
        <v>69.276</v>
      </c>
    </row>
    <row r="156" customFormat="false" ht="15" hidden="false" customHeight="false" outlineLevel="0" collapsed="false">
      <c r="A156" s="76" t="s">
        <v>289</v>
      </c>
      <c r="B156" s="77" t="n">
        <v>4.148</v>
      </c>
      <c r="C156" s="78" t="n">
        <v>0.9</v>
      </c>
      <c r="D156" s="79" t="n">
        <v>3.442</v>
      </c>
      <c r="E156" s="79" t="n">
        <v>0.104</v>
      </c>
      <c r="F156" s="79" t="n">
        <v>8.271</v>
      </c>
      <c r="G156" s="79" t="n">
        <v>0.686</v>
      </c>
      <c r="H156" s="79" t="n">
        <v>6.438</v>
      </c>
      <c r="I156" s="79" t="n">
        <v>0.022</v>
      </c>
      <c r="J156" s="80" t="n">
        <v>0.012</v>
      </c>
    </row>
    <row r="157" customFormat="false" ht="30" hidden="false" customHeight="false" outlineLevel="0" collapsed="false">
      <c r="A157" s="76" t="s">
        <v>306</v>
      </c>
      <c r="B157" s="77" t="n">
        <v>360.376</v>
      </c>
      <c r="C157" s="78" t="n">
        <v>510.481</v>
      </c>
      <c r="D157" s="79" t="n">
        <v>385.407</v>
      </c>
      <c r="E157" s="79" t="n">
        <v>410.014</v>
      </c>
      <c r="F157" s="79" t="n">
        <v>680.675</v>
      </c>
      <c r="G157" s="79" t="n">
        <v>454.155</v>
      </c>
      <c r="H157" s="79" t="n">
        <v>742.16</v>
      </c>
      <c r="I157" s="79" t="n">
        <v>357.324393</v>
      </c>
      <c r="J157" s="80" t="n">
        <v>323.677</v>
      </c>
    </row>
    <row r="158" customFormat="false" ht="30" hidden="false" customHeight="false" outlineLevel="0" collapsed="false">
      <c r="A158" s="76" t="s">
        <v>307</v>
      </c>
      <c r="B158" s="89" t="n">
        <v>91.254</v>
      </c>
      <c r="C158" s="90" t="n">
        <v>65.197</v>
      </c>
      <c r="D158" s="91" t="n">
        <v>42.674</v>
      </c>
      <c r="E158" s="91" t="n">
        <v>88.238</v>
      </c>
      <c r="F158" s="91" t="n">
        <v>98.341</v>
      </c>
      <c r="G158" s="91" t="n">
        <v>129.915</v>
      </c>
      <c r="H158" s="91" t="n">
        <v>139.279</v>
      </c>
      <c r="I158" s="91" t="n">
        <v>73.589031</v>
      </c>
      <c r="J158" s="92" t="n">
        <v>85.464</v>
      </c>
    </row>
    <row r="159" customFormat="false" ht="15" hidden="false" customHeight="false" outlineLevel="0" collapsed="false">
      <c r="A159" s="93" t="s">
        <v>250</v>
      </c>
      <c r="B159" s="77" t="n">
        <v>316.955</v>
      </c>
      <c r="C159" s="78" t="n">
        <v>335.086</v>
      </c>
      <c r="D159" s="79" t="n">
        <v>271.288</v>
      </c>
      <c r="E159" s="79" t="n">
        <v>359.483</v>
      </c>
      <c r="F159" s="79" t="n">
        <v>1147.011</v>
      </c>
      <c r="G159" s="79" t="n">
        <v>648.42</v>
      </c>
      <c r="H159" s="79" t="n">
        <v>648.373094</v>
      </c>
      <c r="I159" s="79" t="n">
        <v>493.722031</v>
      </c>
      <c r="J159" s="80" t="n">
        <v>893.479</v>
      </c>
    </row>
    <row r="160" customFormat="false" ht="15" hidden="false" customHeight="false" outlineLevel="0" collapsed="false">
      <c r="A160" s="76" t="s">
        <v>236</v>
      </c>
      <c r="B160" s="77"/>
      <c r="C160" s="78"/>
      <c r="D160" s="79"/>
      <c r="E160" s="79"/>
      <c r="F160" s="79"/>
      <c r="G160" s="79"/>
      <c r="H160" s="79"/>
      <c r="I160" s="79"/>
      <c r="J160" s="80"/>
    </row>
    <row r="161" customFormat="false" ht="15" hidden="false" customHeight="false" outlineLevel="0" collapsed="false">
      <c r="A161" s="76" t="s">
        <v>260</v>
      </c>
      <c r="B161" s="77" t="n">
        <v>54.863</v>
      </c>
      <c r="C161" s="78" t="n">
        <v>97.259</v>
      </c>
      <c r="D161" s="79" t="n">
        <v>85.127</v>
      </c>
      <c r="E161" s="79" t="n">
        <v>81.315</v>
      </c>
      <c r="F161" s="79" t="n">
        <v>102.982</v>
      </c>
      <c r="G161" s="79" t="n">
        <v>92.866</v>
      </c>
      <c r="H161" s="79" t="n">
        <v>82.454</v>
      </c>
      <c r="I161" s="79" t="n">
        <v>196.125</v>
      </c>
      <c r="J161" s="80" t="n">
        <v>375.059</v>
      </c>
    </row>
    <row r="162" customFormat="false" ht="15" hidden="false" customHeight="false" outlineLevel="0" collapsed="false">
      <c r="A162" s="104" t="s">
        <v>236</v>
      </c>
      <c r="B162" s="77"/>
      <c r="C162" s="78"/>
      <c r="D162" s="79"/>
      <c r="E162" s="79"/>
      <c r="F162" s="79"/>
      <c r="G162" s="79"/>
      <c r="H162" s="79"/>
      <c r="I162" s="79"/>
      <c r="J162" s="80"/>
    </row>
    <row r="163" customFormat="false" ht="15" hidden="false" customHeight="false" outlineLevel="0" collapsed="false">
      <c r="A163" s="81" t="s">
        <v>261</v>
      </c>
      <c r="B163" s="77" t="n">
        <v>23.145</v>
      </c>
      <c r="C163" s="78" t="n">
        <v>38.339</v>
      </c>
      <c r="D163" s="79" t="n">
        <v>69.107</v>
      </c>
      <c r="E163" s="79" t="n">
        <v>50.225</v>
      </c>
      <c r="F163" s="79" t="n">
        <v>84.5</v>
      </c>
      <c r="G163" s="79" t="n">
        <v>35.992</v>
      </c>
      <c r="H163" s="79" t="n">
        <v>49.127</v>
      </c>
      <c r="I163" s="79" t="n">
        <v>60.182</v>
      </c>
      <c r="J163" s="80" t="n">
        <v>240.348</v>
      </c>
    </row>
    <row r="164" customFormat="false" ht="15" hidden="false" customHeight="false" outlineLevel="0" collapsed="false">
      <c r="A164" s="81" t="s">
        <v>262</v>
      </c>
      <c r="B164" s="77" t="n">
        <v>31.238</v>
      </c>
      <c r="C164" s="78" t="n">
        <v>58.391</v>
      </c>
      <c r="D164" s="79" t="n">
        <v>15.921</v>
      </c>
      <c r="E164" s="79" t="n">
        <v>23.555</v>
      </c>
      <c r="F164" s="79" t="n">
        <v>15.92</v>
      </c>
      <c r="G164" s="79" t="n">
        <v>52.496</v>
      </c>
      <c r="H164" s="79" t="n">
        <v>32.379</v>
      </c>
      <c r="I164" s="79" t="n">
        <v>131.336</v>
      </c>
      <c r="J164" s="80" t="n">
        <v>93.614</v>
      </c>
    </row>
    <row r="165" customFormat="false" ht="15" hidden="false" customHeight="false" outlineLevel="0" collapsed="false">
      <c r="A165" s="104" t="s">
        <v>236</v>
      </c>
      <c r="B165" s="77"/>
      <c r="C165" s="78"/>
      <c r="D165" s="79"/>
      <c r="E165" s="79"/>
      <c r="F165" s="79"/>
      <c r="G165" s="79"/>
      <c r="H165" s="79"/>
      <c r="I165" s="79"/>
      <c r="J165" s="80"/>
    </row>
    <row r="166" customFormat="false" ht="30" hidden="false" customHeight="false" outlineLevel="0" collapsed="false">
      <c r="A166" s="105" t="s">
        <v>291</v>
      </c>
      <c r="B166" s="77" t="n">
        <v>7.57</v>
      </c>
      <c r="C166" s="78" t="n">
        <v>33.394</v>
      </c>
      <c r="D166" s="79" t="n">
        <v>2.477</v>
      </c>
      <c r="E166" s="79" t="n">
        <v>4.991</v>
      </c>
      <c r="F166" s="79" t="n">
        <v>2.552</v>
      </c>
      <c r="G166" s="79" t="n">
        <v>1.347</v>
      </c>
      <c r="H166" s="79" t="n">
        <v>1.138</v>
      </c>
      <c r="I166" s="79" t="n">
        <v>0.973</v>
      </c>
      <c r="J166" s="80" t="n">
        <v>1.674</v>
      </c>
    </row>
    <row r="167" customFormat="false" ht="30" hidden="false" customHeight="false" outlineLevel="0" collapsed="false">
      <c r="A167" s="106" t="s">
        <v>264</v>
      </c>
      <c r="B167" s="107" t="n">
        <v>7.57</v>
      </c>
      <c r="C167" s="108" t="n">
        <v>33.394</v>
      </c>
      <c r="D167" s="109" t="n">
        <v>2.477</v>
      </c>
      <c r="E167" s="109" t="n">
        <v>4.991</v>
      </c>
      <c r="F167" s="109" t="n">
        <v>2.552</v>
      </c>
      <c r="G167" s="109" t="n">
        <v>1.347</v>
      </c>
      <c r="H167" s="109" t="n">
        <v>1.138</v>
      </c>
      <c r="I167" s="109" t="n">
        <v>0.973</v>
      </c>
      <c r="J167" s="110" t="n">
        <v>1.674</v>
      </c>
    </row>
    <row r="168" customFormat="false" ht="15" hidden="false" customHeight="false" outlineLevel="0" collapsed="false">
      <c r="A168" s="105" t="s">
        <v>292</v>
      </c>
      <c r="B168" s="77" t="n">
        <v>0.807</v>
      </c>
      <c r="C168" s="78" t="n">
        <v>0.144</v>
      </c>
      <c r="D168" s="79" t="n">
        <v>0.006</v>
      </c>
      <c r="E168" s="79" t="n">
        <v>0</v>
      </c>
      <c r="F168" s="79" t="n">
        <v>0</v>
      </c>
      <c r="G168" s="79" t="n">
        <v>0</v>
      </c>
      <c r="H168" s="79" t="n">
        <v>0</v>
      </c>
      <c r="I168" s="79" t="n">
        <v>0</v>
      </c>
      <c r="J168" s="80" t="n">
        <v>0</v>
      </c>
    </row>
    <row r="169" customFormat="false" ht="30" hidden="false" customHeight="false" outlineLevel="0" collapsed="false">
      <c r="A169" s="105" t="s">
        <v>48</v>
      </c>
      <c r="B169" s="77" t="n">
        <v>0.409</v>
      </c>
      <c r="C169" s="78" t="n">
        <v>0.6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80" t="n">
        <v>1.722</v>
      </c>
    </row>
    <row r="170" customFormat="false" ht="45" hidden="false" customHeight="false" outlineLevel="0" collapsed="false">
      <c r="A170" s="105" t="s">
        <v>50</v>
      </c>
      <c r="B170" s="77" t="n">
        <v>0.315</v>
      </c>
      <c r="C170" s="78" t="n">
        <v>0</v>
      </c>
      <c r="D170" s="79" t="n">
        <v>0</v>
      </c>
      <c r="E170" s="79" t="n">
        <v>0</v>
      </c>
      <c r="F170" s="79" t="n">
        <v>0.047</v>
      </c>
      <c r="G170" s="79" t="n">
        <v>0</v>
      </c>
      <c r="H170" s="79" t="n">
        <v>0</v>
      </c>
      <c r="I170" s="79" t="n">
        <v>0</v>
      </c>
      <c r="J170" s="80" t="n">
        <v>0</v>
      </c>
    </row>
    <row r="171" customFormat="false" ht="30" hidden="false" customHeight="false" outlineLevel="0" collapsed="false">
      <c r="A171" s="105" t="s">
        <v>293</v>
      </c>
      <c r="B171" s="77" t="n">
        <v>0.146</v>
      </c>
      <c r="C171" s="78" t="n">
        <v>0.059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80" t="n">
        <v>0</v>
      </c>
    </row>
    <row r="172" customFormat="false" ht="30" hidden="false" customHeight="false" outlineLevel="0" collapsed="false">
      <c r="A172" s="105" t="s">
        <v>56</v>
      </c>
      <c r="B172" s="77" t="n">
        <v>0</v>
      </c>
      <c r="C172" s="78" t="n">
        <v>0</v>
      </c>
      <c r="D172" s="79" t="n">
        <v>0</v>
      </c>
      <c r="E172" s="79" t="n">
        <v>1.497</v>
      </c>
      <c r="F172" s="79" t="n">
        <v>0.036</v>
      </c>
      <c r="G172" s="79" t="n">
        <v>2.463</v>
      </c>
      <c r="H172" s="79" t="n">
        <v>1.658</v>
      </c>
      <c r="I172" s="79" t="n">
        <v>0.033</v>
      </c>
      <c r="J172" s="80" t="n">
        <v>0.317</v>
      </c>
    </row>
    <row r="173" customFormat="false" ht="45" hidden="false" customHeight="false" outlineLevel="0" collapsed="false">
      <c r="A173" s="105" t="s">
        <v>294</v>
      </c>
      <c r="B173" s="77" t="n">
        <v>0.903</v>
      </c>
      <c r="C173" s="78" t="n">
        <v>0.025</v>
      </c>
      <c r="D173" s="79" t="n">
        <v>0.054</v>
      </c>
      <c r="E173" s="79" t="n">
        <v>0.711</v>
      </c>
      <c r="F173" s="79" t="n">
        <v>6.791</v>
      </c>
      <c r="G173" s="79" t="n">
        <v>3.081</v>
      </c>
      <c r="H173" s="79" t="n">
        <v>0.144</v>
      </c>
      <c r="I173" s="79" t="n">
        <v>1.527</v>
      </c>
      <c r="J173" s="80" t="n">
        <v>0.095</v>
      </c>
    </row>
    <row r="174" customFormat="false" ht="15" hidden="false" customHeight="false" outlineLevel="0" collapsed="false">
      <c r="A174" s="105" t="s">
        <v>295</v>
      </c>
      <c r="B174" s="77" t="n">
        <v>0.745</v>
      </c>
      <c r="C174" s="78" t="n">
        <v>0.147</v>
      </c>
      <c r="D174" s="79" t="n">
        <v>0.059</v>
      </c>
      <c r="E174" s="79" t="n">
        <v>0.022</v>
      </c>
      <c r="F174" s="79" t="n">
        <v>0.015</v>
      </c>
      <c r="G174" s="79" t="n">
        <v>0.021</v>
      </c>
      <c r="H174" s="79" t="n">
        <v>0.445</v>
      </c>
      <c r="I174" s="79" t="n">
        <v>6.571</v>
      </c>
      <c r="J174" s="80" t="n">
        <v>0.091</v>
      </c>
    </row>
    <row r="175" customFormat="false" ht="30" hidden="false" customHeight="false" outlineLevel="0" collapsed="false">
      <c r="A175" s="105" t="s">
        <v>296</v>
      </c>
      <c r="B175" s="77" t="n">
        <v>2.205</v>
      </c>
      <c r="C175" s="78" t="n">
        <v>3.213</v>
      </c>
      <c r="D175" s="79" t="n">
        <v>3.302</v>
      </c>
      <c r="E175" s="79" t="n">
        <v>3.516</v>
      </c>
      <c r="F175" s="79" t="n">
        <v>3.746</v>
      </c>
      <c r="G175" s="79" t="n">
        <v>3.798</v>
      </c>
      <c r="H175" s="79" t="n">
        <v>6.611</v>
      </c>
      <c r="I175" s="79" t="n">
        <v>5.843</v>
      </c>
      <c r="J175" s="80" t="n">
        <v>0</v>
      </c>
    </row>
    <row r="176" customFormat="false" ht="45" hidden="false" customHeight="false" outlineLevel="0" collapsed="false">
      <c r="A176" s="105" t="s">
        <v>297</v>
      </c>
      <c r="B176" s="77" t="n">
        <v>12.304</v>
      </c>
      <c r="C176" s="78" t="n">
        <v>6.653</v>
      </c>
      <c r="D176" s="79" t="n">
        <v>8.609</v>
      </c>
      <c r="E176" s="79" t="n">
        <v>12.691</v>
      </c>
      <c r="F176" s="79" t="n">
        <v>2.441</v>
      </c>
      <c r="G176" s="79" t="n">
        <v>28.565</v>
      </c>
      <c r="H176" s="79" t="n">
        <v>9.785</v>
      </c>
      <c r="I176" s="79" t="n">
        <v>115.771</v>
      </c>
      <c r="J176" s="80" t="n">
        <v>89.627</v>
      </c>
    </row>
    <row r="177" customFormat="false" ht="30" hidden="false" customHeight="false" outlineLevel="0" collapsed="false">
      <c r="A177" s="105" t="s">
        <v>74</v>
      </c>
      <c r="B177" s="77" t="n">
        <v>3.116</v>
      </c>
      <c r="C177" s="78" t="n">
        <v>0.133</v>
      </c>
      <c r="D177" s="79" t="n">
        <v>0</v>
      </c>
      <c r="E177" s="79" t="n">
        <v>0</v>
      </c>
      <c r="F177" s="79" t="n">
        <v>0</v>
      </c>
      <c r="G177" s="79" t="n">
        <v>2.321</v>
      </c>
      <c r="H177" s="79" t="n">
        <v>3.523</v>
      </c>
      <c r="I177" s="79" t="n">
        <v>0</v>
      </c>
      <c r="J177" s="80" t="n">
        <v>0.088</v>
      </c>
    </row>
    <row r="178" customFormat="false" ht="45" hidden="false" customHeight="false" outlineLevel="0" collapsed="false">
      <c r="A178" s="105" t="s">
        <v>298</v>
      </c>
      <c r="B178" s="77" t="n">
        <v>0.012</v>
      </c>
      <c r="C178" s="78" t="n">
        <v>0</v>
      </c>
      <c r="D178" s="79" t="n">
        <v>0</v>
      </c>
      <c r="E178" s="79" t="n">
        <v>0</v>
      </c>
      <c r="F178" s="79" t="n">
        <v>0.073</v>
      </c>
      <c r="G178" s="79" t="n">
        <v>0.953</v>
      </c>
      <c r="H178" s="79" t="n">
        <v>2.315</v>
      </c>
      <c r="I178" s="79" t="n">
        <v>0</v>
      </c>
      <c r="J178" s="80" t="n">
        <v>0</v>
      </c>
    </row>
    <row r="179" customFormat="false" ht="45" hidden="false" customHeight="false" outlineLevel="0" collapsed="false">
      <c r="A179" s="105" t="s">
        <v>299</v>
      </c>
      <c r="B179" s="77" t="n">
        <v>2.428</v>
      </c>
      <c r="C179" s="78" t="n">
        <v>13.954</v>
      </c>
      <c r="D179" s="79" t="n">
        <v>0</v>
      </c>
      <c r="E179" s="79" t="n">
        <v>0</v>
      </c>
      <c r="F179" s="79" t="n">
        <v>0</v>
      </c>
      <c r="G179" s="79" t="n">
        <v>9.182</v>
      </c>
      <c r="H179" s="79" t="n">
        <v>5.638</v>
      </c>
      <c r="I179" s="79" t="n">
        <v>0</v>
      </c>
      <c r="J179" s="80" t="n">
        <v>0</v>
      </c>
    </row>
    <row r="180" customFormat="false" ht="30" hidden="false" customHeight="false" outlineLevel="0" collapsed="false">
      <c r="A180" s="105" t="s">
        <v>300</v>
      </c>
      <c r="B180" s="77" t="n">
        <v>0.28</v>
      </c>
      <c r="C180" s="78" t="n">
        <v>0.07</v>
      </c>
      <c r="D180" s="79" t="n">
        <v>1.416</v>
      </c>
      <c r="E180" s="79" t="n">
        <v>0.128</v>
      </c>
      <c r="F180" s="79" t="n">
        <v>0.22</v>
      </c>
      <c r="G180" s="79" t="n">
        <v>0.764</v>
      </c>
      <c r="H180" s="79" t="n">
        <v>1.122</v>
      </c>
      <c r="I180" s="79" t="n">
        <v>0.618</v>
      </c>
      <c r="J180" s="80" t="n">
        <v>0</v>
      </c>
    </row>
    <row r="181" customFormat="false" ht="15" hidden="false" customHeight="false" outlineLevel="0" collapsed="false">
      <c r="A181" s="81" t="s">
        <v>278</v>
      </c>
      <c r="B181" s="77" t="n">
        <v>0.486</v>
      </c>
      <c r="C181" s="78" t="n">
        <v>0.526</v>
      </c>
      <c r="D181" s="79" t="n">
        <v>0.097</v>
      </c>
      <c r="E181" s="79" t="n">
        <v>7.535</v>
      </c>
      <c r="F181" s="79" t="n">
        <v>2.561</v>
      </c>
      <c r="G181" s="79" t="n">
        <v>4.378</v>
      </c>
      <c r="H181" s="79" t="n">
        <v>0.947</v>
      </c>
      <c r="I181" s="79" t="n">
        <v>4.607</v>
      </c>
      <c r="J181" s="80" t="n">
        <v>41.097</v>
      </c>
    </row>
    <row r="182" customFormat="false" ht="15" hidden="false" customHeight="false" outlineLevel="0" collapsed="false">
      <c r="A182" s="76" t="s">
        <v>301</v>
      </c>
      <c r="B182" s="77" t="n">
        <v>17.065</v>
      </c>
      <c r="C182" s="78" t="n">
        <v>25.679</v>
      </c>
      <c r="D182" s="79" t="n">
        <v>11.479</v>
      </c>
      <c r="E182" s="79" t="n">
        <v>55.459</v>
      </c>
      <c r="F182" s="79" t="n">
        <v>59.875</v>
      </c>
      <c r="G182" s="79" t="n">
        <v>58.961</v>
      </c>
      <c r="H182" s="79" t="n">
        <v>88.679</v>
      </c>
      <c r="I182" s="79" t="n">
        <v>0.006</v>
      </c>
      <c r="J182" s="80" t="n">
        <v>0</v>
      </c>
    </row>
    <row r="183" customFormat="false" ht="15" hidden="false" customHeight="false" outlineLevel="0" collapsed="false">
      <c r="A183" s="104" t="s">
        <v>236</v>
      </c>
      <c r="B183" s="77"/>
      <c r="C183" s="78"/>
      <c r="D183" s="79"/>
      <c r="E183" s="79"/>
      <c r="F183" s="79"/>
      <c r="G183" s="79"/>
      <c r="H183" s="79"/>
      <c r="I183" s="79"/>
      <c r="J183" s="80" t="n">
        <v>0</v>
      </c>
    </row>
    <row r="184" customFormat="false" ht="30" hidden="false" customHeight="false" outlineLevel="0" collapsed="false">
      <c r="A184" s="105" t="s">
        <v>18</v>
      </c>
      <c r="B184" s="77" t="n">
        <v>17.043</v>
      </c>
      <c r="C184" s="78" t="n">
        <v>25.267</v>
      </c>
      <c r="D184" s="79" t="n">
        <v>11.479</v>
      </c>
      <c r="E184" s="79" t="n">
        <v>55.459</v>
      </c>
      <c r="F184" s="79" t="n">
        <v>59.875</v>
      </c>
      <c r="G184" s="79" t="n">
        <v>58.961</v>
      </c>
      <c r="H184" s="79" t="n">
        <v>88.679</v>
      </c>
      <c r="I184" s="79" t="n">
        <v>0.006</v>
      </c>
      <c r="J184" s="80" t="n">
        <v>0</v>
      </c>
    </row>
    <row r="185" customFormat="false" ht="15" hidden="false" customHeight="false" outlineLevel="0" collapsed="false">
      <c r="A185" s="105" t="s">
        <v>302</v>
      </c>
      <c r="B185" s="77" t="n">
        <v>0.014</v>
      </c>
      <c r="C185" s="78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80" t="n">
        <v>0</v>
      </c>
    </row>
    <row r="186" customFormat="false" ht="15" hidden="false" customHeight="false" outlineLevel="0" collapsed="false">
      <c r="A186" s="105" t="s">
        <v>22</v>
      </c>
      <c r="B186" s="77" t="n">
        <v>0.008</v>
      </c>
      <c r="C186" s="78" t="n">
        <v>0.412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80" t="n">
        <v>0</v>
      </c>
    </row>
    <row r="187" customFormat="false" ht="15" hidden="false" customHeight="false" outlineLevel="0" collapsed="false">
      <c r="A187" s="76" t="s">
        <v>283</v>
      </c>
      <c r="B187" s="77" t="n">
        <v>42.523</v>
      </c>
      <c r="C187" s="78" t="n">
        <v>23.417</v>
      </c>
      <c r="D187" s="79" t="n">
        <v>14.176</v>
      </c>
      <c r="E187" s="79" t="n">
        <v>4.963</v>
      </c>
      <c r="F187" s="79" t="n">
        <v>68.861</v>
      </c>
      <c r="G187" s="79" t="n">
        <v>83.617</v>
      </c>
      <c r="H187" s="79" t="n">
        <v>49.032</v>
      </c>
      <c r="I187" s="79" t="n">
        <v>30.853</v>
      </c>
      <c r="J187" s="80" t="n">
        <v>18.686</v>
      </c>
    </row>
    <row r="188" customFormat="false" ht="15" hidden="false" customHeight="false" outlineLevel="0" collapsed="false">
      <c r="A188" s="76" t="s">
        <v>303</v>
      </c>
      <c r="B188" s="77" t="n">
        <v>35.896</v>
      </c>
      <c r="C188" s="78" t="n">
        <v>67.64</v>
      </c>
      <c r="D188" s="79" t="n">
        <v>30.497</v>
      </c>
      <c r="E188" s="79" t="n">
        <v>56.932</v>
      </c>
      <c r="F188" s="79" t="n">
        <v>62.67</v>
      </c>
      <c r="G188" s="79" t="n">
        <v>22.698</v>
      </c>
      <c r="H188" s="79" t="n">
        <v>86.14</v>
      </c>
      <c r="I188" s="79" t="n">
        <v>87.764</v>
      </c>
      <c r="J188" s="80" t="n">
        <v>52.234</v>
      </c>
    </row>
    <row r="189" customFormat="false" ht="15" hidden="false" customHeight="false" outlineLevel="0" collapsed="false">
      <c r="A189" s="104" t="s">
        <v>236</v>
      </c>
      <c r="B189" s="77"/>
      <c r="C189" s="78"/>
      <c r="D189" s="79"/>
      <c r="E189" s="79"/>
      <c r="F189" s="79"/>
      <c r="G189" s="79"/>
      <c r="H189" s="79"/>
      <c r="I189" s="79"/>
      <c r="J189" s="80" t="n">
        <v>0</v>
      </c>
    </row>
    <row r="190" customFormat="false" ht="30" hidden="false" customHeight="false" outlineLevel="0" collapsed="false">
      <c r="A190" s="81" t="s">
        <v>118</v>
      </c>
      <c r="B190" s="77" t="n">
        <v>1.309</v>
      </c>
      <c r="C190" s="78" t="n">
        <v>5.477</v>
      </c>
      <c r="D190" s="79" t="n">
        <v>14.479</v>
      </c>
      <c r="E190" s="79" t="n">
        <v>4.111</v>
      </c>
      <c r="F190" s="79" t="n">
        <v>8.865</v>
      </c>
      <c r="G190" s="79" t="n">
        <v>4.279</v>
      </c>
      <c r="H190" s="79" t="n">
        <v>38.481</v>
      </c>
      <c r="I190" s="79" t="n">
        <v>66.19</v>
      </c>
      <c r="J190" s="80" t="n">
        <v>5.079</v>
      </c>
    </row>
    <row r="191" customFormat="false" ht="15" hidden="false" customHeight="false" outlineLevel="0" collapsed="false">
      <c r="A191" s="81" t="s">
        <v>120</v>
      </c>
      <c r="B191" s="77" t="n">
        <v>7.153</v>
      </c>
      <c r="C191" s="78" t="n">
        <v>25.067</v>
      </c>
      <c r="D191" s="79" t="n">
        <v>0.538</v>
      </c>
      <c r="E191" s="79" t="n">
        <v>4.871</v>
      </c>
      <c r="F191" s="79" t="n">
        <v>0</v>
      </c>
      <c r="G191" s="79" t="n">
        <v>0</v>
      </c>
      <c r="H191" s="79" t="n">
        <v>21.875</v>
      </c>
      <c r="I191" s="79" t="n">
        <v>2.189</v>
      </c>
      <c r="J191" s="80" t="n">
        <v>5.485</v>
      </c>
    </row>
    <row r="192" customFormat="false" ht="15" hidden="false" customHeight="false" outlineLevel="0" collapsed="false">
      <c r="A192" s="81" t="s">
        <v>304</v>
      </c>
      <c r="B192" s="77" t="n">
        <v>7.851</v>
      </c>
      <c r="C192" s="78" t="n">
        <v>10.509</v>
      </c>
      <c r="D192" s="79" t="n">
        <v>0.334</v>
      </c>
      <c r="E192" s="79" t="n">
        <v>0</v>
      </c>
      <c r="F192" s="79" t="n">
        <v>1.573</v>
      </c>
      <c r="G192" s="79" t="n">
        <v>0.731</v>
      </c>
      <c r="H192" s="79" t="n">
        <v>0</v>
      </c>
      <c r="I192" s="79" t="n">
        <v>7.749</v>
      </c>
      <c r="J192" s="80" t="n">
        <v>14.185</v>
      </c>
    </row>
    <row r="193" customFormat="false" ht="30" hidden="false" customHeight="false" outlineLevel="0" collapsed="false">
      <c r="A193" s="81" t="s">
        <v>305</v>
      </c>
      <c r="B193" s="77" t="n">
        <v>19.583</v>
      </c>
      <c r="C193" s="78" t="n">
        <v>23.978</v>
      </c>
      <c r="D193" s="79" t="n">
        <v>15.093</v>
      </c>
      <c r="E193" s="79" t="n">
        <v>47.95</v>
      </c>
      <c r="F193" s="79" t="n">
        <v>52.232</v>
      </c>
      <c r="G193" s="79" t="n">
        <v>17.688</v>
      </c>
      <c r="H193" s="79" t="n">
        <v>25.784</v>
      </c>
      <c r="I193" s="79" t="n">
        <v>11.636</v>
      </c>
      <c r="J193" s="80" t="n">
        <v>27.485</v>
      </c>
    </row>
    <row r="194" customFormat="false" ht="15" hidden="false" customHeight="false" outlineLevel="0" collapsed="false">
      <c r="A194" s="76" t="s">
        <v>289</v>
      </c>
      <c r="B194" s="77" t="n">
        <v>5.603</v>
      </c>
      <c r="C194" s="78" t="n">
        <v>0.113</v>
      </c>
      <c r="D194" s="79" t="n">
        <v>0.039</v>
      </c>
      <c r="E194" s="79" t="n">
        <v>6.751</v>
      </c>
      <c r="F194" s="79" t="n">
        <v>5.718</v>
      </c>
      <c r="G194" s="79" t="n">
        <v>4.116</v>
      </c>
      <c r="H194" s="79" t="n">
        <v>0</v>
      </c>
      <c r="I194" s="79" t="n">
        <v>0.118</v>
      </c>
      <c r="J194" s="80" t="n">
        <v>0</v>
      </c>
    </row>
    <row r="195" customFormat="false" ht="30" hidden="false" customHeight="false" outlineLevel="0" collapsed="false">
      <c r="A195" s="76" t="s">
        <v>306</v>
      </c>
      <c r="B195" s="77" t="n">
        <v>71.161</v>
      </c>
      <c r="C195" s="78" t="n">
        <v>60.896</v>
      </c>
      <c r="D195" s="79" t="n">
        <v>62.986</v>
      </c>
      <c r="E195" s="79" t="n">
        <v>83.158</v>
      </c>
      <c r="F195" s="79" t="n">
        <v>116.927</v>
      </c>
      <c r="G195" s="79" t="n">
        <v>73.706</v>
      </c>
      <c r="H195" s="79" t="n">
        <v>153.157</v>
      </c>
      <c r="I195" s="79" t="n">
        <v>52.0571</v>
      </c>
      <c r="J195" s="80" t="n">
        <v>38.662</v>
      </c>
    </row>
    <row r="196" customFormat="false" ht="30" hidden="false" customHeight="false" outlineLevel="0" collapsed="false">
      <c r="A196" s="112" t="s">
        <v>307</v>
      </c>
      <c r="B196" s="89" t="n">
        <v>89.844</v>
      </c>
      <c r="C196" s="90" t="n">
        <v>60.082</v>
      </c>
      <c r="D196" s="91" t="n">
        <v>66.984</v>
      </c>
      <c r="E196" s="91" t="n">
        <v>70.905</v>
      </c>
      <c r="F196" s="91" t="n">
        <v>729.978</v>
      </c>
      <c r="G196" s="91" t="n">
        <v>312.456</v>
      </c>
      <c r="H196" s="91" t="n">
        <v>188.916</v>
      </c>
      <c r="I196" s="91" t="n">
        <v>126.798</v>
      </c>
      <c r="J196" s="92" t="n">
        <v>408.838</v>
      </c>
    </row>
    <row r="197" customFormat="false" ht="15" hidden="false" customHeight="false" outlineLevel="0" collapsed="false">
      <c r="A197" s="114"/>
      <c r="B197" s="114"/>
      <c r="C197" s="114"/>
      <c r="D197" s="114"/>
      <c r="E197" s="114"/>
      <c r="F197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4.41"/>
    <col collapsed="false" customWidth="true" hidden="false" outlineLevel="0" max="8" min="8" style="0" width="13.14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69"/>
      <c r="E2" s="69"/>
      <c r="F2" s="69"/>
      <c r="G2" s="69"/>
      <c r="J2" s="69" t="s">
        <v>11</v>
      </c>
    </row>
    <row r="3" customFormat="false" ht="15" hidden="false" customHeight="false" outlineLevel="0" collapsed="false">
      <c r="D3" s="69"/>
      <c r="E3" s="69"/>
      <c r="F3" s="69"/>
      <c r="G3" s="69"/>
      <c r="J3" s="69" t="s">
        <v>308</v>
      </c>
    </row>
    <row r="4" customFormat="false" ht="15" hidden="false" customHeight="false" outlineLevel="0" collapsed="false">
      <c r="A4" s="70"/>
      <c r="B4" s="70" t="n">
        <v>2010</v>
      </c>
      <c r="C4" s="70" t="n">
        <v>2011</v>
      </c>
      <c r="D4" s="70" t="n">
        <v>2012</v>
      </c>
      <c r="E4" s="70" t="n">
        <v>2013</v>
      </c>
      <c r="F4" s="70" t="n">
        <v>2014</v>
      </c>
      <c r="G4" s="70" t="n">
        <v>2015</v>
      </c>
      <c r="H4" s="70" t="n">
        <v>2016</v>
      </c>
      <c r="I4" s="70" t="n">
        <v>2017</v>
      </c>
      <c r="J4" s="70" t="n">
        <v>2018</v>
      </c>
    </row>
    <row r="5" customFormat="false" ht="15" hidden="false" customHeight="false" outlineLevel="0" collapsed="false">
      <c r="A5" s="102" t="s">
        <v>235</v>
      </c>
      <c r="B5" s="72" t="n">
        <v>20915.0157</v>
      </c>
      <c r="C5" s="73" t="n">
        <v>28611.512</v>
      </c>
      <c r="D5" s="74" t="n">
        <v>33901.0545</v>
      </c>
      <c r="E5" s="74" t="n">
        <v>54007.2014</v>
      </c>
      <c r="F5" s="74" t="n">
        <v>72764.3506</v>
      </c>
      <c r="G5" s="74" t="n">
        <v>69935.6061</v>
      </c>
      <c r="H5" s="74" t="n">
        <v>84136.3569</v>
      </c>
      <c r="I5" s="74" t="n">
        <v>91598.9474</v>
      </c>
      <c r="J5" s="75" t="n">
        <v>95591.4334</v>
      </c>
    </row>
    <row r="6" customFormat="false" ht="15" hidden="false" customHeight="false" outlineLevel="0" collapsed="false">
      <c r="A6" s="115" t="s">
        <v>236</v>
      </c>
      <c r="B6" s="77"/>
      <c r="C6" s="78"/>
      <c r="D6" s="79"/>
      <c r="E6" s="79"/>
      <c r="F6" s="79"/>
      <c r="G6" s="79"/>
      <c r="H6" s="79"/>
      <c r="I6" s="79"/>
      <c r="J6" s="80"/>
    </row>
    <row r="7" customFormat="false" ht="15" hidden="false" customHeight="false" outlineLevel="0" collapsed="false">
      <c r="A7" s="116" t="s">
        <v>260</v>
      </c>
      <c r="B7" s="82" t="n">
        <v>1235.0052</v>
      </c>
      <c r="C7" s="83" t="n">
        <v>1400.189</v>
      </c>
      <c r="D7" s="84" t="n">
        <v>1796.5319</v>
      </c>
      <c r="E7" s="84" t="n">
        <v>4466.984</v>
      </c>
      <c r="F7" s="84" t="n">
        <v>8145.0034</v>
      </c>
      <c r="G7" s="84" t="n">
        <v>6882.7716</v>
      </c>
      <c r="H7" s="84" t="n">
        <v>9081.544</v>
      </c>
      <c r="I7" s="84" t="n">
        <v>8064.2103</v>
      </c>
      <c r="J7" s="85" t="n">
        <v>7741.8609</v>
      </c>
    </row>
    <row r="8" customFormat="false" ht="15" hidden="false" customHeight="false" outlineLevel="0" collapsed="false">
      <c r="A8" s="116" t="s">
        <v>309</v>
      </c>
      <c r="B8" s="82" t="n">
        <v>2879.8108</v>
      </c>
      <c r="C8" s="83" t="n">
        <v>3760.6305</v>
      </c>
      <c r="D8" s="83" t="n">
        <v>4663.2321</v>
      </c>
      <c r="E8" s="83" t="n">
        <v>9133.2651</v>
      </c>
      <c r="F8" s="83" t="n">
        <v>13813.134</v>
      </c>
      <c r="G8" s="83" t="n">
        <v>14477.8511</v>
      </c>
      <c r="H8" s="83" t="n">
        <v>24653.9289</v>
      </c>
      <c r="I8" s="83" t="n">
        <v>19204.2792</v>
      </c>
      <c r="J8" s="86" t="n">
        <v>20441.3669</v>
      </c>
    </row>
    <row r="9" customFormat="false" ht="15" hidden="false" customHeight="false" outlineLevel="0" collapsed="false">
      <c r="A9" s="116" t="s">
        <v>310</v>
      </c>
      <c r="B9" s="82" t="n">
        <v>338.022</v>
      </c>
      <c r="C9" s="83" t="n">
        <v>285.8243</v>
      </c>
      <c r="D9" s="83" t="n">
        <v>788.808</v>
      </c>
      <c r="E9" s="83" t="n">
        <v>1097.3909</v>
      </c>
      <c r="F9" s="83" t="n">
        <v>1362.451</v>
      </c>
      <c r="G9" s="83" t="n">
        <v>1249.6343</v>
      </c>
      <c r="H9" s="83" t="n">
        <v>1186.9672</v>
      </c>
      <c r="I9" s="83" t="n">
        <v>1723.3269</v>
      </c>
      <c r="J9" s="86" t="n">
        <v>1899.8819</v>
      </c>
    </row>
    <row r="10" customFormat="false" ht="15" hidden="false" customHeight="false" outlineLevel="0" collapsed="false">
      <c r="A10" s="116" t="s">
        <v>289</v>
      </c>
      <c r="B10" s="82" t="n">
        <v>7.1381</v>
      </c>
      <c r="C10" s="83" t="n">
        <v>69.2768</v>
      </c>
      <c r="D10" s="83" t="n">
        <v>90.7094</v>
      </c>
      <c r="E10" s="83" t="n">
        <v>49.5135</v>
      </c>
      <c r="F10" s="83" t="n">
        <v>47.4031</v>
      </c>
      <c r="G10" s="83" t="n">
        <v>63.8655</v>
      </c>
      <c r="H10" s="83" t="n">
        <v>73.7415</v>
      </c>
      <c r="I10" s="83" t="n">
        <v>235.1338</v>
      </c>
      <c r="J10" s="86" t="n">
        <v>40.9972</v>
      </c>
    </row>
    <row r="11" customFormat="false" ht="15" hidden="false" customHeight="false" outlineLevel="0" collapsed="false">
      <c r="A11" s="116" t="s">
        <v>311</v>
      </c>
      <c r="B11" s="82" t="n">
        <v>12403.8387</v>
      </c>
      <c r="C11" s="83" t="n">
        <v>17328.4209</v>
      </c>
      <c r="D11" s="83" t="n">
        <v>18907.7922</v>
      </c>
      <c r="E11" s="83" t="n">
        <v>28074.3435</v>
      </c>
      <c r="F11" s="83" t="n">
        <v>34285.0638</v>
      </c>
      <c r="G11" s="83" t="n">
        <v>34374.2713</v>
      </c>
      <c r="H11" s="83" t="n">
        <v>31964.4469</v>
      </c>
      <c r="I11" s="83" t="n">
        <v>38492.3476</v>
      </c>
      <c r="J11" s="86" t="n">
        <v>40087.4713</v>
      </c>
    </row>
    <row r="12" customFormat="false" ht="15" hidden="false" customHeight="false" outlineLevel="0" collapsed="false">
      <c r="A12" s="116" t="s">
        <v>312</v>
      </c>
      <c r="B12" s="82" t="n">
        <v>56.5947</v>
      </c>
      <c r="C12" s="83" t="n">
        <v>59.9804</v>
      </c>
      <c r="D12" s="83" t="n">
        <v>50.4081</v>
      </c>
      <c r="E12" s="83" t="n">
        <v>95.55</v>
      </c>
      <c r="F12" s="83" t="n">
        <v>467.7838</v>
      </c>
      <c r="G12" s="83" t="n">
        <v>315.4843</v>
      </c>
      <c r="H12" s="83" t="n">
        <v>273.9751</v>
      </c>
      <c r="I12" s="83" t="n">
        <v>668.8145</v>
      </c>
      <c r="J12" s="86" t="n">
        <v>24.5067</v>
      </c>
    </row>
    <row r="13" customFormat="false" ht="15" hidden="false" customHeight="false" outlineLevel="0" collapsed="false">
      <c r="A13" s="116" t="s">
        <v>313</v>
      </c>
      <c r="B13" s="82" t="n">
        <v>998.323</v>
      </c>
      <c r="C13" s="83" t="n">
        <v>656.2914</v>
      </c>
      <c r="D13" s="83" t="n">
        <v>1373.0017</v>
      </c>
      <c r="E13" s="83" t="n">
        <v>2114.0597</v>
      </c>
      <c r="F13" s="83" t="n">
        <v>3347.655</v>
      </c>
      <c r="G13" s="83" t="n">
        <v>3250.233</v>
      </c>
      <c r="H13" s="83" t="n">
        <v>3564.281</v>
      </c>
      <c r="I13" s="83" t="n">
        <v>5316.9795</v>
      </c>
      <c r="J13" s="86" t="n">
        <v>11342.2057</v>
      </c>
    </row>
    <row r="14" customFormat="false" ht="15" hidden="false" customHeight="false" outlineLevel="0" collapsed="false">
      <c r="A14" s="116" t="s">
        <v>314</v>
      </c>
      <c r="B14" s="82" t="n">
        <f aca="false">B27+B39+B52+B64</f>
        <v>918.1479</v>
      </c>
      <c r="C14" s="83" t="n">
        <f aca="false">C27+C39+C52+C64</f>
        <v>1472.3545</v>
      </c>
      <c r="D14" s="83" t="n">
        <f aca="false">D27+D39+D52+D64</f>
        <v>1934.4717</v>
      </c>
      <c r="E14" s="83" t="n">
        <f aca="false">E27+E39+E52+E64</f>
        <v>3440.3886</v>
      </c>
      <c r="F14" s="83" t="n">
        <f aca="false">F27+F39+F52+F64</f>
        <v>4297.7254</v>
      </c>
      <c r="G14" s="83" t="n">
        <f aca="false">G27+G39+G52+G64</f>
        <v>2703.6284</v>
      </c>
      <c r="H14" s="83" t="n">
        <f aca="false">H27+H39+H52+H64</f>
        <v>3005.6092</v>
      </c>
      <c r="I14" s="83" t="n">
        <v>5927.6433</v>
      </c>
      <c r="J14" s="86" t="n">
        <v>1186.6326</v>
      </c>
    </row>
    <row r="15" customFormat="false" ht="15" hidden="false" customHeight="false" outlineLevel="0" collapsed="false">
      <c r="A15" s="116" t="s">
        <v>315</v>
      </c>
      <c r="B15" s="82" t="n">
        <f aca="false">B28+B40+B53+B65</f>
        <v>103.8653</v>
      </c>
      <c r="C15" s="83" t="n">
        <f aca="false">C28+C40+C53+C65</f>
        <v>190.365</v>
      </c>
      <c r="D15" s="83" t="n">
        <f aca="false">D28+D40+D53+D65</f>
        <v>364.4426</v>
      </c>
      <c r="E15" s="83" t="n">
        <f aca="false">E28+E40+E53+E65</f>
        <v>662.3323</v>
      </c>
      <c r="F15" s="83" t="n">
        <f aca="false">F28+F40+F53+F65</f>
        <v>1029.4501</v>
      </c>
      <c r="G15" s="83" t="n">
        <f aca="false">G28+G40+G53+G65</f>
        <v>2147.071</v>
      </c>
      <c r="H15" s="83" t="n">
        <f aca="false">H28+H40+H53+H65</f>
        <v>2807.4817</v>
      </c>
      <c r="I15" s="83" t="n">
        <v>2906.928</v>
      </c>
      <c r="J15" s="86" t="n">
        <v>3298.0975</v>
      </c>
    </row>
    <row r="16" customFormat="false" ht="15" hidden="false" customHeight="false" outlineLevel="0" collapsed="false">
      <c r="A16" s="116" t="s">
        <v>316</v>
      </c>
      <c r="B16" s="117" t="n">
        <f aca="false">B29+B41+B54+B66</f>
        <v>1974.2664</v>
      </c>
      <c r="C16" s="118" t="n">
        <f aca="false">C29+C41+C54+C66</f>
        <v>3388.1792</v>
      </c>
      <c r="D16" s="118" t="n">
        <f aca="false">D29+D41+D54+D66</f>
        <v>3931.6568</v>
      </c>
      <c r="E16" s="118" t="n">
        <f aca="false">E29+E41+E54+E66</f>
        <v>4873.3738</v>
      </c>
      <c r="F16" s="118" t="n">
        <f aca="false">F29+F41+F54+F66</f>
        <v>5968.681</v>
      </c>
      <c r="G16" s="118" t="n">
        <f aca="false">G29+G41+G54+G66</f>
        <v>4470.7956</v>
      </c>
      <c r="H16" s="118" t="n">
        <f aca="false">H29+H41+H54+H66</f>
        <v>7524.3814</v>
      </c>
      <c r="I16" s="118" t="n">
        <v>9059.2843</v>
      </c>
      <c r="J16" s="119" t="n">
        <v>9528.4127</v>
      </c>
    </row>
    <row r="17" customFormat="false" ht="15" hidden="false" customHeight="false" outlineLevel="0" collapsed="false">
      <c r="A17" s="93" t="s">
        <v>248</v>
      </c>
      <c r="B17" s="82" t="n">
        <v>10693.9453</v>
      </c>
      <c r="C17" s="83" t="n">
        <v>12751.6491</v>
      </c>
      <c r="D17" s="83" t="n">
        <v>13977.5626</v>
      </c>
      <c r="E17" s="83" t="n">
        <v>22786.8581</v>
      </c>
      <c r="F17" s="83" t="n">
        <v>30128.4578</v>
      </c>
      <c r="G17" s="83" t="n">
        <v>31814.8491</v>
      </c>
      <c r="H17" s="83" t="n">
        <v>47911.8633</v>
      </c>
      <c r="I17" s="83" t="n">
        <v>56174.6962</v>
      </c>
      <c r="J17" s="86" t="n">
        <v>59095.7786</v>
      </c>
    </row>
    <row r="18" customFormat="false" ht="15" hidden="false" customHeight="false" outlineLevel="0" collapsed="false">
      <c r="A18" s="94" t="s">
        <v>249</v>
      </c>
      <c r="B18" s="87" t="n">
        <v>2443.9841</v>
      </c>
      <c r="C18" s="84" t="n">
        <v>3357.5823</v>
      </c>
      <c r="D18" s="83" t="n">
        <v>3040.1481</v>
      </c>
      <c r="E18" s="83" t="n">
        <v>4424.9578</v>
      </c>
      <c r="F18" s="83" t="n">
        <v>7274.3319</v>
      </c>
      <c r="G18" s="83" t="n">
        <v>9589.3978</v>
      </c>
      <c r="H18" s="83" t="n">
        <v>11750.833</v>
      </c>
      <c r="I18" s="83" t="n">
        <v>12054.5655</v>
      </c>
      <c r="J18" s="86" t="n">
        <v>15485.4986</v>
      </c>
    </row>
    <row r="19" customFormat="false" ht="15" hidden="false" customHeight="false" outlineLevel="0" collapsed="false">
      <c r="A19" s="120" t="s">
        <v>236</v>
      </c>
      <c r="B19" s="87"/>
      <c r="C19" s="84"/>
      <c r="D19" s="83"/>
      <c r="E19" s="83"/>
      <c r="F19" s="83"/>
      <c r="G19" s="83"/>
      <c r="H19" s="83"/>
      <c r="I19" s="83"/>
      <c r="J19" s="86"/>
    </row>
    <row r="20" customFormat="false" ht="15" hidden="false" customHeight="false" outlineLevel="0" collapsed="false">
      <c r="A20" s="121" t="s">
        <v>260</v>
      </c>
      <c r="B20" s="87" t="n">
        <v>64.9511</v>
      </c>
      <c r="C20" s="84" t="n">
        <v>73.6596</v>
      </c>
      <c r="D20" s="83" t="n">
        <v>60.4357</v>
      </c>
      <c r="E20" s="83" t="n">
        <v>332.8821</v>
      </c>
      <c r="F20" s="83" t="n">
        <v>807.533</v>
      </c>
      <c r="G20" s="83" t="n">
        <v>1058.7963</v>
      </c>
      <c r="H20" s="83" t="n">
        <v>609.9876</v>
      </c>
      <c r="I20" s="83" t="n">
        <v>353.9439</v>
      </c>
      <c r="J20" s="86" t="n">
        <v>469.3422</v>
      </c>
    </row>
    <row r="21" customFormat="false" ht="15" hidden="false" customHeight="false" outlineLevel="0" collapsed="false">
      <c r="A21" s="121" t="s">
        <v>309</v>
      </c>
      <c r="B21" s="87" t="n">
        <v>519.4701</v>
      </c>
      <c r="C21" s="84" t="n">
        <v>1011.4679</v>
      </c>
      <c r="D21" s="83" t="n">
        <v>1014.1036</v>
      </c>
      <c r="E21" s="83" t="n">
        <v>1529.4351</v>
      </c>
      <c r="F21" s="83" t="n">
        <v>2437.5208</v>
      </c>
      <c r="G21" s="83" t="n">
        <v>3237.7118</v>
      </c>
      <c r="H21" s="83" t="n">
        <v>5924.2735</v>
      </c>
      <c r="I21" s="83" t="n">
        <v>3775.8089</v>
      </c>
      <c r="J21" s="86" t="n">
        <v>4400.0477</v>
      </c>
    </row>
    <row r="22" customFormat="false" ht="15" hidden="false" customHeight="false" outlineLevel="0" collapsed="false">
      <c r="A22" s="121" t="s">
        <v>310</v>
      </c>
      <c r="B22" s="87" t="n">
        <v>46.3107</v>
      </c>
      <c r="C22" s="84" t="n">
        <v>25.1295</v>
      </c>
      <c r="D22" s="83" t="n">
        <v>28.8586</v>
      </c>
      <c r="E22" s="83" t="n">
        <v>48.5311</v>
      </c>
      <c r="F22" s="83" t="n">
        <v>43.0972</v>
      </c>
      <c r="G22" s="83" t="n">
        <v>170.8275</v>
      </c>
      <c r="H22" s="83" t="n">
        <v>37.5804</v>
      </c>
      <c r="I22" s="83" t="n">
        <v>212.1391</v>
      </c>
      <c r="J22" s="86" t="n">
        <v>109.5918</v>
      </c>
    </row>
    <row r="23" customFormat="false" ht="15" hidden="false" customHeight="false" outlineLevel="0" collapsed="false">
      <c r="A23" s="121" t="s">
        <v>289</v>
      </c>
      <c r="B23" s="87" t="n">
        <v>3.945</v>
      </c>
      <c r="C23" s="84" t="n">
        <v>50.45</v>
      </c>
      <c r="D23" s="83" t="n">
        <v>50.21</v>
      </c>
      <c r="E23" s="83" t="n">
        <v>0.03</v>
      </c>
      <c r="F23" s="83" t="n">
        <v>0.62</v>
      </c>
      <c r="G23" s="83" t="n">
        <v>3.013</v>
      </c>
      <c r="H23" s="83" t="n">
        <v>5.5989</v>
      </c>
      <c r="I23" s="83" t="n">
        <v>0.2001</v>
      </c>
      <c r="J23" s="86" t="n">
        <v>1.1375</v>
      </c>
    </row>
    <row r="24" customFormat="false" ht="30" hidden="false" customHeight="false" outlineLevel="0" collapsed="false">
      <c r="A24" s="121" t="s">
        <v>317</v>
      </c>
      <c r="B24" s="87" t="n">
        <v>1477.6355</v>
      </c>
      <c r="C24" s="84" t="n">
        <v>1880.9147</v>
      </c>
      <c r="D24" s="83" t="n">
        <v>1242.7509</v>
      </c>
      <c r="E24" s="83" t="n">
        <v>1699.9143</v>
      </c>
      <c r="F24" s="83" t="n">
        <v>3198.4024</v>
      </c>
      <c r="G24" s="83" t="n">
        <v>4411.4983</v>
      </c>
      <c r="H24" s="83" t="n">
        <v>4155.7566</v>
      </c>
      <c r="I24" s="83" t="n">
        <v>6680.818</v>
      </c>
      <c r="J24" s="86" t="n">
        <v>9233.2568</v>
      </c>
    </row>
    <row r="25" customFormat="false" ht="15" hidden="false" customHeight="false" outlineLevel="0" collapsed="false">
      <c r="A25" s="121" t="s">
        <v>318</v>
      </c>
      <c r="B25" s="87" t="n">
        <v>1.15</v>
      </c>
      <c r="C25" s="84" t="n">
        <v>1.2</v>
      </c>
      <c r="D25" s="83" t="n">
        <v>4.585</v>
      </c>
      <c r="E25" s="83" t="n">
        <v>25.006</v>
      </c>
      <c r="F25" s="83" t="n">
        <v>79.9375</v>
      </c>
      <c r="G25" s="83" t="n">
        <v>53.367</v>
      </c>
      <c r="H25" s="83" t="n">
        <v>1.7465</v>
      </c>
      <c r="I25" s="83" t="n">
        <v>1.443</v>
      </c>
      <c r="J25" s="86" t="n">
        <v>0.7775</v>
      </c>
    </row>
    <row r="26" customFormat="false" ht="15" hidden="false" customHeight="false" outlineLevel="0" collapsed="false">
      <c r="A26" s="121" t="s">
        <v>313</v>
      </c>
      <c r="B26" s="87" t="n">
        <v>24.6222</v>
      </c>
      <c r="C26" s="84" t="n">
        <v>18.8643</v>
      </c>
      <c r="D26" s="83" t="n">
        <v>23.4541</v>
      </c>
      <c r="E26" s="83" t="n">
        <v>222.6711</v>
      </c>
      <c r="F26" s="83" t="n">
        <v>110.8412</v>
      </c>
      <c r="G26" s="83" t="n">
        <v>124.7071</v>
      </c>
      <c r="H26" s="83" t="n">
        <v>151.868</v>
      </c>
      <c r="I26" s="83" t="n">
        <v>148.5647</v>
      </c>
      <c r="J26" s="86" t="n">
        <v>212.6985</v>
      </c>
    </row>
    <row r="27" customFormat="false" ht="15" hidden="false" customHeight="false" outlineLevel="0" collapsed="false">
      <c r="A27" s="121" t="s">
        <v>314</v>
      </c>
      <c r="B27" s="87" t="n">
        <v>2.44</v>
      </c>
      <c r="C27" s="84" t="n">
        <v>2.6089</v>
      </c>
      <c r="D27" s="83" t="n">
        <v>10.9965</v>
      </c>
      <c r="E27" s="83" t="n">
        <v>20.0888</v>
      </c>
      <c r="F27" s="83" t="n">
        <v>14.1199</v>
      </c>
      <c r="G27" s="83" t="n">
        <v>29.589</v>
      </c>
      <c r="H27" s="83" t="n">
        <v>17.8379</v>
      </c>
      <c r="I27" s="83" t="n">
        <v>27.7294</v>
      </c>
      <c r="J27" s="86" t="n">
        <v>2.9793</v>
      </c>
    </row>
    <row r="28" customFormat="false" ht="15" hidden="false" customHeight="false" outlineLevel="0" collapsed="false">
      <c r="A28" s="121" t="s">
        <v>315</v>
      </c>
      <c r="B28" s="87" t="n">
        <v>1.3402</v>
      </c>
      <c r="C28" s="84" t="n">
        <v>6.6691</v>
      </c>
      <c r="D28" s="83" t="n">
        <v>28.219</v>
      </c>
      <c r="E28" s="83" t="n">
        <v>107.5655</v>
      </c>
      <c r="F28" s="83" t="n">
        <v>138.366</v>
      </c>
      <c r="G28" s="83" t="n">
        <v>120.6334</v>
      </c>
      <c r="H28" s="83" t="n">
        <v>256.3814</v>
      </c>
      <c r="I28" s="83" t="n">
        <v>235.2708</v>
      </c>
      <c r="J28" s="86" t="n">
        <v>188.0585</v>
      </c>
    </row>
    <row r="29" customFormat="false" ht="15" hidden="false" customHeight="false" outlineLevel="0" collapsed="false">
      <c r="A29" s="121" t="s">
        <v>316</v>
      </c>
      <c r="B29" s="87" t="n">
        <v>302.1193</v>
      </c>
      <c r="C29" s="84" t="n">
        <v>286.6183</v>
      </c>
      <c r="D29" s="83" t="n">
        <v>576.5347</v>
      </c>
      <c r="E29" s="83" t="n">
        <v>438.8338</v>
      </c>
      <c r="F29" s="83" t="n">
        <v>443.8939</v>
      </c>
      <c r="G29" s="83" t="n">
        <v>379.2544</v>
      </c>
      <c r="H29" s="83" t="n">
        <v>589.8022</v>
      </c>
      <c r="I29" s="83" t="n">
        <v>618.6476</v>
      </c>
      <c r="J29" s="86" t="n">
        <v>867.6088</v>
      </c>
    </row>
    <row r="30" customFormat="false" ht="15" hidden="false" customHeight="false" outlineLevel="0" collapsed="false">
      <c r="A30" s="94" t="s">
        <v>250</v>
      </c>
      <c r="B30" s="87" t="n">
        <v>8249.9612</v>
      </c>
      <c r="C30" s="84" t="n">
        <v>9394.0668</v>
      </c>
      <c r="D30" s="83" t="n">
        <v>10937.4145</v>
      </c>
      <c r="E30" s="83" t="n">
        <v>18361.9003</v>
      </c>
      <c r="F30" s="83" t="n">
        <v>22854.1259</v>
      </c>
      <c r="G30" s="83" t="n">
        <v>22225.4513</v>
      </c>
      <c r="H30" s="83" t="n">
        <v>36161.0303</v>
      </c>
      <c r="I30" s="83" t="n">
        <v>44120.1307</v>
      </c>
      <c r="J30" s="86" t="n">
        <v>43610.28</v>
      </c>
    </row>
    <row r="31" customFormat="false" ht="15" hidden="false" customHeight="false" outlineLevel="0" collapsed="false">
      <c r="A31" s="120" t="s">
        <v>236</v>
      </c>
      <c r="B31" s="87"/>
      <c r="C31" s="84"/>
      <c r="D31" s="83"/>
      <c r="E31" s="83"/>
      <c r="F31" s="83"/>
      <c r="G31" s="83"/>
      <c r="H31" s="83"/>
      <c r="I31" s="83"/>
      <c r="J31" s="86"/>
    </row>
    <row r="32" customFormat="false" ht="15" hidden="false" customHeight="false" outlineLevel="0" collapsed="false">
      <c r="A32" s="121" t="s">
        <v>260</v>
      </c>
      <c r="B32" s="87" t="n">
        <v>133.0223</v>
      </c>
      <c r="C32" s="84" t="n">
        <v>200.7941</v>
      </c>
      <c r="D32" s="83" t="n">
        <v>175.7794</v>
      </c>
      <c r="E32" s="83" t="n">
        <v>567.293</v>
      </c>
      <c r="F32" s="83" t="n">
        <v>1366.0848</v>
      </c>
      <c r="G32" s="83" t="n">
        <v>1359.3338</v>
      </c>
      <c r="H32" s="83" t="n">
        <v>2887.4717</v>
      </c>
      <c r="I32" s="83" t="n">
        <v>3339.1576</v>
      </c>
      <c r="J32" s="86" t="n">
        <v>3325.374</v>
      </c>
    </row>
    <row r="33" customFormat="false" ht="15" hidden="false" customHeight="false" outlineLevel="0" collapsed="false">
      <c r="A33" s="121" t="s">
        <v>309</v>
      </c>
      <c r="B33" s="87" t="n">
        <v>2184.6603</v>
      </c>
      <c r="C33" s="84" t="n">
        <v>2526.3049</v>
      </c>
      <c r="D33" s="83" t="n">
        <v>3203.9054</v>
      </c>
      <c r="E33" s="83" t="n">
        <v>6839.6868</v>
      </c>
      <c r="F33" s="83" t="n">
        <v>9508.1369</v>
      </c>
      <c r="G33" s="83" t="n">
        <v>9895.6728</v>
      </c>
      <c r="H33" s="83" t="n">
        <v>18111.1479</v>
      </c>
      <c r="I33" s="83" t="n">
        <v>14993.5546</v>
      </c>
      <c r="J33" s="86" t="n">
        <v>14524.1325</v>
      </c>
    </row>
    <row r="34" customFormat="false" ht="15" hidden="false" customHeight="false" outlineLevel="0" collapsed="false">
      <c r="A34" s="121" t="s">
        <v>310</v>
      </c>
      <c r="B34" s="87" t="n">
        <v>161.122</v>
      </c>
      <c r="C34" s="84" t="n">
        <v>130.7801</v>
      </c>
      <c r="D34" s="83" t="n">
        <v>329.86</v>
      </c>
      <c r="E34" s="83" t="n">
        <v>491.4474</v>
      </c>
      <c r="F34" s="83" t="n">
        <v>447.9642</v>
      </c>
      <c r="G34" s="83" t="n">
        <v>382.9918</v>
      </c>
      <c r="H34" s="83" t="n">
        <v>520.1889</v>
      </c>
      <c r="I34" s="83" t="n">
        <v>793.7505</v>
      </c>
      <c r="J34" s="86" t="n">
        <v>941.7296</v>
      </c>
    </row>
    <row r="35" customFormat="false" ht="15" hidden="false" customHeight="false" outlineLevel="0" collapsed="false">
      <c r="A35" s="121" t="s">
        <v>289</v>
      </c>
      <c r="B35" s="87" t="n">
        <v>2.82</v>
      </c>
      <c r="C35" s="84" t="n">
        <v>1.38</v>
      </c>
      <c r="D35" s="83" t="n">
        <v>2.2</v>
      </c>
      <c r="E35" s="83" t="n">
        <v>0.15</v>
      </c>
      <c r="F35" s="83" t="n">
        <v>1.85</v>
      </c>
      <c r="G35" s="83" t="n">
        <v>0.4</v>
      </c>
      <c r="H35" s="83" t="n">
        <v>3.65</v>
      </c>
      <c r="I35" s="83" t="n">
        <v>113.8825</v>
      </c>
      <c r="J35" s="86" t="n">
        <v>1.18</v>
      </c>
    </row>
    <row r="36" customFormat="false" ht="30" hidden="false" customHeight="false" outlineLevel="0" collapsed="false">
      <c r="A36" s="121" t="s">
        <v>317</v>
      </c>
      <c r="B36" s="87" t="n">
        <v>4378.2015</v>
      </c>
      <c r="C36" s="84" t="n">
        <v>5201.8143</v>
      </c>
      <c r="D36" s="83" t="n">
        <v>5745.3206</v>
      </c>
      <c r="E36" s="83" t="n">
        <v>7576.8206</v>
      </c>
      <c r="F36" s="83" t="n">
        <v>7717.8493</v>
      </c>
      <c r="G36" s="83" t="n">
        <v>7090.4594</v>
      </c>
      <c r="H36" s="83" t="n">
        <v>8197.7039</v>
      </c>
      <c r="I36" s="83" t="n">
        <v>12749.8412</v>
      </c>
      <c r="J36" s="86" t="n">
        <v>12468.7176</v>
      </c>
    </row>
    <row r="37" customFormat="false" ht="15" hidden="false" customHeight="false" outlineLevel="0" collapsed="false">
      <c r="A37" s="121" t="s">
        <v>318</v>
      </c>
      <c r="B37" s="87" t="n">
        <v>37.442</v>
      </c>
      <c r="C37" s="84" t="n">
        <v>9.943</v>
      </c>
      <c r="D37" s="83" t="n">
        <v>16.206</v>
      </c>
      <c r="E37" s="83" t="n">
        <v>60.265</v>
      </c>
      <c r="F37" s="83" t="n">
        <v>279.967</v>
      </c>
      <c r="G37" s="83" t="n">
        <v>55.355</v>
      </c>
      <c r="H37" s="83" t="n">
        <v>144.445</v>
      </c>
      <c r="I37" s="83" t="n">
        <v>598.0434</v>
      </c>
      <c r="J37" s="86" t="n">
        <v>23.7292</v>
      </c>
    </row>
    <row r="38" customFormat="false" ht="15" hidden="false" customHeight="false" outlineLevel="0" collapsed="false">
      <c r="A38" s="121" t="s">
        <v>313</v>
      </c>
      <c r="B38" s="87" t="n">
        <v>344.0093</v>
      </c>
      <c r="C38" s="84" t="n">
        <v>214.3746</v>
      </c>
      <c r="D38" s="83" t="n">
        <v>209.8564</v>
      </c>
      <c r="E38" s="83" t="n">
        <v>552.9637</v>
      </c>
      <c r="F38" s="83" t="n">
        <v>955.7932</v>
      </c>
      <c r="G38" s="83" t="n">
        <v>856.5855</v>
      </c>
      <c r="H38" s="83" t="n">
        <v>1199.7726</v>
      </c>
      <c r="I38" s="83" t="n">
        <v>2278.5007</v>
      </c>
      <c r="J38" s="86" t="n">
        <v>6240.7169</v>
      </c>
    </row>
    <row r="39" customFormat="false" ht="15" hidden="false" customHeight="false" outlineLevel="0" collapsed="false">
      <c r="A39" s="121" t="s">
        <v>314</v>
      </c>
      <c r="B39" s="87" t="n">
        <v>418.8389</v>
      </c>
      <c r="C39" s="84" t="n">
        <v>350.1267</v>
      </c>
      <c r="D39" s="83" t="n">
        <v>382.3446</v>
      </c>
      <c r="E39" s="83" t="n">
        <v>893.3124</v>
      </c>
      <c r="F39" s="83" t="n">
        <v>1141.2802</v>
      </c>
      <c r="G39" s="83" t="n">
        <v>989.8779</v>
      </c>
      <c r="H39" s="83" t="n">
        <v>2163.3754</v>
      </c>
      <c r="I39" s="83" t="n">
        <v>4887.4462</v>
      </c>
      <c r="J39" s="86" t="n">
        <v>1090.4735</v>
      </c>
    </row>
    <row r="40" customFormat="false" ht="15" hidden="false" customHeight="false" outlineLevel="0" collapsed="false">
      <c r="A40" s="121" t="s">
        <v>315</v>
      </c>
      <c r="B40" s="87" t="n">
        <v>65.3908</v>
      </c>
      <c r="C40" s="84" t="n">
        <v>65.158</v>
      </c>
      <c r="D40" s="83" t="n">
        <v>109.54</v>
      </c>
      <c r="E40" s="83" t="n">
        <v>226.7303</v>
      </c>
      <c r="F40" s="83" t="n">
        <v>242.8232</v>
      </c>
      <c r="G40" s="83" t="n">
        <v>420.2691</v>
      </c>
      <c r="H40" s="83" t="n">
        <v>676.3116</v>
      </c>
      <c r="I40" s="83" t="n">
        <v>860.8337</v>
      </c>
      <c r="J40" s="86" t="n">
        <v>985.795</v>
      </c>
    </row>
    <row r="41" customFormat="false" ht="15" hidden="false" customHeight="false" outlineLevel="0" collapsed="false">
      <c r="A41" s="122" t="s">
        <v>316</v>
      </c>
      <c r="B41" s="123" t="n">
        <v>524.4541</v>
      </c>
      <c r="C41" s="124" t="n">
        <v>693.3911</v>
      </c>
      <c r="D41" s="118" t="n">
        <v>762.4021</v>
      </c>
      <c r="E41" s="118" t="n">
        <v>1153.2311</v>
      </c>
      <c r="F41" s="118" t="n">
        <v>1192.3771</v>
      </c>
      <c r="G41" s="118" t="n">
        <v>1174.506</v>
      </c>
      <c r="H41" s="118" t="n">
        <v>2256.9633</v>
      </c>
      <c r="I41" s="118" t="n">
        <v>3505.1203</v>
      </c>
      <c r="J41" s="119" t="n">
        <v>4008.4317</v>
      </c>
    </row>
    <row r="42" customFormat="false" ht="15" hidden="false" customHeight="false" outlineLevel="0" collapsed="false">
      <c r="A42" s="93" t="s">
        <v>251</v>
      </c>
      <c r="B42" s="125" t="n">
        <v>10221.0704</v>
      </c>
      <c r="C42" s="126" t="n">
        <v>15860.0989</v>
      </c>
      <c r="D42" s="127" t="n">
        <v>19923.4919</v>
      </c>
      <c r="E42" s="127" t="n">
        <v>31220.3433</v>
      </c>
      <c r="F42" s="127" t="n">
        <v>42635.8928</v>
      </c>
      <c r="G42" s="127" t="n">
        <v>38120.757</v>
      </c>
      <c r="H42" s="127" t="n">
        <v>36224.4936</v>
      </c>
      <c r="I42" s="127" t="n">
        <v>35424.2512</v>
      </c>
      <c r="J42" s="128" t="n">
        <v>36495.6548</v>
      </c>
    </row>
    <row r="43" customFormat="false" ht="15" hidden="false" customHeight="false" outlineLevel="0" collapsed="false">
      <c r="A43" s="94" t="s">
        <v>249</v>
      </c>
      <c r="B43" s="87" t="n">
        <v>3306.6017</v>
      </c>
      <c r="C43" s="84" t="n">
        <v>3960.1077</v>
      </c>
      <c r="D43" s="83" t="n">
        <v>6855.7111</v>
      </c>
      <c r="E43" s="83" t="n">
        <v>9726.9073</v>
      </c>
      <c r="F43" s="83" t="n">
        <v>11425.5132</v>
      </c>
      <c r="G43" s="83" t="n">
        <v>13399.7816</v>
      </c>
      <c r="H43" s="83" t="n">
        <v>10989.372</v>
      </c>
      <c r="I43" s="83" t="n">
        <v>7595.8282</v>
      </c>
      <c r="J43" s="86" t="n">
        <v>6382.6815</v>
      </c>
    </row>
    <row r="44" customFormat="false" ht="15" hidden="false" customHeight="false" outlineLevel="0" collapsed="false">
      <c r="A44" s="120" t="s">
        <v>236</v>
      </c>
      <c r="B44" s="87"/>
      <c r="C44" s="84"/>
      <c r="D44" s="83"/>
      <c r="E44" s="83"/>
      <c r="F44" s="83"/>
      <c r="G44" s="83"/>
      <c r="H44" s="83"/>
      <c r="I44" s="83"/>
      <c r="J44" s="86"/>
    </row>
    <row r="45" customFormat="false" ht="15" hidden="false" customHeight="false" outlineLevel="0" collapsed="false">
      <c r="A45" s="121" t="s">
        <v>260</v>
      </c>
      <c r="B45" s="87" t="n">
        <v>509.5281</v>
      </c>
      <c r="C45" s="84" t="n">
        <v>221.5192</v>
      </c>
      <c r="D45" s="83" t="n">
        <v>563.524</v>
      </c>
      <c r="E45" s="83" t="n">
        <v>1018.1995</v>
      </c>
      <c r="F45" s="83" t="n">
        <v>2336.8321</v>
      </c>
      <c r="G45" s="83" t="n">
        <v>1970.7315</v>
      </c>
      <c r="H45" s="83" t="n">
        <v>1589.9802</v>
      </c>
      <c r="I45" s="83" t="n">
        <v>594.864</v>
      </c>
      <c r="J45" s="86" t="n">
        <v>668.4023</v>
      </c>
    </row>
    <row r="46" customFormat="false" ht="15" hidden="false" customHeight="false" outlineLevel="0" collapsed="false">
      <c r="A46" s="121" t="s">
        <v>309</v>
      </c>
      <c r="B46" s="87" t="n">
        <v>32.3009</v>
      </c>
      <c r="C46" s="84" t="n">
        <v>45.2497</v>
      </c>
      <c r="D46" s="83" t="n">
        <v>161.8615</v>
      </c>
      <c r="E46" s="83" t="n">
        <v>148.0104</v>
      </c>
      <c r="F46" s="83" t="n">
        <v>139.19</v>
      </c>
      <c r="G46" s="83" t="n">
        <v>84.8834</v>
      </c>
      <c r="H46" s="83" t="n">
        <v>143.0404</v>
      </c>
      <c r="I46" s="83" t="n">
        <v>5.0241</v>
      </c>
      <c r="J46" s="86" t="n">
        <v>980.2816</v>
      </c>
    </row>
    <row r="47" customFormat="false" ht="15" hidden="false" customHeight="false" outlineLevel="0" collapsed="false">
      <c r="A47" s="121" t="s">
        <v>310</v>
      </c>
      <c r="B47" s="87" t="n">
        <v>14.2913</v>
      </c>
      <c r="C47" s="84" t="n">
        <v>7.7755</v>
      </c>
      <c r="D47" s="83" t="n">
        <v>28.8142</v>
      </c>
      <c r="E47" s="83" t="n">
        <v>19.287</v>
      </c>
      <c r="F47" s="83" t="n">
        <v>50.2611</v>
      </c>
      <c r="G47" s="83" t="n">
        <v>18.6239</v>
      </c>
      <c r="H47" s="83" t="n">
        <v>2.9794</v>
      </c>
      <c r="I47" s="83" t="n">
        <v>9.809</v>
      </c>
      <c r="J47" s="86" t="n">
        <v>6.9054</v>
      </c>
    </row>
    <row r="48" customFormat="false" ht="15" hidden="false" customHeight="false" outlineLevel="0" collapsed="false">
      <c r="A48" s="121" t="s">
        <v>289</v>
      </c>
      <c r="B48" s="87" t="n">
        <v>0</v>
      </c>
      <c r="C48" s="84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.0005</v>
      </c>
      <c r="J48" s="86" t="n">
        <v>0</v>
      </c>
    </row>
    <row r="49" customFormat="false" ht="30" hidden="false" customHeight="false" outlineLevel="0" collapsed="false">
      <c r="A49" s="121" t="s">
        <v>317</v>
      </c>
      <c r="B49" s="87" t="n">
        <v>2271.3144</v>
      </c>
      <c r="C49" s="84" t="n">
        <v>3342.5633</v>
      </c>
      <c r="D49" s="83" t="n">
        <v>4856.3312</v>
      </c>
      <c r="E49" s="83" t="n">
        <v>7250.2768</v>
      </c>
      <c r="F49" s="83" t="n">
        <v>8106.978</v>
      </c>
      <c r="G49" s="83" t="n">
        <v>10701.8253</v>
      </c>
      <c r="H49" s="83" t="n">
        <v>8965.0608</v>
      </c>
      <c r="I49" s="83" t="n">
        <v>6186.6666</v>
      </c>
      <c r="J49" s="86" t="n">
        <v>4617.7191</v>
      </c>
    </row>
    <row r="50" customFormat="false" ht="15" hidden="false" customHeight="false" outlineLevel="0" collapsed="false">
      <c r="A50" s="121" t="s">
        <v>318</v>
      </c>
      <c r="B50" s="87" t="n">
        <v>0.1636</v>
      </c>
      <c r="C50" s="84" t="n">
        <v>5.7047</v>
      </c>
      <c r="D50" s="83" t="n">
        <v>0.2342</v>
      </c>
      <c r="E50" s="83" t="n">
        <v>3.4263</v>
      </c>
      <c r="F50" s="83" t="n">
        <v>4.1925</v>
      </c>
      <c r="G50" s="83" t="n">
        <v>3.3661</v>
      </c>
      <c r="H50" s="83" t="n">
        <v>0</v>
      </c>
      <c r="I50" s="83" t="n">
        <v>0</v>
      </c>
      <c r="J50" s="86" t="n">
        <v>0</v>
      </c>
    </row>
    <row r="51" customFormat="false" ht="15" hidden="false" customHeight="false" outlineLevel="0" collapsed="false">
      <c r="A51" s="121" t="s">
        <v>313</v>
      </c>
      <c r="B51" s="87" t="n">
        <v>175.7439</v>
      </c>
      <c r="C51" s="84" t="n">
        <v>42.4659</v>
      </c>
      <c r="D51" s="83" t="n">
        <v>293.6566</v>
      </c>
      <c r="E51" s="83" t="n">
        <v>171.6438</v>
      </c>
      <c r="F51" s="83" t="n">
        <v>391.1287</v>
      </c>
      <c r="G51" s="83" t="n">
        <v>244.8332</v>
      </c>
      <c r="H51" s="83" t="n">
        <v>50.441</v>
      </c>
      <c r="I51" s="83" t="n">
        <v>50.8095</v>
      </c>
      <c r="J51" s="86" t="n">
        <v>14.4169</v>
      </c>
    </row>
    <row r="52" customFormat="false" ht="15" hidden="false" customHeight="false" outlineLevel="0" collapsed="false">
      <c r="A52" s="121" t="s">
        <v>314</v>
      </c>
      <c r="B52" s="87" t="n">
        <v>28.3549</v>
      </c>
      <c r="C52" s="84" t="n">
        <v>40.1606</v>
      </c>
      <c r="D52" s="83" t="n">
        <v>128.7118</v>
      </c>
      <c r="E52" s="83" t="n">
        <v>111.9613</v>
      </c>
      <c r="F52" s="83" t="n">
        <v>10.2565</v>
      </c>
      <c r="G52" s="83" t="n">
        <v>79.4278</v>
      </c>
      <c r="H52" s="83" t="n">
        <v>59.0264</v>
      </c>
      <c r="I52" s="83" t="n">
        <v>17.5424</v>
      </c>
      <c r="J52" s="86" t="n">
        <v>1.0265</v>
      </c>
    </row>
    <row r="53" customFormat="false" ht="15" hidden="false" customHeight="false" outlineLevel="0" collapsed="false">
      <c r="A53" s="121" t="s">
        <v>315</v>
      </c>
      <c r="B53" s="87" t="n">
        <v>3.7488</v>
      </c>
      <c r="C53" s="84" t="n">
        <v>3.4322</v>
      </c>
      <c r="D53" s="83" t="n">
        <v>14.8941</v>
      </c>
      <c r="E53" s="83" t="n">
        <v>11.2773</v>
      </c>
      <c r="F53" s="83" t="n">
        <v>21.9222</v>
      </c>
      <c r="G53" s="83" t="n">
        <v>47.1003</v>
      </c>
      <c r="H53" s="83" t="n">
        <v>23.2909</v>
      </c>
      <c r="I53" s="83" t="n">
        <v>12.5442</v>
      </c>
      <c r="J53" s="86" t="n">
        <v>36.4073</v>
      </c>
    </row>
    <row r="54" customFormat="false" ht="15" hidden="false" customHeight="false" outlineLevel="0" collapsed="false">
      <c r="A54" s="121" t="s">
        <v>316</v>
      </c>
      <c r="B54" s="87" t="n">
        <v>271.1558</v>
      </c>
      <c r="C54" s="84" t="n">
        <v>251.2366</v>
      </c>
      <c r="D54" s="83" t="n">
        <v>807.6835</v>
      </c>
      <c r="E54" s="83" t="n">
        <v>992.8249</v>
      </c>
      <c r="F54" s="83" t="n">
        <v>364.7521</v>
      </c>
      <c r="G54" s="83" t="n">
        <v>248.9901</v>
      </c>
      <c r="H54" s="83" t="n">
        <v>155.5529</v>
      </c>
      <c r="I54" s="83" t="n">
        <v>718.5679</v>
      </c>
      <c r="J54" s="86" t="n">
        <v>57.5224</v>
      </c>
    </row>
    <row r="55" customFormat="false" ht="15" hidden="false" customHeight="false" outlineLevel="0" collapsed="false">
      <c r="A55" s="94" t="s">
        <v>250</v>
      </c>
      <c r="B55" s="87" t="n">
        <v>6914.4651</v>
      </c>
      <c r="C55" s="84" t="n">
        <v>11899.9912</v>
      </c>
      <c r="D55" s="83" t="n">
        <v>13067.7808</v>
      </c>
      <c r="E55" s="83" t="n">
        <v>21493.436</v>
      </c>
      <c r="F55" s="83" t="n">
        <v>31210.3796</v>
      </c>
      <c r="G55" s="83" t="n">
        <v>24720.9754</v>
      </c>
      <c r="H55" s="83" t="n">
        <v>25235.1216</v>
      </c>
      <c r="I55" s="83" t="n">
        <v>27828.423</v>
      </c>
      <c r="J55" s="86" t="n">
        <v>30112.9733</v>
      </c>
    </row>
    <row r="56" customFormat="false" ht="15" hidden="false" customHeight="false" outlineLevel="0" collapsed="false">
      <c r="A56" s="120" t="s">
        <v>236</v>
      </c>
      <c r="B56" s="87"/>
      <c r="C56" s="84"/>
      <c r="D56" s="83"/>
      <c r="E56" s="83"/>
      <c r="F56" s="83"/>
      <c r="G56" s="83"/>
      <c r="H56" s="83"/>
      <c r="I56" s="83"/>
      <c r="J56" s="86"/>
    </row>
    <row r="57" customFormat="false" ht="15" hidden="false" customHeight="false" outlineLevel="0" collapsed="false">
      <c r="A57" s="121" t="s">
        <v>260</v>
      </c>
      <c r="B57" s="87" t="n">
        <v>527.5037</v>
      </c>
      <c r="C57" s="84" t="n">
        <v>904.4521</v>
      </c>
      <c r="D57" s="83" t="n">
        <v>996.7928</v>
      </c>
      <c r="E57" s="83" t="n">
        <v>2548.6094</v>
      </c>
      <c r="F57" s="83" t="n">
        <v>3634.5535</v>
      </c>
      <c r="G57" s="83" t="n">
        <v>2493.91</v>
      </c>
      <c r="H57" s="83" t="n">
        <v>3994.1045</v>
      </c>
      <c r="I57" s="83" t="n">
        <v>3776.2448</v>
      </c>
      <c r="J57" s="86" t="n">
        <v>3278.7424</v>
      </c>
    </row>
    <row r="58" customFormat="false" ht="15" hidden="false" customHeight="false" outlineLevel="0" collapsed="false">
      <c r="A58" s="121" t="s">
        <v>309</v>
      </c>
      <c r="B58" s="87" t="n">
        <v>143.3795</v>
      </c>
      <c r="C58" s="84" t="n">
        <v>177.608</v>
      </c>
      <c r="D58" s="83" t="n">
        <v>283.3616</v>
      </c>
      <c r="E58" s="83" t="n">
        <v>616.1328</v>
      </c>
      <c r="F58" s="83" t="n">
        <v>1735.5428</v>
      </c>
      <c r="G58" s="83" t="n">
        <v>1259.5831</v>
      </c>
      <c r="H58" s="83" t="n">
        <v>475.4671</v>
      </c>
      <c r="I58" s="83" t="n">
        <v>429.8916</v>
      </c>
      <c r="J58" s="86" t="n">
        <v>536.9051</v>
      </c>
    </row>
    <row r="59" customFormat="false" ht="15" hidden="false" customHeight="false" outlineLevel="0" collapsed="false">
      <c r="A59" s="121" t="s">
        <v>310</v>
      </c>
      <c r="B59" s="87" t="n">
        <v>116.298</v>
      </c>
      <c r="C59" s="84" t="n">
        <v>122.1392</v>
      </c>
      <c r="D59" s="83" t="n">
        <v>401.2752</v>
      </c>
      <c r="E59" s="83" t="n">
        <v>538.1254</v>
      </c>
      <c r="F59" s="83" t="n">
        <v>821.1285</v>
      </c>
      <c r="G59" s="83" t="n">
        <v>677.1911</v>
      </c>
      <c r="H59" s="83" t="n">
        <v>626.2185</v>
      </c>
      <c r="I59" s="83" t="n">
        <v>707.6283</v>
      </c>
      <c r="J59" s="86" t="n">
        <v>841.6551</v>
      </c>
    </row>
    <row r="60" customFormat="false" ht="15" hidden="false" customHeight="false" outlineLevel="0" collapsed="false">
      <c r="A60" s="121" t="s">
        <v>289</v>
      </c>
      <c r="B60" s="87" t="n">
        <v>0.3731</v>
      </c>
      <c r="C60" s="84" t="n">
        <v>17.4468</v>
      </c>
      <c r="D60" s="83" t="n">
        <v>38.2994</v>
      </c>
      <c r="E60" s="83" t="n">
        <v>49.3335</v>
      </c>
      <c r="F60" s="83" t="n">
        <v>44.9331</v>
      </c>
      <c r="G60" s="83" t="n">
        <v>60.4525</v>
      </c>
      <c r="H60" s="83" t="n">
        <v>64.4926</v>
      </c>
      <c r="I60" s="83" t="n">
        <v>121.0507</v>
      </c>
      <c r="J60" s="86" t="n">
        <v>38.6797</v>
      </c>
    </row>
    <row r="61" customFormat="false" ht="30" hidden="false" customHeight="false" outlineLevel="0" collapsed="false">
      <c r="A61" s="121" t="s">
        <v>317</v>
      </c>
      <c r="B61" s="87" t="n">
        <v>4276.6873</v>
      </c>
      <c r="C61" s="84" t="n">
        <v>6903.1286</v>
      </c>
      <c r="D61" s="83" t="n">
        <v>7063.3895</v>
      </c>
      <c r="E61" s="83" t="n">
        <v>11547.3318</v>
      </c>
      <c r="F61" s="83" t="n">
        <v>15254.5776</v>
      </c>
      <c r="G61" s="83" t="n">
        <v>12170.4883</v>
      </c>
      <c r="H61" s="83" t="n">
        <v>10645.9256</v>
      </c>
      <c r="I61" s="83" t="n">
        <v>12875.0218</v>
      </c>
      <c r="J61" s="86" t="n">
        <v>13767.7778</v>
      </c>
    </row>
    <row r="62" customFormat="false" ht="15" hidden="false" customHeight="false" outlineLevel="0" collapsed="false">
      <c r="A62" s="121" t="s">
        <v>318</v>
      </c>
      <c r="B62" s="87" t="n">
        <v>17.8391</v>
      </c>
      <c r="C62" s="84" t="n">
        <v>43.1327</v>
      </c>
      <c r="D62" s="83" t="n">
        <v>29.3829</v>
      </c>
      <c r="E62" s="83" t="n">
        <v>6.8527</v>
      </c>
      <c r="F62" s="83" t="n">
        <v>103.6868</v>
      </c>
      <c r="G62" s="83" t="n">
        <v>203.3962</v>
      </c>
      <c r="H62" s="83" t="n">
        <v>127.7836</v>
      </c>
      <c r="I62" s="83" t="n">
        <v>69.3281</v>
      </c>
      <c r="J62" s="86" t="n">
        <v>0</v>
      </c>
    </row>
    <row r="63" customFormat="false" ht="15" hidden="false" customHeight="false" outlineLevel="0" collapsed="false">
      <c r="A63" s="121" t="s">
        <v>313</v>
      </c>
      <c r="B63" s="87" t="n">
        <v>453.9476</v>
      </c>
      <c r="C63" s="84" t="n">
        <v>380.5866</v>
      </c>
      <c r="D63" s="83" t="n">
        <v>846.0346</v>
      </c>
      <c r="E63" s="83" t="n">
        <v>1166.7811</v>
      </c>
      <c r="F63" s="83" t="n">
        <v>1889.8919</v>
      </c>
      <c r="G63" s="83" t="n">
        <v>2024.1072</v>
      </c>
      <c r="H63" s="83" t="n">
        <v>2162.1994</v>
      </c>
      <c r="I63" s="83" t="n">
        <v>2839.1046</v>
      </c>
      <c r="J63" s="86" t="n">
        <v>4874.3734</v>
      </c>
    </row>
    <row r="64" customFormat="false" ht="15" hidden="false" customHeight="false" outlineLevel="0" collapsed="false">
      <c r="A64" s="121" t="s">
        <v>314</v>
      </c>
      <c r="B64" s="87" t="n">
        <v>468.5141</v>
      </c>
      <c r="C64" s="84" t="n">
        <v>1079.4583</v>
      </c>
      <c r="D64" s="83" t="n">
        <v>1412.4188</v>
      </c>
      <c r="E64" s="83" t="n">
        <v>2415.0261</v>
      </c>
      <c r="F64" s="83" t="n">
        <v>3132.0688</v>
      </c>
      <c r="G64" s="83" t="n">
        <v>1604.7337</v>
      </c>
      <c r="H64" s="83" t="n">
        <v>765.3695</v>
      </c>
      <c r="I64" s="83" t="n">
        <v>994.9253</v>
      </c>
      <c r="J64" s="86" t="n">
        <v>92.1533</v>
      </c>
    </row>
    <row r="65" customFormat="false" ht="15" hidden="false" customHeight="false" outlineLevel="0" collapsed="false">
      <c r="A65" s="121" t="s">
        <v>315</v>
      </c>
      <c r="B65" s="87" t="n">
        <v>33.3855</v>
      </c>
      <c r="C65" s="84" t="n">
        <v>115.1057</v>
      </c>
      <c r="D65" s="83" t="n">
        <v>211.7895</v>
      </c>
      <c r="E65" s="83" t="n">
        <v>316.7592</v>
      </c>
      <c r="F65" s="83" t="n">
        <v>626.3387</v>
      </c>
      <c r="G65" s="83" t="n">
        <v>1559.0682</v>
      </c>
      <c r="H65" s="83" t="n">
        <v>1851.4978</v>
      </c>
      <c r="I65" s="83" t="n">
        <v>1798.2793</v>
      </c>
      <c r="J65" s="86" t="n">
        <v>2087.8367</v>
      </c>
    </row>
    <row r="66" customFormat="false" ht="15" hidden="false" customHeight="false" outlineLevel="0" collapsed="false">
      <c r="A66" s="122" t="s">
        <v>316</v>
      </c>
      <c r="B66" s="123" t="n">
        <v>876.5372</v>
      </c>
      <c r="C66" s="124" t="n">
        <v>2156.9332</v>
      </c>
      <c r="D66" s="118" t="n">
        <v>1785.0365</v>
      </c>
      <c r="E66" s="118" t="n">
        <v>2288.484</v>
      </c>
      <c r="F66" s="118" t="n">
        <v>3967.6579</v>
      </c>
      <c r="G66" s="118" t="n">
        <v>2668.0451</v>
      </c>
      <c r="H66" s="118" t="n">
        <v>4522.063</v>
      </c>
      <c r="I66" s="118" t="n">
        <v>4216.9485</v>
      </c>
      <c r="J66" s="119" t="n">
        <v>4594.8498</v>
      </c>
    </row>
    <row r="67" customFormat="false" ht="15" hidden="false" customHeight="false" outlineLevel="0" collapsed="false">
      <c r="A67" s="95" t="s">
        <v>252</v>
      </c>
      <c r="B67" s="84"/>
      <c r="C67" s="84"/>
      <c r="D67" s="83"/>
      <c r="E67" s="83"/>
      <c r="F67" s="83"/>
      <c r="G67" s="83"/>
      <c r="H67" s="83"/>
    </row>
    <row r="68" customFormat="false" ht="15" hidden="false" customHeight="false" outlineLevel="0" collapsed="false">
      <c r="A68" s="129" t="s">
        <v>319</v>
      </c>
      <c r="B68" s="84"/>
      <c r="C68" s="84"/>
      <c r="D68" s="83"/>
      <c r="E68" s="83"/>
      <c r="F68" s="83"/>
      <c r="G68" s="83"/>
      <c r="H68" s="83"/>
    </row>
    <row r="69" customFormat="false" ht="15" hidden="false" customHeight="false" outlineLevel="0" collapsed="false">
      <c r="A69" s="99"/>
      <c r="B69" s="84"/>
      <c r="C69" s="84"/>
      <c r="D69" s="83"/>
      <c r="E69" s="83"/>
      <c r="F69" s="83"/>
      <c r="G69" s="83"/>
      <c r="H69" s="83"/>
    </row>
    <row r="70" customFormat="false" ht="15" hidden="false" customHeight="false" outlineLevel="0" collapsed="false">
      <c r="A70" s="99"/>
      <c r="B70" s="84"/>
      <c r="C70" s="84"/>
      <c r="D70" s="83"/>
      <c r="E70" s="83"/>
      <c r="F70" s="83"/>
      <c r="G70" s="83"/>
      <c r="H70" s="83"/>
    </row>
    <row r="71" customFormat="false" ht="15" hidden="false" customHeight="false" outlineLevel="0" collapsed="false">
      <c r="A71" s="99"/>
      <c r="B71" s="84"/>
      <c r="C71" s="84"/>
      <c r="D71" s="83"/>
      <c r="E71" s="83"/>
      <c r="F71" s="83"/>
      <c r="G71" s="83"/>
      <c r="H71" s="83"/>
    </row>
    <row r="72" customFormat="false" ht="15" hidden="false" customHeight="false" outlineLevel="0" collapsed="false">
      <c r="A72" s="99"/>
      <c r="B72" s="84"/>
      <c r="C72" s="84"/>
      <c r="D72" s="83"/>
      <c r="E72" s="83"/>
      <c r="F72" s="83"/>
      <c r="G72" s="83"/>
      <c r="H72" s="83"/>
    </row>
    <row r="73" customFormat="false" ht="15" hidden="false" customHeight="false" outlineLevel="0" collapsed="false">
      <c r="A73" s="99"/>
      <c r="B73" s="84"/>
      <c r="C73" s="84"/>
      <c r="D73" s="83"/>
      <c r="E73" s="83"/>
      <c r="F73" s="83"/>
      <c r="G73" s="83"/>
      <c r="H73" s="83"/>
    </row>
    <row r="74" customFormat="false" ht="15" hidden="false" customHeight="false" outlineLevel="0" collapsed="false">
      <c r="A74" s="99"/>
      <c r="B74" s="84"/>
      <c r="C74" s="84"/>
      <c r="D74" s="83"/>
      <c r="E74" s="83"/>
      <c r="F74" s="83"/>
      <c r="G74" s="83"/>
      <c r="H74" s="83"/>
    </row>
    <row r="75" customFormat="false" ht="15" hidden="false" customHeight="false" outlineLevel="0" collapsed="false">
      <c r="A75" s="99"/>
      <c r="B75" s="84"/>
      <c r="C75" s="84"/>
      <c r="D75" s="83"/>
      <c r="E75" s="83"/>
      <c r="F75" s="83"/>
      <c r="G75" s="83"/>
      <c r="H75" s="83"/>
    </row>
    <row r="76" customFormat="false" ht="15" hidden="false" customHeight="false" outlineLevel="0" collapsed="false">
      <c r="A76" s="99"/>
      <c r="B76" s="84"/>
      <c r="C76" s="84"/>
      <c r="D76" s="83"/>
      <c r="E76" s="83"/>
      <c r="F76" s="83"/>
      <c r="G76" s="83"/>
      <c r="H76" s="83"/>
    </row>
    <row r="77" customFormat="false" ht="15" hidden="false" customHeight="false" outlineLevel="0" collapsed="false">
      <c r="A77" s="99"/>
      <c r="B77" s="84"/>
      <c r="C77" s="84"/>
      <c r="D77" s="83"/>
      <c r="E77" s="83"/>
      <c r="F77" s="83"/>
      <c r="G77" s="83"/>
      <c r="H77" s="83"/>
    </row>
    <row r="78" customFormat="false" ht="15" hidden="false" customHeight="false" outlineLevel="0" collapsed="false">
      <c r="A78" s="99"/>
      <c r="B78" s="84"/>
      <c r="C78" s="84"/>
      <c r="D78" s="83"/>
      <c r="E78" s="83"/>
      <c r="F78" s="83"/>
      <c r="G78" s="83"/>
      <c r="H78" s="83"/>
    </row>
    <row r="79" customFormat="false" ht="15" hidden="false" customHeight="false" outlineLevel="0" collapsed="false">
      <c r="A79" s="99"/>
      <c r="B79" s="84"/>
      <c r="C79" s="84"/>
      <c r="D79" s="83"/>
      <c r="E79" s="83"/>
      <c r="F79" s="83"/>
      <c r="G79" s="83"/>
      <c r="H79" s="83"/>
    </row>
    <row r="80" customFormat="false" ht="15" hidden="false" customHeight="false" outlineLevel="0" collapsed="false">
      <c r="A80" s="99"/>
      <c r="B80" s="84"/>
      <c r="C80" s="84"/>
      <c r="D80" s="83"/>
      <c r="E80" s="83"/>
      <c r="F80" s="83"/>
      <c r="G80" s="83"/>
      <c r="H80" s="83"/>
    </row>
    <row r="81" customFormat="false" ht="15" hidden="false" customHeight="false" outlineLevel="0" collapsed="false">
      <c r="A81" s="99"/>
      <c r="B81" s="84"/>
      <c r="C81" s="84"/>
      <c r="D81" s="83"/>
      <c r="E81" s="83"/>
      <c r="F81" s="83"/>
      <c r="G81" s="83"/>
      <c r="H81" s="83"/>
    </row>
    <row r="82" customFormat="false" ht="15" hidden="false" customHeight="false" outlineLevel="0" collapsed="false">
      <c r="A82" s="99"/>
      <c r="B82" s="84"/>
      <c r="C82" s="84"/>
      <c r="D82" s="83"/>
      <c r="E82" s="83"/>
      <c r="F82" s="83"/>
      <c r="G82" s="83"/>
      <c r="H82" s="83"/>
    </row>
    <row r="83" customFormat="false" ht="15" hidden="false" customHeight="false" outlineLevel="0" collapsed="false">
      <c r="A83" s="99"/>
      <c r="B83" s="84"/>
      <c r="C83" s="84"/>
      <c r="D83" s="83"/>
      <c r="E83" s="83"/>
      <c r="F83" s="83"/>
      <c r="G83" s="83"/>
      <c r="H83" s="83"/>
    </row>
    <row r="84" customFormat="false" ht="15" hidden="false" customHeight="false" outlineLevel="0" collapsed="false">
      <c r="A84" s="99"/>
      <c r="B84" s="84"/>
      <c r="C84" s="84"/>
      <c r="D84" s="83"/>
      <c r="E84" s="83"/>
      <c r="F84" s="83"/>
      <c r="G84" s="83"/>
      <c r="H84" s="83"/>
    </row>
    <row r="85" customFormat="false" ht="15" hidden="false" customHeight="false" outlineLevel="0" collapsed="false">
      <c r="A85" s="99"/>
      <c r="B85" s="84"/>
      <c r="C85" s="84"/>
      <c r="D85" s="83"/>
      <c r="E85" s="83"/>
      <c r="F85" s="83"/>
      <c r="G85" s="83"/>
      <c r="H85" s="83"/>
    </row>
    <row r="86" customFormat="false" ht="15" hidden="false" customHeight="false" outlineLevel="0" collapsed="false">
      <c r="A86" s="99"/>
      <c r="B86" s="84"/>
      <c r="C86" s="84"/>
      <c r="D86" s="83"/>
      <c r="E86" s="83"/>
      <c r="F86" s="83"/>
      <c r="G86" s="83"/>
      <c r="H86" s="83"/>
    </row>
    <row r="87" customFormat="false" ht="15" hidden="false" customHeight="false" outlineLevel="0" collapsed="false">
      <c r="A87" s="99"/>
      <c r="B87" s="84"/>
      <c r="C87" s="84"/>
      <c r="D87" s="83"/>
      <c r="E87" s="83"/>
      <c r="F87" s="83"/>
      <c r="G87" s="83"/>
      <c r="H87" s="83"/>
    </row>
    <row r="88" customFormat="false" ht="15" hidden="false" customHeight="false" outlineLevel="0" collapsed="false">
      <c r="A88" s="99"/>
      <c r="B88" s="84"/>
      <c r="C88" s="84"/>
      <c r="D88" s="83"/>
      <c r="E88" s="83"/>
      <c r="F88" s="83"/>
      <c r="G88" s="83"/>
      <c r="H88" s="83"/>
    </row>
    <row r="89" customFormat="false" ht="15" hidden="false" customHeight="false" outlineLevel="0" collapsed="false">
      <c r="A89" s="99"/>
      <c r="B89" s="84"/>
      <c r="C89" s="84"/>
      <c r="D89" s="83"/>
      <c r="E89" s="83"/>
      <c r="F89" s="83"/>
      <c r="G89" s="83"/>
      <c r="H89" s="83"/>
    </row>
    <row r="90" customFormat="false" ht="15" hidden="false" customHeight="false" outlineLevel="0" collapsed="false">
      <c r="A90" s="99"/>
      <c r="B90" s="84"/>
      <c r="C90" s="84"/>
      <c r="D90" s="83"/>
      <c r="E90" s="83"/>
      <c r="F90" s="83"/>
      <c r="G90" s="83"/>
      <c r="H90" s="83"/>
    </row>
    <row r="91" customFormat="false" ht="15" hidden="false" customHeight="false" outlineLevel="0" collapsed="false">
      <c r="A91" s="99"/>
      <c r="B91" s="84"/>
      <c r="C91" s="84"/>
      <c r="D91" s="83"/>
      <c r="E91" s="83"/>
      <c r="F91" s="83"/>
      <c r="G91" s="83"/>
      <c r="H91" s="83"/>
    </row>
    <row r="92" customFormat="false" ht="15" hidden="false" customHeight="false" outlineLevel="0" collapsed="false">
      <c r="A92" s="99"/>
      <c r="B92" s="84"/>
      <c r="C92" s="84"/>
      <c r="D92" s="83"/>
      <c r="E92" s="83"/>
      <c r="F92" s="83"/>
      <c r="G92" s="83"/>
      <c r="H92" s="83"/>
    </row>
    <row r="93" customFormat="false" ht="15" hidden="false" customHeight="false" outlineLevel="0" collapsed="false">
      <c r="A93" s="99"/>
      <c r="B93" s="84"/>
      <c r="C93" s="84"/>
      <c r="D93" s="83"/>
      <c r="E93" s="83"/>
      <c r="F93" s="83"/>
      <c r="G93" s="83"/>
      <c r="H93" s="83"/>
    </row>
    <row r="94" customFormat="false" ht="15" hidden="false" customHeight="false" outlineLevel="0" collapsed="false">
      <c r="A94" s="99"/>
      <c r="B94" s="84"/>
      <c r="C94" s="84"/>
      <c r="D94" s="83"/>
      <c r="E94" s="83"/>
      <c r="F94" s="83"/>
      <c r="G94" s="83"/>
      <c r="H94" s="83"/>
    </row>
    <row r="95" customFormat="false" ht="15" hidden="false" customHeight="false" outlineLevel="0" collapsed="false">
      <c r="A95" s="99"/>
      <c r="B95" s="84"/>
      <c r="C95" s="84"/>
      <c r="D95" s="83"/>
      <c r="E95" s="83"/>
      <c r="F95" s="83"/>
      <c r="G95" s="83"/>
      <c r="H95" s="83"/>
    </row>
    <row r="96" customFormat="false" ht="15" hidden="false" customHeight="false" outlineLevel="0" collapsed="false">
      <c r="A96" s="95" t="s">
        <v>252</v>
      </c>
      <c r="B96" s="130"/>
      <c r="C96" s="130"/>
      <c r="D96" s="130"/>
      <c r="E96" s="130"/>
      <c r="F96" s="130"/>
    </row>
    <row r="97" customFormat="false" ht="15" hidden="false" customHeight="false" outlineLevel="0" collapsed="false">
      <c r="A97" s="129" t="s">
        <v>319</v>
      </c>
      <c r="B97" s="130"/>
      <c r="C97" s="130"/>
      <c r="D97" s="130"/>
      <c r="E97" s="130"/>
      <c r="F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</row>
    <row r="99" customFormat="false" ht="15" hidden="false" customHeight="false" outlineLevel="0" collapsed="false">
      <c r="A99" s="95" t="s">
        <v>320</v>
      </c>
    </row>
    <row r="100" customFormat="false" ht="15" hidden="false" customHeight="false" outlineLevel="0" collapsed="false">
      <c r="A100" s="70"/>
      <c r="B100" s="70" t="n">
        <v>2010</v>
      </c>
      <c r="C100" s="70" t="n">
        <v>2011</v>
      </c>
      <c r="D100" s="70" t="n">
        <v>2012</v>
      </c>
      <c r="E100" s="70" t="n">
        <v>2013</v>
      </c>
      <c r="F100" s="70" t="n">
        <v>2014</v>
      </c>
      <c r="G100" s="70" t="n">
        <v>2015</v>
      </c>
      <c r="H100" s="70" t="n">
        <v>2016</v>
      </c>
      <c r="I100" s="0" t="s">
        <v>321</v>
      </c>
    </row>
    <row r="101" customFormat="false" ht="15" hidden="false" customHeight="false" outlineLevel="0" collapsed="false">
      <c r="A101" s="102" t="s">
        <v>235</v>
      </c>
      <c r="B101" s="131" t="n">
        <f aca="false">B5/[1]Курсы!B38</f>
        <v>455.070234685333</v>
      </c>
      <c r="C101" s="132" t="n">
        <f aca="false">C5/[1]Курсы!$C$38</f>
        <v>620.049806629764</v>
      </c>
      <c r="D101" s="133" t="n">
        <f aca="false">D5/[1]Курсы!$D$38</f>
        <v>721.230298019048</v>
      </c>
      <c r="E101" s="133" t="n">
        <f aca="false">E5/[1]Курсы!$E$38</f>
        <v>1114.97451601475</v>
      </c>
      <c r="F101" s="133" t="n">
        <f aca="false">F5/[1]Курсы!$F$38</f>
        <v>1356.17608225864</v>
      </c>
      <c r="G101" s="133" t="n">
        <f aca="false">G5/[1]Курсы!G38</f>
        <v>1084.91031358034</v>
      </c>
      <c r="H101" s="134" t="n">
        <f aca="false">H5/[1]Курсы!$H$38</f>
        <v>1203.42531802168</v>
      </c>
    </row>
    <row r="102" customFormat="false" ht="15" hidden="false" customHeight="false" outlineLevel="0" collapsed="false">
      <c r="A102" s="115" t="s">
        <v>236</v>
      </c>
      <c r="B102" s="135"/>
      <c r="C102" s="136"/>
      <c r="D102" s="137"/>
      <c r="E102" s="137"/>
      <c r="F102" s="137"/>
      <c r="G102" s="137"/>
      <c r="H102" s="138"/>
    </row>
    <row r="103" customFormat="false" ht="15" hidden="false" customHeight="false" outlineLevel="0" collapsed="false">
      <c r="A103" s="116" t="s">
        <v>260</v>
      </c>
      <c r="B103" s="139" t="n">
        <f aca="false">B7/[1]Курсы!$B$38</f>
        <v>26.8713212680785</v>
      </c>
      <c r="C103" s="140" t="n">
        <f aca="false">C7/[1]Курсы!$C$38</f>
        <v>30.3439719891463</v>
      </c>
      <c r="D103" s="141" t="n">
        <f aca="false">D7/[1]Курсы!$D$38</f>
        <v>38.220440536377</v>
      </c>
      <c r="E103" s="141" t="n">
        <f aca="false">E7/[1]Курсы!$E$38</f>
        <v>92.2205408600494</v>
      </c>
      <c r="F103" s="141" t="n">
        <f aca="false">F7/[1]Курсы!$F$38</f>
        <v>151.805914708394</v>
      </c>
      <c r="G103" s="141" t="n">
        <f aca="false">G7/[1]Курсы!$G$38</f>
        <v>106.772362624278</v>
      </c>
      <c r="H103" s="142" t="n">
        <f aca="false">H7/[1]Курсы!$H$38</f>
        <v>129.89580698529</v>
      </c>
    </row>
    <row r="104" customFormat="false" ht="15" hidden="false" customHeight="false" outlineLevel="0" collapsed="false">
      <c r="A104" s="116" t="s">
        <v>309</v>
      </c>
      <c r="B104" s="139" t="n">
        <f aca="false">B8/[1]Курсы!$B$38</f>
        <v>62.6591055633468</v>
      </c>
      <c r="C104" s="140" t="n">
        <f aca="false">C8/[1]Курсы!$C$38</f>
        <v>81.4979024642596</v>
      </c>
      <c r="D104" s="140" t="n">
        <f aca="false">D8/[1]Курсы!$D$38</f>
        <v>99.2082496199341</v>
      </c>
      <c r="E104" s="140" t="n">
        <f aca="false">E8/[1]Курсы!$E$38</f>
        <v>188.555555009871</v>
      </c>
      <c r="F104" s="140" t="n">
        <f aca="false">F8/[1]Курсы!$F$38</f>
        <v>257.4480744673</v>
      </c>
      <c r="G104" s="140" t="n">
        <f aca="false">G8/[1]Курсы!$G$38</f>
        <v>224.594750125009</v>
      </c>
      <c r="H104" s="143" t="n">
        <f aca="false">H8/[1]Курсы!$H$38</f>
        <v>352.631886144412</v>
      </c>
    </row>
    <row r="105" customFormat="false" ht="15" hidden="false" customHeight="false" outlineLevel="0" collapsed="false">
      <c r="A105" s="116" t="s">
        <v>310</v>
      </c>
      <c r="B105" s="139" t="n">
        <f aca="false">B9/[1]Курсы!$B$38</f>
        <v>7.35470405928529</v>
      </c>
      <c r="C105" s="140" t="n">
        <f aca="false">C9/[1]Курсы!$C$38</f>
        <v>6.19419560717685</v>
      </c>
      <c r="D105" s="140" t="n">
        <f aca="false">D9/[1]Курсы!$D$38</f>
        <v>16.7815496394016</v>
      </c>
      <c r="E105" s="140" t="n">
        <f aca="false">E9/[1]Курсы!$E$38</f>
        <v>22.6555506652579</v>
      </c>
      <c r="F105" s="140" t="n">
        <f aca="false">F9/[1]Курсы!$F$38</f>
        <v>25.393251560873</v>
      </c>
      <c r="G105" s="140" t="n">
        <f aca="false">G9/[1]Курсы!$G$38</f>
        <v>19.3855636045421</v>
      </c>
      <c r="H105" s="143" t="n">
        <f aca="false">H9/[1]Курсы!$H$38</f>
        <v>16.977516412305</v>
      </c>
    </row>
    <row r="106" customFormat="false" ht="15" hidden="false" customHeight="false" outlineLevel="0" collapsed="false">
      <c r="A106" s="116" t="s">
        <v>289</v>
      </c>
      <c r="B106" s="139" t="n">
        <f aca="false">B10/[1]Курсы!$B$38</f>
        <v>0.155311231356492</v>
      </c>
      <c r="C106" s="140" t="n">
        <f aca="false">C10/[1]Курсы!$C$38</f>
        <v>1.50132109215091</v>
      </c>
      <c r="D106" s="140" t="n">
        <f aca="false">D10/[1]Курсы!$D$38</f>
        <v>1.92980332205091</v>
      </c>
      <c r="E106" s="140" t="n">
        <f aca="false">E10/[1]Курсы!$E$38</f>
        <v>1.02220239648811</v>
      </c>
      <c r="F106" s="140" t="n">
        <f aca="false">F10/[1]Курсы!$F$38</f>
        <v>0.883495144460402</v>
      </c>
      <c r="G106" s="140" t="n">
        <f aca="false">G10/[1]Курсы!$G$38</f>
        <v>0.990744822213894</v>
      </c>
      <c r="H106" s="143" t="n">
        <f aca="false">H10/[1]Курсы!$H$38</f>
        <v>1.05474483753047</v>
      </c>
    </row>
    <row r="107" customFormat="false" ht="15" hidden="false" customHeight="false" outlineLevel="0" collapsed="false">
      <c r="A107" s="116" t="s">
        <v>322</v>
      </c>
      <c r="B107" s="139" t="n">
        <f aca="false">B11/[1]Курсы!$B$38</f>
        <v>269.883507101934</v>
      </c>
      <c r="C107" s="140" t="n">
        <f aca="false">C11/[1]Курсы!$C$38</f>
        <v>375.53010229743</v>
      </c>
      <c r="D107" s="140" t="n">
        <f aca="false">D11/[1]Курсы!$D$38</f>
        <v>402.255115789635</v>
      </c>
      <c r="E107" s="140" t="n">
        <f aca="false">E11/[1]Курсы!$E$38</f>
        <v>579.592660699213</v>
      </c>
      <c r="F107" s="140" t="n">
        <f aca="false">F11/[1]Курсы!$F$38</f>
        <v>639.002246579129</v>
      </c>
      <c r="G107" s="140" t="n">
        <f aca="false">G11/[1]Курсы!$G$38</f>
        <v>533.247705065343</v>
      </c>
      <c r="H107" s="143" t="n">
        <f aca="false">H11/[1]Курсы!$H$38</f>
        <v>457.196224002654</v>
      </c>
    </row>
    <row r="108" customFormat="false" ht="15" hidden="false" customHeight="false" outlineLevel="0" collapsed="false">
      <c r="A108" s="116" t="s">
        <v>312</v>
      </c>
      <c r="B108" s="139" t="n">
        <f aca="false">B12/[1]Курсы!$B$38</f>
        <v>1.23139106278299</v>
      </c>
      <c r="C108" s="140" t="n">
        <f aca="false">C12/[1]Курсы!$C$38</f>
        <v>1.29985564627189</v>
      </c>
      <c r="D108" s="140" t="n">
        <f aca="false">D12/[1]Курсы!$D$38</f>
        <v>1.07241056426649</v>
      </c>
      <c r="E108" s="140" t="n">
        <f aca="false">E12/[1]Курсы!$E$38</f>
        <v>1.97262239559795</v>
      </c>
      <c r="F108" s="140" t="n">
        <f aca="false">F12/[1]Курсы!$F$38</f>
        <v>8.71851663619543</v>
      </c>
      <c r="G108" s="140" t="n">
        <f aca="false">G12/[1]Курсы!$G$38</f>
        <v>4.89410459034651</v>
      </c>
      <c r="H108" s="143" t="n">
        <f aca="false">H12/[1]Курсы!$H$38</f>
        <v>3.91874076791078</v>
      </c>
    </row>
    <row r="109" customFormat="false" ht="15" hidden="false" customHeight="false" outlineLevel="0" collapsed="false">
      <c r="A109" s="116" t="s">
        <v>313</v>
      </c>
      <c r="B109" s="144" t="n">
        <f aca="false">B13/[1]Курсы!$B$38</f>
        <v>21.721574987953</v>
      </c>
      <c r="C109" s="141" t="n">
        <f aca="false">C13/[1]Курсы!$C$38</f>
        <v>14.2227141181066</v>
      </c>
      <c r="D109" s="140" t="n">
        <f aca="false">D13/[1]Курсы!$D$38</f>
        <v>29.2100183866451</v>
      </c>
      <c r="E109" s="140" t="n">
        <f aca="false">E13/[1]Курсы!$E$38</f>
        <v>43.644599789127</v>
      </c>
      <c r="F109" s="140" t="n">
        <f aca="false">F13/[1]Курсы!$F$38</f>
        <v>62.3933231756696</v>
      </c>
      <c r="G109" s="140" t="n">
        <f aca="false">G13/[1]Курсы!$G$38</f>
        <v>50.4208299588782</v>
      </c>
      <c r="H109" s="143" t="n">
        <f aca="false">H13/[1]Курсы!$H$38</f>
        <v>50.9808857191395</v>
      </c>
    </row>
    <row r="110" customFormat="false" ht="15" hidden="false" customHeight="false" outlineLevel="0" collapsed="false">
      <c r="A110" s="145" t="s">
        <v>247</v>
      </c>
      <c r="B110" s="146" t="n">
        <f aca="false">B14/[1]Курсы!$B$38</f>
        <v>19.977120090273</v>
      </c>
      <c r="C110" s="147" t="n">
        <f aca="false">C14/[1]Курсы!$C$38</f>
        <v>31.9078950813736</v>
      </c>
      <c r="D110" s="148" t="n">
        <f aca="false">D14/[1]Курсы!$D$38</f>
        <v>41.1550502271371</v>
      </c>
      <c r="E110" s="148" t="n">
        <f aca="false">E14/[1]Курсы!$E$38</f>
        <v>71.0265578432222</v>
      </c>
      <c r="F110" s="148" t="n">
        <f aca="false">F14/[1]Курсы!$F$38</f>
        <v>80.1006584616647</v>
      </c>
      <c r="G110" s="148" t="n">
        <f aca="false">G14/[1]Курсы!$G$38</f>
        <v>41.9413586128729</v>
      </c>
      <c r="H110" s="149" t="n">
        <f aca="false">H14/[1]Курсы!$H$38</f>
        <v>42.9900502069265</v>
      </c>
    </row>
    <row r="112" customFormat="false" ht="15" hidden="false" customHeight="false" outlineLevel="0" collapsed="false">
      <c r="A112" s="70"/>
      <c r="B112" s="70" t="n">
        <v>2010</v>
      </c>
      <c r="C112" s="70" t="n">
        <v>2011</v>
      </c>
      <c r="D112" s="70" t="n">
        <v>2012</v>
      </c>
      <c r="E112" s="70" t="n">
        <v>2013</v>
      </c>
      <c r="F112" s="70" t="n">
        <v>2014</v>
      </c>
      <c r="G112" s="70" t="n">
        <v>2015</v>
      </c>
      <c r="H112" s="70" t="n">
        <v>2016</v>
      </c>
    </row>
    <row r="113" customFormat="false" ht="15" hidden="false" customHeight="false" outlineLevel="0" collapsed="false">
      <c r="A113" s="102" t="s">
        <v>235</v>
      </c>
      <c r="B113" s="131" t="n">
        <v>455.776378567185</v>
      </c>
      <c r="C113" s="132" t="n">
        <v>621.560216575806</v>
      </c>
      <c r="D113" s="133" t="n">
        <v>720.951363966224</v>
      </c>
      <c r="E113" s="133" t="n">
        <v>1113.80528102229</v>
      </c>
      <c r="F113" s="133" t="n">
        <v>1356.43037966131</v>
      </c>
      <c r="G113" s="133" t="n">
        <v>1091.29604583017</v>
      </c>
      <c r="H113" s="134" t="n">
        <v>1208.9003949252</v>
      </c>
      <c r="I113" s="0" t="s">
        <v>323</v>
      </c>
    </row>
    <row r="114" customFormat="false" ht="15" hidden="false" customHeight="false" outlineLevel="0" collapsed="false">
      <c r="A114" s="115" t="s">
        <v>236</v>
      </c>
      <c r="B114" s="135"/>
      <c r="C114" s="136"/>
      <c r="D114" s="137"/>
      <c r="E114" s="137"/>
      <c r="F114" s="137"/>
      <c r="G114" s="137"/>
      <c r="H114" s="138"/>
    </row>
    <row r="115" customFormat="false" ht="15" hidden="false" customHeight="false" outlineLevel="0" collapsed="false">
      <c r="A115" s="116" t="s">
        <v>260</v>
      </c>
      <c r="B115" s="139" t="n">
        <v>26.9693504154259</v>
      </c>
      <c r="C115" s="140" t="n">
        <v>30.4202807832949</v>
      </c>
      <c r="D115" s="141" t="n">
        <v>38.1832546442773</v>
      </c>
      <c r="E115" s="141" t="n">
        <v>91.9215920132621</v>
      </c>
      <c r="F115" s="141" t="n">
        <v>151.149230206831</v>
      </c>
      <c r="G115" s="141" t="n">
        <v>106.494080129031</v>
      </c>
      <c r="H115" s="142" t="n">
        <v>129.815946916775</v>
      </c>
    </row>
    <row r="116" customFormat="false" ht="15" hidden="false" customHeight="false" outlineLevel="0" collapsed="false">
      <c r="A116" s="116" t="s">
        <v>309</v>
      </c>
      <c r="B116" s="139" t="n">
        <v>62.7581907090142</v>
      </c>
      <c r="C116" s="140" t="n">
        <v>81.4577404226552</v>
      </c>
      <c r="D116" s="140" t="n">
        <v>99.2443112276428</v>
      </c>
      <c r="E116" s="140" t="n">
        <v>188.686855831394</v>
      </c>
      <c r="F116" s="140" t="n">
        <v>258.384722323871</v>
      </c>
      <c r="G116" s="140" t="n">
        <v>226.420416449513</v>
      </c>
      <c r="H116" s="143" t="n">
        <v>354.810484888172</v>
      </c>
    </row>
    <row r="117" customFormat="false" ht="15" hidden="false" customHeight="false" outlineLevel="0" collapsed="false">
      <c r="A117" s="116" t="s">
        <v>310</v>
      </c>
      <c r="B117" s="139" t="n">
        <v>7.33588234007161</v>
      </c>
      <c r="C117" s="140" t="n">
        <v>6.18649393260858</v>
      </c>
      <c r="D117" s="140" t="n">
        <v>16.7622625997778</v>
      </c>
      <c r="E117" s="140" t="n">
        <v>22.6701467062637</v>
      </c>
      <c r="F117" s="140" t="n">
        <v>25.3262758529217</v>
      </c>
      <c r="G117" s="140" t="n">
        <v>19.4799163069225</v>
      </c>
      <c r="H117" s="143" t="n">
        <v>16.9806609003047</v>
      </c>
    </row>
    <row r="118" customFormat="false" ht="15" hidden="false" customHeight="false" outlineLevel="0" collapsed="false">
      <c r="A118" s="116" t="s">
        <v>289</v>
      </c>
      <c r="B118" s="139" t="n">
        <v>0.154394757569552</v>
      </c>
      <c r="C118" s="140" t="n">
        <v>1.50592535496793</v>
      </c>
      <c r="D118" s="140" t="n">
        <v>1.92571865558401</v>
      </c>
      <c r="E118" s="140" t="n">
        <v>1.01475039663828</v>
      </c>
      <c r="F118" s="140" t="n">
        <v>0.886407783421293</v>
      </c>
      <c r="G118" s="140" t="n">
        <v>1.01812779646612</v>
      </c>
      <c r="H118" s="143" t="n">
        <v>1.06813083920707</v>
      </c>
    </row>
    <row r="119" customFormat="false" ht="15" hidden="false" customHeight="false" outlineLevel="0" collapsed="false">
      <c r="A119" s="116" t="s">
        <v>322</v>
      </c>
      <c r="B119" s="139" t="n">
        <v>270.529892079502</v>
      </c>
      <c r="C119" s="140" t="n">
        <v>376.624447957099</v>
      </c>
      <c r="D119" s="140" t="n">
        <v>402.103584637035</v>
      </c>
      <c r="E119" s="140" t="n">
        <v>578.962623990594</v>
      </c>
      <c r="F119" s="140" t="n">
        <v>639.542629214537</v>
      </c>
      <c r="G119" s="140" t="n">
        <v>536.061729276374</v>
      </c>
      <c r="H119" s="143" t="n">
        <v>458.268062203382</v>
      </c>
    </row>
    <row r="120" customFormat="false" ht="15" hidden="false" customHeight="false" outlineLevel="0" collapsed="false">
      <c r="A120" s="116" t="s">
        <v>312</v>
      </c>
      <c r="B120" s="139" t="n">
        <v>1.23198877555689</v>
      </c>
      <c r="C120" s="140" t="n">
        <v>1.29513127199853</v>
      </c>
      <c r="D120" s="140" t="n">
        <v>1.07274865217411</v>
      </c>
      <c r="E120" s="140" t="n">
        <v>1.97077707079167</v>
      </c>
      <c r="F120" s="140" t="n">
        <v>8.68768824630195</v>
      </c>
      <c r="G120" s="140" t="n">
        <v>4.6659055558033</v>
      </c>
      <c r="H120" s="143" t="n">
        <v>3.92515320497788</v>
      </c>
    </row>
    <row r="121" customFormat="false" ht="15" hidden="false" customHeight="false" outlineLevel="0" collapsed="false">
      <c r="A121" s="116" t="s">
        <v>313</v>
      </c>
      <c r="B121" s="144" t="n">
        <v>21.7314217075351</v>
      </c>
      <c r="C121" s="141" t="n">
        <v>14.2526595139828</v>
      </c>
      <c r="D121" s="140" t="n">
        <v>29.1648171843132</v>
      </c>
      <c r="E121" s="140" t="n">
        <v>43.5251737996835</v>
      </c>
      <c r="F121" s="140" t="n">
        <v>62.0384436729905</v>
      </c>
      <c r="G121" s="140" t="n">
        <v>51.2866955026242</v>
      </c>
      <c r="H121" s="143" t="n">
        <v>51.6494591439409</v>
      </c>
    </row>
    <row r="122" customFormat="false" ht="15" hidden="false" customHeight="false" outlineLevel="0" collapsed="false">
      <c r="A122" s="145" t="s">
        <v>247</v>
      </c>
      <c r="B122" s="146" t="n">
        <v>65.0652577825093</v>
      </c>
      <c r="C122" s="147" t="n">
        <v>109.817537339198</v>
      </c>
      <c r="D122" s="148" t="n">
        <v>132.49466636542</v>
      </c>
      <c r="E122" s="148" t="n">
        <v>185.053361213664</v>
      </c>
      <c r="F122" s="148" t="n">
        <v>210.414982360434</v>
      </c>
      <c r="G122" s="148" t="n">
        <v>145.869174813438</v>
      </c>
      <c r="H122" s="149" t="n">
        <v>192.382496828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1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