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Объем кредитов, предоставленных юридическим лицам (по видам валют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2.2025</t>
  </si>
  <si>
    <t xml:space="preserve">за год</t>
  </si>
  <si>
    <t xml:space="preserve"> миллиардов армянских драмов</t>
  </si>
  <si>
    <t xml:space="preserve">Всего:</t>
  </si>
  <si>
    <t xml:space="preserve">в том числе:</t>
  </si>
  <si>
    <t xml:space="preserve">в национальной валюте</t>
  </si>
  <si>
    <t xml:space="preserve">в иностранной валюте</t>
  </si>
  <si>
    <t xml:space="preserve"> миллиардов белорусских рублей</t>
  </si>
  <si>
    <t xml:space="preserve">Примечание:</t>
  </si>
  <si>
    <t xml:space="preserve">С 1 июля 2016 г. в Республике Беларусь проведена деноминация белорусского рубля в соотношении 1:10 000.</t>
  </si>
  <si>
    <t xml:space="preserve"> миллиардов тенге</t>
  </si>
  <si>
    <t xml:space="preserve">миллионов сомов</t>
  </si>
  <si>
    <t xml:space="preserve">Данные представлены по кредитам, предоставленным физическим и юридическим лицам, кроме потребительских кредитов</t>
  </si>
  <si>
    <t xml:space="preserve"> миллиардов российских рубл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_)"/>
    <numFmt numFmtId="167" formatCode="0.00%"/>
    <numFmt numFmtId="168" formatCode="_-* #,##0_-;\-* #,##0_-;_-* \-_-;_-@_-"/>
    <numFmt numFmtId="169" formatCode="_-\£* #,##0_-;&quot;-£&quot;* #,##0_-;_-\£* \-_-;_-@_-"/>
    <numFmt numFmtId="170" formatCode="_-* #,##0.00\ _-;\-* #,##0.00\ _-;_-* \-??\ _-;_-@_-"/>
    <numFmt numFmtId="171" formatCode="_-* #,##0.00&quot; ₽&quot;_-;\-* #,##0.00&quot; ₽&quot;_-;_-* \-??&quot; ₽&quot;_-;_-@_-"/>
    <numFmt numFmtId="172" formatCode="0%"/>
    <numFmt numFmtId="173" formatCode="_-* #,##0.00_ _-;\-* #,##0.00_ _-;_-* \-??_ _-;_-@_-"/>
    <numFmt numFmtId="174" formatCode="_-* #,##0.00\ _₽_-;\-* #,##0.00\ _₽_-;_-* \-??\ _₽_-;_-@_-"/>
    <numFmt numFmtId="175" formatCode="\ #,##0.00&quot;  &quot;;\-#,##0.00&quot;  &quot;;&quot; -&quot;00&quot;  &quot;;\ @\ "/>
    <numFmt numFmtId="176" formatCode="#,##0.0"/>
    <numFmt numFmtId="177" formatCode="0.0"/>
    <numFmt numFmtId="178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1"/>
      <charset val="204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72" fontId="0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11" xfId="22"/>
    <cellStyle name="20% - Акцент1 12" xfId="23"/>
    <cellStyle name="20% - Акцент1 13" xfId="24"/>
    <cellStyle name="20% - Акцент1 2" xfId="25"/>
    <cellStyle name="20% - Акцент1 2 10" xfId="26"/>
    <cellStyle name="20% - Акцент1 2 11" xfId="27"/>
    <cellStyle name="20% - Акцент1 2 12" xfId="28"/>
    <cellStyle name="20% - Акцент1 2 13" xfId="29"/>
    <cellStyle name="20% - Акцент1 2 14" xfId="30"/>
    <cellStyle name="20% - Акцент1 2 2" xfId="31"/>
    <cellStyle name="20% - Акцент1 2 3" xfId="32"/>
    <cellStyle name="20% - Акцент1 2 4" xfId="33"/>
    <cellStyle name="20% - Акцент1 2 5" xfId="34"/>
    <cellStyle name="20% - Акцент1 2 6" xfId="35"/>
    <cellStyle name="20% - Акцент1 2 7" xfId="36"/>
    <cellStyle name="20% - Акцент1 2 8" xfId="37"/>
    <cellStyle name="20% - Акцент1 2 9" xfId="38"/>
    <cellStyle name="20% - Акцент1 3" xfId="39"/>
    <cellStyle name="20% - Акцент1 4" xfId="40"/>
    <cellStyle name="20% - Акцент1 5" xfId="41"/>
    <cellStyle name="20% - Акцент1 6" xfId="42"/>
    <cellStyle name="20% - Акцент1 7" xfId="43"/>
    <cellStyle name="20% - Акцент1 8" xfId="44"/>
    <cellStyle name="20% - Акцент1 9" xfId="45"/>
    <cellStyle name="20% - Акцент2 10" xfId="46"/>
    <cellStyle name="20% - Акцент2 11" xfId="47"/>
    <cellStyle name="20% - Акцент2 12" xfId="48"/>
    <cellStyle name="20% - Акцент2 13" xfId="49"/>
    <cellStyle name="20% - Акцент2 2" xfId="50"/>
    <cellStyle name="20% - Акцент2 2 10" xfId="51"/>
    <cellStyle name="20% - Акцент2 2 11" xfId="52"/>
    <cellStyle name="20% - Акцент2 2 12" xfId="53"/>
    <cellStyle name="20% - Акцент2 2 13" xfId="54"/>
    <cellStyle name="20% - Акцент2 2 2" xfId="55"/>
    <cellStyle name="20% - Акцент2 2 3" xfId="56"/>
    <cellStyle name="20% - Акцент2 2 4" xfId="57"/>
    <cellStyle name="20% - Акцент2 2 5" xfId="58"/>
    <cellStyle name="20% - Акцент2 2 6" xfId="59"/>
    <cellStyle name="20% - Акцент2 2 7" xfId="60"/>
    <cellStyle name="20% - Акцент2 2 8" xfId="61"/>
    <cellStyle name="20% - Акцент2 2 9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2" xfId="74"/>
    <cellStyle name="20% - Акцент3 2 10" xfId="75"/>
    <cellStyle name="20% - Акцент3 2 11" xfId="76"/>
    <cellStyle name="20% - Акцент3 2 12" xfId="77"/>
    <cellStyle name="20% - Акцент3 2 13" xfId="78"/>
    <cellStyle name="20% - Акцент3 2 2" xfId="79"/>
    <cellStyle name="20% - Акцент3 2 3" xfId="80"/>
    <cellStyle name="20% - Акцент3 2 4" xfId="81"/>
    <cellStyle name="20% - Акцент3 2 5" xfId="82"/>
    <cellStyle name="20% - Акцент3 2 6" xfId="83"/>
    <cellStyle name="20% - Акцент3 2 7" xfId="84"/>
    <cellStyle name="20% - Акцент3 2 8" xfId="85"/>
    <cellStyle name="20% - Акцент3 2 9" xfId="86"/>
    <cellStyle name="20% - Акцент3 3" xfId="87"/>
    <cellStyle name="20% - Акцент3 4" xfId="88"/>
    <cellStyle name="20% - Акцент3 5" xfId="89"/>
    <cellStyle name="20% - Акцент3 6" xfId="90"/>
    <cellStyle name="20% - Акцент3 7" xfId="91"/>
    <cellStyle name="20% - Акцент3 8" xfId="92"/>
    <cellStyle name="20% - Акцент3 9" xfId="93"/>
    <cellStyle name="20% - Акцент4 10" xfId="94"/>
    <cellStyle name="20% - Акцент4 11" xfId="95"/>
    <cellStyle name="20% - Акцент4 12" xfId="96"/>
    <cellStyle name="20% - Акцент4 13" xfId="97"/>
    <cellStyle name="20% - Акцент4 2" xfId="98"/>
    <cellStyle name="20% - Акцент4 2 10" xfId="99"/>
    <cellStyle name="20% - Акцент4 2 11" xfId="100"/>
    <cellStyle name="20% - Акцент4 2 12" xfId="101"/>
    <cellStyle name="20% - Акцент4 2 13" xfId="102"/>
    <cellStyle name="20% - Акцент4 2 2" xfId="103"/>
    <cellStyle name="20% - Акцент4 2 3" xfId="104"/>
    <cellStyle name="20% - Акцент4 2 4" xfId="105"/>
    <cellStyle name="20% - Акцент4 2 5" xfId="106"/>
    <cellStyle name="20% - Акцент4 2 6" xfId="107"/>
    <cellStyle name="20% - Акцент4 2 7" xfId="108"/>
    <cellStyle name="20% - Акцент4 2 8" xfId="109"/>
    <cellStyle name="20% - Акцент4 2 9" xfId="110"/>
    <cellStyle name="20% - Акцент4 3" xfId="111"/>
    <cellStyle name="20% - Акцент4 4" xfId="112"/>
    <cellStyle name="20% - Акцент4 5" xfId="113"/>
    <cellStyle name="20% - Акцент4 6" xfId="114"/>
    <cellStyle name="20% - Акцент4 7" xfId="115"/>
    <cellStyle name="20% - Акцент4 8" xfId="116"/>
    <cellStyle name="20% - Акцент4 9" xfId="117"/>
    <cellStyle name="20% - Акцент5 10" xfId="118"/>
    <cellStyle name="20% - Акцент5 11" xfId="119"/>
    <cellStyle name="20% - Акцент5 12" xfId="120"/>
    <cellStyle name="20% - Акцент5 13" xfId="121"/>
    <cellStyle name="20% - Акцент5 2" xfId="122"/>
    <cellStyle name="20% - Акцент5 2 10" xfId="123"/>
    <cellStyle name="20% - Акцент5 2 11" xfId="124"/>
    <cellStyle name="20% - Акцент5 2 12" xfId="125"/>
    <cellStyle name="20% - Акцент5 2 13" xfId="126"/>
    <cellStyle name="20% - Акцент5 2 2" xfId="127"/>
    <cellStyle name="20% - Акцент5 2 3" xfId="128"/>
    <cellStyle name="20% - Акцент5 2 4" xfId="129"/>
    <cellStyle name="20% - Акцент5 2 5" xfId="130"/>
    <cellStyle name="20% - Акцент5 2 6" xfId="131"/>
    <cellStyle name="20% - Акцент5 2 7" xfId="132"/>
    <cellStyle name="20% - Акцент5 2 8" xfId="133"/>
    <cellStyle name="20% - Акцент5 2 9" xfId="134"/>
    <cellStyle name="20% - Акцент5 3" xfId="135"/>
    <cellStyle name="20% - Акцент5 4" xfId="136"/>
    <cellStyle name="20% - Акцент5 5" xfId="137"/>
    <cellStyle name="20% - Акцент5 6" xfId="138"/>
    <cellStyle name="20% - Акцент5 7" xfId="139"/>
    <cellStyle name="20% - Акцент5 8" xfId="140"/>
    <cellStyle name="20% - Акцент5 9" xfId="141"/>
    <cellStyle name="20% - Акцент6 10" xfId="142"/>
    <cellStyle name="20% - Акцент6 11" xfId="143"/>
    <cellStyle name="20% - Акцент6 12" xfId="144"/>
    <cellStyle name="20% - Акцент6 13" xfId="145"/>
    <cellStyle name="20% - Акцент6 2" xfId="146"/>
    <cellStyle name="20% - Акцент6 2 10" xfId="147"/>
    <cellStyle name="20% - Акцент6 2 11" xfId="148"/>
    <cellStyle name="20% - Акцент6 2 12" xfId="149"/>
    <cellStyle name="20% - Акцент6 2 13" xfId="150"/>
    <cellStyle name="20% - Акцент6 2 2" xfId="151"/>
    <cellStyle name="20% - Акцент6 2 3" xfId="152"/>
    <cellStyle name="20% - Акцент6 2 4" xfId="153"/>
    <cellStyle name="20% - Акцент6 2 5" xfId="154"/>
    <cellStyle name="20% - Акцент6 2 6" xfId="155"/>
    <cellStyle name="20% - Акцент6 2 7" xfId="156"/>
    <cellStyle name="20% - Акцент6 2 8" xfId="157"/>
    <cellStyle name="20% - Акцент6 2 9" xfId="158"/>
    <cellStyle name="20% - Акцент6 3" xfId="159"/>
    <cellStyle name="20% - Акцент6 4" xfId="160"/>
    <cellStyle name="20% - Акцент6 5" xfId="161"/>
    <cellStyle name="20% - Акцент6 6" xfId="162"/>
    <cellStyle name="20% - Акцент6 7" xfId="163"/>
    <cellStyle name="20% - Акцент6 8" xfId="164"/>
    <cellStyle name="20% - Акцент6 9" xfId="165"/>
    <cellStyle name="40% - Акцент1 10" xfId="166"/>
    <cellStyle name="40% - Акцент1 11" xfId="167"/>
    <cellStyle name="40% - Акцент1 12" xfId="168"/>
    <cellStyle name="40% - Акцент1 13" xfId="169"/>
    <cellStyle name="40% - Акцент1 2" xfId="170"/>
    <cellStyle name="40% - Акцент1 2 10" xfId="171"/>
    <cellStyle name="40% - Акцент1 2 11" xfId="172"/>
    <cellStyle name="40% - Акцент1 2 12" xfId="173"/>
    <cellStyle name="40% - Акцент1 2 13" xfId="174"/>
    <cellStyle name="40% - Акцент1 2 2" xfId="175"/>
    <cellStyle name="40% - Акцент1 2 3" xfId="176"/>
    <cellStyle name="40% - Акцент1 2 4" xfId="177"/>
    <cellStyle name="40% - Акцент1 2 5" xfId="178"/>
    <cellStyle name="40% - Акцент1 2 6" xfId="179"/>
    <cellStyle name="40% - Акцент1 2 7" xfId="180"/>
    <cellStyle name="40% - Акцент1 2 8" xfId="181"/>
    <cellStyle name="40% - Акцент1 2 9" xfId="182"/>
    <cellStyle name="40% - Акцент1 3" xfId="183"/>
    <cellStyle name="40% - Акцент1 4" xfId="184"/>
    <cellStyle name="40% - Акцент1 5" xfId="185"/>
    <cellStyle name="40% - Акцент1 6" xfId="186"/>
    <cellStyle name="40% - Акцент1 7" xfId="187"/>
    <cellStyle name="40% - Акцент1 8" xfId="188"/>
    <cellStyle name="40% - Акцент1 9" xfId="189"/>
    <cellStyle name="40% - Акцент2 10" xfId="190"/>
    <cellStyle name="40% - Акцент2 11" xfId="191"/>
    <cellStyle name="40% - Акцент2 12" xfId="192"/>
    <cellStyle name="40% - Акцент2 13" xfId="193"/>
    <cellStyle name="40% - Акцент2 2" xfId="194"/>
    <cellStyle name="40% - Акцент2 2 10" xfId="195"/>
    <cellStyle name="40% - Акцент2 2 11" xfId="196"/>
    <cellStyle name="40% - Акцент2 2 12" xfId="197"/>
    <cellStyle name="40% - Акцент2 2 13" xfId="198"/>
    <cellStyle name="40% - Акцент2 2 2" xfId="199"/>
    <cellStyle name="40% - Акцент2 2 3" xfId="200"/>
    <cellStyle name="40% - Акцент2 2 4" xfId="201"/>
    <cellStyle name="40% - Акцент2 2 5" xfId="202"/>
    <cellStyle name="40% - Акцент2 2 6" xfId="203"/>
    <cellStyle name="40% - Акцент2 2 7" xfId="204"/>
    <cellStyle name="40% - Акцент2 2 8" xfId="205"/>
    <cellStyle name="40% - Акцент2 2 9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2" xfId="218"/>
    <cellStyle name="40% - Акцент3 2 10" xfId="219"/>
    <cellStyle name="40% - Акцент3 2 11" xfId="220"/>
    <cellStyle name="40% - Акцент3 2 12" xfId="221"/>
    <cellStyle name="40% - Акцент3 2 13" xfId="222"/>
    <cellStyle name="40% - Акцент3 2 2" xfId="223"/>
    <cellStyle name="40% - Акцент3 2 3" xfId="224"/>
    <cellStyle name="40% - Акцент3 2 4" xfId="225"/>
    <cellStyle name="40% - Акцент3 2 5" xfId="226"/>
    <cellStyle name="40% - Акцент3 2 6" xfId="227"/>
    <cellStyle name="40% - Акцент3 2 7" xfId="228"/>
    <cellStyle name="40% - Акцент3 2 8" xfId="229"/>
    <cellStyle name="40% - Акцент3 2 9" xfId="230"/>
    <cellStyle name="40% - Акцент3 3" xfId="231"/>
    <cellStyle name="40% - Акцент3 4" xfId="232"/>
    <cellStyle name="40% - Акцент3 5" xfId="233"/>
    <cellStyle name="40% - Акцент3 6" xfId="234"/>
    <cellStyle name="40% - Акцент3 7" xfId="235"/>
    <cellStyle name="40% - Акцент3 8" xfId="236"/>
    <cellStyle name="40% - Акцент3 9" xfId="237"/>
    <cellStyle name="40% - Акцент4 10" xfId="238"/>
    <cellStyle name="40% - Акцент4 11" xfId="239"/>
    <cellStyle name="40% - Акцент4 12" xfId="240"/>
    <cellStyle name="40% - Акцент4 13" xfId="241"/>
    <cellStyle name="40% - Акцент4 2" xfId="242"/>
    <cellStyle name="40% - Акцент4 2 10" xfId="243"/>
    <cellStyle name="40% - Акцент4 2 11" xfId="244"/>
    <cellStyle name="40% - Акцент4 2 12" xfId="245"/>
    <cellStyle name="40% - Акцент4 2 13" xfId="246"/>
    <cellStyle name="40% - Акцент4 2 2" xfId="247"/>
    <cellStyle name="40% - Акцент4 2 3" xfId="248"/>
    <cellStyle name="40% - Акцент4 2 4" xfId="249"/>
    <cellStyle name="40% - Акцент4 2 5" xfId="250"/>
    <cellStyle name="40% - Акцент4 2 6" xfId="251"/>
    <cellStyle name="40% - Акцент4 2 7" xfId="252"/>
    <cellStyle name="40% - Акцент4 2 8" xfId="253"/>
    <cellStyle name="40% - Акцент4 2 9" xfId="254"/>
    <cellStyle name="40% - Акцент4 3" xfId="255"/>
    <cellStyle name="40% - Акцент4 4" xfId="256"/>
    <cellStyle name="40% - Акцент4 5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10" xfId="262"/>
    <cellStyle name="40% - Акцент5 11" xfId="263"/>
    <cellStyle name="40% - Акцент5 12" xfId="264"/>
    <cellStyle name="40% - Акцент5 13" xfId="265"/>
    <cellStyle name="40% - Акцент5 2" xfId="266"/>
    <cellStyle name="40% - Акцент5 2 10" xfId="267"/>
    <cellStyle name="40% - Акцент5 2 11" xfId="268"/>
    <cellStyle name="40% - Акцент5 2 12" xfId="269"/>
    <cellStyle name="40% - Акцент5 2 13" xfId="270"/>
    <cellStyle name="40% - Акцент5 2 2" xfId="271"/>
    <cellStyle name="40% - Акцент5 2 3" xfId="272"/>
    <cellStyle name="40% - Акцент5 2 4" xfId="273"/>
    <cellStyle name="40% - Акцент5 2 5" xfId="274"/>
    <cellStyle name="40% - Акцент5 2 6" xfId="275"/>
    <cellStyle name="40% - Акцент5 2 7" xfId="276"/>
    <cellStyle name="40% - Акцент5 2 8" xfId="277"/>
    <cellStyle name="40% - Акцент5 2 9" xfId="278"/>
    <cellStyle name="40% - Акцент5 3" xfId="279"/>
    <cellStyle name="40% - Акцент5 4" xfId="280"/>
    <cellStyle name="40% - Акцент5 5" xfId="281"/>
    <cellStyle name="40% - Акцент5 6" xfId="282"/>
    <cellStyle name="40% - Акцент5 7" xfId="283"/>
    <cellStyle name="40% - Акцент5 8" xfId="284"/>
    <cellStyle name="40% - Акцент5 9" xfId="285"/>
    <cellStyle name="40% - Акцент6 10" xfId="286"/>
    <cellStyle name="40% - Акцент6 11" xfId="287"/>
    <cellStyle name="40% - Акцент6 12" xfId="288"/>
    <cellStyle name="40% - Акцент6 13" xfId="289"/>
    <cellStyle name="40% - Акцент6 2" xfId="290"/>
    <cellStyle name="40% - Акцент6 2 10" xfId="291"/>
    <cellStyle name="40% - Акцент6 2 11" xfId="292"/>
    <cellStyle name="40% - Акцент6 2 12" xfId="293"/>
    <cellStyle name="40% - Акцент6 2 13" xfId="294"/>
    <cellStyle name="40% - Акцент6 2 2" xfId="295"/>
    <cellStyle name="40% - Акцент6 2 3" xfId="296"/>
    <cellStyle name="40% - Акцент6 2 4" xfId="297"/>
    <cellStyle name="40% - Акцент6 2 5" xfId="298"/>
    <cellStyle name="40% - Акцент6 2 6" xfId="299"/>
    <cellStyle name="40% - Акцент6 2 7" xfId="300"/>
    <cellStyle name="40% - Акцент6 2 8" xfId="301"/>
    <cellStyle name="40% - Акцент6 2 9" xfId="302"/>
    <cellStyle name="40% - Акцент6 3" xfId="303"/>
    <cellStyle name="40% - Акцент6 4" xfId="304"/>
    <cellStyle name="40% - Акцент6 5" xfId="305"/>
    <cellStyle name="40% - Акцент6 6" xfId="306"/>
    <cellStyle name="40% - Акцент6 7" xfId="307"/>
    <cellStyle name="40% - Акцент6 8" xfId="308"/>
    <cellStyle name="40% - Акцент6 9" xfId="309"/>
    <cellStyle name="60% - Акцент1 10" xfId="310"/>
    <cellStyle name="60% - Акцент1 11" xfId="311"/>
    <cellStyle name="60% - Акцент1 12" xfId="312"/>
    <cellStyle name="60% - Акцент1 13" xfId="313"/>
    <cellStyle name="60% - Акцент1 2" xfId="314"/>
    <cellStyle name="60% - Акцент1 2 10" xfId="315"/>
    <cellStyle name="60% - Акцент1 2 11" xfId="316"/>
    <cellStyle name="60% - Акцент1 2 12" xfId="317"/>
    <cellStyle name="60% - Акцент1 2 13" xfId="318"/>
    <cellStyle name="60% - Акцент1 2 2" xfId="319"/>
    <cellStyle name="60% - Акцент1 2 3" xfId="320"/>
    <cellStyle name="60% - Акцент1 2 4" xfId="321"/>
    <cellStyle name="60% - Акцент1 2 5" xfId="322"/>
    <cellStyle name="60% - Акцент1 2 6" xfId="323"/>
    <cellStyle name="60% - Акцент1 2 7" xfId="324"/>
    <cellStyle name="60% - Акцент1 2 8" xfId="325"/>
    <cellStyle name="60% - Акцент1 2 9" xfId="326"/>
    <cellStyle name="60% - Акцент1 3" xfId="327"/>
    <cellStyle name="60% - Акцент1 4" xfId="328"/>
    <cellStyle name="60% - Акцент1 5" xfId="329"/>
    <cellStyle name="60% - Акцент1 6" xfId="330"/>
    <cellStyle name="60% - Акцент1 7" xfId="331"/>
    <cellStyle name="60% - Акцент1 8" xfId="332"/>
    <cellStyle name="60% - Акцент1 9" xfId="333"/>
    <cellStyle name="60% - Акцент2 10" xfId="334"/>
    <cellStyle name="60% - Акцент2 11" xfId="335"/>
    <cellStyle name="60% - Акцент2 12" xfId="336"/>
    <cellStyle name="60% - Акцент2 13" xfId="337"/>
    <cellStyle name="60% - Акцент2 2" xfId="338"/>
    <cellStyle name="60% - Акцент2 2 10" xfId="339"/>
    <cellStyle name="60% - Акцент2 2 11" xfId="340"/>
    <cellStyle name="60% - Акцент2 2 12" xfId="341"/>
    <cellStyle name="60% - Акцент2 2 13" xfId="342"/>
    <cellStyle name="60% - Акцент2 2 2" xfId="343"/>
    <cellStyle name="60% - Акцент2 2 3" xfId="344"/>
    <cellStyle name="60% - Акцент2 2 4" xfId="345"/>
    <cellStyle name="60% - Акцент2 2 5" xfId="346"/>
    <cellStyle name="60% - Акцент2 2 6" xfId="347"/>
    <cellStyle name="60% - Акцент2 2 7" xfId="348"/>
    <cellStyle name="60% - Акцент2 2 8" xfId="349"/>
    <cellStyle name="60% - Акцент2 2 9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2" xfId="362"/>
    <cellStyle name="60% - Акцент3 2 10" xfId="363"/>
    <cellStyle name="60% - Акцент3 2 11" xfId="364"/>
    <cellStyle name="60% - Акцент3 2 12" xfId="365"/>
    <cellStyle name="60% - Акцент3 2 13" xfId="366"/>
    <cellStyle name="60% - Акцент3 2 2" xfId="367"/>
    <cellStyle name="60% - Акцент3 2 3" xfId="368"/>
    <cellStyle name="60% - Акцент3 2 4" xfId="369"/>
    <cellStyle name="60% - Акцент3 2 5" xfId="370"/>
    <cellStyle name="60% - Акцент3 2 6" xfId="371"/>
    <cellStyle name="60% - Акцент3 2 7" xfId="372"/>
    <cellStyle name="60% - Акцент3 2 8" xfId="373"/>
    <cellStyle name="60% - Акцент3 2 9" xfId="374"/>
    <cellStyle name="60% - Акцент3 3" xfId="375"/>
    <cellStyle name="60% - Акцент3 4" xfId="376"/>
    <cellStyle name="60% - Акцент3 5" xfId="377"/>
    <cellStyle name="60% - Акцент3 6" xfId="378"/>
    <cellStyle name="60% - Акцент3 7" xfId="379"/>
    <cellStyle name="60% - Акцент3 8" xfId="380"/>
    <cellStyle name="60% - Акцент3 9" xfId="381"/>
    <cellStyle name="60% - Акцент4 10" xfId="382"/>
    <cellStyle name="60% - Акцент4 11" xfId="383"/>
    <cellStyle name="60% - Акцент4 12" xfId="384"/>
    <cellStyle name="60% - Акцент4 13" xfId="385"/>
    <cellStyle name="60% - Акцент4 2" xfId="386"/>
    <cellStyle name="60% - Акцент4 2 10" xfId="387"/>
    <cellStyle name="60% - Акцент4 2 11" xfId="388"/>
    <cellStyle name="60% - Акцент4 2 12" xfId="389"/>
    <cellStyle name="60% - Акцент4 2 13" xfId="390"/>
    <cellStyle name="60% - Акцент4 2 2" xfId="391"/>
    <cellStyle name="60% - Акцент4 2 3" xfId="392"/>
    <cellStyle name="60% - Акцент4 2 4" xfId="393"/>
    <cellStyle name="60% - Акцент4 2 5" xfId="394"/>
    <cellStyle name="60% - Акцент4 2 6" xfId="395"/>
    <cellStyle name="60% - Акцент4 2 7" xfId="396"/>
    <cellStyle name="60% - Акцент4 2 8" xfId="397"/>
    <cellStyle name="60% - Акцент4 2 9" xfId="398"/>
    <cellStyle name="60% - Акцент4 3" xfId="399"/>
    <cellStyle name="60% - Акцент4 4" xfId="400"/>
    <cellStyle name="60% - Акцент4 5" xfId="401"/>
    <cellStyle name="60% - Акцент4 6" xfId="402"/>
    <cellStyle name="60% - Акцент4 7" xfId="403"/>
    <cellStyle name="60% - Акцент4 8" xfId="404"/>
    <cellStyle name="60% - Акцент4 9" xfId="405"/>
    <cellStyle name="60% - Акцент5 10" xfId="406"/>
    <cellStyle name="60% - Акцент5 11" xfId="407"/>
    <cellStyle name="60% - Акцент5 12" xfId="408"/>
    <cellStyle name="60% - Акцент5 13" xfId="409"/>
    <cellStyle name="60% - Акцент5 2" xfId="410"/>
    <cellStyle name="60% - Акцент5 2 10" xfId="411"/>
    <cellStyle name="60% - Акцент5 2 11" xfId="412"/>
    <cellStyle name="60% - Акцент5 2 12" xfId="413"/>
    <cellStyle name="60% - Акцент5 2 13" xfId="414"/>
    <cellStyle name="60% - Акцент5 2 2" xfId="415"/>
    <cellStyle name="60% - Акцент5 2 3" xfId="416"/>
    <cellStyle name="60% - Акцент5 2 4" xfId="417"/>
    <cellStyle name="60% - Акцент5 2 5" xfId="418"/>
    <cellStyle name="60% - Акцент5 2 6" xfId="419"/>
    <cellStyle name="60% - Акцент5 2 7" xfId="420"/>
    <cellStyle name="60% - Акцент5 2 8" xfId="421"/>
    <cellStyle name="60% - Акцент5 2 9" xfId="422"/>
    <cellStyle name="60% - Акцент5 3" xfId="423"/>
    <cellStyle name="60% - Акцент5 4" xfId="424"/>
    <cellStyle name="60% - Акцент5 5" xfId="425"/>
    <cellStyle name="60% - Акцент5 6" xfId="426"/>
    <cellStyle name="60% - Акцент5 7" xfId="427"/>
    <cellStyle name="60% - Акцент5 8" xfId="428"/>
    <cellStyle name="60% - Акцент5 9" xfId="429"/>
    <cellStyle name="60% - Акцент6 10" xfId="430"/>
    <cellStyle name="60% - Акцент6 11" xfId="431"/>
    <cellStyle name="60% - Акцент6 12" xfId="432"/>
    <cellStyle name="60% - Акцент6 13" xfId="433"/>
    <cellStyle name="60% - Акцент6 2" xfId="434"/>
    <cellStyle name="60% - Акцент6 2 10" xfId="435"/>
    <cellStyle name="60% - Акцент6 2 11" xfId="436"/>
    <cellStyle name="60% - Акцент6 2 12" xfId="437"/>
    <cellStyle name="60% - Акцент6 2 13" xfId="438"/>
    <cellStyle name="60% - Акцент6 2 2" xfId="439"/>
    <cellStyle name="60% - Акцент6 2 3" xfId="440"/>
    <cellStyle name="60% - Акцент6 2 4" xfId="441"/>
    <cellStyle name="60% - Акцент6 2 5" xfId="442"/>
    <cellStyle name="60% - Акцент6 2 6" xfId="443"/>
    <cellStyle name="60% - Акцент6 2 7" xfId="444"/>
    <cellStyle name="60% - Акцент6 2 8" xfId="445"/>
    <cellStyle name="60% - Акцент6 2 9" xfId="446"/>
    <cellStyle name="60% - Акцент6 3" xfId="447"/>
    <cellStyle name="60% - Акцент6 4" xfId="448"/>
    <cellStyle name="60% - Акцент6 5" xfId="449"/>
    <cellStyle name="60% - Акцент6 6" xfId="450"/>
    <cellStyle name="60% - Акцент6 7" xfId="451"/>
    <cellStyle name="60% - Акцент6 8" xfId="452"/>
    <cellStyle name="60% - Акцент6 9" xfId="453"/>
    <cellStyle name="cf1" xfId="454"/>
    <cellStyle name="Date" xfId="455"/>
    <cellStyle name="Fixed" xfId="456"/>
    <cellStyle name="Grey" xfId="457"/>
    <cellStyle name="HEADING1" xfId="458"/>
    <cellStyle name="HEADING2" xfId="459"/>
    <cellStyle name="Input [yellow]" xfId="460"/>
    <cellStyle name="Normal - Style1" xfId="461"/>
    <cellStyle name="Normal - Style2" xfId="462"/>
    <cellStyle name="Normal - Style3" xfId="463"/>
    <cellStyle name="Normal 2" xfId="464"/>
    <cellStyle name="Normal_Bop1996(New Form)" xfId="465"/>
    <cellStyle name="Percen - Style1" xfId="466"/>
    <cellStyle name="Percent [2]" xfId="467"/>
    <cellStyle name="Publication" xfId="468"/>
    <cellStyle name="Style 1" xfId="469"/>
    <cellStyle name="Style1" xfId="470"/>
    <cellStyle name="Total" xfId="471"/>
    <cellStyle name="Tusental (0)_Bank D" xfId="472"/>
    <cellStyle name="Valuta (0)_Bank D" xfId="473"/>
    <cellStyle name="Îáû÷íûé_Table16" xfId="474"/>
    <cellStyle name="Акцент1 10" xfId="475"/>
    <cellStyle name="Акцент1 11" xfId="476"/>
    <cellStyle name="Акцент1 12" xfId="477"/>
    <cellStyle name="Акцент1 13" xfId="478"/>
    <cellStyle name="Акцент1 2" xfId="479"/>
    <cellStyle name="Акцент1 2 10" xfId="480"/>
    <cellStyle name="Акцент1 2 11" xfId="481"/>
    <cellStyle name="Акцент1 2 12" xfId="482"/>
    <cellStyle name="Акцент1 2 13" xfId="483"/>
    <cellStyle name="Акцент1 2 2" xfId="484"/>
    <cellStyle name="Акцент1 2 3" xfId="485"/>
    <cellStyle name="Акцент1 2 4" xfId="486"/>
    <cellStyle name="Акцент1 2 5" xfId="487"/>
    <cellStyle name="Акцент1 2 6" xfId="488"/>
    <cellStyle name="Акцент1 2 7" xfId="489"/>
    <cellStyle name="Акцент1 2 8" xfId="490"/>
    <cellStyle name="Акцент1 2 9" xfId="491"/>
    <cellStyle name="Акцент1 3" xfId="492"/>
    <cellStyle name="Акцент1 4" xfId="493"/>
    <cellStyle name="Акцент1 5" xfId="494"/>
    <cellStyle name="Акцент1 6" xfId="495"/>
    <cellStyle name="Акцент1 7" xfId="496"/>
    <cellStyle name="Акцент1 8" xfId="497"/>
    <cellStyle name="Акцент1 9" xfId="498"/>
    <cellStyle name="Акцент2 10" xfId="499"/>
    <cellStyle name="Акцент2 11" xfId="500"/>
    <cellStyle name="Акцент2 12" xfId="501"/>
    <cellStyle name="Акцент2 13" xfId="502"/>
    <cellStyle name="Акцент2 2" xfId="503"/>
    <cellStyle name="Акцент2 2 10" xfId="504"/>
    <cellStyle name="Акцент2 2 11" xfId="505"/>
    <cellStyle name="Акцент2 2 12" xfId="506"/>
    <cellStyle name="Акцент2 2 13" xfId="507"/>
    <cellStyle name="Акцент2 2 2" xfId="508"/>
    <cellStyle name="Акцент2 2 3" xfId="509"/>
    <cellStyle name="Акцент2 2 4" xfId="510"/>
    <cellStyle name="Акцент2 2 5" xfId="511"/>
    <cellStyle name="Акцент2 2 6" xfId="512"/>
    <cellStyle name="Акцент2 2 7" xfId="513"/>
    <cellStyle name="Акцент2 2 8" xfId="514"/>
    <cellStyle name="Акцент2 2 9" xfId="515"/>
    <cellStyle name="Акцент2 3" xfId="516"/>
    <cellStyle name="Акцент2 4" xfId="517"/>
    <cellStyle name="Акцент2 5" xfId="518"/>
    <cellStyle name="Акцент2 6" xfId="519"/>
    <cellStyle name="Акцент2 7" xfId="520"/>
    <cellStyle name="Акцент2 8" xfId="521"/>
    <cellStyle name="Акцент2 9" xfId="522"/>
    <cellStyle name="Акцент3 10" xfId="523"/>
    <cellStyle name="Акцент3 11" xfId="524"/>
    <cellStyle name="Акцент3 12" xfId="525"/>
    <cellStyle name="Акцент3 13" xfId="526"/>
    <cellStyle name="Акцент3 2" xfId="527"/>
    <cellStyle name="Акцент3 2 10" xfId="528"/>
    <cellStyle name="Акцент3 2 11" xfId="529"/>
    <cellStyle name="Акцент3 2 12" xfId="530"/>
    <cellStyle name="Акцент3 2 13" xfId="531"/>
    <cellStyle name="Акцент3 2 2" xfId="532"/>
    <cellStyle name="Акцент3 2 3" xfId="533"/>
    <cellStyle name="Акцент3 2 4" xfId="534"/>
    <cellStyle name="Акцент3 2 5" xfId="535"/>
    <cellStyle name="Акцент3 2 6" xfId="536"/>
    <cellStyle name="Акцент3 2 7" xfId="537"/>
    <cellStyle name="Акцент3 2 8" xfId="538"/>
    <cellStyle name="Акцент3 2 9" xfId="539"/>
    <cellStyle name="Акцент3 3" xfId="540"/>
    <cellStyle name="Акцент3 4" xfId="541"/>
    <cellStyle name="Акцент3 5" xfId="542"/>
    <cellStyle name="Акцент3 6" xfId="543"/>
    <cellStyle name="Акцент3 7" xfId="544"/>
    <cellStyle name="Акцент3 8" xfId="545"/>
    <cellStyle name="Акцент3 9" xfId="546"/>
    <cellStyle name="Акцент4 10" xfId="547"/>
    <cellStyle name="Акцент4 11" xfId="548"/>
    <cellStyle name="Акцент4 12" xfId="549"/>
    <cellStyle name="Акцент4 13" xfId="550"/>
    <cellStyle name="Акцент4 2" xfId="551"/>
    <cellStyle name="Акцент4 2 10" xfId="552"/>
    <cellStyle name="Акцент4 2 11" xfId="553"/>
    <cellStyle name="Акцент4 2 12" xfId="554"/>
    <cellStyle name="Акцент4 2 13" xfId="555"/>
    <cellStyle name="Акцент4 2 2" xfId="556"/>
    <cellStyle name="Акцент4 2 3" xfId="557"/>
    <cellStyle name="Акцент4 2 4" xfId="558"/>
    <cellStyle name="Акцент4 2 5" xfId="559"/>
    <cellStyle name="Акцент4 2 6" xfId="560"/>
    <cellStyle name="Акцент4 2 7" xfId="561"/>
    <cellStyle name="Акцент4 2 8" xfId="562"/>
    <cellStyle name="Акцент4 2 9" xfId="563"/>
    <cellStyle name="Акцент4 3" xfId="564"/>
    <cellStyle name="Акцент4 4" xfId="565"/>
    <cellStyle name="Акцент4 5" xfId="566"/>
    <cellStyle name="Акцент4 6" xfId="567"/>
    <cellStyle name="Акцент4 7" xfId="568"/>
    <cellStyle name="Акцент4 8" xfId="569"/>
    <cellStyle name="Акцент4 9" xfId="570"/>
    <cellStyle name="Акцент5 10" xfId="571"/>
    <cellStyle name="Акцент5 11" xfId="572"/>
    <cellStyle name="Акцент5 12" xfId="573"/>
    <cellStyle name="Акцент5 13" xfId="574"/>
    <cellStyle name="Акцент5 2" xfId="575"/>
    <cellStyle name="Акцент5 2 10" xfId="576"/>
    <cellStyle name="Акцент5 2 11" xfId="577"/>
    <cellStyle name="Акцент5 2 12" xfId="578"/>
    <cellStyle name="Акцент5 2 13" xfId="579"/>
    <cellStyle name="Акцент5 2 2" xfId="580"/>
    <cellStyle name="Акцент5 2 3" xfId="581"/>
    <cellStyle name="Акцент5 2 4" xfId="582"/>
    <cellStyle name="Акцент5 2 5" xfId="583"/>
    <cellStyle name="Акцент5 2 6" xfId="584"/>
    <cellStyle name="Акцент5 2 7" xfId="585"/>
    <cellStyle name="Акцент5 2 8" xfId="586"/>
    <cellStyle name="Акцент5 2 9" xfId="587"/>
    <cellStyle name="Акцент5 3" xfId="588"/>
    <cellStyle name="Акцент5 4" xfId="589"/>
    <cellStyle name="Акцент5 5" xfId="590"/>
    <cellStyle name="Акцент5 6" xfId="591"/>
    <cellStyle name="Акцент5 7" xfId="592"/>
    <cellStyle name="Акцент5 8" xfId="593"/>
    <cellStyle name="Акцент5 9" xfId="594"/>
    <cellStyle name="Акцент6 10" xfId="595"/>
    <cellStyle name="Акцент6 11" xfId="596"/>
    <cellStyle name="Акцент6 12" xfId="597"/>
    <cellStyle name="Акцент6 13" xfId="598"/>
    <cellStyle name="Акцент6 2" xfId="599"/>
    <cellStyle name="Акцент6 2 10" xfId="600"/>
    <cellStyle name="Акцент6 2 11" xfId="601"/>
    <cellStyle name="Акцент6 2 12" xfId="602"/>
    <cellStyle name="Акцент6 2 13" xfId="603"/>
    <cellStyle name="Акцент6 2 2" xfId="604"/>
    <cellStyle name="Акцент6 2 3" xfId="605"/>
    <cellStyle name="Акцент6 2 4" xfId="606"/>
    <cellStyle name="Акцент6 2 5" xfId="607"/>
    <cellStyle name="Акцент6 2 6" xfId="608"/>
    <cellStyle name="Акцент6 2 7" xfId="609"/>
    <cellStyle name="Акцент6 2 8" xfId="610"/>
    <cellStyle name="Акцент6 2 9" xfId="611"/>
    <cellStyle name="Акцент6 3" xfId="612"/>
    <cellStyle name="Акцент6 4" xfId="613"/>
    <cellStyle name="Акцент6 5" xfId="614"/>
    <cellStyle name="Акцент6 6" xfId="615"/>
    <cellStyle name="Акцент6 7" xfId="616"/>
    <cellStyle name="Акцент6 8" xfId="617"/>
    <cellStyle name="Акцент6 9" xfId="618"/>
    <cellStyle name="Ввод  10" xfId="619"/>
    <cellStyle name="Ввод  11" xfId="620"/>
    <cellStyle name="Ввод  12" xfId="621"/>
    <cellStyle name="Ввод  13" xfId="622"/>
    <cellStyle name="Ввод  2" xfId="623"/>
    <cellStyle name="Ввод  2 10" xfId="624"/>
    <cellStyle name="Ввод  2 11" xfId="625"/>
    <cellStyle name="Ввод  2 12" xfId="626"/>
    <cellStyle name="Ввод  2 13" xfId="627"/>
    <cellStyle name="Ввод  2 2" xfId="628"/>
    <cellStyle name="Ввод  2 3" xfId="629"/>
    <cellStyle name="Ввод  2 4" xfId="630"/>
    <cellStyle name="Ввод  2 5" xfId="631"/>
    <cellStyle name="Ввод  2 6" xfId="632"/>
    <cellStyle name="Ввод  2 7" xfId="633"/>
    <cellStyle name="Ввод  2 8" xfId="634"/>
    <cellStyle name="Ввод  2 9" xfId="635"/>
    <cellStyle name="Ввод  3" xfId="636"/>
    <cellStyle name="Ввод  4" xfId="637"/>
    <cellStyle name="Ввод  5" xfId="638"/>
    <cellStyle name="Ввод  6" xfId="639"/>
    <cellStyle name="Ввод  7" xfId="640"/>
    <cellStyle name="Ввод  8" xfId="641"/>
    <cellStyle name="Ввод  9" xfId="642"/>
    <cellStyle name="Вывод 10" xfId="643"/>
    <cellStyle name="Вывод 11" xfId="644"/>
    <cellStyle name="Вывод 12" xfId="645"/>
    <cellStyle name="Вывод 13" xfId="646"/>
    <cellStyle name="Вывод 2" xfId="647"/>
    <cellStyle name="Вывод 2 10" xfId="648"/>
    <cellStyle name="Вывод 2 11" xfId="649"/>
    <cellStyle name="Вывод 2 12" xfId="650"/>
    <cellStyle name="Вывод 2 13" xfId="651"/>
    <cellStyle name="Вывод 2 2" xfId="652"/>
    <cellStyle name="Вывод 2 3" xfId="653"/>
    <cellStyle name="Вывод 2 4" xfId="654"/>
    <cellStyle name="Вывод 2 5" xfId="655"/>
    <cellStyle name="Вывод 2 6" xfId="656"/>
    <cellStyle name="Вывод 2 7" xfId="657"/>
    <cellStyle name="Вывод 2 8" xfId="658"/>
    <cellStyle name="Вывод 2 9" xfId="659"/>
    <cellStyle name="Вывод 3" xfId="660"/>
    <cellStyle name="Вывод 4" xfId="661"/>
    <cellStyle name="Вывод 5" xfId="662"/>
    <cellStyle name="Вывод 6" xfId="663"/>
    <cellStyle name="Вывод 7" xfId="664"/>
    <cellStyle name="Вывод 8" xfId="665"/>
    <cellStyle name="Вывод 9" xfId="666"/>
    <cellStyle name="Вычисление 10" xfId="667"/>
    <cellStyle name="Вычисление 11" xfId="668"/>
    <cellStyle name="Вычисление 12" xfId="669"/>
    <cellStyle name="Вычисление 13" xfId="670"/>
    <cellStyle name="Вычисление 2" xfId="671"/>
    <cellStyle name="Вычисление 2 10" xfId="672"/>
    <cellStyle name="Вычисление 2 11" xfId="673"/>
    <cellStyle name="Вычисление 2 12" xfId="674"/>
    <cellStyle name="Вычисление 2 13" xfId="675"/>
    <cellStyle name="Вычисление 2 2" xfId="676"/>
    <cellStyle name="Вычисление 2 3" xfId="677"/>
    <cellStyle name="Вычисление 2 4" xfId="678"/>
    <cellStyle name="Вычисление 2 5" xfId="679"/>
    <cellStyle name="Вычисление 2 6" xfId="680"/>
    <cellStyle name="Вычисление 2 7" xfId="681"/>
    <cellStyle name="Вычисление 2 8" xfId="682"/>
    <cellStyle name="Вычисление 2 9" xfId="683"/>
    <cellStyle name="Вычисление 3" xfId="684"/>
    <cellStyle name="Вычисление 4" xfId="685"/>
    <cellStyle name="Вычисление 5" xfId="686"/>
    <cellStyle name="Вычисление 6" xfId="687"/>
    <cellStyle name="Вычисление 7" xfId="688"/>
    <cellStyle name="Вычисление 8" xfId="689"/>
    <cellStyle name="Вычисление 9" xfId="690"/>
    <cellStyle name="Гиперссылка 2" xfId="691"/>
    <cellStyle name="Гиперссылка 2 2" xfId="692"/>
    <cellStyle name="Гиперссылка 2 3" xfId="693"/>
    <cellStyle name="Гиперссылка 2 4" xfId="694"/>
    <cellStyle name="Гиперссылка 3" xfId="695"/>
    <cellStyle name="Денежный 2" xfId="696"/>
    <cellStyle name="Денежный 2 2" xfId="697"/>
    <cellStyle name="Заголовок 1 10" xfId="698"/>
    <cellStyle name="Заголовок 1 11" xfId="699"/>
    <cellStyle name="Заголовок 1 12" xfId="700"/>
    <cellStyle name="Заголовок 1 13" xfId="701"/>
    <cellStyle name="Заголовок 1 2" xfId="702"/>
    <cellStyle name="Заголовок 1 2 10" xfId="703"/>
    <cellStyle name="Заголовок 1 2 11" xfId="704"/>
    <cellStyle name="Заголовок 1 2 12" xfId="705"/>
    <cellStyle name="Заголовок 1 2 13" xfId="706"/>
    <cellStyle name="Заголовок 1 2 2" xfId="707"/>
    <cellStyle name="Заголовок 1 2 3" xfId="708"/>
    <cellStyle name="Заголовок 1 2 4" xfId="709"/>
    <cellStyle name="Заголовок 1 2 5" xfId="710"/>
    <cellStyle name="Заголовок 1 2 6" xfId="711"/>
    <cellStyle name="Заголовок 1 2 7" xfId="712"/>
    <cellStyle name="Заголовок 1 2 8" xfId="713"/>
    <cellStyle name="Заголовок 1 2 9" xfId="714"/>
    <cellStyle name="Заголовок 1 3" xfId="715"/>
    <cellStyle name="Заголовок 1 4" xfId="716"/>
    <cellStyle name="Заголовок 1 5" xfId="717"/>
    <cellStyle name="Заголовок 1 6" xfId="718"/>
    <cellStyle name="Заголовок 1 7" xfId="719"/>
    <cellStyle name="Заголовок 1 8" xfId="720"/>
    <cellStyle name="Заголовок 1 9" xfId="721"/>
    <cellStyle name="Заголовок 2 10" xfId="722"/>
    <cellStyle name="Заголовок 2 11" xfId="723"/>
    <cellStyle name="Заголовок 2 12" xfId="724"/>
    <cellStyle name="Заголовок 2 13" xfId="725"/>
    <cellStyle name="Заголовок 2 2" xfId="726"/>
    <cellStyle name="Заголовок 2 2 10" xfId="727"/>
    <cellStyle name="Заголовок 2 2 11" xfId="728"/>
    <cellStyle name="Заголовок 2 2 12" xfId="729"/>
    <cellStyle name="Заголовок 2 2 13" xfId="730"/>
    <cellStyle name="Заголовок 2 2 2" xfId="731"/>
    <cellStyle name="Заголовок 2 2 3" xfId="732"/>
    <cellStyle name="Заголовок 2 2 4" xfId="733"/>
    <cellStyle name="Заголовок 2 2 5" xfId="734"/>
    <cellStyle name="Заголовок 2 2 6" xfId="735"/>
    <cellStyle name="Заголовок 2 2 7" xfId="736"/>
    <cellStyle name="Заголовок 2 2 8" xfId="737"/>
    <cellStyle name="Заголовок 2 2 9" xfId="738"/>
    <cellStyle name="Заголовок 2 3" xfId="739"/>
    <cellStyle name="Заголовок 2 4" xfId="740"/>
    <cellStyle name="Заголовок 2 5" xfId="741"/>
    <cellStyle name="Заголовок 2 6" xfId="742"/>
    <cellStyle name="Заголовок 2 7" xfId="743"/>
    <cellStyle name="Заголовок 2 8" xfId="744"/>
    <cellStyle name="Заголовок 2 9" xfId="745"/>
    <cellStyle name="Заголовок 3 10" xfId="746"/>
    <cellStyle name="Заголовок 3 11" xfId="747"/>
    <cellStyle name="Заголовок 3 12" xfId="748"/>
    <cellStyle name="Заголовок 3 13" xfId="749"/>
    <cellStyle name="Заголовок 3 2" xfId="750"/>
    <cellStyle name="Заголовок 3 2 10" xfId="751"/>
    <cellStyle name="Заголовок 3 2 11" xfId="752"/>
    <cellStyle name="Заголовок 3 2 12" xfId="753"/>
    <cellStyle name="Заголовок 3 2 13" xfId="754"/>
    <cellStyle name="Заголовок 3 2 2" xfId="755"/>
    <cellStyle name="Заголовок 3 2 3" xfId="756"/>
    <cellStyle name="Заголовок 3 2 4" xfId="757"/>
    <cellStyle name="Заголовок 3 2 5" xfId="758"/>
    <cellStyle name="Заголовок 3 2 6" xfId="759"/>
    <cellStyle name="Заголовок 3 2 7" xfId="760"/>
    <cellStyle name="Заголовок 3 2 8" xfId="761"/>
    <cellStyle name="Заголовок 3 2 9" xfId="762"/>
    <cellStyle name="Заголовок 3 3" xfId="763"/>
    <cellStyle name="Заголовок 3 4" xfId="764"/>
    <cellStyle name="Заголовок 3 5" xfId="765"/>
    <cellStyle name="Заголовок 3 6" xfId="766"/>
    <cellStyle name="Заголовок 3 7" xfId="767"/>
    <cellStyle name="Заголовок 3 8" xfId="768"/>
    <cellStyle name="Заголовок 3 9" xfId="769"/>
    <cellStyle name="Заголовок 4 10" xfId="770"/>
    <cellStyle name="Заголовок 4 11" xfId="771"/>
    <cellStyle name="Заголовок 4 12" xfId="772"/>
    <cellStyle name="Заголовок 4 13" xfId="773"/>
    <cellStyle name="Заголовок 4 2" xfId="774"/>
    <cellStyle name="Заголовок 4 2 10" xfId="775"/>
    <cellStyle name="Заголовок 4 2 11" xfId="776"/>
    <cellStyle name="Заголовок 4 2 12" xfId="777"/>
    <cellStyle name="Заголовок 4 2 13" xfId="778"/>
    <cellStyle name="Заголовок 4 2 2" xfId="779"/>
    <cellStyle name="Заголовок 4 2 3" xfId="780"/>
    <cellStyle name="Заголовок 4 2 4" xfId="781"/>
    <cellStyle name="Заголовок 4 2 5" xfId="782"/>
    <cellStyle name="Заголовок 4 2 6" xfId="783"/>
    <cellStyle name="Заголовок 4 2 7" xfId="784"/>
    <cellStyle name="Заголовок 4 2 8" xfId="785"/>
    <cellStyle name="Заголовок 4 2 9" xfId="786"/>
    <cellStyle name="Заголовок 4 3" xfId="787"/>
    <cellStyle name="Заголовок 4 4" xfId="788"/>
    <cellStyle name="Заголовок 4 5" xfId="789"/>
    <cellStyle name="Заголовок 4 6" xfId="790"/>
    <cellStyle name="Заголовок 4 7" xfId="791"/>
    <cellStyle name="Заголовок 4 8" xfId="792"/>
    <cellStyle name="Заголовок 4 9" xfId="793"/>
    <cellStyle name="Итог 10" xfId="794"/>
    <cellStyle name="Итог 11" xfId="795"/>
    <cellStyle name="Итог 12" xfId="796"/>
    <cellStyle name="Итог 13" xfId="797"/>
    <cellStyle name="Итог 2" xfId="798"/>
    <cellStyle name="Итог 2 10" xfId="799"/>
    <cellStyle name="Итог 2 11" xfId="800"/>
    <cellStyle name="Итог 2 12" xfId="801"/>
    <cellStyle name="Итог 2 13" xfId="802"/>
    <cellStyle name="Итог 2 2" xfId="803"/>
    <cellStyle name="Итог 2 3" xfId="804"/>
    <cellStyle name="Итог 2 4" xfId="805"/>
    <cellStyle name="Итог 2 5" xfId="806"/>
    <cellStyle name="Итог 2 6" xfId="807"/>
    <cellStyle name="Итог 2 7" xfId="808"/>
    <cellStyle name="Итог 2 8" xfId="809"/>
    <cellStyle name="Итог 2 9" xfId="810"/>
    <cellStyle name="Итог 3" xfId="811"/>
    <cellStyle name="Итог 4" xfId="812"/>
    <cellStyle name="Итог 5" xfId="813"/>
    <cellStyle name="Итог 6" xfId="814"/>
    <cellStyle name="Итог 7" xfId="815"/>
    <cellStyle name="Итог 8" xfId="816"/>
    <cellStyle name="Итог 9" xfId="817"/>
    <cellStyle name="Контрольная ячейка 10" xfId="818"/>
    <cellStyle name="Контрольная ячейка 11" xfId="819"/>
    <cellStyle name="Контрольная ячейка 12" xfId="820"/>
    <cellStyle name="Контрольная ячейка 13" xfId="821"/>
    <cellStyle name="Контрольная ячейка 2" xfId="822"/>
    <cellStyle name="Контрольная ячейка 2 10" xfId="823"/>
    <cellStyle name="Контрольная ячейка 2 11" xfId="824"/>
    <cellStyle name="Контрольная ячейка 2 12" xfId="825"/>
    <cellStyle name="Контрольная ячейка 2 13" xfId="826"/>
    <cellStyle name="Контрольная ячейка 2 2" xfId="827"/>
    <cellStyle name="Контрольная ячейка 2 3" xfId="828"/>
    <cellStyle name="Контрольная ячейка 2 4" xfId="829"/>
    <cellStyle name="Контрольная ячейка 2 5" xfId="830"/>
    <cellStyle name="Контрольная ячейка 2 6" xfId="831"/>
    <cellStyle name="Контрольная ячейка 2 7" xfId="832"/>
    <cellStyle name="Контрольная ячейка 2 8" xfId="833"/>
    <cellStyle name="Контрольная ячейка 2 9" xfId="834"/>
    <cellStyle name="Контрольная ячейка 3" xfId="835"/>
    <cellStyle name="Контрольная ячейка 4" xfId="836"/>
    <cellStyle name="Контрольная ячейка 5" xfId="837"/>
    <cellStyle name="Контрольная ячейка 6" xfId="838"/>
    <cellStyle name="Контрольная ячейка 7" xfId="839"/>
    <cellStyle name="Контрольная ячейка 8" xfId="840"/>
    <cellStyle name="Контрольная ячейка 9" xfId="841"/>
    <cellStyle name="Название 10" xfId="842"/>
    <cellStyle name="Название 11" xfId="843"/>
    <cellStyle name="Название 12" xfId="844"/>
    <cellStyle name="Название 13" xfId="845"/>
    <cellStyle name="Название 2" xfId="846"/>
    <cellStyle name="Название 2 10" xfId="847"/>
    <cellStyle name="Название 2 11" xfId="848"/>
    <cellStyle name="Название 2 12" xfId="849"/>
    <cellStyle name="Название 2 13" xfId="850"/>
    <cellStyle name="Название 2 2" xfId="851"/>
    <cellStyle name="Название 2 3" xfId="852"/>
    <cellStyle name="Название 2 4" xfId="853"/>
    <cellStyle name="Название 2 5" xfId="854"/>
    <cellStyle name="Название 2 6" xfId="855"/>
    <cellStyle name="Название 2 7" xfId="856"/>
    <cellStyle name="Название 2 8" xfId="857"/>
    <cellStyle name="Название 2 9" xfId="858"/>
    <cellStyle name="Название 3" xfId="859"/>
    <cellStyle name="Название 4" xfId="860"/>
    <cellStyle name="Название 5" xfId="861"/>
    <cellStyle name="Название 6" xfId="862"/>
    <cellStyle name="Название 7" xfId="863"/>
    <cellStyle name="Название 8" xfId="864"/>
    <cellStyle name="Название 9" xfId="865"/>
    <cellStyle name="Нейтральный 10" xfId="866"/>
    <cellStyle name="Нейтральный 11" xfId="867"/>
    <cellStyle name="Нейтральный 12" xfId="868"/>
    <cellStyle name="Нейтральный 13" xfId="869"/>
    <cellStyle name="Нейтральный 2" xfId="870"/>
    <cellStyle name="Нейтральный 2 10" xfId="871"/>
    <cellStyle name="Нейтральный 2 11" xfId="872"/>
    <cellStyle name="Нейтральный 2 12" xfId="873"/>
    <cellStyle name="Нейтральный 2 13" xfId="874"/>
    <cellStyle name="Нейтральный 2 2" xfId="875"/>
    <cellStyle name="Нейтральный 2 3" xfId="876"/>
    <cellStyle name="Нейтральный 2 4" xfId="877"/>
    <cellStyle name="Нейтральный 2 5" xfId="878"/>
    <cellStyle name="Нейтральный 2 6" xfId="879"/>
    <cellStyle name="Нейтральный 2 7" xfId="880"/>
    <cellStyle name="Нейтральный 2 8" xfId="881"/>
    <cellStyle name="Нейтральный 2 9" xfId="882"/>
    <cellStyle name="Нейтральный 3" xfId="883"/>
    <cellStyle name="Нейтральный 4" xfId="884"/>
    <cellStyle name="Нейтральный 5" xfId="885"/>
    <cellStyle name="Нейтральный 6" xfId="886"/>
    <cellStyle name="Нейтральный 7" xfId="887"/>
    <cellStyle name="Нейтральный 8" xfId="888"/>
    <cellStyle name="Нейтральный 9" xfId="889"/>
    <cellStyle name="Обычный 10" xfId="890"/>
    <cellStyle name="Обычный 11" xfId="891"/>
    <cellStyle name="Обычный 12" xfId="892"/>
    <cellStyle name="Обычный 13" xfId="893"/>
    <cellStyle name="Обычный 14" xfId="894"/>
    <cellStyle name="Обычный 14 2" xfId="895"/>
    <cellStyle name="Обычный 14 3" xfId="896"/>
    <cellStyle name="Обычный 15" xfId="897"/>
    <cellStyle name="Обычный 15 2" xfId="898"/>
    <cellStyle name="Обычный 15 3" xfId="899"/>
    <cellStyle name="Обычный 16" xfId="900"/>
    <cellStyle name="Обычный 16 2" xfId="901"/>
    <cellStyle name="Обычный 16 3" xfId="902"/>
    <cellStyle name="Обычный 17" xfId="903"/>
    <cellStyle name="Обычный 17 2" xfId="904"/>
    <cellStyle name="Обычный 17 3" xfId="905"/>
    <cellStyle name="Обычный 18" xfId="906"/>
    <cellStyle name="Обычный 18 2" xfId="907"/>
    <cellStyle name="Обычный 18 3" xfId="908"/>
    <cellStyle name="Обычный 2" xfId="909"/>
    <cellStyle name="Обычный 2 10" xfId="910"/>
    <cellStyle name="Обычный 2 11" xfId="911"/>
    <cellStyle name="Обычный 2 12" xfId="912"/>
    <cellStyle name="Обычный 2 13" xfId="913"/>
    <cellStyle name="Обычный 2 14" xfId="914"/>
    <cellStyle name="Обычный 2 2" xfId="915"/>
    <cellStyle name="Обычный 2 2 2" xfId="916"/>
    <cellStyle name="Обычный 2 2 3" xfId="917"/>
    <cellStyle name="Обычный 2 2 4" xfId="918"/>
    <cellStyle name="Обычный 2 3" xfId="919"/>
    <cellStyle name="Обычный 2 3 2" xfId="920"/>
    <cellStyle name="Обычный 2 3 3" xfId="921"/>
    <cellStyle name="Обычный 2 4" xfId="922"/>
    <cellStyle name="Обычный 2 4 2" xfId="923"/>
    <cellStyle name="Обычный 2 5" xfId="924"/>
    <cellStyle name="Обычный 2 5 2" xfId="925"/>
    <cellStyle name="Обычный 2 6" xfId="926"/>
    <cellStyle name="Обычный 2 7" xfId="927"/>
    <cellStyle name="Обычный 2 8" xfId="928"/>
    <cellStyle name="Обычный 2 9" xfId="929"/>
    <cellStyle name="Обычный 29" xfId="930"/>
    <cellStyle name="Обычный 3" xfId="931"/>
    <cellStyle name="Обычный 3 2" xfId="932"/>
    <cellStyle name="Обычный 3 2 2" xfId="933"/>
    <cellStyle name="Обычный 3 3" xfId="934"/>
    <cellStyle name="Обычный 3 4" xfId="935"/>
    <cellStyle name="Обычный 3 5" xfId="936"/>
    <cellStyle name="Обычный 4" xfId="937"/>
    <cellStyle name="Обычный 4 2" xfId="938"/>
    <cellStyle name="Обычный 5" xfId="939"/>
    <cellStyle name="Обычный 5 2" xfId="940"/>
    <cellStyle name="Обычный 6" xfId="941"/>
    <cellStyle name="Обычный 6 2" xfId="942"/>
    <cellStyle name="Обычный 7" xfId="943"/>
    <cellStyle name="Обычный 7 2" xfId="944"/>
    <cellStyle name="Обычный 8" xfId="945"/>
    <cellStyle name="Обычный 9" xfId="946"/>
    <cellStyle name="Плохой 10" xfId="947"/>
    <cellStyle name="Плохой 11" xfId="948"/>
    <cellStyle name="Плохой 12" xfId="949"/>
    <cellStyle name="Плохой 13" xfId="950"/>
    <cellStyle name="Плохой 2" xfId="951"/>
    <cellStyle name="Плохой 2 10" xfId="952"/>
    <cellStyle name="Плохой 2 11" xfId="953"/>
    <cellStyle name="Плохой 2 12" xfId="954"/>
    <cellStyle name="Плохой 2 13" xfId="955"/>
    <cellStyle name="Плохой 2 2" xfId="956"/>
    <cellStyle name="Плохой 2 3" xfId="957"/>
    <cellStyle name="Плохой 2 4" xfId="958"/>
    <cellStyle name="Плохой 2 5" xfId="959"/>
    <cellStyle name="Плохой 2 6" xfId="960"/>
    <cellStyle name="Плохой 2 7" xfId="961"/>
    <cellStyle name="Плохой 2 8" xfId="962"/>
    <cellStyle name="Плохой 2 9" xfId="963"/>
    <cellStyle name="Плохой 3" xfId="964"/>
    <cellStyle name="Плохой 4" xfId="965"/>
    <cellStyle name="Плохой 5" xfId="966"/>
    <cellStyle name="Плохой 6" xfId="967"/>
    <cellStyle name="Плохой 7" xfId="968"/>
    <cellStyle name="Плохой 8" xfId="969"/>
    <cellStyle name="Плохой 9" xfId="970"/>
    <cellStyle name="Пояснение 10" xfId="971"/>
    <cellStyle name="Пояснение 11" xfId="972"/>
    <cellStyle name="Пояснение 12" xfId="973"/>
    <cellStyle name="Пояснение 13" xfId="974"/>
    <cellStyle name="Пояснение 2" xfId="975"/>
    <cellStyle name="Пояснение 2 10" xfId="976"/>
    <cellStyle name="Пояснение 2 11" xfId="977"/>
    <cellStyle name="Пояснение 2 12" xfId="978"/>
    <cellStyle name="Пояснение 2 13" xfId="979"/>
    <cellStyle name="Пояснение 2 2" xfId="980"/>
    <cellStyle name="Пояснение 2 3" xfId="981"/>
    <cellStyle name="Пояснение 2 4" xfId="982"/>
    <cellStyle name="Пояснение 2 5" xfId="983"/>
    <cellStyle name="Пояснение 2 6" xfId="984"/>
    <cellStyle name="Пояснение 2 7" xfId="985"/>
    <cellStyle name="Пояснение 2 8" xfId="986"/>
    <cellStyle name="Пояснение 2 9" xfId="987"/>
    <cellStyle name="Пояснение 3" xfId="988"/>
    <cellStyle name="Пояснение 4" xfId="989"/>
    <cellStyle name="Пояснение 5" xfId="990"/>
    <cellStyle name="Пояснение 6" xfId="991"/>
    <cellStyle name="Пояснение 7" xfId="992"/>
    <cellStyle name="Пояснение 8" xfId="993"/>
    <cellStyle name="Пояснение 9" xfId="994"/>
    <cellStyle name="Примечание 10" xfId="995"/>
    <cellStyle name="Примечание 11" xfId="996"/>
    <cellStyle name="Примечание 12" xfId="997"/>
    <cellStyle name="Примечание 13" xfId="998"/>
    <cellStyle name="Примечание 14" xfId="999"/>
    <cellStyle name="Примечание 15" xfId="1000"/>
    <cellStyle name="Примечание 16" xfId="1001"/>
    <cellStyle name="Примечание 2" xfId="1002"/>
    <cellStyle name="Примечание 2 10" xfId="1003"/>
    <cellStyle name="Примечание 2 11" xfId="1004"/>
    <cellStyle name="Примечание 2 12" xfId="1005"/>
    <cellStyle name="Примечание 2 13" xfId="1006"/>
    <cellStyle name="Примечание 2 14" xfId="1007"/>
    <cellStyle name="Примечание 2 15" xfId="1008"/>
    <cellStyle name="Примечание 2 16" xfId="1009"/>
    <cellStyle name="Примечание 2 2" xfId="1010"/>
    <cellStyle name="Примечание 2 2 10" xfId="1011"/>
    <cellStyle name="Примечание 2 2 11" xfId="1012"/>
    <cellStyle name="Примечание 2 2 12" xfId="1013"/>
    <cellStyle name="Примечание 2 2 13" xfId="1014"/>
    <cellStyle name="Примечание 2 2 14" xfId="1015"/>
    <cellStyle name="Примечание 2 2 15" xfId="1016"/>
    <cellStyle name="Примечание 2 2 16" xfId="1017"/>
    <cellStyle name="Примечание 2 2 2" xfId="1018"/>
    <cellStyle name="Примечание 2 2 2 10" xfId="1019"/>
    <cellStyle name="Примечание 2 2 2 11" xfId="1020"/>
    <cellStyle name="Примечание 2 2 2 12" xfId="1021"/>
    <cellStyle name="Примечание 2 2 2 13" xfId="1022"/>
    <cellStyle name="Примечание 2 2 2 14" xfId="1023"/>
    <cellStyle name="Примечание 2 2 2 2" xfId="1024"/>
    <cellStyle name="Примечание 2 2 2 2 10" xfId="1025"/>
    <cellStyle name="Примечание 2 2 2 2 11" xfId="1026"/>
    <cellStyle name="Примечание 2 2 2 2 12" xfId="1027"/>
    <cellStyle name="Примечание 2 2 2 2 13" xfId="1028"/>
    <cellStyle name="Примечание 2 2 2 2 14" xfId="1029"/>
    <cellStyle name="Примечание 2 2 2 2 2" xfId="1030"/>
    <cellStyle name="Примечание 2 2 2 2 2 10" xfId="1031"/>
    <cellStyle name="Примечание 2 2 2 2 2 11" xfId="1032"/>
    <cellStyle name="Примечание 2 2 2 2 2 12" xfId="1033"/>
    <cellStyle name="Примечание 2 2 2 2 2 13" xfId="1034"/>
    <cellStyle name="Примечание 2 2 2 2 2 2" xfId="1035"/>
    <cellStyle name="Примечание 2 2 2 2 2 3" xfId="1036"/>
    <cellStyle name="Примечание 2 2 2 2 2 4" xfId="1037"/>
    <cellStyle name="Примечание 2 2 2 2 2 5" xfId="1038"/>
    <cellStyle name="Примечание 2 2 2 2 2 6" xfId="1039"/>
    <cellStyle name="Примечание 2 2 2 2 2 7" xfId="1040"/>
    <cellStyle name="Примечание 2 2 2 2 2 8" xfId="1041"/>
    <cellStyle name="Примечание 2 2 2 2 2 9" xfId="1042"/>
    <cellStyle name="Примечание 2 2 2 2 3" xfId="1043"/>
    <cellStyle name="Примечание 2 2 2 2 4" xfId="1044"/>
    <cellStyle name="Примечание 2 2 2 2 5" xfId="1045"/>
    <cellStyle name="Примечание 2 2 2 2 6" xfId="1046"/>
    <cellStyle name="Примечание 2 2 2 2 7" xfId="1047"/>
    <cellStyle name="Примечание 2 2 2 2 8" xfId="1048"/>
    <cellStyle name="Примечание 2 2 2 2 9" xfId="1049"/>
    <cellStyle name="Примечание 2 2 2 3" xfId="1050"/>
    <cellStyle name="Примечание 2 2 2 3 2" xfId="1051"/>
    <cellStyle name="Примечание 2 2 2 4" xfId="1052"/>
    <cellStyle name="Примечание 2 2 2 5" xfId="1053"/>
    <cellStyle name="Примечание 2 2 2 6" xfId="1054"/>
    <cellStyle name="Примечание 2 2 2 7" xfId="1055"/>
    <cellStyle name="Примечание 2 2 2 8" xfId="1056"/>
    <cellStyle name="Примечание 2 2 2 9" xfId="1057"/>
    <cellStyle name="Примечание 2 2 3" xfId="1058"/>
    <cellStyle name="Примечание 2 2 3 2" xfId="1059"/>
    <cellStyle name="Примечание 2 2 4" xfId="1060"/>
    <cellStyle name="Примечание 2 2 5" xfId="1061"/>
    <cellStyle name="Примечание 2 2 6" xfId="1062"/>
    <cellStyle name="Примечание 2 2 7" xfId="1063"/>
    <cellStyle name="Примечание 2 2 8" xfId="1064"/>
    <cellStyle name="Примечание 2 2 9" xfId="1065"/>
    <cellStyle name="Примечание 2 3" xfId="1066"/>
    <cellStyle name="Примечание 2 3 2" xfId="1067"/>
    <cellStyle name="Примечание 2 4" xfId="1068"/>
    <cellStyle name="Примечание 2 5" xfId="1069"/>
    <cellStyle name="Примечание 2 6" xfId="1070"/>
    <cellStyle name="Примечание 2 7" xfId="1071"/>
    <cellStyle name="Примечание 2 8" xfId="1072"/>
    <cellStyle name="Примечание 2 9" xfId="1073"/>
    <cellStyle name="Примечание 3" xfId="1074"/>
    <cellStyle name="Примечание 3 2" xfId="1075"/>
    <cellStyle name="Примечание 3 2 2" xfId="1076"/>
    <cellStyle name="Примечание 3 3" xfId="1077"/>
    <cellStyle name="Примечание 4" xfId="1078"/>
    <cellStyle name="Примечание 5" xfId="1079"/>
    <cellStyle name="Примечание 6" xfId="1080"/>
    <cellStyle name="Примечание 7" xfId="1081"/>
    <cellStyle name="Примечание 8" xfId="1082"/>
    <cellStyle name="Примечание 9" xfId="1083"/>
    <cellStyle name="Процентный 2" xfId="1084"/>
    <cellStyle name="Связанная ячейка 10" xfId="1085"/>
    <cellStyle name="Связанная ячейка 11" xfId="1086"/>
    <cellStyle name="Связанная ячейка 12" xfId="1087"/>
    <cellStyle name="Связанная ячейка 13" xfId="1088"/>
    <cellStyle name="Связанная ячейка 2" xfId="1089"/>
    <cellStyle name="Связанная ячейка 2 10" xfId="1090"/>
    <cellStyle name="Связанная ячейка 2 11" xfId="1091"/>
    <cellStyle name="Связанная ячейка 2 12" xfId="1092"/>
    <cellStyle name="Связанная ячейка 2 13" xfId="1093"/>
    <cellStyle name="Связанная ячейка 2 2" xfId="1094"/>
    <cellStyle name="Связанная ячейка 2 3" xfId="1095"/>
    <cellStyle name="Связанная ячейка 2 4" xfId="1096"/>
    <cellStyle name="Связанная ячейка 2 5" xfId="1097"/>
    <cellStyle name="Связанная ячейка 2 6" xfId="1098"/>
    <cellStyle name="Связанная ячейка 2 7" xfId="1099"/>
    <cellStyle name="Связанная ячейка 2 8" xfId="1100"/>
    <cellStyle name="Связанная ячейка 2 9" xfId="1101"/>
    <cellStyle name="Связанная ячейка 3" xfId="1102"/>
    <cellStyle name="Связанная ячейка 4" xfId="1103"/>
    <cellStyle name="Связанная ячейка 5" xfId="1104"/>
    <cellStyle name="Связанная ячейка 6" xfId="1105"/>
    <cellStyle name="Связанная ячейка 7" xfId="1106"/>
    <cellStyle name="Связанная ячейка 8" xfId="1107"/>
    <cellStyle name="Связанная ячейка 9" xfId="1108"/>
    <cellStyle name="Стиль 1" xfId="1109"/>
    <cellStyle name="Стиль 1 2" xfId="1110"/>
    <cellStyle name="Стиль 1_temp1" xfId="1111"/>
    <cellStyle name="ТЕКСТ" xfId="1112"/>
    <cellStyle name="Текст предупреждения 10" xfId="1113"/>
    <cellStyle name="Текст предупреждения 11" xfId="1114"/>
    <cellStyle name="Текст предупреждения 12" xfId="1115"/>
    <cellStyle name="Текст предупреждения 13" xfId="1116"/>
    <cellStyle name="Текст предупреждения 2" xfId="1117"/>
    <cellStyle name="Текст предупреждения 2 10" xfId="1118"/>
    <cellStyle name="Текст предупреждения 2 11" xfId="1119"/>
    <cellStyle name="Текст предупреждения 2 12" xfId="1120"/>
    <cellStyle name="Текст предупреждения 2 13" xfId="1121"/>
    <cellStyle name="Текст предупреждения 2 2" xfId="1122"/>
    <cellStyle name="Текст предупреждения 2 3" xfId="1123"/>
    <cellStyle name="Текст предупреждения 2 4" xfId="1124"/>
    <cellStyle name="Текст предупреждения 2 5" xfId="1125"/>
    <cellStyle name="Текст предупреждения 2 6" xfId="1126"/>
    <cellStyle name="Текст предупреждения 2 7" xfId="1127"/>
    <cellStyle name="Текст предупреждения 2 8" xfId="1128"/>
    <cellStyle name="Текст предупреждения 2 9" xfId="1129"/>
    <cellStyle name="Текст предупреждения 3" xfId="1130"/>
    <cellStyle name="Текст предупреждения 4" xfId="1131"/>
    <cellStyle name="Текст предупреждения 5" xfId="1132"/>
    <cellStyle name="Текст предупреждения 6" xfId="1133"/>
    <cellStyle name="Текст предупреждения 7" xfId="1134"/>
    <cellStyle name="Текст предупреждения 8" xfId="1135"/>
    <cellStyle name="Текст предупреждения 9" xfId="1136"/>
    <cellStyle name="Финансовый 2" xfId="1137"/>
    <cellStyle name="Финансовый 2 2" xfId="1138"/>
    <cellStyle name="Финансовый 2 3" xfId="1139"/>
    <cellStyle name="Финансовый 2 4" xfId="1140"/>
    <cellStyle name="Финансовый 3" xfId="1141"/>
    <cellStyle name="Финансовый 3 2" xfId="1142"/>
    <cellStyle name="Финансовый 4" xfId="1143"/>
    <cellStyle name="Хороший 10" xfId="1144"/>
    <cellStyle name="Хороший 11" xfId="1145"/>
    <cellStyle name="Хороший 12" xfId="1146"/>
    <cellStyle name="Хороший 13" xfId="1147"/>
    <cellStyle name="Хороший 2" xfId="1148"/>
    <cellStyle name="Хороший 2 10" xfId="1149"/>
    <cellStyle name="Хороший 2 11" xfId="1150"/>
    <cellStyle name="Хороший 2 12" xfId="1151"/>
    <cellStyle name="Хороший 2 13" xfId="1152"/>
    <cellStyle name="Хороший 2 2" xfId="1153"/>
    <cellStyle name="Хороший 2 3" xfId="1154"/>
    <cellStyle name="Хороший 2 4" xfId="1155"/>
    <cellStyle name="Хороший 2 5" xfId="1156"/>
    <cellStyle name="Хороший 2 6" xfId="1157"/>
    <cellStyle name="Хороший 2 7" xfId="1158"/>
    <cellStyle name="Хороший 2 8" xfId="1159"/>
    <cellStyle name="Хороший 2 9" xfId="1160"/>
    <cellStyle name="Хороший 3" xfId="1161"/>
    <cellStyle name="Хороший 4" xfId="1162"/>
    <cellStyle name="Хороший 5" xfId="1163"/>
    <cellStyle name="Хороший 6" xfId="1164"/>
    <cellStyle name="Хороший 7" xfId="1165"/>
    <cellStyle name="Хороший 8" xfId="1166"/>
    <cellStyle name="Хороший 9" xfId="11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8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3"/>
      <c r="F2" s="14"/>
      <c r="G2" s="14"/>
      <c r="P2" s="14" t="s">
        <v>12</v>
      </c>
    </row>
    <row r="3" customFormat="false" ht="15" hidden="false" customHeight="false" outlineLevel="0" collapsed="false">
      <c r="D3" s="14"/>
      <c r="E3" s="14"/>
      <c r="F3" s="14"/>
      <c r="G3" s="14"/>
      <c r="P3" s="14" t="s">
        <v>13</v>
      </c>
    </row>
    <row r="4" customFormat="false" ht="15" hidden="false" customHeight="false" outlineLevel="0" collapsed="false">
      <c r="A4" s="15"/>
      <c r="B4" s="15" t="n">
        <v>2010</v>
      </c>
      <c r="C4" s="15" t="n">
        <v>2011</v>
      </c>
      <c r="D4" s="15" t="n">
        <v>2012</v>
      </c>
      <c r="E4" s="15" t="n">
        <v>2013</v>
      </c>
      <c r="F4" s="15" t="n">
        <v>2014</v>
      </c>
      <c r="G4" s="15" t="n">
        <v>2015</v>
      </c>
      <c r="H4" s="15" t="n">
        <v>2016</v>
      </c>
      <c r="I4" s="15" t="n">
        <v>2017</v>
      </c>
      <c r="J4" s="15" t="n">
        <v>2018</v>
      </c>
      <c r="K4" s="15" t="n">
        <v>2019</v>
      </c>
      <c r="L4" s="15" t="n">
        <v>2020</v>
      </c>
      <c r="M4" s="15" t="n">
        <v>2021</v>
      </c>
      <c r="N4" s="15" t="n">
        <v>2022</v>
      </c>
      <c r="O4" s="15" t="n">
        <v>2023</v>
      </c>
      <c r="P4" s="15" t="n">
        <v>2024</v>
      </c>
    </row>
    <row r="5" customFormat="false" ht="15" hidden="false" customHeight="false" outlineLevel="0" collapsed="false">
      <c r="A5" s="16" t="s">
        <v>14</v>
      </c>
      <c r="B5" s="17" t="n">
        <v>766.9427773337</v>
      </c>
      <c r="C5" s="17" t="n">
        <v>1120.41900970039</v>
      </c>
      <c r="D5" s="18" t="n">
        <v>1240.82490983032</v>
      </c>
      <c r="E5" s="18" t="n">
        <v>1401.7297974104</v>
      </c>
      <c r="F5" s="18" t="n">
        <v>1352.18202572849</v>
      </c>
      <c r="G5" s="18" t="n">
        <v>1357.15156271473</v>
      </c>
      <c r="H5" s="18" t="n">
        <v>1641.7064363094</v>
      </c>
      <c r="I5" s="18" t="n">
        <v>1821.7715973519</v>
      </c>
      <c r="J5" s="18" t="n">
        <v>1930.3</v>
      </c>
      <c r="K5" s="18" t="n">
        <v>1978.7913648677</v>
      </c>
      <c r="L5" s="18" t="n">
        <v>3002.5</v>
      </c>
      <c r="M5" s="18" t="n">
        <v>2025.0421879017</v>
      </c>
      <c r="N5" s="18" t="n">
        <v>2312.1047305223</v>
      </c>
      <c r="O5" s="18" t="n">
        <f aca="false">O7+O8</f>
        <v>2650.29438036604</v>
      </c>
      <c r="P5" s="18" t="n">
        <v>2700.4532449961</v>
      </c>
    </row>
    <row r="6" customFormat="false" ht="15" hidden="false" customHeight="false" outlineLevel="0" collapsed="false">
      <c r="A6" s="16" t="s">
        <v>15</v>
      </c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" hidden="false" customHeight="false" outlineLevel="0" collapsed="false">
      <c r="A7" s="19" t="s">
        <v>16</v>
      </c>
      <c r="B7" s="17" t="n">
        <v>192.14358888313</v>
      </c>
      <c r="C7" s="17" t="n">
        <v>283.90255449174</v>
      </c>
      <c r="D7" s="18" t="n">
        <v>391.80230778625</v>
      </c>
      <c r="E7" s="18" t="n">
        <v>529.4132585092</v>
      </c>
      <c r="F7" s="18" t="n">
        <v>466.52359687283</v>
      </c>
      <c r="G7" s="18" t="n">
        <v>433.9141265936</v>
      </c>
      <c r="H7" s="18" t="n">
        <v>436.1909616293</v>
      </c>
      <c r="I7" s="18" t="n">
        <v>530.68580989</v>
      </c>
      <c r="J7" s="18" t="n">
        <v>603.2</v>
      </c>
      <c r="K7" s="18" t="n">
        <v>692.23114156</v>
      </c>
      <c r="L7" s="18" t="n">
        <v>834.7</v>
      </c>
      <c r="M7" s="18" t="n">
        <v>981.6367093754</v>
      </c>
      <c r="N7" s="18" t="n">
        <v>1186.7920264865</v>
      </c>
      <c r="O7" s="18" t="n">
        <v>1281.23043122</v>
      </c>
      <c r="P7" s="18" t="n">
        <v>1349.0216945884</v>
      </c>
    </row>
    <row r="8" customFormat="false" ht="15" hidden="false" customHeight="false" outlineLevel="0" collapsed="false">
      <c r="A8" s="19" t="s">
        <v>17</v>
      </c>
      <c r="B8" s="17" t="n">
        <v>574.79918845057</v>
      </c>
      <c r="C8" s="17" t="n">
        <v>836.516455208655</v>
      </c>
      <c r="D8" s="18" t="n">
        <v>849.022602044073</v>
      </c>
      <c r="E8" s="18" t="n">
        <v>872.316538901195</v>
      </c>
      <c r="F8" s="18" t="n">
        <v>885.658428855655</v>
      </c>
      <c r="G8" s="18" t="n">
        <v>923.237436121131</v>
      </c>
      <c r="H8" s="18" t="n">
        <v>1205.5154746801</v>
      </c>
      <c r="I8" s="18" t="n">
        <v>1291.0857874619</v>
      </c>
      <c r="J8" s="18" t="n">
        <v>1327.1</v>
      </c>
      <c r="K8" s="18" t="n">
        <v>1286.5602233077</v>
      </c>
      <c r="L8" s="18" t="n">
        <v>2167.7</v>
      </c>
      <c r="M8" s="18" t="n">
        <v>1043.4054785263</v>
      </c>
      <c r="N8" s="18" t="n">
        <v>1125.3127040358</v>
      </c>
      <c r="O8" s="18" t="n">
        <v>1369.06394914604</v>
      </c>
      <c r="P8" s="18" t="n">
        <v>1351.4315504077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1.13"/>
    <col collapsed="false" customWidth="true" hidden="false" outlineLevel="0" max="8" min="8" style="0" width="8.7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F2" s="14"/>
      <c r="G2" s="14"/>
      <c r="P2" s="14" t="s">
        <v>12</v>
      </c>
    </row>
    <row r="3" customFormat="false" ht="15" hidden="false" customHeight="false" outlineLevel="0" collapsed="false">
      <c r="D3" s="14"/>
      <c r="E3" s="14"/>
      <c r="F3" s="14"/>
      <c r="G3" s="14"/>
      <c r="P3" s="14" t="s">
        <v>18</v>
      </c>
    </row>
    <row r="4" customFormat="false" ht="15" hidden="false" customHeight="false" outlineLevel="0" collapsed="false">
      <c r="A4" s="15"/>
      <c r="B4" s="15" t="n">
        <v>2010</v>
      </c>
      <c r="C4" s="15" t="n">
        <v>2011</v>
      </c>
      <c r="D4" s="15" t="n">
        <v>2012</v>
      </c>
      <c r="E4" s="15" t="n">
        <v>2013</v>
      </c>
      <c r="F4" s="15" t="n">
        <v>2014</v>
      </c>
      <c r="G4" s="15" t="n">
        <v>2015</v>
      </c>
      <c r="H4" s="15" t="n">
        <v>2016</v>
      </c>
      <c r="I4" s="15" t="n">
        <v>2017</v>
      </c>
      <c r="J4" s="15" t="n">
        <v>2018</v>
      </c>
      <c r="K4" s="15" t="n">
        <v>2019</v>
      </c>
      <c r="L4" s="15" t="n">
        <v>2020</v>
      </c>
      <c r="M4" s="15" t="n">
        <v>2021</v>
      </c>
      <c r="N4" s="15" t="n">
        <v>2022</v>
      </c>
      <c r="O4" s="15" t="n">
        <v>2023</v>
      </c>
      <c r="P4" s="15" t="n">
        <v>2024</v>
      </c>
    </row>
    <row r="5" customFormat="false" ht="15" hidden="false" customHeight="false" outlineLevel="0" collapsed="false">
      <c r="A5" s="16" t="s">
        <v>14</v>
      </c>
      <c r="B5" s="17" t="n">
        <v>109645.2</v>
      </c>
      <c r="C5" s="17" t="n">
        <v>166286.2</v>
      </c>
      <c r="D5" s="18" t="n">
        <v>270658.3</v>
      </c>
      <c r="E5" s="18" t="n">
        <v>292317.6</v>
      </c>
      <c r="F5" s="18" t="n">
        <v>330250.5</v>
      </c>
      <c r="G5" s="18" t="n">
        <v>383092.7883</v>
      </c>
      <c r="H5" s="18" t="n">
        <v>45.1001227</v>
      </c>
      <c r="I5" s="18" t="n">
        <v>56.9918768</v>
      </c>
      <c r="J5" s="18" t="n">
        <v>69.331743</v>
      </c>
      <c r="K5" s="21" t="n">
        <v>76.523525</v>
      </c>
      <c r="L5" s="21" t="n">
        <v>82.6971908246456</v>
      </c>
      <c r="M5" s="21" t="n">
        <v>92.7130398302575</v>
      </c>
      <c r="N5" s="21" t="n">
        <v>103.081817831933</v>
      </c>
      <c r="O5" s="21" t="n">
        <v>131.451698900369</v>
      </c>
      <c r="P5" s="21" t="n">
        <v>168.788435605131</v>
      </c>
    </row>
    <row r="6" customFormat="false" ht="15" hidden="false" customHeight="false" outlineLevel="0" collapsed="false">
      <c r="A6" s="16" t="s">
        <v>15</v>
      </c>
      <c r="B6" s="17"/>
      <c r="C6" s="17"/>
      <c r="D6" s="18"/>
      <c r="E6" s="18"/>
      <c r="F6" s="18"/>
      <c r="G6" s="18"/>
      <c r="H6" s="18"/>
      <c r="I6" s="18"/>
      <c r="J6" s="18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19" t="s">
        <v>16</v>
      </c>
      <c r="B7" s="17" t="n">
        <v>72153.4</v>
      </c>
      <c r="C7" s="17" t="n">
        <v>97638.2</v>
      </c>
      <c r="D7" s="18" t="n">
        <v>115466.1</v>
      </c>
      <c r="E7" s="18" t="n">
        <v>136125.5</v>
      </c>
      <c r="F7" s="18" t="n">
        <v>157503.6</v>
      </c>
      <c r="G7" s="18" t="n">
        <v>152919.5802</v>
      </c>
      <c r="H7" s="18" t="n">
        <v>18.075682</v>
      </c>
      <c r="I7" s="18" t="n">
        <v>24.508277</v>
      </c>
      <c r="J7" s="18" t="n">
        <v>31.909758</v>
      </c>
      <c r="K7" s="21" t="n">
        <v>35.619545</v>
      </c>
      <c r="L7" s="21" t="n">
        <v>38.48493042371</v>
      </c>
      <c r="M7" s="21" t="n">
        <v>45.92632659363</v>
      </c>
      <c r="N7" s="21" t="n">
        <v>69.54565589016</v>
      </c>
      <c r="O7" s="21" t="n">
        <v>107.89048823199</v>
      </c>
      <c r="P7" s="21" t="n">
        <v>133.92529144013</v>
      </c>
    </row>
    <row r="8" customFormat="false" ht="15" hidden="false" customHeight="false" outlineLevel="0" collapsed="false">
      <c r="A8" s="19" t="s">
        <v>17</v>
      </c>
      <c r="B8" s="17" t="n">
        <v>37491.8</v>
      </c>
      <c r="C8" s="17" t="n">
        <v>68648</v>
      </c>
      <c r="D8" s="18" t="n">
        <v>155192.2</v>
      </c>
      <c r="E8" s="18" t="n">
        <v>156192.1</v>
      </c>
      <c r="F8" s="18" t="n">
        <v>172746.9</v>
      </c>
      <c r="G8" s="18" t="n">
        <v>230173.2081</v>
      </c>
      <c r="H8" s="18" t="n">
        <v>27.0244407</v>
      </c>
      <c r="I8" s="18" t="n">
        <v>32.4835998</v>
      </c>
      <c r="J8" s="18" t="n">
        <v>37.421985</v>
      </c>
      <c r="K8" s="21" t="n">
        <v>40.90398</v>
      </c>
      <c r="L8" s="21" t="n">
        <v>44.2122604009356</v>
      </c>
      <c r="M8" s="21" t="n">
        <v>46.7867132366275</v>
      </c>
      <c r="N8" s="21" t="n">
        <v>33.5361619417732</v>
      </c>
      <c r="O8" s="21" t="n">
        <v>23.5612106683786</v>
      </c>
      <c r="P8" s="21" t="n">
        <v>34.8631441650014</v>
      </c>
    </row>
    <row r="9" customFormat="false" ht="15" hidden="false" customHeight="false" outlineLevel="0" collapsed="false">
      <c r="A9" s="23" t="s">
        <v>19</v>
      </c>
      <c r="B9" s="24"/>
      <c r="C9" s="24"/>
      <c r="D9" s="25"/>
      <c r="E9" s="25"/>
      <c r="F9" s="25"/>
      <c r="G9" s="25"/>
      <c r="H9" s="25"/>
    </row>
    <row r="10" customFormat="false" ht="15" hidden="false" customHeight="false" outlineLevel="0" collapsed="false">
      <c r="A10" s="26" t="s">
        <v>20</v>
      </c>
      <c r="B10" s="24"/>
      <c r="C10" s="24"/>
      <c r="D10" s="25"/>
      <c r="E10" s="25"/>
      <c r="F10" s="25"/>
      <c r="G10" s="25"/>
      <c r="H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6.28"/>
    <col collapsed="false" customWidth="true" hidden="false" outlineLevel="0" max="7" min="2" style="27" width="11.99"/>
    <col collapsed="false" customWidth="true" hidden="false" outlineLevel="0" max="8" min="8" style="27" width="10.56"/>
    <col collapsed="false" customWidth="false" hidden="false" outlineLevel="0" max="257" min="9" style="27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F2" s="28"/>
      <c r="G2" s="28"/>
      <c r="P2" s="28" t="s">
        <v>12</v>
      </c>
    </row>
    <row r="3" customFormat="false" ht="15" hidden="false" customHeight="false" outlineLevel="0" collapsed="false">
      <c r="D3" s="28"/>
      <c r="E3" s="28"/>
      <c r="F3" s="28"/>
      <c r="G3" s="28"/>
      <c r="P3" s="28" t="s">
        <v>21</v>
      </c>
    </row>
    <row r="4" customFormat="false" ht="15" hidden="false" customHeight="false" outlineLevel="0" collapsed="false">
      <c r="A4" s="29"/>
      <c r="B4" s="29" t="n">
        <v>2010</v>
      </c>
      <c r="C4" s="29" t="n">
        <v>2011</v>
      </c>
      <c r="D4" s="29" t="n">
        <v>2012</v>
      </c>
      <c r="E4" s="29" t="n">
        <v>2013</v>
      </c>
      <c r="F4" s="29" t="n">
        <v>2014</v>
      </c>
      <c r="G4" s="29" t="n">
        <v>2015</v>
      </c>
      <c r="H4" s="29" t="n">
        <v>2016</v>
      </c>
      <c r="I4" s="29" t="n">
        <v>2017</v>
      </c>
      <c r="J4" s="29" t="n">
        <v>2018</v>
      </c>
      <c r="K4" s="29" t="n">
        <v>2019</v>
      </c>
      <c r="L4" s="29" t="n">
        <v>2020</v>
      </c>
      <c r="M4" s="29" t="n">
        <v>2021</v>
      </c>
      <c r="N4" s="29" t="n">
        <v>2022</v>
      </c>
      <c r="O4" s="29" t="n">
        <v>2023</v>
      </c>
      <c r="P4" s="29" t="n">
        <v>2024</v>
      </c>
    </row>
    <row r="5" customFormat="false" ht="15" hidden="false" customHeight="false" outlineLevel="0" collapsed="false">
      <c r="A5" s="30" t="s">
        <v>14</v>
      </c>
      <c r="B5" s="17" t="n">
        <v>3273.281</v>
      </c>
      <c r="C5" s="17" t="n">
        <v>4770.955</v>
      </c>
      <c r="D5" s="18" t="n">
        <v>5730.349</v>
      </c>
      <c r="E5" s="18" t="n">
        <v>6068.879</v>
      </c>
      <c r="F5" s="18" t="n">
        <v>7989.321</v>
      </c>
      <c r="G5" s="18" t="n">
        <v>7276.343</v>
      </c>
      <c r="H5" s="18" t="n">
        <v>7615.718358</v>
      </c>
      <c r="I5" s="18" t="n">
        <v>7563.171886</v>
      </c>
      <c r="J5" s="18" t="n">
        <v>9234.649</v>
      </c>
      <c r="K5" s="21" t="n">
        <v>9498.907169</v>
      </c>
      <c r="L5" s="21" t="n">
        <v>9469.456</v>
      </c>
      <c r="M5" s="21" t="n">
        <v>11638.251920494</v>
      </c>
      <c r="N5" s="21" t="n">
        <v>12809.40931046</v>
      </c>
      <c r="O5" s="21" t="n">
        <v>15967.164168857</v>
      </c>
      <c r="P5" s="21" t="n">
        <v>18921.941603709</v>
      </c>
    </row>
    <row r="6" customFormat="false" ht="15" hidden="false" customHeight="false" outlineLevel="0" collapsed="false">
      <c r="A6" s="30" t="s">
        <v>15</v>
      </c>
      <c r="B6" s="17"/>
      <c r="C6" s="17"/>
      <c r="D6" s="18"/>
      <c r="E6" s="18"/>
      <c r="F6" s="18"/>
      <c r="G6" s="18"/>
      <c r="H6" s="18"/>
      <c r="I6" s="18"/>
      <c r="J6" s="18"/>
      <c r="K6" s="31"/>
      <c r="L6" s="31"/>
      <c r="M6" s="31"/>
      <c r="N6" s="31"/>
      <c r="O6" s="31"/>
      <c r="P6" s="31"/>
    </row>
    <row r="7" customFormat="false" ht="15" hidden="false" customHeight="false" outlineLevel="0" collapsed="false">
      <c r="A7" s="32" t="s">
        <v>16</v>
      </c>
      <c r="B7" s="17" t="n">
        <v>2166.6116</v>
      </c>
      <c r="C7" s="17" t="n">
        <v>3652.056</v>
      </c>
      <c r="D7" s="18" t="n">
        <v>4732.834</v>
      </c>
      <c r="E7" s="18" t="n">
        <v>4812.248</v>
      </c>
      <c r="F7" s="18" t="n">
        <v>5520.497</v>
      </c>
      <c r="G7" s="18" t="n">
        <v>5523.753</v>
      </c>
      <c r="H7" s="18" t="n">
        <v>5662.519053</v>
      </c>
      <c r="I7" s="18" t="n">
        <v>6264.326417</v>
      </c>
      <c r="J7" s="18" t="n">
        <v>7245.603</v>
      </c>
      <c r="K7" s="21" t="n">
        <v>8323.37534</v>
      </c>
      <c r="L7" s="21" t="n">
        <v>8438.809</v>
      </c>
      <c r="M7" s="21" t="n">
        <v>10229.751377426</v>
      </c>
      <c r="N7" s="21" t="n">
        <v>11350.977533523</v>
      </c>
      <c r="O7" s="21" t="n">
        <v>13769.790626498</v>
      </c>
      <c r="P7" s="21" t="n">
        <v>15935.467323475</v>
      </c>
    </row>
    <row r="8" customFormat="false" ht="15" hidden="false" customHeight="false" outlineLevel="0" collapsed="false">
      <c r="A8" s="32" t="s">
        <v>17</v>
      </c>
      <c r="B8" s="17" t="n">
        <v>1106.67001</v>
      </c>
      <c r="C8" s="17" t="n">
        <v>1118.899</v>
      </c>
      <c r="D8" s="18" t="n">
        <v>997.515</v>
      </c>
      <c r="E8" s="18" t="n">
        <v>1256.631</v>
      </c>
      <c r="F8" s="18" t="n">
        <v>2468.824</v>
      </c>
      <c r="G8" s="18" t="n">
        <v>1752.59</v>
      </c>
      <c r="H8" s="18" t="n">
        <v>1953.198305</v>
      </c>
      <c r="I8" s="18" t="n">
        <v>1298.845469</v>
      </c>
      <c r="J8" s="18" t="n">
        <v>1673.709</v>
      </c>
      <c r="K8" s="21" t="n">
        <v>1175.531829</v>
      </c>
      <c r="L8" s="21" t="n">
        <v>1030.647</v>
      </c>
      <c r="M8" s="21" t="n">
        <v>1408.50054306803</v>
      </c>
      <c r="N8" s="21" t="n">
        <v>1458.431776937</v>
      </c>
      <c r="O8" s="21" t="n">
        <v>2197.373542359</v>
      </c>
      <c r="P8" s="21" t="n">
        <v>2986.474280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56"/>
    <col collapsed="false" customWidth="true" hidden="false" outlineLevel="0" max="9" min="9" style="0" width="11.13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G2" s="14"/>
      <c r="P2" s="14" t="s">
        <v>12</v>
      </c>
    </row>
    <row r="3" customFormat="false" ht="15" hidden="false" customHeight="false" outlineLevel="0" collapsed="false">
      <c r="D3" s="14"/>
      <c r="E3" s="14"/>
      <c r="F3" s="14"/>
      <c r="G3" s="14"/>
      <c r="P3" s="14" t="s">
        <v>22</v>
      </c>
    </row>
    <row r="4" customFormat="false" ht="15" hidden="false" customHeight="false" outlineLevel="0" collapsed="false">
      <c r="A4" s="15"/>
      <c r="B4" s="15" t="n">
        <v>2010</v>
      </c>
      <c r="C4" s="15" t="n">
        <v>2011</v>
      </c>
      <c r="D4" s="15" t="n">
        <v>2012</v>
      </c>
      <c r="E4" s="15" t="n">
        <v>2013</v>
      </c>
      <c r="F4" s="15" t="n">
        <v>2014</v>
      </c>
      <c r="G4" s="15" t="n">
        <v>2015</v>
      </c>
      <c r="H4" s="15" t="n">
        <v>2016</v>
      </c>
      <c r="I4" s="29" t="n">
        <v>2017</v>
      </c>
      <c r="J4" s="15" t="n">
        <v>2018</v>
      </c>
      <c r="K4" s="29" t="n">
        <v>2019</v>
      </c>
      <c r="L4" s="15" t="n">
        <v>2020</v>
      </c>
      <c r="M4" s="29" t="n">
        <v>2021</v>
      </c>
      <c r="N4" s="15" t="n">
        <v>2022</v>
      </c>
      <c r="O4" s="29" t="n">
        <v>2023</v>
      </c>
      <c r="P4" s="29" t="n">
        <v>2024</v>
      </c>
    </row>
    <row r="5" customFormat="false" ht="15" hidden="false" customHeight="false" outlineLevel="0" collapsed="false">
      <c r="A5" s="16" t="s">
        <v>14</v>
      </c>
      <c r="B5" s="17" t="n">
        <v>20915.0157</v>
      </c>
      <c r="C5" s="17" t="n">
        <v>28611.512</v>
      </c>
      <c r="D5" s="18" t="n">
        <v>33901.0545</v>
      </c>
      <c r="E5" s="18" t="n">
        <v>54007.2014</v>
      </c>
      <c r="F5" s="18" t="n">
        <v>72764.3506</v>
      </c>
      <c r="G5" s="18" t="n">
        <v>69935.6061</v>
      </c>
      <c r="H5" s="18" t="n">
        <v>84136.3569</v>
      </c>
      <c r="I5" s="18" t="n">
        <v>91598.9474</v>
      </c>
      <c r="J5" s="18" t="n">
        <v>95591.4334</v>
      </c>
      <c r="K5" s="33" t="n">
        <v>106885.9378</v>
      </c>
      <c r="L5" s="33" t="n">
        <v>94192.5112</v>
      </c>
      <c r="M5" s="33" t="n">
        <v>118556.5967</v>
      </c>
      <c r="N5" s="33" t="n">
        <v>133790.17711</v>
      </c>
      <c r="O5" s="33" t="n">
        <v>189860.01841</v>
      </c>
      <c r="P5" s="33" t="n">
        <v>249134.71714</v>
      </c>
    </row>
    <row r="6" customFormat="false" ht="15" hidden="false" customHeight="false" outlineLevel="0" collapsed="false">
      <c r="A6" s="16" t="s">
        <v>15</v>
      </c>
      <c r="B6" s="17"/>
      <c r="C6" s="17"/>
      <c r="D6" s="18"/>
      <c r="E6" s="18"/>
      <c r="F6" s="18"/>
      <c r="G6" s="18"/>
      <c r="H6" s="18"/>
      <c r="I6" s="18"/>
      <c r="J6" s="18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A7" s="19" t="s">
        <v>16</v>
      </c>
      <c r="B7" s="17" t="n">
        <v>10693.9453</v>
      </c>
      <c r="C7" s="17" t="n">
        <v>12751.6491</v>
      </c>
      <c r="D7" s="18" t="n">
        <v>13977.5626</v>
      </c>
      <c r="E7" s="18" t="n">
        <v>22786.8581</v>
      </c>
      <c r="F7" s="18" t="n">
        <v>30128.4578</v>
      </c>
      <c r="G7" s="18" t="n">
        <v>31814.8491</v>
      </c>
      <c r="H7" s="18" t="n">
        <v>47911.8633</v>
      </c>
      <c r="I7" s="18" t="n">
        <v>56174.6962</v>
      </c>
      <c r="J7" s="18" t="n">
        <v>59095.7786</v>
      </c>
      <c r="K7" s="33" t="n">
        <v>70937.7361</v>
      </c>
      <c r="L7" s="33" t="n">
        <v>71343.8681</v>
      </c>
      <c r="M7" s="33" t="n">
        <v>88225.2248</v>
      </c>
      <c r="N7" s="33" t="n">
        <v>103001.74746</v>
      </c>
      <c r="O7" s="33" t="n">
        <v>144288.1591</v>
      </c>
      <c r="P7" s="33" t="n">
        <v>186855.90872</v>
      </c>
    </row>
    <row r="8" customFormat="false" ht="15" hidden="false" customHeight="false" outlineLevel="0" collapsed="false">
      <c r="A8" s="19" t="s">
        <v>17</v>
      </c>
      <c r="B8" s="17" t="n">
        <v>10221.0704</v>
      </c>
      <c r="C8" s="17" t="n">
        <v>15859.8629</v>
      </c>
      <c r="D8" s="18" t="n">
        <v>19923.4919</v>
      </c>
      <c r="E8" s="18" t="n">
        <v>31220.3433</v>
      </c>
      <c r="F8" s="18" t="n">
        <v>42635.8928</v>
      </c>
      <c r="G8" s="18" t="n">
        <v>38120.757</v>
      </c>
      <c r="H8" s="18" t="n">
        <v>36224.4936</v>
      </c>
      <c r="I8" s="18" t="n">
        <v>35424.2512</v>
      </c>
      <c r="J8" s="18" t="n">
        <v>36495.6548</v>
      </c>
      <c r="K8" s="33" t="n">
        <v>36495.6548</v>
      </c>
      <c r="L8" s="33" t="n">
        <v>22848.6431</v>
      </c>
      <c r="M8" s="33" t="n">
        <v>30331.3719</v>
      </c>
      <c r="N8" s="33" t="n">
        <v>30788.42965</v>
      </c>
      <c r="O8" s="33" t="n">
        <v>45571.85931</v>
      </c>
      <c r="P8" s="33" t="n">
        <v>62278.80842</v>
      </c>
    </row>
    <row r="9" customFormat="false" ht="15" hidden="false" customHeight="false" outlineLevel="0" collapsed="false">
      <c r="A9" s="23" t="s">
        <v>19</v>
      </c>
      <c r="B9" s="34"/>
      <c r="C9" s="34"/>
      <c r="D9" s="34"/>
      <c r="E9" s="34"/>
      <c r="F9" s="34"/>
    </row>
    <row r="10" customFormat="false" ht="15" hidden="false" customHeight="false" outlineLevel="0" collapsed="false">
      <c r="A10" s="35" t="s">
        <v>2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6.42"/>
    <col collapsed="false" customWidth="true" hidden="false" outlineLevel="0" max="7" min="2" style="27" width="12.85"/>
    <col collapsed="false" customWidth="true" hidden="false" outlineLevel="0" max="8" min="8" style="27" width="11.7"/>
    <col collapsed="false" customWidth="true" hidden="false" outlineLevel="0" max="9" min="9" style="27" width="10.41"/>
    <col collapsed="false" customWidth="false" hidden="false" outlineLevel="0" max="14" min="10" style="27" width="9.14"/>
    <col collapsed="false" customWidth="true" hidden="false" outlineLevel="0" max="15" min="15" style="27" width="9.7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28"/>
      <c r="E2" s="28"/>
      <c r="F2" s="28"/>
      <c r="G2" s="28"/>
      <c r="P2" s="28" t="s">
        <v>12</v>
      </c>
    </row>
    <row r="3" customFormat="false" ht="15" hidden="false" customHeight="false" outlineLevel="0" collapsed="false">
      <c r="D3" s="28"/>
      <c r="E3" s="28"/>
      <c r="F3" s="28"/>
      <c r="G3" s="28"/>
      <c r="P3" s="28" t="s">
        <v>24</v>
      </c>
    </row>
    <row r="4" customFormat="false" ht="15" hidden="false" customHeight="false" outlineLevel="0" collapsed="false">
      <c r="A4" s="29"/>
      <c r="B4" s="29" t="n">
        <v>2010</v>
      </c>
      <c r="C4" s="29" t="n">
        <v>2011</v>
      </c>
      <c r="D4" s="29" t="n">
        <v>2012</v>
      </c>
      <c r="E4" s="29" t="n">
        <v>2013</v>
      </c>
      <c r="F4" s="29" t="n">
        <v>2014</v>
      </c>
      <c r="G4" s="29" t="n">
        <v>2015</v>
      </c>
      <c r="H4" s="29" t="n">
        <v>2016</v>
      </c>
      <c r="I4" s="29" t="n">
        <v>2017</v>
      </c>
      <c r="J4" s="29" t="n">
        <v>2018</v>
      </c>
      <c r="K4" s="29" t="n">
        <v>2019</v>
      </c>
      <c r="L4" s="29" t="n">
        <v>2020</v>
      </c>
      <c r="M4" s="29" t="n">
        <v>2021</v>
      </c>
      <c r="N4" s="29" t="n">
        <v>2022</v>
      </c>
      <c r="O4" s="29" t="n">
        <v>2023</v>
      </c>
      <c r="P4" s="29" t="n">
        <v>2024</v>
      </c>
    </row>
    <row r="5" customFormat="false" ht="15" hidden="false" customHeight="false" outlineLevel="0" collapsed="false">
      <c r="A5" s="30" t="s">
        <v>14</v>
      </c>
      <c r="B5" s="17" t="n">
        <v>20662.219</v>
      </c>
      <c r="C5" s="17" t="n">
        <v>28412.267</v>
      </c>
      <c r="D5" s="18" t="n">
        <v>30255.044</v>
      </c>
      <c r="E5" s="18" t="n">
        <v>36224.566</v>
      </c>
      <c r="F5" s="18" t="n">
        <v>38529.851</v>
      </c>
      <c r="G5" s="18" t="n">
        <v>34236.284</v>
      </c>
      <c r="H5" s="18" t="n">
        <v>35579.642</v>
      </c>
      <c r="I5" s="21" t="n">
        <v>38452.742</v>
      </c>
      <c r="J5" s="21" t="n">
        <v>45005.061</v>
      </c>
      <c r="K5" s="21" t="n">
        <v>57310.755</v>
      </c>
      <c r="L5" s="21" t="n">
        <v>76449.135</v>
      </c>
      <c r="M5" s="21" t="n">
        <v>85651.908</v>
      </c>
      <c r="N5" s="21" t="n">
        <v>65896.359</v>
      </c>
      <c r="O5" s="21" t="n">
        <v>74393.201</v>
      </c>
      <c r="P5" s="21" t="n">
        <v>87720.881</v>
      </c>
    </row>
    <row r="6" customFormat="false" ht="15" hidden="false" customHeight="false" outlineLevel="0" collapsed="false">
      <c r="A6" s="30" t="s">
        <v>15</v>
      </c>
      <c r="B6" s="17"/>
      <c r="C6" s="17"/>
      <c r="D6" s="18"/>
      <c r="E6" s="18"/>
      <c r="F6" s="18"/>
      <c r="G6" s="18"/>
      <c r="H6" s="18"/>
      <c r="I6" s="21"/>
      <c r="J6" s="31"/>
      <c r="K6" s="21"/>
      <c r="L6" s="21"/>
      <c r="M6" s="21"/>
      <c r="N6" s="21"/>
      <c r="O6" s="21"/>
      <c r="P6" s="21"/>
    </row>
    <row r="7" customFormat="false" ht="15" hidden="false" customHeight="false" outlineLevel="0" collapsed="false">
      <c r="A7" s="32" t="s">
        <v>16</v>
      </c>
      <c r="B7" s="17" t="n">
        <v>17966.469</v>
      </c>
      <c r="C7" s="17" t="n">
        <v>25436.234</v>
      </c>
      <c r="D7" s="18" t="n">
        <v>27531.13</v>
      </c>
      <c r="E7" s="18" t="n">
        <v>31582.836</v>
      </c>
      <c r="F7" s="18" t="n">
        <v>33241.362</v>
      </c>
      <c r="G7" s="18" t="n">
        <v>29995.671</v>
      </c>
      <c r="H7" s="18" t="n">
        <v>32395.589</v>
      </c>
      <c r="I7" s="21" t="n">
        <v>34818.043</v>
      </c>
      <c r="J7" s="21" t="n">
        <v>40014.578</v>
      </c>
      <c r="K7" s="21" t="n">
        <v>51413.126</v>
      </c>
      <c r="L7" s="21" t="n">
        <v>61462.893</v>
      </c>
      <c r="M7" s="21" t="n">
        <v>77082.533</v>
      </c>
      <c r="N7" s="21" t="n">
        <v>58247.502</v>
      </c>
      <c r="O7" s="21" t="n">
        <v>70204.817</v>
      </c>
      <c r="P7" s="21" t="n">
        <v>83080.812</v>
      </c>
    </row>
    <row r="8" customFormat="false" ht="14.25" hidden="false" customHeight="true" outlineLevel="0" collapsed="false">
      <c r="A8" s="32" t="s">
        <v>17</v>
      </c>
      <c r="B8" s="17" t="n">
        <v>2695.75</v>
      </c>
      <c r="C8" s="17" t="n">
        <v>2976.033</v>
      </c>
      <c r="D8" s="18" t="n">
        <v>2723.914</v>
      </c>
      <c r="E8" s="18" t="n">
        <v>4641.73</v>
      </c>
      <c r="F8" s="18" t="n">
        <v>5288.489</v>
      </c>
      <c r="G8" s="18" t="n">
        <v>4240.613</v>
      </c>
      <c r="H8" s="18" t="n">
        <v>3184.053</v>
      </c>
      <c r="I8" s="21" t="n">
        <v>3634.667</v>
      </c>
      <c r="J8" s="21" t="n">
        <v>4990.48</v>
      </c>
      <c r="K8" s="21" t="n">
        <v>5897.627</v>
      </c>
      <c r="L8" s="21" t="n">
        <v>13350.68</v>
      </c>
      <c r="M8" s="21" t="n">
        <v>8569.375</v>
      </c>
      <c r="N8" s="21" t="n">
        <v>7648.857</v>
      </c>
      <c r="O8" s="21" t="n">
        <v>4188.384</v>
      </c>
      <c r="P8" s="21" t="n">
        <v>4640.069</v>
      </c>
    </row>
    <row r="9" customFormat="false" ht="15" hidden="false" customHeight="false" outlineLevel="0" collapsed="false">
      <c r="H9" s="37"/>
      <c r="I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