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AM" sheetId="2" state="visible" r:id="rId3"/>
    <sheet name="BY" sheetId="3" state="visible" r:id="rId4"/>
    <sheet name="KZ" sheetId="4" state="visible" r:id="rId5"/>
    <sheet name="KG" sheetId="5" state="visible" r:id="rId6"/>
    <sheet name="R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4">
  <si>
    <t xml:space="preserve">Просроченная задолженность по кредитам, представленным юридических лицам (по видам валют)</t>
  </si>
  <si>
    <t xml:space="preserve">AM - </t>
  </si>
  <si>
    <t xml:space="preserve">Республика Армения</t>
  </si>
  <si>
    <t xml:space="preserve">BY - </t>
  </si>
  <si>
    <t xml:space="preserve">Республика Беларусь</t>
  </si>
  <si>
    <t xml:space="preserve">KZ - </t>
  </si>
  <si>
    <t xml:space="preserve">Республика Казахстан</t>
  </si>
  <si>
    <t xml:space="preserve">KG - </t>
  </si>
  <si>
    <t xml:space="preserve">Кыргызская Республика</t>
  </si>
  <si>
    <t xml:space="preserve">RU - </t>
  </si>
  <si>
    <t xml:space="preserve">Российская Федерация</t>
  </si>
  <si>
    <t xml:space="preserve">Дата обновления: 27.05.2025</t>
  </si>
  <si>
    <t xml:space="preserve">Просроченная задолженность по кредитам, представленным юридическим лицам (по видам валют)</t>
  </si>
  <si>
    <t xml:space="preserve">на конец квартала</t>
  </si>
  <si>
    <t xml:space="preserve"> миллиардов армянских драмов</t>
  </si>
  <si>
    <t xml:space="preserve">I</t>
  </si>
  <si>
    <t xml:space="preserve">II</t>
  </si>
  <si>
    <t xml:space="preserve">III </t>
  </si>
  <si>
    <t xml:space="preserve">IV </t>
  </si>
  <si>
    <t xml:space="preserve">Всего </t>
  </si>
  <si>
    <t xml:space="preserve">-</t>
  </si>
  <si>
    <t xml:space="preserve">в том числе:</t>
  </si>
  <si>
    <t xml:space="preserve">в национальной валюте</t>
  </si>
  <si>
    <t xml:space="preserve">в иностранной валюте</t>
  </si>
  <si>
    <t xml:space="preserve">Примечание:</t>
  </si>
  <si>
    <t xml:space="preserve">Данные по кредитам, предоставленным физическим и юридическим лицам, в том числе банкам, кроме потребительских и жилищных кредитов</t>
  </si>
  <si>
    <t xml:space="preserve">миллиардов белорусских рублей</t>
  </si>
  <si>
    <t xml:space="preserve">Всего</t>
  </si>
  <si>
    <t xml:space="preserve">С 1 июля 2016 г. в Республике Беларусь проведена деноминация белорусского рубля в соотношении 1:10 000.</t>
  </si>
  <si>
    <t xml:space="preserve">миллиардов тенге</t>
  </si>
  <si>
    <t xml:space="preserve">миллионов сомов</t>
  </si>
  <si>
    <t xml:space="preserve">банки</t>
  </si>
  <si>
    <t xml:space="preserve">Данные по кредитам,предоставленным физическим и юридическим лицам, кроме потребительских</t>
  </si>
  <si>
    <t xml:space="preserve">миллиардов российских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₽&quot;_-;\-* #,##0.00&quot; ₽&quot;_-;_-* \-??&quot; ₽&quot;_-;_-@_-"/>
    <numFmt numFmtId="166" formatCode="_-* #,##0.00\ _₽_-;\-* #,##0.00\ _₽_-;_-* \-??\ _₽_-;_-@_-"/>
    <numFmt numFmtId="167" formatCode="#,##0.0"/>
    <numFmt numFmtId="168" formatCode="#,##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1"/>
      <name val="Calibri"/>
      <family val="2"/>
    </font>
    <font>
      <b val="true"/>
      <i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uary_2010_Bullettin" xfId="21"/>
    <cellStyle name="Гиперссылка 2" xfId="22"/>
    <cellStyle name="Денежный 2" xfId="23"/>
    <cellStyle name="Обычный 2" xfId="24"/>
    <cellStyle name="Обычный 2 2" xfId="25"/>
    <cellStyle name="Обычный 2 3" xfId="26"/>
    <cellStyle name="Обычный 29" xfId="27"/>
    <cellStyle name="Обычный 7" xfId="28"/>
    <cellStyle name="Примечание 2" xfId="29"/>
    <cellStyle name="Финансовый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22.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</row>
    <row r="8" customFormat="false" ht="15" hidden="false" customHeight="false" outlineLevel="0" collapsed="false">
      <c r="A8" s="12" t="s">
        <v>11</v>
      </c>
    </row>
  </sheetData>
  <hyperlinks>
    <hyperlink ref="A2" location="AM!A1" display="AM - "/>
    <hyperlink ref="B2" location="AM!A1" display="Республика Армения"/>
    <hyperlink ref="A3" location="BY!A1" display="BY - "/>
    <hyperlink ref="B3" location="BY!A1" display="Республика Беларусь"/>
    <hyperlink ref="A4" location="KZ!A1" display="KZ - "/>
    <hyperlink ref="B4" location="KZ!A1" display="Республика Казахстан"/>
    <hyperlink ref="A5" location="KG!A1" display="KG - "/>
    <hyperlink ref="B5" location="KG!A1" display="Кыргызская Республика"/>
    <hyperlink ref="A6" location="RU!A1" display="RU - "/>
    <hyperlink ref="B6" location="RU!A1" display="Российская Федера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4" workbookViewId="0">
      <pane xSplit="1" ySplit="0" topLeftCell="BE1" activePane="topRight" state="frozen"/>
      <selection pane="topLeft" activeCell="A1" activeCellId="0" sqref="A1"/>
      <selection pane="topRight" activeCell="BJ15" activeCellId="0" sqref="B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7" min="2" style="0" width="9.85"/>
    <col collapsed="false" customWidth="true" hidden="false" outlineLevel="0" max="8" min="8" style="13" width="9.85"/>
    <col collapsed="false" customWidth="true" hidden="false" outlineLevel="0" max="29" min="9" style="0" width="9.85"/>
    <col collapsed="false" customWidth="true" hidden="false" outlineLevel="0" max="57" min="54" style="14" width="9.14"/>
    <col collapsed="false" customWidth="true" hidden="false" outlineLevel="0" max="65" min="62" style="0" width="9.14"/>
  </cols>
  <sheetData>
    <row r="1" customFormat="false" ht="15" hidden="false" customHeight="false" outlineLevel="0" collapsed="false">
      <c r="A1" s="1" t="s">
        <v>12</v>
      </c>
    </row>
    <row r="2" customFormat="false" ht="15" hidden="false" customHeight="false" outlineLevel="0" collapsed="false">
      <c r="A2" s="1"/>
      <c r="Y2" s="15"/>
      <c r="AC2" s="15"/>
      <c r="AG2" s="15"/>
      <c r="AK2" s="15"/>
      <c r="AO2" s="15"/>
      <c r="AS2" s="15"/>
      <c r="AW2" s="15"/>
      <c r="BA2" s="15"/>
      <c r="BB2" s="0"/>
      <c r="BC2" s="16"/>
      <c r="BD2" s="0"/>
      <c r="BE2" s="15"/>
      <c r="BG2" s="16"/>
      <c r="BI2" s="15"/>
      <c r="BK2" s="16"/>
      <c r="BM2" s="15" t="s">
        <v>13</v>
      </c>
    </row>
    <row r="3" customFormat="false" ht="15" hidden="false" customHeight="false" outlineLevel="0" collapsed="false">
      <c r="A3" s="17"/>
      <c r="L3" s="18"/>
      <c r="M3" s="18"/>
      <c r="N3" s="19"/>
      <c r="O3" s="19"/>
      <c r="Q3" s="15"/>
      <c r="R3" s="15"/>
      <c r="S3" s="15"/>
      <c r="T3" s="15"/>
      <c r="U3" s="15"/>
      <c r="V3" s="15"/>
      <c r="Y3" s="15"/>
      <c r="Z3" s="15"/>
      <c r="AC3" s="15"/>
      <c r="AD3" s="15"/>
      <c r="AG3" s="15"/>
      <c r="AK3" s="15"/>
      <c r="AO3" s="15"/>
      <c r="AS3" s="15"/>
      <c r="AW3" s="15"/>
      <c r="BA3" s="15"/>
      <c r="BB3" s="0"/>
      <c r="BC3" s="16"/>
      <c r="BD3" s="0"/>
      <c r="BE3" s="20"/>
      <c r="BG3" s="16"/>
      <c r="BI3" s="20"/>
      <c r="BK3" s="16"/>
      <c r="BM3" s="20" t="s">
        <v>14</v>
      </c>
    </row>
    <row r="4" customFormat="false" ht="15" hidden="false" customHeight="false" outlineLevel="0" collapsed="false">
      <c r="A4" s="21"/>
      <c r="B4" s="22" t="n">
        <v>2010</v>
      </c>
      <c r="C4" s="22"/>
      <c r="D4" s="22"/>
      <c r="E4" s="22"/>
      <c r="F4" s="22" t="n">
        <v>2011</v>
      </c>
      <c r="G4" s="22"/>
      <c r="H4" s="22"/>
      <c r="I4" s="22"/>
      <c r="J4" s="22" t="n">
        <v>2012</v>
      </c>
      <c r="K4" s="22"/>
      <c r="L4" s="22"/>
      <c r="M4" s="22"/>
      <c r="N4" s="23" t="n">
        <v>2013</v>
      </c>
      <c r="O4" s="23"/>
      <c r="P4" s="23"/>
      <c r="Q4" s="23"/>
      <c r="R4" s="22" t="n">
        <v>2014</v>
      </c>
      <c r="S4" s="22"/>
      <c r="T4" s="22"/>
      <c r="U4" s="22"/>
      <c r="V4" s="22" t="n">
        <v>2015</v>
      </c>
      <c r="W4" s="22"/>
      <c r="X4" s="22"/>
      <c r="Y4" s="22"/>
      <c r="Z4" s="22" t="n">
        <v>2016</v>
      </c>
      <c r="AA4" s="22"/>
      <c r="AB4" s="22"/>
      <c r="AC4" s="22"/>
      <c r="AD4" s="22" t="n">
        <v>2017</v>
      </c>
      <c r="AE4" s="22"/>
      <c r="AF4" s="22"/>
      <c r="AG4" s="22"/>
      <c r="AH4" s="22" t="n">
        <v>2018</v>
      </c>
      <c r="AI4" s="22"/>
      <c r="AJ4" s="22"/>
      <c r="AK4" s="22"/>
      <c r="AL4" s="22" t="n">
        <v>2019</v>
      </c>
      <c r="AM4" s="22"/>
      <c r="AN4" s="22"/>
      <c r="AO4" s="22"/>
      <c r="AP4" s="22" t="n">
        <v>2020</v>
      </c>
      <c r="AQ4" s="22"/>
      <c r="AR4" s="22"/>
      <c r="AS4" s="22"/>
      <c r="AT4" s="22" t="n">
        <v>2021</v>
      </c>
      <c r="AU4" s="22"/>
      <c r="AV4" s="22"/>
      <c r="AW4" s="22"/>
      <c r="AX4" s="22" t="n">
        <v>2022</v>
      </c>
      <c r="AY4" s="22"/>
      <c r="AZ4" s="22"/>
      <c r="BA4" s="22"/>
      <c r="BB4" s="23" t="n">
        <v>2023</v>
      </c>
      <c r="BC4" s="23"/>
      <c r="BD4" s="23"/>
      <c r="BE4" s="23"/>
      <c r="BF4" s="23" t="n">
        <v>2024</v>
      </c>
      <c r="BG4" s="23"/>
      <c r="BH4" s="23"/>
      <c r="BI4" s="23"/>
      <c r="BJ4" s="23" t="n">
        <v>2025</v>
      </c>
      <c r="BK4" s="23"/>
      <c r="BL4" s="23"/>
      <c r="BM4" s="23"/>
    </row>
    <row r="5" customFormat="false" ht="15" hidden="false" customHeight="false" outlineLevel="0" collapsed="false">
      <c r="A5" s="21"/>
      <c r="B5" s="22" t="s">
        <v>15</v>
      </c>
      <c r="C5" s="22" t="s">
        <v>16</v>
      </c>
      <c r="D5" s="22" t="s">
        <v>17</v>
      </c>
      <c r="E5" s="22" t="s">
        <v>18</v>
      </c>
      <c r="F5" s="22" t="s">
        <v>15</v>
      </c>
      <c r="G5" s="22" t="s">
        <v>16</v>
      </c>
      <c r="H5" s="22" t="s">
        <v>17</v>
      </c>
      <c r="I5" s="22" t="s">
        <v>18</v>
      </c>
      <c r="J5" s="22" t="s">
        <v>15</v>
      </c>
      <c r="K5" s="22" t="s">
        <v>16</v>
      </c>
      <c r="L5" s="22" t="s">
        <v>17</v>
      </c>
      <c r="M5" s="22" t="s">
        <v>18</v>
      </c>
      <c r="N5" s="23" t="s">
        <v>15</v>
      </c>
      <c r="O5" s="22" t="s">
        <v>16</v>
      </c>
      <c r="P5" s="22" t="s">
        <v>17</v>
      </c>
      <c r="Q5" s="22" t="s">
        <v>18</v>
      </c>
      <c r="R5" s="23" t="s">
        <v>15</v>
      </c>
      <c r="S5" s="22" t="s">
        <v>16</v>
      </c>
      <c r="T5" s="22" t="s">
        <v>17</v>
      </c>
      <c r="U5" s="22" t="s">
        <v>18</v>
      </c>
      <c r="V5" s="23" t="s">
        <v>15</v>
      </c>
      <c r="W5" s="22" t="s">
        <v>16</v>
      </c>
      <c r="X5" s="22" t="s">
        <v>17</v>
      </c>
      <c r="Y5" s="22" t="s">
        <v>18</v>
      </c>
      <c r="Z5" s="23" t="s">
        <v>15</v>
      </c>
      <c r="AA5" s="22" t="s">
        <v>16</v>
      </c>
      <c r="AB5" s="22" t="s">
        <v>17</v>
      </c>
      <c r="AC5" s="22" t="s">
        <v>18</v>
      </c>
      <c r="AD5" s="23" t="s">
        <v>15</v>
      </c>
      <c r="AE5" s="22" t="s">
        <v>16</v>
      </c>
      <c r="AF5" s="22" t="s">
        <v>17</v>
      </c>
      <c r="AG5" s="22" t="s">
        <v>18</v>
      </c>
      <c r="AH5" s="23" t="s">
        <v>15</v>
      </c>
      <c r="AI5" s="22" t="s">
        <v>16</v>
      </c>
      <c r="AJ5" s="22" t="s">
        <v>17</v>
      </c>
      <c r="AK5" s="22" t="s">
        <v>18</v>
      </c>
      <c r="AL5" s="23" t="s">
        <v>15</v>
      </c>
      <c r="AM5" s="22" t="s">
        <v>16</v>
      </c>
      <c r="AN5" s="22" t="s">
        <v>17</v>
      </c>
      <c r="AO5" s="22" t="s">
        <v>18</v>
      </c>
      <c r="AP5" s="23" t="s">
        <v>15</v>
      </c>
      <c r="AQ5" s="22" t="s">
        <v>16</v>
      </c>
      <c r="AR5" s="22" t="s">
        <v>17</v>
      </c>
      <c r="AS5" s="22" t="s">
        <v>18</v>
      </c>
      <c r="AT5" s="23" t="s">
        <v>15</v>
      </c>
      <c r="AU5" s="22" t="s">
        <v>16</v>
      </c>
      <c r="AV5" s="22" t="s">
        <v>17</v>
      </c>
      <c r="AW5" s="22" t="s">
        <v>18</v>
      </c>
      <c r="AX5" s="23" t="s">
        <v>15</v>
      </c>
      <c r="AY5" s="22" t="s">
        <v>16</v>
      </c>
      <c r="AZ5" s="22" t="s">
        <v>17</v>
      </c>
      <c r="BA5" s="22" t="s">
        <v>18</v>
      </c>
      <c r="BB5" s="23" t="s">
        <v>15</v>
      </c>
      <c r="BC5" s="22" t="s">
        <v>16</v>
      </c>
      <c r="BD5" s="22" t="s">
        <v>17</v>
      </c>
      <c r="BE5" s="22" t="s">
        <v>18</v>
      </c>
      <c r="BF5" s="23" t="s">
        <v>15</v>
      </c>
      <c r="BG5" s="22" t="s">
        <v>16</v>
      </c>
      <c r="BH5" s="22" t="s">
        <v>17</v>
      </c>
      <c r="BI5" s="22" t="s">
        <v>18</v>
      </c>
      <c r="BJ5" s="23" t="s">
        <v>15</v>
      </c>
      <c r="BK5" s="22" t="s">
        <v>16</v>
      </c>
      <c r="BL5" s="22" t="s">
        <v>17</v>
      </c>
      <c r="BM5" s="22" t="s">
        <v>18</v>
      </c>
    </row>
    <row r="6" customFormat="false" ht="15" hidden="false" customHeight="false" outlineLevel="0" collapsed="false">
      <c r="A6" s="24" t="s">
        <v>19</v>
      </c>
      <c r="B6" s="25" t="s">
        <v>20</v>
      </c>
      <c r="C6" s="26" t="s">
        <v>20</v>
      </c>
      <c r="D6" s="26" t="s">
        <v>20</v>
      </c>
      <c r="E6" s="27" t="s">
        <v>20</v>
      </c>
      <c r="F6" s="25" t="s">
        <v>20</v>
      </c>
      <c r="G6" s="26" t="s">
        <v>20</v>
      </c>
      <c r="H6" s="28" t="n">
        <v>43.406277376622</v>
      </c>
      <c r="I6" s="28" t="n">
        <v>34.3980949925887</v>
      </c>
      <c r="J6" s="29" t="n">
        <v>54.3898190993088</v>
      </c>
      <c r="K6" s="30" t="n">
        <v>52.8381916841746</v>
      </c>
      <c r="L6" s="30" t="n">
        <v>60.3758703895626</v>
      </c>
      <c r="M6" s="31" t="n">
        <v>43.3996738416831</v>
      </c>
      <c r="N6" s="28" t="n">
        <v>69.7601521971394</v>
      </c>
      <c r="O6" s="28" t="n">
        <v>75.0131000712848</v>
      </c>
      <c r="P6" s="28" t="n">
        <v>64.0666306736506</v>
      </c>
      <c r="Q6" s="28" t="n">
        <v>51.8644105934021</v>
      </c>
      <c r="R6" s="29" t="n">
        <v>72.2639080574509</v>
      </c>
      <c r="S6" s="30" t="n">
        <v>73.3561934867251</v>
      </c>
      <c r="T6" s="30" t="n">
        <v>81.837859645829</v>
      </c>
      <c r="U6" s="31" t="n">
        <v>106.009730483407</v>
      </c>
      <c r="V6" s="29" t="n">
        <v>113.415334544285</v>
      </c>
      <c r="W6" s="30" t="n">
        <v>128.870980539248</v>
      </c>
      <c r="X6" s="30" t="n">
        <v>110.233900507404</v>
      </c>
      <c r="Y6" s="31" t="n">
        <v>119.06931221004</v>
      </c>
      <c r="Z6" s="29" t="n">
        <v>164.059131501322</v>
      </c>
      <c r="AA6" s="30" t="n">
        <v>150.395960580271</v>
      </c>
      <c r="AB6" s="30" t="n">
        <v>159.07351526434</v>
      </c>
      <c r="AC6" s="31" t="n">
        <v>117.999039982433</v>
      </c>
      <c r="AD6" s="29" t="n">
        <v>119.895017093111</v>
      </c>
      <c r="AE6" s="30" t="n">
        <v>111.855500195445</v>
      </c>
      <c r="AF6" s="30" t="n">
        <v>138.708309213622</v>
      </c>
      <c r="AG6" s="32" t="n">
        <v>112.909309367593</v>
      </c>
      <c r="AH6" s="33" t="n">
        <v>109.387220642392</v>
      </c>
      <c r="AI6" s="34" t="n">
        <v>133.437929216544</v>
      </c>
      <c r="AJ6" s="35" t="n">
        <v>149.498963033445</v>
      </c>
      <c r="AK6" s="32" t="n">
        <v>73.1991564118665</v>
      </c>
      <c r="AL6" s="33" t="n">
        <v>97.2041806131634</v>
      </c>
      <c r="AM6" s="34" t="n">
        <v>106.004273200231</v>
      </c>
      <c r="AN6" s="35" t="n">
        <v>106.044201836505</v>
      </c>
      <c r="AO6" s="32" t="n">
        <v>116.806040119901</v>
      </c>
      <c r="AP6" s="33" t="n">
        <v>120.739768298832</v>
      </c>
      <c r="AQ6" s="34" t="n">
        <v>108.385951181298</v>
      </c>
      <c r="AR6" s="35" t="n">
        <v>100.610053675988</v>
      </c>
      <c r="AS6" s="32" t="n">
        <v>130.811133136423</v>
      </c>
      <c r="AT6" s="33" t="n">
        <v>139.03041266927</v>
      </c>
      <c r="AU6" s="34" t="n">
        <v>130.861514688524</v>
      </c>
      <c r="AV6" s="35" t="n">
        <v>115.159248984721</v>
      </c>
      <c r="AW6" s="32" t="n">
        <v>81.3646411891419</v>
      </c>
      <c r="AX6" s="33" t="n">
        <v>85.6661560602077</v>
      </c>
      <c r="AY6" s="34" t="n">
        <v>84.0012310761385</v>
      </c>
      <c r="AZ6" s="35" t="n">
        <v>85.1759312627223</v>
      </c>
      <c r="BA6" s="32" t="n">
        <v>81.2441029098962</v>
      </c>
      <c r="BB6" s="36" t="n">
        <v>88.7419699510798</v>
      </c>
      <c r="BC6" s="37" t="n">
        <v>84.4465407887209</v>
      </c>
      <c r="BD6" s="37" t="n">
        <v>36.880223068</v>
      </c>
      <c r="BE6" s="38" t="n">
        <v>16.353084172</v>
      </c>
      <c r="BF6" s="36" t="n">
        <v>14.58802</v>
      </c>
      <c r="BG6" s="37" t="n">
        <v>23.3935773041</v>
      </c>
      <c r="BH6" s="37" t="n">
        <v>37.7854464686</v>
      </c>
      <c r="BI6" s="38" t="n">
        <v>42.963463209</v>
      </c>
      <c r="BJ6" s="36" t="n">
        <v>23.3935725538</v>
      </c>
      <c r="BK6" s="37"/>
      <c r="BL6" s="37"/>
      <c r="BM6" s="38"/>
    </row>
    <row r="7" customFormat="false" ht="15" hidden="false" customHeight="false" outlineLevel="0" collapsed="false">
      <c r="A7" s="24" t="s">
        <v>21</v>
      </c>
      <c r="B7" s="39"/>
      <c r="C7" s="40"/>
      <c r="D7" s="40"/>
      <c r="E7" s="41"/>
      <c r="F7" s="39"/>
      <c r="G7" s="40"/>
      <c r="H7" s="28"/>
      <c r="I7" s="28"/>
      <c r="J7" s="42"/>
      <c r="K7" s="28"/>
      <c r="L7" s="28"/>
      <c r="M7" s="43"/>
      <c r="N7" s="28"/>
      <c r="O7" s="28"/>
      <c r="P7" s="28"/>
      <c r="Q7" s="28"/>
      <c r="R7" s="42"/>
      <c r="S7" s="28"/>
      <c r="T7" s="28"/>
      <c r="U7" s="43"/>
      <c r="V7" s="42"/>
      <c r="W7" s="28"/>
      <c r="X7" s="28"/>
      <c r="Y7" s="43"/>
      <c r="Z7" s="42"/>
      <c r="AA7" s="28"/>
      <c r="AB7" s="28"/>
      <c r="AC7" s="43"/>
      <c r="AD7" s="42"/>
      <c r="AE7" s="28"/>
      <c r="AF7" s="28"/>
      <c r="AG7" s="43"/>
      <c r="AH7" s="42"/>
      <c r="AI7" s="28"/>
      <c r="AJ7" s="28"/>
      <c r="AK7" s="43"/>
      <c r="AL7" s="42"/>
      <c r="AM7" s="28"/>
      <c r="AN7" s="28"/>
      <c r="AO7" s="43"/>
      <c r="AP7" s="42"/>
      <c r="AQ7" s="28"/>
      <c r="AR7" s="28"/>
      <c r="AS7" s="43"/>
      <c r="AT7" s="42"/>
      <c r="AU7" s="28"/>
      <c r="AV7" s="28"/>
      <c r="AW7" s="43"/>
      <c r="AX7" s="42"/>
      <c r="AY7" s="28"/>
      <c r="AZ7" s="28"/>
      <c r="BA7" s="43"/>
      <c r="BB7" s="44"/>
      <c r="BC7" s="45"/>
      <c r="BD7" s="16"/>
      <c r="BE7" s="46"/>
      <c r="BF7" s="44"/>
      <c r="BG7" s="45"/>
      <c r="BH7" s="16"/>
      <c r="BI7" s="46"/>
      <c r="BJ7" s="44"/>
      <c r="BK7" s="45"/>
      <c r="BL7" s="16"/>
      <c r="BM7" s="46"/>
    </row>
    <row r="8" customFormat="false" ht="15" hidden="false" customHeight="false" outlineLevel="0" collapsed="false">
      <c r="A8" s="47" t="s">
        <v>22</v>
      </c>
      <c r="B8" s="48" t="s">
        <v>20</v>
      </c>
      <c r="C8" s="49" t="s">
        <v>20</v>
      </c>
      <c r="D8" s="49" t="s">
        <v>20</v>
      </c>
      <c r="E8" s="50" t="s">
        <v>20</v>
      </c>
      <c r="F8" s="48" t="s">
        <v>20</v>
      </c>
      <c r="G8" s="49" t="s">
        <v>20</v>
      </c>
      <c r="H8" s="51" t="n">
        <v>8.632210113</v>
      </c>
      <c r="I8" s="51" t="n">
        <v>7.2612348929</v>
      </c>
      <c r="J8" s="52" t="n">
        <v>11.34135556881</v>
      </c>
      <c r="K8" s="51" t="n">
        <v>8.47035713401</v>
      </c>
      <c r="L8" s="51" t="n">
        <v>10.35186701061</v>
      </c>
      <c r="M8" s="53" t="n">
        <v>7.51069445771</v>
      </c>
      <c r="N8" s="54" t="n">
        <v>9.33131114791</v>
      </c>
      <c r="O8" s="51" t="n">
        <v>11.25067765635</v>
      </c>
      <c r="P8" s="51" t="n">
        <v>10.54813100215</v>
      </c>
      <c r="Q8" s="51" t="n">
        <v>9.27148844918</v>
      </c>
      <c r="R8" s="52" t="n">
        <v>14.05147953878</v>
      </c>
      <c r="S8" s="51" t="n">
        <v>13.1180064234</v>
      </c>
      <c r="T8" s="51" t="n">
        <v>13.44864719216</v>
      </c>
      <c r="U8" s="53" t="n">
        <v>11.646973088</v>
      </c>
      <c r="V8" s="52" t="n">
        <v>14.1973333869</v>
      </c>
      <c r="W8" s="51" t="n">
        <v>14.1687147298</v>
      </c>
      <c r="X8" s="51" t="n">
        <v>14.1117177462</v>
      </c>
      <c r="Y8" s="53" t="n">
        <v>15.0086767018</v>
      </c>
      <c r="Z8" s="52" t="n">
        <v>16.3628991275</v>
      </c>
      <c r="AA8" s="51" t="n">
        <v>14.9775398637</v>
      </c>
      <c r="AB8" s="51" t="n">
        <v>17.2143277098</v>
      </c>
      <c r="AC8" s="53" t="n">
        <v>13.5099174691</v>
      </c>
      <c r="AD8" s="52" t="n">
        <v>14.7947110895</v>
      </c>
      <c r="AE8" s="51" t="n">
        <v>13.9986195918</v>
      </c>
      <c r="AF8" s="51" t="n">
        <v>19.4001740178</v>
      </c>
      <c r="AG8" s="53" t="n">
        <v>24.9192499534</v>
      </c>
      <c r="AH8" s="52" t="n">
        <v>26.4915210389</v>
      </c>
      <c r="AI8" s="54" t="n">
        <v>32.8269928884</v>
      </c>
      <c r="AJ8" s="51" t="n">
        <v>46.4411723667</v>
      </c>
      <c r="AK8" s="53" t="n">
        <v>40.988</v>
      </c>
      <c r="AL8" s="52" t="n">
        <v>43.1779111673</v>
      </c>
      <c r="AM8" s="54" t="n">
        <v>46.12271467501</v>
      </c>
      <c r="AN8" s="54" t="n">
        <v>44.75838000139</v>
      </c>
      <c r="AO8" s="53" t="n">
        <v>43.1937869144</v>
      </c>
      <c r="AP8" s="52" t="n">
        <v>47.3703491482</v>
      </c>
      <c r="AQ8" s="54" t="n">
        <v>46.6996224371</v>
      </c>
      <c r="AR8" s="54" t="n">
        <v>34.2025860953</v>
      </c>
      <c r="AS8" s="53" t="n">
        <v>41.2583220064</v>
      </c>
      <c r="AT8" s="52" t="n">
        <v>43.4629503074</v>
      </c>
      <c r="AU8" s="54" t="n">
        <v>55.7597787544</v>
      </c>
      <c r="AV8" s="54" t="n">
        <v>42.81461873804</v>
      </c>
      <c r="AW8" s="53" t="n">
        <v>36.33248400417</v>
      </c>
      <c r="AX8" s="52" t="n">
        <v>36.4841351898288</v>
      </c>
      <c r="AY8" s="54" t="n">
        <v>35.01276872439</v>
      </c>
      <c r="AZ8" s="54" t="n">
        <v>42.73728408254</v>
      </c>
      <c r="BA8" s="53" t="n">
        <v>45.5005887708175</v>
      </c>
      <c r="BB8" s="55" t="n">
        <v>36.93837684458</v>
      </c>
      <c r="BC8" s="16" t="n">
        <v>30.954871948579</v>
      </c>
      <c r="BD8" s="16" t="n">
        <v>10.696686845</v>
      </c>
      <c r="BE8" s="46" t="n">
        <v>4.513681787</v>
      </c>
      <c r="BF8" s="55" t="n">
        <v>4.43958</v>
      </c>
      <c r="BG8" s="16" t="n">
        <v>7.02835</v>
      </c>
      <c r="BH8" s="16" t="n">
        <v>9.0799605161</v>
      </c>
      <c r="BI8" s="46" t="n">
        <v>8.7141492268</v>
      </c>
      <c r="BJ8" s="55" t="n">
        <v>7.0283452497</v>
      </c>
      <c r="BK8" s="16"/>
      <c r="BL8" s="16"/>
      <c r="BM8" s="46"/>
    </row>
    <row r="9" customFormat="false" ht="15" hidden="false" customHeight="false" outlineLevel="0" collapsed="false">
      <c r="A9" s="56" t="s">
        <v>23</v>
      </c>
      <c r="B9" s="57" t="s">
        <v>20</v>
      </c>
      <c r="C9" s="58" t="s">
        <v>20</v>
      </c>
      <c r="D9" s="58" t="s">
        <v>20</v>
      </c>
      <c r="E9" s="59" t="s">
        <v>20</v>
      </c>
      <c r="F9" s="57" t="s">
        <v>20</v>
      </c>
      <c r="G9" s="58" t="s">
        <v>20</v>
      </c>
      <c r="H9" s="60" t="n">
        <v>34.774067263622</v>
      </c>
      <c r="I9" s="60" t="n">
        <v>27.1368600996887</v>
      </c>
      <c r="J9" s="61" t="n">
        <v>43.0484635304988</v>
      </c>
      <c r="K9" s="60" t="n">
        <v>44.3678345501646</v>
      </c>
      <c r="L9" s="60" t="n">
        <v>50.0240033789526</v>
      </c>
      <c r="M9" s="62" t="n">
        <v>35.8889793839731</v>
      </c>
      <c r="N9" s="63" t="n">
        <v>60.4288410492294</v>
      </c>
      <c r="O9" s="60" t="n">
        <v>63.7624224149348</v>
      </c>
      <c r="P9" s="60" t="n">
        <v>53.5184996715006</v>
      </c>
      <c r="Q9" s="60" t="n">
        <v>42.5929221442221</v>
      </c>
      <c r="R9" s="61" t="n">
        <v>58.2124285186709</v>
      </c>
      <c r="S9" s="60" t="n">
        <v>60.2381870633251</v>
      </c>
      <c r="T9" s="60" t="n">
        <v>68.3892124536691</v>
      </c>
      <c r="U9" s="62" t="n">
        <v>94.3627573954073</v>
      </c>
      <c r="V9" s="61" t="n">
        <v>99.2180011573849</v>
      </c>
      <c r="W9" s="60" t="n">
        <v>114.702265809448</v>
      </c>
      <c r="X9" s="60" t="n">
        <v>96.1221827612041</v>
      </c>
      <c r="Y9" s="62" t="n">
        <v>104.06063550824</v>
      </c>
      <c r="Z9" s="61" t="n">
        <v>147.696232373822</v>
      </c>
      <c r="AA9" s="60" t="n">
        <v>135.418420716571</v>
      </c>
      <c r="AB9" s="60" t="n">
        <v>141.85918755454</v>
      </c>
      <c r="AC9" s="62" t="n">
        <v>104.489122513333</v>
      </c>
      <c r="AD9" s="61" t="n">
        <v>105.100306003611</v>
      </c>
      <c r="AE9" s="60" t="n">
        <v>97.8568806036448</v>
      </c>
      <c r="AF9" s="60" t="n">
        <v>119.308135195822</v>
      </c>
      <c r="AG9" s="62" t="n">
        <v>87.9900594141933</v>
      </c>
      <c r="AH9" s="61" t="n">
        <v>82.895699603492</v>
      </c>
      <c r="AI9" s="63" t="n">
        <v>100.610936328144</v>
      </c>
      <c r="AJ9" s="60" t="n">
        <v>103.057790666745</v>
      </c>
      <c r="AK9" s="62" t="n">
        <v>32.2114834525665</v>
      </c>
      <c r="AL9" s="61" t="n">
        <v>54.0262694458634</v>
      </c>
      <c r="AM9" s="63" t="n">
        <v>59.8815585252214</v>
      </c>
      <c r="AN9" s="60" t="n">
        <v>61.2858218351145</v>
      </c>
      <c r="AO9" s="62" t="n">
        <v>73.6122532055006</v>
      </c>
      <c r="AP9" s="61" t="n">
        <v>73.3694191506316</v>
      </c>
      <c r="AQ9" s="63" t="n">
        <v>61.6863287441975</v>
      </c>
      <c r="AR9" s="60" t="n">
        <v>66.407467580688</v>
      </c>
      <c r="AS9" s="62" t="n">
        <v>89.5528111300231</v>
      </c>
      <c r="AT9" s="61" t="n">
        <v>95.5674623618704</v>
      </c>
      <c r="AU9" s="63" t="n">
        <v>75.1017359341238</v>
      </c>
      <c r="AV9" s="60" t="n">
        <v>72.3446302466812</v>
      </c>
      <c r="AW9" s="62" t="n">
        <v>45.0321571849719</v>
      </c>
      <c r="AX9" s="61" t="n">
        <v>49.1820208703789</v>
      </c>
      <c r="AY9" s="63" t="n">
        <v>48.9884623517485</v>
      </c>
      <c r="AZ9" s="60" t="n">
        <v>42.4386471801823</v>
      </c>
      <c r="BA9" s="62" t="n">
        <v>35.7435141390787</v>
      </c>
      <c r="BB9" s="64" t="n">
        <v>51.8035931064998</v>
      </c>
      <c r="BC9" s="65" t="n">
        <v>53.4916688401419</v>
      </c>
      <c r="BD9" s="65" t="n">
        <v>26.183536223</v>
      </c>
      <c r="BE9" s="66" t="n">
        <v>11.839402385</v>
      </c>
      <c r="BF9" s="64" t="n">
        <v>10.14844</v>
      </c>
      <c r="BG9" s="65" t="n">
        <v>16.3652273041</v>
      </c>
      <c r="BH9" s="65" t="n">
        <v>28.7054859525</v>
      </c>
      <c r="BI9" s="66" t="n">
        <v>34.2493139822</v>
      </c>
      <c r="BJ9" s="64" t="n">
        <v>16.3652273041</v>
      </c>
      <c r="BK9" s="65"/>
      <c r="BL9" s="65"/>
      <c r="BM9" s="66"/>
    </row>
    <row r="10" customFormat="false" ht="15" hidden="false" customHeight="false" outlineLevel="0" collapsed="false">
      <c r="A10" s="67" t="s">
        <v>24</v>
      </c>
      <c r="B10" s="68"/>
      <c r="C10" s="49"/>
      <c r="D10" s="49"/>
      <c r="E10" s="49"/>
      <c r="F10" s="68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68"/>
      <c r="AA10" s="49"/>
      <c r="AB10" s="49"/>
      <c r="AC10" s="49"/>
      <c r="AD10" s="68"/>
      <c r="AE10" s="49"/>
      <c r="AF10" s="49"/>
      <c r="AG10" s="49"/>
    </row>
    <row r="11" customFormat="false" ht="15" hidden="false" customHeight="false" outlineLevel="0" collapsed="false">
      <c r="A11" s="69" t="s">
        <v>25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</row>
    <row r="12" customFormat="false" ht="15" hidden="false" customHeight="false" outlineLevel="0" collapsed="false">
      <c r="BF12" s="71"/>
      <c r="BJ12" s="71"/>
    </row>
  </sheetData>
  <mergeCells count="17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B1" activePane="topRight" state="frozen"/>
      <selection pane="topLeft" activeCell="A1" activeCellId="0" sqref="A1"/>
      <selection pane="topRight" activeCell="BH12" activeCellId="0" sqref="B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7" min="2" style="0" width="10.13"/>
    <col collapsed="false" customWidth="true" hidden="false" outlineLevel="0" max="8" min="8" style="13" width="10.13"/>
    <col collapsed="false" customWidth="true" hidden="false" outlineLevel="0" max="29" min="9" style="0" width="10.13"/>
    <col collapsed="false" customWidth="true" hidden="false" outlineLevel="0" max="57" min="54" style="0" width="9.14"/>
    <col collapsed="false" customWidth="true" hidden="false" outlineLevel="0" max="65" min="62" style="0" width="9.14"/>
  </cols>
  <sheetData>
    <row r="1" customFormat="false" ht="15" hidden="false" customHeight="false" outlineLevel="0" collapsed="false">
      <c r="A1" s="1" t="s">
        <v>12</v>
      </c>
    </row>
    <row r="2" customFormat="false" ht="15" hidden="false" customHeight="false" outlineLevel="0" collapsed="false">
      <c r="A2" s="17"/>
      <c r="L2" s="18"/>
      <c r="M2" s="18"/>
      <c r="N2" s="19"/>
      <c r="O2" s="19"/>
      <c r="Q2" s="15"/>
      <c r="R2" s="15"/>
      <c r="S2" s="15"/>
      <c r="T2" s="15"/>
      <c r="U2" s="15"/>
      <c r="V2" s="15"/>
      <c r="Y2" s="15"/>
      <c r="Z2" s="15"/>
      <c r="AC2" s="15"/>
      <c r="AD2" s="15"/>
      <c r="AG2" s="15"/>
      <c r="AH2" s="15"/>
      <c r="AK2" s="15"/>
      <c r="AO2" s="15"/>
      <c r="AS2" s="15"/>
      <c r="AW2" s="15"/>
      <c r="BA2" s="15"/>
      <c r="BE2" s="15"/>
      <c r="BI2" s="15"/>
      <c r="BM2" s="15" t="s">
        <v>13</v>
      </c>
    </row>
    <row r="3" customFormat="false" ht="15" hidden="false" customHeight="false" outlineLevel="0" collapsed="false">
      <c r="A3" s="17"/>
      <c r="L3" s="18"/>
      <c r="M3" s="18"/>
      <c r="N3" s="19"/>
      <c r="O3" s="19"/>
      <c r="Q3" s="15"/>
      <c r="R3" s="15"/>
      <c r="S3" s="15"/>
      <c r="T3" s="15"/>
      <c r="U3" s="15"/>
      <c r="V3" s="15"/>
      <c r="Y3" s="15"/>
      <c r="Z3" s="15"/>
      <c r="AC3" s="15"/>
      <c r="AD3" s="15"/>
      <c r="AG3" s="15"/>
      <c r="AH3" s="15"/>
      <c r="AK3" s="15"/>
      <c r="AO3" s="15"/>
      <c r="AS3" s="15"/>
      <c r="AW3" s="15"/>
      <c r="BA3" s="15"/>
      <c r="BE3" s="20"/>
      <c r="BI3" s="20"/>
      <c r="BM3" s="20" t="s">
        <v>26</v>
      </c>
    </row>
    <row r="4" customFormat="false" ht="15" hidden="false" customHeight="false" outlineLevel="0" collapsed="false">
      <c r="A4" s="21"/>
      <c r="B4" s="22" t="n">
        <v>2010</v>
      </c>
      <c r="C4" s="22"/>
      <c r="D4" s="22"/>
      <c r="E4" s="22"/>
      <c r="F4" s="22" t="n">
        <v>2011</v>
      </c>
      <c r="G4" s="22"/>
      <c r="H4" s="22"/>
      <c r="I4" s="22"/>
      <c r="J4" s="22" t="n">
        <v>2012</v>
      </c>
      <c r="K4" s="22"/>
      <c r="L4" s="22"/>
      <c r="M4" s="22"/>
      <c r="N4" s="23" t="n">
        <v>2013</v>
      </c>
      <c r="O4" s="23"/>
      <c r="P4" s="23"/>
      <c r="Q4" s="23"/>
      <c r="R4" s="22" t="n">
        <v>2014</v>
      </c>
      <c r="S4" s="22"/>
      <c r="T4" s="22"/>
      <c r="U4" s="22"/>
      <c r="V4" s="22" t="n">
        <v>2015</v>
      </c>
      <c r="W4" s="22"/>
      <c r="X4" s="22"/>
      <c r="Y4" s="22"/>
      <c r="Z4" s="22" t="n">
        <v>2016</v>
      </c>
      <c r="AA4" s="22"/>
      <c r="AB4" s="22"/>
      <c r="AC4" s="22"/>
      <c r="AD4" s="22" t="n">
        <v>2017</v>
      </c>
      <c r="AE4" s="22"/>
      <c r="AF4" s="22"/>
      <c r="AG4" s="22"/>
      <c r="AH4" s="22" t="n">
        <v>2018</v>
      </c>
      <c r="AI4" s="22"/>
      <c r="AJ4" s="22"/>
      <c r="AK4" s="22"/>
      <c r="AL4" s="22" t="n">
        <v>2019</v>
      </c>
      <c r="AM4" s="22"/>
      <c r="AN4" s="22"/>
      <c r="AO4" s="22"/>
      <c r="AP4" s="22" t="n">
        <v>2020</v>
      </c>
      <c r="AQ4" s="22"/>
      <c r="AR4" s="22"/>
      <c r="AS4" s="22"/>
      <c r="AT4" s="22" t="n">
        <v>2021</v>
      </c>
      <c r="AU4" s="22"/>
      <c r="AV4" s="22"/>
      <c r="AW4" s="22"/>
      <c r="AX4" s="22" t="n">
        <v>2022</v>
      </c>
      <c r="AY4" s="22"/>
      <c r="AZ4" s="22"/>
      <c r="BA4" s="22"/>
      <c r="BB4" s="23" t="n">
        <v>2023</v>
      </c>
      <c r="BC4" s="23"/>
      <c r="BD4" s="23"/>
      <c r="BE4" s="23"/>
      <c r="BF4" s="23" t="n">
        <v>2024</v>
      </c>
      <c r="BG4" s="23"/>
      <c r="BH4" s="23"/>
      <c r="BI4" s="23"/>
      <c r="BJ4" s="23" t="n">
        <v>2025</v>
      </c>
      <c r="BK4" s="23"/>
      <c r="BL4" s="23"/>
      <c r="BM4" s="23"/>
    </row>
    <row r="5" customFormat="false" ht="15" hidden="false" customHeight="false" outlineLevel="0" collapsed="false">
      <c r="A5" s="21"/>
      <c r="B5" s="22" t="s">
        <v>15</v>
      </c>
      <c r="C5" s="22" t="s">
        <v>16</v>
      </c>
      <c r="D5" s="22" t="s">
        <v>17</v>
      </c>
      <c r="E5" s="22" t="s">
        <v>18</v>
      </c>
      <c r="F5" s="22" t="s">
        <v>15</v>
      </c>
      <c r="G5" s="22" t="s">
        <v>16</v>
      </c>
      <c r="H5" s="22" t="s">
        <v>17</v>
      </c>
      <c r="I5" s="22" t="s">
        <v>18</v>
      </c>
      <c r="J5" s="22" t="s">
        <v>15</v>
      </c>
      <c r="K5" s="22" t="s">
        <v>16</v>
      </c>
      <c r="L5" s="22" t="s">
        <v>17</v>
      </c>
      <c r="M5" s="22" t="s">
        <v>18</v>
      </c>
      <c r="N5" s="23" t="s">
        <v>15</v>
      </c>
      <c r="O5" s="22" t="s">
        <v>16</v>
      </c>
      <c r="P5" s="22" t="s">
        <v>17</v>
      </c>
      <c r="Q5" s="22" t="s">
        <v>18</v>
      </c>
      <c r="R5" s="23" t="s">
        <v>15</v>
      </c>
      <c r="S5" s="22" t="s">
        <v>16</v>
      </c>
      <c r="T5" s="22" t="s">
        <v>17</v>
      </c>
      <c r="U5" s="22" t="s">
        <v>18</v>
      </c>
      <c r="V5" s="23" t="s">
        <v>15</v>
      </c>
      <c r="W5" s="22" t="s">
        <v>16</v>
      </c>
      <c r="X5" s="22" t="s">
        <v>17</v>
      </c>
      <c r="Y5" s="22" t="s">
        <v>18</v>
      </c>
      <c r="Z5" s="23" t="s">
        <v>15</v>
      </c>
      <c r="AA5" s="22" t="s">
        <v>16</v>
      </c>
      <c r="AB5" s="22" t="s">
        <v>17</v>
      </c>
      <c r="AC5" s="22" t="s">
        <v>18</v>
      </c>
      <c r="AD5" s="23" t="s">
        <v>15</v>
      </c>
      <c r="AE5" s="22" t="s">
        <v>16</v>
      </c>
      <c r="AF5" s="22" t="s">
        <v>17</v>
      </c>
      <c r="AG5" s="22" t="s">
        <v>18</v>
      </c>
      <c r="AH5" s="23" t="s">
        <v>15</v>
      </c>
      <c r="AI5" s="22" t="s">
        <v>16</v>
      </c>
      <c r="AJ5" s="22" t="s">
        <v>17</v>
      </c>
      <c r="AK5" s="22" t="s">
        <v>18</v>
      </c>
      <c r="AL5" s="23" t="s">
        <v>15</v>
      </c>
      <c r="AM5" s="22" t="s">
        <v>16</v>
      </c>
      <c r="AN5" s="22" t="s">
        <v>17</v>
      </c>
      <c r="AO5" s="22" t="s">
        <v>18</v>
      </c>
      <c r="AP5" s="23" t="s">
        <v>15</v>
      </c>
      <c r="AQ5" s="22" t="s">
        <v>16</v>
      </c>
      <c r="AR5" s="22" t="s">
        <v>17</v>
      </c>
      <c r="AS5" s="22" t="s">
        <v>18</v>
      </c>
      <c r="AT5" s="23" t="s">
        <v>15</v>
      </c>
      <c r="AU5" s="22" t="s">
        <v>16</v>
      </c>
      <c r="AV5" s="22" t="s">
        <v>17</v>
      </c>
      <c r="AW5" s="22" t="s">
        <v>18</v>
      </c>
      <c r="AX5" s="23" t="s">
        <v>15</v>
      </c>
      <c r="AY5" s="22" t="s">
        <v>16</v>
      </c>
      <c r="AZ5" s="22" t="s">
        <v>17</v>
      </c>
      <c r="BA5" s="22" t="s">
        <v>18</v>
      </c>
      <c r="BB5" s="23" t="s">
        <v>15</v>
      </c>
      <c r="BC5" s="22" t="s">
        <v>16</v>
      </c>
      <c r="BD5" s="22" t="s">
        <v>17</v>
      </c>
      <c r="BE5" s="22" t="s">
        <v>18</v>
      </c>
      <c r="BF5" s="23" t="s">
        <v>15</v>
      </c>
      <c r="BG5" s="22" t="s">
        <v>16</v>
      </c>
      <c r="BH5" s="22" t="s">
        <v>17</v>
      </c>
      <c r="BI5" s="22" t="s">
        <v>18</v>
      </c>
      <c r="BJ5" s="23" t="s">
        <v>15</v>
      </c>
      <c r="BK5" s="22" t="s">
        <v>16</v>
      </c>
      <c r="BL5" s="22" t="s">
        <v>17</v>
      </c>
      <c r="BM5" s="22" t="s">
        <v>18</v>
      </c>
    </row>
    <row r="6" customFormat="false" ht="15" hidden="false" customHeight="false" outlineLevel="0" collapsed="false">
      <c r="A6" s="72" t="s">
        <v>27</v>
      </c>
      <c r="B6" s="29" t="n">
        <v>508.8</v>
      </c>
      <c r="C6" s="30" t="n">
        <v>483.3</v>
      </c>
      <c r="D6" s="30" t="n">
        <v>494.5</v>
      </c>
      <c r="E6" s="30" t="n">
        <v>552.2</v>
      </c>
      <c r="F6" s="29" t="n">
        <v>840.6</v>
      </c>
      <c r="G6" s="30" t="n">
        <v>1237.4</v>
      </c>
      <c r="H6" s="30" t="n">
        <v>390.1</v>
      </c>
      <c r="I6" s="30" t="n">
        <v>406.1</v>
      </c>
      <c r="J6" s="29" t="n">
        <v>675.8</v>
      </c>
      <c r="K6" s="37" t="n">
        <v>795.9</v>
      </c>
      <c r="L6" s="30" t="n">
        <v>929.3</v>
      </c>
      <c r="M6" s="38" t="n">
        <v>817.4</v>
      </c>
      <c r="N6" s="37" t="n">
        <v>1115.9</v>
      </c>
      <c r="O6" s="37" t="n">
        <v>1411.5</v>
      </c>
      <c r="P6" s="37" t="n">
        <v>1542.6</v>
      </c>
      <c r="Q6" s="38" t="n">
        <v>2145</v>
      </c>
      <c r="R6" s="37" t="n">
        <v>3399.9758</v>
      </c>
      <c r="S6" s="37" t="n">
        <v>4088.0173</v>
      </c>
      <c r="T6" s="37" t="n">
        <v>3409.0285</v>
      </c>
      <c r="U6" s="38" t="n">
        <v>4157.4</v>
      </c>
      <c r="V6" s="36" t="n">
        <v>6821.6517</v>
      </c>
      <c r="W6" s="37" t="n">
        <v>6735.2299</v>
      </c>
      <c r="X6" s="37" t="n">
        <v>8349.47</v>
      </c>
      <c r="Y6" s="38" t="n">
        <v>8087.259</v>
      </c>
      <c r="Z6" s="36" t="n">
        <v>12656.886</v>
      </c>
      <c r="AA6" s="37" t="n">
        <v>14893.833</v>
      </c>
      <c r="AB6" s="37" t="n">
        <v>1.578673</v>
      </c>
      <c r="AC6" s="38" t="n">
        <v>1.368571</v>
      </c>
      <c r="AD6" s="37" t="n">
        <v>1.916571</v>
      </c>
      <c r="AE6" s="37" t="n">
        <v>1.795468</v>
      </c>
      <c r="AF6" s="37" t="n">
        <v>1.822885</v>
      </c>
      <c r="AG6" s="38" t="n">
        <v>1.430209</v>
      </c>
      <c r="AH6" s="36" t="n">
        <v>1.794767</v>
      </c>
      <c r="AI6" s="37" t="n">
        <v>1.629483</v>
      </c>
      <c r="AJ6" s="37" t="n">
        <v>1.664617</v>
      </c>
      <c r="AK6" s="38" t="n">
        <v>0.4527</v>
      </c>
      <c r="AL6" s="36" t="n">
        <v>0.09284</v>
      </c>
      <c r="AM6" s="37" t="n">
        <v>0.12491</v>
      </c>
      <c r="AN6" s="37" t="n">
        <v>0.232149</v>
      </c>
      <c r="AO6" s="38" t="n">
        <v>0.128951</v>
      </c>
      <c r="AP6" s="36" t="n">
        <v>0.0812461490762</v>
      </c>
      <c r="AQ6" s="37" t="n">
        <v>0.07670078585594</v>
      </c>
      <c r="AR6" s="37" t="n">
        <v>0.100179562343809</v>
      </c>
      <c r="AS6" s="38" t="n">
        <v>0.0747670313503644</v>
      </c>
      <c r="AT6" s="36" t="n">
        <v>0.0853148083824082</v>
      </c>
      <c r="AU6" s="37" t="n">
        <v>0.0923450181233278</v>
      </c>
      <c r="AV6" s="37" t="n">
        <v>0.073217779848913</v>
      </c>
      <c r="AW6" s="38" t="n">
        <v>0.0689429061261203</v>
      </c>
      <c r="AX6" s="36" t="n">
        <v>0.48363050925913</v>
      </c>
      <c r="AY6" s="37" t="n">
        <v>0.17039274704</v>
      </c>
      <c r="AZ6" s="37" t="n">
        <v>0.163597711037414</v>
      </c>
      <c r="BA6" s="38" t="n">
        <v>0.130450569377658</v>
      </c>
      <c r="BB6" s="36" t="n">
        <v>0.132166039731547</v>
      </c>
      <c r="BC6" s="37" t="n">
        <v>0.189624497925602</v>
      </c>
      <c r="BD6" s="37" t="n">
        <v>0.3240760180592</v>
      </c>
      <c r="BE6" s="38" t="n">
        <v>0.213117249909505</v>
      </c>
      <c r="BF6" s="36" t="n">
        <v>0.17273161086</v>
      </c>
      <c r="BG6" s="37" t="n">
        <v>0.206884070550367</v>
      </c>
      <c r="BH6" s="37" t="n">
        <v>0.216750031899242</v>
      </c>
      <c r="BI6" s="38" t="n">
        <v>0.733502077477359</v>
      </c>
      <c r="BJ6" s="36"/>
      <c r="BK6" s="37"/>
      <c r="BL6" s="37"/>
      <c r="BM6" s="38"/>
    </row>
    <row r="7" customFormat="false" ht="15" hidden="false" customHeight="false" outlineLevel="0" collapsed="false">
      <c r="A7" s="72" t="s">
        <v>21</v>
      </c>
      <c r="B7" s="42"/>
      <c r="C7" s="28"/>
      <c r="D7" s="28"/>
      <c r="E7" s="28"/>
      <c r="F7" s="42"/>
      <c r="G7" s="28"/>
      <c r="H7" s="28"/>
      <c r="I7" s="28"/>
      <c r="J7" s="42"/>
      <c r="K7" s="16"/>
      <c r="L7" s="28"/>
      <c r="M7" s="46"/>
      <c r="N7" s="16"/>
      <c r="O7" s="16"/>
      <c r="P7" s="16"/>
      <c r="Q7" s="46"/>
      <c r="R7" s="16"/>
      <c r="S7" s="16"/>
      <c r="T7" s="16"/>
      <c r="U7" s="46"/>
      <c r="V7" s="55"/>
      <c r="W7" s="16"/>
      <c r="X7" s="16"/>
      <c r="Y7" s="46"/>
      <c r="Z7" s="55"/>
      <c r="AA7" s="16"/>
      <c r="AB7" s="16"/>
      <c r="AC7" s="46"/>
      <c r="AD7" s="16"/>
      <c r="AE7" s="16"/>
      <c r="AF7" s="16"/>
      <c r="AG7" s="46"/>
      <c r="AH7" s="55"/>
      <c r="AI7" s="16"/>
      <c r="AJ7" s="16"/>
      <c r="AK7" s="46"/>
      <c r="AL7" s="55"/>
      <c r="AM7" s="16"/>
      <c r="AN7" s="16"/>
      <c r="AO7" s="46"/>
      <c r="AP7" s="55"/>
      <c r="AQ7" s="16"/>
      <c r="AR7" s="16"/>
      <c r="AS7" s="46"/>
      <c r="AT7" s="55"/>
      <c r="AU7" s="16"/>
      <c r="AV7" s="16"/>
      <c r="AW7" s="46"/>
      <c r="AX7" s="55"/>
      <c r="AY7" s="16"/>
      <c r="AZ7" s="16"/>
      <c r="BA7" s="46"/>
      <c r="BB7" s="55"/>
      <c r="BC7" s="16"/>
      <c r="BD7" s="16"/>
      <c r="BE7" s="46"/>
      <c r="BF7" s="55"/>
      <c r="BG7" s="16"/>
      <c r="BH7" s="16"/>
      <c r="BI7" s="46"/>
      <c r="BJ7" s="55"/>
      <c r="BK7" s="16"/>
      <c r="BL7" s="16"/>
      <c r="BM7" s="46"/>
    </row>
    <row r="8" customFormat="false" ht="15" hidden="false" customHeight="false" outlineLevel="0" collapsed="false">
      <c r="A8" s="73" t="s">
        <v>22</v>
      </c>
      <c r="B8" s="42" t="n">
        <v>388.2</v>
      </c>
      <c r="C8" s="28" t="n">
        <v>349.1</v>
      </c>
      <c r="D8" s="28" t="n">
        <v>377.7</v>
      </c>
      <c r="E8" s="28" t="n">
        <v>169.8</v>
      </c>
      <c r="F8" s="42" t="n">
        <v>264.7</v>
      </c>
      <c r="G8" s="28" t="n">
        <v>244.5</v>
      </c>
      <c r="H8" s="28" t="n">
        <v>192</v>
      </c>
      <c r="I8" s="28" t="n">
        <v>183.4</v>
      </c>
      <c r="J8" s="42" t="n">
        <v>260</v>
      </c>
      <c r="K8" s="16" t="n">
        <v>241.3</v>
      </c>
      <c r="L8" s="28" t="n">
        <v>431.8</v>
      </c>
      <c r="M8" s="46" t="n">
        <v>302.6</v>
      </c>
      <c r="N8" s="16" t="n">
        <v>521.5</v>
      </c>
      <c r="O8" s="16" t="n">
        <v>471.6</v>
      </c>
      <c r="P8" s="16" t="n">
        <v>602.6</v>
      </c>
      <c r="Q8" s="46" t="n">
        <v>856.2</v>
      </c>
      <c r="R8" s="16" t="n">
        <v>1405.3</v>
      </c>
      <c r="S8" s="16" t="n">
        <v>1161.4</v>
      </c>
      <c r="T8" s="16" t="n">
        <v>1229.6</v>
      </c>
      <c r="U8" s="46" t="n">
        <v>1120.8</v>
      </c>
      <c r="V8" s="55" t="n">
        <v>2148.8115</v>
      </c>
      <c r="W8" s="16" t="n">
        <v>2150.0785</v>
      </c>
      <c r="X8" s="16" t="n">
        <v>2149.1466</v>
      </c>
      <c r="Y8" s="46" t="n">
        <v>2454.198</v>
      </c>
      <c r="Z8" s="55" t="n">
        <v>4040.815</v>
      </c>
      <c r="AA8" s="16" t="n">
        <v>5279.988</v>
      </c>
      <c r="AB8" s="16" t="n">
        <v>0.635793</v>
      </c>
      <c r="AC8" s="46" t="n">
        <v>0.423571</v>
      </c>
      <c r="AD8" s="16" t="n">
        <v>0.570122</v>
      </c>
      <c r="AE8" s="16" t="n">
        <v>0.355937</v>
      </c>
      <c r="AF8" s="16" t="n">
        <v>0.214232</v>
      </c>
      <c r="AG8" s="46" t="n">
        <v>0.249574</v>
      </c>
      <c r="AH8" s="55" t="n">
        <v>0.296535</v>
      </c>
      <c r="AI8" s="16" t="n">
        <v>0.290975</v>
      </c>
      <c r="AJ8" s="16" t="n">
        <v>0.280308</v>
      </c>
      <c r="AK8" s="46" t="n">
        <v>0.148</v>
      </c>
      <c r="AL8" s="55" t="n">
        <v>0.05414</v>
      </c>
      <c r="AM8" s="16" t="n">
        <v>0.047432</v>
      </c>
      <c r="AN8" s="16" t="n">
        <v>0.045844</v>
      </c>
      <c r="AO8" s="46" t="n">
        <v>0.038766</v>
      </c>
      <c r="AP8" s="55" t="n">
        <v>0.052669321</v>
      </c>
      <c r="AQ8" s="16" t="n">
        <v>0.049980818</v>
      </c>
      <c r="AR8" s="16" t="n">
        <v>0.070529813</v>
      </c>
      <c r="AS8" s="46" t="n">
        <v>0.04583858076</v>
      </c>
      <c r="AT8" s="55" t="n">
        <v>0.04824601094</v>
      </c>
      <c r="AU8" s="16" t="n">
        <v>0.05501440903</v>
      </c>
      <c r="AV8" s="16" t="n">
        <v>0.0415561112099999</v>
      </c>
      <c r="AW8" s="46" t="n">
        <v>0.04614498761</v>
      </c>
      <c r="AX8" s="55" t="n">
        <v>0.0774138466700001</v>
      </c>
      <c r="AY8" s="16" t="n">
        <v>0.0851963735200001</v>
      </c>
      <c r="AZ8" s="16" t="n">
        <v>0.11874120827</v>
      </c>
      <c r="BA8" s="46" t="n">
        <v>0.09069695073</v>
      </c>
      <c r="BB8" s="55" t="n">
        <v>0.10977459889</v>
      </c>
      <c r="BC8" s="16" t="n">
        <v>0.11333297058</v>
      </c>
      <c r="BD8" s="16" t="n">
        <v>0.2387296984</v>
      </c>
      <c r="BE8" s="46" t="n">
        <v>0.17712938936</v>
      </c>
      <c r="BF8" s="55" t="n">
        <v>0.13272161086</v>
      </c>
      <c r="BG8" s="16" t="n">
        <v>0.1699822818</v>
      </c>
      <c r="BH8" s="16" t="n">
        <v>0.19388401096</v>
      </c>
      <c r="BI8" s="46" t="n">
        <v>0.18166534829</v>
      </c>
      <c r="BJ8" s="55"/>
      <c r="BK8" s="16"/>
      <c r="BL8" s="16"/>
      <c r="BM8" s="46"/>
    </row>
    <row r="9" customFormat="false" ht="15" hidden="false" customHeight="false" outlineLevel="0" collapsed="false">
      <c r="A9" s="74" t="s">
        <v>23</v>
      </c>
      <c r="B9" s="75" t="n">
        <f aca="false">B6-B8</f>
        <v>120.6</v>
      </c>
      <c r="C9" s="76" t="n">
        <f aca="false">C6-C8</f>
        <v>134.2</v>
      </c>
      <c r="D9" s="76" t="n">
        <f aca="false">D6-D8</f>
        <v>116.8</v>
      </c>
      <c r="E9" s="76" t="n">
        <f aca="false">E6-E8</f>
        <v>382.4</v>
      </c>
      <c r="F9" s="75" t="n">
        <f aca="false">F6-F8</f>
        <v>575.9</v>
      </c>
      <c r="G9" s="76" t="n">
        <f aca="false">G6-G8</f>
        <v>992.9</v>
      </c>
      <c r="H9" s="76" t="n">
        <f aca="false">H6-H8</f>
        <v>198.1</v>
      </c>
      <c r="I9" s="76" t="n">
        <f aca="false">I6-I8</f>
        <v>222.7</v>
      </c>
      <c r="J9" s="75" t="n">
        <f aca="false">J6-J8</f>
        <v>415.8</v>
      </c>
      <c r="K9" s="76" t="n">
        <f aca="false">K6-K8</f>
        <v>554.6</v>
      </c>
      <c r="L9" s="76" t="n">
        <f aca="false">L6-L8</f>
        <v>497.5</v>
      </c>
      <c r="M9" s="77" t="n">
        <f aca="false">M6-M8</f>
        <v>514.8</v>
      </c>
      <c r="N9" s="76" t="n">
        <f aca="false">N6-N8</f>
        <v>594.4</v>
      </c>
      <c r="O9" s="76" t="n">
        <f aca="false">O6-O8</f>
        <v>939.9</v>
      </c>
      <c r="P9" s="76" t="n">
        <f aca="false">P6-P8</f>
        <v>940</v>
      </c>
      <c r="Q9" s="77" t="n">
        <f aca="false">Q6-Q8</f>
        <v>1288.8</v>
      </c>
      <c r="R9" s="76" t="n">
        <f aca="false">R6-R8</f>
        <v>1994.6758</v>
      </c>
      <c r="S9" s="76" t="n">
        <f aca="false">S6-S8</f>
        <v>2926.6173</v>
      </c>
      <c r="T9" s="76" t="n">
        <f aca="false">T6-T8</f>
        <v>2179.4285</v>
      </c>
      <c r="U9" s="77" t="n">
        <f aca="false">U6-U8</f>
        <v>3036.6</v>
      </c>
      <c r="V9" s="75" t="n">
        <v>4672.8402</v>
      </c>
      <c r="W9" s="76" t="n">
        <v>4585.1514</v>
      </c>
      <c r="X9" s="76" t="n">
        <v>6200.3234</v>
      </c>
      <c r="Y9" s="77" t="n">
        <v>5633.061</v>
      </c>
      <c r="Z9" s="75" t="n">
        <v>8616.071</v>
      </c>
      <c r="AA9" s="76" t="n">
        <v>9613.845</v>
      </c>
      <c r="AB9" s="76" t="n">
        <v>0.94288</v>
      </c>
      <c r="AC9" s="77" t="n">
        <v>0.945</v>
      </c>
      <c r="AD9" s="76" t="n">
        <v>1.346449</v>
      </c>
      <c r="AE9" s="76" t="n">
        <v>1.439531</v>
      </c>
      <c r="AF9" s="76" t="n">
        <v>1.608653</v>
      </c>
      <c r="AG9" s="77" t="n">
        <v>1.180635</v>
      </c>
      <c r="AH9" s="75" t="n">
        <v>1.498232</v>
      </c>
      <c r="AI9" s="60" t="n">
        <v>1.338508</v>
      </c>
      <c r="AJ9" s="76" t="n">
        <v>1.384309</v>
      </c>
      <c r="AK9" s="77" t="n">
        <v>0.304</v>
      </c>
      <c r="AL9" s="75" t="n">
        <v>0.0387</v>
      </c>
      <c r="AM9" s="60" t="n">
        <v>0.077478</v>
      </c>
      <c r="AN9" s="76" t="n">
        <v>0.186305</v>
      </c>
      <c r="AO9" s="77" t="n">
        <v>0.090185</v>
      </c>
      <c r="AP9" s="75" t="n">
        <v>0.0285768280762</v>
      </c>
      <c r="AQ9" s="76" t="n">
        <v>0.02671996785594</v>
      </c>
      <c r="AR9" s="76" t="n">
        <v>0.029649749343809</v>
      </c>
      <c r="AS9" s="77" t="n">
        <v>0.0289284505903644</v>
      </c>
      <c r="AT9" s="75" t="n">
        <v>0.0370687974424082</v>
      </c>
      <c r="AU9" s="76" t="n">
        <v>0.0373306090933278</v>
      </c>
      <c r="AV9" s="76" t="n">
        <v>0.0316616686389131</v>
      </c>
      <c r="AW9" s="77" t="n">
        <v>0.0227979185161203</v>
      </c>
      <c r="AX9" s="75" t="n">
        <v>0.40621666258913</v>
      </c>
      <c r="AY9" s="76" t="n">
        <v>0.0851963735200001</v>
      </c>
      <c r="AZ9" s="76" t="n">
        <v>0.0448565027674137</v>
      </c>
      <c r="BA9" s="77" t="n">
        <v>0.0397536186476582</v>
      </c>
      <c r="BB9" s="64" t="n">
        <v>0.0223914408415467</v>
      </c>
      <c r="BC9" s="65" t="n">
        <v>0.0762915273456024</v>
      </c>
      <c r="BD9" s="65" t="n">
        <v>0.0853463196591997</v>
      </c>
      <c r="BE9" s="66" t="n">
        <v>0.035987860549505</v>
      </c>
      <c r="BF9" s="64" t="n">
        <v>0.04001</v>
      </c>
      <c r="BG9" s="65" t="n">
        <v>0.0369017887503673</v>
      </c>
      <c r="BH9" s="65" t="n">
        <v>0.0228660209392419</v>
      </c>
      <c r="BI9" s="66" t="n">
        <v>0.551836729187359</v>
      </c>
      <c r="BJ9" s="64"/>
      <c r="BK9" s="65"/>
      <c r="BL9" s="65"/>
      <c r="BM9" s="66"/>
    </row>
    <row r="10" customFormat="false" ht="15" hidden="false" customHeight="false" outlineLevel="0" collapsed="false">
      <c r="A10" s="67" t="s">
        <v>24</v>
      </c>
      <c r="B10" s="40"/>
      <c r="C10" s="40"/>
      <c r="D10" s="40"/>
      <c r="E10" s="40"/>
      <c r="F10" s="40"/>
      <c r="G10" s="40"/>
      <c r="H10" s="40"/>
      <c r="I10" s="40"/>
      <c r="J10" s="40"/>
      <c r="K10" s="78"/>
      <c r="L10" s="40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16"/>
      <c r="AA10" s="16"/>
      <c r="AB10" s="16"/>
      <c r="AC10" s="16"/>
      <c r="AD10" s="16"/>
      <c r="AE10" s="16"/>
      <c r="AF10" s="16"/>
      <c r="AG10" s="16"/>
    </row>
    <row r="11" customFormat="false" ht="15" hidden="false" customHeight="false" outlineLevel="0" collapsed="false">
      <c r="A11" s="79" t="s">
        <v>28</v>
      </c>
    </row>
    <row r="12" customFormat="false" ht="15" hidden="false" customHeight="false" outlineLevel="0" collapsed="false">
      <c r="B12" s="40"/>
      <c r="C12" s="80"/>
      <c r="D12" s="40"/>
      <c r="E12" s="80"/>
      <c r="F12" s="40"/>
      <c r="G12" s="80"/>
      <c r="H12" s="40"/>
      <c r="I12" s="80"/>
      <c r="J12" s="40"/>
      <c r="V12" s="81"/>
      <c r="Z12" s="81"/>
      <c r="AD12" s="81"/>
    </row>
    <row r="13" customFormat="false" ht="15" hidden="false" customHeight="false" outlineLevel="0" collapsed="false">
      <c r="BB13" s="13"/>
      <c r="BC13" s="13"/>
      <c r="BD13" s="13"/>
    </row>
    <row r="14" customFormat="false" ht="15" hidden="false" customHeight="false" outlineLevel="0" collapsed="false">
      <c r="BB14" s="13"/>
      <c r="BC14" s="13"/>
      <c r="BD14" s="13"/>
      <c r="BE14" s="13"/>
    </row>
    <row r="15" customFormat="false" ht="15" hidden="false" customHeight="false" outlineLevel="0" collapsed="false">
      <c r="BB15" s="13"/>
      <c r="BC15" s="13"/>
      <c r="BD15" s="13"/>
      <c r="BE15" s="13"/>
    </row>
    <row r="16" customFormat="false" ht="15" hidden="false" customHeight="false" outlineLevel="0" collapsed="false">
      <c r="BB16" s="13"/>
      <c r="BC16" s="13"/>
      <c r="BD16" s="13"/>
      <c r="BE16" s="13"/>
    </row>
    <row r="17" customFormat="false" ht="15" hidden="false" customHeight="false" outlineLevel="0" collapsed="false">
      <c r="BB17" s="13"/>
      <c r="BC17" s="13"/>
      <c r="BD17" s="13"/>
      <c r="BE17" s="13"/>
    </row>
    <row r="18" customFormat="false" ht="15" hidden="false" customHeight="false" outlineLevel="0" collapsed="false">
      <c r="BB18" s="13"/>
      <c r="BC18" s="13"/>
      <c r="BD18" s="13"/>
      <c r="BE18" s="13"/>
    </row>
    <row r="19" customFormat="false" ht="15" hidden="false" customHeight="false" outlineLevel="0" collapsed="false">
      <c r="BB19" s="13"/>
      <c r="BC19" s="13"/>
      <c r="BD19" s="13"/>
      <c r="BE19" s="13"/>
    </row>
    <row r="20" customFormat="false" ht="15" hidden="false" customHeight="false" outlineLevel="0" collapsed="false">
      <c r="BB20" s="13"/>
      <c r="BC20" s="13"/>
      <c r="BD20" s="13"/>
      <c r="BE20" s="13"/>
    </row>
    <row r="21" customFormat="false" ht="15" hidden="false" customHeight="false" outlineLevel="0" collapsed="false">
      <c r="BB21" s="13"/>
      <c r="BC21" s="13"/>
      <c r="BD21" s="13"/>
      <c r="BE21" s="13"/>
    </row>
    <row r="22" customFormat="false" ht="15" hidden="false" customHeight="false" outlineLevel="0" collapsed="false">
      <c r="BB22" s="13"/>
      <c r="BC22" s="13"/>
      <c r="BD22" s="13"/>
      <c r="BE22" s="13"/>
    </row>
    <row r="23" customFormat="false" ht="15" hidden="false" customHeight="false" outlineLevel="0" collapsed="false">
      <c r="BB23" s="13"/>
      <c r="BC23" s="13"/>
      <c r="BD23" s="13"/>
      <c r="BE23" s="13"/>
    </row>
    <row r="24" customFormat="false" ht="15" hidden="false" customHeight="false" outlineLevel="0" collapsed="false">
      <c r="BB24" s="13"/>
      <c r="BC24" s="13"/>
      <c r="BD24" s="13"/>
      <c r="BE24" s="13"/>
    </row>
    <row r="25" customFormat="false" ht="15" hidden="false" customHeight="false" outlineLevel="0" collapsed="false">
      <c r="BB25" s="13"/>
      <c r="BC25" s="13"/>
      <c r="BD25" s="13"/>
      <c r="BE25" s="13"/>
    </row>
    <row r="26" customFormat="false" ht="15" hidden="false" customHeight="false" outlineLevel="0" collapsed="false">
      <c r="BB26" s="13"/>
      <c r="BC26" s="13"/>
      <c r="BD26" s="13"/>
      <c r="BE26" s="13"/>
    </row>
    <row r="27" customFormat="false" ht="15" hidden="false" customHeight="false" outlineLevel="0" collapsed="false">
      <c r="BB27" s="13"/>
      <c r="BC27" s="13"/>
      <c r="BD27" s="13"/>
      <c r="BE27" s="13"/>
    </row>
    <row r="28" customFormat="false" ht="15" hidden="false" customHeight="false" outlineLevel="0" collapsed="false">
      <c r="BB28" s="13"/>
      <c r="BC28" s="13"/>
      <c r="BD28" s="13"/>
      <c r="BE28" s="13"/>
    </row>
    <row r="29" customFormat="false" ht="15" hidden="false" customHeight="false" outlineLevel="0" collapsed="false">
      <c r="BB29" s="13"/>
      <c r="BC29" s="13"/>
      <c r="BD29" s="13"/>
      <c r="BE29" s="13"/>
    </row>
    <row r="30" customFormat="false" ht="15" hidden="false" customHeight="false" outlineLevel="0" collapsed="false">
      <c r="BB30" s="13"/>
      <c r="BC30" s="13"/>
      <c r="BD30" s="13"/>
      <c r="BE30" s="13"/>
    </row>
    <row r="31" customFormat="false" ht="15" hidden="false" customHeight="false" outlineLevel="0" collapsed="false">
      <c r="BB31" s="13"/>
      <c r="BC31" s="13"/>
      <c r="BD31" s="13"/>
      <c r="BE31" s="13"/>
    </row>
    <row r="32" customFormat="false" ht="15" hidden="false" customHeight="false" outlineLevel="0" collapsed="false">
      <c r="BB32" s="13"/>
      <c r="BC32" s="13"/>
      <c r="BD32" s="13"/>
      <c r="BE32" s="13"/>
    </row>
    <row r="33" customFormat="false" ht="15" hidden="false" customHeight="false" outlineLevel="0" collapsed="false">
      <c r="BB33" s="13"/>
      <c r="BC33" s="13"/>
      <c r="BD33" s="13"/>
      <c r="BE33" s="13"/>
    </row>
    <row r="34" customFormat="false" ht="15" hidden="false" customHeight="false" outlineLevel="0" collapsed="false">
      <c r="BB34" s="13"/>
      <c r="BC34" s="13"/>
      <c r="BD34" s="13"/>
      <c r="BE34" s="13"/>
    </row>
    <row r="35" customFormat="false" ht="15" hidden="false" customHeight="false" outlineLevel="0" collapsed="false">
      <c r="BB35" s="13"/>
      <c r="BC35" s="13"/>
      <c r="BD35" s="13"/>
      <c r="BE35" s="13"/>
    </row>
    <row r="36" customFormat="false" ht="15" hidden="false" customHeight="false" outlineLevel="0" collapsed="false">
      <c r="BB36" s="13"/>
      <c r="BC36" s="13"/>
      <c r="BD36" s="13"/>
      <c r="BE36" s="13"/>
    </row>
    <row r="37" customFormat="false" ht="15" hidden="false" customHeight="false" outlineLevel="0" collapsed="false">
      <c r="BB37" s="13"/>
      <c r="BC37" s="13"/>
      <c r="BD37" s="13"/>
      <c r="BE37" s="13"/>
    </row>
    <row r="38" customFormat="false" ht="15" hidden="false" customHeight="false" outlineLevel="0" collapsed="false">
      <c r="BB38" s="13"/>
      <c r="BC38" s="13"/>
      <c r="BD38" s="13"/>
      <c r="BE38" s="13"/>
    </row>
    <row r="39" customFormat="false" ht="15" hidden="false" customHeight="false" outlineLevel="0" collapsed="false">
      <c r="BB39" s="13"/>
      <c r="BC39" s="13"/>
      <c r="BD39" s="13"/>
      <c r="BE39" s="13"/>
    </row>
    <row r="40" customFormat="false" ht="15" hidden="false" customHeight="false" outlineLevel="0" collapsed="false">
      <c r="BB40" s="13"/>
      <c r="BC40" s="13"/>
      <c r="BD40" s="13"/>
      <c r="BE40" s="13"/>
    </row>
    <row r="41" customFormat="false" ht="15" hidden="false" customHeight="false" outlineLevel="0" collapsed="false">
      <c r="BB41" s="13"/>
      <c r="BC41" s="13"/>
      <c r="BD41" s="13"/>
      <c r="BE41" s="13"/>
    </row>
    <row r="42" customFormat="false" ht="15" hidden="false" customHeight="false" outlineLevel="0" collapsed="false">
      <c r="BB42" s="13"/>
      <c r="BC42" s="13"/>
      <c r="BD42" s="13"/>
      <c r="BE42" s="13"/>
    </row>
    <row r="43" customFormat="false" ht="15" hidden="false" customHeight="false" outlineLevel="0" collapsed="false">
      <c r="BB43" s="13"/>
      <c r="BC43" s="13"/>
      <c r="BD43" s="13"/>
      <c r="BE43" s="13"/>
    </row>
    <row r="44" customFormat="false" ht="15" hidden="false" customHeight="false" outlineLevel="0" collapsed="false">
      <c r="BB44" s="13"/>
      <c r="BC44" s="13"/>
      <c r="BD44" s="13"/>
      <c r="BE44" s="13"/>
    </row>
  </sheetData>
  <mergeCells count="17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C1" activePane="topRight" state="frozen"/>
      <selection pane="topLeft" activeCell="A1" activeCellId="0" sqref="A1"/>
      <selection pane="topRight" activeCell="BL8" activeCellId="0" sqref="B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9.99"/>
    <col collapsed="false" customWidth="true" hidden="false" outlineLevel="0" max="8" min="8" style="13" width="9.99"/>
    <col collapsed="false" customWidth="true" hidden="false" outlineLevel="0" max="29" min="9" style="0" width="9.99"/>
    <col collapsed="false" customWidth="true" hidden="false" outlineLevel="0" max="65" min="62" style="0" width="9.14"/>
  </cols>
  <sheetData>
    <row r="1" customFormat="false" ht="15" hidden="false" customHeight="false" outlineLevel="0" collapsed="false">
      <c r="A1" s="1" t="s">
        <v>12</v>
      </c>
      <c r="Y1" s="15"/>
      <c r="AC1" s="15"/>
    </row>
    <row r="2" customFormat="false" ht="15" hidden="false" customHeight="false" outlineLevel="0" collapsed="false">
      <c r="A2" s="1"/>
      <c r="Y2" s="15"/>
      <c r="AC2" s="15"/>
      <c r="AG2" s="15"/>
      <c r="AK2" s="15"/>
      <c r="AO2" s="15"/>
      <c r="AS2" s="15"/>
      <c r="AW2" s="15"/>
      <c r="BA2" s="15"/>
      <c r="BE2" s="15"/>
      <c r="BI2" s="15"/>
      <c r="BM2" s="15" t="s">
        <v>13</v>
      </c>
    </row>
    <row r="3" customFormat="false" ht="15" hidden="false" customHeight="false" outlineLevel="0" collapsed="false">
      <c r="A3" s="17"/>
      <c r="L3" s="18"/>
      <c r="M3" s="18"/>
      <c r="N3" s="19"/>
      <c r="O3" s="19"/>
      <c r="Q3" s="15"/>
      <c r="R3" s="15"/>
      <c r="S3" s="15"/>
      <c r="T3" s="15"/>
      <c r="U3" s="15"/>
      <c r="V3" s="15"/>
      <c r="Y3" s="15"/>
      <c r="Z3" s="15"/>
      <c r="AC3" s="15"/>
      <c r="AD3" s="15"/>
      <c r="AG3" s="15"/>
      <c r="AH3" s="15"/>
      <c r="AK3" s="15"/>
      <c r="AO3" s="15"/>
      <c r="AS3" s="15"/>
      <c r="AW3" s="15"/>
      <c r="BA3" s="15"/>
      <c r="BE3" s="15"/>
      <c r="BI3" s="15"/>
      <c r="BM3" s="15" t="s">
        <v>29</v>
      </c>
    </row>
    <row r="4" customFormat="false" ht="15" hidden="false" customHeight="false" outlineLevel="0" collapsed="false">
      <c r="A4" s="22"/>
      <c r="B4" s="22" t="n">
        <v>2010</v>
      </c>
      <c r="C4" s="22"/>
      <c r="D4" s="22"/>
      <c r="E4" s="22"/>
      <c r="F4" s="22" t="n">
        <v>2011</v>
      </c>
      <c r="G4" s="22"/>
      <c r="H4" s="22"/>
      <c r="I4" s="22"/>
      <c r="J4" s="22" t="n">
        <v>2012</v>
      </c>
      <c r="K4" s="22"/>
      <c r="L4" s="22"/>
      <c r="M4" s="22"/>
      <c r="N4" s="23" t="n">
        <v>2013</v>
      </c>
      <c r="O4" s="23"/>
      <c r="P4" s="23"/>
      <c r="Q4" s="23"/>
      <c r="R4" s="22" t="n">
        <v>2014</v>
      </c>
      <c r="S4" s="22"/>
      <c r="T4" s="22"/>
      <c r="U4" s="22"/>
      <c r="V4" s="22" t="n">
        <v>2015</v>
      </c>
      <c r="W4" s="22"/>
      <c r="X4" s="22"/>
      <c r="Y4" s="22"/>
      <c r="Z4" s="22" t="n">
        <v>2016</v>
      </c>
      <c r="AA4" s="22"/>
      <c r="AB4" s="22"/>
      <c r="AC4" s="22"/>
      <c r="AD4" s="22" t="n">
        <v>2017</v>
      </c>
      <c r="AE4" s="22"/>
      <c r="AF4" s="22"/>
      <c r="AG4" s="22"/>
      <c r="AH4" s="22" t="n">
        <v>2018</v>
      </c>
      <c r="AI4" s="22"/>
      <c r="AJ4" s="22"/>
      <c r="AK4" s="22"/>
      <c r="AL4" s="22" t="n">
        <v>2019</v>
      </c>
      <c r="AM4" s="22"/>
      <c r="AN4" s="22"/>
      <c r="AO4" s="22"/>
      <c r="AP4" s="22" t="n">
        <v>2020</v>
      </c>
      <c r="AQ4" s="22"/>
      <c r="AR4" s="22"/>
      <c r="AS4" s="22"/>
      <c r="AT4" s="22" t="n">
        <v>2021</v>
      </c>
      <c r="AU4" s="22"/>
      <c r="AV4" s="22"/>
      <c r="AW4" s="22"/>
      <c r="AX4" s="22" t="n">
        <v>2022</v>
      </c>
      <c r="AY4" s="22"/>
      <c r="AZ4" s="22"/>
      <c r="BA4" s="22"/>
      <c r="BB4" s="22" t="n">
        <v>2023</v>
      </c>
      <c r="BC4" s="22"/>
      <c r="BD4" s="22"/>
      <c r="BE4" s="22"/>
      <c r="BF4" s="22" t="n">
        <v>2024</v>
      </c>
      <c r="BG4" s="22"/>
      <c r="BH4" s="22"/>
      <c r="BI4" s="22"/>
      <c r="BJ4" s="22" t="n">
        <v>2025</v>
      </c>
      <c r="BK4" s="22"/>
      <c r="BL4" s="22"/>
      <c r="BM4" s="22"/>
    </row>
    <row r="5" customFormat="false" ht="15" hidden="false" customHeight="false" outlineLevel="0" collapsed="false">
      <c r="A5" s="22"/>
      <c r="B5" s="22" t="s">
        <v>15</v>
      </c>
      <c r="C5" s="22" t="s">
        <v>16</v>
      </c>
      <c r="D5" s="22" t="s">
        <v>17</v>
      </c>
      <c r="E5" s="22" t="s">
        <v>18</v>
      </c>
      <c r="F5" s="22" t="s">
        <v>15</v>
      </c>
      <c r="G5" s="22" t="s">
        <v>16</v>
      </c>
      <c r="H5" s="22" t="s">
        <v>17</v>
      </c>
      <c r="I5" s="22" t="s">
        <v>18</v>
      </c>
      <c r="J5" s="22" t="s">
        <v>15</v>
      </c>
      <c r="K5" s="22" t="s">
        <v>16</v>
      </c>
      <c r="L5" s="22" t="s">
        <v>17</v>
      </c>
      <c r="M5" s="22" t="s">
        <v>18</v>
      </c>
      <c r="N5" s="23" t="s">
        <v>15</v>
      </c>
      <c r="O5" s="22" t="s">
        <v>16</v>
      </c>
      <c r="P5" s="22" t="s">
        <v>17</v>
      </c>
      <c r="Q5" s="22" t="s">
        <v>18</v>
      </c>
      <c r="R5" s="23" t="s">
        <v>15</v>
      </c>
      <c r="S5" s="22" t="s">
        <v>16</v>
      </c>
      <c r="T5" s="22" t="s">
        <v>17</v>
      </c>
      <c r="U5" s="22" t="s">
        <v>18</v>
      </c>
      <c r="V5" s="23" t="s">
        <v>15</v>
      </c>
      <c r="W5" s="22" t="s">
        <v>16</v>
      </c>
      <c r="X5" s="22" t="s">
        <v>17</v>
      </c>
      <c r="Y5" s="22" t="s">
        <v>18</v>
      </c>
      <c r="Z5" s="23" t="s">
        <v>15</v>
      </c>
      <c r="AA5" s="22" t="s">
        <v>16</v>
      </c>
      <c r="AB5" s="22" t="s">
        <v>17</v>
      </c>
      <c r="AC5" s="22" t="s">
        <v>18</v>
      </c>
      <c r="AD5" s="23" t="s">
        <v>15</v>
      </c>
      <c r="AE5" s="22" t="s">
        <v>16</v>
      </c>
      <c r="AF5" s="22" t="s">
        <v>17</v>
      </c>
      <c r="AG5" s="22" t="s">
        <v>18</v>
      </c>
      <c r="AH5" s="23" t="s">
        <v>15</v>
      </c>
      <c r="AI5" s="22" t="s">
        <v>16</v>
      </c>
      <c r="AJ5" s="22" t="s">
        <v>17</v>
      </c>
      <c r="AK5" s="22" t="s">
        <v>18</v>
      </c>
      <c r="AL5" s="23" t="s">
        <v>15</v>
      </c>
      <c r="AM5" s="22" t="s">
        <v>16</v>
      </c>
      <c r="AN5" s="22" t="s">
        <v>17</v>
      </c>
      <c r="AO5" s="22" t="s">
        <v>18</v>
      </c>
      <c r="AP5" s="23" t="s">
        <v>15</v>
      </c>
      <c r="AQ5" s="22" t="s">
        <v>16</v>
      </c>
      <c r="AR5" s="22" t="s">
        <v>17</v>
      </c>
      <c r="AS5" s="22" t="s">
        <v>18</v>
      </c>
      <c r="AT5" s="23" t="s">
        <v>15</v>
      </c>
      <c r="AU5" s="22" t="s">
        <v>16</v>
      </c>
      <c r="AV5" s="22" t="s">
        <v>17</v>
      </c>
      <c r="AW5" s="22" t="s">
        <v>18</v>
      </c>
      <c r="AX5" s="23" t="s">
        <v>15</v>
      </c>
      <c r="AY5" s="22" t="s">
        <v>16</v>
      </c>
      <c r="AZ5" s="22" t="s">
        <v>17</v>
      </c>
      <c r="BA5" s="22" t="s">
        <v>18</v>
      </c>
      <c r="BB5" s="23" t="s">
        <v>15</v>
      </c>
      <c r="BC5" s="22" t="s">
        <v>16</v>
      </c>
      <c r="BD5" s="22" t="s">
        <v>17</v>
      </c>
      <c r="BE5" s="22" t="s">
        <v>18</v>
      </c>
      <c r="BF5" s="23" t="s">
        <v>15</v>
      </c>
      <c r="BG5" s="22" t="s">
        <v>16</v>
      </c>
      <c r="BH5" s="22" t="s">
        <v>17</v>
      </c>
      <c r="BI5" s="22" t="s">
        <v>18</v>
      </c>
      <c r="BJ5" s="23" t="s">
        <v>15</v>
      </c>
      <c r="BK5" s="22" t="s">
        <v>16</v>
      </c>
      <c r="BL5" s="22" t="s">
        <v>17</v>
      </c>
      <c r="BM5" s="22" t="s">
        <v>18</v>
      </c>
    </row>
    <row r="6" customFormat="false" ht="15" hidden="false" customHeight="false" outlineLevel="0" collapsed="false">
      <c r="A6" s="82" t="s">
        <v>27</v>
      </c>
      <c r="B6" s="33" t="n">
        <v>1058.618748</v>
      </c>
      <c r="C6" s="83" t="n">
        <v>925.76579</v>
      </c>
      <c r="D6" s="83" t="n">
        <v>998.353996</v>
      </c>
      <c r="E6" s="83" t="n">
        <v>993.694</v>
      </c>
      <c r="F6" s="33" t="n">
        <v>1071.482</v>
      </c>
      <c r="G6" s="83" t="n">
        <v>1090.306</v>
      </c>
      <c r="H6" s="83" t="n">
        <v>1410.933</v>
      </c>
      <c r="I6" s="84" t="n">
        <v>1491.931</v>
      </c>
      <c r="J6" s="33" t="n">
        <v>1524.617</v>
      </c>
      <c r="K6" s="34" t="n">
        <v>1600.612</v>
      </c>
      <c r="L6" s="34" t="n">
        <v>1612.909</v>
      </c>
      <c r="M6" s="32" t="n">
        <v>1665.341</v>
      </c>
      <c r="N6" s="34" t="n">
        <v>1691.12</v>
      </c>
      <c r="O6" s="34" t="n">
        <v>1752.976</v>
      </c>
      <c r="P6" s="85" t="n">
        <v>1882.637</v>
      </c>
      <c r="Q6" s="85" t="n">
        <v>1941.865</v>
      </c>
      <c r="R6" s="86" t="n">
        <v>2181.993</v>
      </c>
      <c r="S6" s="34" t="n">
        <v>1931.189</v>
      </c>
      <c r="T6" s="85" t="n">
        <v>1681.363</v>
      </c>
      <c r="U6" s="87" t="n">
        <v>1186.71</v>
      </c>
      <c r="V6" s="88" t="n">
        <v>1174.347</v>
      </c>
      <c r="W6" s="89" t="n">
        <v>635.641</v>
      </c>
      <c r="X6" s="89" t="n">
        <v>623.457</v>
      </c>
      <c r="Y6" s="90" t="n">
        <v>584.504</v>
      </c>
      <c r="Z6" s="88" t="n">
        <v>647.110665</v>
      </c>
      <c r="AA6" s="89" t="n">
        <v>628.530543</v>
      </c>
      <c r="AB6" s="89" t="n">
        <v>635.269656</v>
      </c>
      <c r="AC6" s="90" t="n">
        <v>601.877455</v>
      </c>
      <c r="AD6" s="88" t="n">
        <v>808.035436</v>
      </c>
      <c r="AE6" s="89" t="n">
        <v>915.378027</v>
      </c>
      <c r="AF6" s="89" t="n">
        <v>984.918531</v>
      </c>
      <c r="AG6" s="90" t="n">
        <v>672.715949</v>
      </c>
      <c r="AH6" s="88" t="n">
        <v>786.46958</v>
      </c>
      <c r="AI6" s="91" t="n">
        <v>664.036861</v>
      </c>
      <c r="AJ6" s="89" t="n">
        <v>629.785944</v>
      </c>
      <c r="AK6" s="90" t="n">
        <v>549.984135</v>
      </c>
      <c r="AL6" s="88" t="n">
        <v>867.24931</v>
      </c>
      <c r="AM6" s="89" t="n">
        <v>596.657714</v>
      </c>
      <c r="AN6" s="89" t="n">
        <v>620.347912</v>
      </c>
      <c r="AO6" s="90" t="n">
        <v>633.569478</v>
      </c>
      <c r="AP6" s="88" t="n">
        <v>747.445927</v>
      </c>
      <c r="AQ6" s="89" t="n">
        <v>747.346236</v>
      </c>
      <c r="AR6" s="89" t="n">
        <v>679.948792</v>
      </c>
      <c r="AS6" s="90" t="n">
        <v>628.651709</v>
      </c>
      <c r="AT6" s="88" t="n">
        <v>736.182577</v>
      </c>
      <c r="AU6" s="89" t="n">
        <v>350.958346</v>
      </c>
      <c r="AV6" s="89" t="n">
        <v>378.741348</v>
      </c>
      <c r="AW6" s="90" t="n">
        <v>327.367631970114</v>
      </c>
      <c r="AX6" s="88" t="n">
        <v>326.208745081</v>
      </c>
      <c r="AY6" s="89" t="n">
        <v>349.333050342</v>
      </c>
      <c r="AZ6" s="89" t="n">
        <v>325.412841203</v>
      </c>
      <c r="BA6" s="90" t="n">
        <v>290.806615744</v>
      </c>
      <c r="BB6" s="88" t="n">
        <v>325.959763326</v>
      </c>
      <c r="BC6" s="89" t="n">
        <v>293.544397784</v>
      </c>
      <c r="BD6" s="89" t="n">
        <v>325.789335463</v>
      </c>
      <c r="BE6" s="90" t="n">
        <v>254.495471153</v>
      </c>
      <c r="BF6" s="88" t="n">
        <v>300.101997535</v>
      </c>
      <c r="BG6" s="89" t="n">
        <v>307.139810067</v>
      </c>
      <c r="BH6" s="89" t="n">
        <v>354.960560933</v>
      </c>
      <c r="BI6" s="90" t="n">
        <v>311.333194802</v>
      </c>
      <c r="BJ6" s="88" t="n">
        <v>376.964799831</v>
      </c>
      <c r="BK6" s="89"/>
      <c r="BL6" s="89"/>
      <c r="BM6" s="90"/>
    </row>
    <row r="7" customFormat="false" ht="15" hidden="false" customHeight="false" outlineLevel="0" collapsed="false">
      <c r="A7" s="72" t="s">
        <v>21</v>
      </c>
      <c r="B7" s="92"/>
      <c r="C7" s="51"/>
      <c r="D7" s="51"/>
      <c r="E7" s="51"/>
      <c r="F7" s="92"/>
      <c r="G7" s="51"/>
      <c r="H7" s="51"/>
      <c r="I7" s="53"/>
      <c r="J7" s="92"/>
      <c r="K7" s="54"/>
      <c r="L7" s="54"/>
      <c r="M7" s="93"/>
      <c r="N7" s="54"/>
      <c r="O7" s="54"/>
      <c r="P7" s="94"/>
      <c r="Q7" s="94"/>
      <c r="R7" s="52"/>
      <c r="S7" s="54"/>
      <c r="T7" s="94"/>
      <c r="U7" s="95"/>
      <c r="V7" s="96"/>
      <c r="W7" s="97"/>
      <c r="X7" s="97"/>
      <c r="Y7" s="98"/>
      <c r="Z7" s="96"/>
      <c r="AA7" s="97"/>
      <c r="AB7" s="97"/>
      <c r="AC7" s="98"/>
      <c r="AD7" s="96"/>
      <c r="AE7" s="97"/>
      <c r="AF7" s="97"/>
      <c r="AG7" s="98"/>
      <c r="AH7" s="96"/>
      <c r="AI7" s="97"/>
      <c r="AJ7" s="97"/>
      <c r="AK7" s="98"/>
      <c r="AL7" s="96"/>
      <c r="AM7" s="97"/>
      <c r="AN7" s="97"/>
      <c r="AO7" s="98"/>
      <c r="AP7" s="96"/>
      <c r="AQ7" s="97"/>
      <c r="AR7" s="97"/>
      <c r="AS7" s="98"/>
      <c r="AT7" s="96"/>
      <c r="AU7" s="97"/>
      <c r="AV7" s="97"/>
      <c r="AW7" s="98"/>
      <c r="AX7" s="96"/>
      <c r="AY7" s="97"/>
      <c r="AZ7" s="97"/>
      <c r="BA7" s="98"/>
      <c r="BB7" s="96"/>
      <c r="BC7" s="97"/>
      <c r="BD7" s="97"/>
      <c r="BE7" s="98"/>
      <c r="BF7" s="96"/>
      <c r="BG7" s="97"/>
      <c r="BH7" s="97"/>
      <c r="BI7" s="98"/>
      <c r="BJ7" s="96"/>
      <c r="BK7" s="97"/>
      <c r="BL7" s="97"/>
      <c r="BM7" s="98"/>
    </row>
    <row r="8" customFormat="false" ht="15" hidden="false" customHeight="false" outlineLevel="0" collapsed="false">
      <c r="A8" s="73" t="s">
        <v>22</v>
      </c>
      <c r="B8" s="92" t="n">
        <v>496.686</v>
      </c>
      <c r="C8" s="51" t="n">
        <v>492.1</v>
      </c>
      <c r="D8" s="51" t="n">
        <v>509.56</v>
      </c>
      <c r="E8" s="51" t="n">
        <v>504.639</v>
      </c>
      <c r="F8" s="92" t="n">
        <v>539.733</v>
      </c>
      <c r="G8" s="51" t="n">
        <v>550.461</v>
      </c>
      <c r="H8" s="51" t="n">
        <v>735.759</v>
      </c>
      <c r="I8" s="53" t="n">
        <v>774.229</v>
      </c>
      <c r="J8" s="92" t="n">
        <v>796.417</v>
      </c>
      <c r="K8" s="54" t="n">
        <v>816.87</v>
      </c>
      <c r="L8" s="54" t="n">
        <v>813.662</v>
      </c>
      <c r="M8" s="93" t="n">
        <v>857.124</v>
      </c>
      <c r="N8" s="54" t="n">
        <v>885.37</v>
      </c>
      <c r="O8" s="54" t="n">
        <v>954.379</v>
      </c>
      <c r="P8" s="94" t="n">
        <v>1032.032</v>
      </c>
      <c r="Q8" s="94" t="n">
        <v>1073.515</v>
      </c>
      <c r="R8" s="99" t="n">
        <v>1153.323</v>
      </c>
      <c r="S8" s="54" t="n">
        <v>1081.038</v>
      </c>
      <c r="T8" s="94" t="n">
        <v>1007.237</v>
      </c>
      <c r="U8" s="95" t="n">
        <v>701.237</v>
      </c>
      <c r="V8" s="96" t="n">
        <v>716.282</v>
      </c>
      <c r="W8" s="97" t="n">
        <v>381.419</v>
      </c>
      <c r="X8" s="97" t="n">
        <v>368.463</v>
      </c>
      <c r="Y8" s="98" t="n">
        <v>332.667</v>
      </c>
      <c r="Z8" s="96" t="n">
        <v>402.042</v>
      </c>
      <c r="AA8" s="97" t="n">
        <v>425.135922</v>
      </c>
      <c r="AB8" s="97" t="n">
        <v>448.511006</v>
      </c>
      <c r="AC8" s="98" t="n">
        <v>428.132092</v>
      </c>
      <c r="AD8" s="96" t="n">
        <v>568.004644</v>
      </c>
      <c r="AE8" s="97" t="n">
        <v>635.287955</v>
      </c>
      <c r="AF8" s="97" t="n">
        <v>674.49984</v>
      </c>
      <c r="AG8" s="98" t="n">
        <v>489.113534</v>
      </c>
      <c r="AH8" s="96" t="n">
        <v>614.904156</v>
      </c>
      <c r="AI8" s="100" t="n">
        <v>457.584389</v>
      </c>
      <c r="AJ8" s="97" t="n">
        <v>431.016376</v>
      </c>
      <c r="AK8" s="98" t="n">
        <v>363.062558</v>
      </c>
      <c r="AL8" s="96" t="n">
        <v>683.964357</v>
      </c>
      <c r="AM8" s="97" t="n">
        <v>436.45862</v>
      </c>
      <c r="AN8" s="97" t="n">
        <v>455.639602</v>
      </c>
      <c r="AO8" s="98" t="n">
        <v>474.750381</v>
      </c>
      <c r="AP8" s="96" t="n">
        <v>572.255931</v>
      </c>
      <c r="AQ8" s="97" t="n">
        <v>609.051056</v>
      </c>
      <c r="AR8" s="97" t="n">
        <v>563.633619</v>
      </c>
      <c r="AS8" s="98" t="n">
        <v>527.289715</v>
      </c>
      <c r="AT8" s="96" t="n">
        <v>545.00722</v>
      </c>
      <c r="AU8" s="97" t="n">
        <v>293.952694</v>
      </c>
      <c r="AV8" s="97" t="n">
        <v>299.756608</v>
      </c>
      <c r="AW8" s="98" t="n">
        <v>250.94478398665</v>
      </c>
      <c r="AX8" s="96" t="n">
        <v>244.518943603</v>
      </c>
      <c r="AY8" s="97" t="n">
        <v>257.179025488</v>
      </c>
      <c r="AZ8" s="97" t="n">
        <v>287.261098499</v>
      </c>
      <c r="BA8" s="98" t="n">
        <v>255.099957726</v>
      </c>
      <c r="BB8" s="96" t="n">
        <v>311.839080609</v>
      </c>
      <c r="BC8" s="97" t="n">
        <v>283.553616772</v>
      </c>
      <c r="BD8" s="97" t="n">
        <v>315.634886331</v>
      </c>
      <c r="BE8" s="98" t="n">
        <v>242.613189706</v>
      </c>
      <c r="BF8" s="96" t="n">
        <v>291.211347535</v>
      </c>
      <c r="BG8" s="97" t="n">
        <v>297.835521636</v>
      </c>
      <c r="BH8" s="97" t="n">
        <v>349.102992857</v>
      </c>
      <c r="BI8" s="98" t="n">
        <v>298.937520021</v>
      </c>
      <c r="BJ8" s="96" t="n">
        <v>354.439645012</v>
      </c>
      <c r="BK8" s="97"/>
      <c r="BL8" s="97"/>
      <c r="BM8" s="98"/>
    </row>
    <row r="9" customFormat="false" ht="15" hidden="false" customHeight="false" outlineLevel="0" collapsed="false">
      <c r="A9" s="74" t="s">
        <v>23</v>
      </c>
      <c r="B9" s="101" t="n">
        <v>561.933</v>
      </c>
      <c r="C9" s="60" t="n">
        <v>433.666</v>
      </c>
      <c r="D9" s="60" t="n">
        <v>488.794</v>
      </c>
      <c r="E9" s="60" t="n">
        <v>489.055</v>
      </c>
      <c r="F9" s="101" t="n">
        <v>531.749</v>
      </c>
      <c r="G9" s="60" t="n">
        <v>539.845</v>
      </c>
      <c r="H9" s="60" t="n">
        <v>675.174</v>
      </c>
      <c r="I9" s="62" t="n">
        <v>717.702</v>
      </c>
      <c r="J9" s="101" t="n">
        <v>728.2</v>
      </c>
      <c r="K9" s="63" t="n">
        <v>783.742</v>
      </c>
      <c r="L9" s="63" t="n">
        <v>799.247</v>
      </c>
      <c r="M9" s="102" t="n">
        <v>808.217</v>
      </c>
      <c r="N9" s="63" t="n">
        <v>805.75</v>
      </c>
      <c r="O9" s="63" t="n">
        <v>798.597</v>
      </c>
      <c r="P9" s="103" t="n">
        <v>850.605</v>
      </c>
      <c r="Q9" s="103" t="n">
        <v>868.35</v>
      </c>
      <c r="R9" s="61" t="n">
        <v>1028.67</v>
      </c>
      <c r="S9" s="63" t="n">
        <v>850.151</v>
      </c>
      <c r="T9" s="103" t="n">
        <v>674.126</v>
      </c>
      <c r="U9" s="104" t="n">
        <v>485.473</v>
      </c>
      <c r="V9" s="105" t="n">
        <v>458.065</v>
      </c>
      <c r="W9" s="106" t="n">
        <v>254.222</v>
      </c>
      <c r="X9" s="106" t="n">
        <v>254.994</v>
      </c>
      <c r="Y9" s="107" t="n">
        <v>251.837</v>
      </c>
      <c r="Z9" s="105" t="n">
        <v>245.069</v>
      </c>
      <c r="AA9" s="106" t="n">
        <v>203.394621</v>
      </c>
      <c r="AB9" s="106" t="n">
        <v>186.758792</v>
      </c>
      <c r="AC9" s="107" t="n">
        <v>173.745573</v>
      </c>
      <c r="AD9" s="105" t="n">
        <v>240.030792</v>
      </c>
      <c r="AE9" s="106" t="n">
        <v>280.090072</v>
      </c>
      <c r="AF9" s="106" t="n">
        <v>310.418691</v>
      </c>
      <c r="AG9" s="107" t="n">
        <v>183.602415</v>
      </c>
      <c r="AH9" s="105" t="n">
        <v>171.565299</v>
      </c>
      <c r="AI9" s="108" t="n">
        <v>206.452472</v>
      </c>
      <c r="AJ9" s="106" t="n">
        <v>198.769568</v>
      </c>
      <c r="AK9" s="107" t="n">
        <v>186.921577</v>
      </c>
      <c r="AL9" s="105" t="n">
        <v>183.284953</v>
      </c>
      <c r="AM9" s="106" t="n">
        <v>160.199094</v>
      </c>
      <c r="AN9" s="106" t="n">
        <v>164.70831</v>
      </c>
      <c r="AO9" s="107" t="n">
        <v>158.819097</v>
      </c>
      <c r="AP9" s="105" t="n">
        <v>175.189996</v>
      </c>
      <c r="AQ9" s="106" t="n">
        <v>138.29518</v>
      </c>
      <c r="AR9" s="106" t="n">
        <v>116.315173</v>
      </c>
      <c r="AS9" s="107" t="n">
        <v>101.361994</v>
      </c>
      <c r="AT9" s="105" t="n">
        <v>191.175357</v>
      </c>
      <c r="AU9" s="106" t="n">
        <v>57.005652</v>
      </c>
      <c r="AV9" s="106" t="n">
        <v>78.98474</v>
      </c>
      <c r="AW9" s="107" t="n">
        <v>76.422847983464</v>
      </c>
      <c r="AX9" s="105" t="n">
        <v>81.689801478</v>
      </c>
      <c r="AY9" s="106" t="n">
        <v>92.154024854</v>
      </c>
      <c r="AZ9" s="106" t="n">
        <v>38.151742704</v>
      </c>
      <c r="BA9" s="107" t="n">
        <v>35.706658018</v>
      </c>
      <c r="BB9" s="105" t="n">
        <v>14.120682717</v>
      </c>
      <c r="BC9" s="106" t="n">
        <v>9.990781012</v>
      </c>
      <c r="BD9" s="106" t="n">
        <v>10.154449132</v>
      </c>
      <c r="BE9" s="107" t="n">
        <v>11.882281447</v>
      </c>
      <c r="BF9" s="105" t="n">
        <v>8.89065</v>
      </c>
      <c r="BG9" s="106" t="n">
        <v>9.304288431</v>
      </c>
      <c r="BH9" s="106" t="n">
        <v>5.857568076</v>
      </c>
      <c r="BI9" s="107" t="n">
        <v>12.395674781</v>
      </c>
      <c r="BJ9" s="105" t="n">
        <v>22.525154819</v>
      </c>
      <c r="BK9" s="106"/>
      <c r="BL9" s="106"/>
      <c r="BM9" s="107"/>
    </row>
    <row r="11" customFormat="false" ht="15" hidden="false" customHeight="false" outlineLevel="0" collapsed="false">
      <c r="H11" s="0"/>
    </row>
    <row r="14" customFormat="false" ht="15" hidden="false" customHeight="false" outlineLevel="0" collapsed="false">
      <c r="H14" s="0"/>
    </row>
    <row r="16" customFormat="false" ht="15" hidden="false" customHeight="false" outlineLevel="0" collapsed="false">
      <c r="AT16" s="71"/>
    </row>
    <row r="17" customFormat="false" ht="15" hidden="false" customHeight="false" outlineLevel="0" collapsed="false">
      <c r="H17" s="0"/>
    </row>
  </sheetData>
  <mergeCells count="17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Z1" activePane="topRight" state="frozen"/>
      <selection pane="topLeft" activeCell="A1" activeCellId="0" sqref="A1"/>
      <selection pane="topRight" activeCell="BI13" activeCellId="0" sqref="B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7" min="2" style="0" width="9.7"/>
    <col collapsed="false" customWidth="true" hidden="false" outlineLevel="0" max="8" min="8" style="13" width="9.7"/>
    <col collapsed="false" customWidth="true" hidden="false" outlineLevel="0" max="29" min="9" style="0" width="9.7"/>
    <col collapsed="false" customWidth="true" hidden="false" outlineLevel="0" max="65" min="62" style="0" width="9.14"/>
  </cols>
  <sheetData>
    <row r="1" customFormat="false" ht="15" hidden="false" customHeight="false" outlineLevel="0" collapsed="false">
      <c r="A1" s="1" t="s">
        <v>12</v>
      </c>
    </row>
    <row r="2" customFormat="false" ht="15" hidden="false" customHeight="false" outlineLevel="0" collapsed="false">
      <c r="A2" s="1"/>
      <c r="Y2" s="15"/>
      <c r="AC2" s="15"/>
      <c r="AK2" s="15"/>
      <c r="AO2" s="15"/>
      <c r="AS2" s="15"/>
      <c r="AW2" s="15"/>
      <c r="BA2" s="15"/>
      <c r="BE2" s="15"/>
      <c r="BI2" s="15"/>
      <c r="BM2" s="15" t="s">
        <v>13</v>
      </c>
    </row>
    <row r="3" customFormat="false" ht="15" hidden="false" customHeight="false" outlineLevel="0" collapsed="false">
      <c r="A3" s="17"/>
      <c r="L3" s="18"/>
      <c r="M3" s="18"/>
      <c r="N3" s="19"/>
      <c r="O3" s="19"/>
      <c r="Q3" s="15"/>
      <c r="R3" s="15"/>
      <c r="S3" s="15"/>
      <c r="T3" s="15"/>
      <c r="U3" s="15"/>
      <c r="V3" s="15"/>
      <c r="Y3" s="15"/>
      <c r="Z3" s="15"/>
      <c r="AC3" s="15"/>
      <c r="AD3" s="15"/>
      <c r="AK3" s="15"/>
      <c r="AO3" s="15"/>
      <c r="AS3" s="15"/>
      <c r="AW3" s="15"/>
      <c r="BA3" s="15"/>
      <c r="BE3" s="15"/>
      <c r="BI3" s="15"/>
      <c r="BM3" s="15" t="s">
        <v>30</v>
      </c>
    </row>
    <row r="4" customFormat="false" ht="15" hidden="false" customHeight="false" outlineLevel="0" collapsed="false">
      <c r="A4" s="21"/>
      <c r="B4" s="22" t="n">
        <v>2010</v>
      </c>
      <c r="C4" s="22"/>
      <c r="D4" s="22"/>
      <c r="E4" s="22"/>
      <c r="F4" s="22" t="n">
        <v>2011</v>
      </c>
      <c r="G4" s="22"/>
      <c r="H4" s="22"/>
      <c r="I4" s="22"/>
      <c r="J4" s="22" t="n">
        <v>2012</v>
      </c>
      <c r="K4" s="22"/>
      <c r="L4" s="22"/>
      <c r="M4" s="22"/>
      <c r="N4" s="23" t="n">
        <v>2013</v>
      </c>
      <c r="O4" s="23"/>
      <c r="P4" s="23"/>
      <c r="Q4" s="23"/>
      <c r="R4" s="22" t="n">
        <v>2014</v>
      </c>
      <c r="S4" s="22"/>
      <c r="T4" s="22"/>
      <c r="U4" s="22"/>
      <c r="V4" s="22" t="n">
        <v>2015</v>
      </c>
      <c r="W4" s="22"/>
      <c r="X4" s="22"/>
      <c r="Y4" s="22"/>
      <c r="Z4" s="22" t="n">
        <v>2016</v>
      </c>
      <c r="AA4" s="22"/>
      <c r="AB4" s="22"/>
      <c r="AC4" s="22"/>
      <c r="AD4" s="22" t="n">
        <v>2017</v>
      </c>
      <c r="AE4" s="22"/>
      <c r="AF4" s="22"/>
      <c r="AG4" s="22"/>
      <c r="AH4" s="22" t="n">
        <v>2018</v>
      </c>
      <c r="AI4" s="22"/>
      <c r="AJ4" s="22"/>
      <c r="AK4" s="22"/>
      <c r="AL4" s="22" t="n">
        <v>2019</v>
      </c>
      <c r="AM4" s="22"/>
      <c r="AN4" s="22"/>
      <c r="AO4" s="22"/>
      <c r="AP4" s="22" t="n">
        <v>2020</v>
      </c>
      <c r="AQ4" s="22"/>
      <c r="AR4" s="22"/>
      <c r="AS4" s="22"/>
      <c r="AT4" s="22" t="n">
        <v>2021</v>
      </c>
      <c r="AU4" s="22"/>
      <c r="AV4" s="22"/>
      <c r="AW4" s="22"/>
      <c r="AX4" s="22" t="n">
        <v>2022</v>
      </c>
      <c r="AY4" s="22"/>
      <c r="AZ4" s="22"/>
      <c r="BA4" s="22"/>
      <c r="BB4" s="22" t="n">
        <v>2023</v>
      </c>
      <c r="BC4" s="22"/>
      <c r="BD4" s="22"/>
      <c r="BE4" s="22"/>
      <c r="BF4" s="22" t="n">
        <v>2024</v>
      </c>
      <c r="BG4" s="22"/>
      <c r="BH4" s="22"/>
      <c r="BI4" s="22"/>
      <c r="BJ4" s="22" t="n">
        <v>2025</v>
      </c>
      <c r="BK4" s="22"/>
      <c r="BL4" s="22"/>
      <c r="BM4" s="22"/>
    </row>
    <row r="5" customFormat="false" ht="15" hidden="false" customHeight="false" outlineLevel="0" collapsed="false">
      <c r="A5" s="21"/>
      <c r="B5" s="22" t="s">
        <v>15</v>
      </c>
      <c r="C5" s="22" t="s">
        <v>16</v>
      </c>
      <c r="D5" s="22" t="s">
        <v>17</v>
      </c>
      <c r="E5" s="22" t="s">
        <v>18</v>
      </c>
      <c r="F5" s="22" t="s">
        <v>15</v>
      </c>
      <c r="G5" s="22" t="s">
        <v>16</v>
      </c>
      <c r="H5" s="22" t="s">
        <v>17</v>
      </c>
      <c r="I5" s="22" t="s">
        <v>18</v>
      </c>
      <c r="J5" s="22" t="s">
        <v>15</v>
      </c>
      <c r="K5" s="22" t="s">
        <v>16</v>
      </c>
      <c r="L5" s="22" t="s">
        <v>17</v>
      </c>
      <c r="M5" s="22" t="s">
        <v>18</v>
      </c>
      <c r="N5" s="23" t="s">
        <v>15</v>
      </c>
      <c r="O5" s="22" t="s">
        <v>16</v>
      </c>
      <c r="P5" s="22" t="s">
        <v>17</v>
      </c>
      <c r="Q5" s="22" t="s">
        <v>18</v>
      </c>
      <c r="R5" s="23" t="s">
        <v>15</v>
      </c>
      <c r="S5" s="22" t="s">
        <v>16</v>
      </c>
      <c r="T5" s="22" t="s">
        <v>17</v>
      </c>
      <c r="U5" s="22" t="s">
        <v>18</v>
      </c>
      <c r="V5" s="23" t="s">
        <v>15</v>
      </c>
      <c r="W5" s="22" t="s">
        <v>16</v>
      </c>
      <c r="X5" s="22" t="s">
        <v>17</v>
      </c>
      <c r="Y5" s="22" t="s">
        <v>18</v>
      </c>
      <c r="Z5" s="23" t="s">
        <v>15</v>
      </c>
      <c r="AA5" s="22" t="s">
        <v>16</v>
      </c>
      <c r="AB5" s="22" t="s">
        <v>17</v>
      </c>
      <c r="AC5" s="22" t="s">
        <v>18</v>
      </c>
      <c r="AD5" s="23" t="s">
        <v>15</v>
      </c>
      <c r="AE5" s="22" t="s">
        <v>16</v>
      </c>
      <c r="AF5" s="22" t="s">
        <v>17</v>
      </c>
      <c r="AG5" s="22" t="s">
        <v>18</v>
      </c>
      <c r="AH5" s="23" t="s">
        <v>15</v>
      </c>
      <c r="AI5" s="22" t="s">
        <v>16</v>
      </c>
      <c r="AJ5" s="22" t="s">
        <v>17</v>
      </c>
      <c r="AK5" s="22" t="s">
        <v>18</v>
      </c>
      <c r="AL5" s="23" t="s">
        <v>15</v>
      </c>
      <c r="AM5" s="22" t="s">
        <v>16</v>
      </c>
      <c r="AN5" s="22" t="s">
        <v>17</v>
      </c>
      <c r="AO5" s="22" t="s">
        <v>18</v>
      </c>
      <c r="AP5" s="23" t="s">
        <v>15</v>
      </c>
      <c r="AQ5" s="22" t="s">
        <v>16</v>
      </c>
      <c r="AR5" s="22" t="s">
        <v>17</v>
      </c>
      <c r="AS5" s="22" t="s">
        <v>18</v>
      </c>
      <c r="AT5" s="23" t="s">
        <v>15</v>
      </c>
      <c r="AU5" s="22" t="s">
        <v>16</v>
      </c>
      <c r="AV5" s="22" t="s">
        <v>17</v>
      </c>
      <c r="AW5" s="22" t="s">
        <v>18</v>
      </c>
      <c r="AX5" s="23" t="s">
        <v>15</v>
      </c>
      <c r="AY5" s="22" t="s">
        <v>16</v>
      </c>
      <c r="AZ5" s="22" t="s">
        <v>17</v>
      </c>
      <c r="BA5" s="22" t="s">
        <v>18</v>
      </c>
      <c r="BB5" s="23" t="s">
        <v>15</v>
      </c>
      <c r="BC5" s="22" t="s">
        <v>16</v>
      </c>
      <c r="BD5" s="22" t="s">
        <v>17</v>
      </c>
      <c r="BE5" s="22" t="s">
        <v>18</v>
      </c>
      <c r="BF5" s="23" t="s">
        <v>15</v>
      </c>
      <c r="BG5" s="22" t="s">
        <v>16</v>
      </c>
      <c r="BH5" s="22" t="s">
        <v>17</v>
      </c>
      <c r="BI5" s="22" t="s">
        <v>18</v>
      </c>
      <c r="BJ5" s="23" t="s">
        <v>15</v>
      </c>
      <c r="BK5" s="22" t="s">
        <v>16</v>
      </c>
      <c r="BL5" s="22" t="s">
        <v>17</v>
      </c>
      <c r="BM5" s="22" t="s">
        <v>18</v>
      </c>
    </row>
    <row r="6" customFormat="false" ht="15" hidden="false" customHeight="false" outlineLevel="0" collapsed="false">
      <c r="A6" s="24" t="s">
        <v>19</v>
      </c>
      <c r="B6" s="33" t="n">
        <v>781.6304</v>
      </c>
      <c r="C6" s="83" t="n">
        <v>1106.1485</v>
      </c>
      <c r="D6" s="83" t="n">
        <v>1744.8735</v>
      </c>
      <c r="E6" s="84" t="n">
        <v>1564.8949</v>
      </c>
      <c r="F6" s="33" t="n">
        <v>1320.8652</v>
      </c>
      <c r="G6" s="83" t="n">
        <v>1396.1944</v>
      </c>
      <c r="H6" s="83" t="n">
        <v>1338.8149</v>
      </c>
      <c r="I6" s="84" t="n">
        <v>1198.0827</v>
      </c>
      <c r="J6" s="51" t="n">
        <v>1208.0913</v>
      </c>
      <c r="K6" s="51" t="n">
        <v>1200.2377</v>
      </c>
      <c r="L6" s="51" t="n">
        <v>1189.3797</v>
      </c>
      <c r="M6" s="51" t="n">
        <v>1257.3741</v>
      </c>
      <c r="N6" s="86" t="n">
        <v>1543.86</v>
      </c>
      <c r="O6" s="34" t="n">
        <v>1482.0814</v>
      </c>
      <c r="P6" s="85" t="n">
        <v>1721.4475</v>
      </c>
      <c r="Q6" s="87" t="n">
        <v>1715.122</v>
      </c>
      <c r="R6" s="86" t="n">
        <v>1866.9144</v>
      </c>
      <c r="S6" s="34" t="n">
        <v>1868.083</v>
      </c>
      <c r="T6" s="85" t="n">
        <v>1603.5526</v>
      </c>
      <c r="U6" s="87" t="n">
        <v>1632.3783</v>
      </c>
      <c r="V6" s="86" t="n">
        <v>1873.8506</v>
      </c>
      <c r="W6" s="34" t="n">
        <v>1354.1081</v>
      </c>
      <c r="X6" s="85" t="n">
        <v>1571.1028</v>
      </c>
      <c r="Y6" s="87" t="n">
        <v>1704.3817</v>
      </c>
      <c r="Z6" s="86" t="n">
        <v>2169.3336</v>
      </c>
      <c r="AA6" s="34" t="n">
        <v>2132.6938</v>
      </c>
      <c r="AB6" s="34" t="n">
        <v>2229.5632</v>
      </c>
      <c r="AC6" s="87" t="n">
        <v>2598.886</v>
      </c>
      <c r="AD6" s="86" t="n">
        <v>2495.793</v>
      </c>
      <c r="AE6" s="34" t="n">
        <v>2496.5265</v>
      </c>
      <c r="AF6" s="34" t="n">
        <v>2266.7336</v>
      </c>
      <c r="AG6" s="31" t="n">
        <v>2212.4242</v>
      </c>
      <c r="AH6" s="86" t="n">
        <v>2181.8326</v>
      </c>
      <c r="AI6" s="30" t="n">
        <v>2046.8804</v>
      </c>
      <c r="AJ6" s="30" t="n">
        <v>2147.9057</v>
      </c>
      <c r="AK6" s="31" t="n">
        <v>2167.2559</v>
      </c>
      <c r="AL6" s="86" t="n">
        <v>2182.1234</v>
      </c>
      <c r="AM6" s="34" t="n">
        <v>2206.3682</v>
      </c>
      <c r="AN6" s="34" t="n">
        <v>2446.6082</v>
      </c>
      <c r="AO6" s="31" t="n">
        <v>2318.9785</v>
      </c>
      <c r="AP6" s="86" t="n">
        <v>3054.7169</v>
      </c>
      <c r="AQ6" s="34" t="n">
        <v>3468.4504</v>
      </c>
      <c r="AR6" s="34" t="n">
        <v>3430.4943</v>
      </c>
      <c r="AS6" s="31" t="n">
        <v>3339.9388</v>
      </c>
      <c r="AT6" s="86" t="n">
        <v>3852.7072</v>
      </c>
      <c r="AU6" s="34" t="n">
        <v>4067.6793</v>
      </c>
      <c r="AV6" s="34" t="n">
        <v>4044.849</v>
      </c>
      <c r="AW6" s="31" t="n">
        <v>3964.4156</v>
      </c>
      <c r="AX6" s="86" t="n">
        <v>4264.8797</v>
      </c>
      <c r="AY6" s="34" t="n">
        <v>4482.69208</v>
      </c>
      <c r="AZ6" s="34" t="n">
        <v>4632.25627</v>
      </c>
      <c r="BA6" s="31" t="n">
        <v>4810.82863</v>
      </c>
      <c r="BB6" s="86" t="n">
        <v>8549.96787</v>
      </c>
      <c r="BC6" s="34" t="n">
        <v>5539.99499</v>
      </c>
      <c r="BD6" s="34" t="n">
        <v>5564.88467</v>
      </c>
      <c r="BE6" s="31" t="n">
        <v>5379.98491</v>
      </c>
      <c r="BF6" s="86" t="n">
        <v>5589.93</v>
      </c>
      <c r="BG6" s="34" t="n">
        <v>5639.72846</v>
      </c>
      <c r="BH6" s="34" t="n">
        <v>5459.21105</v>
      </c>
      <c r="BI6" s="31" t="n">
        <f aca="false">BI8+BI9</f>
        <v>4499.8993</v>
      </c>
      <c r="BJ6" s="86"/>
      <c r="BK6" s="34"/>
      <c r="BL6" s="34"/>
      <c r="BM6" s="31"/>
    </row>
    <row r="7" customFormat="false" ht="15" hidden="false" customHeight="false" outlineLevel="0" collapsed="false">
      <c r="A7" s="24" t="s">
        <v>31</v>
      </c>
      <c r="B7" s="42"/>
      <c r="C7" s="28"/>
      <c r="D7" s="28"/>
      <c r="E7" s="43"/>
      <c r="F7" s="42"/>
      <c r="G7" s="28"/>
      <c r="H7" s="28"/>
      <c r="I7" s="43"/>
      <c r="J7" s="28"/>
      <c r="K7" s="28"/>
      <c r="L7" s="28"/>
      <c r="M7" s="28"/>
      <c r="N7" s="42"/>
      <c r="O7" s="28"/>
      <c r="P7" s="28"/>
      <c r="Q7" s="43"/>
      <c r="R7" s="42"/>
      <c r="S7" s="28"/>
      <c r="T7" s="28"/>
      <c r="U7" s="43"/>
      <c r="V7" s="52"/>
      <c r="W7" s="54"/>
      <c r="X7" s="28"/>
      <c r="Y7" s="43"/>
      <c r="Z7" s="52"/>
      <c r="AA7" s="54"/>
      <c r="AB7" s="54"/>
      <c r="AC7" s="43"/>
      <c r="AD7" s="52"/>
      <c r="AE7" s="54"/>
      <c r="AF7" s="54"/>
      <c r="AG7" s="41"/>
      <c r="AH7" s="52"/>
      <c r="AI7" s="54"/>
      <c r="AJ7" s="54"/>
      <c r="AK7" s="41"/>
      <c r="AL7" s="52"/>
      <c r="AM7" s="54"/>
      <c r="AN7" s="54"/>
      <c r="AO7" s="41"/>
      <c r="AP7" s="52"/>
      <c r="AQ7" s="54"/>
      <c r="AR7" s="54"/>
      <c r="AS7" s="41"/>
      <c r="AT7" s="52"/>
      <c r="AU7" s="54"/>
      <c r="AV7" s="54"/>
      <c r="AW7" s="41"/>
      <c r="AX7" s="52"/>
      <c r="AY7" s="54"/>
      <c r="AZ7" s="54"/>
      <c r="BA7" s="41"/>
      <c r="BB7" s="52"/>
      <c r="BC7" s="54"/>
      <c r="BD7" s="54"/>
      <c r="BE7" s="41"/>
      <c r="BF7" s="52"/>
      <c r="BG7" s="54"/>
      <c r="BH7" s="54"/>
      <c r="BI7" s="41"/>
      <c r="BJ7" s="52"/>
      <c r="BK7" s="54"/>
      <c r="BL7" s="54"/>
      <c r="BM7" s="41"/>
    </row>
    <row r="8" customFormat="false" ht="15" hidden="false" customHeight="false" outlineLevel="0" collapsed="false">
      <c r="A8" s="47" t="s">
        <v>22</v>
      </c>
      <c r="B8" s="52" t="n">
        <v>217.0163</v>
      </c>
      <c r="C8" s="51" t="n">
        <v>347.7638</v>
      </c>
      <c r="D8" s="51" t="n">
        <v>334.8206</v>
      </c>
      <c r="E8" s="53" t="n">
        <v>271.3144</v>
      </c>
      <c r="F8" s="52" t="n">
        <v>299.0352</v>
      </c>
      <c r="G8" s="51" t="n">
        <v>340.6839</v>
      </c>
      <c r="H8" s="51" t="n">
        <v>353.022</v>
      </c>
      <c r="I8" s="53" t="n">
        <v>230.1033</v>
      </c>
      <c r="J8" s="54" t="n">
        <v>238.8928</v>
      </c>
      <c r="K8" s="51" t="n">
        <v>228.3791</v>
      </c>
      <c r="L8" s="51" t="n">
        <v>217.7685</v>
      </c>
      <c r="M8" s="51" t="n">
        <v>206.8048</v>
      </c>
      <c r="N8" s="52" t="n">
        <v>435.8471</v>
      </c>
      <c r="O8" s="51" t="n">
        <v>361.0672</v>
      </c>
      <c r="P8" s="51" t="n">
        <v>399.7226</v>
      </c>
      <c r="Q8" s="53" t="n">
        <v>390.8882</v>
      </c>
      <c r="R8" s="52" t="n">
        <v>400.0339</v>
      </c>
      <c r="S8" s="51" t="n">
        <v>386.9756</v>
      </c>
      <c r="T8" s="51" t="n">
        <v>375.2406</v>
      </c>
      <c r="U8" s="53" t="n">
        <v>325.8897</v>
      </c>
      <c r="V8" s="52" t="n">
        <v>403.1502</v>
      </c>
      <c r="W8" s="51" t="n">
        <v>440.7199</v>
      </c>
      <c r="X8" s="51" t="n">
        <v>484.849</v>
      </c>
      <c r="Y8" s="53" t="n">
        <v>477.9567</v>
      </c>
      <c r="Z8" s="52" t="n">
        <v>656.6591</v>
      </c>
      <c r="AA8" s="51" t="n">
        <v>734.7007</v>
      </c>
      <c r="AB8" s="51" t="n">
        <v>859.7789</v>
      </c>
      <c r="AC8" s="53" t="n">
        <v>920.5473</v>
      </c>
      <c r="AD8" s="52" t="n">
        <v>943.3049</v>
      </c>
      <c r="AE8" s="51" t="n">
        <v>952.2523</v>
      </c>
      <c r="AF8" s="51" t="n">
        <v>1001.4624</v>
      </c>
      <c r="AG8" s="53" t="n">
        <v>965.653</v>
      </c>
      <c r="AH8" s="52" t="n">
        <v>978.027</v>
      </c>
      <c r="AI8" s="28" t="n">
        <v>876.7429</v>
      </c>
      <c r="AJ8" s="51" t="n">
        <v>901.7099</v>
      </c>
      <c r="AK8" s="53" t="n">
        <v>876.7388</v>
      </c>
      <c r="AL8" s="52" t="n">
        <v>953.7392</v>
      </c>
      <c r="AM8" s="51" t="n">
        <v>970.1273</v>
      </c>
      <c r="AN8" s="51" t="n">
        <v>1019.5726</v>
      </c>
      <c r="AO8" s="53" t="n">
        <v>948.1367</v>
      </c>
      <c r="AP8" s="52" t="n">
        <v>1254.0086</v>
      </c>
      <c r="AQ8" s="51" t="n">
        <v>1555.0085</v>
      </c>
      <c r="AR8" s="51" t="n">
        <v>1396.7878</v>
      </c>
      <c r="AS8" s="53" t="n">
        <v>1322.8844</v>
      </c>
      <c r="AT8" s="52" t="n">
        <v>1551.8572</v>
      </c>
      <c r="AU8" s="51" t="n">
        <v>1606.1416</v>
      </c>
      <c r="AV8" s="51" t="n">
        <v>1633.7111</v>
      </c>
      <c r="AW8" s="53" t="n">
        <v>1598.4314</v>
      </c>
      <c r="AX8" s="52" t="n">
        <v>1869.2479</v>
      </c>
      <c r="AY8" s="51" t="n">
        <v>2012.02507</v>
      </c>
      <c r="AZ8" s="51" t="n">
        <v>2118.41437</v>
      </c>
      <c r="BA8" s="53" t="n">
        <v>2167.28477</v>
      </c>
      <c r="BB8" s="52" t="n">
        <v>5397.90438</v>
      </c>
      <c r="BC8" s="51" t="n">
        <v>2316.001</v>
      </c>
      <c r="BD8" s="51" t="n">
        <v>2438.32103</v>
      </c>
      <c r="BE8" s="53" t="n">
        <v>2272.70343</v>
      </c>
      <c r="BF8" s="52" t="n">
        <v>2298.22</v>
      </c>
      <c r="BG8" s="51" t="n">
        <v>2600.02917</v>
      </c>
      <c r="BH8" s="51" t="n">
        <v>2521.69056</v>
      </c>
      <c r="BI8" s="53" t="n">
        <v>2573.09352</v>
      </c>
      <c r="BJ8" s="52"/>
      <c r="BK8" s="51"/>
      <c r="BL8" s="51"/>
      <c r="BM8" s="53"/>
    </row>
    <row r="9" customFormat="false" ht="15" hidden="false" customHeight="false" outlineLevel="0" collapsed="false">
      <c r="A9" s="56" t="s">
        <v>23</v>
      </c>
      <c r="B9" s="61" t="n">
        <v>564.6141</v>
      </c>
      <c r="C9" s="60" t="n">
        <v>758.3847</v>
      </c>
      <c r="D9" s="60" t="n">
        <v>1410.0529</v>
      </c>
      <c r="E9" s="62" t="n">
        <v>1293.5805</v>
      </c>
      <c r="F9" s="61" t="n">
        <v>1021.83</v>
      </c>
      <c r="G9" s="60" t="n">
        <v>1055.5105</v>
      </c>
      <c r="H9" s="60" t="n">
        <v>985.7929</v>
      </c>
      <c r="I9" s="62" t="n">
        <v>967.9794</v>
      </c>
      <c r="J9" s="63" t="n">
        <v>969.1985</v>
      </c>
      <c r="K9" s="60" t="n">
        <v>971.8586</v>
      </c>
      <c r="L9" s="60" t="n">
        <v>971.6112</v>
      </c>
      <c r="M9" s="60" t="n">
        <v>1050.5693</v>
      </c>
      <c r="N9" s="61" t="n">
        <v>1108.0129</v>
      </c>
      <c r="O9" s="60" t="n">
        <v>1121.0142</v>
      </c>
      <c r="P9" s="60" t="n">
        <v>1321.7249</v>
      </c>
      <c r="Q9" s="62" t="n">
        <v>1324.2338</v>
      </c>
      <c r="R9" s="61" t="n">
        <v>1466.8805</v>
      </c>
      <c r="S9" s="60" t="n">
        <v>1481.1074</v>
      </c>
      <c r="T9" s="60" t="n">
        <v>1228.312</v>
      </c>
      <c r="U9" s="62" t="n">
        <v>1306.4886</v>
      </c>
      <c r="V9" s="61" t="n">
        <v>1470.7004</v>
      </c>
      <c r="W9" s="60" t="n">
        <v>913.3882</v>
      </c>
      <c r="X9" s="60" t="n">
        <v>1086.2538</v>
      </c>
      <c r="Y9" s="62" t="n">
        <v>1226.425</v>
      </c>
      <c r="Z9" s="61" t="n">
        <v>1512.6745</v>
      </c>
      <c r="AA9" s="60" t="n">
        <v>1397.9931</v>
      </c>
      <c r="AB9" s="60" t="n">
        <v>1369.7843</v>
      </c>
      <c r="AC9" s="62" t="n">
        <v>1678.3387</v>
      </c>
      <c r="AD9" s="61" t="n">
        <v>1552.4881</v>
      </c>
      <c r="AE9" s="60" t="n">
        <v>1544.2742</v>
      </c>
      <c r="AF9" s="60" t="n">
        <v>1265.2712</v>
      </c>
      <c r="AG9" s="62" t="n">
        <v>1246.7712</v>
      </c>
      <c r="AH9" s="61" t="n">
        <v>1203.8056</v>
      </c>
      <c r="AI9" s="76" t="n">
        <v>1170.1375</v>
      </c>
      <c r="AJ9" s="60" t="n">
        <v>1246.1958</v>
      </c>
      <c r="AK9" s="62" t="n">
        <v>1290.5171</v>
      </c>
      <c r="AL9" s="61" t="n">
        <v>1228.3842</v>
      </c>
      <c r="AM9" s="60" t="n">
        <v>1236.2409</v>
      </c>
      <c r="AN9" s="60" t="n">
        <v>1427.0356</v>
      </c>
      <c r="AO9" s="62" t="n">
        <v>1370.8418</v>
      </c>
      <c r="AP9" s="61" t="n">
        <v>1800.7083</v>
      </c>
      <c r="AQ9" s="60" t="n">
        <v>1913.4419</v>
      </c>
      <c r="AR9" s="60" t="n">
        <v>2033.7065</v>
      </c>
      <c r="AS9" s="62" t="n">
        <v>2017.0544</v>
      </c>
      <c r="AT9" s="61" t="n">
        <v>2300.85</v>
      </c>
      <c r="AU9" s="60" t="n">
        <v>2461.5377</v>
      </c>
      <c r="AV9" s="60" t="n">
        <v>2411.1379</v>
      </c>
      <c r="AW9" s="62" t="n">
        <v>2365.9842</v>
      </c>
      <c r="AX9" s="61" t="n">
        <v>2395.6318</v>
      </c>
      <c r="AY9" s="60" t="n">
        <v>2470.66701</v>
      </c>
      <c r="AZ9" s="60" t="n">
        <v>2513.8419</v>
      </c>
      <c r="BA9" s="62" t="n">
        <v>2643.54386</v>
      </c>
      <c r="BB9" s="61" t="n">
        <v>3152.06349</v>
      </c>
      <c r="BC9" s="60" t="n">
        <v>3223.99399</v>
      </c>
      <c r="BD9" s="60" t="n">
        <v>3126.56364</v>
      </c>
      <c r="BE9" s="62" t="n">
        <v>3107.28148</v>
      </c>
      <c r="BF9" s="61" t="n">
        <v>3291.71</v>
      </c>
      <c r="BG9" s="60" t="n">
        <v>3039.69929</v>
      </c>
      <c r="BH9" s="60" t="n">
        <v>2937.52049</v>
      </c>
      <c r="BI9" s="62" t="n">
        <v>1926.80578</v>
      </c>
      <c r="BJ9" s="61"/>
      <c r="BK9" s="60"/>
      <c r="BL9" s="60"/>
      <c r="BM9" s="62"/>
    </row>
    <row r="10" customFormat="false" ht="15" hidden="false" customHeight="false" outlineLevel="0" collapsed="false">
      <c r="A10" s="67" t="s">
        <v>24</v>
      </c>
    </row>
    <row r="11" customFormat="false" ht="15" hidden="false" customHeight="false" outlineLevel="0" collapsed="false">
      <c r="A11" s="17" t="s">
        <v>32</v>
      </c>
    </row>
  </sheetData>
  <mergeCells count="17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A1" activePane="topRight" state="frozen"/>
      <selection pane="topLeft" activeCell="A1" activeCellId="0" sqref="A1"/>
      <selection pane="topRight" activeCell="BL10" activeCellId="0" sqref="B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9.56"/>
    <col collapsed="false" customWidth="true" hidden="false" outlineLevel="0" max="8" min="8" style="13" width="9.56"/>
    <col collapsed="false" customWidth="true" hidden="false" outlineLevel="0" max="29" min="9" style="0" width="9.56"/>
    <col collapsed="false" customWidth="true" hidden="false" outlineLevel="0" max="31" min="31" style="0" width="10.71"/>
    <col collapsed="false" customWidth="true" hidden="false" outlineLevel="0" max="43" min="42" style="0" width="8.7"/>
    <col collapsed="false" customWidth="true" hidden="false" outlineLevel="0" max="44" min="44" style="0" width="9.14"/>
    <col collapsed="false" customWidth="true" hidden="false" outlineLevel="0" max="46" min="45" style="0" width="10.71"/>
    <col collapsed="false" customWidth="true" hidden="false" outlineLevel="0" max="48" min="48" style="0" width="10.71"/>
    <col collapsed="false" customWidth="true" hidden="false" outlineLevel="0" max="58" min="58" style="0" width="10.41"/>
    <col collapsed="false" customWidth="true" hidden="false" outlineLevel="0" max="62" min="62" style="0" width="10.41"/>
    <col collapsed="false" customWidth="true" hidden="false" outlineLevel="0" max="65" min="63" style="0" width="9.14"/>
  </cols>
  <sheetData>
    <row r="1" customFormat="false" ht="15" hidden="false" customHeight="false" outlineLevel="0" collapsed="false">
      <c r="A1" s="1" t="s">
        <v>12</v>
      </c>
    </row>
    <row r="2" customFormat="false" ht="15" hidden="false" customHeight="false" outlineLevel="0" collapsed="false">
      <c r="A2" s="1"/>
      <c r="Y2" s="15"/>
      <c r="AC2" s="15"/>
      <c r="AG2" s="15"/>
      <c r="AK2" s="15"/>
      <c r="AO2" s="15"/>
      <c r="AS2" s="15"/>
      <c r="AW2" s="15"/>
      <c r="BA2" s="15"/>
      <c r="BE2" s="15"/>
      <c r="BI2" s="15"/>
      <c r="BM2" s="15" t="s">
        <v>13</v>
      </c>
    </row>
    <row r="3" customFormat="false" ht="15" hidden="false" customHeight="false" outlineLevel="0" collapsed="false">
      <c r="A3" s="17"/>
      <c r="L3" s="18"/>
      <c r="M3" s="18"/>
      <c r="N3" s="19"/>
      <c r="O3" s="19"/>
      <c r="Q3" s="15"/>
      <c r="R3" s="15"/>
      <c r="S3" s="15"/>
      <c r="T3" s="15"/>
      <c r="U3" s="15"/>
      <c r="V3" s="15"/>
      <c r="Y3" s="15"/>
      <c r="Z3" s="15"/>
      <c r="AC3" s="15"/>
      <c r="AD3" s="15"/>
      <c r="AG3" s="15"/>
      <c r="AH3" s="15"/>
      <c r="AK3" s="15"/>
      <c r="AO3" s="15"/>
      <c r="AS3" s="15"/>
      <c r="AW3" s="15"/>
      <c r="BA3" s="15"/>
      <c r="BE3" s="15"/>
      <c r="BI3" s="15"/>
      <c r="BM3" s="15" t="s">
        <v>33</v>
      </c>
    </row>
    <row r="4" customFormat="false" ht="15" hidden="false" customHeight="false" outlineLevel="0" collapsed="false">
      <c r="A4" s="22"/>
      <c r="B4" s="22" t="n">
        <v>2010</v>
      </c>
      <c r="C4" s="22"/>
      <c r="D4" s="22"/>
      <c r="E4" s="22"/>
      <c r="F4" s="22" t="n">
        <v>2011</v>
      </c>
      <c r="G4" s="22"/>
      <c r="H4" s="22"/>
      <c r="I4" s="22"/>
      <c r="J4" s="22" t="n">
        <v>2012</v>
      </c>
      <c r="K4" s="22"/>
      <c r="L4" s="22"/>
      <c r="M4" s="22"/>
      <c r="N4" s="23" t="n">
        <v>2013</v>
      </c>
      <c r="O4" s="23"/>
      <c r="P4" s="23"/>
      <c r="Q4" s="23"/>
      <c r="R4" s="22" t="n">
        <v>2014</v>
      </c>
      <c r="S4" s="22"/>
      <c r="T4" s="22"/>
      <c r="U4" s="22"/>
      <c r="V4" s="22" t="n">
        <v>2015</v>
      </c>
      <c r="W4" s="22"/>
      <c r="X4" s="22"/>
      <c r="Y4" s="22"/>
      <c r="Z4" s="22" t="n">
        <v>2016</v>
      </c>
      <c r="AA4" s="22"/>
      <c r="AB4" s="22"/>
      <c r="AC4" s="22"/>
      <c r="AD4" s="22" t="n">
        <v>2017</v>
      </c>
      <c r="AE4" s="22"/>
      <c r="AF4" s="22"/>
      <c r="AG4" s="22"/>
      <c r="AH4" s="22" t="n">
        <v>2018</v>
      </c>
      <c r="AI4" s="22"/>
      <c r="AJ4" s="22"/>
      <c r="AK4" s="22"/>
      <c r="AL4" s="22" t="n">
        <v>2019</v>
      </c>
      <c r="AM4" s="22"/>
      <c r="AN4" s="22"/>
      <c r="AO4" s="22"/>
      <c r="AP4" s="22" t="n">
        <v>2020</v>
      </c>
      <c r="AQ4" s="22"/>
      <c r="AR4" s="22"/>
      <c r="AS4" s="22"/>
      <c r="AT4" s="22" t="n">
        <v>2021</v>
      </c>
      <c r="AU4" s="22"/>
      <c r="AV4" s="22"/>
      <c r="AW4" s="22"/>
      <c r="AX4" s="22" t="n">
        <v>2022</v>
      </c>
      <c r="AY4" s="22"/>
      <c r="AZ4" s="22"/>
      <c r="BA4" s="22"/>
      <c r="BB4" s="22" t="n">
        <v>2023</v>
      </c>
      <c r="BC4" s="22"/>
      <c r="BD4" s="22"/>
      <c r="BE4" s="22"/>
      <c r="BF4" s="22" t="n">
        <v>2024</v>
      </c>
      <c r="BG4" s="22"/>
      <c r="BH4" s="22"/>
      <c r="BI4" s="22"/>
      <c r="BJ4" s="22" t="n">
        <v>2025</v>
      </c>
      <c r="BK4" s="22"/>
      <c r="BL4" s="22"/>
      <c r="BM4" s="22"/>
    </row>
    <row r="5" customFormat="false" ht="15" hidden="false" customHeight="false" outlineLevel="0" collapsed="false">
      <c r="A5" s="22"/>
      <c r="B5" s="22" t="s">
        <v>15</v>
      </c>
      <c r="C5" s="22" t="s">
        <v>16</v>
      </c>
      <c r="D5" s="22" t="s">
        <v>17</v>
      </c>
      <c r="E5" s="22" t="s">
        <v>18</v>
      </c>
      <c r="F5" s="22" t="s">
        <v>15</v>
      </c>
      <c r="G5" s="22" t="s">
        <v>16</v>
      </c>
      <c r="H5" s="22" t="s">
        <v>17</v>
      </c>
      <c r="I5" s="22" t="s">
        <v>18</v>
      </c>
      <c r="J5" s="22" t="s">
        <v>15</v>
      </c>
      <c r="K5" s="22" t="s">
        <v>16</v>
      </c>
      <c r="L5" s="22" t="s">
        <v>17</v>
      </c>
      <c r="M5" s="22" t="s">
        <v>18</v>
      </c>
      <c r="N5" s="23" t="s">
        <v>15</v>
      </c>
      <c r="O5" s="22" t="s">
        <v>16</v>
      </c>
      <c r="P5" s="22" t="s">
        <v>17</v>
      </c>
      <c r="Q5" s="22" t="s">
        <v>18</v>
      </c>
      <c r="R5" s="23" t="s">
        <v>15</v>
      </c>
      <c r="S5" s="22" t="s">
        <v>16</v>
      </c>
      <c r="T5" s="22" t="s">
        <v>17</v>
      </c>
      <c r="U5" s="22" t="s">
        <v>18</v>
      </c>
      <c r="V5" s="23" t="s">
        <v>15</v>
      </c>
      <c r="W5" s="22" t="s">
        <v>16</v>
      </c>
      <c r="X5" s="22" t="s">
        <v>17</v>
      </c>
      <c r="Y5" s="22" t="s">
        <v>18</v>
      </c>
      <c r="Z5" s="23" t="s">
        <v>15</v>
      </c>
      <c r="AA5" s="22" t="s">
        <v>16</v>
      </c>
      <c r="AB5" s="22" t="s">
        <v>17</v>
      </c>
      <c r="AC5" s="22" t="s">
        <v>18</v>
      </c>
      <c r="AD5" s="23" t="s">
        <v>15</v>
      </c>
      <c r="AE5" s="22" t="s">
        <v>16</v>
      </c>
      <c r="AF5" s="22" t="s">
        <v>17</v>
      </c>
      <c r="AG5" s="22" t="s">
        <v>18</v>
      </c>
      <c r="AH5" s="23" t="s">
        <v>15</v>
      </c>
      <c r="AI5" s="22" t="s">
        <v>16</v>
      </c>
      <c r="AJ5" s="22" t="s">
        <v>17</v>
      </c>
      <c r="AK5" s="22" t="s">
        <v>18</v>
      </c>
      <c r="AL5" s="23" t="s">
        <v>15</v>
      </c>
      <c r="AM5" s="22" t="s">
        <v>16</v>
      </c>
      <c r="AN5" s="22" t="s">
        <v>17</v>
      </c>
      <c r="AO5" s="22" t="s">
        <v>18</v>
      </c>
      <c r="AP5" s="23" t="s">
        <v>15</v>
      </c>
      <c r="AQ5" s="22" t="s">
        <v>16</v>
      </c>
      <c r="AR5" s="22" t="s">
        <v>17</v>
      </c>
      <c r="AS5" s="22" t="s">
        <v>18</v>
      </c>
      <c r="AT5" s="23" t="s">
        <v>15</v>
      </c>
      <c r="AU5" s="22" t="s">
        <v>16</v>
      </c>
      <c r="AV5" s="22" t="s">
        <v>17</v>
      </c>
      <c r="AW5" s="22" t="s">
        <v>18</v>
      </c>
      <c r="AX5" s="23" t="s">
        <v>15</v>
      </c>
      <c r="AY5" s="22" t="s">
        <v>16</v>
      </c>
      <c r="AZ5" s="22" t="s">
        <v>17</v>
      </c>
      <c r="BA5" s="22" t="s">
        <v>18</v>
      </c>
      <c r="BB5" s="23" t="s">
        <v>15</v>
      </c>
      <c r="BC5" s="22" t="s">
        <v>16</v>
      </c>
      <c r="BD5" s="22" t="s">
        <v>17</v>
      </c>
      <c r="BE5" s="22" t="s">
        <v>18</v>
      </c>
      <c r="BF5" s="23" t="s">
        <v>15</v>
      </c>
      <c r="BG5" s="22" t="s">
        <v>16</v>
      </c>
      <c r="BH5" s="22" t="s">
        <v>17</v>
      </c>
      <c r="BI5" s="22" t="s">
        <v>18</v>
      </c>
      <c r="BJ5" s="23" t="s">
        <v>15</v>
      </c>
      <c r="BK5" s="22" t="s">
        <v>16</v>
      </c>
      <c r="BL5" s="22" t="s">
        <v>17</v>
      </c>
      <c r="BM5" s="22" t="s">
        <v>18</v>
      </c>
    </row>
    <row r="6" customFormat="false" ht="15" hidden="false" customHeight="false" outlineLevel="0" collapsed="false">
      <c r="A6" s="82" t="s">
        <v>27</v>
      </c>
      <c r="B6" s="109" t="n">
        <v>748.881</v>
      </c>
      <c r="C6" s="109" t="n">
        <v>800.806</v>
      </c>
      <c r="D6" s="109" t="n">
        <v>804.36</v>
      </c>
      <c r="E6" s="110" t="n">
        <v>738.416</v>
      </c>
      <c r="F6" s="111" t="n">
        <v>731.298</v>
      </c>
      <c r="G6" s="109" t="n">
        <v>773.64</v>
      </c>
      <c r="H6" s="109" t="n">
        <v>835.084</v>
      </c>
      <c r="I6" s="110" t="n">
        <v>807.889</v>
      </c>
      <c r="J6" s="111" t="n">
        <v>853.823</v>
      </c>
      <c r="K6" s="109" t="n">
        <v>877.374</v>
      </c>
      <c r="L6" s="109" t="n">
        <v>907.545</v>
      </c>
      <c r="M6" s="110" t="n">
        <v>895.339</v>
      </c>
      <c r="N6" s="111" t="n">
        <v>918.128</v>
      </c>
      <c r="O6" s="109" t="n">
        <v>921.512</v>
      </c>
      <c r="P6" s="109" t="n">
        <v>934.185</v>
      </c>
      <c r="Q6" s="110" t="n">
        <v>958.009</v>
      </c>
      <c r="R6" s="111" t="n">
        <v>1022.054</v>
      </c>
      <c r="S6" s="109" t="n">
        <v>1055.714</v>
      </c>
      <c r="T6" s="109" t="n">
        <v>1120.415</v>
      </c>
      <c r="U6" s="110" t="n">
        <v>1275.512</v>
      </c>
      <c r="V6" s="111" t="n">
        <v>1486.412</v>
      </c>
      <c r="W6" s="109" t="n">
        <v>1734.199</v>
      </c>
      <c r="X6" s="109" t="n">
        <v>1821.838</v>
      </c>
      <c r="Y6" s="110" t="n">
        <v>2019.902</v>
      </c>
      <c r="Z6" s="111" t="n">
        <v>2077.672</v>
      </c>
      <c r="AA6" s="109" t="n">
        <v>2061.186</v>
      </c>
      <c r="AB6" s="109" t="n">
        <v>2107.49</v>
      </c>
      <c r="AC6" s="110" t="n">
        <v>1947.563</v>
      </c>
      <c r="AD6" s="111" t="n">
        <v>1994.593</v>
      </c>
      <c r="AE6" s="109" t="n">
        <v>2013.015161</v>
      </c>
      <c r="AF6" s="109" t="n">
        <v>2003.1</v>
      </c>
      <c r="AG6" s="110" t="n">
        <v>1946.557</v>
      </c>
      <c r="AH6" s="111" t="n">
        <v>2099.613</v>
      </c>
      <c r="AI6" s="109" t="n">
        <v>2081.527</v>
      </c>
      <c r="AJ6" s="109" t="n">
        <v>2150.852</v>
      </c>
      <c r="AK6" s="110" t="n">
        <v>2099.606</v>
      </c>
      <c r="AL6" s="111" t="n">
        <v>2234.316</v>
      </c>
      <c r="AM6" s="109" t="n">
        <v>2347.036</v>
      </c>
      <c r="AN6" s="109" t="n">
        <v>2412.943</v>
      </c>
      <c r="AO6" s="110" t="n">
        <v>2359.115</v>
      </c>
      <c r="AP6" s="111" t="n">
        <v>2430.989</v>
      </c>
      <c r="AQ6" s="109" t="n">
        <v>2411.733</v>
      </c>
      <c r="AR6" s="109" t="n">
        <v>2400.374</v>
      </c>
      <c r="AS6" s="110" t="n">
        <v>2367.516</v>
      </c>
      <c r="AT6" s="111" t="n">
        <v>2292.733</v>
      </c>
      <c r="AU6" s="109" t="n">
        <v>2839.51</v>
      </c>
      <c r="AV6" s="109" t="n">
        <v>2756.24</v>
      </c>
      <c r="AW6" s="110" t="n">
        <v>2873.322</v>
      </c>
      <c r="AX6" s="111" t="n">
        <v>3023.639</v>
      </c>
      <c r="AY6" s="109" t="n">
        <v>2767.353</v>
      </c>
      <c r="AZ6" s="109" t="n">
        <v>2731.866</v>
      </c>
      <c r="BA6" s="110" t="n">
        <v>2809.116</v>
      </c>
      <c r="BB6" s="111" t="n">
        <v>2780.528</v>
      </c>
      <c r="BC6" s="109" t="n">
        <v>2851.718</v>
      </c>
      <c r="BD6" s="109" t="n">
        <v>2810.899</v>
      </c>
      <c r="BE6" s="110" t="n">
        <v>2671.317</v>
      </c>
      <c r="BF6" s="111" t="n">
        <v>2683.31</v>
      </c>
      <c r="BG6" s="109" t="n">
        <v>2678.328</v>
      </c>
      <c r="BH6" s="109" t="n">
        <v>2697.735</v>
      </c>
      <c r="BI6" s="110" t="n">
        <v>2661.202</v>
      </c>
      <c r="BJ6" s="111"/>
      <c r="BK6" s="109"/>
      <c r="BL6" s="109"/>
      <c r="BM6" s="110"/>
    </row>
    <row r="7" customFormat="false" ht="15" hidden="false" customHeight="false" outlineLevel="0" collapsed="false">
      <c r="A7" s="72" t="s">
        <v>21</v>
      </c>
      <c r="B7" s="79"/>
      <c r="C7" s="79"/>
      <c r="D7" s="79"/>
      <c r="E7" s="112"/>
      <c r="F7" s="113"/>
      <c r="G7" s="79"/>
      <c r="H7" s="79"/>
      <c r="I7" s="112"/>
      <c r="J7" s="113"/>
      <c r="K7" s="79"/>
      <c r="L7" s="79"/>
      <c r="M7" s="112"/>
      <c r="N7" s="113"/>
      <c r="O7" s="79"/>
      <c r="P7" s="79"/>
      <c r="Q7" s="112"/>
      <c r="R7" s="113"/>
      <c r="S7" s="79"/>
      <c r="T7" s="79"/>
      <c r="U7" s="112"/>
      <c r="V7" s="113"/>
      <c r="W7" s="79"/>
      <c r="X7" s="79"/>
      <c r="Y7" s="112"/>
      <c r="Z7" s="113"/>
      <c r="AA7" s="79"/>
      <c r="AB7" s="70"/>
      <c r="AC7" s="114"/>
      <c r="AD7" s="113"/>
      <c r="AE7" s="79"/>
      <c r="AF7" s="70"/>
      <c r="AG7" s="112"/>
      <c r="AH7" s="113"/>
      <c r="AI7" s="79"/>
      <c r="AJ7" s="79"/>
      <c r="AK7" s="112"/>
      <c r="AL7" s="113"/>
      <c r="AM7" s="79"/>
      <c r="AN7" s="79"/>
      <c r="AO7" s="112"/>
      <c r="AP7" s="113"/>
      <c r="AQ7" s="79"/>
      <c r="AR7" s="79"/>
      <c r="AS7" s="112"/>
      <c r="AT7" s="113"/>
      <c r="AU7" s="79"/>
      <c r="AV7" s="79"/>
      <c r="AW7" s="112"/>
      <c r="AX7" s="113"/>
      <c r="AY7" s="79"/>
      <c r="AZ7" s="79"/>
      <c r="BA7" s="112"/>
      <c r="BB7" s="113"/>
      <c r="BC7" s="79"/>
      <c r="BD7" s="79"/>
      <c r="BE7" s="112"/>
      <c r="BF7" s="113"/>
      <c r="BG7" s="79"/>
      <c r="BH7" s="79"/>
      <c r="BI7" s="112"/>
      <c r="BJ7" s="113"/>
      <c r="BK7" s="79"/>
      <c r="BL7" s="79"/>
      <c r="BM7" s="112"/>
    </row>
    <row r="8" customFormat="false" ht="15" hidden="false" customHeight="false" outlineLevel="0" collapsed="false">
      <c r="A8" s="73" t="s">
        <v>22</v>
      </c>
      <c r="B8" s="79" t="n">
        <v>623.804</v>
      </c>
      <c r="C8" s="79" t="n">
        <v>675.183</v>
      </c>
      <c r="D8" s="79" t="n">
        <v>685.363</v>
      </c>
      <c r="E8" s="112" t="n">
        <v>639.486</v>
      </c>
      <c r="F8" s="113" t="n">
        <v>638.094</v>
      </c>
      <c r="G8" s="79" t="n">
        <v>692.378</v>
      </c>
      <c r="H8" s="79" t="n">
        <v>740.361</v>
      </c>
      <c r="I8" s="112" t="n">
        <v>733.564</v>
      </c>
      <c r="J8" s="113" t="n">
        <v>782.954</v>
      </c>
      <c r="K8" s="79" t="n">
        <v>797.011</v>
      </c>
      <c r="L8" s="79" t="n">
        <v>832.005</v>
      </c>
      <c r="M8" s="112" t="n">
        <v>819.856</v>
      </c>
      <c r="N8" s="113" t="n">
        <v>842.084</v>
      </c>
      <c r="O8" s="79" t="n">
        <v>833.997</v>
      </c>
      <c r="P8" s="79" t="n">
        <v>855.971</v>
      </c>
      <c r="Q8" s="112" t="n">
        <v>861.362</v>
      </c>
      <c r="R8" s="113" t="n">
        <v>913.982</v>
      </c>
      <c r="S8" s="79" t="n">
        <v>964.015</v>
      </c>
      <c r="T8" s="79" t="n">
        <v>999.961</v>
      </c>
      <c r="U8" s="112" t="n">
        <v>1128.325</v>
      </c>
      <c r="V8" s="113" t="n">
        <v>1322.291</v>
      </c>
      <c r="W8" s="79" t="n">
        <v>1540.239</v>
      </c>
      <c r="X8" s="79" t="n">
        <v>1586.439</v>
      </c>
      <c r="Y8" s="112" t="n">
        <v>1676.51</v>
      </c>
      <c r="Z8" s="113" t="n">
        <v>1758.01</v>
      </c>
      <c r="AA8" s="79" t="n">
        <v>1797.555</v>
      </c>
      <c r="AB8" s="70" t="n">
        <v>1863.945</v>
      </c>
      <c r="AC8" s="114" t="n">
        <v>1749.321</v>
      </c>
      <c r="AD8" s="113" t="n">
        <v>1814.807</v>
      </c>
      <c r="AE8" s="79" t="n">
        <v>1827.94724</v>
      </c>
      <c r="AF8" s="79" t="n">
        <v>1851.985</v>
      </c>
      <c r="AG8" s="112" t="n">
        <v>1803.848</v>
      </c>
      <c r="AH8" s="113" t="n">
        <v>1930.409</v>
      </c>
      <c r="AI8" s="79" t="n">
        <v>1909.718</v>
      </c>
      <c r="AJ8" s="79" t="n">
        <v>1973.027</v>
      </c>
      <c r="AK8" s="115" t="n">
        <v>1899.307</v>
      </c>
      <c r="AL8" s="113" t="n">
        <v>2039.376</v>
      </c>
      <c r="AM8" s="79" t="n">
        <v>2167.683</v>
      </c>
      <c r="AN8" s="79" t="n">
        <v>2227.599</v>
      </c>
      <c r="AO8" s="115" t="n">
        <v>2084.766</v>
      </c>
      <c r="AP8" s="113" t="n">
        <v>2119.582</v>
      </c>
      <c r="AQ8" s="79" t="n">
        <v>2073.145</v>
      </c>
      <c r="AR8" s="79" t="n">
        <v>2125.488</v>
      </c>
      <c r="AS8" s="115" t="n">
        <v>2156.621</v>
      </c>
      <c r="AT8" s="113" t="n">
        <v>2106.358</v>
      </c>
      <c r="AU8" s="79" t="n">
        <v>2729.296</v>
      </c>
      <c r="AV8" s="79" t="n">
        <v>2662.583</v>
      </c>
      <c r="AW8" s="115" t="n">
        <v>2760.585</v>
      </c>
      <c r="AX8" s="113" t="n">
        <v>2916.571</v>
      </c>
      <c r="AY8" s="79" t="n">
        <v>2704.693</v>
      </c>
      <c r="AZ8" s="79" t="n">
        <v>2668.042</v>
      </c>
      <c r="BA8" s="115" t="n">
        <v>2697.266</v>
      </c>
      <c r="BB8" s="113" t="n">
        <v>2662.397</v>
      </c>
      <c r="BC8" s="79" t="n">
        <v>2679.75</v>
      </c>
      <c r="BD8" s="79" t="n">
        <v>2627.85</v>
      </c>
      <c r="BE8" s="115" t="n">
        <v>2541.35</v>
      </c>
      <c r="BF8" s="113" t="n">
        <v>2568.47</v>
      </c>
      <c r="BG8" s="79" t="n">
        <v>2568.47</v>
      </c>
      <c r="BH8" s="79" t="n">
        <v>2609.31</v>
      </c>
      <c r="BI8" s="115" t="n">
        <v>2542.932</v>
      </c>
      <c r="BJ8" s="113"/>
      <c r="BK8" s="79"/>
      <c r="BL8" s="79"/>
      <c r="BM8" s="115"/>
    </row>
    <row r="9" customFormat="false" ht="15" hidden="false" customHeight="false" outlineLevel="0" collapsed="false">
      <c r="A9" s="74" t="s">
        <v>23</v>
      </c>
      <c r="B9" s="116" t="n">
        <v>125.077</v>
      </c>
      <c r="C9" s="116" t="n">
        <v>125.623</v>
      </c>
      <c r="D9" s="116" t="n">
        <v>118.997</v>
      </c>
      <c r="E9" s="117" t="n">
        <v>98.93</v>
      </c>
      <c r="F9" s="118" t="n">
        <v>93.204</v>
      </c>
      <c r="G9" s="116" t="n">
        <v>81.262</v>
      </c>
      <c r="H9" s="116" t="n">
        <v>94.723</v>
      </c>
      <c r="I9" s="117" t="n">
        <v>74.325</v>
      </c>
      <c r="J9" s="118" t="n">
        <v>70.869</v>
      </c>
      <c r="K9" s="116" t="n">
        <v>80.363</v>
      </c>
      <c r="L9" s="116" t="n">
        <v>75.54</v>
      </c>
      <c r="M9" s="117" t="n">
        <v>75.483</v>
      </c>
      <c r="N9" s="118" t="n">
        <v>76.044</v>
      </c>
      <c r="O9" s="116" t="n">
        <v>87.515</v>
      </c>
      <c r="P9" s="116" t="n">
        <v>78.214</v>
      </c>
      <c r="Q9" s="117" t="n">
        <v>96.647</v>
      </c>
      <c r="R9" s="118" t="n">
        <v>108.072</v>
      </c>
      <c r="S9" s="116" t="n">
        <v>91.699</v>
      </c>
      <c r="T9" s="116" t="n">
        <v>120.454</v>
      </c>
      <c r="U9" s="117" t="n">
        <v>147.187</v>
      </c>
      <c r="V9" s="118" t="n">
        <v>164.121</v>
      </c>
      <c r="W9" s="116" t="n">
        <v>193.96</v>
      </c>
      <c r="X9" s="116" t="n">
        <v>235.399</v>
      </c>
      <c r="Y9" s="117" t="n">
        <v>343.392</v>
      </c>
      <c r="Z9" s="118" t="n">
        <v>319.662</v>
      </c>
      <c r="AA9" s="116" t="n">
        <v>263.631</v>
      </c>
      <c r="AB9" s="119" t="n">
        <v>243.545</v>
      </c>
      <c r="AC9" s="120" t="n">
        <v>198.242</v>
      </c>
      <c r="AD9" s="118" t="n">
        <v>179.786</v>
      </c>
      <c r="AE9" s="116" t="n">
        <v>185.068</v>
      </c>
      <c r="AF9" s="116" t="n">
        <v>151.128</v>
      </c>
      <c r="AG9" s="117" t="n">
        <v>142.709</v>
      </c>
      <c r="AH9" s="118" t="n">
        <v>169.204</v>
      </c>
      <c r="AI9" s="116" t="n">
        <v>171.809</v>
      </c>
      <c r="AJ9" s="116" t="n">
        <v>177.825</v>
      </c>
      <c r="AK9" s="121" t="n">
        <v>200.299</v>
      </c>
      <c r="AL9" s="118" t="n">
        <v>194.939</v>
      </c>
      <c r="AM9" s="116" t="n">
        <v>179.353</v>
      </c>
      <c r="AN9" s="116" t="n">
        <v>185.344</v>
      </c>
      <c r="AO9" s="121" t="n">
        <v>274.349</v>
      </c>
      <c r="AP9" s="118" t="n">
        <v>311.407</v>
      </c>
      <c r="AQ9" s="116" t="n">
        <v>338.588</v>
      </c>
      <c r="AR9" s="116" t="n">
        <v>274.886</v>
      </c>
      <c r="AS9" s="121" t="n">
        <v>210.895</v>
      </c>
      <c r="AT9" s="118" t="n">
        <v>186.375</v>
      </c>
      <c r="AU9" s="116" t="n">
        <v>110.214</v>
      </c>
      <c r="AV9" s="116" t="n">
        <v>93.657</v>
      </c>
      <c r="AW9" s="121" t="n">
        <v>112.737</v>
      </c>
      <c r="AX9" s="118" t="n">
        <v>107.068</v>
      </c>
      <c r="AY9" s="116" t="n">
        <v>62.66</v>
      </c>
      <c r="AZ9" s="116" t="n">
        <v>63.824</v>
      </c>
      <c r="BA9" s="121" t="n">
        <v>111.85</v>
      </c>
      <c r="BB9" s="118" t="n">
        <v>118.131</v>
      </c>
      <c r="BC9" s="116" t="n">
        <v>171.968</v>
      </c>
      <c r="BD9" s="116" t="n">
        <v>183.049</v>
      </c>
      <c r="BE9" s="121" t="n">
        <v>129.967</v>
      </c>
      <c r="BF9" s="118" t="n">
        <v>114.84</v>
      </c>
      <c r="BG9" s="116" t="n">
        <v>109.858</v>
      </c>
      <c r="BH9" s="116" t="n">
        <v>88.425</v>
      </c>
      <c r="BI9" s="121" t="n">
        <v>118.27</v>
      </c>
      <c r="BJ9" s="118"/>
      <c r="BK9" s="116"/>
      <c r="BL9" s="116"/>
      <c r="BM9" s="121"/>
    </row>
  </sheetData>
  <mergeCells count="17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6T11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