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  <sheet name="AM (до 2018)" sheetId="7" state="visible" r:id="rId8"/>
    <sheet name="BY (до 2018)" sheetId="8" state="visible" r:id="rId9"/>
    <sheet name="KZ (до 2018)" sheetId="9" state="visible" r:id="rId10"/>
    <sheet name="KG (до 2018)" sheetId="10" state="visible" r:id="rId11"/>
    <sheet name="RU (до 2018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1" uniqueCount="419">
  <si>
    <t xml:space="preserve">Просроченная задолженность по кредитам, представленным юридических лицам (по видам экономической деятельности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2.2025</t>
  </si>
  <si>
    <t xml:space="preserve">Просроченная задолженность по кредитам, представленным юридических лицам (по видам экономической деятельности КДЕС 2)</t>
  </si>
  <si>
    <t xml:space="preserve">на конец года</t>
  </si>
  <si>
    <t xml:space="preserve"> миллионов армянских  драмов</t>
  </si>
  <si>
    <t xml:space="preserve">_T</t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t xml:space="preserve">A</t>
  </si>
  <si>
    <t xml:space="preserve">СЕЛЬСКОЕ, ЛЕСНОЕ И РЫБНОЕ ХОЗЯЙСТВО</t>
  </si>
  <si>
    <t xml:space="preserve">A01</t>
  </si>
  <si>
    <t xml:space="preserve">Растениеводство и животноводство, охота и предоставление услуг в этих областях</t>
  </si>
  <si>
    <t xml:space="preserve">A02</t>
  </si>
  <si>
    <t xml:space="preserve">Лесоводство и лесозаготовки</t>
  </si>
  <si>
    <t xml:space="preserve">A03</t>
  </si>
  <si>
    <t xml:space="preserve">Рыболовство и аквакультура</t>
  </si>
  <si>
    <t xml:space="preserve">B</t>
  </si>
  <si>
    <t xml:space="preserve">ГОРНОДОБЫВАЮЩАЯ ПРОМЫШЛЕННОСТЬ И РАЗРАБОТКА КАРЬЕРОВ</t>
  </si>
  <si>
    <t xml:space="preserve">B05</t>
  </si>
  <si>
    <t xml:space="preserve">Добыча угля и лигнита</t>
  </si>
  <si>
    <t xml:space="preserve">B06</t>
  </si>
  <si>
    <t xml:space="preserve">Добыча сырой нефти и природного газа</t>
  </si>
  <si>
    <t xml:space="preserve">B07</t>
  </si>
  <si>
    <t xml:space="preserve">Добыча металлических руд</t>
  </si>
  <si>
    <t xml:space="preserve">B08</t>
  </si>
  <si>
    <t xml:space="preserve">Прочие отрасли горнодобывающей промышленности</t>
  </si>
  <si>
    <t xml:space="preserve">B09</t>
  </si>
  <si>
    <t xml:space="preserve">Технические услуги в области горнодобывающей промышленности</t>
  </si>
  <si>
    <t xml:space="preserve">C</t>
  </si>
  <si>
    <t xml:space="preserve">ОБРАБАТЫВАЮЩАЯ ПРОМЫШЛЕННОСТЬ</t>
  </si>
  <si>
    <t xml:space="preserve">C10</t>
  </si>
  <si>
    <t xml:space="preserve">Производство продуктов питания</t>
  </si>
  <si>
    <t xml:space="preserve">C11</t>
  </si>
  <si>
    <t xml:space="preserve">Производство напитков</t>
  </si>
  <si>
    <t xml:space="preserve">C12</t>
  </si>
  <si>
    <t xml:space="preserve">Производство табачных изделий</t>
  </si>
  <si>
    <t xml:space="preserve">C13</t>
  </si>
  <si>
    <t xml:space="preserve">Производство текстильных изделий</t>
  </si>
  <si>
    <t xml:space="preserve">C14</t>
  </si>
  <si>
    <t xml:space="preserve">Производство одежды</t>
  </si>
  <si>
    <t xml:space="preserve">C15</t>
  </si>
  <si>
    <t xml:space="preserve">Производство кожаной и относящейся к ней продукции</t>
  </si>
  <si>
    <t xml:space="preserve">C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C17</t>
  </si>
  <si>
    <t xml:space="preserve">Производство бумаги и бумажной продукции</t>
  </si>
  <si>
    <t xml:space="preserve">C18</t>
  </si>
  <si>
    <t xml:space="preserve">Печать и воспроизведение записанных материалов</t>
  </si>
  <si>
    <t xml:space="preserve">C19</t>
  </si>
  <si>
    <t xml:space="preserve">Производство кокса и продуктов нефтепереработки</t>
  </si>
  <si>
    <t xml:space="preserve">C20</t>
  </si>
  <si>
    <t xml:space="preserve">Производство продуктов химической промышленности</t>
  </si>
  <si>
    <t xml:space="preserve">C21</t>
  </si>
  <si>
    <t xml:space="preserve">Производство основных фармацевтических продуктов и препаратов</t>
  </si>
  <si>
    <t xml:space="preserve">C22</t>
  </si>
  <si>
    <t xml:space="preserve">Производство резиновых и пластмассовых изделий</t>
  </si>
  <si>
    <t xml:space="preserve">C23</t>
  </si>
  <si>
    <t xml:space="preserve">Производство прочей неметаллической минеральной продукции</t>
  </si>
  <si>
    <t xml:space="preserve">C24</t>
  </si>
  <si>
    <t xml:space="preserve">Металлургическая промышленность</t>
  </si>
  <si>
    <t xml:space="preserve">C25</t>
  </si>
  <si>
    <t xml:space="preserve">Производство готовых металлических изделий, кроме машин и оборудования</t>
  </si>
  <si>
    <t xml:space="preserve">C26</t>
  </si>
  <si>
    <t xml:space="preserve">Производство компьютеров, электронной и оптической продукции</t>
  </si>
  <si>
    <t xml:space="preserve">C27</t>
  </si>
  <si>
    <t xml:space="preserve">Производство электрического оборудования</t>
  </si>
  <si>
    <t xml:space="preserve">C28</t>
  </si>
  <si>
    <t xml:space="preserve">Производство машин и оборудования, не включенных в другие категории</t>
  </si>
  <si>
    <t xml:space="preserve">C29</t>
  </si>
  <si>
    <t xml:space="preserve">Производство автотранспортных средств, трейлеров и полуприцепов</t>
  </si>
  <si>
    <t xml:space="preserve">C30</t>
  </si>
  <si>
    <t xml:space="preserve">Производство прочего транспортного оборудования</t>
  </si>
  <si>
    <t xml:space="preserve">C31</t>
  </si>
  <si>
    <t xml:space="preserve">Производство мебели</t>
  </si>
  <si>
    <t xml:space="preserve">C32</t>
  </si>
  <si>
    <t xml:space="preserve">Производство прочих готовых изделий</t>
  </si>
  <si>
    <t xml:space="preserve">C33</t>
  </si>
  <si>
    <t xml:space="preserve">Ремонт и установка машин и оборудования</t>
  </si>
  <si>
    <t xml:space="preserve">D</t>
  </si>
  <si>
    <t xml:space="preserve">ЭЛЕКТРОСНАБЖЕНИЕ, ПОДАЧА ГАЗА, ПАРА И ВОЗДУШНОЕ КОНДИЦИОНИРОВАНИЕ</t>
  </si>
  <si>
    <t xml:space="preserve">D35</t>
  </si>
  <si>
    <t xml:space="preserve">Электроснабжение, подача газа, пара и воздушное кондиционирование</t>
  </si>
  <si>
    <t xml:space="preserve">E</t>
  </si>
  <si>
    <t xml:space="preserve">Водоснабжение, канализационная система, контроль над сбором и распределением отходов</t>
  </si>
  <si>
    <t xml:space="preserve">E36</t>
  </si>
  <si>
    <t xml:space="preserve">Сбор, обработка и распределение воды</t>
  </si>
  <si>
    <t xml:space="preserve">E37</t>
  </si>
  <si>
    <t xml:space="preserve">Канализационная система</t>
  </si>
  <si>
    <t xml:space="preserve">E38</t>
  </si>
  <si>
    <t xml:space="preserve">Сбор, обработка и удаление отходов; утилизация отходов</t>
  </si>
  <si>
    <t xml:space="preserve">E39</t>
  </si>
  <si>
    <t xml:space="preserve">Рекультивация и прочие услуги в области удаления отходов</t>
  </si>
  <si>
    <t xml:space="preserve">F</t>
  </si>
  <si>
    <t xml:space="preserve">СТРОИТЕЛЬСТВО</t>
  </si>
  <si>
    <t xml:space="preserve">F41</t>
  </si>
  <si>
    <t xml:space="preserve">Строительство зданий и сооружений</t>
  </si>
  <si>
    <t xml:space="preserve">F42</t>
  </si>
  <si>
    <t xml:space="preserve">Гражданское строительство</t>
  </si>
  <si>
    <t xml:space="preserve">F43</t>
  </si>
  <si>
    <t xml:space="preserve">Специализированные строительные работы</t>
  </si>
  <si>
    <t xml:space="preserve">G</t>
  </si>
  <si>
    <t xml:space="preserve">ОПТОВАЯ И РОЗНИЧНАЯ ТОРГОВЛЯ; РЕМОНТ МОТОРНЫХ ТРАНСПОРТНЫХ СРЕДСТВ И МОТОЦИКЛОВ</t>
  </si>
  <si>
    <t xml:space="preserve">G45</t>
  </si>
  <si>
    <t xml:space="preserve">Оптовая и розничная торговля автомобилями и мотоциклами и их ремонт</t>
  </si>
  <si>
    <t xml:space="preserve">G46</t>
  </si>
  <si>
    <t xml:space="preserve">Оптовая торговля, за исключением автомобилей и мотоциклов</t>
  </si>
  <si>
    <t xml:space="preserve">G47</t>
  </si>
  <si>
    <t xml:space="preserve">Розничная торговля, за исключением автомобилей и мотоциклов</t>
  </si>
  <si>
    <t xml:space="preserve">H</t>
  </si>
  <si>
    <t xml:space="preserve">ТРАНСПОРТ И СКЛАДИРОВАНИЕ</t>
  </si>
  <si>
    <t xml:space="preserve">H49</t>
  </si>
  <si>
    <t xml:space="preserve">Сухопутный транспорт и транспортирование по трубопроводам</t>
  </si>
  <si>
    <t xml:space="preserve">H50</t>
  </si>
  <si>
    <t xml:space="preserve">Водный транспорт</t>
  </si>
  <si>
    <t xml:space="preserve">H51</t>
  </si>
  <si>
    <t xml:space="preserve">Воздушный транспорт</t>
  </si>
  <si>
    <t xml:space="preserve">H52</t>
  </si>
  <si>
    <t xml:space="preserve">Складское хозяйство и вспомогательная транспортная деятельность</t>
  </si>
  <si>
    <t xml:space="preserve">H53</t>
  </si>
  <si>
    <t xml:space="preserve">Почтовая и курьерская деятельность</t>
  </si>
  <si>
    <t xml:space="preserve">I</t>
  </si>
  <si>
    <t xml:space="preserve">УСЛУГИ ПО ПРОЖИВАНИЮ И ПИТАНИЮ</t>
  </si>
  <si>
    <t xml:space="preserve">I55</t>
  </si>
  <si>
    <t xml:space="preserve">Условия проживания</t>
  </si>
  <si>
    <t xml:space="preserve">I56</t>
  </si>
  <si>
    <t xml:space="preserve">Услуги по предоставлению продуктов питания и напитков</t>
  </si>
  <si>
    <t xml:space="preserve">J</t>
  </si>
  <si>
    <t xml:space="preserve">ИНФОРМАЦИЯ И СВЯЗЬ</t>
  </si>
  <si>
    <t xml:space="preserve">J58</t>
  </si>
  <si>
    <t xml:space="preserve">Издательская деятельность</t>
  </si>
  <si>
    <t xml:space="preserve">J59</t>
  </si>
  <si>
    <t xml:space="preserve">Производство кино-, видеофильмов, и телевизионных программ, фонограмм и музыкальных записей</t>
  </si>
  <si>
    <t xml:space="preserve">J60</t>
  </si>
  <si>
    <t xml:space="preserve">Деятельность по созданию программ и телерадиовещание</t>
  </si>
  <si>
    <t xml:space="preserve">J61</t>
  </si>
  <si>
    <t xml:space="preserve">Телекоммуникации</t>
  </si>
  <si>
    <t xml:space="preserve">J62</t>
  </si>
  <si>
    <t xml:space="preserve">Компьютерное программирование, консультации и другие сопутствующие услуги</t>
  </si>
  <si>
    <t xml:space="preserve">J63</t>
  </si>
  <si>
    <t xml:space="preserve">Деятельность информационных служб</t>
  </si>
  <si>
    <t xml:space="preserve">K</t>
  </si>
  <si>
    <t xml:space="preserve">ФИНАНСОВАЯ И СТРАХОВАЯ ДЕЯТЕЛЬНОСТЬ</t>
  </si>
  <si>
    <t xml:space="preserve">K64</t>
  </si>
  <si>
    <t xml:space="preserve">Финансовые услуги, за исключением услуг страховых и пенсионных фондов</t>
  </si>
  <si>
    <t xml:space="preserve">K65</t>
  </si>
  <si>
    <t xml:space="preserve">Страхование, перестрахование и деятельность пенсионных фондов, кроме обязательного социального страхования</t>
  </si>
  <si>
    <t xml:space="preserve">K66</t>
  </si>
  <si>
    <t xml:space="preserve">Вспомогательная деятельность по предоставлению финансовых услуг и страхования</t>
  </si>
  <si>
    <t xml:space="preserve">L</t>
  </si>
  <si>
    <t xml:space="preserve">ОПЕРАЦИИ С НЕДВИЖИМЫМ ИМУЩЕСТВОМ</t>
  </si>
  <si>
    <t xml:space="preserve">L68</t>
  </si>
  <si>
    <t xml:space="preserve">Операции с недвижимым имуществом</t>
  </si>
  <si>
    <t xml:space="preserve">M</t>
  </si>
  <si>
    <t xml:space="preserve">ПРОФЕССИОНАЛЬНАЯ, НАУЧНАЯ И ТЕХНИЧЕСКАЯ ДЕЯТЕЛЬНОСТЬ</t>
  </si>
  <si>
    <t xml:space="preserve">M69</t>
  </si>
  <si>
    <t xml:space="preserve">Деятельность в области права и бухгалтерского учета</t>
  </si>
  <si>
    <t xml:space="preserve">M70</t>
  </si>
  <si>
    <t xml:space="preserve">Деятельность головных компаний; консультации по вопросам управления</t>
  </si>
  <si>
    <t xml:space="preserve">M71</t>
  </si>
  <si>
    <t xml:space="preserve">Деятельность в области архитектуры, инженерных изысканий, технических испытаний и анализа</t>
  </si>
  <si>
    <t xml:space="preserve">M72</t>
  </si>
  <si>
    <t xml:space="preserve">Научные исследования и разработки</t>
  </si>
  <si>
    <t xml:space="preserve">M73</t>
  </si>
  <si>
    <t xml:space="preserve">Рекламная деятельность и изучение рыночной конъюнктуры</t>
  </si>
  <si>
    <t xml:space="preserve">M74</t>
  </si>
  <si>
    <t xml:space="preserve">Прочая профессиональная, научная и техническая деятельность</t>
  </si>
  <si>
    <t xml:space="preserve">M75</t>
  </si>
  <si>
    <t xml:space="preserve">Ветеринарная деятельность</t>
  </si>
  <si>
    <t xml:space="preserve">N</t>
  </si>
  <si>
    <t xml:space="preserve">АДМИНИСТРАТИВНАЯ ДЕЯТЕЛЬНОСТЬ И ДОПОЛНИТЕЛЬНЫЕ УСЛУГИ В ДАННОЙ ОБЛАСТИ</t>
  </si>
  <si>
    <t xml:space="preserve">N77</t>
  </si>
  <si>
    <t xml:space="preserve">Аренда, прокат, лизинг</t>
  </si>
  <si>
    <t xml:space="preserve">N78</t>
  </si>
  <si>
    <t xml:space="preserve">Трудоустройство</t>
  </si>
  <si>
    <t xml:space="preserve">N79</t>
  </si>
  <si>
    <t xml:space="preserve">Деятельность туроператоров, турагентов и прочих организаций, предоставляющих услуги в сфере туризма</t>
  </si>
  <si>
    <t xml:space="preserve">N80</t>
  </si>
  <si>
    <t xml:space="preserve">Деятельность по обеспечению безопасности и расследованиям</t>
  </si>
  <si>
    <t xml:space="preserve">N81</t>
  </si>
  <si>
    <t xml:space="preserve">Деятельность в области обслуживания зданий и территорий</t>
  </si>
  <si>
    <t xml:space="preserve">N82</t>
  </si>
  <si>
    <t xml:space="preserve">Деятельность в области административно-управленческого, хозяйственного и прочего вспомогательного обслуживания</t>
  </si>
  <si>
    <t xml:space="preserve">O</t>
  </si>
  <si>
    <t xml:space="preserve">ГОСУДАРСТВЕННОЕ УПРАВЛЕНИЕ И ОБОРОНА; ОБЯЗАТЕЛЬНОЕ СОЦИАЛЬНОЕ ОБЕСПЕЧЕНИЕ</t>
  </si>
  <si>
    <t xml:space="preserve">P</t>
  </si>
  <si>
    <t xml:space="preserve">ОБРАЗОВАНИЕ</t>
  </si>
  <si>
    <t xml:space="preserve">Q</t>
  </si>
  <si>
    <t xml:space="preserve">ЗДРАВООХРАНЕНИЕ И СОЦИАЛЬНЫЕ УСЛУГИ</t>
  </si>
  <si>
    <t xml:space="preserve">Q86</t>
  </si>
  <si>
    <t xml:space="preserve">Деятельность в области здравоохранения</t>
  </si>
  <si>
    <t xml:space="preserve">Q87</t>
  </si>
  <si>
    <t xml:space="preserve">Предоставление ухода с обеспечением проживания</t>
  </si>
  <si>
    <t xml:space="preserve">Q88</t>
  </si>
  <si>
    <t xml:space="preserve">Предоставление социальных услуг без обеспечения проживания</t>
  </si>
  <si>
    <t xml:space="preserve">R</t>
  </si>
  <si>
    <t xml:space="preserve">ИСКУССТВО, РАЗВЛЕЧЕНИЯ И ОТДЫХ</t>
  </si>
  <si>
    <t xml:space="preserve">R90</t>
  </si>
  <si>
    <t xml:space="preserve">Деятельность в области творчества, искусства и развлечений</t>
  </si>
  <si>
    <t xml:space="preserve">R91</t>
  </si>
  <si>
    <t xml:space="preserve">Деятельность библиотек, архивов, музеев и других учреждений культурного обслуживания</t>
  </si>
  <si>
    <t xml:space="preserve">R92</t>
  </si>
  <si>
    <t xml:space="preserve">Деятельность по организации азартных игр и заключения пари</t>
  </si>
  <si>
    <t xml:space="preserve">R93</t>
  </si>
  <si>
    <t xml:space="preserve">Деятельность в области спорта, организации отдыха и развлечений</t>
  </si>
  <si>
    <t xml:space="preserve">S</t>
  </si>
  <si>
    <t xml:space="preserve">ПРЕДОСТАВЛЕНИЕ ПРОЧИХ ВИДОВ УСЛУГ</t>
  </si>
  <si>
    <t xml:space="preserve">S94</t>
  </si>
  <si>
    <t xml:space="preserve">Деятельность членских организаций</t>
  </si>
  <si>
    <t xml:space="preserve">S95</t>
  </si>
  <si>
    <t xml:space="preserve">Ремонт компьютеров, предметов личного потребления и бытовых товаров</t>
  </si>
  <si>
    <t xml:space="preserve">S96</t>
  </si>
  <si>
    <t xml:space="preserve">Предоставление прочих индивидуальных услуг</t>
  </si>
  <si>
    <t xml:space="preserve">T</t>
  </si>
  <si>
    <t xml:space="preserve">ДЕЯТЕЛЬНОСТЬ ДОМАШНИХ ХОЗЯЙСТВ, НАНИМАЮЩИХ ДОМАШНЮЮ ПРИСЛУГУ И ПРОИЗВОДЯЩИХ ТОВАРЫ И УСЛУГИ ДЛЯ СОБСТВЕННОГО ПОТРЕБЛЕНИЯ</t>
  </si>
  <si>
    <t xml:space="preserve">T97</t>
  </si>
  <si>
    <t xml:space="preserve">Деятельность домашних хозяйств, нанимающих домашнюю прислугу</t>
  </si>
  <si>
    <t xml:space="preserve">T98</t>
  </si>
  <si>
    <t xml:space="preserve">Неопределенная деятельность домашних хозяйств по производству товаров для собственного потребления</t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Просроченная 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t xml:space="preserve"> миллионов белорусских рублей</t>
  </si>
  <si>
    <t xml:space="preserve"> миллионов тенге</t>
  </si>
  <si>
    <t xml:space="preserve"> миллионов сомов</t>
  </si>
  <si>
    <t xml:space="preserve"> миллионов российских рублей</t>
  </si>
  <si>
    <t xml:space="preserve">миллионов армянских драмов</t>
  </si>
  <si>
    <t xml:space="preserve">Всего</t>
  </si>
  <si>
    <t xml:space="preserve">-</t>
  </si>
  <si>
    <t xml:space="preserve"> из них:</t>
  </si>
  <si>
    <t xml:space="preserve">Сельское, лесное и рыбное хозяйства, в том числе:</t>
  </si>
  <si>
    <t xml:space="preserve">растениеводство</t>
  </si>
  <si>
    <t xml:space="preserve">животноводство</t>
  </si>
  <si>
    <t xml:space="preserve">лесоводство и лесозаготовки</t>
  </si>
  <si>
    <t xml:space="preserve">рыболовство и аквакультура</t>
  </si>
  <si>
    <t xml:space="preserve">Горнодобывающая промышленность и разработка карьеров, в том числе:</t>
  </si>
  <si>
    <t xml:space="preserve">добыча металлических руд</t>
  </si>
  <si>
    <t xml:space="preserve">карьерная добыча камня, песка и глины</t>
  </si>
  <si>
    <t xml:space="preserve">Обрабатывающая промышленность, в том числе:</t>
  </si>
  <si>
    <t xml:space="preserve">производство продуктов питания, в том числе:</t>
  </si>
  <si>
    <t xml:space="preserve">переработка и консервирование мяса и производство мясных изделий</t>
  </si>
  <si>
    <t xml:space="preserve">переработка и консервирование фруктов и овощей</t>
  </si>
  <si>
    <t xml:space="preserve">производство молочных продуктов</t>
  </si>
  <si>
    <t xml:space="preserve">производство хлебобулочных и мучных изделий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, одежды</t>
  </si>
  <si>
    <t xml:space="preserve">производство кожаной и относящейся к ней продукции</t>
  </si>
  <si>
    <t xml:space="preserve">производство дерева, бумаги, изделий из дерева и бумажных изделий (за исключением мебели) </t>
  </si>
  <si>
    <t xml:space="preserve">печать и воспроизведение записанных материалов</t>
  </si>
  <si>
    <t xml:space="preserve">производство продуктов химической промышленности</t>
  </si>
  <si>
    <t xml:space="preserve">производство основных фармацевтических продуктов и препаратов</t>
  </si>
  <si>
    <t xml:space="preserve">производство резиновых изделий и изделий из пластмассы</t>
  </si>
  <si>
    <t xml:space="preserve">производство прочей неметаллической минеральной продукции</t>
  </si>
  <si>
    <t xml:space="preserve">металлургическая промышленность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ой и оптической продукции, электрического оборудования </t>
  </si>
  <si>
    <t xml:space="preserve">производство мебели</t>
  </si>
  <si>
    <t xml:space="preserve">установка и ремонт машин и оборудования</t>
  </si>
  <si>
    <t xml:space="preserve">Электроснабжение, подача газа, пара и воздушное кондиционирование, в том числе:</t>
  </si>
  <si>
    <t xml:space="preserve">производство, передача и распределение электроэнергии</t>
  </si>
  <si>
    <t xml:space="preserve">Строительство, в том числе:</t>
  </si>
  <si>
    <t xml:space="preserve">строительство жилых и нежилых зданий</t>
  </si>
  <si>
    <t xml:space="preserve">строительство автомобильных и железных дорог</t>
  </si>
  <si>
    <t xml:space="preserve">Торговля, в том числе:</t>
  </si>
  <si>
    <t xml:space="preserve">оптовая и розничная торговля автомобилями и мотоциклами и их ремонт</t>
  </si>
  <si>
    <t xml:space="preserve">оптовая торговля, за исключением автомобилей и мотоциклов</t>
  </si>
  <si>
    <t xml:space="preserve">розничная торговля, за исключением автомобилей и мотоциклов</t>
  </si>
  <si>
    <t xml:space="preserve">Транспорт и складирование, в том числе:</t>
  </si>
  <si>
    <t xml:space="preserve">деятельность такси</t>
  </si>
  <si>
    <t xml:space="preserve">грузовые перевозки автомобильным транспортом и услуги по вывозу отходов</t>
  </si>
  <si>
    <t xml:space="preserve">воздушный транспорт</t>
  </si>
  <si>
    <t xml:space="preserve">складирование и хранение</t>
  </si>
  <si>
    <t xml:space="preserve">Услуги по проживанию и питанию, в том числе:</t>
  </si>
  <si>
    <t xml:space="preserve">услуги по предоставлению мест для временного проживания</t>
  </si>
  <si>
    <t xml:space="preserve">услуги по предоставлению продуктов питания и напитков</t>
  </si>
  <si>
    <t xml:space="preserve">Информация и связь, в том числе:</t>
  </si>
  <si>
    <t xml:space="preserve">издательская деятельность  </t>
  </si>
  <si>
    <t xml:space="preserve">деятельность по созданию программ и телерадиовещание</t>
  </si>
  <si>
    <t xml:space="preserve">телекоммуникации</t>
  </si>
  <si>
    <t xml:space="preserve">компьютерное программирование, консультации и другие сопутствующая деятельность</t>
  </si>
  <si>
    <t xml:space="preserve">Финансовая и страховая деятельность, в том числе:</t>
  </si>
  <si>
    <t xml:space="preserve">коммерческие банки</t>
  </si>
  <si>
    <t xml:space="preserve">кредитные организации</t>
  </si>
  <si>
    <t xml:space="preserve">страховые компании</t>
  </si>
  <si>
    <t xml:space="preserve">инвестиционные компании</t>
  </si>
  <si>
    <t xml:space="preserve">прочие финансовые организации</t>
  </si>
  <si>
    <t xml:space="preserve">Операции с недвижимым имуществом, в том числе:</t>
  </si>
  <si>
    <t xml:space="preserve">купля-продажа собственной недвижимости</t>
  </si>
  <si>
    <t xml:space="preserve">Профессиональная, научная и техническая деятельность, в том числе: </t>
  </si>
  <si>
    <t xml:space="preserve">деятельность в области права и бухгалтерского учета</t>
  </si>
  <si>
    <t xml:space="preserve">деятельность в области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рекламная деятельность и изучение рыночной конъюнктуры</t>
  </si>
  <si>
    <t xml:space="preserve">Образование, в том числе:</t>
  </si>
  <si>
    <t xml:space="preserve">высшее образование</t>
  </si>
  <si>
    <t xml:space="preserve">Здравоохранение и социальные услуги</t>
  </si>
  <si>
    <t xml:space="preserve">Искусство, развлечения и отдых</t>
  </si>
  <si>
    <t xml:space="preserve">Прочие виды деятельности, в том числе:</t>
  </si>
  <si>
    <t xml:space="preserve">производство ювелирных изделий, бижутерии и аналогичных изделий</t>
  </si>
  <si>
    <t xml:space="preserve">деятельность туроператоров, турагентов и прочих организаций, предоставляющих услуги в сфере туризма</t>
  </si>
  <si>
    <t xml:space="preserve">В НАЦИОНАЛЬНОЙ ВАЛЮТЕ</t>
  </si>
  <si>
    <t xml:space="preserve">В ИНОСТРАННОЙ ВАЛЮТЕ</t>
  </si>
  <si>
    <t xml:space="preserve">Примечание:</t>
  </si>
  <si>
    <t xml:space="preserve">Данные по кредитам, предоставленным физическим и юридическим лицам, в том числе банкам, кроме потребительских и жилищных кредитов</t>
  </si>
  <si>
    <t xml:space="preserve">миллионов белорусских рублей</t>
  </si>
  <si>
    <t xml:space="preserve">в том числе:</t>
  </si>
  <si>
    <t xml:space="preserve">Сельское, лесное и рыбное хозяйство*</t>
  </si>
  <si>
    <t xml:space="preserve">Горнодобывающая промышленность   </t>
  </si>
  <si>
    <t xml:space="preserve">Обрабатывающая промышленность    </t>
  </si>
  <si>
    <t xml:space="preserve">Снабжение электроэнергией, газом, паром, горячей водой  и кондиционированным воздухом**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                    </t>
  </si>
  <si>
    <t xml:space="preserve">Оптовая и розничная торговля; ремонт автомобилей и мотоциклов***</t>
  </si>
  <si>
    <t xml:space="preserve">Транспортная деятельности, складирование, почтовая и курьерская деятельность</t>
  </si>
  <si>
    <t xml:space="preserve">Операции с недвижимым имуществом****</t>
  </si>
  <si>
    <t xml:space="preserve">Прочие виды деятельности</t>
  </si>
  <si>
    <t xml:space="preserve">КРАТКОСРОЧНЫЕ</t>
  </si>
  <si>
    <t xml:space="preserve">ДОЛГОСРОЧНЫЕ</t>
  </si>
  <si>
    <t xml:space="preserve">С 1 июля 2016 г. в Республике Беларусь проведена деноминация белорусского рубля в соотношении 1:10 000.</t>
  </si>
  <si>
    <t xml:space="preserve">До 01.02.2016</t>
  </si>
  <si>
    <t xml:space="preserve">* Сельское хозяйство, охота и лесное хозяйство</t>
  </si>
  <si>
    <t xml:space="preserve">** Производство и распределение электроэнергии, газа и воды     </t>
  </si>
  <si>
    <t xml:space="preserve">*** Торговля; ремонт автомобилей, бытовых изделий и предметов личного пользования</t>
  </si>
  <si>
    <t xml:space="preserve">миллионов тенге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 Производство пищевых продуктов, включая напитки, и табака</t>
  </si>
  <si>
    <t xml:space="preserve">Производство пищевых продуктов, включая напитки</t>
  </si>
  <si>
    <t xml:space="preserve">Текстильная  и швейная промышленность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ая промышленность; издательское дело</t>
  </si>
  <si>
    <t xml:space="preserve">Производство кокса, нефтепродуктов и ядерных материалов</t>
  </si>
  <si>
    <t xml:space="preserve">Химическая промышленность</t>
  </si>
  <si>
    <t xml:space="preserve">Производство резины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ая промышленность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отрасли обрабатывающей промышленности</t>
  </si>
  <si>
    <t xml:space="preserve">Прочие отрасли промышленности</t>
  </si>
  <si>
    <t xml:space="preserve">Сельское хозяйство</t>
  </si>
  <si>
    <t xml:space="preserve">Сельское хозяйство, охота и связанные с этим услуги</t>
  </si>
  <si>
    <t xml:space="preserve">Лесоводство, лесозаготовки и связанные с этим услуги</t>
  </si>
  <si>
    <t xml:space="preserve">Рыболовство, деятельность рыбопитомников и рыбных ферм</t>
  </si>
  <si>
    <t xml:space="preserve">Строительство</t>
  </si>
  <si>
    <t xml:space="preserve">Транспорт</t>
  </si>
  <si>
    <t xml:space="preserve">Деятельность сухопутного транспорта</t>
  </si>
  <si>
    <t xml:space="preserve">Деятельность водного транспорта</t>
  </si>
  <si>
    <t xml:space="preserve">Деятельность воздушного транспорта</t>
  </si>
  <si>
    <t xml:space="preserve"> Вспомогательная и дополнительная транспортная деятельность</t>
  </si>
  <si>
    <t xml:space="preserve">Связь</t>
  </si>
  <si>
    <t xml:space="preserve">Торговля</t>
  </si>
  <si>
    <t xml:space="preserve">Производство продуктов питания, включая напитки и табачные изделия</t>
  </si>
  <si>
    <t xml:space="preserve">Производство текстильных изделий и одежды</t>
  </si>
  <si>
    <t xml:space="preserve">Производство бумаги и бумажной продукции; печать и воспроизведение записанных материалов</t>
  </si>
  <si>
    <t xml:space="preserve">Производство продуктов химической промышленности; производство основных фармацевтических продуктов</t>
  </si>
  <si>
    <t xml:space="preserve"> Производство резиновых и пластмассовых изделий</t>
  </si>
  <si>
    <t xml:space="preserve">Производство прочей не металлической минеральной продукции</t>
  </si>
  <si>
    <t xml:space="preserve">Металлургическая промышленность; производство готовых металлических изделий, кроме машин и оборудования</t>
  </si>
  <si>
    <t xml:space="preserve">Производство компьютеров, электронной и оптической продукции; производство электрического оборудования</t>
  </si>
  <si>
    <t xml:space="preserve">Производство автотранспортных средств, трейлеров и полуприцепов; производство прочих транспортных средств</t>
  </si>
  <si>
    <t xml:space="preserve"> Прочие отрасли обрабатывающей промышленности</t>
  </si>
  <si>
    <t xml:space="preserve">Сельское, лесное и рыбное хозяйство </t>
  </si>
  <si>
    <t xml:space="preserve"> Лесоводство и лесозаготовки</t>
  </si>
  <si>
    <t xml:space="preserve">Транспорт и складирование</t>
  </si>
  <si>
    <t xml:space="preserve"> Воздушный транспорт</t>
  </si>
  <si>
    <t xml:space="preserve">Складское хозяйство и вспомогательная транспортная деятельность; почтовая и курьерская деятельность</t>
  </si>
  <si>
    <t xml:space="preserve">Оптовая и розничная торговля; ремонт автомобилей и мотоциклов</t>
  </si>
  <si>
    <t xml:space="preserve">Другие (непроизводственная сфера, индивидуальная деятельность)</t>
  </si>
  <si>
    <t xml:space="preserve">миллионов  сомов</t>
  </si>
  <si>
    <t xml:space="preserve">Сельское хоз-во </t>
  </si>
  <si>
    <t xml:space="preserve">Транспорт и связь</t>
  </si>
  <si>
    <t xml:space="preserve">Торговля и коммерческие операции </t>
  </si>
  <si>
    <t xml:space="preserve">Заготовка и переработка </t>
  </si>
  <si>
    <t xml:space="preserve">Строительство </t>
  </si>
  <si>
    <t xml:space="preserve">Транспорт </t>
  </si>
  <si>
    <t xml:space="preserve">Торговля и коммерч.операции </t>
  </si>
  <si>
    <t xml:space="preserve">Заготовки и переработки </t>
  </si>
  <si>
    <t xml:space="preserve">Ипотека</t>
  </si>
  <si>
    <t xml:space="preserve">Социальные услуги </t>
  </si>
  <si>
    <t xml:space="preserve">Прочие </t>
  </si>
  <si>
    <t xml:space="preserve">Данные по кредитам,предоставленным физическим и юридическим лицам, кроме потребительских</t>
  </si>
  <si>
    <t xml:space="preserve">миллионов российских рублей</t>
  </si>
  <si>
    <t xml:space="preserve">Добыча полезных ископаемых</t>
  </si>
  <si>
    <t xml:space="preserve">добыча топливно-энергетических полезных ископаемых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машин и оборудования для сельского и лесного хозяйства</t>
  </si>
  <si>
    <t xml:space="preserve">производство транспортных средств и оборудования</t>
  </si>
  <si>
    <t xml:space="preserve">производство автомобилей</t>
  </si>
  <si>
    <t xml:space="preserve">Производство и распределение электроэнергии, газа и воды</t>
  </si>
  <si>
    <t xml:space="preserve">Сельское хозяйство, охота и лесное хозяйство</t>
  </si>
  <si>
    <t xml:space="preserve">сельское хозяйство, охота и предоставление услуг в этих областях</t>
  </si>
  <si>
    <t xml:space="preserve">строительство зданий и сооружений</t>
  </si>
  <si>
    <t xml:space="preserve">деятельность воздушного транспорта, подчиняющегося и не подчиняющегося расписанию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Операции с недвижимым имуществом, аренда и предоставление услуг</t>
  </si>
  <si>
    <t xml:space="preserve">На завершение расч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₽&quot;_-;\-* #,##0.00&quot; ₽&quot;_-;_-* \-??&quot; ₽&quot;_-;_-@_-"/>
    <numFmt numFmtId="166" formatCode="_-* #,##0.00\ _₽_-;\-* #,##0.00\ _₽_-;_-* \-??\ _₽_-;_-@_-"/>
    <numFmt numFmtId="167" formatCode="@"/>
    <numFmt numFmtId="168" formatCode="#,##0.00"/>
    <numFmt numFmtId="169" formatCode="#,##0"/>
    <numFmt numFmtId="170" formatCode="0.00"/>
    <numFmt numFmtId="171" formatCode="0.0"/>
    <numFmt numFmtId="172" formatCode="#,##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8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8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8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uary_2010_Bullettin" xfId="21"/>
    <cellStyle name="Гиперссылка 2" xfId="22"/>
    <cellStyle name="Денежный 2" xfId="23"/>
    <cellStyle name="Денежный 2 2" xfId="24"/>
    <cellStyle name="Обычный 2" xfId="25"/>
    <cellStyle name="Обычный 2 2" xfId="26"/>
    <cellStyle name="Обычный 2 3" xfId="27"/>
    <cellStyle name="Обычный 29" xfId="28"/>
    <cellStyle name="Обычный 3" xfId="29"/>
    <cellStyle name="Обычный 4" xfId="30"/>
    <cellStyle name="Обычный 7" xfId="31"/>
    <cellStyle name="Примечание 2" xfId="32"/>
    <cellStyle name="Примечание 2 2" xfId="33"/>
    <cellStyle name="Примечание 2 2 2" xfId="34"/>
    <cellStyle name="Примечание 2 2 2 2" xfId="35"/>
    <cellStyle name="Примечание 2 2 2 3" xfId="36"/>
    <cellStyle name="Примечание 2 2 3" xfId="37"/>
    <cellStyle name="Примечание 2 3" xfId="38"/>
    <cellStyle name="Примечание 2 4" xfId="39"/>
    <cellStyle name="Примечание 3" xfId="40"/>
    <cellStyle name="Примечание 3 2" xfId="41"/>
    <cellStyle name="Примечание 3 3" xfId="42"/>
    <cellStyle name="Финансовый 2" xfId="43"/>
    <cellStyle name="Финансовый 2 2" xfId="44"/>
    <cellStyle name="Финансовый 2 3" xfId="45"/>
    <cellStyle name="Финансовый 2 4" xfId="46"/>
    <cellStyle name="Финансовый 3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12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0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112"/>
      <c r="E2" s="47"/>
      <c r="F2" s="47"/>
      <c r="G2" s="47"/>
      <c r="J2" s="47" t="s">
        <v>13</v>
      </c>
    </row>
    <row r="3" customFormat="false" ht="15" hidden="false" customHeight="false" outlineLevel="0" collapsed="false">
      <c r="D3" s="112"/>
      <c r="E3" s="47"/>
      <c r="F3" s="47"/>
      <c r="G3" s="47"/>
      <c r="J3" s="47" t="s">
        <v>383</v>
      </c>
    </row>
    <row r="4" customFormat="false" ht="15" hidden="false" customHeight="false" outlineLevel="0" collapsed="false">
      <c r="A4" s="90"/>
      <c r="B4" s="90" t="n">
        <v>2010</v>
      </c>
      <c r="C4" s="90" t="n">
        <v>2011</v>
      </c>
      <c r="D4" s="90" t="n">
        <v>2012</v>
      </c>
      <c r="E4" s="90" t="n">
        <v>2013</v>
      </c>
      <c r="F4" s="90" t="n">
        <v>2014</v>
      </c>
      <c r="G4" s="90" t="n">
        <v>2015</v>
      </c>
      <c r="H4" s="90" t="n">
        <v>2016</v>
      </c>
      <c r="I4" s="90" t="n">
        <v>2017</v>
      </c>
      <c r="J4" s="90" t="n">
        <v>2018</v>
      </c>
    </row>
    <row r="5" customFormat="false" ht="15" hidden="false" customHeight="false" outlineLevel="0" collapsed="false">
      <c r="A5" s="144" t="s">
        <v>237</v>
      </c>
      <c r="B5" s="145" t="n">
        <v>1564.8949</v>
      </c>
      <c r="C5" s="159" t="n">
        <v>1198.0827</v>
      </c>
      <c r="D5" s="159" t="n">
        <v>1257.3741</v>
      </c>
      <c r="E5" s="147" t="n">
        <v>1715.122</v>
      </c>
      <c r="F5" s="147" t="n">
        <v>1632.3783</v>
      </c>
      <c r="G5" s="147" t="n">
        <v>1704.3817</v>
      </c>
      <c r="H5" s="146" t="n">
        <v>2598.886</v>
      </c>
      <c r="I5" s="146" t="n">
        <v>2212.4242</v>
      </c>
      <c r="J5" s="148" t="n">
        <v>2167.2559</v>
      </c>
    </row>
    <row r="6" customFormat="false" ht="15" hidden="false" customHeight="false" outlineLevel="0" collapsed="false">
      <c r="A6" s="113" t="s">
        <v>316</v>
      </c>
      <c r="B6" s="129"/>
      <c r="C6" s="103"/>
      <c r="D6" s="103"/>
      <c r="E6" s="131"/>
      <c r="F6" s="131"/>
      <c r="G6" s="131"/>
      <c r="H6" s="130"/>
      <c r="I6" s="130"/>
      <c r="J6" s="149"/>
    </row>
    <row r="7" customFormat="false" ht="15" hidden="false" customHeight="false" outlineLevel="0" collapsed="false">
      <c r="A7" s="124" t="s">
        <v>335</v>
      </c>
      <c r="B7" s="129" t="n">
        <v>78.7143</v>
      </c>
      <c r="C7" s="103" t="n">
        <v>59.9339</v>
      </c>
      <c r="D7" s="103" t="n">
        <v>62.0616</v>
      </c>
      <c r="E7" s="131" t="n">
        <v>240.4694</v>
      </c>
      <c r="F7" s="131" t="n">
        <v>93.6221</v>
      </c>
      <c r="G7" s="131" t="n">
        <v>270.0015</v>
      </c>
      <c r="H7" s="130" t="n">
        <v>300.6488</v>
      </c>
      <c r="I7" s="130" t="n">
        <v>133.4011</v>
      </c>
      <c r="J7" s="149" t="n">
        <v>125.9283</v>
      </c>
    </row>
    <row r="8" customFormat="false" ht="15" hidden="false" customHeight="false" outlineLevel="0" collapsed="false">
      <c r="A8" s="124" t="s">
        <v>384</v>
      </c>
      <c r="B8" s="129" t="n">
        <v>50.5371</v>
      </c>
      <c r="C8" s="103" t="n">
        <v>36.5993</v>
      </c>
      <c r="D8" s="103" t="n">
        <v>32.6975</v>
      </c>
      <c r="E8" s="131" t="n">
        <v>45.5608</v>
      </c>
      <c r="F8" s="131" t="n">
        <v>73.0502</v>
      </c>
      <c r="G8" s="131" t="n">
        <v>149.8667</v>
      </c>
      <c r="H8" s="130" t="n">
        <v>292.1978</v>
      </c>
      <c r="I8" s="130" t="n">
        <v>262.2491</v>
      </c>
      <c r="J8" s="149" t="n">
        <v>239.7052</v>
      </c>
    </row>
    <row r="9" customFormat="false" ht="15" hidden="false" customHeight="false" outlineLevel="0" collapsed="false">
      <c r="A9" s="124" t="s">
        <v>385</v>
      </c>
      <c r="B9" s="129" t="n">
        <v>8.4232</v>
      </c>
      <c r="C9" s="103" t="n">
        <v>5.3952</v>
      </c>
      <c r="D9" s="103" t="n">
        <v>7.6099</v>
      </c>
      <c r="E9" s="131" t="n">
        <v>7.355</v>
      </c>
      <c r="F9" s="131" t="n">
        <v>26.3493</v>
      </c>
      <c r="G9" s="131" t="n">
        <v>42.7236</v>
      </c>
      <c r="H9" s="130" t="n">
        <v>85.7019</v>
      </c>
      <c r="I9" s="130" t="n">
        <v>71.7926</v>
      </c>
      <c r="J9" s="149" t="n">
        <v>53.2902</v>
      </c>
    </row>
    <row r="10" customFormat="false" ht="30" hidden="false" customHeight="false" outlineLevel="0" collapsed="false">
      <c r="A10" s="124" t="s">
        <v>386</v>
      </c>
      <c r="B10" s="129" t="n">
        <v>624.0765</v>
      </c>
      <c r="C10" s="103" t="n">
        <v>514.2337</v>
      </c>
      <c r="D10" s="103" t="n">
        <v>565.7809</v>
      </c>
      <c r="E10" s="131" t="n">
        <v>668.543</v>
      </c>
      <c r="F10" s="131" t="n">
        <v>675.8979</v>
      </c>
      <c r="G10" s="131" t="n">
        <v>831.5433</v>
      </c>
      <c r="H10" s="130" t="n">
        <v>1392.0915</v>
      </c>
      <c r="I10" s="130" t="n">
        <v>1209.9402</v>
      </c>
      <c r="J10" s="149" t="n">
        <v>1277.9867</v>
      </c>
    </row>
    <row r="11" customFormat="false" ht="15" hidden="false" customHeight="false" outlineLevel="0" collapsed="false">
      <c r="A11" s="124" t="s">
        <v>387</v>
      </c>
      <c r="B11" s="129" t="n">
        <v>0.4151</v>
      </c>
      <c r="C11" s="103" t="n">
        <v>0</v>
      </c>
      <c r="D11" s="103" t="n">
        <v>3.5979</v>
      </c>
      <c r="E11" s="131" t="n">
        <v>5.1873</v>
      </c>
      <c r="F11" s="131" t="n">
        <v>3.0698</v>
      </c>
      <c r="G11" s="131" t="n">
        <v>6.9777</v>
      </c>
      <c r="H11" s="130" t="n">
        <v>10.5665</v>
      </c>
      <c r="I11" s="130" t="n">
        <v>4.7901</v>
      </c>
      <c r="J11" s="149" t="s">
        <v>238</v>
      </c>
    </row>
    <row r="12" customFormat="false" ht="15" hidden="false" customHeight="false" outlineLevel="0" collapsed="false">
      <c r="A12" s="124" t="s">
        <v>388</v>
      </c>
      <c r="B12" s="129" t="n">
        <v>439.5337</v>
      </c>
      <c r="C12" s="103" t="n">
        <v>393.6558</v>
      </c>
      <c r="D12" s="103" t="n">
        <v>377.1718</v>
      </c>
      <c r="E12" s="131" t="n">
        <v>409.887</v>
      </c>
      <c r="F12" s="131" t="n">
        <v>484.5979</v>
      </c>
      <c r="G12" s="131" t="n">
        <v>105.1429</v>
      </c>
      <c r="H12" s="130" t="n">
        <v>108.9492</v>
      </c>
      <c r="I12" s="130" t="n">
        <v>131.0324</v>
      </c>
      <c r="J12" s="149" t="n">
        <v>199.5662</v>
      </c>
    </row>
    <row r="13" customFormat="false" ht="15" hidden="false" customHeight="false" outlineLevel="0" collapsed="false">
      <c r="A13" s="132" t="s">
        <v>326</v>
      </c>
      <c r="B13" s="154" t="n">
        <v>363.195</v>
      </c>
      <c r="C13" s="155" t="n">
        <v>188.1013</v>
      </c>
      <c r="D13" s="155" t="n">
        <v>208.4545</v>
      </c>
      <c r="E13" s="156" t="n">
        <v>338.1195</v>
      </c>
      <c r="F13" s="156" t="n">
        <v>275.7911</v>
      </c>
      <c r="G13" s="156" t="n">
        <v>298.126</v>
      </c>
      <c r="H13" s="157" t="n">
        <v>408.7303</v>
      </c>
      <c r="I13" s="157" t="n">
        <v>399.2182</v>
      </c>
      <c r="J13" s="158" t="n">
        <v>270.777</v>
      </c>
    </row>
    <row r="14" customFormat="false" ht="15" hidden="false" customHeight="false" outlineLevel="0" collapsed="false">
      <c r="A14" s="109" t="s">
        <v>311</v>
      </c>
      <c r="B14" s="146" t="n">
        <v>271.3144</v>
      </c>
      <c r="C14" s="159" t="n">
        <v>230.0931</v>
      </c>
      <c r="D14" s="159" t="n">
        <v>206.8048</v>
      </c>
      <c r="E14" s="147" t="n">
        <v>390.8882</v>
      </c>
      <c r="F14" s="147" t="n">
        <v>325.8897</v>
      </c>
      <c r="G14" s="147" t="n">
        <v>477.9567</v>
      </c>
      <c r="H14" s="146" t="n">
        <v>920.5473</v>
      </c>
      <c r="I14" s="146" t="n">
        <v>965.653</v>
      </c>
      <c r="J14" s="148" t="n">
        <v>876.7388</v>
      </c>
    </row>
    <row r="15" customFormat="false" ht="15" hidden="false" customHeight="false" outlineLevel="0" collapsed="false">
      <c r="A15" s="96" t="s">
        <v>316</v>
      </c>
      <c r="B15" s="130"/>
      <c r="C15" s="103"/>
      <c r="D15" s="103"/>
      <c r="E15" s="131"/>
      <c r="F15" s="131"/>
      <c r="G15" s="131"/>
      <c r="H15" s="130"/>
      <c r="I15" s="130"/>
      <c r="J15" s="149"/>
    </row>
    <row r="16" customFormat="false" ht="15" hidden="false" customHeight="false" outlineLevel="0" collapsed="false">
      <c r="A16" s="160" t="s">
        <v>335</v>
      </c>
      <c r="B16" s="130" t="n">
        <v>10.2133</v>
      </c>
      <c r="C16" s="103" t="n">
        <v>7.886</v>
      </c>
      <c r="D16" s="103" t="n">
        <v>5.5827</v>
      </c>
      <c r="E16" s="131" t="n">
        <v>14.5422</v>
      </c>
      <c r="F16" s="131" t="n">
        <v>6.0677</v>
      </c>
      <c r="G16" s="131" t="n">
        <v>9.6985</v>
      </c>
      <c r="H16" s="130" t="n">
        <v>33.1014</v>
      </c>
      <c r="I16" s="130" t="n">
        <v>45.4964</v>
      </c>
      <c r="J16" s="149" t="n">
        <v>61.34</v>
      </c>
    </row>
    <row r="17" customFormat="false" ht="15" hidden="false" customHeight="false" outlineLevel="0" collapsed="false">
      <c r="A17" s="160" t="s">
        <v>384</v>
      </c>
      <c r="B17" s="130" t="n">
        <v>34.0028</v>
      </c>
      <c r="C17" s="103" t="n">
        <v>23.2712</v>
      </c>
      <c r="D17" s="103" t="n">
        <v>19.9723</v>
      </c>
      <c r="E17" s="131" t="n">
        <v>27.6232</v>
      </c>
      <c r="F17" s="131" t="n">
        <v>32.9249</v>
      </c>
      <c r="G17" s="131" t="n">
        <v>101.4619</v>
      </c>
      <c r="H17" s="130" t="n">
        <v>225.4101</v>
      </c>
      <c r="I17" s="130" t="n">
        <v>199.8224</v>
      </c>
      <c r="J17" s="149" t="n">
        <v>178.9807</v>
      </c>
    </row>
    <row r="18" customFormat="false" ht="15" hidden="false" customHeight="false" outlineLevel="0" collapsed="false">
      <c r="A18" s="160" t="s">
        <v>389</v>
      </c>
      <c r="B18" s="130" t="n">
        <v>1.9255</v>
      </c>
      <c r="C18" s="103" t="n">
        <v>1.867</v>
      </c>
      <c r="D18" s="103" t="n">
        <v>3.6138</v>
      </c>
      <c r="E18" s="131" t="n">
        <v>1.8309</v>
      </c>
      <c r="F18" s="131" t="n">
        <v>2.6079</v>
      </c>
      <c r="G18" s="131" t="n">
        <v>6.6917</v>
      </c>
      <c r="H18" s="130" t="n">
        <v>19.4102</v>
      </c>
      <c r="I18" s="130" t="n">
        <v>22.1173</v>
      </c>
      <c r="J18" s="149" t="n">
        <v>23.2616</v>
      </c>
    </row>
    <row r="19" customFormat="false" ht="30" hidden="false" customHeight="false" outlineLevel="0" collapsed="false">
      <c r="A19" s="160" t="s">
        <v>390</v>
      </c>
      <c r="B19" s="130" t="n">
        <v>203.2105</v>
      </c>
      <c r="C19" s="103" t="n">
        <v>155.3343</v>
      </c>
      <c r="D19" s="103" t="n">
        <v>156.1164</v>
      </c>
      <c r="E19" s="131" t="n">
        <v>291.4196</v>
      </c>
      <c r="F19" s="131" t="n">
        <v>226.2507</v>
      </c>
      <c r="G19" s="131" t="n">
        <v>299.8841</v>
      </c>
      <c r="H19" s="130" t="n">
        <v>495.2886</v>
      </c>
      <c r="I19" s="130" t="n">
        <v>506.7793</v>
      </c>
      <c r="J19" s="149" t="n">
        <v>469.2436</v>
      </c>
    </row>
    <row r="20" customFormat="false" ht="15" hidden="false" customHeight="false" outlineLevel="0" collapsed="false">
      <c r="A20" s="160" t="s">
        <v>391</v>
      </c>
      <c r="B20" s="130" t="n">
        <v>0.3932</v>
      </c>
      <c r="C20" s="103" t="n">
        <v>0.1635</v>
      </c>
      <c r="D20" s="103" t="n">
        <v>0.4636</v>
      </c>
      <c r="E20" s="131" t="n">
        <v>0.4052</v>
      </c>
      <c r="F20" s="131" t="n">
        <v>0.149</v>
      </c>
      <c r="G20" s="131" t="n">
        <v>0.3308</v>
      </c>
      <c r="H20" s="130" t="n">
        <v>0.7098</v>
      </c>
      <c r="I20" s="130" t="n">
        <v>0.7629</v>
      </c>
      <c r="J20" s="149" t="s">
        <v>238</v>
      </c>
    </row>
    <row r="21" customFormat="false" ht="15" hidden="false" customHeight="false" outlineLevel="0" collapsed="false">
      <c r="A21" s="160" t="s">
        <v>388</v>
      </c>
      <c r="B21" s="130" t="n">
        <v>3.7498</v>
      </c>
      <c r="C21" s="103" t="n">
        <v>13.9957</v>
      </c>
      <c r="D21" s="103" t="n">
        <v>7.7868</v>
      </c>
      <c r="E21" s="131" t="n">
        <v>6.8638</v>
      </c>
      <c r="F21" s="131" t="n">
        <v>7.6832</v>
      </c>
      <c r="G21" s="131" t="n">
        <v>5.9184</v>
      </c>
      <c r="H21" s="130" t="n">
        <v>26.3509</v>
      </c>
      <c r="I21" s="130" t="n">
        <v>71.9483</v>
      </c>
      <c r="J21" s="149" t="n">
        <v>57.744</v>
      </c>
    </row>
    <row r="22" customFormat="false" ht="15" hidden="false" customHeight="false" outlineLevel="0" collapsed="false">
      <c r="A22" s="160" t="s">
        <v>392</v>
      </c>
      <c r="B22" s="130" t="n">
        <v>9.0892</v>
      </c>
      <c r="C22" s="103" t="n">
        <v>6.3506</v>
      </c>
      <c r="D22" s="103" t="n">
        <v>7.008</v>
      </c>
      <c r="E22" s="131" t="n">
        <v>42.38</v>
      </c>
      <c r="F22" s="131" t="n">
        <v>41.5714</v>
      </c>
      <c r="G22" s="131" t="n">
        <v>21.978</v>
      </c>
      <c r="H22" s="130" t="n">
        <v>53.0935</v>
      </c>
      <c r="I22" s="130" t="n">
        <v>35.7744</v>
      </c>
      <c r="J22" s="149"/>
    </row>
    <row r="23" customFormat="false" ht="15" hidden="false" customHeight="false" outlineLevel="0" collapsed="false">
      <c r="A23" s="160" t="s">
        <v>393</v>
      </c>
      <c r="B23" s="130" t="n">
        <v>0.5581</v>
      </c>
      <c r="C23" s="103" t="n">
        <v>0.0056</v>
      </c>
      <c r="D23" s="103" t="n">
        <v>0.2439</v>
      </c>
      <c r="E23" s="131" t="n">
        <v>0.6768</v>
      </c>
      <c r="F23" s="131" t="n">
        <v>0.6205</v>
      </c>
      <c r="G23" s="131" t="n">
        <v>2.0423</v>
      </c>
      <c r="H23" s="130" t="n">
        <v>11.205</v>
      </c>
      <c r="I23" s="130" t="n">
        <v>16.6987</v>
      </c>
      <c r="J23" s="149" t="n">
        <v>14.8551</v>
      </c>
    </row>
    <row r="24" customFormat="false" ht="15" hidden="false" customHeight="false" outlineLevel="0" collapsed="false">
      <c r="A24" s="161" t="s">
        <v>394</v>
      </c>
      <c r="B24" s="157" t="n">
        <v>8.172</v>
      </c>
      <c r="C24" s="155" t="n">
        <v>21.2192</v>
      </c>
      <c r="D24" s="155" t="n">
        <v>6.0173</v>
      </c>
      <c r="E24" s="156" t="n">
        <v>5.1465</v>
      </c>
      <c r="F24" s="156" t="n">
        <v>8.0144</v>
      </c>
      <c r="G24" s="156" t="n">
        <v>29.951</v>
      </c>
      <c r="H24" s="157" t="n">
        <v>55.9778</v>
      </c>
      <c r="I24" s="157" t="n">
        <v>66.2533</v>
      </c>
      <c r="J24" s="158" t="n">
        <v>71.3115</v>
      </c>
    </row>
    <row r="25" customFormat="false" ht="15" hidden="false" customHeight="false" outlineLevel="0" collapsed="false">
      <c r="A25" s="109" t="s">
        <v>312</v>
      </c>
      <c r="B25" s="146" t="n">
        <v>1293.5805</v>
      </c>
      <c r="C25" s="159" t="n">
        <v>967.9477</v>
      </c>
      <c r="D25" s="159" t="n">
        <v>1050.5693</v>
      </c>
      <c r="E25" s="147" t="n">
        <v>1324.2338</v>
      </c>
      <c r="F25" s="147" t="n">
        <v>1306.4886</v>
      </c>
      <c r="G25" s="147" t="n">
        <v>1226.425</v>
      </c>
      <c r="H25" s="146" t="n">
        <v>1678.3387</v>
      </c>
      <c r="I25" s="146" t="n">
        <v>1246.7712</v>
      </c>
      <c r="J25" s="148" t="n">
        <v>1290.5171</v>
      </c>
    </row>
    <row r="26" customFormat="false" ht="15" hidden="false" customHeight="false" outlineLevel="0" collapsed="false">
      <c r="A26" s="162" t="s">
        <v>316</v>
      </c>
      <c r="B26" s="130"/>
      <c r="C26" s="103"/>
      <c r="D26" s="103"/>
      <c r="E26" s="131"/>
      <c r="F26" s="131"/>
      <c r="G26" s="131"/>
      <c r="H26" s="130"/>
      <c r="I26" s="130"/>
      <c r="J26" s="149"/>
    </row>
    <row r="27" customFormat="false" ht="15" hidden="false" customHeight="false" outlineLevel="0" collapsed="false">
      <c r="A27" s="160" t="s">
        <v>335</v>
      </c>
      <c r="B27" s="130" t="n">
        <v>68.501</v>
      </c>
      <c r="C27" s="103" t="n">
        <v>52.0479</v>
      </c>
      <c r="D27" s="103" t="n">
        <v>56.4789</v>
      </c>
      <c r="E27" s="131" t="n">
        <v>225.9272</v>
      </c>
      <c r="F27" s="131" t="n">
        <v>87.5544</v>
      </c>
      <c r="G27" s="131" t="n">
        <v>260.303</v>
      </c>
      <c r="H27" s="130" t="n">
        <v>267.5474</v>
      </c>
      <c r="I27" s="130" t="n">
        <v>87.9047</v>
      </c>
      <c r="J27" s="149" t="n">
        <v>64.5883</v>
      </c>
    </row>
    <row r="28" customFormat="false" ht="15" hidden="false" customHeight="false" outlineLevel="0" collapsed="false">
      <c r="A28" s="160" t="s">
        <v>384</v>
      </c>
      <c r="B28" s="130" t="n">
        <v>16.5343</v>
      </c>
      <c r="C28" s="103" t="n">
        <v>13.3281</v>
      </c>
      <c r="D28" s="103" t="n">
        <v>12.7252</v>
      </c>
      <c r="E28" s="131" t="n">
        <v>17.9376</v>
      </c>
      <c r="F28" s="131" t="n">
        <v>40.1253</v>
      </c>
      <c r="G28" s="131" t="n">
        <v>48.4048</v>
      </c>
      <c r="H28" s="130" t="n">
        <v>66.7877</v>
      </c>
      <c r="I28" s="130" t="n">
        <v>62.4267</v>
      </c>
      <c r="J28" s="149" t="n">
        <v>60.7245</v>
      </c>
    </row>
    <row r="29" customFormat="false" ht="15" hidden="false" customHeight="false" outlineLevel="0" collapsed="false">
      <c r="A29" s="160" t="s">
        <v>389</v>
      </c>
      <c r="B29" s="130" t="n">
        <v>6.4977</v>
      </c>
      <c r="C29" s="103" t="n">
        <v>3.4863</v>
      </c>
      <c r="D29" s="103" t="n">
        <v>3.9961</v>
      </c>
      <c r="E29" s="131" t="n">
        <v>5.5241</v>
      </c>
      <c r="F29" s="131" t="n">
        <v>23.7414</v>
      </c>
      <c r="G29" s="131" t="n">
        <v>36.0319</v>
      </c>
      <c r="H29" s="130" t="n">
        <v>66.2917</v>
      </c>
      <c r="I29" s="130" t="n">
        <v>49.6753</v>
      </c>
      <c r="J29" s="149" t="n">
        <v>30.0286</v>
      </c>
    </row>
    <row r="30" customFormat="false" ht="30" hidden="false" customHeight="false" outlineLevel="0" collapsed="false">
      <c r="A30" s="160" t="s">
        <v>390</v>
      </c>
      <c r="B30" s="130" t="n">
        <v>420.866</v>
      </c>
      <c r="C30" s="103" t="n">
        <v>358.8994</v>
      </c>
      <c r="D30" s="103" t="n">
        <v>409.6645</v>
      </c>
      <c r="E30" s="131" t="n">
        <v>377.1234</v>
      </c>
      <c r="F30" s="131" t="n">
        <v>449.6472</v>
      </c>
      <c r="G30" s="131" t="n">
        <v>531.6592</v>
      </c>
      <c r="H30" s="130" t="n">
        <v>896.8029</v>
      </c>
      <c r="I30" s="130" t="n">
        <v>703.1609</v>
      </c>
      <c r="J30" s="149" t="n">
        <v>808.7431</v>
      </c>
    </row>
    <row r="31" customFormat="false" ht="15" hidden="false" customHeight="false" outlineLevel="0" collapsed="false">
      <c r="A31" s="160" t="s">
        <v>391</v>
      </c>
      <c r="B31" s="130" t="n">
        <v>0.0219</v>
      </c>
      <c r="C31" s="103"/>
      <c r="D31" s="103" t="n">
        <v>3.1343</v>
      </c>
      <c r="E31" s="131" t="n">
        <v>4.7821</v>
      </c>
      <c r="F31" s="131" t="n">
        <v>2.9208</v>
      </c>
      <c r="G31" s="131" t="n">
        <v>6.6469</v>
      </c>
      <c r="H31" s="130" t="n">
        <v>9.8567</v>
      </c>
      <c r="I31" s="130" t="n">
        <v>4.0272</v>
      </c>
      <c r="J31" s="149" t="s">
        <v>238</v>
      </c>
    </row>
    <row r="32" customFormat="false" ht="15" hidden="false" customHeight="false" outlineLevel="0" collapsed="false">
      <c r="A32" s="160" t="s">
        <v>388</v>
      </c>
      <c r="B32" s="130" t="n">
        <v>435.7839</v>
      </c>
      <c r="C32" s="103" t="n">
        <v>379.6601</v>
      </c>
      <c r="D32" s="103" t="n">
        <v>369.385</v>
      </c>
      <c r="E32" s="131" t="n">
        <v>403.0232</v>
      </c>
      <c r="F32" s="131" t="n">
        <v>476.9147</v>
      </c>
      <c r="G32" s="131" t="n">
        <v>99.2245</v>
      </c>
      <c r="H32" s="130" t="n">
        <v>82.5983</v>
      </c>
      <c r="I32" s="130" t="n">
        <v>59.0841</v>
      </c>
      <c r="J32" s="149" t="n">
        <v>141.8222</v>
      </c>
    </row>
    <row r="33" customFormat="false" ht="15" hidden="false" customHeight="false" outlineLevel="0" collapsed="false">
      <c r="A33" s="160" t="s">
        <v>392</v>
      </c>
      <c r="B33" s="130" t="n">
        <v>24.9576</v>
      </c>
      <c r="C33" s="103" t="n">
        <v>19.517</v>
      </c>
      <c r="D33" s="103" t="n">
        <v>25.5264</v>
      </c>
      <c r="E33" s="131" t="n">
        <v>37.0642</v>
      </c>
      <c r="F33" s="131" t="n">
        <v>48.9924</v>
      </c>
      <c r="G33" s="131" t="n">
        <v>69.7031</v>
      </c>
      <c r="H33" s="130" t="n">
        <v>97.0466</v>
      </c>
      <c r="I33" s="130" t="n">
        <v>70.2474</v>
      </c>
      <c r="J33" s="149"/>
    </row>
    <row r="34" customFormat="false" ht="15" hidden="false" customHeight="false" outlineLevel="0" collapsed="false">
      <c r="A34" s="160" t="s">
        <v>393</v>
      </c>
      <c r="B34" s="130" t="n">
        <v>1.3861</v>
      </c>
      <c r="C34" s="103" t="n">
        <v>0.0603</v>
      </c>
      <c r="D34" s="103" t="n">
        <v>23.8888</v>
      </c>
      <c r="E34" s="131" t="n">
        <v>0.8493</v>
      </c>
      <c r="F34" s="131" t="n">
        <v>4.1742</v>
      </c>
      <c r="G34" s="131" t="n">
        <v>20.2423</v>
      </c>
      <c r="H34" s="130" t="n">
        <v>62.2406</v>
      </c>
      <c r="I34" s="130" t="n">
        <v>64.1143</v>
      </c>
      <c r="J34" s="149" t="n">
        <v>75.4892</v>
      </c>
    </row>
    <row r="35" customFormat="false" ht="15" hidden="false" customHeight="false" outlineLevel="0" collapsed="false">
      <c r="A35" s="161" t="s">
        <v>394</v>
      </c>
      <c r="B35" s="157" t="n">
        <v>319.032</v>
      </c>
      <c r="C35" s="155" t="n">
        <v>140.9486</v>
      </c>
      <c r="D35" s="155" t="n">
        <v>145.7701</v>
      </c>
      <c r="E35" s="156" t="n">
        <v>252.0027</v>
      </c>
      <c r="F35" s="156" t="n">
        <v>172.4182</v>
      </c>
      <c r="G35" s="156" t="n">
        <v>154.2093</v>
      </c>
      <c r="H35" s="157" t="n">
        <v>129.1668</v>
      </c>
      <c r="I35" s="157" t="n">
        <v>146.1301</v>
      </c>
      <c r="J35" s="158" t="n">
        <v>109.1212</v>
      </c>
    </row>
    <row r="36" customFormat="false" ht="15" hidden="false" customHeight="false" outlineLevel="0" collapsed="false">
      <c r="A36" s="163"/>
      <c r="B36" s="130"/>
      <c r="C36" s="103"/>
      <c r="D36" s="103"/>
      <c r="E36" s="131"/>
      <c r="F36" s="131"/>
      <c r="G36" s="131"/>
      <c r="H36" s="130"/>
    </row>
    <row r="37" customFormat="false" ht="15" hidden="false" customHeight="false" outlineLevel="0" collapsed="false">
      <c r="A37" s="163"/>
      <c r="B37" s="130"/>
      <c r="C37" s="103"/>
      <c r="D37" s="103"/>
      <c r="E37" s="131"/>
      <c r="F37" s="131"/>
      <c r="G37" s="131"/>
      <c r="H37" s="130"/>
    </row>
    <row r="38" customFormat="false" ht="15" hidden="false" customHeight="false" outlineLevel="0" collapsed="false">
      <c r="A38" s="163"/>
      <c r="B38" s="130"/>
      <c r="C38" s="103"/>
      <c r="D38" s="103"/>
      <c r="E38" s="131"/>
      <c r="F38" s="131"/>
      <c r="G38" s="131"/>
      <c r="H38" s="130"/>
    </row>
    <row r="39" customFormat="false" ht="15" hidden="false" customHeight="false" outlineLevel="0" collapsed="false">
      <c r="A39" s="163"/>
      <c r="B39" s="130"/>
      <c r="C39" s="103"/>
      <c r="D39" s="103"/>
      <c r="E39" s="131"/>
      <c r="F39" s="131"/>
      <c r="G39" s="131"/>
      <c r="H39" s="130"/>
    </row>
    <row r="40" customFormat="false" ht="15" hidden="false" customHeight="false" outlineLevel="0" collapsed="false">
      <c r="A40" s="163"/>
      <c r="B40" s="130"/>
      <c r="C40" s="103"/>
      <c r="D40" s="103"/>
      <c r="E40" s="131"/>
      <c r="F40" s="131"/>
      <c r="G40" s="131"/>
      <c r="H40" s="130"/>
    </row>
    <row r="41" customFormat="false" ht="15" hidden="false" customHeight="false" outlineLevel="0" collapsed="false">
      <c r="A41" s="163"/>
      <c r="B41" s="130"/>
      <c r="C41" s="103"/>
      <c r="D41" s="103"/>
      <c r="E41" s="131"/>
      <c r="F41" s="131"/>
      <c r="G41" s="131"/>
      <c r="H41" s="130"/>
    </row>
    <row r="42" customFormat="false" ht="15" hidden="false" customHeight="false" outlineLevel="0" collapsed="false">
      <c r="A42" s="163"/>
      <c r="B42" s="130"/>
      <c r="C42" s="103"/>
      <c r="D42" s="103"/>
      <c r="E42" s="131"/>
      <c r="F42" s="131"/>
      <c r="G42" s="131"/>
      <c r="H42" s="130"/>
    </row>
    <row r="43" customFormat="false" ht="15" hidden="false" customHeight="false" outlineLevel="0" collapsed="false">
      <c r="A43" s="163"/>
      <c r="B43" s="130"/>
      <c r="C43" s="103"/>
      <c r="D43" s="103"/>
      <c r="E43" s="131"/>
      <c r="F43" s="131"/>
      <c r="G43" s="131"/>
      <c r="H43" s="130"/>
    </row>
    <row r="44" customFormat="false" ht="15" hidden="false" customHeight="false" outlineLevel="0" collapsed="false">
      <c r="A44" s="163"/>
      <c r="B44" s="130"/>
      <c r="C44" s="103"/>
      <c r="D44" s="103"/>
      <c r="E44" s="131"/>
      <c r="F44" s="131"/>
      <c r="G44" s="131"/>
      <c r="H44" s="130"/>
    </row>
    <row r="45" customFormat="false" ht="15" hidden="false" customHeight="false" outlineLevel="0" collapsed="false">
      <c r="A45" s="163"/>
      <c r="B45" s="130"/>
      <c r="C45" s="103"/>
      <c r="D45" s="103"/>
      <c r="E45" s="131"/>
      <c r="F45" s="131"/>
      <c r="G45" s="131"/>
      <c r="H45" s="130"/>
    </row>
    <row r="46" customFormat="false" ht="15" hidden="false" customHeight="false" outlineLevel="0" collapsed="false">
      <c r="A46" s="163"/>
      <c r="B46" s="130"/>
      <c r="C46" s="103"/>
      <c r="D46" s="103"/>
      <c r="E46" s="131"/>
      <c r="F46" s="131"/>
      <c r="G46" s="131"/>
      <c r="H46" s="130"/>
    </row>
    <row r="47" customFormat="false" ht="15" hidden="false" customHeight="false" outlineLevel="0" collapsed="false">
      <c r="A47" s="163"/>
      <c r="B47" s="130"/>
      <c r="C47" s="103"/>
      <c r="D47" s="103"/>
      <c r="E47" s="131"/>
      <c r="F47" s="131"/>
      <c r="G47" s="131"/>
      <c r="H47" s="130"/>
    </row>
    <row r="48" customFormat="false" ht="15" hidden="false" customHeight="false" outlineLevel="0" collapsed="false">
      <c r="A48" s="163"/>
      <c r="B48" s="130"/>
      <c r="C48" s="103"/>
      <c r="D48" s="103"/>
      <c r="E48" s="131"/>
      <c r="F48" s="131"/>
      <c r="G48" s="131"/>
      <c r="H48" s="130"/>
    </row>
    <row r="49" customFormat="false" ht="15" hidden="false" customHeight="false" outlineLevel="0" collapsed="false">
      <c r="A49" s="163"/>
      <c r="B49" s="130"/>
      <c r="C49" s="103"/>
      <c r="D49" s="103"/>
      <c r="E49" s="131"/>
      <c r="F49" s="131"/>
      <c r="G49" s="131"/>
      <c r="H49" s="130"/>
    </row>
    <row r="50" customFormat="false" ht="15" hidden="false" customHeight="false" outlineLevel="0" collapsed="false">
      <c r="A50" s="163"/>
      <c r="B50" s="130"/>
      <c r="C50" s="103"/>
      <c r="D50" s="103"/>
      <c r="E50" s="131"/>
      <c r="F50" s="131"/>
      <c r="G50" s="131"/>
      <c r="H50" s="130"/>
    </row>
    <row r="51" customFormat="false" ht="15" hidden="false" customHeight="false" outlineLevel="0" collapsed="false">
      <c r="A51" s="163"/>
      <c r="B51" s="130"/>
      <c r="C51" s="103"/>
      <c r="D51" s="103"/>
      <c r="E51" s="131"/>
      <c r="F51" s="131"/>
      <c r="G51" s="131"/>
      <c r="H51" s="130"/>
    </row>
    <row r="52" customFormat="false" ht="15" hidden="false" customHeight="false" outlineLevel="0" collapsed="false">
      <c r="A52" s="163"/>
      <c r="B52" s="130"/>
      <c r="C52" s="103"/>
      <c r="D52" s="103"/>
      <c r="E52" s="131"/>
      <c r="F52" s="131"/>
      <c r="G52" s="131"/>
      <c r="H52" s="130"/>
    </row>
    <row r="53" customFormat="false" ht="15" hidden="false" customHeight="false" outlineLevel="0" collapsed="false">
      <c r="A53" s="163"/>
      <c r="B53" s="130"/>
      <c r="C53" s="103"/>
      <c r="D53" s="103"/>
      <c r="E53" s="131"/>
      <c r="F53" s="131"/>
      <c r="G53" s="131"/>
      <c r="H53" s="130"/>
    </row>
    <row r="54" customFormat="false" ht="15" hidden="false" customHeight="false" outlineLevel="0" collapsed="false">
      <c r="A54" s="163"/>
      <c r="B54" s="130"/>
      <c r="C54" s="103"/>
      <c r="D54" s="103"/>
      <c r="E54" s="131"/>
      <c r="F54" s="131"/>
      <c r="G54" s="131"/>
      <c r="H54" s="130"/>
    </row>
    <row r="55" customFormat="false" ht="15" hidden="false" customHeight="false" outlineLevel="0" collapsed="false">
      <c r="A55" s="163"/>
      <c r="B55" s="130"/>
      <c r="C55" s="103"/>
      <c r="D55" s="103"/>
      <c r="E55" s="131"/>
      <c r="F55" s="131"/>
      <c r="G55" s="131"/>
      <c r="H55" s="130"/>
    </row>
    <row r="56" customFormat="false" ht="15" hidden="false" customHeight="false" outlineLevel="0" collapsed="false">
      <c r="A56" s="163"/>
      <c r="B56" s="130"/>
      <c r="C56" s="103"/>
      <c r="D56" s="103"/>
      <c r="E56" s="131"/>
      <c r="F56" s="131"/>
      <c r="G56" s="131"/>
      <c r="H56" s="130"/>
    </row>
    <row r="57" customFormat="false" ht="15" hidden="false" customHeight="false" outlineLevel="0" collapsed="false">
      <c r="A57" s="163"/>
      <c r="B57" s="130"/>
      <c r="C57" s="103"/>
      <c r="D57" s="103"/>
      <c r="E57" s="131"/>
      <c r="F57" s="131"/>
      <c r="G57" s="131"/>
      <c r="H57" s="130"/>
    </row>
    <row r="58" customFormat="false" ht="15" hidden="false" customHeight="false" outlineLevel="0" collapsed="false">
      <c r="A58" s="163"/>
      <c r="B58" s="130"/>
      <c r="C58" s="103"/>
      <c r="D58" s="103"/>
      <c r="E58" s="131"/>
      <c r="F58" s="131"/>
      <c r="G58" s="131"/>
      <c r="H58" s="130"/>
    </row>
    <row r="59" customFormat="false" ht="15" hidden="false" customHeight="false" outlineLevel="0" collapsed="false">
      <c r="A59" s="163"/>
      <c r="B59" s="130"/>
      <c r="C59" s="103"/>
      <c r="D59" s="103"/>
      <c r="E59" s="131"/>
      <c r="F59" s="131"/>
      <c r="G59" s="131"/>
      <c r="H59" s="130"/>
    </row>
    <row r="60" customFormat="false" ht="15" hidden="false" customHeight="false" outlineLevel="0" collapsed="false">
      <c r="A60" s="163"/>
      <c r="B60" s="130"/>
      <c r="C60" s="103"/>
      <c r="D60" s="103"/>
      <c r="E60" s="131"/>
      <c r="F60" s="131"/>
      <c r="G60" s="131"/>
      <c r="H60" s="130"/>
    </row>
    <row r="61" customFormat="false" ht="15" hidden="false" customHeight="false" outlineLevel="0" collapsed="false">
      <c r="A61" s="163"/>
      <c r="B61" s="130"/>
      <c r="C61" s="103"/>
      <c r="D61" s="103"/>
      <c r="E61" s="131"/>
      <c r="F61" s="131"/>
      <c r="G61" s="131"/>
      <c r="H61" s="130"/>
    </row>
    <row r="62" customFormat="false" ht="15" hidden="false" customHeight="false" outlineLevel="0" collapsed="false">
      <c r="A62" s="163"/>
      <c r="B62" s="130"/>
      <c r="C62" s="103"/>
      <c r="D62" s="103"/>
      <c r="E62" s="131"/>
      <c r="F62" s="131"/>
      <c r="G62" s="131"/>
      <c r="H62" s="130"/>
    </row>
    <row r="63" customFormat="false" ht="15" hidden="false" customHeight="false" outlineLevel="0" collapsed="false">
      <c r="A63" s="163"/>
      <c r="B63" s="130"/>
      <c r="C63" s="103"/>
      <c r="D63" s="103"/>
      <c r="E63" s="131"/>
      <c r="F63" s="131"/>
      <c r="G63" s="131"/>
      <c r="H63" s="130"/>
    </row>
    <row r="64" customFormat="false" ht="15" hidden="false" customHeight="false" outlineLevel="0" collapsed="false">
      <c r="A64" s="110" t="s">
        <v>313</v>
      </c>
      <c r="B64" s="164"/>
      <c r="C64" s="164"/>
      <c r="D64" s="164"/>
      <c r="E64" s="165"/>
      <c r="F64" s="165"/>
    </row>
    <row r="65" customFormat="false" ht="15" hidden="false" customHeight="false" outlineLevel="0" collapsed="false">
      <c r="A65" s="64" t="s">
        <v>395</v>
      </c>
      <c r="B65" s="164"/>
      <c r="C65" s="164"/>
      <c r="D65" s="164"/>
    </row>
    <row r="66" customFormat="false" ht="15" hidden="false" customHeight="false" outlineLevel="0" collapsed="false">
      <c r="A66" s="163"/>
      <c r="B66" s="164"/>
      <c r="C66" s="164"/>
      <c r="D66" s="164"/>
    </row>
    <row r="67" customFormat="false" ht="15" hidden="false" customHeight="false" outlineLevel="0" collapsed="false">
      <c r="A67" s="166"/>
    </row>
    <row r="68" customFormat="false" ht="15" hidden="false" customHeight="false" outlineLevel="0" collapsed="false">
      <c r="A6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12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F2" s="47"/>
      <c r="G2" s="47"/>
      <c r="J2" s="47" t="s">
        <v>13</v>
      </c>
    </row>
    <row r="3" customFormat="false" ht="15" hidden="false" customHeight="false" outlineLevel="0" collapsed="false">
      <c r="D3" s="112"/>
      <c r="E3" s="47"/>
      <c r="F3" s="47"/>
      <c r="G3" s="47"/>
      <c r="J3" s="47" t="s">
        <v>396</v>
      </c>
    </row>
    <row r="4" customFormat="false" ht="15" hidden="false" customHeight="false" outlineLevel="0" collapsed="false">
      <c r="A4" s="90"/>
      <c r="B4" s="90" t="n">
        <v>2010</v>
      </c>
      <c r="C4" s="90" t="n">
        <v>2011</v>
      </c>
      <c r="D4" s="90" t="n">
        <v>2012</v>
      </c>
      <c r="E4" s="90" t="n">
        <v>2013</v>
      </c>
      <c r="F4" s="90" t="n">
        <v>2014</v>
      </c>
      <c r="G4" s="90" t="n">
        <v>2015</v>
      </c>
      <c r="H4" s="90" t="n">
        <v>2016</v>
      </c>
      <c r="I4" s="90" t="n">
        <v>2017</v>
      </c>
      <c r="J4" s="90" t="n">
        <v>2018</v>
      </c>
    </row>
    <row r="5" customFormat="false" ht="15" hidden="false" customHeight="false" outlineLevel="0" collapsed="false">
      <c r="A5" s="113" t="s">
        <v>237</v>
      </c>
      <c r="B5" s="167" t="n">
        <v>738416</v>
      </c>
      <c r="C5" s="168" t="n">
        <v>807889</v>
      </c>
      <c r="D5" s="168" t="n">
        <v>895339</v>
      </c>
      <c r="E5" s="168" t="n">
        <v>958009</v>
      </c>
      <c r="F5" s="168" t="n">
        <v>1275512</v>
      </c>
      <c r="G5" s="168" t="n">
        <v>2019902</v>
      </c>
      <c r="H5" s="168" t="n">
        <v>1947563</v>
      </c>
      <c r="I5" s="168" t="n">
        <v>1946557</v>
      </c>
      <c r="J5" s="169" t="n">
        <v>2099606</v>
      </c>
    </row>
    <row r="6" customFormat="false" ht="15" hidden="false" customHeight="false" outlineLevel="0" collapsed="false">
      <c r="A6" s="113" t="s">
        <v>316</v>
      </c>
      <c r="B6" s="170"/>
      <c r="C6" s="171"/>
      <c r="D6" s="171"/>
      <c r="E6" s="171"/>
      <c r="F6" s="171"/>
      <c r="G6" s="171"/>
      <c r="H6" s="171"/>
      <c r="I6" s="171"/>
      <c r="J6" s="172"/>
    </row>
    <row r="7" customFormat="false" ht="15" hidden="false" customHeight="false" outlineLevel="0" collapsed="false">
      <c r="A7" s="173" t="s">
        <v>397</v>
      </c>
      <c r="B7" s="170" t="n">
        <v>6010</v>
      </c>
      <c r="C7" s="171" t="n">
        <v>4914</v>
      </c>
      <c r="D7" s="171" t="n">
        <v>12552</v>
      </c>
      <c r="E7" s="171" t="n">
        <v>13494</v>
      </c>
      <c r="F7" s="171" t="n">
        <v>50432</v>
      </c>
      <c r="G7" s="171" t="n">
        <v>94128</v>
      </c>
      <c r="H7" s="171" t="n">
        <v>46007</v>
      </c>
      <c r="I7" s="171" t="n">
        <v>36082</v>
      </c>
      <c r="J7" s="172" t="n">
        <v>47275</v>
      </c>
    </row>
    <row r="8" customFormat="false" ht="30" hidden="false" customHeight="false" outlineLevel="0" collapsed="false">
      <c r="A8" s="102" t="s">
        <v>398</v>
      </c>
      <c r="B8" s="170" t="n">
        <v>2369</v>
      </c>
      <c r="C8" s="171" t="n">
        <v>2794</v>
      </c>
      <c r="D8" s="171" t="n">
        <v>8978</v>
      </c>
      <c r="E8" s="171" t="n">
        <v>10929</v>
      </c>
      <c r="F8" s="171" t="n">
        <v>44378</v>
      </c>
      <c r="G8" s="171" t="n">
        <v>89004</v>
      </c>
      <c r="H8" s="171" t="n">
        <v>30621</v>
      </c>
      <c r="I8" s="171" t="n">
        <v>17122</v>
      </c>
      <c r="J8" s="172" t="n">
        <v>28845</v>
      </c>
    </row>
    <row r="9" customFormat="false" ht="15" hidden="false" customHeight="false" outlineLevel="0" collapsed="false">
      <c r="A9" s="173" t="s">
        <v>399</v>
      </c>
      <c r="B9" s="170" t="n">
        <v>177616</v>
      </c>
      <c r="C9" s="171" t="n">
        <v>186301</v>
      </c>
      <c r="D9" s="171" t="n">
        <v>213060</v>
      </c>
      <c r="E9" s="171" t="n">
        <v>227305</v>
      </c>
      <c r="F9" s="171" t="n">
        <v>245312</v>
      </c>
      <c r="G9" s="171" t="n">
        <v>321735</v>
      </c>
      <c r="H9" s="171" t="n">
        <v>288268</v>
      </c>
      <c r="I9" s="171" t="n">
        <v>318627</v>
      </c>
      <c r="J9" s="172" t="n">
        <v>393953</v>
      </c>
    </row>
    <row r="10" customFormat="false" ht="30" hidden="false" customHeight="false" outlineLevel="0" collapsed="false">
      <c r="A10" s="102" t="s">
        <v>400</v>
      </c>
      <c r="B10" s="170" t="n">
        <v>36265</v>
      </c>
      <c r="C10" s="171" t="n">
        <v>49870</v>
      </c>
      <c r="D10" s="171" t="n">
        <v>67566</v>
      </c>
      <c r="E10" s="171" t="n">
        <v>63565</v>
      </c>
      <c r="F10" s="171" t="n">
        <v>65050</v>
      </c>
      <c r="G10" s="171" t="n">
        <v>73265</v>
      </c>
      <c r="H10" s="171" t="n">
        <v>65993</v>
      </c>
      <c r="I10" s="171" t="n">
        <v>79731</v>
      </c>
      <c r="J10" s="172" t="n">
        <v>102854</v>
      </c>
    </row>
    <row r="11" customFormat="false" ht="30" hidden="false" customHeight="false" outlineLevel="0" collapsed="false">
      <c r="A11" s="102" t="s">
        <v>401</v>
      </c>
      <c r="B11" s="170" t="n">
        <v>10820</v>
      </c>
      <c r="C11" s="171" t="n">
        <v>10455</v>
      </c>
      <c r="D11" s="171" t="n">
        <v>13402</v>
      </c>
      <c r="E11" s="171" t="n">
        <v>22117</v>
      </c>
      <c r="F11" s="171" t="n">
        <v>17194</v>
      </c>
      <c r="G11" s="171" t="n">
        <v>10186</v>
      </c>
      <c r="H11" s="171" t="n">
        <v>11475</v>
      </c>
      <c r="I11" s="171" t="n">
        <v>11212</v>
      </c>
      <c r="J11" s="172" t="n">
        <v>20000</v>
      </c>
    </row>
    <row r="12" customFormat="false" ht="30" hidden="false" customHeight="false" outlineLevel="0" collapsed="false">
      <c r="A12" s="102" t="s">
        <v>402</v>
      </c>
      <c r="B12" s="170" t="n">
        <v>4660</v>
      </c>
      <c r="C12" s="171" t="n">
        <v>5677</v>
      </c>
      <c r="D12" s="171" t="n">
        <v>9963</v>
      </c>
      <c r="E12" s="171" t="n">
        <v>16970</v>
      </c>
      <c r="F12" s="171" t="n">
        <v>11830</v>
      </c>
      <c r="G12" s="171" t="n">
        <v>15488</v>
      </c>
      <c r="H12" s="171" t="n">
        <v>14650</v>
      </c>
      <c r="I12" s="171" t="n">
        <v>7293</v>
      </c>
      <c r="J12" s="172" t="n">
        <v>7378</v>
      </c>
    </row>
    <row r="13" customFormat="false" ht="30" hidden="false" customHeight="false" outlineLevel="0" collapsed="false">
      <c r="A13" s="102" t="s">
        <v>403</v>
      </c>
      <c r="B13" s="170" t="n">
        <v>4326</v>
      </c>
      <c r="C13" s="171" t="n">
        <v>4880</v>
      </c>
      <c r="D13" s="171" t="n">
        <v>10755</v>
      </c>
      <c r="E13" s="171" t="n">
        <v>11410</v>
      </c>
      <c r="F13" s="171" t="n">
        <v>6967</v>
      </c>
      <c r="G13" s="171" t="n">
        <v>14096</v>
      </c>
      <c r="H13" s="171" t="n">
        <v>10487</v>
      </c>
      <c r="I13" s="171" t="n">
        <v>9094</v>
      </c>
      <c r="J13" s="172" t="n">
        <v>11852</v>
      </c>
    </row>
    <row r="14" customFormat="false" ht="15" hidden="false" customHeight="false" outlineLevel="0" collapsed="false">
      <c r="A14" s="102" t="s">
        <v>404</v>
      </c>
      <c r="B14" s="170" t="n">
        <v>4775</v>
      </c>
      <c r="C14" s="171" t="n">
        <v>4968</v>
      </c>
      <c r="D14" s="171" t="n">
        <v>5325</v>
      </c>
      <c r="E14" s="171" t="n">
        <v>12112</v>
      </c>
      <c r="F14" s="171" t="n">
        <v>17709</v>
      </c>
      <c r="G14" s="171" t="n">
        <v>11935</v>
      </c>
      <c r="H14" s="171" t="n">
        <v>11217</v>
      </c>
      <c r="I14" s="171" t="n">
        <v>15852</v>
      </c>
      <c r="J14" s="172" t="n">
        <v>16555</v>
      </c>
    </row>
    <row r="15" customFormat="false" ht="30" hidden="false" customHeight="false" outlineLevel="0" collapsed="false">
      <c r="A15" s="102" t="s">
        <v>405</v>
      </c>
      <c r="B15" s="170" t="n">
        <v>12572</v>
      </c>
      <c r="C15" s="171" t="n">
        <v>18566</v>
      </c>
      <c r="D15" s="171" t="n">
        <v>14539</v>
      </c>
      <c r="E15" s="171" t="n">
        <v>14470</v>
      </c>
      <c r="F15" s="171" t="n">
        <v>19535</v>
      </c>
      <c r="G15" s="171" t="n">
        <v>36007</v>
      </c>
      <c r="H15" s="171" t="n">
        <v>24531</v>
      </c>
      <c r="I15" s="171" t="n">
        <v>45452</v>
      </c>
      <c r="J15" s="172" t="n">
        <v>69822</v>
      </c>
    </row>
    <row r="16" customFormat="false" ht="30" hidden="false" customHeight="false" outlineLevel="0" collapsed="false">
      <c r="A16" s="102" t="s">
        <v>406</v>
      </c>
      <c r="B16" s="170" t="n">
        <v>15464</v>
      </c>
      <c r="C16" s="171" t="n">
        <v>14463</v>
      </c>
      <c r="D16" s="171" t="n">
        <v>18651</v>
      </c>
      <c r="E16" s="171" t="n">
        <v>24830</v>
      </c>
      <c r="F16" s="171" t="n">
        <v>31683</v>
      </c>
      <c r="G16" s="171" t="n">
        <v>48649</v>
      </c>
      <c r="H16" s="171" t="n">
        <v>37197</v>
      </c>
      <c r="I16" s="171" t="n">
        <v>53994</v>
      </c>
      <c r="J16" s="172" t="n">
        <v>48990</v>
      </c>
    </row>
    <row r="17" customFormat="false" ht="15" hidden="false" customHeight="false" outlineLevel="0" collapsed="false">
      <c r="A17" s="102" t="s">
        <v>407</v>
      </c>
      <c r="B17" s="170" t="n">
        <v>19413</v>
      </c>
      <c r="C17" s="171" t="n">
        <v>24151</v>
      </c>
      <c r="D17" s="171" t="n">
        <v>23793</v>
      </c>
      <c r="E17" s="171" t="n">
        <v>18127</v>
      </c>
      <c r="F17" s="171" t="n">
        <v>21419</v>
      </c>
      <c r="G17" s="171" t="n">
        <v>38150</v>
      </c>
      <c r="H17" s="171" t="n">
        <v>24941</v>
      </c>
      <c r="I17" s="171" t="n">
        <v>21174</v>
      </c>
      <c r="J17" s="172" t="n">
        <v>23188</v>
      </c>
    </row>
    <row r="18" customFormat="false" ht="30" hidden="false" customHeight="false" outlineLevel="0" collapsed="false">
      <c r="A18" s="151" t="s">
        <v>408</v>
      </c>
      <c r="B18" s="170" t="n">
        <v>2042</v>
      </c>
      <c r="C18" s="171" t="n">
        <v>1560</v>
      </c>
      <c r="D18" s="171" t="n">
        <v>1814</v>
      </c>
      <c r="E18" s="171" t="n">
        <v>1865</v>
      </c>
      <c r="F18" s="171" t="n">
        <v>1903</v>
      </c>
      <c r="G18" s="171" t="n">
        <v>1890</v>
      </c>
      <c r="H18" s="171" t="n">
        <v>1727</v>
      </c>
      <c r="I18" s="171" t="n">
        <v>337</v>
      </c>
      <c r="J18" s="172" t="n">
        <v>320</v>
      </c>
    </row>
    <row r="19" customFormat="false" ht="15" hidden="false" customHeight="false" outlineLevel="0" collapsed="false">
      <c r="A19" s="102" t="s">
        <v>409</v>
      </c>
      <c r="B19" s="170" t="n">
        <v>25154</v>
      </c>
      <c r="C19" s="171" t="n">
        <v>13321</v>
      </c>
      <c r="D19" s="171" t="n">
        <v>15576</v>
      </c>
      <c r="E19" s="171" t="n">
        <v>13277</v>
      </c>
      <c r="F19" s="171" t="n">
        <v>25294</v>
      </c>
      <c r="G19" s="171" t="n">
        <v>22687</v>
      </c>
      <c r="H19" s="171" t="n">
        <v>17764</v>
      </c>
      <c r="I19" s="171" t="n">
        <v>16574</v>
      </c>
      <c r="J19" s="172" t="n">
        <v>15964</v>
      </c>
    </row>
    <row r="20" customFormat="false" ht="15" hidden="false" customHeight="false" outlineLevel="0" collapsed="false">
      <c r="A20" s="151" t="s">
        <v>410</v>
      </c>
      <c r="B20" s="170" t="n">
        <v>22556</v>
      </c>
      <c r="C20" s="171" t="n">
        <v>9198</v>
      </c>
      <c r="D20" s="171" t="n">
        <v>7765</v>
      </c>
      <c r="E20" s="171" t="n">
        <v>9334</v>
      </c>
      <c r="F20" s="171" t="n">
        <v>10313</v>
      </c>
      <c r="G20" s="171" t="n">
        <v>6730</v>
      </c>
      <c r="H20" s="171" t="n">
        <v>5667</v>
      </c>
      <c r="I20" s="171" t="n">
        <v>8205</v>
      </c>
      <c r="J20" s="172" t="n">
        <v>5210</v>
      </c>
    </row>
    <row r="21" customFormat="false" ht="30" hidden="false" customHeight="false" outlineLevel="0" collapsed="false">
      <c r="A21" s="173" t="s">
        <v>411</v>
      </c>
      <c r="B21" s="170" t="n">
        <v>13436</v>
      </c>
      <c r="C21" s="171" t="n">
        <v>13002</v>
      </c>
      <c r="D21" s="171" t="n">
        <v>14150</v>
      </c>
      <c r="E21" s="171" t="n">
        <v>29602</v>
      </c>
      <c r="F21" s="171" t="n">
        <v>7270</v>
      </c>
      <c r="G21" s="171" t="n">
        <v>22680</v>
      </c>
      <c r="H21" s="171" t="n">
        <v>22167</v>
      </c>
      <c r="I21" s="171" t="n">
        <v>19737</v>
      </c>
      <c r="J21" s="172" t="n">
        <v>20814</v>
      </c>
    </row>
    <row r="22" customFormat="false" ht="15" hidden="false" customHeight="false" outlineLevel="0" collapsed="false">
      <c r="A22" s="173" t="s">
        <v>412</v>
      </c>
      <c r="B22" s="174" t="n">
        <v>50578</v>
      </c>
      <c r="C22" s="175" t="n">
        <v>63193</v>
      </c>
      <c r="D22" s="175" t="n">
        <v>91071</v>
      </c>
      <c r="E22" s="175" t="n">
        <v>91592</v>
      </c>
      <c r="F22" s="175" t="n">
        <v>135389</v>
      </c>
      <c r="G22" s="175" t="n">
        <v>164582</v>
      </c>
      <c r="H22" s="175" t="n">
        <v>164473</v>
      </c>
      <c r="I22" s="175" t="n">
        <v>168986</v>
      </c>
      <c r="J22" s="176" t="n">
        <v>180419</v>
      </c>
    </row>
    <row r="23" customFormat="false" ht="30" hidden="false" customHeight="false" outlineLevel="0" collapsed="false">
      <c r="A23" s="102" t="s">
        <v>413</v>
      </c>
      <c r="B23" s="170" t="n">
        <v>46310</v>
      </c>
      <c r="C23" s="171" t="n">
        <v>57196</v>
      </c>
      <c r="D23" s="171" t="n">
        <v>83785</v>
      </c>
      <c r="E23" s="171" t="n">
        <v>85274</v>
      </c>
      <c r="F23" s="171" t="n">
        <v>110818</v>
      </c>
      <c r="G23" s="171" t="n">
        <v>131346</v>
      </c>
      <c r="H23" s="171" t="n">
        <v>133329</v>
      </c>
      <c r="I23" s="171" t="n">
        <v>137830</v>
      </c>
      <c r="J23" s="172" t="n">
        <v>151683</v>
      </c>
    </row>
    <row r="24" customFormat="false" ht="15" hidden="false" customHeight="false" outlineLevel="0" collapsed="false">
      <c r="A24" s="173" t="s">
        <v>358</v>
      </c>
      <c r="B24" s="170" t="n">
        <v>76016</v>
      </c>
      <c r="C24" s="171" t="n">
        <v>78284</v>
      </c>
      <c r="D24" s="171" t="n">
        <v>75771</v>
      </c>
      <c r="E24" s="171" t="n">
        <v>88318</v>
      </c>
      <c r="F24" s="171" t="n">
        <v>214217</v>
      </c>
      <c r="G24" s="171" t="n">
        <v>374455</v>
      </c>
      <c r="H24" s="171" t="n">
        <v>357925</v>
      </c>
      <c r="I24" s="171" t="n">
        <v>277696</v>
      </c>
      <c r="J24" s="172" t="n">
        <v>298766</v>
      </c>
    </row>
    <row r="25" customFormat="false" ht="15" hidden="false" customHeight="false" outlineLevel="0" collapsed="false">
      <c r="A25" s="102" t="s">
        <v>414</v>
      </c>
      <c r="B25" s="170" t="n">
        <v>46775</v>
      </c>
      <c r="C25" s="171" t="n">
        <v>51583</v>
      </c>
      <c r="D25" s="171" t="n">
        <v>57038</v>
      </c>
      <c r="E25" s="171" t="n">
        <v>66350</v>
      </c>
      <c r="F25" s="171" t="n">
        <v>171438</v>
      </c>
      <c r="G25" s="171" t="n">
        <v>311210</v>
      </c>
      <c r="H25" s="171" t="n">
        <v>297439</v>
      </c>
      <c r="I25" s="171" t="n">
        <v>214852</v>
      </c>
      <c r="J25" s="172" t="n">
        <v>231721</v>
      </c>
    </row>
    <row r="26" customFormat="false" ht="15" hidden="false" customHeight="false" outlineLevel="0" collapsed="false">
      <c r="A26" s="173" t="s">
        <v>385</v>
      </c>
      <c r="B26" s="170" t="n">
        <v>23541</v>
      </c>
      <c r="C26" s="171" t="n">
        <v>23080</v>
      </c>
      <c r="D26" s="171" t="n">
        <v>24961</v>
      </c>
      <c r="E26" s="171" t="n">
        <v>26843</v>
      </c>
      <c r="F26" s="171" t="n">
        <v>43240</v>
      </c>
      <c r="G26" s="171" t="n">
        <v>105177</v>
      </c>
      <c r="H26" s="171" t="n">
        <v>100115</v>
      </c>
      <c r="I26" s="171" t="n">
        <v>72511</v>
      </c>
      <c r="J26" s="172" t="n">
        <v>53048</v>
      </c>
    </row>
    <row r="27" customFormat="false" ht="30" hidden="false" customHeight="false" outlineLevel="0" collapsed="false">
      <c r="A27" s="102" t="s">
        <v>415</v>
      </c>
      <c r="B27" s="170" t="n">
        <v>8176</v>
      </c>
      <c r="C27" s="171" t="n">
        <v>4826</v>
      </c>
      <c r="D27" s="171" t="n">
        <v>1989</v>
      </c>
      <c r="E27" s="171" t="n">
        <v>1905</v>
      </c>
      <c r="F27" s="171" t="n">
        <v>12936</v>
      </c>
      <c r="G27" s="171" t="n">
        <v>56040</v>
      </c>
      <c r="H27" s="171" t="n">
        <v>56084</v>
      </c>
      <c r="I27" s="171" t="n">
        <v>37879</v>
      </c>
      <c r="J27" s="172" t="n">
        <v>10452</v>
      </c>
    </row>
    <row r="28" customFormat="false" ht="45" hidden="false" customHeight="false" outlineLevel="0" collapsed="false">
      <c r="A28" s="173" t="s">
        <v>416</v>
      </c>
      <c r="B28" s="170" t="n">
        <v>270384</v>
      </c>
      <c r="C28" s="171" t="n">
        <v>265416</v>
      </c>
      <c r="D28" s="171" t="n">
        <v>254439</v>
      </c>
      <c r="E28" s="171" t="n">
        <v>256467</v>
      </c>
      <c r="F28" s="171" t="n">
        <v>271671</v>
      </c>
      <c r="G28" s="171" t="n">
        <v>440029</v>
      </c>
      <c r="H28" s="171" t="n">
        <v>476198</v>
      </c>
      <c r="I28" s="171" t="n">
        <v>459372</v>
      </c>
      <c r="J28" s="172" t="n">
        <v>464163</v>
      </c>
    </row>
    <row r="29" customFormat="false" ht="30" hidden="false" customHeight="false" outlineLevel="0" collapsed="false">
      <c r="A29" s="173" t="s">
        <v>417</v>
      </c>
      <c r="B29" s="170" t="n">
        <v>57430</v>
      </c>
      <c r="C29" s="171" t="n">
        <v>75913</v>
      </c>
      <c r="D29" s="171" t="n">
        <v>88168</v>
      </c>
      <c r="E29" s="171" t="n">
        <v>107862</v>
      </c>
      <c r="F29" s="171" t="n">
        <v>126321</v>
      </c>
      <c r="G29" s="171" t="n">
        <v>242006</v>
      </c>
      <c r="H29" s="171" t="n">
        <v>253921</v>
      </c>
      <c r="I29" s="171" t="n">
        <v>353825</v>
      </c>
      <c r="J29" s="172" t="n">
        <v>361548</v>
      </c>
    </row>
    <row r="30" customFormat="false" ht="15" hidden="false" customHeight="false" outlineLevel="0" collapsed="false">
      <c r="A30" s="173" t="s">
        <v>326</v>
      </c>
      <c r="B30" s="170" t="n">
        <v>51659</v>
      </c>
      <c r="C30" s="171" t="n">
        <v>89512</v>
      </c>
      <c r="D30" s="171" t="n">
        <v>112684</v>
      </c>
      <c r="E30" s="171" t="n">
        <v>107981</v>
      </c>
      <c r="F30" s="171" t="n">
        <v>168782</v>
      </c>
      <c r="G30" s="171" t="n">
        <v>240328</v>
      </c>
      <c r="H30" s="171" t="n">
        <v>224886</v>
      </c>
      <c r="I30" s="171" t="n">
        <v>226836</v>
      </c>
      <c r="J30" s="172" t="n">
        <v>267017</v>
      </c>
    </row>
    <row r="31" customFormat="false" ht="15" hidden="false" customHeight="false" outlineLevel="0" collapsed="false">
      <c r="A31" s="177" t="s">
        <v>418</v>
      </c>
      <c r="B31" s="178" t="n">
        <v>11746</v>
      </c>
      <c r="C31" s="179" t="n">
        <v>8274</v>
      </c>
      <c r="D31" s="179" t="n">
        <v>8483</v>
      </c>
      <c r="E31" s="179" t="n">
        <v>8545</v>
      </c>
      <c r="F31" s="179" t="n">
        <v>12878</v>
      </c>
      <c r="G31" s="179" t="n">
        <v>14781</v>
      </c>
      <c r="H31" s="179" t="n">
        <v>13602</v>
      </c>
      <c r="I31" s="179" t="n">
        <v>12885</v>
      </c>
      <c r="J31" s="180" t="n">
        <v>12603</v>
      </c>
    </row>
    <row r="32" customFormat="false" ht="15" hidden="false" customHeight="false" outlineLevel="0" collapsed="false">
      <c r="A32" s="109" t="s">
        <v>311</v>
      </c>
      <c r="B32" s="167" t="n">
        <v>639486</v>
      </c>
      <c r="C32" s="168" t="n">
        <v>733564</v>
      </c>
      <c r="D32" s="168" t="n">
        <v>819856</v>
      </c>
      <c r="E32" s="168" t="n">
        <v>861362</v>
      </c>
      <c r="F32" s="168" t="n">
        <v>1128325</v>
      </c>
      <c r="G32" s="168" t="n">
        <v>1676510</v>
      </c>
      <c r="H32" s="168" t="n">
        <v>1749321</v>
      </c>
      <c r="I32" s="168" t="n">
        <v>1803848</v>
      </c>
      <c r="J32" s="169" t="n">
        <v>1899307</v>
      </c>
    </row>
    <row r="33" customFormat="false" ht="15" hidden="false" customHeight="false" outlineLevel="0" collapsed="false">
      <c r="A33" s="96" t="s">
        <v>316</v>
      </c>
      <c r="B33" s="170"/>
      <c r="C33" s="171"/>
      <c r="D33" s="171"/>
      <c r="E33" s="171"/>
      <c r="F33" s="171"/>
      <c r="G33" s="171"/>
      <c r="H33" s="171"/>
      <c r="I33" s="171"/>
      <c r="J33" s="172"/>
    </row>
    <row r="34" customFormat="false" ht="15" hidden="false" customHeight="false" outlineLevel="0" collapsed="false">
      <c r="A34" s="173" t="s">
        <v>397</v>
      </c>
      <c r="B34" s="170" t="n">
        <v>3959</v>
      </c>
      <c r="C34" s="171" t="n">
        <v>3971</v>
      </c>
      <c r="D34" s="171" t="n">
        <v>6345</v>
      </c>
      <c r="E34" s="171" t="n">
        <v>6370</v>
      </c>
      <c r="F34" s="171" t="n">
        <v>28894</v>
      </c>
      <c r="G34" s="171" t="n">
        <v>17104</v>
      </c>
      <c r="H34" s="171" t="n">
        <v>13232</v>
      </c>
      <c r="I34" s="171" t="n">
        <v>23688</v>
      </c>
      <c r="J34" s="172" t="n">
        <v>23235</v>
      </c>
    </row>
    <row r="35" customFormat="false" ht="30" hidden="false" customHeight="false" outlineLevel="0" collapsed="false">
      <c r="A35" s="102" t="s">
        <v>398</v>
      </c>
      <c r="B35" s="170" t="n">
        <v>1908</v>
      </c>
      <c r="C35" s="171" t="n">
        <v>2283</v>
      </c>
      <c r="D35" s="171" t="n">
        <v>3001</v>
      </c>
      <c r="E35" s="171" t="n">
        <v>3955</v>
      </c>
      <c r="F35" s="171" t="n">
        <v>23174</v>
      </c>
      <c r="G35" s="171" t="n">
        <v>11986</v>
      </c>
      <c r="H35" s="171" t="n">
        <v>6922</v>
      </c>
      <c r="I35" s="171" t="n">
        <v>5084</v>
      </c>
      <c r="J35" s="172" t="n">
        <v>4805</v>
      </c>
    </row>
    <row r="36" customFormat="false" ht="15" hidden="false" customHeight="false" outlineLevel="0" collapsed="false">
      <c r="A36" s="173" t="s">
        <v>399</v>
      </c>
      <c r="B36" s="170" t="n">
        <v>151933</v>
      </c>
      <c r="C36" s="171" t="n">
        <v>159986</v>
      </c>
      <c r="D36" s="171" t="n">
        <v>194445</v>
      </c>
      <c r="E36" s="171" t="n">
        <v>195212</v>
      </c>
      <c r="F36" s="171" t="n">
        <v>205229</v>
      </c>
      <c r="G36" s="171" t="n">
        <v>268076</v>
      </c>
      <c r="H36" s="171" t="n">
        <v>252681</v>
      </c>
      <c r="I36" s="171" t="n">
        <v>277908</v>
      </c>
      <c r="J36" s="172" t="n">
        <v>331550</v>
      </c>
    </row>
    <row r="37" customFormat="false" ht="30" hidden="false" customHeight="false" outlineLevel="0" collapsed="false">
      <c r="A37" s="102" t="s">
        <v>400</v>
      </c>
      <c r="B37" s="170" t="n">
        <v>34432</v>
      </c>
      <c r="C37" s="171" t="n">
        <v>47754</v>
      </c>
      <c r="D37" s="171" t="n">
        <v>66328</v>
      </c>
      <c r="E37" s="171" t="n">
        <v>62382</v>
      </c>
      <c r="F37" s="171" t="n">
        <v>64379</v>
      </c>
      <c r="G37" s="171" t="n">
        <v>72185</v>
      </c>
      <c r="H37" s="171" t="n">
        <v>65453</v>
      </c>
      <c r="I37" s="171" t="n">
        <v>79333</v>
      </c>
      <c r="J37" s="172" t="n">
        <v>101334</v>
      </c>
    </row>
    <row r="38" customFormat="false" ht="30" hidden="false" customHeight="false" outlineLevel="0" collapsed="false">
      <c r="A38" s="102" t="s">
        <v>401</v>
      </c>
      <c r="B38" s="170" t="n">
        <v>10327</v>
      </c>
      <c r="C38" s="171" t="n">
        <v>10257</v>
      </c>
      <c r="D38" s="171" t="n">
        <v>12898</v>
      </c>
      <c r="E38" s="171" t="n">
        <v>15278</v>
      </c>
      <c r="F38" s="171" t="n">
        <v>16565</v>
      </c>
      <c r="G38" s="171" t="n">
        <v>9509</v>
      </c>
      <c r="H38" s="171" t="n">
        <v>10989</v>
      </c>
      <c r="I38" s="171" t="n">
        <v>10568</v>
      </c>
      <c r="J38" s="172" t="n">
        <v>15614</v>
      </c>
    </row>
    <row r="39" customFormat="false" ht="30" hidden="false" customHeight="false" outlineLevel="0" collapsed="false">
      <c r="A39" s="102" t="s">
        <v>402</v>
      </c>
      <c r="B39" s="170" t="n">
        <v>4025</v>
      </c>
      <c r="C39" s="171" t="n">
        <v>5406</v>
      </c>
      <c r="D39" s="171" t="n">
        <v>9575</v>
      </c>
      <c r="E39" s="171" t="n">
        <v>11244</v>
      </c>
      <c r="F39" s="171" t="n">
        <v>9237</v>
      </c>
      <c r="G39" s="171" t="n">
        <v>14278</v>
      </c>
      <c r="H39" s="171" t="n">
        <v>14544</v>
      </c>
      <c r="I39" s="171" t="n">
        <v>7276</v>
      </c>
      <c r="J39" s="172" t="n">
        <v>7360</v>
      </c>
    </row>
    <row r="40" customFormat="false" ht="30" hidden="false" customHeight="false" outlineLevel="0" collapsed="false">
      <c r="A40" s="102" t="s">
        <v>403</v>
      </c>
      <c r="B40" s="170" t="n">
        <v>4326</v>
      </c>
      <c r="C40" s="171" t="n">
        <v>4798</v>
      </c>
      <c r="D40" s="171" t="n">
        <v>10420</v>
      </c>
      <c r="E40" s="171" t="n">
        <v>11410</v>
      </c>
      <c r="F40" s="171" t="n">
        <v>6858</v>
      </c>
      <c r="G40" s="171" t="n">
        <v>10454</v>
      </c>
      <c r="H40" s="171" t="n">
        <v>10487</v>
      </c>
      <c r="I40" s="171" t="n">
        <v>8937</v>
      </c>
      <c r="J40" s="172" t="n">
        <v>9768</v>
      </c>
    </row>
    <row r="41" customFormat="false" ht="15" hidden="false" customHeight="false" outlineLevel="0" collapsed="false">
      <c r="A41" s="102" t="s">
        <v>404</v>
      </c>
      <c r="B41" s="170" t="n">
        <v>4407</v>
      </c>
      <c r="C41" s="171" t="n">
        <v>4566</v>
      </c>
      <c r="D41" s="171" t="n">
        <v>4300</v>
      </c>
      <c r="E41" s="171" t="n">
        <v>4438</v>
      </c>
      <c r="F41" s="171" t="n">
        <v>5268</v>
      </c>
      <c r="G41" s="171" t="n">
        <v>9639</v>
      </c>
      <c r="H41" s="171" t="n">
        <v>9754</v>
      </c>
      <c r="I41" s="171" t="n">
        <v>12085</v>
      </c>
      <c r="J41" s="172" t="n">
        <v>14713</v>
      </c>
    </row>
    <row r="42" customFormat="false" ht="30" hidden="false" customHeight="false" outlineLevel="0" collapsed="false">
      <c r="A42" s="102" t="s">
        <v>405</v>
      </c>
      <c r="B42" s="170" t="n">
        <v>11280</v>
      </c>
      <c r="C42" s="171" t="n">
        <v>14423</v>
      </c>
      <c r="D42" s="171" t="n">
        <v>10831</v>
      </c>
      <c r="E42" s="171" t="n">
        <v>12816</v>
      </c>
      <c r="F42" s="171" t="n">
        <v>13461</v>
      </c>
      <c r="G42" s="171" t="n">
        <v>20671</v>
      </c>
      <c r="H42" s="171" t="n">
        <v>18067</v>
      </c>
      <c r="I42" s="171" t="n">
        <v>35663</v>
      </c>
      <c r="J42" s="172" t="n">
        <v>60278</v>
      </c>
    </row>
    <row r="43" customFormat="false" ht="30" hidden="false" customHeight="false" outlineLevel="0" collapsed="false">
      <c r="A43" s="102" t="s">
        <v>406</v>
      </c>
      <c r="B43" s="170" t="n">
        <v>13256</v>
      </c>
      <c r="C43" s="171" t="n">
        <v>13820</v>
      </c>
      <c r="D43" s="171" t="n">
        <v>18444</v>
      </c>
      <c r="E43" s="171" t="n">
        <v>24699</v>
      </c>
      <c r="F43" s="171" t="n">
        <v>31360</v>
      </c>
      <c r="G43" s="171" t="n">
        <v>46017</v>
      </c>
      <c r="H43" s="171" t="n">
        <v>37163</v>
      </c>
      <c r="I43" s="171" t="n">
        <v>53966</v>
      </c>
      <c r="J43" s="172" t="n">
        <v>45091</v>
      </c>
    </row>
    <row r="44" customFormat="false" ht="15" hidden="false" customHeight="false" outlineLevel="0" collapsed="false">
      <c r="A44" s="173" t="s">
        <v>349</v>
      </c>
      <c r="B44" s="170" t="n">
        <v>14206</v>
      </c>
      <c r="C44" s="171" t="n">
        <v>16529</v>
      </c>
      <c r="D44" s="171" t="n">
        <v>16548</v>
      </c>
      <c r="E44" s="171" t="n">
        <v>12258</v>
      </c>
      <c r="F44" s="171" t="n">
        <v>14321</v>
      </c>
      <c r="G44" s="171" t="n">
        <v>25581</v>
      </c>
      <c r="H44" s="171" t="n">
        <v>18069</v>
      </c>
      <c r="I44" s="171" t="n">
        <v>16486</v>
      </c>
      <c r="J44" s="172" t="n">
        <v>18414</v>
      </c>
    </row>
    <row r="45" customFormat="false" ht="30" hidden="false" customHeight="false" outlineLevel="0" collapsed="false">
      <c r="A45" s="102" t="s">
        <v>408</v>
      </c>
      <c r="B45" s="170" t="n">
        <v>290</v>
      </c>
      <c r="C45" s="171" t="n">
        <v>1560</v>
      </c>
      <c r="D45" s="171" t="n">
        <v>1814</v>
      </c>
      <c r="E45" s="171" t="n">
        <v>1865</v>
      </c>
      <c r="F45" s="171" t="n">
        <v>1903</v>
      </c>
      <c r="G45" s="171" t="n">
        <v>1890</v>
      </c>
      <c r="H45" s="171" t="n">
        <v>1727</v>
      </c>
      <c r="I45" s="171" t="n">
        <v>337</v>
      </c>
      <c r="J45" s="172" t="n">
        <v>320</v>
      </c>
    </row>
    <row r="46" customFormat="false" ht="15" hidden="false" customHeight="false" outlineLevel="0" collapsed="false">
      <c r="A46" s="173" t="s">
        <v>351</v>
      </c>
      <c r="B46" s="170" t="n">
        <v>17559</v>
      </c>
      <c r="C46" s="171" t="n">
        <v>8312</v>
      </c>
      <c r="D46" s="171" t="n">
        <v>14671</v>
      </c>
      <c r="E46" s="171" t="n">
        <v>12487</v>
      </c>
      <c r="F46" s="171" t="n">
        <v>19527</v>
      </c>
      <c r="G46" s="171" t="n">
        <v>18382</v>
      </c>
      <c r="H46" s="171" t="n">
        <v>14282</v>
      </c>
      <c r="I46" s="171" t="n">
        <v>13431</v>
      </c>
      <c r="J46" s="172" t="n">
        <v>12837</v>
      </c>
    </row>
    <row r="47" customFormat="false" ht="15" hidden="false" customHeight="false" outlineLevel="0" collapsed="false">
      <c r="A47" s="102" t="s">
        <v>410</v>
      </c>
      <c r="B47" s="170" t="n">
        <v>15038</v>
      </c>
      <c r="C47" s="171" t="n">
        <v>4370</v>
      </c>
      <c r="D47" s="171" t="n">
        <v>7009</v>
      </c>
      <c r="E47" s="171" t="n">
        <v>8927</v>
      </c>
      <c r="F47" s="171" t="n">
        <v>10156</v>
      </c>
      <c r="G47" s="171" t="n">
        <v>6615</v>
      </c>
      <c r="H47" s="171" t="n">
        <v>5574</v>
      </c>
      <c r="I47" s="171" t="n">
        <v>8205</v>
      </c>
      <c r="J47" s="172" t="n">
        <v>5210</v>
      </c>
    </row>
    <row r="48" customFormat="false" ht="30" hidden="false" customHeight="false" outlineLevel="0" collapsed="false">
      <c r="A48" s="173" t="s">
        <v>411</v>
      </c>
      <c r="B48" s="170" t="n">
        <v>13432</v>
      </c>
      <c r="C48" s="171" t="n">
        <v>12997</v>
      </c>
      <c r="D48" s="171" t="n">
        <v>13941</v>
      </c>
      <c r="E48" s="171" t="n">
        <v>29544</v>
      </c>
      <c r="F48" s="171" t="n">
        <v>7270</v>
      </c>
      <c r="G48" s="171" t="n">
        <v>22680</v>
      </c>
      <c r="H48" s="171" t="n">
        <v>22167</v>
      </c>
      <c r="I48" s="171" t="n">
        <v>19278</v>
      </c>
      <c r="J48" s="172" t="n">
        <v>20213</v>
      </c>
    </row>
    <row r="49" customFormat="false" ht="15" hidden="false" customHeight="false" outlineLevel="0" collapsed="false">
      <c r="A49" s="173" t="s">
        <v>412</v>
      </c>
      <c r="B49" s="174" t="n">
        <v>44782</v>
      </c>
      <c r="C49" s="175" t="n">
        <v>61468</v>
      </c>
      <c r="D49" s="175" t="n">
        <v>89039</v>
      </c>
      <c r="E49" s="175" t="n">
        <v>89880</v>
      </c>
      <c r="F49" s="175" t="n">
        <v>113511</v>
      </c>
      <c r="G49" s="175" t="n">
        <v>140173</v>
      </c>
      <c r="H49" s="175" t="n">
        <v>145064</v>
      </c>
      <c r="I49" s="175" t="n">
        <v>149048</v>
      </c>
      <c r="J49" s="176" t="n">
        <v>157914</v>
      </c>
    </row>
    <row r="50" customFormat="false" ht="30" hidden="false" customHeight="false" outlineLevel="0" collapsed="false">
      <c r="A50" s="102" t="s">
        <v>413</v>
      </c>
      <c r="B50" s="170" t="n">
        <v>40624</v>
      </c>
      <c r="C50" s="171" t="n">
        <v>55575</v>
      </c>
      <c r="D50" s="171" t="n">
        <v>82107</v>
      </c>
      <c r="E50" s="171" t="n">
        <v>84582</v>
      </c>
      <c r="F50" s="171" t="n">
        <v>108052</v>
      </c>
      <c r="G50" s="171" t="n">
        <v>125597</v>
      </c>
      <c r="H50" s="171" t="n">
        <v>131962</v>
      </c>
      <c r="I50" s="171" t="n">
        <v>136218</v>
      </c>
      <c r="J50" s="172" t="n">
        <v>148758</v>
      </c>
    </row>
    <row r="51" customFormat="false" ht="15" hidden="false" customHeight="false" outlineLevel="0" collapsed="false">
      <c r="A51" s="173" t="s">
        <v>358</v>
      </c>
      <c r="B51" s="170" t="n">
        <v>66369</v>
      </c>
      <c r="C51" s="171" t="n">
        <v>71900</v>
      </c>
      <c r="D51" s="171" t="n">
        <v>68241</v>
      </c>
      <c r="E51" s="171" t="n">
        <v>83438</v>
      </c>
      <c r="F51" s="171" t="n">
        <v>208028</v>
      </c>
      <c r="G51" s="171" t="n">
        <v>357341</v>
      </c>
      <c r="H51" s="171" t="n">
        <v>342039</v>
      </c>
      <c r="I51" s="171" t="n">
        <v>267510</v>
      </c>
      <c r="J51" s="172" t="n">
        <v>287294</v>
      </c>
    </row>
    <row r="52" customFormat="false" ht="15" hidden="false" customHeight="false" outlineLevel="0" collapsed="false">
      <c r="A52" s="102" t="s">
        <v>414</v>
      </c>
      <c r="B52" s="170" t="n">
        <v>44196</v>
      </c>
      <c r="C52" s="171" t="n">
        <v>50888</v>
      </c>
      <c r="D52" s="171" t="n">
        <v>51882</v>
      </c>
      <c r="E52" s="171" t="n">
        <v>61736</v>
      </c>
      <c r="F52" s="171" t="n">
        <v>165621</v>
      </c>
      <c r="G52" s="171" t="n">
        <v>295080</v>
      </c>
      <c r="H52" s="171" t="n">
        <v>284664</v>
      </c>
      <c r="I52" s="171" t="n">
        <v>206080</v>
      </c>
      <c r="J52" s="172" t="n">
        <v>221789</v>
      </c>
    </row>
    <row r="53" customFormat="false" ht="15" hidden="false" customHeight="false" outlineLevel="0" collapsed="false">
      <c r="A53" s="173" t="s">
        <v>385</v>
      </c>
      <c r="B53" s="170" t="n">
        <v>20202</v>
      </c>
      <c r="C53" s="171" t="n">
        <v>20175</v>
      </c>
      <c r="D53" s="171" t="n">
        <v>22347</v>
      </c>
      <c r="E53" s="171" t="n">
        <v>24508</v>
      </c>
      <c r="F53" s="171" t="n">
        <v>37858</v>
      </c>
      <c r="G53" s="171" t="n">
        <v>80497</v>
      </c>
      <c r="H53" s="171" t="n">
        <v>89985</v>
      </c>
      <c r="I53" s="171" t="n">
        <v>65085</v>
      </c>
      <c r="J53" s="172" t="n">
        <v>38232</v>
      </c>
    </row>
    <row r="54" customFormat="false" ht="30" hidden="false" customHeight="false" outlineLevel="0" collapsed="false">
      <c r="A54" s="102" t="s">
        <v>415</v>
      </c>
      <c r="B54" s="170" t="n">
        <v>6696</v>
      </c>
      <c r="C54" s="171" t="n">
        <v>3298</v>
      </c>
      <c r="D54" s="171" t="n">
        <v>944</v>
      </c>
      <c r="E54" s="171" t="n">
        <v>860</v>
      </c>
      <c r="F54" s="171" t="n">
        <v>9794</v>
      </c>
      <c r="G54" s="171" t="n">
        <v>38131</v>
      </c>
      <c r="H54" s="171" t="n">
        <v>48505</v>
      </c>
      <c r="I54" s="171" t="n">
        <v>31976</v>
      </c>
      <c r="J54" s="172" t="n">
        <v>10313</v>
      </c>
    </row>
    <row r="55" customFormat="false" ht="45" hidden="false" customHeight="false" outlineLevel="0" collapsed="false">
      <c r="A55" s="173" t="s">
        <v>416</v>
      </c>
      <c r="B55" s="170" t="n">
        <v>239843</v>
      </c>
      <c r="C55" s="171" t="n">
        <v>247959</v>
      </c>
      <c r="D55" s="171" t="n">
        <v>238670</v>
      </c>
      <c r="E55" s="171" t="n">
        <v>245075</v>
      </c>
      <c r="F55" s="171" t="n">
        <v>253191</v>
      </c>
      <c r="G55" s="171" t="n">
        <v>402400</v>
      </c>
      <c r="H55" s="171" t="n">
        <v>460467</v>
      </c>
      <c r="I55" s="171" t="n">
        <v>448256</v>
      </c>
      <c r="J55" s="172" t="n">
        <v>448945</v>
      </c>
    </row>
    <row r="56" customFormat="false" ht="30" hidden="false" customHeight="false" outlineLevel="0" collapsed="false">
      <c r="A56" s="173" t="s">
        <v>417</v>
      </c>
      <c r="B56" s="170" t="n">
        <v>45297</v>
      </c>
      <c r="C56" s="171" t="n">
        <v>65007</v>
      </c>
      <c r="D56" s="171" t="n">
        <v>71729</v>
      </c>
      <c r="E56" s="171" t="n">
        <v>74832</v>
      </c>
      <c r="F56" s="171" t="n">
        <v>99015</v>
      </c>
      <c r="G56" s="171" t="n">
        <v>168549</v>
      </c>
      <c r="H56" s="171" t="n">
        <v>199096</v>
      </c>
      <c r="I56" s="171" t="n">
        <v>320652</v>
      </c>
      <c r="J56" s="172" t="n">
        <v>322240</v>
      </c>
    </row>
    <row r="57" customFormat="false" ht="15" hidden="false" customHeight="false" outlineLevel="0" collapsed="false">
      <c r="A57" s="173" t="s">
        <v>326</v>
      </c>
      <c r="B57" s="170" t="n">
        <v>41923</v>
      </c>
      <c r="C57" s="171" t="n">
        <v>81827</v>
      </c>
      <c r="D57" s="171" t="n">
        <v>106616</v>
      </c>
      <c r="E57" s="171" t="n">
        <v>103958</v>
      </c>
      <c r="F57" s="171" t="n">
        <v>162451</v>
      </c>
      <c r="G57" s="171" t="n">
        <v>204909</v>
      </c>
      <c r="H57" s="171" t="n">
        <v>210988</v>
      </c>
      <c r="I57" s="171" t="n">
        <v>219538</v>
      </c>
      <c r="J57" s="172" t="n">
        <v>257081</v>
      </c>
    </row>
    <row r="58" customFormat="false" ht="15" hidden="false" customHeight="false" outlineLevel="0" collapsed="false">
      <c r="A58" s="177" t="s">
        <v>418</v>
      </c>
      <c r="B58" s="178" t="n">
        <v>11746</v>
      </c>
      <c r="C58" s="179" t="n">
        <v>8274</v>
      </c>
      <c r="D58" s="179" t="n">
        <v>8483</v>
      </c>
      <c r="E58" s="179" t="n">
        <v>8545</v>
      </c>
      <c r="F58" s="179" t="n">
        <v>12878</v>
      </c>
      <c r="G58" s="179" t="n">
        <v>14781</v>
      </c>
      <c r="H58" s="179" t="n">
        <v>13602</v>
      </c>
      <c r="I58" s="179" t="n">
        <v>12885</v>
      </c>
      <c r="J58" s="180" t="n">
        <v>12603</v>
      </c>
    </row>
    <row r="59" customFormat="false" ht="15" hidden="false" customHeight="false" outlineLevel="0" collapsed="false">
      <c r="A59" s="109" t="s">
        <v>312</v>
      </c>
      <c r="B59" s="167" t="n">
        <v>98930</v>
      </c>
      <c r="C59" s="168" t="n">
        <v>74325</v>
      </c>
      <c r="D59" s="168" t="n">
        <v>75483</v>
      </c>
      <c r="E59" s="168" t="n">
        <v>96647</v>
      </c>
      <c r="F59" s="168" t="n">
        <v>147187</v>
      </c>
      <c r="G59" s="168" t="n">
        <v>343392</v>
      </c>
      <c r="H59" s="168" t="n">
        <v>198242</v>
      </c>
      <c r="I59" s="168" t="n">
        <v>142709</v>
      </c>
      <c r="J59" s="169" t="n">
        <v>200299</v>
      </c>
    </row>
    <row r="60" customFormat="false" ht="15" hidden="false" customHeight="false" outlineLevel="0" collapsed="false">
      <c r="A60" s="96" t="s">
        <v>316</v>
      </c>
      <c r="B60" s="170"/>
      <c r="C60" s="171"/>
      <c r="D60" s="171"/>
      <c r="E60" s="171"/>
      <c r="F60" s="171"/>
      <c r="G60" s="171"/>
      <c r="H60" s="171"/>
      <c r="I60" s="171"/>
      <c r="J60" s="172"/>
    </row>
    <row r="61" customFormat="false" ht="15" hidden="false" customHeight="false" outlineLevel="0" collapsed="false">
      <c r="A61" s="173" t="s">
        <v>397</v>
      </c>
      <c r="B61" s="170" t="n">
        <v>2051</v>
      </c>
      <c r="C61" s="171" t="n">
        <v>943</v>
      </c>
      <c r="D61" s="171" t="n">
        <v>6207</v>
      </c>
      <c r="E61" s="171" t="n">
        <v>7124</v>
      </c>
      <c r="F61" s="171" t="n">
        <v>21538</v>
      </c>
      <c r="G61" s="171" t="n">
        <v>77024</v>
      </c>
      <c r="H61" s="171" t="n">
        <v>32775</v>
      </c>
      <c r="I61" s="171" t="n">
        <v>12394</v>
      </c>
      <c r="J61" s="172" t="n">
        <v>24040</v>
      </c>
    </row>
    <row r="62" customFormat="false" ht="30" hidden="false" customHeight="false" outlineLevel="0" collapsed="false">
      <c r="A62" s="102" t="s">
        <v>398</v>
      </c>
      <c r="B62" s="170" t="n">
        <v>461</v>
      </c>
      <c r="C62" s="171" t="n">
        <v>511</v>
      </c>
      <c r="D62" s="171" t="n">
        <v>5977</v>
      </c>
      <c r="E62" s="171" t="n">
        <v>6974</v>
      </c>
      <c r="F62" s="171" t="n">
        <v>21204</v>
      </c>
      <c r="G62" s="171" t="n">
        <v>77018</v>
      </c>
      <c r="H62" s="171" t="n">
        <v>23699</v>
      </c>
      <c r="I62" s="171" t="n">
        <v>12038</v>
      </c>
      <c r="J62" s="172" t="n">
        <v>24040</v>
      </c>
    </row>
    <row r="63" customFormat="false" ht="15" hidden="false" customHeight="false" outlineLevel="0" collapsed="false">
      <c r="A63" s="173" t="s">
        <v>399</v>
      </c>
      <c r="B63" s="170" t="n">
        <v>25683</v>
      </c>
      <c r="C63" s="171" t="n">
        <v>26315</v>
      </c>
      <c r="D63" s="171" t="n">
        <v>18615</v>
      </c>
      <c r="E63" s="171" t="n">
        <v>32093</v>
      </c>
      <c r="F63" s="171" t="n">
        <v>40083</v>
      </c>
      <c r="G63" s="171" t="n">
        <v>53659</v>
      </c>
      <c r="H63" s="171" t="n">
        <v>35587</v>
      </c>
      <c r="I63" s="171" t="n">
        <v>40719</v>
      </c>
      <c r="J63" s="172" t="n">
        <v>62403</v>
      </c>
    </row>
    <row r="64" customFormat="false" ht="30" hidden="false" customHeight="false" outlineLevel="0" collapsed="false">
      <c r="A64" s="102" t="s">
        <v>400</v>
      </c>
      <c r="B64" s="170" t="n">
        <v>1833</v>
      </c>
      <c r="C64" s="171" t="n">
        <v>2116</v>
      </c>
      <c r="D64" s="171" t="n">
        <v>1238</v>
      </c>
      <c r="E64" s="171" t="n">
        <v>1183</v>
      </c>
      <c r="F64" s="171" t="n">
        <v>671</v>
      </c>
      <c r="G64" s="171" t="n">
        <v>1080</v>
      </c>
      <c r="H64" s="171" t="n">
        <v>540</v>
      </c>
      <c r="I64" s="171" t="n">
        <v>398</v>
      </c>
      <c r="J64" s="172" t="n">
        <v>1520</v>
      </c>
    </row>
    <row r="65" customFormat="false" ht="30" hidden="false" customHeight="false" outlineLevel="0" collapsed="false">
      <c r="A65" s="102" t="s">
        <v>401</v>
      </c>
      <c r="B65" s="170" t="n">
        <v>493</v>
      </c>
      <c r="C65" s="171" t="n">
        <v>198</v>
      </c>
      <c r="D65" s="171" t="n">
        <v>504</v>
      </c>
      <c r="E65" s="171" t="n">
        <v>6839</v>
      </c>
      <c r="F65" s="171" t="n">
        <v>629</v>
      </c>
      <c r="G65" s="171" t="n">
        <v>677</v>
      </c>
      <c r="H65" s="171" t="n">
        <v>486</v>
      </c>
      <c r="I65" s="171" t="n">
        <v>644</v>
      </c>
      <c r="J65" s="172" t="n">
        <v>4386</v>
      </c>
    </row>
    <row r="66" customFormat="false" ht="30" hidden="false" customHeight="false" outlineLevel="0" collapsed="false">
      <c r="A66" s="102" t="s">
        <v>402</v>
      </c>
      <c r="B66" s="170" t="n">
        <v>635</v>
      </c>
      <c r="C66" s="171" t="n">
        <v>271</v>
      </c>
      <c r="D66" s="171" t="n">
        <v>388</v>
      </c>
      <c r="E66" s="171" t="n">
        <v>5726</v>
      </c>
      <c r="F66" s="171" t="n">
        <v>2593</v>
      </c>
      <c r="G66" s="171" t="n">
        <v>1210</v>
      </c>
      <c r="H66" s="171" t="n">
        <v>106</v>
      </c>
      <c r="I66" s="171" t="n">
        <v>17</v>
      </c>
      <c r="J66" s="172" t="n">
        <v>18</v>
      </c>
    </row>
    <row r="67" customFormat="false" ht="30" hidden="false" customHeight="false" outlineLevel="0" collapsed="false">
      <c r="A67" s="102" t="s">
        <v>403</v>
      </c>
      <c r="B67" s="170" t="n">
        <v>0</v>
      </c>
      <c r="C67" s="171" t="n">
        <v>82</v>
      </c>
      <c r="D67" s="171" t="n">
        <v>335</v>
      </c>
      <c r="E67" s="171" t="n">
        <v>0</v>
      </c>
      <c r="F67" s="171" t="n">
        <v>109</v>
      </c>
      <c r="G67" s="171" t="n">
        <v>3642</v>
      </c>
      <c r="H67" s="171" t="n">
        <v>0</v>
      </c>
      <c r="I67" s="171" t="n">
        <v>157</v>
      </c>
      <c r="J67" s="172" t="n">
        <v>2084</v>
      </c>
    </row>
    <row r="68" customFormat="false" ht="15" hidden="false" customHeight="false" outlineLevel="0" collapsed="false">
      <c r="A68" s="102" t="s">
        <v>404</v>
      </c>
      <c r="B68" s="170" t="n">
        <v>368</v>
      </c>
      <c r="C68" s="171" t="n">
        <v>402</v>
      </c>
      <c r="D68" s="171" t="n">
        <v>1025</v>
      </c>
      <c r="E68" s="171" t="n">
        <v>7674</v>
      </c>
      <c r="F68" s="171" t="n">
        <v>12441</v>
      </c>
      <c r="G68" s="171" t="n">
        <v>2296</v>
      </c>
      <c r="H68" s="171" t="n">
        <v>1463</v>
      </c>
      <c r="I68" s="171" t="n">
        <v>3767</v>
      </c>
      <c r="J68" s="172" t="n">
        <v>1842</v>
      </c>
    </row>
    <row r="69" customFormat="false" ht="30" hidden="false" customHeight="false" outlineLevel="0" collapsed="false">
      <c r="A69" s="102" t="s">
        <v>405</v>
      </c>
      <c r="B69" s="170" t="n">
        <v>1292</v>
      </c>
      <c r="C69" s="171" t="n">
        <v>4143</v>
      </c>
      <c r="D69" s="171" t="n">
        <v>3708</v>
      </c>
      <c r="E69" s="171" t="n">
        <v>1654</v>
      </c>
      <c r="F69" s="171" t="n">
        <v>6074</v>
      </c>
      <c r="G69" s="171" t="n">
        <v>15336</v>
      </c>
      <c r="H69" s="171" t="n">
        <v>6464</v>
      </c>
      <c r="I69" s="171" t="n">
        <v>9789</v>
      </c>
      <c r="J69" s="172" t="n">
        <v>9544</v>
      </c>
    </row>
    <row r="70" customFormat="false" ht="30" hidden="false" customHeight="false" outlineLevel="0" collapsed="false">
      <c r="A70" s="102" t="s">
        <v>406</v>
      </c>
      <c r="B70" s="170" t="n">
        <v>2208</v>
      </c>
      <c r="C70" s="171" t="n">
        <v>643</v>
      </c>
      <c r="D70" s="171" t="n">
        <v>207</v>
      </c>
      <c r="E70" s="171" t="n">
        <v>131</v>
      </c>
      <c r="F70" s="171" t="n">
        <v>323</v>
      </c>
      <c r="G70" s="171" t="n">
        <v>2632</v>
      </c>
      <c r="H70" s="171" t="n">
        <v>34</v>
      </c>
      <c r="I70" s="171" t="n">
        <v>28</v>
      </c>
      <c r="J70" s="172" t="n">
        <v>3899</v>
      </c>
    </row>
    <row r="71" customFormat="false" ht="15" hidden="false" customHeight="false" outlineLevel="0" collapsed="false">
      <c r="A71" s="173" t="s">
        <v>349</v>
      </c>
      <c r="B71" s="170" t="n">
        <v>5207</v>
      </c>
      <c r="C71" s="171" t="n">
        <v>7622</v>
      </c>
      <c r="D71" s="171" t="n">
        <v>7245</v>
      </c>
      <c r="E71" s="171" t="n">
        <v>5869</v>
      </c>
      <c r="F71" s="171" t="n">
        <v>7098</v>
      </c>
      <c r="G71" s="171" t="n">
        <v>12569</v>
      </c>
      <c r="H71" s="171" t="n">
        <v>6872</v>
      </c>
      <c r="I71" s="171" t="n">
        <v>4688</v>
      </c>
      <c r="J71" s="172" t="n">
        <v>4774</v>
      </c>
    </row>
    <row r="72" customFormat="false" ht="30" hidden="false" customHeight="false" outlineLevel="0" collapsed="false">
      <c r="A72" s="102" t="s">
        <v>408</v>
      </c>
      <c r="B72" s="170" t="n">
        <v>1752</v>
      </c>
      <c r="C72" s="171" t="n">
        <v>0</v>
      </c>
      <c r="D72" s="171" t="n">
        <v>0</v>
      </c>
      <c r="E72" s="171" t="n">
        <v>0</v>
      </c>
      <c r="F72" s="171" t="n">
        <v>0</v>
      </c>
      <c r="G72" s="171" t="n">
        <v>0</v>
      </c>
      <c r="H72" s="171" t="n">
        <v>0</v>
      </c>
      <c r="I72" s="171" t="n">
        <v>0</v>
      </c>
      <c r="J72" s="172" t="n">
        <v>0</v>
      </c>
    </row>
    <row r="73" customFormat="false" ht="15" hidden="false" customHeight="false" outlineLevel="0" collapsed="false">
      <c r="A73" s="173" t="s">
        <v>351</v>
      </c>
      <c r="B73" s="170" t="n">
        <v>7595</v>
      </c>
      <c r="C73" s="171" t="n">
        <v>5009</v>
      </c>
      <c r="D73" s="171" t="n">
        <v>905</v>
      </c>
      <c r="E73" s="171" t="n">
        <v>790</v>
      </c>
      <c r="F73" s="171" t="n">
        <v>5767</v>
      </c>
      <c r="G73" s="171" t="n">
        <v>4305</v>
      </c>
      <c r="H73" s="171" t="n">
        <v>3482</v>
      </c>
      <c r="I73" s="171" t="n">
        <v>3143</v>
      </c>
      <c r="J73" s="172" t="n">
        <v>3127</v>
      </c>
    </row>
    <row r="74" customFormat="false" ht="15" hidden="false" customHeight="false" outlineLevel="0" collapsed="false">
      <c r="A74" s="102" t="s">
        <v>410</v>
      </c>
      <c r="B74" s="170" t="n">
        <v>7518</v>
      </c>
      <c r="C74" s="171" t="n">
        <v>4828</v>
      </c>
      <c r="D74" s="171" t="n">
        <v>756</v>
      </c>
      <c r="E74" s="171" t="n">
        <v>407</v>
      </c>
      <c r="F74" s="171" t="n">
        <v>157</v>
      </c>
      <c r="G74" s="171" t="n">
        <v>115</v>
      </c>
      <c r="H74" s="171" t="n">
        <v>93</v>
      </c>
      <c r="I74" s="171" t="n">
        <v>0</v>
      </c>
      <c r="J74" s="172" t="n">
        <v>0</v>
      </c>
    </row>
    <row r="75" customFormat="false" ht="30" hidden="false" customHeight="false" outlineLevel="0" collapsed="false">
      <c r="A75" s="173" t="s">
        <v>411</v>
      </c>
      <c r="B75" s="170" t="n">
        <v>4</v>
      </c>
      <c r="C75" s="171" t="n">
        <v>5</v>
      </c>
      <c r="D75" s="171" t="n">
        <v>209</v>
      </c>
      <c r="E75" s="171" t="n">
        <v>58</v>
      </c>
      <c r="F75" s="171" t="n">
        <v>0</v>
      </c>
      <c r="G75" s="171" t="n">
        <v>0</v>
      </c>
      <c r="H75" s="171" t="n">
        <v>0</v>
      </c>
      <c r="I75" s="171" t="n">
        <v>459</v>
      </c>
      <c r="J75" s="172" t="n">
        <v>601</v>
      </c>
    </row>
    <row r="76" customFormat="false" ht="15" hidden="false" customHeight="false" outlineLevel="0" collapsed="false">
      <c r="A76" s="173" t="s">
        <v>412</v>
      </c>
      <c r="B76" s="174" t="n">
        <v>5796</v>
      </c>
      <c r="C76" s="175" t="n">
        <v>1725</v>
      </c>
      <c r="D76" s="175" t="n">
        <v>2032</v>
      </c>
      <c r="E76" s="175" t="n">
        <v>1712</v>
      </c>
      <c r="F76" s="175" t="n">
        <v>21878</v>
      </c>
      <c r="G76" s="175" t="n">
        <v>24409</v>
      </c>
      <c r="H76" s="175" t="n">
        <v>19409</v>
      </c>
      <c r="I76" s="175" t="n">
        <v>19938</v>
      </c>
      <c r="J76" s="176" t="n">
        <v>22505</v>
      </c>
    </row>
    <row r="77" customFormat="false" ht="30" hidden="false" customHeight="false" outlineLevel="0" collapsed="false">
      <c r="A77" s="102" t="s">
        <v>413</v>
      </c>
      <c r="B77" s="170" t="n">
        <v>5686</v>
      </c>
      <c r="C77" s="171" t="n">
        <v>1621</v>
      </c>
      <c r="D77" s="171" t="n">
        <v>1678</v>
      </c>
      <c r="E77" s="171" t="n">
        <v>692</v>
      </c>
      <c r="F77" s="171" t="n">
        <v>2766</v>
      </c>
      <c r="G77" s="171" t="n">
        <v>5749</v>
      </c>
      <c r="H77" s="171" t="n">
        <v>1367</v>
      </c>
      <c r="I77" s="171" t="n">
        <v>1612</v>
      </c>
      <c r="J77" s="172" t="n">
        <v>2925</v>
      </c>
    </row>
    <row r="78" customFormat="false" ht="15" hidden="false" customHeight="false" outlineLevel="0" collapsed="false">
      <c r="A78" s="173" t="s">
        <v>358</v>
      </c>
      <c r="B78" s="170" t="n">
        <v>9647</v>
      </c>
      <c r="C78" s="171" t="n">
        <v>6384</v>
      </c>
      <c r="D78" s="171" t="n">
        <v>7530</v>
      </c>
      <c r="E78" s="171" t="n">
        <v>4880</v>
      </c>
      <c r="F78" s="171" t="n">
        <v>6189</v>
      </c>
      <c r="G78" s="171" t="n">
        <v>17114</v>
      </c>
      <c r="H78" s="171" t="n">
        <v>15886</v>
      </c>
      <c r="I78" s="171" t="n">
        <v>10186</v>
      </c>
      <c r="J78" s="172" t="n">
        <v>11472</v>
      </c>
    </row>
    <row r="79" customFormat="false" ht="15" hidden="false" customHeight="false" outlineLevel="0" collapsed="false">
      <c r="A79" s="102" t="s">
        <v>414</v>
      </c>
      <c r="B79" s="170" t="n">
        <v>2579</v>
      </c>
      <c r="C79" s="171" t="n">
        <v>695</v>
      </c>
      <c r="D79" s="171" t="n">
        <v>5156</v>
      </c>
      <c r="E79" s="171" t="n">
        <v>4614</v>
      </c>
      <c r="F79" s="171" t="n">
        <v>5817</v>
      </c>
      <c r="G79" s="171" t="n">
        <v>16130</v>
      </c>
      <c r="H79" s="171" t="n">
        <v>12775</v>
      </c>
      <c r="I79" s="171" t="n">
        <v>8772</v>
      </c>
      <c r="J79" s="172" t="n">
        <v>9932</v>
      </c>
    </row>
    <row r="80" customFormat="false" ht="15" hidden="false" customHeight="false" outlineLevel="0" collapsed="false">
      <c r="A80" s="173" t="s">
        <v>385</v>
      </c>
      <c r="B80" s="170" t="n">
        <v>3339</v>
      </c>
      <c r="C80" s="171" t="n">
        <v>2905</v>
      </c>
      <c r="D80" s="171" t="n">
        <v>2614</v>
      </c>
      <c r="E80" s="171" t="n">
        <v>2335</v>
      </c>
      <c r="F80" s="171" t="n">
        <v>5382</v>
      </c>
      <c r="G80" s="171" t="n">
        <v>24680</v>
      </c>
      <c r="H80" s="171" t="n">
        <v>10130</v>
      </c>
      <c r="I80" s="171" t="n">
        <v>7426</v>
      </c>
      <c r="J80" s="172" t="n">
        <v>14816</v>
      </c>
    </row>
    <row r="81" customFormat="false" ht="30" hidden="false" customHeight="false" outlineLevel="0" collapsed="false">
      <c r="A81" s="102" t="s">
        <v>415</v>
      </c>
      <c r="B81" s="170" t="n">
        <v>1480</v>
      </c>
      <c r="C81" s="171" t="n">
        <v>1528</v>
      </c>
      <c r="D81" s="171" t="n">
        <v>1045</v>
      </c>
      <c r="E81" s="171" t="n">
        <v>1045</v>
      </c>
      <c r="F81" s="171" t="n">
        <v>3142</v>
      </c>
      <c r="G81" s="171" t="n">
        <v>17909</v>
      </c>
      <c r="H81" s="171" t="n">
        <v>7579</v>
      </c>
      <c r="I81" s="171" t="n">
        <v>5903</v>
      </c>
      <c r="J81" s="172" t="n">
        <v>139</v>
      </c>
    </row>
    <row r="82" customFormat="false" ht="45" hidden="false" customHeight="false" outlineLevel="0" collapsed="false">
      <c r="A82" s="173" t="s">
        <v>416</v>
      </c>
      <c r="B82" s="170" t="n">
        <v>30541</v>
      </c>
      <c r="C82" s="171" t="n">
        <v>17457</v>
      </c>
      <c r="D82" s="171" t="n">
        <v>15769</v>
      </c>
      <c r="E82" s="171" t="n">
        <v>11392</v>
      </c>
      <c r="F82" s="171" t="n">
        <v>18480</v>
      </c>
      <c r="G82" s="171" t="n">
        <v>37629</v>
      </c>
      <c r="H82" s="171" t="n">
        <v>15731</v>
      </c>
      <c r="I82" s="171" t="n">
        <v>11116</v>
      </c>
      <c r="J82" s="172" t="n">
        <v>15218</v>
      </c>
    </row>
    <row r="83" customFormat="false" ht="30" hidden="false" customHeight="false" outlineLevel="0" collapsed="false">
      <c r="A83" s="173" t="s">
        <v>417</v>
      </c>
      <c r="B83" s="170" t="n">
        <v>12133</v>
      </c>
      <c r="C83" s="171" t="n">
        <v>10906</v>
      </c>
      <c r="D83" s="171" t="n">
        <v>16439</v>
      </c>
      <c r="E83" s="171" t="n">
        <v>33030</v>
      </c>
      <c r="F83" s="171" t="n">
        <v>27306</v>
      </c>
      <c r="G83" s="171" t="n">
        <v>73457</v>
      </c>
      <c r="H83" s="171" t="n">
        <v>54825</v>
      </c>
      <c r="I83" s="171" t="n">
        <v>33173</v>
      </c>
      <c r="J83" s="172" t="n">
        <v>39308</v>
      </c>
    </row>
    <row r="84" customFormat="false" ht="15" hidden="false" customHeight="false" outlineLevel="0" collapsed="false">
      <c r="A84" s="173" t="s">
        <v>326</v>
      </c>
      <c r="B84" s="170" t="n">
        <v>9736</v>
      </c>
      <c r="C84" s="171" t="n">
        <v>7685</v>
      </c>
      <c r="D84" s="171" t="n">
        <v>6068</v>
      </c>
      <c r="E84" s="171" t="n">
        <v>4023</v>
      </c>
      <c r="F84" s="171" t="n">
        <v>6331</v>
      </c>
      <c r="G84" s="171" t="n">
        <v>35419</v>
      </c>
      <c r="H84" s="171" t="n">
        <v>13898</v>
      </c>
      <c r="I84" s="171" t="n">
        <v>7298</v>
      </c>
      <c r="J84" s="172" t="n">
        <v>9936</v>
      </c>
    </row>
    <row r="85" customFormat="false" ht="15" hidden="false" customHeight="false" outlineLevel="0" collapsed="false">
      <c r="A85" s="177" t="s">
        <v>418</v>
      </c>
      <c r="B85" s="178" t="n">
        <v>0</v>
      </c>
      <c r="C85" s="179" t="n">
        <v>0</v>
      </c>
      <c r="D85" s="179" t="n">
        <v>0</v>
      </c>
      <c r="E85" s="179" t="n">
        <v>0</v>
      </c>
      <c r="F85" s="179" t="n">
        <v>0</v>
      </c>
      <c r="G85" s="179" t="n">
        <v>0</v>
      </c>
      <c r="H85" s="179" t="n">
        <v>0</v>
      </c>
      <c r="I85" s="179" t="n">
        <v>0</v>
      </c>
      <c r="J85" s="1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 t="s">
        <v>13</v>
      </c>
    </row>
    <row r="4" customFormat="false" ht="15" hidden="false" customHeight="false" outlineLevel="0" collapsed="false">
      <c r="A4" s="14"/>
      <c r="B4" s="14"/>
      <c r="H4" s="15" t="s">
        <v>14</v>
      </c>
    </row>
    <row r="5" customFormat="false" ht="15" hidden="false" customHeight="false" outlineLevel="0" collapsed="false">
      <c r="A5" s="16"/>
      <c r="B5" s="16"/>
      <c r="C5" s="16" t="n">
        <v>2019</v>
      </c>
      <c r="D5" s="16" t="n">
        <v>2020</v>
      </c>
      <c r="E5" s="16" t="n">
        <v>2021</v>
      </c>
      <c r="F5" s="16" t="n">
        <v>2022</v>
      </c>
      <c r="G5" s="16" t="n">
        <v>2023</v>
      </c>
      <c r="H5" s="16" t="n">
        <v>2024</v>
      </c>
    </row>
    <row r="6" customFormat="false" ht="45.75" hidden="false" customHeight="false" outlineLevel="0" collapsed="false">
      <c r="A6" s="17" t="s">
        <v>15</v>
      </c>
      <c r="B6" s="18" t="s">
        <v>16</v>
      </c>
      <c r="C6" s="19" t="n">
        <v>43193.7869144</v>
      </c>
      <c r="D6" s="19" t="n">
        <v>41258.3220064</v>
      </c>
      <c r="E6" s="19" t="n">
        <v>36332.48400417</v>
      </c>
      <c r="F6" s="19" t="n">
        <v>45500.5887708175</v>
      </c>
      <c r="G6" s="19" t="n">
        <v>4513.681787</v>
      </c>
      <c r="H6" s="19" t="n">
        <v>8714.1492268</v>
      </c>
    </row>
    <row r="7" customFormat="false" ht="15" hidden="false" customHeight="false" outlineLevel="0" collapsed="false">
      <c r="A7" s="20" t="s">
        <v>17</v>
      </c>
      <c r="B7" s="21" t="s">
        <v>18</v>
      </c>
      <c r="C7" s="22" t="n">
        <v>4802.2234216</v>
      </c>
      <c r="D7" s="22" t="n">
        <v>7005.3963089</v>
      </c>
      <c r="E7" s="22" t="n">
        <v>2867.7225199</v>
      </c>
      <c r="F7" s="22" t="n">
        <v>2798.18678568</v>
      </c>
      <c r="G7" s="22" t="n">
        <v>1432.749689</v>
      </c>
      <c r="H7" s="22" t="n">
        <v>664.050888</v>
      </c>
    </row>
    <row r="8" customFormat="false" ht="30" hidden="false" customHeight="false" outlineLevel="0" collapsed="false">
      <c r="A8" s="23" t="s">
        <v>19</v>
      </c>
      <c r="B8" s="24" t="s">
        <v>20</v>
      </c>
      <c r="C8" s="22" t="n">
        <v>4758.8974216</v>
      </c>
      <c r="D8" s="22" t="n">
        <v>6853.2934975</v>
      </c>
      <c r="E8" s="22" t="n">
        <v>2771.0523154</v>
      </c>
      <c r="F8" s="22" t="n">
        <v>2275.22478568</v>
      </c>
      <c r="G8" s="22" t="n">
        <v>787.825731</v>
      </c>
      <c r="H8" s="22" t="n">
        <v>661.170888</v>
      </c>
    </row>
    <row r="9" customFormat="false" ht="15" hidden="false" customHeight="false" outlineLevel="0" collapsed="false">
      <c r="A9" s="23" t="s">
        <v>21</v>
      </c>
      <c r="B9" s="24" t="s">
        <v>22</v>
      </c>
      <c r="C9" s="22" t="n">
        <v>0.517</v>
      </c>
      <c r="D9" s="22" t="n">
        <v>53.0658114</v>
      </c>
      <c r="E9" s="22" t="n">
        <v>0.609</v>
      </c>
      <c r="F9" s="22" t="n">
        <v>0</v>
      </c>
      <c r="G9" s="22" t="n">
        <v>3.460431</v>
      </c>
      <c r="H9" s="22" t="n">
        <v>0</v>
      </c>
    </row>
    <row r="10" customFormat="false" ht="15" hidden="false" customHeight="false" outlineLevel="0" collapsed="false">
      <c r="A10" s="23" t="s">
        <v>23</v>
      </c>
      <c r="B10" s="24" t="s">
        <v>24</v>
      </c>
      <c r="C10" s="22" t="n">
        <v>23.025</v>
      </c>
      <c r="D10" s="22" t="n">
        <v>47.072</v>
      </c>
      <c r="E10" s="22" t="n">
        <v>59.2172045</v>
      </c>
      <c r="F10" s="22" t="n">
        <v>265.993</v>
      </c>
      <c r="G10" s="22" t="n">
        <v>641.463527</v>
      </c>
      <c r="H10" s="22" t="n">
        <v>2.88</v>
      </c>
    </row>
    <row r="11" customFormat="false" ht="30" hidden="false" customHeight="false" outlineLevel="0" collapsed="false">
      <c r="A11" s="25" t="s">
        <v>25</v>
      </c>
      <c r="B11" s="26" t="s">
        <v>26</v>
      </c>
      <c r="C11" s="22" t="n">
        <v>8.757</v>
      </c>
      <c r="D11" s="22" t="n">
        <v>407.861</v>
      </c>
      <c r="E11" s="22" t="n">
        <v>43.0238863</v>
      </c>
      <c r="F11" s="22" t="n">
        <v>81.557</v>
      </c>
      <c r="G11" s="22" t="n">
        <v>0</v>
      </c>
      <c r="H11" s="22" t="n">
        <v>153.625455</v>
      </c>
    </row>
    <row r="12" customFormat="false" ht="15" hidden="false" customHeight="false" outlineLevel="0" collapsed="false">
      <c r="A12" s="23" t="s">
        <v>27</v>
      </c>
      <c r="B12" s="24" t="s">
        <v>28</v>
      </c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23" t="s">
        <v>29</v>
      </c>
      <c r="B13" s="24" t="s">
        <v>30</v>
      </c>
      <c r="C13" s="22"/>
      <c r="D13" s="22"/>
      <c r="E13" s="22"/>
      <c r="F13" s="22"/>
      <c r="G13" s="22"/>
      <c r="H13" s="22"/>
    </row>
    <row r="14" customFormat="false" ht="15" hidden="false" customHeight="false" outlineLevel="0" collapsed="false">
      <c r="A14" s="23" t="s">
        <v>31</v>
      </c>
      <c r="B14" s="24" t="s">
        <v>32</v>
      </c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s">
        <v>33</v>
      </c>
      <c r="B15" s="24" t="s">
        <v>34</v>
      </c>
      <c r="C15" s="22" t="n">
        <v>8.757</v>
      </c>
      <c r="D15" s="22" t="n">
        <v>16.535</v>
      </c>
      <c r="E15" s="22" t="n">
        <v>9.252</v>
      </c>
      <c r="F15" s="22" t="n">
        <v>77.455</v>
      </c>
      <c r="G15" s="22" t="n">
        <v>0</v>
      </c>
      <c r="H15" s="22" t="n">
        <v>0</v>
      </c>
    </row>
    <row r="16" customFormat="false" ht="30" hidden="false" customHeight="false" outlineLevel="0" collapsed="false">
      <c r="A16" s="23" t="s">
        <v>35</v>
      </c>
      <c r="B16" s="24" t="s">
        <v>36</v>
      </c>
      <c r="C16" s="22"/>
      <c r="D16" s="22"/>
      <c r="E16" s="22"/>
      <c r="F16" s="22"/>
      <c r="G16" s="22"/>
      <c r="H16" s="22"/>
    </row>
    <row r="17" customFormat="false" ht="15" hidden="false" customHeight="false" outlineLevel="0" collapsed="false">
      <c r="A17" s="25" t="s">
        <v>37</v>
      </c>
      <c r="B17" s="26" t="s">
        <v>38</v>
      </c>
      <c r="C17" s="22" t="n">
        <v>15200.0846851</v>
      </c>
      <c r="D17" s="22" t="n">
        <v>15155.2931365</v>
      </c>
      <c r="E17" s="22" t="n">
        <v>2579.1997076</v>
      </c>
      <c r="F17" s="22" t="n">
        <v>2440.75065256</v>
      </c>
      <c r="G17" s="22" t="n">
        <v>549.310829</v>
      </c>
      <c r="H17" s="22" t="n">
        <v>1397.741411</v>
      </c>
    </row>
    <row r="18" customFormat="false" ht="15" hidden="false" customHeight="false" outlineLevel="0" collapsed="false">
      <c r="A18" s="23" t="s">
        <v>39</v>
      </c>
      <c r="B18" s="24" t="s">
        <v>40</v>
      </c>
      <c r="C18" s="22" t="n">
        <v>1361.8344548</v>
      </c>
      <c r="D18" s="22" t="n">
        <v>885.8100788</v>
      </c>
      <c r="E18" s="22" t="n">
        <v>758.0176013</v>
      </c>
      <c r="F18" s="22" t="n">
        <v>1749.99835526</v>
      </c>
      <c r="G18" s="22" t="n">
        <v>2.196178</v>
      </c>
      <c r="H18" s="22" t="n">
        <v>3.106995</v>
      </c>
    </row>
    <row r="19" customFormat="false" ht="15" hidden="false" customHeight="false" outlineLevel="0" collapsed="false">
      <c r="A19" s="23" t="s">
        <v>41</v>
      </c>
      <c r="B19" s="24" t="s">
        <v>42</v>
      </c>
      <c r="C19" s="22" t="n">
        <v>0.922</v>
      </c>
      <c r="D19" s="22" t="n">
        <v>4.848</v>
      </c>
      <c r="E19" s="22" t="n">
        <v>5.0557543</v>
      </c>
      <c r="F19" s="22" t="n">
        <v>190.7885978</v>
      </c>
      <c r="G19" s="22" t="n">
        <v>65.124573</v>
      </c>
      <c r="H19" s="22" t="n">
        <v>552.315063</v>
      </c>
    </row>
    <row r="20" customFormat="false" ht="15" hidden="false" customHeight="false" outlineLevel="0" collapsed="false">
      <c r="A20" s="23" t="s">
        <v>43</v>
      </c>
      <c r="B20" s="24" t="s">
        <v>4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15" hidden="false" customHeight="false" outlineLevel="0" collapsed="false">
      <c r="A21" s="23" t="s">
        <v>45</v>
      </c>
      <c r="B21" s="24" t="s">
        <v>46</v>
      </c>
      <c r="C21" s="22" t="n">
        <v>0.966</v>
      </c>
      <c r="D21" s="22" t="n">
        <v>0</v>
      </c>
      <c r="E21" s="22" t="n">
        <v>0</v>
      </c>
      <c r="F21" s="22" t="n">
        <v>25.7067687</v>
      </c>
      <c r="G21" s="22" t="n">
        <v>4.009922</v>
      </c>
      <c r="H21" s="22" t="n">
        <v>5.440892</v>
      </c>
    </row>
    <row r="22" customFormat="false" ht="15" hidden="false" customHeight="false" outlineLevel="0" collapsed="false">
      <c r="A22" s="23" t="s">
        <v>47</v>
      </c>
      <c r="B22" s="24" t="s">
        <v>48</v>
      </c>
      <c r="C22" s="22"/>
      <c r="D22" s="22"/>
      <c r="E22" s="22"/>
      <c r="F22" s="22"/>
      <c r="G22" s="22"/>
      <c r="H22" s="22"/>
    </row>
    <row r="23" customFormat="false" ht="15" hidden="false" customHeight="false" outlineLevel="0" collapsed="false">
      <c r="A23" s="23" t="s">
        <v>49</v>
      </c>
      <c r="B23" s="24" t="s">
        <v>50</v>
      </c>
      <c r="C23" s="22" t="n">
        <v>0</v>
      </c>
      <c r="D23" s="22" t="n">
        <v>5.556</v>
      </c>
      <c r="E23" s="22" t="n">
        <v>4.537</v>
      </c>
      <c r="F23" s="22" t="n">
        <v>23.1668491</v>
      </c>
      <c r="G23" s="22" t="n">
        <v>1.299215</v>
      </c>
      <c r="H23" s="22" t="n">
        <v>103.587547</v>
      </c>
    </row>
    <row r="24" customFormat="false" ht="45" hidden="false" customHeight="false" outlineLevel="0" collapsed="false">
      <c r="A24" s="23" t="s">
        <v>51</v>
      </c>
      <c r="B24" s="24" t="s">
        <v>52</v>
      </c>
      <c r="C24" s="22" t="n">
        <v>10.807</v>
      </c>
      <c r="D24" s="22" t="n">
        <v>33.1424703</v>
      </c>
      <c r="E24" s="22" t="n">
        <v>43.876</v>
      </c>
      <c r="F24" s="22" t="n">
        <v>9.821</v>
      </c>
      <c r="G24" s="22" t="n">
        <v>0.512917</v>
      </c>
      <c r="H24" s="22" t="n">
        <v>0</v>
      </c>
    </row>
    <row r="25" customFormat="false" ht="15" hidden="false" customHeight="false" outlineLevel="0" collapsed="false">
      <c r="A25" s="23" t="s">
        <v>53</v>
      </c>
      <c r="B25" s="24" t="s">
        <v>54</v>
      </c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23" t="s">
        <v>55</v>
      </c>
      <c r="B26" s="24" t="s">
        <v>56</v>
      </c>
      <c r="C26" s="22" t="n">
        <v>0</v>
      </c>
      <c r="D26" s="22" t="n">
        <v>7.622</v>
      </c>
      <c r="E26" s="22" t="n">
        <v>18.328</v>
      </c>
      <c r="F26" s="22" t="n">
        <v>114.671</v>
      </c>
      <c r="G26" s="22" t="n">
        <v>0</v>
      </c>
      <c r="H26" s="22" t="n">
        <v>0</v>
      </c>
    </row>
    <row r="27" customFormat="false" ht="15" hidden="false" customHeight="false" outlineLevel="0" collapsed="false">
      <c r="A27" s="23" t="s">
        <v>57</v>
      </c>
      <c r="B27" s="24" t="s">
        <v>58</v>
      </c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23" t="s">
        <v>59</v>
      </c>
      <c r="B28" s="24" t="s">
        <v>60</v>
      </c>
      <c r="C28" s="22" t="n">
        <v>12502.688</v>
      </c>
      <c r="D28" s="22" t="n">
        <v>12503.81</v>
      </c>
      <c r="E28" s="22" t="n">
        <v>5.437</v>
      </c>
      <c r="F28" s="22" t="n">
        <v>15.3362791</v>
      </c>
      <c r="G28" s="22" t="n">
        <v>4.887561</v>
      </c>
      <c r="H28" s="22" t="n">
        <v>3.325606</v>
      </c>
    </row>
    <row r="29" customFormat="false" ht="30" hidden="false" customHeight="false" outlineLevel="0" collapsed="false">
      <c r="A29" s="23" t="s">
        <v>61</v>
      </c>
      <c r="B29" s="24" t="s">
        <v>6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15" hidden="false" customHeight="false" outlineLevel="0" collapsed="false">
      <c r="A30" s="23" t="s">
        <v>63</v>
      </c>
      <c r="B30" s="24" t="s">
        <v>64</v>
      </c>
      <c r="C30" s="22" t="n">
        <v>1.5088213</v>
      </c>
      <c r="D30" s="22" t="n">
        <v>0</v>
      </c>
      <c r="E30" s="22" t="n">
        <v>0</v>
      </c>
      <c r="F30" s="22" t="n">
        <v>15.6723671</v>
      </c>
      <c r="G30" s="22" t="n">
        <v>3.273327</v>
      </c>
      <c r="H30" s="22" t="n">
        <v>0</v>
      </c>
    </row>
    <row r="31" customFormat="false" ht="30" hidden="false" customHeight="false" outlineLevel="0" collapsed="false">
      <c r="A31" s="23" t="s">
        <v>65</v>
      </c>
      <c r="B31" s="24" t="s">
        <v>66</v>
      </c>
      <c r="C31" s="22" t="n">
        <v>1.308</v>
      </c>
      <c r="D31" s="22" t="n">
        <v>33.243</v>
      </c>
      <c r="E31" s="22" t="n">
        <v>6.2929047</v>
      </c>
      <c r="F31" s="22" t="n">
        <v>8.2815266</v>
      </c>
      <c r="G31" s="22" t="n">
        <v>70.471856</v>
      </c>
      <c r="H31" s="22" t="n">
        <v>55.875169</v>
      </c>
    </row>
    <row r="32" customFormat="false" ht="15" hidden="false" customHeight="false" outlineLevel="0" collapsed="false">
      <c r="A32" s="23" t="s">
        <v>67</v>
      </c>
      <c r="B32" s="24" t="s">
        <v>68</v>
      </c>
      <c r="C32" s="22" t="n">
        <v>2.408</v>
      </c>
      <c r="D32" s="22" t="n">
        <v>1.761</v>
      </c>
      <c r="E32" s="22" t="n">
        <v>0</v>
      </c>
      <c r="F32" s="22" t="n">
        <v>0</v>
      </c>
      <c r="G32" s="22" t="n">
        <v>0</v>
      </c>
      <c r="H32" s="22" t="n">
        <v>101.795057</v>
      </c>
    </row>
    <row r="33" customFormat="false" ht="30" hidden="false" customHeight="false" outlineLevel="0" collapsed="false">
      <c r="A33" s="23" t="s">
        <v>69</v>
      </c>
      <c r="B33" s="24" t="s">
        <v>70</v>
      </c>
      <c r="C33" s="22" t="n">
        <v>42.2767825</v>
      </c>
      <c r="D33" s="22" t="n">
        <v>24.279</v>
      </c>
      <c r="E33" s="22" t="n">
        <v>78.6886456</v>
      </c>
      <c r="F33" s="22" t="n">
        <v>108.6794196</v>
      </c>
      <c r="G33" s="22" t="n">
        <v>132.041363</v>
      </c>
      <c r="H33" s="22" t="n">
        <v>35.117184</v>
      </c>
    </row>
    <row r="34" customFormat="false" ht="30" hidden="false" customHeight="false" outlineLevel="0" collapsed="false">
      <c r="A34" s="23" t="s">
        <v>71</v>
      </c>
      <c r="B34" s="24" t="s">
        <v>72</v>
      </c>
      <c r="C34" s="22" t="n">
        <v>11.0059886</v>
      </c>
      <c r="D34" s="22" t="n">
        <v>25.6695913</v>
      </c>
      <c r="E34" s="22" t="n">
        <v>19.1544091</v>
      </c>
      <c r="F34" s="22" t="n">
        <v>11.515</v>
      </c>
      <c r="G34" s="22" t="n">
        <v>2.520064</v>
      </c>
      <c r="H34" s="22" t="n">
        <v>6.657785</v>
      </c>
    </row>
    <row r="35" customFormat="false" ht="15" hidden="false" customHeight="false" outlineLevel="0" collapsed="false">
      <c r="A35" s="23" t="s">
        <v>73</v>
      </c>
      <c r="B35" s="24" t="s">
        <v>74</v>
      </c>
      <c r="C35" s="22"/>
      <c r="D35" s="22"/>
      <c r="E35" s="22"/>
      <c r="F35" s="22"/>
      <c r="G35" s="22"/>
      <c r="H35" s="22"/>
    </row>
    <row r="36" customFormat="false" ht="30" hidden="false" customHeight="false" outlineLevel="0" collapsed="false">
      <c r="A36" s="23" t="s">
        <v>75</v>
      </c>
      <c r="B36" s="24" t="s">
        <v>76</v>
      </c>
      <c r="C36" s="22"/>
      <c r="D36" s="22"/>
      <c r="E36" s="22"/>
      <c r="F36" s="22"/>
      <c r="G36" s="22"/>
      <c r="H36" s="22"/>
    </row>
    <row r="37" customFormat="false" ht="30" hidden="false" customHeight="false" outlineLevel="0" collapsed="false">
      <c r="A37" s="23" t="s">
        <v>77</v>
      </c>
      <c r="B37" s="24" t="s">
        <v>78</v>
      </c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3" t="s">
        <v>79</v>
      </c>
      <c r="B38" s="24" t="s">
        <v>80</v>
      </c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3" t="s">
        <v>81</v>
      </c>
      <c r="B39" s="24" t="s">
        <v>82</v>
      </c>
      <c r="C39" s="22" t="n">
        <v>2.933</v>
      </c>
      <c r="D39" s="22" t="n">
        <v>160.736918</v>
      </c>
      <c r="E39" s="22" t="n">
        <v>115.0738354</v>
      </c>
      <c r="F39" s="22" t="n">
        <v>30.235</v>
      </c>
      <c r="G39" s="22" t="n">
        <v>154.574182</v>
      </c>
      <c r="H39" s="22" t="n">
        <v>170.925697</v>
      </c>
    </row>
    <row r="40" customFormat="false" ht="15" hidden="false" customHeight="false" outlineLevel="0" collapsed="false">
      <c r="A40" s="23" t="s">
        <v>83</v>
      </c>
      <c r="B40" s="24" t="s">
        <v>84</v>
      </c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3" t="s">
        <v>85</v>
      </c>
      <c r="B41" s="24" t="s">
        <v>86</v>
      </c>
      <c r="C41" s="22" t="n">
        <v>12.6606379</v>
      </c>
      <c r="D41" s="22" t="n">
        <v>54.3473228</v>
      </c>
      <c r="E41" s="22" t="n">
        <v>58.8111903</v>
      </c>
      <c r="F41" s="22" t="n">
        <v>59.901</v>
      </c>
      <c r="G41" s="22" t="n">
        <v>30.276811</v>
      </c>
      <c r="H41" s="22" t="n">
        <v>0</v>
      </c>
    </row>
    <row r="42" customFormat="false" ht="30" hidden="false" customHeight="false" outlineLevel="0" collapsed="false">
      <c r="A42" s="25" t="s">
        <v>87</v>
      </c>
      <c r="B42" s="26" t="s">
        <v>88</v>
      </c>
      <c r="C42" s="22" t="n">
        <v>5.025</v>
      </c>
      <c r="D42" s="22" t="n">
        <v>2596.2229051</v>
      </c>
      <c r="E42" s="22" t="n">
        <v>173.745</v>
      </c>
      <c r="F42" s="22" t="n">
        <v>736.5637109</v>
      </c>
      <c r="G42" s="22" t="n">
        <v>377.06688</v>
      </c>
      <c r="H42" s="22" t="n">
        <v>721.559299</v>
      </c>
    </row>
    <row r="43" customFormat="false" ht="30" hidden="false" customHeight="false" outlineLevel="0" collapsed="false">
      <c r="A43" s="23" t="s">
        <v>89</v>
      </c>
      <c r="B43" s="24" t="s">
        <v>90</v>
      </c>
      <c r="C43" s="22" t="n">
        <v>5.025</v>
      </c>
      <c r="D43" s="22" t="n">
        <v>2569.7825412</v>
      </c>
      <c r="E43" s="22" t="n">
        <v>173.332</v>
      </c>
      <c r="F43" s="22" t="n">
        <v>703.6347109</v>
      </c>
      <c r="G43" s="22" t="n">
        <v>377.06688</v>
      </c>
      <c r="H43" s="22" t="n">
        <v>704.885687</v>
      </c>
    </row>
    <row r="44" customFormat="false" ht="30" hidden="false" customHeight="false" outlineLevel="0" collapsed="false">
      <c r="A44" s="25" t="s">
        <v>91</v>
      </c>
      <c r="B44" s="26" t="s">
        <v>92</v>
      </c>
      <c r="C44" s="22" t="n">
        <v>0</v>
      </c>
      <c r="D44" s="22" t="n">
        <v>507.669</v>
      </c>
      <c r="E44" s="22" t="n">
        <v>0</v>
      </c>
      <c r="F44" s="22" t="n">
        <v>8.7093491</v>
      </c>
      <c r="G44" s="22" t="n">
        <v>0</v>
      </c>
      <c r="H44" s="22" t="n">
        <v>0</v>
      </c>
    </row>
    <row r="45" customFormat="false" ht="15" hidden="false" customHeight="false" outlineLevel="0" collapsed="false">
      <c r="A45" s="23" t="s">
        <v>93</v>
      </c>
      <c r="B45" s="24" t="s">
        <v>94</v>
      </c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3" t="s">
        <v>95</v>
      </c>
      <c r="B46" s="24" t="s">
        <v>96</v>
      </c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3" t="s">
        <v>97</v>
      </c>
      <c r="B47" s="24" t="s">
        <v>98</v>
      </c>
      <c r="C47" s="22"/>
      <c r="D47" s="22"/>
      <c r="E47" s="22"/>
      <c r="F47" s="22"/>
      <c r="G47" s="22"/>
      <c r="H47" s="22"/>
    </row>
    <row r="48" customFormat="false" ht="30" hidden="false" customHeight="false" outlineLevel="0" collapsed="false">
      <c r="A48" s="23" t="s">
        <v>99</v>
      </c>
      <c r="B48" s="24" t="s">
        <v>100</v>
      </c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5" t="s">
        <v>101</v>
      </c>
      <c r="B49" s="26" t="s">
        <v>102</v>
      </c>
      <c r="C49" s="22" t="n">
        <v>411.104</v>
      </c>
      <c r="D49" s="22" t="n">
        <v>614.8403849</v>
      </c>
      <c r="E49" s="22" t="n">
        <v>603.9497431</v>
      </c>
      <c r="F49" s="22" t="n">
        <v>918.6583189</v>
      </c>
      <c r="G49" s="22" t="n">
        <v>236.105739</v>
      </c>
      <c r="H49" s="22" t="n">
        <v>278.635592</v>
      </c>
    </row>
    <row r="50" customFormat="false" ht="15" hidden="false" customHeight="false" outlineLevel="0" collapsed="false">
      <c r="A50" s="23" t="s">
        <v>103</v>
      </c>
      <c r="B50" s="24" t="s">
        <v>104</v>
      </c>
      <c r="C50" s="22" t="n">
        <v>295.733</v>
      </c>
      <c r="D50" s="22" t="n">
        <v>387.546</v>
      </c>
      <c r="E50" s="22" t="n">
        <v>419.8641836</v>
      </c>
      <c r="F50" s="22" t="n">
        <v>477.2073189</v>
      </c>
      <c r="G50" s="22" t="n">
        <v>117.467954</v>
      </c>
      <c r="H50" s="22" t="n">
        <v>54.370695</v>
      </c>
    </row>
    <row r="51" customFormat="false" ht="15" hidden="false" customHeight="false" outlineLevel="0" collapsed="false">
      <c r="A51" s="23" t="s">
        <v>105</v>
      </c>
      <c r="B51" s="24" t="s">
        <v>106</v>
      </c>
      <c r="C51" s="22" t="n">
        <v>2.11</v>
      </c>
      <c r="D51" s="22" t="n">
        <v>0.457</v>
      </c>
      <c r="E51" s="22" t="n">
        <v>37.5149234</v>
      </c>
      <c r="F51" s="22" t="n">
        <v>235.534</v>
      </c>
      <c r="G51" s="22" t="n">
        <v>0</v>
      </c>
      <c r="H51" s="22" t="n">
        <v>2.372303</v>
      </c>
    </row>
    <row r="52" customFormat="false" ht="15" hidden="false" customHeight="false" outlineLevel="0" collapsed="false">
      <c r="A52" s="23" t="s">
        <v>107</v>
      </c>
      <c r="B52" s="24" t="s">
        <v>108</v>
      </c>
      <c r="C52" s="22"/>
      <c r="D52" s="22"/>
      <c r="E52" s="22"/>
      <c r="F52" s="22"/>
      <c r="G52" s="22"/>
      <c r="H52" s="22"/>
    </row>
    <row r="53" customFormat="false" ht="30" hidden="false" customHeight="false" outlineLevel="0" collapsed="false">
      <c r="A53" s="27" t="s">
        <v>109</v>
      </c>
      <c r="B53" s="26" t="s">
        <v>110</v>
      </c>
      <c r="C53" s="22" t="n">
        <v>2502.297273</v>
      </c>
      <c r="D53" s="22" t="n">
        <v>4779.737434</v>
      </c>
      <c r="E53" s="22" t="n">
        <v>3934.228393</v>
      </c>
      <c r="F53" s="22" t="n">
        <v>4177.5914384</v>
      </c>
      <c r="G53" s="22" t="n">
        <v>1085.332601</v>
      </c>
      <c r="H53" s="22" t="n">
        <v>2572.160076</v>
      </c>
    </row>
    <row r="54" customFormat="false" ht="30" hidden="false" customHeight="false" outlineLevel="0" collapsed="false">
      <c r="A54" s="23" t="s">
        <v>111</v>
      </c>
      <c r="B54" s="24" t="s">
        <v>112</v>
      </c>
      <c r="C54" s="22" t="n">
        <v>24.176</v>
      </c>
      <c r="D54" s="22" t="n">
        <v>59.2139306</v>
      </c>
      <c r="E54" s="22" t="n">
        <v>93.2423044</v>
      </c>
      <c r="F54" s="22" t="n">
        <v>212.3084009</v>
      </c>
      <c r="G54" s="22" t="n">
        <v>25.008137</v>
      </c>
      <c r="H54" s="22" t="n">
        <v>68.168522</v>
      </c>
    </row>
    <row r="55" customFormat="false" ht="30" hidden="false" customHeight="false" outlineLevel="0" collapsed="false">
      <c r="A55" s="23" t="s">
        <v>113</v>
      </c>
      <c r="B55" s="24" t="s">
        <v>114</v>
      </c>
      <c r="C55" s="22" t="n">
        <v>1140.3743386</v>
      </c>
      <c r="D55" s="22" t="n">
        <v>1217.5493431</v>
      </c>
      <c r="E55" s="22" t="n">
        <v>1221.9597381</v>
      </c>
      <c r="F55" s="22" t="n">
        <v>1693.7502878</v>
      </c>
      <c r="G55" s="22" t="n">
        <v>189.496046</v>
      </c>
      <c r="H55" s="22" t="n">
        <v>1477.3529453</v>
      </c>
    </row>
    <row r="56" customFormat="false" ht="30" hidden="false" customHeight="false" outlineLevel="0" collapsed="false">
      <c r="A56" s="23" t="s">
        <v>115</v>
      </c>
      <c r="B56" s="24" t="s">
        <v>116</v>
      </c>
      <c r="C56" s="22" t="n">
        <v>1334.0269344</v>
      </c>
      <c r="D56" s="22" t="n">
        <v>3502.9741603</v>
      </c>
      <c r="E56" s="22" t="n">
        <v>2619.0243505</v>
      </c>
      <c r="F56" s="22" t="n">
        <v>2271.5277497</v>
      </c>
      <c r="G56" s="22" t="n">
        <v>870.828418</v>
      </c>
      <c r="H56" s="22" t="n">
        <v>1026.6386087</v>
      </c>
    </row>
    <row r="57" customFormat="false" ht="15" hidden="false" customHeight="false" outlineLevel="0" collapsed="false">
      <c r="A57" s="27" t="s">
        <v>117</v>
      </c>
      <c r="B57" s="26" t="s">
        <v>118</v>
      </c>
      <c r="C57" s="22" t="n">
        <v>103.3678536</v>
      </c>
      <c r="D57" s="22" t="n">
        <v>512.7214976</v>
      </c>
      <c r="E57" s="22" t="n">
        <v>350.5836642</v>
      </c>
      <c r="F57" s="22" t="n">
        <v>2620.2216679</v>
      </c>
      <c r="G57" s="22" t="n">
        <v>81.604838</v>
      </c>
      <c r="H57" s="22" t="n">
        <v>169.744754</v>
      </c>
    </row>
    <row r="58" customFormat="false" ht="30" hidden="false" customHeight="false" outlineLevel="0" collapsed="false">
      <c r="A58" s="23" t="s">
        <v>119</v>
      </c>
      <c r="B58" s="24" t="s">
        <v>120</v>
      </c>
      <c r="C58" s="22" t="n">
        <v>98.3188536</v>
      </c>
      <c r="D58" s="22" t="n">
        <v>395.9918122</v>
      </c>
      <c r="E58" s="22" t="n">
        <v>313.6239645</v>
      </c>
      <c r="F58" s="22" t="n">
        <v>131.611722</v>
      </c>
      <c r="G58" s="22" t="n">
        <v>67.665706</v>
      </c>
      <c r="H58" s="22" t="n">
        <v>168.579234</v>
      </c>
    </row>
    <row r="59" customFormat="false" ht="15" hidden="false" customHeight="false" outlineLevel="0" collapsed="false">
      <c r="A59" s="23" t="s">
        <v>121</v>
      </c>
      <c r="B59" s="24" t="s">
        <v>122</v>
      </c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3" t="s">
        <v>123</v>
      </c>
      <c r="B60" s="24" t="s">
        <v>124</v>
      </c>
      <c r="C60" s="22" t="n">
        <v>0</v>
      </c>
      <c r="D60" s="22" t="n">
        <v>0</v>
      </c>
      <c r="E60" s="22" t="n">
        <v>0</v>
      </c>
      <c r="F60" s="22" t="n">
        <v>2312.372</v>
      </c>
      <c r="G60" s="22" t="n">
        <v>0</v>
      </c>
      <c r="H60" s="22" t="n">
        <v>0</v>
      </c>
    </row>
    <row r="61" customFormat="false" ht="30" hidden="false" customHeight="false" outlineLevel="0" collapsed="false">
      <c r="A61" s="23" t="s">
        <v>125</v>
      </c>
      <c r="B61" s="24" t="s">
        <v>126</v>
      </c>
      <c r="C61" s="22" t="n">
        <v>0</v>
      </c>
      <c r="D61" s="22" t="n">
        <v>3.4135463</v>
      </c>
      <c r="E61" s="22" t="n">
        <v>0</v>
      </c>
      <c r="F61" s="22" t="n">
        <v>19.0489459</v>
      </c>
      <c r="G61" s="22" t="n">
        <v>2.928478</v>
      </c>
      <c r="H61" s="22" t="n">
        <v>0</v>
      </c>
    </row>
    <row r="62" customFormat="false" ht="15" hidden="false" customHeight="false" outlineLevel="0" collapsed="false">
      <c r="A62" s="23" t="s">
        <v>127</v>
      </c>
      <c r="B62" s="24" t="s">
        <v>128</v>
      </c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7" t="s">
        <v>129</v>
      </c>
      <c r="B63" s="26" t="s">
        <v>130</v>
      </c>
      <c r="C63" s="22" t="n">
        <v>3450.6338145</v>
      </c>
      <c r="D63" s="22" t="n">
        <v>4612.0787108</v>
      </c>
      <c r="E63" s="22" t="n">
        <v>5588.8764878</v>
      </c>
      <c r="F63" s="22" t="n">
        <v>3819.32499185</v>
      </c>
      <c r="G63" s="22" t="n">
        <v>264.988918</v>
      </c>
      <c r="H63" s="22" t="n">
        <v>1870.4784748</v>
      </c>
    </row>
    <row r="64" customFormat="false" ht="15" hidden="false" customHeight="false" outlineLevel="0" collapsed="false">
      <c r="A64" s="23" t="s">
        <v>131</v>
      </c>
      <c r="B64" s="24" t="s">
        <v>132</v>
      </c>
      <c r="C64" s="22" t="n">
        <v>46.388503</v>
      </c>
      <c r="D64" s="22" t="n">
        <v>1424.501911</v>
      </c>
      <c r="E64" s="22" t="n">
        <v>755.6744443</v>
      </c>
      <c r="F64" s="22" t="n">
        <v>1637.66106045</v>
      </c>
      <c r="G64" s="22" t="n">
        <v>108.206589</v>
      </c>
      <c r="H64" s="22" t="n">
        <v>336.6124768</v>
      </c>
    </row>
    <row r="65" customFormat="false" ht="15" hidden="false" customHeight="false" outlineLevel="0" collapsed="false">
      <c r="A65" s="23" t="s">
        <v>133</v>
      </c>
      <c r="B65" s="24" t="s">
        <v>134</v>
      </c>
      <c r="C65" s="22" t="n">
        <v>3400.1713115</v>
      </c>
      <c r="D65" s="22" t="n">
        <v>3171.9297998</v>
      </c>
      <c r="E65" s="22" t="n">
        <v>4819.1836867</v>
      </c>
      <c r="F65" s="22" t="n">
        <v>2180.7879314</v>
      </c>
      <c r="G65" s="22" t="n">
        <v>154.782359</v>
      </c>
      <c r="H65" s="22" t="n">
        <v>1533.865998</v>
      </c>
    </row>
    <row r="66" customFormat="false" ht="15" hidden="false" customHeight="false" outlineLevel="0" collapsed="false">
      <c r="A66" s="27" t="s">
        <v>135</v>
      </c>
      <c r="B66" s="26" t="s">
        <v>136</v>
      </c>
      <c r="C66" s="22" t="n">
        <v>6.589</v>
      </c>
      <c r="D66" s="22" t="n">
        <v>49.301215</v>
      </c>
      <c r="E66" s="22" t="n">
        <v>23.8422789</v>
      </c>
      <c r="F66" s="22" t="n">
        <v>26.2924171</v>
      </c>
      <c r="G66" s="22" t="n">
        <v>0</v>
      </c>
      <c r="H66" s="22" t="n">
        <v>20.731795</v>
      </c>
    </row>
    <row r="67" customFormat="false" ht="15" hidden="false" customHeight="false" outlineLevel="0" collapsed="false">
      <c r="A67" s="23" t="s">
        <v>137</v>
      </c>
      <c r="B67" s="24" t="s">
        <v>138</v>
      </c>
      <c r="C67" s="22" t="n">
        <v>5.813</v>
      </c>
      <c r="D67" s="22" t="n">
        <v>7.7794823</v>
      </c>
      <c r="E67" s="22" t="n">
        <v>2.403</v>
      </c>
      <c r="F67" s="22" t="n">
        <v>5.473</v>
      </c>
      <c r="G67" s="22" t="n">
        <v>0</v>
      </c>
      <c r="H67" s="22" t="n">
        <v>0</v>
      </c>
    </row>
    <row r="68" customFormat="false" ht="30" hidden="false" customHeight="false" outlineLevel="0" collapsed="false">
      <c r="A68" s="23" t="s">
        <v>139</v>
      </c>
      <c r="B68" s="24" t="s">
        <v>140</v>
      </c>
      <c r="C68" s="22"/>
      <c r="D68" s="22"/>
      <c r="E68" s="22"/>
      <c r="F68" s="22"/>
      <c r="G68" s="22"/>
      <c r="H68" s="22"/>
    </row>
    <row r="69" customFormat="false" ht="30" hidden="false" customHeight="false" outlineLevel="0" collapsed="false">
      <c r="A69" s="23" t="s">
        <v>141</v>
      </c>
      <c r="B69" s="24" t="s">
        <v>142</v>
      </c>
      <c r="C69" s="22" t="n">
        <v>0.776</v>
      </c>
      <c r="D69" s="22" t="n">
        <v>0</v>
      </c>
      <c r="E69" s="22" t="n">
        <v>0</v>
      </c>
      <c r="F69" s="22" t="n">
        <v>3.2636585</v>
      </c>
      <c r="G69" s="22" t="n">
        <v>0</v>
      </c>
      <c r="H69" s="22" t="n">
        <v>0</v>
      </c>
    </row>
    <row r="70" customFormat="false" ht="15" hidden="false" customHeight="false" outlineLevel="0" collapsed="false">
      <c r="A70" s="23" t="s">
        <v>143</v>
      </c>
      <c r="B70" s="24" t="s">
        <v>144</v>
      </c>
      <c r="C70" s="22" t="n">
        <v>0</v>
      </c>
      <c r="D70" s="22" t="n">
        <v>2.8686247</v>
      </c>
      <c r="E70" s="22" t="n">
        <v>0</v>
      </c>
      <c r="F70" s="22" t="n">
        <v>0</v>
      </c>
      <c r="G70" s="22" t="n">
        <v>0</v>
      </c>
      <c r="H70" s="22" t="n">
        <v>6.940266</v>
      </c>
    </row>
    <row r="71" customFormat="false" ht="30" hidden="false" customHeight="false" outlineLevel="0" collapsed="false">
      <c r="A71" s="23" t="s">
        <v>145</v>
      </c>
      <c r="B71" s="24" t="s">
        <v>146</v>
      </c>
      <c r="C71" s="22" t="n">
        <v>0</v>
      </c>
      <c r="D71" s="22" t="n">
        <v>37.807108</v>
      </c>
      <c r="E71" s="22" t="n">
        <v>12.2202789</v>
      </c>
      <c r="F71" s="22" t="n">
        <v>16.5087586</v>
      </c>
      <c r="G71" s="22" t="n">
        <v>0</v>
      </c>
      <c r="H71" s="22" t="n">
        <v>13.791529</v>
      </c>
    </row>
    <row r="72" customFormat="false" ht="15" hidden="false" customHeight="false" outlineLevel="0" collapsed="false">
      <c r="A72" s="23" t="s">
        <v>147</v>
      </c>
      <c r="B72" s="24" t="s">
        <v>148</v>
      </c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A73" s="27" t="s">
        <v>149</v>
      </c>
      <c r="B73" s="26" t="s">
        <v>150</v>
      </c>
      <c r="C73" s="22" t="n">
        <v>0</v>
      </c>
      <c r="D73" s="22" t="n">
        <v>13.494</v>
      </c>
      <c r="E73" s="22" t="n">
        <v>0.398</v>
      </c>
      <c r="F73" s="22" t="n">
        <v>0.69</v>
      </c>
      <c r="G73" s="22" t="n">
        <v>64.25827</v>
      </c>
      <c r="H73" s="22" t="n">
        <v>0</v>
      </c>
    </row>
    <row r="74" customFormat="false" ht="30" hidden="false" customHeight="false" outlineLevel="0" collapsed="false">
      <c r="A74" s="23" t="s">
        <v>151</v>
      </c>
      <c r="B74" s="24" t="s">
        <v>152</v>
      </c>
      <c r="C74" s="22" t="n">
        <v>0</v>
      </c>
      <c r="D74" s="22" t="n">
        <v>0.211</v>
      </c>
      <c r="E74" s="22" t="n">
        <v>0.398</v>
      </c>
      <c r="F74" s="22" t="n">
        <v>0</v>
      </c>
      <c r="G74" s="22" t="n">
        <v>72829.68</v>
      </c>
      <c r="H74" s="22" t="n">
        <v>0</v>
      </c>
    </row>
    <row r="75" customFormat="false" ht="45" hidden="false" customHeight="false" outlineLevel="0" collapsed="false">
      <c r="A75" s="23" t="s">
        <v>153</v>
      </c>
      <c r="B75" s="24" t="s">
        <v>154</v>
      </c>
      <c r="C75" s="22" t="n">
        <v>0</v>
      </c>
      <c r="D75" s="22" t="n">
        <v>13.283</v>
      </c>
      <c r="E75" s="22" t="n">
        <v>0</v>
      </c>
      <c r="F75" s="22" t="n">
        <v>0</v>
      </c>
      <c r="G75" s="22" t="n">
        <v>0</v>
      </c>
      <c r="H75" s="22" t="n">
        <v>0</v>
      </c>
    </row>
    <row r="76" customFormat="false" ht="30" hidden="false" customHeight="false" outlineLevel="0" collapsed="false">
      <c r="A76" s="23" t="s">
        <v>155</v>
      </c>
      <c r="B76" s="24" t="s">
        <v>156</v>
      </c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A77" s="27" t="s">
        <v>157</v>
      </c>
      <c r="B77" s="26" t="s">
        <v>158</v>
      </c>
      <c r="C77" s="22" t="n">
        <v>1465.265</v>
      </c>
      <c r="D77" s="22" t="n">
        <v>1495.849</v>
      </c>
      <c r="E77" s="22" t="n">
        <v>1178.461</v>
      </c>
      <c r="F77" s="22" t="n">
        <v>1.988</v>
      </c>
      <c r="G77" s="22" t="n">
        <v>0</v>
      </c>
      <c r="H77" s="22" t="n">
        <v>202.795653</v>
      </c>
    </row>
    <row r="78" customFormat="false" ht="15" hidden="false" customHeight="false" outlineLevel="0" collapsed="false">
      <c r="A78" s="23" t="s">
        <v>159</v>
      </c>
      <c r="B78" s="24" t="s">
        <v>160</v>
      </c>
      <c r="C78" s="22" t="n">
        <v>1437.819</v>
      </c>
      <c r="D78" s="22" t="n">
        <v>1477.445</v>
      </c>
      <c r="E78" s="22" t="n">
        <v>1167.165</v>
      </c>
      <c r="F78" s="22" t="n">
        <v>0</v>
      </c>
      <c r="G78" s="22" t="n">
        <v>0</v>
      </c>
      <c r="H78" s="22" t="n">
        <v>145</v>
      </c>
    </row>
    <row r="79" customFormat="false" ht="30" hidden="false" customHeight="false" outlineLevel="0" collapsed="false">
      <c r="A79" s="27" t="s">
        <v>161</v>
      </c>
      <c r="B79" s="26" t="s">
        <v>162</v>
      </c>
      <c r="C79" s="22" t="n">
        <v>23.3344817</v>
      </c>
      <c r="D79" s="22" t="n">
        <v>263.6447257</v>
      </c>
      <c r="E79" s="22" t="n">
        <v>107.5225526</v>
      </c>
      <c r="F79" s="22" t="n">
        <v>55.4959504</v>
      </c>
      <c r="G79" s="22" t="n">
        <v>26.354781</v>
      </c>
      <c r="H79" s="22" t="n">
        <v>32.632012</v>
      </c>
    </row>
    <row r="80" customFormat="false" ht="15" hidden="false" customHeight="false" outlineLevel="0" collapsed="false">
      <c r="A80" s="23" t="s">
        <v>163</v>
      </c>
      <c r="B80" s="24" t="s">
        <v>164</v>
      </c>
      <c r="C80" s="22" t="n">
        <v>2.685</v>
      </c>
      <c r="D80" s="22" t="n">
        <v>159.7196605</v>
      </c>
      <c r="E80" s="22" t="n">
        <v>38.9109336</v>
      </c>
      <c r="F80" s="22" t="n">
        <v>1.9030918</v>
      </c>
      <c r="G80" s="22" t="n">
        <v>1.846318</v>
      </c>
      <c r="H80" s="22" t="n">
        <v>2.406159</v>
      </c>
    </row>
    <row r="81" customFormat="false" ht="30" hidden="false" customHeight="false" outlineLevel="0" collapsed="false">
      <c r="A81" s="23" t="s">
        <v>165</v>
      </c>
      <c r="B81" s="24" t="s">
        <v>166</v>
      </c>
      <c r="C81" s="22"/>
      <c r="D81" s="22"/>
      <c r="E81" s="22"/>
      <c r="F81" s="22"/>
      <c r="G81" s="22"/>
      <c r="H81" s="22"/>
    </row>
    <row r="82" customFormat="false" ht="30" hidden="false" customHeight="false" outlineLevel="0" collapsed="false">
      <c r="A82" s="23" t="s">
        <v>167</v>
      </c>
      <c r="B82" s="24" t="s">
        <v>168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</row>
    <row r="83" customFormat="false" ht="15" hidden="false" customHeight="false" outlineLevel="0" collapsed="false">
      <c r="A83" s="23" t="s">
        <v>169</v>
      </c>
      <c r="B83" s="24" t="s">
        <v>170</v>
      </c>
      <c r="C83" s="22" t="n">
        <v>2.5314817</v>
      </c>
      <c r="D83" s="22" t="n">
        <v>9.8692574</v>
      </c>
      <c r="E83" s="22" t="n">
        <v>9.4271105</v>
      </c>
      <c r="F83" s="22" t="n">
        <v>36.5000853</v>
      </c>
      <c r="G83" s="22" t="n">
        <v>19.099723</v>
      </c>
      <c r="H83" s="22" t="n">
        <v>25.984037</v>
      </c>
    </row>
    <row r="84" customFormat="false" ht="30" hidden="false" customHeight="false" outlineLevel="0" collapsed="false">
      <c r="A84" s="23" t="s">
        <v>171</v>
      </c>
      <c r="B84" s="24" t="s">
        <v>172</v>
      </c>
      <c r="C84" s="22" t="n">
        <v>3.521</v>
      </c>
      <c r="D84" s="22" t="n">
        <v>0</v>
      </c>
      <c r="E84" s="22" t="n">
        <v>4.7991583</v>
      </c>
      <c r="F84" s="22" t="n">
        <v>7.8517733</v>
      </c>
      <c r="G84" s="22" t="n">
        <v>0</v>
      </c>
      <c r="H84" s="22" t="n">
        <v>2.631928</v>
      </c>
    </row>
    <row r="85" customFormat="false" ht="30" hidden="false" customHeight="false" outlineLevel="0" collapsed="false">
      <c r="A85" s="23" t="s">
        <v>173</v>
      </c>
      <c r="B85" s="24" t="s">
        <v>174</v>
      </c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A86" s="23" t="s">
        <v>175</v>
      </c>
      <c r="B86" s="24" t="s">
        <v>176</v>
      </c>
      <c r="C86" s="22"/>
      <c r="D86" s="22"/>
      <c r="E86" s="22"/>
      <c r="F86" s="22"/>
      <c r="G86" s="22"/>
      <c r="H86" s="22"/>
    </row>
    <row r="87" customFormat="false" ht="30" hidden="false" customHeight="false" outlineLevel="0" collapsed="false">
      <c r="A87" s="27" t="s">
        <v>177</v>
      </c>
      <c r="B87" s="26" t="s">
        <v>178</v>
      </c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A88" s="23" t="s">
        <v>179</v>
      </c>
      <c r="B88" s="24" t="s">
        <v>180</v>
      </c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A89" s="23" t="s">
        <v>181</v>
      </c>
      <c r="B89" s="24" t="s">
        <v>182</v>
      </c>
      <c r="C89" s="22"/>
      <c r="D89" s="22"/>
      <c r="E89" s="22"/>
      <c r="F89" s="22"/>
      <c r="G89" s="22"/>
      <c r="H89" s="22"/>
    </row>
    <row r="90" customFormat="false" ht="30" hidden="false" customHeight="false" outlineLevel="0" collapsed="false">
      <c r="A90" s="23" t="s">
        <v>183</v>
      </c>
      <c r="B90" s="24" t="s">
        <v>184</v>
      </c>
      <c r="C90" s="22"/>
      <c r="D90" s="22"/>
      <c r="E90" s="22"/>
      <c r="F90" s="22"/>
      <c r="G90" s="22"/>
      <c r="H90" s="22"/>
    </row>
    <row r="91" customFormat="false" ht="30" hidden="false" customHeight="false" outlineLevel="0" collapsed="false">
      <c r="A91" s="23" t="s">
        <v>185</v>
      </c>
      <c r="B91" s="24" t="s">
        <v>186</v>
      </c>
      <c r="C91" s="22"/>
      <c r="D91" s="22"/>
      <c r="E91" s="22"/>
      <c r="F91" s="22"/>
      <c r="G91" s="22"/>
      <c r="H91" s="22"/>
    </row>
    <row r="92" customFormat="false" ht="30" hidden="false" customHeight="false" outlineLevel="0" collapsed="false">
      <c r="A92" s="23" t="s">
        <v>187</v>
      </c>
      <c r="B92" s="24" t="s">
        <v>188</v>
      </c>
      <c r="C92" s="22"/>
      <c r="D92" s="22"/>
      <c r="E92" s="22"/>
      <c r="F92" s="22"/>
      <c r="G92" s="22"/>
      <c r="H92" s="22"/>
    </row>
    <row r="93" customFormat="false" ht="45" hidden="false" customHeight="false" outlineLevel="0" collapsed="false">
      <c r="A93" s="23" t="s">
        <v>189</v>
      </c>
      <c r="B93" s="24" t="s">
        <v>190</v>
      </c>
      <c r="C93" s="22"/>
      <c r="D93" s="22"/>
      <c r="E93" s="22"/>
      <c r="F93" s="22"/>
      <c r="G93" s="22"/>
      <c r="H93" s="22"/>
    </row>
    <row r="94" customFormat="false" ht="30" hidden="false" customHeight="false" outlineLevel="0" collapsed="false">
      <c r="A94" s="27" t="s">
        <v>191</v>
      </c>
      <c r="B94" s="26" t="s">
        <v>192</v>
      </c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7" t="s">
        <v>193</v>
      </c>
      <c r="B95" s="26" t="s">
        <v>194</v>
      </c>
      <c r="C95" s="22" t="n">
        <v>119.031</v>
      </c>
      <c r="D95" s="22" t="n">
        <v>256.0340027</v>
      </c>
      <c r="E95" s="22" t="n">
        <v>105.969</v>
      </c>
      <c r="F95" s="22" t="n">
        <v>138.01397582</v>
      </c>
      <c r="G95" s="22" t="n">
        <v>24.83362</v>
      </c>
      <c r="H95" s="22" t="n">
        <v>19.890163</v>
      </c>
    </row>
    <row r="96" customFormat="false" ht="15" hidden="false" customHeight="false" outlineLevel="0" collapsed="false">
      <c r="A96" s="27" t="s">
        <v>195</v>
      </c>
      <c r="B96" s="26" t="s">
        <v>196</v>
      </c>
      <c r="C96" s="22" t="n">
        <v>3.023</v>
      </c>
      <c r="D96" s="22" t="n">
        <v>33.7457062</v>
      </c>
      <c r="E96" s="22" t="n">
        <v>0</v>
      </c>
      <c r="F96" s="22" t="n">
        <v>77.57417227</v>
      </c>
      <c r="G96" s="22" t="n">
        <v>5.572588</v>
      </c>
      <c r="H96" s="22" t="n">
        <v>15.979181</v>
      </c>
    </row>
    <row r="97" customFormat="false" ht="15" hidden="false" customHeight="false" outlineLevel="0" collapsed="false">
      <c r="A97" s="23" t="s">
        <v>197</v>
      </c>
      <c r="B97" s="24" t="s">
        <v>198</v>
      </c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A98" s="23" t="s">
        <v>199</v>
      </c>
      <c r="B98" s="24" t="s">
        <v>200</v>
      </c>
      <c r="C98" s="22"/>
      <c r="D98" s="22"/>
      <c r="E98" s="22"/>
      <c r="F98" s="22"/>
      <c r="G98" s="22"/>
      <c r="H98" s="22"/>
    </row>
    <row r="99" customFormat="false" ht="30" hidden="false" customHeight="false" outlineLevel="0" collapsed="false">
      <c r="A99" s="23" t="s">
        <v>201</v>
      </c>
      <c r="B99" s="24" t="s">
        <v>202</v>
      </c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A100" s="27" t="s">
        <v>203</v>
      </c>
      <c r="B100" s="26" t="s">
        <v>204</v>
      </c>
      <c r="C100" s="22" t="n">
        <v>0</v>
      </c>
      <c r="D100" s="22" t="n">
        <v>308.3203356</v>
      </c>
      <c r="E100" s="22" t="n">
        <v>923.9677484</v>
      </c>
      <c r="F100" s="22" t="n">
        <v>10017.0631324367</v>
      </c>
      <c r="G100" s="22" t="n">
        <v>0</v>
      </c>
      <c r="H100" s="22" t="n">
        <v>5.424581</v>
      </c>
    </row>
    <row r="101" customFormat="false" ht="30" hidden="false" customHeight="false" outlineLevel="0" collapsed="false">
      <c r="A101" s="23" t="s">
        <v>205</v>
      </c>
      <c r="B101" s="24" t="s">
        <v>206</v>
      </c>
      <c r="C101" s="22"/>
      <c r="D101" s="22"/>
      <c r="E101" s="22"/>
      <c r="F101" s="22"/>
      <c r="G101" s="22"/>
      <c r="H101" s="22"/>
    </row>
    <row r="102" customFormat="false" ht="30" hidden="false" customHeight="false" outlineLevel="0" collapsed="false">
      <c r="A102" s="23" t="s">
        <v>207</v>
      </c>
      <c r="B102" s="24" t="s">
        <v>208</v>
      </c>
      <c r="C102" s="22"/>
      <c r="D102" s="22"/>
      <c r="E102" s="22"/>
      <c r="F102" s="22"/>
      <c r="G102" s="22"/>
      <c r="H102" s="22"/>
    </row>
    <row r="103" customFormat="false" ht="30" hidden="false" customHeight="false" outlineLevel="0" collapsed="false">
      <c r="A103" s="23" t="s">
        <v>209</v>
      </c>
      <c r="B103" s="24" t="s">
        <v>210</v>
      </c>
      <c r="C103" s="22"/>
      <c r="D103" s="22"/>
      <c r="E103" s="22"/>
      <c r="F103" s="22"/>
      <c r="G103" s="22"/>
      <c r="H103" s="22"/>
    </row>
    <row r="104" customFormat="false" ht="30" hidden="false" customHeight="false" outlineLevel="0" collapsed="false">
      <c r="A104" s="23" t="s">
        <v>211</v>
      </c>
      <c r="B104" s="24" t="s">
        <v>212</v>
      </c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A105" s="27" t="s">
        <v>213</v>
      </c>
      <c r="B105" s="26" t="s">
        <v>214</v>
      </c>
      <c r="C105" s="22" t="n">
        <v>15093.0513849</v>
      </c>
      <c r="D105" s="22" t="n">
        <v>2646.1126434</v>
      </c>
      <c r="E105" s="22" t="n">
        <v>17850.99402237</v>
      </c>
      <c r="F105" s="22" t="n">
        <v>17581.9072075008</v>
      </c>
      <c r="G105" s="22" t="n">
        <v>365.503034</v>
      </c>
      <c r="H105" s="22" t="n">
        <v>588.699892</v>
      </c>
    </row>
    <row r="106" customFormat="false" ht="15" hidden="false" customHeight="false" outlineLevel="0" collapsed="false">
      <c r="A106" s="23" t="s">
        <v>215</v>
      </c>
      <c r="B106" s="24" t="s">
        <v>216</v>
      </c>
      <c r="C106" s="22"/>
      <c r="D106" s="22"/>
      <c r="E106" s="22"/>
      <c r="F106" s="22"/>
      <c r="G106" s="22"/>
      <c r="H106" s="22"/>
    </row>
    <row r="107" customFormat="false" ht="30" hidden="false" customHeight="false" outlineLevel="0" collapsed="false">
      <c r="A107" s="23" t="s">
        <v>217</v>
      </c>
      <c r="B107" s="24" t="s">
        <v>218</v>
      </c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A108" s="23" t="s">
        <v>219</v>
      </c>
      <c r="B108" s="24" t="s">
        <v>220</v>
      </c>
      <c r="C108" s="22" t="n">
        <v>62.675</v>
      </c>
      <c r="D108" s="22" t="n">
        <v>37.0675507</v>
      </c>
      <c r="E108" s="22" t="n">
        <v>180.6099258</v>
      </c>
      <c r="F108" s="22" t="n">
        <v>47.2703554</v>
      </c>
      <c r="G108" s="22" t="n">
        <v>25.813492</v>
      </c>
      <c r="H108" s="22" t="n">
        <v>0.489054</v>
      </c>
    </row>
    <row r="109" customFormat="false" ht="45" hidden="false" customHeight="false" outlineLevel="0" collapsed="false">
      <c r="A109" s="27" t="s">
        <v>221</v>
      </c>
      <c r="B109" s="26" t="s">
        <v>222</v>
      </c>
      <c r="C109" s="22"/>
      <c r="D109" s="22"/>
      <c r="E109" s="22"/>
      <c r="F109" s="22"/>
      <c r="G109" s="22"/>
      <c r="H109" s="22"/>
    </row>
    <row r="110" customFormat="false" ht="30" hidden="false" customHeight="false" outlineLevel="0" collapsed="false">
      <c r="A110" s="23" t="s">
        <v>223</v>
      </c>
      <c r="B110" s="24" t="s">
        <v>224</v>
      </c>
      <c r="C110" s="22"/>
      <c r="D110" s="22"/>
      <c r="E110" s="22"/>
      <c r="F110" s="22"/>
      <c r="G110" s="22"/>
      <c r="H110" s="22"/>
    </row>
    <row r="111" customFormat="false" ht="30.75" hidden="false" customHeight="false" outlineLevel="0" collapsed="false">
      <c r="A111" s="28" t="s">
        <v>225</v>
      </c>
      <c r="B111" s="29" t="s">
        <v>226</v>
      </c>
      <c r="C111" s="30"/>
      <c r="D111" s="30"/>
      <c r="E111" s="30"/>
      <c r="F111" s="30"/>
      <c r="G111" s="30"/>
      <c r="H111" s="30"/>
    </row>
    <row r="112" customFormat="false" ht="45.75" hidden="false" customHeight="false" outlineLevel="0" collapsed="false">
      <c r="A112" s="31" t="s">
        <v>15</v>
      </c>
      <c r="B112" s="32" t="s">
        <v>227</v>
      </c>
      <c r="C112" s="33"/>
      <c r="D112" s="33"/>
      <c r="E112" s="33"/>
      <c r="F112" s="33"/>
      <c r="G112" s="33" t="n">
        <v>152.600353</v>
      </c>
      <c r="H112" s="33" t="n">
        <v>961.9367</v>
      </c>
    </row>
    <row r="113" customFormat="false" ht="15.75" hidden="true" customHeight="false" outlineLevel="0" collapsed="false">
      <c r="A113" s="20" t="s">
        <v>17</v>
      </c>
      <c r="B113" s="21" t="s">
        <v>18</v>
      </c>
      <c r="C113" s="22"/>
      <c r="D113" s="22"/>
      <c r="E113" s="22"/>
      <c r="F113" s="22"/>
      <c r="G113" s="22" t="n">
        <v>119.72924</v>
      </c>
      <c r="H113" s="22" t="n">
        <v>3.224164</v>
      </c>
    </row>
    <row r="114" customFormat="false" ht="30.75" hidden="true" customHeight="false" outlineLevel="0" collapsed="false">
      <c r="A114" s="23" t="s">
        <v>19</v>
      </c>
      <c r="B114" s="24" t="s">
        <v>20</v>
      </c>
      <c r="C114" s="22"/>
      <c r="D114" s="22"/>
      <c r="E114" s="22"/>
      <c r="F114" s="22"/>
      <c r="G114" s="22" t="n">
        <v>15.44624</v>
      </c>
      <c r="H114" s="22" t="n">
        <v>3.224164</v>
      </c>
    </row>
    <row r="115" customFormat="false" ht="15.75" hidden="true" customHeight="false" outlineLevel="0" collapsed="false">
      <c r="A115" s="23" t="s">
        <v>21</v>
      </c>
      <c r="B115" s="24" t="s">
        <v>22</v>
      </c>
      <c r="C115" s="22"/>
      <c r="D115" s="22"/>
      <c r="E115" s="22"/>
      <c r="F115" s="22"/>
      <c r="G115" s="22" t="n">
        <v>0</v>
      </c>
      <c r="H115" s="22" t="n">
        <v>0</v>
      </c>
    </row>
    <row r="116" customFormat="false" ht="15.75" hidden="true" customHeight="false" outlineLevel="0" collapsed="false">
      <c r="A116" s="23" t="s">
        <v>23</v>
      </c>
      <c r="B116" s="24" t="s">
        <v>24</v>
      </c>
      <c r="C116" s="22"/>
      <c r="D116" s="22"/>
      <c r="E116" s="22"/>
      <c r="F116" s="22"/>
      <c r="G116" s="22" t="n">
        <v>104.283</v>
      </c>
      <c r="H116" s="22" t="n">
        <v>0</v>
      </c>
    </row>
    <row r="117" customFormat="false" ht="30.75" hidden="true" customHeight="false" outlineLevel="0" collapsed="false">
      <c r="A117" s="25" t="s">
        <v>25</v>
      </c>
      <c r="B117" s="26" t="s">
        <v>26</v>
      </c>
      <c r="C117" s="22"/>
      <c r="D117" s="22"/>
      <c r="E117" s="22"/>
      <c r="F117" s="22"/>
      <c r="G117" s="22" t="n">
        <v>0</v>
      </c>
      <c r="H117" s="22" t="n">
        <v>0</v>
      </c>
    </row>
    <row r="118" customFormat="false" ht="15.75" hidden="true" customHeight="false" outlineLevel="0" collapsed="false">
      <c r="A118" s="23" t="s">
        <v>27</v>
      </c>
      <c r="B118" s="24" t="s">
        <v>28</v>
      </c>
      <c r="C118" s="22"/>
      <c r="D118" s="22"/>
      <c r="E118" s="22"/>
      <c r="F118" s="22"/>
      <c r="G118" s="22"/>
      <c r="H118" s="22"/>
    </row>
    <row r="119" customFormat="false" ht="15.75" hidden="true" customHeight="false" outlineLevel="0" collapsed="false">
      <c r="A119" s="23" t="s">
        <v>29</v>
      </c>
      <c r="B119" s="24" t="s">
        <v>30</v>
      </c>
      <c r="C119" s="22"/>
      <c r="D119" s="22"/>
      <c r="E119" s="22"/>
      <c r="F119" s="22"/>
      <c r="G119" s="22"/>
      <c r="H119" s="22"/>
    </row>
    <row r="120" customFormat="false" ht="15.75" hidden="true" customHeight="false" outlineLevel="0" collapsed="false">
      <c r="A120" s="23" t="s">
        <v>31</v>
      </c>
      <c r="B120" s="24" t="s">
        <v>32</v>
      </c>
      <c r="C120" s="22"/>
      <c r="D120" s="22"/>
      <c r="E120" s="22"/>
      <c r="F120" s="22"/>
      <c r="G120" s="22"/>
      <c r="H120" s="22"/>
    </row>
    <row r="121" customFormat="false" ht="15.75" hidden="true" customHeight="false" outlineLevel="0" collapsed="false">
      <c r="A121" s="23" t="s">
        <v>33</v>
      </c>
      <c r="B121" s="24" t="s">
        <v>34</v>
      </c>
      <c r="C121" s="22"/>
      <c r="D121" s="22"/>
      <c r="E121" s="22"/>
      <c r="F121" s="22"/>
      <c r="G121" s="22" t="n">
        <v>0</v>
      </c>
      <c r="H121" s="22" t="n">
        <v>0</v>
      </c>
    </row>
    <row r="122" customFormat="false" ht="30.75" hidden="true" customHeight="false" outlineLevel="0" collapsed="false">
      <c r="A122" s="23" t="s">
        <v>35</v>
      </c>
      <c r="B122" s="24" t="s">
        <v>36</v>
      </c>
      <c r="C122" s="22"/>
      <c r="D122" s="22"/>
      <c r="E122" s="22"/>
      <c r="F122" s="22"/>
      <c r="G122" s="22"/>
      <c r="H122" s="22"/>
    </row>
    <row r="123" customFormat="false" ht="15.75" hidden="true" customHeight="false" outlineLevel="0" collapsed="false">
      <c r="A123" s="25" t="s">
        <v>37</v>
      </c>
      <c r="B123" s="26" t="s">
        <v>38</v>
      </c>
      <c r="C123" s="22"/>
      <c r="D123" s="22"/>
      <c r="E123" s="22"/>
      <c r="F123" s="22"/>
      <c r="G123" s="22" t="n">
        <v>0</v>
      </c>
      <c r="H123" s="22" t="n">
        <v>23.776028</v>
      </c>
    </row>
    <row r="124" customFormat="false" ht="15.75" hidden="true" customHeight="false" outlineLevel="0" collapsed="false">
      <c r="A124" s="23" t="s">
        <v>39</v>
      </c>
      <c r="B124" s="24" t="s">
        <v>40</v>
      </c>
      <c r="C124" s="22"/>
      <c r="D124" s="22"/>
      <c r="E124" s="22"/>
      <c r="F124" s="22"/>
      <c r="G124" s="22" t="n">
        <v>0</v>
      </c>
      <c r="H124" s="22" t="n">
        <v>0</v>
      </c>
    </row>
    <row r="125" customFormat="false" ht="15.75" hidden="true" customHeight="false" outlineLevel="0" collapsed="false">
      <c r="A125" s="23" t="s">
        <v>41</v>
      </c>
      <c r="B125" s="24" t="s">
        <v>42</v>
      </c>
      <c r="C125" s="22"/>
      <c r="D125" s="22"/>
      <c r="E125" s="22"/>
      <c r="F125" s="22"/>
      <c r="G125" s="22" t="n">
        <v>0</v>
      </c>
      <c r="H125" s="22" t="n">
        <v>23.776028</v>
      </c>
    </row>
    <row r="126" customFormat="false" ht="15.75" hidden="true" customHeight="false" outlineLevel="0" collapsed="false">
      <c r="A126" s="23" t="s">
        <v>43</v>
      </c>
      <c r="B126" s="24" t="s">
        <v>44</v>
      </c>
      <c r="C126" s="22"/>
      <c r="D126" s="22"/>
      <c r="E126" s="22"/>
      <c r="F126" s="22"/>
      <c r="G126" s="22" t="n">
        <v>0</v>
      </c>
      <c r="H126" s="22" t="n">
        <v>0</v>
      </c>
    </row>
    <row r="127" customFormat="false" ht="15.75" hidden="true" customHeight="false" outlineLevel="0" collapsed="false">
      <c r="A127" s="23" t="s">
        <v>45</v>
      </c>
      <c r="B127" s="24" t="s">
        <v>46</v>
      </c>
      <c r="C127" s="22"/>
      <c r="D127" s="22"/>
      <c r="E127" s="22"/>
      <c r="F127" s="22"/>
      <c r="G127" s="22" t="n">
        <v>0</v>
      </c>
      <c r="H127" s="22" t="n">
        <v>0</v>
      </c>
    </row>
    <row r="128" customFormat="false" ht="15.75" hidden="true" customHeight="false" outlineLevel="0" collapsed="false">
      <c r="A128" s="23" t="s">
        <v>47</v>
      </c>
      <c r="B128" s="24" t="s">
        <v>48</v>
      </c>
      <c r="C128" s="22"/>
      <c r="D128" s="22"/>
      <c r="E128" s="22"/>
      <c r="F128" s="22"/>
      <c r="G128" s="22"/>
      <c r="H128" s="22"/>
    </row>
    <row r="129" customFormat="false" ht="15.75" hidden="true" customHeight="false" outlineLevel="0" collapsed="false">
      <c r="A129" s="23" t="s">
        <v>49</v>
      </c>
      <c r="B129" s="24" t="s">
        <v>50</v>
      </c>
      <c r="C129" s="22"/>
      <c r="D129" s="22"/>
      <c r="E129" s="22"/>
      <c r="F129" s="22"/>
      <c r="G129" s="22" t="n">
        <v>0</v>
      </c>
      <c r="H129" s="22" t="n">
        <v>0</v>
      </c>
    </row>
    <row r="130" customFormat="false" ht="45.75" hidden="true" customHeight="false" outlineLevel="0" collapsed="false">
      <c r="A130" s="23" t="s">
        <v>51</v>
      </c>
      <c r="B130" s="24" t="s">
        <v>52</v>
      </c>
      <c r="C130" s="22"/>
      <c r="D130" s="22"/>
      <c r="E130" s="22"/>
      <c r="F130" s="22"/>
      <c r="G130" s="22" t="n">
        <v>0</v>
      </c>
      <c r="H130" s="22" t="n">
        <v>0</v>
      </c>
    </row>
    <row r="131" customFormat="false" ht="15.75" hidden="true" customHeight="false" outlineLevel="0" collapsed="false">
      <c r="A131" s="23" t="s">
        <v>53</v>
      </c>
      <c r="B131" s="24" t="s">
        <v>54</v>
      </c>
      <c r="C131" s="22"/>
      <c r="D131" s="22"/>
      <c r="E131" s="22"/>
      <c r="F131" s="22"/>
      <c r="G131" s="22"/>
      <c r="H131" s="22"/>
    </row>
    <row r="132" customFormat="false" ht="15.75" hidden="true" customHeight="false" outlineLevel="0" collapsed="false">
      <c r="A132" s="23" t="s">
        <v>55</v>
      </c>
      <c r="B132" s="24" t="s">
        <v>56</v>
      </c>
      <c r="C132" s="22"/>
      <c r="D132" s="22"/>
      <c r="E132" s="22"/>
      <c r="F132" s="22"/>
      <c r="G132" s="22" t="n">
        <v>0</v>
      </c>
      <c r="H132" s="22" t="n">
        <v>0</v>
      </c>
    </row>
    <row r="133" customFormat="false" ht="15.75" hidden="true" customHeight="false" outlineLevel="0" collapsed="false">
      <c r="A133" s="23" t="s">
        <v>57</v>
      </c>
      <c r="B133" s="24" t="s">
        <v>58</v>
      </c>
      <c r="C133" s="22"/>
      <c r="D133" s="22"/>
      <c r="E133" s="22"/>
      <c r="F133" s="22"/>
      <c r="G133" s="22"/>
      <c r="H133" s="22"/>
    </row>
    <row r="134" customFormat="false" ht="15.75" hidden="true" customHeight="false" outlineLevel="0" collapsed="false">
      <c r="A134" s="23" t="s">
        <v>59</v>
      </c>
      <c r="B134" s="24" t="s">
        <v>60</v>
      </c>
      <c r="C134" s="22"/>
      <c r="D134" s="22"/>
      <c r="E134" s="22"/>
      <c r="F134" s="22"/>
      <c r="G134" s="22" t="n">
        <v>0</v>
      </c>
      <c r="H134" s="22" t="n">
        <v>0</v>
      </c>
    </row>
    <row r="135" customFormat="false" ht="30.75" hidden="true" customHeight="false" outlineLevel="0" collapsed="false">
      <c r="A135" s="23" t="s">
        <v>61</v>
      </c>
      <c r="B135" s="24" t="s">
        <v>62</v>
      </c>
      <c r="C135" s="22"/>
      <c r="D135" s="22"/>
      <c r="E135" s="22"/>
      <c r="F135" s="22"/>
      <c r="G135" s="22" t="n">
        <v>0</v>
      </c>
      <c r="H135" s="22" t="n">
        <v>0</v>
      </c>
    </row>
    <row r="136" customFormat="false" ht="15.75" hidden="true" customHeight="false" outlineLevel="0" collapsed="false">
      <c r="A136" s="23" t="s">
        <v>63</v>
      </c>
      <c r="B136" s="24" t="s">
        <v>64</v>
      </c>
      <c r="C136" s="22"/>
      <c r="D136" s="22"/>
      <c r="E136" s="22"/>
      <c r="F136" s="22"/>
      <c r="G136" s="22" t="n">
        <v>0</v>
      </c>
      <c r="H136" s="22" t="n">
        <v>0</v>
      </c>
    </row>
    <row r="137" customFormat="false" ht="30.75" hidden="true" customHeight="false" outlineLevel="0" collapsed="false">
      <c r="A137" s="23" t="s">
        <v>65</v>
      </c>
      <c r="B137" s="24" t="s">
        <v>66</v>
      </c>
      <c r="C137" s="22"/>
      <c r="D137" s="22"/>
      <c r="E137" s="22"/>
      <c r="F137" s="22"/>
      <c r="G137" s="22" t="n">
        <v>0</v>
      </c>
      <c r="H137" s="22" t="n">
        <v>0</v>
      </c>
    </row>
    <row r="138" customFormat="false" ht="15.75" hidden="true" customHeight="false" outlineLevel="0" collapsed="false">
      <c r="A138" s="23" t="s">
        <v>67</v>
      </c>
      <c r="B138" s="24" t="s">
        <v>68</v>
      </c>
      <c r="C138" s="22"/>
      <c r="D138" s="22"/>
      <c r="E138" s="22"/>
      <c r="F138" s="22"/>
      <c r="G138" s="22" t="n">
        <v>0</v>
      </c>
      <c r="H138" s="22" t="n">
        <v>0</v>
      </c>
    </row>
    <row r="139" customFormat="false" ht="30.75" hidden="true" customHeight="false" outlineLevel="0" collapsed="false">
      <c r="A139" s="23" t="s">
        <v>69</v>
      </c>
      <c r="B139" s="24" t="s">
        <v>70</v>
      </c>
      <c r="C139" s="22"/>
      <c r="D139" s="22"/>
      <c r="E139" s="22"/>
      <c r="F139" s="22"/>
      <c r="G139" s="22" t="n">
        <v>0</v>
      </c>
      <c r="H139" s="22" t="n">
        <v>0</v>
      </c>
    </row>
    <row r="140" customFormat="false" ht="30.75" hidden="true" customHeight="false" outlineLevel="0" collapsed="false">
      <c r="A140" s="23" t="s">
        <v>71</v>
      </c>
      <c r="B140" s="24" t="s">
        <v>72</v>
      </c>
      <c r="C140" s="22"/>
      <c r="D140" s="22"/>
      <c r="E140" s="22"/>
      <c r="F140" s="22"/>
      <c r="G140" s="22" t="n">
        <v>0</v>
      </c>
      <c r="H140" s="22" t="n">
        <v>0</v>
      </c>
    </row>
    <row r="141" customFormat="false" ht="15.75" hidden="true" customHeight="false" outlineLevel="0" collapsed="false">
      <c r="A141" s="23" t="s">
        <v>73</v>
      </c>
      <c r="B141" s="24" t="s">
        <v>74</v>
      </c>
      <c r="C141" s="22"/>
      <c r="D141" s="22"/>
      <c r="E141" s="22"/>
      <c r="F141" s="22"/>
      <c r="G141" s="22"/>
      <c r="H141" s="22"/>
    </row>
    <row r="142" customFormat="false" ht="30.75" hidden="true" customHeight="false" outlineLevel="0" collapsed="false">
      <c r="A142" s="23" t="s">
        <v>75</v>
      </c>
      <c r="B142" s="24" t="s">
        <v>76</v>
      </c>
      <c r="C142" s="22"/>
      <c r="D142" s="22"/>
      <c r="E142" s="22"/>
      <c r="F142" s="22"/>
      <c r="G142" s="22"/>
      <c r="H142" s="22"/>
    </row>
    <row r="143" customFormat="false" ht="30.75" hidden="true" customHeight="false" outlineLevel="0" collapsed="false">
      <c r="A143" s="23" t="s">
        <v>77</v>
      </c>
      <c r="B143" s="24" t="s">
        <v>78</v>
      </c>
      <c r="C143" s="22"/>
      <c r="D143" s="22"/>
      <c r="E143" s="22"/>
      <c r="F143" s="22"/>
      <c r="G143" s="22"/>
      <c r="H143" s="22"/>
    </row>
    <row r="144" customFormat="false" ht="15.75" hidden="true" customHeight="false" outlineLevel="0" collapsed="false">
      <c r="A144" s="23" t="s">
        <v>79</v>
      </c>
      <c r="B144" s="24" t="s">
        <v>80</v>
      </c>
      <c r="C144" s="22"/>
      <c r="D144" s="22"/>
      <c r="E144" s="22"/>
      <c r="F144" s="22"/>
      <c r="G144" s="22"/>
      <c r="H144" s="22"/>
    </row>
    <row r="145" customFormat="false" ht="15.75" hidden="true" customHeight="false" outlineLevel="0" collapsed="false">
      <c r="A145" s="23" t="s">
        <v>81</v>
      </c>
      <c r="B145" s="24" t="s">
        <v>82</v>
      </c>
      <c r="C145" s="22"/>
      <c r="D145" s="22"/>
      <c r="E145" s="22"/>
      <c r="F145" s="22"/>
      <c r="G145" s="22" t="n">
        <v>0</v>
      </c>
      <c r="H145" s="22" t="n">
        <v>0</v>
      </c>
    </row>
    <row r="146" customFormat="false" ht="15.75" hidden="true" customHeight="false" outlineLevel="0" collapsed="false">
      <c r="A146" s="23" t="s">
        <v>83</v>
      </c>
      <c r="B146" s="24" t="s">
        <v>84</v>
      </c>
      <c r="C146" s="22"/>
      <c r="D146" s="22"/>
      <c r="E146" s="22"/>
      <c r="F146" s="22"/>
      <c r="G146" s="22"/>
      <c r="H146" s="22"/>
    </row>
    <row r="147" customFormat="false" ht="15.75" hidden="true" customHeight="false" outlineLevel="0" collapsed="false">
      <c r="A147" s="23" t="s">
        <v>85</v>
      </c>
      <c r="B147" s="24" t="s">
        <v>86</v>
      </c>
      <c r="C147" s="22"/>
      <c r="D147" s="22"/>
      <c r="E147" s="22"/>
      <c r="F147" s="22"/>
      <c r="G147" s="22" t="n">
        <v>0</v>
      </c>
      <c r="H147" s="22" t="n">
        <v>0</v>
      </c>
    </row>
    <row r="148" customFormat="false" ht="30.75" hidden="true" customHeight="false" outlineLevel="0" collapsed="false">
      <c r="A148" s="25" t="s">
        <v>87</v>
      </c>
      <c r="B148" s="26" t="s">
        <v>88</v>
      </c>
      <c r="C148" s="22"/>
      <c r="D148" s="22"/>
      <c r="E148" s="22"/>
      <c r="F148" s="22"/>
      <c r="G148" s="22" t="n">
        <v>0</v>
      </c>
      <c r="H148" s="22" t="n">
        <v>0</v>
      </c>
    </row>
    <row r="149" customFormat="false" ht="30.75" hidden="true" customHeight="false" outlineLevel="0" collapsed="false">
      <c r="A149" s="23" t="s">
        <v>89</v>
      </c>
      <c r="B149" s="24" t="s">
        <v>90</v>
      </c>
      <c r="C149" s="22"/>
      <c r="D149" s="22"/>
      <c r="E149" s="22"/>
      <c r="F149" s="22"/>
      <c r="G149" s="22" t="n">
        <v>0</v>
      </c>
      <c r="H149" s="22" t="n">
        <v>0</v>
      </c>
    </row>
    <row r="150" customFormat="false" ht="30.75" hidden="true" customHeight="false" outlineLevel="0" collapsed="false">
      <c r="A150" s="25" t="s">
        <v>91</v>
      </c>
      <c r="B150" s="26" t="s">
        <v>92</v>
      </c>
      <c r="C150" s="22"/>
      <c r="D150" s="22"/>
      <c r="E150" s="22"/>
      <c r="F150" s="22"/>
      <c r="G150" s="22" t="n">
        <v>0</v>
      </c>
      <c r="H150" s="22" t="n">
        <v>0</v>
      </c>
    </row>
    <row r="151" customFormat="false" ht="15.75" hidden="true" customHeight="false" outlineLevel="0" collapsed="false">
      <c r="A151" s="23" t="s">
        <v>93</v>
      </c>
      <c r="B151" s="24" t="s">
        <v>94</v>
      </c>
      <c r="C151" s="22"/>
      <c r="D151" s="22"/>
      <c r="E151" s="22"/>
      <c r="F151" s="22"/>
      <c r="G151" s="22"/>
      <c r="H151" s="22"/>
    </row>
    <row r="152" customFormat="false" ht="15.75" hidden="true" customHeight="false" outlineLevel="0" collapsed="false">
      <c r="A152" s="23" t="s">
        <v>95</v>
      </c>
      <c r="B152" s="24" t="s">
        <v>96</v>
      </c>
      <c r="C152" s="22"/>
      <c r="D152" s="22"/>
      <c r="E152" s="22"/>
      <c r="F152" s="22"/>
      <c r="G152" s="22"/>
      <c r="H152" s="22"/>
    </row>
    <row r="153" customFormat="false" ht="15.75" hidden="true" customHeight="false" outlineLevel="0" collapsed="false">
      <c r="A153" s="23" t="s">
        <v>97</v>
      </c>
      <c r="B153" s="24" t="s">
        <v>98</v>
      </c>
      <c r="C153" s="22"/>
      <c r="D153" s="22"/>
      <c r="E153" s="22"/>
      <c r="F153" s="22"/>
      <c r="G153" s="22"/>
      <c r="H153" s="22"/>
    </row>
    <row r="154" customFormat="false" ht="30.75" hidden="true" customHeight="false" outlineLevel="0" collapsed="false">
      <c r="A154" s="23" t="s">
        <v>99</v>
      </c>
      <c r="B154" s="24" t="s">
        <v>100</v>
      </c>
      <c r="C154" s="22"/>
      <c r="D154" s="22"/>
      <c r="E154" s="22"/>
      <c r="F154" s="22"/>
      <c r="G154" s="22"/>
      <c r="H154" s="22"/>
    </row>
    <row r="155" customFormat="false" ht="15.75" hidden="true" customHeight="false" outlineLevel="0" collapsed="false">
      <c r="A155" s="25" t="s">
        <v>101</v>
      </c>
      <c r="B155" s="26" t="s">
        <v>102</v>
      </c>
      <c r="C155" s="22"/>
      <c r="D155" s="22"/>
      <c r="E155" s="22"/>
      <c r="F155" s="22"/>
      <c r="G155" s="22" t="n">
        <v>29.62979</v>
      </c>
      <c r="H155" s="22" t="n">
        <v>63.246851</v>
      </c>
    </row>
    <row r="156" customFormat="false" ht="15.75" hidden="true" customHeight="false" outlineLevel="0" collapsed="false">
      <c r="A156" s="23" t="s">
        <v>103</v>
      </c>
      <c r="B156" s="24" t="s">
        <v>104</v>
      </c>
      <c r="C156" s="22"/>
      <c r="D156" s="22"/>
      <c r="E156" s="22"/>
      <c r="F156" s="22"/>
      <c r="G156" s="22" t="n">
        <v>0</v>
      </c>
      <c r="H156" s="22" t="n">
        <v>0</v>
      </c>
    </row>
    <row r="157" customFormat="false" ht="15.75" hidden="true" customHeight="false" outlineLevel="0" collapsed="false">
      <c r="A157" s="23" t="s">
        <v>105</v>
      </c>
      <c r="B157" s="24" t="s">
        <v>106</v>
      </c>
      <c r="C157" s="22"/>
      <c r="D157" s="22"/>
      <c r="E157" s="22"/>
      <c r="F157" s="22"/>
      <c r="G157" s="22" t="n">
        <v>0</v>
      </c>
      <c r="H157" s="22" t="n">
        <v>0</v>
      </c>
    </row>
    <row r="158" customFormat="false" ht="15.75" hidden="true" customHeight="false" outlineLevel="0" collapsed="false">
      <c r="A158" s="23" t="s">
        <v>107</v>
      </c>
      <c r="B158" s="24" t="s">
        <v>108</v>
      </c>
      <c r="C158" s="22"/>
      <c r="D158" s="22"/>
      <c r="E158" s="22"/>
      <c r="F158" s="22"/>
      <c r="G158" s="22"/>
      <c r="H158" s="22"/>
    </row>
    <row r="159" customFormat="false" ht="30.75" hidden="true" customHeight="false" outlineLevel="0" collapsed="false">
      <c r="A159" s="27" t="s">
        <v>109</v>
      </c>
      <c r="B159" s="26" t="s">
        <v>110</v>
      </c>
      <c r="C159" s="22"/>
      <c r="D159" s="22"/>
      <c r="E159" s="22"/>
      <c r="F159" s="22"/>
      <c r="G159" s="22" t="n">
        <v>0</v>
      </c>
      <c r="H159" s="22" t="n">
        <v>157.690905</v>
      </c>
    </row>
    <row r="160" customFormat="false" ht="30.75" hidden="true" customHeight="false" outlineLevel="0" collapsed="false">
      <c r="A160" s="23" t="s">
        <v>111</v>
      </c>
      <c r="B160" s="24" t="s">
        <v>112</v>
      </c>
      <c r="C160" s="22"/>
      <c r="D160" s="22"/>
      <c r="E160" s="22"/>
      <c r="F160" s="22"/>
      <c r="G160" s="22" t="n">
        <v>0</v>
      </c>
      <c r="H160" s="22" t="n">
        <v>0</v>
      </c>
    </row>
    <row r="161" customFormat="false" ht="30.75" hidden="true" customHeight="false" outlineLevel="0" collapsed="false">
      <c r="A161" s="23" t="s">
        <v>113</v>
      </c>
      <c r="B161" s="24" t="s">
        <v>114</v>
      </c>
      <c r="C161" s="22"/>
      <c r="D161" s="22"/>
      <c r="E161" s="22"/>
      <c r="F161" s="22"/>
      <c r="G161" s="22" t="n">
        <v>0</v>
      </c>
      <c r="H161" s="22" t="n">
        <v>148.690905</v>
      </c>
    </row>
    <row r="162" customFormat="false" ht="30.75" hidden="true" customHeight="false" outlineLevel="0" collapsed="false">
      <c r="A162" s="23" t="s">
        <v>115</v>
      </c>
      <c r="B162" s="24" t="s">
        <v>116</v>
      </c>
      <c r="C162" s="22"/>
      <c r="D162" s="22"/>
      <c r="E162" s="22"/>
      <c r="F162" s="22"/>
      <c r="G162" s="22" t="n">
        <v>0</v>
      </c>
      <c r="H162" s="22" t="n">
        <v>9</v>
      </c>
    </row>
    <row r="163" customFormat="false" ht="15.75" hidden="true" customHeight="false" outlineLevel="0" collapsed="false">
      <c r="A163" s="27" t="s">
        <v>117</v>
      </c>
      <c r="B163" s="26" t="s">
        <v>118</v>
      </c>
      <c r="C163" s="22"/>
      <c r="D163" s="22"/>
      <c r="E163" s="22"/>
      <c r="F163" s="22"/>
      <c r="G163" s="22" t="n">
        <v>0</v>
      </c>
      <c r="H163" s="22" t="n">
        <v>0</v>
      </c>
    </row>
    <row r="164" customFormat="false" ht="30.75" hidden="true" customHeight="false" outlineLevel="0" collapsed="false">
      <c r="A164" s="23" t="s">
        <v>119</v>
      </c>
      <c r="B164" s="24" t="s">
        <v>120</v>
      </c>
      <c r="C164" s="22"/>
      <c r="D164" s="22"/>
      <c r="E164" s="22"/>
      <c r="F164" s="22"/>
      <c r="G164" s="22" t="n">
        <v>0</v>
      </c>
      <c r="H164" s="22" t="n">
        <v>0</v>
      </c>
    </row>
    <row r="165" customFormat="false" ht="15.75" hidden="true" customHeight="false" outlineLevel="0" collapsed="false">
      <c r="A165" s="23" t="s">
        <v>121</v>
      </c>
      <c r="B165" s="24" t="s">
        <v>122</v>
      </c>
      <c r="C165" s="22"/>
      <c r="D165" s="22"/>
      <c r="E165" s="22"/>
      <c r="F165" s="22"/>
      <c r="G165" s="22"/>
      <c r="H165" s="22"/>
    </row>
    <row r="166" customFormat="false" ht="15.75" hidden="true" customHeight="false" outlineLevel="0" collapsed="false">
      <c r="A166" s="23" t="s">
        <v>123</v>
      </c>
      <c r="B166" s="24" t="s">
        <v>124</v>
      </c>
      <c r="C166" s="22"/>
      <c r="D166" s="22"/>
      <c r="E166" s="22"/>
      <c r="F166" s="22"/>
      <c r="G166" s="22" t="n">
        <v>0</v>
      </c>
      <c r="H166" s="22" t="n">
        <v>0</v>
      </c>
    </row>
    <row r="167" customFormat="false" ht="30.75" hidden="true" customHeight="false" outlineLevel="0" collapsed="false">
      <c r="A167" s="23" t="s">
        <v>125</v>
      </c>
      <c r="B167" s="24" t="s">
        <v>126</v>
      </c>
      <c r="C167" s="22"/>
      <c r="D167" s="22"/>
      <c r="E167" s="22"/>
      <c r="F167" s="22"/>
      <c r="G167" s="22" t="n">
        <v>0</v>
      </c>
      <c r="H167" s="22" t="n">
        <v>0</v>
      </c>
    </row>
    <row r="168" customFormat="false" ht="15.75" hidden="true" customHeight="false" outlineLevel="0" collapsed="false">
      <c r="A168" s="23" t="s">
        <v>127</v>
      </c>
      <c r="B168" s="24" t="s">
        <v>128</v>
      </c>
      <c r="C168" s="22"/>
      <c r="D168" s="22"/>
      <c r="E168" s="22"/>
      <c r="F168" s="22"/>
      <c r="G168" s="22"/>
      <c r="H168" s="22"/>
    </row>
    <row r="169" customFormat="false" ht="15.75" hidden="true" customHeight="false" outlineLevel="0" collapsed="false">
      <c r="A169" s="27" t="s">
        <v>129</v>
      </c>
      <c r="B169" s="26" t="s">
        <v>130</v>
      </c>
      <c r="C169" s="22"/>
      <c r="D169" s="22"/>
      <c r="E169" s="22"/>
      <c r="F169" s="22"/>
      <c r="G169" s="22" t="n">
        <v>0</v>
      </c>
      <c r="H169" s="22" t="n">
        <v>708</v>
      </c>
    </row>
    <row r="170" customFormat="false" ht="15.75" hidden="true" customHeight="false" outlineLevel="0" collapsed="false">
      <c r="A170" s="23" t="s">
        <v>131</v>
      </c>
      <c r="B170" s="24" t="s">
        <v>132</v>
      </c>
      <c r="C170" s="22"/>
      <c r="D170" s="22"/>
      <c r="E170" s="22"/>
      <c r="F170" s="22"/>
      <c r="G170" s="22" t="n">
        <v>0</v>
      </c>
      <c r="H170" s="22" t="n">
        <v>0</v>
      </c>
    </row>
    <row r="171" customFormat="false" ht="15.75" hidden="true" customHeight="false" outlineLevel="0" collapsed="false">
      <c r="A171" s="23" t="s">
        <v>133</v>
      </c>
      <c r="B171" s="24" t="s">
        <v>134</v>
      </c>
      <c r="C171" s="22"/>
      <c r="D171" s="22"/>
      <c r="E171" s="22"/>
      <c r="F171" s="22"/>
      <c r="G171" s="22" t="n">
        <v>0</v>
      </c>
      <c r="H171" s="22" t="n">
        <v>708</v>
      </c>
    </row>
    <row r="172" customFormat="false" ht="15.75" hidden="true" customHeight="false" outlineLevel="0" collapsed="false">
      <c r="A172" s="27" t="s">
        <v>135</v>
      </c>
      <c r="B172" s="26" t="s">
        <v>136</v>
      </c>
      <c r="C172" s="22"/>
      <c r="D172" s="22"/>
      <c r="E172" s="22"/>
      <c r="F172" s="22"/>
      <c r="G172" s="22" t="n">
        <v>0</v>
      </c>
      <c r="H172" s="22" t="n">
        <v>0</v>
      </c>
    </row>
    <row r="173" customFormat="false" ht="15.75" hidden="true" customHeight="false" outlineLevel="0" collapsed="false">
      <c r="A173" s="23" t="s">
        <v>137</v>
      </c>
      <c r="B173" s="24" t="s">
        <v>138</v>
      </c>
      <c r="C173" s="22"/>
      <c r="D173" s="22"/>
      <c r="E173" s="22"/>
      <c r="F173" s="22"/>
      <c r="G173" s="22" t="n">
        <v>0</v>
      </c>
      <c r="H173" s="22" t="n">
        <v>0</v>
      </c>
    </row>
    <row r="174" customFormat="false" ht="30.75" hidden="true" customHeight="false" outlineLevel="0" collapsed="false">
      <c r="A174" s="23" t="s">
        <v>139</v>
      </c>
      <c r="B174" s="24" t="s">
        <v>140</v>
      </c>
      <c r="C174" s="22"/>
      <c r="D174" s="22"/>
      <c r="E174" s="22"/>
      <c r="F174" s="22"/>
      <c r="G174" s="22"/>
      <c r="H174" s="22"/>
    </row>
    <row r="175" customFormat="false" ht="30.75" hidden="true" customHeight="false" outlineLevel="0" collapsed="false">
      <c r="A175" s="23" t="s">
        <v>141</v>
      </c>
      <c r="B175" s="24" t="s">
        <v>142</v>
      </c>
      <c r="C175" s="22"/>
      <c r="D175" s="22"/>
      <c r="E175" s="22"/>
      <c r="F175" s="22"/>
      <c r="G175" s="22" t="n">
        <v>0</v>
      </c>
      <c r="H175" s="22" t="n">
        <v>0</v>
      </c>
    </row>
    <row r="176" customFormat="false" ht="15.75" hidden="true" customHeight="false" outlineLevel="0" collapsed="false">
      <c r="A176" s="23" t="s">
        <v>143</v>
      </c>
      <c r="B176" s="24" t="s">
        <v>144</v>
      </c>
      <c r="C176" s="22"/>
      <c r="D176" s="22"/>
      <c r="E176" s="22"/>
      <c r="F176" s="22"/>
      <c r="G176" s="22" t="n">
        <v>0</v>
      </c>
      <c r="H176" s="22" t="n">
        <v>0</v>
      </c>
    </row>
    <row r="177" customFormat="false" ht="30.75" hidden="true" customHeight="false" outlineLevel="0" collapsed="false">
      <c r="A177" s="23" t="s">
        <v>145</v>
      </c>
      <c r="B177" s="24" t="s">
        <v>146</v>
      </c>
      <c r="C177" s="22"/>
      <c r="D177" s="22"/>
      <c r="E177" s="22"/>
      <c r="F177" s="22"/>
      <c r="G177" s="22" t="n">
        <v>0</v>
      </c>
      <c r="H177" s="22" t="n">
        <v>0</v>
      </c>
    </row>
    <row r="178" customFormat="false" ht="15.75" hidden="true" customHeight="false" outlineLevel="0" collapsed="false">
      <c r="A178" s="23" t="s">
        <v>147</v>
      </c>
      <c r="B178" s="24" t="s">
        <v>148</v>
      </c>
      <c r="C178" s="22"/>
      <c r="D178" s="22"/>
      <c r="E178" s="22"/>
      <c r="F178" s="22"/>
      <c r="G178" s="22"/>
      <c r="H178" s="22"/>
    </row>
    <row r="179" customFormat="false" ht="15.75" hidden="true" customHeight="false" outlineLevel="0" collapsed="false">
      <c r="A179" s="27" t="s">
        <v>149</v>
      </c>
      <c r="B179" s="26" t="s">
        <v>150</v>
      </c>
      <c r="C179" s="22"/>
      <c r="D179" s="22"/>
      <c r="E179" s="22"/>
      <c r="F179" s="22"/>
      <c r="G179" s="22" t="n">
        <v>0</v>
      </c>
      <c r="H179" s="22" t="n">
        <v>0</v>
      </c>
    </row>
    <row r="180" customFormat="false" ht="30.75" hidden="true" customHeight="false" outlineLevel="0" collapsed="false">
      <c r="A180" s="23" t="s">
        <v>151</v>
      </c>
      <c r="B180" s="24" t="s">
        <v>152</v>
      </c>
      <c r="C180" s="22"/>
      <c r="D180" s="22"/>
      <c r="E180" s="22"/>
      <c r="F180" s="22"/>
      <c r="G180" s="22" t="n">
        <v>0</v>
      </c>
      <c r="H180" s="22" t="n">
        <v>0</v>
      </c>
    </row>
    <row r="181" customFormat="false" ht="45.75" hidden="true" customHeight="false" outlineLevel="0" collapsed="false">
      <c r="A181" s="23" t="s">
        <v>153</v>
      </c>
      <c r="B181" s="24" t="s">
        <v>154</v>
      </c>
      <c r="C181" s="22"/>
      <c r="D181" s="22"/>
      <c r="E181" s="22"/>
      <c r="F181" s="22"/>
      <c r="G181" s="22" t="n">
        <v>0</v>
      </c>
      <c r="H181" s="22" t="n">
        <v>0</v>
      </c>
    </row>
    <row r="182" customFormat="false" ht="30.75" hidden="true" customHeight="false" outlineLevel="0" collapsed="false">
      <c r="A182" s="23" t="s">
        <v>155</v>
      </c>
      <c r="B182" s="24" t="s">
        <v>156</v>
      </c>
      <c r="C182" s="22"/>
      <c r="D182" s="22"/>
      <c r="E182" s="22"/>
      <c r="F182" s="22"/>
      <c r="G182" s="22"/>
      <c r="H182" s="22"/>
    </row>
    <row r="183" customFormat="false" ht="15.75" hidden="true" customHeight="false" outlineLevel="0" collapsed="false">
      <c r="A183" s="27" t="s">
        <v>157</v>
      </c>
      <c r="B183" s="26" t="s">
        <v>158</v>
      </c>
      <c r="C183" s="22"/>
      <c r="D183" s="22"/>
      <c r="E183" s="22"/>
      <c r="F183" s="22"/>
      <c r="G183" s="22" t="n">
        <v>0</v>
      </c>
      <c r="H183" s="22" t="n">
        <v>0</v>
      </c>
    </row>
    <row r="184" customFormat="false" ht="15.75" hidden="true" customHeight="false" outlineLevel="0" collapsed="false">
      <c r="A184" s="23" t="s">
        <v>159</v>
      </c>
      <c r="B184" s="24" t="s">
        <v>160</v>
      </c>
      <c r="C184" s="22"/>
      <c r="D184" s="22"/>
      <c r="E184" s="22"/>
      <c r="F184" s="22"/>
      <c r="G184" s="22" t="n">
        <v>0</v>
      </c>
      <c r="H184" s="22" t="n">
        <v>0</v>
      </c>
    </row>
    <row r="185" customFormat="false" ht="30.75" hidden="true" customHeight="false" outlineLevel="0" collapsed="false">
      <c r="A185" s="27" t="s">
        <v>161</v>
      </c>
      <c r="B185" s="26" t="s">
        <v>162</v>
      </c>
      <c r="C185" s="22"/>
      <c r="D185" s="22"/>
      <c r="E185" s="22"/>
      <c r="F185" s="22"/>
      <c r="G185" s="22" t="n">
        <v>0</v>
      </c>
      <c r="H185" s="22" t="n">
        <v>0</v>
      </c>
    </row>
    <row r="186" customFormat="false" ht="15.75" hidden="true" customHeight="false" outlineLevel="0" collapsed="false">
      <c r="A186" s="23" t="s">
        <v>163</v>
      </c>
      <c r="B186" s="24" t="s">
        <v>164</v>
      </c>
      <c r="C186" s="22"/>
      <c r="D186" s="22"/>
      <c r="E186" s="22"/>
      <c r="F186" s="22"/>
      <c r="G186" s="22" t="n">
        <v>0</v>
      </c>
      <c r="H186" s="22" t="n">
        <v>0</v>
      </c>
    </row>
    <row r="187" customFormat="false" ht="30.75" hidden="true" customHeight="false" outlineLevel="0" collapsed="false">
      <c r="A187" s="23" t="s">
        <v>165</v>
      </c>
      <c r="B187" s="24" t="s">
        <v>166</v>
      </c>
      <c r="C187" s="22"/>
      <c r="D187" s="22"/>
      <c r="E187" s="22"/>
      <c r="F187" s="22"/>
      <c r="G187" s="22"/>
      <c r="H187" s="22"/>
    </row>
    <row r="188" customFormat="false" ht="30.75" hidden="true" customHeight="false" outlineLevel="0" collapsed="false">
      <c r="A188" s="23" t="s">
        <v>167</v>
      </c>
      <c r="B188" s="24" t="s">
        <v>168</v>
      </c>
      <c r="C188" s="22"/>
      <c r="D188" s="22"/>
      <c r="E188" s="22"/>
      <c r="F188" s="22"/>
      <c r="G188" s="22" t="n">
        <v>0</v>
      </c>
      <c r="H188" s="22" t="n">
        <v>0</v>
      </c>
    </row>
    <row r="189" customFormat="false" ht="15.75" hidden="true" customHeight="false" outlineLevel="0" collapsed="false">
      <c r="A189" s="23" t="s">
        <v>169</v>
      </c>
      <c r="B189" s="24" t="s">
        <v>170</v>
      </c>
      <c r="C189" s="22"/>
      <c r="D189" s="22"/>
      <c r="E189" s="22"/>
      <c r="F189" s="22"/>
      <c r="G189" s="22" t="n">
        <v>0</v>
      </c>
      <c r="H189" s="22" t="n">
        <v>0</v>
      </c>
    </row>
    <row r="190" customFormat="false" ht="30.75" hidden="true" customHeight="false" outlineLevel="0" collapsed="false">
      <c r="A190" s="23" t="s">
        <v>171</v>
      </c>
      <c r="B190" s="24" t="s">
        <v>172</v>
      </c>
      <c r="C190" s="22"/>
      <c r="D190" s="22"/>
      <c r="E190" s="22"/>
      <c r="F190" s="22"/>
      <c r="G190" s="22" t="n">
        <v>0</v>
      </c>
      <c r="H190" s="22" t="n">
        <v>0</v>
      </c>
    </row>
    <row r="191" customFormat="false" ht="30.75" hidden="true" customHeight="false" outlineLevel="0" collapsed="false">
      <c r="A191" s="23" t="s">
        <v>173</v>
      </c>
      <c r="B191" s="24" t="s">
        <v>174</v>
      </c>
      <c r="C191" s="22"/>
      <c r="D191" s="22"/>
      <c r="E191" s="22"/>
      <c r="F191" s="22"/>
      <c r="G191" s="22"/>
      <c r="H191" s="22"/>
    </row>
    <row r="192" customFormat="false" ht="15.75" hidden="true" customHeight="false" outlineLevel="0" collapsed="false">
      <c r="A192" s="23" t="s">
        <v>175</v>
      </c>
      <c r="B192" s="24" t="s">
        <v>176</v>
      </c>
      <c r="C192" s="22"/>
      <c r="D192" s="22"/>
      <c r="E192" s="22"/>
      <c r="F192" s="22"/>
      <c r="G192" s="22"/>
      <c r="H192" s="22"/>
    </row>
    <row r="193" customFormat="false" ht="30.75" hidden="true" customHeight="false" outlineLevel="0" collapsed="false">
      <c r="A193" s="27" t="s">
        <v>177</v>
      </c>
      <c r="B193" s="26" t="s">
        <v>178</v>
      </c>
      <c r="C193" s="22"/>
      <c r="D193" s="22"/>
      <c r="E193" s="22"/>
      <c r="F193" s="22"/>
      <c r="G193" s="22"/>
      <c r="H193" s="22"/>
    </row>
    <row r="194" customFormat="false" ht="15.75" hidden="true" customHeight="false" outlineLevel="0" collapsed="false">
      <c r="A194" s="23" t="s">
        <v>179</v>
      </c>
      <c r="B194" s="24" t="s">
        <v>180</v>
      </c>
      <c r="C194" s="22"/>
      <c r="D194" s="22"/>
      <c r="E194" s="22"/>
      <c r="F194" s="22"/>
      <c r="G194" s="22"/>
      <c r="H194" s="22"/>
    </row>
    <row r="195" customFormat="false" ht="15.75" hidden="true" customHeight="false" outlineLevel="0" collapsed="false">
      <c r="A195" s="23" t="s">
        <v>181</v>
      </c>
      <c r="B195" s="24" t="s">
        <v>182</v>
      </c>
      <c r="C195" s="22"/>
      <c r="D195" s="22"/>
      <c r="E195" s="22"/>
      <c r="F195" s="22"/>
      <c r="G195" s="22"/>
      <c r="H195" s="22"/>
    </row>
    <row r="196" customFormat="false" ht="30.75" hidden="true" customHeight="false" outlineLevel="0" collapsed="false">
      <c r="A196" s="23" t="s">
        <v>183</v>
      </c>
      <c r="B196" s="24" t="s">
        <v>184</v>
      </c>
      <c r="C196" s="22"/>
      <c r="D196" s="22"/>
      <c r="E196" s="22"/>
      <c r="F196" s="22"/>
      <c r="G196" s="22"/>
      <c r="H196" s="22"/>
    </row>
    <row r="197" customFormat="false" ht="30.75" hidden="true" customHeight="false" outlineLevel="0" collapsed="false">
      <c r="A197" s="23" t="s">
        <v>185</v>
      </c>
      <c r="B197" s="24" t="s">
        <v>186</v>
      </c>
      <c r="C197" s="22"/>
      <c r="D197" s="22"/>
      <c r="E197" s="22"/>
      <c r="F197" s="22"/>
      <c r="G197" s="22"/>
      <c r="H197" s="22"/>
    </row>
    <row r="198" customFormat="false" ht="30.75" hidden="true" customHeight="false" outlineLevel="0" collapsed="false">
      <c r="A198" s="23" t="s">
        <v>187</v>
      </c>
      <c r="B198" s="24" t="s">
        <v>188</v>
      </c>
      <c r="C198" s="22"/>
      <c r="D198" s="22"/>
      <c r="E198" s="22"/>
      <c r="F198" s="22"/>
      <c r="G198" s="22"/>
      <c r="H198" s="22"/>
    </row>
    <row r="199" customFormat="false" ht="45.75" hidden="true" customHeight="false" outlineLevel="0" collapsed="false">
      <c r="A199" s="23" t="s">
        <v>189</v>
      </c>
      <c r="B199" s="24" t="s">
        <v>190</v>
      </c>
      <c r="C199" s="22"/>
      <c r="D199" s="22"/>
      <c r="E199" s="22"/>
      <c r="F199" s="22"/>
      <c r="G199" s="22"/>
      <c r="H199" s="22"/>
    </row>
    <row r="200" customFormat="false" ht="30.75" hidden="true" customHeight="false" outlineLevel="0" collapsed="false">
      <c r="A200" s="27" t="s">
        <v>191</v>
      </c>
      <c r="B200" s="26" t="s">
        <v>192</v>
      </c>
      <c r="C200" s="22"/>
      <c r="D200" s="22"/>
      <c r="E200" s="22"/>
      <c r="F200" s="22"/>
      <c r="G200" s="22"/>
      <c r="H200" s="22"/>
    </row>
    <row r="201" customFormat="false" ht="15.75" hidden="true" customHeight="false" outlineLevel="0" collapsed="false">
      <c r="A201" s="27" t="s">
        <v>193</v>
      </c>
      <c r="B201" s="26" t="s">
        <v>194</v>
      </c>
      <c r="C201" s="22"/>
      <c r="D201" s="22"/>
      <c r="E201" s="22"/>
      <c r="F201" s="22"/>
      <c r="G201" s="22" t="n">
        <v>0</v>
      </c>
      <c r="H201" s="22" t="n">
        <v>0</v>
      </c>
    </row>
    <row r="202" customFormat="false" ht="15.75" hidden="true" customHeight="false" outlineLevel="0" collapsed="false">
      <c r="A202" s="27" t="s">
        <v>195</v>
      </c>
      <c r="B202" s="26" t="s">
        <v>196</v>
      </c>
      <c r="C202" s="22"/>
      <c r="D202" s="22"/>
      <c r="E202" s="22"/>
      <c r="F202" s="22"/>
      <c r="G202" s="22" t="n">
        <v>0</v>
      </c>
      <c r="H202" s="22" t="n">
        <v>0</v>
      </c>
    </row>
    <row r="203" customFormat="false" ht="15.75" hidden="true" customHeight="false" outlineLevel="0" collapsed="false">
      <c r="A203" s="23" t="s">
        <v>197</v>
      </c>
      <c r="B203" s="24" t="s">
        <v>198</v>
      </c>
      <c r="C203" s="22"/>
      <c r="D203" s="22"/>
      <c r="E203" s="22"/>
      <c r="F203" s="22"/>
      <c r="G203" s="22"/>
      <c r="H203" s="22"/>
    </row>
    <row r="204" customFormat="false" ht="15.75" hidden="true" customHeight="false" outlineLevel="0" collapsed="false">
      <c r="A204" s="23" t="s">
        <v>199</v>
      </c>
      <c r="B204" s="24" t="s">
        <v>200</v>
      </c>
      <c r="C204" s="22"/>
      <c r="D204" s="22"/>
      <c r="E204" s="22"/>
      <c r="F204" s="22"/>
      <c r="G204" s="22"/>
      <c r="H204" s="22"/>
    </row>
    <row r="205" customFormat="false" ht="30.75" hidden="true" customHeight="false" outlineLevel="0" collapsed="false">
      <c r="A205" s="23" t="s">
        <v>201</v>
      </c>
      <c r="B205" s="24" t="s">
        <v>202</v>
      </c>
      <c r="C205" s="22"/>
      <c r="D205" s="22"/>
      <c r="E205" s="22"/>
      <c r="F205" s="22"/>
      <c r="G205" s="22"/>
      <c r="H205" s="22"/>
    </row>
    <row r="206" customFormat="false" ht="15.75" hidden="true" customHeight="false" outlineLevel="0" collapsed="false">
      <c r="A206" s="27" t="s">
        <v>203</v>
      </c>
      <c r="B206" s="26" t="s">
        <v>204</v>
      </c>
      <c r="C206" s="22"/>
      <c r="D206" s="22"/>
      <c r="E206" s="22"/>
      <c r="F206" s="22"/>
      <c r="G206" s="22" t="n">
        <v>0</v>
      </c>
      <c r="H206" s="22" t="n">
        <v>0</v>
      </c>
    </row>
    <row r="207" customFormat="false" ht="30.75" hidden="true" customHeight="false" outlineLevel="0" collapsed="false">
      <c r="A207" s="23" t="s">
        <v>205</v>
      </c>
      <c r="B207" s="24" t="s">
        <v>206</v>
      </c>
      <c r="C207" s="22"/>
      <c r="D207" s="22"/>
      <c r="E207" s="22"/>
      <c r="F207" s="22"/>
      <c r="G207" s="22"/>
      <c r="H207" s="22"/>
    </row>
    <row r="208" customFormat="false" ht="30.75" hidden="true" customHeight="false" outlineLevel="0" collapsed="false">
      <c r="A208" s="23" t="s">
        <v>207</v>
      </c>
      <c r="B208" s="24" t="s">
        <v>208</v>
      </c>
      <c r="C208" s="22"/>
      <c r="D208" s="22"/>
      <c r="E208" s="22"/>
      <c r="F208" s="22"/>
      <c r="G208" s="22"/>
      <c r="H208" s="22"/>
    </row>
    <row r="209" customFormat="false" ht="30.75" hidden="true" customHeight="false" outlineLevel="0" collapsed="false">
      <c r="A209" s="23" t="s">
        <v>209</v>
      </c>
      <c r="B209" s="24" t="s">
        <v>210</v>
      </c>
      <c r="C209" s="22"/>
      <c r="D209" s="22"/>
      <c r="E209" s="22"/>
      <c r="F209" s="22"/>
      <c r="G209" s="22"/>
      <c r="H209" s="22"/>
    </row>
    <row r="210" customFormat="false" ht="30.75" hidden="true" customHeight="false" outlineLevel="0" collapsed="false">
      <c r="A210" s="23" t="s">
        <v>211</v>
      </c>
      <c r="B210" s="24" t="s">
        <v>212</v>
      </c>
      <c r="C210" s="22"/>
      <c r="D210" s="22"/>
      <c r="E210" s="22"/>
      <c r="F210" s="22"/>
      <c r="G210" s="22"/>
      <c r="H210" s="22"/>
    </row>
    <row r="211" customFormat="false" ht="15.75" hidden="true" customHeight="false" outlineLevel="0" collapsed="false">
      <c r="A211" s="27" t="s">
        <v>213</v>
      </c>
      <c r="B211" s="26" t="s">
        <v>214</v>
      </c>
      <c r="C211" s="22"/>
      <c r="D211" s="22"/>
      <c r="E211" s="22"/>
      <c r="F211" s="22"/>
      <c r="G211" s="22" t="n">
        <v>3.241323</v>
      </c>
      <c r="H211" s="22" t="n">
        <v>5.998752</v>
      </c>
    </row>
    <row r="212" customFormat="false" ht="15.75" hidden="true" customHeight="false" outlineLevel="0" collapsed="false">
      <c r="A212" s="23" t="s">
        <v>215</v>
      </c>
      <c r="B212" s="24" t="s">
        <v>216</v>
      </c>
      <c r="C212" s="22"/>
      <c r="D212" s="22"/>
      <c r="E212" s="22"/>
      <c r="F212" s="22"/>
      <c r="G212" s="22"/>
      <c r="H212" s="22"/>
    </row>
    <row r="213" customFormat="false" ht="30.75" hidden="true" customHeight="false" outlineLevel="0" collapsed="false">
      <c r="A213" s="23" t="s">
        <v>217</v>
      </c>
      <c r="B213" s="24" t="s">
        <v>218</v>
      </c>
      <c r="C213" s="22"/>
      <c r="D213" s="22"/>
      <c r="E213" s="22"/>
      <c r="F213" s="22"/>
      <c r="G213" s="22"/>
      <c r="H213" s="22"/>
    </row>
    <row r="214" customFormat="false" ht="15.75" hidden="true" customHeight="false" outlineLevel="0" collapsed="false">
      <c r="A214" s="23" t="s">
        <v>219</v>
      </c>
      <c r="B214" s="24" t="s">
        <v>220</v>
      </c>
      <c r="C214" s="22"/>
      <c r="D214" s="22"/>
      <c r="E214" s="22"/>
      <c r="F214" s="22"/>
      <c r="G214" s="22" t="n">
        <v>0</v>
      </c>
      <c r="H214" s="22" t="n">
        <v>0</v>
      </c>
    </row>
    <row r="215" customFormat="false" ht="45.75" hidden="true" customHeight="false" outlineLevel="0" collapsed="false">
      <c r="A215" s="27" t="s">
        <v>221</v>
      </c>
      <c r="B215" s="26" t="s">
        <v>222</v>
      </c>
      <c r="C215" s="22"/>
      <c r="D215" s="22"/>
      <c r="E215" s="22"/>
      <c r="F215" s="22"/>
      <c r="G215" s="22"/>
      <c r="H215" s="22"/>
    </row>
    <row r="216" customFormat="false" ht="30.75" hidden="true" customHeight="false" outlineLevel="0" collapsed="false">
      <c r="A216" s="23" t="s">
        <v>223</v>
      </c>
      <c r="B216" s="24" t="s">
        <v>224</v>
      </c>
      <c r="C216" s="22"/>
      <c r="D216" s="22"/>
      <c r="E216" s="22"/>
      <c r="F216" s="22"/>
      <c r="G216" s="22"/>
      <c r="H216" s="22"/>
    </row>
    <row r="217" customFormat="false" ht="30.75" hidden="true" customHeight="false" outlineLevel="0" collapsed="false">
      <c r="A217" s="28" t="s">
        <v>225</v>
      </c>
      <c r="B217" s="29" t="s">
        <v>226</v>
      </c>
      <c r="C217" s="30"/>
      <c r="D217" s="30"/>
      <c r="E217" s="30"/>
      <c r="F217" s="30"/>
      <c r="G217" s="30"/>
      <c r="H217" s="30"/>
    </row>
    <row r="218" customFormat="false" ht="45.75" hidden="false" customHeight="false" outlineLevel="0" collapsed="false">
      <c r="A218" s="31" t="s">
        <v>15</v>
      </c>
      <c r="B218" s="34" t="s">
        <v>228</v>
      </c>
      <c r="C218" s="33"/>
      <c r="D218" s="33"/>
      <c r="E218" s="33"/>
      <c r="F218" s="33"/>
      <c r="G218" s="33" t="n">
        <v>4361.081434</v>
      </c>
      <c r="H218" s="33" t="n">
        <v>7752.2125268</v>
      </c>
    </row>
    <row r="219" customFormat="false" ht="15.75" hidden="true" customHeight="false" outlineLevel="0" collapsed="false">
      <c r="A219" s="20" t="s">
        <v>17</v>
      </c>
      <c r="B219" s="21" t="s">
        <v>18</v>
      </c>
      <c r="C219" s="22"/>
      <c r="D219" s="22"/>
      <c r="E219" s="22"/>
      <c r="F219" s="22"/>
      <c r="G219" s="22" t="n">
        <v>1313.020449</v>
      </c>
      <c r="H219" s="22" t="n">
        <v>660.826724</v>
      </c>
    </row>
    <row r="220" customFormat="false" ht="30.75" hidden="true" customHeight="false" outlineLevel="0" collapsed="false">
      <c r="A220" s="23" t="s">
        <v>19</v>
      </c>
      <c r="B220" s="24" t="s">
        <v>20</v>
      </c>
      <c r="C220" s="35"/>
      <c r="D220" s="35"/>
      <c r="E220" s="35"/>
      <c r="F220" s="35"/>
      <c r="G220" s="35" t="n">
        <v>772.379491</v>
      </c>
      <c r="H220" s="35" t="n">
        <v>657.946724</v>
      </c>
    </row>
    <row r="221" customFormat="false" ht="15.75" hidden="true" customHeight="false" outlineLevel="0" collapsed="false">
      <c r="A221" s="23" t="s">
        <v>21</v>
      </c>
      <c r="B221" s="24" t="s">
        <v>22</v>
      </c>
      <c r="C221" s="35"/>
      <c r="D221" s="35"/>
      <c r="E221" s="35"/>
      <c r="F221" s="35"/>
      <c r="G221" s="35" t="n">
        <v>3.460431</v>
      </c>
      <c r="H221" s="35" t="n">
        <v>0</v>
      </c>
    </row>
    <row r="222" customFormat="false" ht="15.75" hidden="true" customHeight="false" outlineLevel="0" collapsed="false">
      <c r="A222" s="23" t="s">
        <v>23</v>
      </c>
      <c r="B222" s="24" t="s">
        <v>24</v>
      </c>
      <c r="C222" s="35"/>
      <c r="D222" s="35"/>
      <c r="E222" s="35"/>
      <c r="F222" s="35"/>
      <c r="G222" s="35" t="n">
        <v>537.180527</v>
      </c>
      <c r="H222" s="35" t="n">
        <v>2.88</v>
      </c>
    </row>
    <row r="223" customFormat="false" ht="30.75" hidden="true" customHeight="false" outlineLevel="0" collapsed="false">
      <c r="A223" s="25" t="s">
        <v>25</v>
      </c>
      <c r="B223" s="26" t="s">
        <v>26</v>
      </c>
      <c r="C223" s="35"/>
      <c r="D223" s="35"/>
      <c r="E223" s="35"/>
      <c r="F223" s="35"/>
      <c r="G223" s="35" t="n">
        <v>0</v>
      </c>
      <c r="H223" s="35" t="n">
        <v>153.625455</v>
      </c>
    </row>
    <row r="224" customFormat="false" ht="15.75" hidden="true" customHeight="false" outlineLevel="0" collapsed="false">
      <c r="A224" s="23" t="s">
        <v>27</v>
      </c>
      <c r="B224" s="24" t="s">
        <v>28</v>
      </c>
      <c r="C224" s="35"/>
      <c r="D224" s="35"/>
      <c r="E224" s="35"/>
      <c r="F224" s="35"/>
      <c r="G224" s="35"/>
      <c r="H224" s="35"/>
    </row>
    <row r="225" customFormat="false" ht="15.75" hidden="true" customHeight="false" outlineLevel="0" collapsed="false">
      <c r="A225" s="23" t="s">
        <v>29</v>
      </c>
      <c r="B225" s="24" t="s">
        <v>30</v>
      </c>
      <c r="C225" s="35"/>
      <c r="D225" s="35"/>
      <c r="E225" s="35"/>
      <c r="F225" s="35"/>
      <c r="G225" s="35"/>
      <c r="H225" s="35"/>
    </row>
    <row r="226" customFormat="false" ht="15.75" hidden="true" customHeight="false" outlineLevel="0" collapsed="false">
      <c r="A226" s="23" t="s">
        <v>31</v>
      </c>
      <c r="B226" s="24" t="s">
        <v>32</v>
      </c>
      <c r="C226" s="35"/>
      <c r="D226" s="35"/>
      <c r="E226" s="35"/>
      <c r="F226" s="35"/>
      <c r="G226" s="35"/>
      <c r="H226" s="35"/>
    </row>
    <row r="227" customFormat="false" ht="15.75" hidden="true" customHeight="false" outlineLevel="0" collapsed="false">
      <c r="A227" s="23" t="s">
        <v>33</v>
      </c>
      <c r="B227" s="24" t="s">
        <v>34</v>
      </c>
      <c r="C227" s="35"/>
      <c r="D227" s="35"/>
      <c r="E227" s="35"/>
      <c r="F227" s="35"/>
      <c r="G227" s="35" t="n">
        <v>0</v>
      </c>
      <c r="H227" s="35" t="n">
        <v>0</v>
      </c>
    </row>
    <row r="228" customFormat="false" ht="30.75" hidden="true" customHeight="false" outlineLevel="0" collapsed="false">
      <c r="A228" s="23" t="s">
        <v>35</v>
      </c>
      <c r="B228" s="24" t="s">
        <v>36</v>
      </c>
      <c r="C228" s="35"/>
      <c r="D228" s="35"/>
      <c r="E228" s="35"/>
      <c r="F228" s="35"/>
      <c r="G228" s="35"/>
      <c r="H228" s="35"/>
    </row>
    <row r="229" customFormat="false" ht="15.75" hidden="true" customHeight="false" outlineLevel="0" collapsed="false">
      <c r="A229" s="25" t="s">
        <v>37</v>
      </c>
      <c r="B229" s="26" t="s">
        <v>38</v>
      </c>
      <c r="C229" s="35"/>
      <c r="D229" s="35"/>
      <c r="E229" s="35"/>
      <c r="F229" s="35"/>
      <c r="G229" s="35" t="n">
        <v>549.310829</v>
      </c>
      <c r="H229" s="35" t="n">
        <v>1373.965383</v>
      </c>
    </row>
    <row r="230" customFormat="false" ht="15.75" hidden="true" customHeight="false" outlineLevel="0" collapsed="false">
      <c r="A230" s="23" t="s">
        <v>39</v>
      </c>
      <c r="B230" s="24" t="s">
        <v>40</v>
      </c>
      <c r="C230" s="35"/>
      <c r="D230" s="35"/>
      <c r="E230" s="35"/>
      <c r="F230" s="35"/>
      <c r="G230" s="35" t="n">
        <v>2.196178</v>
      </c>
      <c r="H230" s="35" t="n">
        <v>3.106995</v>
      </c>
    </row>
    <row r="231" customFormat="false" ht="15.75" hidden="true" customHeight="false" outlineLevel="0" collapsed="false">
      <c r="A231" s="23" t="s">
        <v>41</v>
      </c>
      <c r="B231" s="24" t="s">
        <v>42</v>
      </c>
      <c r="C231" s="35"/>
      <c r="D231" s="35"/>
      <c r="E231" s="35"/>
      <c r="F231" s="35"/>
      <c r="G231" s="35" t="n">
        <v>65.124573</v>
      </c>
      <c r="H231" s="35" t="n">
        <v>528.539035</v>
      </c>
    </row>
    <row r="232" customFormat="false" ht="15.75" hidden="true" customHeight="false" outlineLevel="0" collapsed="false">
      <c r="A232" s="23" t="s">
        <v>43</v>
      </c>
      <c r="B232" s="24" t="s">
        <v>44</v>
      </c>
      <c r="C232" s="35"/>
      <c r="D232" s="35"/>
      <c r="E232" s="35"/>
      <c r="F232" s="35"/>
      <c r="G232" s="35" t="n">
        <v>0</v>
      </c>
      <c r="H232" s="35" t="n">
        <v>0</v>
      </c>
    </row>
    <row r="233" customFormat="false" ht="15.75" hidden="true" customHeight="false" outlineLevel="0" collapsed="false">
      <c r="A233" s="23" t="s">
        <v>45</v>
      </c>
      <c r="B233" s="24" t="s">
        <v>46</v>
      </c>
      <c r="C233" s="35"/>
      <c r="D233" s="35"/>
      <c r="E233" s="35"/>
      <c r="F233" s="35"/>
      <c r="G233" s="35" t="n">
        <v>4.009922</v>
      </c>
      <c r="H233" s="35" t="n">
        <v>5.440892</v>
      </c>
    </row>
    <row r="234" customFormat="false" ht="15.75" hidden="true" customHeight="false" outlineLevel="0" collapsed="false">
      <c r="A234" s="23" t="s">
        <v>47</v>
      </c>
      <c r="B234" s="24" t="s">
        <v>48</v>
      </c>
      <c r="C234" s="35"/>
      <c r="D234" s="35"/>
      <c r="E234" s="35"/>
      <c r="F234" s="35"/>
      <c r="G234" s="35"/>
      <c r="H234" s="35"/>
    </row>
    <row r="235" customFormat="false" ht="15.75" hidden="true" customHeight="false" outlineLevel="0" collapsed="false">
      <c r="A235" s="23" t="s">
        <v>49</v>
      </c>
      <c r="B235" s="24" t="s">
        <v>50</v>
      </c>
      <c r="C235" s="35"/>
      <c r="D235" s="35"/>
      <c r="E235" s="35"/>
      <c r="F235" s="35"/>
      <c r="G235" s="35" t="n">
        <v>1.299215</v>
      </c>
      <c r="H235" s="35" t="n">
        <v>103.587547</v>
      </c>
    </row>
    <row r="236" customFormat="false" ht="45.75" hidden="true" customHeight="false" outlineLevel="0" collapsed="false">
      <c r="A236" s="23" t="s">
        <v>51</v>
      </c>
      <c r="B236" s="24" t="s">
        <v>52</v>
      </c>
      <c r="C236" s="35"/>
      <c r="D236" s="35"/>
      <c r="E236" s="35"/>
      <c r="F236" s="35"/>
      <c r="G236" s="35" t="n">
        <v>0.512917</v>
      </c>
      <c r="H236" s="35" t="n">
        <v>0</v>
      </c>
    </row>
    <row r="237" customFormat="false" ht="15.75" hidden="true" customHeight="false" outlineLevel="0" collapsed="false">
      <c r="A237" s="23" t="s">
        <v>53</v>
      </c>
      <c r="B237" s="24" t="s">
        <v>54</v>
      </c>
      <c r="C237" s="35"/>
      <c r="D237" s="35"/>
      <c r="E237" s="35"/>
      <c r="F237" s="35"/>
      <c r="G237" s="35"/>
      <c r="H237" s="35"/>
    </row>
    <row r="238" customFormat="false" ht="15.75" hidden="true" customHeight="false" outlineLevel="0" collapsed="false">
      <c r="A238" s="23" t="s">
        <v>55</v>
      </c>
      <c r="B238" s="24" t="s">
        <v>56</v>
      </c>
      <c r="C238" s="35"/>
      <c r="D238" s="35"/>
      <c r="E238" s="35"/>
      <c r="F238" s="35"/>
      <c r="G238" s="35" t="n">
        <v>0</v>
      </c>
      <c r="H238" s="35" t="n">
        <v>0</v>
      </c>
    </row>
    <row r="239" customFormat="false" ht="15.75" hidden="true" customHeight="false" outlineLevel="0" collapsed="false">
      <c r="A239" s="23" t="s">
        <v>57</v>
      </c>
      <c r="B239" s="24" t="s">
        <v>58</v>
      </c>
      <c r="C239" s="35"/>
      <c r="D239" s="35"/>
      <c r="E239" s="35"/>
      <c r="F239" s="35"/>
      <c r="G239" s="35"/>
      <c r="H239" s="35"/>
    </row>
    <row r="240" customFormat="false" ht="15.75" hidden="true" customHeight="false" outlineLevel="0" collapsed="false">
      <c r="A240" s="23" t="s">
        <v>59</v>
      </c>
      <c r="B240" s="24" t="s">
        <v>60</v>
      </c>
      <c r="C240" s="35"/>
      <c r="D240" s="35"/>
      <c r="E240" s="35"/>
      <c r="F240" s="35"/>
      <c r="G240" s="35" t="n">
        <v>4.887561</v>
      </c>
      <c r="H240" s="35" t="n">
        <v>3.325606</v>
      </c>
    </row>
    <row r="241" customFormat="false" ht="30.75" hidden="true" customHeight="false" outlineLevel="0" collapsed="false">
      <c r="A241" s="23" t="s">
        <v>61</v>
      </c>
      <c r="B241" s="24" t="s">
        <v>62</v>
      </c>
      <c r="C241" s="35"/>
      <c r="D241" s="35"/>
      <c r="E241" s="35"/>
      <c r="F241" s="35"/>
      <c r="G241" s="35" t="n">
        <v>0</v>
      </c>
      <c r="H241" s="35" t="n">
        <v>0</v>
      </c>
    </row>
    <row r="242" customFormat="false" ht="15.75" hidden="true" customHeight="false" outlineLevel="0" collapsed="false">
      <c r="A242" s="23" t="s">
        <v>63</v>
      </c>
      <c r="B242" s="24" t="s">
        <v>64</v>
      </c>
      <c r="C242" s="35"/>
      <c r="D242" s="35"/>
      <c r="E242" s="35"/>
      <c r="F242" s="35"/>
      <c r="G242" s="35" t="n">
        <v>3.273327</v>
      </c>
      <c r="H242" s="35" t="n">
        <v>0</v>
      </c>
    </row>
    <row r="243" customFormat="false" ht="30.75" hidden="true" customHeight="false" outlineLevel="0" collapsed="false">
      <c r="A243" s="23" t="s">
        <v>65</v>
      </c>
      <c r="B243" s="24" t="s">
        <v>66</v>
      </c>
      <c r="C243" s="35"/>
      <c r="D243" s="35"/>
      <c r="E243" s="35"/>
      <c r="F243" s="35"/>
      <c r="G243" s="35" t="n">
        <v>70.471856</v>
      </c>
      <c r="H243" s="35" t="n">
        <v>55.875169</v>
      </c>
    </row>
    <row r="244" customFormat="false" ht="15.75" hidden="true" customHeight="false" outlineLevel="0" collapsed="false">
      <c r="A244" s="23" t="s">
        <v>67</v>
      </c>
      <c r="B244" s="24" t="s">
        <v>68</v>
      </c>
      <c r="C244" s="35"/>
      <c r="D244" s="35"/>
      <c r="E244" s="35"/>
      <c r="F244" s="35"/>
      <c r="G244" s="35" t="n">
        <v>0</v>
      </c>
      <c r="H244" s="35" t="n">
        <v>101.795057</v>
      </c>
    </row>
    <row r="245" customFormat="false" ht="30.75" hidden="true" customHeight="false" outlineLevel="0" collapsed="false">
      <c r="A245" s="23" t="s">
        <v>69</v>
      </c>
      <c r="B245" s="24" t="s">
        <v>70</v>
      </c>
      <c r="C245" s="35"/>
      <c r="D245" s="35"/>
      <c r="E245" s="35"/>
      <c r="F245" s="35"/>
      <c r="G245" s="35" t="n">
        <v>132.041363</v>
      </c>
      <c r="H245" s="35" t="n">
        <v>35.117184</v>
      </c>
    </row>
    <row r="246" customFormat="false" ht="30.75" hidden="true" customHeight="false" outlineLevel="0" collapsed="false">
      <c r="A246" s="23" t="s">
        <v>71</v>
      </c>
      <c r="B246" s="24" t="s">
        <v>72</v>
      </c>
      <c r="C246" s="35"/>
      <c r="D246" s="35"/>
      <c r="E246" s="35"/>
      <c r="F246" s="35"/>
      <c r="G246" s="35" t="n">
        <v>2.520064</v>
      </c>
      <c r="H246" s="35" t="n">
        <v>6.657785</v>
      </c>
    </row>
    <row r="247" customFormat="false" ht="15.75" hidden="true" customHeight="false" outlineLevel="0" collapsed="false">
      <c r="A247" s="23" t="s">
        <v>73</v>
      </c>
      <c r="B247" s="24" t="s">
        <v>74</v>
      </c>
      <c r="C247" s="35"/>
      <c r="D247" s="35"/>
      <c r="E247" s="35"/>
      <c r="F247" s="35"/>
      <c r="G247" s="35"/>
      <c r="H247" s="35"/>
    </row>
    <row r="248" customFormat="false" ht="30.75" hidden="true" customHeight="false" outlineLevel="0" collapsed="false">
      <c r="A248" s="23" t="s">
        <v>75</v>
      </c>
      <c r="B248" s="24" t="s">
        <v>76</v>
      </c>
      <c r="C248" s="35"/>
      <c r="D248" s="35"/>
      <c r="E248" s="35"/>
      <c r="F248" s="35"/>
      <c r="G248" s="35"/>
      <c r="H248" s="35"/>
    </row>
    <row r="249" customFormat="false" ht="30.75" hidden="true" customHeight="false" outlineLevel="0" collapsed="false">
      <c r="A249" s="23" t="s">
        <v>77</v>
      </c>
      <c r="B249" s="24" t="s">
        <v>78</v>
      </c>
      <c r="C249" s="35"/>
      <c r="D249" s="35"/>
      <c r="E249" s="35"/>
      <c r="F249" s="35"/>
      <c r="G249" s="35"/>
      <c r="H249" s="35"/>
    </row>
    <row r="250" customFormat="false" ht="15.75" hidden="true" customHeight="false" outlineLevel="0" collapsed="false">
      <c r="A250" s="23" t="s">
        <v>79</v>
      </c>
      <c r="B250" s="24" t="s">
        <v>80</v>
      </c>
      <c r="C250" s="35"/>
      <c r="D250" s="35"/>
      <c r="E250" s="35"/>
      <c r="F250" s="35"/>
      <c r="G250" s="35"/>
      <c r="H250" s="35"/>
    </row>
    <row r="251" customFormat="false" ht="15.75" hidden="true" customHeight="false" outlineLevel="0" collapsed="false">
      <c r="A251" s="23" t="s">
        <v>81</v>
      </c>
      <c r="B251" s="24" t="s">
        <v>82</v>
      </c>
      <c r="C251" s="35"/>
      <c r="D251" s="35"/>
      <c r="E251" s="35"/>
      <c r="F251" s="35"/>
      <c r="G251" s="35" t="n">
        <v>154.574182</v>
      </c>
      <c r="H251" s="35" t="n">
        <v>170.925697</v>
      </c>
    </row>
    <row r="252" customFormat="false" ht="15.75" hidden="true" customHeight="false" outlineLevel="0" collapsed="false">
      <c r="A252" s="23" t="s">
        <v>83</v>
      </c>
      <c r="B252" s="24" t="s">
        <v>84</v>
      </c>
      <c r="C252" s="35"/>
      <c r="D252" s="35"/>
      <c r="E252" s="35"/>
      <c r="F252" s="35"/>
      <c r="G252" s="35"/>
      <c r="H252" s="35"/>
    </row>
    <row r="253" customFormat="false" ht="15.75" hidden="true" customHeight="false" outlineLevel="0" collapsed="false">
      <c r="A253" s="23" t="s">
        <v>85</v>
      </c>
      <c r="B253" s="24" t="s">
        <v>86</v>
      </c>
      <c r="C253" s="35"/>
      <c r="D253" s="35"/>
      <c r="E253" s="35"/>
      <c r="F253" s="35"/>
      <c r="G253" s="35" t="n">
        <v>30.276811</v>
      </c>
      <c r="H253" s="35" t="n">
        <v>0</v>
      </c>
    </row>
    <row r="254" customFormat="false" ht="30.75" hidden="true" customHeight="false" outlineLevel="0" collapsed="false">
      <c r="A254" s="25" t="s">
        <v>87</v>
      </c>
      <c r="B254" s="26" t="s">
        <v>88</v>
      </c>
      <c r="C254" s="35"/>
      <c r="D254" s="35"/>
      <c r="E254" s="35"/>
      <c r="F254" s="35"/>
      <c r="G254" s="35" t="n">
        <v>377.06688</v>
      </c>
      <c r="H254" s="35" t="n">
        <v>721.559299</v>
      </c>
    </row>
    <row r="255" customFormat="false" ht="30.75" hidden="true" customHeight="false" outlineLevel="0" collapsed="false">
      <c r="A255" s="23" t="s">
        <v>89</v>
      </c>
      <c r="B255" s="24" t="s">
        <v>90</v>
      </c>
      <c r="C255" s="35"/>
      <c r="D255" s="35"/>
      <c r="E255" s="35"/>
      <c r="F255" s="35"/>
      <c r="G255" s="35" t="n">
        <v>377.06688</v>
      </c>
      <c r="H255" s="35" t="n">
        <v>704.885687</v>
      </c>
    </row>
    <row r="256" customFormat="false" ht="30.75" hidden="true" customHeight="false" outlineLevel="0" collapsed="false">
      <c r="A256" s="25" t="s">
        <v>91</v>
      </c>
      <c r="B256" s="26" t="s">
        <v>92</v>
      </c>
      <c r="C256" s="35"/>
      <c r="D256" s="35"/>
      <c r="E256" s="35"/>
      <c r="F256" s="35"/>
      <c r="G256" s="35" t="n">
        <v>0</v>
      </c>
      <c r="H256" s="35" t="n">
        <v>0</v>
      </c>
    </row>
    <row r="257" customFormat="false" ht="15.75" hidden="true" customHeight="false" outlineLevel="0" collapsed="false">
      <c r="A257" s="23" t="s">
        <v>93</v>
      </c>
      <c r="B257" s="24" t="s">
        <v>94</v>
      </c>
      <c r="C257" s="35"/>
      <c r="D257" s="35"/>
      <c r="E257" s="35"/>
      <c r="F257" s="35"/>
      <c r="G257" s="35"/>
      <c r="H257" s="35"/>
    </row>
    <row r="258" customFormat="false" ht="15.75" hidden="true" customHeight="false" outlineLevel="0" collapsed="false">
      <c r="A258" s="23" t="s">
        <v>95</v>
      </c>
      <c r="B258" s="24" t="s">
        <v>96</v>
      </c>
      <c r="C258" s="35"/>
      <c r="D258" s="35"/>
      <c r="E258" s="35"/>
      <c r="F258" s="35"/>
      <c r="G258" s="35"/>
      <c r="H258" s="35"/>
    </row>
    <row r="259" customFormat="false" ht="15.75" hidden="true" customHeight="false" outlineLevel="0" collapsed="false">
      <c r="A259" s="23" t="s">
        <v>97</v>
      </c>
      <c r="B259" s="24" t="s">
        <v>98</v>
      </c>
      <c r="C259" s="35"/>
      <c r="D259" s="35"/>
      <c r="E259" s="35"/>
      <c r="F259" s="35"/>
      <c r="G259" s="35"/>
      <c r="H259" s="35"/>
    </row>
    <row r="260" customFormat="false" ht="30.75" hidden="true" customHeight="false" outlineLevel="0" collapsed="false">
      <c r="A260" s="23" t="s">
        <v>99</v>
      </c>
      <c r="B260" s="24" t="s">
        <v>100</v>
      </c>
      <c r="C260" s="35"/>
      <c r="D260" s="35"/>
      <c r="E260" s="35"/>
      <c r="F260" s="35"/>
      <c r="G260" s="35"/>
      <c r="H260" s="35"/>
    </row>
    <row r="261" customFormat="false" ht="15.75" hidden="true" customHeight="false" outlineLevel="0" collapsed="false">
      <c r="A261" s="25" t="s">
        <v>101</v>
      </c>
      <c r="B261" s="26" t="s">
        <v>102</v>
      </c>
      <c r="C261" s="35"/>
      <c r="D261" s="35"/>
      <c r="E261" s="35"/>
      <c r="F261" s="35"/>
      <c r="G261" s="35" t="n">
        <v>206.475949</v>
      </c>
      <c r="H261" s="35" t="n">
        <v>215.388741</v>
      </c>
    </row>
    <row r="262" customFormat="false" ht="15.75" hidden="true" customHeight="false" outlineLevel="0" collapsed="false">
      <c r="A262" s="23" t="s">
        <v>103</v>
      </c>
      <c r="B262" s="24" t="s">
        <v>104</v>
      </c>
      <c r="C262" s="35"/>
      <c r="D262" s="35"/>
      <c r="E262" s="35"/>
      <c r="F262" s="35"/>
      <c r="G262" s="35" t="n">
        <v>117.467954</v>
      </c>
      <c r="H262" s="35" t="n">
        <v>54.370695</v>
      </c>
    </row>
    <row r="263" customFormat="false" ht="15.75" hidden="true" customHeight="false" outlineLevel="0" collapsed="false">
      <c r="A263" s="23" t="s">
        <v>105</v>
      </c>
      <c r="B263" s="24" t="s">
        <v>106</v>
      </c>
      <c r="C263" s="35"/>
      <c r="D263" s="35"/>
      <c r="E263" s="35"/>
      <c r="F263" s="35"/>
      <c r="G263" s="35" t="n">
        <v>0</v>
      </c>
      <c r="H263" s="35" t="n">
        <v>2.372303</v>
      </c>
    </row>
    <row r="264" customFormat="false" ht="15.75" hidden="true" customHeight="false" outlineLevel="0" collapsed="false">
      <c r="A264" s="23" t="s">
        <v>107</v>
      </c>
      <c r="B264" s="24" t="s">
        <v>108</v>
      </c>
      <c r="C264" s="35"/>
      <c r="D264" s="35"/>
      <c r="E264" s="35"/>
      <c r="F264" s="35"/>
      <c r="G264" s="35"/>
      <c r="H264" s="35"/>
    </row>
    <row r="265" customFormat="false" ht="30.75" hidden="true" customHeight="false" outlineLevel="0" collapsed="false">
      <c r="A265" s="27" t="s">
        <v>109</v>
      </c>
      <c r="B265" s="26" t="s">
        <v>110</v>
      </c>
      <c r="C265" s="35"/>
      <c r="D265" s="35"/>
      <c r="E265" s="35"/>
      <c r="F265" s="35"/>
      <c r="G265" s="35" t="n">
        <v>1085.332601</v>
      </c>
      <c r="H265" s="35" t="n">
        <v>2414.469171</v>
      </c>
    </row>
    <row r="266" customFormat="false" ht="30.75" hidden="true" customHeight="false" outlineLevel="0" collapsed="false">
      <c r="A266" s="23" t="s">
        <v>111</v>
      </c>
      <c r="B266" s="24" t="s">
        <v>112</v>
      </c>
      <c r="C266" s="35"/>
      <c r="D266" s="35"/>
      <c r="E266" s="35"/>
      <c r="F266" s="35"/>
      <c r="G266" s="35" t="n">
        <v>25.008137</v>
      </c>
      <c r="H266" s="35" t="n">
        <v>68.168522</v>
      </c>
    </row>
    <row r="267" customFormat="false" ht="30.75" hidden="true" customHeight="false" outlineLevel="0" collapsed="false">
      <c r="A267" s="23" t="s">
        <v>113</v>
      </c>
      <c r="B267" s="24" t="s">
        <v>114</v>
      </c>
      <c r="C267" s="35"/>
      <c r="D267" s="35"/>
      <c r="E267" s="35"/>
      <c r="F267" s="35"/>
      <c r="G267" s="35" t="n">
        <v>189.496046</v>
      </c>
      <c r="H267" s="35" t="n">
        <v>1328.6620403</v>
      </c>
    </row>
    <row r="268" customFormat="false" ht="30.75" hidden="true" customHeight="false" outlineLevel="0" collapsed="false">
      <c r="A268" s="23" t="s">
        <v>115</v>
      </c>
      <c r="B268" s="24" t="s">
        <v>116</v>
      </c>
      <c r="C268" s="35"/>
      <c r="D268" s="35"/>
      <c r="E268" s="35"/>
      <c r="F268" s="35"/>
      <c r="G268" s="35" t="n">
        <v>870.828418</v>
      </c>
      <c r="H268" s="35" t="n">
        <v>1017.6386087</v>
      </c>
    </row>
    <row r="269" customFormat="false" ht="15.75" hidden="true" customHeight="false" outlineLevel="0" collapsed="false">
      <c r="A269" s="27" t="s">
        <v>117</v>
      </c>
      <c r="B269" s="26" t="s">
        <v>118</v>
      </c>
      <c r="C269" s="35"/>
      <c r="D269" s="35"/>
      <c r="E269" s="35"/>
      <c r="F269" s="35"/>
      <c r="G269" s="35" t="n">
        <v>81.604838</v>
      </c>
      <c r="H269" s="35" t="n">
        <v>169.744754</v>
      </c>
    </row>
    <row r="270" customFormat="false" ht="30.75" hidden="true" customHeight="false" outlineLevel="0" collapsed="false">
      <c r="A270" s="23" t="s">
        <v>119</v>
      </c>
      <c r="B270" s="24" t="s">
        <v>120</v>
      </c>
      <c r="C270" s="35"/>
      <c r="D270" s="35"/>
      <c r="E270" s="35"/>
      <c r="F270" s="35"/>
      <c r="G270" s="35" t="n">
        <v>67.665706</v>
      </c>
      <c r="H270" s="35" t="n">
        <v>168.579234</v>
      </c>
    </row>
    <row r="271" customFormat="false" ht="15.75" hidden="true" customHeight="false" outlineLevel="0" collapsed="false">
      <c r="A271" s="23" t="s">
        <v>121</v>
      </c>
      <c r="B271" s="24" t="s">
        <v>122</v>
      </c>
      <c r="C271" s="35"/>
      <c r="D271" s="35"/>
      <c r="E271" s="35"/>
      <c r="F271" s="35"/>
      <c r="G271" s="35"/>
      <c r="H271" s="35"/>
    </row>
    <row r="272" customFormat="false" ht="15.75" hidden="true" customHeight="false" outlineLevel="0" collapsed="false">
      <c r="A272" s="23" t="s">
        <v>123</v>
      </c>
      <c r="B272" s="24" t="s">
        <v>124</v>
      </c>
      <c r="C272" s="35"/>
      <c r="D272" s="35"/>
      <c r="E272" s="35"/>
      <c r="F272" s="35"/>
      <c r="G272" s="35" t="n">
        <v>0</v>
      </c>
      <c r="H272" s="35" t="n">
        <v>0</v>
      </c>
    </row>
    <row r="273" customFormat="false" ht="30.75" hidden="true" customHeight="false" outlineLevel="0" collapsed="false">
      <c r="A273" s="23" t="s">
        <v>125</v>
      </c>
      <c r="B273" s="24" t="s">
        <v>126</v>
      </c>
      <c r="C273" s="35"/>
      <c r="D273" s="35"/>
      <c r="E273" s="35"/>
      <c r="F273" s="35"/>
      <c r="G273" s="35" t="n">
        <v>2.928478</v>
      </c>
      <c r="H273" s="35" t="n">
        <v>0</v>
      </c>
    </row>
    <row r="274" customFormat="false" ht="15.75" hidden="true" customHeight="false" outlineLevel="0" collapsed="false">
      <c r="A274" s="23" t="s">
        <v>127</v>
      </c>
      <c r="B274" s="24" t="s">
        <v>128</v>
      </c>
      <c r="C274" s="35"/>
      <c r="D274" s="35"/>
      <c r="E274" s="35"/>
      <c r="F274" s="35"/>
      <c r="G274" s="35"/>
      <c r="H274" s="35"/>
    </row>
    <row r="275" customFormat="false" ht="15.75" hidden="true" customHeight="false" outlineLevel="0" collapsed="false">
      <c r="A275" s="27" t="s">
        <v>129</v>
      </c>
      <c r="B275" s="26" t="s">
        <v>130</v>
      </c>
      <c r="C275" s="35"/>
      <c r="D275" s="35"/>
      <c r="E275" s="35"/>
      <c r="F275" s="35"/>
      <c r="G275" s="35" t="n">
        <v>264.988918</v>
      </c>
      <c r="H275" s="35" t="n">
        <v>1162.4784748</v>
      </c>
    </row>
    <row r="276" customFormat="false" ht="15.75" hidden="true" customHeight="false" outlineLevel="0" collapsed="false">
      <c r="A276" s="23" t="s">
        <v>131</v>
      </c>
      <c r="B276" s="24" t="s">
        <v>132</v>
      </c>
      <c r="C276" s="35"/>
      <c r="D276" s="35"/>
      <c r="E276" s="35"/>
      <c r="F276" s="35"/>
      <c r="G276" s="35" t="n">
        <v>108.206589</v>
      </c>
      <c r="H276" s="35" t="n">
        <v>336.6124768</v>
      </c>
    </row>
    <row r="277" customFormat="false" ht="15.75" hidden="true" customHeight="false" outlineLevel="0" collapsed="false">
      <c r="A277" s="23" t="s">
        <v>133</v>
      </c>
      <c r="B277" s="24" t="s">
        <v>134</v>
      </c>
      <c r="C277" s="35"/>
      <c r="D277" s="35"/>
      <c r="E277" s="35"/>
      <c r="F277" s="35"/>
      <c r="G277" s="35" t="n">
        <v>154.782359</v>
      </c>
      <c r="H277" s="35" t="n">
        <v>825.865998</v>
      </c>
    </row>
    <row r="278" customFormat="false" ht="15.75" hidden="true" customHeight="false" outlineLevel="0" collapsed="false">
      <c r="A278" s="27" t="s">
        <v>135</v>
      </c>
      <c r="B278" s="26" t="s">
        <v>136</v>
      </c>
      <c r="C278" s="35"/>
      <c r="D278" s="35"/>
      <c r="E278" s="35"/>
      <c r="F278" s="35"/>
      <c r="G278" s="35" t="n">
        <v>0</v>
      </c>
      <c r="H278" s="35" t="n">
        <v>20.731795</v>
      </c>
    </row>
    <row r="279" customFormat="false" ht="15.75" hidden="true" customHeight="false" outlineLevel="0" collapsed="false">
      <c r="A279" s="23" t="s">
        <v>137</v>
      </c>
      <c r="B279" s="24" t="s">
        <v>138</v>
      </c>
      <c r="C279" s="35"/>
      <c r="D279" s="35"/>
      <c r="E279" s="35"/>
      <c r="F279" s="35"/>
      <c r="G279" s="35" t="n">
        <v>0</v>
      </c>
      <c r="H279" s="35" t="n">
        <v>0</v>
      </c>
    </row>
    <row r="280" customFormat="false" ht="30.75" hidden="true" customHeight="false" outlineLevel="0" collapsed="false">
      <c r="A280" s="23" t="s">
        <v>139</v>
      </c>
      <c r="B280" s="24" t="s">
        <v>140</v>
      </c>
      <c r="C280" s="35"/>
      <c r="D280" s="35"/>
      <c r="E280" s="35"/>
      <c r="F280" s="35"/>
      <c r="G280" s="35"/>
      <c r="H280" s="35"/>
    </row>
    <row r="281" customFormat="false" ht="30.75" hidden="true" customHeight="false" outlineLevel="0" collapsed="false">
      <c r="A281" s="23" t="s">
        <v>141</v>
      </c>
      <c r="B281" s="24" t="s">
        <v>142</v>
      </c>
      <c r="C281" s="35"/>
      <c r="D281" s="35"/>
      <c r="E281" s="35"/>
      <c r="F281" s="35"/>
      <c r="G281" s="35" t="n">
        <v>0</v>
      </c>
      <c r="H281" s="35" t="n">
        <v>0</v>
      </c>
    </row>
    <row r="282" customFormat="false" ht="15.75" hidden="true" customHeight="false" outlineLevel="0" collapsed="false">
      <c r="A282" s="23" t="s">
        <v>143</v>
      </c>
      <c r="B282" s="24" t="s">
        <v>144</v>
      </c>
      <c r="C282" s="35"/>
      <c r="D282" s="35"/>
      <c r="E282" s="35"/>
      <c r="F282" s="35"/>
      <c r="G282" s="35" t="n">
        <v>0</v>
      </c>
      <c r="H282" s="35" t="n">
        <v>6.940266</v>
      </c>
    </row>
    <row r="283" customFormat="false" ht="30.75" hidden="true" customHeight="false" outlineLevel="0" collapsed="false">
      <c r="A283" s="23" t="s">
        <v>145</v>
      </c>
      <c r="B283" s="24" t="s">
        <v>146</v>
      </c>
      <c r="C283" s="35"/>
      <c r="D283" s="35"/>
      <c r="E283" s="35"/>
      <c r="F283" s="35"/>
      <c r="G283" s="35" t="n">
        <v>0</v>
      </c>
      <c r="H283" s="35" t="n">
        <v>13.791529</v>
      </c>
    </row>
    <row r="284" customFormat="false" ht="15.75" hidden="true" customHeight="false" outlineLevel="0" collapsed="false">
      <c r="A284" s="23" t="s">
        <v>147</v>
      </c>
      <c r="B284" s="24" t="s">
        <v>148</v>
      </c>
      <c r="C284" s="35"/>
      <c r="D284" s="35"/>
      <c r="E284" s="35"/>
      <c r="F284" s="35"/>
      <c r="G284" s="35"/>
      <c r="H284" s="35"/>
    </row>
    <row r="285" customFormat="false" ht="15.75" hidden="true" customHeight="false" outlineLevel="0" collapsed="false">
      <c r="A285" s="27" t="s">
        <v>149</v>
      </c>
      <c r="B285" s="26" t="s">
        <v>150</v>
      </c>
      <c r="C285" s="35"/>
      <c r="D285" s="35"/>
      <c r="E285" s="35"/>
      <c r="F285" s="35"/>
      <c r="G285" s="35" t="n">
        <v>64.25827</v>
      </c>
      <c r="H285" s="35" t="n">
        <v>0</v>
      </c>
    </row>
    <row r="286" customFormat="false" ht="30.75" hidden="true" customHeight="false" outlineLevel="0" collapsed="false">
      <c r="A286" s="23" t="s">
        <v>151</v>
      </c>
      <c r="B286" s="24" t="s">
        <v>152</v>
      </c>
      <c r="C286" s="35"/>
      <c r="D286" s="35"/>
      <c r="E286" s="35"/>
      <c r="F286" s="35"/>
      <c r="G286" s="35" t="n">
        <v>64.25827</v>
      </c>
      <c r="H286" s="35" t="n">
        <v>0</v>
      </c>
    </row>
    <row r="287" customFormat="false" ht="45.75" hidden="true" customHeight="false" outlineLevel="0" collapsed="false">
      <c r="A287" s="23" t="s">
        <v>153</v>
      </c>
      <c r="B287" s="24" t="s">
        <v>154</v>
      </c>
      <c r="C287" s="35"/>
      <c r="D287" s="35"/>
      <c r="E287" s="35"/>
      <c r="F287" s="35"/>
      <c r="G287" s="35" t="n">
        <v>0</v>
      </c>
      <c r="H287" s="35" t="n">
        <v>0</v>
      </c>
    </row>
    <row r="288" customFormat="false" ht="30.75" hidden="true" customHeight="false" outlineLevel="0" collapsed="false">
      <c r="A288" s="23" t="s">
        <v>155</v>
      </c>
      <c r="B288" s="24" t="s">
        <v>156</v>
      </c>
      <c r="C288" s="35"/>
      <c r="D288" s="35"/>
      <c r="E288" s="35"/>
      <c r="F288" s="35"/>
      <c r="G288" s="35"/>
      <c r="H288" s="35"/>
    </row>
    <row r="289" customFormat="false" ht="15.75" hidden="true" customHeight="false" outlineLevel="0" collapsed="false">
      <c r="A289" s="27" t="s">
        <v>157</v>
      </c>
      <c r="B289" s="26" t="s">
        <v>158</v>
      </c>
      <c r="C289" s="35"/>
      <c r="D289" s="35"/>
      <c r="E289" s="35"/>
      <c r="F289" s="35"/>
      <c r="G289" s="35" t="n">
        <v>0</v>
      </c>
      <c r="H289" s="35" t="n">
        <v>202.795653</v>
      </c>
    </row>
    <row r="290" customFormat="false" ht="15.75" hidden="true" customHeight="false" outlineLevel="0" collapsed="false">
      <c r="A290" s="23" t="s">
        <v>159</v>
      </c>
      <c r="B290" s="24" t="s">
        <v>160</v>
      </c>
      <c r="C290" s="35"/>
      <c r="D290" s="35"/>
      <c r="E290" s="35"/>
      <c r="F290" s="35"/>
      <c r="G290" s="35" t="n">
        <v>0</v>
      </c>
      <c r="H290" s="35" t="n">
        <v>145</v>
      </c>
    </row>
    <row r="291" customFormat="false" ht="30.75" hidden="true" customHeight="false" outlineLevel="0" collapsed="false">
      <c r="A291" s="27" t="s">
        <v>161</v>
      </c>
      <c r="B291" s="26" t="s">
        <v>162</v>
      </c>
      <c r="C291" s="35"/>
      <c r="D291" s="35"/>
      <c r="E291" s="35"/>
      <c r="F291" s="35"/>
      <c r="G291" s="35" t="n">
        <v>26.354781</v>
      </c>
      <c r="H291" s="35" t="n">
        <v>32.632012</v>
      </c>
    </row>
    <row r="292" customFormat="false" ht="15.75" hidden="true" customHeight="false" outlineLevel="0" collapsed="false">
      <c r="A292" s="23" t="s">
        <v>163</v>
      </c>
      <c r="B292" s="24" t="s">
        <v>164</v>
      </c>
      <c r="C292" s="35"/>
      <c r="D292" s="35"/>
      <c r="E292" s="35"/>
      <c r="F292" s="35"/>
      <c r="G292" s="35" t="n">
        <v>1.846318</v>
      </c>
      <c r="H292" s="35" t="n">
        <v>2.406159</v>
      </c>
    </row>
    <row r="293" customFormat="false" ht="30.75" hidden="true" customHeight="false" outlineLevel="0" collapsed="false">
      <c r="A293" s="23" t="s">
        <v>165</v>
      </c>
      <c r="B293" s="24" t="s">
        <v>166</v>
      </c>
      <c r="C293" s="35"/>
      <c r="D293" s="35"/>
      <c r="E293" s="35"/>
      <c r="F293" s="35"/>
      <c r="G293" s="35"/>
      <c r="H293" s="35"/>
    </row>
    <row r="294" customFormat="false" ht="30.75" hidden="true" customHeight="false" outlineLevel="0" collapsed="false">
      <c r="A294" s="23" t="s">
        <v>167</v>
      </c>
      <c r="B294" s="24" t="s">
        <v>168</v>
      </c>
      <c r="C294" s="35"/>
      <c r="D294" s="35"/>
      <c r="E294" s="35"/>
      <c r="F294" s="35"/>
      <c r="G294" s="35" t="n">
        <v>0</v>
      </c>
      <c r="H294" s="35" t="n">
        <v>0</v>
      </c>
    </row>
    <row r="295" customFormat="false" ht="15.75" hidden="true" customHeight="false" outlineLevel="0" collapsed="false">
      <c r="A295" s="23" t="s">
        <v>169</v>
      </c>
      <c r="B295" s="24" t="s">
        <v>170</v>
      </c>
      <c r="C295" s="35"/>
      <c r="D295" s="35"/>
      <c r="E295" s="35"/>
      <c r="F295" s="35"/>
      <c r="G295" s="35" t="n">
        <v>19.099723</v>
      </c>
      <c r="H295" s="35" t="n">
        <v>25.984037</v>
      </c>
    </row>
    <row r="296" customFormat="false" ht="30.75" hidden="true" customHeight="false" outlineLevel="0" collapsed="false">
      <c r="A296" s="23" t="s">
        <v>171</v>
      </c>
      <c r="B296" s="24" t="s">
        <v>172</v>
      </c>
      <c r="C296" s="35"/>
      <c r="D296" s="35"/>
      <c r="E296" s="35"/>
      <c r="F296" s="35"/>
      <c r="G296" s="35" t="n">
        <v>0</v>
      </c>
      <c r="H296" s="35" t="n">
        <v>2.631928</v>
      </c>
    </row>
    <row r="297" customFormat="false" ht="30.75" hidden="true" customHeight="false" outlineLevel="0" collapsed="false">
      <c r="A297" s="23" t="s">
        <v>173</v>
      </c>
      <c r="B297" s="24" t="s">
        <v>174</v>
      </c>
      <c r="C297" s="35"/>
      <c r="D297" s="35"/>
      <c r="E297" s="35"/>
      <c r="F297" s="35"/>
      <c r="G297" s="35"/>
      <c r="H297" s="35"/>
    </row>
    <row r="298" customFormat="false" ht="15.75" hidden="true" customHeight="false" outlineLevel="0" collapsed="false">
      <c r="A298" s="23" t="s">
        <v>175</v>
      </c>
      <c r="B298" s="24" t="s">
        <v>176</v>
      </c>
      <c r="C298" s="35"/>
      <c r="D298" s="35"/>
      <c r="E298" s="35"/>
      <c r="F298" s="35"/>
      <c r="G298" s="35"/>
      <c r="H298" s="35"/>
    </row>
    <row r="299" customFormat="false" ht="30.75" hidden="true" customHeight="false" outlineLevel="0" collapsed="false">
      <c r="A299" s="27" t="s">
        <v>177</v>
      </c>
      <c r="B299" s="26" t="s">
        <v>178</v>
      </c>
      <c r="C299" s="35"/>
      <c r="D299" s="35"/>
      <c r="E299" s="35"/>
      <c r="F299" s="35"/>
      <c r="G299" s="35"/>
      <c r="H299" s="35"/>
    </row>
    <row r="300" customFormat="false" ht="15.75" hidden="true" customHeight="false" outlineLevel="0" collapsed="false">
      <c r="A300" s="23" t="s">
        <v>179</v>
      </c>
      <c r="B300" s="24" t="s">
        <v>180</v>
      </c>
      <c r="C300" s="35"/>
      <c r="D300" s="35"/>
      <c r="E300" s="35"/>
      <c r="F300" s="35"/>
      <c r="G300" s="35"/>
      <c r="H300" s="35"/>
    </row>
    <row r="301" customFormat="false" ht="15.75" hidden="true" customHeight="false" outlineLevel="0" collapsed="false">
      <c r="A301" s="23" t="s">
        <v>181</v>
      </c>
      <c r="B301" s="24" t="s">
        <v>182</v>
      </c>
      <c r="C301" s="35"/>
      <c r="D301" s="35"/>
      <c r="E301" s="35"/>
      <c r="F301" s="35"/>
      <c r="G301" s="35"/>
      <c r="H301" s="35"/>
    </row>
    <row r="302" customFormat="false" ht="30.75" hidden="true" customHeight="false" outlineLevel="0" collapsed="false">
      <c r="A302" s="23" t="s">
        <v>183</v>
      </c>
      <c r="B302" s="24" t="s">
        <v>184</v>
      </c>
      <c r="C302" s="35"/>
      <c r="D302" s="35"/>
      <c r="E302" s="35"/>
      <c r="F302" s="35"/>
      <c r="G302" s="35"/>
      <c r="H302" s="35"/>
    </row>
    <row r="303" customFormat="false" ht="30.75" hidden="true" customHeight="false" outlineLevel="0" collapsed="false">
      <c r="A303" s="23" t="s">
        <v>185</v>
      </c>
      <c r="B303" s="24" t="s">
        <v>186</v>
      </c>
      <c r="C303" s="35"/>
      <c r="D303" s="35"/>
      <c r="E303" s="35"/>
      <c r="F303" s="35"/>
      <c r="G303" s="35"/>
      <c r="H303" s="35"/>
    </row>
    <row r="304" customFormat="false" ht="30.75" hidden="true" customHeight="false" outlineLevel="0" collapsed="false">
      <c r="A304" s="23" t="s">
        <v>187</v>
      </c>
      <c r="B304" s="24" t="s">
        <v>188</v>
      </c>
      <c r="C304" s="35"/>
      <c r="D304" s="35"/>
      <c r="E304" s="35"/>
      <c r="F304" s="35"/>
      <c r="G304" s="35"/>
      <c r="H304" s="35"/>
    </row>
    <row r="305" customFormat="false" ht="45.75" hidden="true" customHeight="false" outlineLevel="0" collapsed="false">
      <c r="A305" s="23" t="s">
        <v>189</v>
      </c>
      <c r="B305" s="24" t="s">
        <v>190</v>
      </c>
      <c r="C305" s="35"/>
      <c r="D305" s="35"/>
      <c r="E305" s="35"/>
      <c r="F305" s="35"/>
      <c r="G305" s="35"/>
      <c r="H305" s="35"/>
    </row>
    <row r="306" customFormat="false" ht="30.75" hidden="true" customHeight="false" outlineLevel="0" collapsed="false">
      <c r="A306" s="27" t="s">
        <v>191</v>
      </c>
      <c r="B306" s="26" t="s">
        <v>192</v>
      </c>
      <c r="C306" s="35"/>
      <c r="D306" s="35"/>
      <c r="E306" s="35"/>
      <c r="F306" s="35"/>
      <c r="G306" s="35"/>
      <c r="H306" s="35"/>
    </row>
    <row r="307" customFormat="false" ht="15.75" hidden="true" customHeight="false" outlineLevel="0" collapsed="false">
      <c r="A307" s="27" t="s">
        <v>193</v>
      </c>
      <c r="B307" s="26" t="s">
        <v>194</v>
      </c>
      <c r="C307" s="35"/>
      <c r="D307" s="35"/>
      <c r="E307" s="35"/>
      <c r="F307" s="35"/>
      <c r="G307" s="35" t="n">
        <v>24.83362</v>
      </c>
      <c r="H307" s="35" t="n">
        <v>19.890163</v>
      </c>
    </row>
    <row r="308" customFormat="false" ht="15.75" hidden="true" customHeight="false" outlineLevel="0" collapsed="false">
      <c r="A308" s="27" t="s">
        <v>195</v>
      </c>
      <c r="B308" s="26" t="s">
        <v>196</v>
      </c>
      <c r="C308" s="35"/>
      <c r="D308" s="35"/>
      <c r="E308" s="35"/>
      <c r="F308" s="35"/>
      <c r="G308" s="35" t="n">
        <v>5.572588</v>
      </c>
      <c r="H308" s="35" t="n">
        <v>15.979181</v>
      </c>
    </row>
    <row r="309" customFormat="false" ht="15.75" hidden="true" customHeight="false" outlineLevel="0" collapsed="false">
      <c r="A309" s="23" t="s">
        <v>197</v>
      </c>
      <c r="B309" s="24" t="s">
        <v>198</v>
      </c>
      <c r="C309" s="35"/>
      <c r="D309" s="35"/>
      <c r="E309" s="35"/>
      <c r="F309" s="35"/>
      <c r="G309" s="35"/>
      <c r="H309" s="35"/>
    </row>
    <row r="310" customFormat="false" ht="15.75" hidden="true" customHeight="false" outlineLevel="0" collapsed="false">
      <c r="A310" s="23" t="s">
        <v>199</v>
      </c>
      <c r="B310" s="24" t="s">
        <v>200</v>
      </c>
      <c r="C310" s="35"/>
      <c r="D310" s="35"/>
      <c r="E310" s="35"/>
      <c r="F310" s="35"/>
      <c r="G310" s="35"/>
      <c r="H310" s="35"/>
    </row>
    <row r="311" customFormat="false" ht="30.75" hidden="true" customHeight="false" outlineLevel="0" collapsed="false">
      <c r="A311" s="23" t="s">
        <v>201</v>
      </c>
      <c r="B311" s="24" t="s">
        <v>202</v>
      </c>
      <c r="C311" s="35"/>
      <c r="D311" s="35"/>
      <c r="E311" s="35"/>
      <c r="F311" s="35"/>
      <c r="G311" s="35"/>
      <c r="H311" s="35"/>
    </row>
    <row r="312" customFormat="false" ht="15.75" hidden="true" customHeight="false" outlineLevel="0" collapsed="false">
      <c r="A312" s="27" t="s">
        <v>203</v>
      </c>
      <c r="B312" s="26" t="s">
        <v>204</v>
      </c>
      <c r="C312" s="35"/>
      <c r="D312" s="35"/>
      <c r="E312" s="35"/>
      <c r="F312" s="35"/>
      <c r="G312" s="35" t="n">
        <v>0</v>
      </c>
      <c r="H312" s="35" t="n">
        <v>5.424581</v>
      </c>
    </row>
    <row r="313" customFormat="false" ht="30.75" hidden="true" customHeight="false" outlineLevel="0" collapsed="false">
      <c r="A313" s="23" t="s">
        <v>205</v>
      </c>
      <c r="B313" s="24" t="s">
        <v>206</v>
      </c>
      <c r="C313" s="35"/>
      <c r="D313" s="35"/>
      <c r="E313" s="35"/>
      <c r="F313" s="35"/>
      <c r="G313" s="35"/>
      <c r="H313" s="35"/>
    </row>
    <row r="314" customFormat="false" ht="30.75" hidden="true" customHeight="false" outlineLevel="0" collapsed="false">
      <c r="A314" s="23" t="s">
        <v>207</v>
      </c>
      <c r="B314" s="24" t="s">
        <v>208</v>
      </c>
      <c r="C314" s="35"/>
      <c r="D314" s="35"/>
      <c r="E314" s="35"/>
      <c r="F314" s="35"/>
      <c r="G314" s="35"/>
      <c r="H314" s="35"/>
    </row>
    <row r="315" customFormat="false" ht="30.75" hidden="true" customHeight="false" outlineLevel="0" collapsed="false">
      <c r="A315" s="23" t="s">
        <v>209</v>
      </c>
      <c r="B315" s="24" t="s">
        <v>210</v>
      </c>
      <c r="C315" s="35"/>
      <c r="D315" s="35"/>
      <c r="E315" s="35"/>
      <c r="F315" s="35"/>
      <c r="G315" s="35"/>
      <c r="H315" s="35"/>
    </row>
    <row r="316" customFormat="false" ht="30.75" hidden="true" customHeight="false" outlineLevel="0" collapsed="false">
      <c r="A316" s="23" t="s">
        <v>211</v>
      </c>
      <c r="B316" s="24" t="s">
        <v>212</v>
      </c>
      <c r="C316" s="35"/>
      <c r="D316" s="35"/>
      <c r="E316" s="35"/>
      <c r="F316" s="35"/>
      <c r="G316" s="35"/>
      <c r="H316" s="35"/>
    </row>
    <row r="317" customFormat="false" ht="15.75" hidden="true" customHeight="false" outlineLevel="0" collapsed="false">
      <c r="A317" s="27" t="s">
        <v>213</v>
      </c>
      <c r="B317" s="26" t="s">
        <v>214</v>
      </c>
      <c r="C317" s="35"/>
      <c r="D317" s="35"/>
      <c r="E317" s="35"/>
      <c r="F317" s="35"/>
      <c r="G317" s="35" t="n">
        <v>362.261711</v>
      </c>
      <c r="H317" s="35" t="n">
        <v>582.70114</v>
      </c>
    </row>
    <row r="318" customFormat="false" ht="15.75" hidden="true" customHeight="false" outlineLevel="0" collapsed="false">
      <c r="A318" s="23" t="s">
        <v>215</v>
      </c>
      <c r="B318" s="24" t="s">
        <v>216</v>
      </c>
      <c r="C318" s="35"/>
      <c r="D318" s="35"/>
      <c r="E318" s="35"/>
      <c r="F318" s="35"/>
      <c r="G318" s="35"/>
      <c r="H318" s="35"/>
    </row>
    <row r="319" customFormat="false" ht="30.75" hidden="true" customHeight="false" outlineLevel="0" collapsed="false">
      <c r="A319" s="23" t="s">
        <v>217</v>
      </c>
      <c r="B319" s="24" t="s">
        <v>218</v>
      </c>
      <c r="C319" s="35"/>
      <c r="D319" s="35"/>
      <c r="E319" s="35"/>
      <c r="F319" s="35"/>
      <c r="G319" s="35"/>
      <c r="H319" s="35"/>
    </row>
    <row r="320" customFormat="false" ht="15.75" hidden="true" customHeight="false" outlineLevel="0" collapsed="false">
      <c r="A320" s="23" t="s">
        <v>219</v>
      </c>
      <c r="B320" s="24" t="s">
        <v>220</v>
      </c>
      <c r="C320" s="35"/>
      <c r="D320" s="35"/>
      <c r="E320" s="35"/>
      <c r="F320" s="35"/>
      <c r="G320" s="35" t="n">
        <v>25.813492</v>
      </c>
      <c r="H320" s="35" t="n">
        <v>0.489054</v>
      </c>
    </row>
    <row r="321" customFormat="false" ht="45.75" hidden="true" customHeight="false" outlineLevel="0" collapsed="false">
      <c r="A321" s="27" t="s">
        <v>221</v>
      </c>
      <c r="B321" s="26" t="s">
        <v>222</v>
      </c>
      <c r="C321" s="35"/>
      <c r="D321" s="35"/>
      <c r="E321" s="35"/>
      <c r="F321" s="35"/>
      <c r="G321" s="35"/>
      <c r="H321" s="35"/>
    </row>
    <row r="322" customFormat="false" ht="30.75" hidden="true" customHeight="false" outlineLevel="0" collapsed="false">
      <c r="A322" s="23" t="s">
        <v>223</v>
      </c>
      <c r="B322" s="24" t="s">
        <v>224</v>
      </c>
      <c r="C322" s="35"/>
      <c r="D322" s="35"/>
      <c r="E322" s="35"/>
      <c r="F322" s="35"/>
      <c r="G322" s="35"/>
      <c r="H322" s="35"/>
    </row>
    <row r="323" customFormat="false" ht="30.75" hidden="true" customHeight="false" outlineLevel="0" collapsed="false">
      <c r="A323" s="28" t="s">
        <v>225</v>
      </c>
      <c r="B323" s="29" t="s">
        <v>226</v>
      </c>
      <c r="C323" s="30"/>
      <c r="D323" s="30"/>
      <c r="E323" s="30"/>
      <c r="F323" s="30"/>
      <c r="G323" s="30"/>
      <c r="H323" s="30"/>
    </row>
    <row r="324" customFormat="false" ht="45.75" hidden="false" customHeight="false" outlineLevel="0" collapsed="false">
      <c r="A324" s="31" t="s">
        <v>15</v>
      </c>
      <c r="B324" s="34" t="s">
        <v>229</v>
      </c>
      <c r="C324" s="36" t="n">
        <v>73612.2532055006</v>
      </c>
      <c r="D324" s="36" t="n">
        <v>89552.8111300231</v>
      </c>
      <c r="E324" s="36" t="n">
        <v>45032.1571849719</v>
      </c>
      <c r="F324" s="36" t="n">
        <v>35743.5141390787</v>
      </c>
      <c r="G324" s="36" t="n">
        <v>11839.402385</v>
      </c>
      <c r="H324" s="36" t="n">
        <v>34249.3139822</v>
      </c>
    </row>
    <row r="325" customFormat="false" ht="15" hidden="false" customHeight="false" outlineLevel="0" collapsed="false">
      <c r="A325" s="20" t="s">
        <v>17</v>
      </c>
      <c r="B325" s="21" t="s">
        <v>18</v>
      </c>
      <c r="C325" s="37" t="n">
        <v>3865.7346841968</v>
      </c>
      <c r="D325" s="37" t="n">
        <v>5378.2513565428</v>
      </c>
      <c r="E325" s="37" t="n">
        <v>3304.0754761564</v>
      </c>
      <c r="F325" s="37" t="n">
        <v>641.0306387564</v>
      </c>
      <c r="G325" s="37" t="n">
        <v>791.870119</v>
      </c>
      <c r="H325" s="37" t="n">
        <v>3942.57489</v>
      </c>
    </row>
    <row r="326" customFormat="false" ht="30" hidden="false" customHeight="false" outlineLevel="0" collapsed="false">
      <c r="A326" s="23" t="s">
        <v>19</v>
      </c>
      <c r="B326" s="24" t="s">
        <v>20</v>
      </c>
      <c r="C326" s="38" t="n">
        <v>3417.9166841968</v>
      </c>
      <c r="D326" s="38" t="n">
        <v>4773.2393565428</v>
      </c>
      <c r="E326" s="38" t="n">
        <v>3011.6834761564</v>
      </c>
      <c r="F326" s="38" t="n">
        <v>430.7496387564</v>
      </c>
      <c r="G326" s="38" t="n">
        <v>53.841347</v>
      </c>
      <c r="H326" s="38" t="n">
        <v>3765.630813</v>
      </c>
    </row>
    <row r="327" customFormat="false" ht="15" hidden="false" customHeight="false" outlineLevel="0" collapsed="false">
      <c r="A327" s="23" t="s">
        <v>21</v>
      </c>
      <c r="B327" s="24" t="s">
        <v>22</v>
      </c>
      <c r="C327" s="38" t="n">
        <v>14.117</v>
      </c>
      <c r="D327" s="38" t="n">
        <v>2.402</v>
      </c>
      <c r="E327" s="38" t="n">
        <v>2.602</v>
      </c>
      <c r="F327" s="38" t="n">
        <v>0</v>
      </c>
      <c r="G327" s="38" t="n">
        <v>0</v>
      </c>
      <c r="H327" s="38" t="n">
        <v>0</v>
      </c>
    </row>
    <row r="328" customFormat="false" ht="15" hidden="false" customHeight="false" outlineLevel="0" collapsed="false">
      <c r="A328" s="23" t="s">
        <v>23</v>
      </c>
      <c r="B328" s="24" t="s">
        <v>24</v>
      </c>
      <c r="C328" s="38" t="n">
        <v>61.514</v>
      </c>
      <c r="D328" s="38" t="n">
        <v>41.146</v>
      </c>
      <c r="E328" s="38" t="n">
        <v>2.46</v>
      </c>
      <c r="F328" s="38" t="n">
        <v>0</v>
      </c>
      <c r="G328" s="38" t="n">
        <v>727.396784</v>
      </c>
      <c r="H328" s="38" t="n">
        <v>0</v>
      </c>
    </row>
    <row r="329" customFormat="false" ht="30" hidden="false" customHeight="false" outlineLevel="0" collapsed="false">
      <c r="A329" s="25" t="s">
        <v>25</v>
      </c>
      <c r="B329" s="26" t="s">
        <v>26</v>
      </c>
      <c r="C329" s="38" t="n">
        <v>5680.337253703</v>
      </c>
      <c r="D329" s="38" t="n">
        <v>5811.6672356929</v>
      </c>
      <c r="E329" s="38" t="n">
        <v>5273.8186387966</v>
      </c>
      <c r="F329" s="38" t="n">
        <v>4798.4168388313</v>
      </c>
      <c r="G329" s="38" t="n">
        <v>0</v>
      </c>
      <c r="H329" s="38" t="n">
        <v>1837.742016</v>
      </c>
    </row>
    <row r="330" customFormat="false" ht="15" hidden="false" customHeight="false" outlineLevel="0" collapsed="false">
      <c r="A330" s="23" t="s">
        <v>27</v>
      </c>
      <c r="B330" s="24" t="s">
        <v>28</v>
      </c>
      <c r="C330" s="39"/>
      <c r="D330" s="39"/>
      <c r="E330" s="39"/>
      <c r="F330" s="39"/>
      <c r="G330" s="39"/>
      <c r="H330" s="39"/>
    </row>
    <row r="331" customFormat="false" ht="15" hidden="false" customHeight="false" outlineLevel="0" collapsed="false">
      <c r="A331" s="23" t="s">
        <v>29</v>
      </c>
      <c r="B331" s="24" t="s">
        <v>30</v>
      </c>
      <c r="C331" s="39"/>
      <c r="D331" s="39"/>
      <c r="E331" s="39"/>
      <c r="F331" s="39"/>
      <c r="G331" s="39"/>
      <c r="H331" s="39"/>
    </row>
    <row r="332" customFormat="false" ht="15" hidden="false" customHeight="false" outlineLevel="0" collapsed="false">
      <c r="A332" s="23" t="s">
        <v>31</v>
      </c>
      <c r="B332" s="24" t="s">
        <v>32</v>
      </c>
      <c r="C332" s="38"/>
      <c r="D332" s="38"/>
      <c r="E332" s="38"/>
      <c r="F332" s="38"/>
      <c r="G332" s="38"/>
      <c r="H332" s="38"/>
    </row>
    <row r="333" customFormat="false" ht="15" hidden="false" customHeight="false" outlineLevel="0" collapsed="false">
      <c r="A333" s="23" t="s">
        <v>33</v>
      </c>
      <c r="B333" s="24" t="s">
        <v>34</v>
      </c>
      <c r="C333" s="38" t="n">
        <v>5525.946253703</v>
      </c>
      <c r="D333" s="38" t="n">
        <v>5656.1422356929</v>
      </c>
      <c r="E333" s="38" t="n">
        <v>5129.6901697802</v>
      </c>
      <c r="F333" s="38" t="n">
        <v>4792.9898388313</v>
      </c>
      <c r="G333" s="38" t="n">
        <v>0</v>
      </c>
      <c r="H333" s="38" t="n">
        <v>1837.742016</v>
      </c>
    </row>
    <row r="334" customFormat="false" ht="30" hidden="false" customHeight="false" outlineLevel="0" collapsed="false">
      <c r="A334" s="23" t="s">
        <v>35</v>
      </c>
      <c r="B334" s="24" t="s">
        <v>36</v>
      </c>
      <c r="C334" s="39"/>
      <c r="D334" s="39"/>
      <c r="E334" s="39"/>
      <c r="F334" s="39"/>
      <c r="G334" s="39"/>
      <c r="H334" s="39"/>
    </row>
    <row r="335" customFormat="false" ht="15" hidden="false" customHeight="false" outlineLevel="0" collapsed="false">
      <c r="A335" s="25" t="s">
        <v>37</v>
      </c>
      <c r="B335" s="26" t="s">
        <v>38</v>
      </c>
      <c r="C335" s="38" t="n">
        <v>8633.48262769</v>
      </c>
      <c r="D335" s="38" t="n">
        <v>9416.5087481658</v>
      </c>
      <c r="E335" s="38" t="n">
        <v>8074.8053790279</v>
      </c>
      <c r="F335" s="38" t="n">
        <v>4640.1693500624</v>
      </c>
      <c r="G335" s="38" t="n">
        <v>7074.980927</v>
      </c>
      <c r="H335" s="38" t="n">
        <v>9521.781214</v>
      </c>
    </row>
    <row r="336" customFormat="false" ht="15" hidden="false" customHeight="false" outlineLevel="0" collapsed="false">
      <c r="A336" s="23" t="s">
        <v>39</v>
      </c>
      <c r="B336" s="24" t="s">
        <v>40</v>
      </c>
      <c r="C336" s="38" t="n">
        <v>3792.22462769</v>
      </c>
      <c r="D336" s="38" t="n">
        <v>3267.1905182356</v>
      </c>
      <c r="E336" s="38" t="n">
        <v>4617.1660793173</v>
      </c>
      <c r="F336" s="38" t="n">
        <v>2229.089</v>
      </c>
      <c r="G336" s="38" t="n">
        <v>0</v>
      </c>
      <c r="H336" s="38" t="n">
        <v>442.148313</v>
      </c>
    </row>
    <row r="337" customFormat="false" ht="15" hidden="false" customHeight="false" outlineLevel="0" collapsed="false">
      <c r="A337" s="23" t="s">
        <v>41</v>
      </c>
      <c r="B337" s="24" t="s">
        <v>42</v>
      </c>
      <c r="C337" s="38" t="n">
        <v>1448.338</v>
      </c>
      <c r="D337" s="38" t="n">
        <v>1655.469</v>
      </c>
      <c r="E337" s="38" t="n">
        <v>800.321</v>
      </c>
      <c r="F337" s="38" t="n">
        <v>1704.807</v>
      </c>
      <c r="G337" s="38" t="n">
        <v>5447.455021</v>
      </c>
      <c r="H337" s="38" t="n">
        <v>6181.350583</v>
      </c>
    </row>
    <row r="338" customFormat="false" ht="15" hidden="false" customHeight="false" outlineLevel="0" collapsed="false">
      <c r="A338" s="23" t="s">
        <v>43</v>
      </c>
      <c r="B338" s="24" t="s">
        <v>44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</row>
    <row r="339" customFormat="false" ht="15" hidden="false" customHeight="false" outlineLevel="0" collapsed="false">
      <c r="A339" s="23" t="s">
        <v>45</v>
      </c>
      <c r="B339" s="24" t="s">
        <v>46</v>
      </c>
      <c r="C339" s="38" t="n">
        <v>0</v>
      </c>
      <c r="D339" s="38" t="n">
        <v>30.084</v>
      </c>
      <c r="E339" s="38" t="n">
        <v>0</v>
      </c>
      <c r="F339" s="38" t="n">
        <v>30.65</v>
      </c>
      <c r="G339" s="38" t="n">
        <v>0</v>
      </c>
      <c r="H339" s="38" t="n">
        <v>0</v>
      </c>
    </row>
    <row r="340" customFormat="false" ht="15" hidden="false" customHeight="false" outlineLevel="0" collapsed="false">
      <c r="A340" s="23" t="s">
        <v>47</v>
      </c>
      <c r="B340" s="24" t="s">
        <v>48</v>
      </c>
      <c r="C340" s="39"/>
      <c r="D340" s="39"/>
      <c r="E340" s="39"/>
      <c r="F340" s="39"/>
      <c r="G340" s="39"/>
      <c r="H340" s="39"/>
    </row>
    <row r="341" customFormat="false" ht="15" hidden="false" customHeight="false" outlineLevel="0" collapsed="false">
      <c r="A341" s="23" t="s">
        <v>49</v>
      </c>
      <c r="B341" s="24" t="s">
        <v>50</v>
      </c>
      <c r="C341" s="38" t="n">
        <v>45.334</v>
      </c>
      <c r="D341" s="38" t="n">
        <v>210.734</v>
      </c>
      <c r="E341" s="38" t="n">
        <v>0</v>
      </c>
      <c r="F341" s="38" t="n">
        <v>0</v>
      </c>
      <c r="G341" s="38" t="n">
        <v>0</v>
      </c>
      <c r="H341" s="38" t="n">
        <v>4.87166</v>
      </c>
    </row>
    <row r="342" customFormat="false" ht="45" hidden="false" customHeight="false" outlineLevel="0" collapsed="false">
      <c r="A342" s="23" t="s">
        <v>51</v>
      </c>
      <c r="B342" s="24" t="s">
        <v>52</v>
      </c>
      <c r="C342" s="38" t="n">
        <v>65.736</v>
      </c>
      <c r="D342" s="38" t="n">
        <v>124.727</v>
      </c>
      <c r="E342" s="38" t="n">
        <v>21.2592997106</v>
      </c>
      <c r="F342" s="38" t="n">
        <v>35.474</v>
      </c>
      <c r="G342" s="38" t="n">
        <v>0</v>
      </c>
      <c r="H342" s="38" t="n">
        <v>0</v>
      </c>
    </row>
    <row r="343" customFormat="false" ht="15" hidden="false" customHeight="false" outlineLevel="0" collapsed="false">
      <c r="A343" s="23" t="s">
        <v>53</v>
      </c>
      <c r="B343" s="24" t="s">
        <v>54</v>
      </c>
      <c r="C343" s="39"/>
      <c r="D343" s="39"/>
      <c r="E343" s="39"/>
      <c r="F343" s="39"/>
      <c r="G343" s="39"/>
      <c r="H343" s="39"/>
    </row>
    <row r="344" customFormat="false" ht="15" hidden="false" customHeight="false" outlineLevel="0" collapsed="false">
      <c r="A344" s="23" t="s">
        <v>55</v>
      </c>
      <c r="B344" s="24" t="s">
        <v>56</v>
      </c>
      <c r="C344" s="38" t="n">
        <v>0</v>
      </c>
      <c r="D344" s="38" t="n">
        <v>98.440487336</v>
      </c>
      <c r="E344" s="38" t="n">
        <v>0</v>
      </c>
      <c r="F344" s="38" t="n">
        <v>0</v>
      </c>
      <c r="G344" s="38" t="n">
        <v>0</v>
      </c>
      <c r="H344" s="38" t="n">
        <v>0</v>
      </c>
    </row>
    <row r="345" customFormat="false" ht="15" hidden="false" customHeight="false" outlineLevel="0" collapsed="false">
      <c r="A345" s="23" t="s">
        <v>57</v>
      </c>
      <c r="B345" s="24" t="s">
        <v>58</v>
      </c>
      <c r="C345" s="39"/>
      <c r="D345" s="39"/>
      <c r="E345" s="39"/>
      <c r="F345" s="39"/>
      <c r="G345" s="39"/>
      <c r="H345" s="39"/>
    </row>
    <row r="346" customFormat="false" ht="15" hidden="false" customHeight="false" outlineLevel="0" collapsed="false">
      <c r="A346" s="23" t="s">
        <v>59</v>
      </c>
      <c r="B346" s="24" t="s">
        <v>60</v>
      </c>
      <c r="C346" s="38" t="n">
        <v>18.323</v>
      </c>
      <c r="D346" s="38" t="n">
        <v>67.672</v>
      </c>
      <c r="E346" s="38" t="n">
        <v>0</v>
      </c>
      <c r="F346" s="38" t="n">
        <v>0</v>
      </c>
      <c r="G346" s="38" t="n">
        <v>0</v>
      </c>
      <c r="H346" s="38" t="n">
        <v>0</v>
      </c>
    </row>
    <row r="347" customFormat="false" ht="30" hidden="false" customHeight="false" outlineLevel="0" collapsed="false">
      <c r="A347" s="23" t="s">
        <v>61</v>
      </c>
      <c r="B347" s="24" t="s">
        <v>62</v>
      </c>
      <c r="C347" s="38" t="n">
        <v>0</v>
      </c>
      <c r="D347" s="38" t="n">
        <v>15.7955283673</v>
      </c>
      <c r="E347" s="38" t="n">
        <v>0</v>
      </c>
      <c r="F347" s="38" t="n">
        <v>0</v>
      </c>
      <c r="G347" s="38" t="n">
        <v>0</v>
      </c>
      <c r="H347" s="38" t="n">
        <v>0</v>
      </c>
    </row>
    <row r="348" customFormat="false" ht="15" hidden="false" customHeight="false" outlineLevel="0" collapsed="false">
      <c r="A348" s="23" t="s">
        <v>63</v>
      </c>
      <c r="B348" s="24" t="s">
        <v>64</v>
      </c>
      <c r="C348" s="38" t="n">
        <v>19.827</v>
      </c>
      <c r="D348" s="38" t="n">
        <v>15.707</v>
      </c>
      <c r="E348" s="38" t="n">
        <v>15.309</v>
      </c>
      <c r="F348" s="38" t="n">
        <v>0</v>
      </c>
      <c r="G348" s="38" t="n">
        <v>0</v>
      </c>
      <c r="H348" s="38" t="n">
        <v>0</v>
      </c>
    </row>
    <row r="349" customFormat="false" ht="30" hidden="false" customHeight="false" outlineLevel="0" collapsed="false">
      <c r="A349" s="23" t="s">
        <v>65</v>
      </c>
      <c r="B349" s="24" t="s">
        <v>66</v>
      </c>
      <c r="C349" s="38" t="n">
        <v>0.414</v>
      </c>
      <c r="D349" s="38" t="n">
        <v>939.549</v>
      </c>
      <c r="E349" s="38" t="n">
        <v>742.992</v>
      </c>
      <c r="F349" s="38" t="n">
        <v>545.903</v>
      </c>
      <c r="G349" s="38" t="n">
        <v>487.293489</v>
      </c>
      <c r="H349" s="38" t="n">
        <v>399.027754</v>
      </c>
    </row>
    <row r="350" customFormat="false" ht="15" hidden="false" customHeight="false" outlineLevel="0" collapsed="false">
      <c r="A350" s="23" t="s">
        <v>67</v>
      </c>
      <c r="B350" s="24" t="s">
        <v>68</v>
      </c>
      <c r="C350" s="38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</row>
    <row r="351" customFormat="false" ht="30" hidden="false" customHeight="false" outlineLevel="0" collapsed="false">
      <c r="A351" s="23" t="s">
        <v>69</v>
      </c>
      <c r="B351" s="24" t="s">
        <v>70</v>
      </c>
      <c r="C351" s="38" t="n">
        <v>450.225</v>
      </c>
      <c r="D351" s="38" t="n">
        <v>4.1174776521</v>
      </c>
      <c r="E351" s="38" t="n">
        <v>0</v>
      </c>
      <c r="F351" s="38" t="n">
        <v>0</v>
      </c>
      <c r="G351" s="38" t="n">
        <v>664.268936</v>
      </c>
      <c r="H351" s="38" t="n">
        <v>219.907316</v>
      </c>
    </row>
    <row r="352" customFormat="false" ht="30" hidden="false" customHeight="false" outlineLevel="0" collapsed="false">
      <c r="A352" s="23" t="s">
        <v>71</v>
      </c>
      <c r="B352" s="24" t="s">
        <v>72</v>
      </c>
      <c r="C352" s="38" t="n">
        <v>0</v>
      </c>
      <c r="D352" s="38" t="n">
        <v>9.857</v>
      </c>
      <c r="E352" s="38" t="n">
        <v>0</v>
      </c>
      <c r="F352" s="38" t="n">
        <v>0</v>
      </c>
      <c r="G352" s="38" t="n">
        <v>0</v>
      </c>
      <c r="H352" s="38" t="n">
        <v>0</v>
      </c>
    </row>
    <row r="353" customFormat="false" ht="15" hidden="false" customHeight="false" outlineLevel="0" collapsed="false">
      <c r="A353" s="23" t="s">
        <v>73</v>
      </c>
      <c r="B353" s="24" t="s">
        <v>74</v>
      </c>
      <c r="C353" s="39"/>
      <c r="D353" s="39"/>
      <c r="E353" s="39"/>
      <c r="F353" s="39"/>
      <c r="G353" s="39"/>
      <c r="H353" s="39"/>
    </row>
    <row r="354" customFormat="false" ht="30" hidden="false" customHeight="false" outlineLevel="0" collapsed="false">
      <c r="A354" s="23" t="s">
        <v>75</v>
      </c>
      <c r="B354" s="24" t="s">
        <v>76</v>
      </c>
      <c r="C354" s="39"/>
      <c r="D354" s="39"/>
      <c r="E354" s="39"/>
      <c r="F354" s="39"/>
      <c r="G354" s="39"/>
      <c r="H354" s="39"/>
    </row>
    <row r="355" customFormat="false" ht="30" hidden="false" customHeight="false" outlineLevel="0" collapsed="false">
      <c r="A355" s="23" t="s">
        <v>77</v>
      </c>
      <c r="B355" s="24" t="s">
        <v>78</v>
      </c>
      <c r="C355" s="39"/>
      <c r="D355" s="39"/>
      <c r="E355" s="39"/>
      <c r="F355" s="39"/>
      <c r="G355" s="39"/>
      <c r="H355" s="39"/>
    </row>
    <row r="356" customFormat="false" ht="15" hidden="false" customHeight="false" outlineLevel="0" collapsed="false">
      <c r="A356" s="23" t="s">
        <v>79</v>
      </c>
      <c r="B356" s="24" t="s">
        <v>80</v>
      </c>
      <c r="C356" s="39"/>
      <c r="D356" s="39"/>
      <c r="E356" s="39"/>
      <c r="F356" s="39"/>
      <c r="G356" s="39"/>
      <c r="H356" s="39"/>
    </row>
    <row r="357" customFormat="false" ht="15" hidden="false" customHeight="false" outlineLevel="0" collapsed="false">
      <c r="A357" s="23" t="s">
        <v>81</v>
      </c>
      <c r="B357" s="24" t="s">
        <v>82</v>
      </c>
      <c r="C357" s="38" t="n">
        <v>288.456</v>
      </c>
      <c r="D357" s="38" t="n">
        <v>263.534</v>
      </c>
      <c r="E357" s="38" t="n">
        <v>148.896</v>
      </c>
      <c r="F357" s="38" t="n">
        <v>1.9693500624</v>
      </c>
      <c r="G357" s="38" t="n">
        <v>472.339829</v>
      </c>
      <c r="H357" s="38" t="n">
        <v>462.736303</v>
      </c>
    </row>
    <row r="358" customFormat="false" ht="15" hidden="false" customHeight="false" outlineLevel="0" collapsed="false">
      <c r="A358" s="23" t="s">
        <v>83</v>
      </c>
      <c r="B358" s="24" t="s">
        <v>84</v>
      </c>
      <c r="C358" s="38"/>
      <c r="D358" s="38"/>
      <c r="E358" s="38"/>
      <c r="F358" s="38"/>
      <c r="G358" s="38"/>
      <c r="H358" s="38"/>
    </row>
    <row r="359" customFormat="false" ht="15" hidden="false" customHeight="false" outlineLevel="0" collapsed="false">
      <c r="A359" s="23" t="s">
        <v>85</v>
      </c>
      <c r="B359" s="24" t="s">
        <v>86</v>
      </c>
      <c r="C359" s="38" t="n">
        <v>0</v>
      </c>
      <c r="D359" s="38" t="n">
        <v>44.4426912833</v>
      </c>
      <c r="E359" s="38" t="n">
        <v>31.536</v>
      </c>
      <c r="F359" s="38" t="n">
        <v>35.774</v>
      </c>
      <c r="G359" s="38" t="n">
        <v>0</v>
      </c>
      <c r="H359" s="38" t="n">
        <v>0</v>
      </c>
    </row>
    <row r="360" customFormat="false" ht="30" hidden="false" customHeight="false" outlineLevel="0" collapsed="false">
      <c r="A360" s="25" t="s">
        <v>87</v>
      </c>
      <c r="B360" s="26" t="s">
        <v>88</v>
      </c>
      <c r="C360" s="38" t="n">
        <v>3809.371302851</v>
      </c>
      <c r="D360" s="38" t="n">
        <v>26967.9477837783</v>
      </c>
      <c r="E360" s="38" t="n">
        <v>2012.4683877574</v>
      </c>
      <c r="F360" s="38" t="n">
        <v>5289.9309834457</v>
      </c>
      <c r="G360" s="38" t="n">
        <v>73.398547</v>
      </c>
      <c r="H360" s="38" t="n">
        <v>3568.448586</v>
      </c>
    </row>
    <row r="361" customFormat="false" ht="30" hidden="false" customHeight="false" outlineLevel="0" collapsed="false">
      <c r="A361" s="23" t="s">
        <v>89</v>
      </c>
      <c r="B361" s="24" t="s">
        <v>90</v>
      </c>
      <c r="C361" s="38" t="n">
        <v>3796.950302851</v>
      </c>
      <c r="D361" s="38" t="n">
        <v>23580.8857837783</v>
      </c>
      <c r="E361" s="38" t="n">
        <v>145.116</v>
      </c>
      <c r="F361" s="38" t="n">
        <v>5289.9309834457</v>
      </c>
      <c r="G361" s="38" t="n">
        <v>73.398547</v>
      </c>
      <c r="H361" s="38" t="n">
        <v>3568.448586</v>
      </c>
    </row>
    <row r="362" customFormat="false" ht="30" hidden="false" customHeight="false" outlineLevel="0" collapsed="false">
      <c r="A362" s="25" t="s">
        <v>91</v>
      </c>
      <c r="B362" s="26" t="s">
        <v>92</v>
      </c>
      <c r="C362" s="38" t="n">
        <v>65.96</v>
      </c>
      <c r="D362" s="38" t="n">
        <v>72.815</v>
      </c>
      <c r="E362" s="38" t="n">
        <v>64.672</v>
      </c>
      <c r="F362" s="38" t="n">
        <v>0</v>
      </c>
      <c r="G362" s="38" t="n">
        <v>0</v>
      </c>
      <c r="H362" s="38" t="n">
        <v>0</v>
      </c>
    </row>
    <row r="363" customFormat="false" ht="15" hidden="false" customHeight="false" outlineLevel="0" collapsed="false">
      <c r="A363" s="23" t="s">
        <v>93</v>
      </c>
      <c r="B363" s="24" t="s">
        <v>94</v>
      </c>
      <c r="C363" s="39"/>
      <c r="D363" s="39"/>
      <c r="E363" s="39"/>
      <c r="F363" s="39"/>
      <c r="G363" s="39"/>
      <c r="H363" s="39"/>
    </row>
    <row r="364" customFormat="false" ht="15" hidden="false" customHeight="false" outlineLevel="0" collapsed="false">
      <c r="A364" s="23" t="s">
        <v>95</v>
      </c>
      <c r="B364" s="24" t="s">
        <v>96</v>
      </c>
      <c r="C364" s="39"/>
      <c r="D364" s="39"/>
      <c r="E364" s="39"/>
      <c r="F364" s="39"/>
      <c r="G364" s="39"/>
      <c r="H364" s="39"/>
    </row>
    <row r="365" customFormat="false" ht="15" hidden="false" customHeight="false" outlineLevel="0" collapsed="false">
      <c r="A365" s="23" t="s">
        <v>97</v>
      </c>
      <c r="B365" s="24" t="s">
        <v>98</v>
      </c>
      <c r="C365" s="39"/>
      <c r="D365" s="39"/>
      <c r="E365" s="39"/>
      <c r="F365" s="39"/>
      <c r="G365" s="39"/>
      <c r="H365" s="39"/>
    </row>
    <row r="366" customFormat="false" ht="30" hidden="false" customHeight="false" outlineLevel="0" collapsed="false">
      <c r="A366" s="23" t="s">
        <v>99</v>
      </c>
      <c r="B366" s="24" t="s">
        <v>100</v>
      </c>
      <c r="C366" s="39"/>
      <c r="D366" s="39"/>
      <c r="E366" s="39"/>
      <c r="F366" s="39"/>
      <c r="G366" s="39"/>
      <c r="H366" s="39"/>
    </row>
    <row r="367" customFormat="false" ht="15" hidden="false" customHeight="false" outlineLevel="0" collapsed="false">
      <c r="A367" s="25" t="s">
        <v>101</v>
      </c>
      <c r="B367" s="26" t="s">
        <v>102</v>
      </c>
      <c r="C367" s="38" t="n">
        <v>4661.493681576</v>
      </c>
      <c r="D367" s="38" t="n">
        <v>3326.155</v>
      </c>
      <c r="E367" s="38" t="n">
        <v>3362.3538092536</v>
      </c>
      <c r="F367" s="38" t="n">
        <v>3573.9153898215</v>
      </c>
      <c r="G367" s="38" t="n">
        <v>1881.826489</v>
      </c>
      <c r="H367" s="38" t="n">
        <v>6420.399771</v>
      </c>
    </row>
    <row r="368" customFormat="false" ht="15" hidden="false" customHeight="false" outlineLevel="0" collapsed="false">
      <c r="A368" s="23" t="s">
        <v>103</v>
      </c>
      <c r="B368" s="24" t="s">
        <v>104</v>
      </c>
      <c r="C368" s="38" t="n">
        <v>3986.081035578</v>
      </c>
      <c r="D368" s="38" t="n">
        <v>2799.746</v>
      </c>
      <c r="E368" s="38" t="n">
        <v>3078.591</v>
      </c>
      <c r="F368" s="38" t="n">
        <v>3223.3496325324</v>
      </c>
      <c r="G368" s="38" t="n">
        <v>1721.065148</v>
      </c>
      <c r="H368" s="38" t="n">
        <v>5409.220773</v>
      </c>
    </row>
    <row r="369" customFormat="false" ht="15" hidden="false" customHeight="false" outlineLevel="0" collapsed="false">
      <c r="A369" s="23" t="s">
        <v>105</v>
      </c>
      <c r="B369" s="24" t="s">
        <v>106</v>
      </c>
      <c r="C369" s="38" t="n">
        <v>421.071645998</v>
      </c>
      <c r="D369" s="38" t="n">
        <v>146.637</v>
      </c>
      <c r="E369" s="38" t="n">
        <v>140.7978092536</v>
      </c>
      <c r="F369" s="38" t="n">
        <v>187.0347572891</v>
      </c>
      <c r="G369" s="38" t="n">
        <v>156.314516</v>
      </c>
      <c r="H369" s="38" t="n">
        <v>0</v>
      </c>
    </row>
    <row r="370" customFormat="false" ht="15" hidden="false" customHeight="false" outlineLevel="0" collapsed="false">
      <c r="A370" s="23" t="s">
        <v>107</v>
      </c>
      <c r="B370" s="24" t="s">
        <v>108</v>
      </c>
      <c r="C370" s="39"/>
      <c r="D370" s="39"/>
      <c r="E370" s="39"/>
      <c r="F370" s="39"/>
      <c r="G370" s="39"/>
      <c r="H370" s="39"/>
    </row>
    <row r="371" customFormat="false" ht="30" hidden="false" customHeight="false" outlineLevel="0" collapsed="false">
      <c r="A371" s="27" t="s">
        <v>109</v>
      </c>
      <c r="B371" s="26" t="s">
        <v>110</v>
      </c>
      <c r="C371" s="38" t="n">
        <v>22002.7147452106</v>
      </c>
      <c r="D371" s="38" t="n">
        <v>19752.5906233236</v>
      </c>
      <c r="E371" s="38" t="n">
        <v>8231.5841919094</v>
      </c>
      <c r="F371" s="38" t="n">
        <v>3848.6091111728</v>
      </c>
      <c r="G371" s="38" t="n">
        <v>804.781863</v>
      </c>
      <c r="H371" s="38" t="n">
        <v>2033.0233542</v>
      </c>
    </row>
    <row r="372" customFormat="false" ht="30" hidden="false" customHeight="false" outlineLevel="0" collapsed="false">
      <c r="A372" s="23" t="s">
        <v>111</v>
      </c>
      <c r="B372" s="24" t="s">
        <v>112</v>
      </c>
      <c r="C372" s="38" t="n">
        <v>23.72</v>
      </c>
      <c r="D372" s="38" t="n">
        <v>3576.167</v>
      </c>
      <c r="E372" s="38" t="n">
        <v>731.4290458032</v>
      </c>
      <c r="F372" s="38" t="n">
        <v>548.97</v>
      </c>
      <c r="G372" s="38" t="n">
        <v>9.205176</v>
      </c>
      <c r="H372" s="38" t="n">
        <v>504.978545</v>
      </c>
    </row>
    <row r="373" customFormat="false" ht="30" hidden="false" customHeight="false" outlineLevel="0" collapsed="false">
      <c r="A373" s="23" t="s">
        <v>113</v>
      </c>
      <c r="B373" s="24" t="s">
        <v>114</v>
      </c>
      <c r="C373" s="38" t="n">
        <v>17414.5605083636</v>
      </c>
      <c r="D373" s="38" t="n">
        <v>12137.6548883133</v>
      </c>
      <c r="E373" s="38" t="n">
        <v>4623.4486524288</v>
      </c>
      <c r="F373" s="38" t="n">
        <v>2017.1423595785</v>
      </c>
      <c r="G373" s="38" t="n">
        <v>504.407516</v>
      </c>
      <c r="H373" s="38" t="n">
        <v>824.4460155</v>
      </c>
    </row>
    <row r="374" customFormat="false" ht="30" hidden="false" customHeight="false" outlineLevel="0" collapsed="false">
      <c r="A374" s="23" t="s">
        <v>115</v>
      </c>
      <c r="B374" s="24" t="s">
        <v>116</v>
      </c>
      <c r="C374" s="38" t="n">
        <v>4564.434236847</v>
      </c>
      <c r="D374" s="38" t="n">
        <v>4038.7667350103</v>
      </c>
      <c r="E374" s="38" t="n">
        <v>2876.7074936774</v>
      </c>
      <c r="F374" s="38" t="n">
        <v>1282.4967515943</v>
      </c>
      <c r="G374" s="38" t="n">
        <v>291.169171</v>
      </c>
      <c r="H374" s="38" t="n">
        <v>703.5987937</v>
      </c>
    </row>
    <row r="375" customFormat="false" ht="15" hidden="false" customHeight="false" outlineLevel="0" collapsed="false">
      <c r="A375" s="27" t="s">
        <v>117</v>
      </c>
      <c r="B375" s="26" t="s">
        <v>118</v>
      </c>
      <c r="C375" s="38" t="n">
        <v>2409.190485206</v>
      </c>
      <c r="D375" s="38" t="n">
        <v>1707.581533705</v>
      </c>
      <c r="E375" s="38" t="n">
        <v>520.6829855488</v>
      </c>
      <c r="F375" s="38" t="n">
        <v>329.3602117836</v>
      </c>
      <c r="G375" s="38" t="n">
        <v>61.845368</v>
      </c>
      <c r="H375" s="38" t="n">
        <v>127.977206</v>
      </c>
    </row>
    <row r="376" customFormat="false" ht="30" hidden="false" customHeight="false" outlineLevel="0" collapsed="false">
      <c r="A376" s="23" t="s">
        <v>119</v>
      </c>
      <c r="B376" s="24" t="s">
        <v>120</v>
      </c>
      <c r="C376" s="38" t="n">
        <v>414.097485206</v>
      </c>
      <c r="D376" s="38" t="n">
        <v>1454.419533705</v>
      </c>
      <c r="E376" s="38" t="n">
        <v>376.8539855488</v>
      </c>
      <c r="F376" s="38" t="n">
        <v>180.6499308316</v>
      </c>
      <c r="G376" s="38" t="n">
        <v>42.398329</v>
      </c>
      <c r="H376" s="38" t="n">
        <v>85.953599</v>
      </c>
    </row>
    <row r="377" customFormat="false" ht="15" hidden="false" customHeight="false" outlineLevel="0" collapsed="false">
      <c r="A377" s="23" t="s">
        <v>121</v>
      </c>
      <c r="B377" s="24" t="s">
        <v>122</v>
      </c>
      <c r="C377" s="39"/>
      <c r="D377" s="39"/>
      <c r="E377" s="39"/>
      <c r="F377" s="39"/>
      <c r="G377" s="39"/>
      <c r="H377" s="39"/>
    </row>
    <row r="378" customFormat="false" ht="15" hidden="false" customHeight="false" outlineLevel="0" collapsed="false">
      <c r="A378" s="23" t="s">
        <v>123</v>
      </c>
      <c r="B378" s="24" t="s">
        <v>124</v>
      </c>
      <c r="C378" s="38" t="n">
        <v>1872.05</v>
      </c>
      <c r="D378" s="38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</row>
    <row r="379" customFormat="false" ht="30" hidden="false" customHeight="false" outlineLevel="0" collapsed="false">
      <c r="A379" s="23" t="s">
        <v>125</v>
      </c>
      <c r="B379" s="24" t="s">
        <v>126</v>
      </c>
      <c r="C379" s="38" t="n">
        <v>0</v>
      </c>
      <c r="D379" s="38" t="n">
        <v>0</v>
      </c>
      <c r="E379" s="38" t="n">
        <v>0</v>
      </c>
      <c r="F379" s="38" t="n">
        <v>3.988280952</v>
      </c>
      <c r="G379" s="38" t="n">
        <v>0</v>
      </c>
      <c r="H379" s="38" t="n">
        <v>0</v>
      </c>
    </row>
    <row r="380" customFormat="false" ht="15" hidden="false" customHeight="false" outlineLevel="0" collapsed="false">
      <c r="A380" s="23" t="s">
        <v>127</v>
      </c>
      <c r="B380" s="24" t="s">
        <v>128</v>
      </c>
      <c r="C380" s="39"/>
      <c r="D380" s="39"/>
      <c r="E380" s="39"/>
      <c r="F380" s="39"/>
      <c r="G380" s="39"/>
      <c r="H380" s="39"/>
    </row>
    <row r="381" customFormat="false" ht="15" hidden="false" customHeight="false" outlineLevel="0" collapsed="false">
      <c r="A381" s="27" t="s">
        <v>129</v>
      </c>
      <c r="B381" s="26" t="s">
        <v>130</v>
      </c>
      <c r="C381" s="38" t="n">
        <v>14937.969894815</v>
      </c>
      <c r="D381" s="38" t="n">
        <v>12136.9058120319</v>
      </c>
      <c r="E381" s="38" t="n">
        <v>3540.3412800897</v>
      </c>
      <c r="F381" s="38" t="n">
        <v>2051.1871452381</v>
      </c>
      <c r="G381" s="38" t="n">
        <v>214.759602</v>
      </c>
      <c r="H381" s="38" t="n">
        <v>5154.973612</v>
      </c>
    </row>
    <row r="382" customFormat="false" ht="15" hidden="false" customHeight="false" outlineLevel="0" collapsed="false">
      <c r="A382" s="23" t="s">
        <v>131</v>
      </c>
      <c r="B382" s="24" t="s">
        <v>132</v>
      </c>
      <c r="C382" s="38" t="n">
        <v>6686.391</v>
      </c>
      <c r="D382" s="38" t="n">
        <v>9123.2694248041</v>
      </c>
      <c r="E382" s="38" t="n">
        <v>652.3201238283</v>
      </c>
      <c r="F382" s="38" t="n">
        <v>1111.3880366668</v>
      </c>
      <c r="G382" s="38" t="n">
        <v>189.660036</v>
      </c>
      <c r="H382" s="38" t="n">
        <v>5038.490082</v>
      </c>
    </row>
    <row r="383" customFormat="false" ht="15" hidden="false" customHeight="false" outlineLevel="0" collapsed="false">
      <c r="A383" s="23" t="s">
        <v>133</v>
      </c>
      <c r="B383" s="24" t="s">
        <v>134</v>
      </c>
      <c r="C383" s="38" t="n">
        <v>5863.046894815</v>
      </c>
      <c r="D383" s="38" t="n">
        <v>2939.0192805609</v>
      </c>
      <c r="E383" s="38" t="n">
        <v>2785.5231562614</v>
      </c>
      <c r="F383" s="38" t="n">
        <v>910.1001085713</v>
      </c>
      <c r="G383" s="38" t="n">
        <v>25.099566</v>
      </c>
      <c r="H383" s="38" t="n">
        <v>116.48353</v>
      </c>
    </row>
    <row r="384" customFormat="false" ht="15" hidden="false" customHeight="false" outlineLevel="0" collapsed="false">
      <c r="A384" s="27" t="s">
        <v>135</v>
      </c>
      <c r="B384" s="26" t="s">
        <v>136</v>
      </c>
      <c r="C384" s="38" t="n">
        <v>0</v>
      </c>
      <c r="D384" s="38" t="n">
        <v>60.783</v>
      </c>
      <c r="E384" s="38" t="n">
        <v>6944.8568243221</v>
      </c>
      <c r="F384" s="38" t="n">
        <v>1523.802</v>
      </c>
      <c r="G384" s="38" t="n">
        <v>0</v>
      </c>
      <c r="H384" s="38" t="n">
        <v>16.386023</v>
      </c>
    </row>
    <row r="385" customFormat="false" ht="15" hidden="false" customHeight="false" outlineLevel="0" collapsed="false">
      <c r="A385" s="23" t="s">
        <v>137</v>
      </c>
      <c r="B385" s="24" t="s">
        <v>138</v>
      </c>
      <c r="C385" s="38" t="n">
        <v>0</v>
      </c>
      <c r="D385" s="38" t="n">
        <v>55.713</v>
      </c>
      <c r="E385" s="38" t="n">
        <v>0</v>
      </c>
      <c r="F385" s="38" t="n">
        <v>0</v>
      </c>
      <c r="G385" s="38" t="n">
        <v>0</v>
      </c>
      <c r="H385" s="38" t="n">
        <v>0</v>
      </c>
    </row>
    <row r="386" customFormat="false" ht="30" hidden="false" customHeight="false" outlineLevel="0" collapsed="false">
      <c r="A386" s="23" t="s">
        <v>139</v>
      </c>
      <c r="B386" s="24" t="s">
        <v>140</v>
      </c>
      <c r="C386" s="39"/>
      <c r="D386" s="39"/>
      <c r="E386" s="39"/>
      <c r="F386" s="39"/>
      <c r="G386" s="39"/>
      <c r="H386" s="39"/>
    </row>
    <row r="387" customFormat="false" ht="30" hidden="false" customHeight="false" outlineLevel="0" collapsed="false">
      <c r="A387" s="23" t="s">
        <v>141</v>
      </c>
      <c r="B387" s="24" t="s">
        <v>142</v>
      </c>
      <c r="C387" s="38" t="n">
        <v>0</v>
      </c>
      <c r="D387" s="38" t="n">
        <v>0</v>
      </c>
      <c r="E387" s="38" t="n">
        <v>0</v>
      </c>
      <c r="F387" s="38" t="n">
        <v>1523.802</v>
      </c>
      <c r="G387" s="38" t="n">
        <v>0</v>
      </c>
      <c r="H387" s="38" t="n">
        <v>0</v>
      </c>
    </row>
    <row r="388" customFormat="false" ht="15" hidden="false" customHeight="false" outlineLevel="0" collapsed="false">
      <c r="A388" s="23" t="s">
        <v>143</v>
      </c>
      <c r="B388" s="24" t="s">
        <v>144</v>
      </c>
      <c r="C388" s="38" t="n">
        <v>0</v>
      </c>
      <c r="D388" s="38" t="n">
        <v>0</v>
      </c>
      <c r="E388" s="38" t="n">
        <v>6940.0987417165</v>
      </c>
      <c r="F388" s="38" t="n">
        <v>0</v>
      </c>
      <c r="G388" s="38" t="n">
        <v>0</v>
      </c>
      <c r="H388" s="38" t="n">
        <v>16.386023</v>
      </c>
    </row>
    <row r="389" customFormat="false" ht="30" hidden="false" customHeight="false" outlineLevel="0" collapsed="false">
      <c r="A389" s="23" t="s">
        <v>145</v>
      </c>
      <c r="B389" s="24" t="s">
        <v>146</v>
      </c>
      <c r="C389" s="38" t="n">
        <v>0</v>
      </c>
      <c r="D389" s="38" t="n">
        <v>5.07</v>
      </c>
      <c r="E389" s="38" t="n">
        <v>4.7570826056</v>
      </c>
      <c r="F389" s="38" t="n">
        <v>0</v>
      </c>
      <c r="G389" s="38" t="n">
        <v>0</v>
      </c>
      <c r="H389" s="38" t="n">
        <v>0</v>
      </c>
    </row>
    <row r="390" customFormat="false" ht="15" hidden="false" customHeight="false" outlineLevel="0" collapsed="false">
      <c r="A390" s="23" t="s">
        <v>147</v>
      </c>
      <c r="B390" s="24" t="s">
        <v>148</v>
      </c>
      <c r="C390" s="39"/>
      <c r="D390" s="39"/>
      <c r="E390" s="39"/>
      <c r="F390" s="39"/>
      <c r="G390" s="39"/>
      <c r="H390" s="39"/>
    </row>
    <row r="391" customFormat="false" ht="15" hidden="false" customHeight="false" outlineLevel="0" collapsed="false">
      <c r="A391" s="27" t="s">
        <v>149</v>
      </c>
      <c r="B391" s="26" t="s">
        <v>150</v>
      </c>
      <c r="C391" s="38" t="n">
        <v>0.817</v>
      </c>
      <c r="D391" s="38" t="n">
        <v>0</v>
      </c>
      <c r="E391" s="38" t="n">
        <v>0</v>
      </c>
      <c r="F391" s="38" t="n">
        <v>0</v>
      </c>
      <c r="G391" s="38" t="n">
        <v>72.82968</v>
      </c>
      <c r="H391" s="38" t="n">
        <v>0</v>
      </c>
    </row>
    <row r="392" customFormat="false" ht="30" hidden="false" customHeight="false" outlineLevel="0" collapsed="false">
      <c r="A392" s="23" t="s">
        <v>151</v>
      </c>
      <c r="B392" s="24" t="s">
        <v>152</v>
      </c>
      <c r="C392" s="39" t="n">
        <v>0</v>
      </c>
      <c r="D392" s="39" t="n">
        <v>0</v>
      </c>
      <c r="E392" s="39" t="n">
        <v>0</v>
      </c>
      <c r="F392" s="39" t="n">
        <v>0</v>
      </c>
      <c r="G392" s="39" t="n">
        <v>72.82968</v>
      </c>
      <c r="H392" s="39" t="n">
        <v>0</v>
      </c>
    </row>
    <row r="393" customFormat="false" ht="45" hidden="false" customHeight="false" outlineLevel="0" collapsed="false">
      <c r="A393" s="23" t="s">
        <v>153</v>
      </c>
      <c r="B393" s="24" t="s">
        <v>154</v>
      </c>
      <c r="C393" s="39" t="n">
        <v>0</v>
      </c>
      <c r="D393" s="39" t="n">
        <v>0</v>
      </c>
      <c r="E393" s="39" t="n">
        <v>0</v>
      </c>
      <c r="F393" s="39" t="n">
        <v>0</v>
      </c>
      <c r="G393" s="39" t="n">
        <v>0</v>
      </c>
      <c r="H393" s="39" t="n">
        <v>0</v>
      </c>
    </row>
    <row r="394" customFormat="false" ht="30" hidden="false" customHeight="false" outlineLevel="0" collapsed="false">
      <c r="A394" s="23" t="s">
        <v>155</v>
      </c>
      <c r="B394" s="24" t="s">
        <v>156</v>
      </c>
      <c r="C394" s="39"/>
      <c r="D394" s="39"/>
      <c r="E394" s="39"/>
      <c r="F394" s="39"/>
      <c r="G394" s="39"/>
      <c r="H394" s="39"/>
    </row>
    <row r="395" customFormat="false" ht="15" hidden="false" customHeight="false" outlineLevel="0" collapsed="false">
      <c r="A395" s="27" t="s">
        <v>157</v>
      </c>
      <c r="B395" s="26" t="s">
        <v>158</v>
      </c>
      <c r="C395" s="38" t="n">
        <v>2712.8753138522</v>
      </c>
      <c r="D395" s="38" t="n">
        <v>1982.533</v>
      </c>
      <c r="E395" s="38" t="n">
        <v>1374.8270527614</v>
      </c>
      <c r="F395" s="38" t="n">
        <v>845.7176554148</v>
      </c>
      <c r="G395" s="38" t="n">
        <v>303.5925</v>
      </c>
      <c r="H395" s="38" t="n">
        <v>0.744121</v>
      </c>
    </row>
    <row r="396" customFormat="false" ht="15" hidden="false" customHeight="false" outlineLevel="0" collapsed="false">
      <c r="A396" s="23" t="s">
        <v>159</v>
      </c>
      <c r="B396" s="24" t="s">
        <v>160</v>
      </c>
      <c r="C396" s="38" t="n">
        <v>5.322</v>
      </c>
      <c r="D396" s="38" t="n">
        <v>267.845</v>
      </c>
      <c r="E396" s="38" t="n">
        <v>1281.5490884346</v>
      </c>
      <c r="F396" s="38" t="n">
        <v>835.694</v>
      </c>
      <c r="G396" s="38" t="n">
        <v>0</v>
      </c>
      <c r="H396" s="38" t="n">
        <v>0</v>
      </c>
    </row>
    <row r="397" customFormat="false" ht="30" hidden="false" customHeight="false" outlineLevel="0" collapsed="false">
      <c r="A397" s="27" t="s">
        <v>161</v>
      </c>
      <c r="B397" s="26" t="s">
        <v>162</v>
      </c>
      <c r="C397" s="38" t="n">
        <v>3046.647</v>
      </c>
      <c r="D397" s="38" t="n">
        <v>117.0280495834</v>
      </c>
      <c r="E397" s="38" t="n">
        <v>104.6948106232</v>
      </c>
      <c r="F397" s="38" t="n">
        <v>7204.9698535851</v>
      </c>
      <c r="G397" s="38" t="n">
        <v>30.430906</v>
      </c>
      <c r="H397" s="38" t="n">
        <v>104.912328</v>
      </c>
    </row>
    <row r="398" customFormat="false" ht="15" hidden="false" customHeight="false" outlineLevel="0" collapsed="false">
      <c r="A398" s="23" t="s">
        <v>163</v>
      </c>
      <c r="B398" s="24" t="s">
        <v>164</v>
      </c>
      <c r="C398" s="38" t="n">
        <v>0.462</v>
      </c>
      <c r="D398" s="38" t="n">
        <v>45.7890495834</v>
      </c>
      <c r="E398" s="38" t="n">
        <v>38.3708106232</v>
      </c>
      <c r="F398" s="38" t="n">
        <v>28.9098535851</v>
      </c>
      <c r="G398" s="38" t="n">
        <v>26.454982</v>
      </c>
      <c r="H398" s="38" t="n">
        <v>99.262657</v>
      </c>
    </row>
    <row r="399" customFormat="false" ht="30" hidden="false" customHeight="false" outlineLevel="0" collapsed="false">
      <c r="A399" s="23" t="s">
        <v>165</v>
      </c>
      <c r="B399" s="24" t="s">
        <v>166</v>
      </c>
      <c r="C399" s="40"/>
      <c r="D399" s="40"/>
      <c r="E399" s="40"/>
      <c r="F399" s="40"/>
      <c r="G399" s="40"/>
      <c r="H399" s="40"/>
    </row>
    <row r="400" customFormat="false" ht="30" hidden="false" customHeight="false" outlineLevel="0" collapsed="false">
      <c r="A400" s="23" t="s">
        <v>167</v>
      </c>
      <c r="B400" s="24" t="s">
        <v>168</v>
      </c>
      <c r="C400" s="38" t="n">
        <v>0</v>
      </c>
      <c r="D400" s="38" t="n">
        <v>0</v>
      </c>
      <c r="E400" s="38" t="n">
        <v>0</v>
      </c>
      <c r="F400" s="38" t="n">
        <v>0</v>
      </c>
      <c r="G400" s="38" t="n">
        <v>0</v>
      </c>
      <c r="H400" s="38" t="n">
        <v>0</v>
      </c>
    </row>
    <row r="401" customFormat="false" ht="15" hidden="false" customHeight="false" outlineLevel="0" collapsed="false">
      <c r="A401" s="23" t="s">
        <v>169</v>
      </c>
      <c r="B401" s="24" t="s">
        <v>170</v>
      </c>
      <c r="C401" s="38" t="n">
        <v>0</v>
      </c>
      <c r="D401" s="38" t="n">
        <v>0</v>
      </c>
      <c r="E401" s="38" t="n">
        <v>0</v>
      </c>
      <c r="F401" s="38" t="n">
        <v>0</v>
      </c>
      <c r="G401" s="38" t="n">
        <v>0</v>
      </c>
      <c r="H401" s="38" t="n">
        <v>0</v>
      </c>
    </row>
    <row r="402" customFormat="false" ht="30" hidden="false" customHeight="false" outlineLevel="0" collapsed="false">
      <c r="A402" s="23" t="s">
        <v>171</v>
      </c>
      <c r="B402" s="24" t="s">
        <v>172</v>
      </c>
      <c r="C402" s="38" t="n">
        <v>117.124</v>
      </c>
      <c r="D402" s="38" t="n">
        <v>0</v>
      </c>
      <c r="E402" s="38" t="n">
        <v>0</v>
      </c>
      <c r="F402" s="38" t="n">
        <v>2023.923</v>
      </c>
      <c r="G402" s="38" t="n">
        <v>0</v>
      </c>
      <c r="H402" s="38" t="n">
        <v>0</v>
      </c>
    </row>
    <row r="403" customFormat="false" ht="30" hidden="false" customHeight="false" outlineLevel="0" collapsed="false">
      <c r="A403" s="23" t="s">
        <v>173</v>
      </c>
      <c r="B403" s="24" t="s">
        <v>174</v>
      </c>
      <c r="C403" s="39"/>
      <c r="D403" s="39"/>
      <c r="E403" s="39"/>
      <c r="F403" s="39"/>
      <c r="G403" s="39"/>
      <c r="H403" s="39"/>
    </row>
    <row r="404" customFormat="false" ht="15" hidden="false" customHeight="false" outlineLevel="0" collapsed="false">
      <c r="A404" s="23" t="s">
        <v>175</v>
      </c>
      <c r="B404" s="24" t="s">
        <v>176</v>
      </c>
      <c r="C404" s="39"/>
      <c r="D404" s="39"/>
      <c r="E404" s="39"/>
      <c r="F404" s="39"/>
      <c r="G404" s="39"/>
      <c r="H404" s="39"/>
    </row>
    <row r="405" customFormat="false" ht="30" hidden="false" customHeight="false" outlineLevel="0" collapsed="false">
      <c r="A405" s="27" t="s">
        <v>177</v>
      </c>
      <c r="B405" s="26" t="s">
        <v>178</v>
      </c>
      <c r="C405" s="39"/>
      <c r="D405" s="39"/>
      <c r="E405" s="39"/>
      <c r="F405" s="39"/>
      <c r="G405" s="39"/>
      <c r="H405" s="39"/>
    </row>
    <row r="406" customFormat="false" ht="15" hidden="false" customHeight="false" outlineLevel="0" collapsed="false">
      <c r="A406" s="23" t="s">
        <v>179</v>
      </c>
      <c r="B406" s="24" t="s">
        <v>180</v>
      </c>
      <c r="C406" s="39"/>
      <c r="D406" s="39"/>
      <c r="E406" s="39"/>
      <c r="F406" s="39"/>
      <c r="G406" s="39"/>
      <c r="H406" s="39"/>
    </row>
    <row r="407" customFormat="false" ht="15" hidden="false" customHeight="false" outlineLevel="0" collapsed="false">
      <c r="A407" s="23" t="s">
        <v>181</v>
      </c>
      <c r="B407" s="24" t="s">
        <v>182</v>
      </c>
      <c r="C407" s="39"/>
      <c r="D407" s="39"/>
      <c r="E407" s="39"/>
      <c r="F407" s="39"/>
      <c r="G407" s="39"/>
      <c r="H407" s="39"/>
    </row>
    <row r="408" customFormat="false" ht="30" hidden="false" customHeight="false" outlineLevel="0" collapsed="false">
      <c r="A408" s="23" t="s">
        <v>183</v>
      </c>
      <c r="B408" s="24" t="s">
        <v>184</v>
      </c>
      <c r="C408" s="38"/>
      <c r="D408" s="38"/>
      <c r="E408" s="38"/>
      <c r="F408" s="38"/>
      <c r="G408" s="38"/>
      <c r="H408" s="38"/>
    </row>
    <row r="409" customFormat="false" ht="30" hidden="false" customHeight="false" outlineLevel="0" collapsed="false">
      <c r="A409" s="23" t="s">
        <v>185</v>
      </c>
      <c r="B409" s="24" t="s">
        <v>186</v>
      </c>
      <c r="C409" s="39"/>
      <c r="D409" s="39"/>
      <c r="E409" s="39"/>
      <c r="F409" s="39"/>
      <c r="G409" s="39"/>
      <c r="H409" s="39"/>
    </row>
    <row r="410" customFormat="false" ht="30" hidden="false" customHeight="false" outlineLevel="0" collapsed="false">
      <c r="A410" s="23" t="s">
        <v>187</v>
      </c>
      <c r="B410" s="24" t="s">
        <v>188</v>
      </c>
      <c r="C410" s="39"/>
      <c r="D410" s="39"/>
      <c r="E410" s="39"/>
      <c r="F410" s="39"/>
      <c r="G410" s="39"/>
      <c r="H410" s="39"/>
    </row>
    <row r="411" customFormat="false" ht="45" hidden="false" customHeight="false" outlineLevel="0" collapsed="false">
      <c r="A411" s="23" t="s">
        <v>189</v>
      </c>
      <c r="B411" s="24" t="s">
        <v>190</v>
      </c>
      <c r="C411" s="39"/>
      <c r="D411" s="39"/>
      <c r="E411" s="39"/>
      <c r="F411" s="39"/>
      <c r="G411" s="39"/>
      <c r="H411" s="39"/>
    </row>
    <row r="412" customFormat="false" ht="30" hidden="false" customHeight="false" outlineLevel="0" collapsed="false">
      <c r="A412" s="27" t="s">
        <v>191</v>
      </c>
      <c r="B412" s="26" t="s">
        <v>192</v>
      </c>
      <c r="C412" s="39"/>
      <c r="D412" s="39"/>
      <c r="E412" s="39"/>
      <c r="F412" s="39"/>
      <c r="G412" s="39"/>
      <c r="H412" s="39"/>
    </row>
    <row r="413" customFormat="false" ht="15" hidden="false" customHeight="false" outlineLevel="0" collapsed="false">
      <c r="A413" s="27" t="s">
        <v>193</v>
      </c>
      <c r="B413" s="26" t="s">
        <v>194</v>
      </c>
      <c r="C413" s="38" t="n">
        <v>3.189</v>
      </c>
      <c r="D413" s="38" t="n">
        <v>127.73</v>
      </c>
      <c r="E413" s="38" t="n">
        <v>15.771</v>
      </c>
      <c r="F413" s="38" t="n">
        <v>284.0503843729</v>
      </c>
      <c r="G413" s="38" t="n">
        <v>0</v>
      </c>
      <c r="H413" s="38" t="n">
        <v>0</v>
      </c>
    </row>
    <row r="414" customFormat="false" ht="15" hidden="false" customHeight="false" outlineLevel="0" collapsed="false">
      <c r="A414" s="27" t="s">
        <v>195</v>
      </c>
      <c r="B414" s="26" t="s">
        <v>196</v>
      </c>
      <c r="C414" s="38" t="n">
        <v>37.707</v>
      </c>
      <c r="D414" s="38" t="n">
        <v>15.542</v>
      </c>
      <c r="E414" s="38" t="n">
        <v>0.007</v>
      </c>
      <c r="F414" s="38" t="n">
        <v>201.4401679318</v>
      </c>
      <c r="G414" s="38" t="n">
        <v>0</v>
      </c>
      <c r="H414" s="38" t="n">
        <v>380.831505</v>
      </c>
    </row>
    <row r="415" customFormat="false" ht="15" hidden="false" customHeight="false" outlineLevel="0" collapsed="false">
      <c r="A415" s="23" t="s">
        <v>197</v>
      </c>
      <c r="B415" s="24" t="s">
        <v>198</v>
      </c>
      <c r="C415" s="39"/>
      <c r="D415" s="39"/>
      <c r="E415" s="39"/>
      <c r="F415" s="39"/>
      <c r="G415" s="39"/>
      <c r="H415" s="39"/>
    </row>
    <row r="416" customFormat="false" ht="15" hidden="false" customHeight="false" outlineLevel="0" collapsed="false">
      <c r="A416" s="23" t="s">
        <v>199</v>
      </c>
      <c r="B416" s="24" t="s">
        <v>200</v>
      </c>
      <c r="C416" s="39"/>
      <c r="D416" s="39"/>
      <c r="E416" s="39"/>
      <c r="F416" s="39"/>
      <c r="G416" s="39"/>
      <c r="H416" s="39"/>
    </row>
    <row r="417" customFormat="false" ht="30" hidden="false" customHeight="false" outlineLevel="0" collapsed="false">
      <c r="A417" s="23" t="s">
        <v>201</v>
      </c>
      <c r="B417" s="24" t="s">
        <v>202</v>
      </c>
      <c r="C417" s="39"/>
      <c r="D417" s="39"/>
      <c r="E417" s="39"/>
      <c r="F417" s="39"/>
      <c r="G417" s="39"/>
      <c r="H417" s="39"/>
    </row>
    <row r="418" customFormat="false" ht="15" hidden="false" customHeight="false" outlineLevel="0" collapsed="false">
      <c r="A418" s="27" t="s">
        <v>203</v>
      </c>
      <c r="B418" s="26" t="s">
        <v>204</v>
      </c>
      <c r="C418" s="38" t="n">
        <v>261.390998352</v>
      </c>
      <c r="D418" s="38" t="n">
        <v>482.706</v>
      </c>
      <c r="E418" s="38" t="n">
        <v>167.6893841177</v>
      </c>
      <c r="F418" s="38" t="n">
        <v>8.479</v>
      </c>
      <c r="G418" s="38" t="n">
        <v>0</v>
      </c>
      <c r="H418" s="38" t="n">
        <v>0</v>
      </c>
    </row>
    <row r="419" customFormat="false" ht="30" hidden="false" customHeight="false" outlineLevel="0" collapsed="false">
      <c r="A419" s="23" t="s">
        <v>205</v>
      </c>
      <c r="B419" s="24" t="s">
        <v>206</v>
      </c>
      <c r="C419" s="39"/>
      <c r="D419" s="39"/>
      <c r="E419" s="39"/>
      <c r="F419" s="39"/>
      <c r="G419" s="39"/>
      <c r="H419" s="39"/>
    </row>
    <row r="420" customFormat="false" ht="30" hidden="false" customHeight="false" outlineLevel="0" collapsed="false">
      <c r="A420" s="23" t="s">
        <v>207</v>
      </c>
      <c r="B420" s="24" t="s">
        <v>208</v>
      </c>
      <c r="C420" s="39"/>
      <c r="D420" s="39"/>
      <c r="E420" s="39"/>
      <c r="F420" s="39"/>
      <c r="G420" s="39"/>
      <c r="H420" s="39"/>
    </row>
    <row r="421" customFormat="false" ht="30" hidden="false" customHeight="false" outlineLevel="0" collapsed="false">
      <c r="A421" s="23" t="s">
        <v>209</v>
      </c>
      <c r="B421" s="24" t="s">
        <v>210</v>
      </c>
      <c r="C421" s="39"/>
      <c r="D421" s="39"/>
      <c r="E421" s="39"/>
      <c r="F421" s="39"/>
      <c r="G421" s="39"/>
      <c r="H421" s="39"/>
    </row>
    <row r="422" customFormat="false" ht="30" hidden="false" customHeight="false" outlineLevel="0" collapsed="false">
      <c r="A422" s="23" t="s">
        <v>211</v>
      </c>
      <c r="B422" s="24" t="s">
        <v>212</v>
      </c>
      <c r="C422" s="39"/>
      <c r="D422" s="39"/>
      <c r="E422" s="39"/>
      <c r="F422" s="39"/>
      <c r="G422" s="39"/>
      <c r="H422" s="39"/>
    </row>
    <row r="423" customFormat="false" ht="15" hidden="false" customHeight="false" outlineLevel="0" collapsed="false">
      <c r="A423" s="27" t="s">
        <v>213</v>
      </c>
      <c r="B423" s="26" t="s">
        <v>214</v>
      </c>
      <c r="C423" s="38" t="n">
        <v>1483.372218048</v>
      </c>
      <c r="D423" s="38" t="n">
        <v>2196.0659871994</v>
      </c>
      <c r="E423" s="38" t="n">
        <v>2039.5089646077</v>
      </c>
      <c r="F423" s="38" t="n">
        <v>502.4354086623</v>
      </c>
      <c r="G423" s="38" t="n">
        <v>529.086384</v>
      </c>
      <c r="H423" s="38" t="n">
        <v>1139.519356</v>
      </c>
    </row>
    <row r="424" customFormat="false" ht="15" hidden="false" customHeight="false" outlineLevel="0" collapsed="false">
      <c r="A424" s="23" t="s">
        <v>215</v>
      </c>
      <c r="B424" s="24" t="s">
        <v>216</v>
      </c>
      <c r="C424" s="39"/>
      <c r="D424" s="39"/>
      <c r="E424" s="39"/>
      <c r="F424" s="39"/>
      <c r="G424" s="39"/>
      <c r="H424" s="39"/>
    </row>
    <row r="425" customFormat="false" ht="30" hidden="false" customHeight="false" outlineLevel="0" collapsed="false">
      <c r="A425" s="23" t="s">
        <v>217</v>
      </c>
      <c r="B425" s="24" t="s">
        <v>218</v>
      </c>
      <c r="C425" s="39"/>
      <c r="D425" s="39"/>
      <c r="E425" s="39"/>
      <c r="F425" s="39"/>
      <c r="G425" s="39"/>
      <c r="H425" s="39"/>
    </row>
    <row r="426" customFormat="false" ht="15" hidden="false" customHeight="false" outlineLevel="0" collapsed="false">
      <c r="A426" s="23" t="s">
        <v>219</v>
      </c>
      <c r="B426" s="24" t="s">
        <v>220</v>
      </c>
      <c r="C426" s="39" t="n">
        <v>54.06</v>
      </c>
      <c r="D426" s="39" t="n">
        <v>286.391</v>
      </c>
      <c r="E426" s="39" t="n">
        <v>486.608</v>
      </c>
      <c r="F426" s="39" t="n">
        <v>237.007</v>
      </c>
      <c r="G426" s="39" t="n">
        <v>6.419123</v>
      </c>
      <c r="H426" s="39" t="n">
        <v>49.291659</v>
      </c>
    </row>
    <row r="427" customFormat="false" ht="45" hidden="false" customHeight="false" outlineLevel="0" collapsed="false">
      <c r="A427" s="27" t="s">
        <v>221</v>
      </c>
      <c r="B427" s="26" t="s">
        <v>222</v>
      </c>
      <c r="C427" s="26"/>
      <c r="D427" s="26"/>
      <c r="E427" s="26"/>
      <c r="F427" s="26"/>
      <c r="G427" s="26"/>
      <c r="H427" s="26"/>
    </row>
    <row r="428" customFormat="false" ht="30" hidden="false" customHeight="false" outlineLevel="0" collapsed="false">
      <c r="A428" s="23" t="s">
        <v>223</v>
      </c>
      <c r="B428" s="24" t="s">
        <v>224</v>
      </c>
      <c r="C428" s="24"/>
      <c r="D428" s="24"/>
      <c r="E428" s="24"/>
      <c r="F428" s="24"/>
      <c r="G428" s="24"/>
      <c r="H428" s="24"/>
    </row>
    <row r="429" customFormat="false" ht="30.75" hidden="false" customHeight="false" outlineLevel="0" collapsed="false">
      <c r="A429" s="28" t="s">
        <v>225</v>
      </c>
      <c r="B429" s="29" t="s">
        <v>226</v>
      </c>
      <c r="C429" s="29"/>
      <c r="D429" s="29"/>
      <c r="E429" s="29"/>
      <c r="F429" s="29"/>
      <c r="G429" s="29"/>
      <c r="H429" s="29"/>
    </row>
    <row r="430" customFormat="false" ht="45.75" hidden="false" customHeight="false" outlineLevel="0" collapsed="false">
      <c r="A430" s="41" t="s">
        <v>15</v>
      </c>
      <c r="B430" s="34" t="s">
        <v>230</v>
      </c>
      <c r="C430" s="34"/>
      <c r="D430" s="34"/>
      <c r="E430" s="34"/>
      <c r="F430" s="34"/>
      <c r="G430" s="42" t="n">
        <v>154.650344</v>
      </c>
      <c r="H430" s="42" t="n">
        <v>5088.116426</v>
      </c>
    </row>
    <row r="431" customFormat="false" ht="15.75" hidden="true" customHeight="false" outlineLevel="0" collapsed="false">
      <c r="A431" s="20" t="s">
        <v>17</v>
      </c>
      <c r="B431" s="21" t="s">
        <v>18</v>
      </c>
      <c r="C431" s="21"/>
      <c r="D431" s="21"/>
      <c r="E431" s="21"/>
      <c r="F431" s="21"/>
      <c r="G431" s="43" t="n">
        <v>9.387801</v>
      </c>
      <c r="H431" s="43" t="n">
        <v>0.045426</v>
      </c>
    </row>
    <row r="432" customFormat="false" ht="30.75" hidden="true" customHeight="false" outlineLevel="0" collapsed="false">
      <c r="A432" s="23" t="s">
        <v>19</v>
      </c>
      <c r="B432" s="24" t="s">
        <v>20</v>
      </c>
      <c r="C432" s="24"/>
      <c r="D432" s="24"/>
      <c r="E432" s="24"/>
      <c r="F432" s="24"/>
      <c r="G432" s="44" t="n">
        <v>0</v>
      </c>
      <c r="H432" s="44" t="n">
        <v>0.045426</v>
      </c>
    </row>
    <row r="433" customFormat="false" ht="15.75" hidden="true" customHeight="false" outlineLevel="0" collapsed="false">
      <c r="A433" s="23" t="s">
        <v>21</v>
      </c>
      <c r="B433" s="24" t="s">
        <v>22</v>
      </c>
      <c r="C433" s="24"/>
      <c r="D433" s="24"/>
      <c r="E433" s="24"/>
      <c r="F433" s="24"/>
      <c r="G433" s="44" t="n">
        <v>0</v>
      </c>
      <c r="H433" s="44" t="n">
        <v>0</v>
      </c>
    </row>
    <row r="434" customFormat="false" ht="15.75" hidden="true" customHeight="false" outlineLevel="0" collapsed="false">
      <c r="A434" s="23" t="s">
        <v>23</v>
      </c>
      <c r="B434" s="24" t="s">
        <v>24</v>
      </c>
      <c r="C434" s="24"/>
      <c r="D434" s="24"/>
      <c r="E434" s="24"/>
      <c r="F434" s="24"/>
      <c r="G434" s="44" t="n">
        <v>0</v>
      </c>
      <c r="H434" s="44" t="n">
        <v>0</v>
      </c>
    </row>
    <row r="435" customFormat="false" ht="30.75" hidden="true" customHeight="false" outlineLevel="0" collapsed="false">
      <c r="A435" s="25" t="s">
        <v>25</v>
      </c>
      <c r="B435" s="26" t="s">
        <v>26</v>
      </c>
      <c r="C435" s="26"/>
      <c r="D435" s="26"/>
      <c r="E435" s="26"/>
      <c r="F435" s="26"/>
      <c r="G435" s="45" t="n">
        <v>0</v>
      </c>
      <c r="H435" s="45" t="n">
        <v>0</v>
      </c>
    </row>
    <row r="436" customFormat="false" ht="15.75" hidden="true" customHeight="false" outlineLevel="0" collapsed="false">
      <c r="A436" s="23" t="s">
        <v>27</v>
      </c>
      <c r="B436" s="24" t="s">
        <v>28</v>
      </c>
      <c r="C436" s="24"/>
      <c r="D436" s="24"/>
      <c r="E436" s="24"/>
      <c r="F436" s="24"/>
      <c r="G436" s="44"/>
      <c r="H436" s="44"/>
    </row>
    <row r="437" customFormat="false" ht="15.75" hidden="true" customHeight="false" outlineLevel="0" collapsed="false">
      <c r="A437" s="23" t="s">
        <v>29</v>
      </c>
      <c r="B437" s="24" t="s">
        <v>30</v>
      </c>
      <c r="C437" s="24"/>
      <c r="D437" s="24"/>
      <c r="E437" s="24"/>
      <c r="F437" s="24"/>
      <c r="G437" s="44"/>
      <c r="H437" s="44"/>
    </row>
    <row r="438" customFormat="false" ht="15.75" hidden="true" customHeight="false" outlineLevel="0" collapsed="false">
      <c r="A438" s="23" t="s">
        <v>31</v>
      </c>
      <c r="B438" s="24" t="s">
        <v>32</v>
      </c>
      <c r="C438" s="24"/>
      <c r="D438" s="24"/>
      <c r="E438" s="24"/>
      <c r="F438" s="24"/>
      <c r="G438" s="44"/>
      <c r="H438" s="44"/>
    </row>
    <row r="439" customFormat="false" ht="15.75" hidden="true" customHeight="false" outlineLevel="0" collapsed="false">
      <c r="A439" s="23" t="s">
        <v>33</v>
      </c>
      <c r="B439" s="24" t="s">
        <v>34</v>
      </c>
      <c r="C439" s="24"/>
      <c r="D439" s="24"/>
      <c r="E439" s="24"/>
      <c r="F439" s="24"/>
      <c r="G439" s="44" t="n">
        <v>0</v>
      </c>
      <c r="H439" s="44" t="n">
        <v>0</v>
      </c>
    </row>
    <row r="440" customFormat="false" ht="30.75" hidden="true" customHeight="false" outlineLevel="0" collapsed="false">
      <c r="A440" s="23" t="s">
        <v>35</v>
      </c>
      <c r="B440" s="24" t="s">
        <v>36</v>
      </c>
      <c r="C440" s="24"/>
      <c r="D440" s="24"/>
      <c r="E440" s="24"/>
      <c r="F440" s="24"/>
      <c r="G440" s="44"/>
      <c r="H440" s="44"/>
    </row>
    <row r="441" customFormat="false" ht="15.75" hidden="true" customHeight="false" outlineLevel="0" collapsed="false">
      <c r="A441" s="25" t="s">
        <v>37</v>
      </c>
      <c r="B441" s="26" t="s">
        <v>38</v>
      </c>
      <c r="C441" s="26"/>
      <c r="D441" s="26"/>
      <c r="E441" s="26"/>
      <c r="F441" s="26"/>
      <c r="G441" s="45" t="n">
        <v>0</v>
      </c>
      <c r="H441" s="45" t="n">
        <v>10.311945</v>
      </c>
    </row>
    <row r="442" customFormat="false" ht="15.75" hidden="true" customHeight="false" outlineLevel="0" collapsed="false">
      <c r="A442" s="23" t="s">
        <v>39</v>
      </c>
      <c r="B442" s="24" t="s">
        <v>40</v>
      </c>
      <c r="C442" s="24"/>
      <c r="D442" s="24"/>
      <c r="E442" s="24"/>
      <c r="F442" s="24"/>
      <c r="G442" s="44" t="n">
        <v>0</v>
      </c>
      <c r="H442" s="44" t="n">
        <v>0</v>
      </c>
    </row>
    <row r="443" customFormat="false" ht="15.75" hidden="true" customHeight="false" outlineLevel="0" collapsed="false">
      <c r="A443" s="23" t="s">
        <v>41</v>
      </c>
      <c r="B443" s="24" t="s">
        <v>42</v>
      </c>
      <c r="C443" s="24"/>
      <c r="D443" s="24"/>
      <c r="E443" s="24"/>
      <c r="F443" s="24"/>
      <c r="G443" s="44" t="n">
        <v>0</v>
      </c>
      <c r="H443" s="44" t="n">
        <v>10.311945</v>
      </c>
    </row>
    <row r="444" customFormat="false" ht="15.75" hidden="true" customHeight="false" outlineLevel="0" collapsed="false">
      <c r="A444" s="23" t="s">
        <v>43</v>
      </c>
      <c r="B444" s="24" t="s">
        <v>44</v>
      </c>
      <c r="C444" s="24"/>
      <c r="D444" s="24"/>
      <c r="E444" s="24"/>
      <c r="F444" s="24"/>
      <c r="G444" s="44" t="n">
        <v>0</v>
      </c>
      <c r="H444" s="44" t="n">
        <v>0</v>
      </c>
    </row>
    <row r="445" customFormat="false" ht="15.75" hidden="true" customHeight="false" outlineLevel="0" collapsed="false">
      <c r="A445" s="23" t="s">
        <v>45</v>
      </c>
      <c r="B445" s="24" t="s">
        <v>46</v>
      </c>
      <c r="C445" s="24"/>
      <c r="D445" s="24"/>
      <c r="E445" s="24"/>
      <c r="F445" s="24"/>
      <c r="G445" s="44" t="n">
        <v>0</v>
      </c>
      <c r="H445" s="44" t="n">
        <v>0</v>
      </c>
    </row>
    <row r="446" customFormat="false" ht="15.75" hidden="true" customHeight="false" outlineLevel="0" collapsed="false">
      <c r="A446" s="23" t="s">
        <v>47</v>
      </c>
      <c r="B446" s="24" t="s">
        <v>48</v>
      </c>
      <c r="C446" s="24"/>
      <c r="D446" s="24"/>
      <c r="E446" s="24"/>
      <c r="F446" s="24"/>
      <c r="G446" s="44"/>
      <c r="H446" s="44"/>
    </row>
    <row r="447" customFormat="false" ht="15.75" hidden="true" customHeight="false" outlineLevel="0" collapsed="false">
      <c r="A447" s="23" t="s">
        <v>49</v>
      </c>
      <c r="B447" s="24" t="s">
        <v>50</v>
      </c>
      <c r="C447" s="24"/>
      <c r="D447" s="24"/>
      <c r="E447" s="24"/>
      <c r="F447" s="24"/>
      <c r="G447" s="44" t="n">
        <v>0</v>
      </c>
      <c r="H447" s="44" t="n">
        <v>0</v>
      </c>
    </row>
    <row r="448" customFormat="false" ht="45.75" hidden="true" customHeight="false" outlineLevel="0" collapsed="false">
      <c r="A448" s="23" t="s">
        <v>51</v>
      </c>
      <c r="B448" s="24" t="s">
        <v>52</v>
      </c>
      <c r="C448" s="24"/>
      <c r="D448" s="24"/>
      <c r="E448" s="24"/>
      <c r="F448" s="24"/>
      <c r="G448" s="44" t="n">
        <v>0</v>
      </c>
      <c r="H448" s="44" t="n">
        <v>0</v>
      </c>
    </row>
    <row r="449" customFormat="false" ht="15.75" hidden="true" customHeight="false" outlineLevel="0" collapsed="false">
      <c r="A449" s="23" t="s">
        <v>53</v>
      </c>
      <c r="B449" s="24" t="s">
        <v>54</v>
      </c>
      <c r="C449" s="24"/>
      <c r="D449" s="24"/>
      <c r="E449" s="24"/>
      <c r="F449" s="24"/>
      <c r="G449" s="44"/>
      <c r="H449" s="44"/>
    </row>
    <row r="450" customFormat="false" ht="15.75" hidden="true" customHeight="false" outlineLevel="0" collapsed="false">
      <c r="A450" s="23" t="s">
        <v>55</v>
      </c>
      <c r="B450" s="24" t="s">
        <v>56</v>
      </c>
      <c r="C450" s="24"/>
      <c r="D450" s="24"/>
      <c r="E450" s="24"/>
      <c r="F450" s="24"/>
      <c r="G450" s="44" t="n">
        <v>0</v>
      </c>
      <c r="H450" s="44" t="n">
        <v>0</v>
      </c>
    </row>
    <row r="451" customFormat="false" ht="15.75" hidden="true" customHeight="false" outlineLevel="0" collapsed="false">
      <c r="A451" s="23" t="s">
        <v>57</v>
      </c>
      <c r="B451" s="24" t="s">
        <v>58</v>
      </c>
      <c r="C451" s="24"/>
      <c r="D451" s="24"/>
      <c r="E451" s="24"/>
      <c r="F451" s="24"/>
      <c r="G451" s="44"/>
      <c r="H451" s="44"/>
    </row>
    <row r="452" customFormat="false" ht="15.75" hidden="true" customHeight="false" outlineLevel="0" collapsed="false">
      <c r="A452" s="23" t="s">
        <v>59</v>
      </c>
      <c r="B452" s="24" t="s">
        <v>60</v>
      </c>
      <c r="C452" s="24"/>
      <c r="D452" s="24"/>
      <c r="E452" s="24"/>
      <c r="F452" s="24"/>
      <c r="G452" s="44" t="n">
        <v>0</v>
      </c>
      <c r="H452" s="44" t="n">
        <v>0</v>
      </c>
    </row>
    <row r="453" customFormat="false" ht="30.75" hidden="true" customHeight="false" outlineLevel="0" collapsed="false">
      <c r="A453" s="23" t="s">
        <v>61</v>
      </c>
      <c r="B453" s="24" t="s">
        <v>62</v>
      </c>
      <c r="C453" s="24"/>
      <c r="D453" s="24"/>
      <c r="E453" s="24"/>
      <c r="F453" s="24"/>
      <c r="G453" s="44" t="n">
        <v>0</v>
      </c>
      <c r="H453" s="44" t="n">
        <v>0</v>
      </c>
    </row>
    <row r="454" customFormat="false" ht="15.75" hidden="true" customHeight="false" outlineLevel="0" collapsed="false">
      <c r="A454" s="23" t="s">
        <v>63</v>
      </c>
      <c r="B454" s="24" t="s">
        <v>64</v>
      </c>
      <c r="C454" s="24"/>
      <c r="D454" s="24"/>
      <c r="E454" s="24"/>
      <c r="F454" s="24"/>
      <c r="G454" s="44" t="n">
        <v>0</v>
      </c>
      <c r="H454" s="44" t="n">
        <v>0</v>
      </c>
    </row>
    <row r="455" customFormat="false" ht="30.75" hidden="true" customHeight="false" outlineLevel="0" collapsed="false">
      <c r="A455" s="23" t="s">
        <v>65</v>
      </c>
      <c r="B455" s="24" t="s">
        <v>66</v>
      </c>
      <c r="C455" s="24"/>
      <c r="D455" s="24"/>
      <c r="E455" s="24"/>
      <c r="F455" s="24"/>
      <c r="G455" s="44" t="n">
        <v>0</v>
      </c>
      <c r="H455" s="44" t="n">
        <v>0</v>
      </c>
    </row>
    <row r="456" customFormat="false" ht="15.75" hidden="true" customHeight="false" outlineLevel="0" collapsed="false">
      <c r="A456" s="23" t="s">
        <v>67</v>
      </c>
      <c r="B456" s="24" t="s">
        <v>68</v>
      </c>
      <c r="C456" s="24"/>
      <c r="D456" s="24"/>
      <c r="E456" s="24"/>
      <c r="F456" s="24"/>
      <c r="G456" s="44" t="n">
        <v>0</v>
      </c>
      <c r="H456" s="44" t="n">
        <v>0</v>
      </c>
    </row>
    <row r="457" customFormat="false" ht="30.75" hidden="true" customHeight="false" outlineLevel="0" collapsed="false">
      <c r="A457" s="23" t="s">
        <v>69</v>
      </c>
      <c r="B457" s="24" t="s">
        <v>70</v>
      </c>
      <c r="C457" s="24"/>
      <c r="D457" s="24"/>
      <c r="E457" s="24"/>
      <c r="F457" s="24"/>
      <c r="G457" s="44" t="n">
        <v>0</v>
      </c>
      <c r="H457" s="44" t="n">
        <v>0</v>
      </c>
    </row>
    <row r="458" customFormat="false" ht="30.75" hidden="true" customHeight="false" outlineLevel="0" collapsed="false">
      <c r="A458" s="23" t="s">
        <v>71</v>
      </c>
      <c r="B458" s="24" t="s">
        <v>72</v>
      </c>
      <c r="C458" s="24"/>
      <c r="D458" s="24"/>
      <c r="E458" s="24"/>
      <c r="F458" s="24"/>
      <c r="G458" s="44" t="n">
        <v>0</v>
      </c>
      <c r="H458" s="44" t="n">
        <v>0</v>
      </c>
    </row>
    <row r="459" customFormat="false" ht="15.75" hidden="true" customHeight="false" outlineLevel="0" collapsed="false">
      <c r="A459" s="23" t="s">
        <v>73</v>
      </c>
      <c r="B459" s="24" t="s">
        <v>74</v>
      </c>
      <c r="C459" s="24"/>
      <c r="D459" s="24"/>
      <c r="E459" s="24"/>
      <c r="F459" s="24"/>
      <c r="G459" s="44"/>
      <c r="H459" s="44"/>
    </row>
    <row r="460" customFormat="false" ht="30.75" hidden="true" customHeight="false" outlineLevel="0" collapsed="false">
      <c r="A460" s="23" t="s">
        <v>75</v>
      </c>
      <c r="B460" s="24" t="s">
        <v>76</v>
      </c>
      <c r="C460" s="24"/>
      <c r="D460" s="24"/>
      <c r="E460" s="24"/>
      <c r="F460" s="24"/>
      <c r="G460" s="44"/>
      <c r="H460" s="44"/>
    </row>
    <row r="461" customFormat="false" ht="30.75" hidden="true" customHeight="false" outlineLevel="0" collapsed="false">
      <c r="A461" s="23" t="s">
        <v>77</v>
      </c>
      <c r="B461" s="24" t="s">
        <v>78</v>
      </c>
      <c r="C461" s="24"/>
      <c r="D461" s="24"/>
      <c r="E461" s="24"/>
      <c r="F461" s="24"/>
      <c r="G461" s="44"/>
      <c r="H461" s="44"/>
    </row>
    <row r="462" customFormat="false" ht="15.75" hidden="true" customHeight="false" outlineLevel="0" collapsed="false">
      <c r="A462" s="23" t="s">
        <v>79</v>
      </c>
      <c r="B462" s="24" t="s">
        <v>80</v>
      </c>
      <c r="C462" s="24"/>
      <c r="D462" s="24"/>
      <c r="E462" s="24"/>
      <c r="F462" s="24"/>
      <c r="G462" s="44"/>
      <c r="H462" s="44"/>
    </row>
    <row r="463" customFormat="false" ht="15.75" hidden="true" customHeight="false" outlineLevel="0" collapsed="false">
      <c r="A463" s="23" t="s">
        <v>81</v>
      </c>
      <c r="B463" s="24" t="s">
        <v>82</v>
      </c>
      <c r="C463" s="24"/>
      <c r="D463" s="24"/>
      <c r="E463" s="24"/>
      <c r="F463" s="24"/>
      <c r="G463" s="44" t="n">
        <v>0</v>
      </c>
      <c r="H463" s="44" t="n">
        <v>0</v>
      </c>
    </row>
    <row r="464" customFormat="false" ht="15.75" hidden="true" customHeight="false" outlineLevel="0" collapsed="false">
      <c r="A464" s="23" t="s">
        <v>83</v>
      </c>
      <c r="B464" s="24" t="s">
        <v>84</v>
      </c>
      <c r="C464" s="24"/>
      <c r="D464" s="24"/>
      <c r="E464" s="24"/>
      <c r="F464" s="24"/>
      <c r="G464" s="44"/>
      <c r="H464" s="44"/>
    </row>
    <row r="465" customFormat="false" ht="15.75" hidden="true" customHeight="false" outlineLevel="0" collapsed="false">
      <c r="A465" s="23" t="s">
        <v>85</v>
      </c>
      <c r="B465" s="24" t="s">
        <v>86</v>
      </c>
      <c r="C465" s="24"/>
      <c r="D465" s="24"/>
      <c r="E465" s="24"/>
      <c r="F465" s="24"/>
      <c r="G465" s="44" t="n">
        <v>0</v>
      </c>
      <c r="H465" s="44" t="n">
        <v>0</v>
      </c>
    </row>
    <row r="466" customFormat="false" ht="30.75" hidden="true" customHeight="false" outlineLevel="0" collapsed="false">
      <c r="A466" s="25" t="s">
        <v>87</v>
      </c>
      <c r="B466" s="26" t="s">
        <v>88</v>
      </c>
      <c r="C466" s="26"/>
      <c r="D466" s="26"/>
      <c r="E466" s="26"/>
      <c r="F466" s="26"/>
      <c r="G466" s="45" t="n">
        <v>0</v>
      </c>
      <c r="H466" s="45" t="n">
        <v>0</v>
      </c>
    </row>
    <row r="467" customFormat="false" ht="30.75" hidden="true" customHeight="false" outlineLevel="0" collapsed="false">
      <c r="A467" s="23" t="s">
        <v>89</v>
      </c>
      <c r="B467" s="24" t="s">
        <v>90</v>
      </c>
      <c r="C467" s="24"/>
      <c r="D467" s="24"/>
      <c r="E467" s="24"/>
      <c r="F467" s="24"/>
      <c r="G467" s="44" t="n">
        <v>0</v>
      </c>
      <c r="H467" s="44" t="n">
        <v>0</v>
      </c>
    </row>
    <row r="468" customFormat="false" ht="30.75" hidden="true" customHeight="false" outlineLevel="0" collapsed="false">
      <c r="A468" s="25" t="s">
        <v>91</v>
      </c>
      <c r="B468" s="26" t="s">
        <v>92</v>
      </c>
      <c r="C468" s="26"/>
      <c r="D468" s="26"/>
      <c r="E468" s="26"/>
      <c r="F468" s="26"/>
      <c r="G468" s="45" t="n">
        <v>0</v>
      </c>
      <c r="H468" s="45" t="n">
        <v>0</v>
      </c>
    </row>
    <row r="469" customFormat="false" ht="15.75" hidden="true" customHeight="false" outlineLevel="0" collapsed="false">
      <c r="A469" s="23" t="s">
        <v>93</v>
      </c>
      <c r="B469" s="24" t="s">
        <v>94</v>
      </c>
      <c r="C469" s="24"/>
      <c r="D469" s="24"/>
      <c r="E469" s="24"/>
      <c r="F469" s="24"/>
      <c r="G469" s="44"/>
      <c r="H469" s="44"/>
    </row>
    <row r="470" customFormat="false" ht="15.75" hidden="true" customHeight="false" outlineLevel="0" collapsed="false">
      <c r="A470" s="23" t="s">
        <v>95</v>
      </c>
      <c r="B470" s="24" t="s">
        <v>96</v>
      </c>
      <c r="C470" s="24"/>
      <c r="D470" s="24"/>
      <c r="E470" s="24"/>
      <c r="F470" s="24"/>
      <c r="G470" s="44"/>
      <c r="H470" s="44"/>
    </row>
    <row r="471" customFormat="false" ht="15.75" hidden="true" customHeight="false" outlineLevel="0" collapsed="false">
      <c r="A471" s="23" t="s">
        <v>97</v>
      </c>
      <c r="B471" s="24" t="s">
        <v>98</v>
      </c>
      <c r="C471" s="24"/>
      <c r="D471" s="24"/>
      <c r="E471" s="24"/>
      <c r="F471" s="24"/>
      <c r="G471" s="44"/>
      <c r="H471" s="44"/>
    </row>
    <row r="472" customFormat="false" ht="30.75" hidden="true" customHeight="false" outlineLevel="0" collapsed="false">
      <c r="A472" s="23" t="s">
        <v>99</v>
      </c>
      <c r="B472" s="24" t="s">
        <v>100</v>
      </c>
      <c r="C472" s="24"/>
      <c r="D472" s="24"/>
      <c r="E472" s="24"/>
      <c r="F472" s="24"/>
      <c r="G472" s="44"/>
      <c r="H472" s="44"/>
    </row>
    <row r="473" customFormat="false" ht="15.75" hidden="true" customHeight="false" outlineLevel="0" collapsed="false">
      <c r="A473" s="25" t="s">
        <v>101</v>
      </c>
      <c r="B473" s="26" t="s">
        <v>102</v>
      </c>
      <c r="C473" s="26"/>
      <c r="D473" s="26"/>
      <c r="E473" s="26"/>
      <c r="F473" s="26"/>
      <c r="G473" s="45" t="n">
        <v>0</v>
      </c>
      <c r="H473" s="45" t="n">
        <v>0</v>
      </c>
    </row>
    <row r="474" customFormat="false" ht="15.75" hidden="true" customHeight="false" outlineLevel="0" collapsed="false">
      <c r="A474" s="23" t="s">
        <v>103</v>
      </c>
      <c r="B474" s="24" t="s">
        <v>104</v>
      </c>
      <c r="C474" s="24"/>
      <c r="D474" s="24"/>
      <c r="E474" s="24"/>
      <c r="F474" s="24"/>
      <c r="G474" s="44" t="n">
        <v>0</v>
      </c>
      <c r="H474" s="44" t="n">
        <v>0</v>
      </c>
    </row>
    <row r="475" customFormat="false" ht="15.75" hidden="true" customHeight="false" outlineLevel="0" collapsed="false">
      <c r="A475" s="23" t="s">
        <v>105</v>
      </c>
      <c r="B475" s="24" t="s">
        <v>106</v>
      </c>
      <c r="C475" s="24"/>
      <c r="D475" s="24"/>
      <c r="E475" s="24"/>
      <c r="F475" s="24"/>
      <c r="G475" s="44" t="n">
        <v>0</v>
      </c>
      <c r="H475" s="44" t="n">
        <v>0</v>
      </c>
    </row>
    <row r="476" customFormat="false" ht="15.75" hidden="true" customHeight="false" outlineLevel="0" collapsed="false">
      <c r="A476" s="23" t="s">
        <v>107</v>
      </c>
      <c r="B476" s="24" t="s">
        <v>108</v>
      </c>
      <c r="C476" s="24"/>
      <c r="D476" s="24"/>
      <c r="E476" s="24"/>
      <c r="F476" s="24"/>
      <c r="G476" s="44"/>
      <c r="H476" s="44"/>
    </row>
    <row r="477" customFormat="false" ht="30.75" hidden="true" customHeight="false" outlineLevel="0" collapsed="false">
      <c r="A477" s="27" t="s">
        <v>109</v>
      </c>
      <c r="B477" s="26" t="s">
        <v>110</v>
      </c>
      <c r="C477" s="26"/>
      <c r="D477" s="26"/>
      <c r="E477" s="26"/>
      <c r="F477" s="26"/>
      <c r="G477" s="45" t="n">
        <v>145.262543</v>
      </c>
      <c r="H477" s="45" t="n">
        <v>154.077352</v>
      </c>
    </row>
    <row r="478" customFormat="false" ht="30.75" hidden="true" customHeight="false" outlineLevel="0" collapsed="false">
      <c r="A478" s="23" t="s">
        <v>111</v>
      </c>
      <c r="B478" s="24" t="s">
        <v>112</v>
      </c>
      <c r="C478" s="24"/>
      <c r="D478" s="24"/>
      <c r="E478" s="24"/>
      <c r="F478" s="24"/>
      <c r="G478" s="44" t="n">
        <v>0</v>
      </c>
      <c r="H478" s="44" t="n">
        <v>0</v>
      </c>
    </row>
    <row r="479" customFormat="false" ht="30.75" hidden="true" customHeight="false" outlineLevel="0" collapsed="false">
      <c r="A479" s="23" t="s">
        <v>113</v>
      </c>
      <c r="B479" s="24" t="s">
        <v>114</v>
      </c>
      <c r="C479" s="24"/>
      <c r="D479" s="24"/>
      <c r="E479" s="24"/>
      <c r="F479" s="24"/>
      <c r="G479" s="44" t="n">
        <v>0</v>
      </c>
      <c r="H479" s="44" t="n">
        <v>0</v>
      </c>
    </row>
    <row r="480" customFormat="false" ht="30.75" hidden="true" customHeight="false" outlineLevel="0" collapsed="false">
      <c r="A480" s="23" t="s">
        <v>115</v>
      </c>
      <c r="B480" s="24" t="s">
        <v>116</v>
      </c>
      <c r="C480" s="24"/>
      <c r="D480" s="24"/>
      <c r="E480" s="24"/>
      <c r="F480" s="24"/>
      <c r="G480" s="44" t="n">
        <v>145.262543</v>
      </c>
      <c r="H480" s="44" t="n">
        <v>154.077352</v>
      </c>
    </row>
    <row r="481" customFormat="false" ht="15.75" hidden="true" customHeight="false" outlineLevel="0" collapsed="false">
      <c r="A481" s="27" t="s">
        <v>117</v>
      </c>
      <c r="B481" s="26" t="s">
        <v>118</v>
      </c>
      <c r="C481" s="26"/>
      <c r="D481" s="26"/>
      <c r="E481" s="26"/>
      <c r="F481" s="26"/>
      <c r="G481" s="45" t="n">
        <v>0</v>
      </c>
      <c r="H481" s="45" t="n">
        <v>0</v>
      </c>
    </row>
    <row r="482" customFormat="false" ht="30.75" hidden="true" customHeight="false" outlineLevel="0" collapsed="false">
      <c r="A482" s="23" t="s">
        <v>119</v>
      </c>
      <c r="B482" s="24" t="s">
        <v>120</v>
      </c>
      <c r="C482" s="24"/>
      <c r="D482" s="24"/>
      <c r="E482" s="24"/>
      <c r="F482" s="24"/>
      <c r="G482" s="44" t="n">
        <v>0</v>
      </c>
      <c r="H482" s="44" t="n">
        <v>0</v>
      </c>
    </row>
    <row r="483" customFormat="false" ht="15.75" hidden="true" customHeight="false" outlineLevel="0" collapsed="false">
      <c r="A483" s="23" t="s">
        <v>121</v>
      </c>
      <c r="B483" s="24" t="s">
        <v>122</v>
      </c>
      <c r="C483" s="24"/>
      <c r="D483" s="24"/>
      <c r="E483" s="24"/>
      <c r="F483" s="24"/>
      <c r="G483" s="44"/>
      <c r="H483" s="44"/>
    </row>
    <row r="484" customFormat="false" ht="15.75" hidden="true" customHeight="false" outlineLevel="0" collapsed="false">
      <c r="A484" s="23" t="s">
        <v>123</v>
      </c>
      <c r="B484" s="24" t="s">
        <v>124</v>
      </c>
      <c r="C484" s="24"/>
      <c r="D484" s="24"/>
      <c r="E484" s="24"/>
      <c r="F484" s="24"/>
      <c r="G484" s="44" t="n">
        <v>0</v>
      </c>
      <c r="H484" s="44" t="n">
        <v>0</v>
      </c>
    </row>
    <row r="485" customFormat="false" ht="30.75" hidden="true" customHeight="false" outlineLevel="0" collapsed="false">
      <c r="A485" s="23" t="s">
        <v>125</v>
      </c>
      <c r="B485" s="24" t="s">
        <v>126</v>
      </c>
      <c r="C485" s="24"/>
      <c r="D485" s="24"/>
      <c r="E485" s="24"/>
      <c r="F485" s="24"/>
      <c r="G485" s="44" t="n">
        <v>0</v>
      </c>
      <c r="H485" s="44" t="n">
        <v>0</v>
      </c>
    </row>
    <row r="486" customFormat="false" ht="15.75" hidden="true" customHeight="false" outlineLevel="0" collapsed="false">
      <c r="A486" s="23" t="s">
        <v>127</v>
      </c>
      <c r="B486" s="24" t="s">
        <v>128</v>
      </c>
      <c r="C486" s="24"/>
      <c r="D486" s="24"/>
      <c r="E486" s="24"/>
      <c r="F486" s="24"/>
      <c r="G486" s="44"/>
      <c r="H486" s="44"/>
    </row>
    <row r="487" customFormat="false" ht="15.75" hidden="true" customHeight="false" outlineLevel="0" collapsed="false">
      <c r="A487" s="27" t="s">
        <v>129</v>
      </c>
      <c r="B487" s="26" t="s">
        <v>130</v>
      </c>
      <c r="C487" s="26"/>
      <c r="D487" s="26"/>
      <c r="E487" s="26"/>
      <c r="F487" s="26"/>
      <c r="G487" s="45" t="n">
        <v>0</v>
      </c>
      <c r="H487" s="45" t="n">
        <v>4923.681703</v>
      </c>
    </row>
    <row r="488" customFormat="false" ht="15.75" hidden="true" customHeight="false" outlineLevel="0" collapsed="false">
      <c r="A488" s="23" t="s">
        <v>131</v>
      </c>
      <c r="B488" s="24" t="s">
        <v>132</v>
      </c>
      <c r="C488" s="24"/>
      <c r="D488" s="24"/>
      <c r="E488" s="24"/>
      <c r="F488" s="24"/>
      <c r="G488" s="44" t="n">
        <v>0</v>
      </c>
      <c r="H488" s="44" t="n">
        <v>4923.681703</v>
      </c>
    </row>
    <row r="489" customFormat="false" ht="15.75" hidden="true" customHeight="false" outlineLevel="0" collapsed="false">
      <c r="A489" s="23" t="s">
        <v>133</v>
      </c>
      <c r="B489" s="24" t="s">
        <v>134</v>
      </c>
      <c r="C489" s="24"/>
      <c r="D489" s="24"/>
      <c r="E489" s="24"/>
      <c r="F489" s="24"/>
      <c r="G489" s="44" t="n">
        <v>0</v>
      </c>
      <c r="H489" s="44" t="n">
        <v>0</v>
      </c>
    </row>
    <row r="490" customFormat="false" ht="15.75" hidden="true" customHeight="false" outlineLevel="0" collapsed="false">
      <c r="A490" s="27" t="s">
        <v>135</v>
      </c>
      <c r="B490" s="26" t="s">
        <v>136</v>
      </c>
      <c r="C490" s="26"/>
      <c r="D490" s="26"/>
      <c r="E490" s="26"/>
      <c r="F490" s="26"/>
      <c r="G490" s="45" t="n">
        <v>0</v>
      </c>
      <c r="H490" s="45" t="n">
        <v>0</v>
      </c>
    </row>
    <row r="491" customFormat="false" ht="15.75" hidden="true" customHeight="false" outlineLevel="0" collapsed="false">
      <c r="A491" s="23" t="s">
        <v>137</v>
      </c>
      <c r="B491" s="24" t="s">
        <v>138</v>
      </c>
      <c r="C491" s="24"/>
      <c r="D491" s="24"/>
      <c r="E491" s="24"/>
      <c r="F491" s="24"/>
      <c r="G491" s="44" t="n">
        <v>0</v>
      </c>
      <c r="H491" s="44" t="n">
        <v>0</v>
      </c>
    </row>
    <row r="492" customFormat="false" ht="30.75" hidden="true" customHeight="false" outlineLevel="0" collapsed="false">
      <c r="A492" s="23" t="s">
        <v>139</v>
      </c>
      <c r="B492" s="24" t="s">
        <v>140</v>
      </c>
      <c r="C492" s="24"/>
      <c r="D492" s="24"/>
      <c r="E492" s="24"/>
      <c r="F492" s="24"/>
      <c r="G492" s="44"/>
      <c r="H492" s="44"/>
    </row>
    <row r="493" customFormat="false" ht="30.75" hidden="true" customHeight="false" outlineLevel="0" collapsed="false">
      <c r="A493" s="23" t="s">
        <v>141</v>
      </c>
      <c r="B493" s="24" t="s">
        <v>142</v>
      </c>
      <c r="C493" s="24"/>
      <c r="D493" s="24"/>
      <c r="E493" s="24"/>
      <c r="F493" s="24"/>
      <c r="G493" s="44" t="n">
        <v>0</v>
      </c>
      <c r="H493" s="44" t="n">
        <v>0</v>
      </c>
    </row>
    <row r="494" customFormat="false" ht="15.75" hidden="true" customHeight="false" outlineLevel="0" collapsed="false">
      <c r="A494" s="23" t="s">
        <v>143</v>
      </c>
      <c r="B494" s="24" t="s">
        <v>144</v>
      </c>
      <c r="C494" s="24"/>
      <c r="D494" s="24"/>
      <c r="E494" s="24"/>
      <c r="F494" s="24"/>
      <c r="G494" s="44" t="n">
        <v>0</v>
      </c>
      <c r="H494" s="44" t="n">
        <v>0</v>
      </c>
    </row>
    <row r="495" customFormat="false" ht="30.75" hidden="true" customHeight="false" outlineLevel="0" collapsed="false">
      <c r="A495" s="23" t="s">
        <v>145</v>
      </c>
      <c r="B495" s="24" t="s">
        <v>146</v>
      </c>
      <c r="C495" s="24"/>
      <c r="D495" s="24"/>
      <c r="E495" s="24"/>
      <c r="F495" s="24"/>
      <c r="G495" s="44" t="n">
        <v>0</v>
      </c>
      <c r="H495" s="44" t="n">
        <v>0</v>
      </c>
    </row>
    <row r="496" customFormat="false" ht="15.75" hidden="true" customHeight="false" outlineLevel="0" collapsed="false">
      <c r="A496" s="23" t="s">
        <v>147</v>
      </c>
      <c r="B496" s="24" t="s">
        <v>148</v>
      </c>
      <c r="C496" s="24"/>
      <c r="D496" s="24"/>
      <c r="E496" s="24"/>
      <c r="F496" s="24"/>
      <c r="G496" s="44"/>
      <c r="H496" s="44"/>
    </row>
    <row r="497" customFormat="false" ht="15.75" hidden="true" customHeight="false" outlineLevel="0" collapsed="false">
      <c r="A497" s="27" t="s">
        <v>149</v>
      </c>
      <c r="B497" s="26" t="s">
        <v>150</v>
      </c>
      <c r="C497" s="26"/>
      <c r="D497" s="26"/>
      <c r="E497" s="26"/>
      <c r="F497" s="26"/>
      <c r="G497" s="45" t="n">
        <v>0</v>
      </c>
      <c r="H497" s="45" t="n">
        <v>0</v>
      </c>
    </row>
    <row r="498" customFormat="false" ht="30.75" hidden="true" customHeight="false" outlineLevel="0" collapsed="false">
      <c r="A498" s="23" t="s">
        <v>151</v>
      </c>
      <c r="B498" s="24" t="s">
        <v>152</v>
      </c>
      <c r="C498" s="24"/>
      <c r="D498" s="24"/>
      <c r="E498" s="24"/>
      <c r="F498" s="24"/>
      <c r="G498" s="44" t="n">
        <v>0</v>
      </c>
      <c r="H498" s="44" t="n">
        <v>0</v>
      </c>
    </row>
    <row r="499" customFormat="false" ht="45.75" hidden="true" customHeight="false" outlineLevel="0" collapsed="false">
      <c r="A499" s="23" t="s">
        <v>153</v>
      </c>
      <c r="B499" s="24" t="s">
        <v>154</v>
      </c>
      <c r="C499" s="24"/>
      <c r="D499" s="24"/>
      <c r="E499" s="24"/>
      <c r="F499" s="24"/>
      <c r="G499" s="44" t="n">
        <v>0</v>
      </c>
      <c r="H499" s="44" t="n">
        <v>0</v>
      </c>
    </row>
    <row r="500" customFormat="false" ht="30.75" hidden="true" customHeight="false" outlineLevel="0" collapsed="false">
      <c r="A500" s="23" t="s">
        <v>155</v>
      </c>
      <c r="B500" s="24" t="s">
        <v>156</v>
      </c>
      <c r="C500" s="24"/>
      <c r="D500" s="24"/>
      <c r="E500" s="24"/>
      <c r="F500" s="24"/>
      <c r="G500" s="44"/>
      <c r="H500" s="44"/>
    </row>
    <row r="501" customFormat="false" ht="15.75" hidden="true" customHeight="false" outlineLevel="0" collapsed="false">
      <c r="A501" s="27" t="s">
        <v>157</v>
      </c>
      <c r="B501" s="26" t="s">
        <v>158</v>
      </c>
      <c r="C501" s="26"/>
      <c r="D501" s="26"/>
      <c r="E501" s="26"/>
      <c r="F501" s="26"/>
      <c r="G501" s="45" t="n">
        <v>0</v>
      </c>
      <c r="H501" s="45" t="n">
        <v>0</v>
      </c>
    </row>
    <row r="502" customFormat="false" ht="15.75" hidden="true" customHeight="false" outlineLevel="0" collapsed="false">
      <c r="A502" s="23" t="s">
        <v>159</v>
      </c>
      <c r="B502" s="24" t="s">
        <v>160</v>
      </c>
      <c r="C502" s="24"/>
      <c r="D502" s="24"/>
      <c r="E502" s="24"/>
      <c r="F502" s="24"/>
      <c r="G502" s="44" t="n">
        <v>0</v>
      </c>
      <c r="H502" s="44" t="n">
        <v>0</v>
      </c>
    </row>
    <row r="503" customFormat="false" ht="30.75" hidden="true" customHeight="false" outlineLevel="0" collapsed="false">
      <c r="A503" s="27" t="s">
        <v>161</v>
      </c>
      <c r="B503" s="26" t="s">
        <v>162</v>
      </c>
      <c r="C503" s="26"/>
      <c r="D503" s="26"/>
      <c r="E503" s="26"/>
      <c r="F503" s="26"/>
      <c r="G503" s="45" t="n">
        <v>0</v>
      </c>
      <c r="H503" s="45" t="n">
        <v>0</v>
      </c>
    </row>
    <row r="504" customFormat="false" ht="15.75" hidden="true" customHeight="false" outlineLevel="0" collapsed="false">
      <c r="A504" s="23" t="s">
        <v>163</v>
      </c>
      <c r="B504" s="24" t="s">
        <v>164</v>
      </c>
      <c r="C504" s="24"/>
      <c r="D504" s="24"/>
      <c r="E504" s="24"/>
      <c r="F504" s="24"/>
      <c r="G504" s="44" t="n">
        <v>0</v>
      </c>
      <c r="H504" s="44" t="n">
        <v>0</v>
      </c>
    </row>
    <row r="505" customFormat="false" ht="30.75" hidden="true" customHeight="false" outlineLevel="0" collapsed="false">
      <c r="A505" s="23" t="s">
        <v>165</v>
      </c>
      <c r="B505" s="24" t="s">
        <v>166</v>
      </c>
      <c r="C505" s="24"/>
      <c r="D505" s="24"/>
      <c r="E505" s="24"/>
      <c r="F505" s="24"/>
      <c r="G505" s="44"/>
      <c r="H505" s="44"/>
    </row>
    <row r="506" customFormat="false" ht="30.75" hidden="true" customHeight="false" outlineLevel="0" collapsed="false">
      <c r="A506" s="23" t="s">
        <v>167</v>
      </c>
      <c r="B506" s="24" t="s">
        <v>168</v>
      </c>
      <c r="C506" s="24"/>
      <c r="D506" s="24"/>
      <c r="E506" s="24"/>
      <c r="F506" s="24"/>
      <c r="G506" s="44" t="n">
        <v>0</v>
      </c>
      <c r="H506" s="44" t="n">
        <v>0</v>
      </c>
    </row>
    <row r="507" customFormat="false" ht="15.75" hidden="true" customHeight="false" outlineLevel="0" collapsed="false">
      <c r="A507" s="23" t="s">
        <v>169</v>
      </c>
      <c r="B507" s="24" t="s">
        <v>170</v>
      </c>
      <c r="C507" s="24"/>
      <c r="D507" s="24"/>
      <c r="E507" s="24"/>
      <c r="F507" s="24"/>
      <c r="G507" s="44" t="n">
        <v>0</v>
      </c>
      <c r="H507" s="44" t="n">
        <v>0</v>
      </c>
    </row>
    <row r="508" customFormat="false" ht="30.75" hidden="true" customHeight="false" outlineLevel="0" collapsed="false">
      <c r="A508" s="23" t="s">
        <v>171</v>
      </c>
      <c r="B508" s="24" t="s">
        <v>172</v>
      </c>
      <c r="C508" s="24"/>
      <c r="D508" s="24"/>
      <c r="E508" s="24"/>
      <c r="F508" s="24"/>
      <c r="G508" s="44" t="n">
        <v>0</v>
      </c>
      <c r="H508" s="44" t="n">
        <v>0</v>
      </c>
    </row>
    <row r="509" customFormat="false" ht="30.75" hidden="true" customHeight="false" outlineLevel="0" collapsed="false">
      <c r="A509" s="23" t="s">
        <v>173</v>
      </c>
      <c r="B509" s="24" t="s">
        <v>174</v>
      </c>
      <c r="C509" s="24"/>
      <c r="D509" s="24"/>
      <c r="E509" s="24"/>
      <c r="F509" s="24"/>
      <c r="G509" s="44"/>
      <c r="H509" s="44"/>
    </row>
    <row r="510" customFormat="false" ht="15.75" hidden="true" customHeight="false" outlineLevel="0" collapsed="false">
      <c r="A510" s="23" t="s">
        <v>175</v>
      </c>
      <c r="B510" s="24" t="s">
        <v>176</v>
      </c>
      <c r="C510" s="24"/>
      <c r="D510" s="24"/>
      <c r="E510" s="24"/>
      <c r="F510" s="24"/>
      <c r="G510" s="44"/>
      <c r="H510" s="44"/>
    </row>
    <row r="511" customFormat="false" ht="30.75" hidden="true" customHeight="false" outlineLevel="0" collapsed="false">
      <c r="A511" s="27" t="s">
        <v>177</v>
      </c>
      <c r="B511" s="26" t="s">
        <v>178</v>
      </c>
      <c r="C511" s="26"/>
      <c r="D511" s="26"/>
      <c r="E511" s="26"/>
      <c r="F511" s="26"/>
      <c r="G511" s="45"/>
      <c r="H511" s="45"/>
    </row>
    <row r="512" customFormat="false" ht="15.75" hidden="true" customHeight="false" outlineLevel="0" collapsed="false">
      <c r="A512" s="23" t="s">
        <v>179</v>
      </c>
      <c r="B512" s="24" t="s">
        <v>180</v>
      </c>
      <c r="C512" s="24"/>
      <c r="D512" s="24"/>
      <c r="E512" s="24"/>
      <c r="F512" s="24"/>
      <c r="G512" s="44"/>
      <c r="H512" s="44"/>
    </row>
    <row r="513" customFormat="false" ht="15.75" hidden="true" customHeight="false" outlineLevel="0" collapsed="false">
      <c r="A513" s="23" t="s">
        <v>181</v>
      </c>
      <c r="B513" s="24" t="s">
        <v>182</v>
      </c>
      <c r="C513" s="24"/>
      <c r="D513" s="24"/>
      <c r="E513" s="24"/>
      <c r="F513" s="24"/>
      <c r="G513" s="44"/>
      <c r="H513" s="44"/>
    </row>
    <row r="514" customFormat="false" ht="30.75" hidden="true" customHeight="false" outlineLevel="0" collapsed="false">
      <c r="A514" s="23" t="s">
        <v>183</v>
      </c>
      <c r="B514" s="24" t="s">
        <v>184</v>
      </c>
      <c r="C514" s="24"/>
      <c r="D514" s="24"/>
      <c r="E514" s="24"/>
      <c r="F514" s="24"/>
      <c r="G514" s="44"/>
      <c r="H514" s="44"/>
    </row>
    <row r="515" customFormat="false" ht="30.75" hidden="true" customHeight="false" outlineLevel="0" collapsed="false">
      <c r="A515" s="23" t="s">
        <v>185</v>
      </c>
      <c r="B515" s="24" t="s">
        <v>186</v>
      </c>
      <c r="C515" s="24"/>
      <c r="D515" s="24"/>
      <c r="E515" s="24"/>
      <c r="F515" s="24"/>
      <c r="G515" s="44"/>
      <c r="H515" s="44"/>
    </row>
    <row r="516" customFormat="false" ht="30.75" hidden="true" customHeight="false" outlineLevel="0" collapsed="false">
      <c r="A516" s="23" t="s">
        <v>187</v>
      </c>
      <c r="B516" s="24" t="s">
        <v>188</v>
      </c>
      <c r="C516" s="24"/>
      <c r="D516" s="24"/>
      <c r="E516" s="24"/>
      <c r="F516" s="24"/>
      <c r="G516" s="44"/>
      <c r="H516" s="44"/>
    </row>
    <row r="517" customFormat="false" ht="45.75" hidden="true" customHeight="false" outlineLevel="0" collapsed="false">
      <c r="A517" s="23" t="s">
        <v>189</v>
      </c>
      <c r="B517" s="24" t="s">
        <v>190</v>
      </c>
      <c r="C517" s="24"/>
      <c r="D517" s="24"/>
      <c r="E517" s="24"/>
      <c r="F517" s="24"/>
      <c r="G517" s="44"/>
      <c r="H517" s="44"/>
    </row>
    <row r="518" customFormat="false" ht="30.75" hidden="true" customHeight="false" outlineLevel="0" collapsed="false">
      <c r="A518" s="27" t="s">
        <v>191</v>
      </c>
      <c r="B518" s="26" t="s">
        <v>192</v>
      </c>
      <c r="C518" s="26"/>
      <c r="D518" s="26"/>
      <c r="E518" s="26"/>
      <c r="F518" s="26"/>
      <c r="G518" s="45"/>
      <c r="H518" s="45"/>
    </row>
    <row r="519" customFormat="false" ht="15.75" hidden="true" customHeight="false" outlineLevel="0" collapsed="false">
      <c r="A519" s="27" t="s">
        <v>193</v>
      </c>
      <c r="B519" s="26" t="s">
        <v>194</v>
      </c>
      <c r="C519" s="26"/>
      <c r="D519" s="26"/>
      <c r="E519" s="26"/>
      <c r="F519" s="26"/>
      <c r="G519" s="45" t="n">
        <v>0</v>
      </c>
      <c r="H519" s="45" t="n">
        <v>0</v>
      </c>
    </row>
    <row r="520" customFormat="false" ht="15.75" hidden="true" customHeight="false" outlineLevel="0" collapsed="false">
      <c r="A520" s="27" t="s">
        <v>195</v>
      </c>
      <c r="B520" s="26" t="s">
        <v>196</v>
      </c>
      <c r="C520" s="26"/>
      <c r="D520" s="26"/>
      <c r="E520" s="26"/>
      <c r="F520" s="26"/>
      <c r="G520" s="45" t="n">
        <v>0</v>
      </c>
      <c r="H520" s="45" t="n">
        <v>0</v>
      </c>
    </row>
    <row r="521" customFormat="false" ht="15.75" hidden="true" customHeight="false" outlineLevel="0" collapsed="false">
      <c r="A521" s="23" t="s">
        <v>197</v>
      </c>
      <c r="B521" s="24" t="s">
        <v>198</v>
      </c>
      <c r="C521" s="24"/>
      <c r="D521" s="24"/>
      <c r="E521" s="24"/>
      <c r="F521" s="24"/>
      <c r="G521" s="44"/>
      <c r="H521" s="44"/>
    </row>
    <row r="522" customFormat="false" ht="15.75" hidden="true" customHeight="false" outlineLevel="0" collapsed="false">
      <c r="A522" s="23" t="s">
        <v>199</v>
      </c>
      <c r="B522" s="24" t="s">
        <v>200</v>
      </c>
      <c r="C522" s="24"/>
      <c r="D522" s="24"/>
      <c r="E522" s="24"/>
      <c r="F522" s="24"/>
      <c r="G522" s="44"/>
      <c r="H522" s="44"/>
    </row>
    <row r="523" customFormat="false" ht="30.75" hidden="true" customHeight="false" outlineLevel="0" collapsed="false">
      <c r="A523" s="23" t="s">
        <v>201</v>
      </c>
      <c r="B523" s="24" t="s">
        <v>202</v>
      </c>
      <c r="C523" s="24"/>
      <c r="D523" s="24"/>
      <c r="E523" s="24"/>
      <c r="F523" s="24"/>
      <c r="G523" s="44"/>
      <c r="H523" s="44"/>
    </row>
    <row r="524" customFormat="false" ht="15.75" hidden="true" customHeight="false" outlineLevel="0" collapsed="false">
      <c r="A524" s="27" t="s">
        <v>203</v>
      </c>
      <c r="B524" s="26" t="s">
        <v>204</v>
      </c>
      <c r="C524" s="26"/>
      <c r="D524" s="26"/>
      <c r="E524" s="26"/>
      <c r="F524" s="26"/>
      <c r="G524" s="45" t="n">
        <v>0</v>
      </c>
      <c r="H524" s="45" t="n">
        <v>0</v>
      </c>
    </row>
    <row r="525" customFormat="false" ht="30.75" hidden="true" customHeight="false" outlineLevel="0" collapsed="false">
      <c r="A525" s="23" t="s">
        <v>205</v>
      </c>
      <c r="B525" s="24" t="s">
        <v>206</v>
      </c>
      <c r="C525" s="24"/>
      <c r="D525" s="24"/>
      <c r="E525" s="24"/>
      <c r="F525" s="24"/>
      <c r="G525" s="44"/>
      <c r="H525" s="44"/>
    </row>
    <row r="526" customFormat="false" ht="30.75" hidden="true" customHeight="false" outlineLevel="0" collapsed="false">
      <c r="A526" s="23" t="s">
        <v>207</v>
      </c>
      <c r="B526" s="24" t="s">
        <v>208</v>
      </c>
      <c r="C526" s="24"/>
      <c r="D526" s="24"/>
      <c r="E526" s="24"/>
      <c r="F526" s="24"/>
      <c r="G526" s="44"/>
      <c r="H526" s="44"/>
    </row>
    <row r="527" customFormat="false" ht="30.75" hidden="true" customHeight="false" outlineLevel="0" collapsed="false">
      <c r="A527" s="23" t="s">
        <v>209</v>
      </c>
      <c r="B527" s="24" t="s">
        <v>210</v>
      </c>
      <c r="C527" s="24"/>
      <c r="D527" s="24"/>
      <c r="E527" s="24"/>
      <c r="F527" s="24"/>
      <c r="G527" s="44"/>
      <c r="H527" s="44"/>
    </row>
    <row r="528" customFormat="false" ht="30.75" hidden="true" customHeight="false" outlineLevel="0" collapsed="false">
      <c r="A528" s="23" t="s">
        <v>211</v>
      </c>
      <c r="B528" s="24" t="s">
        <v>212</v>
      </c>
      <c r="C528" s="24"/>
      <c r="D528" s="24"/>
      <c r="E528" s="24"/>
      <c r="F528" s="24"/>
      <c r="G528" s="44"/>
      <c r="H528" s="44"/>
    </row>
    <row r="529" customFormat="false" ht="15.75" hidden="true" customHeight="false" outlineLevel="0" collapsed="false">
      <c r="A529" s="27" t="s">
        <v>213</v>
      </c>
      <c r="B529" s="26" t="s">
        <v>214</v>
      </c>
      <c r="C529" s="26"/>
      <c r="D529" s="26"/>
      <c r="E529" s="26"/>
      <c r="F529" s="26"/>
      <c r="G529" s="45" t="n">
        <v>0</v>
      </c>
      <c r="H529" s="45" t="n">
        <v>0</v>
      </c>
    </row>
    <row r="530" customFormat="false" ht="15.75" hidden="true" customHeight="false" outlineLevel="0" collapsed="false">
      <c r="A530" s="23" t="s">
        <v>215</v>
      </c>
      <c r="B530" s="24" t="s">
        <v>216</v>
      </c>
      <c r="C530" s="24"/>
      <c r="D530" s="24"/>
      <c r="E530" s="24"/>
      <c r="F530" s="24"/>
      <c r="G530" s="44"/>
      <c r="H530" s="44"/>
    </row>
    <row r="531" customFormat="false" ht="30.75" hidden="true" customHeight="false" outlineLevel="0" collapsed="false">
      <c r="A531" s="23" t="s">
        <v>217</v>
      </c>
      <c r="B531" s="24" t="s">
        <v>218</v>
      </c>
      <c r="C531" s="24"/>
      <c r="D531" s="24"/>
      <c r="E531" s="24"/>
      <c r="F531" s="24"/>
      <c r="G531" s="44"/>
      <c r="H531" s="44"/>
    </row>
    <row r="532" customFormat="false" ht="15.75" hidden="true" customHeight="false" outlineLevel="0" collapsed="false">
      <c r="A532" s="23" t="s">
        <v>219</v>
      </c>
      <c r="B532" s="24" t="s">
        <v>220</v>
      </c>
      <c r="C532" s="24"/>
      <c r="D532" s="24"/>
      <c r="E532" s="24"/>
      <c r="F532" s="24"/>
      <c r="G532" s="44" t="n">
        <v>0</v>
      </c>
      <c r="H532" s="44" t="n">
        <v>0</v>
      </c>
    </row>
    <row r="533" customFormat="false" ht="45.75" hidden="true" customHeight="false" outlineLevel="0" collapsed="false">
      <c r="A533" s="27" t="s">
        <v>221</v>
      </c>
      <c r="B533" s="26" t="s">
        <v>222</v>
      </c>
      <c r="C533" s="26"/>
      <c r="D533" s="26"/>
      <c r="E533" s="26"/>
      <c r="F533" s="26"/>
      <c r="G533" s="26"/>
      <c r="H533" s="26"/>
    </row>
    <row r="534" customFormat="false" ht="30.75" hidden="true" customHeight="false" outlineLevel="0" collapsed="false">
      <c r="A534" s="23" t="s">
        <v>223</v>
      </c>
      <c r="B534" s="24" t="s">
        <v>224</v>
      </c>
      <c r="C534" s="24"/>
      <c r="D534" s="24"/>
      <c r="E534" s="24"/>
      <c r="F534" s="24"/>
      <c r="G534" s="24"/>
      <c r="H534" s="24"/>
    </row>
    <row r="535" customFormat="false" ht="30.75" hidden="true" customHeight="false" outlineLevel="0" collapsed="false">
      <c r="A535" s="28" t="s">
        <v>225</v>
      </c>
      <c r="B535" s="29" t="s">
        <v>226</v>
      </c>
      <c r="C535" s="29"/>
      <c r="D535" s="29"/>
      <c r="E535" s="29"/>
      <c r="F535" s="29"/>
      <c r="G535" s="29"/>
      <c r="H535" s="29"/>
    </row>
    <row r="536" customFormat="false" ht="45.75" hidden="false" customHeight="false" outlineLevel="0" collapsed="false">
      <c r="A536" s="31" t="s">
        <v>15</v>
      </c>
      <c r="B536" s="34" t="s">
        <v>231</v>
      </c>
      <c r="C536" s="34"/>
      <c r="D536" s="34"/>
      <c r="E536" s="34"/>
      <c r="F536" s="34"/>
      <c r="G536" s="46" t="n">
        <v>11684.752041</v>
      </c>
      <c r="H536" s="46" t="n">
        <v>29161.1975562</v>
      </c>
    </row>
    <row r="537" customFormat="false" ht="15" hidden="true" customHeight="false" outlineLevel="0" collapsed="false">
      <c r="A537" s="20" t="s">
        <v>17</v>
      </c>
      <c r="B537" s="21" t="s">
        <v>18</v>
      </c>
      <c r="C537" s="21"/>
      <c r="G537" s="0" t="n">
        <v>782.482318</v>
      </c>
    </row>
    <row r="538" customFormat="false" ht="30" hidden="true" customHeight="false" outlineLevel="0" collapsed="false">
      <c r="A538" s="23" t="s">
        <v>19</v>
      </c>
      <c r="B538" s="24" t="s">
        <v>20</v>
      </c>
      <c r="C538" s="24"/>
      <c r="G538" s="0" t="n">
        <v>53.841347</v>
      </c>
    </row>
    <row r="539" customFormat="false" ht="15" hidden="true" customHeight="false" outlineLevel="0" collapsed="false">
      <c r="A539" s="23" t="s">
        <v>21</v>
      </c>
      <c r="B539" s="24" t="s">
        <v>22</v>
      </c>
      <c r="C539" s="24"/>
      <c r="G539" s="0" t="n">
        <v>0</v>
      </c>
    </row>
    <row r="540" customFormat="false" ht="15" hidden="true" customHeight="false" outlineLevel="0" collapsed="false">
      <c r="A540" s="23" t="s">
        <v>23</v>
      </c>
      <c r="B540" s="24" t="s">
        <v>24</v>
      </c>
      <c r="C540" s="24"/>
      <c r="G540" s="0" t="n">
        <v>727.396784</v>
      </c>
    </row>
    <row r="541" customFormat="false" ht="30" hidden="true" customHeight="false" outlineLevel="0" collapsed="false">
      <c r="A541" s="25" t="s">
        <v>25</v>
      </c>
      <c r="B541" s="26" t="s">
        <v>26</v>
      </c>
      <c r="C541" s="26"/>
      <c r="G541" s="0" t="n">
        <v>0</v>
      </c>
    </row>
    <row r="542" customFormat="false" ht="15" hidden="true" customHeight="false" outlineLevel="0" collapsed="false">
      <c r="A542" s="23" t="s">
        <v>27</v>
      </c>
      <c r="B542" s="24" t="s">
        <v>28</v>
      </c>
      <c r="C542" s="24"/>
    </row>
    <row r="543" customFormat="false" ht="15" hidden="true" customHeight="false" outlineLevel="0" collapsed="false">
      <c r="A543" s="23" t="s">
        <v>29</v>
      </c>
      <c r="B543" s="24" t="s">
        <v>30</v>
      </c>
      <c r="C543" s="24"/>
    </row>
    <row r="544" customFormat="false" ht="15" hidden="true" customHeight="false" outlineLevel="0" collapsed="false">
      <c r="A544" s="23" t="s">
        <v>31</v>
      </c>
      <c r="B544" s="24" t="s">
        <v>32</v>
      </c>
      <c r="C544" s="24"/>
    </row>
    <row r="545" customFormat="false" ht="15" hidden="true" customHeight="false" outlineLevel="0" collapsed="false">
      <c r="A545" s="23" t="s">
        <v>33</v>
      </c>
      <c r="B545" s="24" t="s">
        <v>34</v>
      </c>
      <c r="C545" s="24"/>
      <c r="G545" s="0" t="n">
        <v>0</v>
      </c>
    </row>
    <row r="546" customFormat="false" ht="30" hidden="true" customHeight="false" outlineLevel="0" collapsed="false">
      <c r="A546" s="23" t="s">
        <v>35</v>
      </c>
      <c r="B546" s="24" t="s">
        <v>36</v>
      </c>
      <c r="C546" s="24"/>
    </row>
    <row r="547" customFormat="false" ht="15" hidden="true" customHeight="false" outlineLevel="0" collapsed="false">
      <c r="A547" s="25" t="s">
        <v>37</v>
      </c>
      <c r="B547" s="26" t="s">
        <v>38</v>
      </c>
      <c r="C547" s="26"/>
      <c r="G547" s="0" t="n">
        <v>7074.980927</v>
      </c>
    </row>
    <row r="548" customFormat="false" ht="15" hidden="true" customHeight="false" outlineLevel="0" collapsed="false">
      <c r="A548" s="23" t="s">
        <v>39</v>
      </c>
      <c r="B548" s="24" t="s">
        <v>40</v>
      </c>
      <c r="C548" s="24"/>
      <c r="G548" s="0" t="n">
        <v>0</v>
      </c>
    </row>
    <row r="549" customFormat="false" ht="15" hidden="true" customHeight="false" outlineLevel="0" collapsed="false">
      <c r="A549" s="23" t="s">
        <v>41</v>
      </c>
      <c r="B549" s="24" t="s">
        <v>42</v>
      </c>
      <c r="C549" s="24"/>
      <c r="G549" s="0" t="n">
        <v>5447.455021</v>
      </c>
    </row>
    <row r="550" customFormat="false" ht="15" hidden="true" customHeight="false" outlineLevel="0" collapsed="false">
      <c r="A550" s="23" t="s">
        <v>43</v>
      </c>
      <c r="B550" s="24" t="s">
        <v>44</v>
      </c>
      <c r="C550" s="24"/>
      <c r="G550" s="0" t="n">
        <v>0</v>
      </c>
    </row>
    <row r="551" customFormat="false" ht="15" hidden="true" customHeight="false" outlineLevel="0" collapsed="false">
      <c r="A551" s="23" t="s">
        <v>45</v>
      </c>
      <c r="B551" s="24" t="s">
        <v>46</v>
      </c>
      <c r="C551" s="24"/>
      <c r="G551" s="0" t="n">
        <v>0</v>
      </c>
    </row>
    <row r="552" customFormat="false" ht="15" hidden="true" customHeight="false" outlineLevel="0" collapsed="false">
      <c r="A552" s="23" t="s">
        <v>47</v>
      </c>
      <c r="B552" s="24" t="s">
        <v>48</v>
      </c>
      <c r="C552" s="24"/>
    </row>
    <row r="553" customFormat="false" ht="15" hidden="true" customHeight="false" outlineLevel="0" collapsed="false">
      <c r="A553" s="23" t="s">
        <v>49</v>
      </c>
      <c r="B553" s="24" t="s">
        <v>50</v>
      </c>
      <c r="C553" s="24"/>
      <c r="G553" s="0" t="n">
        <v>0</v>
      </c>
    </row>
    <row r="554" customFormat="false" ht="45" hidden="true" customHeight="false" outlineLevel="0" collapsed="false">
      <c r="A554" s="23" t="s">
        <v>51</v>
      </c>
      <c r="B554" s="24" t="s">
        <v>52</v>
      </c>
      <c r="C554" s="24"/>
      <c r="G554" s="0" t="n">
        <v>0</v>
      </c>
    </row>
    <row r="555" customFormat="false" ht="15" hidden="true" customHeight="false" outlineLevel="0" collapsed="false">
      <c r="A555" s="23" t="s">
        <v>53</v>
      </c>
      <c r="B555" s="24" t="s">
        <v>54</v>
      </c>
      <c r="C555" s="24"/>
    </row>
    <row r="556" customFormat="false" ht="15" hidden="true" customHeight="false" outlineLevel="0" collapsed="false">
      <c r="A556" s="23" t="s">
        <v>55</v>
      </c>
      <c r="B556" s="24" t="s">
        <v>56</v>
      </c>
      <c r="C556" s="24"/>
      <c r="G556" s="0" t="n">
        <v>0</v>
      </c>
    </row>
    <row r="557" customFormat="false" ht="15" hidden="true" customHeight="false" outlineLevel="0" collapsed="false">
      <c r="A557" s="23" t="s">
        <v>57</v>
      </c>
      <c r="B557" s="24" t="s">
        <v>58</v>
      </c>
      <c r="C557" s="24"/>
    </row>
    <row r="558" customFormat="false" ht="15" hidden="true" customHeight="false" outlineLevel="0" collapsed="false">
      <c r="A558" s="23" t="s">
        <v>59</v>
      </c>
      <c r="B558" s="24" t="s">
        <v>60</v>
      </c>
      <c r="C558" s="24"/>
      <c r="G558" s="0" t="n">
        <v>0</v>
      </c>
    </row>
    <row r="559" customFormat="false" ht="30" hidden="true" customHeight="false" outlineLevel="0" collapsed="false">
      <c r="A559" s="23" t="s">
        <v>61</v>
      </c>
      <c r="B559" s="24" t="s">
        <v>62</v>
      </c>
      <c r="C559" s="24"/>
      <c r="G559" s="0" t="n">
        <v>0</v>
      </c>
    </row>
    <row r="560" customFormat="false" ht="15" hidden="true" customHeight="false" outlineLevel="0" collapsed="false">
      <c r="A560" s="23" t="s">
        <v>63</v>
      </c>
      <c r="B560" s="24" t="s">
        <v>64</v>
      </c>
      <c r="C560" s="24"/>
      <c r="G560" s="0" t="n">
        <v>0</v>
      </c>
    </row>
    <row r="561" customFormat="false" ht="30" hidden="true" customHeight="false" outlineLevel="0" collapsed="false">
      <c r="A561" s="23" t="s">
        <v>65</v>
      </c>
      <c r="B561" s="24" t="s">
        <v>66</v>
      </c>
      <c r="C561" s="24"/>
      <c r="G561" s="0" t="n">
        <v>487.293489</v>
      </c>
    </row>
    <row r="562" customFormat="false" ht="15" hidden="true" customHeight="false" outlineLevel="0" collapsed="false">
      <c r="A562" s="23" t="s">
        <v>67</v>
      </c>
      <c r="B562" s="24" t="s">
        <v>68</v>
      </c>
      <c r="C562" s="24"/>
      <c r="G562" s="0" t="n">
        <v>0</v>
      </c>
    </row>
    <row r="563" customFormat="false" ht="30" hidden="true" customHeight="false" outlineLevel="0" collapsed="false">
      <c r="A563" s="23" t="s">
        <v>69</v>
      </c>
      <c r="B563" s="24" t="s">
        <v>70</v>
      </c>
      <c r="C563" s="24"/>
      <c r="G563" s="0" t="n">
        <v>664.268936</v>
      </c>
    </row>
    <row r="564" customFormat="false" ht="30" hidden="true" customHeight="false" outlineLevel="0" collapsed="false">
      <c r="A564" s="23" t="s">
        <v>71</v>
      </c>
      <c r="B564" s="24" t="s">
        <v>72</v>
      </c>
      <c r="C564" s="24"/>
      <c r="G564" s="0" t="n">
        <v>0</v>
      </c>
    </row>
    <row r="565" customFormat="false" ht="15" hidden="true" customHeight="false" outlineLevel="0" collapsed="false">
      <c r="A565" s="23" t="s">
        <v>73</v>
      </c>
      <c r="B565" s="24" t="s">
        <v>74</v>
      </c>
      <c r="C565" s="24"/>
    </row>
    <row r="566" customFormat="false" ht="30" hidden="true" customHeight="false" outlineLevel="0" collapsed="false">
      <c r="A566" s="23" t="s">
        <v>75</v>
      </c>
      <c r="B566" s="24" t="s">
        <v>76</v>
      </c>
      <c r="C566" s="24"/>
    </row>
    <row r="567" customFormat="false" ht="30" hidden="true" customHeight="false" outlineLevel="0" collapsed="false">
      <c r="A567" s="23" t="s">
        <v>77</v>
      </c>
      <c r="B567" s="24" t="s">
        <v>78</v>
      </c>
      <c r="C567" s="24"/>
    </row>
    <row r="568" customFormat="false" ht="15" hidden="true" customHeight="false" outlineLevel="0" collapsed="false">
      <c r="A568" s="23" t="s">
        <v>79</v>
      </c>
      <c r="B568" s="24" t="s">
        <v>80</v>
      </c>
      <c r="C568" s="24"/>
    </row>
    <row r="569" customFormat="false" ht="15" hidden="true" customHeight="false" outlineLevel="0" collapsed="false">
      <c r="A569" s="23" t="s">
        <v>81</v>
      </c>
      <c r="B569" s="24" t="s">
        <v>82</v>
      </c>
      <c r="C569" s="24"/>
      <c r="G569" s="0" t="n">
        <v>472.339829</v>
      </c>
    </row>
    <row r="570" customFormat="false" ht="15" hidden="true" customHeight="false" outlineLevel="0" collapsed="false">
      <c r="A570" s="23" t="s">
        <v>83</v>
      </c>
      <c r="B570" s="24" t="s">
        <v>84</v>
      </c>
      <c r="C570" s="24"/>
    </row>
    <row r="571" customFormat="false" ht="15" hidden="true" customHeight="false" outlineLevel="0" collapsed="false">
      <c r="A571" s="23" t="s">
        <v>85</v>
      </c>
      <c r="B571" s="24" t="s">
        <v>86</v>
      </c>
      <c r="C571" s="24"/>
      <c r="G571" s="0" t="n">
        <v>0</v>
      </c>
    </row>
    <row r="572" customFormat="false" ht="30" hidden="true" customHeight="false" outlineLevel="0" collapsed="false">
      <c r="A572" s="25" t="s">
        <v>87</v>
      </c>
      <c r="B572" s="26" t="s">
        <v>88</v>
      </c>
      <c r="C572" s="26"/>
      <c r="G572" s="0" t="n">
        <v>73.398547</v>
      </c>
    </row>
    <row r="573" customFormat="false" ht="30" hidden="true" customHeight="false" outlineLevel="0" collapsed="false">
      <c r="A573" s="23" t="s">
        <v>89</v>
      </c>
      <c r="B573" s="24" t="s">
        <v>90</v>
      </c>
      <c r="C573" s="24"/>
      <c r="G573" s="0" t="n">
        <v>73.398547</v>
      </c>
    </row>
    <row r="574" customFormat="false" ht="30" hidden="true" customHeight="false" outlineLevel="0" collapsed="false">
      <c r="A574" s="25" t="s">
        <v>91</v>
      </c>
      <c r="B574" s="26" t="s">
        <v>92</v>
      </c>
      <c r="C574" s="26"/>
      <c r="G574" s="0" t="n">
        <v>0</v>
      </c>
    </row>
    <row r="575" customFormat="false" ht="15" hidden="true" customHeight="false" outlineLevel="0" collapsed="false">
      <c r="A575" s="23" t="s">
        <v>93</v>
      </c>
      <c r="B575" s="24" t="s">
        <v>94</v>
      </c>
      <c r="C575" s="24"/>
    </row>
    <row r="576" customFormat="false" ht="15" hidden="true" customHeight="false" outlineLevel="0" collapsed="false">
      <c r="A576" s="23" t="s">
        <v>95</v>
      </c>
      <c r="B576" s="24" t="s">
        <v>96</v>
      </c>
      <c r="C576" s="24"/>
    </row>
    <row r="577" customFormat="false" ht="15" hidden="true" customHeight="false" outlineLevel="0" collapsed="false">
      <c r="A577" s="23" t="s">
        <v>97</v>
      </c>
      <c r="B577" s="24" t="s">
        <v>98</v>
      </c>
      <c r="C577" s="24"/>
    </row>
    <row r="578" customFormat="false" ht="30" hidden="true" customHeight="false" outlineLevel="0" collapsed="false">
      <c r="A578" s="23" t="s">
        <v>99</v>
      </c>
      <c r="B578" s="24" t="s">
        <v>100</v>
      </c>
      <c r="C578" s="24"/>
    </row>
    <row r="579" customFormat="false" ht="15" hidden="true" customHeight="false" outlineLevel="0" collapsed="false">
      <c r="A579" s="25" t="s">
        <v>101</v>
      </c>
      <c r="B579" s="26" t="s">
        <v>102</v>
      </c>
      <c r="C579" s="26"/>
      <c r="G579" s="0" t="n">
        <v>1881.826489</v>
      </c>
    </row>
    <row r="580" customFormat="false" ht="15" hidden="true" customHeight="false" outlineLevel="0" collapsed="false">
      <c r="A580" s="23" t="s">
        <v>103</v>
      </c>
      <c r="B580" s="24" t="s">
        <v>104</v>
      </c>
      <c r="C580" s="24"/>
      <c r="G580" s="0" t="n">
        <v>1721.065148</v>
      </c>
    </row>
    <row r="581" customFormat="false" ht="15" hidden="true" customHeight="false" outlineLevel="0" collapsed="false">
      <c r="A581" s="23" t="s">
        <v>105</v>
      </c>
      <c r="B581" s="24" t="s">
        <v>106</v>
      </c>
      <c r="C581" s="24"/>
      <c r="G581" s="0" t="n">
        <v>156.314516</v>
      </c>
    </row>
    <row r="582" customFormat="false" ht="15" hidden="true" customHeight="false" outlineLevel="0" collapsed="false">
      <c r="A582" s="23" t="s">
        <v>107</v>
      </c>
      <c r="B582" s="24" t="s">
        <v>108</v>
      </c>
      <c r="C582" s="24"/>
    </row>
    <row r="583" customFormat="false" ht="30" hidden="true" customHeight="false" outlineLevel="0" collapsed="false">
      <c r="A583" s="27" t="s">
        <v>109</v>
      </c>
      <c r="B583" s="26" t="s">
        <v>110</v>
      </c>
      <c r="C583" s="26"/>
      <c r="G583" s="0" t="n">
        <v>659.51932</v>
      </c>
    </row>
    <row r="584" customFormat="false" ht="30" hidden="true" customHeight="false" outlineLevel="0" collapsed="false">
      <c r="A584" s="23" t="s">
        <v>111</v>
      </c>
      <c r="B584" s="24" t="s">
        <v>112</v>
      </c>
      <c r="C584" s="24"/>
      <c r="G584" s="0" t="n">
        <v>9.205176</v>
      </c>
    </row>
    <row r="585" customFormat="false" ht="30" hidden="true" customHeight="false" outlineLevel="0" collapsed="false">
      <c r="A585" s="23" t="s">
        <v>113</v>
      </c>
      <c r="B585" s="24" t="s">
        <v>114</v>
      </c>
      <c r="C585" s="24"/>
      <c r="G585" s="0" t="n">
        <v>504.407516</v>
      </c>
    </row>
    <row r="586" customFormat="false" ht="30" hidden="true" customHeight="false" outlineLevel="0" collapsed="false">
      <c r="A586" s="23" t="s">
        <v>115</v>
      </c>
      <c r="B586" s="24" t="s">
        <v>116</v>
      </c>
      <c r="C586" s="24"/>
      <c r="G586" s="0" t="n">
        <v>145.906628</v>
      </c>
    </row>
    <row r="587" customFormat="false" ht="15" hidden="true" customHeight="false" outlineLevel="0" collapsed="false">
      <c r="A587" s="27" t="s">
        <v>117</v>
      </c>
      <c r="B587" s="26" t="s">
        <v>118</v>
      </c>
      <c r="C587" s="26"/>
      <c r="G587" s="0" t="n">
        <v>61.845368</v>
      </c>
    </row>
    <row r="588" customFormat="false" ht="30" hidden="true" customHeight="false" outlineLevel="0" collapsed="false">
      <c r="A588" s="23" t="s">
        <v>119</v>
      </c>
      <c r="B588" s="24" t="s">
        <v>120</v>
      </c>
      <c r="C588" s="24"/>
      <c r="G588" s="0" t="n">
        <v>42.398329</v>
      </c>
    </row>
    <row r="589" customFormat="false" ht="15" hidden="true" customHeight="false" outlineLevel="0" collapsed="false">
      <c r="A589" s="23" t="s">
        <v>121</v>
      </c>
      <c r="B589" s="24" t="s">
        <v>122</v>
      </c>
      <c r="C589" s="24"/>
    </row>
    <row r="590" customFormat="false" ht="15" hidden="true" customHeight="false" outlineLevel="0" collapsed="false">
      <c r="A590" s="23" t="s">
        <v>123</v>
      </c>
      <c r="B590" s="24" t="s">
        <v>124</v>
      </c>
      <c r="C590" s="24"/>
      <c r="G590" s="0" t="n">
        <v>0</v>
      </c>
    </row>
    <row r="591" customFormat="false" ht="30" hidden="true" customHeight="false" outlineLevel="0" collapsed="false">
      <c r="A591" s="23" t="s">
        <v>125</v>
      </c>
      <c r="B591" s="24" t="s">
        <v>126</v>
      </c>
      <c r="C591" s="24"/>
      <c r="G591" s="0" t="n">
        <v>0</v>
      </c>
    </row>
    <row r="592" customFormat="false" ht="15" hidden="true" customHeight="false" outlineLevel="0" collapsed="false">
      <c r="A592" s="23" t="s">
        <v>127</v>
      </c>
      <c r="B592" s="24" t="s">
        <v>128</v>
      </c>
      <c r="C592" s="24"/>
    </row>
    <row r="593" customFormat="false" ht="15" hidden="true" customHeight="false" outlineLevel="0" collapsed="false">
      <c r="A593" s="27" t="s">
        <v>129</v>
      </c>
      <c r="B593" s="26" t="s">
        <v>130</v>
      </c>
      <c r="C593" s="26"/>
      <c r="G593" s="0" t="n">
        <v>214.759602</v>
      </c>
    </row>
    <row r="594" customFormat="false" ht="15" hidden="true" customHeight="false" outlineLevel="0" collapsed="false">
      <c r="A594" s="23" t="s">
        <v>131</v>
      </c>
      <c r="B594" s="24" t="s">
        <v>132</v>
      </c>
      <c r="C594" s="24"/>
      <c r="G594" s="0" t="n">
        <v>189.660036</v>
      </c>
    </row>
    <row r="595" customFormat="false" ht="15" hidden="true" customHeight="false" outlineLevel="0" collapsed="false">
      <c r="A595" s="23" t="s">
        <v>133</v>
      </c>
      <c r="B595" s="24" t="s">
        <v>134</v>
      </c>
      <c r="C595" s="24"/>
      <c r="G595" s="0" t="n">
        <v>25.099566</v>
      </c>
    </row>
    <row r="596" customFormat="false" ht="15" hidden="true" customHeight="false" outlineLevel="0" collapsed="false">
      <c r="A596" s="27" t="s">
        <v>135</v>
      </c>
      <c r="B596" s="26" t="s">
        <v>136</v>
      </c>
      <c r="C596" s="26"/>
      <c r="G596" s="0" t="n">
        <v>0</v>
      </c>
    </row>
    <row r="597" customFormat="false" ht="15" hidden="true" customHeight="false" outlineLevel="0" collapsed="false">
      <c r="A597" s="23" t="s">
        <v>137</v>
      </c>
      <c r="B597" s="24" t="s">
        <v>138</v>
      </c>
      <c r="C597" s="24"/>
      <c r="G597" s="0" t="n">
        <v>0</v>
      </c>
    </row>
    <row r="598" customFormat="false" ht="30" hidden="true" customHeight="false" outlineLevel="0" collapsed="false">
      <c r="A598" s="23" t="s">
        <v>139</v>
      </c>
      <c r="B598" s="24" t="s">
        <v>140</v>
      </c>
      <c r="C598" s="24"/>
    </row>
    <row r="599" customFormat="false" ht="30" hidden="true" customHeight="false" outlineLevel="0" collapsed="false">
      <c r="A599" s="23" t="s">
        <v>141</v>
      </c>
      <c r="B599" s="24" t="s">
        <v>142</v>
      </c>
      <c r="C599" s="24"/>
      <c r="G599" s="0" t="n">
        <v>0</v>
      </c>
    </row>
    <row r="600" customFormat="false" ht="15" hidden="true" customHeight="false" outlineLevel="0" collapsed="false">
      <c r="A600" s="23" t="s">
        <v>143</v>
      </c>
      <c r="B600" s="24" t="s">
        <v>144</v>
      </c>
      <c r="C600" s="24"/>
      <c r="G600" s="0" t="n">
        <v>0</v>
      </c>
    </row>
    <row r="601" customFormat="false" ht="30" hidden="true" customHeight="false" outlineLevel="0" collapsed="false">
      <c r="A601" s="23" t="s">
        <v>145</v>
      </c>
      <c r="B601" s="24" t="s">
        <v>146</v>
      </c>
      <c r="C601" s="24"/>
      <c r="G601" s="0" t="n">
        <v>0</v>
      </c>
    </row>
    <row r="602" customFormat="false" ht="15" hidden="true" customHeight="false" outlineLevel="0" collapsed="false">
      <c r="A602" s="23" t="s">
        <v>147</v>
      </c>
      <c r="B602" s="24" t="s">
        <v>148</v>
      </c>
      <c r="C602" s="24"/>
    </row>
    <row r="603" customFormat="false" ht="15" hidden="true" customHeight="false" outlineLevel="0" collapsed="false">
      <c r="A603" s="27" t="s">
        <v>149</v>
      </c>
      <c r="B603" s="26" t="s">
        <v>150</v>
      </c>
      <c r="C603" s="26"/>
      <c r="G603" s="0" t="n">
        <v>72.82968</v>
      </c>
    </row>
    <row r="604" customFormat="false" ht="30" hidden="true" customHeight="false" outlineLevel="0" collapsed="false">
      <c r="A604" s="23" t="s">
        <v>151</v>
      </c>
      <c r="B604" s="24" t="s">
        <v>152</v>
      </c>
      <c r="C604" s="24"/>
      <c r="G604" s="0" t="n">
        <v>72.82968</v>
      </c>
    </row>
    <row r="605" customFormat="false" ht="45" hidden="true" customHeight="false" outlineLevel="0" collapsed="false">
      <c r="A605" s="23" t="s">
        <v>153</v>
      </c>
      <c r="B605" s="24" t="s">
        <v>154</v>
      </c>
      <c r="C605" s="24"/>
      <c r="G605" s="0" t="n">
        <v>0</v>
      </c>
    </row>
    <row r="606" customFormat="false" ht="30" hidden="true" customHeight="false" outlineLevel="0" collapsed="false">
      <c r="A606" s="23" t="s">
        <v>155</v>
      </c>
      <c r="B606" s="24" t="s">
        <v>156</v>
      </c>
      <c r="C606" s="24"/>
    </row>
    <row r="607" customFormat="false" ht="15" hidden="true" customHeight="false" outlineLevel="0" collapsed="false">
      <c r="A607" s="27" t="s">
        <v>157</v>
      </c>
      <c r="B607" s="26" t="s">
        <v>158</v>
      </c>
      <c r="C607" s="26"/>
      <c r="G607" s="0" t="n">
        <v>303.5925</v>
      </c>
    </row>
    <row r="608" customFormat="false" ht="15" hidden="true" customHeight="false" outlineLevel="0" collapsed="false">
      <c r="A608" s="23" t="s">
        <v>159</v>
      </c>
      <c r="B608" s="24" t="s">
        <v>160</v>
      </c>
      <c r="C608" s="24"/>
      <c r="G608" s="0" t="n">
        <v>0</v>
      </c>
    </row>
    <row r="609" customFormat="false" ht="30" hidden="true" customHeight="false" outlineLevel="0" collapsed="false">
      <c r="A609" s="27" t="s">
        <v>161</v>
      </c>
      <c r="B609" s="26" t="s">
        <v>162</v>
      </c>
      <c r="C609" s="26"/>
      <c r="G609" s="0" t="n">
        <v>30.430906</v>
      </c>
    </row>
    <row r="610" customFormat="false" ht="15" hidden="true" customHeight="false" outlineLevel="0" collapsed="false">
      <c r="A610" s="23" t="s">
        <v>163</v>
      </c>
      <c r="B610" s="24" t="s">
        <v>164</v>
      </c>
      <c r="C610" s="24"/>
      <c r="G610" s="0" t="n">
        <v>26.454982</v>
      </c>
    </row>
    <row r="611" customFormat="false" ht="30" hidden="true" customHeight="false" outlineLevel="0" collapsed="false">
      <c r="A611" s="23" t="s">
        <v>165</v>
      </c>
      <c r="B611" s="24" t="s">
        <v>166</v>
      </c>
      <c r="C611" s="24"/>
    </row>
    <row r="612" customFormat="false" ht="30" hidden="true" customHeight="false" outlineLevel="0" collapsed="false">
      <c r="A612" s="23" t="s">
        <v>167</v>
      </c>
      <c r="B612" s="24" t="s">
        <v>168</v>
      </c>
      <c r="C612" s="24"/>
      <c r="G612" s="0" t="n">
        <v>0</v>
      </c>
    </row>
    <row r="613" customFormat="false" ht="15" hidden="true" customHeight="false" outlineLevel="0" collapsed="false">
      <c r="A613" s="23" t="s">
        <v>169</v>
      </c>
      <c r="B613" s="24" t="s">
        <v>170</v>
      </c>
      <c r="C613" s="24"/>
      <c r="G613" s="0" t="n">
        <v>0</v>
      </c>
    </row>
    <row r="614" customFormat="false" ht="30" hidden="true" customHeight="false" outlineLevel="0" collapsed="false">
      <c r="A614" s="23" t="s">
        <v>171</v>
      </c>
      <c r="B614" s="24" t="s">
        <v>172</v>
      </c>
      <c r="C614" s="24"/>
      <c r="G614" s="0" t="n">
        <v>0</v>
      </c>
    </row>
    <row r="615" customFormat="false" ht="30" hidden="true" customHeight="false" outlineLevel="0" collapsed="false">
      <c r="A615" s="23" t="s">
        <v>173</v>
      </c>
      <c r="B615" s="24" t="s">
        <v>174</v>
      </c>
      <c r="C615" s="24"/>
    </row>
    <row r="616" customFormat="false" ht="15" hidden="true" customHeight="false" outlineLevel="0" collapsed="false">
      <c r="A616" s="23" t="s">
        <v>175</v>
      </c>
      <c r="B616" s="24" t="s">
        <v>176</v>
      </c>
      <c r="C616" s="24"/>
    </row>
    <row r="617" customFormat="false" ht="30" hidden="true" customHeight="false" outlineLevel="0" collapsed="false">
      <c r="A617" s="27" t="s">
        <v>177</v>
      </c>
      <c r="B617" s="26" t="s">
        <v>178</v>
      </c>
      <c r="C617" s="26"/>
    </row>
    <row r="618" customFormat="false" ht="15" hidden="true" customHeight="false" outlineLevel="0" collapsed="false">
      <c r="A618" s="23" t="s">
        <v>179</v>
      </c>
      <c r="B618" s="24" t="s">
        <v>180</v>
      </c>
      <c r="C618" s="24"/>
    </row>
    <row r="619" customFormat="false" ht="15" hidden="true" customHeight="false" outlineLevel="0" collapsed="false">
      <c r="A619" s="23" t="s">
        <v>181</v>
      </c>
      <c r="B619" s="24" t="s">
        <v>182</v>
      </c>
      <c r="C619" s="24"/>
    </row>
    <row r="620" customFormat="false" ht="30" hidden="true" customHeight="false" outlineLevel="0" collapsed="false">
      <c r="A620" s="23" t="s">
        <v>183</v>
      </c>
      <c r="B620" s="24" t="s">
        <v>184</v>
      </c>
      <c r="C620" s="24"/>
    </row>
    <row r="621" customFormat="false" ht="30" hidden="true" customHeight="false" outlineLevel="0" collapsed="false">
      <c r="A621" s="23" t="s">
        <v>185</v>
      </c>
      <c r="B621" s="24" t="s">
        <v>186</v>
      </c>
      <c r="C621" s="24"/>
    </row>
    <row r="622" customFormat="false" ht="30" hidden="true" customHeight="false" outlineLevel="0" collapsed="false">
      <c r="A622" s="23" t="s">
        <v>187</v>
      </c>
      <c r="B622" s="24" t="s">
        <v>188</v>
      </c>
      <c r="C622" s="24"/>
    </row>
    <row r="623" customFormat="false" ht="45" hidden="true" customHeight="false" outlineLevel="0" collapsed="false">
      <c r="A623" s="23" t="s">
        <v>189</v>
      </c>
      <c r="B623" s="24" t="s">
        <v>190</v>
      </c>
      <c r="C623" s="24"/>
    </row>
    <row r="624" customFormat="false" ht="30" hidden="true" customHeight="false" outlineLevel="0" collapsed="false">
      <c r="A624" s="27" t="s">
        <v>191</v>
      </c>
      <c r="B624" s="26" t="s">
        <v>192</v>
      </c>
      <c r="C624" s="26"/>
    </row>
    <row r="625" customFormat="false" ht="15" hidden="true" customHeight="false" outlineLevel="0" collapsed="false">
      <c r="A625" s="27" t="s">
        <v>193</v>
      </c>
      <c r="B625" s="26" t="s">
        <v>194</v>
      </c>
      <c r="C625" s="26"/>
      <c r="G625" s="0" t="n">
        <v>0</v>
      </c>
    </row>
    <row r="626" customFormat="false" ht="15" hidden="true" customHeight="false" outlineLevel="0" collapsed="false">
      <c r="A626" s="27" t="s">
        <v>195</v>
      </c>
      <c r="B626" s="26" t="s">
        <v>196</v>
      </c>
      <c r="C626" s="26"/>
      <c r="G626" s="0" t="n">
        <v>0</v>
      </c>
    </row>
    <row r="627" customFormat="false" ht="15" hidden="true" customHeight="false" outlineLevel="0" collapsed="false">
      <c r="A627" s="23" t="s">
        <v>197</v>
      </c>
      <c r="B627" s="24" t="s">
        <v>198</v>
      </c>
      <c r="C627" s="24"/>
    </row>
    <row r="628" customFormat="false" ht="15" hidden="true" customHeight="false" outlineLevel="0" collapsed="false">
      <c r="A628" s="23" t="s">
        <v>199</v>
      </c>
      <c r="B628" s="24" t="s">
        <v>200</v>
      </c>
      <c r="C628" s="24"/>
    </row>
    <row r="629" customFormat="false" ht="30" hidden="true" customHeight="false" outlineLevel="0" collapsed="false">
      <c r="A629" s="23" t="s">
        <v>201</v>
      </c>
      <c r="B629" s="24" t="s">
        <v>202</v>
      </c>
      <c r="C629" s="24"/>
    </row>
    <row r="630" customFormat="false" ht="15" hidden="true" customHeight="false" outlineLevel="0" collapsed="false">
      <c r="A630" s="27" t="s">
        <v>203</v>
      </c>
      <c r="B630" s="26" t="s">
        <v>204</v>
      </c>
      <c r="C630" s="26"/>
      <c r="G630" s="0" t="n">
        <v>0</v>
      </c>
    </row>
    <row r="631" customFormat="false" ht="30" hidden="true" customHeight="false" outlineLevel="0" collapsed="false">
      <c r="A631" s="23" t="s">
        <v>205</v>
      </c>
      <c r="B631" s="24" t="s">
        <v>206</v>
      </c>
      <c r="C631" s="24"/>
    </row>
    <row r="632" customFormat="false" ht="30" hidden="true" customHeight="false" outlineLevel="0" collapsed="false">
      <c r="A632" s="23" t="s">
        <v>207</v>
      </c>
      <c r="B632" s="24" t="s">
        <v>208</v>
      </c>
      <c r="C632" s="24"/>
    </row>
    <row r="633" customFormat="false" ht="30" hidden="true" customHeight="false" outlineLevel="0" collapsed="false">
      <c r="A633" s="23" t="s">
        <v>209</v>
      </c>
      <c r="B633" s="24" t="s">
        <v>210</v>
      </c>
      <c r="C633" s="24"/>
    </row>
    <row r="634" customFormat="false" ht="30" hidden="true" customHeight="false" outlineLevel="0" collapsed="false">
      <c r="A634" s="23" t="s">
        <v>211</v>
      </c>
      <c r="B634" s="24" t="s">
        <v>212</v>
      </c>
      <c r="C634" s="24"/>
    </row>
    <row r="635" customFormat="false" ht="15" hidden="true" customHeight="false" outlineLevel="0" collapsed="false">
      <c r="A635" s="27" t="s">
        <v>213</v>
      </c>
      <c r="B635" s="26" t="s">
        <v>214</v>
      </c>
      <c r="C635" s="26"/>
      <c r="G635" s="0" t="n">
        <v>529.086384</v>
      </c>
    </row>
    <row r="636" customFormat="false" ht="15" hidden="true" customHeight="false" outlineLevel="0" collapsed="false">
      <c r="A636" s="23" t="s">
        <v>215</v>
      </c>
      <c r="B636" s="24" t="s">
        <v>216</v>
      </c>
      <c r="C636" s="24"/>
    </row>
    <row r="637" customFormat="false" ht="30" hidden="true" customHeight="false" outlineLevel="0" collapsed="false">
      <c r="A637" s="23" t="s">
        <v>217</v>
      </c>
      <c r="B637" s="24" t="s">
        <v>218</v>
      </c>
      <c r="C637" s="24"/>
    </row>
    <row r="638" customFormat="false" ht="15" hidden="true" customHeight="false" outlineLevel="0" collapsed="false">
      <c r="A638" s="23" t="s">
        <v>219</v>
      </c>
      <c r="B638" s="24" t="s">
        <v>220</v>
      </c>
      <c r="C638" s="24"/>
      <c r="G638" s="0" t="n">
        <v>6.419123</v>
      </c>
    </row>
    <row r="639" customFormat="false" ht="45" hidden="true" customHeight="false" outlineLevel="0" collapsed="false">
      <c r="A639" s="27" t="s">
        <v>221</v>
      </c>
      <c r="B639" s="26" t="s">
        <v>222</v>
      </c>
      <c r="C639" s="26"/>
    </row>
    <row r="640" customFormat="false" ht="30" hidden="true" customHeight="false" outlineLevel="0" collapsed="false">
      <c r="A640" s="23" t="s">
        <v>223</v>
      </c>
      <c r="B640" s="24" t="s">
        <v>224</v>
      </c>
      <c r="C640" s="24"/>
    </row>
    <row r="641" customFormat="false" ht="30.75" hidden="true" customHeight="false" outlineLevel="0" collapsed="false">
      <c r="A641" s="28" t="s">
        <v>225</v>
      </c>
      <c r="B641" s="29" t="s">
        <v>226</v>
      </c>
      <c r="C64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7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47" t="s">
        <v>13</v>
      </c>
    </row>
    <row r="4" customFormat="false" ht="15" hidden="false" customHeight="false" outlineLevel="0" collapsed="false">
      <c r="A4" s="14"/>
      <c r="B4" s="14"/>
      <c r="H4" s="47" t="s">
        <v>232</v>
      </c>
    </row>
    <row r="5" customFormat="false" ht="15" hidden="false" customHeight="false" outlineLevel="0" collapsed="false">
      <c r="A5" s="16"/>
      <c r="B5" s="16"/>
      <c r="C5" s="16" t="n">
        <v>2019</v>
      </c>
      <c r="D5" s="16" t="n">
        <v>2020</v>
      </c>
      <c r="E5" s="16" t="n">
        <v>2021</v>
      </c>
      <c r="F5" s="16" t="n">
        <v>2022</v>
      </c>
      <c r="G5" s="16" t="n">
        <v>2023</v>
      </c>
      <c r="H5" s="16" t="n">
        <v>2024</v>
      </c>
    </row>
    <row r="6" customFormat="false" ht="45.75" hidden="false" customHeight="false" outlineLevel="0" collapsed="false">
      <c r="A6" s="17" t="s">
        <v>15</v>
      </c>
      <c r="B6" s="18" t="s">
        <v>16</v>
      </c>
      <c r="C6" s="19" t="n">
        <v>38.766</v>
      </c>
      <c r="D6" s="19" t="n">
        <v>45.83858076</v>
      </c>
      <c r="E6" s="19" t="n">
        <v>46.14498761</v>
      </c>
      <c r="F6" s="19" t="n">
        <v>90.69695073</v>
      </c>
      <c r="G6" s="19" t="n">
        <v>177.12938936</v>
      </c>
      <c r="H6" s="19" t="n">
        <v>181.66534829</v>
      </c>
    </row>
    <row r="7" customFormat="false" ht="15" hidden="false" customHeight="false" outlineLevel="0" collapsed="false">
      <c r="A7" s="20" t="s">
        <v>17</v>
      </c>
      <c r="B7" s="21" t="s">
        <v>18</v>
      </c>
      <c r="C7" s="22" t="n">
        <v>7.292</v>
      </c>
      <c r="D7" s="22" t="n">
        <v>6.1027187</v>
      </c>
      <c r="E7" s="22" t="n">
        <v>2.74514341</v>
      </c>
      <c r="F7" s="22" t="n">
        <v>7.49518993</v>
      </c>
      <c r="G7" s="22" t="n">
        <v>9.00087719</v>
      </c>
      <c r="H7" s="22" t="n">
        <v>35.52420044</v>
      </c>
    </row>
    <row r="8" customFormat="false" ht="30" hidden="false" customHeight="false" outlineLevel="0" collapsed="false">
      <c r="A8" s="23" t="s">
        <v>19</v>
      </c>
      <c r="B8" s="24" t="s">
        <v>20</v>
      </c>
      <c r="C8" s="22"/>
      <c r="D8" s="22" t="n">
        <v>5.8714423</v>
      </c>
      <c r="E8" s="22" t="n">
        <v>2.37902554</v>
      </c>
      <c r="F8" s="22" t="n">
        <v>5.49871535</v>
      </c>
      <c r="G8" s="22" t="n">
        <v>3.10465782</v>
      </c>
      <c r="H8" s="22" t="n">
        <v>35.20698615</v>
      </c>
    </row>
    <row r="9" customFormat="false" ht="15" hidden="false" customHeight="false" outlineLevel="0" collapsed="false">
      <c r="A9" s="23" t="s">
        <v>21</v>
      </c>
      <c r="B9" s="24" t="s">
        <v>22</v>
      </c>
      <c r="C9" s="22"/>
      <c r="D9" s="22" t="n">
        <v>0.08155713</v>
      </c>
      <c r="E9" s="22" t="n">
        <v>0.36611787</v>
      </c>
      <c r="F9" s="22" t="n">
        <v>1.99647458</v>
      </c>
      <c r="G9" s="22" t="n">
        <v>5.7688342</v>
      </c>
      <c r="H9" s="22" t="n">
        <v>0.31721429</v>
      </c>
    </row>
    <row r="10" customFormat="false" ht="15" hidden="false" customHeight="false" outlineLevel="0" collapsed="false">
      <c r="A10" s="23" t="s">
        <v>23</v>
      </c>
      <c r="B10" s="24" t="s">
        <v>24</v>
      </c>
      <c r="C10" s="22"/>
      <c r="D10" s="22" t="n">
        <v>0.14971927</v>
      </c>
      <c r="E10" s="22"/>
      <c r="F10" s="22"/>
      <c r="G10" s="22" t="n">
        <v>0.12738517</v>
      </c>
      <c r="H10" s="22" t="n">
        <v>0</v>
      </c>
    </row>
    <row r="11" customFormat="false" ht="30" hidden="false" customHeight="false" outlineLevel="0" collapsed="false">
      <c r="A11" s="25" t="s">
        <v>25</v>
      </c>
      <c r="B11" s="26" t="s">
        <v>26</v>
      </c>
      <c r="C11" s="22" t="n">
        <v>0</v>
      </c>
      <c r="D11" s="22"/>
      <c r="E11" s="22"/>
      <c r="F11" s="22"/>
      <c r="G11" s="22" t="n">
        <v>0</v>
      </c>
      <c r="H11" s="22" t="n">
        <v>0</v>
      </c>
    </row>
    <row r="12" customFormat="false" ht="15" hidden="false" customHeight="false" outlineLevel="0" collapsed="false">
      <c r="A12" s="23" t="s">
        <v>27</v>
      </c>
      <c r="B12" s="24" t="s">
        <v>28</v>
      </c>
      <c r="C12" s="22"/>
      <c r="D12" s="22"/>
      <c r="E12" s="22"/>
      <c r="F12" s="22"/>
      <c r="G12" s="22" t="n">
        <v>0</v>
      </c>
      <c r="H12" s="22" t="n">
        <v>0</v>
      </c>
    </row>
    <row r="13" customFormat="false" ht="15" hidden="false" customHeight="false" outlineLevel="0" collapsed="false">
      <c r="A13" s="23" t="s">
        <v>29</v>
      </c>
      <c r="B13" s="24" t="s">
        <v>30</v>
      </c>
      <c r="C13" s="22"/>
      <c r="D13" s="22"/>
      <c r="E13" s="22"/>
      <c r="F13" s="22"/>
      <c r="G13" s="22" t="n">
        <v>0</v>
      </c>
      <c r="H13" s="22" t="n">
        <v>0</v>
      </c>
    </row>
    <row r="14" customFormat="false" ht="15" hidden="false" customHeight="false" outlineLevel="0" collapsed="false">
      <c r="A14" s="23" t="s">
        <v>31</v>
      </c>
      <c r="B14" s="24" t="s">
        <v>32</v>
      </c>
      <c r="C14" s="22"/>
      <c r="D14" s="22"/>
      <c r="E14" s="22"/>
      <c r="F14" s="22"/>
      <c r="G14" s="22" t="n">
        <v>0</v>
      </c>
      <c r="H14" s="22" t="n">
        <v>0</v>
      </c>
    </row>
    <row r="15" customFormat="false" ht="15" hidden="false" customHeight="false" outlineLevel="0" collapsed="false">
      <c r="A15" s="23" t="s">
        <v>33</v>
      </c>
      <c r="B15" s="24" t="s">
        <v>34</v>
      </c>
      <c r="C15" s="22"/>
      <c r="D15" s="22"/>
      <c r="E15" s="22"/>
      <c r="F15" s="22"/>
      <c r="G15" s="22" t="n">
        <v>0</v>
      </c>
      <c r="H15" s="22" t="n">
        <v>0</v>
      </c>
    </row>
    <row r="16" customFormat="false" ht="30" hidden="false" customHeight="false" outlineLevel="0" collapsed="false">
      <c r="A16" s="23" t="s">
        <v>35</v>
      </c>
      <c r="B16" s="24" t="s">
        <v>36</v>
      </c>
      <c r="C16" s="22"/>
      <c r="D16" s="22"/>
      <c r="E16" s="22"/>
      <c r="F16" s="22"/>
      <c r="G16" s="22" t="n">
        <v>0</v>
      </c>
      <c r="H16" s="22" t="n">
        <v>0</v>
      </c>
    </row>
    <row r="17" customFormat="false" ht="15" hidden="false" customHeight="false" outlineLevel="0" collapsed="false">
      <c r="A17" s="25" t="s">
        <v>37</v>
      </c>
      <c r="B17" s="26" t="s">
        <v>38</v>
      </c>
      <c r="C17" s="22" t="n">
        <v>15.018</v>
      </c>
      <c r="D17" s="22" t="n">
        <v>7.2882719</v>
      </c>
      <c r="E17" s="22" t="n">
        <v>8.37848143</v>
      </c>
      <c r="F17" s="22" t="n">
        <v>18.2857033</v>
      </c>
      <c r="G17" s="22" t="n">
        <v>33.45775527</v>
      </c>
      <c r="H17" s="22" t="n">
        <v>87.57627035</v>
      </c>
    </row>
    <row r="18" customFormat="false" ht="15" hidden="false" customHeight="false" outlineLevel="0" collapsed="false">
      <c r="A18" s="23" t="s">
        <v>39</v>
      </c>
      <c r="B18" s="24" t="s">
        <v>40</v>
      </c>
      <c r="C18" s="22"/>
      <c r="D18" s="22" t="n">
        <v>1.01622514</v>
      </c>
      <c r="E18" s="22" t="n">
        <v>2.33639618</v>
      </c>
      <c r="F18" s="22" t="n">
        <v>12.32619841</v>
      </c>
      <c r="G18" s="22" t="n">
        <v>21.67410499</v>
      </c>
      <c r="H18" s="22" t="n">
        <v>66.97049744</v>
      </c>
    </row>
    <row r="19" customFormat="false" ht="15" hidden="false" customHeight="false" outlineLevel="0" collapsed="false">
      <c r="A19" s="23" t="s">
        <v>41</v>
      </c>
      <c r="B19" s="24" t="s">
        <v>42</v>
      </c>
      <c r="C19" s="22"/>
      <c r="D19" s="22" t="n">
        <v>0.32232169</v>
      </c>
      <c r="E19" s="22" t="n">
        <v>0.41435168</v>
      </c>
      <c r="F19" s="22" t="n">
        <v>0.31133332</v>
      </c>
      <c r="G19" s="22" t="n">
        <v>0</v>
      </c>
      <c r="H19" s="22" t="n">
        <v>0</v>
      </c>
    </row>
    <row r="20" customFormat="false" ht="15" hidden="false" customHeight="false" outlineLevel="0" collapsed="false">
      <c r="A20" s="23" t="s">
        <v>43</v>
      </c>
      <c r="B20" s="24" t="s">
        <v>44</v>
      </c>
      <c r="C20" s="22"/>
      <c r="D20" s="22"/>
      <c r="E20" s="22"/>
      <c r="F20" s="22"/>
      <c r="G20" s="22" t="n">
        <v>0</v>
      </c>
      <c r="H20" s="22" t="n">
        <v>0</v>
      </c>
    </row>
    <row r="21" customFormat="false" ht="15" hidden="false" customHeight="false" outlineLevel="0" collapsed="false">
      <c r="A21" s="23" t="s">
        <v>45</v>
      </c>
      <c r="B21" s="24" t="s">
        <v>46</v>
      </c>
      <c r="C21" s="22"/>
      <c r="D21" s="22" t="n">
        <v>0.07444193</v>
      </c>
      <c r="E21" s="22" t="n">
        <v>0.00086382</v>
      </c>
      <c r="F21" s="22" t="n">
        <v>0.69669677</v>
      </c>
      <c r="G21" s="22" t="n">
        <v>0.060333</v>
      </c>
      <c r="H21" s="22" t="n">
        <v>0.34494769</v>
      </c>
    </row>
    <row r="22" customFormat="false" ht="15" hidden="false" customHeight="false" outlineLevel="0" collapsed="false">
      <c r="A22" s="23" t="s">
        <v>47</v>
      </c>
      <c r="B22" s="24" t="s">
        <v>48</v>
      </c>
      <c r="C22" s="22"/>
      <c r="D22" s="22" t="n">
        <v>0.54283675</v>
      </c>
      <c r="E22" s="22" t="n">
        <v>0.24007435</v>
      </c>
      <c r="F22" s="22" t="n">
        <v>0.00015556</v>
      </c>
      <c r="G22" s="22" t="n">
        <v>0.21886494</v>
      </c>
      <c r="H22" s="22" t="n">
        <v>0.30965557</v>
      </c>
    </row>
    <row r="23" customFormat="false" ht="15" hidden="false" customHeight="false" outlineLevel="0" collapsed="false">
      <c r="A23" s="23" t="s">
        <v>49</v>
      </c>
      <c r="B23" s="24" t="s">
        <v>50</v>
      </c>
      <c r="C23" s="22"/>
      <c r="D23" s="22" t="n">
        <v>0.23559846</v>
      </c>
      <c r="E23" s="22" t="n">
        <v>0.00564727</v>
      </c>
      <c r="F23" s="22"/>
      <c r="G23" s="22" t="n">
        <v>0</v>
      </c>
      <c r="H23" s="22" t="n">
        <v>9.13745846</v>
      </c>
    </row>
    <row r="24" customFormat="false" ht="45" hidden="false" customHeight="false" outlineLevel="0" collapsed="false">
      <c r="A24" s="23" t="s">
        <v>51</v>
      </c>
      <c r="B24" s="24" t="s">
        <v>52</v>
      </c>
      <c r="C24" s="22"/>
      <c r="D24" s="22" t="n">
        <v>0.99139419</v>
      </c>
      <c r="E24" s="22" t="n">
        <v>0.65332761</v>
      </c>
      <c r="F24" s="22" t="n">
        <v>2.61843942</v>
      </c>
      <c r="G24" s="22" t="n">
        <v>2.13556406</v>
      </c>
      <c r="H24" s="22" t="n">
        <v>2.78810633</v>
      </c>
    </row>
    <row r="25" customFormat="false" ht="15" hidden="false" customHeight="false" outlineLevel="0" collapsed="false">
      <c r="A25" s="23" t="s">
        <v>53</v>
      </c>
      <c r="B25" s="24" t="s">
        <v>54</v>
      </c>
      <c r="C25" s="22"/>
      <c r="D25" s="22" t="n">
        <v>0.10677493</v>
      </c>
      <c r="E25" s="22" t="n">
        <v>0.14721944</v>
      </c>
      <c r="F25" s="22" t="n">
        <v>0.00074132</v>
      </c>
      <c r="G25" s="22" t="n">
        <v>0</v>
      </c>
      <c r="H25" s="22" t="n">
        <v>0.005976</v>
      </c>
    </row>
    <row r="26" customFormat="false" ht="15" hidden="false" customHeight="false" outlineLevel="0" collapsed="false">
      <c r="A26" s="23" t="s">
        <v>55</v>
      </c>
      <c r="B26" s="24" t="s">
        <v>56</v>
      </c>
      <c r="C26" s="22"/>
      <c r="D26" s="22" t="n">
        <v>0.00222223</v>
      </c>
      <c r="E26" s="22" t="n">
        <v>0.18100775</v>
      </c>
      <c r="F26" s="22" t="n">
        <v>0.04999958</v>
      </c>
      <c r="G26" s="22" t="n">
        <v>0.01603286</v>
      </c>
      <c r="H26" s="22" t="n">
        <v>0.13346794</v>
      </c>
    </row>
    <row r="27" customFormat="false" ht="15" hidden="false" customHeight="false" outlineLevel="0" collapsed="false">
      <c r="A27" s="23" t="s">
        <v>57</v>
      </c>
      <c r="B27" s="24" t="s">
        <v>58</v>
      </c>
      <c r="C27" s="22"/>
      <c r="D27" s="22" t="n">
        <v>8.33E-006</v>
      </c>
      <c r="E27" s="22"/>
      <c r="F27" s="22"/>
      <c r="G27" s="22" t="n">
        <v>0</v>
      </c>
      <c r="H27" s="22" t="n">
        <v>0</v>
      </c>
    </row>
    <row r="28" customFormat="false" ht="15" hidden="false" customHeight="false" outlineLevel="0" collapsed="false">
      <c r="A28" s="23" t="s">
        <v>59</v>
      </c>
      <c r="B28" s="24" t="s">
        <v>60</v>
      </c>
      <c r="C28" s="22"/>
      <c r="D28" s="22" t="n">
        <v>0.63290979</v>
      </c>
      <c r="E28" s="22" t="n">
        <v>0.08137425</v>
      </c>
      <c r="F28" s="22" t="n">
        <v>0.14363014</v>
      </c>
      <c r="G28" s="22" t="n">
        <v>8.19193925</v>
      </c>
      <c r="H28" s="22" t="n">
        <v>1.262E-005</v>
      </c>
    </row>
    <row r="29" customFormat="false" ht="30" hidden="false" customHeight="false" outlineLevel="0" collapsed="false">
      <c r="A29" s="23" t="s">
        <v>61</v>
      </c>
      <c r="B29" s="24" t="s">
        <v>62</v>
      </c>
      <c r="C29" s="22"/>
      <c r="D29" s="22" t="n">
        <v>0.025</v>
      </c>
      <c r="E29" s="22"/>
      <c r="F29" s="22"/>
      <c r="G29" s="22" t="n">
        <v>0</v>
      </c>
      <c r="H29" s="22" t="n">
        <v>0.03524578</v>
      </c>
    </row>
    <row r="30" customFormat="false" ht="15" hidden="false" customHeight="false" outlineLevel="0" collapsed="false">
      <c r="A30" s="23" t="s">
        <v>63</v>
      </c>
      <c r="B30" s="24" t="s">
        <v>64</v>
      </c>
      <c r="C30" s="22"/>
      <c r="D30" s="22" t="n">
        <v>1.70182819</v>
      </c>
      <c r="E30" s="22" t="n">
        <v>1.9306231</v>
      </c>
      <c r="F30" s="22" t="n">
        <v>0.5675185</v>
      </c>
      <c r="G30" s="22" t="n">
        <v>0.05421312</v>
      </c>
      <c r="H30" s="22" t="n">
        <v>0.05923454</v>
      </c>
    </row>
    <row r="31" customFormat="false" ht="30" hidden="false" customHeight="false" outlineLevel="0" collapsed="false">
      <c r="A31" s="23" t="s">
        <v>65</v>
      </c>
      <c r="B31" s="24" t="s">
        <v>66</v>
      </c>
      <c r="C31" s="22"/>
      <c r="D31" s="22" t="n">
        <v>0.09353978</v>
      </c>
      <c r="E31" s="22" t="n">
        <v>1.34636239</v>
      </c>
      <c r="F31" s="22" t="n">
        <v>0.13797058</v>
      </c>
      <c r="G31" s="22" t="n">
        <v>0.01355109</v>
      </c>
      <c r="H31" s="22" t="n">
        <v>0.14770769</v>
      </c>
    </row>
    <row r="32" customFormat="false" ht="15" hidden="false" customHeight="false" outlineLevel="0" collapsed="false">
      <c r="A32" s="23" t="s">
        <v>67</v>
      </c>
      <c r="B32" s="24" t="s">
        <v>68</v>
      </c>
      <c r="C32" s="22"/>
      <c r="D32" s="22"/>
      <c r="E32" s="22"/>
      <c r="F32" s="22"/>
      <c r="G32" s="22" t="n">
        <v>0</v>
      </c>
      <c r="H32" s="22" t="n">
        <v>0</v>
      </c>
    </row>
    <row r="33" customFormat="false" ht="30" hidden="false" customHeight="false" outlineLevel="0" collapsed="false">
      <c r="A33" s="23" t="s">
        <v>69</v>
      </c>
      <c r="B33" s="24" t="s">
        <v>70</v>
      </c>
      <c r="C33" s="22"/>
      <c r="D33" s="22" t="n">
        <v>0.88882925</v>
      </c>
      <c r="E33" s="22" t="n">
        <v>0.55697086</v>
      </c>
      <c r="F33" s="22" t="n">
        <v>0.06283827</v>
      </c>
      <c r="G33" s="22" t="n">
        <v>0.01899196</v>
      </c>
      <c r="H33" s="22" t="n">
        <v>0.09903572</v>
      </c>
    </row>
    <row r="34" customFormat="false" ht="30" hidden="false" customHeight="false" outlineLevel="0" collapsed="false">
      <c r="A34" s="23" t="s">
        <v>71</v>
      </c>
      <c r="B34" s="24" t="s">
        <v>72</v>
      </c>
      <c r="C34" s="22"/>
      <c r="D34" s="22" t="n">
        <v>0.08668157</v>
      </c>
      <c r="E34" s="22" t="n">
        <v>0.00166667</v>
      </c>
      <c r="F34" s="22" t="n">
        <v>0.28592163</v>
      </c>
      <c r="G34" s="22" t="n">
        <v>0</v>
      </c>
      <c r="H34" s="22" t="n">
        <v>2.15575217</v>
      </c>
    </row>
    <row r="35" customFormat="false" ht="15" hidden="false" customHeight="false" outlineLevel="0" collapsed="false">
      <c r="A35" s="23" t="s">
        <v>73</v>
      </c>
      <c r="B35" s="24" t="s">
        <v>74</v>
      </c>
      <c r="C35" s="22"/>
      <c r="D35" s="22" t="n">
        <v>0.06268418</v>
      </c>
      <c r="E35" s="22" t="n">
        <v>0.01424</v>
      </c>
      <c r="F35" s="22"/>
      <c r="G35" s="22" t="n">
        <v>0</v>
      </c>
      <c r="H35" s="22" t="n">
        <v>0.00280093</v>
      </c>
    </row>
    <row r="36" customFormat="false" ht="30" hidden="false" customHeight="false" outlineLevel="0" collapsed="false">
      <c r="A36" s="23" t="s">
        <v>75</v>
      </c>
      <c r="B36" s="24" t="s">
        <v>76</v>
      </c>
      <c r="C36" s="22"/>
      <c r="D36" s="22" t="n">
        <v>0.02216732</v>
      </c>
      <c r="E36" s="22" t="n">
        <v>0.00016494</v>
      </c>
      <c r="F36" s="22" t="n">
        <v>0.44484539</v>
      </c>
      <c r="G36" s="22" t="n">
        <v>0.01592526</v>
      </c>
      <c r="H36" s="22" t="n">
        <v>4.64043539</v>
      </c>
    </row>
    <row r="37" customFormat="false" ht="30" hidden="false" customHeight="false" outlineLevel="0" collapsed="false">
      <c r="A37" s="23" t="s">
        <v>77</v>
      </c>
      <c r="B37" s="24" t="s">
        <v>78</v>
      </c>
      <c r="C37" s="22"/>
      <c r="D37" s="22"/>
      <c r="E37" s="22"/>
      <c r="F37" s="22"/>
      <c r="G37" s="22" t="n">
        <v>0.03349739</v>
      </c>
      <c r="H37" s="22" t="n">
        <v>0.00073387</v>
      </c>
    </row>
    <row r="38" customFormat="false" ht="15" hidden="false" customHeight="false" outlineLevel="0" collapsed="false">
      <c r="A38" s="23" t="s">
        <v>79</v>
      </c>
      <c r="B38" s="24" t="s">
        <v>80</v>
      </c>
      <c r="C38" s="22"/>
      <c r="D38" s="22" t="n">
        <v>0.00510698</v>
      </c>
      <c r="E38" s="22"/>
      <c r="F38" s="22"/>
      <c r="G38" s="22" t="n">
        <v>0</v>
      </c>
      <c r="H38" s="22" t="n">
        <v>0</v>
      </c>
    </row>
    <row r="39" customFormat="false" ht="15" hidden="false" customHeight="false" outlineLevel="0" collapsed="false">
      <c r="A39" s="23" t="s">
        <v>81</v>
      </c>
      <c r="B39" s="24" t="s">
        <v>82</v>
      </c>
      <c r="C39" s="22"/>
      <c r="D39" s="22" t="n">
        <v>0.26489147</v>
      </c>
      <c r="E39" s="22" t="n">
        <v>0.44650724</v>
      </c>
      <c r="F39" s="22" t="n">
        <v>0.63055843</v>
      </c>
      <c r="G39" s="22" t="n">
        <v>0.96422729</v>
      </c>
      <c r="H39" s="22" t="n">
        <v>0.39670493</v>
      </c>
    </row>
    <row r="40" customFormat="false" ht="15" hidden="false" customHeight="false" outlineLevel="0" collapsed="false">
      <c r="A40" s="23" t="s">
        <v>83</v>
      </c>
      <c r="B40" s="24" t="s">
        <v>84</v>
      </c>
      <c r="C40" s="22"/>
      <c r="D40" s="22" t="n">
        <v>0.13380319</v>
      </c>
      <c r="E40" s="22" t="n">
        <v>0.00048269</v>
      </c>
      <c r="F40" s="22"/>
      <c r="G40" s="22" t="n">
        <v>0.00745416</v>
      </c>
      <c r="H40" s="22" t="n">
        <v>0.03002412</v>
      </c>
    </row>
    <row r="41" customFormat="false" ht="15" hidden="false" customHeight="false" outlineLevel="0" collapsed="false">
      <c r="A41" s="23" t="s">
        <v>85</v>
      </c>
      <c r="B41" s="24" t="s">
        <v>86</v>
      </c>
      <c r="C41" s="22"/>
      <c r="D41" s="22" t="n">
        <v>0.07900653</v>
      </c>
      <c r="E41" s="22" t="n">
        <v>0.02120119</v>
      </c>
      <c r="F41" s="22" t="n">
        <v>0.00885598</v>
      </c>
      <c r="G41" s="22" t="n">
        <v>0.0530559</v>
      </c>
      <c r="H41" s="22" t="n">
        <v>0.31847316</v>
      </c>
    </row>
    <row r="42" customFormat="false" ht="30" hidden="false" customHeight="false" outlineLevel="0" collapsed="false">
      <c r="A42" s="25" t="s">
        <v>87</v>
      </c>
      <c r="B42" s="26" t="s">
        <v>88</v>
      </c>
      <c r="C42" s="22" t="n">
        <v>0</v>
      </c>
      <c r="D42" s="22" t="n">
        <v>0.51059787</v>
      </c>
      <c r="E42" s="22"/>
      <c r="F42" s="22"/>
      <c r="G42" s="22" t="n">
        <v>0.12161692</v>
      </c>
      <c r="H42" s="22" t="n">
        <v>0</v>
      </c>
    </row>
    <row r="43" customFormat="false" ht="30" hidden="false" customHeight="false" outlineLevel="0" collapsed="false">
      <c r="A43" s="23" t="s">
        <v>89</v>
      </c>
      <c r="B43" s="24" t="s">
        <v>90</v>
      </c>
      <c r="C43" s="22"/>
      <c r="D43" s="22" t="n">
        <v>0.51059787</v>
      </c>
      <c r="E43" s="22"/>
      <c r="F43" s="22"/>
      <c r="G43" s="22" t="n">
        <v>0.12161692</v>
      </c>
      <c r="H43" s="22" t="n">
        <v>0</v>
      </c>
    </row>
    <row r="44" customFormat="false" ht="30" hidden="false" customHeight="false" outlineLevel="0" collapsed="false">
      <c r="A44" s="25" t="s">
        <v>91</v>
      </c>
      <c r="B44" s="26" t="s">
        <v>92</v>
      </c>
      <c r="C44" s="22" t="n">
        <v>0</v>
      </c>
      <c r="D44" s="22" t="n">
        <v>0.19946491</v>
      </c>
      <c r="E44" s="22"/>
      <c r="F44" s="22" t="n">
        <v>0.17139431</v>
      </c>
      <c r="G44" s="22" t="n">
        <v>0.123476</v>
      </c>
      <c r="H44" s="22" t="n">
        <v>0.07454231</v>
      </c>
    </row>
    <row r="45" customFormat="false" ht="15" hidden="false" customHeight="false" outlineLevel="0" collapsed="false">
      <c r="A45" s="23" t="s">
        <v>93</v>
      </c>
      <c r="B45" s="24" t="s">
        <v>94</v>
      </c>
      <c r="C45" s="22"/>
      <c r="D45" s="22"/>
      <c r="E45" s="22"/>
      <c r="F45" s="22" t="n">
        <v>0.00315758</v>
      </c>
      <c r="G45" s="22" t="n">
        <v>0</v>
      </c>
      <c r="H45" s="22" t="n">
        <v>0</v>
      </c>
    </row>
    <row r="46" customFormat="false" ht="15" hidden="false" customHeight="false" outlineLevel="0" collapsed="false">
      <c r="A46" s="23" t="s">
        <v>95</v>
      </c>
      <c r="B46" s="24" t="s">
        <v>96</v>
      </c>
      <c r="C46" s="22"/>
      <c r="D46" s="22" t="n">
        <v>0.01620681</v>
      </c>
      <c r="E46" s="22"/>
      <c r="F46" s="22"/>
      <c r="G46" s="22" t="n">
        <v>0</v>
      </c>
      <c r="H46" s="22" t="n">
        <v>0</v>
      </c>
    </row>
    <row r="47" customFormat="false" ht="15" hidden="false" customHeight="false" outlineLevel="0" collapsed="false">
      <c r="A47" s="23" t="s">
        <v>97</v>
      </c>
      <c r="B47" s="24" t="s">
        <v>98</v>
      </c>
      <c r="C47" s="22"/>
      <c r="D47" s="22" t="n">
        <v>0.1832581</v>
      </c>
      <c r="E47" s="22"/>
      <c r="F47" s="22" t="n">
        <v>0.16823673</v>
      </c>
      <c r="G47" s="22" t="n">
        <v>0.123476</v>
      </c>
      <c r="H47" s="22" t="n">
        <v>0.07454231</v>
      </c>
    </row>
    <row r="48" customFormat="false" ht="30" hidden="false" customHeight="false" outlineLevel="0" collapsed="false">
      <c r="A48" s="23" t="s">
        <v>99</v>
      </c>
      <c r="B48" s="24" t="s">
        <v>100</v>
      </c>
      <c r="C48" s="22"/>
      <c r="D48" s="22"/>
      <c r="E48" s="22"/>
      <c r="F48" s="22"/>
      <c r="G48" s="22" t="n">
        <v>0</v>
      </c>
      <c r="H48" s="22" t="n">
        <v>0</v>
      </c>
    </row>
    <row r="49" customFormat="false" ht="15" hidden="false" customHeight="false" outlineLevel="0" collapsed="false">
      <c r="A49" s="25" t="s">
        <v>101</v>
      </c>
      <c r="B49" s="26" t="s">
        <v>102</v>
      </c>
      <c r="C49" s="22" t="n">
        <v>3.621</v>
      </c>
      <c r="D49" s="22" t="n">
        <v>2.99702411</v>
      </c>
      <c r="E49" s="22" t="n">
        <v>5.25775768</v>
      </c>
      <c r="F49" s="22" t="n">
        <v>17.48407737</v>
      </c>
      <c r="G49" s="22" t="n">
        <v>10.42274809</v>
      </c>
      <c r="H49" s="22" t="n">
        <v>10.93171978</v>
      </c>
    </row>
    <row r="50" customFormat="false" ht="15" hidden="false" customHeight="false" outlineLevel="0" collapsed="false">
      <c r="A50" s="23" t="s">
        <v>103</v>
      </c>
      <c r="B50" s="24" t="s">
        <v>104</v>
      </c>
      <c r="C50" s="22"/>
      <c r="D50" s="22" t="n">
        <v>1.77568363</v>
      </c>
      <c r="E50" s="22" t="n">
        <v>3.67669996</v>
      </c>
      <c r="F50" s="22" t="n">
        <v>15.29098549</v>
      </c>
      <c r="G50" s="22" t="n">
        <v>10.13174518</v>
      </c>
      <c r="H50" s="22" t="n">
        <v>8.79200666</v>
      </c>
    </row>
    <row r="51" customFormat="false" ht="15" hidden="false" customHeight="false" outlineLevel="0" collapsed="false">
      <c r="A51" s="23" t="s">
        <v>105</v>
      </c>
      <c r="B51" s="24" t="s">
        <v>106</v>
      </c>
      <c r="C51" s="22"/>
      <c r="D51" s="22" t="n">
        <v>0.08078035</v>
      </c>
      <c r="E51" s="22" t="n">
        <v>0.52856851</v>
      </c>
      <c r="F51" s="22" t="n">
        <v>0.45736239</v>
      </c>
      <c r="G51" s="22" t="n">
        <v>0.0316921</v>
      </c>
      <c r="H51" s="22" t="n">
        <v>1.73469306</v>
      </c>
    </row>
    <row r="52" customFormat="false" ht="15" hidden="false" customHeight="false" outlineLevel="0" collapsed="false">
      <c r="A52" s="23" t="s">
        <v>107</v>
      </c>
      <c r="B52" s="24" t="s">
        <v>108</v>
      </c>
      <c r="C52" s="22"/>
      <c r="D52" s="22" t="n">
        <v>1.14056013</v>
      </c>
      <c r="E52" s="22" t="n">
        <v>1.05248921</v>
      </c>
      <c r="F52" s="22" t="n">
        <v>1.73572949</v>
      </c>
      <c r="G52" s="22" t="n">
        <v>0.25931081</v>
      </c>
      <c r="H52" s="22" t="n">
        <v>0.40502006</v>
      </c>
    </row>
    <row r="53" customFormat="false" ht="30" hidden="false" customHeight="false" outlineLevel="0" collapsed="false">
      <c r="A53" s="27" t="s">
        <v>109</v>
      </c>
      <c r="B53" s="26" t="s">
        <v>110</v>
      </c>
      <c r="C53" s="22" t="n">
        <v>11.241</v>
      </c>
      <c r="D53" s="22" t="n">
        <v>21.81900057</v>
      </c>
      <c r="E53" s="22" t="n">
        <v>25.88690554</v>
      </c>
      <c r="F53" s="22" t="n">
        <v>36.74052403</v>
      </c>
      <c r="G53" s="22" t="n">
        <v>74.93902551</v>
      </c>
      <c r="H53" s="22" t="n">
        <v>35.53909104</v>
      </c>
    </row>
    <row r="54" customFormat="false" ht="30" hidden="false" customHeight="false" outlineLevel="0" collapsed="false">
      <c r="A54" s="23" t="s">
        <v>111</v>
      </c>
      <c r="B54" s="24" t="s">
        <v>112</v>
      </c>
      <c r="C54" s="22"/>
      <c r="D54" s="22" t="n">
        <v>0.77989124</v>
      </c>
      <c r="E54" s="22" t="n">
        <v>0.70113345</v>
      </c>
      <c r="F54" s="22" t="n">
        <v>0.92289272</v>
      </c>
      <c r="G54" s="22" t="n">
        <v>1.45818077</v>
      </c>
      <c r="H54" s="22" t="n">
        <v>0.42905084</v>
      </c>
    </row>
    <row r="55" customFormat="false" ht="30" hidden="false" customHeight="false" outlineLevel="0" collapsed="false">
      <c r="A55" s="23" t="s">
        <v>113</v>
      </c>
      <c r="B55" s="24" t="s">
        <v>114</v>
      </c>
      <c r="C55" s="22"/>
      <c r="D55" s="22" t="n">
        <v>16.88656382</v>
      </c>
      <c r="E55" s="22" t="n">
        <v>9.89207464</v>
      </c>
      <c r="F55" s="22" t="n">
        <v>28.88712909</v>
      </c>
      <c r="G55" s="22" t="n">
        <v>38.95923202</v>
      </c>
      <c r="H55" s="22" t="n">
        <v>33.0034771</v>
      </c>
    </row>
    <row r="56" customFormat="false" ht="30" hidden="false" customHeight="false" outlineLevel="0" collapsed="false">
      <c r="A56" s="23" t="s">
        <v>115</v>
      </c>
      <c r="B56" s="24" t="s">
        <v>116</v>
      </c>
      <c r="C56" s="22"/>
      <c r="D56" s="22" t="n">
        <v>4.15254551</v>
      </c>
      <c r="E56" s="22" t="n">
        <v>15.29369745</v>
      </c>
      <c r="F56" s="22" t="n">
        <v>6.93050222</v>
      </c>
      <c r="G56" s="22" t="n">
        <v>34.52161272</v>
      </c>
      <c r="H56" s="22" t="n">
        <v>2.1065631</v>
      </c>
    </row>
    <row r="57" customFormat="false" ht="15" hidden="false" customHeight="false" outlineLevel="0" collapsed="false">
      <c r="A57" s="27" t="s">
        <v>117</v>
      </c>
      <c r="B57" s="26" t="s">
        <v>118</v>
      </c>
      <c r="C57" s="22" t="n">
        <v>0.491</v>
      </c>
      <c r="D57" s="22" t="n">
        <v>2.54229071</v>
      </c>
      <c r="E57" s="22" t="n">
        <v>0.98223295</v>
      </c>
      <c r="F57" s="22" t="n">
        <v>8.59227004</v>
      </c>
      <c r="G57" s="22" t="n">
        <v>2.00734305</v>
      </c>
      <c r="H57" s="22" t="n">
        <v>2.75587234</v>
      </c>
    </row>
    <row r="58" customFormat="false" ht="30" hidden="false" customHeight="false" outlineLevel="0" collapsed="false">
      <c r="A58" s="23" t="s">
        <v>119</v>
      </c>
      <c r="B58" s="24" t="s">
        <v>120</v>
      </c>
      <c r="C58" s="22"/>
      <c r="D58" s="22" t="n">
        <v>0.63107375</v>
      </c>
      <c r="E58" s="22" t="n">
        <v>0.96111626</v>
      </c>
      <c r="F58" s="22" t="n">
        <v>1.06287904</v>
      </c>
      <c r="G58" s="22" t="n">
        <v>0.52203198</v>
      </c>
      <c r="H58" s="22" t="n">
        <v>2.49332127</v>
      </c>
    </row>
    <row r="59" customFormat="false" ht="15" hidden="false" customHeight="false" outlineLevel="0" collapsed="false">
      <c r="A59" s="23" t="s">
        <v>121</v>
      </c>
      <c r="B59" s="24" t="s">
        <v>122</v>
      </c>
      <c r="C59" s="22"/>
      <c r="D59" s="22"/>
      <c r="E59" s="22"/>
      <c r="F59" s="22"/>
      <c r="G59" s="22" t="n">
        <v>0</v>
      </c>
      <c r="H59" s="22" t="n">
        <v>0.0006524</v>
      </c>
    </row>
    <row r="60" customFormat="false" ht="15" hidden="false" customHeight="false" outlineLevel="0" collapsed="false">
      <c r="A60" s="23" t="s">
        <v>123</v>
      </c>
      <c r="B60" s="24" t="s">
        <v>124</v>
      </c>
      <c r="C60" s="22"/>
      <c r="D60" s="22"/>
      <c r="E60" s="22"/>
      <c r="F60" s="22"/>
      <c r="G60" s="22" t="n">
        <v>0</v>
      </c>
      <c r="H60" s="22" t="n">
        <v>0</v>
      </c>
    </row>
    <row r="61" customFormat="false" ht="30" hidden="false" customHeight="false" outlineLevel="0" collapsed="false">
      <c r="A61" s="23" t="s">
        <v>125</v>
      </c>
      <c r="B61" s="24" t="s">
        <v>126</v>
      </c>
      <c r="C61" s="22"/>
      <c r="D61" s="22" t="n">
        <v>1.91121696</v>
      </c>
      <c r="E61" s="22" t="n">
        <v>0.02111669</v>
      </c>
      <c r="F61" s="22" t="n">
        <v>7.529391</v>
      </c>
      <c r="G61" s="22" t="n">
        <v>1.48369113</v>
      </c>
      <c r="H61" s="22" t="n">
        <v>0.25772591</v>
      </c>
    </row>
    <row r="62" customFormat="false" ht="15" hidden="false" customHeight="false" outlineLevel="0" collapsed="false">
      <c r="A62" s="23" t="s">
        <v>127</v>
      </c>
      <c r="B62" s="24" t="s">
        <v>128</v>
      </c>
      <c r="C62" s="22"/>
      <c r="D62" s="22"/>
      <c r="E62" s="22"/>
      <c r="F62" s="22"/>
      <c r="G62" s="22" t="n">
        <v>0.00161994</v>
      </c>
      <c r="H62" s="22" t="n">
        <v>0.00417276</v>
      </c>
    </row>
    <row r="63" customFormat="false" ht="15" hidden="false" customHeight="false" outlineLevel="0" collapsed="false">
      <c r="A63" s="27" t="s">
        <v>129</v>
      </c>
      <c r="B63" s="26" t="s">
        <v>130</v>
      </c>
      <c r="C63" s="22"/>
      <c r="D63" s="22" t="n">
        <v>1.93745194</v>
      </c>
      <c r="E63" s="22" t="n">
        <v>0.6949556</v>
      </c>
      <c r="F63" s="22" t="n">
        <v>0.57298276</v>
      </c>
      <c r="G63" s="22" t="n">
        <v>0.89420428</v>
      </c>
      <c r="H63" s="22" t="n">
        <v>0.77997401</v>
      </c>
    </row>
    <row r="64" customFormat="false" ht="15" hidden="false" customHeight="false" outlineLevel="0" collapsed="false">
      <c r="A64" s="23" t="s">
        <v>131</v>
      </c>
      <c r="B64" s="24" t="s">
        <v>132</v>
      </c>
      <c r="C64" s="22"/>
      <c r="D64" s="22" t="n">
        <v>0.0765052</v>
      </c>
      <c r="E64" s="22" t="n">
        <v>0.03702314</v>
      </c>
      <c r="F64" s="22"/>
      <c r="G64" s="22" t="n">
        <v>0</v>
      </c>
      <c r="H64" s="22" t="n">
        <v>0</v>
      </c>
    </row>
    <row r="65" customFormat="false" ht="15" hidden="false" customHeight="false" outlineLevel="0" collapsed="false">
      <c r="A65" s="23" t="s">
        <v>133</v>
      </c>
      <c r="B65" s="24" t="s">
        <v>134</v>
      </c>
      <c r="C65" s="22"/>
      <c r="D65" s="22" t="n">
        <v>1.86094674</v>
      </c>
      <c r="E65" s="22" t="n">
        <v>0.65793246</v>
      </c>
      <c r="F65" s="22" t="n">
        <v>0.57298276</v>
      </c>
      <c r="G65" s="22" t="n">
        <v>0.89420428</v>
      </c>
      <c r="H65" s="22" t="n">
        <v>0.77997401</v>
      </c>
    </row>
    <row r="66" customFormat="false" ht="15" hidden="false" customHeight="false" outlineLevel="0" collapsed="false">
      <c r="A66" s="27" t="s">
        <v>135</v>
      </c>
      <c r="B66" s="26" t="s">
        <v>136</v>
      </c>
      <c r="C66" s="22"/>
      <c r="D66" s="22" t="n">
        <v>0.31488122</v>
      </c>
      <c r="E66" s="22" t="n">
        <v>0.059963</v>
      </c>
      <c r="F66" s="22" t="n">
        <v>0.07699867</v>
      </c>
      <c r="G66" s="22" t="n">
        <v>0.04517193</v>
      </c>
      <c r="H66" s="22" t="n">
        <v>7.54135844</v>
      </c>
    </row>
    <row r="67" customFormat="false" ht="15" hidden="false" customHeight="false" outlineLevel="0" collapsed="false">
      <c r="A67" s="23" t="s">
        <v>137</v>
      </c>
      <c r="B67" s="24" t="s">
        <v>138</v>
      </c>
      <c r="C67" s="22"/>
      <c r="D67" s="22" t="n">
        <v>0.06938848</v>
      </c>
      <c r="E67" s="22" t="n">
        <v>0.00184164</v>
      </c>
      <c r="F67" s="22"/>
      <c r="G67" s="22" t="n">
        <v>0</v>
      </c>
      <c r="H67" s="22" t="n">
        <v>0.0012963</v>
      </c>
    </row>
    <row r="68" customFormat="false" ht="30" hidden="false" customHeight="false" outlineLevel="0" collapsed="false">
      <c r="A68" s="23" t="s">
        <v>139</v>
      </c>
      <c r="B68" s="24" t="s">
        <v>140</v>
      </c>
      <c r="C68" s="22"/>
      <c r="D68" s="22"/>
      <c r="E68" s="22" t="n">
        <v>0.00048</v>
      </c>
      <c r="F68" s="22"/>
      <c r="G68" s="22" t="n">
        <v>0.000386</v>
      </c>
      <c r="H68" s="22" t="n">
        <v>7.42595092</v>
      </c>
    </row>
    <row r="69" customFormat="false" ht="30" hidden="false" customHeight="false" outlineLevel="0" collapsed="false">
      <c r="A69" s="23" t="s">
        <v>141</v>
      </c>
      <c r="B69" s="24" t="s">
        <v>142</v>
      </c>
      <c r="C69" s="22"/>
      <c r="D69" s="22"/>
      <c r="E69" s="22"/>
      <c r="F69" s="22"/>
      <c r="G69" s="22" t="n">
        <v>0</v>
      </c>
      <c r="H69" s="22" t="n">
        <v>0</v>
      </c>
    </row>
    <row r="70" customFormat="false" ht="15" hidden="false" customHeight="false" outlineLevel="0" collapsed="false">
      <c r="A70" s="23" t="s">
        <v>143</v>
      </c>
      <c r="B70" s="24" t="s">
        <v>144</v>
      </c>
      <c r="C70" s="22"/>
      <c r="D70" s="22" t="n">
        <v>0.013717</v>
      </c>
      <c r="E70" s="22" t="n">
        <v>0.0344199</v>
      </c>
      <c r="F70" s="22"/>
      <c r="G70" s="22" t="n">
        <v>0</v>
      </c>
      <c r="H70" s="22" t="n">
        <v>0.00150822</v>
      </c>
    </row>
    <row r="71" customFormat="false" ht="30" hidden="false" customHeight="false" outlineLevel="0" collapsed="false">
      <c r="A71" s="23" t="s">
        <v>145</v>
      </c>
      <c r="B71" s="24" t="s">
        <v>146</v>
      </c>
      <c r="C71" s="22"/>
      <c r="D71" s="22" t="n">
        <v>0.19895889</v>
      </c>
      <c r="E71" s="22" t="n">
        <v>0.01401283</v>
      </c>
      <c r="F71" s="22" t="n">
        <v>0.05733141</v>
      </c>
      <c r="G71" s="22" t="n">
        <v>0.02983867</v>
      </c>
      <c r="H71" s="22" t="n">
        <v>0.04187022</v>
      </c>
    </row>
    <row r="72" customFormat="false" ht="15" hidden="false" customHeight="false" outlineLevel="0" collapsed="false">
      <c r="A72" s="23" t="s">
        <v>147</v>
      </c>
      <c r="B72" s="24" t="s">
        <v>148</v>
      </c>
      <c r="C72" s="22"/>
      <c r="D72" s="22" t="n">
        <v>0.03281685</v>
      </c>
      <c r="E72" s="22" t="n">
        <v>0.00920863</v>
      </c>
      <c r="F72" s="22" t="n">
        <v>0.01966726</v>
      </c>
      <c r="G72" s="22" t="n">
        <v>0.01494726</v>
      </c>
      <c r="H72" s="22" t="n">
        <v>0.07073278</v>
      </c>
    </row>
    <row r="73" customFormat="false" ht="15" hidden="false" customHeight="false" outlineLevel="0" collapsed="false">
      <c r="A73" s="27" t="s">
        <v>149</v>
      </c>
      <c r="B73" s="26" t="s">
        <v>150</v>
      </c>
      <c r="C73" s="22"/>
      <c r="D73" s="22" t="n">
        <v>0.03396311</v>
      </c>
      <c r="E73" s="22"/>
      <c r="F73" s="22" t="n">
        <v>0.05004091</v>
      </c>
      <c r="G73" s="22" t="n">
        <v>0.07087447</v>
      </c>
      <c r="H73" s="22" t="n">
        <v>0.00088236</v>
      </c>
    </row>
    <row r="74" customFormat="false" ht="30" hidden="false" customHeight="false" outlineLevel="0" collapsed="false">
      <c r="A74" s="23" t="s">
        <v>151</v>
      </c>
      <c r="B74" s="24" t="s">
        <v>152</v>
      </c>
      <c r="C74" s="22"/>
      <c r="D74" s="22" t="n">
        <v>0.02818617</v>
      </c>
      <c r="E74" s="22"/>
      <c r="F74" s="22" t="n">
        <v>0.05004091</v>
      </c>
      <c r="G74" s="22" t="n">
        <v>0.07087447</v>
      </c>
      <c r="H74" s="22" t="n">
        <v>0</v>
      </c>
    </row>
    <row r="75" customFormat="false" ht="45" hidden="false" customHeight="false" outlineLevel="0" collapsed="false">
      <c r="A75" s="23" t="s">
        <v>153</v>
      </c>
      <c r="B75" s="24" t="s">
        <v>154</v>
      </c>
      <c r="C75" s="22"/>
      <c r="D75" s="22"/>
      <c r="E75" s="22"/>
      <c r="F75" s="22"/>
      <c r="G75" s="22" t="n">
        <v>0</v>
      </c>
      <c r="H75" s="22" t="n">
        <v>0</v>
      </c>
    </row>
    <row r="76" customFormat="false" ht="30" hidden="false" customHeight="false" outlineLevel="0" collapsed="false">
      <c r="A76" s="23" t="s">
        <v>155</v>
      </c>
      <c r="B76" s="24" t="s">
        <v>156</v>
      </c>
      <c r="C76" s="22"/>
      <c r="D76" s="22" t="n">
        <v>0.00577694</v>
      </c>
      <c r="E76" s="22"/>
      <c r="F76" s="22"/>
      <c r="G76" s="22" t="n">
        <v>0</v>
      </c>
      <c r="H76" s="22" t="n">
        <v>0.00088236</v>
      </c>
    </row>
    <row r="77" customFormat="false" ht="15" hidden="false" customHeight="false" outlineLevel="0" collapsed="false">
      <c r="A77" s="27" t="s">
        <v>157</v>
      </c>
      <c r="B77" s="26" t="s">
        <v>158</v>
      </c>
      <c r="C77" s="22" t="n">
        <v>0.078</v>
      </c>
      <c r="D77" s="22" t="n">
        <v>0.02125267</v>
      </c>
      <c r="E77" s="22" t="n">
        <v>0.7224676</v>
      </c>
      <c r="F77" s="22" t="n">
        <v>0.14910428</v>
      </c>
      <c r="G77" s="22" t="n">
        <v>45.76137384</v>
      </c>
      <c r="H77" s="22" t="n">
        <v>0.10151933</v>
      </c>
    </row>
    <row r="78" customFormat="false" ht="15" hidden="false" customHeight="false" outlineLevel="0" collapsed="false">
      <c r="A78" s="23" t="s">
        <v>159</v>
      </c>
      <c r="B78" s="24" t="s">
        <v>160</v>
      </c>
      <c r="C78" s="22"/>
      <c r="D78" s="22" t="n">
        <v>0.02125267</v>
      </c>
      <c r="E78" s="22" t="n">
        <v>0.7224676</v>
      </c>
      <c r="F78" s="22" t="n">
        <v>0.14910428</v>
      </c>
      <c r="G78" s="22" t="n">
        <v>45.76137384</v>
      </c>
      <c r="H78" s="22" t="n">
        <v>0.10151933</v>
      </c>
    </row>
    <row r="79" customFormat="false" ht="30" hidden="false" customHeight="false" outlineLevel="0" collapsed="false">
      <c r="A79" s="27" t="s">
        <v>161</v>
      </c>
      <c r="B79" s="26" t="s">
        <v>162</v>
      </c>
      <c r="C79" s="22"/>
      <c r="D79" s="22" t="n">
        <v>0.3163344</v>
      </c>
      <c r="E79" s="22" t="n">
        <v>0.81485535</v>
      </c>
      <c r="F79" s="22" t="n">
        <v>0.74483171</v>
      </c>
      <c r="G79" s="22" t="n">
        <v>0.12561933</v>
      </c>
      <c r="H79" s="22" t="n">
        <v>0.169108</v>
      </c>
    </row>
    <row r="80" customFormat="false" ht="15" hidden="false" customHeight="false" outlineLevel="0" collapsed="false">
      <c r="A80" s="23" t="s">
        <v>163</v>
      </c>
      <c r="B80" s="24" t="s">
        <v>164</v>
      </c>
      <c r="C80" s="22"/>
      <c r="D80" s="22" t="n">
        <v>0.00865001</v>
      </c>
      <c r="E80" s="22" t="n">
        <v>0.01475677</v>
      </c>
      <c r="F80" s="22" t="n">
        <v>0.02114506</v>
      </c>
      <c r="G80" s="22" t="n">
        <v>0.07202683</v>
      </c>
      <c r="H80" s="22" t="n">
        <v>0.00844131</v>
      </c>
    </row>
    <row r="81" customFormat="false" ht="30" hidden="false" customHeight="false" outlineLevel="0" collapsed="false">
      <c r="A81" s="23" t="s">
        <v>165</v>
      </c>
      <c r="B81" s="24" t="s">
        <v>166</v>
      </c>
      <c r="C81" s="22"/>
      <c r="D81" s="22" t="n">
        <v>0.04695037</v>
      </c>
      <c r="E81" s="22" t="n">
        <v>0.12303904</v>
      </c>
      <c r="F81" s="22" t="n">
        <v>0.06111529</v>
      </c>
      <c r="G81" s="22" t="n">
        <v>0.01028182</v>
      </c>
      <c r="H81" s="22" t="n">
        <v>0.05926343</v>
      </c>
    </row>
    <row r="82" customFormat="false" ht="30" hidden="false" customHeight="false" outlineLevel="0" collapsed="false">
      <c r="A82" s="23" t="s">
        <v>167</v>
      </c>
      <c r="B82" s="24" t="s">
        <v>168</v>
      </c>
      <c r="C82" s="22"/>
      <c r="D82" s="22" t="n">
        <v>0.17203664</v>
      </c>
      <c r="E82" s="22" t="n">
        <v>0.08843373</v>
      </c>
      <c r="F82" s="22" t="n">
        <v>0.47340758</v>
      </c>
      <c r="G82" s="22" t="n">
        <v>0</v>
      </c>
      <c r="H82" s="22" t="n">
        <v>0</v>
      </c>
    </row>
    <row r="83" customFormat="false" ht="15" hidden="false" customHeight="false" outlineLevel="0" collapsed="false">
      <c r="A83" s="23" t="s">
        <v>169</v>
      </c>
      <c r="B83" s="24" t="s">
        <v>170</v>
      </c>
      <c r="C83" s="22"/>
      <c r="D83" s="22" t="n">
        <v>0.04157891</v>
      </c>
      <c r="E83" s="22" t="n">
        <v>0.1312255</v>
      </c>
      <c r="F83" s="22"/>
      <c r="G83" s="22" t="n">
        <v>0</v>
      </c>
      <c r="H83" s="22" t="n">
        <v>0</v>
      </c>
    </row>
    <row r="84" customFormat="false" ht="30" hidden="false" customHeight="false" outlineLevel="0" collapsed="false">
      <c r="A84" s="23" t="s">
        <v>171</v>
      </c>
      <c r="B84" s="24" t="s">
        <v>172</v>
      </c>
      <c r="C84" s="22"/>
      <c r="D84" s="22" t="n">
        <v>0.04021537</v>
      </c>
      <c r="E84" s="22" t="n">
        <v>0.13240031</v>
      </c>
      <c r="F84" s="22" t="n">
        <v>0.1890271</v>
      </c>
      <c r="G84" s="22" t="n">
        <v>0.03701331</v>
      </c>
      <c r="H84" s="22" t="n">
        <v>0.09941819</v>
      </c>
    </row>
    <row r="85" customFormat="false" ht="30" hidden="false" customHeight="false" outlineLevel="0" collapsed="false">
      <c r="A85" s="23" t="s">
        <v>173</v>
      </c>
      <c r="B85" s="24" t="s">
        <v>174</v>
      </c>
      <c r="C85" s="22"/>
      <c r="D85" s="22" t="n">
        <v>0.00460171</v>
      </c>
      <c r="E85" s="22" t="n">
        <v>0.325</v>
      </c>
      <c r="F85" s="22" t="n">
        <v>0.00013668</v>
      </c>
      <c r="G85" s="22" t="n">
        <v>0.00629737</v>
      </c>
      <c r="H85" s="22" t="n">
        <v>0.00157143</v>
      </c>
    </row>
    <row r="86" customFormat="false" ht="15" hidden="false" customHeight="false" outlineLevel="0" collapsed="false">
      <c r="A86" s="23" t="s">
        <v>175</v>
      </c>
      <c r="B86" s="24" t="s">
        <v>176</v>
      </c>
      <c r="C86" s="22"/>
      <c r="D86" s="22" t="n">
        <v>0.00230139</v>
      </c>
      <c r="E86" s="22"/>
      <c r="F86" s="22"/>
      <c r="G86" s="22" t="n">
        <v>0</v>
      </c>
      <c r="H86" s="22" t="n">
        <v>0.00041364</v>
      </c>
    </row>
    <row r="87" customFormat="false" ht="30" hidden="false" customHeight="false" outlineLevel="0" collapsed="false">
      <c r="A87" s="27" t="s">
        <v>177</v>
      </c>
      <c r="B87" s="26" t="s">
        <v>178</v>
      </c>
      <c r="C87" s="22"/>
      <c r="D87" s="22" t="n">
        <v>0.78121421</v>
      </c>
      <c r="E87" s="22" t="n">
        <v>0.26731725</v>
      </c>
      <c r="F87" s="22" t="n">
        <v>0.14126571</v>
      </c>
      <c r="G87" s="22" t="n">
        <v>0.05776183</v>
      </c>
      <c r="H87" s="22" t="n">
        <v>0.21207482</v>
      </c>
    </row>
    <row r="88" customFormat="false" ht="15" hidden="false" customHeight="false" outlineLevel="0" collapsed="false">
      <c r="A88" s="23" t="s">
        <v>179</v>
      </c>
      <c r="B88" s="24" t="s">
        <v>180</v>
      </c>
      <c r="C88" s="22"/>
      <c r="D88" s="22" t="n">
        <v>0.05109591</v>
      </c>
      <c r="E88" s="22" t="n">
        <v>0.07991256</v>
      </c>
      <c r="F88" s="22" t="n">
        <v>0.02105661</v>
      </c>
      <c r="G88" s="22" t="n">
        <v>0.01944759</v>
      </c>
      <c r="H88" s="22" t="n">
        <v>0.00991573</v>
      </c>
    </row>
    <row r="89" customFormat="false" ht="15" hidden="false" customHeight="false" outlineLevel="0" collapsed="false">
      <c r="A89" s="23" t="s">
        <v>181</v>
      </c>
      <c r="B89" s="24" t="s">
        <v>182</v>
      </c>
      <c r="C89" s="22"/>
      <c r="D89" s="22"/>
      <c r="E89" s="22"/>
      <c r="F89" s="22"/>
      <c r="G89" s="22" t="n">
        <v>0.03537939</v>
      </c>
      <c r="H89" s="22" t="n">
        <v>0.03713014</v>
      </c>
    </row>
    <row r="90" customFormat="false" ht="30" hidden="false" customHeight="false" outlineLevel="0" collapsed="false">
      <c r="A90" s="23" t="s">
        <v>183</v>
      </c>
      <c r="B90" s="24" t="s">
        <v>184</v>
      </c>
      <c r="C90" s="22"/>
      <c r="D90" s="22" t="n">
        <v>0.56328511</v>
      </c>
      <c r="E90" s="22" t="n">
        <v>0.08049251</v>
      </c>
      <c r="F90" s="22" t="n">
        <v>0.00219962</v>
      </c>
      <c r="G90" s="22" t="n">
        <v>0.00197903</v>
      </c>
      <c r="H90" s="22" t="n">
        <v>0.10523646</v>
      </c>
    </row>
    <row r="91" customFormat="false" ht="30" hidden="false" customHeight="false" outlineLevel="0" collapsed="false">
      <c r="A91" s="23" t="s">
        <v>185</v>
      </c>
      <c r="B91" s="24" t="s">
        <v>186</v>
      </c>
      <c r="C91" s="22"/>
      <c r="D91" s="22"/>
      <c r="E91" s="22" t="n">
        <v>0.01357309</v>
      </c>
      <c r="F91" s="22" t="n">
        <v>0.00038176</v>
      </c>
      <c r="G91" s="22" t="n">
        <v>0.00038749</v>
      </c>
      <c r="H91" s="22" t="n">
        <v>0</v>
      </c>
    </row>
    <row r="92" customFormat="false" ht="30" hidden="false" customHeight="false" outlineLevel="0" collapsed="false">
      <c r="A92" s="23" t="s">
        <v>187</v>
      </c>
      <c r="B92" s="24" t="s">
        <v>188</v>
      </c>
      <c r="C92" s="22"/>
      <c r="D92" s="22" t="n">
        <v>0.15133681</v>
      </c>
      <c r="E92" s="22" t="n">
        <v>0.00748276</v>
      </c>
      <c r="F92" s="22" t="n">
        <v>0.11402308</v>
      </c>
      <c r="G92" s="22" t="n">
        <v>0</v>
      </c>
      <c r="H92" s="22" t="n">
        <v>0.05913262</v>
      </c>
    </row>
    <row r="93" customFormat="false" ht="45" hidden="false" customHeight="false" outlineLevel="0" collapsed="false">
      <c r="A93" s="23" t="s">
        <v>189</v>
      </c>
      <c r="B93" s="24" t="s">
        <v>190</v>
      </c>
      <c r="C93" s="22"/>
      <c r="D93" s="22" t="n">
        <v>0.01549638</v>
      </c>
      <c r="E93" s="22" t="n">
        <v>0.08585633</v>
      </c>
      <c r="F93" s="22" t="n">
        <v>0.00360464</v>
      </c>
      <c r="G93" s="22" t="n">
        <v>0.00056833</v>
      </c>
      <c r="H93" s="22" t="n">
        <v>0.00065987</v>
      </c>
    </row>
    <row r="94" customFormat="false" ht="30" hidden="false" customHeight="false" outlineLevel="0" collapsed="false">
      <c r="A94" s="27" t="s">
        <v>191</v>
      </c>
      <c r="B94" s="26" t="s">
        <v>192</v>
      </c>
      <c r="C94" s="22"/>
      <c r="D94" s="22"/>
      <c r="E94" s="22"/>
      <c r="F94" s="22"/>
      <c r="G94" s="22" t="n">
        <v>0</v>
      </c>
      <c r="H94" s="22" t="n">
        <v>0</v>
      </c>
    </row>
    <row r="95" customFormat="false" ht="15" hidden="false" customHeight="false" outlineLevel="0" collapsed="false">
      <c r="A95" s="27" t="s">
        <v>193</v>
      </c>
      <c r="B95" s="26" t="s">
        <v>194</v>
      </c>
      <c r="C95" s="22"/>
      <c r="D95" s="22" t="n">
        <v>0.02250737</v>
      </c>
      <c r="E95" s="22" t="n">
        <v>0.02925095</v>
      </c>
      <c r="F95" s="22" t="n">
        <v>0.08320249</v>
      </c>
      <c r="G95" s="22" t="n">
        <v>0.07708532</v>
      </c>
      <c r="H95" s="22" t="n">
        <v>0.166149</v>
      </c>
    </row>
    <row r="96" customFormat="false" ht="15" hidden="false" customHeight="false" outlineLevel="0" collapsed="false">
      <c r="A96" s="27" t="s">
        <v>195</v>
      </c>
      <c r="B96" s="26" t="s">
        <v>196</v>
      </c>
      <c r="C96" s="22"/>
      <c r="D96" s="22" t="n">
        <v>0.2793264</v>
      </c>
      <c r="E96" s="22" t="n">
        <v>0.13506912</v>
      </c>
      <c r="F96" s="22"/>
      <c r="G96" s="22" t="n">
        <v>0.01673886</v>
      </c>
      <c r="H96" s="22" t="n">
        <v>0.08924869</v>
      </c>
    </row>
    <row r="97" customFormat="false" ht="15" hidden="false" customHeight="false" outlineLevel="0" collapsed="false">
      <c r="A97" s="23" t="s">
        <v>197</v>
      </c>
      <c r="B97" s="24" t="s">
        <v>198</v>
      </c>
      <c r="C97" s="22"/>
      <c r="D97" s="22" t="n">
        <v>0.2793264</v>
      </c>
      <c r="E97" s="22" t="n">
        <v>0.13506912</v>
      </c>
      <c r="F97" s="22"/>
      <c r="G97" s="22" t="n">
        <v>0.01673886</v>
      </c>
      <c r="H97" s="22" t="n">
        <v>0.02327238</v>
      </c>
    </row>
    <row r="98" customFormat="false" ht="15" hidden="false" customHeight="false" outlineLevel="0" collapsed="false">
      <c r="A98" s="23" t="s">
        <v>199</v>
      </c>
      <c r="B98" s="24" t="s">
        <v>200</v>
      </c>
      <c r="C98" s="22"/>
      <c r="D98" s="22"/>
      <c r="E98" s="22"/>
      <c r="F98" s="22"/>
      <c r="G98" s="22" t="n">
        <v>0</v>
      </c>
      <c r="H98" s="22" t="n">
        <v>0.04117646</v>
      </c>
    </row>
    <row r="99" customFormat="false" ht="30" hidden="false" customHeight="false" outlineLevel="0" collapsed="false">
      <c r="A99" s="23" t="s">
        <v>201</v>
      </c>
      <c r="B99" s="24" t="s">
        <v>202</v>
      </c>
      <c r="C99" s="22"/>
      <c r="D99" s="22"/>
      <c r="E99" s="22"/>
      <c r="F99" s="22"/>
      <c r="G99" s="22" t="n">
        <v>0</v>
      </c>
      <c r="H99" s="22" t="n">
        <v>0.02479985</v>
      </c>
    </row>
    <row r="100" customFormat="false" ht="15" hidden="false" customHeight="false" outlineLevel="0" collapsed="false">
      <c r="A100" s="27" t="s">
        <v>203</v>
      </c>
      <c r="B100" s="26" t="s">
        <v>204</v>
      </c>
      <c r="C100" s="22"/>
      <c r="D100" s="22" t="n">
        <v>0.37205412</v>
      </c>
      <c r="E100" s="22" t="n">
        <v>0.04360594</v>
      </c>
      <c r="F100" s="22" t="n">
        <v>0.00244494</v>
      </c>
      <c r="G100" s="22" t="n">
        <v>0.000625</v>
      </c>
      <c r="H100" s="22" t="n">
        <v>0.17728939</v>
      </c>
    </row>
    <row r="101" customFormat="false" ht="30" hidden="false" customHeight="false" outlineLevel="0" collapsed="false">
      <c r="A101" s="23" t="s">
        <v>205</v>
      </c>
      <c r="B101" s="24" t="s">
        <v>206</v>
      </c>
      <c r="C101" s="22"/>
      <c r="D101" s="22" t="n">
        <v>0.00357719</v>
      </c>
      <c r="E101" s="22"/>
      <c r="F101" s="22" t="n">
        <v>0.00023162</v>
      </c>
      <c r="G101" s="22" t="n">
        <v>0</v>
      </c>
      <c r="H101" s="22" t="n">
        <v>0.08716885</v>
      </c>
    </row>
    <row r="102" customFormat="false" ht="30" hidden="false" customHeight="false" outlineLevel="0" collapsed="false">
      <c r="A102" s="23" t="s">
        <v>207</v>
      </c>
      <c r="B102" s="24" t="s">
        <v>208</v>
      </c>
      <c r="C102" s="22"/>
      <c r="D102" s="22"/>
      <c r="E102" s="22"/>
      <c r="F102" s="22"/>
      <c r="G102" s="22" t="n">
        <v>0</v>
      </c>
      <c r="H102" s="22" t="n">
        <v>0</v>
      </c>
    </row>
    <row r="103" customFormat="false" ht="30" hidden="false" customHeight="false" outlineLevel="0" collapsed="false">
      <c r="A103" s="23" t="s">
        <v>209</v>
      </c>
      <c r="B103" s="24" t="s">
        <v>210</v>
      </c>
      <c r="C103" s="22"/>
      <c r="D103" s="22"/>
      <c r="E103" s="22"/>
      <c r="F103" s="22"/>
      <c r="G103" s="22" t="n">
        <v>0</v>
      </c>
      <c r="H103" s="22" t="n">
        <v>0</v>
      </c>
    </row>
    <row r="104" customFormat="false" ht="30" hidden="false" customHeight="false" outlineLevel="0" collapsed="false">
      <c r="A104" s="23" t="s">
        <v>211</v>
      </c>
      <c r="B104" s="24" t="s">
        <v>212</v>
      </c>
      <c r="C104" s="22"/>
      <c r="D104" s="22" t="n">
        <v>0.36847693</v>
      </c>
      <c r="E104" s="22" t="n">
        <v>0.04360594</v>
      </c>
      <c r="F104" s="22" t="n">
        <v>0.00221332</v>
      </c>
      <c r="G104" s="22" t="n">
        <v>0.000625</v>
      </c>
      <c r="H104" s="22" t="n">
        <v>0.09012054</v>
      </c>
    </row>
    <row r="105" customFormat="false" ht="15" hidden="false" customHeight="false" outlineLevel="0" collapsed="false">
      <c r="A105" s="27" t="s">
        <v>213</v>
      </c>
      <c r="B105" s="26" t="s">
        <v>214</v>
      </c>
      <c r="C105" s="22"/>
      <c r="D105" s="22" t="n">
        <v>0.29064888</v>
      </c>
      <c r="E105" s="22" t="n">
        <v>0.0960552</v>
      </c>
      <c r="F105" s="22" t="n">
        <v>0.10692028</v>
      </c>
      <c r="G105" s="22" t="n">
        <v>0.00709247</v>
      </c>
      <c r="H105" s="22" t="n">
        <v>0.02604799</v>
      </c>
    </row>
    <row r="106" customFormat="false" ht="15" hidden="false" customHeight="false" outlineLevel="0" collapsed="false">
      <c r="A106" s="23" t="s">
        <v>215</v>
      </c>
      <c r="B106" s="24" t="s">
        <v>216</v>
      </c>
      <c r="C106" s="22"/>
      <c r="D106" s="22"/>
      <c r="E106" s="22"/>
      <c r="F106" s="22"/>
      <c r="G106" s="22" t="n">
        <v>0</v>
      </c>
      <c r="H106" s="22" t="n">
        <v>0</v>
      </c>
    </row>
    <row r="107" customFormat="false" ht="30" hidden="false" customHeight="false" outlineLevel="0" collapsed="false">
      <c r="A107" s="23" t="s">
        <v>217</v>
      </c>
      <c r="B107" s="24" t="s">
        <v>218</v>
      </c>
      <c r="C107" s="22"/>
      <c r="D107" s="22" t="n">
        <v>0.06470334</v>
      </c>
      <c r="E107" s="22"/>
      <c r="F107" s="22" t="n">
        <v>0.07367093</v>
      </c>
      <c r="G107" s="22" t="n">
        <v>0.00452454</v>
      </c>
      <c r="H107" s="22" t="n">
        <v>0.0012833</v>
      </c>
    </row>
    <row r="108" customFormat="false" ht="15" hidden="false" customHeight="false" outlineLevel="0" collapsed="false">
      <c r="A108" s="23" t="s">
        <v>219</v>
      </c>
      <c r="B108" s="24" t="s">
        <v>220</v>
      </c>
      <c r="C108" s="22"/>
      <c r="D108" s="22" t="n">
        <v>0.22594554</v>
      </c>
      <c r="E108" s="22" t="n">
        <v>0.0960552</v>
      </c>
      <c r="F108" s="22" t="n">
        <v>0.03324935</v>
      </c>
      <c r="G108" s="22" t="n">
        <v>0.00256793</v>
      </c>
      <c r="H108" s="22" t="n">
        <v>0.02476469</v>
      </c>
    </row>
    <row r="109" customFormat="false" ht="45" hidden="false" customHeight="false" outlineLevel="0" collapsed="false">
      <c r="A109" s="27" t="s">
        <v>221</v>
      </c>
      <c r="B109" s="26" t="s">
        <v>222</v>
      </c>
      <c r="C109" s="22"/>
      <c r="D109" s="22"/>
      <c r="E109" s="22" t="n">
        <v>0.03092659</v>
      </c>
      <c r="F109" s="22"/>
      <c r="G109" s="22" t="n">
        <v>0</v>
      </c>
      <c r="H109" s="22" t="n">
        <v>0</v>
      </c>
    </row>
    <row r="110" customFormat="false" ht="30" hidden="false" customHeight="false" outlineLevel="0" collapsed="false">
      <c r="A110" s="23" t="s">
        <v>223</v>
      </c>
      <c r="B110" s="24" t="s">
        <v>224</v>
      </c>
      <c r="C110" s="22"/>
      <c r="D110" s="22"/>
      <c r="E110" s="22" t="n">
        <v>0.03092659</v>
      </c>
      <c r="F110" s="22"/>
      <c r="G110" s="22" t="n">
        <v>0</v>
      </c>
      <c r="H110" s="22" t="n">
        <v>0</v>
      </c>
    </row>
    <row r="111" customFormat="false" ht="30.75" hidden="false" customHeight="false" outlineLevel="0" collapsed="false">
      <c r="A111" s="28" t="s">
        <v>225</v>
      </c>
      <c r="B111" s="29" t="s">
        <v>226</v>
      </c>
      <c r="C111" s="30"/>
      <c r="D111" s="30"/>
      <c r="E111" s="30"/>
      <c r="F111" s="30"/>
      <c r="G111" s="30" t="n">
        <v>0</v>
      </c>
      <c r="H111" s="30" t="n">
        <v>0</v>
      </c>
    </row>
    <row r="112" customFormat="false" ht="45.75" hidden="false" customHeight="false" outlineLevel="0" collapsed="false">
      <c r="A112" s="31" t="s">
        <v>15</v>
      </c>
      <c r="B112" s="32" t="s">
        <v>227</v>
      </c>
      <c r="C112" s="33" t="n">
        <v>26.626</v>
      </c>
      <c r="D112" s="33" t="n">
        <v>25.51560775</v>
      </c>
      <c r="E112" s="33" t="n">
        <v>28.79733134</v>
      </c>
      <c r="F112" s="33" t="n">
        <v>74.04651199</v>
      </c>
      <c r="G112" s="33" t="n">
        <v>113.3458811</v>
      </c>
      <c r="H112" s="33" t="n">
        <v>141.60124501</v>
      </c>
    </row>
    <row r="113" customFormat="false" ht="15" hidden="false" customHeight="false" outlineLevel="0" collapsed="false">
      <c r="A113" s="20" t="s">
        <v>17</v>
      </c>
      <c r="B113" s="21" t="s">
        <v>18</v>
      </c>
      <c r="C113" s="22" t="n">
        <v>4.471</v>
      </c>
      <c r="D113" s="22" t="n">
        <v>3.7820792</v>
      </c>
      <c r="E113" s="22" t="n">
        <v>0.99494089</v>
      </c>
      <c r="F113" s="22" t="n">
        <v>5.28433097</v>
      </c>
      <c r="G113" s="22" t="n">
        <v>2.17862138</v>
      </c>
      <c r="H113" s="22" t="n">
        <v>33.10967127</v>
      </c>
    </row>
    <row r="114" customFormat="false" ht="30" hidden="false" customHeight="false" outlineLevel="0" collapsed="false">
      <c r="A114" s="23" t="s">
        <v>19</v>
      </c>
      <c r="B114" s="24" t="s">
        <v>20</v>
      </c>
      <c r="C114" s="22"/>
      <c r="D114" s="22" t="n">
        <v>3.7771546</v>
      </c>
      <c r="E114" s="22" t="n">
        <v>0.92398586</v>
      </c>
      <c r="F114" s="22" t="n">
        <v>4.29968878</v>
      </c>
      <c r="G114" s="22" t="n">
        <v>1.89893014</v>
      </c>
      <c r="H114" s="22" t="n">
        <v>32.86774541</v>
      </c>
    </row>
    <row r="115" customFormat="false" ht="15" hidden="false" customHeight="false" outlineLevel="0" collapsed="false">
      <c r="A115" s="23" t="s">
        <v>21</v>
      </c>
      <c r="B115" s="24" t="s">
        <v>22</v>
      </c>
      <c r="C115" s="22"/>
      <c r="D115" s="22" t="n">
        <v>0.0049246</v>
      </c>
      <c r="E115" s="22" t="n">
        <v>0.07095503</v>
      </c>
      <c r="F115" s="22" t="n">
        <v>0.98464219</v>
      </c>
      <c r="G115" s="22" t="n">
        <v>0.26285745</v>
      </c>
      <c r="H115" s="22" t="n">
        <v>0.24192586</v>
      </c>
    </row>
    <row r="116" customFormat="false" ht="15" hidden="false" customHeight="false" outlineLevel="0" collapsed="false">
      <c r="A116" s="23" t="s">
        <v>23</v>
      </c>
      <c r="B116" s="24" t="s">
        <v>24</v>
      </c>
      <c r="C116" s="22"/>
      <c r="D116" s="22"/>
      <c r="E116" s="22"/>
      <c r="F116" s="22"/>
      <c r="G116" s="22" t="n">
        <v>0.01683379</v>
      </c>
      <c r="H116" s="22" t="n">
        <v>0</v>
      </c>
    </row>
    <row r="117" customFormat="false" ht="30" hidden="false" customHeight="false" outlineLevel="0" collapsed="false">
      <c r="A117" s="25" t="s">
        <v>25</v>
      </c>
      <c r="B117" s="26" t="s">
        <v>26</v>
      </c>
      <c r="C117" s="22" t="n">
        <v>0</v>
      </c>
      <c r="D117" s="22"/>
      <c r="E117" s="22"/>
      <c r="F117" s="22"/>
      <c r="G117" s="22" t="n">
        <v>0</v>
      </c>
      <c r="H117" s="22" t="n">
        <v>0</v>
      </c>
    </row>
    <row r="118" customFormat="false" ht="15" hidden="false" customHeight="false" outlineLevel="0" collapsed="false">
      <c r="A118" s="23" t="s">
        <v>27</v>
      </c>
      <c r="B118" s="24" t="s">
        <v>28</v>
      </c>
      <c r="C118" s="22"/>
      <c r="D118" s="22"/>
      <c r="E118" s="22"/>
      <c r="F118" s="22"/>
      <c r="G118" s="22" t="n">
        <v>0</v>
      </c>
      <c r="H118" s="22" t="n">
        <v>0</v>
      </c>
    </row>
    <row r="119" customFormat="false" ht="15" hidden="false" customHeight="false" outlineLevel="0" collapsed="false">
      <c r="A119" s="23" t="s">
        <v>29</v>
      </c>
      <c r="B119" s="24" t="s">
        <v>30</v>
      </c>
      <c r="C119" s="22"/>
      <c r="D119" s="22"/>
      <c r="E119" s="22"/>
      <c r="F119" s="22"/>
      <c r="G119" s="22" t="n">
        <v>0</v>
      </c>
      <c r="H119" s="22" t="n">
        <v>0</v>
      </c>
    </row>
    <row r="120" customFormat="false" ht="15" hidden="false" customHeight="false" outlineLevel="0" collapsed="false">
      <c r="A120" s="23" t="s">
        <v>31</v>
      </c>
      <c r="B120" s="24" t="s">
        <v>32</v>
      </c>
      <c r="C120" s="22"/>
      <c r="D120" s="22"/>
      <c r="E120" s="22"/>
      <c r="F120" s="22"/>
      <c r="G120" s="22" t="n">
        <v>0</v>
      </c>
      <c r="H120" s="22" t="n">
        <v>0</v>
      </c>
    </row>
    <row r="121" customFormat="false" ht="15" hidden="false" customHeight="false" outlineLevel="0" collapsed="false">
      <c r="A121" s="23" t="s">
        <v>33</v>
      </c>
      <c r="B121" s="24" t="s">
        <v>34</v>
      </c>
      <c r="C121" s="22"/>
      <c r="D121" s="22"/>
      <c r="E121" s="22"/>
      <c r="F121" s="22"/>
      <c r="G121" s="22" t="n">
        <v>0</v>
      </c>
      <c r="H121" s="22" t="n">
        <v>0</v>
      </c>
    </row>
    <row r="122" customFormat="false" ht="30" hidden="false" customHeight="false" outlineLevel="0" collapsed="false">
      <c r="A122" s="23" t="s">
        <v>35</v>
      </c>
      <c r="B122" s="24" t="s">
        <v>36</v>
      </c>
      <c r="C122" s="22"/>
      <c r="D122" s="22"/>
      <c r="E122" s="22"/>
      <c r="F122" s="22"/>
      <c r="G122" s="22" t="n">
        <v>0</v>
      </c>
      <c r="H122" s="22" t="n">
        <v>0</v>
      </c>
    </row>
    <row r="123" customFormat="false" ht="15" hidden="false" customHeight="false" outlineLevel="0" collapsed="false">
      <c r="A123" s="25" t="s">
        <v>37</v>
      </c>
      <c r="B123" s="26" t="s">
        <v>38</v>
      </c>
      <c r="C123" s="22" t="n">
        <v>10.898</v>
      </c>
      <c r="D123" s="22" t="n">
        <v>3.68535079</v>
      </c>
      <c r="E123" s="22" t="n">
        <v>3.15343528</v>
      </c>
      <c r="F123" s="22" t="n">
        <v>15.16637264</v>
      </c>
      <c r="G123" s="22" t="n">
        <v>27.62514853</v>
      </c>
      <c r="H123" s="22" t="n">
        <v>74.78132975</v>
      </c>
    </row>
    <row r="124" customFormat="false" ht="15" hidden="false" customHeight="false" outlineLevel="0" collapsed="false">
      <c r="A124" s="23" t="s">
        <v>39</v>
      </c>
      <c r="B124" s="24" t="s">
        <v>40</v>
      </c>
      <c r="C124" s="22"/>
      <c r="D124" s="22" t="n">
        <v>0.60420115</v>
      </c>
      <c r="E124" s="22" t="n">
        <v>0.1089886</v>
      </c>
      <c r="F124" s="22" t="n">
        <v>11.70907554</v>
      </c>
      <c r="G124" s="22" t="n">
        <v>21.39546724</v>
      </c>
      <c r="H124" s="22" t="n">
        <v>66.34838098</v>
      </c>
    </row>
    <row r="125" customFormat="false" ht="15" hidden="false" customHeight="false" outlineLevel="0" collapsed="false">
      <c r="A125" s="23" t="s">
        <v>41</v>
      </c>
      <c r="B125" s="24" t="s">
        <v>42</v>
      </c>
      <c r="C125" s="22"/>
      <c r="D125" s="22" t="n">
        <v>0.32232169</v>
      </c>
      <c r="E125" s="22" t="n">
        <v>0.41435168</v>
      </c>
      <c r="F125" s="22" t="n">
        <v>0.298</v>
      </c>
      <c r="G125" s="22" t="n">
        <v>0</v>
      </c>
      <c r="H125" s="22" t="n">
        <v>0</v>
      </c>
    </row>
    <row r="126" customFormat="false" ht="15" hidden="false" customHeight="false" outlineLevel="0" collapsed="false">
      <c r="A126" s="23" t="s">
        <v>43</v>
      </c>
      <c r="B126" s="24" t="s">
        <v>44</v>
      </c>
      <c r="C126" s="22"/>
      <c r="D126" s="22"/>
      <c r="E126" s="22"/>
      <c r="F126" s="22"/>
      <c r="G126" s="22" t="n">
        <v>0</v>
      </c>
      <c r="H126" s="22" t="n">
        <v>0</v>
      </c>
    </row>
    <row r="127" customFormat="false" ht="15" hidden="false" customHeight="false" outlineLevel="0" collapsed="false">
      <c r="A127" s="23" t="s">
        <v>45</v>
      </c>
      <c r="B127" s="24" t="s">
        <v>46</v>
      </c>
      <c r="C127" s="22"/>
      <c r="D127" s="22" t="n">
        <v>0.07444193</v>
      </c>
      <c r="E127" s="22"/>
      <c r="F127" s="22" t="n">
        <v>0.48801164</v>
      </c>
      <c r="G127" s="22" t="n">
        <v>0</v>
      </c>
      <c r="H127" s="22" t="n">
        <v>0.28984378</v>
      </c>
    </row>
    <row r="128" customFormat="false" ht="15" hidden="false" customHeight="false" outlineLevel="0" collapsed="false">
      <c r="A128" s="23" t="s">
        <v>47</v>
      </c>
      <c r="B128" s="24" t="s">
        <v>48</v>
      </c>
      <c r="C128" s="22"/>
      <c r="D128" s="22" t="n">
        <v>0.42155653</v>
      </c>
      <c r="E128" s="22"/>
      <c r="F128" s="22"/>
      <c r="G128" s="22" t="n">
        <v>0.07472772</v>
      </c>
      <c r="H128" s="22" t="n">
        <v>0.02165241</v>
      </c>
    </row>
    <row r="129" customFormat="false" ht="15" hidden="false" customHeight="false" outlineLevel="0" collapsed="false">
      <c r="A129" s="23" t="s">
        <v>49</v>
      </c>
      <c r="B129" s="24" t="s">
        <v>50</v>
      </c>
      <c r="C129" s="22"/>
      <c r="D129" s="22" t="n">
        <v>0.23559846</v>
      </c>
      <c r="E129" s="22"/>
      <c r="F129" s="22"/>
      <c r="G129" s="22" t="n">
        <v>0</v>
      </c>
      <c r="H129" s="22" t="n">
        <v>0</v>
      </c>
    </row>
    <row r="130" customFormat="false" ht="45" hidden="false" customHeight="false" outlineLevel="0" collapsed="false">
      <c r="A130" s="23" t="s">
        <v>51</v>
      </c>
      <c r="B130" s="24" t="s">
        <v>52</v>
      </c>
      <c r="C130" s="22"/>
      <c r="D130" s="22" t="n">
        <v>0.31246913</v>
      </c>
      <c r="E130" s="22" t="n">
        <v>0.15686473</v>
      </c>
      <c r="F130" s="22" t="n">
        <v>0.78593376</v>
      </c>
      <c r="G130" s="22" t="n">
        <v>0.8886441</v>
      </c>
      <c r="H130" s="22" t="n">
        <v>0.65980068</v>
      </c>
    </row>
    <row r="131" customFormat="false" ht="15" hidden="false" customHeight="false" outlineLevel="0" collapsed="false">
      <c r="A131" s="23" t="s">
        <v>53</v>
      </c>
      <c r="B131" s="24" t="s">
        <v>54</v>
      </c>
      <c r="C131" s="22"/>
      <c r="D131" s="22" t="n">
        <v>0.10495452</v>
      </c>
      <c r="E131" s="22"/>
      <c r="F131" s="22"/>
      <c r="G131" s="22" t="n">
        <v>0</v>
      </c>
      <c r="H131" s="22" t="n">
        <v>0.005976</v>
      </c>
    </row>
    <row r="132" customFormat="false" ht="15" hidden="false" customHeight="false" outlineLevel="0" collapsed="false">
      <c r="A132" s="23" t="s">
        <v>55</v>
      </c>
      <c r="B132" s="24" t="s">
        <v>56</v>
      </c>
      <c r="C132" s="22"/>
      <c r="D132" s="22"/>
      <c r="E132" s="22" t="n">
        <v>0.15</v>
      </c>
      <c r="F132" s="22"/>
      <c r="G132" s="22" t="n">
        <v>0.00705797</v>
      </c>
      <c r="H132" s="22" t="n">
        <v>0.13217417</v>
      </c>
    </row>
    <row r="133" customFormat="false" ht="15" hidden="false" customHeight="false" outlineLevel="0" collapsed="false">
      <c r="A133" s="23" t="s">
        <v>57</v>
      </c>
      <c r="B133" s="24" t="s">
        <v>58</v>
      </c>
      <c r="C133" s="22"/>
      <c r="D133" s="22" t="n">
        <v>8.33E-006</v>
      </c>
      <c r="E133" s="22"/>
      <c r="F133" s="22"/>
      <c r="G133" s="22" t="n">
        <v>0</v>
      </c>
      <c r="H133" s="22" t="n">
        <v>0</v>
      </c>
    </row>
    <row r="134" customFormat="false" ht="15" hidden="false" customHeight="false" outlineLevel="0" collapsed="false">
      <c r="A134" s="23" t="s">
        <v>59</v>
      </c>
      <c r="B134" s="24" t="s">
        <v>60</v>
      </c>
      <c r="C134" s="22"/>
      <c r="D134" s="22" t="n">
        <v>0.62647028</v>
      </c>
      <c r="E134" s="22"/>
      <c r="F134" s="22"/>
      <c r="G134" s="22" t="n">
        <v>4.24261796</v>
      </c>
      <c r="H134" s="22" t="n">
        <v>0</v>
      </c>
    </row>
    <row r="135" customFormat="false" ht="30" hidden="false" customHeight="false" outlineLevel="0" collapsed="false">
      <c r="A135" s="23" t="s">
        <v>61</v>
      </c>
      <c r="B135" s="24" t="s">
        <v>62</v>
      </c>
      <c r="C135" s="22"/>
      <c r="D135" s="22" t="n">
        <v>0.025</v>
      </c>
      <c r="E135" s="22"/>
      <c r="F135" s="22"/>
      <c r="G135" s="22" t="n">
        <v>0</v>
      </c>
      <c r="H135" s="22" t="n">
        <v>0.03524578</v>
      </c>
    </row>
    <row r="136" customFormat="false" ht="15" hidden="false" customHeight="false" outlineLevel="0" collapsed="false">
      <c r="A136" s="23" t="s">
        <v>63</v>
      </c>
      <c r="B136" s="24" t="s">
        <v>64</v>
      </c>
      <c r="C136" s="22"/>
      <c r="D136" s="22" t="n">
        <v>0.09825639</v>
      </c>
      <c r="E136" s="22" t="n">
        <v>0.13771357</v>
      </c>
      <c r="F136" s="22" t="n">
        <v>0.52196775</v>
      </c>
      <c r="G136" s="22" t="n">
        <v>0</v>
      </c>
      <c r="H136" s="22" t="n">
        <v>0</v>
      </c>
    </row>
    <row r="137" customFormat="false" ht="30" hidden="false" customHeight="false" outlineLevel="0" collapsed="false">
      <c r="A137" s="23" t="s">
        <v>65</v>
      </c>
      <c r="B137" s="24" t="s">
        <v>66</v>
      </c>
      <c r="C137" s="22"/>
      <c r="D137" s="22" t="n">
        <v>0.04656446</v>
      </c>
      <c r="E137" s="22" t="n">
        <v>1.30030234</v>
      </c>
      <c r="F137" s="22" t="n">
        <v>0.02376975</v>
      </c>
      <c r="G137" s="22" t="n">
        <v>0.0095</v>
      </c>
      <c r="H137" s="22" t="n">
        <v>0.12772646</v>
      </c>
    </row>
    <row r="138" customFormat="false" ht="15" hidden="false" customHeight="false" outlineLevel="0" collapsed="false">
      <c r="A138" s="23" t="s">
        <v>67</v>
      </c>
      <c r="B138" s="24" t="s">
        <v>68</v>
      </c>
      <c r="C138" s="22"/>
      <c r="D138" s="22"/>
      <c r="E138" s="22"/>
      <c r="F138" s="22"/>
      <c r="G138" s="22" t="n">
        <v>0</v>
      </c>
      <c r="H138" s="22" t="n">
        <v>0</v>
      </c>
    </row>
    <row r="139" customFormat="false" ht="30" hidden="false" customHeight="false" outlineLevel="0" collapsed="false">
      <c r="A139" s="23" t="s">
        <v>69</v>
      </c>
      <c r="B139" s="24" t="s">
        <v>70</v>
      </c>
      <c r="C139" s="22"/>
      <c r="D139" s="22" t="n">
        <v>0.68146614</v>
      </c>
      <c r="E139" s="22" t="n">
        <v>0.4409801</v>
      </c>
      <c r="F139" s="22" t="n">
        <v>0.01738851</v>
      </c>
      <c r="G139" s="22" t="n">
        <v>0.00899196</v>
      </c>
      <c r="H139" s="22" t="n">
        <v>0.00046216</v>
      </c>
    </row>
    <row r="140" customFormat="false" ht="30" hidden="false" customHeight="false" outlineLevel="0" collapsed="false">
      <c r="A140" s="23" t="s">
        <v>71</v>
      </c>
      <c r="B140" s="24" t="s">
        <v>72</v>
      </c>
      <c r="C140" s="22"/>
      <c r="D140" s="22" t="n">
        <v>0.06626018</v>
      </c>
      <c r="E140" s="22"/>
      <c r="F140" s="22" t="n">
        <v>0.28592163</v>
      </c>
      <c r="G140" s="22" t="n">
        <v>0</v>
      </c>
      <c r="H140" s="22" t="n">
        <v>2.15575217</v>
      </c>
    </row>
    <row r="141" customFormat="false" ht="15" hidden="false" customHeight="false" outlineLevel="0" collapsed="false">
      <c r="A141" s="23" t="s">
        <v>73</v>
      </c>
      <c r="B141" s="24" t="s">
        <v>74</v>
      </c>
      <c r="C141" s="22"/>
      <c r="D141" s="22" t="n">
        <v>0.00868397</v>
      </c>
      <c r="E141" s="22"/>
      <c r="F141" s="22"/>
      <c r="G141" s="22" t="n">
        <v>0</v>
      </c>
      <c r="H141" s="22" t="n">
        <v>0</v>
      </c>
    </row>
    <row r="142" customFormat="false" ht="30" hidden="false" customHeight="false" outlineLevel="0" collapsed="false">
      <c r="A142" s="23" t="s">
        <v>75</v>
      </c>
      <c r="B142" s="24" t="s">
        <v>76</v>
      </c>
      <c r="C142" s="22"/>
      <c r="D142" s="22" t="n">
        <v>0.02122356</v>
      </c>
      <c r="E142" s="22"/>
      <c r="F142" s="22" t="n">
        <v>0.41261583</v>
      </c>
      <c r="G142" s="22" t="n">
        <v>0.01592526</v>
      </c>
      <c r="H142" s="22" t="n">
        <v>4.42783281</v>
      </c>
    </row>
    <row r="143" customFormat="false" ht="30" hidden="false" customHeight="false" outlineLevel="0" collapsed="false">
      <c r="A143" s="23" t="s">
        <v>77</v>
      </c>
      <c r="B143" s="24" t="s">
        <v>78</v>
      </c>
      <c r="C143" s="22"/>
      <c r="D143" s="22"/>
      <c r="E143" s="22"/>
      <c r="F143" s="22"/>
      <c r="G143" s="22" t="n">
        <v>0.03349739</v>
      </c>
      <c r="H143" s="22" t="n">
        <v>0.00073387</v>
      </c>
    </row>
    <row r="144" customFormat="false" ht="15" hidden="false" customHeight="false" outlineLevel="0" collapsed="false">
      <c r="A144" s="23" t="s">
        <v>79</v>
      </c>
      <c r="B144" s="24" t="s">
        <v>80</v>
      </c>
      <c r="C144" s="22"/>
      <c r="D144" s="22" t="n">
        <v>0.00510698</v>
      </c>
      <c r="E144" s="22"/>
      <c r="F144" s="22"/>
      <c r="G144" s="22" t="n">
        <v>0</v>
      </c>
      <c r="H144" s="22" t="n">
        <v>0</v>
      </c>
    </row>
    <row r="145" customFormat="false" ht="15" hidden="false" customHeight="false" outlineLevel="0" collapsed="false">
      <c r="A145" s="23" t="s">
        <v>81</v>
      </c>
      <c r="B145" s="24" t="s">
        <v>82</v>
      </c>
      <c r="C145" s="22"/>
      <c r="D145" s="22" t="n">
        <v>0.00602702</v>
      </c>
      <c r="E145" s="22" t="n">
        <v>0.42541129</v>
      </c>
      <c r="F145" s="22" t="n">
        <v>0.62368823</v>
      </c>
      <c r="G145" s="22" t="n">
        <v>0.89881893</v>
      </c>
      <c r="H145" s="22" t="n">
        <v>0.29733161</v>
      </c>
    </row>
    <row r="146" customFormat="false" ht="15" hidden="false" customHeight="false" outlineLevel="0" collapsed="false">
      <c r="A146" s="23" t="s">
        <v>83</v>
      </c>
      <c r="B146" s="24" t="s">
        <v>84</v>
      </c>
      <c r="C146" s="22"/>
      <c r="D146" s="22" t="n">
        <v>0.00745639</v>
      </c>
      <c r="E146" s="22"/>
      <c r="F146" s="22"/>
      <c r="G146" s="22" t="n">
        <v>0</v>
      </c>
      <c r="H146" s="22" t="n">
        <v>0.03002412</v>
      </c>
    </row>
    <row r="147" customFormat="false" ht="15" hidden="false" customHeight="false" outlineLevel="0" collapsed="false">
      <c r="A147" s="23" t="s">
        <v>85</v>
      </c>
      <c r="B147" s="24" t="s">
        <v>86</v>
      </c>
      <c r="C147" s="22"/>
      <c r="D147" s="22" t="n">
        <v>0.01728368</v>
      </c>
      <c r="E147" s="22" t="n">
        <v>0.01882297</v>
      </c>
      <c r="F147" s="22"/>
      <c r="G147" s="22" t="n">
        <v>0.0499</v>
      </c>
      <c r="H147" s="22" t="n">
        <v>0.24839275</v>
      </c>
    </row>
    <row r="148" customFormat="false" ht="30" hidden="false" customHeight="false" outlineLevel="0" collapsed="false">
      <c r="A148" s="25" t="s">
        <v>87</v>
      </c>
      <c r="B148" s="26" t="s">
        <v>88</v>
      </c>
      <c r="C148" s="22" t="n">
        <v>0</v>
      </c>
      <c r="D148" s="22" t="n">
        <v>0.51059787</v>
      </c>
      <c r="E148" s="22"/>
      <c r="F148" s="22"/>
      <c r="G148" s="22" t="n">
        <v>0.1105</v>
      </c>
      <c r="H148" s="22" t="n">
        <v>0</v>
      </c>
    </row>
    <row r="149" customFormat="false" ht="30" hidden="false" customHeight="false" outlineLevel="0" collapsed="false">
      <c r="A149" s="23" t="s">
        <v>89</v>
      </c>
      <c r="B149" s="24" t="s">
        <v>90</v>
      </c>
      <c r="C149" s="22"/>
      <c r="D149" s="22" t="n">
        <v>0.51059787</v>
      </c>
      <c r="E149" s="22"/>
      <c r="F149" s="22"/>
      <c r="G149" s="22" t="n">
        <v>0.1105</v>
      </c>
      <c r="H149" s="22" t="n">
        <v>0</v>
      </c>
    </row>
    <row r="150" customFormat="false" ht="30" hidden="false" customHeight="false" outlineLevel="0" collapsed="false">
      <c r="A150" s="25" t="s">
        <v>91</v>
      </c>
      <c r="B150" s="26" t="s">
        <v>92</v>
      </c>
      <c r="C150" s="22" t="n">
        <v>0</v>
      </c>
      <c r="D150" s="22" t="n">
        <v>0.1832581</v>
      </c>
      <c r="E150" s="22"/>
      <c r="F150" s="22"/>
      <c r="G150" s="22" t="n">
        <v>0</v>
      </c>
      <c r="H150" s="22" t="n">
        <v>0</v>
      </c>
    </row>
    <row r="151" customFormat="false" ht="15" hidden="false" customHeight="false" outlineLevel="0" collapsed="false">
      <c r="A151" s="23" t="s">
        <v>93</v>
      </c>
      <c r="B151" s="24" t="s">
        <v>94</v>
      </c>
      <c r="C151" s="22"/>
      <c r="D151" s="22"/>
      <c r="E151" s="22"/>
      <c r="F151" s="22"/>
      <c r="G151" s="22" t="n">
        <v>0</v>
      </c>
      <c r="H151" s="22" t="n">
        <v>0</v>
      </c>
    </row>
    <row r="152" customFormat="false" ht="15" hidden="false" customHeight="false" outlineLevel="0" collapsed="false">
      <c r="A152" s="23" t="s">
        <v>95</v>
      </c>
      <c r="B152" s="24" t="s">
        <v>96</v>
      </c>
      <c r="C152" s="22"/>
      <c r="D152" s="22"/>
      <c r="E152" s="22"/>
      <c r="F152" s="22"/>
      <c r="G152" s="22" t="n">
        <v>0</v>
      </c>
      <c r="H152" s="22" t="n">
        <v>0</v>
      </c>
    </row>
    <row r="153" customFormat="false" ht="15" hidden="false" customHeight="false" outlineLevel="0" collapsed="false">
      <c r="A153" s="23" t="s">
        <v>97</v>
      </c>
      <c r="B153" s="24" t="s">
        <v>98</v>
      </c>
      <c r="C153" s="22"/>
      <c r="D153" s="22" t="n">
        <v>0.1832581</v>
      </c>
      <c r="E153" s="22"/>
      <c r="F153" s="22"/>
      <c r="G153" s="22" t="n">
        <v>0</v>
      </c>
      <c r="H153" s="22" t="n">
        <v>0</v>
      </c>
    </row>
    <row r="154" customFormat="false" ht="30" hidden="false" customHeight="false" outlineLevel="0" collapsed="false">
      <c r="A154" s="23" t="s">
        <v>99</v>
      </c>
      <c r="B154" s="24" t="s">
        <v>100</v>
      </c>
      <c r="C154" s="22"/>
      <c r="D154" s="22"/>
      <c r="E154" s="22"/>
      <c r="F154" s="22"/>
      <c r="G154" s="22" t="n">
        <v>0</v>
      </c>
      <c r="H154" s="22" t="n">
        <v>0</v>
      </c>
    </row>
    <row r="155" customFormat="false" ht="15" hidden="false" customHeight="false" outlineLevel="0" collapsed="false">
      <c r="A155" s="25" t="s">
        <v>101</v>
      </c>
      <c r="B155" s="26" t="s">
        <v>102</v>
      </c>
      <c r="C155" s="22" t="n">
        <v>2.651</v>
      </c>
      <c r="D155" s="22" t="n">
        <v>1.79822397</v>
      </c>
      <c r="E155" s="22" t="n">
        <v>4.04670087</v>
      </c>
      <c r="F155" s="22" t="n">
        <v>16.61471242</v>
      </c>
      <c r="G155" s="22" t="n">
        <v>4.12708546</v>
      </c>
      <c r="H155" s="22" t="n">
        <v>10.53750546</v>
      </c>
    </row>
    <row r="156" customFormat="false" ht="15" hidden="false" customHeight="false" outlineLevel="0" collapsed="false">
      <c r="A156" s="23" t="s">
        <v>103</v>
      </c>
      <c r="B156" s="24" t="s">
        <v>104</v>
      </c>
      <c r="C156" s="22"/>
      <c r="D156" s="22" t="n">
        <v>1.39174556</v>
      </c>
      <c r="E156" s="22" t="n">
        <v>3.22859692</v>
      </c>
      <c r="F156" s="22" t="n">
        <v>14.94753964</v>
      </c>
      <c r="G156" s="22" t="n">
        <v>3.89372541</v>
      </c>
      <c r="H156" s="22" t="n">
        <v>8.58978672</v>
      </c>
    </row>
    <row r="157" customFormat="false" ht="15" hidden="false" customHeight="false" outlineLevel="0" collapsed="false">
      <c r="A157" s="23" t="s">
        <v>105</v>
      </c>
      <c r="B157" s="24" t="s">
        <v>106</v>
      </c>
      <c r="C157" s="22"/>
      <c r="D157" s="22" t="n">
        <v>0.02002639</v>
      </c>
      <c r="E157" s="22" t="n">
        <v>0.52248496</v>
      </c>
      <c r="F157" s="22" t="n">
        <v>0.45736239</v>
      </c>
      <c r="G157" s="22" t="n">
        <v>0.03021427</v>
      </c>
      <c r="H157" s="22" t="n">
        <v>1.69971506</v>
      </c>
    </row>
    <row r="158" customFormat="false" ht="15" hidden="false" customHeight="false" outlineLevel="0" collapsed="false">
      <c r="A158" s="23" t="s">
        <v>107</v>
      </c>
      <c r="B158" s="24" t="s">
        <v>108</v>
      </c>
      <c r="C158" s="22"/>
      <c r="D158" s="22" t="n">
        <v>0.38645202</v>
      </c>
      <c r="E158" s="22" t="n">
        <v>0.29561899</v>
      </c>
      <c r="F158" s="22" t="n">
        <v>1.20981039</v>
      </c>
      <c r="G158" s="22" t="n">
        <v>0.20314578</v>
      </c>
      <c r="H158" s="22" t="n">
        <v>0.24800368</v>
      </c>
    </row>
    <row r="159" customFormat="false" ht="30" hidden="false" customHeight="false" outlineLevel="0" collapsed="false">
      <c r="A159" s="27" t="s">
        <v>109</v>
      </c>
      <c r="B159" s="26" t="s">
        <v>110</v>
      </c>
      <c r="C159" s="22" t="n">
        <v>7.707</v>
      </c>
      <c r="D159" s="22" t="n">
        <v>12.30590713</v>
      </c>
      <c r="E159" s="22" t="n">
        <v>19.27627534</v>
      </c>
      <c r="F159" s="22" t="n">
        <v>30.2899795</v>
      </c>
      <c r="G159" s="22" t="n">
        <v>68.47965942</v>
      </c>
      <c r="H159" s="22" t="n">
        <v>21.77253421</v>
      </c>
    </row>
    <row r="160" customFormat="false" ht="30" hidden="false" customHeight="false" outlineLevel="0" collapsed="false">
      <c r="A160" s="23" t="s">
        <v>111</v>
      </c>
      <c r="B160" s="24" t="s">
        <v>112</v>
      </c>
      <c r="C160" s="22"/>
      <c r="D160" s="22" t="n">
        <v>0.1623102</v>
      </c>
      <c r="E160" s="22" t="n">
        <v>0.40842371</v>
      </c>
      <c r="F160" s="22" t="n">
        <v>0.37409288</v>
      </c>
      <c r="G160" s="22" t="n">
        <v>0.48664053</v>
      </c>
      <c r="H160" s="22" t="n">
        <v>0.27652544</v>
      </c>
    </row>
    <row r="161" customFormat="false" ht="30" hidden="false" customHeight="false" outlineLevel="0" collapsed="false">
      <c r="A161" s="23" t="s">
        <v>113</v>
      </c>
      <c r="B161" s="24" t="s">
        <v>114</v>
      </c>
      <c r="C161" s="22"/>
      <c r="D161" s="22" t="n">
        <v>10.80977903</v>
      </c>
      <c r="E161" s="22" t="n">
        <v>5.3611141</v>
      </c>
      <c r="F161" s="22" t="n">
        <v>25.23343659</v>
      </c>
      <c r="G161" s="22" t="n">
        <v>34.6594709</v>
      </c>
      <c r="H161" s="22" t="n">
        <v>20.70459783</v>
      </c>
    </row>
    <row r="162" customFormat="false" ht="30" hidden="false" customHeight="false" outlineLevel="0" collapsed="false">
      <c r="A162" s="23" t="s">
        <v>115</v>
      </c>
      <c r="B162" s="24" t="s">
        <v>116</v>
      </c>
      <c r="C162" s="22"/>
      <c r="D162" s="22" t="n">
        <v>1.3338179</v>
      </c>
      <c r="E162" s="22" t="n">
        <v>13.50673753</v>
      </c>
      <c r="F162" s="22" t="n">
        <v>4.68245003</v>
      </c>
      <c r="G162" s="22" t="n">
        <v>33.33354799</v>
      </c>
      <c r="H162" s="22" t="n">
        <v>0.79141094</v>
      </c>
    </row>
    <row r="163" customFormat="false" ht="15" hidden="false" customHeight="false" outlineLevel="0" collapsed="false">
      <c r="A163" s="27" t="s">
        <v>117</v>
      </c>
      <c r="B163" s="26" t="s">
        <v>118</v>
      </c>
      <c r="C163" s="22" t="n">
        <v>0.29</v>
      </c>
      <c r="D163" s="22" t="n">
        <v>2.01482492</v>
      </c>
      <c r="E163" s="22" t="n">
        <v>0.16924002</v>
      </c>
      <c r="F163" s="22" t="n">
        <v>5.8840492</v>
      </c>
      <c r="G163" s="22" t="n">
        <v>1.74870942</v>
      </c>
      <c r="H163" s="22" t="n">
        <v>0.54936498</v>
      </c>
    </row>
    <row r="164" customFormat="false" ht="30" hidden="false" customHeight="false" outlineLevel="0" collapsed="false">
      <c r="A164" s="23" t="s">
        <v>119</v>
      </c>
      <c r="B164" s="24" t="s">
        <v>120</v>
      </c>
      <c r="C164" s="22"/>
      <c r="D164" s="22" t="n">
        <v>0.17675678</v>
      </c>
      <c r="E164" s="22" t="n">
        <v>0.15912333</v>
      </c>
      <c r="F164" s="22" t="n">
        <v>0.28107828</v>
      </c>
      <c r="G164" s="22" t="n">
        <v>0.33990644</v>
      </c>
      <c r="H164" s="22" t="n">
        <v>0.32926199</v>
      </c>
    </row>
    <row r="165" customFormat="false" ht="15" hidden="false" customHeight="false" outlineLevel="0" collapsed="false">
      <c r="A165" s="23" t="s">
        <v>121</v>
      </c>
      <c r="B165" s="24" t="s">
        <v>122</v>
      </c>
      <c r="C165" s="22"/>
      <c r="D165" s="22"/>
      <c r="E165" s="22"/>
      <c r="F165" s="22"/>
      <c r="G165" s="22" t="n">
        <v>0</v>
      </c>
      <c r="H165" s="22" t="n">
        <v>0</v>
      </c>
    </row>
    <row r="166" customFormat="false" ht="15" hidden="false" customHeight="false" outlineLevel="0" collapsed="false">
      <c r="A166" s="23" t="s">
        <v>123</v>
      </c>
      <c r="B166" s="24" t="s">
        <v>124</v>
      </c>
      <c r="C166" s="22"/>
      <c r="D166" s="22"/>
      <c r="E166" s="22"/>
      <c r="F166" s="22"/>
      <c r="G166" s="22" t="n">
        <v>0</v>
      </c>
      <c r="H166" s="22" t="n">
        <v>0</v>
      </c>
    </row>
    <row r="167" customFormat="false" ht="30" hidden="false" customHeight="false" outlineLevel="0" collapsed="false">
      <c r="A167" s="23" t="s">
        <v>125</v>
      </c>
      <c r="B167" s="24" t="s">
        <v>126</v>
      </c>
      <c r="C167" s="22"/>
      <c r="D167" s="22" t="n">
        <v>1.83806814</v>
      </c>
      <c r="E167" s="22" t="n">
        <v>0.01011669</v>
      </c>
      <c r="F167" s="22" t="n">
        <v>5.60297092</v>
      </c>
      <c r="G167" s="22" t="n">
        <v>1.40718304</v>
      </c>
      <c r="H167" s="22" t="n">
        <v>0.22010299</v>
      </c>
    </row>
    <row r="168" customFormat="false" ht="15" hidden="false" customHeight="false" outlineLevel="0" collapsed="false">
      <c r="A168" s="23" t="s">
        <v>127</v>
      </c>
      <c r="B168" s="24" t="s">
        <v>128</v>
      </c>
      <c r="C168" s="22"/>
      <c r="D168" s="22"/>
      <c r="E168" s="22"/>
      <c r="F168" s="22"/>
      <c r="G168" s="22" t="n">
        <v>0.00161994</v>
      </c>
      <c r="H168" s="22" t="n">
        <v>0</v>
      </c>
    </row>
    <row r="169" customFormat="false" ht="15" hidden="false" customHeight="false" outlineLevel="0" collapsed="false">
      <c r="A169" s="27" t="s">
        <v>129</v>
      </c>
      <c r="B169" s="26" t="s">
        <v>130</v>
      </c>
      <c r="C169" s="22"/>
      <c r="D169" s="22" t="n">
        <v>0.30447868</v>
      </c>
      <c r="E169" s="22" t="n">
        <v>0.18878244</v>
      </c>
      <c r="F169" s="22" t="n">
        <v>0.32580129</v>
      </c>
      <c r="G169" s="22" t="n">
        <v>0.04389336</v>
      </c>
      <c r="H169" s="22" t="n">
        <v>0.33819221</v>
      </c>
    </row>
    <row r="170" customFormat="false" ht="15" hidden="false" customHeight="false" outlineLevel="0" collapsed="false">
      <c r="A170" s="23" t="s">
        <v>131</v>
      </c>
      <c r="B170" s="24" t="s">
        <v>132</v>
      </c>
      <c r="C170" s="22"/>
      <c r="D170" s="22" t="n">
        <v>0.0019812</v>
      </c>
      <c r="E170" s="22"/>
      <c r="F170" s="22"/>
      <c r="G170" s="22" t="n">
        <v>0</v>
      </c>
      <c r="H170" s="22" t="n">
        <v>0</v>
      </c>
    </row>
    <row r="171" customFormat="false" ht="15" hidden="false" customHeight="false" outlineLevel="0" collapsed="false">
      <c r="A171" s="23" t="s">
        <v>133</v>
      </c>
      <c r="B171" s="24" t="s">
        <v>134</v>
      </c>
      <c r="C171" s="22"/>
      <c r="D171" s="22" t="n">
        <v>0.30249748</v>
      </c>
      <c r="E171" s="22" t="n">
        <v>0.18878244</v>
      </c>
      <c r="F171" s="22" t="n">
        <v>0.32580129</v>
      </c>
      <c r="G171" s="22" t="n">
        <v>0.04389336</v>
      </c>
      <c r="H171" s="22" t="n">
        <v>0.33819221</v>
      </c>
    </row>
    <row r="172" customFormat="false" ht="15" hidden="false" customHeight="false" outlineLevel="0" collapsed="false">
      <c r="A172" s="27" t="s">
        <v>135</v>
      </c>
      <c r="B172" s="26" t="s">
        <v>136</v>
      </c>
      <c r="C172" s="22"/>
      <c r="D172" s="22" t="n">
        <v>0.07958652</v>
      </c>
      <c r="E172" s="22" t="n">
        <v>0.00570049</v>
      </c>
      <c r="F172" s="22"/>
      <c r="G172" s="22" t="n">
        <v>0.02267239</v>
      </c>
      <c r="H172" s="22" t="n">
        <v>0.08370361</v>
      </c>
    </row>
    <row r="173" customFormat="false" ht="15" hidden="false" customHeight="false" outlineLevel="0" collapsed="false">
      <c r="A173" s="23" t="s">
        <v>137</v>
      </c>
      <c r="B173" s="24" t="s">
        <v>138</v>
      </c>
      <c r="C173" s="22"/>
      <c r="D173" s="22"/>
      <c r="E173" s="22"/>
      <c r="F173" s="22"/>
      <c r="G173" s="22" t="n">
        <v>0</v>
      </c>
      <c r="H173" s="22" t="n">
        <v>0</v>
      </c>
    </row>
    <row r="174" customFormat="false" ht="30" hidden="false" customHeight="false" outlineLevel="0" collapsed="false">
      <c r="A174" s="23" t="s">
        <v>139</v>
      </c>
      <c r="B174" s="24" t="s">
        <v>140</v>
      </c>
      <c r="C174" s="22"/>
      <c r="D174" s="22"/>
      <c r="E174" s="22" t="n">
        <v>0.00048</v>
      </c>
      <c r="F174" s="22"/>
      <c r="G174" s="22" t="n">
        <v>0</v>
      </c>
      <c r="H174" s="22" t="n">
        <v>0</v>
      </c>
    </row>
    <row r="175" customFormat="false" ht="30" hidden="false" customHeight="false" outlineLevel="0" collapsed="false">
      <c r="A175" s="23" t="s">
        <v>141</v>
      </c>
      <c r="B175" s="24" t="s">
        <v>142</v>
      </c>
      <c r="C175" s="22"/>
      <c r="D175" s="22"/>
      <c r="E175" s="22"/>
      <c r="F175" s="22"/>
      <c r="G175" s="22" t="n">
        <v>0</v>
      </c>
      <c r="H175" s="22" t="n">
        <v>0</v>
      </c>
    </row>
    <row r="176" customFormat="false" ht="15" hidden="false" customHeight="false" outlineLevel="0" collapsed="false">
      <c r="A176" s="23" t="s">
        <v>143</v>
      </c>
      <c r="B176" s="24" t="s">
        <v>144</v>
      </c>
      <c r="C176" s="22"/>
      <c r="D176" s="22"/>
      <c r="E176" s="22"/>
      <c r="F176" s="22"/>
      <c r="G176" s="22" t="n">
        <v>0</v>
      </c>
      <c r="H176" s="22" t="n">
        <v>0.00150822</v>
      </c>
    </row>
    <row r="177" customFormat="false" ht="30" hidden="false" customHeight="false" outlineLevel="0" collapsed="false">
      <c r="A177" s="23" t="s">
        <v>145</v>
      </c>
      <c r="B177" s="24" t="s">
        <v>146</v>
      </c>
      <c r="C177" s="22"/>
      <c r="D177" s="22" t="n">
        <v>0.07958652</v>
      </c>
      <c r="E177" s="22"/>
      <c r="F177" s="22"/>
      <c r="G177" s="22" t="n">
        <v>0.01440513</v>
      </c>
      <c r="H177" s="22" t="n">
        <v>0.01223989</v>
      </c>
    </row>
    <row r="178" customFormat="false" ht="15" hidden="false" customHeight="false" outlineLevel="0" collapsed="false">
      <c r="A178" s="23" t="s">
        <v>147</v>
      </c>
      <c r="B178" s="24" t="s">
        <v>148</v>
      </c>
      <c r="C178" s="22"/>
      <c r="D178" s="22"/>
      <c r="E178" s="22" t="n">
        <v>0.00522049</v>
      </c>
      <c r="F178" s="22"/>
      <c r="G178" s="22" t="n">
        <v>0.00826726</v>
      </c>
      <c r="H178" s="22" t="n">
        <v>0.0699555</v>
      </c>
    </row>
    <row r="179" customFormat="false" ht="15" hidden="false" customHeight="false" outlineLevel="0" collapsed="false">
      <c r="A179" s="27" t="s">
        <v>149</v>
      </c>
      <c r="B179" s="26" t="s">
        <v>150</v>
      </c>
      <c r="C179" s="22"/>
      <c r="D179" s="22" t="n">
        <v>0.00577694</v>
      </c>
      <c r="E179" s="22"/>
      <c r="F179" s="22"/>
      <c r="G179" s="22" t="n">
        <v>0</v>
      </c>
      <c r="H179" s="22" t="n">
        <v>0</v>
      </c>
    </row>
    <row r="180" customFormat="false" ht="30" hidden="false" customHeight="false" outlineLevel="0" collapsed="false">
      <c r="A180" s="23" t="s">
        <v>151</v>
      </c>
      <c r="B180" s="24" t="s">
        <v>152</v>
      </c>
      <c r="C180" s="22"/>
      <c r="D180" s="22"/>
      <c r="E180" s="22"/>
      <c r="F180" s="22"/>
      <c r="G180" s="22" t="n">
        <v>0</v>
      </c>
      <c r="H180" s="22" t="n">
        <v>0</v>
      </c>
    </row>
    <row r="181" customFormat="false" ht="45" hidden="false" customHeight="false" outlineLevel="0" collapsed="false">
      <c r="A181" s="23" t="s">
        <v>153</v>
      </c>
      <c r="B181" s="24" t="s">
        <v>154</v>
      </c>
      <c r="C181" s="22"/>
      <c r="D181" s="22"/>
      <c r="E181" s="22"/>
      <c r="F181" s="22"/>
      <c r="G181" s="22" t="n">
        <v>0</v>
      </c>
      <c r="H181" s="22" t="n">
        <v>0</v>
      </c>
    </row>
    <row r="182" customFormat="false" ht="30" hidden="false" customHeight="false" outlineLevel="0" collapsed="false">
      <c r="A182" s="23" t="s">
        <v>155</v>
      </c>
      <c r="B182" s="24" t="s">
        <v>156</v>
      </c>
      <c r="C182" s="22"/>
      <c r="D182" s="22" t="n">
        <v>0.00577694</v>
      </c>
      <c r="E182" s="22"/>
      <c r="F182" s="22"/>
      <c r="G182" s="22" t="n">
        <v>0</v>
      </c>
      <c r="H182" s="22" t="n">
        <v>0</v>
      </c>
    </row>
    <row r="183" customFormat="false" ht="15" hidden="false" customHeight="false" outlineLevel="0" collapsed="false">
      <c r="A183" s="27" t="s">
        <v>157</v>
      </c>
      <c r="B183" s="26" t="s">
        <v>158</v>
      </c>
      <c r="C183" s="22" t="n">
        <v>0</v>
      </c>
      <c r="D183" s="22"/>
      <c r="E183" s="22" t="n">
        <v>0.62591348</v>
      </c>
      <c r="F183" s="22"/>
      <c r="G183" s="22" t="n">
        <v>8.87026485</v>
      </c>
      <c r="H183" s="22" t="n">
        <v>0</v>
      </c>
    </row>
    <row r="184" customFormat="false" ht="15" hidden="false" customHeight="false" outlineLevel="0" collapsed="false">
      <c r="A184" s="23" t="s">
        <v>159</v>
      </c>
      <c r="B184" s="24" t="s">
        <v>160</v>
      </c>
      <c r="C184" s="22"/>
      <c r="D184" s="22"/>
      <c r="E184" s="22" t="n">
        <v>0.62591348</v>
      </c>
      <c r="F184" s="22"/>
      <c r="G184" s="22" t="n">
        <v>8.87026485</v>
      </c>
      <c r="H184" s="22" t="n">
        <v>0</v>
      </c>
    </row>
    <row r="185" customFormat="false" ht="30" hidden="false" customHeight="false" outlineLevel="0" collapsed="false">
      <c r="A185" s="27" t="s">
        <v>161</v>
      </c>
      <c r="B185" s="26" t="s">
        <v>162</v>
      </c>
      <c r="C185" s="22"/>
      <c r="D185" s="22" t="n">
        <v>0.03534976</v>
      </c>
      <c r="E185" s="22" t="n">
        <v>0.24599125</v>
      </c>
      <c r="F185" s="22" t="n">
        <v>0.31598546</v>
      </c>
      <c r="G185" s="22" t="n">
        <v>0.08310844</v>
      </c>
      <c r="H185" s="22" t="n">
        <v>0.11782582</v>
      </c>
    </row>
    <row r="186" customFormat="false" ht="15" hidden="false" customHeight="false" outlineLevel="0" collapsed="false">
      <c r="A186" s="23" t="s">
        <v>163</v>
      </c>
      <c r="B186" s="24" t="s">
        <v>164</v>
      </c>
      <c r="C186" s="22"/>
      <c r="D186" s="22"/>
      <c r="E186" s="22" t="n">
        <v>0.00708679</v>
      </c>
      <c r="F186" s="22"/>
      <c r="G186" s="22" t="n">
        <v>0.07202683</v>
      </c>
      <c r="H186" s="22" t="n">
        <v>0</v>
      </c>
    </row>
    <row r="187" customFormat="false" ht="30" hidden="false" customHeight="false" outlineLevel="0" collapsed="false">
      <c r="A187" s="23" t="s">
        <v>165</v>
      </c>
      <c r="B187" s="24" t="s">
        <v>166</v>
      </c>
      <c r="C187" s="22"/>
      <c r="D187" s="22"/>
      <c r="E187" s="22" t="n">
        <v>0.02058</v>
      </c>
      <c r="F187" s="22" t="n">
        <v>0.00191273</v>
      </c>
      <c r="G187" s="22" t="n">
        <v>0</v>
      </c>
      <c r="H187" s="22" t="n">
        <v>0.05789053</v>
      </c>
    </row>
    <row r="188" customFormat="false" ht="30" hidden="false" customHeight="false" outlineLevel="0" collapsed="false">
      <c r="A188" s="23" t="s">
        <v>167</v>
      </c>
      <c r="B188" s="24" t="s">
        <v>168</v>
      </c>
      <c r="C188" s="22"/>
      <c r="D188" s="22" t="n">
        <v>0.02093623</v>
      </c>
      <c r="E188" s="22"/>
      <c r="F188" s="22" t="n">
        <v>0.14504317</v>
      </c>
      <c r="G188" s="22" t="n">
        <v>0</v>
      </c>
      <c r="H188" s="22" t="n">
        <v>0</v>
      </c>
    </row>
    <row r="189" customFormat="false" ht="15" hidden="false" customHeight="false" outlineLevel="0" collapsed="false">
      <c r="A189" s="23" t="s">
        <v>169</v>
      </c>
      <c r="B189" s="24" t="s">
        <v>170</v>
      </c>
      <c r="C189" s="22"/>
      <c r="D189" s="22"/>
      <c r="E189" s="22" t="n">
        <v>0.1312255</v>
      </c>
      <c r="F189" s="22"/>
      <c r="G189" s="22" t="n">
        <v>0</v>
      </c>
      <c r="H189" s="22" t="n">
        <v>0</v>
      </c>
    </row>
    <row r="190" customFormat="false" ht="30" hidden="false" customHeight="false" outlineLevel="0" collapsed="false">
      <c r="A190" s="23" t="s">
        <v>171</v>
      </c>
      <c r="B190" s="24" t="s">
        <v>172</v>
      </c>
      <c r="C190" s="22"/>
      <c r="D190" s="22" t="n">
        <v>0.00881818</v>
      </c>
      <c r="E190" s="22" t="n">
        <v>0.08709896</v>
      </c>
      <c r="F190" s="22" t="n">
        <v>0.16902956</v>
      </c>
      <c r="G190" s="22" t="n">
        <v>0.00478424</v>
      </c>
      <c r="H190" s="22" t="n">
        <v>0.05952165</v>
      </c>
    </row>
    <row r="191" customFormat="false" ht="30" hidden="false" customHeight="false" outlineLevel="0" collapsed="false">
      <c r="A191" s="23" t="s">
        <v>173</v>
      </c>
      <c r="B191" s="24" t="s">
        <v>174</v>
      </c>
      <c r="C191" s="22"/>
      <c r="D191" s="22" t="n">
        <v>0.00329396</v>
      </c>
      <c r="E191" s="22"/>
      <c r="F191" s="22"/>
      <c r="G191" s="22" t="n">
        <v>0.00629737</v>
      </c>
      <c r="H191" s="22" t="n">
        <v>0</v>
      </c>
    </row>
    <row r="192" customFormat="false" ht="15" hidden="false" customHeight="false" outlineLevel="0" collapsed="false">
      <c r="A192" s="23" t="s">
        <v>175</v>
      </c>
      <c r="B192" s="24" t="s">
        <v>176</v>
      </c>
      <c r="C192" s="22"/>
      <c r="D192" s="22" t="n">
        <v>0.00230139</v>
      </c>
      <c r="E192" s="22"/>
      <c r="F192" s="22"/>
      <c r="G192" s="22" t="n">
        <v>0</v>
      </c>
      <c r="H192" s="22" t="n">
        <v>0.00041364</v>
      </c>
    </row>
    <row r="193" customFormat="false" ht="30" hidden="false" customHeight="false" outlineLevel="0" collapsed="false">
      <c r="A193" s="27" t="s">
        <v>177</v>
      </c>
      <c r="B193" s="26" t="s">
        <v>178</v>
      </c>
      <c r="C193" s="22"/>
      <c r="D193" s="22" t="n">
        <v>0.539202</v>
      </c>
      <c r="E193" s="22"/>
      <c r="F193" s="22" t="n">
        <v>0.08637456</v>
      </c>
      <c r="G193" s="22" t="n">
        <v>0.03840738</v>
      </c>
      <c r="H193" s="22" t="n">
        <v>0.12481109</v>
      </c>
    </row>
    <row r="194" customFormat="false" ht="15" hidden="false" customHeight="false" outlineLevel="0" collapsed="false">
      <c r="A194" s="23" t="s">
        <v>179</v>
      </c>
      <c r="B194" s="24" t="s">
        <v>180</v>
      </c>
      <c r="C194" s="22"/>
      <c r="D194" s="22"/>
      <c r="E194" s="22"/>
      <c r="F194" s="22"/>
      <c r="G194" s="22" t="n">
        <v>0.01177731</v>
      </c>
      <c r="H194" s="22" t="n">
        <v>0</v>
      </c>
    </row>
    <row r="195" customFormat="false" ht="15" hidden="false" customHeight="false" outlineLevel="0" collapsed="false">
      <c r="A195" s="23" t="s">
        <v>181</v>
      </c>
      <c r="B195" s="24" t="s">
        <v>182</v>
      </c>
      <c r="C195" s="22"/>
      <c r="D195" s="22"/>
      <c r="E195" s="22"/>
      <c r="F195" s="22"/>
      <c r="G195" s="22" t="n">
        <v>0.02465104</v>
      </c>
      <c r="H195" s="22" t="n">
        <v>0.03713014</v>
      </c>
    </row>
    <row r="196" customFormat="false" ht="30" hidden="false" customHeight="false" outlineLevel="0" collapsed="false">
      <c r="A196" s="23" t="s">
        <v>183</v>
      </c>
      <c r="B196" s="24" t="s">
        <v>184</v>
      </c>
      <c r="C196" s="22"/>
      <c r="D196" s="22" t="n">
        <v>0.53070563</v>
      </c>
      <c r="E196" s="22"/>
      <c r="F196" s="22"/>
      <c r="G196" s="22" t="n">
        <v>0.00197903</v>
      </c>
      <c r="H196" s="22" t="n">
        <v>0.03614197</v>
      </c>
    </row>
    <row r="197" customFormat="false" ht="30" hidden="false" customHeight="false" outlineLevel="0" collapsed="false">
      <c r="A197" s="23" t="s">
        <v>185</v>
      </c>
      <c r="B197" s="24" t="s">
        <v>186</v>
      </c>
      <c r="C197" s="22"/>
      <c r="D197" s="22"/>
      <c r="E197" s="22"/>
      <c r="F197" s="22"/>
      <c r="G197" s="22" t="n">
        <v>0</v>
      </c>
      <c r="H197" s="22" t="n">
        <v>0</v>
      </c>
    </row>
    <row r="198" customFormat="false" ht="30" hidden="false" customHeight="false" outlineLevel="0" collapsed="false">
      <c r="A198" s="23" t="s">
        <v>187</v>
      </c>
      <c r="B198" s="24" t="s">
        <v>188</v>
      </c>
      <c r="C198" s="22"/>
      <c r="D198" s="22"/>
      <c r="E198" s="22"/>
      <c r="F198" s="22" t="n">
        <v>0.08637456</v>
      </c>
      <c r="G198" s="22" t="n">
        <v>0</v>
      </c>
      <c r="H198" s="22" t="n">
        <v>0.05153898</v>
      </c>
    </row>
    <row r="199" customFormat="false" ht="45" hidden="false" customHeight="false" outlineLevel="0" collapsed="false">
      <c r="A199" s="23" t="s">
        <v>189</v>
      </c>
      <c r="B199" s="24" t="s">
        <v>190</v>
      </c>
      <c r="C199" s="22"/>
      <c r="D199" s="22" t="n">
        <v>0.00849637</v>
      </c>
      <c r="E199" s="22"/>
      <c r="F199" s="22"/>
      <c r="G199" s="22" t="n">
        <v>0</v>
      </c>
      <c r="H199" s="22" t="n">
        <v>0</v>
      </c>
    </row>
    <row r="200" customFormat="false" ht="30" hidden="false" customHeight="false" outlineLevel="0" collapsed="false">
      <c r="A200" s="27" t="s">
        <v>191</v>
      </c>
      <c r="B200" s="26" t="s">
        <v>192</v>
      </c>
      <c r="C200" s="22"/>
      <c r="D200" s="22"/>
      <c r="E200" s="22"/>
      <c r="F200" s="22"/>
      <c r="G200" s="22" t="n">
        <v>0</v>
      </c>
      <c r="H200" s="22" t="n">
        <v>0</v>
      </c>
    </row>
    <row r="201" customFormat="false" ht="15" hidden="false" customHeight="false" outlineLevel="0" collapsed="false">
      <c r="A201" s="27" t="s">
        <v>193</v>
      </c>
      <c r="B201" s="26" t="s">
        <v>194</v>
      </c>
      <c r="C201" s="22"/>
      <c r="D201" s="22" t="n">
        <v>0.01372432</v>
      </c>
      <c r="E201" s="22" t="n">
        <v>0.0010508</v>
      </c>
      <c r="F201" s="22" t="n">
        <v>0.00756022</v>
      </c>
      <c r="G201" s="22" t="n">
        <v>0</v>
      </c>
      <c r="H201" s="22" t="n">
        <v>0.14434115</v>
      </c>
    </row>
    <row r="202" customFormat="false" ht="15" hidden="false" customHeight="false" outlineLevel="0" collapsed="false">
      <c r="A202" s="27" t="s">
        <v>195</v>
      </c>
      <c r="B202" s="26" t="s">
        <v>196</v>
      </c>
      <c r="C202" s="22"/>
      <c r="D202" s="22"/>
      <c r="E202" s="22"/>
      <c r="F202" s="22"/>
      <c r="G202" s="22" t="n">
        <v>0.01673886</v>
      </c>
      <c r="H202" s="22" t="n">
        <v>0.03843498</v>
      </c>
    </row>
    <row r="203" customFormat="false" ht="15" hidden="false" customHeight="false" outlineLevel="0" collapsed="false">
      <c r="A203" s="23" t="s">
        <v>197</v>
      </c>
      <c r="B203" s="24" t="s">
        <v>198</v>
      </c>
      <c r="C203" s="22"/>
      <c r="D203" s="22"/>
      <c r="E203" s="22"/>
      <c r="F203" s="22"/>
      <c r="G203" s="22" t="n">
        <v>0.01673886</v>
      </c>
      <c r="H203" s="22" t="n">
        <v>0.01363513</v>
      </c>
    </row>
    <row r="204" customFormat="false" ht="15" hidden="false" customHeight="false" outlineLevel="0" collapsed="false">
      <c r="A204" s="23" t="s">
        <v>199</v>
      </c>
      <c r="B204" s="24" t="s">
        <v>200</v>
      </c>
      <c r="C204" s="22"/>
      <c r="D204" s="22"/>
      <c r="E204" s="22"/>
      <c r="F204" s="22"/>
      <c r="G204" s="22" t="n">
        <v>0</v>
      </c>
      <c r="H204" s="22" t="n">
        <v>0</v>
      </c>
    </row>
    <row r="205" customFormat="false" ht="30" hidden="false" customHeight="false" outlineLevel="0" collapsed="false">
      <c r="A205" s="23" t="s">
        <v>201</v>
      </c>
      <c r="B205" s="24" t="s">
        <v>202</v>
      </c>
      <c r="C205" s="22"/>
      <c r="D205" s="22"/>
      <c r="E205" s="22"/>
      <c r="F205" s="22"/>
      <c r="G205" s="22" t="n">
        <v>0</v>
      </c>
      <c r="H205" s="22" t="n">
        <v>0.02479985</v>
      </c>
    </row>
    <row r="206" customFormat="false" ht="15" hidden="false" customHeight="false" outlineLevel="0" collapsed="false">
      <c r="A206" s="27" t="s">
        <v>203</v>
      </c>
      <c r="B206" s="26" t="s">
        <v>204</v>
      </c>
      <c r="C206" s="22"/>
      <c r="D206" s="22" t="n">
        <v>0.13444983</v>
      </c>
      <c r="E206" s="22"/>
      <c r="F206" s="22"/>
      <c r="G206" s="22" t="n">
        <v>0</v>
      </c>
      <c r="H206" s="22" t="n">
        <v>0.00303048</v>
      </c>
    </row>
    <row r="207" customFormat="false" ht="30" hidden="false" customHeight="false" outlineLevel="0" collapsed="false">
      <c r="A207" s="23" t="s">
        <v>205</v>
      </c>
      <c r="B207" s="24" t="s">
        <v>206</v>
      </c>
      <c r="C207" s="22"/>
      <c r="D207" s="22"/>
      <c r="E207" s="22"/>
      <c r="F207" s="22"/>
      <c r="G207" s="22" t="n">
        <v>0</v>
      </c>
      <c r="H207" s="22" t="n">
        <v>0</v>
      </c>
    </row>
    <row r="208" customFormat="false" ht="30" hidden="false" customHeight="false" outlineLevel="0" collapsed="false">
      <c r="A208" s="23" t="s">
        <v>207</v>
      </c>
      <c r="B208" s="24" t="s">
        <v>208</v>
      </c>
      <c r="C208" s="22"/>
      <c r="D208" s="22"/>
      <c r="E208" s="22"/>
      <c r="F208" s="22"/>
      <c r="G208" s="22" t="n">
        <v>0</v>
      </c>
      <c r="H208" s="22" t="n">
        <v>0</v>
      </c>
    </row>
    <row r="209" customFormat="false" ht="30" hidden="false" customHeight="false" outlineLevel="0" collapsed="false">
      <c r="A209" s="23" t="s">
        <v>209</v>
      </c>
      <c r="B209" s="24" t="s">
        <v>210</v>
      </c>
      <c r="C209" s="22"/>
      <c r="D209" s="22"/>
      <c r="E209" s="22"/>
      <c r="F209" s="22"/>
      <c r="G209" s="22" t="n">
        <v>0</v>
      </c>
      <c r="H209" s="22" t="n">
        <v>0</v>
      </c>
    </row>
    <row r="210" customFormat="false" ht="30" hidden="false" customHeight="false" outlineLevel="0" collapsed="false">
      <c r="A210" s="23" t="s">
        <v>211</v>
      </c>
      <c r="B210" s="24" t="s">
        <v>212</v>
      </c>
      <c r="C210" s="22"/>
      <c r="D210" s="22" t="n">
        <v>0.13444983</v>
      </c>
      <c r="E210" s="22"/>
      <c r="F210" s="22"/>
      <c r="G210" s="22" t="n">
        <v>0</v>
      </c>
      <c r="H210" s="22" t="n">
        <v>0.00303048</v>
      </c>
    </row>
    <row r="211" customFormat="false" ht="15" hidden="false" customHeight="false" outlineLevel="0" collapsed="false">
      <c r="A211" s="27" t="s">
        <v>213</v>
      </c>
      <c r="B211" s="26" t="s">
        <v>214</v>
      </c>
      <c r="C211" s="22"/>
      <c r="D211" s="22" t="n">
        <v>0.11322005</v>
      </c>
      <c r="E211" s="22" t="n">
        <v>0.06004055</v>
      </c>
      <c r="F211" s="22" t="n">
        <v>0.07134573</v>
      </c>
      <c r="G211" s="22" t="n">
        <v>0.00107161</v>
      </c>
      <c r="H211" s="22" t="n">
        <v>0.0005</v>
      </c>
    </row>
    <row r="212" customFormat="false" ht="15" hidden="false" customHeight="false" outlineLevel="0" collapsed="false">
      <c r="A212" s="23" t="s">
        <v>215</v>
      </c>
      <c r="B212" s="24" t="s">
        <v>216</v>
      </c>
      <c r="C212" s="22"/>
      <c r="D212" s="22"/>
      <c r="E212" s="22"/>
      <c r="F212" s="22"/>
      <c r="G212" s="22" t="n">
        <v>0</v>
      </c>
      <c r="H212" s="22" t="n">
        <v>0</v>
      </c>
    </row>
    <row r="213" customFormat="false" ht="30" hidden="false" customHeight="false" outlineLevel="0" collapsed="false">
      <c r="A213" s="23" t="s">
        <v>217</v>
      </c>
      <c r="B213" s="24" t="s">
        <v>218</v>
      </c>
      <c r="C213" s="22"/>
      <c r="D213" s="22" t="n">
        <v>0.01404362</v>
      </c>
      <c r="E213" s="22"/>
      <c r="F213" s="22" t="n">
        <v>0.05177339</v>
      </c>
      <c r="G213" s="22" t="n">
        <v>0</v>
      </c>
      <c r="H213" s="22" t="n">
        <v>0.0005</v>
      </c>
    </row>
    <row r="214" customFormat="false" ht="15" hidden="false" customHeight="false" outlineLevel="0" collapsed="false">
      <c r="A214" s="23" t="s">
        <v>219</v>
      </c>
      <c r="B214" s="24" t="s">
        <v>220</v>
      </c>
      <c r="C214" s="22"/>
      <c r="D214" s="22" t="n">
        <v>0.09917643</v>
      </c>
      <c r="E214" s="22" t="n">
        <v>0.06004055</v>
      </c>
      <c r="F214" s="22" t="n">
        <v>0.01957234</v>
      </c>
      <c r="G214" s="22" t="n">
        <v>0.00107161</v>
      </c>
      <c r="H214" s="22" t="n">
        <v>0</v>
      </c>
    </row>
    <row r="215" customFormat="false" ht="45" hidden="false" customHeight="false" outlineLevel="0" collapsed="false">
      <c r="A215" s="27" t="s">
        <v>221</v>
      </c>
      <c r="B215" s="26" t="s">
        <v>222</v>
      </c>
      <c r="C215" s="22"/>
      <c r="D215" s="22"/>
      <c r="E215" s="22" t="n">
        <v>0.02925993</v>
      </c>
      <c r="F215" s="22"/>
      <c r="G215" s="22" t="n">
        <v>0</v>
      </c>
      <c r="H215" s="22" t="n">
        <v>0</v>
      </c>
    </row>
    <row r="216" customFormat="false" ht="30" hidden="false" customHeight="false" outlineLevel="0" collapsed="false">
      <c r="A216" s="23" t="s">
        <v>223</v>
      </c>
      <c r="B216" s="24" t="s">
        <v>224</v>
      </c>
      <c r="C216" s="22"/>
      <c r="D216" s="22"/>
      <c r="E216" s="22" t="n">
        <v>0.02925993</v>
      </c>
      <c r="F216" s="22"/>
      <c r="G216" s="22" t="n">
        <v>0</v>
      </c>
      <c r="H216" s="22" t="n">
        <v>0</v>
      </c>
    </row>
    <row r="217" customFormat="false" ht="30.75" hidden="false" customHeight="false" outlineLevel="0" collapsed="false">
      <c r="A217" s="28" t="s">
        <v>225</v>
      </c>
      <c r="B217" s="29" t="s">
        <v>226</v>
      </c>
      <c r="C217" s="30"/>
      <c r="D217" s="30"/>
      <c r="E217" s="30"/>
      <c r="F217" s="30"/>
      <c r="G217" s="30" t="n">
        <v>0</v>
      </c>
      <c r="H217" s="30" t="n">
        <v>0</v>
      </c>
    </row>
    <row r="218" customFormat="false" ht="45.75" hidden="false" customHeight="false" outlineLevel="0" collapsed="false">
      <c r="A218" s="31" t="s">
        <v>15</v>
      </c>
      <c r="B218" s="34" t="s">
        <v>228</v>
      </c>
      <c r="C218" s="33" t="n">
        <v>12.14</v>
      </c>
      <c r="D218" s="33" t="n">
        <v>20.32297301</v>
      </c>
      <c r="E218" s="33" t="n">
        <v>17.34765627</v>
      </c>
      <c r="F218" s="33" t="n">
        <v>16.65043874</v>
      </c>
      <c r="G218" s="33" t="n">
        <v>63.78350826</v>
      </c>
      <c r="H218" s="33" t="n">
        <v>40.06410328</v>
      </c>
    </row>
    <row r="219" customFormat="false" ht="15" hidden="false" customHeight="false" outlineLevel="0" collapsed="false">
      <c r="A219" s="20" t="s">
        <v>17</v>
      </c>
      <c r="B219" s="21" t="s">
        <v>18</v>
      </c>
      <c r="C219" s="22" t="n">
        <v>2.821</v>
      </c>
      <c r="D219" s="22" t="n">
        <v>2.3206395</v>
      </c>
      <c r="E219" s="22" t="n">
        <v>1.75020252</v>
      </c>
      <c r="F219" s="22" t="n">
        <v>2.21085896</v>
      </c>
      <c r="G219" s="22" t="n">
        <v>6.82225581</v>
      </c>
      <c r="H219" s="22" t="n">
        <v>2.41452917</v>
      </c>
    </row>
    <row r="220" customFormat="false" ht="30" hidden="false" customHeight="false" outlineLevel="0" collapsed="false">
      <c r="A220" s="23" t="s">
        <v>19</v>
      </c>
      <c r="B220" s="24" t="s">
        <v>20</v>
      </c>
      <c r="C220" s="35"/>
      <c r="D220" s="35" t="n">
        <v>2.0942877</v>
      </c>
      <c r="E220" s="35" t="n">
        <v>1.45503968</v>
      </c>
      <c r="F220" s="35" t="n">
        <v>1.19902657</v>
      </c>
      <c r="G220" s="35" t="n">
        <v>1.20572768</v>
      </c>
      <c r="H220" s="35" t="n">
        <v>2.33924074</v>
      </c>
    </row>
    <row r="221" customFormat="false" ht="15" hidden="false" customHeight="false" outlineLevel="0" collapsed="false">
      <c r="A221" s="23" t="s">
        <v>21</v>
      </c>
      <c r="B221" s="24" t="s">
        <v>22</v>
      </c>
      <c r="C221" s="35"/>
      <c r="D221" s="35" t="n">
        <v>0.07663253</v>
      </c>
      <c r="E221" s="35" t="n">
        <v>0.29516284</v>
      </c>
      <c r="F221" s="35" t="n">
        <v>1.01183239</v>
      </c>
      <c r="G221" s="35" t="n">
        <v>5.50597675</v>
      </c>
      <c r="H221" s="35" t="n">
        <v>0.07528843</v>
      </c>
    </row>
    <row r="222" customFormat="false" ht="15" hidden="false" customHeight="false" outlineLevel="0" collapsed="false">
      <c r="A222" s="23" t="s">
        <v>23</v>
      </c>
      <c r="B222" s="24" t="s">
        <v>24</v>
      </c>
      <c r="C222" s="35"/>
      <c r="D222" s="35" t="n">
        <v>0.14971927</v>
      </c>
      <c r="E222" s="35"/>
      <c r="F222" s="35"/>
      <c r="G222" s="35" t="n">
        <v>0.11055138</v>
      </c>
      <c r="H222" s="35" t="n">
        <v>0</v>
      </c>
    </row>
    <row r="223" customFormat="false" ht="30" hidden="false" customHeight="false" outlineLevel="0" collapsed="false">
      <c r="A223" s="25" t="s">
        <v>25</v>
      </c>
      <c r="B223" s="26" t="s">
        <v>26</v>
      </c>
      <c r="C223" s="35" t="n">
        <v>0</v>
      </c>
      <c r="D223" s="35"/>
      <c r="E223" s="35"/>
      <c r="F223" s="35"/>
      <c r="G223" s="35" t="n">
        <v>0</v>
      </c>
      <c r="H223" s="35" t="n">
        <v>0</v>
      </c>
    </row>
    <row r="224" customFormat="false" ht="15" hidden="false" customHeight="false" outlineLevel="0" collapsed="false">
      <c r="A224" s="23" t="s">
        <v>27</v>
      </c>
      <c r="B224" s="24" t="s">
        <v>28</v>
      </c>
      <c r="C224" s="35"/>
      <c r="D224" s="35"/>
      <c r="E224" s="35"/>
      <c r="F224" s="35"/>
      <c r="G224" s="35" t="n">
        <v>0</v>
      </c>
      <c r="H224" s="35" t="n">
        <v>0</v>
      </c>
    </row>
    <row r="225" customFormat="false" ht="15" hidden="false" customHeight="false" outlineLevel="0" collapsed="false">
      <c r="A225" s="23" t="s">
        <v>29</v>
      </c>
      <c r="B225" s="24" t="s">
        <v>30</v>
      </c>
      <c r="C225" s="35"/>
      <c r="D225" s="35"/>
      <c r="E225" s="35"/>
      <c r="F225" s="35"/>
      <c r="G225" s="35" t="n">
        <v>0</v>
      </c>
      <c r="H225" s="35" t="n">
        <v>0</v>
      </c>
    </row>
    <row r="226" customFormat="false" ht="15" hidden="false" customHeight="false" outlineLevel="0" collapsed="false">
      <c r="A226" s="23" t="s">
        <v>31</v>
      </c>
      <c r="B226" s="24" t="s">
        <v>32</v>
      </c>
      <c r="C226" s="35"/>
      <c r="D226" s="35"/>
      <c r="E226" s="35"/>
      <c r="F226" s="35"/>
      <c r="G226" s="35" t="n">
        <v>0</v>
      </c>
      <c r="H226" s="35" t="n">
        <v>0</v>
      </c>
    </row>
    <row r="227" customFormat="false" ht="15" hidden="false" customHeight="false" outlineLevel="0" collapsed="false">
      <c r="A227" s="23" t="s">
        <v>33</v>
      </c>
      <c r="B227" s="24" t="s">
        <v>34</v>
      </c>
      <c r="C227" s="35"/>
      <c r="D227" s="35"/>
      <c r="E227" s="35"/>
      <c r="F227" s="35"/>
      <c r="G227" s="35" t="n">
        <v>0</v>
      </c>
      <c r="H227" s="35" t="n">
        <v>0</v>
      </c>
    </row>
    <row r="228" customFormat="false" ht="30" hidden="false" customHeight="false" outlineLevel="0" collapsed="false">
      <c r="A228" s="23" t="s">
        <v>35</v>
      </c>
      <c r="B228" s="24" t="s">
        <v>36</v>
      </c>
      <c r="C228" s="35"/>
      <c r="D228" s="35"/>
      <c r="E228" s="35"/>
      <c r="F228" s="35"/>
      <c r="G228" s="35" t="n">
        <v>0</v>
      </c>
      <c r="H228" s="35" t="n">
        <v>0</v>
      </c>
    </row>
    <row r="229" customFormat="false" ht="15" hidden="false" customHeight="false" outlineLevel="0" collapsed="false">
      <c r="A229" s="25" t="s">
        <v>37</v>
      </c>
      <c r="B229" s="26" t="s">
        <v>38</v>
      </c>
      <c r="C229" s="35" t="n">
        <v>4.12</v>
      </c>
      <c r="D229" s="35" t="n">
        <v>3.60292111</v>
      </c>
      <c r="E229" s="35" t="n">
        <v>5.22504615</v>
      </c>
      <c r="F229" s="35" t="n">
        <v>3.11933066</v>
      </c>
      <c r="G229" s="35" t="n">
        <v>5.83260674</v>
      </c>
      <c r="H229" s="35" t="n">
        <v>12.7949406</v>
      </c>
    </row>
    <row r="230" customFormat="false" ht="15" hidden="false" customHeight="false" outlineLevel="0" collapsed="false">
      <c r="A230" s="23" t="s">
        <v>39</v>
      </c>
      <c r="B230" s="24" t="s">
        <v>40</v>
      </c>
      <c r="C230" s="35"/>
      <c r="D230" s="35" t="n">
        <v>0.41202399</v>
      </c>
      <c r="E230" s="35" t="n">
        <v>2.22740758</v>
      </c>
      <c r="F230" s="35" t="n">
        <v>0.61712287</v>
      </c>
      <c r="G230" s="35" t="n">
        <v>0.27863775</v>
      </c>
      <c r="H230" s="35" t="n">
        <v>0.62211646</v>
      </c>
    </row>
    <row r="231" customFormat="false" ht="15" hidden="false" customHeight="false" outlineLevel="0" collapsed="false">
      <c r="A231" s="23" t="s">
        <v>41</v>
      </c>
      <c r="B231" s="24" t="s">
        <v>42</v>
      </c>
      <c r="C231" s="35"/>
      <c r="D231" s="35"/>
      <c r="E231" s="35"/>
      <c r="F231" s="35" t="n">
        <v>0.01333332</v>
      </c>
      <c r="G231" s="35" t="n">
        <v>0</v>
      </c>
      <c r="H231" s="35" t="n">
        <v>0</v>
      </c>
    </row>
    <row r="232" customFormat="false" ht="15" hidden="false" customHeight="false" outlineLevel="0" collapsed="false">
      <c r="A232" s="23" t="s">
        <v>43</v>
      </c>
      <c r="B232" s="24" t="s">
        <v>44</v>
      </c>
      <c r="C232" s="35"/>
      <c r="D232" s="35"/>
      <c r="E232" s="35"/>
      <c r="F232" s="35"/>
      <c r="G232" s="35" t="n">
        <v>0</v>
      </c>
      <c r="H232" s="35" t="n">
        <v>0</v>
      </c>
    </row>
    <row r="233" customFormat="false" ht="15" hidden="false" customHeight="false" outlineLevel="0" collapsed="false">
      <c r="A233" s="23" t="s">
        <v>45</v>
      </c>
      <c r="B233" s="24" t="s">
        <v>46</v>
      </c>
      <c r="C233" s="35"/>
      <c r="D233" s="35"/>
      <c r="E233" s="35" t="n">
        <v>0.00086382</v>
      </c>
      <c r="F233" s="35" t="n">
        <v>0.20868513</v>
      </c>
      <c r="G233" s="35" t="n">
        <v>0.060333</v>
      </c>
      <c r="H233" s="35" t="n">
        <v>0.05510391</v>
      </c>
    </row>
    <row r="234" customFormat="false" ht="15" hidden="false" customHeight="false" outlineLevel="0" collapsed="false">
      <c r="A234" s="23" t="s">
        <v>47</v>
      </c>
      <c r="B234" s="24" t="s">
        <v>48</v>
      </c>
      <c r="C234" s="35"/>
      <c r="D234" s="35" t="n">
        <v>0.12128022</v>
      </c>
      <c r="E234" s="35" t="n">
        <v>0.24007435</v>
      </c>
      <c r="F234" s="35" t="n">
        <v>0.00015556</v>
      </c>
      <c r="G234" s="35" t="n">
        <v>0.14413722</v>
      </c>
      <c r="H234" s="35" t="n">
        <v>0.28800316</v>
      </c>
    </row>
    <row r="235" customFormat="false" ht="15" hidden="false" customHeight="false" outlineLevel="0" collapsed="false">
      <c r="A235" s="23" t="s">
        <v>49</v>
      </c>
      <c r="B235" s="24" t="s">
        <v>50</v>
      </c>
      <c r="C235" s="35"/>
      <c r="D235" s="35"/>
      <c r="E235" s="35" t="n">
        <v>0.00564727</v>
      </c>
      <c r="F235" s="35"/>
      <c r="G235" s="35" t="n">
        <v>0</v>
      </c>
      <c r="H235" s="35" t="n">
        <v>9.13745846</v>
      </c>
    </row>
    <row r="236" customFormat="false" ht="45" hidden="false" customHeight="false" outlineLevel="0" collapsed="false">
      <c r="A236" s="23" t="s">
        <v>51</v>
      </c>
      <c r="B236" s="24" t="s">
        <v>52</v>
      </c>
      <c r="C236" s="35"/>
      <c r="D236" s="35" t="n">
        <v>0.67892506</v>
      </c>
      <c r="E236" s="35" t="n">
        <v>0.49646288</v>
      </c>
      <c r="F236" s="35" t="n">
        <v>1.83250566</v>
      </c>
      <c r="G236" s="35" t="n">
        <v>1.24691996</v>
      </c>
      <c r="H236" s="35" t="n">
        <v>2.12830565</v>
      </c>
    </row>
    <row r="237" customFormat="false" ht="15" hidden="false" customHeight="false" outlineLevel="0" collapsed="false">
      <c r="A237" s="23" t="s">
        <v>53</v>
      </c>
      <c r="B237" s="24" t="s">
        <v>54</v>
      </c>
      <c r="C237" s="35"/>
      <c r="D237" s="35" t="n">
        <v>0.00182041</v>
      </c>
      <c r="E237" s="35" t="n">
        <v>0.14721944</v>
      </c>
      <c r="F237" s="35" t="n">
        <v>0.00074132</v>
      </c>
      <c r="G237" s="35" t="n">
        <v>0</v>
      </c>
      <c r="H237" s="35" t="n">
        <v>0</v>
      </c>
    </row>
    <row r="238" customFormat="false" ht="15" hidden="false" customHeight="false" outlineLevel="0" collapsed="false">
      <c r="A238" s="23" t="s">
        <v>55</v>
      </c>
      <c r="B238" s="24" t="s">
        <v>56</v>
      </c>
      <c r="C238" s="35"/>
      <c r="D238" s="35" t="n">
        <v>0.00222223</v>
      </c>
      <c r="E238" s="35" t="n">
        <v>0.03100775</v>
      </c>
      <c r="F238" s="35" t="n">
        <v>0.04999958</v>
      </c>
      <c r="G238" s="35" t="n">
        <v>0.00897489</v>
      </c>
      <c r="H238" s="35" t="n">
        <v>0.00129377</v>
      </c>
    </row>
    <row r="239" customFormat="false" ht="15" hidden="false" customHeight="false" outlineLevel="0" collapsed="false">
      <c r="A239" s="23" t="s">
        <v>57</v>
      </c>
      <c r="B239" s="24" t="s">
        <v>58</v>
      </c>
      <c r="C239" s="35"/>
      <c r="D239" s="35"/>
      <c r="E239" s="35"/>
      <c r="F239" s="35"/>
      <c r="G239" s="35" t="n">
        <v>0</v>
      </c>
      <c r="H239" s="35" t="n">
        <v>0</v>
      </c>
    </row>
    <row r="240" customFormat="false" ht="15" hidden="false" customHeight="false" outlineLevel="0" collapsed="false">
      <c r="A240" s="23" t="s">
        <v>59</v>
      </c>
      <c r="B240" s="24" t="s">
        <v>60</v>
      </c>
      <c r="C240" s="35"/>
      <c r="D240" s="35" t="n">
        <v>0.00643951</v>
      </c>
      <c r="E240" s="35" t="n">
        <v>0.08137425</v>
      </c>
      <c r="F240" s="35" t="n">
        <v>0.14363014</v>
      </c>
      <c r="G240" s="35" t="n">
        <v>3.94932129</v>
      </c>
      <c r="H240" s="35" t="n">
        <v>1.262E-005</v>
      </c>
    </row>
    <row r="241" customFormat="false" ht="30" hidden="false" customHeight="false" outlineLevel="0" collapsed="false">
      <c r="A241" s="23" t="s">
        <v>61</v>
      </c>
      <c r="B241" s="24" t="s">
        <v>62</v>
      </c>
      <c r="C241" s="35"/>
      <c r="D241" s="35"/>
      <c r="E241" s="35"/>
      <c r="F241" s="35"/>
      <c r="G241" s="35" t="n">
        <v>0</v>
      </c>
      <c r="H241" s="35" t="n">
        <v>0</v>
      </c>
    </row>
    <row r="242" customFormat="false" ht="15" hidden="false" customHeight="false" outlineLevel="0" collapsed="false">
      <c r="A242" s="23" t="s">
        <v>63</v>
      </c>
      <c r="B242" s="24" t="s">
        <v>64</v>
      </c>
      <c r="C242" s="35"/>
      <c r="D242" s="35" t="n">
        <v>1.6035718</v>
      </c>
      <c r="E242" s="35" t="n">
        <v>1.79290953</v>
      </c>
      <c r="F242" s="35" t="n">
        <v>0.04555075</v>
      </c>
      <c r="G242" s="35" t="n">
        <v>0.05421312</v>
      </c>
      <c r="H242" s="35" t="n">
        <v>0.05923454</v>
      </c>
    </row>
    <row r="243" customFormat="false" ht="30" hidden="false" customHeight="false" outlineLevel="0" collapsed="false">
      <c r="A243" s="23" t="s">
        <v>65</v>
      </c>
      <c r="B243" s="24" t="s">
        <v>66</v>
      </c>
      <c r="C243" s="35"/>
      <c r="D243" s="35" t="n">
        <v>0.04697532</v>
      </c>
      <c r="E243" s="35" t="n">
        <v>0.04606005</v>
      </c>
      <c r="F243" s="35" t="n">
        <v>0.11420083</v>
      </c>
      <c r="G243" s="35" t="n">
        <v>0.00405109</v>
      </c>
      <c r="H243" s="35" t="n">
        <v>0.01998123</v>
      </c>
    </row>
    <row r="244" customFormat="false" ht="15" hidden="false" customHeight="false" outlineLevel="0" collapsed="false">
      <c r="A244" s="23" t="s">
        <v>67</v>
      </c>
      <c r="B244" s="24" t="s">
        <v>68</v>
      </c>
      <c r="C244" s="35"/>
      <c r="D244" s="35"/>
      <c r="E244" s="35"/>
      <c r="F244" s="35"/>
      <c r="G244" s="35" t="n">
        <v>0</v>
      </c>
      <c r="H244" s="35" t="n">
        <v>0</v>
      </c>
    </row>
    <row r="245" customFormat="false" ht="30" hidden="false" customHeight="false" outlineLevel="0" collapsed="false">
      <c r="A245" s="23" t="s">
        <v>69</v>
      </c>
      <c r="B245" s="24" t="s">
        <v>70</v>
      </c>
      <c r="C245" s="35"/>
      <c r="D245" s="35" t="n">
        <v>0.20736311</v>
      </c>
      <c r="E245" s="35" t="n">
        <v>0.11599076</v>
      </c>
      <c r="F245" s="35" t="n">
        <v>0.04544976</v>
      </c>
      <c r="G245" s="35" t="n">
        <v>0.01</v>
      </c>
      <c r="H245" s="35" t="n">
        <v>0.09857356</v>
      </c>
    </row>
    <row r="246" customFormat="false" ht="30" hidden="false" customHeight="false" outlineLevel="0" collapsed="false">
      <c r="A246" s="23" t="s">
        <v>71</v>
      </c>
      <c r="B246" s="24" t="s">
        <v>72</v>
      </c>
      <c r="C246" s="35"/>
      <c r="D246" s="35" t="n">
        <v>0.02042139</v>
      </c>
      <c r="E246" s="35" t="n">
        <v>0.00166667</v>
      </c>
      <c r="F246" s="35"/>
      <c r="G246" s="35" t="n">
        <v>0</v>
      </c>
      <c r="H246" s="35" t="n">
        <v>0</v>
      </c>
    </row>
    <row r="247" customFormat="false" ht="15" hidden="false" customHeight="false" outlineLevel="0" collapsed="false">
      <c r="A247" s="23" t="s">
        <v>73</v>
      </c>
      <c r="B247" s="24" t="s">
        <v>74</v>
      </c>
      <c r="C247" s="35"/>
      <c r="D247" s="35" t="n">
        <v>0.05400021</v>
      </c>
      <c r="E247" s="35" t="n">
        <v>0.01424</v>
      </c>
      <c r="F247" s="35"/>
      <c r="G247" s="35" t="n">
        <v>0</v>
      </c>
      <c r="H247" s="35" t="n">
        <v>0.00280093</v>
      </c>
    </row>
    <row r="248" customFormat="false" ht="30" hidden="false" customHeight="false" outlineLevel="0" collapsed="false">
      <c r="A248" s="23" t="s">
        <v>75</v>
      </c>
      <c r="B248" s="24" t="s">
        <v>76</v>
      </c>
      <c r="C248" s="35"/>
      <c r="D248" s="35" t="n">
        <v>0.00094376</v>
      </c>
      <c r="E248" s="35" t="n">
        <v>0.00016494</v>
      </c>
      <c r="F248" s="35" t="n">
        <v>0.03222956</v>
      </c>
      <c r="G248" s="35" t="n">
        <v>0</v>
      </c>
      <c r="H248" s="35" t="n">
        <v>0.21260258</v>
      </c>
    </row>
    <row r="249" customFormat="false" ht="30" hidden="false" customHeight="false" outlineLevel="0" collapsed="false">
      <c r="A249" s="23" t="s">
        <v>77</v>
      </c>
      <c r="B249" s="24" t="s">
        <v>78</v>
      </c>
      <c r="C249" s="35"/>
      <c r="D249" s="35"/>
      <c r="E249" s="35"/>
      <c r="F249" s="35"/>
      <c r="G249" s="35" t="n">
        <v>0</v>
      </c>
      <c r="H249" s="35" t="n">
        <v>0</v>
      </c>
    </row>
    <row r="250" customFormat="false" ht="15" hidden="false" customHeight="false" outlineLevel="0" collapsed="false">
      <c r="A250" s="23" t="s">
        <v>79</v>
      </c>
      <c r="B250" s="24" t="s">
        <v>80</v>
      </c>
      <c r="C250" s="35"/>
      <c r="D250" s="35"/>
      <c r="E250" s="35"/>
      <c r="F250" s="35"/>
      <c r="G250" s="35" t="n">
        <v>0</v>
      </c>
      <c r="H250" s="35" t="n">
        <v>0</v>
      </c>
    </row>
    <row r="251" customFormat="false" ht="15" hidden="false" customHeight="false" outlineLevel="0" collapsed="false">
      <c r="A251" s="23" t="s">
        <v>81</v>
      </c>
      <c r="B251" s="24" t="s">
        <v>82</v>
      </c>
      <c r="C251" s="35"/>
      <c r="D251" s="35" t="n">
        <v>0.25886445</v>
      </c>
      <c r="E251" s="35" t="n">
        <v>0.02109595</v>
      </c>
      <c r="F251" s="35" t="n">
        <v>0.0068702</v>
      </c>
      <c r="G251" s="35" t="n">
        <v>0.06540836</v>
      </c>
      <c r="H251" s="35" t="n">
        <v>0.09937332</v>
      </c>
    </row>
    <row r="252" customFormat="false" ht="15" hidden="false" customHeight="false" outlineLevel="0" collapsed="false">
      <c r="A252" s="23" t="s">
        <v>83</v>
      </c>
      <c r="B252" s="24" t="s">
        <v>84</v>
      </c>
      <c r="C252" s="35"/>
      <c r="D252" s="35" t="n">
        <v>0.1263468</v>
      </c>
      <c r="E252" s="35" t="n">
        <v>0.00048269</v>
      </c>
      <c r="F252" s="35"/>
      <c r="G252" s="35" t="n">
        <v>0.00745416</v>
      </c>
      <c r="H252" s="35" t="n">
        <v>0</v>
      </c>
    </row>
    <row r="253" customFormat="false" ht="15" hidden="false" customHeight="false" outlineLevel="0" collapsed="false">
      <c r="A253" s="23" t="s">
        <v>85</v>
      </c>
      <c r="B253" s="24" t="s">
        <v>86</v>
      </c>
      <c r="C253" s="35"/>
      <c r="D253" s="35" t="n">
        <v>0.06172285</v>
      </c>
      <c r="E253" s="35" t="n">
        <v>0.00237822</v>
      </c>
      <c r="F253" s="35" t="n">
        <v>0.00885598</v>
      </c>
      <c r="G253" s="35" t="n">
        <v>0.0031559</v>
      </c>
      <c r="H253" s="35" t="n">
        <v>0.07008041</v>
      </c>
    </row>
    <row r="254" customFormat="false" ht="30" hidden="false" customHeight="false" outlineLevel="0" collapsed="false">
      <c r="A254" s="25" t="s">
        <v>87</v>
      </c>
      <c r="B254" s="26" t="s">
        <v>88</v>
      </c>
      <c r="C254" s="35" t="n">
        <v>0</v>
      </c>
      <c r="D254" s="35"/>
      <c r="E254" s="35"/>
      <c r="F254" s="35"/>
      <c r="G254" s="35" t="n">
        <v>0.01111692</v>
      </c>
      <c r="H254" s="35" t="n">
        <v>0</v>
      </c>
    </row>
    <row r="255" customFormat="false" ht="30" hidden="false" customHeight="false" outlineLevel="0" collapsed="false">
      <c r="A255" s="23" t="s">
        <v>89</v>
      </c>
      <c r="B255" s="24" t="s">
        <v>90</v>
      </c>
      <c r="C255" s="35"/>
      <c r="D255" s="35"/>
      <c r="E255" s="35"/>
      <c r="F255" s="35"/>
      <c r="G255" s="35" t="n">
        <v>0.01111692</v>
      </c>
      <c r="H255" s="35" t="n">
        <v>0</v>
      </c>
    </row>
    <row r="256" customFormat="false" ht="30" hidden="false" customHeight="false" outlineLevel="0" collapsed="false">
      <c r="A256" s="25" t="s">
        <v>91</v>
      </c>
      <c r="B256" s="26" t="s">
        <v>92</v>
      </c>
      <c r="C256" s="35" t="n">
        <v>0</v>
      </c>
      <c r="D256" s="35" t="n">
        <v>0.01620681</v>
      </c>
      <c r="E256" s="35"/>
      <c r="F256" s="35" t="n">
        <v>0.17139431</v>
      </c>
      <c r="G256" s="35" t="n">
        <v>0.123476</v>
      </c>
      <c r="H256" s="35" t="n">
        <v>0.07454231</v>
      </c>
    </row>
    <row r="257" customFormat="false" ht="15" hidden="false" customHeight="false" outlineLevel="0" collapsed="false">
      <c r="A257" s="23" t="s">
        <v>93</v>
      </c>
      <c r="B257" s="24" t="s">
        <v>94</v>
      </c>
      <c r="C257" s="35"/>
      <c r="D257" s="35"/>
      <c r="E257" s="35"/>
      <c r="F257" s="35" t="n">
        <v>0.00315758</v>
      </c>
      <c r="G257" s="35" t="n">
        <v>0</v>
      </c>
      <c r="H257" s="35" t="n">
        <v>0</v>
      </c>
    </row>
    <row r="258" customFormat="false" ht="15" hidden="false" customHeight="false" outlineLevel="0" collapsed="false">
      <c r="A258" s="23" t="s">
        <v>95</v>
      </c>
      <c r="B258" s="24" t="s">
        <v>96</v>
      </c>
      <c r="C258" s="35"/>
      <c r="D258" s="35" t="n">
        <v>0.01620681</v>
      </c>
      <c r="E258" s="35"/>
      <c r="F258" s="35"/>
      <c r="G258" s="35" t="n">
        <v>0</v>
      </c>
      <c r="H258" s="35" t="n">
        <v>0</v>
      </c>
    </row>
    <row r="259" customFormat="false" ht="15" hidden="false" customHeight="false" outlineLevel="0" collapsed="false">
      <c r="A259" s="23" t="s">
        <v>97</v>
      </c>
      <c r="B259" s="24" t="s">
        <v>98</v>
      </c>
      <c r="C259" s="35"/>
      <c r="D259" s="35"/>
      <c r="E259" s="35"/>
      <c r="F259" s="35" t="n">
        <v>0.16823673</v>
      </c>
      <c r="G259" s="35" t="n">
        <v>0.123476</v>
      </c>
      <c r="H259" s="35" t="n">
        <v>0.07454231</v>
      </c>
    </row>
    <row r="260" customFormat="false" ht="30" hidden="false" customHeight="false" outlineLevel="0" collapsed="false">
      <c r="A260" s="23" t="s">
        <v>99</v>
      </c>
      <c r="B260" s="24" t="s">
        <v>100</v>
      </c>
      <c r="C260" s="35"/>
      <c r="D260" s="35"/>
      <c r="E260" s="35"/>
      <c r="F260" s="35"/>
      <c r="G260" s="35" t="n">
        <v>0</v>
      </c>
      <c r="H260" s="35" t="n">
        <v>0</v>
      </c>
    </row>
    <row r="261" customFormat="false" ht="15" hidden="false" customHeight="false" outlineLevel="0" collapsed="false">
      <c r="A261" s="25" t="s">
        <v>101</v>
      </c>
      <c r="B261" s="26" t="s">
        <v>102</v>
      </c>
      <c r="C261" s="35" t="n">
        <v>0.97</v>
      </c>
      <c r="D261" s="35" t="n">
        <v>1.19880014</v>
      </c>
      <c r="E261" s="35" t="n">
        <v>1.21105681</v>
      </c>
      <c r="F261" s="35" t="n">
        <v>0.86936495</v>
      </c>
      <c r="G261" s="35" t="n">
        <v>6.29566263</v>
      </c>
      <c r="H261" s="35" t="n">
        <v>0.39421432</v>
      </c>
    </row>
    <row r="262" customFormat="false" ht="15" hidden="false" customHeight="false" outlineLevel="0" collapsed="false">
      <c r="A262" s="23" t="s">
        <v>103</v>
      </c>
      <c r="B262" s="24" t="s">
        <v>104</v>
      </c>
      <c r="C262" s="35"/>
      <c r="D262" s="35" t="n">
        <v>0.38393807</v>
      </c>
      <c r="E262" s="35" t="n">
        <v>0.44810304</v>
      </c>
      <c r="F262" s="35" t="n">
        <v>0.34344585</v>
      </c>
      <c r="G262" s="35" t="n">
        <v>6.23801977</v>
      </c>
      <c r="H262" s="35" t="n">
        <v>0.20221994</v>
      </c>
    </row>
    <row r="263" customFormat="false" ht="15" hidden="false" customHeight="false" outlineLevel="0" collapsed="false">
      <c r="A263" s="23" t="s">
        <v>105</v>
      </c>
      <c r="B263" s="24" t="s">
        <v>106</v>
      </c>
      <c r="C263" s="35"/>
      <c r="D263" s="35" t="n">
        <v>0.06075396</v>
      </c>
      <c r="E263" s="35" t="n">
        <v>0.00608355</v>
      </c>
      <c r="F263" s="35"/>
      <c r="G263" s="35" t="n">
        <v>0.00147783</v>
      </c>
      <c r="H263" s="35" t="n">
        <v>0.034978</v>
      </c>
    </row>
    <row r="264" customFormat="false" ht="15" hidden="false" customHeight="false" outlineLevel="0" collapsed="false">
      <c r="A264" s="23" t="s">
        <v>107</v>
      </c>
      <c r="B264" s="24" t="s">
        <v>108</v>
      </c>
      <c r="C264" s="35"/>
      <c r="D264" s="35" t="n">
        <v>0.75410811</v>
      </c>
      <c r="E264" s="35" t="n">
        <v>0.75687022</v>
      </c>
      <c r="F264" s="35" t="n">
        <v>0.5259191</v>
      </c>
      <c r="G264" s="35" t="n">
        <v>0.05616503</v>
      </c>
      <c r="H264" s="35" t="n">
        <v>0.15701638</v>
      </c>
    </row>
    <row r="265" customFormat="false" ht="30" hidden="false" customHeight="false" outlineLevel="0" collapsed="false">
      <c r="A265" s="27" t="s">
        <v>109</v>
      </c>
      <c r="B265" s="26" t="s">
        <v>110</v>
      </c>
      <c r="C265" s="35" t="n">
        <v>3.534</v>
      </c>
      <c r="D265" s="35" t="n">
        <v>9.51309344</v>
      </c>
      <c r="E265" s="35" t="n">
        <v>6.6106302</v>
      </c>
      <c r="F265" s="35" t="n">
        <v>6.45054453</v>
      </c>
      <c r="G265" s="35" t="n">
        <v>6.45936609</v>
      </c>
      <c r="H265" s="35" t="n">
        <v>13.76655683</v>
      </c>
    </row>
    <row r="266" customFormat="false" ht="30" hidden="false" customHeight="false" outlineLevel="0" collapsed="false">
      <c r="A266" s="23" t="s">
        <v>111</v>
      </c>
      <c r="B266" s="24" t="s">
        <v>112</v>
      </c>
      <c r="C266" s="35"/>
      <c r="D266" s="35" t="n">
        <v>0.61758104</v>
      </c>
      <c r="E266" s="35" t="n">
        <v>0.29270974</v>
      </c>
      <c r="F266" s="35" t="n">
        <v>0.54879984</v>
      </c>
      <c r="G266" s="35" t="n">
        <v>0.97154024</v>
      </c>
      <c r="H266" s="35" t="n">
        <v>0.1525254</v>
      </c>
    </row>
    <row r="267" customFormat="false" ht="30" hidden="false" customHeight="false" outlineLevel="0" collapsed="false">
      <c r="A267" s="23" t="s">
        <v>113</v>
      </c>
      <c r="B267" s="24" t="s">
        <v>114</v>
      </c>
      <c r="C267" s="35"/>
      <c r="D267" s="35" t="n">
        <v>6.07678479</v>
      </c>
      <c r="E267" s="35" t="n">
        <v>4.53096054</v>
      </c>
      <c r="F267" s="35" t="n">
        <v>3.6536925</v>
      </c>
      <c r="G267" s="35" t="n">
        <v>4.29976112</v>
      </c>
      <c r="H267" s="35" t="n">
        <v>12.29887927</v>
      </c>
    </row>
    <row r="268" customFormat="false" ht="30" hidden="false" customHeight="false" outlineLevel="0" collapsed="false">
      <c r="A268" s="23" t="s">
        <v>115</v>
      </c>
      <c r="B268" s="24" t="s">
        <v>116</v>
      </c>
      <c r="C268" s="35"/>
      <c r="D268" s="35" t="n">
        <v>2.81872761</v>
      </c>
      <c r="E268" s="35" t="n">
        <v>1.78695992</v>
      </c>
      <c r="F268" s="35" t="n">
        <v>2.24805219</v>
      </c>
      <c r="G268" s="35" t="n">
        <v>1.18806473</v>
      </c>
      <c r="H268" s="35" t="n">
        <v>1.31515216</v>
      </c>
    </row>
    <row r="269" customFormat="false" ht="15" hidden="false" customHeight="false" outlineLevel="0" collapsed="false">
      <c r="A269" s="27" t="s">
        <v>117</v>
      </c>
      <c r="B269" s="26" t="s">
        <v>118</v>
      </c>
      <c r="C269" s="35" t="n">
        <v>0.201</v>
      </c>
      <c r="D269" s="35" t="n">
        <v>0.52746579</v>
      </c>
      <c r="E269" s="35" t="n">
        <v>0.81299293</v>
      </c>
      <c r="F269" s="35" t="n">
        <v>2.70822084</v>
      </c>
      <c r="G269" s="35" t="n">
        <v>0.25863363</v>
      </c>
      <c r="H269" s="35" t="n">
        <v>2.20650736</v>
      </c>
    </row>
    <row r="270" customFormat="false" ht="30" hidden="false" customHeight="false" outlineLevel="0" collapsed="false">
      <c r="A270" s="23" t="s">
        <v>119</v>
      </c>
      <c r="B270" s="24" t="s">
        <v>120</v>
      </c>
      <c r="C270" s="35"/>
      <c r="D270" s="35" t="n">
        <v>0.45431697</v>
      </c>
      <c r="E270" s="35" t="n">
        <v>0.80199293</v>
      </c>
      <c r="F270" s="35" t="n">
        <v>0.78180076</v>
      </c>
      <c r="G270" s="35" t="n">
        <v>0.18212554</v>
      </c>
      <c r="H270" s="35" t="n">
        <v>2.16405928</v>
      </c>
    </row>
    <row r="271" customFormat="false" ht="15" hidden="false" customHeight="false" outlineLevel="0" collapsed="false">
      <c r="A271" s="23" t="s">
        <v>121</v>
      </c>
      <c r="B271" s="24" t="s">
        <v>122</v>
      </c>
      <c r="C271" s="35"/>
      <c r="D271" s="35"/>
      <c r="E271" s="35"/>
      <c r="F271" s="35"/>
      <c r="G271" s="35" t="n">
        <v>0</v>
      </c>
      <c r="H271" s="35" t="n">
        <v>0.0006524</v>
      </c>
    </row>
    <row r="272" customFormat="false" ht="15" hidden="false" customHeight="false" outlineLevel="0" collapsed="false">
      <c r="A272" s="23" t="s">
        <v>123</v>
      </c>
      <c r="B272" s="24" t="s">
        <v>124</v>
      </c>
      <c r="C272" s="35"/>
      <c r="D272" s="35"/>
      <c r="E272" s="35"/>
      <c r="F272" s="35"/>
      <c r="G272" s="35" t="n">
        <v>0</v>
      </c>
      <c r="H272" s="35" t="n">
        <v>0</v>
      </c>
    </row>
    <row r="273" customFormat="false" ht="30" hidden="false" customHeight="false" outlineLevel="0" collapsed="false">
      <c r="A273" s="23" t="s">
        <v>125</v>
      </c>
      <c r="B273" s="24" t="s">
        <v>126</v>
      </c>
      <c r="C273" s="35"/>
      <c r="D273" s="35" t="n">
        <v>0.07314882</v>
      </c>
      <c r="E273" s="35" t="n">
        <v>0.011</v>
      </c>
      <c r="F273" s="35" t="n">
        <v>1.92642008</v>
      </c>
      <c r="G273" s="35" t="n">
        <v>0.07650809</v>
      </c>
      <c r="H273" s="35" t="n">
        <v>0.03762292</v>
      </c>
    </row>
    <row r="274" customFormat="false" ht="15" hidden="false" customHeight="false" outlineLevel="0" collapsed="false">
      <c r="A274" s="23" t="s">
        <v>127</v>
      </c>
      <c r="B274" s="24" t="s">
        <v>128</v>
      </c>
      <c r="C274" s="35"/>
      <c r="D274" s="35"/>
      <c r="E274" s="35"/>
      <c r="F274" s="35"/>
      <c r="G274" s="35" t="n">
        <v>0</v>
      </c>
      <c r="H274" s="35" t="n">
        <v>0.00417276</v>
      </c>
    </row>
    <row r="275" customFormat="false" ht="15" hidden="false" customHeight="false" outlineLevel="0" collapsed="false">
      <c r="A275" s="27" t="s">
        <v>129</v>
      </c>
      <c r="B275" s="26" t="s">
        <v>130</v>
      </c>
      <c r="C275" s="35"/>
      <c r="D275" s="35" t="n">
        <v>1.63297326</v>
      </c>
      <c r="E275" s="35" t="n">
        <v>0.50617316</v>
      </c>
      <c r="F275" s="35" t="n">
        <v>0.24718147</v>
      </c>
      <c r="G275" s="35" t="n">
        <v>0.85031092</v>
      </c>
      <c r="H275" s="35" t="n">
        <v>0.4417818</v>
      </c>
    </row>
    <row r="276" customFormat="false" ht="15" hidden="false" customHeight="false" outlineLevel="0" collapsed="false">
      <c r="A276" s="23" t="s">
        <v>131</v>
      </c>
      <c r="B276" s="24" t="s">
        <v>132</v>
      </c>
      <c r="C276" s="35"/>
      <c r="D276" s="35" t="n">
        <v>0.074524</v>
      </c>
      <c r="E276" s="35" t="n">
        <v>0.03702314</v>
      </c>
      <c r="F276" s="35"/>
      <c r="G276" s="35" t="n">
        <v>0</v>
      </c>
      <c r="H276" s="35" t="n">
        <v>0</v>
      </c>
    </row>
    <row r="277" customFormat="false" ht="15" hidden="false" customHeight="false" outlineLevel="0" collapsed="false">
      <c r="A277" s="23" t="s">
        <v>133</v>
      </c>
      <c r="B277" s="24" t="s">
        <v>134</v>
      </c>
      <c r="C277" s="35"/>
      <c r="D277" s="35" t="n">
        <v>1.55844926</v>
      </c>
      <c r="E277" s="35" t="n">
        <v>0.46915002</v>
      </c>
      <c r="F277" s="35" t="n">
        <v>0.24718147</v>
      </c>
      <c r="G277" s="35" t="n">
        <v>0.85031092</v>
      </c>
      <c r="H277" s="35" t="n">
        <v>0.4417818</v>
      </c>
    </row>
    <row r="278" customFormat="false" ht="15" hidden="false" customHeight="false" outlineLevel="0" collapsed="false">
      <c r="A278" s="27" t="s">
        <v>135</v>
      </c>
      <c r="B278" s="26" t="s">
        <v>136</v>
      </c>
      <c r="C278" s="35"/>
      <c r="D278" s="35" t="n">
        <v>0.2352947</v>
      </c>
      <c r="E278" s="35" t="n">
        <v>0.05426251</v>
      </c>
      <c r="F278" s="35" t="n">
        <v>0.07699867</v>
      </c>
      <c r="G278" s="35" t="n">
        <v>0.02249954</v>
      </c>
      <c r="H278" s="35" t="n">
        <v>7.45765483</v>
      </c>
    </row>
    <row r="279" customFormat="false" ht="15" hidden="false" customHeight="false" outlineLevel="0" collapsed="false">
      <c r="A279" s="23" t="s">
        <v>137</v>
      </c>
      <c r="B279" s="24" t="s">
        <v>138</v>
      </c>
      <c r="C279" s="35"/>
      <c r="D279" s="35" t="n">
        <v>0.06938848</v>
      </c>
      <c r="E279" s="35" t="n">
        <v>0.00184164</v>
      </c>
      <c r="F279" s="35"/>
      <c r="G279" s="35" t="n">
        <v>0</v>
      </c>
      <c r="H279" s="35" t="n">
        <v>0.0012963</v>
      </c>
    </row>
    <row r="280" customFormat="false" ht="30" hidden="false" customHeight="false" outlineLevel="0" collapsed="false">
      <c r="A280" s="23" t="s">
        <v>139</v>
      </c>
      <c r="B280" s="24" t="s">
        <v>140</v>
      </c>
      <c r="C280" s="35"/>
      <c r="D280" s="35"/>
      <c r="E280" s="35"/>
      <c r="F280" s="35"/>
      <c r="G280" s="35" t="n">
        <v>0.000386</v>
      </c>
      <c r="H280" s="35" t="n">
        <v>7.42595092</v>
      </c>
    </row>
    <row r="281" customFormat="false" ht="30" hidden="false" customHeight="false" outlineLevel="0" collapsed="false">
      <c r="A281" s="23" t="s">
        <v>141</v>
      </c>
      <c r="B281" s="24" t="s">
        <v>142</v>
      </c>
      <c r="C281" s="35"/>
      <c r="D281" s="35"/>
      <c r="E281" s="35"/>
      <c r="F281" s="35"/>
      <c r="G281" s="35" t="n">
        <v>0</v>
      </c>
      <c r="H281" s="35" t="n">
        <v>0</v>
      </c>
    </row>
    <row r="282" customFormat="false" ht="15" hidden="false" customHeight="false" outlineLevel="0" collapsed="false">
      <c r="A282" s="23" t="s">
        <v>143</v>
      </c>
      <c r="B282" s="24" t="s">
        <v>144</v>
      </c>
      <c r="C282" s="35"/>
      <c r="D282" s="35" t="n">
        <v>0.013717</v>
      </c>
      <c r="E282" s="35" t="n">
        <v>0.0344199</v>
      </c>
      <c r="F282" s="35"/>
      <c r="G282" s="35" t="n">
        <v>0</v>
      </c>
      <c r="H282" s="35" t="n">
        <v>0</v>
      </c>
    </row>
    <row r="283" customFormat="false" ht="30" hidden="false" customHeight="false" outlineLevel="0" collapsed="false">
      <c r="A283" s="23" t="s">
        <v>145</v>
      </c>
      <c r="B283" s="24" t="s">
        <v>146</v>
      </c>
      <c r="C283" s="35"/>
      <c r="D283" s="35" t="n">
        <v>0.11937237</v>
      </c>
      <c r="E283" s="35" t="n">
        <v>0.01401283</v>
      </c>
      <c r="F283" s="35" t="n">
        <v>0.05733141</v>
      </c>
      <c r="G283" s="35" t="n">
        <v>0.01543354</v>
      </c>
      <c r="H283" s="35" t="n">
        <v>0.02963033</v>
      </c>
    </row>
    <row r="284" customFormat="false" ht="15" hidden="false" customHeight="false" outlineLevel="0" collapsed="false">
      <c r="A284" s="23" t="s">
        <v>147</v>
      </c>
      <c r="B284" s="24" t="s">
        <v>148</v>
      </c>
      <c r="C284" s="35"/>
      <c r="D284" s="35" t="n">
        <v>0.03281685</v>
      </c>
      <c r="E284" s="35" t="n">
        <v>0.00398814</v>
      </c>
      <c r="F284" s="35" t="n">
        <v>0.01966726</v>
      </c>
      <c r="G284" s="35" t="n">
        <v>0.00668</v>
      </c>
      <c r="H284" s="35" t="n">
        <v>0.00077728</v>
      </c>
    </row>
    <row r="285" customFormat="false" ht="15" hidden="false" customHeight="false" outlineLevel="0" collapsed="false">
      <c r="A285" s="27" t="s">
        <v>149</v>
      </c>
      <c r="B285" s="26" t="s">
        <v>150</v>
      </c>
      <c r="C285" s="35"/>
      <c r="D285" s="35" t="n">
        <v>0.02818617</v>
      </c>
      <c r="E285" s="35"/>
      <c r="F285" s="35" t="n">
        <v>0.05004091</v>
      </c>
      <c r="G285" s="35" t="n">
        <v>0.07087447</v>
      </c>
      <c r="H285" s="35" t="n">
        <v>0.00088236</v>
      </c>
    </row>
    <row r="286" customFormat="false" ht="30" hidden="false" customHeight="false" outlineLevel="0" collapsed="false">
      <c r="A286" s="23" t="s">
        <v>151</v>
      </c>
      <c r="B286" s="24" t="s">
        <v>152</v>
      </c>
      <c r="C286" s="35"/>
      <c r="D286" s="35" t="n">
        <v>0.02818617</v>
      </c>
      <c r="E286" s="35"/>
      <c r="F286" s="35" t="n">
        <v>0.05004091</v>
      </c>
      <c r="G286" s="35" t="n">
        <v>0.07087447</v>
      </c>
      <c r="H286" s="35" t="n">
        <v>0</v>
      </c>
    </row>
    <row r="287" customFormat="false" ht="45" hidden="false" customHeight="false" outlineLevel="0" collapsed="false">
      <c r="A287" s="23" t="s">
        <v>153</v>
      </c>
      <c r="B287" s="24" t="s">
        <v>154</v>
      </c>
      <c r="C287" s="35"/>
      <c r="D287" s="35"/>
      <c r="E287" s="35"/>
      <c r="F287" s="35"/>
      <c r="G287" s="35" t="n">
        <v>0</v>
      </c>
      <c r="H287" s="35" t="n">
        <v>0</v>
      </c>
    </row>
    <row r="288" customFormat="false" ht="30" hidden="false" customHeight="false" outlineLevel="0" collapsed="false">
      <c r="A288" s="23" t="s">
        <v>155</v>
      </c>
      <c r="B288" s="24" t="s">
        <v>156</v>
      </c>
      <c r="C288" s="35"/>
      <c r="D288" s="35"/>
      <c r="E288" s="35"/>
      <c r="F288" s="35"/>
      <c r="G288" s="35" t="n">
        <v>0</v>
      </c>
      <c r="H288" s="35" t="n">
        <v>0.00088236</v>
      </c>
    </row>
    <row r="289" customFormat="false" ht="15" hidden="false" customHeight="false" outlineLevel="0" collapsed="false">
      <c r="A289" s="27" t="s">
        <v>157</v>
      </c>
      <c r="B289" s="26" t="s">
        <v>158</v>
      </c>
      <c r="C289" s="35" t="n">
        <v>0.078</v>
      </c>
      <c r="D289" s="35" t="n">
        <v>0.02125267</v>
      </c>
      <c r="E289" s="35" t="n">
        <v>0.09655412</v>
      </c>
      <c r="F289" s="35" t="n">
        <v>0.14910428</v>
      </c>
      <c r="G289" s="35" t="n">
        <v>36.89110899</v>
      </c>
      <c r="H289" s="35" t="n">
        <v>0.10151933</v>
      </c>
    </row>
    <row r="290" customFormat="false" ht="15" hidden="false" customHeight="false" outlineLevel="0" collapsed="false">
      <c r="A290" s="23" t="s">
        <v>159</v>
      </c>
      <c r="B290" s="24" t="s">
        <v>160</v>
      </c>
      <c r="C290" s="35"/>
      <c r="D290" s="35" t="n">
        <v>0.02125267</v>
      </c>
      <c r="E290" s="35" t="n">
        <v>0.09655412</v>
      </c>
      <c r="F290" s="35" t="n">
        <v>0.14910428</v>
      </c>
      <c r="G290" s="35" t="n">
        <v>36.89110899</v>
      </c>
      <c r="H290" s="35" t="n">
        <v>0.10151933</v>
      </c>
    </row>
    <row r="291" customFormat="false" ht="30" hidden="false" customHeight="false" outlineLevel="0" collapsed="false">
      <c r="A291" s="27" t="s">
        <v>161</v>
      </c>
      <c r="B291" s="26" t="s">
        <v>162</v>
      </c>
      <c r="C291" s="35"/>
      <c r="D291" s="35" t="n">
        <v>0.28098464</v>
      </c>
      <c r="E291" s="35" t="n">
        <v>0.5688641</v>
      </c>
      <c r="F291" s="35" t="n">
        <v>0.42884625</v>
      </c>
      <c r="G291" s="35" t="n">
        <v>0.04251089</v>
      </c>
      <c r="H291" s="35" t="n">
        <v>0.05128218</v>
      </c>
    </row>
    <row r="292" customFormat="false" ht="15" hidden="false" customHeight="false" outlineLevel="0" collapsed="false">
      <c r="A292" s="23" t="s">
        <v>163</v>
      </c>
      <c r="B292" s="24" t="s">
        <v>164</v>
      </c>
      <c r="C292" s="35"/>
      <c r="D292" s="35" t="n">
        <v>0.00865001</v>
      </c>
      <c r="E292" s="35" t="n">
        <v>0.00766998</v>
      </c>
      <c r="F292" s="35" t="n">
        <v>0.02114506</v>
      </c>
      <c r="G292" s="35" t="n">
        <v>0</v>
      </c>
      <c r="H292" s="35" t="n">
        <v>0.00844131</v>
      </c>
    </row>
    <row r="293" customFormat="false" ht="30" hidden="false" customHeight="false" outlineLevel="0" collapsed="false">
      <c r="A293" s="23" t="s">
        <v>165</v>
      </c>
      <c r="B293" s="24" t="s">
        <v>166</v>
      </c>
      <c r="C293" s="35"/>
      <c r="D293" s="35" t="n">
        <v>0.04695037</v>
      </c>
      <c r="E293" s="35" t="n">
        <v>0.10245904</v>
      </c>
      <c r="F293" s="35" t="n">
        <v>0.05920256</v>
      </c>
      <c r="G293" s="35" t="n">
        <v>0.01028182</v>
      </c>
      <c r="H293" s="35" t="n">
        <v>0.0013729</v>
      </c>
    </row>
    <row r="294" customFormat="false" ht="30" hidden="false" customHeight="false" outlineLevel="0" collapsed="false">
      <c r="A294" s="23" t="s">
        <v>167</v>
      </c>
      <c r="B294" s="24" t="s">
        <v>168</v>
      </c>
      <c r="C294" s="35"/>
      <c r="D294" s="35" t="n">
        <v>0.15110041</v>
      </c>
      <c r="E294" s="35" t="n">
        <v>0.08843373</v>
      </c>
      <c r="F294" s="35" t="n">
        <v>0.32836441</v>
      </c>
      <c r="G294" s="35" t="n">
        <v>0</v>
      </c>
      <c r="H294" s="35" t="n">
        <v>0</v>
      </c>
    </row>
    <row r="295" customFormat="false" ht="15" hidden="false" customHeight="false" outlineLevel="0" collapsed="false">
      <c r="A295" s="23" t="s">
        <v>169</v>
      </c>
      <c r="B295" s="24" t="s">
        <v>170</v>
      </c>
      <c r="C295" s="35"/>
      <c r="D295" s="35" t="n">
        <v>0.04157891</v>
      </c>
      <c r="E295" s="35"/>
      <c r="F295" s="35"/>
      <c r="G295" s="35" t="n">
        <v>0</v>
      </c>
      <c r="H295" s="35" t="n">
        <v>0</v>
      </c>
    </row>
    <row r="296" customFormat="false" ht="30" hidden="false" customHeight="false" outlineLevel="0" collapsed="false">
      <c r="A296" s="23" t="s">
        <v>171</v>
      </c>
      <c r="B296" s="24" t="s">
        <v>172</v>
      </c>
      <c r="C296" s="35"/>
      <c r="D296" s="35" t="n">
        <v>0.03139719</v>
      </c>
      <c r="E296" s="35" t="n">
        <v>0.04530135</v>
      </c>
      <c r="F296" s="35" t="n">
        <v>0.01999754</v>
      </c>
      <c r="G296" s="35" t="n">
        <v>0.03222907</v>
      </c>
      <c r="H296" s="35" t="n">
        <v>0.03989654</v>
      </c>
    </row>
    <row r="297" customFormat="false" ht="30" hidden="false" customHeight="false" outlineLevel="0" collapsed="false">
      <c r="A297" s="23" t="s">
        <v>173</v>
      </c>
      <c r="B297" s="24" t="s">
        <v>174</v>
      </c>
      <c r="C297" s="35"/>
      <c r="D297" s="35" t="n">
        <v>0.00130775</v>
      </c>
      <c r="E297" s="35" t="n">
        <v>0.325</v>
      </c>
      <c r="F297" s="35" t="n">
        <v>0.00013668</v>
      </c>
      <c r="G297" s="35" t="n">
        <v>0</v>
      </c>
      <c r="H297" s="35" t="n">
        <v>0.00157143</v>
      </c>
    </row>
    <row r="298" customFormat="false" ht="15" hidden="false" customHeight="false" outlineLevel="0" collapsed="false">
      <c r="A298" s="23" t="s">
        <v>175</v>
      </c>
      <c r="B298" s="24" t="s">
        <v>176</v>
      </c>
      <c r="C298" s="35"/>
      <c r="D298" s="35"/>
      <c r="E298" s="35"/>
      <c r="F298" s="35"/>
      <c r="G298" s="35" t="n">
        <v>0</v>
      </c>
      <c r="H298" s="35" t="n">
        <v>0</v>
      </c>
    </row>
    <row r="299" customFormat="false" ht="30" hidden="false" customHeight="false" outlineLevel="0" collapsed="false">
      <c r="A299" s="27" t="s">
        <v>177</v>
      </c>
      <c r="B299" s="26" t="s">
        <v>178</v>
      </c>
      <c r="C299" s="35"/>
      <c r="D299" s="35" t="n">
        <v>0.24201221</v>
      </c>
      <c r="E299" s="35" t="n">
        <v>0.26731725</v>
      </c>
      <c r="F299" s="35" t="n">
        <v>0.05489115</v>
      </c>
      <c r="G299" s="35" t="n">
        <v>0.01935445</v>
      </c>
      <c r="H299" s="35" t="n">
        <v>0.08726373</v>
      </c>
    </row>
    <row r="300" customFormat="false" ht="15" hidden="false" customHeight="false" outlineLevel="0" collapsed="false">
      <c r="A300" s="23" t="s">
        <v>179</v>
      </c>
      <c r="B300" s="24" t="s">
        <v>180</v>
      </c>
      <c r="C300" s="35"/>
      <c r="D300" s="35" t="n">
        <v>0.05109591</v>
      </c>
      <c r="E300" s="35" t="n">
        <v>0.07991256</v>
      </c>
      <c r="F300" s="35" t="n">
        <v>0.02105661</v>
      </c>
      <c r="G300" s="35" t="n">
        <v>0.00767028</v>
      </c>
      <c r="H300" s="35" t="n">
        <v>0.00991573</v>
      </c>
    </row>
    <row r="301" customFormat="false" ht="15" hidden="false" customHeight="false" outlineLevel="0" collapsed="false">
      <c r="A301" s="23" t="s">
        <v>181</v>
      </c>
      <c r="B301" s="24" t="s">
        <v>182</v>
      </c>
      <c r="C301" s="35"/>
      <c r="D301" s="35"/>
      <c r="E301" s="35"/>
      <c r="F301" s="35"/>
      <c r="G301" s="35" t="n">
        <v>0.01072835</v>
      </c>
      <c r="H301" s="35" t="n">
        <v>0</v>
      </c>
    </row>
    <row r="302" customFormat="false" ht="30" hidden="false" customHeight="false" outlineLevel="0" collapsed="false">
      <c r="A302" s="23" t="s">
        <v>183</v>
      </c>
      <c r="B302" s="24" t="s">
        <v>184</v>
      </c>
      <c r="C302" s="35"/>
      <c r="D302" s="35" t="n">
        <v>0.03257948</v>
      </c>
      <c r="E302" s="35" t="n">
        <v>0.08049251</v>
      </c>
      <c r="F302" s="35" t="n">
        <v>0.00219962</v>
      </c>
      <c r="G302" s="35" t="n">
        <v>0</v>
      </c>
      <c r="H302" s="35" t="n">
        <v>0.06909449</v>
      </c>
    </row>
    <row r="303" customFormat="false" ht="30" hidden="false" customHeight="false" outlineLevel="0" collapsed="false">
      <c r="A303" s="23" t="s">
        <v>185</v>
      </c>
      <c r="B303" s="24" t="s">
        <v>186</v>
      </c>
      <c r="C303" s="35"/>
      <c r="D303" s="35"/>
      <c r="E303" s="35" t="n">
        <v>0.01357309</v>
      </c>
      <c r="F303" s="35" t="n">
        <v>0.00038176</v>
      </c>
      <c r="G303" s="35" t="n">
        <v>0.00038749</v>
      </c>
      <c r="H303" s="35" t="n">
        <v>0</v>
      </c>
    </row>
    <row r="304" customFormat="false" ht="30" hidden="false" customHeight="false" outlineLevel="0" collapsed="false">
      <c r="A304" s="23" t="s">
        <v>187</v>
      </c>
      <c r="B304" s="24" t="s">
        <v>188</v>
      </c>
      <c r="C304" s="35"/>
      <c r="D304" s="35" t="n">
        <v>0.15133681</v>
      </c>
      <c r="E304" s="35" t="n">
        <v>0.00748276</v>
      </c>
      <c r="F304" s="35" t="n">
        <v>0.02764852</v>
      </c>
      <c r="G304" s="35" t="n">
        <v>0</v>
      </c>
      <c r="H304" s="35" t="n">
        <v>0.00759364</v>
      </c>
    </row>
    <row r="305" customFormat="false" ht="45" hidden="false" customHeight="false" outlineLevel="0" collapsed="false">
      <c r="A305" s="23" t="s">
        <v>189</v>
      </c>
      <c r="B305" s="24" t="s">
        <v>190</v>
      </c>
      <c r="C305" s="35"/>
      <c r="D305" s="35" t="n">
        <v>0.00700001</v>
      </c>
      <c r="E305" s="35" t="n">
        <v>0.08585633</v>
      </c>
      <c r="F305" s="35" t="n">
        <v>0.00360464</v>
      </c>
      <c r="G305" s="35" t="n">
        <v>0.00056833</v>
      </c>
      <c r="H305" s="35" t="n">
        <v>0.00065987</v>
      </c>
    </row>
    <row r="306" customFormat="false" ht="30" hidden="false" customHeight="false" outlineLevel="0" collapsed="false">
      <c r="A306" s="27" t="s">
        <v>191</v>
      </c>
      <c r="B306" s="26" t="s">
        <v>192</v>
      </c>
      <c r="C306" s="35"/>
      <c r="D306" s="35"/>
      <c r="E306" s="35"/>
      <c r="F306" s="35"/>
      <c r="G306" s="35" t="n">
        <v>0</v>
      </c>
      <c r="H306" s="35" t="n">
        <v>0</v>
      </c>
    </row>
    <row r="307" customFormat="false" ht="15" hidden="false" customHeight="false" outlineLevel="0" collapsed="false">
      <c r="A307" s="27" t="s">
        <v>193</v>
      </c>
      <c r="B307" s="26" t="s">
        <v>194</v>
      </c>
      <c r="C307" s="35"/>
      <c r="D307" s="35" t="n">
        <v>0.00878305</v>
      </c>
      <c r="E307" s="35" t="n">
        <v>0.02820015</v>
      </c>
      <c r="F307" s="35" t="n">
        <v>0.07564227</v>
      </c>
      <c r="G307" s="35" t="n">
        <v>0.07708532</v>
      </c>
      <c r="H307" s="35" t="n">
        <v>0.02180785</v>
      </c>
    </row>
    <row r="308" customFormat="false" ht="15" hidden="false" customHeight="false" outlineLevel="0" collapsed="false">
      <c r="A308" s="27" t="s">
        <v>195</v>
      </c>
      <c r="B308" s="26" t="s">
        <v>196</v>
      </c>
      <c r="C308" s="35"/>
      <c r="D308" s="35" t="n">
        <v>0.2793264</v>
      </c>
      <c r="E308" s="35" t="n">
        <v>0.13506912</v>
      </c>
      <c r="F308" s="35"/>
      <c r="G308" s="35" t="n">
        <v>0</v>
      </c>
      <c r="H308" s="35" t="n">
        <v>0.05081371</v>
      </c>
    </row>
    <row r="309" customFormat="false" ht="15" hidden="false" customHeight="false" outlineLevel="0" collapsed="false">
      <c r="A309" s="23" t="s">
        <v>197</v>
      </c>
      <c r="B309" s="24" t="s">
        <v>198</v>
      </c>
      <c r="C309" s="35"/>
      <c r="D309" s="35" t="n">
        <v>0.2793264</v>
      </c>
      <c r="E309" s="35" t="n">
        <v>0.13506912</v>
      </c>
      <c r="F309" s="35"/>
      <c r="G309" s="35" t="n">
        <v>0</v>
      </c>
      <c r="H309" s="35" t="n">
        <v>0.00963725</v>
      </c>
    </row>
    <row r="310" customFormat="false" ht="15" hidden="false" customHeight="false" outlineLevel="0" collapsed="false">
      <c r="A310" s="23" t="s">
        <v>199</v>
      </c>
      <c r="B310" s="24" t="s">
        <v>200</v>
      </c>
      <c r="C310" s="35"/>
      <c r="D310" s="35"/>
      <c r="E310" s="35"/>
      <c r="F310" s="35"/>
      <c r="G310" s="35" t="n">
        <v>0</v>
      </c>
      <c r="H310" s="35" t="n">
        <v>0.04117646</v>
      </c>
    </row>
    <row r="311" customFormat="false" ht="30" hidden="false" customHeight="false" outlineLevel="0" collapsed="false">
      <c r="A311" s="23" t="s">
        <v>201</v>
      </c>
      <c r="B311" s="24" t="s">
        <v>202</v>
      </c>
      <c r="C311" s="35"/>
      <c r="D311" s="35"/>
      <c r="E311" s="35"/>
      <c r="F311" s="35"/>
      <c r="G311" s="35" t="n">
        <v>0</v>
      </c>
      <c r="H311" s="35" t="n">
        <v>0</v>
      </c>
    </row>
    <row r="312" customFormat="false" ht="15" hidden="false" customHeight="false" outlineLevel="0" collapsed="false">
      <c r="A312" s="27" t="s">
        <v>203</v>
      </c>
      <c r="B312" s="26" t="s">
        <v>204</v>
      </c>
      <c r="C312" s="35"/>
      <c r="D312" s="35" t="n">
        <v>0.23760429</v>
      </c>
      <c r="E312" s="35" t="n">
        <v>0.04360594</v>
      </c>
      <c r="F312" s="35" t="n">
        <v>0.00244494</v>
      </c>
      <c r="G312" s="35" t="n">
        <v>0.000625</v>
      </c>
      <c r="H312" s="35" t="n">
        <v>0.17425891</v>
      </c>
    </row>
    <row r="313" customFormat="false" ht="30" hidden="false" customHeight="false" outlineLevel="0" collapsed="false">
      <c r="A313" s="23" t="s">
        <v>205</v>
      </c>
      <c r="B313" s="24" t="s">
        <v>206</v>
      </c>
      <c r="C313" s="35"/>
      <c r="D313" s="35" t="n">
        <v>0.00357719</v>
      </c>
      <c r="E313" s="35"/>
      <c r="F313" s="35" t="n">
        <v>0.00023162</v>
      </c>
      <c r="G313" s="35" t="n">
        <v>0</v>
      </c>
      <c r="H313" s="35" t="n">
        <v>0.08716885</v>
      </c>
    </row>
    <row r="314" customFormat="false" ht="30" hidden="false" customHeight="false" outlineLevel="0" collapsed="false">
      <c r="A314" s="23" t="s">
        <v>207</v>
      </c>
      <c r="B314" s="24" t="s">
        <v>208</v>
      </c>
      <c r="C314" s="35"/>
      <c r="D314" s="35"/>
      <c r="E314" s="35"/>
      <c r="F314" s="35"/>
      <c r="G314" s="35" t="n">
        <v>0</v>
      </c>
      <c r="H314" s="35" t="n">
        <v>0</v>
      </c>
    </row>
    <row r="315" customFormat="false" ht="30" hidden="false" customHeight="false" outlineLevel="0" collapsed="false">
      <c r="A315" s="23" t="s">
        <v>209</v>
      </c>
      <c r="B315" s="24" t="s">
        <v>210</v>
      </c>
      <c r="C315" s="35"/>
      <c r="D315" s="35"/>
      <c r="E315" s="35"/>
      <c r="F315" s="35"/>
      <c r="G315" s="35" t="n">
        <v>0</v>
      </c>
      <c r="H315" s="35" t="n">
        <v>0</v>
      </c>
    </row>
    <row r="316" customFormat="false" ht="30" hidden="false" customHeight="false" outlineLevel="0" collapsed="false">
      <c r="A316" s="23" t="s">
        <v>211</v>
      </c>
      <c r="B316" s="24" t="s">
        <v>212</v>
      </c>
      <c r="C316" s="35"/>
      <c r="D316" s="35" t="n">
        <v>0.2340271</v>
      </c>
      <c r="E316" s="35" t="n">
        <v>0.04360594</v>
      </c>
      <c r="F316" s="35" t="n">
        <v>0.00221332</v>
      </c>
      <c r="G316" s="35" t="n">
        <v>0.000625</v>
      </c>
      <c r="H316" s="35" t="n">
        <v>0.08709006</v>
      </c>
    </row>
    <row r="317" customFormat="false" ht="15" hidden="false" customHeight="false" outlineLevel="0" collapsed="false">
      <c r="A317" s="27" t="s">
        <v>213</v>
      </c>
      <c r="B317" s="26" t="s">
        <v>214</v>
      </c>
      <c r="C317" s="35"/>
      <c r="D317" s="35" t="n">
        <v>0.17742883</v>
      </c>
      <c r="E317" s="35" t="n">
        <v>0.03601465</v>
      </c>
      <c r="F317" s="35" t="n">
        <v>0.03557455</v>
      </c>
      <c r="G317" s="35" t="n">
        <v>0.00602086</v>
      </c>
      <c r="H317" s="35" t="n">
        <v>0.02554799</v>
      </c>
    </row>
    <row r="318" customFormat="false" ht="15" hidden="false" customHeight="false" outlineLevel="0" collapsed="false">
      <c r="A318" s="23" t="s">
        <v>215</v>
      </c>
      <c r="B318" s="24" t="s">
        <v>216</v>
      </c>
      <c r="C318" s="35"/>
      <c r="D318" s="35"/>
      <c r="E318" s="35"/>
      <c r="F318" s="35"/>
      <c r="G318" s="35" t="n">
        <v>0</v>
      </c>
      <c r="H318" s="35" t="n">
        <v>0</v>
      </c>
    </row>
    <row r="319" customFormat="false" ht="30" hidden="false" customHeight="false" outlineLevel="0" collapsed="false">
      <c r="A319" s="23" t="s">
        <v>217</v>
      </c>
      <c r="B319" s="24" t="s">
        <v>218</v>
      </c>
      <c r="C319" s="35"/>
      <c r="D319" s="35" t="n">
        <v>0.05065972</v>
      </c>
      <c r="E319" s="35"/>
      <c r="F319" s="35" t="n">
        <v>0.02189754</v>
      </c>
      <c r="G319" s="35" t="n">
        <v>0.00452454</v>
      </c>
      <c r="H319" s="35" t="n">
        <v>0.0007833</v>
      </c>
    </row>
    <row r="320" customFormat="false" ht="15" hidden="false" customHeight="false" outlineLevel="0" collapsed="false">
      <c r="A320" s="23" t="s">
        <v>219</v>
      </c>
      <c r="B320" s="24" t="s">
        <v>220</v>
      </c>
      <c r="C320" s="35"/>
      <c r="D320" s="35" t="n">
        <v>0.12676911</v>
      </c>
      <c r="E320" s="35" t="n">
        <v>0.03601465</v>
      </c>
      <c r="F320" s="35" t="n">
        <v>0.01367701</v>
      </c>
      <c r="G320" s="35" t="n">
        <v>0.00149632</v>
      </c>
      <c r="H320" s="35" t="n">
        <v>0.02476469</v>
      </c>
    </row>
    <row r="321" customFormat="false" ht="45" hidden="false" customHeight="false" outlineLevel="0" collapsed="false">
      <c r="A321" s="27" t="s">
        <v>221</v>
      </c>
      <c r="B321" s="26" t="s">
        <v>222</v>
      </c>
      <c r="C321" s="35"/>
      <c r="D321" s="35"/>
      <c r="E321" s="35" t="n">
        <v>0.00166666</v>
      </c>
      <c r="F321" s="35"/>
      <c r="G321" s="35" t="n">
        <v>0</v>
      </c>
      <c r="H321" s="35" t="n">
        <v>0</v>
      </c>
    </row>
    <row r="322" customFormat="false" ht="30" hidden="false" customHeight="false" outlineLevel="0" collapsed="false">
      <c r="A322" s="23" t="s">
        <v>223</v>
      </c>
      <c r="B322" s="24" t="s">
        <v>224</v>
      </c>
      <c r="C322" s="35"/>
      <c r="D322" s="35"/>
      <c r="E322" s="35" t="n">
        <v>0.00166666</v>
      </c>
      <c r="F322" s="35"/>
      <c r="G322" s="35" t="n">
        <v>0</v>
      </c>
      <c r="H322" s="35" t="n">
        <v>0</v>
      </c>
    </row>
    <row r="323" customFormat="false" ht="30.75" hidden="false" customHeight="false" outlineLevel="0" collapsed="false">
      <c r="A323" s="28" t="s">
        <v>225</v>
      </c>
      <c r="B323" s="29" t="s">
        <v>226</v>
      </c>
      <c r="C323" s="30"/>
      <c r="D323" s="30"/>
      <c r="E323" s="30"/>
      <c r="F323" s="30"/>
      <c r="G323" s="30" t="n">
        <v>0</v>
      </c>
      <c r="H323" s="30" t="n">
        <v>0</v>
      </c>
    </row>
    <row r="324" customFormat="false" ht="45.75" hidden="false" customHeight="false" outlineLevel="0" collapsed="false">
      <c r="A324" s="31" t="s">
        <v>15</v>
      </c>
      <c r="B324" s="34" t="s">
        <v>229</v>
      </c>
      <c r="C324" s="48" t="n">
        <v>90.185</v>
      </c>
      <c r="D324" s="48" t="n">
        <v>28.9284505903644</v>
      </c>
      <c r="E324" s="48" t="n">
        <v>22.7979185161203</v>
      </c>
      <c r="F324" s="48" t="n">
        <v>39.7536186476582</v>
      </c>
      <c r="G324" s="48" t="n">
        <v>35.987860549505</v>
      </c>
      <c r="H324" s="33" t="n">
        <v>551.836729187359</v>
      </c>
    </row>
    <row r="325" customFormat="false" ht="15" hidden="false" customHeight="false" outlineLevel="0" collapsed="false">
      <c r="A325" s="20" t="s">
        <v>17</v>
      </c>
      <c r="B325" s="21" t="s">
        <v>18</v>
      </c>
      <c r="C325" s="49" t="n">
        <v>2.283</v>
      </c>
      <c r="D325" s="49" t="n">
        <v>1.513211417296</v>
      </c>
      <c r="E325" s="49" t="n">
        <v>1.92368349590218</v>
      </c>
      <c r="F325" s="49" t="n">
        <v>1.07665854495865</v>
      </c>
      <c r="G325" s="49" t="n">
        <v>0.49568883389456</v>
      </c>
      <c r="H325" s="49" t="n">
        <v>0.09955924419</v>
      </c>
    </row>
    <row r="326" customFormat="false" ht="30" hidden="false" customHeight="false" outlineLevel="0" collapsed="false">
      <c r="A326" s="23" t="s">
        <v>19</v>
      </c>
      <c r="B326" s="24" t="s">
        <v>20</v>
      </c>
      <c r="C326" s="50"/>
      <c r="D326" s="50" t="n">
        <v>1.469475656656</v>
      </c>
      <c r="E326" s="50" t="n">
        <v>1.92212080961618</v>
      </c>
      <c r="F326" s="50" t="n">
        <v>0.417964798928</v>
      </c>
      <c r="G326" s="50" t="n">
        <v>0.49260270627956</v>
      </c>
      <c r="H326" s="39" t="n">
        <v>0.037171396626</v>
      </c>
    </row>
    <row r="327" customFormat="false" ht="15" hidden="false" customHeight="false" outlineLevel="0" collapsed="false">
      <c r="A327" s="23" t="s">
        <v>21</v>
      </c>
      <c r="B327" s="24" t="s">
        <v>22</v>
      </c>
      <c r="C327" s="50"/>
      <c r="D327" s="50" t="n">
        <v>0.04373576064</v>
      </c>
      <c r="E327" s="50" t="n">
        <v>0.001562686286</v>
      </c>
      <c r="F327" s="50" t="n">
        <v>0.65869374603065</v>
      </c>
      <c r="G327" s="50" t="n">
        <v>0.003086127615</v>
      </c>
      <c r="H327" s="39" t="n">
        <v>0.062387847564</v>
      </c>
    </row>
    <row r="328" customFormat="false" ht="15" hidden="false" customHeight="false" outlineLevel="0" collapsed="false">
      <c r="A328" s="23" t="s">
        <v>23</v>
      </c>
      <c r="B328" s="24" t="s">
        <v>24</v>
      </c>
      <c r="C328" s="50"/>
      <c r="D328" s="50"/>
      <c r="E328" s="50"/>
      <c r="F328" s="50"/>
      <c r="G328" s="50" t="n">
        <v>0</v>
      </c>
      <c r="H328" s="39" t="n">
        <v>0</v>
      </c>
    </row>
    <row r="329" customFormat="false" ht="30" hidden="false" customHeight="false" outlineLevel="0" collapsed="false">
      <c r="A329" s="25" t="s">
        <v>25</v>
      </c>
      <c r="B329" s="26" t="s">
        <v>26</v>
      </c>
      <c r="C329" s="50" t="n">
        <v>0</v>
      </c>
      <c r="D329" s="50"/>
      <c r="E329" s="50"/>
      <c r="F329" s="50"/>
      <c r="G329" s="50" t="n">
        <v>0</v>
      </c>
      <c r="H329" s="39" t="n">
        <v>0</v>
      </c>
    </row>
    <row r="330" customFormat="false" ht="15" hidden="false" customHeight="false" outlineLevel="0" collapsed="false">
      <c r="A330" s="23" t="s">
        <v>27</v>
      </c>
      <c r="B330" s="24" t="s">
        <v>28</v>
      </c>
      <c r="C330" s="50"/>
      <c r="D330" s="50"/>
      <c r="E330" s="50"/>
      <c r="F330" s="50"/>
      <c r="G330" s="50" t="n">
        <v>0</v>
      </c>
      <c r="H330" s="39" t="n">
        <v>0</v>
      </c>
    </row>
    <row r="331" customFormat="false" ht="15" hidden="false" customHeight="false" outlineLevel="0" collapsed="false">
      <c r="A331" s="23" t="s">
        <v>29</v>
      </c>
      <c r="B331" s="24" t="s">
        <v>30</v>
      </c>
      <c r="C331" s="50"/>
      <c r="D331" s="50"/>
      <c r="E331" s="50"/>
      <c r="F331" s="50"/>
      <c r="G331" s="50" t="n">
        <v>0</v>
      </c>
      <c r="H331" s="39" t="n">
        <v>0</v>
      </c>
    </row>
    <row r="332" customFormat="false" ht="15" hidden="false" customHeight="false" outlineLevel="0" collapsed="false">
      <c r="A332" s="23" t="s">
        <v>31</v>
      </c>
      <c r="B332" s="24" t="s">
        <v>32</v>
      </c>
      <c r="C332" s="50"/>
      <c r="D332" s="50"/>
      <c r="E332" s="50"/>
      <c r="F332" s="50"/>
      <c r="G332" s="50" t="n">
        <v>0</v>
      </c>
      <c r="H332" s="39" t="n">
        <v>0</v>
      </c>
    </row>
    <row r="333" customFormat="false" ht="15" hidden="false" customHeight="false" outlineLevel="0" collapsed="false">
      <c r="A333" s="23" t="s">
        <v>33</v>
      </c>
      <c r="B333" s="24" t="s">
        <v>34</v>
      </c>
      <c r="C333" s="50"/>
      <c r="D333" s="50"/>
      <c r="E333" s="50"/>
      <c r="F333" s="50"/>
      <c r="G333" s="50" t="n">
        <v>0</v>
      </c>
      <c r="H333" s="39" t="n">
        <v>0</v>
      </c>
    </row>
    <row r="334" customFormat="false" ht="30" hidden="false" customHeight="false" outlineLevel="0" collapsed="false">
      <c r="A334" s="23" t="s">
        <v>35</v>
      </c>
      <c r="B334" s="24" t="s">
        <v>36</v>
      </c>
      <c r="C334" s="50"/>
      <c r="D334" s="50"/>
      <c r="E334" s="50"/>
      <c r="F334" s="50"/>
      <c r="G334" s="50" t="n">
        <v>0</v>
      </c>
      <c r="H334" s="39" t="n">
        <v>0</v>
      </c>
    </row>
    <row r="335" customFormat="false" ht="15" hidden="false" customHeight="false" outlineLevel="0" collapsed="false">
      <c r="A335" s="25" t="s">
        <v>37</v>
      </c>
      <c r="B335" s="26" t="s">
        <v>38</v>
      </c>
      <c r="C335" s="50" t="n">
        <v>46.53</v>
      </c>
      <c r="D335" s="50" t="n">
        <v>12.950126451593</v>
      </c>
      <c r="E335" s="50" t="n">
        <v>9.4946626614851</v>
      </c>
      <c r="F335" s="50" t="n">
        <v>4.3206223127068</v>
      </c>
      <c r="G335" s="50" t="n">
        <v>0.69682845833915</v>
      </c>
      <c r="H335" s="39" t="n">
        <v>26.6148379344907</v>
      </c>
    </row>
    <row r="336" customFormat="false" ht="15" hidden="false" customHeight="false" outlineLevel="0" collapsed="false">
      <c r="A336" s="23" t="s">
        <v>39</v>
      </c>
      <c r="B336" s="24" t="s">
        <v>40</v>
      </c>
      <c r="C336" s="50"/>
      <c r="D336" s="50" t="n">
        <v>0.97748231328</v>
      </c>
      <c r="E336" s="50" t="n">
        <v>0.00143008344774</v>
      </c>
      <c r="F336" s="50" t="n">
        <v>0.1176634005874</v>
      </c>
      <c r="G336" s="50" t="n">
        <v>0</v>
      </c>
      <c r="H336" s="39" t="n">
        <v>7.86418354117004</v>
      </c>
    </row>
    <row r="337" customFormat="false" ht="15" hidden="false" customHeight="false" outlineLevel="0" collapsed="false">
      <c r="A337" s="23" t="s">
        <v>41</v>
      </c>
      <c r="B337" s="24" t="s">
        <v>42</v>
      </c>
      <c r="C337" s="50"/>
      <c r="D337" s="50"/>
      <c r="E337" s="50" t="n">
        <v>0.02930315</v>
      </c>
      <c r="F337" s="50"/>
      <c r="G337" s="50" t="n">
        <v>0</v>
      </c>
      <c r="H337" s="39" t="n">
        <v>0</v>
      </c>
    </row>
    <row r="338" customFormat="false" ht="15" hidden="false" customHeight="false" outlineLevel="0" collapsed="false">
      <c r="A338" s="23" t="s">
        <v>43</v>
      </c>
      <c r="B338" s="24" t="s">
        <v>44</v>
      </c>
      <c r="C338" s="50"/>
      <c r="D338" s="50"/>
      <c r="E338" s="50"/>
      <c r="F338" s="50"/>
      <c r="G338" s="50" t="n">
        <v>0</v>
      </c>
      <c r="H338" s="39" t="n">
        <v>0</v>
      </c>
    </row>
    <row r="339" customFormat="false" ht="15" hidden="false" customHeight="false" outlineLevel="0" collapsed="false">
      <c r="A339" s="23" t="s">
        <v>45</v>
      </c>
      <c r="B339" s="24" t="s">
        <v>46</v>
      </c>
      <c r="C339" s="50"/>
      <c r="D339" s="50"/>
      <c r="E339" s="50" t="n">
        <v>2.035180541753</v>
      </c>
      <c r="F339" s="50"/>
      <c r="G339" s="50" t="n">
        <v>0</v>
      </c>
      <c r="H339" s="39" t="n">
        <v>0.111152</v>
      </c>
    </row>
    <row r="340" customFormat="false" ht="15" hidden="false" customHeight="false" outlineLevel="0" collapsed="false">
      <c r="A340" s="23" t="s">
        <v>47</v>
      </c>
      <c r="B340" s="24" t="s">
        <v>48</v>
      </c>
      <c r="C340" s="50"/>
      <c r="D340" s="50" t="n">
        <v>0.276415491893</v>
      </c>
      <c r="E340" s="50" t="n">
        <v>0.13714929611242</v>
      </c>
      <c r="F340" s="50" t="n">
        <v>0.00301123581605</v>
      </c>
      <c r="G340" s="50" t="n">
        <v>0</v>
      </c>
      <c r="H340" s="39" t="n">
        <v>0.15137385170544</v>
      </c>
    </row>
    <row r="341" customFormat="false" ht="15" hidden="false" customHeight="false" outlineLevel="0" collapsed="false">
      <c r="A341" s="23" t="s">
        <v>49</v>
      </c>
      <c r="B341" s="24" t="s">
        <v>50</v>
      </c>
      <c r="C341" s="50"/>
      <c r="D341" s="50" t="n">
        <v>2.899614144487</v>
      </c>
      <c r="E341" s="50" t="n">
        <v>0.1152344576548</v>
      </c>
      <c r="F341" s="50"/>
      <c r="G341" s="50" t="n">
        <v>0</v>
      </c>
      <c r="H341" s="39" t="n">
        <v>0.33271</v>
      </c>
    </row>
    <row r="342" customFormat="false" ht="45" hidden="false" customHeight="false" outlineLevel="0" collapsed="false">
      <c r="A342" s="23" t="s">
        <v>51</v>
      </c>
      <c r="B342" s="24" t="s">
        <v>52</v>
      </c>
      <c r="C342" s="50"/>
      <c r="D342" s="50" t="n">
        <v>0.934517805282</v>
      </c>
      <c r="E342" s="50" t="n">
        <v>0.51647082124754</v>
      </c>
      <c r="F342" s="50" t="n">
        <v>2.00446908955975</v>
      </c>
      <c r="G342" s="50" t="n">
        <v>0.31072432883235</v>
      </c>
      <c r="H342" s="39" t="n">
        <v>0.025693955602</v>
      </c>
    </row>
    <row r="343" customFormat="false" ht="15" hidden="false" customHeight="false" outlineLevel="0" collapsed="false">
      <c r="A343" s="23" t="s">
        <v>53</v>
      </c>
      <c r="B343" s="24" t="s">
        <v>54</v>
      </c>
      <c r="C343" s="50"/>
      <c r="D343" s="50"/>
      <c r="E343" s="50" t="n">
        <v>0.000848752744</v>
      </c>
      <c r="F343" s="50"/>
      <c r="G343" s="50" t="n">
        <v>0</v>
      </c>
      <c r="H343" s="39" t="n">
        <v>0</v>
      </c>
    </row>
    <row r="344" customFormat="false" ht="15" hidden="false" customHeight="false" outlineLevel="0" collapsed="false">
      <c r="A344" s="23" t="s">
        <v>55</v>
      </c>
      <c r="B344" s="24" t="s">
        <v>56</v>
      </c>
      <c r="C344" s="50"/>
      <c r="D344" s="50" t="n">
        <v>0.006725336814</v>
      </c>
      <c r="E344" s="50"/>
      <c r="F344" s="50"/>
      <c r="G344" s="50" t="n">
        <v>0</v>
      </c>
      <c r="H344" s="39" t="n">
        <v>0.000402891265</v>
      </c>
    </row>
    <row r="345" customFormat="false" ht="15" hidden="false" customHeight="false" outlineLevel="0" collapsed="false">
      <c r="A345" s="23" t="s">
        <v>57</v>
      </c>
      <c r="B345" s="24" t="s">
        <v>58</v>
      </c>
      <c r="C345" s="50"/>
      <c r="D345" s="50"/>
      <c r="E345" s="50" t="n">
        <v>0.028678612662</v>
      </c>
      <c r="F345" s="50"/>
      <c r="G345" s="50" t="n">
        <v>0</v>
      </c>
      <c r="H345" s="39" t="n">
        <v>0</v>
      </c>
    </row>
    <row r="346" customFormat="false" ht="15" hidden="false" customHeight="false" outlineLevel="0" collapsed="false">
      <c r="A346" s="23" t="s">
        <v>59</v>
      </c>
      <c r="B346" s="24" t="s">
        <v>60</v>
      </c>
      <c r="C346" s="50"/>
      <c r="D346" s="50" t="n">
        <v>0.054696228906</v>
      </c>
      <c r="E346" s="50" t="n">
        <v>0.1960704388944</v>
      </c>
      <c r="F346" s="50"/>
      <c r="G346" s="50" t="n">
        <v>0</v>
      </c>
      <c r="H346" s="39" t="n">
        <v>0</v>
      </c>
    </row>
    <row r="347" customFormat="false" ht="30" hidden="false" customHeight="false" outlineLevel="0" collapsed="false">
      <c r="A347" s="23" t="s">
        <v>61</v>
      </c>
      <c r="B347" s="24" t="s">
        <v>62</v>
      </c>
      <c r="C347" s="50"/>
      <c r="D347" s="50"/>
      <c r="E347" s="50"/>
      <c r="F347" s="50"/>
      <c r="G347" s="50" t="n">
        <v>0</v>
      </c>
      <c r="H347" s="39" t="n">
        <v>0</v>
      </c>
    </row>
    <row r="348" customFormat="false" ht="15" hidden="false" customHeight="false" outlineLevel="0" collapsed="false">
      <c r="A348" s="23" t="s">
        <v>63</v>
      </c>
      <c r="B348" s="24" t="s">
        <v>64</v>
      </c>
      <c r="C348" s="50"/>
      <c r="D348" s="50" t="n">
        <v>0.9470712968</v>
      </c>
      <c r="E348" s="50" t="n">
        <v>0.42748489819376</v>
      </c>
      <c r="F348" s="50"/>
      <c r="G348" s="50" t="n">
        <v>0.000874775</v>
      </c>
      <c r="H348" s="39" t="n">
        <v>0.00923829537904</v>
      </c>
    </row>
    <row r="349" customFormat="false" ht="30" hidden="false" customHeight="false" outlineLevel="0" collapsed="false">
      <c r="A349" s="23" t="s">
        <v>65</v>
      </c>
      <c r="B349" s="24" t="s">
        <v>66</v>
      </c>
      <c r="C349" s="50"/>
      <c r="D349" s="50"/>
      <c r="E349" s="50" t="n">
        <v>0.274049016044</v>
      </c>
      <c r="F349" s="50" t="n">
        <v>0.03947188142385</v>
      </c>
      <c r="G349" s="50" t="n">
        <v>0.001814002975</v>
      </c>
      <c r="H349" s="39" t="n">
        <v>0</v>
      </c>
    </row>
    <row r="350" customFormat="false" ht="15" hidden="false" customHeight="false" outlineLevel="0" collapsed="false">
      <c r="A350" s="23" t="s">
        <v>67</v>
      </c>
      <c r="B350" s="24" t="s">
        <v>68</v>
      </c>
      <c r="C350" s="50"/>
      <c r="D350" s="50" t="n">
        <v>0.54648</v>
      </c>
      <c r="E350" s="50" t="n">
        <v>4.999707496098</v>
      </c>
      <c r="F350" s="50" t="n">
        <v>0.082636981424</v>
      </c>
      <c r="G350" s="50" t="n">
        <v>0</v>
      </c>
      <c r="H350" s="39" t="n">
        <v>0</v>
      </c>
    </row>
    <row r="351" customFormat="false" ht="30" hidden="false" customHeight="false" outlineLevel="0" collapsed="false">
      <c r="A351" s="23" t="s">
        <v>69</v>
      </c>
      <c r="B351" s="24" t="s">
        <v>70</v>
      </c>
      <c r="C351" s="50"/>
      <c r="D351" s="50"/>
      <c r="E351" s="50"/>
      <c r="F351" s="50" t="n">
        <v>0.1018250287504</v>
      </c>
      <c r="G351" s="50" t="n">
        <v>0</v>
      </c>
      <c r="H351" s="39" t="n">
        <v>0</v>
      </c>
    </row>
    <row r="352" customFormat="false" ht="30" hidden="false" customHeight="false" outlineLevel="0" collapsed="false">
      <c r="A352" s="23" t="s">
        <v>71</v>
      </c>
      <c r="B352" s="24" t="s">
        <v>72</v>
      </c>
      <c r="C352" s="50"/>
      <c r="D352" s="50" t="n">
        <v>0.02724296875</v>
      </c>
      <c r="E352" s="50"/>
      <c r="F352" s="50"/>
      <c r="G352" s="50" t="n">
        <v>0</v>
      </c>
      <c r="H352" s="39" t="n">
        <v>0</v>
      </c>
    </row>
    <row r="353" customFormat="false" ht="15" hidden="false" customHeight="false" outlineLevel="0" collapsed="false">
      <c r="A353" s="23" t="s">
        <v>73</v>
      </c>
      <c r="B353" s="24" t="s">
        <v>74</v>
      </c>
      <c r="C353" s="50"/>
      <c r="D353" s="50" t="n">
        <v>0.007607755</v>
      </c>
      <c r="E353" s="50" t="n">
        <v>0.51507613404504</v>
      </c>
      <c r="F353" s="50" t="n">
        <v>0.9458749909196</v>
      </c>
      <c r="G353" s="50" t="n">
        <v>0</v>
      </c>
      <c r="H353" s="39" t="n">
        <v>0</v>
      </c>
    </row>
    <row r="354" customFormat="false" ht="30" hidden="false" customHeight="false" outlineLevel="0" collapsed="false">
      <c r="A354" s="23" t="s">
        <v>75</v>
      </c>
      <c r="B354" s="24" t="s">
        <v>76</v>
      </c>
      <c r="C354" s="50"/>
      <c r="D354" s="50"/>
      <c r="E354" s="50" t="n">
        <v>0.015952201683</v>
      </c>
      <c r="F354" s="50" t="n">
        <v>0.394544942424</v>
      </c>
      <c r="G354" s="50" t="n">
        <v>0</v>
      </c>
      <c r="H354" s="39" t="n">
        <v>17.78063113437</v>
      </c>
    </row>
    <row r="355" customFormat="false" ht="30" hidden="false" customHeight="false" outlineLevel="0" collapsed="false">
      <c r="A355" s="23" t="s">
        <v>77</v>
      </c>
      <c r="B355" s="24" t="s">
        <v>78</v>
      </c>
      <c r="C355" s="50"/>
      <c r="D355" s="50" t="n">
        <v>5.75816792</v>
      </c>
      <c r="E355" s="50" t="n">
        <v>0.00096309625642</v>
      </c>
      <c r="F355" s="50"/>
      <c r="G355" s="50" t="n">
        <v>0</v>
      </c>
      <c r="H355" s="39" t="n">
        <v>0.003994525</v>
      </c>
    </row>
    <row r="356" customFormat="false" ht="15" hidden="false" customHeight="false" outlineLevel="0" collapsed="false">
      <c r="A356" s="23" t="s">
        <v>79</v>
      </c>
      <c r="B356" s="24" t="s">
        <v>80</v>
      </c>
      <c r="C356" s="50"/>
      <c r="D356" s="50"/>
      <c r="E356" s="50"/>
      <c r="F356" s="50"/>
      <c r="G356" s="50" t="n">
        <v>0</v>
      </c>
      <c r="H356" s="39" t="n">
        <v>0</v>
      </c>
    </row>
    <row r="357" customFormat="false" ht="15" hidden="false" customHeight="false" outlineLevel="0" collapsed="false">
      <c r="A357" s="23" t="s">
        <v>81</v>
      </c>
      <c r="B357" s="24" t="s">
        <v>82</v>
      </c>
      <c r="C357" s="50"/>
      <c r="D357" s="50" t="n">
        <v>0.506872820065</v>
      </c>
      <c r="E357" s="50" t="n">
        <v>0.101852502944</v>
      </c>
      <c r="F357" s="50" t="n">
        <v>0.2134699235714</v>
      </c>
      <c r="G357" s="50" t="n">
        <v>0.0004200599568</v>
      </c>
      <c r="H357" s="39" t="n">
        <v>0.3354577399992</v>
      </c>
    </row>
    <row r="358" customFormat="false" ht="15" hidden="false" customHeight="false" outlineLevel="0" collapsed="false">
      <c r="A358" s="23" t="s">
        <v>83</v>
      </c>
      <c r="B358" s="24" t="s">
        <v>84</v>
      </c>
      <c r="C358" s="50"/>
      <c r="D358" s="50"/>
      <c r="E358" s="50"/>
      <c r="F358" s="50"/>
      <c r="G358" s="50" t="n">
        <v>0</v>
      </c>
      <c r="H358" s="39" t="n">
        <v>0</v>
      </c>
    </row>
    <row r="359" customFormat="false" ht="15" hidden="false" customHeight="false" outlineLevel="0" collapsed="false">
      <c r="A359" s="23" t="s">
        <v>85</v>
      </c>
      <c r="B359" s="24" t="s">
        <v>86</v>
      </c>
      <c r="C359" s="50"/>
      <c r="D359" s="50" t="n">
        <v>0.007232370316</v>
      </c>
      <c r="E359" s="50" t="n">
        <v>0.09921116170498</v>
      </c>
      <c r="F359" s="50" t="n">
        <v>0.41765483823035</v>
      </c>
      <c r="G359" s="50" t="n">
        <v>0.382995291575</v>
      </c>
      <c r="H359" s="39" t="n">
        <v>0</v>
      </c>
    </row>
    <row r="360" customFormat="false" ht="30" hidden="false" customHeight="false" outlineLevel="0" collapsed="false">
      <c r="A360" s="25" t="s">
        <v>87</v>
      </c>
      <c r="B360" s="26" t="s">
        <v>88</v>
      </c>
      <c r="C360" s="50" t="n">
        <v>0</v>
      </c>
      <c r="D360" s="50"/>
      <c r="E360" s="50"/>
      <c r="F360" s="50"/>
      <c r="G360" s="50" t="n">
        <v>0.009532468225</v>
      </c>
      <c r="H360" s="39" t="n">
        <v>0.020393521932</v>
      </c>
    </row>
    <row r="361" customFormat="false" ht="30" hidden="false" customHeight="false" outlineLevel="0" collapsed="false">
      <c r="A361" s="23" t="s">
        <v>89</v>
      </c>
      <c r="B361" s="24" t="s">
        <v>90</v>
      </c>
      <c r="C361" s="50"/>
      <c r="D361" s="50"/>
      <c r="E361" s="50"/>
      <c r="F361" s="50"/>
      <c r="G361" s="50" t="n">
        <v>0.009532468225</v>
      </c>
      <c r="H361" s="39" t="n">
        <v>0.020393521932</v>
      </c>
    </row>
    <row r="362" customFormat="false" ht="30" hidden="false" customHeight="false" outlineLevel="0" collapsed="false">
      <c r="A362" s="25" t="s">
        <v>91</v>
      </c>
      <c r="B362" s="26" t="s">
        <v>92</v>
      </c>
      <c r="C362" s="50" t="n">
        <v>0</v>
      </c>
      <c r="D362" s="50" t="n">
        <v>0.031572827975</v>
      </c>
      <c r="E362" s="50" t="n">
        <v>0.46142196177</v>
      </c>
      <c r="F362" s="50" t="n">
        <v>0.010836293896</v>
      </c>
      <c r="G362" s="50" t="n">
        <v>0.00211415622</v>
      </c>
      <c r="H362" s="39" t="n">
        <v>0.0111615504</v>
      </c>
    </row>
    <row r="363" customFormat="false" ht="15" hidden="false" customHeight="false" outlineLevel="0" collapsed="false">
      <c r="A363" s="23" t="s">
        <v>93</v>
      </c>
      <c r="B363" s="24" t="s">
        <v>94</v>
      </c>
      <c r="C363" s="50"/>
      <c r="D363" s="50"/>
      <c r="E363" s="50"/>
      <c r="F363" s="50"/>
      <c r="G363" s="50" t="n">
        <v>0</v>
      </c>
      <c r="H363" s="39" t="n">
        <v>0</v>
      </c>
    </row>
    <row r="364" customFormat="false" ht="15" hidden="false" customHeight="false" outlineLevel="0" collapsed="false">
      <c r="A364" s="23" t="s">
        <v>95</v>
      </c>
      <c r="B364" s="24" t="s">
        <v>96</v>
      </c>
      <c r="C364" s="50"/>
      <c r="D364" s="50"/>
      <c r="E364" s="50"/>
      <c r="F364" s="50"/>
      <c r="G364" s="50" t="n">
        <v>0</v>
      </c>
      <c r="H364" s="39" t="n">
        <v>0</v>
      </c>
    </row>
    <row r="365" customFormat="false" ht="15" hidden="false" customHeight="false" outlineLevel="0" collapsed="false">
      <c r="A365" s="23" t="s">
        <v>97</v>
      </c>
      <c r="B365" s="24" t="s">
        <v>98</v>
      </c>
      <c r="C365" s="50"/>
      <c r="D365" s="50" t="n">
        <v>0.031572827975</v>
      </c>
      <c r="E365" s="50" t="n">
        <v>0.46142196177</v>
      </c>
      <c r="F365" s="50" t="n">
        <v>0.010836293896</v>
      </c>
      <c r="G365" s="50" t="n">
        <v>0.00211415622</v>
      </c>
      <c r="H365" s="39" t="n">
        <v>0.0111615504</v>
      </c>
    </row>
    <row r="366" customFormat="false" ht="30" hidden="false" customHeight="false" outlineLevel="0" collapsed="false">
      <c r="A366" s="23" t="s">
        <v>99</v>
      </c>
      <c r="B366" s="24" t="s">
        <v>100</v>
      </c>
      <c r="C366" s="50"/>
      <c r="D366" s="50"/>
      <c r="E366" s="50"/>
      <c r="F366" s="50"/>
      <c r="G366" s="50" t="n">
        <v>0</v>
      </c>
      <c r="H366" s="39" t="n">
        <v>0</v>
      </c>
    </row>
    <row r="367" customFormat="false" ht="15" hidden="false" customHeight="false" outlineLevel="0" collapsed="false">
      <c r="A367" s="25" t="s">
        <v>101</v>
      </c>
      <c r="B367" s="26" t="s">
        <v>102</v>
      </c>
      <c r="C367" s="50" t="n">
        <v>1.498</v>
      </c>
      <c r="D367" s="50" t="n">
        <v>0.087198951129</v>
      </c>
      <c r="E367" s="50" t="n">
        <v>0.71745166568666</v>
      </c>
      <c r="F367" s="50" t="n">
        <v>1.0407331495694</v>
      </c>
      <c r="G367" s="50" t="n">
        <v>0.09884074354885</v>
      </c>
      <c r="H367" s="39" t="n">
        <v>1.14480100265596</v>
      </c>
    </row>
    <row r="368" customFormat="false" ht="15" hidden="false" customHeight="false" outlineLevel="0" collapsed="false">
      <c r="A368" s="23" t="s">
        <v>103</v>
      </c>
      <c r="B368" s="24" t="s">
        <v>104</v>
      </c>
      <c r="C368" s="50"/>
      <c r="D368" s="50" t="n">
        <v>0.01929936096</v>
      </c>
      <c r="E368" s="50" t="n">
        <v>0.59334076284952</v>
      </c>
      <c r="F368" s="50" t="n">
        <v>0.156324043896</v>
      </c>
      <c r="G368" s="50" t="n">
        <v>0.005455340772</v>
      </c>
      <c r="H368" s="39" t="n">
        <v>0.003221689464</v>
      </c>
    </row>
    <row r="369" customFormat="false" ht="15" hidden="false" customHeight="false" outlineLevel="0" collapsed="false">
      <c r="A369" s="23" t="s">
        <v>105</v>
      </c>
      <c r="B369" s="24" t="s">
        <v>106</v>
      </c>
      <c r="C369" s="50"/>
      <c r="D369" s="50"/>
      <c r="E369" s="50"/>
      <c r="F369" s="50"/>
      <c r="G369" s="50" t="n">
        <v>0</v>
      </c>
      <c r="H369" s="39" t="n">
        <v>1.107679455255</v>
      </c>
    </row>
    <row r="370" customFormat="false" ht="15" hidden="false" customHeight="false" outlineLevel="0" collapsed="false">
      <c r="A370" s="23" t="s">
        <v>107</v>
      </c>
      <c r="B370" s="24" t="s">
        <v>108</v>
      </c>
      <c r="C370" s="50"/>
      <c r="D370" s="50" t="n">
        <v>0.067899590169</v>
      </c>
      <c r="E370" s="50" t="n">
        <v>0.12411090283714</v>
      </c>
      <c r="F370" s="50" t="n">
        <v>0.8844091056734</v>
      </c>
      <c r="G370" s="50" t="n">
        <v>0.09338540277685</v>
      </c>
      <c r="H370" s="39" t="n">
        <v>0.03389985793696</v>
      </c>
    </row>
    <row r="371" customFormat="false" ht="30" hidden="false" customHeight="false" outlineLevel="0" collapsed="false">
      <c r="A371" s="27" t="s">
        <v>109</v>
      </c>
      <c r="B371" s="26" t="s">
        <v>110</v>
      </c>
      <c r="C371" s="50" t="n">
        <v>0.569</v>
      </c>
      <c r="D371" s="50" t="n">
        <v>6.70379669208942</v>
      </c>
      <c r="E371" s="50" t="n">
        <v>7.275809532899</v>
      </c>
      <c r="F371" s="50" t="n">
        <v>25.8534214716441</v>
      </c>
      <c r="G371" s="50" t="n">
        <v>31.4971849323419</v>
      </c>
      <c r="H371" s="39" t="n">
        <v>167.701550623048</v>
      </c>
    </row>
    <row r="372" customFormat="false" ht="30" hidden="false" customHeight="false" outlineLevel="0" collapsed="false">
      <c r="A372" s="23" t="s">
        <v>111</v>
      </c>
      <c r="B372" s="24" t="s">
        <v>112</v>
      </c>
      <c r="C372" s="50"/>
      <c r="D372" s="50" t="n">
        <v>0.62381047323</v>
      </c>
      <c r="E372" s="50" t="n">
        <v>0.36505074030044</v>
      </c>
      <c r="F372" s="50" t="n">
        <v>0.287137685261</v>
      </c>
      <c r="G372" s="50" t="n">
        <v>0.05255761024401</v>
      </c>
      <c r="H372" s="39" t="n">
        <v>0</v>
      </c>
    </row>
    <row r="373" customFormat="false" ht="30" hidden="false" customHeight="false" outlineLevel="0" collapsed="false">
      <c r="A373" s="23" t="s">
        <v>113</v>
      </c>
      <c r="B373" s="24" t="s">
        <v>114</v>
      </c>
      <c r="C373" s="50"/>
      <c r="D373" s="50" t="n">
        <v>4.94129077193442</v>
      </c>
      <c r="E373" s="50" t="n">
        <v>6.16428884182164</v>
      </c>
      <c r="F373" s="50" t="n">
        <v>17.1017140388311</v>
      </c>
      <c r="G373" s="50" t="n">
        <v>10.5371088106977</v>
      </c>
      <c r="H373" s="39" t="n">
        <v>167.64925039937</v>
      </c>
    </row>
    <row r="374" customFormat="false" ht="30" hidden="false" customHeight="false" outlineLevel="0" collapsed="false">
      <c r="A374" s="23" t="s">
        <v>115</v>
      </c>
      <c r="B374" s="24" t="s">
        <v>116</v>
      </c>
      <c r="C374" s="50"/>
      <c r="D374" s="50" t="n">
        <v>1.138695446925</v>
      </c>
      <c r="E374" s="50" t="n">
        <v>0.74646995077692</v>
      </c>
      <c r="F374" s="50" t="n">
        <v>8.46456974755205</v>
      </c>
      <c r="G374" s="50" t="n">
        <v>20.9075185114002</v>
      </c>
      <c r="H374" s="39" t="n">
        <v>0.05230022367808</v>
      </c>
    </row>
    <row r="375" customFormat="false" ht="15" hidden="false" customHeight="false" outlineLevel="0" collapsed="false">
      <c r="A375" s="27" t="s">
        <v>117</v>
      </c>
      <c r="B375" s="26" t="s">
        <v>118</v>
      </c>
      <c r="C375" s="50" t="n">
        <v>0.52</v>
      </c>
      <c r="D375" s="50" t="n">
        <v>5.958732109379</v>
      </c>
      <c r="E375" s="50" t="n">
        <v>0.56988908492346</v>
      </c>
      <c r="F375" s="50" t="n">
        <v>2.07788934993745</v>
      </c>
      <c r="G375" s="50" t="n">
        <v>1.12834433435129</v>
      </c>
      <c r="H375" s="39" t="n">
        <v>337.505190072397</v>
      </c>
    </row>
    <row r="376" customFormat="false" ht="30" hidden="false" customHeight="false" outlineLevel="0" collapsed="false">
      <c r="A376" s="23" t="s">
        <v>119</v>
      </c>
      <c r="B376" s="24" t="s">
        <v>120</v>
      </c>
      <c r="C376" s="50"/>
      <c r="D376" s="50" t="n">
        <v>5.944628426819</v>
      </c>
      <c r="E376" s="50" t="n">
        <v>0.56538460470546</v>
      </c>
      <c r="F376" s="50" t="n">
        <v>1.98565640721455</v>
      </c>
      <c r="G376" s="50" t="n">
        <v>1.12834433435129</v>
      </c>
      <c r="H376" s="39" t="n">
        <v>1.7109456692564</v>
      </c>
    </row>
    <row r="377" customFormat="false" ht="15" hidden="false" customHeight="false" outlineLevel="0" collapsed="false">
      <c r="A377" s="23" t="s">
        <v>121</v>
      </c>
      <c r="B377" s="24" t="s">
        <v>122</v>
      </c>
      <c r="C377" s="50"/>
      <c r="D377" s="50"/>
      <c r="E377" s="50"/>
      <c r="F377" s="50"/>
      <c r="G377" s="50" t="n">
        <v>0</v>
      </c>
      <c r="H377" s="39" t="n">
        <v>0</v>
      </c>
    </row>
    <row r="378" customFormat="false" ht="15" hidden="false" customHeight="false" outlineLevel="0" collapsed="false">
      <c r="A378" s="23" t="s">
        <v>123</v>
      </c>
      <c r="B378" s="24" t="s">
        <v>124</v>
      </c>
      <c r="C378" s="50"/>
      <c r="D378" s="50"/>
      <c r="E378" s="50"/>
      <c r="F378" s="50"/>
      <c r="G378" s="50" t="n">
        <v>0</v>
      </c>
      <c r="H378" s="39" t="n">
        <v>0</v>
      </c>
    </row>
    <row r="379" customFormat="false" ht="30" hidden="false" customHeight="false" outlineLevel="0" collapsed="false">
      <c r="A379" s="23" t="s">
        <v>125</v>
      </c>
      <c r="B379" s="24" t="s">
        <v>126</v>
      </c>
      <c r="C379" s="50"/>
      <c r="D379" s="50" t="n">
        <v>0.01410368256</v>
      </c>
      <c r="E379" s="50" t="n">
        <v>0.004504480218</v>
      </c>
      <c r="F379" s="50" t="n">
        <v>0.0922329427229</v>
      </c>
      <c r="G379" s="50" t="n">
        <v>0</v>
      </c>
      <c r="H379" s="39" t="n">
        <v>335.794244403141</v>
      </c>
    </row>
    <row r="380" customFormat="false" ht="15" hidden="false" customHeight="false" outlineLevel="0" collapsed="false">
      <c r="A380" s="23" t="s">
        <v>127</v>
      </c>
      <c r="B380" s="24" t="s">
        <v>128</v>
      </c>
      <c r="C380" s="50"/>
      <c r="D380" s="50"/>
      <c r="E380" s="50"/>
      <c r="F380" s="50"/>
      <c r="G380" s="50" t="n">
        <v>0</v>
      </c>
      <c r="H380" s="39" t="n">
        <v>0</v>
      </c>
    </row>
    <row r="381" customFormat="false" ht="15" hidden="false" customHeight="false" outlineLevel="0" collapsed="false">
      <c r="A381" s="27" t="s">
        <v>129</v>
      </c>
      <c r="B381" s="26" t="s">
        <v>130</v>
      </c>
      <c r="C381" s="50"/>
      <c r="D381" s="50" t="n">
        <v>0.005198515915</v>
      </c>
      <c r="E381" s="50" t="n">
        <v>0.24924748297924</v>
      </c>
      <c r="F381" s="50" t="n">
        <v>0.23299289370045</v>
      </c>
      <c r="G381" s="50" t="n">
        <v>0.124962167552</v>
      </c>
      <c r="H381" s="39" t="n">
        <v>0.14028592161</v>
      </c>
    </row>
    <row r="382" customFormat="false" ht="15" hidden="false" customHeight="false" outlineLevel="0" collapsed="false">
      <c r="A382" s="23" t="s">
        <v>131</v>
      </c>
      <c r="B382" s="24" t="s">
        <v>132</v>
      </c>
      <c r="C382" s="50"/>
      <c r="D382" s="50" t="n">
        <v>0.00154734</v>
      </c>
      <c r="E382" s="50"/>
      <c r="F382" s="50" t="n">
        <v>0.004176238952</v>
      </c>
      <c r="G382" s="50" t="n">
        <v>0.004600034975</v>
      </c>
      <c r="H382" s="39" t="n">
        <v>0.001813167</v>
      </c>
    </row>
    <row r="383" customFormat="false" ht="15" hidden="false" customHeight="false" outlineLevel="0" collapsed="false">
      <c r="A383" s="23" t="s">
        <v>133</v>
      </c>
      <c r="B383" s="24" t="s">
        <v>134</v>
      </c>
      <c r="C383" s="50"/>
      <c r="D383" s="50" t="n">
        <v>0.003651175915</v>
      </c>
      <c r="E383" s="50" t="n">
        <v>0.24924748297924</v>
      </c>
      <c r="F383" s="50" t="n">
        <v>0.22881665474845</v>
      </c>
      <c r="G383" s="50" t="n">
        <v>0.120362132577</v>
      </c>
      <c r="H383" s="39" t="n">
        <v>0.13847275461</v>
      </c>
    </row>
    <row r="384" customFormat="false" ht="15" hidden="false" customHeight="false" outlineLevel="0" collapsed="false">
      <c r="A384" s="27" t="s">
        <v>135</v>
      </c>
      <c r="B384" s="26" t="s">
        <v>136</v>
      </c>
      <c r="C384" s="50"/>
      <c r="D384" s="50" t="n">
        <v>0.023532901744</v>
      </c>
      <c r="E384" s="50" t="n">
        <v>0.032590237748</v>
      </c>
      <c r="F384" s="50" t="n">
        <v>0.06400630359025</v>
      </c>
      <c r="G384" s="50" t="n">
        <v>0.15008533595</v>
      </c>
      <c r="H384" s="39" t="n">
        <v>0.04293480948</v>
      </c>
    </row>
    <row r="385" customFormat="false" ht="15" hidden="false" customHeight="false" outlineLevel="0" collapsed="false">
      <c r="A385" s="23" t="s">
        <v>137</v>
      </c>
      <c r="B385" s="24" t="s">
        <v>138</v>
      </c>
      <c r="C385" s="50"/>
      <c r="D385" s="50" t="n">
        <v>0.001339944862</v>
      </c>
      <c r="E385" s="50" t="n">
        <v>0.002928519818</v>
      </c>
      <c r="F385" s="50" t="n">
        <v>0.03384438931825</v>
      </c>
      <c r="G385" s="50" t="n">
        <v>0</v>
      </c>
      <c r="H385" s="39" t="n">
        <v>0</v>
      </c>
    </row>
    <row r="386" customFormat="false" ht="30" hidden="false" customHeight="false" outlineLevel="0" collapsed="false">
      <c r="A386" s="23" t="s">
        <v>139</v>
      </c>
      <c r="B386" s="24" t="s">
        <v>140</v>
      </c>
      <c r="C386" s="50"/>
      <c r="D386" s="50"/>
      <c r="E386" s="50"/>
      <c r="F386" s="50"/>
      <c r="G386" s="50" t="n">
        <v>0</v>
      </c>
      <c r="H386" s="39" t="n">
        <v>0</v>
      </c>
    </row>
    <row r="387" customFormat="false" ht="30" hidden="false" customHeight="false" outlineLevel="0" collapsed="false">
      <c r="A387" s="23" t="s">
        <v>141</v>
      </c>
      <c r="B387" s="24" t="s">
        <v>142</v>
      </c>
      <c r="C387" s="50"/>
      <c r="D387" s="50"/>
      <c r="E387" s="50"/>
      <c r="F387" s="50"/>
      <c r="G387" s="50" t="n">
        <v>0</v>
      </c>
      <c r="H387" s="39" t="n">
        <v>0</v>
      </c>
    </row>
    <row r="388" customFormat="false" ht="15" hidden="false" customHeight="false" outlineLevel="0" collapsed="false">
      <c r="A388" s="23" t="s">
        <v>143</v>
      </c>
      <c r="B388" s="24" t="s">
        <v>144</v>
      </c>
      <c r="C388" s="50"/>
      <c r="D388" s="50"/>
      <c r="E388" s="50"/>
      <c r="F388" s="50"/>
      <c r="G388" s="50" t="n">
        <v>0</v>
      </c>
      <c r="H388" s="39" t="n">
        <v>0</v>
      </c>
    </row>
    <row r="389" customFormat="false" ht="30" hidden="false" customHeight="false" outlineLevel="0" collapsed="false">
      <c r="A389" s="23" t="s">
        <v>145</v>
      </c>
      <c r="B389" s="24" t="s">
        <v>146</v>
      </c>
      <c r="C389" s="50"/>
      <c r="D389" s="50" t="n">
        <v>0.022192956882</v>
      </c>
      <c r="E389" s="50" t="n">
        <v>0.02966171793</v>
      </c>
      <c r="F389" s="50" t="n">
        <v>0.030161914272</v>
      </c>
      <c r="G389" s="50" t="n">
        <v>0.15008533595</v>
      </c>
      <c r="H389" s="39" t="n">
        <v>0.04293480948</v>
      </c>
    </row>
    <row r="390" customFormat="false" ht="15" hidden="false" customHeight="false" outlineLevel="0" collapsed="false">
      <c r="A390" s="23" t="s">
        <v>147</v>
      </c>
      <c r="B390" s="24" t="s">
        <v>148</v>
      </c>
      <c r="C390" s="50"/>
      <c r="D390" s="50"/>
      <c r="E390" s="50"/>
      <c r="F390" s="50"/>
      <c r="G390" s="50" t="n">
        <v>0</v>
      </c>
      <c r="H390" s="39" t="n">
        <v>0</v>
      </c>
    </row>
    <row r="391" customFormat="false" ht="15" hidden="false" customHeight="false" outlineLevel="0" collapsed="false">
      <c r="A391" s="27" t="s">
        <v>149</v>
      </c>
      <c r="B391" s="26" t="s">
        <v>150</v>
      </c>
      <c r="C391" s="50"/>
      <c r="D391" s="50" t="n">
        <v>0.00656371584</v>
      </c>
      <c r="E391" s="50" t="n">
        <v>0.015766493115</v>
      </c>
      <c r="F391" s="50" t="n">
        <v>0.35345147285105</v>
      </c>
      <c r="G391" s="50" t="n">
        <v>0</v>
      </c>
      <c r="H391" s="39" t="n">
        <v>13.05026732893</v>
      </c>
    </row>
    <row r="392" customFormat="false" ht="30" hidden="false" customHeight="false" outlineLevel="0" collapsed="false">
      <c r="A392" s="23" t="s">
        <v>151</v>
      </c>
      <c r="B392" s="24" t="s">
        <v>152</v>
      </c>
      <c r="C392" s="50"/>
      <c r="D392" s="50" t="n">
        <v>0.00528067584</v>
      </c>
      <c r="E392" s="50" t="n">
        <v>0.015766493115</v>
      </c>
      <c r="F392" s="50" t="n">
        <v>0.35345147285105</v>
      </c>
      <c r="G392" s="50" t="n">
        <v>0</v>
      </c>
      <c r="H392" s="39" t="n">
        <v>12.48040415476</v>
      </c>
    </row>
    <row r="393" customFormat="false" ht="45" hidden="false" customHeight="false" outlineLevel="0" collapsed="false">
      <c r="A393" s="23" t="s">
        <v>153</v>
      </c>
      <c r="B393" s="24" t="s">
        <v>154</v>
      </c>
      <c r="C393" s="50"/>
      <c r="D393" s="50"/>
      <c r="E393" s="50"/>
      <c r="F393" s="50"/>
      <c r="G393" s="50" t="n">
        <v>0</v>
      </c>
      <c r="H393" s="39" t="n">
        <v>0</v>
      </c>
    </row>
    <row r="394" customFormat="false" ht="30" hidden="false" customHeight="false" outlineLevel="0" collapsed="false">
      <c r="A394" s="23" t="s">
        <v>155</v>
      </c>
      <c r="B394" s="24" t="s">
        <v>156</v>
      </c>
      <c r="C394" s="50"/>
      <c r="D394" s="50" t="n">
        <v>0.00128304</v>
      </c>
      <c r="E394" s="50"/>
      <c r="F394" s="50"/>
      <c r="G394" s="50" t="n">
        <v>0</v>
      </c>
      <c r="H394" s="39" t="n">
        <v>0.56986317417</v>
      </c>
    </row>
    <row r="395" customFormat="false" ht="15" hidden="false" customHeight="false" outlineLevel="0" collapsed="false">
      <c r="A395" s="27" t="s">
        <v>157</v>
      </c>
      <c r="B395" s="26" t="s">
        <v>158</v>
      </c>
      <c r="C395" s="50" t="n">
        <v>38.49</v>
      </c>
      <c r="D395" s="50" t="n">
        <v>1.409424180435</v>
      </c>
      <c r="E395" s="50" t="n">
        <v>0.3137671407411</v>
      </c>
      <c r="F395" s="50" t="n">
        <v>3.77645351102655</v>
      </c>
      <c r="G395" s="50" t="n">
        <v>1.70401707957046</v>
      </c>
      <c r="H395" s="39" t="n">
        <v>5.43602474919524</v>
      </c>
    </row>
    <row r="396" customFormat="false" ht="15" hidden="false" customHeight="false" outlineLevel="0" collapsed="false">
      <c r="A396" s="23" t="s">
        <v>159</v>
      </c>
      <c r="B396" s="24" t="s">
        <v>160</v>
      </c>
      <c r="C396" s="24"/>
      <c r="D396" s="51" t="n">
        <v>1.409424180435</v>
      </c>
      <c r="E396" s="51" t="n">
        <v>0.3137671407411</v>
      </c>
      <c r="F396" s="51" t="n">
        <v>3.77645351102655</v>
      </c>
      <c r="G396" s="51" t="n">
        <v>1.70401707957046</v>
      </c>
      <c r="H396" s="39" t="n">
        <v>5.43602474919524</v>
      </c>
    </row>
    <row r="397" customFormat="false" ht="30" hidden="false" customHeight="false" outlineLevel="0" collapsed="false">
      <c r="A397" s="27" t="s">
        <v>161</v>
      </c>
      <c r="B397" s="26" t="s">
        <v>162</v>
      </c>
      <c r="C397" s="26"/>
      <c r="D397" s="52" t="n">
        <v>0.004298020529</v>
      </c>
      <c r="E397" s="52" t="n">
        <v>0.12318938985524</v>
      </c>
      <c r="F397" s="52" t="n">
        <v>0.1430947075859</v>
      </c>
      <c r="G397" s="52" t="n">
        <v>0.02495371060355</v>
      </c>
      <c r="H397" s="39" t="n">
        <v>0.0007216965392</v>
      </c>
    </row>
    <row r="398" customFormat="false" ht="15" hidden="false" customHeight="false" outlineLevel="0" collapsed="false">
      <c r="A398" s="23" t="s">
        <v>163</v>
      </c>
      <c r="B398" s="24" t="s">
        <v>164</v>
      </c>
      <c r="C398" s="24"/>
      <c r="D398" s="51" t="n">
        <v>0.004298020529</v>
      </c>
      <c r="E398" s="51" t="n">
        <v>0.01908442429022</v>
      </c>
      <c r="F398" s="51" t="n">
        <v>0.002024709264</v>
      </c>
      <c r="G398" s="51" t="n">
        <v>0</v>
      </c>
      <c r="H398" s="39" t="n">
        <v>0</v>
      </c>
    </row>
    <row r="399" customFormat="false" ht="30" hidden="false" customHeight="false" outlineLevel="0" collapsed="false">
      <c r="A399" s="23" t="s">
        <v>165</v>
      </c>
      <c r="B399" s="24" t="s">
        <v>166</v>
      </c>
      <c r="C399" s="24"/>
      <c r="D399" s="51"/>
      <c r="E399" s="51" t="n">
        <v>0.03637665236</v>
      </c>
      <c r="F399" s="51" t="n">
        <v>0.020877695222</v>
      </c>
      <c r="G399" s="51" t="n">
        <v>0.021834477225</v>
      </c>
      <c r="H399" s="53" t="n">
        <v>0</v>
      </c>
    </row>
    <row r="400" customFormat="false" ht="30" hidden="false" customHeight="false" outlineLevel="0" collapsed="false">
      <c r="A400" s="23" t="s">
        <v>167</v>
      </c>
      <c r="B400" s="24" t="s">
        <v>168</v>
      </c>
      <c r="C400" s="24"/>
      <c r="D400" s="51"/>
      <c r="E400" s="51" t="n">
        <v>0.01269914</v>
      </c>
      <c r="F400" s="51" t="n">
        <v>0.04354539187665</v>
      </c>
      <c r="G400" s="51" t="n">
        <v>0</v>
      </c>
      <c r="H400" s="39" t="n">
        <v>0</v>
      </c>
    </row>
    <row r="401" customFormat="false" ht="15" hidden="false" customHeight="false" outlineLevel="0" collapsed="false">
      <c r="A401" s="23" t="s">
        <v>169</v>
      </c>
      <c r="B401" s="24" t="s">
        <v>170</v>
      </c>
      <c r="C401" s="24"/>
      <c r="D401" s="51"/>
      <c r="E401" s="51"/>
      <c r="F401" s="51"/>
      <c r="G401" s="51" t="n">
        <v>0</v>
      </c>
      <c r="H401" s="39" t="n">
        <v>0</v>
      </c>
    </row>
    <row r="402" customFormat="false" ht="30" hidden="false" customHeight="false" outlineLevel="0" collapsed="false">
      <c r="A402" s="23" t="s">
        <v>171</v>
      </c>
      <c r="B402" s="24" t="s">
        <v>172</v>
      </c>
      <c r="C402" s="24"/>
      <c r="D402" s="51"/>
      <c r="E402" s="51" t="n">
        <v>0.05502917320502</v>
      </c>
      <c r="F402" s="51" t="n">
        <v>0.07664691122325</v>
      </c>
      <c r="G402" s="51" t="n">
        <v>0.00311923337855</v>
      </c>
      <c r="H402" s="39" t="n">
        <v>0.0007216965392</v>
      </c>
    </row>
    <row r="403" customFormat="false" ht="30" hidden="false" customHeight="false" outlineLevel="0" collapsed="false">
      <c r="A403" s="23" t="s">
        <v>173</v>
      </c>
      <c r="B403" s="24" t="s">
        <v>174</v>
      </c>
      <c r="C403" s="24"/>
      <c r="D403" s="51"/>
      <c r="E403" s="51"/>
      <c r="F403" s="51"/>
      <c r="G403" s="51" t="n">
        <v>0</v>
      </c>
      <c r="H403" s="39" t="n">
        <v>0</v>
      </c>
    </row>
    <row r="404" customFormat="false" ht="15" hidden="false" customHeight="false" outlineLevel="0" collapsed="false">
      <c r="A404" s="23" t="s">
        <v>175</v>
      </c>
      <c r="B404" s="24" t="s">
        <v>176</v>
      </c>
      <c r="C404" s="24"/>
      <c r="D404" s="51"/>
      <c r="E404" s="51"/>
      <c r="F404" s="51"/>
      <c r="G404" s="51" t="n">
        <v>0</v>
      </c>
      <c r="H404" s="39" t="n">
        <v>0</v>
      </c>
    </row>
    <row r="405" customFormat="false" ht="30" hidden="false" customHeight="false" outlineLevel="0" collapsed="false">
      <c r="A405" s="27" t="s">
        <v>177</v>
      </c>
      <c r="B405" s="26" t="s">
        <v>178</v>
      </c>
      <c r="C405" s="26"/>
      <c r="D405" s="52" t="n">
        <v>0.043420882195</v>
      </c>
      <c r="E405" s="52" t="n">
        <v>1.27043931167934</v>
      </c>
      <c r="F405" s="52" t="n">
        <v>0.31677540367075</v>
      </c>
      <c r="G405" s="52" t="n">
        <v>0.04227396195061</v>
      </c>
      <c r="H405" s="39" t="n">
        <v>0.0565160161694</v>
      </c>
    </row>
    <row r="406" customFormat="false" ht="15" hidden="false" customHeight="false" outlineLevel="0" collapsed="false">
      <c r="A406" s="23" t="s">
        <v>179</v>
      </c>
      <c r="B406" s="24" t="s">
        <v>180</v>
      </c>
      <c r="C406" s="24"/>
      <c r="D406" s="51" t="n">
        <v>0.018377274258</v>
      </c>
      <c r="E406" s="51" t="n">
        <v>1.23103083106468</v>
      </c>
      <c r="F406" s="51" t="n">
        <v>0.287842325904</v>
      </c>
      <c r="G406" s="51" t="n">
        <v>0.00283994485361</v>
      </c>
      <c r="H406" s="39" t="n">
        <v>0.026622056583</v>
      </c>
    </row>
    <row r="407" customFormat="false" ht="15" hidden="false" customHeight="false" outlineLevel="0" collapsed="false">
      <c r="A407" s="23" t="s">
        <v>181</v>
      </c>
      <c r="B407" s="24" t="s">
        <v>182</v>
      </c>
      <c r="C407" s="24"/>
      <c r="D407" s="51"/>
      <c r="E407" s="51"/>
      <c r="F407" s="51"/>
      <c r="G407" s="51" t="n">
        <v>0</v>
      </c>
      <c r="H407" s="39" t="n">
        <v>0</v>
      </c>
    </row>
    <row r="408" customFormat="false" ht="30" hidden="false" customHeight="false" outlineLevel="0" collapsed="false">
      <c r="A408" s="23" t="s">
        <v>183</v>
      </c>
      <c r="B408" s="24" t="s">
        <v>184</v>
      </c>
      <c r="C408" s="24"/>
      <c r="D408" s="51" t="n">
        <v>0.002573300737</v>
      </c>
      <c r="E408" s="51" t="n">
        <v>0.0378209463648</v>
      </c>
      <c r="F408" s="51" t="n">
        <v>0.003811421296</v>
      </c>
      <c r="G408" s="51" t="n">
        <v>0.039434017097</v>
      </c>
      <c r="H408" s="39" t="n">
        <v>0.0298939595864</v>
      </c>
    </row>
    <row r="409" customFormat="false" ht="30" hidden="false" customHeight="false" outlineLevel="0" collapsed="false">
      <c r="A409" s="23" t="s">
        <v>185</v>
      </c>
      <c r="B409" s="24" t="s">
        <v>186</v>
      </c>
      <c r="C409" s="24"/>
      <c r="D409" s="51"/>
      <c r="E409" s="51"/>
      <c r="F409" s="51"/>
      <c r="G409" s="51" t="n">
        <v>0</v>
      </c>
      <c r="H409" s="39" t="n">
        <v>0</v>
      </c>
    </row>
    <row r="410" customFormat="false" ht="30" hidden="false" customHeight="false" outlineLevel="0" collapsed="false">
      <c r="A410" s="23" t="s">
        <v>187</v>
      </c>
      <c r="B410" s="24" t="s">
        <v>188</v>
      </c>
      <c r="C410" s="24"/>
      <c r="D410" s="51" t="n">
        <v>0.0224703072</v>
      </c>
      <c r="E410" s="51" t="n">
        <v>0.00158753424986</v>
      </c>
      <c r="F410" s="51" t="n">
        <v>0.00809382475545</v>
      </c>
      <c r="G410" s="51" t="n">
        <v>0</v>
      </c>
      <c r="H410" s="39" t="n">
        <v>0</v>
      </c>
    </row>
    <row r="411" customFormat="false" ht="45" hidden="false" customHeight="false" outlineLevel="0" collapsed="false">
      <c r="A411" s="23" t="s">
        <v>189</v>
      </c>
      <c r="B411" s="24" t="s">
        <v>190</v>
      </c>
      <c r="C411" s="24"/>
      <c r="D411" s="51"/>
      <c r="E411" s="51"/>
      <c r="F411" s="51" t="n">
        <v>0.0170278317153</v>
      </c>
      <c r="G411" s="51" t="n">
        <v>0</v>
      </c>
      <c r="H411" s="39" t="n">
        <v>0</v>
      </c>
    </row>
    <row r="412" customFormat="false" ht="30" hidden="false" customHeight="false" outlineLevel="0" collapsed="false">
      <c r="A412" s="27" t="s">
        <v>191</v>
      </c>
      <c r="B412" s="26" t="s">
        <v>192</v>
      </c>
      <c r="C412" s="26"/>
      <c r="D412" s="52"/>
      <c r="E412" s="52"/>
      <c r="F412" s="52"/>
      <c r="G412" s="52" t="n">
        <v>0</v>
      </c>
      <c r="H412" s="39" t="n">
        <v>0</v>
      </c>
    </row>
    <row r="413" customFormat="false" ht="15" hidden="false" customHeight="false" outlineLevel="0" collapsed="false">
      <c r="A413" s="27" t="s">
        <v>193</v>
      </c>
      <c r="B413" s="26" t="s">
        <v>194</v>
      </c>
      <c r="C413" s="26"/>
      <c r="D413" s="52"/>
      <c r="E413" s="52" t="n">
        <v>0.0720346217384</v>
      </c>
      <c r="F413" s="52" t="n">
        <v>0.046526489284</v>
      </c>
      <c r="G413" s="52" t="n">
        <v>0.008540086527</v>
      </c>
      <c r="H413" s="39" t="n">
        <v>0.009715051626</v>
      </c>
    </row>
    <row r="414" customFormat="false" ht="15" hidden="false" customHeight="false" outlineLevel="0" collapsed="false">
      <c r="A414" s="27" t="s">
        <v>195</v>
      </c>
      <c r="B414" s="26" t="s">
        <v>196</v>
      </c>
      <c r="C414" s="26"/>
      <c r="D414" s="52" t="n">
        <v>0.047192013192</v>
      </c>
      <c r="E414" s="52" t="n">
        <v>0.177627515899</v>
      </c>
      <c r="F414" s="52" t="n">
        <v>0.034244650436</v>
      </c>
      <c r="G414" s="52" t="n">
        <v>0.0014353448164</v>
      </c>
      <c r="H414" s="39" t="n">
        <v>0</v>
      </c>
    </row>
    <row r="415" customFormat="false" ht="15" hidden="false" customHeight="false" outlineLevel="0" collapsed="false">
      <c r="A415" s="23" t="s">
        <v>197</v>
      </c>
      <c r="B415" s="24" t="s">
        <v>198</v>
      </c>
      <c r="C415" s="24"/>
      <c r="D415" s="51" t="n">
        <v>0.047192013192</v>
      </c>
      <c r="E415" s="51" t="n">
        <v>0.177627515899</v>
      </c>
      <c r="F415" s="51"/>
      <c r="G415" s="51" t="n">
        <v>0.0014353448164</v>
      </c>
      <c r="H415" s="39" t="n">
        <v>0</v>
      </c>
    </row>
    <row r="416" customFormat="false" ht="15" hidden="false" customHeight="false" outlineLevel="0" collapsed="false">
      <c r="A416" s="23" t="s">
        <v>199</v>
      </c>
      <c r="B416" s="24" t="s">
        <v>200</v>
      </c>
      <c r="C416" s="24"/>
      <c r="D416" s="51"/>
      <c r="E416" s="51"/>
      <c r="F416" s="51" t="n">
        <v>0.034244650436</v>
      </c>
      <c r="G416" s="51" t="n">
        <v>0</v>
      </c>
      <c r="H416" s="39" t="n">
        <v>0</v>
      </c>
    </row>
    <row r="417" customFormat="false" ht="30" hidden="false" customHeight="false" outlineLevel="0" collapsed="false">
      <c r="A417" s="23" t="s">
        <v>201</v>
      </c>
      <c r="B417" s="24" t="s">
        <v>202</v>
      </c>
      <c r="C417" s="24"/>
      <c r="D417" s="51"/>
      <c r="E417" s="51"/>
      <c r="F417" s="51"/>
      <c r="G417" s="51" t="n">
        <v>0</v>
      </c>
      <c r="H417" s="39" t="n">
        <v>0</v>
      </c>
    </row>
    <row r="418" customFormat="false" ht="15" hidden="false" customHeight="false" outlineLevel="0" collapsed="false">
      <c r="A418" s="27" t="s">
        <v>203</v>
      </c>
      <c r="B418" s="26" t="s">
        <v>204</v>
      </c>
      <c r="C418" s="26"/>
      <c r="D418" s="52" t="n">
        <v>0.125248327373</v>
      </c>
      <c r="E418" s="52" t="n">
        <v>0.030472109964</v>
      </c>
      <c r="F418" s="52" t="n">
        <v>0.03308881997535</v>
      </c>
      <c r="G418" s="52" t="n">
        <v>0</v>
      </c>
      <c r="H418" s="39" t="n">
        <v>0</v>
      </c>
    </row>
    <row r="419" customFormat="false" ht="30" hidden="false" customHeight="false" outlineLevel="0" collapsed="false">
      <c r="A419" s="23" t="s">
        <v>205</v>
      </c>
      <c r="B419" s="24" t="s">
        <v>206</v>
      </c>
      <c r="C419" s="24"/>
      <c r="D419" s="51"/>
      <c r="E419" s="51"/>
      <c r="F419" s="51"/>
      <c r="G419" s="51" t="n">
        <v>0</v>
      </c>
      <c r="H419" s="39" t="n">
        <v>0</v>
      </c>
    </row>
    <row r="420" customFormat="false" ht="30" hidden="false" customHeight="false" outlineLevel="0" collapsed="false">
      <c r="A420" s="23" t="s">
        <v>207</v>
      </c>
      <c r="B420" s="24" t="s">
        <v>208</v>
      </c>
      <c r="C420" s="24"/>
      <c r="D420" s="51"/>
      <c r="E420" s="51"/>
      <c r="F420" s="51"/>
      <c r="G420" s="51" t="n">
        <v>0</v>
      </c>
      <c r="H420" s="39" t="n">
        <v>0</v>
      </c>
    </row>
    <row r="421" customFormat="false" ht="30" hidden="false" customHeight="false" outlineLevel="0" collapsed="false">
      <c r="A421" s="23" t="s">
        <v>209</v>
      </c>
      <c r="B421" s="24" t="s">
        <v>210</v>
      </c>
      <c r="C421" s="24"/>
      <c r="D421" s="51"/>
      <c r="E421" s="51"/>
      <c r="F421" s="51"/>
      <c r="G421" s="51" t="n">
        <v>0</v>
      </c>
      <c r="H421" s="39" t="n">
        <v>0</v>
      </c>
    </row>
    <row r="422" customFormat="false" ht="30" hidden="false" customHeight="false" outlineLevel="0" collapsed="false">
      <c r="A422" s="23" t="s">
        <v>211</v>
      </c>
      <c r="B422" s="24" t="s">
        <v>212</v>
      </c>
      <c r="C422" s="24"/>
      <c r="D422" s="51" t="n">
        <v>0.125248327373</v>
      </c>
      <c r="E422" s="51" t="n">
        <v>0.030472109964</v>
      </c>
      <c r="F422" s="51" t="n">
        <v>0.03308881997535</v>
      </c>
      <c r="G422" s="51" t="n">
        <v>0</v>
      </c>
      <c r="H422" s="39" t="n">
        <v>0</v>
      </c>
    </row>
    <row r="423" customFormat="false" ht="15" hidden="false" customHeight="false" outlineLevel="0" collapsed="false">
      <c r="A423" s="27" t="s">
        <v>213</v>
      </c>
      <c r="B423" s="26" t="s">
        <v>214</v>
      </c>
      <c r="C423" s="26"/>
      <c r="D423" s="52" t="n">
        <v>0.01893358368</v>
      </c>
      <c r="E423" s="52" t="n">
        <v>0.010062444558</v>
      </c>
      <c r="F423" s="52" t="n">
        <v>0.3728232728255</v>
      </c>
      <c r="G423" s="52" t="n">
        <v>0.00305893561424</v>
      </c>
      <c r="H423" s="39" t="n">
        <v>0.002769664695</v>
      </c>
    </row>
    <row r="424" customFormat="false" ht="15" hidden="false" customHeight="false" outlineLevel="0" collapsed="false">
      <c r="A424" s="23" t="s">
        <v>215</v>
      </c>
      <c r="B424" s="24" t="s">
        <v>216</v>
      </c>
      <c r="C424" s="24"/>
      <c r="D424" s="51"/>
      <c r="E424" s="51"/>
      <c r="F424" s="51"/>
      <c r="G424" s="51" t="n">
        <v>0</v>
      </c>
      <c r="H424" s="39" t="n">
        <v>0</v>
      </c>
    </row>
    <row r="425" customFormat="false" ht="30" hidden="false" customHeight="false" outlineLevel="0" collapsed="false">
      <c r="A425" s="23" t="s">
        <v>217</v>
      </c>
      <c r="B425" s="24" t="s">
        <v>218</v>
      </c>
      <c r="C425" s="24"/>
      <c r="D425" s="51"/>
      <c r="E425" s="51" t="n">
        <v>0.0047776875</v>
      </c>
      <c r="F425" s="51" t="n">
        <v>0.04879527624195</v>
      </c>
      <c r="G425" s="51" t="n">
        <v>0</v>
      </c>
      <c r="H425" s="39" t="n">
        <v>0</v>
      </c>
    </row>
    <row r="426" customFormat="false" ht="15" hidden="false" customHeight="false" outlineLevel="0" collapsed="false">
      <c r="A426" s="23" t="s">
        <v>219</v>
      </c>
      <c r="B426" s="24" t="s">
        <v>220</v>
      </c>
      <c r="C426" s="24"/>
      <c r="D426" s="51" t="n">
        <v>0.01893358368</v>
      </c>
      <c r="E426" s="51" t="n">
        <v>0.005284757058</v>
      </c>
      <c r="F426" s="51" t="n">
        <v>0.32402799658355</v>
      </c>
      <c r="G426" s="51" t="n">
        <v>0.00305893561424</v>
      </c>
      <c r="H426" s="39" t="n">
        <v>0.002769664695</v>
      </c>
    </row>
    <row r="427" customFormat="false" ht="45" hidden="false" customHeight="false" outlineLevel="0" collapsed="false">
      <c r="A427" s="27" t="s">
        <v>221</v>
      </c>
      <c r="B427" s="26" t="s">
        <v>222</v>
      </c>
      <c r="C427" s="26"/>
      <c r="D427" s="52"/>
      <c r="E427" s="52" t="n">
        <v>0.0598033651766</v>
      </c>
      <c r="F427" s="52"/>
      <c r="G427" s="52" t="n">
        <v>0</v>
      </c>
      <c r="H427" s="52" t="n">
        <v>0</v>
      </c>
    </row>
    <row r="428" customFormat="false" ht="30" hidden="false" customHeight="false" outlineLevel="0" collapsed="false">
      <c r="A428" s="23" t="s">
        <v>223</v>
      </c>
      <c r="B428" s="24" t="s">
        <v>224</v>
      </c>
      <c r="C428" s="24"/>
      <c r="D428" s="51"/>
      <c r="E428" s="51" t="n">
        <v>0.0598033651766</v>
      </c>
      <c r="F428" s="51"/>
      <c r="G428" s="51" t="n">
        <v>0</v>
      </c>
      <c r="H428" s="51" t="n">
        <v>0</v>
      </c>
    </row>
    <row r="429" customFormat="false" ht="30.75" hidden="false" customHeight="false" outlineLevel="0" collapsed="false">
      <c r="A429" s="28" t="s">
        <v>225</v>
      </c>
      <c r="B429" s="29" t="s">
        <v>226</v>
      </c>
      <c r="C429" s="29"/>
      <c r="D429" s="54"/>
      <c r="E429" s="54"/>
      <c r="F429" s="54"/>
      <c r="G429" s="54" t="n">
        <v>0</v>
      </c>
      <c r="H429" s="54" t="n">
        <v>0</v>
      </c>
    </row>
    <row r="430" customFormat="false" ht="45.75" hidden="false" customHeight="false" outlineLevel="0" collapsed="false">
      <c r="A430" s="41" t="s">
        <v>15</v>
      </c>
      <c r="B430" s="34" t="s">
        <v>230</v>
      </c>
      <c r="C430" s="48" t="n">
        <v>18.828</v>
      </c>
      <c r="D430" s="48" t="n">
        <v>6.58335092813193</v>
      </c>
      <c r="E430" s="48" t="n">
        <v>8.15362215618948</v>
      </c>
      <c r="F430" s="48" t="n">
        <v>21.230319560724</v>
      </c>
      <c r="G430" s="48" t="n">
        <v>30.0701034847895</v>
      </c>
      <c r="H430" s="33" t="n">
        <v>520.138375073712</v>
      </c>
    </row>
    <row r="431" customFormat="false" ht="15" hidden="false" customHeight="false" outlineLevel="0" collapsed="false">
      <c r="A431" s="20" t="s">
        <v>17</v>
      </c>
      <c r="B431" s="21" t="s">
        <v>18</v>
      </c>
      <c r="C431" s="49" t="n">
        <v>0.115</v>
      </c>
      <c r="D431" s="49"/>
      <c r="E431" s="49" t="n">
        <v>1.12350768283654</v>
      </c>
      <c r="F431" s="49" t="n">
        <v>0.6111580062165</v>
      </c>
      <c r="G431" s="49" t="n">
        <v>0</v>
      </c>
      <c r="H431" s="55" t="n">
        <v>0</v>
      </c>
    </row>
    <row r="432" customFormat="false" ht="30" hidden="false" customHeight="false" outlineLevel="0" collapsed="false">
      <c r="A432" s="23" t="s">
        <v>19</v>
      </c>
      <c r="B432" s="24" t="s">
        <v>20</v>
      </c>
      <c r="C432" s="50"/>
      <c r="D432" s="50"/>
      <c r="E432" s="50" t="n">
        <v>1.12350768283654</v>
      </c>
      <c r="F432" s="50" t="n">
        <v>0.116569635</v>
      </c>
      <c r="G432" s="50" t="n">
        <v>0</v>
      </c>
      <c r="H432" s="56" t="n">
        <v>0</v>
      </c>
    </row>
    <row r="433" customFormat="false" ht="15" hidden="false" customHeight="false" outlineLevel="0" collapsed="false">
      <c r="A433" s="23" t="s">
        <v>21</v>
      </c>
      <c r="B433" s="24" t="s">
        <v>22</v>
      </c>
      <c r="C433" s="50"/>
      <c r="D433" s="50"/>
      <c r="E433" s="50"/>
      <c r="F433" s="50" t="n">
        <v>0.4945883712165</v>
      </c>
      <c r="G433" s="50" t="n">
        <v>0</v>
      </c>
      <c r="H433" s="57" t="n">
        <v>0</v>
      </c>
    </row>
    <row r="434" customFormat="false" ht="15" hidden="false" customHeight="false" outlineLevel="0" collapsed="false">
      <c r="A434" s="23" t="s">
        <v>23</v>
      </c>
      <c r="B434" s="24" t="s">
        <v>24</v>
      </c>
      <c r="C434" s="50"/>
      <c r="D434" s="50"/>
      <c r="E434" s="50"/>
      <c r="F434" s="50"/>
      <c r="G434" s="50" t="n">
        <v>0</v>
      </c>
      <c r="H434" s="57" t="n">
        <v>0</v>
      </c>
    </row>
    <row r="435" customFormat="false" ht="30" hidden="false" customHeight="false" outlineLevel="0" collapsed="false">
      <c r="A435" s="25" t="s">
        <v>25</v>
      </c>
      <c r="B435" s="26" t="s">
        <v>26</v>
      </c>
      <c r="C435" s="50" t="n">
        <v>0</v>
      </c>
      <c r="D435" s="50"/>
      <c r="E435" s="50"/>
      <c r="F435" s="50"/>
      <c r="G435" s="50" t="n">
        <v>0</v>
      </c>
      <c r="H435" s="57" t="n">
        <v>0</v>
      </c>
    </row>
    <row r="436" customFormat="false" ht="15" hidden="false" customHeight="false" outlineLevel="0" collapsed="false">
      <c r="A436" s="23" t="s">
        <v>27</v>
      </c>
      <c r="B436" s="24" t="s">
        <v>28</v>
      </c>
      <c r="C436" s="50"/>
      <c r="D436" s="50"/>
      <c r="E436" s="50"/>
      <c r="F436" s="50"/>
      <c r="G436" s="50" t="n">
        <v>0</v>
      </c>
      <c r="H436" s="57" t="n">
        <v>0</v>
      </c>
    </row>
    <row r="437" customFormat="false" ht="15" hidden="false" customHeight="false" outlineLevel="0" collapsed="false">
      <c r="A437" s="23" t="s">
        <v>29</v>
      </c>
      <c r="B437" s="24" t="s">
        <v>30</v>
      </c>
      <c r="C437" s="50"/>
      <c r="D437" s="50"/>
      <c r="E437" s="50"/>
      <c r="F437" s="50"/>
      <c r="G437" s="50" t="n">
        <v>0</v>
      </c>
      <c r="H437" s="57" t="n">
        <v>0</v>
      </c>
    </row>
    <row r="438" customFormat="false" ht="15" hidden="false" customHeight="false" outlineLevel="0" collapsed="false">
      <c r="A438" s="23" t="s">
        <v>31</v>
      </c>
      <c r="B438" s="24" t="s">
        <v>32</v>
      </c>
      <c r="C438" s="50"/>
      <c r="D438" s="50"/>
      <c r="E438" s="50"/>
      <c r="F438" s="50"/>
      <c r="G438" s="50" t="n">
        <v>0</v>
      </c>
      <c r="H438" s="57" t="n">
        <v>0</v>
      </c>
    </row>
    <row r="439" customFormat="false" ht="15" hidden="false" customHeight="false" outlineLevel="0" collapsed="false">
      <c r="A439" s="23" t="s">
        <v>33</v>
      </c>
      <c r="B439" s="24" t="s">
        <v>34</v>
      </c>
      <c r="C439" s="50"/>
      <c r="D439" s="50"/>
      <c r="E439" s="50"/>
      <c r="F439" s="50"/>
      <c r="G439" s="50" t="n">
        <v>0</v>
      </c>
      <c r="H439" s="57" t="n">
        <v>0</v>
      </c>
    </row>
    <row r="440" customFormat="false" ht="30" hidden="false" customHeight="false" outlineLevel="0" collapsed="false">
      <c r="A440" s="23" t="s">
        <v>35</v>
      </c>
      <c r="B440" s="24" t="s">
        <v>36</v>
      </c>
      <c r="C440" s="50"/>
      <c r="D440" s="50"/>
      <c r="E440" s="50"/>
      <c r="F440" s="50"/>
      <c r="G440" s="50" t="n">
        <v>0</v>
      </c>
      <c r="H440" s="57" t="n">
        <v>0</v>
      </c>
    </row>
    <row r="441" customFormat="false" ht="15" hidden="false" customHeight="false" outlineLevel="0" collapsed="false">
      <c r="A441" s="25" t="s">
        <v>37</v>
      </c>
      <c r="B441" s="26" t="s">
        <v>38</v>
      </c>
      <c r="C441" s="50" t="n">
        <v>17.202</v>
      </c>
      <c r="D441" s="50" t="n">
        <v>3.215130640909</v>
      </c>
      <c r="E441" s="50" t="n">
        <v>1.76178280327386</v>
      </c>
      <c r="F441" s="50" t="n">
        <v>2.19096292608995</v>
      </c>
      <c r="G441" s="50" t="n">
        <v>0.483314873476</v>
      </c>
      <c r="H441" s="57" t="n">
        <v>16.8958706793854</v>
      </c>
    </row>
    <row r="442" customFormat="false" ht="15" hidden="false" customHeight="false" outlineLevel="0" collapsed="false">
      <c r="A442" s="23" t="s">
        <v>39</v>
      </c>
      <c r="B442" s="24" t="s">
        <v>40</v>
      </c>
      <c r="C442" s="50"/>
      <c r="D442" s="50" t="n">
        <v>0.89261485632</v>
      </c>
      <c r="E442" s="50"/>
      <c r="F442" s="50"/>
      <c r="G442" s="50" t="n">
        <v>0</v>
      </c>
      <c r="H442" s="57" t="n">
        <v>0</v>
      </c>
    </row>
    <row r="443" customFormat="false" ht="15" hidden="false" customHeight="false" outlineLevel="0" collapsed="false">
      <c r="A443" s="23" t="s">
        <v>41</v>
      </c>
      <c r="B443" s="24" t="s">
        <v>42</v>
      </c>
      <c r="C443" s="50"/>
      <c r="D443" s="50"/>
      <c r="E443" s="50"/>
      <c r="F443" s="50"/>
      <c r="G443" s="50" t="n">
        <v>0</v>
      </c>
      <c r="H443" s="57" t="n">
        <v>0</v>
      </c>
    </row>
    <row r="444" customFormat="false" ht="15" hidden="false" customHeight="false" outlineLevel="0" collapsed="false">
      <c r="A444" s="23" t="s">
        <v>43</v>
      </c>
      <c r="B444" s="24" t="s">
        <v>44</v>
      </c>
      <c r="C444" s="50"/>
      <c r="D444" s="50"/>
      <c r="E444" s="50"/>
      <c r="F444" s="50"/>
      <c r="G444" s="50" t="n">
        <v>0</v>
      </c>
      <c r="H444" s="57" t="n">
        <v>0</v>
      </c>
    </row>
    <row r="445" customFormat="false" ht="15" hidden="false" customHeight="false" outlineLevel="0" collapsed="false">
      <c r="A445" s="23" t="s">
        <v>45</v>
      </c>
      <c r="B445" s="24" t="s">
        <v>46</v>
      </c>
      <c r="C445" s="50"/>
      <c r="D445" s="50"/>
      <c r="E445" s="50" t="n">
        <v>0.674000045923</v>
      </c>
      <c r="F445" s="50"/>
      <c r="G445" s="50" t="n">
        <v>0</v>
      </c>
      <c r="H445" s="57" t="n">
        <v>0</v>
      </c>
    </row>
    <row r="446" customFormat="false" ht="15" hidden="false" customHeight="false" outlineLevel="0" collapsed="false">
      <c r="A446" s="23" t="s">
        <v>47</v>
      </c>
      <c r="B446" s="24" t="s">
        <v>48</v>
      </c>
      <c r="C446" s="50"/>
      <c r="D446" s="50"/>
      <c r="E446" s="50" t="n">
        <v>0.00189275910942</v>
      </c>
      <c r="F446" s="50"/>
      <c r="G446" s="50" t="n">
        <v>0</v>
      </c>
      <c r="H446" s="57" t="n">
        <v>0.15137385170544</v>
      </c>
    </row>
    <row r="447" customFormat="false" ht="15" hidden="false" customHeight="false" outlineLevel="0" collapsed="false">
      <c r="A447" s="23" t="s">
        <v>49</v>
      </c>
      <c r="B447" s="24" t="s">
        <v>50</v>
      </c>
      <c r="C447" s="50"/>
      <c r="D447" s="50" t="n">
        <v>2.243166445069</v>
      </c>
      <c r="E447" s="50"/>
      <c r="F447" s="50"/>
      <c r="G447" s="50" t="n">
        <v>0</v>
      </c>
      <c r="H447" s="57" t="n">
        <v>0</v>
      </c>
    </row>
    <row r="448" customFormat="false" ht="45" hidden="false" customHeight="false" outlineLevel="0" collapsed="false">
      <c r="A448" s="23" t="s">
        <v>51</v>
      </c>
      <c r="B448" s="24" t="s">
        <v>52</v>
      </c>
      <c r="C448" s="50"/>
      <c r="D448" s="50" t="n">
        <v>0.07934933952</v>
      </c>
      <c r="E448" s="50" t="n">
        <v>0.090007138354</v>
      </c>
      <c r="F448" s="50" t="n">
        <v>0.35506102927835</v>
      </c>
      <c r="G448" s="50" t="n">
        <v>0.100319581901</v>
      </c>
      <c r="H448" s="57" t="n">
        <v>0</v>
      </c>
    </row>
    <row r="449" customFormat="false" ht="15" hidden="false" customHeight="false" outlineLevel="0" collapsed="false">
      <c r="A449" s="23" t="s">
        <v>53</v>
      </c>
      <c r="B449" s="24" t="s">
        <v>54</v>
      </c>
      <c r="C449" s="50"/>
      <c r="D449" s="50"/>
      <c r="E449" s="50"/>
      <c r="F449" s="50"/>
      <c r="G449" s="50" t="n">
        <v>0</v>
      </c>
      <c r="H449" s="57" t="n">
        <v>0</v>
      </c>
    </row>
    <row r="450" customFormat="false" ht="15" hidden="false" customHeight="false" outlineLevel="0" collapsed="false">
      <c r="A450" s="23" t="s">
        <v>55</v>
      </c>
      <c r="B450" s="24" t="s">
        <v>56</v>
      </c>
      <c r="C450" s="50"/>
      <c r="D450" s="50"/>
      <c r="E450" s="50"/>
      <c r="F450" s="50"/>
      <c r="G450" s="50" t="n">
        <v>0</v>
      </c>
      <c r="H450" s="57" t="n">
        <v>0</v>
      </c>
    </row>
    <row r="451" customFormat="false" ht="15" hidden="false" customHeight="false" outlineLevel="0" collapsed="false">
      <c r="A451" s="23" t="s">
        <v>57</v>
      </c>
      <c r="B451" s="24" t="s">
        <v>58</v>
      </c>
      <c r="C451" s="50"/>
      <c r="D451" s="50"/>
      <c r="E451" s="50"/>
      <c r="F451" s="50"/>
      <c r="G451" s="50" t="n">
        <v>0</v>
      </c>
      <c r="H451" s="57" t="n">
        <v>0</v>
      </c>
    </row>
    <row r="452" customFormat="false" ht="15" hidden="false" customHeight="false" outlineLevel="0" collapsed="false">
      <c r="A452" s="23" t="s">
        <v>59</v>
      </c>
      <c r="B452" s="24" t="s">
        <v>60</v>
      </c>
      <c r="C452" s="50"/>
      <c r="D452" s="50"/>
      <c r="E452" s="50" t="n">
        <v>0.1706928932744</v>
      </c>
      <c r="F452" s="50"/>
      <c r="G452" s="50" t="n">
        <v>0</v>
      </c>
      <c r="H452" s="57" t="n">
        <v>0</v>
      </c>
    </row>
    <row r="453" customFormat="false" ht="30" hidden="false" customHeight="false" outlineLevel="0" collapsed="false">
      <c r="A453" s="23" t="s">
        <v>61</v>
      </c>
      <c r="B453" s="24" t="s">
        <v>62</v>
      </c>
      <c r="C453" s="50"/>
      <c r="D453" s="50"/>
      <c r="E453" s="50"/>
      <c r="F453" s="50"/>
      <c r="G453" s="50" t="n">
        <v>0</v>
      </c>
      <c r="H453" s="57" t="n">
        <v>0</v>
      </c>
    </row>
    <row r="454" customFormat="false" ht="15" hidden="false" customHeight="false" outlineLevel="0" collapsed="false">
      <c r="A454" s="23" t="s">
        <v>63</v>
      </c>
      <c r="B454" s="24" t="s">
        <v>64</v>
      </c>
      <c r="C454" s="50"/>
      <c r="D454" s="50"/>
      <c r="E454" s="50" t="n">
        <v>0.270401024656</v>
      </c>
      <c r="F454" s="50"/>
      <c r="G454" s="50" t="n">
        <v>0</v>
      </c>
      <c r="H454" s="57" t="n">
        <v>0</v>
      </c>
    </row>
    <row r="455" customFormat="false" ht="30" hidden="false" customHeight="false" outlineLevel="0" collapsed="false">
      <c r="A455" s="23" t="s">
        <v>65</v>
      </c>
      <c r="B455" s="24" t="s">
        <v>66</v>
      </c>
      <c r="C455" s="50"/>
      <c r="D455" s="50"/>
      <c r="E455" s="50"/>
      <c r="F455" s="50"/>
      <c r="G455" s="50" t="n">
        <v>0</v>
      </c>
      <c r="H455" s="57" t="n">
        <v>0</v>
      </c>
    </row>
    <row r="456" customFormat="false" ht="15" hidden="false" customHeight="false" outlineLevel="0" collapsed="false">
      <c r="A456" s="23" t="s">
        <v>67</v>
      </c>
      <c r="B456" s="24" t="s">
        <v>68</v>
      </c>
      <c r="C456" s="50"/>
      <c r="D456" s="50"/>
      <c r="E456" s="50"/>
      <c r="F456" s="50" t="n">
        <v>0.082636981424</v>
      </c>
      <c r="G456" s="50" t="n">
        <v>0</v>
      </c>
      <c r="H456" s="57" t="n">
        <v>0</v>
      </c>
    </row>
    <row r="457" customFormat="false" ht="30" hidden="false" customHeight="false" outlineLevel="0" collapsed="false">
      <c r="A457" s="23" t="s">
        <v>69</v>
      </c>
      <c r="B457" s="24" t="s">
        <v>70</v>
      </c>
      <c r="C457" s="50"/>
      <c r="D457" s="50"/>
      <c r="E457" s="50"/>
      <c r="F457" s="50"/>
      <c r="G457" s="50" t="n">
        <v>0</v>
      </c>
      <c r="H457" s="57" t="n">
        <v>0</v>
      </c>
    </row>
    <row r="458" customFormat="false" ht="30" hidden="false" customHeight="false" outlineLevel="0" collapsed="false">
      <c r="A458" s="23" t="s">
        <v>71</v>
      </c>
      <c r="B458" s="24" t="s">
        <v>72</v>
      </c>
      <c r="C458" s="50"/>
      <c r="D458" s="50"/>
      <c r="E458" s="50"/>
      <c r="F458" s="50"/>
      <c r="G458" s="50" t="n">
        <v>0</v>
      </c>
      <c r="H458" s="57" t="n">
        <v>0</v>
      </c>
    </row>
    <row r="459" customFormat="false" ht="15" hidden="false" customHeight="false" outlineLevel="0" collapsed="false">
      <c r="A459" s="23" t="s">
        <v>73</v>
      </c>
      <c r="B459" s="24" t="s">
        <v>74</v>
      </c>
      <c r="C459" s="50"/>
      <c r="D459" s="50"/>
      <c r="E459" s="50" t="n">
        <v>0.51507613404504</v>
      </c>
      <c r="F459" s="50" t="n">
        <v>0.9458749909196</v>
      </c>
      <c r="G459" s="50" t="n">
        <v>0</v>
      </c>
      <c r="H459" s="57" t="n">
        <v>0</v>
      </c>
    </row>
    <row r="460" customFormat="false" ht="30" hidden="false" customHeight="false" outlineLevel="0" collapsed="false">
      <c r="A460" s="23" t="s">
        <v>75</v>
      </c>
      <c r="B460" s="24" t="s">
        <v>76</v>
      </c>
      <c r="C460" s="50"/>
      <c r="D460" s="50"/>
      <c r="E460" s="50"/>
      <c r="F460" s="50" t="n">
        <v>0.275171356688</v>
      </c>
      <c r="G460" s="50" t="n">
        <v>0</v>
      </c>
      <c r="H460" s="57" t="n">
        <v>16.40962352528</v>
      </c>
    </row>
    <row r="461" customFormat="false" ht="30" hidden="false" customHeight="false" outlineLevel="0" collapsed="false">
      <c r="A461" s="23" t="s">
        <v>77</v>
      </c>
      <c r="B461" s="24" t="s">
        <v>78</v>
      </c>
      <c r="C461" s="50"/>
      <c r="D461" s="50"/>
      <c r="E461" s="50"/>
      <c r="F461" s="50"/>
      <c r="G461" s="50" t="n">
        <v>0</v>
      </c>
      <c r="H461" s="57" t="n">
        <v>0</v>
      </c>
    </row>
    <row r="462" customFormat="false" ht="15" hidden="false" customHeight="false" outlineLevel="0" collapsed="false">
      <c r="A462" s="23" t="s">
        <v>79</v>
      </c>
      <c r="B462" s="24" t="s">
        <v>80</v>
      </c>
      <c r="C462" s="50"/>
      <c r="D462" s="50"/>
      <c r="E462" s="50"/>
      <c r="F462" s="50"/>
      <c r="G462" s="50" t="n">
        <v>0</v>
      </c>
      <c r="H462" s="57" t="n">
        <v>0</v>
      </c>
    </row>
    <row r="463" customFormat="false" ht="15" hidden="false" customHeight="false" outlineLevel="0" collapsed="false">
      <c r="A463" s="23" t="s">
        <v>81</v>
      </c>
      <c r="B463" s="24" t="s">
        <v>82</v>
      </c>
      <c r="C463" s="50"/>
      <c r="D463" s="50"/>
      <c r="E463" s="50" t="n">
        <v>0.005390807912</v>
      </c>
      <c r="F463" s="50" t="n">
        <v>0.197727216044</v>
      </c>
      <c r="G463" s="50" t="n">
        <v>0</v>
      </c>
      <c r="H463" s="57" t="n">
        <v>0.3348733024</v>
      </c>
    </row>
    <row r="464" customFormat="false" ht="15" hidden="false" customHeight="false" outlineLevel="0" collapsed="false">
      <c r="A464" s="23" t="s">
        <v>83</v>
      </c>
      <c r="B464" s="24" t="s">
        <v>84</v>
      </c>
      <c r="C464" s="50"/>
      <c r="D464" s="50"/>
      <c r="E464" s="50"/>
      <c r="F464" s="50"/>
      <c r="G464" s="50" t="n">
        <v>0</v>
      </c>
      <c r="H464" s="57" t="n">
        <v>0</v>
      </c>
    </row>
    <row r="465" customFormat="false" ht="15" hidden="false" customHeight="false" outlineLevel="0" collapsed="false">
      <c r="A465" s="23" t="s">
        <v>85</v>
      </c>
      <c r="B465" s="24" t="s">
        <v>86</v>
      </c>
      <c r="C465" s="50"/>
      <c r="D465" s="50"/>
      <c r="E465" s="50" t="n">
        <v>0.034322</v>
      </c>
      <c r="F465" s="50" t="n">
        <v>0.334491351736</v>
      </c>
      <c r="G465" s="50" t="n">
        <v>0.382995291575</v>
      </c>
      <c r="H465" s="57" t="n">
        <v>0</v>
      </c>
    </row>
    <row r="466" customFormat="false" ht="30" hidden="false" customHeight="false" outlineLevel="0" collapsed="false">
      <c r="A466" s="25" t="s">
        <v>87</v>
      </c>
      <c r="B466" s="26" t="s">
        <v>88</v>
      </c>
      <c r="C466" s="50" t="n">
        <v>0</v>
      </c>
      <c r="D466" s="50"/>
      <c r="E466" s="50"/>
      <c r="F466" s="50"/>
      <c r="G466" s="50" t="n">
        <v>0</v>
      </c>
      <c r="H466" s="57" t="n">
        <v>0</v>
      </c>
    </row>
    <row r="467" customFormat="false" ht="30" hidden="false" customHeight="false" outlineLevel="0" collapsed="false">
      <c r="A467" s="23" t="s">
        <v>89</v>
      </c>
      <c r="B467" s="24" t="s">
        <v>90</v>
      </c>
      <c r="C467" s="50"/>
      <c r="D467" s="50"/>
      <c r="E467" s="50"/>
      <c r="F467" s="50"/>
      <c r="G467" s="50" t="n">
        <v>0</v>
      </c>
      <c r="H467" s="57" t="n">
        <v>0</v>
      </c>
    </row>
    <row r="468" customFormat="false" ht="30" hidden="false" customHeight="false" outlineLevel="0" collapsed="false">
      <c r="A468" s="25" t="s">
        <v>91</v>
      </c>
      <c r="B468" s="26" t="s">
        <v>92</v>
      </c>
      <c r="C468" s="50" t="n">
        <v>0</v>
      </c>
      <c r="D468" s="50"/>
      <c r="E468" s="50"/>
      <c r="F468" s="50"/>
      <c r="G468" s="50" t="n">
        <v>0</v>
      </c>
      <c r="H468" s="57" t="n">
        <v>0</v>
      </c>
    </row>
    <row r="469" customFormat="false" ht="15" hidden="false" customHeight="false" outlineLevel="0" collapsed="false">
      <c r="A469" s="23" t="s">
        <v>93</v>
      </c>
      <c r="B469" s="24" t="s">
        <v>94</v>
      </c>
      <c r="C469" s="50"/>
      <c r="D469" s="50"/>
      <c r="E469" s="50"/>
      <c r="F469" s="50"/>
      <c r="G469" s="50" t="n">
        <v>0</v>
      </c>
      <c r="H469" s="57" t="n">
        <v>0</v>
      </c>
    </row>
    <row r="470" customFormat="false" ht="15" hidden="false" customHeight="false" outlineLevel="0" collapsed="false">
      <c r="A470" s="23" t="s">
        <v>95</v>
      </c>
      <c r="B470" s="24" t="s">
        <v>96</v>
      </c>
      <c r="C470" s="50"/>
      <c r="D470" s="50"/>
      <c r="E470" s="50"/>
      <c r="F470" s="50"/>
      <c r="G470" s="50" t="n">
        <v>0</v>
      </c>
      <c r="H470" s="57" t="n">
        <v>0</v>
      </c>
    </row>
    <row r="471" customFormat="false" ht="15" hidden="false" customHeight="false" outlineLevel="0" collapsed="false">
      <c r="A471" s="23" t="s">
        <v>97</v>
      </c>
      <c r="B471" s="24" t="s">
        <v>98</v>
      </c>
      <c r="C471" s="50"/>
      <c r="D471" s="50"/>
      <c r="E471" s="50"/>
      <c r="F471" s="50"/>
      <c r="G471" s="50" t="n">
        <v>0</v>
      </c>
      <c r="H471" s="57" t="n">
        <v>0</v>
      </c>
    </row>
    <row r="472" customFormat="false" ht="30" hidden="false" customHeight="false" outlineLevel="0" collapsed="false">
      <c r="A472" s="23" t="s">
        <v>99</v>
      </c>
      <c r="B472" s="24" t="s">
        <v>100</v>
      </c>
      <c r="C472" s="50"/>
      <c r="D472" s="50"/>
      <c r="E472" s="50"/>
      <c r="F472" s="50"/>
      <c r="G472" s="50" t="n">
        <v>0</v>
      </c>
      <c r="H472" s="57" t="n">
        <v>0</v>
      </c>
    </row>
    <row r="473" customFormat="false" ht="15" hidden="false" customHeight="false" outlineLevel="0" collapsed="false">
      <c r="A473" s="25" t="s">
        <v>101</v>
      </c>
      <c r="B473" s="26" t="s">
        <v>102</v>
      </c>
      <c r="C473" s="50" t="n">
        <v>1.052</v>
      </c>
      <c r="D473" s="50" t="n">
        <v>0.03750912</v>
      </c>
      <c r="E473" s="50" t="n">
        <v>0.07102669199814</v>
      </c>
      <c r="F473" s="50"/>
      <c r="G473" s="50" t="n">
        <v>0</v>
      </c>
      <c r="H473" s="57" t="n">
        <v>0</v>
      </c>
    </row>
    <row r="474" customFormat="false" ht="15" hidden="false" customHeight="false" outlineLevel="0" collapsed="false">
      <c r="A474" s="23" t="s">
        <v>103</v>
      </c>
      <c r="B474" s="24" t="s">
        <v>104</v>
      </c>
      <c r="C474" s="50"/>
      <c r="D474" s="50"/>
      <c r="E474" s="50"/>
      <c r="F474" s="50"/>
      <c r="G474" s="50" t="n">
        <v>0</v>
      </c>
      <c r="H474" s="57" t="n">
        <v>0</v>
      </c>
    </row>
    <row r="475" customFormat="false" ht="15" hidden="false" customHeight="false" outlineLevel="0" collapsed="false">
      <c r="A475" s="23" t="s">
        <v>105</v>
      </c>
      <c r="B475" s="24" t="s">
        <v>106</v>
      </c>
      <c r="C475" s="50"/>
      <c r="D475" s="50"/>
      <c r="E475" s="50"/>
      <c r="F475" s="50"/>
      <c r="G475" s="50" t="n">
        <v>0</v>
      </c>
      <c r="H475" s="57" t="n">
        <v>0</v>
      </c>
    </row>
    <row r="476" customFormat="false" ht="15" hidden="false" customHeight="false" outlineLevel="0" collapsed="false">
      <c r="A476" s="23" t="s">
        <v>107</v>
      </c>
      <c r="B476" s="24" t="s">
        <v>108</v>
      </c>
      <c r="C476" s="50"/>
      <c r="D476" s="50" t="n">
        <v>0.03750912</v>
      </c>
      <c r="E476" s="50" t="n">
        <v>0.07102669199814</v>
      </c>
      <c r="F476" s="50"/>
      <c r="G476" s="50" t="n">
        <v>0</v>
      </c>
      <c r="H476" s="57" t="n">
        <v>0</v>
      </c>
    </row>
    <row r="477" customFormat="false" ht="30" hidden="false" customHeight="false" outlineLevel="0" collapsed="false">
      <c r="A477" s="27" t="s">
        <v>109</v>
      </c>
      <c r="B477" s="26" t="s">
        <v>110</v>
      </c>
      <c r="C477" s="50" t="n">
        <v>0.399</v>
      </c>
      <c r="D477" s="50" t="n">
        <v>3.24201353490293</v>
      </c>
      <c r="E477" s="50" t="n">
        <v>4.91693822139694</v>
      </c>
      <c r="F477" s="50" t="n">
        <v>18.321406802892</v>
      </c>
      <c r="G477" s="50" t="n">
        <v>29.5804336113135</v>
      </c>
      <c r="H477" s="57" t="n">
        <v>167.604975709127</v>
      </c>
    </row>
    <row r="478" customFormat="false" ht="30" hidden="false" customHeight="false" outlineLevel="0" collapsed="false">
      <c r="A478" s="23" t="s">
        <v>111</v>
      </c>
      <c r="B478" s="24" t="s">
        <v>112</v>
      </c>
      <c r="C478" s="50"/>
      <c r="D478" s="50" t="n">
        <v>0.17383271536</v>
      </c>
      <c r="E478" s="50" t="n">
        <v>0.227263140545</v>
      </c>
      <c r="F478" s="50" t="n">
        <v>0.019069952349</v>
      </c>
      <c r="G478" s="50" t="n">
        <v>0</v>
      </c>
      <c r="H478" s="57" t="n">
        <v>0</v>
      </c>
    </row>
    <row r="479" customFormat="false" ht="30" hidden="false" customHeight="false" outlineLevel="0" collapsed="false">
      <c r="A479" s="23" t="s">
        <v>113</v>
      </c>
      <c r="B479" s="24" t="s">
        <v>114</v>
      </c>
      <c r="C479" s="50"/>
      <c r="D479" s="50" t="n">
        <v>2.92701341391893</v>
      </c>
      <c r="E479" s="50" t="n">
        <v>4.55369330882638</v>
      </c>
      <c r="F479" s="50" t="n">
        <v>15.198144850543</v>
      </c>
      <c r="G479" s="50" t="n">
        <v>8.99716227716349</v>
      </c>
      <c r="H479" s="57" t="n">
        <v>167.604975709127</v>
      </c>
    </row>
    <row r="480" customFormat="false" ht="30" hidden="false" customHeight="false" outlineLevel="0" collapsed="false">
      <c r="A480" s="23" t="s">
        <v>115</v>
      </c>
      <c r="B480" s="24" t="s">
        <v>116</v>
      </c>
      <c r="C480" s="50"/>
      <c r="D480" s="50" t="n">
        <v>0.141167405624</v>
      </c>
      <c r="E480" s="50" t="n">
        <v>0.13598177202556</v>
      </c>
      <c r="F480" s="50" t="n">
        <v>3.104192</v>
      </c>
      <c r="G480" s="50" t="n">
        <v>20.58327133415</v>
      </c>
      <c r="H480" s="57" t="n">
        <v>0</v>
      </c>
    </row>
    <row r="481" customFormat="false" ht="15" hidden="false" customHeight="false" outlineLevel="0" collapsed="false">
      <c r="A481" s="27" t="s">
        <v>117</v>
      </c>
      <c r="B481" s="26" t="s">
        <v>118</v>
      </c>
      <c r="C481" s="50" t="n">
        <v>0.06</v>
      </c>
      <c r="D481" s="50" t="n">
        <v>0.08596893888</v>
      </c>
      <c r="E481" s="50" t="n">
        <v>0.0879295318</v>
      </c>
      <c r="F481" s="50" t="n">
        <v>0.0228564753655</v>
      </c>
      <c r="G481" s="50" t="n">
        <v>0</v>
      </c>
      <c r="H481" s="57" t="n">
        <v>335.59620209372</v>
      </c>
    </row>
    <row r="482" customFormat="false" ht="30" hidden="false" customHeight="false" outlineLevel="0" collapsed="false">
      <c r="A482" s="23" t="s">
        <v>119</v>
      </c>
      <c r="B482" s="24" t="s">
        <v>120</v>
      </c>
      <c r="C482" s="50"/>
      <c r="D482" s="50" t="n">
        <v>0.08596893888</v>
      </c>
      <c r="E482" s="50" t="n">
        <v>0.0879295318</v>
      </c>
      <c r="F482" s="50"/>
      <c r="G482" s="50" t="n">
        <v>0</v>
      </c>
      <c r="H482" s="56" t="n">
        <v>0.71638892293696</v>
      </c>
    </row>
    <row r="483" customFormat="false" ht="15" hidden="false" customHeight="false" outlineLevel="0" collapsed="false">
      <c r="A483" s="23" t="s">
        <v>121</v>
      </c>
      <c r="B483" s="24" t="s">
        <v>122</v>
      </c>
      <c r="C483" s="50"/>
      <c r="D483" s="50"/>
      <c r="E483" s="50"/>
      <c r="F483" s="50"/>
      <c r="G483" s="50" t="n">
        <v>0</v>
      </c>
      <c r="H483" s="57" t="n">
        <v>0</v>
      </c>
    </row>
    <row r="484" customFormat="false" ht="15" hidden="false" customHeight="false" outlineLevel="0" collapsed="false">
      <c r="A484" s="23" t="s">
        <v>123</v>
      </c>
      <c r="B484" s="24" t="s">
        <v>124</v>
      </c>
      <c r="C484" s="50"/>
      <c r="D484" s="50"/>
      <c r="E484" s="50"/>
      <c r="F484" s="50"/>
      <c r="G484" s="50" t="n">
        <v>0</v>
      </c>
      <c r="H484" s="57" t="n">
        <v>0</v>
      </c>
    </row>
    <row r="485" customFormat="false" ht="30" hidden="false" customHeight="false" outlineLevel="0" collapsed="false">
      <c r="A485" s="23" t="s">
        <v>125</v>
      </c>
      <c r="B485" s="24" t="s">
        <v>126</v>
      </c>
      <c r="C485" s="50"/>
      <c r="D485" s="50"/>
      <c r="E485" s="50"/>
      <c r="F485" s="50" t="n">
        <v>0.0228564753655</v>
      </c>
      <c r="G485" s="50" t="n">
        <v>0</v>
      </c>
      <c r="H485" s="57" t="n">
        <v>334.879813170783</v>
      </c>
    </row>
    <row r="486" customFormat="false" ht="15" hidden="false" customHeight="false" outlineLevel="0" collapsed="false">
      <c r="A486" s="23" t="s">
        <v>127</v>
      </c>
      <c r="B486" s="24" t="s">
        <v>128</v>
      </c>
      <c r="C486" s="50"/>
      <c r="D486" s="50"/>
      <c r="E486" s="50"/>
      <c r="F486" s="50"/>
      <c r="G486" s="50" t="n">
        <v>0</v>
      </c>
      <c r="H486" s="57" t="n">
        <v>0</v>
      </c>
    </row>
    <row r="487" customFormat="false" ht="15" hidden="false" customHeight="false" outlineLevel="0" collapsed="false">
      <c r="A487" s="27" t="s">
        <v>129</v>
      </c>
      <c r="B487" s="26" t="s">
        <v>130</v>
      </c>
      <c r="C487" s="50"/>
      <c r="D487" s="50"/>
      <c r="E487" s="50"/>
      <c r="F487" s="50"/>
      <c r="G487" s="50" t="n">
        <v>0.006355</v>
      </c>
      <c r="H487" s="57" t="n">
        <v>0.006947</v>
      </c>
    </row>
    <row r="488" customFormat="false" ht="15" hidden="false" customHeight="false" outlineLevel="0" collapsed="false">
      <c r="A488" s="23" t="s">
        <v>131</v>
      </c>
      <c r="B488" s="24" t="s">
        <v>132</v>
      </c>
      <c r="C488" s="50"/>
      <c r="D488" s="50"/>
      <c r="E488" s="50"/>
      <c r="F488" s="50"/>
      <c r="G488" s="50" t="n">
        <v>0</v>
      </c>
      <c r="H488" s="57" t="n">
        <v>0</v>
      </c>
    </row>
    <row r="489" customFormat="false" ht="15" hidden="false" customHeight="false" outlineLevel="0" collapsed="false">
      <c r="A489" s="23" t="s">
        <v>133</v>
      </c>
      <c r="B489" s="24" t="s">
        <v>134</v>
      </c>
      <c r="C489" s="50"/>
      <c r="D489" s="50"/>
      <c r="E489" s="50"/>
      <c r="F489" s="50"/>
      <c r="G489" s="50" t="n">
        <v>0.006355</v>
      </c>
      <c r="H489" s="57" t="n">
        <v>0.006947</v>
      </c>
    </row>
    <row r="490" customFormat="false" ht="15" hidden="false" customHeight="false" outlineLevel="0" collapsed="false">
      <c r="A490" s="27" t="s">
        <v>135</v>
      </c>
      <c r="B490" s="26" t="s">
        <v>136</v>
      </c>
      <c r="C490" s="50"/>
      <c r="D490" s="50"/>
      <c r="E490" s="50" t="n">
        <v>0.02833160973</v>
      </c>
      <c r="F490" s="50" t="n">
        <v>0.0191548</v>
      </c>
      <c r="G490" s="50" t="n">
        <v>0</v>
      </c>
      <c r="H490" s="57" t="n">
        <v>0.03437959148</v>
      </c>
    </row>
    <row r="491" customFormat="false" ht="15" hidden="false" customHeight="false" outlineLevel="0" collapsed="false">
      <c r="A491" s="23" t="s">
        <v>137</v>
      </c>
      <c r="B491" s="24" t="s">
        <v>138</v>
      </c>
      <c r="C491" s="50"/>
      <c r="D491" s="50"/>
      <c r="E491" s="50"/>
      <c r="F491" s="50"/>
      <c r="G491" s="50" t="n">
        <v>0</v>
      </c>
      <c r="H491" s="57" t="n">
        <v>0</v>
      </c>
    </row>
    <row r="492" customFormat="false" ht="30" hidden="false" customHeight="false" outlineLevel="0" collapsed="false">
      <c r="A492" s="23" t="s">
        <v>139</v>
      </c>
      <c r="B492" s="24" t="s">
        <v>140</v>
      </c>
      <c r="C492" s="50"/>
      <c r="D492" s="50"/>
      <c r="E492" s="50"/>
      <c r="F492" s="50"/>
      <c r="G492" s="50" t="n">
        <v>0</v>
      </c>
      <c r="H492" s="57" t="n">
        <v>0</v>
      </c>
    </row>
    <row r="493" customFormat="false" ht="30" hidden="false" customHeight="false" outlineLevel="0" collapsed="false">
      <c r="A493" s="23" t="s">
        <v>141</v>
      </c>
      <c r="B493" s="24" t="s">
        <v>142</v>
      </c>
      <c r="C493" s="50"/>
      <c r="D493" s="50"/>
      <c r="E493" s="50"/>
      <c r="F493" s="50"/>
      <c r="G493" s="50" t="n">
        <v>0</v>
      </c>
      <c r="H493" s="57" t="n">
        <v>0</v>
      </c>
    </row>
    <row r="494" customFormat="false" ht="15" hidden="false" customHeight="false" outlineLevel="0" collapsed="false">
      <c r="A494" s="23" t="s">
        <v>143</v>
      </c>
      <c r="B494" s="24" t="s">
        <v>144</v>
      </c>
      <c r="C494" s="50"/>
      <c r="D494" s="50"/>
      <c r="E494" s="50"/>
      <c r="F494" s="50"/>
      <c r="G494" s="50" t="n">
        <v>0</v>
      </c>
      <c r="H494" s="57" t="n">
        <v>0</v>
      </c>
    </row>
    <row r="495" customFormat="false" ht="30" hidden="false" customHeight="false" outlineLevel="0" collapsed="false">
      <c r="A495" s="23" t="s">
        <v>145</v>
      </c>
      <c r="B495" s="24" t="s">
        <v>146</v>
      </c>
      <c r="C495" s="50"/>
      <c r="D495" s="50"/>
      <c r="E495" s="50" t="n">
        <v>0.02833160973</v>
      </c>
      <c r="F495" s="50" t="n">
        <v>0.0191548</v>
      </c>
      <c r="G495" s="50" t="n">
        <v>0</v>
      </c>
      <c r="H495" s="57" t="n">
        <v>0.03437959148</v>
      </c>
    </row>
    <row r="496" customFormat="false" ht="15" hidden="false" customHeight="false" outlineLevel="0" collapsed="false">
      <c r="A496" s="23" t="s">
        <v>147</v>
      </c>
      <c r="B496" s="24" t="s">
        <v>148</v>
      </c>
      <c r="C496" s="50"/>
      <c r="D496" s="50"/>
      <c r="E496" s="50"/>
      <c r="F496" s="50"/>
      <c r="G496" s="50" t="n">
        <v>0</v>
      </c>
      <c r="H496" s="57" t="n">
        <v>0</v>
      </c>
    </row>
    <row r="497" customFormat="false" ht="15" hidden="false" customHeight="false" outlineLevel="0" collapsed="false">
      <c r="A497" s="27" t="s">
        <v>149</v>
      </c>
      <c r="B497" s="26" t="s">
        <v>150</v>
      </c>
      <c r="C497" s="50"/>
      <c r="D497" s="50" t="n">
        <v>0.00272869344</v>
      </c>
      <c r="E497" s="50"/>
      <c r="F497" s="50"/>
      <c r="G497" s="50" t="n">
        <v>0</v>
      </c>
      <c r="H497" s="57" t="n">
        <v>0</v>
      </c>
    </row>
    <row r="498" customFormat="false" ht="30" hidden="false" customHeight="false" outlineLevel="0" collapsed="false">
      <c r="A498" s="23" t="s">
        <v>151</v>
      </c>
      <c r="B498" s="24" t="s">
        <v>152</v>
      </c>
      <c r="C498" s="50"/>
      <c r="D498" s="50" t="n">
        <v>0.00272869344</v>
      </c>
      <c r="E498" s="50"/>
      <c r="F498" s="50"/>
      <c r="G498" s="50" t="n">
        <v>0</v>
      </c>
      <c r="H498" s="57" t="n">
        <v>0</v>
      </c>
    </row>
    <row r="499" customFormat="false" ht="45" hidden="false" customHeight="false" outlineLevel="0" collapsed="false">
      <c r="A499" s="23" t="s">
        <v>153</v>
      </c>
      <c r="B499" s="24" t="s">
        <v>154</v>
      </c>
      <c r="C499" s="50"/>
      <c r="D499" s="50"/>
      <c r="E499" s="50"/>
      <c r="F499" s="50"/>
      <c r="G499" s="50" t="n">
        <v>0</v>
      </c>
      <c r="H499" s="57" t="n">
        <v>0</v>
      </c>
    </row>
    <row r="500" customFormat="false" ht="30" hidden="false" customHeight="false" outlineLevel="0" collapsed="false">
      <c r="A500" s="23" t="s">
        <v>155</v>
      </c>
      <c r="B500" s="24" t="s">
        <v>156</v>
      </c>
      <c r="C500" s="50"/>
      <c r="D500" s="50"/>
      <c r="E500" s="50"/>
      <c r="F500" s="50"/>
      <c r="G500" s="50" t="n">
        <v>0</v>
      </c>
      <c r="H500" s="57" t="n">
        <v>0</v>
      </c>
    </row>
    <row r="501" customFormat="false" ht="15" hidden="false" customHeight="false" outlineLevel="0" collapsed="false">
      <c r="A501" s="27" t="s">
        <v>157</v>
      </c>
      <c r="B501" s="26" t="s">
        <v>158</v>
      </c>
      <c r="C501" s="50" t="n">
        <v>0</v>
      </c>
      <c r="D501" s="50"/>
      <c r="E501" s="50" t="n">
        <v>0.01554341</v>
      </c>
      <c r="F501" s="50"/>
      <c r="G501" s="50" t="n">
        <v>0</v>
      </c>
      <c r="H501" s="57" t="n">
        <v>0</v>
      </c>
    </row>
    <row r="502" customFormat="false" ht="15" hidden="false" customHeight="false" outlineLevel="0" collapsed="false">
      <c r="A502" s="23" t="s">
        <v>159</v>
      </c>
      <c r="B502" s="24" t="s">
        <v>160</v>
      </c>
      <c r="C502" s="58"/>
      <c r="D502" s="51"/>
      <c r="E502" s="51" t="n">
        <v>0.01554341</v>
      </c>
      <c r="F502" s="51"/>
      <c r="G502" s="51" t="n">
        <v>0</v>
      </c>
      <c r="H502" s="57" t="n">
        <v>0</v>
      </c>
    </row>
    <row r="503" customFormat="false" ht="30" hidden="false" customHeight="false" outlineLevel="0" collapsed="false">
      <c r="A503" s="27" t="s">
        <v>161</v>
      </c>
      <c r="B503" s="26" t="s">
        <v>162</v>
      </c>
      <c r="C503" s="26"/>
      <c r="D503" s="52"/>
      <c r="E503" s="52" t="n">
        <v>0.069621605154</v>
      </c>
      <c r="F503" s="52"/>
      <c r="G503" s="52" t="n">
        <v>0</v>
      </c>
      <c r="H503" s="57" t="n">
        <v>0</v>
      </c>
    </row>
    <row r="504" customFormat="false" ht="15" hidden="false" customHeight="false" outlineLevel="0" collapsed="false">
      <c r="A504" s="23" t="s">
        <v>163</v>
      </c>
      <c r="B504" s="24" t="s">
        <v>164</v>
      </c>
      <c r="C504" s="24"/>
      <c r="D504" s="51"/>
      <c r="E504" s="51"/>
      <c r="F504" s="51"/>
      <c r="G504" s="51" t="n">
        <v>0</v>
      </c>
      <c r="H504" s="57" t="n">
        <v>0</v>
      </c>
    </row>
    <row r="505" customFormat="false" ht="30" hidden="false" customHeight="false" outlineLevel="0" collapsed="false">
      <c r="A505" s="23" t="s">
        <v>165</v>
      </c>
      <c r="B505" s="24" t="s">
        <v>166</v>
      </c>
      <c r="C505" s="24"/>
      <c r="D505" s="51"/>
      <c r="E505" s="51" t="n">
        <v>0.024076311154</v>
      </c>
      <c r="F505" s="51"/>
      <c r="G505" s="51" t="n">
        <v>0</v>
      </c>
      <c r="H505" s="53" t="n">
        <v>0</v>
      </c>
    </row>
    <row r="506" customFormat="false" ht="30" hidden="false" customHeight="false" outlineLevel="0" collapsed="false">
      <c r="A506" s="23" t="s">
        <v>167</v>
      </c>
      <c r="B506" s="24" t="s">
        <v>168</v>
      </c>
      <c r="C506" s="24"/>
      <c r="D506" s="51"/>
      <c r="E506" s="51"/>
      <c r="F506" s="51"/>
      <c r="G506" s="51" t="n">
        <v>0</v>
      </c>
      <c r="H506" s="57" t="n">
        <v>0</v>
      </c>
    </row>
    <row r="507" customFormat="false" ht="15" hidden="false" customHeight="false" outlineLevel="0" collapsed="false">
      <c r="A507" s="23" t="s">
        <v>169</v>
      </c>
      <c r="B507" s="24" t="s">
        <v>170</v>
      </c>
      <c r="C507" s="24"/>
      <c r="D507" s="51"/>
      <c r="E507" s="51"/>
      <c r="F507" s="51"/>
      <c r="G507" s="51" t="n">
        <v>0</v>
      </c>
      <c r="H507" s="57" t="n">
        <v>0</v>
      </c>
    </row>
    <row r="508" customFormat="false" ht="30" hidden="false" customHeight="false" outlineLevel="0" collapsed="false">
      <c r="A508" s="23" t="s">
        <v>171</v>
      </c>
      <c r="B508" s="24" t="s">
        <v>172</v>
      </c>
      <c r="C508" s="24"/>
      <c r="D508" s="51"/>
      <c r="E508" s="51" t="n">
        <v>0.045545294</v>
      </c>
      <c r="F508" s="51"/>
      <c r="G508" s="51" t="n">
        <v>0</v>
      </c>
      <c r="H508" s="57" t="n">
        <v>0</v>
      </c>
    </row>
    <row r="509" customFormat="false" ht="30" hidden="false" customHeight="false" outlineLevel="0" collapsed="false">
      <c r="A509" s="23" t="s">
        <v>173</v>
      </c>
      <c r="B509" s="24" t="s">
        <v>174</v>
      </c>
      <c r="C509" s="24"/>
      <c r="D509" s="51"/>
      <c r="E509" s="51"/>
      <c r="F509" s="51"/>
      <c r="G509" s="51" t="n">
        <v>0</v>
      </c>
      <c r="H509" s="57" t="n">
        <v>0</v>
      </c>
    </row>
    <row r="510" customFormat="false" ht="15" hidden="false" customHeight="false" outlineLevel="0" collapsed="false">
      <c r="A510" s="23" t="s">
        <v>175</v>
      </c>
      <c r="B510" s="24" t="s">
        <v>176</v>
      </c>
      <c r="C510" s="24"/>
      <c r="D510" s="51"/>
      <c r="E510" s="51"/>
      <c r="F510" s="51"/>
      <c r="G510" s="51" t="n">
        <v>0</v>
      </c>
      <c r="H510" s="57" t="n">
        <v>0</v>
      </c>
    </row>
    <row r="511" customFormat="false" ht="30" hidden="false" customHeight="false" outlineLevel="0" collapsed="false">
      <c r="A511" s="27" t="s">
        <v>177</v>
      </c>
      <c r="B511" s="26" t="s">
        <v>178</v>
      </c>
      <c r="C511" s="26"/>
      <c r="D511" s="52"/>
      <c r="E511" s="52" t="n">
        <v>0.0789406</v>
      </c>
      <c r="F511" s="52"/>
      <c r="G511" s="52" t="n">
        <v>0</v>
      </c>
      <c r="H511" s="57" t="n">
        <v>0</v>
      </c>
    </row>
    <row r="512" customFormat="false" ht="15" hidden="false" customHeight="false" outlineLevel="0" collapsed="false">
      <c r="A512" s="23" t="s">
        <v>179</v>
      </c>
      <c r="B512" s="24" t="s">
        <v>180</v>
      </c>
      <c r="C512" s="24"/>
      <c r="D512" s="51"/>
      <c r="E512" s="51" t="n">
        <v>0.0789406</v>
      </c>
      <c r="F512" s="51"/>
      <c r="G512" s="51" t="n">
        <v>0</v>
      </c>
      <c r="H512" s="57" t="n">
        <v>0</v>
      </c>
    </row>
    <row r="513" customFormat="false" ht="15" hidden="false" customHeight="false" outlineLevel="0" collapsed="false">
      <c r="A513" s="23" t="s">
        <v>181</v>
      </c>
      <c r="B513" s="24" t="s">
        <v>182</v>
      </c>
      <c r="C513" s="24"/>
      <c r="D513" s="51"/>
      <c r="E513" s="51"/>
      <c r="F513" s="51"/>
      <c r="G513" s="51" t="n">
        <v>0</v>
      </c>
      <c r="H513" s="57" t="n">
        <v>0</v>
      </c>
    </row>
    <row r="514" customFormat="false" ht="30" hidden="false" customHeight="false" outlineLevel="0" collapsed="false">
      <c r="A514" s="23" t="s">
        <v>183</v>
      </c>
      <c r="B514" s="24" t="s">
        <v>184</v>
      </c>
      <c r="C514" s="24"/>
      <c r="D514" s="51"/>
      <c r="E514" s="51"/>
      <c r="F514" s="51"/>
      <c r="G514" s="51" t="n">
        <v>0</v>
      </c>
      <c r="H514" s="57" t="n">
        <v>0</v>
      </c>
    </row>
    <row r="515" customFormat="false" ht="30" hidden="false" customHeight="false" outlineLevel="0" collapsed="false">
      <c r="A515" s="23" t="s">
        <v>185</v>
      </c>
      <c r="B515" s="24" t="s">
        <v>186</v>
      </c>
      <c r="C515" s="24"/>
      <c r="D515" s="51"/>
      <c r="E515" s="51"/>
      <c r="F515" s="51"/>
      <c r="G515" s="51" t="n">
        <v>0</v>
      </c>
      <c r="H515" s="57" t="n">
        <v>0</v>
      </c>
    </row>
    <row r="516" customFormat="false" ht="30" hidden="false" customHeight="false" outlineLevel="0" collapsed="false">
      <c r="A516" s="23" t="s">
        <v>187</v>
      </c>
      <c r="B516" s="24" t="s">
        <v>188</v>
      </c>
      <c r="C516" s="24"/>
      <c r="D516" s="51"/>
      <c r="E516" s="51"/>
      <c r="F516" s="51"/>
      <c r="G516" s="51" t="n">
        <v>0</v>
      </c>
      <c r="H516" s="57" t="n">
        <v>0</v>
      </c>
    </row>
    <row r="517" customFormat="false" ht="45" hidden="false" customHeight="false" outlineLevel="0" collapsed="false">
      <c r="A517" s="23" t="s">
        <v>189</v>
      </c>
      <c r="B517" s="24" t="s">
        <v>190</v>
      </c>
      <c r="C517" s="24"/>
      <c r="D517" s="51"/>
      <c r="E517" s="51"/>
      <c r="F517" s="51"/>
      <c r="G517" s="51" t="n">
        <v>0</v>
      </c>
      <c r="H517" s="57" t="n">
        <v>0</v>
      </c>
    </row>
    <row r="518" customFormat="false" ht="30" hidden="false" customHeight="false" outlineLevel="0" collapsed="false">
      <c r="A518" s="27" t="s">
        <v>191</v>
      </c>
      <c r="B518" s="26" t="s">
        <v>192</v>
      </c>
      <c r="C518" s="26"/>
      <c r="D518" s="52"/>
      <c r="E518" s="52"/>
      <c r="F518" s="52"/>
      <c r="G518" s="52" t="n">
        <v>0</v>
      </c>
      <c r="H518" s="57" t="n">
        <v>0</v>
      </c>
    </row>
    <row r="519" customFormat="false" ht="15" hidden="false" customHeight="false" outlineLevel="0" collapsed="false">
      <c r="A519" s="27" t="s">
        <v>193</v>
      </c>
      <c r="B519" s="26" t="s">
        <v>194</v>
      </c>
      <c r="C519" s="26"/>
      <c r="D519" s="52"/>
      <c r="E519" s="52"/>
      <c r="F519" s="52"/>
      <c r="G519" s="52" t="n">
        <v>0</v>
      </c>
      <c r="H519" s="57" t="n">
        <v>0</v>
      </c>
    </row>
    <row r="520" customFormat="false" ht="15" hidden="false" customHeight="false" outlineLevel="0" collapsed="false">
      <c r="A520" s="27" t="s">
        <v>195</v>
      </c>
      <c r="B520" s="26" t="s">
        <v>196</v>
      </c>
      <c r="C520" s="26"/>
      <c r="D520" s="52"/>
      <c r="E520" s="52"/>
      <c r="F520" s="52"/>
      <c r="G520" s="52" t="n">
        <v>0</v>
      </c>
      <c r="H520" s="57" t="n">
        <v>0</v>
      </c>
    </row>
    <row r="521" customFormat="false" ht="15" hidden="false" customHeight="false" outlineLevel="0" collapsed="false">
      <c r="A521" s="23" t="s">
        <v>197</v>
      </c>
      <c r="B521" s="24" t="s">
        <v>198</v>
      </c>
      <c r="C521" s="24"/>
      <c r="D521" s="51"/>
      <c r="E521" s="51"/>
      <c r="F521" s="51"/>
      <c r="G521" s="51" t="n">
        <v>0</v>
      </c>
      <c r="H521" s="57" t="n">
        <v>0</v>
      </c>
    </row>
    <row r="522" customFormat="false" ht="15" hidden="false" customHeight="false" outlineLevel="0" collapsed="false">
      <c r="A522" s="23" t="s">
        <v>199</v>
      </c>
      <c r="B522" s="24" t="s">
        <v>200</v>
      </c>
      <c r="C522" s="24"/>
      <c r="D522" s="51"/>
      <c r="E522" s="51"/>
      <c r="F522" s="51"/>
      <c r="G522" s="51" t="n">
        <v>0</v>
      </c>
      <c r="H522" s="57" t="n">
        <v>0</v>
      </c>
    </row>
    <row r="523" customFormat="false" ht="30" hidden="false" customHeight="false" outlineLevel="0" collapsed="false">
      <c r="A523" s="23" t="s">
        <v>201</v>
      </c>
      <c r="B523" s="24" t="s">
        <v>202</v>
      </c>
      <c r="C523" s="24"/>
      <c r="D523" s="51"/>
      <c r="E523" s="51"/>
      <c r="F523" s="51"/>
      <c r="G523" s="51" t="n">
        <v>0</v>
      </c>
      <c r="H523" s="57" t="n">
        <v>0</v>
      </c>
    </row>
    <row r="524" customFormat="false" ht="15" hidden="false" customHeight="false" outlineLevel="0" collapsed="false">
      <c r="A524" s="27" t="s">
        <v>203</v>
      </c>
      <c r="B524" s="26" t="s">
        <v>204</v>
      </c>
      <c r="C524" s="26"/>
      <c r="D524" s="52"/>
      <c r="E524" s="52"/>
      <c r="F524" s="52"/>
      <c r="G524" s="52" t="n">
        <v>0</v>
      </c>
      <c r="H524" s="57" t="n">
        <v>0</v>
      </c>
    </row>
    <row r="525" customFormat="false" ht="30" hidden="false" customHeight="false" outlineLevel="0" collapsed="false">
      <c r="A525" s="23" t="s">
        <v>205</v>
      </c>
      <c r="B525" s="24" t="s">
        <v>206</v>
      </c>
      <c r="C525" s="24"/>
      <c r="D525" s="51"/>
      <c r="E525" s="51"/>
      <c r="F525" s="51"/>
      <c r="G525" s="51" t="n">
        <v>0</v>
      </c>
      <c r="H525" s="57" t="n">
        <v>0</v>
      </c>
    </row>
    <row r="526" customFormat="false" ht="30" hidden="false" customHeight="false" outlineLevel="0" collapsed="false">
      <c r="A526" s="23" t="s">
        <v>207</v>
      </c>
      <c r="B526" s="24" t="s">
        <v>208</v>
      </c>
      <c r="C526" s="24"/>
      <c r="D526" s="51"/>
      <c r="E526" s="51"/>
      <c r="F526" s="51"/>
      <c r="G526" s="51" t="n">
        <v>0</v>
      </c>
      <c r="H526" s="57" t="n">
        <v>0</v>
      </c>
    </row>
    <row r="527" customFormat="false" ht="30" hidden="false" customHeight="false" outlineLevel="0" collapsed="false">
      <c r="A527" s="23" t="s">
        <v>209</v>
      </c>
      <c r="B527" s="24" t="s">
        <v>210</v>
      </c>
      <c r="C527" s="24"/>
      <c r="D527" s="51"/>
      <c r="E527" s="51"/>
      <c r="F527" s="51"/>
      <c r="G527" s="51" t="n">
        <v>0</v>
      </c>
      <c r="H527" s="57" t="n">
        <v>0</v>
      </c>
    </row>
    <row r="528" customFormat="false" ht="30" hidden="false" customHeight="false" outlineLevel="0" collapsed="false">
      <c r="A528" s="23" t="s">
        <v>211</v>
      </c>
      <c r="B528" s="24" t="s">
        <v>212</v>
      </c>
      <c r="C528" s="24"/>
      <c r="D528" s="51"/>
      <c r="E528" s="51"/>
      <c r="F528" s="51"/>
      <c r="G528" s="51" t="n">
        <v>0</v>
      </c>
      <c r="H528" s="57" t="n">
        <v>0</v>
      </c>
    </row>
    <row r="529" customFormat="false" ht="15" hidden="false" customHeight="false" outlineLevel="0" collapsed="false">
      <c r="A529" s="27" t="s">
        <v>213</v>
      </c>
      <c r="B529" s="26" t="s">
        <v>214</v>
      </c>
      <c r="C529" s="26"/>
      <c r="D529" s="52"/>
      <c r="E529" s="52"/>
      <c r="F529" s="52" t="n">
        <v>0.06478055016</v>
      </c>
      <c r="G529" s="52" t="n">
        <v>0</v>
      </c>
      <c r="H529" s="57" t="n">
        <v>0</v>
      </c>
    </row>
    <row r="530" customFormat="false" ht="15" hidden="false" customHeight="false" outlineLevel="0" collapsed="false">
      <c r="A530" s="23" t="s">
        <v>215</v>
      </c>
      <c r="B530" s="24" t="s">
        <v>216</v>
      </c>
      <c r="C530" s="24"/>
      <c r="D530" s="51"/>
      <c r="E530" s="51"/>
      <c r="F530" s="51"/>
      <c r="G530" s="51" t="n">
        <v>0</v>
      </c>
      <c r="H530" s="57" t="n">
        <v>0</v>
      </c>
    </row>
    <row r="531" customFormat="false" ht="30" hidden="false" customHeight="false" outlineLevel="0" collapsed="false">
      <c r="A531" s="23" t="s">
        <v>217</v>
      </c>
      <c r="B531" s="24" t="s">
        <v>218</v>
      </c>
      <c r="C531" s="24"/>
      <c r="D531" s="51"/>
      <c r="E531" s="51"/>
      <c r="F531" s="51"/>
      <c r="G531" s="51" t="n">
        <v>0</v>
      </c>
      <c r="H531" s="57" t="n">
        <v>0</v>
      </c>
    </row>
    <row r="532" customFormat="false" ht="15" hidden="false" customHeight="false" outlineLevel="0" collapsed="false">
      <c r="A532" s="23" t="s">
        <v>219</v>
      </c>
      <c r="B532" s="24" t="s">
        <v>220</v>
      </c>
      <c r="C532" s="24"/>
      <c r="D532" s="51"/>
      <c r="E532" s="51"/>
      <c r="F532" s="51" t="n">
        <v>0.06478055016</v>
      </c>
      <c r="G532" s="51" t="n">
        <v>0</v>
      </c>
      <c r="H532" s="57" t="n">
        <v>0</v>
      </c>
    </row>
    <row r="533" customFormat="false" ht="45" hidden="false" customHeight="false" outlineLevel="0" collapsed="false">
      <c r="A533" s="27" t="s">
        <v>221</v>
      </c>
      <c r="B533" s="26" t="s">
        <v>222</v>
      </c>
      <c r="C533" s="26"/>
      <c r="D533" s="52"/>
      <c r="E533" s="52"/>
      <c r="F533" s="52"/>
      <c r="G533" s="52" t="n">
        <v>0</v>
      </c>
      <c r="H533" s="52" t="n">
        <v>0</v>
      </c>
    </row>
    <row r="534" customFormat="false" ht="30" hidden="false" customHeight="false" outlineLevel="0" collapsed="false">
      <c r="A534" s="23" t="s">
        <v>223</v>
      </c>
      <c r="B534" s="24" t="s">
        <v>224</v>
      </c>
      <c r="C534" s="24"/>
      <c r="D534" s="51"/>
      <c r="E534" s="51"/>
      <c r="F534" s="51"/>
      <c r="G534" s="51" t="n">
        <v>0</v>
      </c>
      <c r="H534" s="51" t="n">
        <v>0</v>
      </c>
    </row>
    <row r="535" customFormat="false" ht="30.75" hidden="false" customHeight="false" outlineLevel="0" collapsed="false">
      <c r="A535" s="28" t="s">
        <v>225</v>
      </c>
      <c r="B535" s="29" t="s">
        <v>226</v>
      </c>
      <c r="C535" s="29"/>
      <c r="D535" s="54"/>
      <c r="E535" s="54"/>
      <c r="F535" s="54"/>
      <c r="G535" s="54" t="n">
        <v>0</v>
      </c>
      <c r="H535" s="54" t="n">
        <v>0</v>
      </c>
    </row>
    <row r="536" customFormat="false" ht="45.75" hidden="false" customHeight="false" outlineLevel="0" collapsed="false">
      <c r="A536" s="31" t="s">
        <v>15</v>
      </c>
      <c r="B536" s="34" t="s">
        <v>231</v>
      </c>
      <c r="C536" s="48" t="n">
        <v>71.357</v>
      </c>
      <c r="D536" s="48" t="n">
        <v>22.3450996622325</v>
      </c>
      <c r="E536" s="48" t="n">
        <v>14.6442963599308</v>
      </c>
      <c r="F536" s="48" t="n">
        <v>18.5232990869342</v>
      </c>
      <c r="G536" s="48" t="n">
        <v>5.91775706471551</v>
      </c>
      <c r="H536" s="48" t="n">
        <v>31.6983541136474</v>
      </c>
    </row>
    <row r="537" customFormat="false" ht="15" hidden="false" customHeight="false" outlineLevel="0" collapsed="false">
      <c r="A537" s="20" t="s">
        <v>17</v>
      </c>
      <c r="B537" s="21" t="s">
        <v>18</v>
      </c>
      <c r="C537" s="49" t="n">
        <v>2.168</v>
      </c>
      <c r="D537" s="49" t="n">
        <v>1.513211417296</v>
      </c>
      <c r="E537" s="49" t="n">
        <v>0.80017581306564</v>
      </c>
      <c r="F537" s="49" t="n">
        <v>0.46550053874215</v>
      </c>
      <c r="G537" s="49" t="n">
        <v>0.49568883389456</v>
      </c>
      <c r="H537" s="49" t="n">
        <v>0.09955924419</v>
      </c>
    </row>
    <row r="538" customFormat="false" ht="30" hidden="false" customHeight="false" outlineLevel="0" collapsed="false">
      <c r="A538" s="23" t="s">
        <v>19</v>
      </c>
      <c r="B538" s="24" t="s">
        <v>20</v>
      </c>
      <c r="C538" s="50"/>
      <c r="D538" s="50" t="n">
        <v>1.469475656656</v>
      </c>
      <c r="E538" s="50" t="n">
        <v>0.79861312677964</v>
      </c>
      <c r="F538" s="50" t="n">
        <v>0.301395163928</v>
      </c>
      <c r="G538" s="50" t="n">
        <v>0.49260270627956</v>
      </c>
      <c r="H538" s="50" t="n">
        <v>0.037171396626</v>
      </c>
    </row>
    <row r="539" customFormat="false" ht="15" hidden="false" customHeight="false" outlineLevel="0" collapsed="false">
      <c r="A539" s="23" t="s">
        <v>21</v>
      </c>
      <c r="B539" s="24" t="s">
        <v>22</v>
      </c>
      <c r="C539" s="50"/>
      <c r="D539" s="50" t="n">
        <v>0.04373576064</v>
      </c>
      <c r="E539" s="50" t="n">
        <v>0.001562686286</v>
      </c>
      <c r="F539" s="50" t="n">
        <v>0.16410537481415</v>
      </c>
      <c r="G539" s="50" t="n">
        <v>0.003086127615</v>
      </c>
      <c r="H539" s="50" t="n">
        <v>0.062387847564</v>
      </c>
    </row>
    <row r="540" customFormat="false" ht="15" hidden="false" customHeight="false" outlineLevel="0" collapsed="false">
      <c r="A540" s="23" t="s">
        <v>23</v>
      </c>
      <c r="B540" s="24" t="s">
        <v>24</v>
      </c>
      <c r="C540" s="50"/>
      <c r="D540" s="50"/>
      <c r="E540" s="50"/>
      <c r="F540" s="50"/>
      <c r="G540" s="50" t="n">
        <v>0</v>
      </c>
      <c r="H540" s="50" t="n">
        <v>0</v>
      </c>
    </row>
    <row r="541" customFormat="false" ht="30" hidden="false" customHeight="false" outlineLevel="0" collapsed="false">
      <c r="A541" s="25" t="s">
        <v>25</v>
      </c>
      <c r="B541" s="26" t="s">
        <v>26</v>
      </c>
      <c r="C541" s="50" t="n">
        <v>0</v>
      </c>
      <c r="D541" s="50"/>
      <c r="E541" s="50"/>
      <c r="F541" s="50"/>
      <c r="G541" s="50" t="n">
        <v>0</v>
      </c>
      <c r="H541" s="50" t="n">
        <v>0</v>
      </c>
    </row>
    <row r="542" customFormat="false" ht="15" hidden="false" customHeight="false" outlineLevel="0" collapsed="false">
      <c r="A542" s="23" t="s">
        <v>27</v>
      </c>
      <c r="B542" s="24" t="s">
        <v>28</v>
      </c>
      <c r="C542" s="50"/>
      <c r="D542" s="50"/>
      <c r="E542" s="50"/>
      <c r="F542" s="50"/>
      <c r="G542" s="50" t="n">
        <v>0</v>
      </c>
      <c r="H542" s="50" t="n">
        <v>0</v>
      </c>
    </row>
    <row r="543" customFormat="false" ht="15" hidden="false" customHeight="false" outlineLevel="0" collapsed="false">
      <c r="A543" s="23" t="s">
        <v>29</v>
      </c>
      <c r="B543" s="24" t="s">
        <v>30</v>
      </c>
      <c r="C543" s="50"/>
      <c r="D543" s="50"/>
      <c r="E543" s="50"/>
      <c r="F543" s="50"/>
      <c r="G543" s="50" t="n">
        <v>0</v>
      </c>
      <c r="H543" s="50" t="n">
        <v>0</v>
      </c>
    </row>
    <row r="544" customFormat="false" ht="15" hidden="false" customHeight="false" outlineLevel="0" collapsed="false">
      <c r="A544" s="23" t="s">
        <v>31</v>
      </c>
      <c r="B544" s="24" t="s">
        <v>32</v>
      </c>
      <c r="C544" s="50"/>
      <c r="D544" s="50"/>
      <c r="E544" s="50"/>
      <c r="F544" s="50"/>
      <c r="G544" s="50" t="n">
        <v>0</v>
      </c>
      <c r="H544" s="50" t="n">
        <v>0</v>
      </c>
    </row>
    <row r="545" customFormat="false" ht="15" hidden="false" customHeight="false" outlineLevel="0" collapsed="false">
      <c r="A545" s="23" t="s">
        <v>33</v>
      </c>
      <c r="B545" s="24" t="s">
        <v>34</v>
      </c>
      <c r="C545" s="50"/>
      <c r="D545" s="50"/>
      <c r="E545" s="50"/>
      <c r="F545" s="50"/>
      <c r="G545" s="50" t="n">
        <v>0</v>
      </c>
      <c r="H545" s="50" t="n">
        <v>0</v>
      </c>
    </row>
    <row r="546" customFormat="false" ht="30" hidden="false" customHeight="false" outlineLevel="0" collapsed="false">
      <c r="A546" s="23" t="s">
        <v>35</v>
      </c>
      <c r="B546" s="24" t="s">
        <v>36</v>
      </c>
      <c r="C546" s="50"/>
      <c r="D546" s="50"/>
      <c r="E546" s="50"/>
      <c r="F546" s="50"/>
      <c r="G546" s="50" t="n">
        <v>0</v>
      </c>
      <c r="H546" s="50" t="n">
        <v>0</v>
      </c>
    </row>
    <row r="547" customFormat="false" ht="15" hidden="false" customHeight="false" outlineLevel="0" collapsed="false">
      <c r="A547" s="25" t="s">
        <v>37</v>
      </c>
      <c r="B547" s="26" t="s">
        <v>38</v>
      </c>
      <c r="C547" s="50" t="n">
        <v>29.328</v>
      </c>
      <c r="D547" s="50" t="n">
        <v>9.734995810684</v>
      </c>
      <c r="E547" s="50" t="n">
        <v>7.73287985821124</v>
      </c>
      <c r="F547" s="50" t="n">
        <v>2.12965938661685</v>
      </c>
      <c r="G547" s="50" t="n">
        <v>0.21351358486315</v>
      </c>
      <c r="H547" s="50" t="n">
        <v>9.71896725510528</v>
      </c>
    </row>
    <row r="548" customFormat="false" ht="15" hidden="false" customHeight="false" outlineLevel="0" collapsed="false">
      <c r="A548" s="23" t="s">
        <v>39</v>
      </c>
      <c r="B548" s="24" t="s">
        <v>40</v>
      </c>
      <c r="C548" s="50"/>
      <c r="D548" s="50" t="n">
        <v>0.08486745696</v>
      </c>
      <c r="E548" s="50" t="n">
        <v>0.00143008344774</v>
      </c>
      <c r="F548" s="50" t="n">
        <v>0.1176634005874</v>
      </c>
      <c r="G548" s="50" t="n">
        <v>0</v>
      </c>
      <c r="H548" s="50" t="n">
        <v>7.86418354117004</v>
      </c>
    </row>
    <row r="549" customFormat="false" ht="15" hidden="false" customHeight="false" outlineLevel="0" collapsed="false">
      <c r="A549" s="23" t="s">
        <v>41</v>
      </c>
      <c r="B549" s="24" t="s">
        <v>42</v>
      </c>
      <c r="C549" s="50"/>
      <c r="D549" s="50"/>
      <c r="E549" s="50" t="n">
        <v>0.02930315</v>
      </c>
      <c r="F549" s="50"/>
      <c r="G549" s="50" t="n">
        <v>0</v>
      </c>
      <c r="H549" s="50" t="n">
        <v>0</v>
      </c>
    </row>
    <row r="550" customFormat="false" ht="15" hidden="false" customHeight="false" outlineLevel="0" collapsed="false">
      <c r="A550" s="23" t="s">
        <v>43</v>
      </c>
      <c r="B550" s="24" t="s">
        <v>44</v>
      </c>
      <c r="C550" s="50"/>
      <c r="D550" s="50"/>
      <c r="E550" s="50"/>
      <c r="F550" s="50"/>
      <c r="G550" s="50" t="n">
        <v>0</v>
      </c>
      <c r="H550" s="50" t="n">
        <v>0</v>
      </c>
    </row>
    <row r="551" customFormat="false" ht="15" hidden="false" customHeight="false" outlineLevel="0" collapsed="false">
      <c r="A551" s="23" t="s">
        <v>45</v>
      </c>
      <c r="B551" s="24" t="s">
        <v>46</v>
      </c>
      <c r="C551" s="50"/>
      <c r="D551" s="50"/>
      <c r="E551" s="50" t="n">
        <v>1.36118049583</v>
      </c>
      <c r="F551" s="50"/>
      <c r="G551" s="50" t="n">
        <v>0</v>
      </c>
      <c r="H551" s="50" t="n">
        <v>0.111152</v>
      </c>
    </row>
    <row r="552" customFormat="false" ht="15" hidden="false" customHeight="false" outlineLevel="0" collapsed="false">
      <c r="A552" s="23" t="s">
        <v>47</v>
      </c>
      <c r="B552" s="24" t="s">
        <v>48</v>
      </c>
      <c r="C552" s="50"/>
      <c r="D552" s="50" t="n">
        <v>0.276415491893</v>
      </c>
      <c r="E552" s="50" t="n">
        <v>0.135256537003</v>
      </c>
      <c r="F552" s="50" t="n">
        <v>0.00301123581605</v>
      </c>
      <c r="G552" s="50" t="n">
        <v>0</v>
      </c>
      <c r="H552" s="50" t="n">
        <v>0</v>
      </c>
    </row>
    <row r="553" customFormat="false" ht="15" hidden="false" customHeight="false" outlineLevel="0" collapsed="false">
      <c r="A553" s="23" t="s">
        <v>49</v>
      </c>
      <c r="B553" s="24" t="s">
        <v>50</v>
      </c>
      <c r="C553" s="50"/>
      <c r="D553" s="50" t="n">
        <v>0.656447699418</v>
      </c>
      <c r="E553" s="50" t="n">
        <v>0.1152344576548</v>
      </c>
      <c r="F553" s="50"/>
      <c r="G553" s="50" t="n">
        <v>0</v>
      </c>
      <c r="H553" s="50" t="n">
        <v>0.33271</v>
      </c>
    </row>
    <row r="554" customFormat="false" ht="45" hidden="false" customHeight="false" outlineLevel="0" collapsed="false">
      <c r="A554" s="23" t="s">
        <v>51</v>
      </c>
      <c r="B554" s="24" t="s">
        <v>52</v>
      </c>
      <c r="C554" s="50"/>
      <c r="D554" s="50" t="n">
        <v>0.855168465762</v>
      </c>
      <c r="E554" s="50" t="n">
        <v>0.42646368289354</v>
      </c>
      <c r="F554" s="50" t="n">
        <v>1.6494080602814</v>
      </c>
      <c r="G554" s="50" t="n">
        <v>0.21040474693135</v>
      </c>
      <c r="H554" s="50" t="n">
        <v>0.025693955602</v>
      </c>
    </row>
    <row r="555" customFormat="false" ht="15" hidden="false" customHeight="false" outlineLevel="0" collapsed="false">
      <c r="A555" s="23" t="s">
        <v>53</v>
      </c>
      <c r="B555" s="24" t="s">
        <v>54</v>
      </c>
      <c r="C555" s="50"/>
      <c r="D555" s="50"/>
      <c r="E555" s="50" t="n">
        <v>0.000848752744</v>
      </c>
      <c r="F555" s="50"/>
      <c r="G555" s="50" t="n">
        <v>0</v>
      </c>
      <c r="H555" s="50" t="n">
        <v>0</v>
      </c>
    </row>
    <row r="556" customFormat="false" ht="15" hidden="false" customHeight="false" outlineLevel="0" collapsed="false">
      <c r="A556" s="23" t="s">
        <v>55</v>
      </c>
      <c r="B556" s="24" t="s">
        <v>56</v>
      </c>
      <c r="C556" s="50"/>
      <c r="D556" s="50" t="n">
        <v>0.006725336814</v>
      </c>
      <c r="E556" s="50"/>
      <c r="F556" s="50"/>
      <c r="G556" s="50" t="n">
        <v>0</v>
      </c>
      <c r="H556" s="50" t="n">
        <v>0.000402891265</v>
      </c>
    </row>
    <row r="557" customFormat="false" ht="15" hidden="false" customHeight="false" outlineLevel="0" collapsed="false">
      <c r="A557" s="23" t="s">
        <v>57</v>
      </c>
      <c r="B557" s="24" t="s">
        <v>58</v>
      </c>
      <c r="C557" s="50"/>
      <c r="D557" s="50"/>
      <c r="E557" s="50" t="n">
        <v>0.028678612662</v>
      </c>
      <c r="F557" s="50"/>
      <c r="G557" s="50" t="n">
        <v>0</v>
      </c>
      <c r="H557" s="50" t="n">
        <v>0</v>
      </c>
    </row>
    <row r="558" customFormat="false" ht="15" hidden="false" customHeight="false" outlineLevel="0" collapsed="false">
      <c r="A558" s="23" t="s">
        <v>59</v>
      </c>
      <c r="B558" s="24" t="s">
        <v>60</v>
      </c>
      <c r="C558" s="50"/>
      <c r="D558" s="50" t="n">
        <v>0.054696228906</v>
      </c>
      <c r="E558" s="50" t="n">
        <v>0.02537754562</v>
      </c>
      <c r="F558" s="50"/>
      <c r="G558" s="50" t="n">
        <v>0</v>
      </c>
      <c r="H558" s="50" t="n">
        <v>0</v>
      </c>
    </row>
    <row r="559" customFormat="false" ht="30" hidden="false" customHeight="false" outlineLevel="0" collapsed="false">
      <c r="A559" s="23" t="s">
        <v>61</v>
      </c>
      <c r="B559" s="24" t="s">
        <v>62</v>
      </c>
      <c r="C559" s="50"/>
      <c r="D559" s="50"/>
      <c r="E559" s="50"/>
      <c r="F559" s="50"/>
      <c r="G559" s="50" t="n">
        <v>0</v>
      </c>
      <c r="H559" s="50" t="n">
        <v>0</v>
      </c>
    </row>
    <row r="560" customFormat="false" ht="15" hidden="false" customHeight="false" outlineLevel="0" collapsed="false">
      <c r="A560" s="23" t="s">
        <v>63</v>
      </c>
      <c r="B560" s="24" t="s">
        <v>64</v>
      </c>
      <c r="C560" s="50"/>
      <c r="D560" s="50" t="n">
        <v>0.9470712968</v>
      </c>
      <c r="E560" s="50" t="n">
        <v>0.15708387353776</v>
      </c>
      <c r="F560" s="50"/>
      <c r="G560" s="50" t="n">
        <v>0.000874775</v>
      </c>
      <c r="H560" s="50" t="n">
        <v>0.00923829537904</v>
      </c>
    </row>
    <row r="561" customFormat="false" ht="30" hidden="false" customHeight="false" outlineLevel="0" collapsed="false">
      <c r="A561" s="23" t="s">
        <v>65</v>
      </c>
      <c r="B561" s="24" t="s">
        <v>66</v>
      </c>
      <c r="C561" s="50"/>
      <c r="D561" s="50"/>
      <c r="E561" s="50" t="n">
        <v>0.274049016044</v>
      </c>
      <c r="F561" s="50" t="n">
        <v>0.03947188142385</v>
      </c>
      <c r="G561" s="50" t="n">
        <v>0.001814002975</v>
      </c>
      <c r="H561" s="50" t="n">
        <v>0</v>
      </c>
    </row>
    <row r="562" customFormat="false" ht="15" hidden="false" customHeight="false" outlineLevel="0" collapsed="false">
      <c r="A562" s="23" t="s">
        <v>67</v>
      </c>
      <c r="B562" s="24" t="s">
        <v>68</v>
      </c>
      <c r="C562" s="50"/>
      <c r="D562" s="50" t="n">
        <v>0.54648</v>
      </c>
      <c r="E562" s="50" t="n">
        <v>4.999707496098</v>
      </c>
      <c r="F562" s="50"/>
      <c r="G562" s="50" t="n">
        <v>0</v>
      </c>
      <c r="H562" s="50" t="n">
        <v>0</v>
      </c>
    </row>
    <row r="563" customFormat="false" ht="30" hidden="false" customHeight="false" outlineLevel="0" collapsed="false">
      <c r="A563" s="23" t="s">
        <v>69</v>
      </c>
      <c r="B563" s="24" t="s">
        <v>70</v>
      </c>
      <c r="C563" s="50"/>
      <c r="D563" s="50"/>
      <c r="E563" s="50"/>
      <c r="F563" s="50" t="n">
        <v>0.1018250287504</v>
      </c>
      <c r="G563" s="50" t="n">
        <v>0</v>
      </c>
      <c r="H563" s="50" t="n">
        <v>0</v>
      </c>
    </row>
    <row r="564" customFormat="false" ht="30" hidden="false" customHeight="false" outlineLevel="0" collapsed="false">
      <c r="A564" s="23" t="s">
        <v>71</v>
      </c>
      <c r="B564" s="24" t="s">
        <v>72</v>
      </c>
      <c r="C564" s="50"/>
      <c r="D564" s="50" t="n">
        <v>0.02724296875</v>
      </c>
      <c r="E564" s="50"/>
      <c r="F564" s="50"/>
      <c r="G564" s="50" t="n">
        <v>0</v>
      </c>
      <c r="H564" s="50" t="n">
        <v>0</v>
      </c>
    </row>
    <row r="565" customFormat="false" ht="15" hidden="false" customHeight="false" outlineLevel="0" collapsed="false">
      <c r="A565" s="23" t="s">
        <v>73</v>
      </c>
      <c r="B565" s="24" t="s">
        <v>74</v>
      </c>
      <c r="C565" s="50"/>
      <c r="D565" s="50" t="n">
        <v>0.007607755</v>
      </c>
      <c r="E565" s="50"/>
      <c r="F565" s="50"/>
      <c r="G565" s="50" t="n">
        <v>0</v>
      </c>
      <c r="H565" s="50" t="n">
        <v>0</v>
      </c>
    </row>
    <row r="566" customFormat="false" ht="30" hidden="false" customHeight="false" outlineLevel="0" collapsed="false">
      <c r="A566" s="23" t="s">
        <v>75</v>
      </c>
      <c r="B566" s="24" t="s">
        <v>76</v>
      </c>
      <c r="C566" s="50"/>
      <c r="D566" s="50"/>
      <c r="E566" s="50" t="n">
        <v>0.015952201683</v>
      </c>
      <c r="F566" s="50" t="n">
        <v>0.119373585736</v>
      </c>
      <c r="G566" s="50" t="n">
        <v>0</v>
      </c>
      <c r="H566" s="50" t="n">
        <v>1.37100760909</v>
      </c>
    </row>
    <row r="567" customFormat="false" ht="30" hidden="false" customHeight="false" outlineLevel="0" collapsed="false">
      <c r="A567" s="23" t="s">
        <v>77</v>
      </c>
      <c r="B567" s="24" t="s">
        <v>78</v>
      </c>
      <c r="C567" s="50"/>
      <c r="D567" s="50" t="n">
        <v>5.75816792</v>
      </c>
      <c r="E567" s="50" t="n">
        <v>0.00096309625642</v>
      </c>
      <c r="F567" s="50"/>
      <c r="G567" s="50" t="n">
        <v>0</v>
      </c>
      <c r="H567" s="50" t="n">
        <v>0.003994525</v>
      </c>
    </row>
    <row r="568" customFormat="false" ht="15" hidden="false" customHeight="false" outlineLevel="0" collapsed="false">
      <c r="A568" s="23" t="s">
        <v>79</v>
      </c>
      <c r="B568" s="24" t="s">
        <v>80</v>
      </c>
      <c r="C568" s="50"/>
      <c r="D568" s="50"/>
      <c r="E568" s="50"/>
      <c r="F568" s="50"/>
      <c r="G568" s="50" t="n">
        <v>0</v>
      </c>
      <c r="H568" s="50" t="n">
        <v>0</v>
      </c>
    </row>
    <row r="569" customFormat="false" ht="15" hidden="false" customHeight="false" outlineLevel="0" collapsed="false">
      <c r="A569" s="23" t="s">
        <v>81</v>
      </c>
      <c r="B569" s="24" t="s">
        <v>82</v>
      </c>
      <c r="C569" s="50"/>
      <c r="D569" s="50" t="n">
        <v>0.506872820065</v>
      </c>
      <c r="E569" s="50" t="n">
        <v>0.096461695032</v>
      </c>
      <c r="F569" s="50" t="n">
        <v>0.0157427075274</v>
      </c>
      <c r="G569" s="50" t="n">
        <v>0.0004200599568</v>
      </c>
      <c r="H569" s="50" t="n">
        <v>0.0005844375992</v>
      </c>
    </row>
    <row r="570" customFormat="false" ht="15" hidden="false" customHeight="false" outlineLevel="0" collapsed="false">
      <c r="A570" s="23" t="s">
        <v>83</v>
      </c>
      <c r="B570" s="24" t="s">
        <v>84</v>
      </c>
      <c r="C570" s="50"/>
      <c r="D570" s="50"/>
      <c r="E570" s="50"/>
      <c r="F570" s="50"/>
      <c r="G570" s="50" t="n">
        <v>0</v>
      </c>
      <c r="H570" s="50" t="n">
        <v>0</v>
      </c>
    </row>
    <row r="571" customFormat="false" ht="15" hidden="false" customHeight="false" outlineLevel="0" collapsed="false">
      <c r="A571" s="23" t="s">
        <v>85</v>
      </c>
      <c r="B571" s="24" t="s">
        <v>86</v>
      </c>
      <c r="C571" s="50"/>
      <c r="D571" s="50" t="n">
        <v>0.007232370316</v>
      </c>
      <c r="E571" s="50" t="n">
        <v>0.06488916170498</v>
      </c>
      <c r="F571" s="50" t="n">
        <v>0.08316348649435</v>
      </c>
      <c r="G571" s="50" t="n">
        <v>0</v>
      </c>
      <c r="H571" s="50" t="n">
        <v>0</v>
      </c>
    </row>
    <row r="572" customFormat="false" ht="30" hidden="false" customHeight="false" outlineLevel="0" collapsed="false">
      <c r="A572" s="25" t="s">
        <v>87</v>
      </c>
      <c r="B572" s="26" t="s">
        <v>88</v>
      </c>
      <c r="C572" s="50" t="n">
        <v>0</v>
      </c>
      <c r="D572" s="50"/>
      <c r="E572" s="50"/>
      <c r="F572" s="50"/>
      <c r="G572" s="50" t="n">
        <v>0.009532468225</v>
      </c>
      <c r="H572" s="50" t="n">
        <v>0.020393521932</v>
      </c>
    </row>
    <row r="573" customFormat="false" ht="30" hidden="false" customHeight="false" outlineLevel="0" collapsed="false">
      <c r="A573" s="23" t="s">
        <v>89</v>
      </c>
      <c r="B573" s="24" t="s">
        <v>90</v>
      </c>
      <c r="C573" s="50"/>
      <c r="D573" s="50"/>
      <c r="E573" s="50"/>
      <c r="F573" s="50"/>
      <c r="G573" s="50" t="n">
        <v>0.009532468225</v>
      </c>
      <c r="H573" s="50" t="n">
        <v>0.020393521932</v>
      </c>
    </row>
    <row r="574" customFormat="false" ht="30" hidden="false" customHeight="false" outlineLevel="0" collapsed="false">
      <c r="A574" s="25" t="s">
        <v>91</v>
      </c>
      <c r="B574" s="26" t="s">
        <v>92</v>
      </c>
      <c r="C574" s="50" t="n">
        <v>0</v>
      </c>
      <c r="D574" s="50" t="n">
        <v>0.031572827975</v>
      </c>
      <c r="E574" s="50" t="n">
        <v>0.46142196177</v>
      </c>
      <c r="F574" s="50" t="n">
        <v>0.010836293896</v>
      </c>
      <c r="G574" s="50" t="n">
        <v>0.00211415622</v>
      </c>
      <c r="H574" s="50" t="n">
        <v>0.0111615504</v>
      </c>
    </row>
    <row r="575" customFormat="false" ht="15" hidden="false" customHeight="false" outlineLevel="0" collapsed="false">
      <c r="A575" s="23" t="s">
        <v>93</v>
      </c>
      <c r="B575" s="24" t="s">
        <v>94</v>
      </c>
      <c r="C575" s="50"/>
      <c r="D575" s="50"/>
      <c r="E575" s="50"/>
      <c r="F575" s="50"/>
      <c r="G575" s="50" t="n">
        <v>0</v>
      </c>
      <c r="H575" s="50" t="n">
        <v>0</v>
      </c>
    </row>
    <row r="576" customFormat="false" ht="15" hidden="false" customHeight="false" outlineLevel="0" collapsed="false">
      <c r="A576" s="23" t="s">
        <v>95</v>
      </c>
      <c r="B576" s="24" t="s">
        <v>96</v>
      </c>
      <c r="C576" s="50"/>
      <c r="D576" s="50"/>
      <c r="E576" s="50"/>
      <c r="F576" s="50"/>
      <c r="G576" s="50" t="n">
        <v>0</v>
      </c>
      <c r="H576" s="50" t="n">
        <v>0</v>
      </c>
    </row>
    <row r="577" customFormat="false" ht="15" hidden="false" customHeight="false" outlineLevel="0" collapsed="false">
      <c r="A577" s="23" t="s">
        <v>97</v>
      </c>
      <c r="B577" s="24" t="s">
        <v>98</v>
      </c>
      <c r="C577" s="50"/>
      <c r="D577" s="50" t="n">
        <v>0.031572827975</v>
      </c>
      <c r="E577" s="50" t="n">
        <v>0.46142196177</v>
      </c>
      <c r="F577" s="50" t="n">
        <v>0.010836293896</v>
      </c>
      <c r="G577" s="50" t="n">
        <v>0.00211415622</v>
      </c>
      <c r="H577" s="50" t="n">
        <v>0.0111615504</v>
      </c>
    </row>
    <row r="578" customFormat="false" ht="30" hidden="false" customHeight="false" outlineLevel="0" collapsed="false">
      <c r="A578" s="23" t="s">
        <v>99</v>
      </c>
      <c r="B578" s="24" t="s">
        <v>100</v>
      </c>
      <c r="C578" s="50"/>
      <c r="D578" s="50"/>
      <c r="E578" s="50"/>
      <c r="F578" s="50"/>
      <c r="G578" s="50" t="n">
        <v>0</v>
      </c>
      <c r="H578" s="50" t="n">
        <v>0</v>
      </c>
    </row>
    <row r="579" customFormat="false" ht="15" hidden="false" customHeight="false" outlineLevel="0" collapsed="false">
      <c r="A579" s="25" t="s">
        <v>101</v>
      </c>
      <c r="B579" s="26" t="s">
        <v>102</v>
      </c>
      <c r="C579" s="50" t="n">
        <v>0.446</v>
      </c>
      <c r="D579" s="50" t="n">
        <v>0.049689831129</v>
      </c>
      <c r="E579" s="50" t="n">
        <v>0.64642497368852</v>
      </c>
      <c r="F579" s="50" t="n">
        <v>1.0407331495694</v>
      </c>
      <c r="G579" s="50" t="n">
        <v>0.09884074354885</v>
      </c>
      <c r="H579" s="50" t="n">
        <v>1.14480100265596</v>
      </c>
    </row>
    <row r="580" customFormat="false" ht="15" hidden="false" customHeight="false" outlineLevel="0" collapsed="false">
      <c r="A580" s="23" t="s">
        <v>103</v>
      </c>
      <c r="B580" s="24" t="s">
        <v>104</v>
      </c>
      <c r="C580" s="50"/>
      <c r="D580" s="50" t="n">
        <v>0.01929936096</v>
      </c>
      <c r="E580" s="50" t="n">
        <v>0.59334076284952</v>
      </c>
      <c r="F580" s="50" t="n">
        <v>0.156324043896</v>
      </c>
      <c r="G580" s="50" t="n">
        <v>0.005455340772</v>
      </c>
      <c r="H580" s="50" t="n">
        <v>0.003221689464</v>
      </c>
    </row>
    <row r="581" customFormat="false" ht="15" hidden="false" customHeight="false" outlineLevel="0" collapsed="false">
      <c r="A581" s="23" t="s">
        <v>105</v>
      </c>
      <c r="B581" s="24" t="s">
        <v>106</v>
      </c>
      <c r="C581" s="50"/>
      <c r="D581" s="50"/>
      <c r="E581" s="50"/>
      <c r="F581" s="50"/>
      <c r="G581" s="50" t="n">
        <v>0</v>
      </c>
      <c r="H581" s="50" t="n">
        <v>1.107679455255</v>
      </c>
    </row>
    <row r="582" customFormat="false" ht="15" hidden="false" customHeight="false" outlineLevel="0" collapsed="false">
      <c r="A582" s="23" t="s">
        <v>107</v>
      </c>
      <c r="B582" s="24" t="s">
        <v>108</v>
      </c>
      <c r="C582" s="50"/>
      <c r="D582" s="50" t="n">
        <v>0.030390470169</v>
      </c>
      <c r="E582" s="50" t="n">
        <v>0.053084210839</v>
      </c>
      <c r="F582" s="50" t="n">
        <v>0.8844091056734</v>
      </c>
      <c r="G582" s="50" t="n">
        <v>0.09338540277685</v>
      </c>
      <c r="H582" s="50" t="n">
        <v>0.03389985793696</v>
      </c>
    </row>
    <row r="583" customFormat="false" ht="30" hidden="false" customHeight="false" outlineLevel="0" collapsed="false">
      <c r="A583" s="27" t="s">
        <v>109</v>
      </c>
      <c r="B583" s="26" t="s">
        <v>110</v>
      </c>
      <c r="C583" s="50" t="n">
        <v>0.17</v>
      </c>
      <c r="D583" s="50" t="n">
        <v>3.46178315718649</v>
      </c>
      <c r="E583" s="50" t="n">
        <v>2.35887131150206</v>
      </c>
      <c r="F583" s="50" t="n">
        <v>7.5320146687521</v>
      </c>
      <c r="G583" s="50" t="n">
        <v>1.9167513210284</v>
      </c>
      <c r="H583" s="50" t="n">
        <v>0.09657491392192</v>
      </c>
    </row>
    <row r="584" customFormat="false" ht="30" hidden="false" customHeight="false" outlineLevel="0" collapsed="false">
      <c r="A584" s="23" t="s">
        <v>111</v>
      </c>
      <c r="B584" s="24" t="s">
        <v>112</v>
      </c>
      <c r="C584" s="50"/>
      <c r="D584" s="50" t="n">
        <v>0.44997775787</v>
      </c>
      <c r="E584" s="50" t="n">
        <v>0.13778759975544</v>
      </c>
      <c r="F584" s="50" t="n">
        <v>0.268067732912</v>
      </c>
      <c r="G584" s="50" t="n">
        <v>0.05255761024401</v>
      </c>
      <c r="H584" s="50" t="n">
        <v>0</v>
      </c>
    </row>
    <row r="585" customFormat="false" ht="30" hidden="false" customHeight="false" outlineLevel="0" collapsed="false">
      <c r="A585" s="23" t="s">
        <v>113</v>
      </c>
      <c r="B585" s="24" t="s">
        <v>114</v>
      </c>
      <c r="C585" s="50"/>
      <c r="D585" s="50" t="n">
        <v>2.01427735801549</v>
      </c>
      <c r="E585" s="50" t="n">
        <v>1.61059553299526</v>
      </c>
      <c r="F585" s="50" t="n">
        <v>1.90356918828805</v>
      </c>
      <c r="G585" s="50" t="n">
        <v>1.53994653353423</v>
      </c>
      <c r="H585" s="50" t="n">
        <v>0.04427469024384</v>
      </c>
    </row>
    <row r="586" customFormat="false" ht="30" hidden="false" customHeight="false" outlineLevel="0" collapsed="false">
      <c r="A586" s="23" t="s">
        <v>115</v>
      </c>
      <c r="B586" s="24" t="s">
        <v>116</v>
      </c>
      <c r="C586" s="50"/>
      <c r="D586" s="50" t="n">
        <v>0.997528041301</v>
      </c>
      <c r="E586" s="50" t="n">
        <v>0.61048817875136</v>
      </c>
      <c r="F586" s="50" t="n">
        <v>5.36037774755205</v>
      </c>
      <c r="G586" s="50" t="n">
        <v>0.32424717725016</v>
      </c>
      <c r="H586" s="50" t="n">
        <v>0.05230022367808</v>
      </c>
    </row>
    <row r="587" customFormat="false" ht="15" hidden="false" customHeight="false" outlineLevel="0" collapsed="false">
      <c r="A587" s="27" t="s">
        <v>117</v>
      </c>
      <c r="B587" s="26" t="s">
        <v>118</v>
      </c>
      <c r="C587" s="50" t="n">
        <v>0.46</v>
      </c>
      <c r="D587" s="50" t="n">
        <v>5.872763170499</v>
      </c>
      <c r="E587" s="50" t="n">
        <v>0.48195955312346</v>
      </c>
      <c r="F587" s="50" t="n">
        <v>2.05503287457195</v>
      </c>
      <c r="G587" s="50" t="n">
        <v>1.12834433435129</v>
      </c>
      <c r="H587" s="50" t="n">
        <v>1.90898797867744</v>
      </c>
    </row>
    <row r="588" customFormat="false" ht="30" hidden="false" customHeight="false" outlineLevel="0" collapsed="false">
      <c r="A588" s="23" t="s">
        <v>119</v>
      </c>
      <c r="B588" s="24" t="s">
        <v>120</v>
      </c>
      <c r="C588" s="50"/>
      <c r="D588" s="50" t="n">
        <v>5.858659487939</v>
      </c>
      <c r="E588" s="50" t="n">
        <v>0.47745507290546</v>
      </c>
      <c r="F588" s="50" t="n">
        <v>1.98565640721455</v>
      </c>
      <c r="G588" s="50" t="n">
        <v>1.12834433435129</v>
      </c>
      <c r="H588" s="50" t="n">
        <v>0.99455674631944</v>
      </c>
    </row>
    <row r="589" customFormat="false" ht="15" hidden="false" customHeight="false" outlineLevel="0" collapsed="false">
      <c r="A589" s="23" t="s">
        <v>121</v>
      </c>
      <c r="B589" s="24" t="s">
        <v>122</v>
      </c>
      <c r="C589" s="50"/>
      <c r="D589" s="50"/>
      <c r="E589" s="50"/>
      <c r="F589" s="50"/>
      <c r="G589" s="50" t="n">
        <v>0</v>
      </c>
      <c r="H589" s="50" t="n">
        <v>0</v>
      </c>
    </row>
    <row r="590" customFormat="false" ht="15" hidden="false" customHeight="false" outlineLevel="0" collapsed="false">
      <c r="A590" s="23" t="s">
        <v>123</v>
      </c>
      <c r="B590" s="24" t="s">
        <v>124</v>
      </c>
      <c r="C590" s="50"/>
      <c r="D590" s="50"/>
      <c r="E590" s="50"/>
      <c r="F590" s="50"/>
      <c r="G590" s="50" t="n">
        <v>0</v>
      </c>
      <c r="H590" s="50" t="n">
        <v>0</v>
      </c>
    </row>
    <row r="591" customFormat="false" ht="30" hidden="false" customHeight="false" outlineLevel="0" collapsed="false">
      <c r="A591" s="23" t="s">
        <v>125</v>
      </c>
      <c r="B591" s="24" t="s">
        <v>126</v>
      </c>
      <c r="C591" s="50"/>
      <c r="D591" s="50" t="n">
        <v>0.01410368256</v>
      </c>
      <c r="E591" s="50" t="n">
        <v>0.004504480218</v>
      </c>
      <c r="F591" s="50" t="n">
        <v>0.0693764673574</v>
      </c>
      <c r="G591" s="50" t="n">
        <v>0</v>
      </c>
      <c r="H591" s="50" t="n">
        <v>0.914431232358</v>
      </c>
    </row>
    <row r="592" customFormat="false" ht="15" hidden="false" customHeight="false" outlineLevel="0" collapsed="false">
      <c r="A592" s="23" t="s">
        <v>127</v>
      </c>
      <c r="B592" s="24" t="s">
        <v>128</v>
      </c>
      <c r="C592" s="50"/>
      <c r="D592" s="50"/>
      <c r="E592" s="50"/>
      <c r="F592" s="50"/>
      <c r="G592" s="50" t="n">
        <v>0</v>
      </c>
      <c r="H592" s="50" t="n">
        <v>0</v>
      </c>
    </row>
    <row r="593" customFormat="false" ht="15" hidden="false" customHeight="false" outlineLevel="0" collapsed="false">
      <c r="A593" s="27" t="s">
        <v>129</v>
      </c>
      <c r="B593" s="26" t="s">
        <v>130</v>
      </c>
      <c r="C593" s="50"/>
      <c r="D593" s="50" t="n">
        <v>0.005198515915</v>
      </c>
      <c r="E593" s="50" t="n">
        <v>0.24924748297924</v>
      </c>
      <c r="F593" s="50" t="n">
        <v>0.23299289370045</v>
      </c>
      <c r="G593" s="50" t="n">
        <v>0.118607167552</v>
      </c>
      <c r="H593" s="50" t="n">
        <v>0.13333892161</v>
      </c>
    </row>
    <row r="594" customFormat="false" ht="15" hidden="false" customHeight="false" outlineLevel="0" collapsed="false">
      <c r="A594" s="23" t="s">
        <v>131</v>
      </c>
      <c r="B594" s="24" t="s">
        <v>132</v>
      </c>
      <c r="C594" s="50"/>
      <c r="D594" s="50" t="n">
        <v>0.00154734</v>
      </c>
      <c r="E594" s="50"/>
      <c r="F594" s="50" t="n">
        <v>0.004176238952</v>
      </c>
      <c r="G594" s="50" t="n">
        <v>0.004600034975</v>
      </c>
      <c r="H594" s="50" t="n">
        <v>0.001813167</v>
      </c>
    </row>
    <row r="595" customFormat="false" ht="15" hidden="false" customHeight="false" outlineLevel="0" collapsed="false">
      <c r="A595" s="23" t="s">
        <v>133</v>
      </c>
      <c r="B595" s="24" t="s">
        <v>134</v>
      </c>
      <c r="C595" s="50"/>
      <c r="D595" s="50" t="n">
        <v>0.003651175915</v>
      </c>
      <c r="E595" s="50" t="n">
        <v>0.24924748297924</v>
      </c>
      <c r="F595" s="50" t="n">
        <v>0.22881665474845</v>
      </c>
      <c r="G595" s="50" t="n">
        <v>0.114007132577</v>
      </c>
      <c r="H595" s="50" t="n">
        <v>0.13152575461</v>
      </c>
    </row>
    <row r="596" customFormat="false" ht="15" hidden="false" customHeight="false" outlineLevel="0" collapsed="false">
      <c r="A596" s="27" t="s">
        <v>135</v>
      </c>
      <c r="B596" s="26" t="s">
        <v>136</v>
      </c>
      <c r="C596" s="50"/>
      <c r="D596" s="50" t="n">
        <v>0.023532901744</v>
      </c>
      <c r="E596" s="50" t="n">
        <v>0.004258628018</v>
      </c>
      <c r="F596" s="50" t="n">
        <v>0.04485150359025</v>
      </c>
      <c r="G596" s="50" t="n">
        <v>0.15008533595</v>
      </c>
      <c r="H596" s="50" t="n">
        <v>0.008555218</v>
      </c>
    </row>
    <row r="597" customFormat="false" ht="15" hidden="false" customHeight="false" outlineLevel="0" collapsed="false">
      <c r="A597" s="23" t="s">
        <v>137</v>
      </c>
      <c r="B597" s="24" t="s">
        <v>138</v>
      </c>
      <c r="C597" s="50"/>
      <c r="D597" s="50" t="n">
        <v>0.001339944862</v>
      </c>
      <c r="E597" s="50" t="n">
        <v>0.002928519818</v>
      </c>
      <c r="F597" s="50" t="n">
        <v>0.03384438931825</v>
      </c>
      <c r="G597" s="50" t="n">
        <v>0</v>
      </c>
      <c r="H597" s="50" t="n">
        <v>0</v>
      </c>
    </row>
    <row r="598" customFormat="false" ht="30" hidden="false" customHeight="false" outlineLevel="0" collapsed="false">
      <c r="A598" s="23" t="s">
        <v>139</v>
      </c>
      <c r="B598" s="24" t="s">
        <v>140</v>
      </c>
      <c r="C598" s="50"/>
      <c r="D598" s="50"/>
      <c r="E598" s="50"/>
      <c r="F598" s="50"/>
      <c r="G598" s="50" t="n">
        <v>0</v>
      </c>
      <c r="H598" s="50" t="n">
        <v>0</v>
      </c>
    </row>
    <row r="599" customFormat="false" ht="30" hidden="false" customHeight="false" outlineLevel="0" collapsed="false">
      <c r="A599" s="23" t="s">
        <v>141</v>
      </c>
      <c r="B599" s="24" t="s">
        <v>142</v>
      </c>
      <c r="C599" s="50"/>
      <c r="D599" s="50"/>
      <c r="E599" s="50"/>
      <c r="F599" s="50"/>
      <c r="G599" s="50" t="n">
        <v>0</v>
      </c>
      <c r="H599" s="50" t="n">
        <v>0</v>
      </c>
    </row>
    <row r="600" customFormat="false" ht="15" hidden="false" customHeight="false" outlineLevel="0" collapsed="false">
      <c r="A600" s="23" t="s">
        <v>143</v>
      </c>
      <c r="B600" s="24" t="s">
        <v>144</v>
      </c>
      <c r="C600" s="50"/>
      <c r="D600" s="50"/>
      <c r="E600" s="50"/>
      <c r="F600" s="50"/>
      <c r="G600" s="50" t="n">
        <v>0</v>
      </c>
      <c r="H600" s="50" t="n">
        <v>0</v>
      </c>
    </row>
    <row r="601" customFormat="false" ht="30" hidden="false" customHeight="false" outlineLevel="0" collapsed="false">
      <c r="A601" s="23" t="s">
        <v>145</v>
      </c>
      <c r="B601" s="24" t="s">
        <v>146</v>
      </c>
      <c r="C601" s="50"/>
      <c r="D601" s="50" t="n">
        <v>0.022192956882</v>
      </c>
      <c r="E601" s="50" t="n">
        <v>0.0013301082</v>
      </c>
      <c r="F601" s="50" t="n">
        <v>0.011007114272</v>
      </c>
      <c r="G601" s="50" t="n">
        <v>0.15008533595</v>
      </c>
      <c r="H601" s="50" t="n">
        <v>0.008555218</v>
      </c>
    </row>
    <row r="602" customFormat="false" ht="15" hidden="false" customHeight="false" outlineLevel="0" collapsed="false">
      <c r="A602" s="23" t="s">
        <v>147</v>
      </c>
      <c r="B602" s="24" t="s">
        <v>148</v>
      </c>
      <c r="C602" s="50"/>
      <c r="D602" s="50"/>
      <c r="E602" s="50"/>
      <c r="F602" s="50"/>
      <c r="G602" s="50" t="n">
        <v>0</v>
      </c>
      <c r="H602" s="50" t="n">
        <v>0</v>
      </c>
    </row>
    <row r="603" customFormat="false" ht="15" hidden="false" customHeight="false" outlineLevel="0" collapsed="false">
      <c r="A603" s="27" t="s">
        <v>149</v>
      </c>
      <c r="B603" s="26" t="s">
        <v>150</v>
      </c>
      <c r="C603" s="50"/>
      <c r="D603" s="50" t="n">
        <v>0.0038350224</v>
      </c>
      <c r="E603" s="50" t="n">
        <v>0.015766493115</v>
      </c>
      <c r="F603" s="50" t="n">
        <v>0.35345147285105</v>
      </c>
      <c r="G603" s="50" t="n">
        <v>0</v>
      </c>
      <c r="H603" s="50" t="n">
        <v>13.05026732893</v>
      </c>
    </row>
    <row r="604" customFormat="false" ht="30" hidden="false" customHeight="false" outlineLevel="0" collapsed="false">
      <c r="A604" s="23" t="s">
        <v>151</v>
      </c>
      <c r="B604" s="24" t="s">
        <v>152</v>
      </c>
      <c r="C604" s="50"/>
      <c r="D604" s="50" t="n">
        <v>0.0025519824</v>
      </c>
      <c r="E604" s="50" t="n">
        <v>0.015766493115</v>
      </c>
      <c r="F604" s="50" t="n">
        <v>0.35345147285105</v>
      </c>
      <c r="G604" s="50" t="n">
        <v>0</v>
      </c>
      <c r="H604" s="50" t="n">
        <v>12.48040415476</v>
      </c>
    </row>
    <row r="605" customFormat="false" ht="45" hidden="false" customHeight="false" outlineLevel="0" collapsed="false">
      <c r="A605" s="23" t="s">
        <v>153</v>
      </c>
      <c r="B605" s="24" t="s">
        <v>154</v>
      </c>
      <c r="C605" s="50"/>
      <c r="D605" s="50"/>
      <c r="E605" s="50"/>
      <c r="F605" s="50"/>
      <c r="G605" s="50" t="n">
        <v>0</v>
      </c>
      <c r="H605" s="50" t="n">
        <v>0</v>
      </c>
    </row>
    <row r="606" customFormat="false" ht="30" hidden="false" customHeight="false" outlineLevel="0" collapsed="false">
      <c r="A606" s="23" t="s">
        <v>155</v>
      </c>
      <c r="B606" s="24" t="s">
        <v>156</v>
      </c>
      <c r="C606" s="50"/>
      <c r="D606" s="50" t="n">
        <v>0.00128304</v>
      </c>
      <c r="E606" s="50"/>
      <c r="F606" s="50"/>
      <c r="G606" s="50" t="n">
        <v>0</v>
      </c>
      <c r="H606" s="50" t="n">
        <v>0.56986317417</v>
      </c>
    </row>
    <row r="607" customFormat="false" ht="15" hidden="false" customHeight="false" outlineLevel="0" collapsed="false">
      <c r="A607" s="27" t="s">
        <v>157</v>
      </c>
      <c r="B607" s="26" t="s">
        <v>158</v>
      </c>
      <c r="C607" s="50" t="n">
        <v>38.49</v>
      </c>
      <c r="D607" s="50" t="n">
        <v>1.409424180435</v>
      </c>
      <c r="E607" s="50" t="n">
        <v>0.2982237307411</v>
      </c>
      <c r="F607" s="50" t="n">
        <v>3.77645351102655</v>
      </c>
      <c r="G607" s="50" t="n">
        <v>1.70401707957046</v>
      </c>
      <c r="H607" s="50" t="n">
        <v>5.43602474919524</v>
      </c>
    </row>
    <row r="608" customFormat="false" ht="15" hidden="false" customHeight="false" outlineLevel="0" collapsed="false">
      <c r="A608" s="23" t="s">
        <v>159</v>
      </c>
      <c r="B608" s="24" t="s">
        <v>160</v>
      </c>
      <c r="C608" s="24"/>
      <c r="D608" s="51" t="n">
        <v>1.409424180435</v>
      </c>
      <c r="E608" s="51" t="n">
        <v>0.2982237307411</v>
      </c>
      <c r="F608" s="51" t="n">
        <v>3.77645351102655</v>
      </c>
      <c r="G608" s="51" t="n">
        <v>1.70401707957046</v>
      </c>
      <c r="H608" s="51" t="n">
        <v>5.43602474919524</v>
      </c>
    </row>
    <row r="609" customFormat="false" ht="30" hidden="false" customHeight="false" outlineLevel="0" collapsed="false">
      <c r="A609" s="27" t="s">
        <v>161</v>
      </c>
      <c r="B609" s="26" t="s">
        <v>162</v>
      </c>
      <c r="C609" s="26"/>
      <c r="D609" s="52" t="n">
        <v>0.004298020529</v>
      </c>
      <c r="E609" s="52" t="n">
        <v>0.05356778470124</v>
      </c>
      <c r="F609" s="52" t="n">
        <v>0.1430947075859</v>
      </c>
      <c r="G609" s="52" t="n">
        <v>0.02495371060355</v>
      </c>
      <c r="H609" s="52" t="n">
        <v>0.0007216965392</v>
      </c>
    </row>
    <row r="610" customFormat="false" ht="15" hidden="false" customHeight="false" outlineLevel="0" collapsed="false">
      <c r="A610" s="23" t="s">
        <v>163</v>
      </c>
      <c r="B610" s="24" t="s">
        <v>164</v>
      </c>
      <c r="C610" s="24"/>
      <c r="D610" s="51" t="n">
        <v>0.004298020529</v>
      </c>
      <c r="E610" s="51" t="n">
        <v>0.01908442429022</v>
      </c>
      <c r="F610" s="51" t="n">
        <v>0.002024709264</v>
      </c>
      <c r="G610" s="51" t="n">
        <v>0</v>
      </c>
      <c r="H610" s="51" t="n">
        <v>0</v>
      </c>
    </row>
    <row r="611" customFormat="false" ht="30" hidden="false" customHeight="false" outlineLevel="0" collapsed="false">
      <c r="A611" s="23" t="s">
        <v>165</v>
      </c>
      <c r="B611" s="24" t="s">
        <v>166</v>
      </c>
      <c r="C611" s="24"/>
      <c r="D611" s="51"/>
      <c r="E611" s="51" t="n">
        <v>0.012300341206</v>
      </c>
      <c r="F611" s="51" t="n">
        <v>0.020877695222</v>
      </c>
      <c r="G611" s="51" t="n">
        <v>0.021834477225</v>
      </c>
      <c r="H611" s="51" t="n">
        <v>0</v>
      </c>
    </row>
    <row r="612" customFormat="false" ht="30" hidden="false" customHeight="false" outlineLevel="0" collapsed="false">
      <c r="A612" s="23" t="s">
        <v>167</v>
      </c>
      <c r="B612" s="24" t="s">
        <v>168</v>
      </c>
      <c r="C612" s="24"/>
      <c r="D612" s="51"/>
      <c r="E612" s="51" t="n">
        <v>0.01269914</v>
      </c>
      <c r="F612" s="51" t="n">
        <v>0.04354539187665</v>
      </c>
      <c r="G612" s="51" t="n">
        <v>0</v>
      </c>
      <c r="H612" s="51" t="n">
        <v>0</v>
      </c>
    </row>
    <row r="613" customFormat="false" ht="15" hidden="false" customHeight="false" outlineLevel="0" collapsed="false">
      <c r="A613" s="23" t="s">
        <v>169</v>
      </c>
      <c r="B613" s="24" t="s">
        <v>170</v>
      </c>
      <c r="C613" s="24"/>
      <c r="D613" s="51"/>
      <c r="E613" s="51"/>
      <c r="F613" s="51"/>
      <c r="G613" s="51" t="n">
        <v>0</v>
      </c>
      <c r="H613" s="51" t="n">
        <v>0</v>
      </c>
    </row>
    <row r="614" customFormat="false" ht="30" hidden="false" customHeight="false" outlineLevel="0" collapsed="false">
      <c r="A614" s="23" t="s">
        <v>171</v>
      </c>
      <c r="B614" s="24" t="s">
        <v>172</v>
      </c>
      <c r="C614" s="24"/>
      <c r="D614" s="51"/>
      <c r="E614" s="51" t="n">
        <v>0.00948387920502</v>
      </c>
      <c r="F614" s="51" t="n">
        <v>0.07664691122325</v>
      </c>
      <c r="G614" s="51" t="n">
        <v>0.00311923337855</v>
      </c>
      <c r="H614" s="51" t="n">
        <v>0.0007216965392</v>
      </c>
    </row>
    <row r="615" customFormat="false" ht="30" hidden="false" customHeight="false" outlineLevel="0" collapsed="false">
      <c r="A615" s="23" t="s">
        <v>173</v>
      </c>
      <c r="B615" s="24" t="s">
        <v>174</v>
      </c>
      <c r="C615" s="24"/>
      <c r="D615" s="51"/>
      <c r="E615" s="51"/>
      <c r="F615" s="51"/>
      <c r="G615" s="51" t="n">
        <v>0</v>
      </c>
      <c r="H615" s="51" t="n">
        <v>0</v>
      </c>
    </row>
    <row r="616" customFormat="false" ht="15" hidden="false" customHeight="false" outlineLevel="0" collapsed="false">
      <c r="A616" s="23" t="s">
        <v>175</v>
      </c>
      <c r="B616" s="24" t="s">
        <v>176</v>
      </c>
      <c r="C616" s="24"/>
      <c r="D616" s="51"/>
      <c r="E616" s="51"/>
      <c r="F616" s="51"/>
      <c r="G616" s="51" t="n">
        <v>0</v>
      </c>
      <c r="H616" s="51" t="n">
        <v>0</v>
      </c>
    </row>
    <row r="617" customFormat="false" ht="30" hidden="false" customHeight="false" outlineLevel="0" collapsed="false">
      <c r="A617" s="27" t="s">
        <v>177</v>
      </c>
      <c r="B617" s="26" t="s">
        <v>178</v>
      </c>
      <c r="C617" s="26"/>
      <c r="D617" s="52" t="n">
        <v>0.043420882195</v>
      </c>
      <c r="E617" s="52" t="n">
        <v>1.19149871167934</v>
      </c>
      <c r="F617" s="52" t="n">
        <v>0.31677540367075</v>
      </c>
      <c r="G617" s="52" t="n">
        <v>0.04227396195061</v>
      </c>
      <c r="H617" s="52" t="n">
        <v>0.0565160161694</v>
      </c>
    </row>
    <row r="618" customFormat="false" ht="15" hidden="false" customHeight="false" outlineLevel="0" collapsed="false">
      <c r="A618" s="23" t="s">
        <v>179</v>
      </c>
      <c r="B618" s="24" t="s">
        <v>180</v>
      </c>
      <c r="C618" s="24"/>
      <c r="D618" s="51" t="n">
        <v>0.018377274258</v>
      </c>
      <c r="E618" s="51" t="n">
        <v>1.15209023106468</v>
      </c>
      <c r="F618" s="51" t="n">
        <v>0.287842325904</v>
      </c>
      <c r="G618" s="51" t="n">
        <v>0.00283994485361</v>
      </c>
      <c r="H618" s="51" t="n">
        <v>0.026622056583</v>
      </c>
    </row>
    <row r="619" customFormat="false" ht="15" hidden="false" customHeight="false" outlineLevel="0" collapsed="false">
      <c r="A619" s="23" t="s">
        <v>181</v>
      </c>
      <c r="B619" s="24" t="s">
        <v>182</v>
      </c>
      <c r="C619" s="24"/>
      <c r="D619" s="51"/>
      <c r="E619" s="51"/>
      <c r="F619" s="51"/>
      <c r="G619" s="51" t="n">
        <v>0</v>
      </c>
      <c r="H619" s="51" t="n">
        <v>0</v>
      </c>
    </row>
    <row r="620" customFormat="false" ht="30" hidden="false" customHeight="false" outlineLevel="0" collapsed="false">
      <c r="A620" s="23" t="s">
        <v>183</v>
      </c>
      <c r="B620" s="24" t="s">
        <v>184</v>
      </c>
      <c r="C620" s="24"/>
      <c r="D620" s="51" t="n">
        <v>0.002573300737</v>
      </c>
      <c r="E620" s="51" t="n">
        <v>0.0378209463648</v>
      </c>
      <c r="F620" s="51" t="n">
        <v>0.003811421296</v>
      </c>
      <c r="G620" s="51" t="n">
        <v>0.039434017097</v>
      </c>
      <c r="H620" s="51" t="n">
        <v>0.0298939595864</v>
      </c>
    </row>
    <row r="621" customFormat="false" ht="30" hidden="false" customHeight="false" outlineLevel="0" collapsed="false">
      <c r="A621" s="23" t="s">
        <v>185</v>
      </c>
      <c r="B621" s="24" t="s">
        <v>186</v>
      </c>
      <c r="C621" s="24"/>
      <c r="D621" s="51"/>
      <c r="E621" s="51"/>
      <c r="F621" s="51"/>
      <c r="G621" s="51" t="n">
        <v>0</v>
      </c>
      <c r="H621" s="51" t="n">
        <v>0</v>
      </c>
    </row>
    <row r="622" customFormat="false" ht="30" hidden="false" customHeight="false" outlineLevel="0" collapsed="false">
      <c r="A622" s="23" t="s">
        <v>187</v>
      </c>
      <c r="B622" s="24" t="s">
        <v>188</v>
      </c>
      <c r="C622" s="24"/>
      <c r="D622" s="51" t="n">
        <v>0.0224703072</v>
      </c>
      <c r="E622" s="51" t="n">
        <v>0.00158753424986</v>
      </c>
      <c r="F622" s="51" t="n">
        <v>0.00809382475545</v>
      </c>
      <c r="G622" s="51" t="n">
        <v>0</v>
      </c>
      <c r="H622" s="51" t="n">
        <v>0</v>
      </c>
    </row>
    <row r="623" customFormat="false" ht="45" hidden="false" customHeight="false" outlineLevel="0" collapsed="false">
      <c r="A623" s="23" t="s">
        <v>189</v>
      </c>
      <c r="B623" s="24" t="s">
        <v>190</v>
      </c>
      <c r="C623" s="24"/>
      <c r="D623" s="51"/>
      <c r="E623" s="51"/>
      <c r="F623" s="51" t="n">
        <v>0.0170278317153</v>
      </c>
      <c r="G623" s="51" t="n">
        <v>0</v>
      </c>
      <c r="H623" s="51" t="n">
        <v>0</v>
      </c>
    </row>
    <row r="624" customFormat="false" ht="30" hidden="false" customHeight="false" outlineLevel="0" collapsed="false">
      <c r="A624" s="27" t="s">
        <v>191</v>
      </c>
      <c r="B624" s="26" t="s">
        <v>192</v>
      </c>
      <c r="C624" s="26"/>
      <c r="D624" s="52"/>
      <c r="E624" s="52"/>
      <c r="F624" s="52"/>
      <c r="G624" s="52" t="n">
        <v>0</v>
      </c>
      <c r="H624" s="52" t="n">
        <v>0</v>
      </c>
    </row>
    <row r="625" customFormat="false" ht="15" hidden="false" customHeight="false" outlineLevel="0" collapsed="false">
      <c r="A625" s="27" t="s">
        <v>193</v>
      </c>
      <c r="B625" s="26" t="s">
        <v>194</v>
      </c>
      <c r="C625" s="26"/>
      <c r="D625" s="52"/>
      <c r="E625" s="52" t="n">
        <v>0.0720346217384</v>
      </c>
      <c r="F625" s="52" t="n">
        <v>0.046526489284</v>
      </c>
      <c r="G625" s="52" t="n">
        <v>0.008540086527</v>
      </c>
      <c r="H625" s="52" t="n">
        <v>0.009715051626</v>
      </c>
    </row>
    <row r="626" customFormat="false" ht="15" hidden="false" customHeight="false" outlineLevel="0" collapsed="false">
      <c r="A626" s="27" t="s">
        <v>195</v>
      </c>
      <c r="B626" s="26" t="s">
        <v>196</v>
      </c>
      <c r="C626" s="26"/>
      <c r="D626" s="52" t="n">
        <v>0.047192013192</v>
      </c>
      <c r="E626" s="52" t="n">
        <v>0.177627515899</v>
      </c>
      <c r="F626" s="52" t="n">
        <v>0.034244650436</v>
      </c>
      <c r="G626" s="52" t="n">
        <v>0.0014353448164</v>
      </c>
      <c r="H626" s="52" t="n">
        <v>0</v>
      </c>
    </row>
    <row r="627" customFormat="false" ht="15" hidden="false" customHeight="false" outlineLevel="0" collapsed="false">
      <c r="A627" s="23" t="s">
        <v>197</v>
      </c>
      <c r="B627" s="24" t="s">
        <v>198</v>
      </c>
      <c r="C627" s="24"/>
      <c r="D627" s="51" t="n">
        <v>0.047192013192</v>
      </c>
      <c r="E627" s="51" t="n">
        <v>0.177627515899</v>
      </c>
      <c r="F627" s="51"/>
      <c r="G627" s="51" t="n">
        <v>0.0014353448164</v>
      </c>
      <c r="H627" s="51" t="n">
        <v>0</v>
      </c>
    </row>
    <row r="628" customFormat="false" ht="15" hidden="false" customHeight="false" outlineLevel="0" collapsed="false">
      <c r="A628" s="23" t="s">
        <v>199</v>
      </c>
      <c r="B628" s="24" t="s">
        <v>200</v>
      </c>
      <c r="C628" s="24"/>
      <c r="D628" s="51"/>
      <c r="E628" s="51"/>
      <c r="F628" s="51" t="n">
        <v>0.034244650436</v>
      </c>
      <c r="G628" s="51" t="n">
        <v>0</v>
      </c>
      <c r="H628" s="51" t="n">
        <v>0</v>
      </c>
    </row>
    <row r="629" customFormat="false" ht="30" hidden="false" customHeight="false" outlineLevel="0" collapsed="false">
      <c r="A629" s="23" t="s">
        <v>201</v>
      </c>
      <c r="B629" s="24" t="s">
        <v>202</v>
      </c>
      <c r="C629" s="24"/>
      <c r="D629" s="51"/>
      <c r="E629" s="51"/>
      <c r="F629" s="51"/>
      <c r="G629" s="51" t="n">
        <v>0</v>
      </c>
      <c r="H629" s="51" t="n">
        <v>0</v>
      </c>
    </row>
    <row r="630" customFormat="false" ht="15" hidden="false" customHeight="false" outlineLevel="0" collapsed="false">
      <c r="A630" s="27" t="s">
        <v>203</v>
      </c>
      <c r="B630" s="26" t="s">
        <v>204</v>
      </c>
      <c r="C630" s="26"/>
      <c r="D630" s="52" t="n">
        <v>0.125248327373</v>
      </c>
      <c r="E630" s="52" t="n">
        <v>0.030472109964</v>
      </c>
      <c r="F630" s="52" t="n">
        <v>0.03308881997535</v>
      </c>
      <c r="G630" s="52" t="n">
        <v>0</v>
      </c>
      <c r="H630" s="52" t="n">
        <v>0</v>
      </c>
    </row>
    <row r="631" customFormat="false" ht="30" hidden="false" customHeight="false" outlineLevel="0" collapsed="false">
      <c r="A631" s="23" t="s">
        <v>205</v>
      </c>
      <c r="B631" s="24" t="s">
        <v>206</v>
      </c>
      <c r="C631" s="24"/>
      <c r="D631" s="51"/>
      <c r="E631" s="51"/>
      <c r="F631" s="51"/>
      <c r="G631" s="51" t="n">
        <v>0</v>
      </c>
      <c r="H631" s="51" t="n">
        <v>0</v>
      </c>
    </row>
    <row r="632" customFormat="false" ht="30" hidden="false" customHeight="false" outlineLevel="0" collapsed="false">
      <c r="A632" s="23" t="s">
        <v>207</v>
      </c>
      <c r="B632" s="24" t="s">
        <v>208</v>
      </c>
      <c r="C632" s="24"/>
      <c r="D632" s="51"/>
      <c r="E632" s="51"/>
      <c r="F632" s="51"/>
      <c r="G632" s="51" t="n">
        <v>0</v>
      </c>
      <c r="H632" s="51" t="n">
        <v>0</v>
      </c>
    </row>
    <row r="633" customFormat="false" ht="30" hidden="false" customHeight="false" outlineLevel="0" collapsed="false">
      <c r="A633" s="23" t="s">
        <v>209</v>
      </c>
      <c r="B633" s="24" t="s">
        <v>210</v>
      </c>
      <c r="C633" s="24"/>
      <c r="D633" s="51"/>
      <c r="E633" s="51"/>
      <c r="F633" s="51"/>
      <c r="G633" s="51" t="n">
        <v>0</v>
      </c>
      <c r="H633" s="51" t="n">
        <v>0</v>
      </c>
    </row>
    <row r="634" customFormat="false" ht="30" hidden="false" customHeight="false" outlineLevel="0" collapsed="false">
      <c r="A634" s="23" t="s">
        <v>211</v>
      </c>
      <c r="B634" s="24" t="s">
        <v>212</v>
      </c>
      <c r="C634" s="24"/>
      <c r="D634" s="51" t="n">
        <v>0.125248327373</v>
      </c>
      <c r="E634" s="51" t="n">
        <v>0.030472109964</v>
      </c>
      <c r="F634" s="51" t="n">
        <v>0.03308881997535</v>
      </c>
      <c r="G634" s="51" t="n">
        <v>0</v>
      </c>
      <c r="H634" s="51" t="n">
        <v>0</v>
      </c>
    </row>
    <row r="635" customFormat="false" ht="15" hidden="false" customHeight="false" outlineLevel="0" collapsed="false">
      <c r="A635" s="27" t="s">
        <v>213</v>
      </c>
      <c r="B635" s="26" t="s">
        <v>214</v>
      </c>
      <c r="C635" s="26"/>
      <c r="D635" s="52" t="n">
        <v>0.01893358368</v>
      </c>
      <c r="E635" s="52" t="n">
        <v>0.010062444558</v>
      </c>
      <c r="F635" s="52" t="n">
        <v>0.3080427226655</v>
      </c>
      <c r="G635" s="52" t="n">
        <v>0.00305893561424</v>
      </c>
      <c r="H635" s="52" t="n">
        <v>0.002769664695</v>
      </c>
    </row>
    <row r="636" customFormat="false" ht="15" hidden="false" customHeight="false" outlineLevel="0" collapsed="false">
      <c r="A636" s="23" t="s">
        <v>215</v>
      </c>
      <c r="B636" s="24" t="s">
        <v>216</v>
      </c>
      <c r="C636" s="24"/>
      <c r="D636" s="51"/>
      <c r="E636" s="51"/>
      <c r="F636" s="51"/>
      <c r="G636" s="51" t="n">
        <v>0</v>
      </c>
      <c r="H636" s="51" t="n">
        <v>0</v>
      </c>
    </row>
    <row r="637" customFormat="false" ht="30" hidden="false" customHeight="false" outlineLevel="0" collapsed="false">
      <c r="A637" s="23" t="s">
        <v>217</v>
      </c>
      <c r="B637" s="24" t="s">
        <v>218</v>
      </c>
      <c r="C637" s="24"/>
      <c r="D637" s="51"/>
      <c r="E637" s="51" t="n">
        <v>0.0047776875</v>
      </c>
      <c r="F637" s="51" t="n">
        <v>0.04879527624195</v>
      </c>
      <c r="G637" s="51" t="n">
        <v>0</v>
      </c>
      <c r="H637" s="51" t="n">
        <v>0</v>
      </c>
    </row>
    <row r="638" customFormat="false" ht="15" hidden="false" customHeight="false" outlineLevel="0" collapsed="false">
      <c r="A638" s="23" t="s">
        <v>219</v>
      </c>
      <c r="B638" s="24" t="s">
        <v>220</v>
      </c>
      <c r="C638" s="24"/>
      <c r="D638" s="51" t="n">
        <v>0.01893358368</v>
      </c>
      <c r="E638" s="51" t="n">
        <v>0.005284757058</v>
      </c>
      <c r="F638" s="51" t="n">
        <v>0.25924744642355</v>
      </c>
      <c r="G638" s="51" t="n">
        <v>0.00305893561424</v>
      </c>
      <c r="H638" s="51" t="n">
        <v>0.002769664695</v>
      </c>
    </row>
    <row r="639" customFormat="false" ht="45" hidden="false" customHeight="false" outlineLevel="0" collapsed="false">
      <c r="A639" s="27" t="s">
        <v>221</v>
      </c>
      <c r="B639" s="26" t="s">
        <v>222</v>
      </c>
      <c r="C639" s="26"/>
      <c r="D639" s="52"/>
      <c r="E639" s="52" t="n">
        <v>0.0598033651766</v>
      </c>
      <c r="F639" s="52"/>
      <c r="G639" s="52" t="n">
        <v>0</v>
      </c>
      <c r="H639" s="52" t="n">
        <v>0</v>
      </c>
    </row>
    <row r="640" customFormat="false" ht="30" hidden="false" customHeight="false" outlineLevel="0" collapsed="false">
      <c r="A640" s="23" t="s">
        <v>223</v>
      </c>
      <c r="B640" s="24" t="s">
        <v>224</v>
      </c>
      <c r="C640" s="24"/>
      <c r="D640" s="51"/>
      <c r="E640" s="51" t="n">
        <v>0.0598033651766</v>
      </c>
      <c r="F640" s="51"/>
      <c r="G640" s="51" t="n">
        <v>0</v>
      </c>
      <c r="H640" s="51" t="n">
        <v>0</v>
      </c>
    </row>
    <row r="641" customFormat="false" ht="30.75" hidden="false" customHeight="false" outlineLevel="0" collapsed="false">
      <c r="A641" s="28" t="s">
        <v>225</v>
      </c>
      <c r="B641" s="29" t="s">
        <v>226</v>
      </c>
      <c r="C641" s="29"/>
      <c r="D641" s="54"/>
      <c r="E641" s="54"/>
      <c r="F641" s="54"/>
      <c r="G641" s="54" t="n">
        <v>0</v>
      </c>
      <c r="H641" s="54" t="n">
        <v>0</v>
      </c>
    </row>
    <row r="644" customFormat="false" ht="15" hidden="false" customHeight="false" outlineLevel="0" collapsed="false">
      <c r="H644" s="59"/>
    </row>
    <row r="645" customFormat="false" ht="15" hidden="false" customHeight="false" outlineLevel="0" collapsed="false">
      <c r="H645" s="59"/>
    </row>
    <row r="646" customFormat="false" ht="15" hidden="false" customHeight="false" outlineLevel="0" collapsed="false">
      <c r="H646" s="59"/>
    </row>
    <row r="647" customFormat="false" ht="15" hidden="false" customHeight="false" outlineLevel="0" collapsed="false">
      <c r="H647" s="59"/>
    </row>
  </sheetData>
  <dataValidations count="2">
    <dataValidation allowBlank="true" errorStyle="stop" operator="notEqual" showDropDown="false" showErrorMessage="true" showInputMessage="false" sqref="H218:H320" type="decimal">
      <formula1>-1.1E-027</formula1>
      <formula2>0</formula2>
    </dataValidation>
    <dataValidation allowBlank="true" errorStyle="stop" operator="notEqual" showDropDown="false" showErrorMessage="true" showInputMessage="false" sqref="H6:H108 H112:H214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56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6" style="0" width="11.13"/>
    <col collapsed="false" customWidth="true" hidden="false" outlineLevel="0" max="8" min="8" style="60" width="12.7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 t="s">
        <v>13</v>
      </c>
    </row>
    <row r="4" customFormat="false" ht="15" hidden="false" customHeight="false" outlineLevel="0" collapsed="false">
      <c r="A4" s="14"/>
      <c r="B4" s="14"/>
      <c r="H4" s="15" t="s">
        <v>233</v>
      </c>
    </row>
    <row r="5" customFormat="false" ht="15" hidden="false" customHeight="false" outlineLevel="0" collapsed="false">
      <c r="A5" s="16"/>
      <c r="B5" s="16"/>
      <c r="C5" s="16" t="n">
        <v>2019</v>
      </c>
      <c r="D5" s="16" t="n">
        <v>2020</v>
      </c>
      <c r="E5" s="16" t="n">
        <v>2021</v>
      </c>
      <c r="F5" s="16" t="n">
        <v>2022</v>
      </c>
      <c r="G5" s="16" t="n">
        <v>2023</v>
      </c>
      <c r="H5" s="16" t="n">
        <v>2024</v>
      </c>
    </row>
    <row r="6" customFormat="false" ht="45.75" hidden="false" customHeight="false" outlineLevel="0" collapsed="false">
      <c r="A6" s="17" t="s">
        <v>15</v>
      </c>
      <c r="B6" s="18" t="s">
        <v>16</v>
      </c>
      <c r="C6" s="19" t="n">
        <v>474750.381</v>
      </c>
      <c r="D6" s="19" t="n">
        <v>527289.715</v>
      </c>
      <c r="E6" s="19" t="n">
        <v>250944.78398665</v>
      </c>
      <c r="F6" s="19" t="n">
        <v>255099.957726</v>
      </c>
      <c r="G6" s="19" t="n">
        <v>242613.189706</v>
      </c>
      <c r="H6" s="19" t="n">
        <v>298937.520021</v>
      </c>
    </row>
    <row r="7" customFormat="false" ht="15" hidden="false" customHeight="false" outlineLevel="0" collapsed="false">
      <c r="A7" s="20" t="s">
        <v>17</v>
      </c>
      <c r="B7" s="21" t="s">
        <v>18</v>
      </c>
      <c r="C7" s="22" t="n">
        <v>46710.204</v>
      </c>
      <c r="D7" s="22" t="n">
        <v>10711.178</v>
      </c>
      <c r="E7" s="22" t="n">
        <v>13842.45500886</v>
      </c>
      <c r="F7" s="22" t="n">
        <v>8505.491538</v>
      </c>
      <c r="G7" s="22" t="n">
        <v>9234.029978</v>
      </c>
      <c r="H7" s="22" t="n">
        <v>10880.386505</v>
      </c>
    </row>
    <row r="8" customFormat="false" ht="30" hidden="false" customHeight="false" outlineLevel="0" collapsed="false">
      <c r="A8" s="23" t="s">
        <v>19</v>
      </c>
      <c r="B8" s="24" t="s">
        <v>20</v>
      </c>
      <c r="C8" s="22" t="n">
        <v>46606.306</v>
      </c>
      <c r="D8" s="22" t="n">
        <v>10599.006</v>
      </c>
      <c r="E8" s="22" t="n">
        <v>13765.23043432</v>
      </c>
      <c r="F8" s="22" t="n">
        <v>8121.010582</v>
      </c>
      <c r="G8" s="22" t="n">
        <v>8852.989994</v>
      </c>
      <c r="H8" s="22" t="n">
        <v>10360.27016</v>
      </c>
    </row>
    <row r="9" customFormat="false" ht="15" hidden="false" customHeight="false" outlineLevel="0" collapsed="false">
      <c r="A9" s="23" t="s">
        <v>21</v>
      </c>
      <c r="B9" s="24" t="s">
        <v>22</v>
      </c>
      <c r="C9" s="22" t="n">
        <v>6.364</v>
      </c>
      <c r="D9" s="22" t="n">
        <v>2.233</v>
      </c>
      <c r="E9" s="22" t="n">
        <v>0</v>
      </c>
      <c r="F9" s="22" t="n">
        <v>3.478974</v>
      </c>
      <c r="G9" s="22" t="n">
        <v>17.99455</v>
      </c>
      <c r="H9" s="22" t="n">
        <v>26.906531</v>
      </c>
    </row>
    <row r="10" customFormat="false" ht="15" hidden="false" customHeight="false" outlineLevel="0" collapsed="false">
      <c r="A10" s="23" t="s">
        <v>23</v>
      </c>
      <c r="B10" s="24" t="s">
        <v>24</v>
      </c>
      <c r="C10" s="22" t="n">
        <v>97.534</v>
      </c>
      <c r="D10" s="22" t="n">
        <v>109.939</v>
      </c>
      <c r="E10" s="22" t="n">
        <v>77.22457454</v>
      </c>
      <c r="F10" s="22" t="n">
        <v>381.001982</v>
      </c>
      <c r="G10" s="22" t="n">
        <v>363.045434</v>
      </c>
      <c r="H10" s="22" t="n">
        <v>493.209814</v>
      </c>
    </row>
    <row r="11" customFormat="false" ht="30" hidden="false" customHeight="false" outlineLevel="0" collapsed="false">
      <c r="A11" s="25" t="s">
        <v>25</v>
      </c>
      <c r="B11" s="26" t="s">
        <v>26</v>
      </c>
      <c r="C11" s="22" t="n">
        <v>4342.877</v>
      </c>
      <c r="D11" s="22" t="n">
        <v>2079.907</v>
      </c>
      <c r="E11" s="22" t="n">
        <v>1461.61096676</v>
      </c>
      <c r="F11" s="22" t="n">
        <v>3576.530324</v>
      </c>
      <c r="G11" s="22" t="n">
        <v>1410.161287</v>
      </c>
      <c r="H11" s="22" t="n">
        <v>1451.414101</v>
      </c>
    </row>
    <row r="12" customFormat="false" ht="15" hidden="false" customHeight="false" outlineLevel="0" collapsed="false">
      <c r="A12" s="23" t="s">
        <v>27</v>
      </c>
      <c r="B12" s="24" t="s">
        <v>28</v>
      </c>
      <c r="C12" s="22"/>
      <c r="D12" s="22"/>
      <c r="E12" s="22" t="n">
        <v>5.902974</v>
      </c>
      <c r="F12" s="22" t="n">
        <v>71.390219</v>
      </c>
      <c r="G12" s="22" t="n">
        <v>1.585723</v>
      </c>
      <c r="H12" s="22" t="n">
        <v>2.734996</v>
      </c>
    </row>
    <row r="13" customFormat="false" ht="15" hidden="false" customHeight="false" outlineLevel="0" collapsed="false">
      <c r="A13" s="23" t="s">
        <v>29</v>
      </c>
      <c r="B13" s="24" t="s">
        <v>30</v>
      </c>
      <c r="C13" s="22" t="n">
        <v>335.754</v>
      </c>
      <c r="D13" s="22" t="n">
        <v>218.213</v>
      </c>
      <c r="E13" s="22" t="n">
        <v>0.66186006</v>
      </c>
      <c r="F13" s="22" t="n">
        <v>1.325714</v>
      </c>
      <c r="G13" s="22" t="n">
        <v>1.396</v>
      </c>
      <c r="H13" s="22" t="n">
        <v>37.329389</v>
      </c>
    </row>
    <row r="14" customFormat="false" ht="15" hidden="false" customHeight="false" outlineLevel="0" collapsed="false">
      <c r="A14" s="23" t="s">
        <v>31</v>
      </c>
      <c r="B14" s="24" t="s">
        <v>32</v>
      </c>
      <c r="C14" s="22" t="n">
        <v>40.325</v>
      </c>
      <c r="D14" s="22" t="n">
        <v>278.502</v>
      </c>
      <c r="E14" s="22" t="n">
        <v>89.99585078</v>
      </c>
      <c r="F14" s="22" t="n">
        <v>167.815993</v>
      </c>
      <c r="G14" s="22" t="n">
        <v>210.126943</v>
      </c>
      <c r="H14" s="22" t="n">
        <v>294.0103</v>
      </c>
    </row>
    <row r="15" customFormat="false" ht="15" hidden="false" customHeight="false" outlineLevel="0" collapsed="false">
      <c r="A15" s="23" t="s">
        <v>33</v>
      </c>
      <c r="B15" s="24" t="s">
        <v>34</v>
      </c>
      <c r="C15" s="22" t="n">
        <v>2705.904</v>
      </c>
      <c r="D15" s="22" t="n">
        <v>1443.597</v>
      </c>
      <c r="E15" s="22" t="n">
        <v>1200.36732255</v>
      </c>
      <c r="F15" s="22" t="n">
        <v>2431.310034</v>
      </c>
      <c r="G15" s="22" t="n">
        <v>1058.288247</v>
      </c>
      <c r="H15" s="22" t="n">
        <v>968.916583</v>
      </c>
    </row>
    <row r="16" customFormat="false" ht="30" hidden="false" customHeight="false" outlineLevel="0" collapsed="false">
      <c r="A16" s="23" t="s">
        <v>35</v>
      </c>
      <c r="B16" s="24" t="s">
        <v>36</v>
      </c>
      <c r="C16" s="22" t="n">
        <v>1260.894</v>
      </c>
      <c r="D16" s="22" t="n">
        <v>139.595</v>
      </c>
      <c r="E16" s="22" t="n">
        <v>164.68295937</v>
      </c>
      <c r="F16" s="22" t="n">
        <v>904.688364</v>
      </c>
      <c r="G16" s="22" t="n">
        <v>138.764374</v>
      </c>
      <c r="H16" s="22" t="n">
        <v>148.422833</v>
      </c>
    </row>
    <row r="17" customFormat="false" ht="15" hidden="false" customHeight="false" outlineLevel="0" collapsed="false">
      <c r="A17" s="25" t="s">
        <v>37</v>
      </c>
      <c r="B17" s="26" t="s">
        <v>38</v>
      </c>
      <c r="C17" s="22" t="n">
        <v>83851.983</v>
      </c>
      <c r="D17" s="22" t="n">
        <v>115176.982</v>
      </c>
      <c r="E17" s="22" t="n">
        <v>53766.43356197</v>
      </c>
      <c r="F17" s="22" t="n">
        <v>42636.589152</v>
      </c>
      <c r="G17" s="22" t="n">
        <v>55675.379402</v>
      </c>
      <c r="H17" s="22" t="n">
        <v>45152.503121</v>
      </c>
    </row>
    <row r="18" customFormat="false" ht="15" hidden="false" customHeight="false" outlineLevel="0" collapsed="false">
      <c r="A18" s="23" t="s">
        <v>39</v>
      </c>
      <c r="B18" s="24" t="s">
        <v>40</v>
      </c>
      <c r="C18" s="22" t="n">
        <v>14360.07</v>
      </c>
      <c r="D18" s="22" t="n">
        <v>18119.003</v>
      </c>
      <c r="E18" s="22" t="n">
        <v>12886.81041621</v>
      </c>
      <c r="F18" s="22" t="n">
        <v>19691.688752</v>
      </c>
      <c r="G18" s="22" t="n">
        <v>12008.385014</v>
      </c>
      <c r="H18" s="22" t="n">
        <v>11572.397214</v>
      </c>
    </row>
    <row r="19" customFormat="false" ht="15" hidden="false" customHeight="false" outlineLevel="0" collapsed="false">
      <c r="A19" s="23" t="s">
        <v>41</v>
      </c>
      <c r="B19" s="24" t="s">
        <v>42</v>
      </c>
      <c r="C19" s="22" t="n">
        <v>546.624</v>
      </c>
      <c r="D19" s="22" t="n">
        <v>373.32</v>
      </c>
      <c r="E19" s="22" t="n">
        <v>452.64182779</v>
      </c>
      <c r="F19" s="22" t="n">
        <v>317.746533</v>
      </c>
      <c r="G19" s="22" t="n">
        <v>263.443298</v>
      </c>
      <c r="H19" s="22" t="n">
        <v>155.890181</v>
      </c>
    </row>
    <row r="20" customFormat="false" ht="15" hidden="false" customHeight="false" outlineLevel="0" collapsed="false">
      <c r="A20" s="23" t="s">
        <v>43</v>
      </c>
      <c r="B20" s="24" t="s">
        <v>44</v>
      </c>
      <c r="C20" s="22"/>
      <c r="D20" s="22"/>
      <c r="E20" s="22" t="n">
        <v>0</v>
      </c>
      <c r="F20" s="22" t="n">
        <v>0</v>
      </c>
      <c r="G20" s="22" t="n">
        <v>1.189525</v>
      </c>
      <c r="H20" s="22" t="n">
        <v>0.037812</v>
      </c>
    </row>
    <row r="21" customFormat="false" ht="15" hidden="false" customHeight="false" outlineLevel="0" collapsed="false">
      <c r="A21" s="23" t="s">
        <v>45</v>
      </c>
      <c r="B21" s="24" t="s">
        <v>46</v>
      </c>
      <c r="C21" s="22" t="n">
        <v>2443.54</v>
      </c>
      <c r="D21" s="22" t="n">
        <v>784.326</v>
      </c>
      <c r="E21" s="22" t="n">
        <v>822.62394915</v>
      </c>
      <c r="F21" s="22" t="n">
        <v>105.391657</v>
      </c>
      <c r="G21" s="22" t="n">
        <v>464.050047</v>
      </c>
      <c r="H21" s="22" t="n">
        <v>2233.091052</v>
      </c>
    </row>
    <row r="22" customFormat="false" ht="15" hidden="false" customHeight="false" outlineLevel="0" collapsed="false">
      <c r="A22" s="23" t="s">
        <v>47</v>
      </c>
      <c r="B22" s="24" t="s">
        <v>48</v>
      </c>
      <c r="C22" s="22" t="n">
        <v>108.91</v>
      </c>
      <c r="D22" s="22" t="n">
        <v>46.961</v>
      </c>
      <c r="E22" s="22" t="n">
        <v>33.38243285</v>
      </c>
      <c r="F22" s="22" t="n">
        <v>165.616447</v>
      </c>
      <c r="G22" s="22" t="n">
        <v>246.268229</v>
      </c>
      <c r="H22" s="22" t="n">
        <v>925.121535</v>
      </c>
    </row>
    <row r="23" customFormat="false" ht="15" hidden="false" customHeight="false" outlineLevel="0" collapsed="false">
      <c r="A23" s="23" t="s">
        <v>49</v>
      </c>
      <c r="B23" s="24" t="s">
        <v>50</v>
      </c>
      <c r="C23" s="22" t="n">
        <v>101.593</v>
      </c>
      <c r="D23" s="22"/>
      <c r="E23" s="22" t="n">
        <v>0</v>
      </c>
      <c r="F23" s="22" t="n">
        <v>3.248149</v>
      </c>
      <c r="G23" s="22" t="n">
        <v>17.452231</v>
      </c>
      <c r="H23" s="22" t="n">
        <v>147.905823</v>
      </c>
    </row>
    <row r="24" customFormat="false" ht="45" hidden="false" customHeight="false" outlineLevel="0" collapsed="false">
      <c r="A24" s="23" t="s">
        <v>51</v>
      </c>
      <c r="B24" s="24" t="s">
        <v>52</v>
      </c>
      <c r="C24" s="22" t="n">
        <v>686.644</v>
      </c>
      <c r="D24" s="22" t="n">
        <v>787.132</v>
      </c>
      <c r="E24" s="22" t="n">
        <v>113.02353337</v>
      </c>
      <c r="F24" s="22" t="n">
        <v>115.170708</v>
      </c>
      <c r="G24" s="22" t="n">
        <v>138.918402</v>
      </c>
      <c r="H24" s="22" t="n">
        <v>216.774494</v>
      </c>
    </row>
    <row r="25" customFormat="false" ht="15" hidden="false" customHeight="false" outlineLevel="0" collapsed="false">
      <c r="A25" s="23" t="s">
        <v>53</v>
      </c>
      <c r="B25" s="24" t="s">
        <v>54</v>
      </c>
      <c r="C25" s="22" t="n">
        <v>2192.419</v>
      </c>
      <c r="D25" s="22" t="n">
        <v>2084.713</v>
      </c>
      <c r="E25" s="22" t="n">
        <v>1991.94031679</v>
      </c>
      <c r="F25" s="22" t="n">
        <v>348.997464</v>
      </c>
      <c r="G25" s="22" t="n">
        <v>349.011001</v>
      </c>
      <c r="H25" s="22" t="n">
        <v>461.273341</v>
      </c>
    </row>
    <row r="26" customFormat="false" ht="15" hidden="false" customHeight="false" outlineLevel="0" collapsed="false">
      <c r="A26" s="23" t="s">
        <v>55</v>
      </c>
      <c r="B26" s="24" t="s">
        <v>56</v>
      </c>
      <c r="C26" s="22" t="n">
        <v>265.981</v>
      </c>
      <c r="D26" s="22" t="n">
        <v>170.082</v>
      </c>
      <c r="E26" s="22" t="n">
        <v>41.38368039</v>
      </c>
      <c r="F26" s="22" t="n">
        <v>79.647116</v>
      </c>
      <c r="G26" s="22" t="n">
        <v>150.072684</v>
      </c>
      <c r="H26" s="22" t="n">
        <v>166.030251</v>
      </c>
    </row>
    <row r="27" customFormat="false" ht="15" hidden="false" customHeight="false" outlineLevel="0" collapsed="false">
      <c r="A27" s="23" t="s">
        <v>57</v>
      </c>
      <c r="B27" s="24" t="s">
        <v>58</v>
      </c>
      <c r="C27" s="22" t="n">
        <v>1525.139</v>
      </c>
      <c r="D27" s="22" t="n">
        <v>2224.269</v>
      </c>
      <c r="E27" s="22" t="n">
        <v>1500.56157213</v>
      </c>
      <c r="F27" s="22" t="n">
        <v>1203.089923</v>
      </c>
      <c r="G27" s="22" t="n">
        <v>5259.89733</v>
      </c>
      <c r="H27" s="22" t="n">
        <v>3.176564</v>
      </c>
    </row>
    <row r="28" customFormat="false" ht="15" hidden="false" customHeight="false" outlineLevel="0" collapsed="false">
      <c r="A28" s="23" t="s">
        <v>59</v>
      </c>
      <c r="B28" s="24" t="s">
        <v>60</v>
      </c>
      <c r="C28" s="22" t="n">
        <v>1303.895</v>
      </c>
      <c r="D28" s="22" t="n">
        <v>892.075</v>
      </c>
      <c r="E28" s="22" t="n">
        <v>165.00657992</v>
      </c>
      <c r="F28" s="22" t="n">
        <v>2298.204493</v>
      </c>
      <c r="G28" s="22" t="n">
        <v>1765.884543</v>
      </c>
      <c r="H28" s="22" t="n">
        <v>1345.861921</v>
      </c>
    </row>
    <row r="29" customFormat="false" ht="30" hidden="false" customHeight="false" outlineLevel="0" collapsed="false">
      <c r="A29" s="23" t="s">
        <v>61</v>
      </c>
      <c r="B29" s="24" t="s">
        <v>62</v>
      </c>
      <c r="C29" s="22" t="n">
        <v>304.946</v>
      </c>
      <c r="D29" s="22" t="n">
        <v>340.726</v>
      </c>
      <c r="E29" s="22" t="n">
        <v>183.2935898</v>
      </c>
      <c r="F29" s="22" t="n">
        <v>0</v>
      </c>
      <c r="G29" s="22" t="n">
        <v>14.956756</v>
      </c>
      <c r="H29" s="22" t="n">
        <v>12.785214</v>
      </c>
    </row>
    <row r="30" customFormat="false" ht="15" hidden="false" customHeight="false" outlineLevel="0" collapsed="false">
      <c r="A30" s="23" t="s">
        <v>63</v>
      </c>
      <c r="B30" s="24" t="s">
        <v>64</v>
      </c>
      <c r="C30" s="22" t="n">
        <v>2019.035</v>
      </c>
      <c r="D30" s="22" t="n">
        <v>2398.596</v>
      </c>
      <c r="E30" s="22" t="n">
        <v>1276.08004789</v>
      </c>
      <c r="F30" s="22" t="n">
        <v>1125.666856</v>
      </c>
      <c r="G30" s="22" t="n">
        <v>881.314674</v>
      </c>
      <c r="H30" s="22" t="n">
        <v>1195.40614</v>
      </c>
    </row>
    <row r="31" customFormat="false" ht="30" hidden="false" customHeight="false" outlineLevel="0" collapsed="false">
      <c r="A31" s="23" t="s">
        <v>65</v>
      </c>
      <c r="B31" s="24" t="s">
        <v>66</v>
      </c>
      <c r="C31" s="22" t="n">
        <v>4841.868</v>
      </c>
      <c r="D31" s="22" t="n">
        <v>34837.289</v>
      </c>
      <c r="E31" s="22" t="n">
        <v>28206.8110978</v>
      </c>
      <c r="F31" s="22" t="n">
        <v>5579.363773</v>
      </c>
      <c r="G31" s="22" t="n">
        <v>10057.314899</v>
      </c>
      <c r="H31" s="22" t="n">
        <v>6918.414923</v>
      </c>
    </row>
    <row r="32" customFormat="false" ht="15" hidden="false" customHeight="false" outlineLevel="0" collapsed="false">
      <c r="A32" s="23" t="s">
        <v>67</v>
      </c>
      <c r="B32" s="24" t="s">
        <v>68</v>
      </c>
      <c r="C32" s="22" t="n">
        <v>2278.535</v>
      </c>
      <c r="D32" s="22" t="n">
        <v>3947.336</v>
      </c>
      <c r="E32" s="22" t="n">
        <v>1088.10878894</v>
      </c>
      <c r="F32" s="22" t="n">
        <v>1156.707271</v>
      </c>
      <c r="G32" s="22" t="n">
        <v>920.353111</v>
      </c>
      <c r="H32" s="22" t="n">
        <v>804.61697</v>
      </c>
    </row>
    <row r="33" customFormat="false" ht="30" hidden="false" customHeight="false" outlineLevel="0" collapsed="false">
      <c r="A33" s="23" t="s">
        <v>69</v>
      </c>
      <c r="B33" s="24" t="s">
        <v>70</v>
      </c>
      <c r="C33" s="22" t="n">
        <v>3322.99</v>
      </c>
      <c r="D33" s="22" t="n">
        <v>754.159</v>
      </c>
      <c r="E33" s="22" t="n">
        <v>1050.76346074</v>
      </c>
      <c r="F33" s="22" t="n">
        <v>460.651587</v>
      </c>
      <c r="G33" s="22" t="n">
        <v>1229.398758</v>
      </c>
      <c r="H33" s="22" t="n">
        <v>1239.402975</v>
      </c>
    </row>
    <row r="34" customFormat="false" ht="30" hidden="false" customHeight="false" outlineLevel="0" collapsed="false">
      <c r="A34" s="23" t="s">
        <v>71</v>
      </c>
      <c r="B34" s="24" t="s">
        <v>72</v>
      </c>
      <c r="C34" s="22" t="n">
        <v>453.767</v>
      </c>
      <c r="D34" s="22"/>
      <c r="E34" s="22" t="n">
        <v>0</v>
      </c>
      <c r="F34" s="22" t="n">
        <v>4.480987</v>
      </c>
      <c r="G34" s="22" t="n">
        <v>16.760882</v>
      </c>
      <c r="H34" s="22" t="n">
        <v>21.475348</v>
      </c>
    </row>
    <row r="35" customFormat="false" ht="15" hidden="false" customHeight="false" outlineLevel="0" collapsed="false">
      <c r="A35" s="23" t="s">
        <v>73</v>
      </c>
      <c r="B35" s="24" t="s">
        <v>74</v>
      </c>
      <c r="C35" s="22" t="n">
        <v>1534.372</v>
      </c>
      <c r="D35" s="22" t="n">
        <v>1489.326</v>
      </c>
      <c r="E35" s="22" t="n">
        <v>1935.61430374</v>
      </c>
      <c r="F35" s="22" t="n">
        <v>7983.019638</v>
      </c>
      <c r="G35" s="22" t="n">
        <v>5884.798011</v>
      </c>
      <c r="H35" s="22" t="n">
        <v>578.847473</v>
      </c>
    </row>
    <row r="36" customFormat="false" ht="30" hidden="false" customHeight="false" outlineLevel="0" collapsed="false">
      <c r="A36" s="23" t="s">
        <v>75</v>
      </c>
      <c r="B36" s="24" t="s">
        <v>76</v>
      </c>
      <c r="C36" s="22" t="n">
        <v>613.602</v>
      </c>
      <c r="D36" s="22" t="n">
        <v>714.279</v>
      </c>
      <c r="E36" s="22" t="n">
        <v>629.3940257</v>
      </c>
      <c r="F36" s="22" t="n">
        <v>555.428755</v>
      </c>
      <c r="G36" s="22" t="n">
        <v>14319.804076</v>
      </c>
      <c r="H36" s="22" t="n">
        <v>14451.275192</v>
      </c>
    </row>
    <row r="37" customFormat="false" ht="30" hidden="false" customHeight="false" outlineLevel="0" collapsed="false">
      <c r="A37" s="23" t="s">
        <v>77</v>
      </c>
      <c r="B37" s="24" t="s">
        <v>78</v>
      </c>
      <c r="C37" s="22" t="n">
        <v>41950.528</v>
      </c>
      <c r="D37" s="22" t="n">
        <v>41950.528</v>
      </c>
      <c r="E37" s="22" t="n">
        <v>434.52171248</v>
      </c>
      <c r="F37" s="22" t="n">
        <v>434.521712</v>
      </c>
      <c r="G37" s="22" t="n">
        <v>431.743912</v>
      </c>
      <c r="H37" s="22" t="n">
        <v>272.829396</v>
      </c>
    </row>
    <row r="38" customFormat="false" ht="15" hidden="false" customHeight="false" outlineLevel="0" collapsed="false">
      <c r="A38" s="23" t="s">
        <v>79</v>
      </c>
      <c r="B38" s="24" t="s">
        <v>80</v>
      </c>
      <c r="C38" s="22"/>
      <c r="D38" s="22"/>
      <c r="E38" s="22" t="n">
        <v>0</v>
      </c>
      <c r="F38" s="22" t="n">
        <v>0.075328</v>
      </c>
      <c r="G38" s="22" t="n">
        <v>0.066121</v>
      </c>
      <c r="H38" s="22" t="n">
        <v>7.584643</v>
      </c>
    </row>
    <row r="39" customFormat="false" ht="15" hidden="false" customHeight="false" outlineLevel="0" collapsed="false">
      <c r="A39" s="23" t="s">
        <v>81</v>
      </c>
      <c r="B39" s="24" t="s">
        <v>82</v>
      </c>
      <c r="C39" s="22" t="n">
        <v>828.151</v>
      </c>
      <c r="D39" s="22" t="n">
        <v>1640.254</v>
      </c>
      <c r="E39" s="22" t="n">
        <v>327.22184174</v>
      </c>
      <c r="F39" s="22" t="n">
        <v>353.581868</v>
      </c>
      <c r="G39" s="22" t="n">
        <v>529.969592</v>
      </c>
      <c r="H39" s="22" t="n">
        <v>1580.673355</v>
      </c>
    </row>
    <row r="40" customFormat="false" ht="15" hidden="false" customHeight="false" outlineLevel="0" collapsed="false">
      <c r="A40" s="23" t="s">
        <v>83</v>
      </c>
      <c r="B40" s="24" t="s">
        <v>84</v>
      </c>
      <c r="C40" s="22" t="n">
        <v>331.818</v>
      </c>
      <c r="D40" s="22" t="n">
        <v>271.659</v>
      </c>
      <c r="E40" s="22" t="n">
        <v>265.40698837</v>
      </c>
      <c r="F40" s="22" t="n">
        <v>269.675446</v>
      </c>
      <c r="G40" s="22" t="n">
        <v>161.553285</v>
      </c>
      <c r="H40" s="22" t="n">
        <v>157.523533</v>
      </c>
    </row>
    <row r="41" customFormat="false" ht="15" hidden="false" customHeight="false" outlineLevel="0" collapsed="false">
      <c r="A41" s="23" t="s">
        <v>85</v>
      </c>
      <c r="B41" s="24" t="s">
        <v>86</v>
      </c>
      <c r="C41" s="22" t="n">
        <v>1837.556</v>
      </c>
      <c r="D41" s="22" t="n">
        <v>1350.949</v>
      </c>
      <c r="E41" s="22" t="n">
        <v>361.84339617</v>
      </c>
      <c r="F41" s="22" t="n">
        <v>384.614689</v>
      </c>
      <c r="G41" s="22" t="n">
        <v>562.773021</v>
      </c>
      <c r="H41" s="22" t="n">
        <v>684.107771</v>
      </c>
    </row>
    <row r="42" customFormat="false" ht="30" hidden="false" customHeight="false" outlineLevel="0" collapsed="false">
      <c r="A42" s="25" t="s">
        <v>87</v>
      </c>
      <c r="B42" s="26" t="s">
        <v>88</v>
      </c>
      <c r="C42" s="22" t="n">
        <v>227.878</v>
      </c>
      <c r="D42" s="22" t="n">
        <v>2676.362</v>
      </c>
      <c r="E42" s="22" t="n">
        <v>121.95028145</v>
      </c>
      <c r="F42" s="22" t="n">
        <v>276.931381</v>
      </c>
      <c r="G42" s="22" t="n">
        <v>120.96971</v>
      </c>
      <c r="H42" s="22" t="n">
        <v>92.501962</v>
      </c>
    </row>
    <row r="43" customFormat="false" ht="30" hidden="false" customHeight="false" outlineLevel="0" collapsed="false">
      <c r="A43" s="23" t="s">
        <v>89</v>
      </c>
      <c r="B43" s="24" t="s">
        <v>90</v>
      </c>
      <c r="C43" s="22" t="n">
        <v>227.878</v>
      </c>
      <c r="D43" s="22" t="n">
        <v>2676.362</v>
      </c>
      <c r="E43" s="22" t="n">
        <v>121.95028145</v>
      </c>
      <c r="F43" s="22" t="n">
        <v>276.931381</v>
      </c>
      <c r="G43" s="22" t="n">
        <v>120.96971</v>
      </c>
      <c r="H43" s="22" t="n">
        <v>92.501962</v>
      </c>
    </row>
    <row r="44" customFormat="false" ht="30" hidden="false" customHeight="false" outlineLevel="0" collapsed="false">
      <c r="A44" s="25" t="s">
        <v>91</v>
      </c>
      <c r="B44" s="26" t="s">
        <v>92</v>
      </c>
      <c r="C44" s="22" t="n">
        <v>543.62</v>
      </c>
      <c r="D44" s="22" t="n">
        <v>4655.277</v>
      </c>
      <c r="E44" s="22" t="n">
        <v>192.0676419</v>
      </c>
      <c r="F44" s="22" t="n">
        <v>459.001544</v>
      </c>
      <c r="G44" s="22" t="n">
        <v>810.14675</v>
      </c>
      <c r="H44" s="22" t="n">
        <v>325.65764</v>
      </c>
    </row>
    <row r="45" customFormat="false" ht="15" hidden="false" customHeight="false" outlineLevel="0" collapsed="false">
      <c r="A45" s="23" t="s">
        <v>93</v>
      </c>
      <c r="B45" s="24" t="s">
        <v>94</v>
      </c>
      <c r="C45" s="22" t="n">
        <v>55.344</v>
      </c>
      <c r="D45" s="22" t="n">
        <v>54.498</v>
      </c>
      <c r="E45" s="22" t="n">
        <v>2.56311693</v>
      </c>
      <c r="F45" s="22" t="n">
        <v>4.760074</v>
      </c>
      <c r="G45" s="22" t="n">
        <v>14.051176</v>
      </c>
      <c r="H45" s="22" t="n">
        <v>15.904992</v>
      </c>
    </row>
    <row r="46" customFormat="false" ht="15" hidden="false" customHeight="false" outlineLevel="0" collapsed="false">
      <c r="A46" s="23" t="s">
        <v>95</v>
      </c>
      <c r="B46" s="24" t="s">
        <v>96</v>
      </c>
      <c r="C46" s="22" t="n">
        <v>9.173</v>
      </c>
      <c r="D46" s="22" t="n">
        <v>9.173</v>
      </c>
      <c r="E46" s="22" t="n">
        <v>0</v>
      </c>
      <c r="F46" s="22" t="n">
        <v>12.864983</v>
      </c>
      <c r="G46" s="22" t="n">
        <v>28.334991</v>
      </c>
      <c r="H46" s="22" t="n">
        <v>22.190287</v>
      </c>
    </row>
    <row r="47" customFormat="false" ht="15" hidden="false" customHeight="false" outlineLevel="0" collapsed="false">
      <c r="A47" s="23" t="s">
        <v>97</v>
      </c>
      <c r="B47" s="24" t="s">
        <v>98</v>
      </c>
      <c r="C47" s="22" t="n">
        <v>479.103</v>
      </c>
      <c r="D47" s="22" t="n">
        <v>4588.527</v>
      </c>
      <c r="E47" s="22" t="n">
        <v>189.50452497</v>
      </c>
      <c r="F47" s="22" t="n">
        <v>393.700344</v>
      </c>
      <c r="G47" s="22" t="n">
        <v>350.788775</v>
      </c>
      <c r="H47" s="22" t="n">
        <v>280.845186</v>
      </c>
    </row>
    <row r="48" customFormat="false" ht="15" hidden="false" customHeight="false" outlineLevel="0" collapsed="false">
      <c r="A48" s="23" t="s">
        <v>99</v>
      </c>
      <c r="B48" s="24" t="s">
        <v>100</v>
      </c>
      <c r="C48" s="22"/>
      <c r="D48" s="22" t="n">
        <v>3.079</v>
      </c>
      <c r="E48" s="22" t="n">
        <v>0</v>
      </c>
      <c r="F48" s="22" t="n">
        <v>47.676143</v>
      </c>
      <c r="G48" s="22" t="n">
        <v>416.971808</v>
      </c>
      <c r="H48" s="22" t="n">
        <v>6.717175</v>
      </c>
    </row>
    <row r="49" customFormat="false" ht="15" hidden="false" customHeight="false" outlineLevel="0" collapsed="false">
      <c r="A49" s="25" t="s">
        <v>101</v>
      </c>
      <c r="B49" s="26" t="s">
        <v>102</v>
      </c>
      <c r="C49" s="22" t="n">
        <v>93304.717</v>
      </c>
      <c r="D49" s="22" t="n">
        <v>120429.865</v>
      </c>
      <c r="E49" s="22" t="n">
        <v>59780.62400407</v>
      </c>
      <c r="F49" s="22" t="n">
        <v>38786.471852</v>
      </c>
      <c r="G49" s="22" t="n">
        <v>28637.244124</v>
      </c>
      <c r="H49" s="22" t="n">
        <v>27124.854752</v>
      </c>
    </row>
    <row r="50" customFormat="false" ht="15" hidden="false" customHeight="false" outlineLevel="0" collapsed="false">
      <c r="A50" s="23" t="s">
        <v>103</v>
      </c>
      <c r="B50" s="24" t="s">
        <v>104</v>
      </c>
      <c r="C50" s="22" t="n">
        <v>76840.95</v>
      </c>
      <c r="D50" s="22" t="n">
        <v>105459.464</v>
      </c>
      <c r="E50" s="22" t="n">
        <v>46182.92437209</v>
      </c>
      <c r="F50" s="22" t="n">
        <v>18526.147888</v>
      </c>
      <c r="G50" s="22" t="n">
        <v>15719.870731</v>
      </c>
      <c r="H50" s="22" t="n">
        <v>9892.567634</v>
      </c>
    </row>
    <row r="51" customFormat="false" ht="15" hidden="false" customHeight="false" outlineLevel="0" collapsed="false">
      <c r="A51" s="23" t="s">
        <v>105</v>
      </c>
      <c r="B51" s="24" t="s">
        <v>106</v>
      </c>
      <c r="C51" s="22" t="n">
        <v>5395.834</v>
      </c>
      <c r="D51" s="22" t="n">
        <v>8020.193</v>
      </c>
      <c r="E51" s="22" t="n">
        <v>6831.88825712</v>
      </c>
      <c r="F51" s="22" t="n">
        <v>5437.50061</v>
      </c>
      <c r="G51" s="22" t="n">
        <v>4238.847941</v>
      </c>
      <c r="H51" s="22" t="n">
        <v>6606.754965</v>
      </c>
    </row>
    <row r="52" customFormat="false" ht="15" hidden="false" customHeight="false" outlineLevel="0" collapsed="false">
      <c r="A52" s="23" t="s">
        <v>107</v>
      </c>
      <c r="B52" s="24" t="s">
        <v>108</v>
      </c>
      <c r="C52" s="22" t="n">
        <v>11067.933</v>
      </c>
      <c r="D52" s="22" t="n">
        <v>6950.208</v>
      </c>
      <c r="E52" s="22" t="n">
        <v>6765.81137486</v>
      </c>
      <c r="F52" s="22" t="n">
        <v>14822.823354</v>
      </c>
      <c r="G52" s="22" t="n">
        <v>8678.525452</v>
      </c>
      <c r="H52" s="22" t="n">
        <v>10625.532153</v>
      </c>
    </row>
    <row r="53" customFormat="false" ht="30" hidden="false" customHeight="false" outlineLevel="0" collapsed="false">
      <c r="A53" s="27" t="s">
        <v>109</v>
      </c>
      <c r="B53" s="26" t="s">
        <v>110</v>
      </c>
      <c r="C53" s="22" t="n">
        <v>98938.662</v>
      </c>
      <c r="D53" s="22" t="n">
        <v>112042.563</v>
      </c>
      <c r="E53" s="22" t="n">
        <v>65743.75312778</v>
      </c>
      <c r="F53" s="22" t="n">
        <v>78771.583646</v>
      </c>
      <c r="G53" s="22" t="n">
        <v>91099.394406</v>
      </c>
      <c r="H53" s="22" t="n">
        <v>135521.067012</v>
      </c>
    </row>
    <row r="54" customFormat="false" ht="30" hidden="false" customHeight="false" outlineLevel="0" collapsed="false">
      <c r="A54" s="23" t="s">
        <v>111</v>
      </c>
      <c r="B54" s="24" t="s">
        <v>112</v>
      </c>
      <c r="C54" s="22" t="n">
        <v>1529.383</v>
      </c>
      <c r="D54" s="22" t="n">
        <v>1087.186</v>
      </c>
      <c r="E54" s="22" t="n">
        <v>3079.71779265</v>
      </c>
      <c r="F54" s="22" t="n">
        <v>2558.36261</v>
      </c>
      <c r="G54" s="22" t="n">
        <v>2546.515817</v>
      </c>
      <c r="H54" s="22" t="n">
        <v>2996.226363</v>
      </c>
    </row>
    <row r="55" customFormat="false" ht="30" hidden="false" customHeight="false" outlineLevel="0" collapsed="false">
      <c r="A55" s="23" t="s">
        <v>113</v>
      </c>
      <c r="B55" s="24" t="s">
        <v>114</v>
      </c>
      <c r="C55" s="22" t="n">
        <v>70246.353</v>
      </c>
      <c r="D55" s="22" t="n">
        <v>87156.401</v>
      </c>
      <c r="E55" s="22" t="n">
        <v>53467.27477706</v>
      </c>
      <c r="F55" s="22" t="n">
        <v>49332.325746</v>
      </c>
      <c r="G55" s="22" t="n">
        <v>47186.020043</v>
      </c>
      <c r="H55" s="22" t="n">
        <v>68056.720344</v>
      </c>
    </row>
    <row r="56" customFormat="false" ht="30" hidden="false" customHeight="false" outlineLevel="0" collapsed="false">
      <c r="A56" s="23" t="s">
        <v>115</v>
      </c>
      <c r="B56" s="24" t="s">
        <v>116</v>
      </c>
      <c r="C56" s="22" t="n">
        <v>27162.926</v>
      </c>
      <c r="D56" s="22" t="n">
        <v>23798.976</v>
      </c>
      <c r="E56" s="22" t="n">
        <v>9196.76055807</v>
      </c>
      <c r="F56" s="22" t="n">
        <v>26880.89529</v>
      </c>
      <c r="G56" s="22" t="n">
        <v>41366.858546</v>
      </c>
      <c r="H56" s="22" t="n">
        <v>64468.120305</v>
      </c>
    </row>
    <row r="57" customFormat="false" ht="15" hidden="false" customHeight="false" outlineLevel="0" collapsed="false">
      <c r="A57" s="27" t="s">
        <v>117</v>
      </c>
      <c r="B57" s="26" t="s">
        <v>118</v>
      </c>
      <c r="C57" s="22" t="n">
        <v>21259.205</v>
      </c>
      <c r="D57" s="22" t="n">
        <v>12006.008</v>
      </c>
      <c r="E57" s="22" t="n">
        <v>7007.71002386</v>
      </c>
      <c r="F57" s="22" t="n">
        <v>9205.287011</v>
      </c>
      <c r="G57" s="22" t="n">
        <v>7962.760799</v>
      </c>
      <c r="H57" s="22" t="n">
        <v>11471.247516</v>
      </c>
    </row>
    <row r="58" customFormat="false" ht="30" hidden="false" customHeight="false" outlineLevel="0" collapsed="false">
      <c r="A58" s="23" t="s">
        <v>119</v>
      </c>
      <c r="B58" s="24" t="s">
        <v>120</v>
      </c>
      <c r="C58" s="22" t="n">
        <v>3426.855</v>
      </c>
      <c r="D58" s="22" t="n">
        <v>7096.325</v>
      </c>
      <c r="E58" s="22" t="n">
        <v>4452.10690809</v>
      </c>
      <c r="F58" s="22" t="n">
        <v>3080.482115</v>
      </c>
      <c r="G58" s="22" t="n">
        <v>3765.284555</v>
      </c>
      <c r="H58" s="22" t="n">
        <v>6033.293313</v>
      </c>
    </row>
    <row r="59" customFormat="false" ht="15" hidden="false" customHeight="false" outlineLevel="0" collapsed="false">
      <c r="A59" s="23" t="s">
        <v>121</v>
      </c>
      <c r="B59" s="24" t="s">
        <v>122</v>
      </c>
      <c r="C59" s="22"/>
      <c r="D59" s="22"/>
      <c r="E59" s="22" t="n">
        <v>364.27335275</v>
      </c>
      <c r="F59" s="22" t="n">
        <v>1.685249</v>
      </c>
      <c r="G59" s="22" t="n">
        <v>1.152292</v>
      </c>
      <c r="H59" s="22" t="n">
        <v>1.316997</v>
      </c>
    </row>
    <row r="60" customFormat="false" ht="15" hidden="false" customHeight="false" outlineLevel="0" collapsed="false">
      <c r="A60" s="23" t="s">
        <v>123</v>
      </c>
      <c r="B60" s="24" t="s">
        <v>124</v>
      </c>
      <c r="C60" s="22" t="n">
        <v>1540.773</v>
      </c>
      <c r="D60" s="22" t="n">
        <v>1165.729</v>
      </c>
      <c r="E60" s="22" t="n">
        <v>17.5</v>
      </c>
      <c r="F60" s="22" t="n">
        <v>75</v>
      </c>
      <c r="G60" s="22" t="n">
        <v>0.62777</v>
      </c>
      <c r="H60" s="22" t="n">
        <v>0.53381</v>
      </c>
    </row>
    <row r="61" customFormat="false" ht="30" hidden="false" customHeight="false" outlineLevel="0" collapsed="false">
      <c r="A61" s="23" t="s">
        <v>125</v>
      </c>
      <c r="B61" s="24" t="s">
        <v>126</v>
      </c>
      <c r="C61" s="22" t="n">
        <v>16248.899</v>
      </c>
      <c r="D61" s="22" t="n">
        <v>3706.371</v>
      </c>
      <c r="E61" s="22" t="n">
        <v>2137.27766862</v>
      </c>
      <c r="F61" s="22" t="n">
        <v>5937.183478</v>
      </c>
      <c r="G61" s="22" t="n">
        <v>3969.889983</v>
      </c>
      <c r="H61" s="22" t="n">
        <v>5048.821453</v>
      </c>
    </row>
    <row r="62" customFormat="false" ht="15" hidden="false" customHeight="false" outlineLevel="0" collapsed="false">
      <c r="A62" s="23" t="s">
        <v>127</v>
      </c>
      <c r="B62" s="24" t="s">
        <v>128</v>
      </c>
      <c r="C62" s="22" t="n">
        <v>42.678</v>
      </c>
      <c r="D62" s="22" t="n">
        <v>37.583</v>
      </c>
      <c r="E62" s="22" t="n">
        <v>36.5520944</v>
      </c>
      <c r="F62" s="22" t="n">
        <v>110.936169</v>
      </c>
      <c r="G62" s="22" t="n">
        <v>225.806199</v>
      </c>
      <c r="H62" s="22" t="n">
        <v>387.281943</v>
      </c>
    </row>
    <row r="63" customFormat="false" ht="15" hidden="false" customHeight="false" outlineLevel="0" collapsed="false">
      <c r="A63" s="27" t="s">
        <v>129</v>
      </c>
      <c r="B63" s="26" t="s">
        <v>130</v>
      </c>
      <c r="C63" s="22" t="n">
        <v>9130.134</v>
      </c>
      <c r="D63" s="22" t="n">
        <v>15322.855</v>
      </c>
      <c r="E63" s="22" t="n">
        <v>3595.56397488</v>
      </c>
      <c r="F63" s="22" t="n">
        <v>4811.732943</v>
      </c>
      <c r="G63" s="22" t="n">
        <v>5100.339308</v>
      </c>
      <c r="H63" s="22" t="n">
        <v>6914.427463</v>
      </c>
    </row>
    <row r="64" customFormat="false" ht="15" hidden="false" customHeight="false" outlineLevel="0" collapsed="false">
      <c r="A64" s="23" t="s">
        <v>131</v>
      </c>
      <c r="B64" s="24" t="s">
        <v>132</v>
      </c>
      <c r="C64" s="22" t="n">
        <v>6318.247</v>
      </c>
      <c r="D64" s="22" t="n">
        <v>8252.852</v>
      </c>
      <c r="E64" s="22" t="n">
        <v>2438.36576648</v>
      </c>
      <c r="F64" s="22" t="n">
        <v>1602.276423</v>
      </c>
      <c r="G64" s="22" t="n">
        <v>1266.840219</v>
      </c>
      <c r="H64" s="22" t="n">
        <v>1674.767588</v>
      </c>
    </row>
    <row r="65" customFormat="false" ht="15" hidden="false" customHeight="false" outlineLevel="0" collapsed="false">
      <c r="A65" s="23" t="s">
        <v>133</v>
      </c>
      <c r="B65" s="24" t="s">
        <v>134</v>
      </c>
      <c r="C65" s="22" t="n">
        <v>2811.887</v>
      </c>
      <c r="D65" s="22" t="n">
        <v>7070.003</v>
      </c>
      <c r="E65" s="22" t="n">
        <v>1157.1982084</v>
      </c>
      <c r="F65" s="22" t="n">
        <v>3209.45652</v>
      </c>
      <c r="G65" s="22" t="n">
        <v>3833.499089</v>
      </c>
      <c r="H65" s="22" t="n">
        <v>5239.659875</v>
      </c>
    </row>
    <row r="66" customFormat="false" ht="15" hidden="false" customHeight="false" outlineLevel="0" collapsed="false">
      <c r="A66" s="27" t="s">
        <v>135</v>
      </c>
      <c r="B66" s="26" t="s">
        <v>136</v>
      </c>
      <c r="C66" s="22" t="n">
        <v>397.07</v>
      </c>
      <c r="D66" s="22" t="n">
        <v>347.211</v>
      </c>
      <c r="E66" s="22" t="n">
        <v>203.31766755</v>
      </c>
      <c r="F66" s="22" t="n">
        <v>408.605125</v>
      </c>
      <c r="G66" s="22" t="n">
        <v>585.086892</v>
      </c>
      <c r="H66" s="22" t="n">
        <v>1283.595614</v>
      </c>
    </row>
    <row r="67" customFormat="false" ht="15" hidden="false" customHeight="false" outlineLevel="0" collapsed="false">
      <c r="A67" s="23" t="s">
        <v>137</v>
      </c>
      <c r="B67" s="24" t="s">
        <v>138</v>
      </c>
      <c r="C67" s="22" t="n">
        <v>66.821</v>
      </c>
      <c r="D67" s="22" t="n">
        <v>79.29</v>
      </c>
      <c r="E67" s="22" t="n">
        <v>6.24522513</v>
      </c>
      <c r="F67" s="22" t="n">
        <v>10.887598</v>
      </c>
      <c r="G67" s="22" t="n">
        <v>41.093355</v>
      </c>
      <c r="H67" s="22" t="n">
        <v>61.800024</v>
      </c>
    </row>
    <row r="68" customFormat="false" ht="30" hidden="false" customHeight="false" outlineLevel="0" collapsed="false">
      <c r="A68" s="23" t="s">
        <v>139</v>
      </c>
      <c r="B68" s="24" t="s">
        <v>140</v>
      </c>
      <c r="C68" s="22" t="n">
        <v>0.049</v>
      </c>
      <c r="D68" s="22" t="n">
        <v>0.333</v>
      </c>
      <c r="E68" s="22" t="n">
        <v>51.30269891</v>
      </c>
      <c r="F68" s="22" t="n">
        <v>18.752098</v>
      </c>
      <c r="G68" s="22" t="n">
        <v>43.765968</v>
      </c>
      <c r="H68" s="22" t="n">
        <v>92.986232</v>
      </c>
    </row>
    <row r="69" customFormat="false" ht="15" hidden="false" customHeight="false" outlineLevel="0" collapsed="false">
      <c r="A69" s="23" t="s">
        <v>141</v>
      </c>
      <c r="B69" s="24" t="s">
        <v>142</v>
      </c>
      <c r="C69" s="22"/>
      <c r="D69" s="22" t="n">
        <v>8.126</v>
      </c>
      <c r="E69" s="22" t="n">
        <v>0</v>
      </c>
      <c r="F69" s="22" t="n">
        <v>0.0173</v>
      </c>
      <c r="G69" s="22" t="n">
        <v>0.902386</v>
      </c>
      <c r="H69" s="22" t="n">
        <v>0.083327</v>
      </c>
    </row>
    <row r="70" customFormat="false" ht="15" hidden="false" customHeight="false" outlineLevel="0" collapsed="false">
      <c r="A70" s="23" t="s">
        <v>143</v>
      </c>
      <c r="B70" s="24" t="s">
        <v>144</v>
      </c>
      <c r="C70" s="22" t="n">
        <v>49.973</v>
      </c>
      <c r="D70" s="22" t="n">
        <v>65.824</v>
      </c>
      <c r="E70" s="22" t="n">
        <v>14.35433685</v>
      </c>
      <c r="F70" s="22" t="n">
        <v>79.030759</v>
      </c>
      <c r="G70" s="22" t="n">
        <v>66.277509</v>
      </c>
      <c r="H70" s="22" t="n">
        <v>294.915168</v>
      </c>
    </row>
    <row r="71" customFormat="false" ht="30" hidden="false" customHeight="false" outlineLevel="0" collapsed="false">
      <c r="A71" s="23" t="s">
        <v>145</v>
      </c>
      <c r="B71" s="24" t="s">
        <v>146</v>
      </c>
      <c r="C71" s="22" t="n">
        <v>230.861</v>
      </c>
      <c r="D71" s="22" t="n">
        <v>191.17</v>
      </c>
      <c r="E71" s="22" t="n">
        <v>123.67022547</v>
      </c>
      <c r="F71" s="22" t="n">
        <v>206.768855</v>
      </c>
      <c r="G71" s="22" t="n">
        <v>338.086623</v>
      </c>
      <c r="H71" s="22" t="n">
        <v>559.363239</v>
      </c>
    </row>
    <row r="72" customFormat="false" ht="15" hidden="false" customHeight="false" outlineLevel="0" collapsed="false">
      <c r="A72" s="23" t="s">
        <v>147</v>
      </c>
      <c r="B72" s="24" t="s">
        <v>148</v>
      </c>
      <c r="C72" s="22" t="n">
        <v>49.366</v>
      </c>
      <c r="D72" s="22" t="n">
        <v>2.468</v>
      </c>
      <c r="E72" s="22" t="n">
        <v>7.74518119</v>
      </c>
      <c r="F72" s="22" t="n">
        <v>93.148515</v>
      </c>
      <c r="G72" s="22" t="n">
        <v>94.961051</v>
      </c>
      <c r="H72" s="22" t="n">
        <v>274.447624</v>
      </c>
    </row>
    <row r="73" customFormat="false" ht="15" hidden="false" customHeight="false" outlineLevel="0" collapsed="false">
      <c r="A73" s="27" t="s">
        <v>149</v>
      </c>
      <c r="B73" s="26" t="s">
        <v>150</v>
      </c>
      <c r="C73" s="22" t="n">
        <v>2705.935</v>
      </c>
      <c r="D73" s="22" t="n">
        <v>1295.259</v>
      </c>
      <c r="E73" s="22" t="n">
        <v>310.76586126</v>
      </c>
      <c r="F73" s="22" t="n">
        <v>137.669041</v>
      </c>
      <c r="G73" s="22" t="n">
        <v>157.466218</v>
      </c>
      <c r="H73" s="22" t="n">
        <v>110.968592</v>
      </c>
    </row>
    <row r="74" customFormat="false" ht="30" hidden="false" customHeight="false" outlineLevel="0" collapsed="false">
      <c r="A74" s="23" t="s">
        <v>151</v>
      </c>
      <c r="B74" s="24" t="s">
        <v>152</v>
      </c>
      <c r="C74" s="22" t="n">
        <v>2702.968</v>
      </c>
      <c r="D74" s="22" t="n">
        <v>1287.705</v>
      </c>
      <c r="E74" s="22" t="n">
        <v>308.04103281</v>
      </c>
      <c r="F74" s="22" t="n">
        <v>127.721484</v>
      </c>
      <c r="G74" s="22" t="n">
        <v>146.826259</v>
      </c>
      <c r="H74" s="22" t="n">
        <v>97.004958</v>
      </c>
    </row>
    <row r="75" customFormat="false" ht="30" hidden="false" customHeight="false" outlineLevel="0" collapsed="false">
      <c r="A75" s="23" t="s">
        <v>153</v>
      </c>
      <c r="B75" s="24" t="s">
        <v>154</v>
      </c>
      <c r="C75" s="22"/>
      <c r="D75" s="22"/>
      <c r="E75" s="22" t="n">
        <v>0</v>
      </c>
      <c r="F75" s="22" t="n">
        <v>0.074622</v>
      </c>
      <c r="G75" s="22" t="n">
        <v>0</v>
      </c>
      <c r="H75" s="22" t="n">
        <v>0.04741</v>
      </c>
    </row>
    <row r="76" customFormat="false" ht="30" hidden="false" customHeight="false" outlineLevel="0" collapsed="false">
      <c r="A76" s="23" t="s">
        <v>155</v>
      </c>
      <c r="B76" s="24" t="s">
        <v>156</v>
      </c>
      <c r="C76" s="22" t="n">
        <v>2.967</v>
      </c>
      <c r="D76" s="22" t="n">
        <v>7.554</v>
      </c>
      <c r="E76" s="22" t="n">
        <v>2.72482845</v>
      </c>
      <c r="F76" s="22" t="n">
        <v>9.872935</v>
      </c>
      <c r="G76" s="22" t="n">
        <v>10.639959</v>
      </c>
      <c r="H76" s="22" t="n">
        <v>13.916224</v>
      </c>
    </row>
    <row r="77" customFormat="false" ht="15" hidden="false" customHeight="false" outlineLevel="0" collapsed="false">
      <c r="A77" s="27" t="s">
        <v>157</v>
      </c>
      <c r="B77" s="26" t="s">
        <v>158</v>
      </c>
      <c r="C77" s="22" t="n">
        <v>27211.887</v>
      </c>
      <c r="D77" s="22" t="n">
        <v>65525.444</v>
      </c>
      <c r="E77" s="22" t="n">
        <v>32049.39282996</v>
      </c>
      <c r="F77" s="22" t="n">
        <v>33389.846394</v>
      </c>
      <c r="G77" s="22" t="n">
        <v>41045.773212</v>
      </c>
      <c r="H77" s="22" t="n">
        <v>23143.559797</v>
      </c>
    </row>
    <row r="78" customFormat="false" ht="15" hidden="false" customHeight="false" outlineLevel="0" collapsed="false">
      <c r="A78" s="23" t="s">
        <v>159</v>
      </c>
      <c r="B78" s="24" t="s">
        <v>160</v>
      </c>
      <c r="C78" s="22" t="n">
        <v>27211.887</v>
      </c>
      <c r="D78" s="22" t="n">
        <v>65525.444</v>
      </c>
      <c r="E78" s="22" t="n">
        <v>32049.39282996</v>
      </c>
      <c r="F78" s="22" t="n">
        <v>33389.846394</v>
      </c>
      <c r="G78" s="22" t="n">
        <v>41045.773212</v>
      </c>
      <c r="H78" s="22" t="n">
        <v>23143.559797</v>
      </c>
    </row>
    <row r="79" customFormat="false" ht="30" hidden="false" customHeight="false" outlineLevel="0" collapsed="false">
      <c r="A79" s="27" t="s">
        <v>161</v>
      </c>
      <c r="B79" s="26" t="s">
        <v>162</v>
      </c>
      <c r="C79" s="22" t="n">
        <v>24965.665</v>
      </c>
      <c r="D79" s="22" t="n">
        <v>11582.306</v>
      </c>
      <c r="E79" s="22" t="n">
        <v>990.24023252</v>
      </c>
      <c r="F79" s="22" t="n">
        <v>3114.062295</v>
      </c>
      <c r="G79" s="22" t="n">
        <v>3721.191123</v>
      </c>
      <c r="H79" s="22" t="n">
        <v>2818.325518</v>
      </c>
    </row>
    <row r="80" customFormat="false" ht="15" hidden="false" customHeight="false" outlineLevel="0" collapsed="false">
      <c r="A80" s="23" t="s">
        <v>163</v>
      </c>
      <c r="B80" s="24" t="s">
        <v>164</v>
      </c>
      <c r="C80" s="22" t="n">
        <v>233.884</v>
      </c>
      <c r="D80" s="22" t="n">
        <v>9.604</v>
      </c>
      <c r="E80" s="22" t="n">
        <v>33.81714399</v>
      </c>
      <c r="F80" s="22" t="n">
        <v>100.391854</v>
      </c>
      <c r="G80" s="22" t="n">
        <v>138.276045</v>
      </c>
      <c r="H80" s="22" t="n">
        <v>108.867833</v>
      </c>
    </row>
    <row r="81" customFormat="false" ht="30" hidden="false" customHeight="false" outlineLevel="0" collapsed="false">
      <c r="A81" s="23" t="s">
        <v>165</v>
      </c>
      <c r="B81" s="24" t="s">
        <v>166</v>
      </c>
      <c r="C81" s="22" t="n">
        <v>10245.422</v>
      </c>
      <c r="D81" s="22" t="n">
        <v>207.952</v>
      </c>
      <c r="E81" s="22" t="n">
        <v>38.39501993</v>
      </c>
      <c r="F81" s="22" t="n">
        <v>185.888369</v>
      </c>
      <c r="G81" s="22" t="n">
        <v>456.023251</v>
      </c>
      <c r="H81" s="22" t="n">
        <v>77.727886</v>
      </c>
    </row>
    <row r="82" customFormat="false" ht="30" hidden="false" customHeight="false" outlineLevel="0" collapsed="false">
      <c r="A82" s="23" t="s">
        <v>167</v>
      </c>
      <c r="B82" s="24" t="s">
        <v>168</v>
      </c>
      <c r="C82" s="22" t="n">
        <v>8453.23</v>
      </c>
      <c r="D82" s="22" t="n">
        <v>8545.28</v>
      </c>
      <c r="E82" s="22" t="n">
        <v>69.73222891</v>
      </c>
      <c r="F82" s="22" t="n">
        <v>2148.198807</v>
      </c>
      <c r="G82" s="22" t="n">
        <v>2254.087106</v>
      </c>
      <c r="H82" s="22" t="n">
        <v>1106.272703</v>
      </c>
    </row>
    <row r="83" customFormat="false" ht="15" hidden="false" customHeight="false" outlineLevel="0" collapsed="false">
      <c r="A83" s="23" t="s">
        <v>169</v>
      </c>
      <c r="B83" s="24" t="s">
        <v>170</v>
      </c>
      <c r="C83" s="22" t="n">
        <v>3.593</v>
      </c>
      <c r="D83" s="22" t="n">
        <v>252.666</v>
      </c>
      <c r="E83" s="22" t="n">
        <v>0.62379339</v>
      </c>
      <c r="F83" s="22" t="n">
        <v>5.373957</v>
      </c>
      <c r="G83" s="22" t="n">
        <v>5.414723</v>
      </c>
      <c r="H83" s="22" t="n">
        <v>94.120482</v>
      </c>
    </row>
    <row r="84" customFormat="false" ht="30" hidden="false" customHeight="false" outlineLevel="0" collapsed="false">
      <c r="A84" s="23" t="s">
        <v>171</v>
      </c>
      <c r="B84" s="24" t="s">
        <v>172</v>
      </c>
      <c r="C84" s="22" t="n">
        <v>4325.017</v>
      </c>
      <c r="D84" s="22" t="n">
        <v>2452.335</v>
      </c>
      <c r="E84" s="22" t="n">
        <v>846.33412163</v>
      </c>
      <c r="F84" s="22" t="n">
        <v>506.682529</v>
      </c>
      <c r="G84" s="22" t="n">
        <v>616.697931</v>
      </c>
      <c r="H84" s="22" t="n">
        <v>1085.04857</v>
      </c>
    </row>
    <row r="85" customFormat="false" ht="30" hidden="false" customHeight="false" outlineLevel="0" collapsed="false">
      <c r="A85" s="23" t="s">
        <v>173</v>
      </c>
      <c r="B85" s="24" t="s">
        <v>174</v>
      </c>
      <c r="C85" s="22" t="n">
        <v>1677.669</v>
      </c>
      <c r="D85" s="22" t="n">
        <v>113.941</v>
      </c>
      <c r="E85" s="22" t="n">
        <v>1.33792467</v>
      </c>
      <c r="F85" s="22" t="n">
        <v>162.96391</v>
      </c>
      <c r="G85" s="22" t="n">
        <v>232.735404</v>
      </c>
      <c r="H85" s="22" t="n">
        <v>319.802109</v>
      </c>
    </row>
    <row r="86" customFormat="false" ht="15" hidden="false" customHeight="false" outlineLevel="0" collapsed="false">
      <c r="A86" s="23" t="s">
        <v>175</v>
      </c>
      <c r="B86" s="24" t="s">
        <v>176</v>
      </c>
      <c r="C86" s="22" t="n">
        <v>26.85</v>
      </c>
      <c r="D86" s="22" t="n">
        <v>0.528</v>
      </c>
      <c r="E86" s="22" t="n">
        <v>0</v>
      </c>
      <c r="F86" s="22" t="n">
        <v>4.562869</v>
      </c>
      <c r="G86" s="22" t="n">
        <v>17.956663</v>
      </c>
      <c r="H86" s="22" t="n">
        <v>26.485935</v>
      </c>
    </row>
    <row r="87" customFormat="false" ht="30" hidden="false" customHeight="false" outlineLevel="0" collapsed="false">
      <c r="A87" s="27" t="s">
        <v>177</v>
      </c>
      <c r="B87" s="26" t="s">
        <v>178</v>
      </c>
      <c r="C87" s="22" t="n">
        <v>12852.048</v>
      </c>
      <c r="D87" s="22" t="n">
        <v>9208.635</v>
      </c>
      <c r="E87" s="22" t="n">
        <v>2538.07342468</v>
      </c>
      <c r="F87" s="22" t="n">
        <v>3655.820702</v>
      </c>
      <c r="G87" s="22" t="n">
        <v>3340.016002</v>
      </c>
      <c r="H87" s="22" t="n">
        <v>4469.954124</v>
      </c>
    </row>
    <row r="88" customFormat="false" ht="15" hidden="false" customHeight="false" outlineLevel="0" collapsed="false">
      <c r="A88" s="23" t="s">
        <v>179</v>
      </c>
      <c r="B88" s="24" t="s">
        <v>180</v>
      </c>
      <c r="C88" s="22" t="n">
        <v>1718.276</v>
      </c>
      <c r="D88" s="22" t="n">
        <v>5135.769</v>
      </c>
      <c r="E88" s="22" t="n">
        <v>1417.23794422</v>
      </c>
      <c r="F88" s="22" t="n">
        <v>996.816463</v>
      </c>
      <c r="G88" s="22" t="n">
        <v>1200.095967</v>
      </c>
      <c r="H88" s="22" t="n">
        <v>1210.128567</v>
      </c>
    </row>
    <row r="89" customFormat="false" ht="15" hidden="false" customHeight="false" outlineLevel="0" collapsed="false">
      <c r="A89" s="23" t="s">
        <v>181</v>
      </c>
      <c r="B89" s="24" t="s">
        <v>182</v>
      </c>
      <c r="C89" s="22" t="n">
        <v>65.723</v>
      </c>
      <c r="D89" s="22" t="n">
        <v>14.95</v>
      </c>
      <c r="E89" s="22" t="n">
        <v>5.25694865</v>
      </c>
      <c r="F89" s="22" t="n">
        <v>782.667742</v>
      </c>
      <c r="G89" s="22" t="n">
        <v>146.983616</v>
      </c>
      <c r="H89" s="22" t="n">
        <v>136.507123</v>
      </c>
    </row>
    <row r="90" customFormat="false" ht="30" hidden="false" customHeight="false" outlineLevel="0" collapsed="false">
      <c r="A90" s="23" t="s">
        <v>183</v>
      </c>
      <c r="B90" s="24" t="s">
        <v>184</v>
      </c>
      <c r="C90" s="22" t="n">
        <v>8171.757</v>
      </c>
      <c r="D90" s="22" t="n">
        <v>617.628</v>
      </c>
      <c r="E90" s="22" t="n">
        <v>627.41074898</v>
      </c>
      <c r="F90" s="22" t="n">
        <v>499.203629</v>
      </c>
      <c r="G90" s="22" t="n">
        <v>534.349009</v>
      </c>
      <c r="H90" s="22" t="n">
        <v>1133.817843</v>
      </c>
    </row>
    <row r="91" customFormat="false" ht="30" hidden="false" customHeight="false" outlineLevel="0" collapsed="false">
      <c r="A91" s="23" t="s">
        <v>185</v>
      </c>
      <c r="B91" s="24" t="s">
        <v>186</v>
      </c>
      <c r="C91" s="22" t="n">
        <v>2404.588</v>
      </c>
      <c r="D91" s="22" t="n">
        <v>2333.606</v>
      </c>
      <c r="E91" s="22" t="n">
        <v>23.11165335</v>
      </c>
      <c r="F91" s="22" t="n">
        <v>49.102372</v>
      </c>
      <c r="G91" s="22" t="n">
        <v>59.612767</v>
      </c>
      <c r="H91" s="22" t="n">
        <v>164.429026</v>
      </c>
    </row>
    <row r="92" customFormat="false" ht="30" hidden="false" customHeight="false" outlineLevel="0" collapsed="false">
      <c r="A92" s="23" t="s">
        <v>187</v>
      </c>
      <c r="B92" s="24" t="s">
        <v>188</v>
      </c>
      <c r="C92" s="22" t="n">
        <v>86.153</v>
      </c>
      <c r="D92" s="22" t="n">
        <v>223.953</v>
      </c>
      <c r="E92" s="22" t="n">
        <v>247.11115301</v>
      </c>
      <c r="F92" s="22" t="n">
        <v>395.424308</v>
      </c>
      <c r="G92" s="22" t="n">
        <v>272.377001</v>
      </c>
      <c r="H92" s="22" t="n">
        <v>425.532318</v>
      </c>
    </row>
    <row r="93" customFormat="false" ht="45" hidden="false" customHeight="false" outlineLevel="0" collapsed="false">
      <c r="A93" s="23" t="s">
        <v>189</v>
      </c>
      <c r="B93" s="24" t="s">
        <v>190</v>
      </c>
      <c r="C93" s="22" t="n">
        <v>405.551</v>
      </c>
      <c r="D93" s="22" t="n">
        <v>882.729</v>
      </c>
      <c r="E93" s="22" t="n">
        <v>217.94497647</v>
      </c>
      <c r="F93" s="22" t="n">
        <v>932.606188</v>
      </c>
      <c r="G93" s="22" t="n">
        <v>1126.597642</v>
      </c>
      <c r="H93" s="22" t="n">
        <v>1399.539247</v>
      </c>
    </row>
    <row r="94" customFormat="false" ht="30" hidden="false" customHeight="false" outlineLevel="0" collapsed="false">
      <c r="A94" s="27" t="s">
        <v>191</v>
      </c>
      <c r="B94" s="26" t="s">
        <v>192</v>
      </c>
      <c r="C94" s="22" t="n">
        <v>0.282</v>
      </c>
      <c r="D94" s="22"/>
      <c r="E94" s="22" t="n">
        <v>0</v>
      </c>
      <c r="F94" s="22" t="n">
        <v>0.246066</v>
      </c>
      <c r="G94" s="22" t="n">
        <v>1.599887</v>
      </c>
      <c r="H94" s="22" t="n">
        <v>2.166107</v>
      </c>
    </row>
    <row r="95" customFormat="false" ht="15" hidden="false" customHeight="false" outlineLevel="0" collapsed="false">
      <c r="A95" s="27" t="s">
        <v>193</v>
      </c>
      <c r="B95" s="26" t="s">
        <v>194</v>
      </c>
      <c r="C95" s="22" t="n">
        <v>501.183</v>
      </c>
      <c r="D95" s="22" t="n">
        <v>581.381</v>
      </c>
      <c r="E95" s="22" t="n">
        <v>617.00846843</v>
      </c>
      <c r="F95" s="22" t="n">
        <v>1804.855938</v>
      </c>
      <c r="G95" s="22" t="n">
        <v>1019.357483</v>
      </c>
      <c r="H95" s="22" t="n">
        <v>2139.198709</v>
      </c>
    </row>
    <row r="96" customFormat="false" ht="15" hidden="false" customHeight="false" outlineLevel="0" collapsed="false">
      <c r="A96" s="27" t="s">
        <v>195</v>
      </c>
      <c r="B96" s="26" t="s">
        <v>196</v>
      </c>
      <c r="C96" s="22" t="n">
        <v>21418.877</v>
      </c>
      <c r="D96" s="22" t="n">
        <v>22548.816</v>
      </c>
      <c r="E96" s="22" t="n">
        <v>7540.40072873</v>
      </c>
      <c r="F96" s="22" t="n">
        <v>5993.832501</v>
      </c>
      <c r="G96" s="22" t="n">
        <v>3030.405316</v>
      </c>
      <c r="H96" s="22" t="n">
        <v>779.867979</v>
      </c>
    </row>
    <row r="97" customFormat="false" ht="15" hidden="false" customHeight="false" outlineLevel="0" collapsed="false">
      <c r="A97" s="23" t="s">
        <v>197</v>
      </c>
      <c r="B97" s="24" t="s">
        <v>198</v>
      </c>
      <c r="C97" s="22" t="n">
        <v>21233.55</v>
      </c>
      <c r="D97" s="22" t="n">
        <v>22364.706</v>
      </c>
      <c r="E97" s="22" t="n">
        <v>7356.79801505</v>
      </c>
      <c r="F97" s="22" t="n">
        <v>5802.081792</v>
      </c>
      <c r="G97" s="22" t="n">
        <v>2834.039288</v>
      </c>
      <c r="H97" s="22" t="n">
        <v>748.78968</v>
      </c>
    </row>
    <row r="98" customFormat="false" ht="15" hidden="false" customHeight="false" outlineLevel="0" collapsed="false">
      <c r="A98" s="23" t="s">
        <v>199</v>
      </c>
      <c r="B98" s="24" t="s">
        <v>200</v>
      </c>
      <c r="C98" s="22"/>
      <c r="D98" s="22"/>
      <c r="E98" s="22" t="n">
        <v>0</v>
      </c>
      <c r="F98" s="22" t="n">
        <v>0.96302</v>
      </c>
      <c r="G98" s="22" t="n">
        <v>2.102284</v>
      </c>
      <c r="H98" s="22" t="n">
        <v>1.010489</v>
      </c>
    </row>
    <row r="99" customFormat="false" ht="30" hidden="false" customHeight="false" outlineLevel="0" collapsed="false">
      <c r="A99" s="23" t="s">
        <v>201</v>
      </c>
      <c r="B99" s="24" t="s">
        <v>202</v>
      </c>
      <c r="C99" s="22" t="n">
        <v>185.327</v>
      </c>
      <c r="D99" s="22" t="n">
        <v>184.11</v>
      </c>
      <c r="E99" s="22" t="n">
        <v>183.60271368</v>
      </c>
      <c r="F99" s="22" t="n">
        <v>190.787689</v>
      </c>
      <c r="G99" s="22" t="n">
        <v>194.263744</v>
      </c>
      <c r="H99" s="22" t="n">
        <v>30.06781</v>
      </c>
    </row>
    <row r="100" customFormat="false" ht="15" hidden="false" customHeight="false" outlineLevel="0" collapsed="false">
      <c r="A100" s="27" t="s">
        <v>203</v>
      </c>
      <c r="B100" s="26" t="s">
        <v>204</v>
      </c>
      <c r="C100" s="22" t="n">
        <v>8676.967</v>
      </c>
      <c r="D100" s="22" t="n">
        <v>7918.065</v>
      </c>
      <c r="E100" s="22" t="n">
        <v>435.95543752</v>
      </c>
      <c r="F100" s="22" t="n">
        <v>4282.022585</v>
      </c>
      <c r="G100" s="22" t="n">
        <v>4746.750135</v>
      </c>
      <c r="H100" s="22" t="n">
        <v>5231.935178</v>
      </c>
    </row>
    <row r="101" customFormat="false" ht="30" hidden="false" customHeight="false" outlineLevel="0" collapsed="false">
      <c r="A101" s="23" t="s">
        <v>205</v>
      </c>
      <c r="B101" s="24" t="s">
        <v>206</v>
      </c>
      <c r="C101" s="22" t="n">
        <v>4.219</v>
      </c>
      <c r="D101" s="22" t="n">
        <v>0.336</v>
      </c>
      <c r="E101" s="22" t="n">
        <v>0.56213991</v>
      </c>
      <c r="F101" s="22" t="n">
        <v>25.587583</v>
      </c>
      <c r="G101" s="22" t="n">
        <v>60.631739</v>
      </c>
      <c r="H101" s="22" t="n">
        <v>96.363575</v>
      </c>
    </row>
    <row r="102" customFormat="false" ht="30" hidden="false" customHeight="false" outlineLevel="0" collapsed="false">
      <c r="A102" s="23" t="s">
        <v>207</v>
      </c>
      <c r="B102" s="24" t="s">
        <v>208</v>
      </c>
      <c r="C102" s="22"/>
      <c r="D102" s="22"/>
      <c r="E102" s="22" t="n">
        <v>0</v>
      </c>
      <c r="F102" s="22" t="n">
        <v>9.443738</v>
      </c>
      <c r="G102" s="22" t="n">
        <v>14.676325</v>
      </c>
      <c r="H102" s="22" t="n">
        <v>26.580181</v>
      </c>
    </row>
    <row r="103" customFormat="false" ht="30" hidden="false" customHeight="false" outlineLevel="0" collapsed="false">
      <c r="A103" s="23" t="s">
        <v>209</v>
      </c>
      <c r="B103" s="24" t="s">
        <v>210</v>
      </c>
      <c r="C103" s="22" t="n">
        <v>2057.239</v>
      </c>
      <c r="D103" s="22" t="n">
        <v>3580.929</v>
      </c>
      <c r="E103" s="22" t="n">
        <v>150.65268448</v>
      </c>
      <c r="F103" s="22" t="n">
        <v>154.086441</v>
      </c>
      <c r="G103" s="22" t="n">
        <v>66.400302</v>
      </c>
      <c r="H103" s="22" t="n">
        <v>0</v>
      </c>
    </row>
    <row r="104" customFormat="false" ht="30" hidden="false" customHeight="false" outlineLevel="0" collapsed="false">
      <c r="A104" s="23" t="s">
        <v>211</v>
      </c>
      <c r="B104" s="24" t="s">
        <v>212</v>
      </c>
      <c r="C104" s="22" t="n">
        <v>6615.509</v>
      </c>
      <c r="D104" s="22" t="n">
        <v>4336.8</v>
      </c>
      <c r="E104" s="22" t="n">
        <v>284.74061313</v>
      </c>
      <c r="F104" s="22" t="n">
        <v>4092.904823</v>
      </c>
      <c r="G104" s="22" t="n">
        <v>4605.041769</v>
      </c>
      <c r="H104" s="22" t="n">
        <v>5108.991422</v>
      </c>
    </row>
    <row r="105" customFormat="false" ht="15" hidden="false" customHeight="false" outlineLevel="0" collapsed="false">
      <c r="A105" s="27" t="s">
        <v>213</v>
      </c>
      <c r="B105" s="26" t="s">
        <v>214</v>
      </c>
      <c r="C105" s="22" t="n">
        <v>17537.212</v>
      </c>
      <c r="D105" s="22" t="n">
        <v>12888.304</v>
      </c>
      <c r="E105" s="22" t="n">
        <v>747.46074447</v>
      </c>
      <c r="F105" s="22" t="n">
        <v>15134.786642</v>
      </c>
      <c r="G105" s="22" t="n">
        <v>13518.897913</v>
      </c>
      <c r="H105" s="22" t="n">
        <v>19983.376977</v>
      </c>
    </row>
    <row r="106" customFormat="false" ht="15" hidden="false" customHeight="false" outlineLevel="0" collapsed="false">
      <c r="A106" s="23" t="s">
        <v>215</v>
      </c>
      <c r="B106" s="24" t="s">
        <v>216</v>
      </c>
      <c r="C106" s="22" t="n">
        <v>3426.61</v>
      </c>
      <c r="D106" s="22" t="n">
        <v>3421.635</v>
      </c>
      <c r="E106" s="22" t="n">
        <v>6.56483541</v>
      </c>
      <c r="F106" s="22" t="n">
        <v>8.44749</v>
      </c>
      <c r="G106" s="22" t="n">
        <v>20.352425</v>
      </c>
      <c r="H106" s="22" t="n">
        <v>31.82056</v>
      </c>
    </row>
    <row r="107" customFormat="false" ht="30" hidden="false" customHeight="false" outlineLevel="0" collapsed="false">
      <c r="A107" s="23" t="s">
        <v>217</v>
      </c>
      <c r="B107" s="24" t="s">
        <v>218</v>
      </c>
      <c r="C107" s="22" t="n">
        <v>32.118</v>
      </c>
      <c r="D107" s="22" t="n">
        <v>243.754</v>
      </c>
      <c r="E107" s="22" t="n">
        <v>2.98102877</v>
      </c>
      <c r="F107" s="22" t="n">
        <v>187.505016</v>
      </c>
      <c r="G107" s="22" t="n">
        <v>300.079331</v>
      </c>
      <c r="H107" s="22" t="n">
        <v>562.104188</v>
      </c>
    </row>
    <row r="108" customFormat="false" ht="15" hidden="false" customHeight="false" outlineLevel="0" collapsed="false">
      <c r="A108" s="23" t="s">
        <v>219</v>
      </c>
      <c r="B108" s="24" t="s">
        <v>220</v>
      </c>
      <c r="C108" s="22" t="n">
        <v>14078.484</v>
      </c>
      <c r="D108" s="22" t="n">
        <v>9222.915</v>
      </c>
      <c r="E108" s="22" t="n">
        <v>737.91488029</v>
      </c>
      <c r="F108" s="22" t="n">
        <v>14938.834136</v>
      </c>
      <c r="G108" s="22" t="n">
        <v>13198.466157</v>
      </c>
      <c r="H108" s="22" t="n">
        <v>19389.452229</v>
      </c>
    </row>
    <row r="109" customFormat="false" ht="45" hidden="false" customHeight="false" outlineLevel="0" collapsed="false">
      <c r="A109" s="27" t="s">
        <v>221</v>
      </c>
      <c r="B109" s="26" t="s">
        <v>222</v>
      </c>
      <c r="C109" s="22" t="n">
        <v>173.975</v>
      </c>
      <c r="D109" s="22" t="n">
        <v>293.297</v>
      </c>
      <c r="E109" s="22" t="n">
        <v>0</v>
      </c>
      <c r="F109" s="22" t="n">
        <v>148.591046</v>
      </c>
      <c r="G109" s="22" t="n">
        <v>33.463885</v>
      </c>
      <c r="H109" s="22" t="n">
        <v>40.511354</v>
      </c>
    </row>
    <row r="110" customFormat="false" ht="30" hidden="false" customHeight="false" outlineLevel="0" collapsed="false">
      <c r="A110" s="23" t="s">
        <v>223</v>
      </c>
      <c r="B110" s="24" t="s">
        <v>224</v>
      </c>
      <c r="C110" s="22" t="n">
        <v>140.921</v>
      </c>
      <c r="D110" s="22" t="n">
        <v>260.243</v>
      </c>
      <c r="E110" s="22" t="n">
        <v>0</v>
      </c>
      <c r="F110" s="22" t="n">
        <v>123.171303</v>
      </c>
      <c r="G110" s="22" t="n">
        <v>4.40321</v>
      </c>
      <c r="H110" s="22" t="n">
        <v>6.51919</v>
      </c>
    </row>
    <row r="111" customFormat="false" ht="30.75" hidden="false" customHeight="false" outlineLevel="0" collapsed="false">
      <c r="A111" s="28" t="s">
        <v>225</v>
      </c>
      <c r="B111" s="29" t="s">
        <v>226</v>
      </c>
      <c r="C111" s="30" t="n">
        <v>33.054</v>
      </c>
      <c r="D111" s="30" t="n">
        <v>33.054</v>
      </c>
      <c r="E111" s="30" t="n">
        <v>0</v>
      </c>
      <c r="F111" s="30" t="n">
        <v>25.419743</v>
      </c>
      <c r="G111" s="30" t="n">
        <v>29.060675</v>
      </c>
      <c r="H111" s="30" t="n">
        <v>33.992164</v>
      </c>
    </row>
    <row r="112" customFormat="false" ht="45.75" hidden="false" customHeight="false" outlineLevel="0" collapsed="false">
      <c r="A112" s="31" t="s">
        <v>15</v>
      </c>
      <c r="B112" s="32" t="s">
        <v>227</v>
      </c>
      <c r="C112" s="33" t="n">
        <v>52033.788</v>
      </c>
      <c r="D112" s="33" t="n">
        <v>79437.469</v>
      </c>
      <c r="E112" s="33" t="n">
        <v>76110.2276144</v>
      </c>
      <c r="F112" s="33" t="n">
        <v>61445.294273</v>
      </c>
      <c r="G112" s="33" t="n">
        <v>52134.776421</v>
      </c>
      <c r="H112" s="33" t="n">
        <v>71633.968285</v>
      </c>
    </row>
    <row r="113" customFormat="false" ht="15" hidden="false" customHeight="false" outlineLevel="0" collapsed="false">
      <c r="A113" s="20" t="s">
        <v>17</v>
      </c>
      <c r="B113" s="21" t="s">
        <v>18</v>
      </c>
      <c r="C113" s="22" t="n">
        <v>2429.391</v>
      </c>
      <c r="D113" s="22" t="n">
        <v>901.271</v>
      </c>
      <c r="E113" s="22" t="n">
        <v>630.44759131</v>
      </c>
      <c r="F113" s="22" t="n">
        <v>935.517699</v>
      </c>
      <c r="G113" s="22" t="n">
        <v>1649.080911</v>
      </c>
      <c r="H113" s="22" t="n">
        <v>906.987237</v>
      </c>
    </row>
    <row r="114" customFormat="false" ht="30" hidden="false" customHeight="false" outlineLevel="0" collapsed="false">
      <c r="A114" s="23" t="s">
        <v>19</v>
      </c>
      <c r="B114" s="24" t="s">
        <v>20</v>
      </c>
      <c r="C114" s="22" t="n">
        <v>2391.442</v>
      </c>
      <c r="D114" s="22" t="n">
        <v>863.322</v>
      </c>
      <c r="E114" s="22" t="n">
        <v>592.49870233</v>
      </c>
      <c r="F114" s="22" t="n">
        <v>934.837052</v>
      </c>
      <c r="G114" s="22" t="n">
        <v>1648.504172</v>
      </c>
      <c r="H114" s="22" t="n">
        <v>905.429608</v>
      </c>
    </row>
    <row r="115" customFormat="false" ht="15" hidden="false" customHeight="false" outlineLevel="0" collapsed="false">
      <c r="A115" s="23" t="s">
        <v>21</v>
      </c>
      <c r="B115" s="24" t="s">
        <v>22</v>
      </c>
      <c r="C115" s="22"/>
      <c r="D115" s="22"/>
      <c r="E115" s="22"/>
      <c r="F115" s="22" t="n">
        <v>0</v>
      </c>
      <c r="G115" s="22" t="n">
        <v>0.05509</v>
      </c>
      <c r="H115" s="22" t="n">
        <v>0.3943</v>
      </c>
    </row>
    <row r="116" customFormat="false" ht="15" hidden="false" customHeight="false" outlineLevel="0" collapsed="false">
      <c r="A116" s="23" t="s">
        <v>23</v>
      </c>
      <c r="B116" s="24" t="s">
        <v>24</v>
      </c>
      <c r="C116" s="22" t="n">
        <v>37.949</v>
      </c>
      <c r="D116" s="22" t="n">
        <v>37.949</v>
      </c>
      <c r="E116" s="22" t="n">
        <v>37.94888898</v>
      </c>
      <c r="F116" s="22" t="n">
        <v>0.680647</v>
      </c>
      <c r="G116" s="22" t="n">
        <v>0.521649</v>
      </c>
      <c r="H116" s="22" t="n">
        <v>1.163329</v>
      </c>
    </row>
    <row r="117" customFormat="false" ht="30" hidden="false" customHeight="false" outlineLevel="0" collapsed="false">
      <c r="A117" s="25" t="s">
        <v>25</v>
      </c>
      <c r="B117" s="26" t="s">
        <v>26</v>
      </c>
      <c r="C117" s="22" t="n">
        <v>629.058</v>
      </c>
      <c r="D117" s="22" t="n">
        <v>550.843</v>
      </c>
      <c r="E117" s="22" t="n">
        <v>202.99760137</v>
      </c>
      <c r="F117" s="22" t="n">
        <v>883.263107</v>
      </c>
      <c r="G117" s="22" t="n">
        <v>145.352521</v>
      </c>
      <c r="H117" s="22" t="n">
        <v>54.943638</v>
      </c>
    </row>
    <row r="118" customFormat="false" ht="15" hidden="false" customHeight="false" outlineLevel="0" collapsed="false">
      <c r="A118" s="23" t="s">
        <v>27</v>
      </c>
      <c r="B118" s="24" t="s">
        <v>28</v>
      </c>
      <c r="C118" s="22"/>
      <c r="D118" s="22"/>
      <c r="E118" s="22"/>
      <c r="F118" s="22" t="n">
        <v>0</v>
      </c>
      <c r="G118" s="22" t="n">
        <v>0</v>
      </c>
      <c r="H118" s="22" t="n">
        <v>0</v>
      </c>
    </row>
    <row r="119" customFormat="false" ht="15" hidden="false" customHeight="false" outlineLevel="0" collapsed="false">
      <c r="A119" s="23" t="s">
        <v>29</v>
      </c>
      <c r="B119" s="24" t="s">
        <v>30</v>
      </c>
      <c r="C119" s="22"/>
      <c r="D119" s="22" t="n">
        <v>100</v>
      </c>
      <c r="E119" s="22"/>
      <c r="F119" s="22"/>
      <c r="G119" s="22" t="n">
        <v>0</v>
      </c>
      <c r="H119" s="22" t="n">
        <v>0</v>
      </c>
    </row>
    <row r="120" customFormat="false" ht="15" hidden="false" customHeight="false" outlineLevel="0" collapsed="false">
      <c r="A120" s="23" t="s">
        <v>31</v>
      </c>
      <c r="B120" s="24" t="s">
        <v>32</v>
      </c>
      <c r="C120" s="22" t="n">
        <v>11.455</v>
      </c>
      <c r="D120" s="22" t="n">
        <v>266.303</v>
      </c>
      <c r="E120" s="22" t="n">
        <v>5.4E-005</v>
      </c>
      <c r="F120" s="22" t="n">
        <v>0.021334</v>
      </c>
      <c r="G120" s="22" t="n">
        <v>0.021334</v>
      </c>
      <c r="H120" s="22" t="n">
        <v>0</v>
      </c>
    </row>
    <row r="121" customFormat="false" ht="15" hidden="false" customHeight="false" outlineLevel="0" collapsed="false">
      <c r="A121" s="23" t="s">
        <v>33</v>
      </c>
      <c r="B121" s="24" t="s">
        <v>34</v>
      </c>
      <c r="C121" s="22" t="n">
        <v>165.216</v>
      </c>
      <c r="D121" s="22" t="n">
        <v>181.335</v>
      </c>
      <c r="E121" s="22" t="n">
        <v>199.79260901</v>
      </c>
      <c r="F121" s="22" t="n">
        <v>165.215908</v>
      </c>
      <c r="G121" s="22" t="n">
        <v>122.227588</v>
      </c>
      <c r="H121" s="22" t="n">
        <v>9.819908</v>
      </c>
    </row>
    <row r="122" customFormat="false" ht="30" hidden="false" customHeight="false" outlineLevel="0" collapsed="false">
      <c r="A122" s="23" t="s">
        <v>35</v>
      </c>
      <c r="B122" s="24" t="s">
        <v>36</v>
      </c>
      <c r="C122" s="22" t="n">
        <v>452.387</v>
      </c>
      <c r="D122" s="22" t="n">
        <v>3.205</v>
      </c>
      <c r="E122" s="22" t="n">
        <v>3.20493836</v>
      </c>
      <c r="F122" s="22" t="n">
        <v>718.025865</v>
      </c>
      <c r="G122" s="22" t="n">
        <v>23.103599</v>
      </c>
      <c r="H122" s="22" t="n">
        <v>45.12373</v>
      </c>
    </row>
    <row r="123" customFormat="false" ht="15" hidden="false" customHeight="false" outlineLevel="0" collapsed="false">
      <c r="A123" s="25" t="s">
        <v>37</v>
      </c>
      <c r="B123" s="26" t="s">
        <v>38</v>
      </c>
      <c r="C123" s="22" t="n">
        <v>13980.547</v>
      </c>
      <c r="D123" s="22" t="n">
        <v>29886.029</v>
      </c>
      <c r="E123" s="22" t="n">
        <v>23695.16549996</v>
      </c>
      <c r="F123" s="22" t="n">
        <v>15698.911381</v>
      </c>
      <c r="G123" s="22" t="n">
        <v>12648.321105</v>
      </c>
      <c r="H123" s="22" t="n">
        <v>10009.168514</v>
      </c>
    </row>
    <row r="124" customFormat="false" ht="15" hidden="false" customHeight="false" outlineLevel="0" collapsed="false">
      <c r="A124" s="23" t="s">
        <v>39</v>
      </c>
      <c r="B124" s="24" t="s">
        <v>40</v>
      </c>
      <c r="C124" s="22" t="n">
        <v>2785.983</v>
      </c>
      <c r="D124" s="22" t="n">
        <v>7118.284</v>
      </c>
      <c r="E124" s="22" t="n">
        <v>4212.62936646</v>
      </c>
      <c r="F124" s="22" t="n">
        <v>11336.9164</v>
      </c>
      <c r="G124" s="22" t="n">
        <v>4593.718045</v>
      </c>
      <c r="H124" s="22" t="n">
        <v>4761.035599</v>
      </c>
    </row>
    <row r="125" customFormat="false" ht="15" hidden="false" customHeight="false" outlineLevel="0" collapsed="false">
      <c r="A125" s="23" t="s">
        <v>41</v>
      </c>
      <c r="B125" s="24" t="s">
        <v>42</v>
      </c>
      <c r="C125" s="22" t="n">
        <v>137.835</v>
      </c>
      <c r="D125" s="22" t="n">
        <v>29.834</v>
      </c>
      <c r="E125" s="22" t="n">
        <v>10.35974414</v>
      </c>
      <c r="F125" s="22" t="n">
        <v>1.44234</v>
      </c>
      <c r="G125" s="22" t="n">
        <v>0.717603</v>
      </c>
      <c r="H125" s="22" t="n">
        <v>16.371278</v>
      </c>
    </row>
    <row r="126" customFormat="false" ht="15" hidden="false" customHeight="false" outlineLevel="0" collapsed="false">
      <c r="A126" s="23" t="s">
        <v>43</v>
      </c>
      <c r="B126" s="24" t="s">
        <v>44</v>
      </c>
      <c r="C126" s="22"/>
      <c r="D126" s="22"/>
      <c r="E126" s="22"/>
      <c r="F126" s="22" t="n">
        <v>0</v>
      </c>
      <c r="G126" s="22" t="n">
        <v>0</v>
      </c>
      <c r="H126" s="22" t="n">
        <v>0</v>
      </c>
    </row>
    <row r="127" customFormat="false" ht="15" hidden="false" customHeight="false" outlineLevel="0" collapsed="false">
      <c r="A127" s="23" t="s">
        <v>45</v>
      </c>
      <c r="B127" s="24" t="s">
        <v>46</v>
      </c>
      <c r="C127" s="22" t="n">
        <v>2142.249</v>
      </c>
      <c r="D127" s="22" t="n">
        <v>783.161</v>
      </c>
      <c r="E127" s="22" t="n">
        <v>783.16101183</v>
      </c>
      <c r="F127" s="22" t="n">
        <v>2.19874</v>
      </c>
      <c r="G127" s="22" t="n">
        <v>19.573221</v>
      </c>
      <c r="H127" s="22" t="n">
        <v>3.792743</v>
      </c>
    </row>
    <row r="128" customFormat="false" ht="15" hidden="false" customHeight="false" outlineLevel="0" collapsed="false">
      <c r="A128" s="23" t="s">
        <v>47</v>
      </c>
      <c r="B128" s="24" t="s">
        <v>48</v>
      </c>
      <c r="C128" s="22"/>
      <c r="D128" s="22"/>
      <c r="E128" s="22" t="n">
        <v>30.69229744</v>
      </c>
      <c r="F128" s="22" t="n">
        <v>5.019465</v>
      </c>
      <c r="G128" s="22" t="n">
        <v>5.691736</v>
      </c>
      <c r="H128" s="22" t="n">
        <v>74.436756</v>
      </c>
    </row>
    <row r="129" customFormat="false" ht="15" hidden="false" customHeight="false" outlineLevel="0" collapsed="false">
      <c r="A129" s="23" t="s">
        <v>49</v>
      </c>
      <c r="B129" s="24" t="s">
        <v>50</v>
      </c>
      <c r="C129" s="22" t="n">
        <v>100.072</v>
      </c>
      <c r="D129" s="22"/>
      <c r="E129" s="22"/>
      <c r="F129" s="22" t="n">
        <v>0</v>
      </c>
      <c r="G129" s="22" t="n">
        <v>0.160633</v>
      </c>
      <c r="H129" s="22" t="n">
        <v>88.621429</v>
      </c>
    </row>
    <row r="130" customFormat="false" ht="45" hidden="false" customHeight="false" outlineLevel="0" collapsed="false">
      <c r="A130" s="23" t="s">
        <v>51</v>
      </c>
      <c r="B130" s="24" t="s">
        <v>52</v>
      </c>
      <c r="C130" s="22" t="n">
        <v>248.987</v>
      </c>
      <c r="D130" s="22" t="n">
        <v>260.994</v>
      </c>
      <c r="E130" s="22" t="n">
        <v>2.12339934</v>
      </c>
      <c r="F130" s="22" t="n">
        <v>3.911745</v>
      </c>
      <c r="G130" s="22" t="n">
        <v>1.64606</v>
      </c>
      <c r="H130" s="22" t="n">
        <v>2.271649</v>
      </c>
    </row>
    <row r="131" customFormat="false" ht="15" hidden="false" customHeight="false" outlineLevel="0" collapsed="false">
      <c r="A131" s="23" t="s">
        <v>53</v>
      </c>
      <c r="B131" s="24" t="s">
        <v>54</v>
      </c>
      <c r="C131" s="22" t="n">
        <v>102.204</v>
      </c>
      <c r="D131" s="22" t="n">
        <v>100</v>
      </c>
      <c r="E131" s="22" t="n">
        <v>100</v>
      </c>
      <c r="F131" s="22" t="n">
        <v>0.223733</v>
      </c>
      <c r="G131" s="22" t="n">
        <v>3.385517</v>
      </c>
      <c r="H131" s="22" t="n">
        <v>50.810703</v>
      </c>
    </row>
    <row r="132" customFormat="false" ht="15" hidden="false" customHeight="false" outlineLevel="0" collapsed="false">
      <c r="A132" s="23" t="s">
        <v>55</v>
      </c>
      <c r="B132" s="24" t="s">
        <v>56</v>
      </c>
      <c r="C132" s="22" t="n">
        <v>0.21</v>
      </c>
      <c r="D132" s="22" t="n">
        <v>0.21</v>
      </c>
      <c r="E132" s="22"/>
      <c r="F132" s="22" t="n">
        <v>0.684725</v>
      </c>
      <c r="G132" s="22" t="n">
        <v>2.123549</v>
      </c>
      <c r="H132" s="22" t="n">
        <v>1.707465</v>
      </c>
    </row>
    <row r="133" customFormat="false" ht="15" hidden="false" customHeight="false" outlineLevel="0" collapsed="false">
      <c r="A133" s="23" t="s">
        <v>57</v>
      </c>
      <c r="B133" s="24" t="s">
        <v>58</v>
      </c>
      <c r="C133" s="22" t="n">
        <v>322.793</v>
      </c>
      <c r="D133" s="22"/>
      <c r="E133" s="22" t="n">
        <v>248.27837456</v>
      </c>
      <c r="F133" s="22" t="n">
        <v>0</v>
      </c>
      <c r="G133" s="22" t="n">
        <v>0</v>
      </c>
      <c r="H133" s="22" t="n">
        <v>0</v>
      </c>
    </row>
    <row r="134" customFormat="false" ht="15" hidden="false" customHeight="false" outlineLevel="0" collapsed="false">
      <c r="A134" s="23" t="s">
        <v>59</v>
      </c>
      <c r="B134" s="24" t="s">
        <v>60</v>
      </c>
      <c r="C134" s="22" t="n">
        <v>149.495</v>
      </c>
      <c r="D134" s="22" t="n">
        <v>140.826</v>
      </c>
      <c r="E134" s="22" t="n">
        <v>31.49471802</v>
      </c>
      <c r="F134" s="22" t="n">
        <v>50.072682</v>
      </c>
      <c r="G134" s="22" t="n">
        <v>181.83923</v>
      </c>
      <c r="H134" s="22" t="n">
        <v>28.694769</v>
      </c>
    </row>
    <row r="135" customFormat="false" ht="30" hidden="false" customHeight="false" outlineLevel="0" collapsed="false">
      <c r="A135" s="23" t="s">
        <v>61</v>
      </c>
      <c r="B135" s="24" t="s">
        <v>62</v>
      </c>
      <c r="C135" s="22"/>
      <c r="D135" s="22"/>
      <c r="E135" s="22"/>
      <c r="F135" s="22" t="n">
        <v>0</v>
      </c>
      <c r="G135" s="22" t="n">
        <v>12.077707</v>
      </c>
      <c r="H135" s="22" t="n">
        <v>0</v>
      </c>
    </row>
    <row r="136" customFormat="false" ht="15" hidden="false" customHeight="false" outlineLevel="0" collapsed="false">
      <c r="A136" s="23" t="s">
        <v>63</v>
      </c>
      <c r="B136" s="24" t="s">
        <v>64</v>
      </c>
      <c r="C136" s="22" t="n">
        <v>158</v>
      </c>
      <c r="D136" s="22" t="n">
        <v>220.844</v>
      </c>
      <c r="E136" s="22" t="n">
        <v>119.2429603</v>
      </c>
      <c r="F136" s="22" t="n">
        <v>56.500359</v>
      </c>
      <c r="G136" s="22" t="n">
        <v>113.348017</v>
      </c>
      <c r="H136" s="22" t="n">
        <v>115.137564</v>
      </c>
    </row>
    <row r="137" customFormat="false" ht="30" hidden="false" customHeight="false" outlineLevel="0" collapsed="false">
      <c r="A137" s="23" t="s">
        <v>65</v>
      </c>
      <c r="B137" s="24" t="s">
        <v>66</v>
      </c>
      <c r="C137" s="22" t="n">
        <v>203.009</v>
      </c>
      <c r="D137" s="22" t="n">
        <v>15345.7</v>
      </c>
      <c r="E137" s="22" t="n">
        <v>15684.30541535</v>
      </c>
      <c r="F137" s="22" t="n">
        <v>90.257954</v>
      </c>
      <c r="G137" s="22" t="n">
        <v>138.845135</v>
      </c>
      <c r="H137" s="22" t="n">
        <v>46.757572</v>
      </c>
    </row>
    <row r="138" customFormat="false" ht="15" hidden="false" customHeight="false" outlineLevel="0" collapsed="false">
      <c r="A138" s="23" t="s">
        <v>67</v>
      </c>
      <c r="B138" s="24" t="s">
        <v>68</v>
      </c>
      <c r="C138" s="22" t="n">
        <v>64.788</v>
      </c>
      <c r="D138" s="22"/>
      <c r="E138" s="22" t="n">
        <v>260.35596735</v>
      </c>
      <c r="F138" s="22" t="n">
        <v>0.579948</v>
      </c>
      <c r="G138" s="22" t="n">
        <v>1.885701</v>
      </c>
      <c r="H138" s="22" t="n">
        <v>0.282855</v>
      </c>
    </row>
    <row r="139" customFormat="false" ht="30" hidden="false" customHeight="false" outlineLevel="0" collapsed="false">
      <c r="A139" s="23" t="s">
        <v>69</v>
      </c>
      <c r="B139" s="24" t="s">
        <v>70</v>
      </c>
      <c r="C139" s="22" t="n">
        <v>1476.042</v>
      </c>
      <c r="D139" s="22" t="n">
        <v>95.256</v>
      </c>
      <c r="E139" s="22" t="n">
        <v>419.09288431</v>
      </c>
      <c r="F139" s="22" t="n">
        <v>24.404836</v>
      </c>
      <c r="G139" s="22" t="n">
        <v>84.258348</v>
      </c>
      <c r="H139" s="22" t="n">
        <v>337.851081</v>
      </c>
    </row>
    <row r="140" customFormat="false" ht="30" hidden="false" customHeight="false" outlineLevel="0" collapsed="false">
      <c r="A140" s="23" t="s">
        <v>71</v>
      </c>
      <c r="B140" s="24" t="s">
        <v>72</v>
      </c>
      <c r="C140" s="22" t="n">
        <v>448.336</v>
      </c>
      <c r="D140" s="22"/>
      <c r="E140" s="22"/>
      <c r="F140" s="22" t="n">
        <v>0.035397</v>
      </c>
      <c r="G140" s="22" t="n">
        <v>0.249564</v>
      </c>
      <c r="H140" s="22" t="n">
        <v>0.862328</v>
      </c>
    </row>
    <row r="141" customFormat="false" ht="15" hidden="false" customHeight="false" outlineLevel="0" collapsed="false">
      <c r="A141" s="23" t="s">
        <v>73</v>
      </c>
      <c r="B141" s="24" t="s">
        <v>74</v>
      </c>
      <c r="C141" s="22" t="n">
        <v>1080.182</v>
      </c>
      <c r="D141" s="22" t="n">
        <v>1080.966</v>
      </c>
      <c r="E141" s="22" t="n">
        <v>977.02798298</v>
      </c>
      <c r="F141" s="22" t="n">
        <v>3367.638845</v>
      </c>
      <c r="G141" s="22" t="n">
        <v>3431.089312</v>
      </c>
      <c r="H141" s="22" t="n">
        <v>509.285717</v>
      </c>
    </row>
    <row r="142" customFormat="false" ht="30" hidden="false" customHeight="false" outlineLevel="0" collapsed="false">
      <c r="A142" s="23" t="s">
        <v>75</v>
      </c>
      <c r="B142" s="24" t="s">
        <v>76</v>
      </c>
      <c r="C142" s="22" t="n">
        <v>121.216</v>
      </c>
      <c r="D142" s="22" t="n">
        <v>98.838</v>
      </c>
      <c r="E142" s="22" t="n">
        <v>41.36956247</v>
      </c>
      <c r="F142" s="22" t="n">
        <v>40.613947</v>
      </c>
      <c r="G142" s="22" t="n">
        <v>3539.807133</v>
      </c>
      <c r="H142" s="22" t="n">
        <v>3511.483384</v>
      </c>
    </row>
    <row r="143" customFormat="false" ht="30" hidden="false" customHeight="false" outlineLevel="0" collapsed="false">
      <c r="A143" s="23" t="s">
        <v>77</v>
      </c>
      <c r="B143" s="24" t="s">
        <v>78</v>
      </c>
      <c r="C143" s="22" t="n">
        <v>3952.246</v>
      </c>
      <c r="D143" s="22" t="n">
        <v>3952.246</v>
      </c>
      <c r="E143" s="22" t="n">
        <v>378.35154873</v>
      </c>
      <c r="F143" s="22" t="n">
        <v>378.351549</v>
      </c>
      <c r="G143" s="22" t="n">
        <v>378.351549</v>
      </c>
      <c r="H143" s="22" t="n">
        <v>232.774063</v>
      </c>
    </row>
    <row r="144" customFormat="false" ht="15" hidden="false" customHeight="false" outlineLevel="0" collapsed="false">
      <c r="A144" s="23" t="s">
        <v>79</v>
      </c>
      <c r="B144" s="24" t="s">
        <v>80</v>
      </c>
      <c r="C144" s="22"/>
      <c r="D144" s="22"/>
      <c r="E144" s="22"/>
      <c r="F144" s="22" t="n">
        <v>0</v>
      </c>
      <c r="G144" s="22" t="n">
        <v>0</v>
      </c>
      <c r="H144" s="22" t="n">
        <v>1.810574</v>
      </c>
    </row>
    <row r="145" customFormat="false" ht="15" hidden="false" customHeight="false" outlineLevel="0" collapsed="false">
      <c r="A145" s="23" t="s">
        <v>81</v>
      </c>
      <c r="B145" s="24" t="s">
        <v>82</v>
      </c>
      <c r="C145" s="22" t="n">
        <v>119.553</v>
      </c>
      <c r="D145" s="22" t="n">
        <v>103.796</v>
      </c>
      <c r="E145" s="22" t="n">
        <v>86.40111037</v>
      </c>
      <c r="F145" s="22" t="n">
        <v>93.673435</v>
      </c>
      <c r="G145" s="22" t="n">
        <v>91.688685</v>
      </c>
      <c r="H145" s="22" t="n">
        <v>216.922586</v>
      </c>
    </row>
    <row r="146" customFormat="false" ht="15" hidden="false" customHeight="false" outlineLevel="0" collapsed="false">
      <c r="A146" s="23" t="s">
        <v>83</v>
      </c>
      <c r="B146" s="24" t="s">
        <v>84</v>
      </c>
      <c r="C146" s="22" t="n">
        <v>266.424</v>
      </c>
      <c r="D146" s="22" t="n">
        <v>268.176</v>
      </c>
      <c r="E146" s="22" t="n">
        <v>263.60571858</v>
      </c>
      <c r="F146" s="22" t="n">
        <v>239.459485</v>
      </c>
      <c r="G146" s="22" t="n">
        <v>7.47948</v>
      </c>
      <c r="H146" s="22" t="n">
        <v>0.729051</v>
      </c>
    </row>
    <row r="147" customFormat="false" ht="15" hidden="false" customHeight="false" outlineLevel="0" collapsed="false">
      <c r="A147" s="23" t="s">
        <v>85</v>
      </c>
      <c r="B147" s="24" t="s">
        <v>86</v>
      </c>
      <c r="C147" s="22" t="n">
        <v>100.923</v>
      </c>
      <c r="D147" s="22" t="n">
        <v>286.898</v>
      </c>
      <c r="E147" s="22" t="n">
        <v>46.67343773</v>
      </c>
      <c r="F147" s="22" t="n">
        <v>6.925796</v>
      </c>
      <c r="G147" s="22" t="n">
        <v>40.38488</v>
      </c>
      <c r="H147" s="22" t="n">
        <v>7.529348</v>
      </c>
    </row>
    <row r="148" customFormat="false" ht="30" hidden="false" customHeight="false" outlineLevel="0" collapsed="false">
      <c r="A148" s="25" t="s">
        <v>87</v>
      </c>
      <c r="B148" s="26" t="s">
        <v>88</v>
      </c>
      <c r="C148" s="22" t="n">
        <v>103.798</v>
      </c>
      <c r="D148" s="22" t="n">
        <v>100.567</v>
      </c>
      <c r="E148" s="22" t="n">
        <v>105.61113254</v>
      </c>
      <c r="F148" s="22" t="n">
        <v>266.556929</v>
      </c>
      <c r="G148" s="22" t="n">
        <v>84.1689</v>
      </c>
      <c r="H148" s="22" t="n">
        <v>43.283032</v>
      </c>
    </row>
    <row r="149" customFormat="false" ht="30" hidden="false" customHeight="false" outlineLevel="0" collapsed="false">
      <c r="A149" s="23" t="s">
        <v>89</v>
      </c>
      <c r="B149" s="24" t="s">
        <v>90</v>
      </c>
      <c r="C149" s="22" t="n">
        <v>103.798</v>
      </c>
      <c r="D149" s="22" t="n">
        <v>100.567</v>
      </c>
      <c r="E149" s="22" t="n">
        <v>105.61113254</v>
      </c>
      <c r="F149" s="22" t="n">
        <v>266.556929</v>
      </c>
      <c r="G149" s="22" t="n">
        <v>84.1689</v>
      </c>
      <c r="H149" s="22" t="n">
        <v>43.283032</v>
      </c>
    </row>
    <row r="150" customFormat="false" ht="30" hidden="false" customHeight="false" outlineLevel="0" collapsed="false">
      <c r="A150" s="25" t="s">
        <v>91</v>
      </c>
      <c r="B150" s="26" t="s">
        <v>92</v>
      </c>
      <c r="C150" s="22" t="n">
        <v>245.992</v>
      </c>
      <c r="D150" s="22" t="n">
        <v>242.896</v>
      </c>
      <c r="E150" s="22" t="n">
        <v>139.79440974</v>
      </c>
      <c r="F150" s="22" t="n">
        <v>295.712532</v>
      </c>
      <c r="G150" s="22" t="n">
        <v>260.790337</v>
      </c>
      <c r="H150" s="22" t="n">
        <v>3.478835</v>
      </c>
    </row>
    <row r="151" customFormat="false" ht="15" hidden="false" customHeight="false" outlineLevel="0" collapsed="false">
      <c r="A151" s="23" t="s">
        <v>93</v>
      </c>
      <c r="B151" s="24" t="s">
        <v>94</v>
      </c>
      <c r="C151" s="22"/>
      <c r="D151" s="22"/>
      <c r="E151" s="22"/>
      <c r="F151" s="22" t="n">
        <v>0.2</v>
      </c>
      <c r="G151" s="22" t="n">
        <v>0.2</v>
      </c>
      <c r="H151" s="22" t="n">
        <v>0.204632</v>
      </c>
    </row>
    <row r="152" customFormat="false" ht="15" hidden="false" customHeight="false" outlineLevel="0" collapsed="false">
      <c r="A152" s="23" t="s">
        <v>95</v>
      </c>
      <c r="B152" s="24" t="s">
        <v>96</v>
      </c>
      <c r="C152" s="22"/>
      <c r="D152" s="22"/>
      <c r="E152" s="22"/>
      <c r="F152" s="22" t="n">
        <v>0.007336</v>
      </c>
      <c r="G152" s="22" t="n">
        <v>0.04776</v>
      </c>
      <c r="H152" s="22" t="n">
        <v>0.101046</v>
      </c>
    </row>
    <row r="153" customFormat="false" ht="15" hidden="false" customHeight="false" outlineLevel="0" collapsed="false">
      <c r="A153" s="23" t="s">
        <v>97</v>
      </c>
      <c r="B153" s="24" t="s">
        <v>98</v>
      </c>
      <c r="C153" s="22" t="n">
        <v>245.992</v>
      </c>
      <c r="D153" s="22" t="n">
        <v>242.896</v>
      </c>
      <c r="E153" s="22" t="n">
        <v>139.79440974</v>
      </c>
      <c r="F153" s="22" t="n">
        <v>295.505196</v>
      </c>
      <c r="G153" s="22" t="n">
        <v>260.476745</v>
      </c>
      <c r="H153" s="22" t="n">
        <v>2.848605</v>
      </c>
    </row>
    <row r="154" customFormat="false" ht="15" hidden="false" customHeight="false" outlineLevel="0" collapsed="false">
      <c r="A154" s="23" t="s">
        <v>99</v>
      </c>
      <c r="B154" s="24" t="s">
        <v>100</v>
      </c>
      <c r="C154" s="22"/>
      <c r="D154" s="22"/>
      <c r="E154" s="22"/>
      <c r="F154" s="22" t="n">
        <v>0</v>
      </c>
      <c r="G154" s="22" t="n">
        <v>0.065832</v>
      </c>
      <c r="H154" s="22" t="n">
        <v>0.324552</v>
      </c>
    </row>
    <row r="155" customFormat="false" ht="15" hidden="false" customHeight="false" outlineLevel="0" collapsed="false">
      <c r="A155" s="25" t="s">
        <v>101</v>
      </c>
      <c r="B155" s="26" t="s">
        <v>102</v>
      </c>
      <c r="C155" s="22" t="n">
        <v>7554.752</v>
      </c>
      <c r="D155" s="22" t="n">
        <v>6766.344</v>
      </c>
      <c r="E155" s="22" t="n">
        <v>21238.44354235</v>
      </c>
      <c r="F155" s="22" t="n">
        <v>6352.2582</v>
      </c>
      <c r="G155" s="22" t="n">
        <v>5758.644498</v>
      </c>
      <c r="H155" s="22" t="n">
        <v>7335.648698</v>
      </c>
    </row>
    <row r="156" customFormat="false" ht="15" hidden="false" customHeight="false" outlineLevel="0" collapsed="false">
      <c r="A156" s="23" t="s">
        <v>103</v>
      </c>
      <c r="B156" s="24" t="s">
        <v>104</v>
      </c>
      <c r="C156" s="22" t="n">
        <v>2737.013</v>
      </c>
      <c r="D156" s="22" t="n">
        <v>3605.907</v>
      </c>
      <c r="E156" s="22" t="n">
        <v>17190.09635705</v>
      </c>
      <c r="F156" s="22" t="n">
        <v>3661.03064</v>
      </c>
      <c r="G156" s="22" t="n">
        <v>2172.024946</v>
      </c>
      <c r="H156" s="22" t="n">
        <v>2176.029284</v>
      </c>
    </row>
    <row r="157" customFormat="false" ht="15" hidden="false" customHeight="false" outlineLevel="0" collapsed="false">
      <c r="A157" s="23" t="s">
        <v>105</v>
      </c>
      <c r="B157" s="24" t="s">
        <v>106</v>
      </c>
      <c r="C157" s="22" t="n">
        <v>1550.517</v>
      </c>
      <c r="D157" s="22" t="n">
        <v>1833.866</v>
      </c>
      <c r="E157" s="22" t="n">
        <v>2138.66652924</v>
      </c>
      <c r="F157" s="22" t="n">
        <v>1379.563755</v>
      </c>
      <c r="G157" s="22" t="n">
        <v>2112.952841</v>
      </c>
      <c r="H157" s="22" t="n">
        <v>2311.438121</v>
      </c>
    </row>
    <row r="158" customFormat="false" ht="15" hidden="false" customHeight="false" outlineLevel="0" collapsed="false">
      <c r="A158" s="23" t="s">
        <v>107</v>
      </c>
      <c r="B158" s="24" t="s">
        <v>108</v>
      </c>
      <c r="C158" s="22" t="n">
        <v>3267.222</v>
      </c>
      <c r="D158" s="22" t="n">
        <v>1326.571</v>
      </c>
      <c r="E158" s="22" t="n">
        <v>1909.68065606</v>
      </c>
      <c r="F158" s="22" t="n">
        <v>1311.663805</v>
      </c>
      <c r="G158" s="22" t="n">
        <v>1473.666711</v>
      </c>
      <c r="H158" s="22" t="n">
        <v>2848.181293</v>
      </c>
    </row>
    <row r="159" customFormat="false" ht="30" hidden="false" customHeight="false" outlineLevel="0" collapsed="false">
      <c r="A159" s="27" t="s">
        <v>109</v>
      </c>
      <c r="B159" s="26" t="s">
        <v>110</v>
      </c>
      <c r="C159" s="22" t="n">
        <v>19958.888</v>
      </c>
      <c r="D159" s="22" t="n">
        <v>30477.463</v>
      </c>
      <c r="E159" s="22" t="n">
        <v>27218.26124308</v>
      </c>
      <c r="F159" s="22" t="n">
        <v>30564.397838</v>
      </c>
      <c r="G159" s="22" t="n">
        <v>33894.704278</v>
      </c>
      <c r="H159" s="22" t="n">
        <v>49688.119493</v>
      </c>
    </row>
    <row r="160" customFormat="false" ht="30" hidden="false" customHeight="false" outlineLevel="0" collapsed="false">
      <c r="A160" s="23" t="s">
        <v>111</v>
      </c>
      <c r="B160" s="24" t="s">
        <v>112</v>
      </c>
      <c r="C160" s="22" t="n">
        <v>142.264</v>
      </c>
      <c r="D160" s="22" t="n">
        <v>243.998</v>
      </c>
      <c r="E160" s="22" t="n">
        <v>233.2031334</v>
      </c>
      <c r="F160" s="22" t="n">
        <v>284.283447</v>
      </c>
      <c r="G160" s="22" t="n">
        <v>229.200162</v>
      </c>
      <c r="H160" s="22" t="n">
        <v>49.804906</v>
      </c>
    </row>
    <row r="161" customFormat="false" ht="30" hidden="false" customHeight="false" outlineLevel="0" collapsed="false">
      <c r="A161" s="23" t="s">
        <v>113</v>
      </c>
      <c r="B161" s="24" t="s">
        <v>114</v>
      </c>
      <c r="C161" s="22" t="n">
        <v>15261.53</v>
      </c>
      <c r="D161" s="22" t="n">
        <v>25928.692</v>
      </c>
      <c r="E161" s="22" t="n">
        <v>24133.29563538</v>
      </c>
      <c r="F161" s="22" t="n">
        <v>21635.140768</v>
      </c>
      <c r="G161" s="22" t="n">
        <v>13432.464128</v>
      </c>
      <c r="H161" s="22" t="n">
        <v>32776.373165</v>
      </c>
    </row>
    <row r="162" customFormat="false" ht="30" hidden="false" customHeight="false" outlineLevel="0" collapsed="false">
      <c r="A162" s="23" t="s">
        <v>115</v>
      </c>
      <c r="B162" s="24" t="s">
        <v>116</v>
      </c>
      <c r="C162" s="22" t="n">
        <v>4555.094</v>
      </c>
      <c r="D162" s="22" t="n">
        <v>4304.773</v>
      </c>
      <c r="E162" s="22" t="n">
        <v>2851.7624743</v>
      </c>
      <c r="F162" s="22" t="n">
        <v>8644.973623</v>
      </c>
      <c r="G162" s="22" t="n">
        <v>20233.039988</v>
      </c>
      <c r="H162" s="22" t="n">
        <v>16861.941422</v>
      </c>
    </row>
    <row r="163" customFormat="false" ht="15" hidden="false" customHeight="false" outlineLevel="0" collapsed="false">
      <c r="A163" s="27" t="s">
        <v>117</v>
      </c>
      <c r="B163" s="26" t="s">
        <v>118</v>
      </c>
      <c r="C163" s="22" t="n">
        <v>437.475</v>
      </c>
      <c r="D163" s="22" t="n">
        <v>1018.461</v>
      </c>
      <c r="E163" s="22" t="n">
        <v>1026.4569594</v>
      </c>
      <c r="F163" s="22" t="n">
        <v>513.561132</v>
      </c>
      <c r="G163" s="22" t="n">
        <v>326.571296</v>
      </c>
      <c r="H163" s="22" t="n">
        <v>734.380263</v>
      </c>
    </row>
    <row r="164" customFormat="false" ht="30" hidden="false" customHeight="false" outlineLevel="0" collapsed="false">
      <c r="A164" s="23" t="s">
        <v>119</v>
      </c>
      <c r="B164" s="24" t="s">
        <v>120</v>
      </c>
      <c r="C164" s="22" t="n">
        <v>294.405</v>
      </c>
      <c r="D164" s="22" t="n">
        <v>436.013</v>
      </c>
      <c r="E164" s="22" t="n">
        <v>427.06016336</v>
      </c>
      <c r="F164" s="22" t="n">
        <v>106.517117</v>
      </c>
      <c r="G164" s="22" t="n">
        <v>132.723672</v>
      </c>
      <c r="H164" s="22" t="n">
        <v>267.454474</v>
      </c>
    </row>
    <row r="165" customFormat="false" ht="15" hidden="false" customHeight="false" outlineLevel="0" collapsed="false">
      <c r="A165" s="23" t="s">
        <v>121</v>
      </c>
      <c r="B165" s="24" t="s">
        <v>122</v>
      </c>
      <c r="C165" s="22"/>
      <c r="D165" s="22"/>
      <c r="E165" s="22" t="n">
        <v>360.95162457</v>
      </c>
      <c r="F165" s="22" t="n">
        <v>0</v>
      </c>
      <c r="G165" s="22" t="n">
        <v>0</v>
      </c>
      <c r="H165" s="22" t="n">
        <v>0.023245</v>
      </c>
    </row>
    <row r="166" customFormat="false" ht="15" hidden="false" customHeight="false" outlineLevel="0" collapsed="false">
      <c r="A166" s="23" t="s">
        <v>123</v>
      </c>
      <c r="B166" s="24" t="s">
        <v>124</v>
      </c>
      <c r="C166" s="22"/>
      <c r="D166" s="22"/>
      <c r="E166" s="22"/>
      <c r="F166" s="22" t="n">
        <v>0</v>
      </c>
      <c r="G166" s="22" t="n">
        <v>0</v>
      </c>
      <c r="H166" s="22" t="n">
        <v>0</v>
      </c>
    </row>
    <row r="167" customFormat="false" ht="30" hidden="false" customHeight="false" outlineLevel="0" collapsed="false">
      <c r="A167" s="23" t="s">
        <v>125</v>
      </c>
      <c r="B167" s="24" t="s">
        <v>126</v>
      </c>
      <c r="C167" s="22" t="n">
        <v>139.981</v>
      </c>
      <c r="D167" s="22" t="n">
        <v>582.448</v>
      </c>
      <c r="E167" s="22" t="n">
        <v>238.44517147</v>
      </c>
      <c r="F167" s="22" t="n">
        <v>402.536369</v>
      </c>
      <c r="G167" s="22" t="n">
        <v>184.38745</v>
      </c>
      <c r="H167" s="22" t="n">
        <v>457.943939</v>
      </c>
    </row>
    <row r="168" customFormat="false" ht="15" hidden="false" customHeight="false" outlineLevel="0" collapsed="false">
      <c r="A168" s="23" t="s">
        <v>127</v>
      </c>
      <c r="B168" s="24" t="s">
        <v>128</v>
      </c>
      <c r="C168" s="22" t="n">
        <v>3.089</v>
      </c>
      <c r="D168" s="22"/>
      <c r="E168" s="22"/>
      <c r="F168" s="22" t="n">
        <v>4.507646</v>
      </c>
      <c r="G168" s="22" t="n">
        <v>9.460174</v>
      </c>
      <c r="H168" s="22" t="n">
        <v>8.958605</v>
      </c>
    </row>
    <row r="169" customFormat="false" ht="15" hidden="false" customHeight="false" outlineLevel="0" collapsed="false">
      <c r="A169" s="27" t="s">
        <v>129</v>
      </c>
      <c r="B169" s="26" t="s">
        <v>130</v>
      </c>
      <c r="C169" s="22" t="n">
        <v>178.414</v>
      </c>
      <c r="D169" s="22" t="n">
        <v>635.729</v>
      </c>
      <c r="E169" s="22" t="n">
        <v>68.86725403</v>
      </c>
      <c r="F169" s="22" t="n">
        <v>273.808735</v>
      </c>
      <c r="G169" s="22" t="n">
        <v>158.38764</v>
      </c>
      <c r="H169" s="22" t="n">
        <v>375.476309</v>
      </c>
    </row>
    <row r="170" customFormat="false" ht="15" hidden="false" customHeight="false" outlineLevel="0" collapsed="false">
      <c r="A170" s="23" t="s">
        <v>131</v>
      </c>
      <c r="B170" s="24" t="s">
        <v>132</v>
      </c>
      <c r="C170" s="22" t="n">
        <v>96.048</v>
      </c>
      <c r="D170" s="22" t="n">
        <v>227.07</v>
      </c>
      <c r="E170" s="22" t="n">
        <v>64.4387057</v>
      </c>
      <c r="F170" s="22" t="n">
        <v>75.331697</v>
      </c>
      <c r="G170" s="22" t="n">
        <v>3.177051</v>
      </c>
      <c r="H170" s="22" t="n">
        <v>147.159899</v>
      </c>
    </row>
    <row r="171" customFormat="false" ht="15" hidden="false" customHeight="false" outlineLevel="0" collapsed="false">
      <c r="A171" s="23" t="s">
        <v>133</v>
      </c>
      <c r="B171" s="24" t="s">
        <v>134</v>
      </c>
      <c r="C171" s="22" t="n">
        <v>82.366</v>
      </c>
      <c r="D171" s="22" t="n">
        <v>408.659</v>
      </c>
      <c r="E171" s="22" t="n">
        <v>4.42854833</v>
      </c>
      <c r="F171" s="22" t="n">
        <v>198.477038</v>
      </c>
      <c r="G171" s="22" t="n">
        <v>155.210589</v>
      </c>
      <c r="H171" s="22" t="n">
        <v>228.31641</v>
      </c>
    </row>
    <row r="172" customFormat="false" ht="15" hidden="false" customHeight="false" outlineLevel="0" collapsed="false">
      <c r="A172" s="27" t="s">
        <v>135</v>
      </c>
      <c r="B172" s="26" t="s">
        <v>136</v>
      </c>
      <c r="C172" s="22" t="n">
        <v>223.739</v>
      </c>
      <c r="D172" s="22" t="n">
        <v>182.351</v>
      </c>
      <c r="E172" s="22" t="n">
        <v>91.27713407</v>
      </c>
      <c r="F172" s="22" t="n">
        <v>103.418597</v>
      </c>
      <c r="G172" s="22" t="n">
        <v>104.524969</v>
      </c>
      <c r="H172" s="22" t="n">
        <v>427.815733</v>
      </c>
    </row>
    <row r="173" customFormat="false" ht="15" hidden="false" customHeight="false" outlineLevel="0" collapsed="false">
      <c r="A173" s="23" t="s">
        <v>137</v>
      </c>
      <c r="B173" s="24" t="s">
        <v>138</v>
      </c>
      <c r="C173" s="22" t="n">
        <v>0.179</v>
      </c>
      <c r="D173" s="22" t="n">
        <v>8.012</v>
      </c>
      <c r="E173" s="22"/>
      <c r="F173" s="22" t="n">
        <v>0.555217</v>
      </c>
      <c r="G173" s="22" t="n">
        <v>0.412797</v>
      </c>
      <c r="H173" s="22" t="n">
        <v>0.31061</v>
      </c>
    </row>
    <row r="174" customFormat="false" ht="30" hidden="false" customHeight="false" outlineLevel="0" collapsed="false">
      <c r="A174" s="23" t="s">
        <v>139</v>
      </c>
      <c r="B174" s="24" t="s">
        <v>140</v>
      </c>
      <c r="C174" s="22"/>
      <c r="D174" s="22"/>
      <c r="E174" s="22" t="n">
        <v>0.000585</v>
      </c>
      <c r="F174" s="22" t="n">
        <v>1.416133</v>
      </c>
      <c r="G174" s="22" t="n">
        <v>2.289935</v>
      </c>
      <c r="H174" s="22" t="n">
        <v>1.247693</v>
      </c>
    </row>
    <row r="175" customFormat="false" ht="15" hidden="false" customHeight="false" outlineLevel="0" collapsed="false">
      <c r="A175" s="23" t="s">
        <v>141</v>
      </c>
      <c r="B175" s="24" t="s">
        <v>142</v>
      </c>
      <c r="C175" s="22"/>
      <c r="D175" s="22" t="n">
        <v>8.126</v>
      </c>
      <c r="E175" s="22"/>
      <c r="F175" s="22" t="n">
        <v>0</v>
      </c>
      <c r="G175" s="22" t="n">
        <v>0</v>
      </c>
      <c r="H175" s="22" t="n">
        <v>0.018263</v>
      </c>
    </row>
    <row r="176" customFormat="false" ht="15" hidden="false" customHeight="false" outlineLevel="0" collapsed="false">
      <c r="A176" s="23" t="s">
        <v>143</v>
      </c>
      <c r="B176" s="24" t="s">
        <v>144</v>
      </c>
      <c r="C176" s="22"/>
      <c r="D176" s="22"/>
      <c r="E176" s="22" t="n">
        <v>0.15173546</v>
      </c>
      <c r="F176" s="22" t="n">
        <v>2.656423</v>
      </c>
      <c r="G176" s="22" t="n">
        <v>0.464411</v>
      </c>
      <c r="H176" s="22" t="n">
        <v>208.850026</v>
      </c>
    </row>
    <row r="177" customFormat="false" ht="30" hidden="false" customHeight="false" outlineLevel="0" collapsed="false">
      <c r="A177" s="23" t="s">
        <v>145</v>
      </c>
      <c r="B177" s="24" t="s">
        <v>146</v>
      </c>
      <c r="C177" s="22" t="n">
        <v>223.56</v>
      </c>
      <c r="D177" s="22" t="n">
        <v>166.134</v>
      </c>
      <c r="E177" s="22" t="n">
        <v>90.92569081</v>
      </c>
      <c r="F177" s="22" t="n">
        <v>97.370422</v>
      </c>
      <c r="G177" s="22" t="n">
        <v>99.729641</v>
      </c>
      <c r="H177" s="22" t="n">
        <v>95.846849</v>
      </c>
    </row>
    <row r="178" customFormat="false" ht="15" hidden="false" customHeight="false" outlineLevel="0" collapsed="false">
      <c r="A178" s="23" t="s">
        <v>147</v>
      </c>
      <c r="B178" s="24" t="s">
        <v>148</v>
      </c>
      <c r="C178" s="22"/>
      <c r="D178" s="22" t="n">
        <v>0.079</v>
      </c>
      <c r="E178" s="22" t="n">
        <v>0.1991228</v>
      </c>
      <c r="F178" s="22" t="n">
        <v>1.420402</v>
      </c>
      <c r="G178" s="22" t="n">
        <v>1.628185</v>
      </c>
      <c r="H178" s="22" t="n">
        <v>121.542292</v>
      </c>
    </row>
    <row r="179" customFormat="false" ht="15" hidden="false" customHeight="false" outlineLevel="0" collapsed="false">
      <c r="A179" s="27" t="s">
        <v>149</v>
      </c>
      <c r="B179" s="26" t="s">
        <v>150</v>
      </c>
      <c r="C179" s="22" t="n">
        <v>2.442</v>
      </c>
      <c r="D179" s="22" t="n">
        <v>2.442</v>
      </c>
      <c r="E179" s="22" t="n">
        <v>0.065853</v>
      </c>
      <c r="F179" s="22" t="n">
        <v>0.382747</v>
      </c>
      <c r="G179" s="22" t="n">
        <v>0.091195</v>
      </c>
      <c r="H179" s="22" t="n">
        <v>0.050286</v>
      </c>
    </row>
    <row r="180" customFormat="false" ht="30" hidden="false" customHeight="false" outlineLevel="0" collapsed="false">
      <c r="A180" s="23" t="s">
        <v>151</v>
      </c>
      <c r="B180" s="24" t="s">
        <v>152</v>
      </c>
      <c r="C180" s="22"/>
      <c r="D180" s="22"/>
      <c r="E180" s="22" t="n">
        <v>0.065853</v>
      </c>
      <c r="F180" s="22" t="n">
        <v>0.146325</v>
      </c>
      <c r="G180" s="22" t="n">
        <v>0.091195</v>
      </c>
      <c r="H180" s="22" t="n">
        <v>0</v>
      </c>
    </row>
    <row r="181" customFormat="false" ht="30" hidden="false" customHeight="false" outlineLevel="0" collapsed="false">
      <c r="A181" s="23" t="s">
        <v>153</v>
      </c>
      <c r="B181" s="24" t="s">
        <v>154</v>
      </c>
      <c r="C181" s="22"/>
      <c r="D181" s="22"/>
      <c r="E181" s="22"/>
      <c r="F181" s="22" t="n">
        <v>0.026343</v>
      </c>
      <c r="G181" s="22" t="n">
        <v>0</v>
      </c>
      <c r="H181" s="22" t="n">
        <v>0</v>
      </c>
    </row>
    <row r="182" customFormat="false" ht="30" hidden="false" customHeight="false" outlineLevel="0" collapsed="false">
      <c r="A182" s="23" t="s">
        <v>155</v>
      </c>
      <c r="B182" s="24" t="s">
        <v>156</v>
      </c>
      <c r="C182" s="22" t="n">
        <v>2.442</v>
      </c>
      <c r="D182" s="22" t="n">
        <v>2.442</v>
      </c>
      <c r="E182" s="22"/>
      <c r="F182" s="22" t="n">
        <v>0.210079</v>
      </c>
      <c r="G182" s="22" t="n">
        <v>0</v>
      </c>
      <c r="H182" s="22" t="n">
        <v>0.050286</v>
      </c>
    </row>
    <row r="183" customFormat="false" ht="15" hidden="false" customHeight="false" outlineLevel="0" collapsed="false">
      <c r="A183" s="27" t="s">
        <v>157</v>
      </c>
      <c r="B183" s="26" t="s">
        <v>158</v>
      </c>
      <c r="C183" s="22" t="n">
        <v>655.99</v>
      </c>
      <c r="D183" s="22" t="n">
        <v>635.33</v>
      </c>
      <c r="E183" s="22" t="n">
        <v>297.52799483</v>
      </c>
      <c r="F183" s="22" t="n">
        <v>683.099996</v>
      </c>
      <c r="G183" s="22" t="n">
        <v>320.799483</v>
      </c>
      <c r="H183" s="22" t="n">
        <v>134.783868</v>
      </c>
    </row>
    <row r="184" customFormat="false" ht="15" hidden="false" customHeight="false" outlineLevel="0" collapsed="false">
      <c r="A184" s="23" t="s">
        <v>159</v>
      </c>
      <c r="B184" s="24" t="s">
        <v>160</v>
      </c>
      <c r="C184" s="22" t="n">
        <v>655.99</v>
      </c>
      <c r="D184" s="22" t="n">
        <v>635.33</v>
      </c>
      <c r="E184" s="22" t="n">
        <v>297.52799483</v>
      </c>
      <c r="F184" s="22" t="n">
        <v>683.099996</v>
      </c>
      <c r="G184" s="22" t="n">
        <v>320.799483</v>
      </c>
      <c r="H184" s="22" t="n">
        <v>134.783868</v>
      </c>
    </row>
    <row r="185" customFormat="false" ht="30" hidden="false" customHeight="false" outlineLevel="0" collapsed="false">
      <c r="A185" s="27" t="s">
        <v>161</v>
      </c>
      <c r="B185" s="26" t="s">
        <v>162</v>
      </c>
      <c r="C185" s="22" t="n">
        <v>343.417</v>
      </c>
      <c r="D185" s="22" t="n">
        <v>551.197</v>
      </c>
      <c r="E185" s="22" t="n">
        <v>11.60886307</v>
      </c>
      <c r="F185" s="22" t="n">
        <v>125.561583</v>
      </c>
      <c r="G185" s="22" t="n">
        <v>519.884572</v>
      </c>
      <c r="H185" s="22" t="n">
        <v>84.447344</v>
      </c>
    </row>
    <row r="186" customFormat="false" ht="15" hidden="false" customHeight="false" outlineLevel="0" collapsed="false">
      <c r="A186" s="23" t="s">
        <v>163</v>
      </c>
      <c r="B186" s="24" t="s">
        <v>164</v>
      </c>
      <c r="C186" s="22" t="n">
        <v>8.884</v>
      </c>
      <c r="D186" s="22" t="n">
        <v>8.884</v>
      </c>
      <c r="E186" s="22" t="n">
        <v>8.88369821</v>
      </c>
      <c r="F186" s="22" t="n">
        <v>13.465053</v>
      </c>
      <c r="G186" s="22" t="n">
        <v>7.456195</v>
      </c>
      <c r="H186" s="22" t="n">
        <v>5.084216</v>
      </c>
    </row>
    <row r="187" customFormat="false" ht="30" hidden="false" customHeight="false" outlineLevel="0" collapsed="false">
      <c r="A187" s="23" t="s">
        <v>165</v>
      </c>
      <c r="B187" s="24" t="s">
        <v>166</v>
      </c>
      <c r="C187" s="22" t="n">
        <v>62</v>
      </c>
      <c r="D187" s="22" t="n">
        <v>150</v>
      </c>
      <c r="E187" s="22" t="n">
        <v>0.06741138</v>
      </c>
      <c r="F187" s="22" t="n">
        <v>1.508039</v>
      </c>
      <c r="G187" s="22" t="n">
        <v>350.222805</v>
      </c>
      <c r="H187" s="22" t="n">
        <v>0.723795</v>
      </c>
    </row>
    <row r="188" customFormat="false" ht="30" hidden="false" customHeight="false" outlineLevel="0" collapsed="false">
      <c r="A188" s="23" t="s">
        <v>167</v>
      </c>
      <c r="B188" s="24" t="s">
        <v>168</v>
      </c>
      <c r="C188" s="22" t="n">
        <v>133.26</v>
      </c>
      <c r="D188" s="22" t="n">
        <v>26.776</v>
      </c>
      <c r="E188" s="22" t="n">
        <v>1.67626287</v>
      </c>
      <c r="F188" s="22" t="n">
        <v>27.913577</v>
      </c>
      <c r="G188" s="22" t="n">
        <v>66.317596</v>
      </c>
      <c r="H188" s="22" t="n">
        <v>20.116281</v>
      </c>
    </row>
    <row r="189" customFormat="false" ht="15" hidden="false" customHeight="false" outlineLevel="0" collapsed="false">
      <c r="A189" s="23" t="s">
        <v>169</v>
      </c>
      <c r="B189" s="24" t="s">
        <v>170</v>
      </c>
      <c r="C189" s="22"/>
      <c r="D189" s="22" t="n">
        <v>250.534</v>
      </c>
      <c r="E189" s="22"/>
      <c r="F189" s="22" t="n">
        <v>3.22748</v>
      </c>
      <c r="G189" s="22" t="n">
        <v>0.07349</v>
      </c>
      <c r="H189" s="22" t="n">
        <v>0</v>
      </c>
    </row>
    <row r="190" customFormat="false" ht="30" hidden="false" customHeight="false" outlineLevel="0" collapsed="false">
      <c r="A190" s="23" t="s">
        <v>171</v>
      </c>
      <c r="B190" s="24" t="s">
        <v>172</v>
      </c>
      <c r="C190" s="22" t="n">
        <v>74.439</v>
      </c>
      <c r="D190" s="22" t="n">
        <v>74.864</v>
      </c>
      <c r="E190" s="22" t="n">
        <v>0.1519912</v>
      </c>
      <c r="F190" s="22" t="n">
        <v>74.060414</v>
      </c>
      <c r="G190" s="22" t="n">
        <v>75.498173</v>
      </c>
      <c r="H190" s="22" t="n">
        <v>53.223301</v>
      </c>
    </row>
    <row r="191" customFormat="false" ht="30" hidden="false" customHeight="false" outlineLevel="0" collapsed="false">
      <c r="A191" s="23" t="s">
        <v>173</v>
      </c>
      <c r="B191" s="24" t="s">
        <v>174</v>
      </c>
      <c r="C191" s="22" t="n">
        <v>64.834</v>
      </c>
      <c r="D191" s="22" t="n">
        <v>40.139</v>
      </c>
      <c r="E191" s="22" t="n">
        <v>0.82949941</v>
      </c>
      <c r="F191" s="22" t="n">
        <v>4.360538</v>
      </c>
      <c r="G191" s="22" t="n">
        <v>19.453497</v>
      </c>
      <c r="H191" s="22" t="n">
        <v>5.299751</v>
      </c>
    </row>
    <row r="192" customFormat="false" ht="15" hidden="false" customHeight="false" outlineLevel="0" collapsed="false">
      <c r="A192" s="23" t="s">
        <v>175</v>
      </c>
      <c r="B192" s="24" t="s">
        <v>176</v>
      </c>
      <c r="C192" s="22"/>
      <c r="D192" s="22"/>
      <c r="E192" s="22"/>
      <c r="F192" s="22" t="n">
        <v>1.026482</v>
      </c>
      <c r="G192" s="22" t="n">
        <v>0.862816</v>
      </c>
      <c r="H192" s="22" t="n">
        <v>0</v>
      </c>
    </row>
    <row r="193" customFormat="false" ht="30" hidden="false" customHeight="false" outlineLevel="0" collapsed="false">
      <c r="A193" s="27" t="s">
        <v>177</v>
      </c>
      <c r="B193" s="26" t="s">
        <v>178</v>
      </c>
      <c r="C193" s="22" t="n">
        <v>2789.886</v>
      </c>
      <c r="D193" s="22" t="n">
        <v>2728.886</v>
      </c>
      <c r="E193" s="22" t="n">
        <v>1131.79754854</v>
      </c>
      <c r="F193" s="22" t="n">
        <v>1519.790997</v>
      </c>
      <c r="G193" s="22" t="n">
        <v>838.764026</v>
      </c>
      <c r="H193" s="22" t="n">
        <v>871.813393</v>
      </c>
    </row>
    <row r="194" customFormat="false" ht="15" hidden="false" customHeight="false" outlineLevel="0" collapsed="false">
      <c r="A194" s="23" t="s">
        <v>179</v>
      </c>
      <c r="B194" s="24" t="s">
        <v>180</v>
      </c>
      <c r="C194" s="22" t="n">
        <v>183.269</v>
      </c>
      <c r="D194" s="22" t="n">
        <v>96.165</v>
      </c>
      <c r="E194" s="22" t="n">
        <v>885.58109581</v>
      </c>
      <c r="F194" s="22" t="n">
        <v>29.065602</v>
      </c>
      <c r="G194" s="22" t="n">
        <v>19.728447</v>
      </c>
      <c r="H194" s="22" t="n">
        <v>23.288585</v>
      </c>
    </row>
    <row r="195" customFormat="false" ht="15" hidden="false" customHeight="false" outlineLevel="0" collapsed="false">
      <c r="A195" s="23" t="s">
        <v>181</v>
      </c>
      <c r="B195" s="24" t="s">
        <v>182</v>
      </c>
      <c r="C195" s="22" t="n">
        <v>5.257</v>
      </c>
      <c r="D195" s="22" t="n">
        <v>5.275</v>
      </c>
      <c r="E195" s="22" t="n">
        <v>5.25694865</v>
      </c>
      <c r="F195" s="22" t="n">
        <v>655.431393</v>
      </c>
      <c r="G195" s="22" t="n">
        <v>0.697464</v>
      </c>
      <c r="H195" s="22" t="n">
        <v>0.641532</v>
      </c>
    </row>
    <row r="196" customFormat="false" ht="30" hidden="false" customHeight="false" outlineLevel="0" collapsed="false">
      <c r="A196" s="23" t="s">
        <v>183</v>
      </c>
      <c r="B196" s="24" t="s">
        <v>184</v>
      </c>
      <c r="C196" s="22" t="n">
        <v>220.044</v>
      </c>
      <c r="D196" s="22" t="n">
        <v>249.559</v>
      </c>
      <c r="E196" s="22" t="n">
        <v>220.89176627</v>
      </c>
      <c r="F196" s="22" t="n">
        <v>208.846438</v>
      </c>
      <c r="G196" s="22" t="n">
        <v>198.2046</v>
      </c>
      <c r="H196" s="22" t="n">
        <v>231.259507</v>
      </c>
    </row>
    <row r="197" customFormat="false" ht="30" hidden="false" customHeight="false" outlineLevel="0" collapsed="false">
      <c r="A197" s="23" t="s">
        <v>185</v>
      </c>
      <c r="B197" s="24" t="s">
        <v>186</v>
      </c>
      <c r="C197" s="22" t="n">
        <v>2323.263</v>
      </c>
      <c r="D197" s="22" t="n">
        <v>2323.264</v>
      </c>
      <c r="E197" s="22" t="n">
        <v>0.06773781</v>
      </c>
      <c r="F197" s="22" t="n">
        <v>2.305386</v>
      </c>
      <c r="G197" s="22" t="n">
        <v>2.049173</v>
      </c>
      <c r="H197" s="22" t="n">
        <v>3.048284</v>
      </c>
    </row>
    <row r="198" customFormat="false" ht="30" hidden="false" customHeight="false" outlineLevel="0" collapsed="false">
      <c r="A198" s="23" t="s">
        <v>187</v>
      </c>
      <c r="B198" s="24" t="s">
        <v>188</v>
      </c>
      <c r="C198" s="22" t="n">
        <v>51.478</v>
      </c>
      <c r="D198" s="22" t="n">
        <v>51.478</v>
      </c>
      <c r="E198" s="22" t="n">
        <v>20</v>
      </c>
      <c r="F198" s="22" t="n">
        <v>118.431533</v>
      </c>
      <c r="G198" s="22" t="n">
        <v>106.558041</v>
      </c>
      <c r="H198" s="22" t="n">
        <v>100.939408</v>
      </c>
    </row>
    <row r="199" customFormat="false" ht="45" hidden="false" customHeight="false" outlineLevel="0" collapsed="false">
      <c r="A199" s="23" t="s">
        <v>189</v>
      </c>
      <c r="B199" s="24" t="s">
        <v>190</v>
      </c>
      <c r="C199" s="22" t="n">
        <v>6.575</v>
      </c>
      <c r="D199" s="22" t="n">
        <v>2.808</v>
      </c>
      <c r="E199" s="22"/>
      <c r="F199" s="22" t="n">
        <v>505.710645</v>
      </c>
      <c r="G199" s="22" t="n">
        <v>511.526301</v>
      </c>
      <c r="H199" s="22" t="n">
        <v>512.636077</v>
      </c>
    </row>
    <row r="200" customFormat="false" ht="30" hidden="false" customHeight="false" outlineLevel="0" collapsed="false">
      <c r="A200" s="27" t="s">
        <v>191</v>
      </c>
      <c r="B200" s="26" t="s">
        <v>192</v>
      </c>
      <c r="C200" s="22"/>
      <c r="D200" s="22"/>
      <c r="E200" s="22"/>
      <c r="F200" s="22" t="n">
        <v>0</v>
      </c>
      <c r="G200" s="22" t="n">
        <v>0.355672</v>
      </c>
      <c r="H200" s="22" t="n">
        <v>0.355672</v>
      </c>
    </row>
    <row r="201" customFormat="false" ht="15" hidden="false" customHeight="false" outlineLevel="0" collapsed="false">
      <c r="A201" s="27" t="s">
        <v>193</v>
      </c>
      <c r="B201" s="26" t="s">
        <v>194</v>
      </c>
      <c r="C201" s="22" t="n">
        <v>60.037</v>
      </c>
      <c r="D201" s="22" t="n">
        <v>65.328</v>
      </c>
      <c r="E201" s="22" t="n">
        <v>94.75993626</v>
      </c>
      <c r="F201" s="22" t="n">
        <v>90.650784</v>
      </c>
      <c r="G201" s="22" t="n">
        <v>13.656679</v>
      </c>
      <c r="H201" s="22" t="n">
        <v>41.621653</v>
      </c>
    </row>
    <row r="202" customFormat="false" ht="15" hidden="false" customHeight="false" outlineLevel="0" collapsed="false">
      <c r="A202" s="27" t="s">
        <v>195</v>
      </c>
      <c r="B202" s="26" t="s">
        <v>196</v>
      </c>
      <c r="C202" s="22" t="n">
        <v>15.544</v>
      </c>
      <c r="D202" s="22" t="n">
        <v>101.551</v>
      </c>
      <c r="E202" s="22" t="n">
        <v>39.30830183</v>
      </c>
      <c r="F202" s="22" t="n">
        <v>28.342155</v>
      </c>
      <c r="G202" s="22" t="n">
        <v>5.621431</v>
      </c>
      <c r="H202" s="22" t="n">
        <v>30.766999</v>
      </c>
    </row>
    <row r="203" customFormat="false" ht="15" hidden="false" customHeight="false" outlineLevel="0" collapsed="false">
      <c r="A203" s="23" t="s">
        <v>197</v>
      </c>
      <c r="B203" s="24" t="s">
        <v>198</v>
      </c>
      <c r="C203" s="22" t="n">
        <v>15.544</v>
      </c>
      <c r="D203" s="22" t="n">
        <v>101.551</v>
      </c>
      <c r="E203" s="22" t="n">
        <v>39.30830183</v>
      </c>
      <c r="F203" s="22" t="n">
        <v>28.242704</v>
      </c>
      <c r="G203" s="22" t="n">
        <v>5.405666</v>
      </c>
      <c r="H203" s="22" t="n">
        <v>30.448134</v>
      </c>
    </row>
    <row r="204" customFormat="false" ht="15" hidden="false" customHeight="false" outlineLevel="0" collapsed="false">
      <c r="A204" s="23" t="s">
        <v>199</v>
      </c>
      <c r="B204" s="24" t="s">
        <v>200</v>
      </c>
      <c r="C204" s="22"/>
      <c r="D204" s="22"/>
      <c r="E204" s="22"/>
      <c r="F204" s="22" t="n">
        <v>0</v>
      </c>
      <c r="G204" s="22" t="n">
        <v>0</v>
      </c>
      <c r="H204" s="22" t="n">
        <v>0</v>
      </c>
    </row>
    <row r="205" customFormat="false" ht="30" hidden="false" customHeight="false" outlineLevel="0" collapsed="false">
      <c r="A205" s="23" t="s">
        <v>201</v>
      </c>
      <c r="B205" s="24" t="s">
        <v>202</v>
      </c>
      <c r="C205" s="22"/>
      <c r="D205" s="22"/>
      <c r="E205" s="22"/>
      <c r="F205" s="22" t="n">
        <v>0.099451</v>
      </c>
      <c r="G205" s="22" t="n">
        <v>0.215765</v>
      </c>
      <c r="H205" s="22" t="n">
        <v>0.318865</v>
      </c>
    </row>
    <row r="206" customFormat="false" ht="15" hidden="false" customHeight="false" outlineLevel="0" collapsed="false">
      <c r="A206" s="27" t="s">
        <v>203</v>
      </c>
      <c r="B206" s="26" t="s">
        <v>204</v>
      </c>
      <c r="C206" s="22" t="n">
        <v>1620.783</v>
      </c>
      <c r="D206" s="22" t="n">
        <v>2208.339</v>
      </c>
      <c r="E206" s="22" t="n">
        <v>0.19968708</v>
      </c>
      <c r="F206" s="22" t="n">
        <v>47.771252</v>
      </c>
      <c r="G206" s="22" t="n">
        <v>30.216667</v>
      </c>
      <c r="H206" s="22" t="n">
        <v>9.712155</v>
      </c>
    </row>
    <row r="207" customFormat="false" ht="30" hidden="false" customHeight="false" outlineLevel="0" collapsed="false">
      <c r="A207" s="23" t="s">
        <v>205</v>
      </c>
      <c r="B207" s="24" t="s">
        <v>206</v>
      </c>
      <c r="C207" s="22"/>
      <c r="D207" s="22"/>
      <c r="E207" s="22"/>
      <c r="F207" s="22" t="n">
        <v>1.192641</v>
      </c>
      <c r="G207" s="22" t="n">
        <v>1.738195</v>
      </c>
      <c r="H207" s="22" t="n">
        <v>2.706901</v>
      </c>
    </row>
    <row r="208" customFormat="false" ht="30" hidden="false" customHeight="false" outlineLevel="0" collapsed="false">
      <c r="A208" s="23" t="s">
        <v>207</v>
      </c>
      <c r="B208" s="24" t="s">
        <v>208</v>
      </c>
      <c r="C208" s="22"/>
      <c r="D208" s="22"/>
      <c r="E208" s="22"/>
      <c r="F208" s="22" t="n">
        <v>0.414287</v>
      </c>
      <c r="G208" s="22" t="n">
        <v>0.596405</v>
      </c>
      <c r="H208" s="22" t="n">
        <v>0.085669</v>
      </c>
    </row>
    <row r="209" customFormat="false" ht="30" hidden="false" customHeight="false" outlineLevel="0" collapsed="false">
      <c r="A209" s="23" t="s">
        <v>209</v>
      </c>
      <c r="B209" s="24" t="s">
        <v>210</v>
      </c>
      <c r="C209" s="22"/>
      <c r="D209" s="22"/>
      <c r="E209" s="22"/>
      <c r="F209" s="22" t="n">
        <v>3.218211</v>
      </c>
      <c r="G209" s="22" t="n">
        <v>0</v>
      </c>
      <c r="H209" s="22" t="n">
        <v>0</v>
      </c>
    </row>
    <row r="210" customFormat="false" ht="30" hidden="false" customHeight="false" outlineLevel="0" collapsed="false">
      <c r="A210" s="23" t="s">
        <v>211</v>
      </c>
      <c r="B210" s="24" t="s">
        <v>212</v>
      </c>
      <c r="C210" s="22" t="n">
        <v>1620.783</v>
      </c>
      <c r="D210" s="22" t="n">
        <v>2208.339</v>
      </c>
      <c r="E210" s="22" t="n">
        <v>0.19968708</v>
      </c>
      <c r="F210" s="22" t="n">
        <v>42.946113</v>
      </c>
      <c r="G210" s="22" t="n">
        <v>27.882067</v>
      </c>
      <c r="H210" s="22" t="n">
        <v>6.919585</v>
      </c>
    </row>
    <row r="211" customFormat="false" ht="15" hidden="false" customHeight="false" outlineLevel="0" collapsed="false">
      <c r="A211" s="27" t="s">
        <v>213</v>
      </c>
      <c r="B211" s="26" t="s">
        <v>214</v>
      </c>
      <c r="C211" s="22" t="n">
        <v>803.635</v>
      </c>
      <c r="D211" s="22" t="n">
        <v>2254.815</v>
      </c>
      <c r="E211" s="22" t="n">
        <v>117.63706194</v>
      </c>
      <c r="F211" s="22" t="n">
        <v>3057.691386</v>
      </c>
      <c r="G211" s="22" t="n">
        <v>1133.484739</v>
      </c>
      <c r="H211" s="22" t="n">
        <v>881.115163</v>
      </c>
    </row>
    <row r="212" customFormat="false" ht="15" hidden="false" customHeight="false" outlineLevel="0" collapsed="false">
      <c r="A212" s="23" t="s">
        <v>215</v>
      </c>
      <c r="B212" s="24" t="s">
        <v>216</v>
      </c>
      <c r="C212" s="22" t="n">
        <v>1.141</v>
      </c>
      <c r="D212" s="22"/>
      <c r="E212" s="22"/>
      <c r="F212" s="22" t="n">
        <v>1.555673</v>
      </c>
      <c r="G212" s="22" t="n">
        <v>0.551725</v>
      </c>
      <c r="H212" s="22" t="n">
        <v>1.116468</v>
      </c>
    </row>
    <row r="213" customFormat="false" ht="30" hidden="false" customHeight="false" outlineLevel="0" collapsed="false">
      <c r="A213" s="23" t="s">
        <v>217</v>
      </c>
      <c r="B213" s="24" t="s">
        <v>218</v>
      </c>
      <c r="C213" s="22"/>
      <c r="D213" s="22" t="n">
        <v>215.522</v>
      </c>
      <c r="E213" s="22"/>
      <c r="F213" s="22" t="n">
        <v>29.978395</v>
      </c>
      <c r="G213" s="22" t="n">
        <v>11.716563</v>
      </c>
      <c r="H213" s="22" t="n">
        <v>12.593985</v>
      </c>
    </row>
    <row r="214" customFormat="false" ht="15" hidden="false" customHeight="false" outlineLevel="0" collapsed="false">
      <c r="A214" s="23" t="s">
        <v>219</v>
      </c>
      <c r="B214" s="24" t="s">
        <v>220</v>
      </c>
      <c r="C214" s="22" t="n">
        <v>802.494</v>
      </c>
      <c r="D214" s="22" t="n">
        <v>2039.293</v>
      </c>
      <c r="E214" s="22" t="n">
        <v>117.63706194</v>
      </c>
      <c r="F214" s="22" t="n">
        <v>3026.157318</v>
      </c>
      <c r="G214" s="22" t="n">
        <v>1121.216451</v>
      </c>
      <c r="H214" s="22" t="n">
        <v>867.40471</v>
      </c>
    </row>
    <row r="215" customFormat="false" ht="45" hidden="false" customHeight="false" outlineLevel="0" collapsed="false">
      <c r="A215" s="27" t="s">
        <v>221</v>
      </c>
      <c r="B215" s="26" t="s">
        <v>222</v>
      </c>
      <c r="C215" s="22"/>
      <c r="D215" s="22" t="n">
        <v>127.627</v>
      </c>
      <c r="E215" s="22"/>
      <c r="F215" s="22" t="n">
        <v>4.597223</v>
      </c>
      <c r="G215" s="22" t="n">
        <v>0</v>
      </c>
      <c r="H215" s="22" t="n">
        <v>0</v>
      </c>
    </row>
    <row r="216" customFormat="false" ht="30" hidden="false" customHeight="false" outlineLevel="0" collapsed="false">
      <c r="A216" s="23" t="s">
        <v>223</v>
      </c>
      <c r="B216" s="24" t="s">
        <v>224</v>
      </c>
      <c r="C216" s="22"/>
      <c r="D216" s="22" t="n">
        <v>127.627</v>
      </c>
      <c r="E216" s="22"/>
      <c r="F216" s="22" t="n">
        <v>4.597223</v>
      </c>
      <c r="G216" s="22" t="n">
        <v>0</v>
      </c>
      <c r="H216" s="22" t="n">
        <v>0</v>
      </c>
    </row>
    <row r="217" customFormat="false" ht="30.75" hidden="false" customHeight="false" outlineLevel="0" collapsed="false">
      <c r="A217" s="28" t="s">
        <v>225</v>
      </c>
      <c r="B217" s="29" t="s">
        <v>226</v>
      </c>
      <c r="C217" s="30"/>
      <c r="D217" s="30"/>
      <c r="E217" s="30"/>
      <c r="F217" s="30"/>
      <c r="G217" s="30"/>
      <c r="H217" s="30" t="n">
        <v>0</v>
      </c>
    </row>
    <row r="218" customFormat="false" ht="45.75" hidden="false" customHeight="false" outlineLevel="0" collapsed="false">
      <c r="A218" s="31" t="s">
        <v>15</v>
      </c>
      <c r="B218" s="34" t="s">
        <v>228</v>
      </c>
      <c r="C218" s="33" t="n">
        <v>422716.593</v>
      </c>
      <c r="D218" s="33" t="n">
        <v>447852.246</v>
      </c>
      <c r="E218" s="33" t="n">
        <v>174834.55637225</v>
      </c>
      <c r="F218" s="33" t="n">
        <v>193654.663456</v>
      </c>
      <c r="G218" s="33" t="n">
        <v>190478.413288</v>
      </c>
      <c r="H218" s="33" t="n">
        <v>227303.551738</v>
      </c>
    </row>
    <row r="219" customFormat="false" ht="15" hidden="false" customHeight="false" outlineLevel="0" collapsed="false">
      <c r="A219" s="20" t="s">
        <v>17</v>
      </c>
      <c r="B219" s="21" t="s">
        <v>18</v>
      </c>
      <c r="C219" s="22" t="n">
        <v>44280.813</v>
      </c>
      <c r="D219" s="22" t="n">
        <v>9809.907</v>
      </c>
      <c r="E219" s="22" t="n">
        <v>13212.00741755</v>
      </c>
      <c r="F219" s="22" t="n">
        <v>7569.97384</v>
      </c>
      <c r="G219" s="22" t="n">
        <v>7584.949067</v>
      </c>
      <c r="H219" s="22" t="n">
        <v>9973.399267</v>
      </c>
    </row>
    <row r="220" customFormat="false" ht="30" hidden="false" customHeight="false" outlineLevel="0" collapsed="false">
      <c r="A220" s="23" t="s">
        <v>19</v>
      </c>
      <c r="B220" s="24" t="s">
        <v>20</v>
      </c>
      <c r="C220" s="35" t="n">
        <v>44214.864</v>
      </c>
      <c r="D220" s="35" t="n">
        <v>9735.684</v>
      </c>
      <c r="E220" s="35" t="n">
        <v>13172.73173199</v>
      </c>
      <c r="F220" s="35" t="n">
        <v>7186.173531</v>
      </c>
      <c r="G220" s="35" t="n">
        <v>7204.485822</v>
      </c>
      <c r="H220" s="35" t="n">
        <v>9454.840551</v>
      </c>
    </row>
    <row r="221" customFormat="false" ht="15" hidden="false" customHeight="false" outlineLevel="0" collapsed="false">
      <c r="A221" s="23" t="s">
        <v>21</v>
      </c>
      <c r="B221" s="24" t="s">
        <v>22</v>
      </c>
      <c r="C221" s="35" t="n">
        <v>6.364</v>
      </c>
      <c r="D221" s="35" t="n">
        <v>2.233</v>
      </c>
      <c r="E221" s="35"/>
      <c r="F221" s="35" t="n">
        <v>3.478974</v>
      </c>
      <c r="G221" s="35" t="n">
        <v>17.93946</v>
      </c>
      <c r="H221" s="35" t="n">
        <v>26.512231</v>
      </c>
    </row>
    <row r="222" customFormat="false" ht="15" hidden="false" customHeight="false" outlineLevel="0" collapsed="false">
      <c r="A222" s="23" t="s">
        <v>23</v>
      </c>
      <c r="B222" s="24" t="s">
        <v>24</v>
      </c>
      <c r="C222" s="35" t="n">
        <v>59.585</v>
      </c>
      <c r="D222" s="35" t="n">
        <v>71.99</v>
      </c>
      <c r="E222" s="35" t="n">
        <v>39.27568556</v>
      </c>
      <c r="F222" s="35" t="n">
        <v>380.321335</v>
      </c>
      <c r="G222" s="35" t="n">
        <v>362.523785</v>
      </c>
      <c r="H222" s="35" t="n">
        <v>492.046485</v>
      </c>
    </row>
    <row r="223" customFormat="false" ht="30" hidden="false" customHeight="false" outlineLevel="0" collapsed="false">
      <c r="A223" s="25" t="s">
        <v>25</v>
      </c>
      <c r="B223" s="26" t="s">
        <v>26</v>
      </c>
      <c r="C223" s="35" t="n">
        <v>3713.819</v>
      </c>
      <c r="D223" s="35" t="n">
        <v>1529.064</v>
      </c>
      <c r="E223" s="35" t="n">
        <v>1258.61336539</v>
      </c>
      <c r="F223" s="35" t="n">
        <v>2693.267215</v>
      </c>
      <c r="G223" s="35" t="n">
        <v>1264.808766</v>
      </c>
      <c r="H223" s="35" t="n">
        <v>1396.470463</v>
      </c>
    </row>
    <row r="224" customFormat="false" ht="15" hidden="false" customHeight="false" outlineLevel="0" collapsed="false">
      <c r="A224" s="23" t="s">
        <v>27</v>
      </c>
      <c r="B224" s="24" t="s">
        <v>28</v>
      </c>
      <c r="C224" s="35"/>
      <c r="D224" s="35"/>
      <c r="E224" s="35" t="n">
        <v>5.902974</v>
      </c>
      <c r="F224" s="35" t="n">
        <v>71.390219</v>
      </c>
      <c r="G224" s="35" t="n">
        <v>1.585723</v>
      </c>
      <c r="H224" s="35" t="n">
        <v>2.734996</v>
      </c>
    </row>
    <row r="225" customFormat="false" ht="15" hidden="false" customHeight="false" outlineLevel="0" collapsed="false">
      <c r="A225" s="23" t="s">
        <v>29</v>
      </c>
      <c r="B225" s="24" t="s">
        <v>30</v>
      </c>
      <c r="C225" s="35" t="n">
        <v>335.754</v>
      </c>
      <c r="D225" s="35" t="n">
        <v>118.213</v>
      </c>
      <c r="E225" s="35" t="n">
        <v>0.66186006</v>
      </c>
      <c r="F225" s="35" t="n">
        <v>1.325714</v>
      </c>
      <c r="G225" s="35" t="n">
        <v>1.396</v>
      </c>
      <c r="H225" s="35" t="n">
        <v>37.329389</v>
      </c>
    </row>
    <row r="226" customFormat="false" ht="15" hidden="false" customHeight="false" outlineLevel="0" collapsed="false">
      <c r="A226" s="23" t="s">
        <v>31</v>
      </c>
      <c r="B226" s="24" t="s">
        <v>32</v>
      </c>
      <c r="C226" s="35" t="n">
        <v>28.87</v>
      </c>
      <c r="D226" s="35" t="n">
        <v>12.199</v>
      </c>
      <c r="E226" s="35" t="n">
        <v>89.99579678</v>
      </c>
      <c r="F226" s="35" t="n">
        <v>167.794658</v>
      </c>
      <c r="G226" s="35" t="n">
        <v>210.105609</v>
      </c>
      <c r="H226" s="35" t="n">
        <v>294.0103</v>
      </c>
    </row>
    <row r="227" customFormat="false" ht="15" hidden="false" customHeight="false" outlineLevel="0" collapsed="false">
      <c r="A227" s="23" t="s">
        <v>33</v>
      </c>
      <c r="B227" s="24" t="s">
        <v>34</v>
      </c>
      <c r="C227" s="35" t="n">
        <v>2540.688</v>
      </c>
      <c r="D227" s="35" t="n">
        <v>1262.262</v>
      </c>
      <c r="E227" s="35" t="n">
        <v>1000.57471354</v>
      </c>
      <c r="F227" s="35" t="n">
        <v>2266.094125</v>
      </c>
      <c r="G227" s="35" t="n">
        <v>936.060659</v>
      </c>
      <c r="H227" s="35" t="n">
        <v>959.096675</v>
      </c>
    </row>
    <row r="228" customFormat="false" ht="30" hidden="false" customHeight="false" outlineLevel="0" collapsed="false">
      <c r="A228" s="23" t="s">
        <v>35</v>
      </c>
      <c r="B228" s="24" t="s">
        <v>36</v>
      </c>
      <c r="C228" s="35" t="n">
        <v>808.507</v>
      </c>
      <c r="D228" s="35" t="n">
        <v>136.39</v>
      </c>
      <c r="E228" s="35" t="n">
        <v>161.47802101</v>
      </c>
      <c r="F228" s="35" t="n">
        <v>186.662499</v>
      </c>
      <c r="G228" s="35" t="n">
        <v>115.660775</v>
      </c>
      <c r="H228" s="35" t="n">
        <v>103.299103</v>
      </c>
    </row>
    <row r="229" customFormat="false" ht="15" hidden="false" customHeight="false" outlineLevel="0" collapsed="false">
      <c r="A229" s="25" t="s">
        <v>37</v>
      </c>
      <c r="B229" s="26" t="s">
        <v>38</v>
      </c>
      <c r="C229" s="35" t="n">
        <v>69871.436</v>
      </c>
      <c r="D229" s="35" t="n">
        <v>85290.953</v>
      </c>
      <c r="E229" s="35" t="n">
        <v>30071.26806201</v>
      </c>
      <c r="F229" s="35" t="n">
        <v>26937.677779</v>
      </c>
      <c r="G229" s="35" t="n">
        <v>43027.058293</v>
      </c>
      <c r="H229" s="35" t="n">
        <v>35143.334606</v>
      </c>
    </row>
    <row r="230" customFormat="false" ht="15" hidden="false" customHeight="false" outlineLevel="0" collapsed="false">
      <c r="A230" s="23" t="s">
        <v>39</v>
      </c>
      <c r="B230" s="24" t="s">
        <v>40</v>
      </c>
      <c r="C230" s="35" t="n">
        <v>11574.087</v>
      </c>
      <c r="D230" s="35" t="n">
        <v>11000.719</v>
      </c>
      <c r="E230" s="35" t="n">
        <v>8674.18104975</v>
      </c>
      <c r="F230" s="35" t="n">
        <v>8354.772351</v>
      </c>
      <c r="G230" s="35" t="n">
        <v>7414.666968</v>
      </c>
      <c r="H230" s="35" t="n">
        <v>6811.361616</v>
      </c>
    </row>
    <row r="231" customFormat="false" ht="15" hidden="false" customHeight="false" outlineLevel="0" collapsed="false">
      <c r="A231" s="23" t="s">
        <v>41</v>
      </c>
      <c r="B231" s="24" t="s">
        <v>42</v>
      </c>
      <c r="C231" s="35" t="n">
        <v>408.789</v>
      </c>
      <c r="D231" s="35" t="n">
        <v>343.486</v>
      </c>
      <c r="E231" s="35" t="n">
        <v>442.28208365</v>
      </c>
      <c r="F231" s="35" t="n">
        <v>316.304194</v>
      </c>
      <c r="G231" s="35" t="n">
        <v>262.725695</v>
      </c>
      <c r="H231" s="35" t="n">
        <v>139.518903</v>
      </c>
    </row>
    <row r="232" customFormat="false" ht="15" hidden="false" customHeight="false" outlineLevel="0" collapsed="false">
      <c r="A232" s="23" t="s">
        <v>43</v>
      </c>
      <c r="B232" s="24" t="s">
        <v>44</v>
      </c>
      <c r="C232" s="35"/>
      <c r="D232" s="35"/>
      <c r="E232" s="35"/>
      <c r="F232" s="35" t="n">
        <v>0</v>
      </c>
      <c r="G232" s="35" t="n">
        <v>1.189525</v>
      </c>
      <c r="H232" s="35" t="n">
        <v>0.037812</v>
      </c>
    </row>
    <row r="233" customFormat="false" ht="15" hidden="false" customHeight="false" outlineLevel="0" collapsed="false">
      <c r="A233" s="23" t="s">
        <v>45</v>
      </c>
      <c r="B233" s="24" t="s">
        <v>46</v>
      </c>
      <c r="C233" s="35" t="n">
        <v>301.291</v>
      </c>
      <c r="D233" s="35" t="n">
        <v>1.165</v>
      </c>
      <c r="E233" s="35" t="n">
        <v>39.46293732</v>
      </c>
      <c r="F233" s="35" t="n">
        <v>103.192917</v>
      </c>
      <c r="G233" s="35" t="n">
        <v>444.476826</v>
      </c>
      <c r="H233" s="35" t="n">
        <v>2229.298308</v>
      </c>
    </row>
    <row r="234" customFormat="false" ht="15" hidden="false" customHeight="false" outlineLevel="0" collapsed="false">
      <c r="A234" s="23" t="s">
        <v>47</v>
      </c>
      <c r="B234" s="24" t="s">
        <v>48</v>
      </c>
      <c r="C234" s="35" t="n">
        <v>108.91</v>
      </c>
      <c r="D234" s="35" t="n">
        <v>46.961</v>
      </c>
      <c r="E234" s="35" t="n">
        <v>2.69013541</v>
      </c>
      <c r="F234" s="35" t="n">
        <v>160.596982</v>
      </c>
      <c r="G234" s="35" t="n">
        <v>240.576492</v>
      </c>
      <c r="H234" s="35" t="n">
        <v>850.68478</v>
      </c>
    </row>
    <row r="235" customFormat="false" ht="15" hidden="false" customHeight="false" outlineLevel="0" collapsed="false">
      <c r="A235" s="23" t="s">
        <v>49</v>
      </c>
      <c r="B235" s="24" t="s">
        <v>50</v>
      </c>
      <c r="C235" s="35" t="n">
        <v>1.521</v>
      </c>
      <c r="D235" s="35"/>
      <c r="E235" s="35"/>
      <c r="F235" s="35" t="n">
        <v>3.248149</v>
      </c>
      <c r="G235" s="35" t="n">
        <v>17.291597</v>
      </c>
      <c r="H235" s="35" t="n">
        <v>59.284393</v>
      </c>
    </row>
    <row r="236" customFormat="false" ht="45" hidden="false" customHeight="false" outlineLevel="0" collapsed="false">
      <c r="A236" s="23" t="s">
        <v>51</v>
      </c>
      <c r="B236" s="24" t="s">
        <v>52</v>
      </c>
      <c r="C236" s="35" t="n">
        <v>437.657</v>
      </c>
      <c r="D236" s="35" t="n">
        <v>526.138</v>
      </c>
      <c r="E236" s="35" t="n">
        <v>110.90013403</v>
      </c>
      <c r="F236" s="35" t="n">
        <v>111.258963</v>
      </c>
      <c r="G236" s="35" t="n">
        <v>137.272342</v>
      </c>
      <c r="H236" s="35" t="n">
        <v>214.502845</v>
      </c>
    </row>
    <row r="237" customFormat="false" ht="15" hidden="false" customHeight="false" outlineLevel="0" collapsed="false">
      <c r="A237" s="23" t="s">
        <v>53</v>
      </c>
      <c r="B237" s="24" t="s">
        <v>54</v>
      </c>
      <c r="C237" s="35" t="n">
        <v>2090.215</v>
      </c>
      <c r="D237" s="35" t="n">
        <v>1984.713</v>
      </c>
      <c r="E237" s="35" t="n">
        <v>1891.94031679</v>
      </c>
      <c r="F237" s="35" t="n">
        <v>348.773732</v>
      </c>
      <c r="G237" s="35" t="n">
        <v>345.625484</v>
      </c>
      <c r="H237" s="35" t="n">
        <v>410.462638</v>
      </c>
    </row>
    <row r="238" customFormat="false" ht="15" hidden="false" customHeight="false" outlineLevel="0" collapsed="false">
      <c r="A238" s="23" t="s">
        <v>55</v>
      </c>
      <c r="B238" s="24" t="s">
        <v>56</v>
      </c>
      <c r="C238" s="35" t="n">
        <v>265.771</v>
      </c>
      <c r="D238" s="35" t="n">
        <v>169.872</v>
      </c>
      <c r="E238" s="35" t="n">
        <v>41.38368039</v>
      </c>
      <c r="F238" s="35" t="n">
        <v>78.962392</v>
      </c>
      <c r="G238" s="35" t="n">
        <v>147.949135</v>
      </c>
      <c r="H238" s="35" t="n">
        <v>164.322786</v>
      </c>
    </row>
    <row r="239" customFormat="false" ht="15" hidden="false" customHeight="false" outlineLevel="0" collapsed="false">
      <c r="A239" s="23" t="s">
        <v>57</v>
      </c>
      <c r="B239" s="24" t="s">
        <v>58</v>
      </c>
      <c r="C239" s="35" t="n">
        <v>1202.346</v>
      </c>
      <c r="D239" s="35" t="n">
        <v>2224.269</v>
      </c>
      <c r="E239" s="35" t="n">
        <v>1252.28319757</v>
      </c>
      <c r="F239" s="35" t="n">
        <v>1203.089923</v>
      </c>
      <c r="G239" s="35" t="n">
        <v>5259.89733</v>
      </c>
      <c r="H239" s="35" t="n">
        <v>3.176564</v>
      </c>
    </row>
    <row r="240" customFormat="false" ht="15" hidden="false" customHeight="false" outlineLevel="0" collapsed="false">
      <c r="A240" s="23" t="s">
        <v>59</v>
      </c>
      <c r="B240" s="24" t="s">
        <v>60</v>
      </c>
      <c r="C240" s="35" t="n">
        <v>1154.4</v>
      </c>
      <c r="D240" s="35" t="n">
        <v>751.249</v>
      </c>
      <c r="E240" s="35" t="n">
        <v>133.5118619</v>
      </c>
      <c r="F240" s="35" t="n">
        <v>2248.131811</v>
      </c>
      <c r="G240" s="35" t="n">
        <v>1584.045313</v>
      </c>
      <c r="H240" s="35" t="n">
        <v>1317.167152</v>
      </c>
    </row>
    <row r="241" customFormat="false" ht="30" hidden="false" customHeight="false" outlineLevel="0" collapsed="false">
      <c r="A241" s="23" t="s">
        <v>61</v>
      </c>
      <c r="B241" s="24" t="s">
        <v>62</v>
      </c>
      <c r="C241" s="35" t="n">
        <v>304.946</v>
      </c>
      <c r="D241" s="35" t="n">
        <v>340.726</v>
      </c>
      <c r="E241" s="35" t="n">
        <v>183.2935898</v>
      </c>
      <c r="F241" s="35" t="n">
        <v>0</v>
      </c>
      <c r="G241" s="35" t="n">
        <v>2.879048</v>
      </c>
      <c r="H241" s="35" t="n">
        <v>12.785214</v>
      </c>
    </row>
    <row r="242" customFormat="false" ht="15" hidden="false" customHeight="false" outlineLevel="0" collapsed="false">
      <c r="A242" s="23" t="s">
        <v>63</v>
      </c>
      <c r="B242" s="24" t="s">
        <v>64</v>
      </c>
      <c r="C242" s="35" t="n">
        <v>1861.035</v>
      </c>
      <c r="D242" s="35" t="n">
        <v>2177.752</v>
      </c>
      <c r="E242" s="35" t="n">
        <v>1156.83708759</v>
      </c>
      <c r="F242" s="35" t="n">
        <v>1069.166498</v>
      </c>
      <c r="G242" s="35" t="n">
        <v>767.966657</v>
      </c>
      <c r="H242" s="35" t="n">
        <v>1080.268576</v>
      </c>
    </row>
    <row r="243" customFormat="false" ht="30" hidden="false" customHeight="false" outlineLevel="0" collapsed="false">
      <c r="A243" s="23" t="s">
        <v>65</v>
      </c>
      <c r="B243" s="24" t="s">
        <v>66</v>
      </c>
      <c r="C243" s="35" t="n">
        <v>4638.859</v>
      </c>
      <c r="D243" s="35" t="n">
        <v>19491.589</v>
      </c>
      <c r="E243" s="35" t="n">
        <v>12522.50568245</v>
      </c>
      <c r="F243" s="35" t="n">
        <v>5489.105819</v>
      </c>
      <c r="G243" s="35" t="n">
        <v>9918.469763</v>
      </c>
      <c r="H243" s="35" t="n">
        <v>6871.657351</v>
      </c>
    </row>
    <row r="244" customFormat="false" ht="15" hidden="false" customHeight="false" outlineLevel="0" collapsed="false">
      <c r="A244" s="23" t="s">
        <v>67</v>
      </c>
      <c r="B244" s="24" t="s">
        <v>68</v>
      </c>
      <c r="C244" s="35" t="n">
        <v>2213.747</v>
      </c>
      <c r="D244" s="35" t="n">
        <v>3947.336</v>
      </c>
      <c r="E244" s="35" t="n">
        <v>827.75282159</v>
      </c>
      <c r="F244" s="35" t="n">
        <v>1156.127323</v>
      </c>
      <c r="G244" s="35" t="n">
        <v>918.467411</v>
      </c>
      <c r="H244" s="35" t="n">
        <v>804.334115</v>
      </c>
    </row>
    <row r="245" customFormat="false" ht="30" hidden="false" customHeight="false" outlineLevel="0" collapsed="false">
      <c r="A245" s="23" t="s">
        <v>69</v>
      </c>
      <c r="B245" s="24" t="s">
        <v>70</v>
      </c>
      <c r="C245" s="35" t="n">
        <v>1846.948</v>
      </c>
      <c r="D245" s="35" t="n">
        <v>658.903</v>
      </c>
      <c r="E245" s="35" t="n">
        <v>631.67057643</v>
      </c>
      <c r="F245" s="35" t="n">
        <v>436.246752</v>
      </c>
      <c r="G245" s="35" t="n">
        <v>1145.14041</v>
      </c>
      <c r="H245" s="35" t="n">
        <v>901.551893</v>
      </c>
    </row>
    <row r="246" customFormat="false" ht="30" hidden="false" customHeight="false" outlineLevel="0" collapsed="false">
      <c r="A246" s="23" t="s">
        <v>71</v>
      </c>
      <c r="B246" s="24" t="s">
        <v>72</v>
      </c>
      <c r="C246" s="35" t="n">
        <v>5.431</v>
      </c>
      <c r="D246" s="35"/>
      <c r="E246" s="35"/>
      <c r="F246" s="35" t="n">
        <v>4.445591</v>
      </c>
      <c r="G246" s="35" t="n">
        <v>16.511318</v>
      </c>
      <c r="H246" s="35" t="n">
        <v>20.61302</v>
      </c>
    </row>
    <row r="247" customFormat="false" ht="15" hidden="false" customHeight="false" outlineLevel="0" collapsed="false">
      <c r="A247" s="23" t="s">
        <v>73</v>
      </c>
      <c r="B247" s="24" t="s">
        <v>74</v>
      </c>
      <c r="C247" s="35" t="n">
        <v>454.19</v>
      </c>
      <c r="D247" s="35" t="n">
        <v>408.36</v>
      </c>
      <c r="E247" s="35" t="n">
        <v>958.58632076</v>
      </c>
      <c r="F247" s="35" t="n">
        <v>4615.380793</v>
      </c>
      <c r="G247" s="35" t="n">
        <v>2453.708699</v>
      </c>
      <c r="H247" s="35" t="n">
        <v>69.561756</v>
      </c>
    </row>
    <row r="248" customFormat="false" ht="30" hidden="false" customHeight="false" outlineLevel="0" collapsed="false">
      <c r="A248" s="23" t="s">
        <v>75</v>
      </c>
      <c r="B248" s="24" t="s">
        <v>76</v>
      </c>
      <c r="C248" s="35" t="n">
        <v>492.386</v>
      </c>
      <c r="D248" s="35" t="n">
        <v>615.441</v>
      </c>
      <c r="E248" s="35" t="n">
        <v>588.02446323</v>
      </c>
      <c r="F248" s="35" t="n">
        <v>514.814808</v>
      </c>
      <c r="G248" s="35" t="n">
        <v>10779.996945</v>
      </c>
      <c r="H248" s="35" t="n">
        <v>10939.791808</v>
      </c>
    </row>
    <row r="249" customFormat="false" ht="30" hidden="false" customHeight="false" outlineLevel="0" collapsed="false">
      <c r="A249" s="23" t="s">
        <v>77</v>
      </c>
      <c r="B249" s="24" t="s">
        <v>78</v>
      </c>
      <c r="C249" s="35" t="n">
        <v>37998.282</v>
      </c>
      <c r="D249" s="35" t="n">
        <v>37998.282</v>
      </c>
      <c r="E249" s="35" t="n">
        <v>56.17016375</v>
      </c>
      <c r="F249" s="35" t="n">
        <v>56.170164</v>
      </c>
      <c r="G249" s="35" t="n">
        <v>53.392363</v>
      </c>
      <c r="H249" s="35" t="n">
        <v>40.055333</v>
      </c>
    </row>
    <row r="250" customFormat="false" ht="15" hidden="false" customHeight="false" outlineLevel="0" collapsed="false">
      <c r="A250" s="23" t="s">
        <v>79</v>
      </c>
      <c r="B250" s="24" t="s">
        <v>80</v>
      </c>
      <c r="C250" s="35"/>
      <c r="D250" s="35"/>
      <c r="E250" s="35"/>
      <c r="F250" s="35" t="n">
        <v>0.075328</v>
      </c>
      <c r="G250" s="35" t="n">
        <v>0.066121</v>
      </c>
      <c r="H250" s="35" t="n">
        <v>5.774069</v>
      </c>
    </row>
    <row r="251" customFormat="false" ht="15" hidden="false" customHeight="false" outlineLevel="0" collapsed="false">
      <c r="A251" s="23" t="s">
        <v>81</v>
      </c>
      <c r="B251" s="24" t="s">
        <v>82</v>
      </c>
      <c r="C251" s="35" t="n">
        <v>708.598</v>
      </c>
      <c r="D251" s="35" t="n">
        <v>1536.458</v>
      </c>
      <c r="E251" s="35" t="n">
        <v>240.82073137</v>
      </c>
      <c r="F251" s="35" t="n">
        <v>259.908433</v>
      </c>
      <c r="G251" s="35" t="n">
        <v>438.280906</v>
      </c>
      <c r="H251" s="35" t="n">
        <v>1363.750769</v>
      </c>
    </row>
    <row r="252" customFormat="false" ht="15" hidden="false" customHeight="false" outlineLevel="0" collapsed="false">
      <c r="A252" s="23" t="s">
        <v>83</v>
      </c>
      <c r="B252" s="24" t="s">
        <v>84</v>
      </c>
      <c r="C252" s="35" t="n">
        <v>65.394</v>
      </c>
      <c r="D252" s="35" t="n">
        <v>3.483</v>
      </c>
      <c r="E252" s="35" t="n">
        <v>1.80126979</v>
      </c>
      <c r="F252" s="35" t="n">
        <v>30.215962</v>
      </c>
      <c r="G252" s="35" t="n">
        <v>154.073804</v>
      </c>
      <c r="H252" s="35" t="n">
        <v>156.794482</v>
      </c>
    </row>
    <row r="253" customFormat="false" ht="15" hidden="false" customHeight="false" outlineLevel="0" collapsed="false">
      <c r="A253" s="23" t="s">
        <v>85</v>
      </c>
      <c r="B253" s="24" t="s">
        <v>86</v>
      </c>
      <c r="C253" s="35" t="n">
        <v>1736.633</v>
      </c>
      <c r="D253" s="35" t="n">
        <v>1064.051</v>
      </c>
      <c r="E253" s="35" t="n">
        <v>315.16995844</v>
      </c>
      <c r="F253" s="35" t="n">
        <v>377.688894</v>
      </c>
      <c r="G253" s="35" t="n">
        <v>522.388141</v>
      </c>
      <c r="H253" s="35" t="n">
        <v>676.578423</v>
      </c>
    </row>
    <row r="254" customFormat="false" ht="30" hidden="false" customHeight="false" outlineLevel="0" collapsed="false">
      <c r="A254" s="25" t="s">
        <v>87</v>
      </c>
      <c r="B254" s="26" t="s">
        <v>88</v>
      </c>
      <c r="C254" s="35" t="n">
        <v>124.08</v>
      </c>
      <c r="D254" s="35" t="n">
        <v>2575.795</v>
      </c>
      <c r="E254" s="35" t="n">
        <v>16.33914891</v>
      </c>
      <c r="F254" s="35" t="n">
        <v>10.374452</v>
      </c>
      <c r="G254" s="35" t="n">
        <v>36.80081</v>
      </c>
      <c r="H254" s="35" t="n">
        <v>49.21893</v>
      </c>
    </row>
    <row r="255" customFormat="false" ht="30" hidden="false" customHeight="false" outlineLevel="0" collapsed="false">
      <c r="A255" s="23" t="s">
        <v>89</v>
      </c>
      <c r="B255" s="24" t="s">
        <v>90</v>
      </c>
      <c r="C255" s="35" t="n">
        <v>124.08</v>
      </c>
      <c r="D255" s="35" t="n">
        <v>2575.795</v>
      </c>
      <c r="E255" s="35" t="n">
        <v>16.33914891</v>
      </c>
      <c r="F255" s="35" t="n">
        <v>10.374452</v>
      </c>
      <c r="G255" s="35" t="n">
        <v>36.80081</v>
      </c>
      <c r="H255" s="35" t="n">
        <v>49.21893</v>
      </c>
    </row>
    <row r="256" customFormat="false" ht="30" hidden="false" customHeight="false" outlineLevel="0" collapsed="false">
      <c r="A256" s="25" t="s">
        <v>91</v>
      </c>
      <c r="B256" s="26" t="s">
        <v>92</v>
      </c>
      <c r="C256" s="35" t="n">
        <v>297.628</v>
      </c>
      <c r="D256" s="35" t="n">
        <v>4412.381</v>
      </c>
      <c r="E256" s="35" t="n">
        <v>52.27323216</v>
      </c>
      <c r="F256" s="35" t="n">
        <v>163.289012</v>
      </c>
      <c r="G256" s="35" t="n">
        <v>549.356413</v>
      </c>
      <c r="H256" s="35" t="n">
        <v>322.178805</v>
      </c>
    </row>
    <row r="257" customFormat="false" ht="15" hidden="false" customHeight="false" outlineLevel="0" collapsed="false">
      <c r="A257" s="23" t="s">
        <v>93</v>
      </c>
      <c r="B257" s="24" t="s">
        <v>94</v>
      </c>
      <c r="C257" s="35" t="n">
        <v>55.344</v>
      </c>
      <c r="D257" s="35" t="n">
        <v>54.498</v>
      </c>
      <c r="E257" s="35" t="n">
        <v>2.56311693</v>
      </c>
      <c r="F257" s="35" t="n">
        <v>4.560074</v>
      </c>
      <c r="G257" s="35" t="n">
        <v>13.851176</v>
      </c>
      <c r="H257" s="35" t="n">
        <v>15.70036</v>
      </c>
    </row>
    <row r="258" customFormat="false" ht="15" hidden="false" customHeight="false" outlineLevel="0" collapsed="false">
      <c r="A258" s="23" t="s">
        <v>95</v>
      </c>
      <c r="B258" s="24" t="s">
        <v>96</v>
      </c>
      <c r="C258" s="35" t="n">
        <v>9.173</v>
      </c>
      <c r="D258" s="35" t="n">
        <v>9.173</v>
      </c>
      <c r="E258" s="35"/>
      <c r="F258" s="35" t="n">
        <v>12.857647</v>
      </c>
      <c r="G258" s="35" t="n">
        <v>28.287231</v>
      </c>
      <c r="H258" s="35" t="n">
        <v>22.089241</v>
      </c>
    </row>
    <row r="259" customFormat="false" ht="15" hidden="false" customHeight="false" outlineLevel="0" collapsed="false">
      <c r="A259" s="23" t="s">
        <v>97</v>
      </c>
      <c r="B259" s="24" t="s">
        <v>98</v>
      </c>
      <c r="C259" s="35" t="n">
        <v>233.111</v>
      </c>
      <c r="D259" s="35" t="n">
        <v>4345.631</v>
      </c>
      <c r="E259" s="35" t="n">
        <v>49.71011523</v>
      </c>
      <c r="F259" s="35" t="n">
        <v>98.195148</v>
      </c>
      <c r="G259" s="35" t="n">
        <v>90.31203</v>
      </c>
      <c r="H259" s="35" t="n">
        <v>277.996581</v>
      </c>
    </row>
    <row r="260" customFormat="false" ht="15" hidden="false" customHeight="false" outlineLevel="0" collapsed="false">
      <c r="A260" s="23" t="s">
        <v>99</v>
      </c>
      <c r="B260" s="24" t="s">
        <v>100</v>
      </c>
      <c r="C260" s="35"/>
      <c r="D260" s="35" t="n">
        <v>3.079</v>
      </c>
      <c r="E260" s="35"/>
      <c r="F260" s="35" t="n">
        <v>47.676143</v>
      </c>
      <c r="G260" s="35" t="n">
        <v>416.905976</v>
      </c>
      <c r="H260" s="35" t="n">
        <v>6.392623</v>
      </c>
    </row>
    <row r="261" customFormat="false" ht="15" hidden="false" customHeight="false" outlineLevel="0" collapsed="false">
      <c r="A261" s="25" t="s">
        <v>101</v>
      </c>
      <c r="B261" s="26" t="s">
        <v>102</v>
      </c>
      <c r="C261" s="35" t="n">
        <v>85749.965</v>
      </c>
      <c r="D261" s="35" t="n">
        <v>113663.521</v>
      </c>
      <c r="E261" s="35" t="n">
        <v>38542.18046172</v>
      </c>
      <c r="F261" s="35" t="n">
        <v>32434.213653</v>
      </c>
      <c r="G261" s="35" t="n">
        <v>22878.599624</v>
      </c>
      <c r="H261" s="35" t="n">
        <v>19789.206055</v>
      </c>
    </row>
    <row r="262" customFormat="false" ht="15" hidden="false" customHeight="false" outlineLevel="0" collapsed="false">
      <c r="A262" s="23" t="s">
        <v>103</v>
      </c>
      <c r="B262" s="24" t="s">
        <v>104</v>
      </c>
      <c r="C262" s="35" t="n">
        <v>74103.937</v>
      </c>
      <c r="D262" s="35" t="n">
        <v>101853.557</v>
      </c>
      <c r="E262" s="35" t="n">
        <v>28992.82801504</v>
      </c>
      <c r="F262" s="35" t="n">
        <v>14865.117249</v>
      </c>
      <c r="G262" s="35" t="n">
        <v>13547.845784</v>
      </c>
      <c r="H262" s="35" t="n">
        <v>7716.53835</v>
      </c>
    </row>
    <row r="263" customFormat="false" ht="15" hidden="false" customHeight="false" outlineLevel="0" collapsed="false">
      <c r="A263" s="23" t="s">
        <v>105</v>
      </c>
      <c r="B263" s="24" t="s">
        <v>106</v>
      </c>
      <c r="C263" s="35" t="n">
        <v>3845.317</v>
      </c>
      <c r="D263" s="35" t="n">
        <v>6186.327</v>
      </c>
      <c r="E263" s="35" t="n">
        <v>4693.22172788</v>
      </c>
      <c r="F263" s="35" t="n">
        <v>4057.936855</v>
      </c>
      <c r="G263" s="35" t="n">
        <v>2125.8951</v>
      </c>
      <c r="H263" s="35" t="n">
        <v>4295.316845</v>
      </c>
    </row>
    <row r="264" customFormat="false" ht="15" hidden="false" customHeight="false" outlineLevel="0" collapsed="false">
      <c r="A264" s="23" t="s">
        <v>107</v>
      </c>
      <c r="B264" s="24" t="s">
        <v>108</v>
      </c>
      <c r="C264" s="35" t="n">
        <v>7800.711</v>
      </c>
      <c r="D264" s="35" t="n">
        <v>5623.637</v>
      </c>
      <c r="E264" s="35" t="n">
        <v>4856.1307188</v>
      </c>
      <c r="F264" s="35" t="n">
        <v>13511.159549</v>
      </c>
      <c r="G264" s="35" t="n">
        <v>7204.85874</v>
      </c>
      <c r="H264" s="35" t="n">
        <v>7777.35086</v>
      </c>
    </row>
    <row r="265" customFormat="false" ht="30" hidden="false" customHeight="false" outlineLevel="0" collapsed="false">
      <c r="A265" s="27" t="s">
        <v>109</v>
      </c>
      <c r="B265" s="26" t="s">
        <v>110</v>
      </c>
      <c r="C265" s="35" t="n">
        <v>78979.774</v>
      </c>
      <c r="D265" s="35" t="n">
        <v>81565.1</v>
      </c>
      <c r="E265" s="35" t="n">
        <v>38525.4918847</v>
      </c>
      <c r="F265" s="35" t="n">
        <v>48207.18581</v>
      </c>
      <c r="G265" s="35" t="n">
        <v>57204.690128</v>
      </c>
      <c r="H265" s="35" t="n">
        <v>85832.947519</v>
      </c>
    </row>
    <row r="266" customFormat="false" ht="30" hidden="false" customHeight="false" outlineLevel="0" collapsed="false">
      <c r="A266" s="23" t="s">
        <v>111</v>
      </c>
      <c r="B266" s="24" t="s">
        <v>112</v>
      </c>
      <c r="C266" s="35" t="n">
        <v>1387.119</v>
      </c>
      <c r="D266" s="35" t="n">
        <v>843.188</v>
      </c>
      <c r="E266" s="35" t="n">
        <v>2846.51465925</v>
      </c>
      <c r="F266" s="35" t="n">
        <v>2274.079163</v>
      </c>
      <c r="G266" s="35" t="n">
        <v>2317.315655</v>
      </c>
      <c r="H266" s="35" t="n">
        <v>2946.421457</v>
      </c>
    </row>
    <row r="267" customFormat="false" ht="30" hidden="false" customHeight="false" outlineLevel="0" collapsed="false">
      <c r="A267" s="23" t="s">
        <v>113</v>
      </c>
      <c r="B267" s="24" t="s">
        <v>114</v>
      </c>
      <c r="C267" s="35" t="n">
        <v>54984.823</v>
      </c>
      <c r="D267" s="35" t="n">
        <v>61227.709</v>
      </c>
      <c r="E267" s="35" t="n">
        <v>29333.97914168</v>
      </c>
      <c r="F267" s="35" t="n">
        <v>27697.184979</v>
      </c>
      <c r="G267" s="35" t="n">
        <v>33753.555915</v>
      </c>
      <c r="H267" s="35" t="n">
        <v>35280.347179</v>
      </c>
    </row>
    <row r="268" customFormat="false" ht="30" hidden="false" customHeight="false" outlineLevel="0" collapsed="false">
      <c r="A268" s="23" t="s">
        <v>115</v>
      </c>
      <c r="B268" s="24" t="s">
        <v>116</v>
      </c>
      <c r="C268" s="35" t="n">
        <v>22607.832</v>
      </c>
      <c r="D268" s="35" t="n">
        <v>19494.203</v>
      </c>
      <c r="E268" s="35" t="n">
        <v>6344.99808377</v>
      </c>
      <c r="F268" s="35" t="n">
        <v>18235.921668</v>
      </c>
      <c r="G268" s="35" t="n">
        <v>21133.818558</v>
      </c>
      <c r="H268" s="35" t="n">
        <v>47606.178883</v>
      </c>
    </row>
    <row r="269" customFormat="false" ht="15" hidden="false" customHeight="false" outlineLevel="0" collapsed="false">
      <c r="A269" s="27" t="s">
        <v>117</v>
      </c>
      <c r="B269" s="26" t="s">
        <v>118</v>
      </c>
      <c r="C269" s="35" t="n">
        <v>20821.73</v>
      </c>
      <c r="D269" s="35" t="n">
        <v>10987.547</v>
      </c>
      <c r="E269" s="35" t="n">
        <v>5981.25306446</v>
      </c>
      <c r="F269" s="35" t="n">
        <v>8691.725878</v>
      </c>
      <c r="G269" s="35" t="n">
        <v>7636.189502</v>
      </c>
      <c r="H269" s="35" t="n">
        <v>10736.867253</v>
      </c>
    </row>
    <row r="270" customFormat="false" ht="30" hidden="false" customHeight="false" outlineLevel="0" collapsed="false">
      <c r="A270" s="23" t="s">
        <v>119</v>
      </c>
      <c r="B270" s="24" t="s">
        <v>120</v>
      </c>
      <c r="C270" s="35" t="n">
        <v>3132.45</v>
      </c>
      <c r="D270" s="35" t="n">
        <v>6660.312</v>
      </c>
      <c r="E270" s="35" t="n">
        <v>4025.04674473</v>
      </c>
      <c r="F270" s="35" t="n">
        <v>2973.964998</v>
      </c>
      <c r="G270" s="35" t="n">
        <v>3632.560882</v>
      </c>
      <c r="H270" s="35" t="n">
        <v>5765.838839</v>
      </c>
    </row>
    <row r="271" customFormat="false" ht="15" hidden="false" customHeight="false" outlineLevel="0" collapsed="false">
      <c r="A271" s="23" t="s">
        <v>121</v>
      </c>
      <c r="B271" s="24" t="s">
        <v>122</v>
      </c>
      <c r="C271" s="35"/>
      <c r="D271" s="35"/>
      <c r="E271" s="35" t="n">
        <v>3.32172818</v>
      </c>
      <c r="F271" s="35" t="n">
        <v>1.685249</v>
      </c>
      <c r="G271" s="35" t="n">
        <v>1.152292</v>
      </c>
      <c r="H271" s="35" t="n">
        <v>1.293752</v>
      </c>
    </row>
    <row r="272" customFormat="false" ht="15" hidden="false" customHeight="false" outlineLevel="0" collapsed="false">
      <c r="A272" s="23" t="s">
        <v>123</v>
      </c>
      <c r="B272" s="24" t="s">
        <v>124</v>
      </c>
      <c r="C272" s="35" t="n">
        <v>1540.773</v>
      </c>
      <c r="D272" s="35" t="n">
        <v>1165.729</v>
      </c>
      <c r="E272" s="35" t="n">
        <v>17.5</v>
      </c>
      <c r="F272" s="35" t="n">
        <v>75</v>
      </c>
      <c r="G272" s="35" t="n">
        <v>0.62777</v>
      </c>
      <c r="H272" s="35" t="n">
        <v>0.53381</v>
      </c>
    </row>
    <row r="273" customFormat="false" ht="30" hidden="false" customHeight="false" outlineLevel="0" collapsed="false">
      <c r="A273" s="23" t="s">
        <v>125</v>
      </c>
      <c r="B273" s="24" t="s">
        <v>126</v>
      </c>
      <c r="C273" s="35" t="n">
        <v>16108.918</v>
      </c>
      <c r="D273" s="35" t="n">
        <v>3123.923</v>
      </c>
      <c r="E273" s="35" t="n">
        <v>1898.83249715</v>
      </c>
      <c r="F273" s="35" t="n">
        <v>5534.647108</v>
      </c>
      <c r="G273" s="35" t="n">
        <v>3785.502533</v>
      </c>
      <c r="H273" s="35" t="n">
        <v>4590.877514</v>
      </c>
    </row>
    <row r="274" customFormat="false" ht="15" hidden="false" customHeight="false" outlineLevel="0" collapsed="false">
      <c r="A274" s="23" t="s">
        <v>127</v>
      </c>
      <c r="B274" s="24" t="s">
        <v>128</v>
      </c>
      <c r="C274" s="35" t="n">
        <v>39.589</v>
      </c>
      <c r="D274" s="35" t="n">
        <v>37.583</v>
      </c>
      <c r="E274" s="35" t="n">
        <v>36.5520944</v>
      </c>
      <c r="F274" s="35" t="n">
        <v>106.428523</v>
      </c>
      <c r="G274" s="35" t="n">
        <v>216.346025</v>
      </c>
      <c r="H274" s="35" t="n">
        <v>378.323338</v>
      </c>
    </row>
    <row r="275" customFormat="false" ht="15" hidden="false" customHeight="false" outlineLevel="0" collapsed="false">
      <c r="A275" s="27" t="s">
        <v>129</v>
      </c>
      <c r="B275" s="26" t="s">
        <v>130</v>
      </c>
      <c r="C275" s="35" t="n">
        <v>8951.72</v>
      </c>
      <c r="D275" s="35" t="n">
        <v>14687.126</v>
      </c>
      <c r="E275" s="35" t="n">
        <v>3526.69672085</v>
      </c>
      <c r="F275" s="35" t="n">
        <v>4537.924207</v>
      </c>
      <c r="G275" s="35" t="n">
        <v>4941.951667</v>
      </c>
      <c r="H275" s="35" t="n">
        <v>6538.951155</v>
      </c>
    </row>
    <row r="276" customFormat="false" ht="15" hidden="false" customHeight="false" outlineLevel="0" collapsed="false">
      <c r="A276" s="23" t="s">
        <v>131</v>
      </c>
      <c r="B276" s="24" t="s">
        <v>132</v>
      </c>
      <c r="C276" s="35" t="n">
        <v>6222.199</v>
      </c>
      <c r="D276" s="35" t="n">
        <v>8025.782</v>
      </c>
      <c r="E276" s="35" t="n">
        <v>2373.92706078</v>
      </c>
      <c r="F276" s="35" t="n">
        <v>1526.944725</v>
      </c>
      <c r="G276" s="35" t="n">
        <v>1263.663168</v>
      </c>
      <c r="H276" s="35" t="n">
        <v>1527.607689</v>
      </c>
    </row>
    <row r="277" customFormat="false" ht="15" hidden="false" customHeight="false" outlineLevel="0" collapsed="false">
      <c r="A277" s="23" t="s">
        <v>133</v>
      </c>
      <c r="B277" s="24" t="s">
        <v>134</v>
      </c>
      <c r="C277" s="35" t="n">
        <v>2729.521</v>
      </c>
      <c r="D277" s="35" t="n">
        <v>6661.344</v>
      </c>
      <c r="E277" s="35" t="n">
        <v>1152.76966007</v>
      </c>
      <c r="F277" s="35" t="n">
        <v>3010.979482</v>
      </c>
      <c r="G277" s="35" t="n">
        <v>3678.288499</v>
      </c>
      <c r="H277" s="35" t="n">
        <v>5011.343466</v>
      </c>
    </row>
    <row r="278" customFormat="false" ht="15" hidden="false" customHeight="false" outlineLevel="0" collapsed="false">
      <c r="A278" s="27" t="s">
        <v>135</v>
      </c>
      <c r="B278" s="26" t="s">
        <v>136</v>
      </c>
      <c r="C278" s="35" t="n">
        <v>173.331</v>
      </c>
      <c r="D278" s="35" t="n">
        <v>164.86</v>
      </c>
      <c r="E278" s="35" t="n">
        <v>112.04053348</v>
      </c>
      <c r="F278" s="35" t="n">
        <v>305.186529</v>
      </c>
      <c r="G278" s="35" t="n">
        <v>480.561922</v>
      </c>
      <c r="H278" s="35" t="n">
        <v>855.77988</v>
      </c>
    </row>
    <row r="279" customFormat="false" ht="15" hidden="false" customHeight="false" outlineLevel="0" collapsed="false">
      <c r="A279" s="23" t="s">
        <v>137</v>
      </c>
      <c r="B279" s="24" t="s">
        <v>138</v>
      </c>
      <c r="C279" s="35" t="n">
        <v>66.642</v>
      </c>
      <c r="D279" s="35" t="n">
        <v>71.278</v>
      </c>
      <c r="E279" s="35" t="n">
        <v>6.24522513</v>
      </c>
      <c r="F279" s="35" t="n">
        <v>10.332381</v>
      </c>
      <c r="G279" s="35" t="n">
        <v>40.680558</v>
      </c>
      <c r="H279" s="35" t="n">
        <v>61.489415</v>
      </c>
    </row>
    <row r="280" customFormat="false" ht="30" hidden="false" customHeight="false" outlineLevel="0" collapsed="false">
      <c r="A280" s="23" t="s">
        <v>139</v>
      </c>
      <c r="B280" s="24" t="s">
        <v>140</v>
      </c>
      <c r="C280" s="35" t="n">
        <v>0.049</v>
      </c>
      <c r="D280" s="35" t="n">
        <v>0.333</v>
      </c>
      <c r="E280" s="35" t="n">
        <v>51.30211391</v>
      </c>
      <c r="F280" s="35" t="n">
        <v>17.335965</v>
      </c>
      <c r="G280" s="35" t="n">
        <v>41.476033</v>
      </c>
      <c r="H280" s="35" t="n">
        <v>91.738538</v>
      </c>
    </row>
    <row r="281" customFormat="false" ht="15" hidden="false" customHeight="false" outlineLevel="0" collapsed="false">
      <c r="A281" s="23" t="s">
        <v>141</v>
      </c>
      <c r="B281" s="24" t="s">
        <v>142</v>
      </c>
      <c r="C281" s="35"/>
      <c r="D281" s="35"/>
      <c r="E281" s="35"/>
      <c r="F281" s="35" t="n">
        <v>0.0173</v>
      </c>
      <c r="G281" s="35" t="n">
        <v>0.902386</v>
      </c>
      <c r="H281" s="35" t="n">
        <v>0.065064</v>
      </c>
    </row>
    <row r="282" customFormat="false" ht="15" hidden="false" customHeight="false" outlineLevel="0" collapsed="false">
      <c r="A282" s="23" t="s">
        <v>143</v>
      </c>
      <c r="B282" s="24" t="s">
        <v>144</v>
      </c>
      <c r="C282" s="35" t="n">
        <v>49.973</v>
      </c>
      <c r="D282" s="35" t="n">
        <v>65.824</v>
      </c>
      <c r="E282" s="35" t="n">
        <v>14.20260139</v>
      </c>
      <c r="F282" s="35" t="n">
        <v>76.374336</v>
      </c>
      <c r="G282" s="35" t="n">
        <v>65.813098</v>
      </c>
      <c r="H282" s="35" t="n">
        <v>86.065142</v>
      </c>
    </row>
    <row r="283" customFormat="false" ht="30" hidden="false" customHeight="false" outlineLevel="0" collapsed="false">
      <c r="A283" s="23" t="s">
        <v>145</v>
      </c>
      <c r="B283" s="24" t="s">
        <v>146</v>
      </c>
      <c r="C283" s="35" t="n">
        <v>7.301</v>
      </c>
      <c r="D283" s="35" t="n">
        <v>25.036</v>
      </c>
      <c r="E283" s="35" t="n">
        <v>32.74453466</v>
      </c>
      <c r="F283" s="35" t="n">
        <v>109.398433</v>
      </c>
      <c r="G283" s="35" t="n">
        <v>238.356981</v>
      </c>
      <c r="H283" s="35" t="n">
        <v>463.516389</v>
      </c>
    </row>
    <row r="284" customFormat="false" ht="15" hidden="false" customHeight="false" outlineLevel="0" collapsed="false">
      <c r="A284" s="23" t="s">
        <v>147</v>
      </c>
      <c r="B284" s="24" t="s">
        <v>148</v>
      </c>
      <c r="C284" s="35" t="n">
        <v>49.366</v>
      </c>
      <c r="D284" s="35" t="n">
        <v>2.389</v>
      </c>
      <c r="E284" s="35" t="n">
        <v>7.54605839</v>
      </c>
      <c r="F284" s="35" t="n">
        <v>91.728114</v>
      </c>
      <c r="G284" s="35" t="n">
        <v>93.332866</v>
      </c>
      <c r="H284" s="35" t="n">
        <v>152.905332</v>
      </c>
    </row>
    <row r="285" customFormat="false" ht="15" hidden="false" customHeight="false" outlineLevel="0" collapsed="false">
      <c r="A285" s="27" t="s">
        <v>149</v>
      </c>
      <c r="B285" s="26" t="s">
        <v>150</v>
      </c>
      <c r="C285" s="35" t="n">
        <v>2703.493</v>
      </c>
      <c r="D285" s="35" t="n">
        <v>1292.817</v>
      </c>
      <c r="E285" s="35" t="n">
        <v>310.70000826</v>
      </c>
      <c r="F285" s="35" t="n">
        <v>137.286293</v>
      </c>
      <c r="G285" s="35" t="n">
        <v>157.375024</v>
      </c>
      <c r="H285" s="35" t="n">
        <v>110.918306</v>
      </c>
    </row>
    <row r="286" customFormat="false" ht="30" hidden="false" customHeight="false" outlineLevel="0" collapsed="false">
      <c r="A286" s="23" t="s">
        <v>151</v>
      </c>
      <c r="B286" s="24" t="s">
        <v>152</v>
      </c>
      <c r="C286" s="35" t="n">
        <v>2702.968</v>
      </c>
      <c r="D286" s="35" t="n">
        <v>1287.705</v>
      </c>
      <c r="E286" s="35" t="n">
        <v>307.97517981</v>
      </c>
      <c r="F286" s="35" t="n">
        <v>127.575158</v>
      </c>
      <c r="G286" s="35" t="n">
        <v>146.735065</v>
      </c>
      <c r="H286" s="35" t="n">
        <v>97.004958</v>
      </c>
    </row>
    <row r="287" customFormat="false" ht="30" hidden="false" customHeight="false" outlineLevel="0" collapsed="false">
      <c r="A287" s="23" t="s">
        <v>153</v>
      </c>
      <c r="B287" s="24" t="s">
        <v>154</v>
      </c>
      <c r="C287" s="35"/>
      <c r="D287" s="35"/>
      <c r="E287" s="35"/>
      <c r="F287" s="35" t="n">
        <v>0.048279</v>
      </c>
      <c r="G287" s="35" t="n">
        <v>0</v>
      </c>
      <c r="H287" s="35" t="n">
        <v>0.04741</v>
      </c>
    </row>
    <row r="288" customFormat="false" ht="30" hidden="false" customHeight="false" outlineLevel="0" collapsed="false">
      <c r="A288" s="23" t="s">
        <v>155</v>
      </c>
      <c r="B288" s="24" t="s">
        <v>156</v>
      </c>
      <c r="C288" s="35" t="n">
        <v>0.525</v>
      </c>
      <c r="D288" s="35" t="n">
        <v>5.112</v>
      </c>
      <c r="E288" s="35" t="n">
        <v>2.72482845</v>
      </c>
      <c r="F288" s="35" t="n">
        <v>9.662856</v>
      </c>
      <c r="G288" s="35" t="n">
        <v>10.639959</v>
      </c>
      <c r="H288" s="35" t="n">
        <v>13.865938</v>
      </c>
    </row>
    <row r="289" customFormat="false" ht="15" hidden="false" customHeight="false" outlineLevel="0" collapsed="false">
      <c r="A289" s="27" t="s">
        <v>157</v>
      </c>
      <c r="B289" s="26" t="s">
        <v>158</v>
      </c>
      <c r="C289" s="35" t="n">
        <v>26555.897</v>
      </c>
      <c r="D289" s="35" t="n">
        <v>64890.114</v>
      </c>
      <c r="E289" s="35" t="n">
        <v>31751.86483513</v>
      </c>
      <c r="F289" s="35" t="n">
        <v>32706.746398</v>
      </c>
      <c r="G289" s="35" t="n">
        <v>40724.97373</v>
      </c>
      <c r="H289" s="35" t="n">
        <v>23008.775929</v>
      </c>
    </row>
    <row r="290" customFormat="false" ht="15" hidden="false" customHeight="false" outlineLevel="0" collapsed="false">
      <c r="A290" s="23" t="s">
        <v>159</v>
      </c>
      <c r="B290" s="24" t="s">
        <v>160</v>
      </c>
      <c r="C290" s="35" t="n">
        <v>26555.897</v>
      </c>
      <c r="D290" s="35" t="n">
        <v>64890.114</v>
      </c>
      <c r="E290" s="35" t="n">
        <v>31751.86483513</v>
      </c>
      <c r="F290" s="35" t="n">
        <v>32706.746398</v>
      </c>
      <c r="G290" s="35" t="n">
        <v>40724.97373</v>
      </c>
      <c r="H290" s="35" t="n">
        <v>23008.775929</v>
      </c>
    </row>
    <row r="291" customFormat="false" ht="30" hidden="false" customHeight="false" outlineLevel="0" collapsed="false">
      <c r="A291" s="27" t="s">
        <v>161</v>
      </c>
      <c r="B291" s="26" t="s">
        <v>162</v>
      </c>
      <c r="C291" s="35" t="n">
        <v>24622.248</v>
      </c>
      <c r="D291" s="35" t="n">
        <v>11031.109</v>
      </c>
      <c r="E291" s="35" t="n">
        <v>978.63136945</v>
      </c>
      <c r="F291" s="35" t="n">
        <v>2988.500713</v>
      </c>
      <c r="G291" s="35" t="n">
        <v>3201.306555</v>
      </c>
      <c r="H291" s="35" t="n">
        <v>2733.878174</v>
      </c>
    </row>
    <row r="292" customFormat="false" ht="15" hidden="false" customHeight="false" outlineLevel="0" collapsed="false">
      <c r="A292" s="23" t="s">
        <v>163</v>
      </c>
      <c r="B292" s="24" t="s">
        <v>164</v>
      </c>
      <c r="C292" s="35" t="n">
        <v>225</v>
      </c>
      <c r="D292" s="35" t="n">
        <v>0.72</v>
      </c>
      <c r="E292" s="35" t="n">
        <v>24.93344578</v>
      </c>
      <c r="F292" s="35" t="n">
        <v>86.926801</v>
      </c>
      <c r="G292" s="35" t="n">
        <v>130.819849</v>
      </c>
      <c r="H292" s="35" t="n">
        <v>103.783617</v>
      </c>
    </row>
    <row r="293" customFormat="false" ht="30" hidden="false" customHeight="false" outlineLevel="0" collapsed="false">
      <c r="A293" s="23" t="s">
        <v>165</v>
      </c>
      <c r="B293" s="24" t="s">
        <v>166</v>
      </c>
      <c r="C293" s="35" t="n">
        <v>10183.422</v>
      </c>
      <c r="D293" s="35" t="n">
        <v>57.952</v>
      </c>
      <c r="E293" s="35" t="n">
        <v>38.32760855</v>
      </c>
      <c r="F293" s="35" t="n">
        <v>184.38033</v>
      </c>
      <c r="G293" s="35" t="n">
        <v>105.800446</v>
      </c>
      <c r="H293" s="35" t="n">
        <v>77.004091</v>
      </c>
    </row>
    <row r="294" customFormat="false" ht="30" hidden="false" customHeight="false" outlineLevel="0" collapsed="false">
      <c r="A294" s="23" t="s">
        <v>167</v>
      </c>
      <c r="B294" s="24" t="s">
        <v>168</v>
      </c>
      <c r="C294" s="35" t="n">
        <v>8319.97</v>
      </c>
      <c r="D294" s="35" t="n">
        <v>8518.504</v>
      </c>
      <c r="E294" s="35" t="n">
        <v>68.05596604</v>
      </c>
      <c r="F294" s="35" t="n">
        <v>2120.28523</v>
      </c>
      <c r="G294" s="35" t="n">
        <v>2187.769512</v>
      </c>
      <c r="H294" s="35" t="n">
        <v>1086.156422</v>
      </c>
    </row>
    <row r="295" customFormat="false" ht="15" hidden="false" customHeight="false" outlineLevel="0" collapsed="false">
      <c r="A295" s="23" t="s">
        <v>169</v>
      </c>
      <c r="B295" s="24" t="s">
        <v>170</v>
      </c>
      <c r="C295" s="35" t="n">
        <v>3.593</v>
      </c>
      <c r="D295" s="35" t="n">
        <v>2.132</v>
      </c>
      <c r="E295" s="35" t="n">
        <v>0.62379339</v>
      </c>
      <c r="F295" s="35" t="n">
        <v>2.146477</v>
      </c>
      <c r="G295" s="35" t="n">
        <v>5.341233</v>
      </c>
      <c r="H295" s="35" t="n">
        <v>94.120482</v>
      </c>
    </row>
    <row r="296" customFormat="false" ht="30" hidden="false" customHeight="false" outlineLevel="0" collapsed="false">
      <c r="A296" s="23" t="s">
        <v>171</v>
      </c>
      <c r="B296" s="24" t="s">
        <v>172</v>
      </c>
      <c r="C296" s="35" t="n">
        <v>4250.578</v>
      </c>
      <c r="D296" s="35" t="n">
        <v>2377.471</v>
      </c>
      <c r="E296" s="35" t="n">
        <v>846.18213043</v>
      </c>
      <c r="F296" s="35" t="n">
        <v>432.622116</v>
      </c>
      <c r="G296" s="35" t="n">
        <v>541.199758</v>
      </c>
      <c r="H296" s="35" t="n">
        <v>1031.82527</v>
      </c>
    </row>
    <row r="297" customFormat="false" ht="30" hidden="false" customHeight="false" outlineLevel="0" collapsed="false">
      <c r="A297" s="23" t="s">
        <v>173</v>
      </c>
      <c r="B297" s="24" t="s">
        <v>174</v>
      </c>
      <c r="C297" s="35" t="n">
        <v>1612.835</v>
      </c>
      <c r="D297" s="35" t="n">
        <v>73.802</v>
      </c>
      <c r="E297" s="35" t="n">
        <v>0.50842526</v>
      </c>
      <c r="F297" s="35" t="n">
        <v>158.603372</v>
      </c>
      <c r="G297" s="35" t="n">
        <v>213.281909</v>
      </c>
      <c r="H297" s="35" t="n">
        <v>314.502357</v>
      </c>
    </row>
    <row r="298" customFormat="false" ht="15" hidden="false" customHeight="false" outlineLevel="0" collapsed="false">
      <c r="A298" s="23" t="s">
        <v>175</v>
      </c>
      <c r="B298" s="24" t="s">
        <v>176</v>
      </c>
      <c r="C298" s="35" t="n">
        <v>26.85</v>
      </c>
      <c r="D298" s="35" t="n">
        <v>0.528</v>
      </c>
      <c r="E298" s="35"/>
      <c r="F298" s="35" t="n">
        <v>3.536387</v>
      </c>
      <c r="G298" s="35" t="n">
        <v>17.093848</v>
      </c>
      <c r="H298" s="35" t="n">
        <v>26.485935</v>
      </c>
    </row>
    <row r="299" customFormat="false" ht="30" hidden="false" customHeight="false" outlineLevel="0" collapsed="false">
      <c r="A299" s="27" t="s">
        <v>177</v>
      </c>
      <c r="B299" s="26" t="s">
        <v>178</v>
      </c>
      <c r="C299" s="35" t="n">
        <v>10062.162</v>
      </c>
      <c r="D299" s="35" t="n">
        <v>6479.749</v>
      </c>
      <c r="E299" s="35" t="n">
        <v>1406.27587614</v>
      </c>
      <c r="F299" s="35" t="n">
        <v>2136.029705</v>
      </c>
      <c r="G299" s="35" t="n">
        <v>2501.251976</v>
      </c>
      <c r="H299" s="35" t="n">
        <v>3598.140732</v>
      </c>
    </row>
    <row r="300" customFormat="false" ht="15" hidden="false" customHeight="false" outlineLevel="0" collapsed="false">
      <c r="A300" s="23" t="s">
        <v>179</v>
      </c>
      <c r="B300" s="24" t="s">
        <v>180</v>
      </c>
      <c r="C300" s="35" t="n">
        <v>1535.007</v>
      </c>
      <c r="D300" s="35" t="n">
        <v>5039.604</v>
      </c>
      <c r="E300" s="35" t="n">
        <v>531.65684841</v>
      </c>
      <c r="F300" s="35" t="n">
        <v>967.750861</v>
      </c>
      <c r="G300" s="35" t="n">
        <v>1180.36752</v>
      </c>
      <c r="H300" s="35" t="n">
        <v>1186.839983</v>
      </c>
    </row>
    <row r="301" customFormat="false" ht="15" hidden="false" customHeight="false" outlineLevel="0" collapsed="false">
      <c r="A301" s="23" t="s">
        <v>181</v>
      </c>
      <c r="B301" s="24" t="s">
        <v>182</v>
      </c>
      <c r="C301" s="35" t="n">
        <v>60.466</v>
      </c>
      <c r="D301" s="35" t="n">
        <v>9.675</v>
      </c>
      <c r="E301" s="35"/>
      <c r="F301" s="35" t="n">
        <v>127.236349</v>
      </c>
      <c r="G301" s="35" t="n">
        <v>146.286152</v>
      </c>
      <c r="H301" s="35" t="n">
        <v>135.865591</v>
      </c>
    </row>
    <row r="302" customFormat="false" ht="30" hidden="false" customHeight="false" outlineLevel="0" collapsed="false">
      <c r="A302" s="23" t="s">
        <v>183</v>
      </c>
      <c r="B302" s="24" t="s">
        <v>184</v>
      </c>
      <c r="C302" s="35" t="n">
        <v>7951.713</v>
      </c>
      <c r="D302" s="35" t="n">
        <v>368.069</v>
      </c>
      <c r="E302" s="35" t="n">
        <v>406.51898271</v>
      </c>
      <c r="F302" s="35" t="n">
        <v>290.357191</v>
      </c>
      <c r="G302" s="35" t="n">
        <v>336.144409</v>
      </c>
      <c r="H302" s="35" t="n">
        <v>902.558337</v>
      </c>
    </row>
    <row r="303" customFormat="false" ht="30" hidden="false" customHeight="false" outlineLevel="0" collapsed="false">
      <c r="A303" s="23" t="s">
        <v>185</v>
      </c>
      <c r="B303" s="24" t="s">
        <v>186</v>
      </c>
      <c r="C303" s="35" t="n">
        <v>81.325</v>
      </c>
      <c r="D303" s="35" t="n">
        <v>10.342</v>
      </c>
      <c r="E303" s="35" t="n">
        <v>23.04391554</v>
      </c>
      <c r="F303" s="35" t="n">
        <v>46.796986</v>
      </c>
      <c r="G303" s="35" t="n">
        <v>57.563594</v>
      </c>
      <c r="H303" s="35" t="n">
        <v>161.380742</v>
      </c>
    </row>
    <row r="304" customFormat="false" ht="30" hidden="false" customHeight="false" outlineLevel="0" collapsed="false">
      <c r="A304" s="23" t="s">
        <v>187</v>
      </c>
      <c r="B304" s="24" t="s">
        <v>188</v>
      </c>
      <c r="C304" s="35" t="n">
        <v>34.675</v>
      </c>
      <c r="D304" s="35" t="n">
        <v>172.138</v>
      </c>
      <c r="E304" s="35" t="n">
        <v>227.11115301</v>
      </c>
      <c r="F304" s="35" t="n">
        <v>276.992775</v>
      </c>
      <c r="G304" s="35" t="n">
        <v>165.81896</v>
      </c>
      <c r="H304" s="35" t="n">
        <v>324.592909</v>
      </c>
    </row>
    <row r="305" customFormat="false" ht="45" hidden="false" customHeight="false" outlineLevel="0" collapsed="false">
      <c r="A305" s="23" t="s">
        <v>189</v>
      </c>
      <c r="B305" s="24" t="s">
        <v>190</v>
      </c>
      <c r="C305" s="35" t="n">
        <v>398.976</v>
      </c>
      <c r="D305" s="35" t="n">
        <v>879.921</v>
      </c>
      <c r="E305" s="35" t="n">
        <v>217.94497647</v>
      </c>
      <c r="F305" s="35" t="n">
        <v>426.895543</v>
      </c>
      <c r="G305" s="35" t="n">
        <v>615.071341</v>
      </c>
      <c r="H305" s="35" t="n">
        <v>886.90317</v>
      </c>
    </row>
    <row r="306" customFormat="false" ht="30" hidden="false" customHeight="false" outlineLevel="0" collapsed="false">
      <c r="A306" s="27" t="s">
        <v>191</v>
      </c>
      <c r="B306" s="26" t="s">
        <v>192</v>
      </c>
      <c r="C306" s="35" t="n">
        <v>0.282</v>
      </c>
      <c r="D306" s="35"/>
      <c r="E306" s="35"/>
      <c r="F306" s="35" t="n">
        <v>0.246066</v>
      </c>
      <c r="G306" s="35" t="n">
        <v>1.244215</v>
      </c>
      <c r="H306" s="35" t="n">
        <v>1.810435</v>
      </c>
    </row>
    <row r="307" customFormat="false" ht="15" hidden="false" customHeight="false" outlineLevel="0" collapsed="false">
      <c r="A307" s="27" t="s">
        <v>193</v>
      </c>
      <c r="B307" s="26" t="s">
        <v>194</v>
      </c>
      <c r="C307" s="35" t="n">
        <v>441.146</v>
      </c>
      <c r="D307" s="35" t="n">
        <v>516.053</v>
      </c>
      <c r="E307" s="35" t="n">
        <v>522.24853217</v>
      </c>
      <c r="F307" s="35" t="n">
        <v>1714.205153</v>
      </c>
      <c r="G307" s="35" t="n">
        <v>1005.700804</v>
      </c>
      <c r="H307" s="35" t="n">
        <v>2097.577057</v>
      </c>
    </row>
    <row r="308" customFormat="false" ht="15" hidden="false" customHeight="false" outlineLevel="0" collapsed="false">
      <c r="A308" s="27" t="s">
        <v>195</v>
      </c>
      <c r="B308" s="26" t="s">
        <v>196</v>
      </c>
      <c r="C308" s="35" t="n">
        <v>21403.333</v>
      </c>
      <c r="D308" s="35" t="n">
        <v>22447.265</v>
      </c>
      <c r="E308" s="35" t="n">
        <v>7501.0924269</v>
      </c>
      <c r="F308" s="35" t="n">
        <v>5965.490346</v>
      </c>
      <c r="G308" s="35" t="n">
        <v>3024.783888</v>
      </c>
      <c r="H308" s="35" t="n">
        <v>749.100981</v>
      </c>
    </row>
    <row r="309" customFormat="false" ht="15" hidden="false" customHeight="false" outlineLevel="0" collapsed="false">
      <c r="A309" s="23" t="s">
        <v>197</v>
      </c>
      <c r="B309" s="24" t="s">
        <v>198</v>
      </c>
      <c r="C309" s="35" t="n">
        <v>21218.006</v>
      </c>
      <c r="D309" s="35" t="n">
        <v>22263.155</v>
      </c>
      <c r="E309" s="35" t="n">
        <v>7317.48971322</v>
      </c>
      <c r="F309" s="35" t="n">
        <v>5773.839088</v>
      </c>
      <c r="G309" s="35" t="n">
        <v>2828.633624</v>
      </c>
      <c r="H309" s="35" t="n">
        <v>718.341547</v>
      </c>
    </row>
    <row r="310" customFormat="false" ht="15" hidden="false" customHeight="false" outlineLevel="0" collapsed="false">
      <c r="A310" s="23" t="s">
        <v>199</v>
      </c>
      <c r="B310" s="24" t="s">
        <v>200</v>
      </c>
      <c r="C310" s="35"/>
      <c r="D310" s="35"/>
      <c r="E310" s="35"/>
      <c r="F310" s="35" t="n">
        <v>0.96302</v>
      </c>
      <c r="G310" s="35" t="n">
        <v>2.102284</v>
      </c>
      <c r="H310" s="35" t="n">
        <v>1.010489</v>
      </c>
    </row>
    <row r="311" customFormat="false" ht="30" hidden="false" customHeight="false" outlineLevel="0" collapsed="false">
      <c r="A311" s="23" t="s">
        <v>201</v>
      </c>
      <c r="B311" s="24" t="s">
        <v>202</v>
      </c>
      <c r="C311" s="35" t="n">
        <v>185.327</v>
      </c>
      <c r="D311" s="35" t="n">
        <v>184.11</v>
      </c>
      <c r="E311" s="35" t="n">
        <v>183.60271368</v>
      </c>
      <c r="F311" s="35" t="n">
        <v>190.688238</v>
      </c>
      <c r="G311" s="35" t="n">
        <v>194.04798</v>
      </c>
      <c r="H311" s="35" t="n">
        <v>29.748945</v>
      </c>
    </row>
    <row r="312" customFormat="false" ht="15" hidden="false" customHeight="false" outlineLevel="0" collapsed="false">
      <c r="A312" s="27" t="s">
        <v>203</v>
      </c>
      <c r="B312" s="26" t="s">
        <v>204</v>
      </c>
      <c r="C312" s="35" t="n">
        <v>7056.184</v>
      </c>
      <c r="D312" s="35" t="n">
        <v>5709.726</v>
      </c>
      <c r="E312" s="35" t="n">
        <v>435.75575044</v>
      </c>
      <c r="F312" s="35" t="n">
        <v>4234.25133</v>
      </c>
      <c r="G312" s="35" t="n">
        <v>4716.533468</v>
      </c>
      <c r="H312" s="35" t="n">
        <v>5222.223024</v>
      </c>
    </row>
    <row r="313" customFormat="false" ht="30" hidden="false" customHeight="false" outlineLevel="0" collapsed="false">
      <c r="A313" s="23" t="s">
        <v>205</v>
      </c>
      <c r="B313" s="24" t="s">
        <v>206</v>
      </c>
      <c r="C313" s="35" t="n">
        <v>4.219</v>
      </c>
      <c r="D313" s="35" t="n">
        <v>0.336</v>
      </c>
      <c r="E313" s="35" t="n">
        <v>0.56213991</v>
      </c>
      <c r="F313" s="35" t="n">
        <v>24.394942</v>
      </c>
      <c r="G313" s="35" t="n">
        <v>58.893544</v>
      </c>
      <c r="H313" s="35" t="n">
        <v>93.656674</v>
      </c>
    </row>
    <row r="314" customFormat="false" ht="30" hidden="false" customHeight="false" outlineLevel="0" collapsed="false">
      <c r="A314" s="23" t="s">
        <v>207</v>
      </c>
      <c r="B314" s="24" t="s">
        <v>208</v>
      </c>
      <c r="C314" s="35"/>
      <c r="D314" s="35"/>
      <c r="E314" s="35"/>
      <c r="F314" s="35" t="n">
        <v>9.029451</v>
      </c>
      <c r="G314" s="35" t="n">
        <v>14.079919</v>
      </c>
      <c r="H314" s="35" t="n">
        <v>26.494513</v>
      </c>
    </row>
    <row r="315" customFormat="false" ht="30" hidden="false" customHeight="false" outlineLevel="0" collapsed="false">
      <c r="A315" s="23" t="s">
        <v>209</v>
      </c>
      <c r="B315" s="24" t="s">
        <v>210</v>
      </c>
      <c r="C315" s="35" t="n">
        <v>2057.239</v>
      </c>
      <c r="D315" s="35" t="n">
        <v>3580.929</v>
      </c>
      <c r="E315" s="35" t="n">
        <v>150.65268448</v>
      </c>
      <c r="F315" s="35" t="n">
        <v>150.868229</v>
      </c>
      <c r="G315" s="35" t="n">
        <v>66.400302</v>
      </c>
      <c r="H315" s="35" t="n">
        <v>0</v>
      </c>
    </row>
    <row r="316" customFormat="false" ht="30" hidden="false" customHeight="false" outlineLevel="0" collapsed="false">
      <c r="A316" s="23" t="s">
        <v>211</v>
      </c>
      <c r="B316" s="24" t="s">
        <v>212</v>
      </c>
      <c r="C316" s="35" t="n">
        <v>4994.726</v>
      </c>
      <c r="D316" s="35" t="n">
        <v>2128.461</v>
      </c>
      <c r="E316" s="35" t="n">
        <v>284.54092605</v>
      </c>
      <c r="F316" s="35" t="n">
        <v>4049.958708</v>
      </c>
      <c r="G316" s="35" t="n">
        <v>4577.159703</v>
      </c>
      <c r="H316" s="35" t="n">
        <v>5102.071837</v>
      </c>
    </row>
    <row r="317" customFormat="false" ht="15" hidden="false" customHeight="false" outlineLevel="0" collapsed="false">
      <c r="A317" s="27" t="s">
        <v>213</v>
      </c>
      <c r="B317" s="26" t="s">
        <v>214</v>
      </c>
      <c r="C317" s="35" t="n">
        <v>16733.577</v>
      </c>
      <c r="D317" s="35" t="n">
        <v>10633.489</v>
      </c>
      <c r="E317" s="35" t="n">
        <v>629.82368253</v>
      </c>
      <c r="F317" s="35" t="n">
        <v>12077.095255</v>
      </c>
      <c r="G317" s="35" t="n">
        <v>12385.413175</v>
      </c>
      <c r="H317" s="35" t="n">
        <v>19102.261813</v>
      </c>
    </row>
    <row r="318" customFormat="false" ht="15" hidden="false" customHeight="false" outlineLevel="0" collapsed="false">
      <c r="A318" s="23" t="s">
        <v>215</v>
      </c>
      <c r="B318" s="24" t="s">
        <v>216</v>
      </c>
      <c r="C318" s="35" t="n">
        <v>3425.469</v>
      </c>
      <c r="D318" s="35" t="n">
        <v>3421.635</v>
      </c>
      <c r="E318" s="35" t="n">
        <v>6.56483541</v>
      </c>
      <c r="F318" s="35" t="n">
        <v>6.891816</v>
      </c>
      <c r="G318" s="35" t="n">
        <v>19.8007</v>
      </c>
      <c r="H318" s="35" t="n">
        <v>30.704092</v>
      </c>
    </row>
    <row r="319" customFormat="false" ht="30" hidden="false" customHeight="false" outlineLevel="0" collapsed="false">
      <c r="A319" s="23" t="s">
        <v>217</v>
      </c>
      <c r="B319" s="24" t="s">
        <v>218</v>
      </c>
      <c r="C319" s="35" t="n">
        <v>32.118</v>
      </c>
      <c r="D319" s="35" t="n">
        <v>28.232</v>
      </c>
      <c r="E319" s="35" t="n">
        <v>2.98102877</v>
      </c>
      <c r="F319" s="35" t="n">
        <v>157.526621</v>
      </c>
      <c r="G319" s="35" t="n">
        <v>288.362769</v>
      </c>
      <c r="H319" s="35" t="n">
        <v>549.510202</v>
      </c>
    </row>
    <row r="320" customFormat="false" ht="15" hidden="false" customHeight="false" outlineLevel="0" collapsed="false">
      <c r="A320" s="23" t="s">
        <v>219</v>
      </c>
      <c r="B320" s="24" t="s">
        <v>220</v>
      </c>
      <c r="C320" s="35" t="n">
        <v>13275.99</v>
      </c>
      <c r="D320" s="35" t="n">
        <v>7183.622</v>
      </c>
      <c r="E320" s="35" t="n">
        <v>620.27781835</v>
      </c>
      <c r="F320" s="35" t="n">
        <v>11912.676818</v>
      </c>
      <c r="G320" s="35" t="n">
        <v>12077.249706</v>
      </c>
      <c r="H320" s="35" t="n">
        <v>18522.047519</v>
      </c>
    </row>
    <row r="321" customFormat="false" ht="45" hidden="false" customHeight="false" outlineLevel="0" collapsed="false">
      <c r="A321" s="27" t="s">
        <v>221</v>
      </c>
      <c r="B321" s="26" t="s">
        <v>222</v>
      </c>
      <c r="C321" s="35" t="n">
        <v>173.975</v>
      </c>
      <c r="D321" s="35" t="n">
        <v>165.67</v>
      </c>
      <c r="E321" s="35"/>
      <c r="F321" s="35" t="n">
        <v>143.993822</v>
      </c>
      <c r="G321" s="35" t="n">
        <v>33.463885</v>
      </c>
      <c r="H321" s="35" t="n">
        <v>40.511354</v>
      </c>
    </row>
    <row r="322" customFormat="false" ht="30" hidden="false" customHeight="false" outlineLevel="0" collapsed="false">
      <c r="A322" s="23" t="s">
        <v>223</v>
      </c>
      <c r="B322" s="24" t="s">
        <v>224</v>
      </c>
      <c r="C322" s="35" t="n">
        <v>140.921</v>
      </c>
      <c r="D322" s="35" t="n">
        <v>132.616</v>
      </c>
      <c r="E322" s="35"/>
      <c r="F322" s="35" t="n">
        <v>118.574079</v>
      </c>
      <c r="G322" s="35" t="n">
        <v>4.40321</v>
      </c>
      <c r="H322" s="35" t="n">
        <v>6.51919</v>
      </c>
    </row>
    <row r="323" customFormat="false" ht="30.75" hidden="false" customHeight="false" outlineLevel="0" collapsed="false">
      <c r="A323" s="28" t="s">
        <v>225</v>
      </c>
      <c r="B323" s="29" t="s">
        <v>226</v>
      </c>
      <c r="C323" s="30" t="n">
        <v>33.054</v>
      </c>
      <c r="D323" s="30" t="n">
        <v>33.054</v>
      </c>
      <c r="E323" s="30"/>
      <c r="F323" s="30" t="n">
        <v>25.419743</v>
      </c>
      <c r="G323" s="30" t="n">
        <v>29.060675</v>
      </c>
      <c r="H323" s="30" t="n">
        <v>33.992164</v>
      </c>
    </row>
    <row r="324" customFormat="false" ht="45.75" hidden="false" customHeight="false" outlineLevel="0" collapsed="false">
      <c r="A324" s="31" t="s">
        <v>15</v>
      </c>
      <c r="B324" s="34" t="s">
        <v>229</v>
      </c>
      <c r="C324" s="48" t="n">
        <v>158819.097</v>
      </c>
      <c r="D324" s="48" t="n">
        <v>101361.994</v>
      </c>
      <c r="E324" s="48" t="n">
        <v>76422.847983464</v>
      </c>
      <c r="F324" s="48" t="n">
        <v>35706.658018</v>
      </c>
      <c r="G324" s="48" t="n">
        <v>11882.281447</v>
      </c>
      <c r="H324" s="33" t="n">
        <v>12395.674781</v>
      </c>
    </row>
    <row r="325" customFormat="false" ht="15" hidden="false" customHeight="false" outlineLevel="0" collapsed="false">
      <c r="A325" s="20" t="s">
        <v>17</v>
      </c>
      <c r="B325" s="21" t="s">
        <v>18</v>
      </c>
      <c r="C325" s="49" t="n">
        <v>20407.382</v>
      </c>
      <c r="D325" s="49" t="n">
        <v>272.472</v>
      </c>
      <c r="E325" s="49" t="n">
        <v>2.72540901</v>
      </c>
      <c r="F325" s="49" t="n">
        <v>1.350526</v>
      </c>
      <c r="G325" s="49" t="n">
        <v>143.989639</v>
      </c>
      <c r="H325" s="49" t="n">
        <v>0</v>
      </c>
    </row>
    <row r="326" customFormat="false" ht="30" hidden="false" customHeight="false" outlineLevel="0" collapsed="false">
      <c r="A326" s="23" t="s">
        <v>19</v>
      </c>
      <c r="B326" s="24" t="s">
        <v>20</v>
      </c>
      <c r="C326" s="50" t="n">
        <v>20407.382</v>
      </c>
      <c r="D326" s="50" t="n">
        <v>272.472</v>
      </c>
      <c r="E326" s="50" t="n">
        <v>2.72540901</v>
      </c>
      <c r="F326" s="50" t="n">
        <v>1.350526</v>
      </c>
      <c r="G326" s="50" t="n">
        <v>143.989639</v>
      </c>
      <c r="H326" s="39" t="n">
        <v>0</v>
      </c>
    </row>
    <row r="327" customFormat="false" ht="15" hidden="false" customHeight="false" outlineLevel="0" collapsed="false">
      <c r="A327" s="23" t="s">
        <v>21</v>
      </c>
      <c r="B327" s="24" t="s">
        <v>22</v>
      </c>
      <c r="C327" s="50"/>
      <c r="D327" s="50"/>
      <c r="E327" s="50"/>
      <c r="F327" s="50"/>
      <c r="G327" s="50"/>
      <c r="H327" s="39"/>
    </row>
    <row r="328" customFormat="false" ht="15" hidden="false" customHeight="false" outlineLevel="0" collapsed="false">
      <c r="A328" s="23" t="s">
        <v>23</v>
      </c>
      <c r="B328" s="24" t="s">
        <v>24</v>
      </c>
      <c r="C328" s="50"/>
      <c r="D328" s="50"/>
      <c r="E328" s="50"/>
      <c r="F328" s="50"/>
      <c r="G328" s="50"/>
      <c r="H328" s="39"/>
    </row>
    <row r="329" customFormat="false" ht="30" hidden="false" customHeight="false" outlineLevel="0" collapsed="false">
      <c r="A329" s="25" t="s">
        <v>25</v>
      </c>
      <c r="B329" s="26" t="s">
        <v>26</v>
      </c>
      <c r="C329" s="50" t="n">
        <v>261.128</v>
      </c>
      <c r="D329" s="50" t="n">
        <v>165.742</v>
      </c>
      <c r="E329" s="50" t="n">
        <v>191.949251882</v>
      </c>
      <c r="F329" s="50" t="n">
        <v>40.269713</v>
      </c>
      <c r="G329" s="50" t="n">
        <v>9.261546</v>
      </c>
      <c r="H329" s="39" t="n">
        <v>10.698985</v>
      </c>
    </row>
    <row r="330" customFormat="false" ht="15" hidden="false" customHeight="false" outlineLevel="0" collapsed="false">
      <c r="A330" s="23" t="s">
        <v>27</v>
      </c>
      <c r="B330" s="24" t="s">
        <v>28</v>
      </c>
      <c r="C330" s="50"/>
      <c r="D330" s="50"/>
      <c r="E330" s="50"/>
      <c r="F330" s="50" t="n">
        <v>0</v>
      </c>
      <c r="G330" s="50" t="n">
        <v>0</v>
      </c>
      <c r="H330" s="39" t="n">
        <v>0</v>
      </c>
    </row>
    <row r="331" customFormat="false" ht="15" hidden="false" customHeight="false" outlineLevel="0" collapsed="false">
      <c r="A331" s="23" t="s">
        <v>29</v>
      </c>
      <c r="B331" s="24" t="s">
        <v>30</v>
      </c>
      <c r="C331" s="50"/>
      <c r="D331" s="50"/>
      <c r="E331" s="50" t="n">
        <v>34.7328</v>
      </c>
      <c r="F331" s="50" t="n">
        <v>0</v>
      </c>
      <c r="G331" s="50" t="n">
        <v>0</v>
      </c>
      <c r="H331" s="39" t="n">
        <v>0</v>
      </c>
    </row>
    <row r="332" customFormat="false" ht="15" hidden="false" customHeight="false" outlineLevel="0" collapsed="false">
      <c r="A332" s="23" t="s">
        <v>31</v>
      </c>
      <c r="B332" s="24" t="s">
        <v>32</v>
      </c>
      <c r="C332" s="50" t="n">
        <v>23.912</v>
      </c>
      <c r="D332" s="50" t="n">
        <v>26.307</v>
      </c>
      <c r="E332" s="50" t="n">
        <v>27.135</v>
      </c>
      <c r="F332" s="50" t="n">
        <v>9.426378</v>
      </c>
      <c r="G332" s="50" t="n">
        <v>9.261546</v>
      </c>
      <c r="H332" s="39" t="n">
        <v>10.698985</v>
      </c>
    </row>
    <row r="333" customFormat="false" ht="15" hidden="false" customHeight="false" outlineLevel="0" collapsed="false">
      <c r="A333" s="23" t="s">
        <v>33</v>
      </c>
      <c r="B333" s="24" t="s">
        <v>34</v>
      </c>
      <c r="C333" s="50" t="n">
        <v>167.981</v>
      </c>
      <c r="D333" s="50" t="n">
        <v>139.435</v>
      </c>
      <c r="E333" s="50" t="n">
        <v>130.081451882</v>
      </c>
      <c r="F333" s="50"/>
      <c r="G333" s="50" t="n">
        <v>0</v>
      </c>
      <c r="H333" s="39" t="n">
        <v>0</v>
      </c>
    </row>
    <row r="334" customFormat="false" ht="30" hidden="false" customHeight="false" outlineLevel="0" collapsed="false">
      <c r="A334" s="23" t="s">
        <v>35</v>
      </c>
      <c r="B334" s="24" t="s">
        <v>36</v>
      </c>
      <c r="C334" s="50" t="n">
        <v>69.235</v>
      </c>
      <c r="D334" s="50"/>
      <c r="E334" s="50"/>
      <c r="F334" s="50" t="n">
        <v>30.843335</v>
      </c>
      <c r="G334" s="50" t="n">
        <v>0</v>
      </c>
      <c r="H334" s="39" t="n">
        <v>0</v>
      </c>
    </row>
    <row r="335" customFormat="false" ht="15" hidden="false" customHeight="false" outlineLevel="0" collapsed="false">
      <c r="A335" s="25" t="s">
        <v>37</v>
      </c>
      <c r="B335" s="26" t="s">
        <v>38</v>
      </c>
      <c r="C335" s="50" t="n">
        <v>12378.762</v>
      </c>
      <c r="D335" s="50" t="n">
        <v>7600.75</v>
      </c>
      <c r="E335" s="50" t="n">
        <v>6967.271788124</v>
      </c>
      <c r="F335" s="50" t="n">
        <v>348.207397</v>
      </c>
      <c r="G335" s="50" t="n">
        <v>9514.95831</v>
      </c>
      <c r="H335" s="39" t="n">
        <v>18.692661</v>
      </c>
    </row>
    <row r="336" customFormat="false" ht="15" hidden="false" customHeight="false" outlineLevel="0" collapsed="false">
      <c r="A336" s="23" t="s">
        <v>39</v>
      </c>
      <c r="B336" s="24" t="s">
        <v>40</v>
      </c>
      <c r="C336" s="50" t="n">
        <v>145.503</v>
      </c>
      <c r="D336" s="50" t="n">
        <v>52.243</v>
      </c>
      <c r="E336" s="50" t="n">
        <v>52.89214548</v>
      </c>
      <c r="F336" s="50" t="n">
        <v>41.553835</v>
      </c>
      <c r="G336" s="50" t="n">
        <v>18.676507</v>
      </c>
      <c r="H336" s="39" t="n">
        <v>10.981205</v>
      </c>
    </row>
    <row r="337" customFormat="false" ht="15" hidden="false" customHeight="false" outlineLevel="0" collapsed="false">
      <c r="A337" s="23" t="s">
        <v>41</v>
      </c>
      <c r="B337" s="24" t="s">
        <v>42</v>
      </c>
      <c r="C337" s="50" t="n">
        <v>257.77</v>
      </c>
      <c r="D337" s="50" t="n">
        <v>283.456</v>
      </c>
      <c r="E337" s="50" t="n">
        <v>0.03785014</v>
      </c>
      <c r="F337" s="50" t="n">
        <v>0.037817</v>
      </c>
      <c r="G337" s="50" t="n">
        <v>0</v>
      </c>
      <c r="H337" s="39" t="n">
        <v>0</v>
      </c>
    </row>
    <row r="338" customFormat="false" ht="15" hidden="false" customHeight="false" outlineLevel="0" collapsed="false">
      <c r="A338" s="23" t="s">
        <v>43</v>
      </c>
      <c r="B338" s="24" t="s">
        <v>44</v>
      </c>
      <c r="C338" s="50"/>
      <c r="D338" s="50"/>
      <c r="E338" s="50"/>
      <c r="F338" s="50"/>
      <c r="G338" s="50"/>
      <c r="H338" s="39"/>
    </row>
    <row r="339" customFormat="false" ht="15" hidden="false" customHeight="false" outlineLevel="0" collapsed="false">
      <c r="A339" s="23" t="s">
        <v>45</v>
      </c>
      <c r="B339" s="24" t="s">
        <v>46</v>
      </c>
      <c r="C339" s="50"/>
      <c r="D339" s="50"/>
      <c r="E339" s="50"/>
      <c r="F339" s="50" t="n">
        <v>0</v>
      </c>
      <c r="G339" s="50" t="n">
        <v>0</v>
      </c>
      <c r="H339" s="39" t="n">
        <v>0</v>
      </c>
    </row>
    <row r="340" customFormat="false" ht="15" hidden="false" customHeight="false" outlineLevel="0" collapsed="false">
      <c r="A340" s="23" t="s">
        <v>47</v>
      </c>
      <c r="B340" s="24" t="s">
        <v>48</v>
      </c>
      <c r="C340" s="50" t="n">
        <v>27.026</v>
      </c>
      <c r="D340" s="50" t="n">
        <v>56.196</v>
      </c>
      <c r="E340" s="50" t="n">
        <v>30.66860653</v>
      </c>
      <c r="F340" s="50" t="n">
        <v>4.719007</v>
      </c>
      <c r="G340" s="50" t="n">
        <v>4.636489</v>
      </c>
      <c r="H340" s="39" t="n">
        <v>5.356096</v>
      </c>
    </row>
    <row r="341" customFormat="false" ht="15" hidden="false" customHeight="false" outlineLevel="0" collapsed="false">
      <c r="A341" s="23" t="s">
        <v>49</v>
      </c>
      <c r="B341" s="24" t="s">
        <v>50</v>
      </c>
      <c r="C341" s="50"/>
      <c r="D341" s="50"/>
      <c r="E341" s="50"/>
      <c r="F341" s="50"/>
      <c r="G341" s="50"/>
      <c r="H341" s="39"/>
    </row>
    <row r="342" customFormat="false" ht="45" hidden="false" customHeight="false" outlineLevel="0" collapsed="false">
      <c r="A342" s="23" t="s">
        <v>51</v>
      </c>
      <c r="B342" s="24" t="s">
        <v>52</v>
      </c>
      <c r="C342" s="50" t="n">
        <v>1.521</v>
      </c>
      <c r="D342" s="50"/>
      <c r="E342" s="50" t="n">
        <v>579.370655794</v>
      </c>
      <c r="F342" s="50"/>
      <c r="G342" s="50"/>
      <c r="H342" s="39"/>
    </row>
    <row r="343" customFormat="false" ht="15" hidden="false" customHeight="false" outlineLevel="0" collapsed="false">
      <c r="A343" s="23" t="s">
        <v>53</v>
      </c>
      <c r="B343" s="24" t="s">
        <v>54</v>
      </c>
      <c r="C343" s="50" t="n">
        <v>204.914</v>
      </c>
      <c r="D343" s="50"/>
      <c r="E343" s="50"/>
      <c r="F343" s="50"/>
      <c r="G343" s="50"/>
      <c r="H343" s="39"/>
    </row>
    <row r="344" customFormat="false" ht="15" hidden="false" customHeight="false" outlineLevel="0" collapsed="false">
      <c r="A344" s="23" t="s">
        <v>55</v>
      </c>
      <c r="B344" s="24" t="s">
        <v>56</v>
      </c>
      <c r="C344" s="50"/>
      <c r="D344" s="50"/>
      <c r="E344" s="50"/>
      <c r="F344" s="50"/>
      <c r="G344" s="50"/>
      <c r="H344" s="39"/>
    </row>
    <row r="345" customFormat="false" ht="15" hidden="false" customHeight="false" outlineLevel="0" collapsed="false">
      <c r="A345" s="23" t="s">
        <v>57</v>
      </c>
      <c r="B345" s="24" t="s">
        <v>58</v>
      </c>
      <c r="C345" s="50"/>
      <c r="D345" s="50" t="n">
        <v>594.179</v>
      </c>
      <c r="E345" s="50"/>
      <c r="F345" s="50" t="n">
        <v>0</v>
      </c>
      <c r="G345" s="50" t="n">
        <v>9489.606403</v>
      </c>
      <c r="H345" s="39" t="n">
        <v>0</v>
      </c>
    </row>
    <row r="346" customFormat="false" ht="15" hidden="false" customHeight="false" outlineLevel="0" collapsed="false">
      <c r="A346" s="23" t="s">
        <v>59</v>
      </c>
      <c r="B346" s="24" t="s">
        <v>60</v>
      </c>
      <c r="C346" s="50"/>
      <c r="D346" s="50"/>
      <c r="E346" s="50"/>
      <c r="F346" s="50" t="n">
        <v>0</v>
      </c>
      <c r="G346" s="50" t="n">
        <v>0</v>
      </c>
      <c r="H346" s="39" t="n">
        <v>0</v>
      </c>
    </row>
    <row r="347" customFormat="false" ht="30" hidden="false" customHeight="false" outlineLevel="0" collapsed="false">
      <c r="A347" s="23" t="s">
        <v>61</v>
      </c>
      <c r="B347" s="24" t="s">
        <v>62</v>
      </c>
      <c r="C347" s="50" t="n">
        <v>31.593</v>
      </c>
      <c r="D347" s="50"/>
      <c r="E347" s="50"/>
      <c r="F347" s="50" t="n">
        <v>0</v>
      </c>
      <c r="G347" s="50"/>
      <c r="H347" s="39"/>
    </row>
    <row r="348" customFormat="false" ht="15" hidden="false" customHeight="false" outlineLevel="0" collapsed="false">
      <c r="A348" s="23" t="s">
        <v>63</v>
      </c>
      <c r="B348" s="24" t="s">
        <v>64</v>
      </c>
      <c r="C348" s="50" t="n">
        <v>70.057</v>
      </c>
      <c r="D348" s="50" t="n">
        <v>77.073</v>
      </c>
      <c r="E348" s="50" t="n">
        <v>217.31257951</v>
      </c>
      <c r="F348" s="50" t="n">
        <v>2.075198</v>
      </c>
      <c r="G348" s="50" t="n">
        <v>2.038911</v>
      </c>
      <c r="H348" s="39" t="n">
        <v>2.35536</v>
      </c>
    </row>
    <row r="349" customFormat="false" ht="30" hidden="false" customHeight="false" outlineLevel="0" collapsed="false">
      <c r="A349" s="23" t="s">
        <v>65</v>
      </c>
      <c r="B349" s="24" t="s">
        <v>66</v>
      </c>
      <c r="C349" s="50" t="n">
        <v>1097.559</v>
      </c>
      <c r="D349" s="50" t="n">
        <v>96.81</v>
      </c>
      <c r="E349" s="50" t="n">
        <v>39.90999159</v>
      </c>
      <c r="F349" s="50" t="n">
        <v>0</v>
      </c>
      <c r="G349" s="50" t="n">
        <v>0</v>
      </c>
      <c r="H349" s="39" t="n">
        <v>0</v>
      </c>
    </row>
    <row r="350" customFormat="false" ht="15" hidden="false" customHeight="false" outlineLevel="0" collapsed="false">
      <c r="A350" s="23" t="s">
        <v>67</v>
      </c>
      <c r="B350" s="24" t="s">
        <v>68</v>
      </c>
      <c r="C350" s="50" t="n">
        <v>5611.193</v>
      </c>
      <c r="D350" s="50" t="n">
        <v>5943.995</v>
      </c>
      <c r="E350" s="50" t="n">
        <v>5765.27994062</v>
      </c>
      <c r="F350" s="50" t="n">
        <v>0</v>
      </c>
      <c r="G350" s="50" t="n">
        <v>0</v>
      </c>
      <c r="H350" s="39" t="n">
        <v>0</v>
      </c>
    </row>
    <row r="351" customFormat="false" ht="30" hidden="false" customHeight="false" outlineLevel="0" collapsed="false">
      <c r="A351" s="23" t="s">
        <v>69</v>
      </c>
      <c r="B351" s="24" t="s">
        <v>70</v>
      </c>
      <c r="C351" s="50" t="n">
        <v>234.844</v>
      </c>
      <c r="D351" s="50" t="n">
        <v>27.511</v>
      </c>
      <c r="E351" s="50"/>
      <c r="F351" s="50" t="n">
        <v>0</v>
      </c>
      <c r="G351" s="50" t="n">
        <v>0</v>
      </c>
      <c r="H351" s="39" t="n">
        <v>0</v>
      </c>
    </row>
    <row r="352" customFormat="false" ht="30" hidden="false" customHeight="false" outlineLevel="0" collapsed="false">
      <c r="A352" s="23" t="s">
        <v>71</v>
      </c>
      <c r="B352" s="24" t="s">
        <v>72</v>
      </c>
      <c r="C352" s="50"/>
      <c r="D352" s="50"/>
      <c r="E352" s="50"/>
      <c r="F352" s="50" t="n">
        <v>0</v>
      </c>
      <c r="G352" s="50"/>
      <c r="H352" s="39"/>
    </row>
    <row r="353" customFormat="false" ht="15" hidden="false" customHeight="false" outlineLevel="0" collapsed="false">
      <c r="A353" s="23" t="s">
        <v>73</v>
      </c>
      <c r="B353" s="24" t="s">
        <v>74</v>
      </c>
      <c r="C353" s="50" t="n">
        <v>183.492</v>
      </c>
      <c r="D353" s="50" t="n">
        <v>196.087</v>
      </c>
      <c r="E353" s="50"/>
      <c r="F353" s="50" t="n">
        <v>0</v>
      </c>
      <c r="G353" s="50" t="n">
        <v>0</v>
      </c>
      <c r="H353" s="39" t="n">
        <v>0</v>
      </c>
    </row>
    <row r="354" customFormat="false" ht="30" hidden="false" customHeight="false" outlineLevel="0" collapsed="false">
      <c r="A354" s="23" t="s">
        <v>75</v>
      </c>
      <c r="B354" s="24" t="s">
        <v>76</v>
      </c>
      <c r="C354" s="50" t="n">
        <v>3664.745</v>
      </c>
      <c r="D354" s="50"/>
      <c r="E354" s="50"/>
      <c r="F354" s="50"/>
      <c r="G354" s="50" t="n">
        <v>0</v>
      </c>
      <c r="H354" s="39" t="n">
        <v>0</v>
      </c>
    </row>
    <row r="355" customFormat="false" ht="30" hidden="false" customHeight="false" outlineLevel="0" collapsed="false">
      <c r="A355" s="23" t="s">
        <v>77</v>
      </c>
      <c r="B355" s="24" t="s">
        <v>78</v>
      </c>
      <c r="C355" s="50"/>
      <c r="D355" s="50"/>
      <c r="E355" s="50"/>
      <c r="F355" s="50"/>
      <c r="G355" s="50"/>
      <c r="H355" s="39"/>
    </row>
    <row r="356" customFormat="false" ht="15" hidden="false" customHeight="false" outlineLevel="0" collapsed="false">
      <c r="A356" s="23" t="s">
        <v>79</v>
      </c>
      <c r="B356" s="24" t="s">
        <v>80</v>
      </c>
      <c r="C356" s="50"/>
      <c r="D356" s="50"/>
      <c r="E356" s="50"/>
      <c r="F356" s="50"/>
      <c r="G356" s="50"/>
      <c r="H356" s="39" t="n">
        <v>0</v>
      </c>
    </row>
    <row r="357" customFormat="false" ht="15" hidden="false" customHeight="false" outlineLevel="0" collapsed="false">
      <c r="A357" s="23" t="s">
        <v>81</v>
      </c>
      <c r="B357" s="24" t="s">
        <v>82</v>
      </c>
      <c r="C357" s="50" t="n">
        <v>227.688</v>
      </c>
      <c r="D357" s="50" t="n">
        <v>250.492</v>
      </c>
      <c r="E357" s="50" t="n">
        <v>258.37744247</v>
      </c>
      <c r="F357" s="50" t="n">
        <v>274.861952</v>
      </c>
      <c r="G357" s="50"/>
      <c r="H357" s="39"/>
    </row>
    <row r="358" customFormat="false" ht="15" hidden="false" customHeight="false" outlineLevel="0" collapsed="false">
      <c r="A358" s="23" t="s">
        <v>83</v>
      </c>
      <c r="B358" s="24" t="s">
        <v>84</v>
      </c>
      <c r="C358" s="50"/>
      <c r="D358" s="50"/>
      <c r="E358" s="50"/>
      <c r="F358" s="50"/>
      <c r="G358" s="50"/>
      <c r="H358" s="39"/>
    </row>
    <row r="359" customFormat="false" ht="15" hidden="false" customHeight="false" outlineLevel="0" collapsed="false">
      <c r="A359" s="23" t="s">
        <v>85</v>
      </c>
      <c r="B359" s="24" t="s">
        <v>86</v>
      </c>
      <c r="C359" s="50" t="n">
        <v>620.857</v>
      </c>
      <c r="D359" s="50" t="n">
        <v>22.708</v>
      </c>
      <c r="E359" s="50" t="n">
        <v>23.42257599</v>
      </c>
      <c r="F359" s="50" t="n">
        <v>24.959588</v>
      </c>
      <c r="G359" s="50" t="n">
        <v>0</v>
      </c>
      <c r="H359" s="39"/>
    </row>
    <row r="360" customFormat="false" ht="30" hidden="false" customHeight="false" outlineLevel="0" collapsed="false">
      <c r="A360" s="25" t="s">
        <v>87</v>
      </c>
      <c r="B360" s="26" t="s">
        <v>88</v>
      </c>
      <c r="C360" s="50"/>
      <c r="D360" s="50"/>
      <c r="E360" s="50"/>
      <c r="F360" s="50" t="n">
        <v>0</v>
      </c>
      <c r="G360" s="50" t="n">
        <v>0</v>
      </c>
      <c r="H360" s="39" t="n">
        <v>0</v>
      </c>
    </row>
    <row r="361" customFormat="false" ht="30" hidden="false" customHeight="false" outlineLevel="0" collapsed="false">
      <c r="A361" s="23" t="s">
        <v>89</v>
      </c>
      <c r="B361" s="24" t="s">
        <v>90</v>
      </c>
      <c r="C361" s="50"/>
      <c r="D361" s="50"/>
      <c r="E361" s="50"/>
      <c r="F361" s="50" t="n">
        <v>0</v>
      </c>
      <c r="G361" s="50" t="n">
        <v>0</v>
      </c>
      <c r="H361" s="39" t="n">
        <v>0</v>
      </c>
    </row>
    <row r="362" customFormat="false" ht="30" hidden="false" customHeight="false" outlineLevel="0" collapsed="false">
      <c r="A362" s="25" t="s">
        <v>91</v>
      </c>
      <c r="B362" s="26" t="s">
        <v>92</v>
      </c>
      <c r="C362" s="50" t="n">
        <v>6849.766</v>
      </c>
      <c r="D362" s="50"/>
      <c r="E362" s="50" t="n">
        <v>69.22738943</v>
      </c>
      <c r="F362" s="50" t="n">
        <v>44.060385</v>
      </c>
      <c r="G362" s="50" t="n">
        <v>43.289935</v>
      </c>
      <c r="H362" s="39"/>
    </row>
    <row r="363" customFormat="false" ht="15" hidden="false" customHeight="false" outlineLevel="0" collapsed="false">
      <c r="A363" s="23" t="s">
        <v>93</v>
      </c>
      <c r="B363" s="24" t="s">
        <v>94</v>
      </c>
      <c r="C363" s="50"/>
      <c r="D363" s="50"/>
      <c r="E363" s="50"/>
      <c r="F363" s="50"/>
      <c r="G363" s="50"/>
      <c r="H363" s="39"/>
    </row>
    <row r="364" customFormat="false" ht="15" hidden="false" customHeight="false" outlineLevel="0" collapsed="false">
      <c r="A364" s="23" t="s">
        <v>95</v>
      </c>
      <c r="B364" s="24" t="s">
        <v>96</v>
      </c>
      <c r="C364" s="50"/>
      <c r="D364" s="50"/>
      <c r="E364" s="50"/>
      <c r="F364" s="50"/>
      <c r="G364" s="50"/>
      <c r="H364" s="39"/>
    </row>
    <row r="365" customFormat="false" ht="15" hidden="false" customHeight="false" outlineLevel="0" collapsed="false">
      <c r="A365" s="23" t="s">
        <v>97</v>
      </c>
      <c r="B365" s="24" t="s">
        <v>98</v>
      </c>
      <c r="C365" s="50" t="n">
        <v>6849.766</v>
      </c>
      <c r="D365" s="50"/>
      <c r="E365" s="50" t="n">
        <v>69.22738943</v>
      </c>
      <c r="F365" s="50" t="n">
        <v>44.060385</v>
      </c>
      <c r="G365" s="50" t="n">
        <v>43.289935</v>
      </c>
      <c r="H365" s="39"/>
    </row>
    <row r="366" customFormat="false" ht="15" hidden="false" customHeight="false" outlineLevel="0" collapsed="false">
      <c r="A366" s="23" t="s">
        <v>99</v>
      </c>
      <c r="B366" s="24" t="s">
        <v>100</v>
      </c>
      <c r="C366" s="50"/>
      <c r="D366" s="50"/>
      <c r="E366" s="50"/>
      <c r="F366" s="50"/>
      <c r="G366" s="50"/>
      <c r="H366" s="39"/>
    </row>
    <row r="367" customFormat="false" ht="15" hidden="false" customHeight="false" outlineLevel="0" collapsed="false">
      <c r="A367" s="25" t="s">
        <v>101</v>
      </c>
      <c r="B367" s="26" t="s">
        <v>102</v>
      </c>
      <c r="C367" s="50" t="n">
        <v>13785.613</v>
      </c>
      <c r="D367" s="50" t="n">
        <v>21758.254</v>
      </c>
      <c r="E367" s="50" t="n">
        <v>28381.417852619</v>
      </c>
      <c r="F367" s="50" t="n">
        <v>94.858263</v>
      </c>
      <c r="G367" s="50" t="n">
        <v>93.434658</v>
      </c>
      <c r="H367" s="39" t="n">
        <v>121.74961</v>
      </c>
    </row>
    <row r="368" customFormat="false" ht="15" hidden="false" customHeight="false" outlineLevel="0" collapsed="false">
      <c r="A368" s="23" t="s">
        <v>103</v>
      </c>
      <c r="B368" s="24" t="s">
        <v>104</v>
      </c>
      <c r="C368" s="50" t="n">
        <v>13349.854</v>
      </c>
      <c r="D368" s="50" t="n">
        <v>6238.222</v>
      </c>
      <c r="E368" s="50" t="n">
        <v>24096.27452118</v>
      </c>
      <c r="F368" s="50" t="n">
        <v>40.906097</v>
      </c>
      <c r="G368" s="50" t="n">
        <v>41.472759</v>
      </c>
      <c r="H368" s="39" t="n">
        <v>61.722973</v>
      </c>
    </row>
    <row r="369" customFormat="false" ht="15" hidden="false" customHeight="false" outlineLevel="0" collapsed="false">
      <c r="A369" s="23" t="s">
        <v>105</v>
      </c>
      <c r="B369" s="24" t="s">
        <v>106</v>
      </c>
      <c r="C369" s="50" t="n">
        <v>267.695</v>
      </c>
      <c r="D369" s="50" t="n">
        <v>246.981</v>
      </c>
      <c r="E369" s="50" t="n">
        <v>404.714921469</v>
      </c>
      <c r="F369" s="50" t="n">
        <v>6E-005</v>
      </c>
      <c r="G369" s="50" t="n">
        <v>9E-006</v>
      </c>
      <c r="H369" s="39" t="n">
        <v>0</v>
      </c>
    </row>
    <row r="370" customFormat="false" ht="15" hidden="false" customHeight="false" outlineLevel="0" collapsed="false">
      <c r="A370" s="23" t="s">
        <v>107</v>
      </c>
      <c r="B370" s="24" t="s">
        <v>108</v>
      </c>
      <c r="C370" s="50" t="n">
        <v>168.064</v>
      </c>
      <c r="D370" s="50" t="n">
        <v>15273.051</v>
      </c>
      <c r="E370" s="50" t="n">
        <v>3880.42840997</v>
      </c>
      <c r="F370" s="50" t="n">
        <v>53.952106</v>
      </c>
      <c r="G370" s="50" t="n">
        <v>51.96189</v>
      </c>
      <c r="H370" s="39" t="n">
        <v>60.026637</v>
      </c>
    </row>
    <row r="371" customFormat="false" ht="30" hidden="false" customHeight="false" outlineLevel="0" collapsed="false">
      <c r="A371" s="27" t="s">
        <v>109</v>
      </c>
      <c r="B371" s="26" t="s">
        <v>110</v>
      </c>
      <c r="C371" s="50" t="n">
        <v>18960.162</v>
      </c>
      <c r="D371" s="50" t="n">
        <v>25848.438</v>
      </c>
      <c r="E371" s="50" t="n">
        <v>15072.426043056</v>
      </c>
      <c r="F371" s="50" t="n">
        <v>3042.302642</v>
      </c>
      <c r="G371" s="50" t="n">
        <v>214.410931</v>
      </c>
      <c r="H371" s="39" t="n">
        <v>1186.427924</v>
      </c>
    </row>
    <row r="372" customFormat="false" ht="30" hidden="false" customHeight="false" outlineLevel="0" collapsed="false">
      <c r="A372" s="23" t="s">
        <v>111</v>
      </c>
      <c r="B372" s="24" t="s">
        <v>112</v>
      </c>
      <c r="C372" s="50" t="n">
        <v>253.247</v>
      </c>
      <c r="D372" s="50" t="n">
        <v>227.14</v>
      </c>
      <c r="E372" s="50" t="n">
        <v>97.463275916</v>
      </c>
      <c r="F372" s="50" t="n">
        <v>0</v>
      </c>
      <c r="G372" s="50" t="n">
        <v>0</v>
      </c>
      <c r="H372" s="39" t="n">
        <v>0</v>
      </c>
    </row>
    <row r="373" customFormat="false" ht="30" hidden="false" customHeight="false" outlineLevel="0" collapsed="false">
      <c r="A373" s="23" t="s">
        <v>113</v>
      </c>
      <c r="B373" s="24" t="s">
        <v>114</v>
      </c>
      <c r="C373" s="50" t="n">
        <v>13217.571</v>
      </c>
      <c r="D373" s="50" t="n">
        <v>21470.926</v>
      </c>
      <c r="E373" s="50" t="n">
        <v>12074.338751097</v>
      </c>
      <c r="F373" s="50" t="n">
        <v>2250.805403</v>
      </c>
      <c r="G373" s="50" t="n">
        <v>69.919238</v>
      </c>
      <c r="H373" s="39" t="n">
        <v>1052.97493</v>
      </c>
    </row>
    <row r="374" customFormat="false" ht="30" hidden="false" customHeight="false" outlineLevel="0" collapsed="false">
      <c r="A374" s="23" t="s">
        <v>115</v>
      </c>
      <c r="B374" s="24" t="s">
        <v>116</v>
      </c>
      <c r="C374" s="50" t="n">
        <v>5489.344</v>
      </c>
      <c r="D374" s="50" t="n">
        <v>4150.372</v>
      </c>
      <c r="E374" s="50" t="n">
        <v>2900.624016043</v>
      </c>
      <c r="F374" s="50" t="n">
        <v>791.497239</v>
      </c>
      <c r="G374" s="50" t="n">
        <v>144.491693</v>
      </c>
      <c r="H374" s="39" t="n">
        <v>133.452994</v>
      </c>
    </row>
    <row r="375" customFormat="false" ht="15" hidden="false" customHeight="false" outlineLevel="0" collapsed="false">
      <c r="A375" s="27" t="s">
        <v>117</v>
      </c>
      <c r="B375" s="26" t="s">
        <v>118</v>
      </c>
      <c r="C375" s="50" t="n">
        <v>30977.134</v>
      </c>
      <c r="D375" s="50" t="n">
        <v>5837.605</v>
      </c>
      <c r="E375" s="50" t="n">
        <v>2603.205132352</v>
      </c>
      <c r="F375" s="50" t="n">
        <v>345.344232</v>
      </c>
      <c r="G375" s="50" t="n">
        <v>61.831765</v>
      </c>
      <c r="H375" s="39" t="n">
        <v>10506.187334</v>
      </c>
    </row>
    <row r="376" customFormat="false" ht="30" hidden="false" customHeight="false" outlineLevel="0" collapsed="false">
      <c r="A376" s="23" t="s">
        <v>119</v>
      </c>
      <c r="B376" s="24" t="s">
        <v>120</v>
      </c>
      <c r="C376" s="50" t="n">
        <v>5143.509</v>
      </c>
      <c r="D376" s="50" t="n">
        <v>1281.842</v>
      </c>
      <c r="E376" s="50" t="n">
        <v>1118.36295819</v>
      </c>
      <c r="F376" s="50" t="n">
        <v>283.485188</v>
      </c>
      <c r="G376" s="50" t="n">
        <v>1.054402</v>
      </c>
      <c r="H376" s="39" t="n">
        <v>1.21772</v>
      </c>
    </row>
    <row r="377" customFormat="false" ht="15" hidden="false" customHeight="false" outlineLevel="0" collapsed="false">
      <c r="A377" s="23" t="s">
        <v>121</v>
      </c>
      <c r="B377" s="24" t="s">
        <v>122</v>
      </c>
      <c r="C377" s="50"/>
      <c r="D377" s="50"/>
      <c r="E377" s="50"/>
      <c r="F377" s="50" t="n">
        <v>0</v>
      </c>
      <c r="G377" s="50" t="n">
        <v>0</v>
      </c>
      <c r="H377" s="39" t="n">
        <v>0</v>
      </c>
    </row>
    <row r="378" customFormat="false" ht="15" hidden="false" customHeight="false" outlineLevel="0" collapsed="false">
      <c r="A378" s="23" t="s">
        <v>123</v>
      </c>
      <c r="B378" s="24" t="s">
        <v>124</v>
      </c>
      <c r="C378" s="50" t="n">
        <v>7167.824</v>
      </c>
      <c r="D378" s="50"/>
      <c r="E378" s="50"/>
      <c r="F378" s="50" t="n">
        <v>0</v>
      </c>
      <c r="G378" s="50" t="n">
        <v>0</v>
      </c>
      <c r="H378" s="39" t="n">
        <v>0</v>
      </c>
    </row>
    <row r="379" customFormat="false" ht="30" hidden="false" customHeight="false" outlineLevel="0" collapsed="false">
      <c r="A379" s="23" t="s">
        <v>125</v>
      </c>
      <c r="B379" s="24" t="s">
        <v>126</v>
      </c>
      <c r="C379" s="50" t="n">
        <v>18665.801</v>
      </c>
      <c r="D379" s="50" t="n">
        <v>4555.763</v>
      </c>
      <c r="E379" s="50" t="n">
        <v>1484.842174162</v>
      </c>
      <c r="F379" s="50" t="n">
        <v>61.859044</v>
      </c>
      <c r="G379" s="50" t="n">
        <v>60.777363</v>
      </c>
      <c r="H379" s="39" t="n">
        <v>10504.969614</v>
      </c>
    </row>
    <row r="380" customFormat="false" ht="15" hidden="false" customHeight="false" outlineLevel="0" collapsed="false">
      <c r="A380" s="23" t="s">
        <v>127</v>
      </c>
      <c r="B380" s="24" t="s">
        <v>128</v>
      </c>
      <c r="C380" s="50"/>
      <c r="D380" s="50"/>
      <c r="E380" s="50"/>
      <c r="F380" s="50"/>
      <c r="G380" s="50"/>
      <c r="H380" s="39"/>
    </row>
    <row r="381" customFormat="false" ht="15" hidden="false" customHeight="false" outlineLevel="0" collapsed="false">
      <c r="A381" s="27" t="s">
        <v>129</v>
      </c>
      <c r="B381" s="26" t="s">
        <v>130</v>
      </c>
      <c r="C381" s="50" t="n">
        <v>4200.511</v>
      </c>
      <c r="D381" s="50" t="n">
        <v>1190.606</v>
      </c>
      <c r="E381" s="50" t="n">
        <v>415.80662407</v>
      </c>
      <c r="F381" s="50" t="n">
        <v>503.519757</v>
      </c>
      <c r="G381" s="50" t="n">
        <v>82.773639</v>
      </c>
      <c r="H381" s="39" t="n">
        <v>79.677414</v>
      </c>
    </row>
    <row r="382" customFormat="false" ht="15" hidden="false" customHeight="false" outlineLevel="0" collapsed="false">
      <c r="A382" s="23" t="s">
        <v>131</v>
      </c>
      <c r="B382" s="24" t="s">
        <v>132</v>
      </c>
      <c r="C382" s="50" t="n">
        <v>2625.841</v>
      </c>
      <c r="D382" s="50" t="n">
        <v>365.365</v>
      </c>
      <c r="E382" s="50" t="n">
        <v>376.86643595</v>
      </c>
      <c r="F382" s="50" t="n">
        <v>401.596777</v>
      </c>
      <c r="G382" s="50" t="n">
        <v>42.187818</v>
      </c>
      <c r="H382" s="39" t="n">
        <v>48.73558</v>
      </c>
    </row>
    <row r="383" customFormat="false" ht="15" hidden="false" customHeight="false" outlineLevel="0" collapsed="false">
      <c r="A383" s="23" t="s">
        <v>133</v>
      </c>
      <c r="B383" s="24" t="s">
        <v>134</v>
      </c>
      <c r="C383" s="50" t="n">
        <v>1574.67</v>
      </c>
      <c r="D383" s="50" t="n">
        <v>825.241</v>
      </c>
      <c r="E383" s="50" t="n">
        <v>38.94018812</v>
      </c>
      <c r="F383" s="50" t="n">
        <v>101.92298</v>
      </c>
      <c r="G383" s="50" t="n">
        <v>40.585821</v>
      </c>
      <c r="H383" s="39" t="n">
        <v>30.941834</v>
      </c>
    </row>
    <row r="384" customFormat="false" ht="15" hidden="false" customHeight="false" outlineLevel="0" collapsed="false">
      <c r="A384" s="27" t="s">
        <v>135</v>
      </c>
      <c r="B384" s="26" t="s">
        <v>136</v>
      </c>
      <c r="C384" s="50" t="n">
        <v>190.689</v>
      </c>
      <c r="D384" s="50" t="n">
        <v>197.874</v>
      </c>
      <c r="E384" s="50" t="n">
        <v>198.3541148</v>
      </c>
      <c r="F384" s="50" t="n">
        <v>2.130438</v>
      </c>
      <c r="G384" s="50" t="n">
        <v>2.093185</v>
      </c>
      <c r="H384" s="39" t="n">
        <v>2.418058</v>
      </c>
    </row>
    <row r="385" customFormat="false" ht="15" hidden="false" customHeight="false" outlineLevel="0" collapsed="false">
      <c r="A385" s="23" t="s">
        <v>137</v>
      </c>
      <c r="B385" s="24" t="s">
        <v>138</v>
      </c>
      <c r="C385" s="50" t="n">
        <v>152.376</v>
      </c>
      <c r="D385" s="50" t="n">
        <v>167.638</v>
      </c>
      <c r="E385" s="50" t="n">
        <v>172.91511742</v>
      </c>
      <c r="F385" s="50"/>
      <c r="G385" s="50"/>
      <c r="H385" s="39"/>
    </row>
    <row r="386" customFormat="false" ht="30" hidden="false" customHeight="false" outlineLevel="0" collapsed="false">
      <c r="A386" s="23" t="s">
        <v>139</v>
      </c>
      <c r="B386" s="24" t="s">
        <v>140</v>
      </c>
      <c r="C386" s="50"/>
      <c r="D386" s="50"/>
      <c r="E386" s="50"/>
      <c r="F386" s="50"/>
      <c r="G386" s="50"/>
      <c r="H386" s="39"/>
    </row>
    <row r="387" customFormat="false" ht="15" hidden="false" customHeight="false" outlineLevel="0" collapsed="false">
      <c r="A387" s="23" t="s">
        <v>141</v>
      </c>
      <c r="B387" s="24" t="s">
        <v>142</v>
      </c>
      <c r="C387" s="50"/>
      <c r="D387" s="50"/>
      <c r="E387" s="50"/>
      <c r="F387" s="50"/>
      <c r="G387" s="50"/>
      <c r="H387" s="39"/>
    </row>
    <row r="388" customFormat="false" ht="15" hidden="false" customHeight="false" outlineLevel="0" collapsed="false">
      <c r="A388" s="23" t="s">
        <v>143</v>
      </c>
      <c r="B388" s="24" t="s">
        <v>144</v>
      </c>
      <c r="C388" s="50" t="n">
        <v>32.538</v>
      </c>
      <c r="D388" s="50" t="n">
        <v>26.004</v>
      </c>
      <c r="E388" s="50" t="n">
        <v>21.97407496</v>
      </c>
      <c r="F388" s="50"/>
      <c r="G388" s="50"/>
      <c r="H388" s="39"/>
    </row>
    <row r="389" customFormat="false" ht="30" hidden="false" customHeight="false" outlineLevel="0" collapsed="false">
      <c r="A389" s="23" t="s">
        <v>145</v>
      </c>
      <c r="B389" s="24" t="s">
        <v>146</v>
      </c>
      <c r="C389" s="50" t="n">
        <v>5.775</v>
      </c>
      <c r="D389" s="50" t="n">
        <v>4.232</v>
      </c>
      <c r="E389" s="50" t="n">
        <v>3.46492242</v>
      </c>
      <c r="F389" s="50" t="n">
        <v>2.130438</v>
      </c>
      <c r="G389" s="50" t="n">
        <v>2.093185</v>
      </c>
      <c r="H389" s="39" t="n">
        <v>2.418058</v>
      </c>
    </row>
    <row r="390" customFormat="false" ht="15" hidden="false" customHeight="false" outlineLevel="0" collapsed="false">
      <c r="A390" s="23" t="s">
        <v>147</v>
      </c>
      <c r="B390" s="24" t="s">
        <v>148</v>
      </c>
      <c r="C390" s="50"/>
      <c r="D390" s="50"/>
      <c r="E390" s="50"/>
      <c r="F390" s="50"/>
      <c r="G390" s="50"/>
      <c r="H390" s="39"/>
    </row>
    <row r="391" customFormat="false" ht="15" hidden="false" customHeight="false" outlineLevel="0" collapsed="false">
      <c r="A391" s="27" t="s">
        <v>149</v>
      </c>
      <c r="B391" s="26" t="s">
        <v>150</v>
      </c>
      <c r="C391" s="50"/>
      <c r="D391" s="50"/>
      <c r="E391" s="50"/>
      <c r="F391" s="50" t="n">
        <v>0</v>
      </c>
      <c r="G391" s="50" t="n">
        <v>0</v>
      </c>
      <c r="H391" s="39" t="n">
        <v>0</v>
      </c>
    </row>
    <row r="392" customFormat="false" ht="30" hidden="false" customHeight="false" outlineLevel="0" collapsed="false">
      <c r="A392" s="23" t="s">
        <v>151</v>
      </c>
      <c r="B392" s="24" t="s">
        <v>152</v>
      </c>
      <c r="C392" s="50"/>
      <c r="D392" s="50"/>
      <c r="E392" s="50"/>
      <c r="F392" s="50" t="n">
        <v>0</v>
      </c>
      <c r="G392" s="50" t="n">
        <v>0</v>
      </c>
      <c r="H392" s="39" t="n">
        <v>0</v>
      </c>
    </row>
    <row r="393" customFormat="false" ht="30" hidden="false" customHeight="false" outlineLevel="0" collapsed="false">
      <c r="A393" s="23" t="s">
        <v>153</v>
      </c>
      <c r="B393" s="24" t="s">
        <v>154</v>
      </c>
      <c r="C393" s="50"/>
      <c r="D393" s="50"/>
      <c r="E393" s="50"/>
      <c r="F393" s="50"/>
      <c r="G393" s="50"/>
      <c r="H393" s="39"/>
    </row>
    <row r="394" customFormat="false" ht="30" hidden="false" customHeight="false" outlineLevel="0" collapsed="false">
      <c r="A394" s="23" t="s">
        <v>155</v>
      </c>
      <c r="B394" s="24" t="s">
        <v>156</v>
      </c>
      <c r="C394" s="50"/>
      <c r="D394" s="50"/>
      <c r="E394" s="50"/>
      <c r="F394" s="50"/>
      <c r="G394" s="50"/>
      <c r="H394" s="39"/>
    </row>
    <row r="395" customFormat="false" ht="15" hidden="false" customHeight="false" outlineLevel="0" collapsed="false">
      <c r="A395" s="27" t="s">
        <v>157</v>
      </c>
      <c r="B395" s="26" t="s">
        <v>158</v>
      </c>
      <c r="C395" s="50" t="n">
        <v>28705.887</v>
      </c>
      <c r="D395" s="50" t="n">
        <v>8405.844</v>
      </c>
      <c r="E395" s="50" t="n">
        <v>19907.179598897</v>
      </c>
      <c r="F395" s="50" t="n">
        <v>26254.324814</v>
      </c>
      <c r="G395" s="50" t="n">
        <v>22.328915</v>
      </c>
      <c r="H395" s="39" t="n">
        <v>0</v>
      </c>
    </row>
    <row r="396" customFormat="false" ht="15" hidden="false" customHeight="false" outlineLevel="0" collapsed="false">
      <c r="A396" s="23" t="s">
        <v>159</v>
      </c>
      <c r="B396" s="24" t="s">
        <v>160</v>
      </c>
      <c r="C396" s="50" t="n">
        <v>28705.887</v>
      </c>
      <c r="D396" s="50" t="n">
        <v>8405.844</v>
      </c>
      <c r="E396" s="50" t="n">
        <v>19907.179598897</v>
      </c>
      <c r="F396" s="50" t="n">
        <v>26254.324814</v>
      </c>
      <c r="G396" s="50" t="n">
        <v>22.328915</v>
      </c>
      <c r="H396" s="39" t="n">
        <v>0</v>
      </c>
    </row>
    <row r="397" customFormat="false" ht="30" hidden="false" customHeight="false" outlineLevel="0" collapsed="false">
      <c r="A397" s="27" t="s">
        <v>161</v>
      </c>
      <c r="B397" s="26" t="s">
        <v>162</v>
      </c>
      <c r="C397" s="50" t="n">
        <v>11517.11</v>
      </c>
      <c r="D397" s="50" t="n">
        <v>2322.36</v>
      </c>
      <c r="E397" s="50" t="n">
        <v>249.99490262</v>
      </c>
      <c r="F397" s="50" t="n">
        <v>2784.317722</v>
      </c>
      <c r="G397" s="50" t="n">
        <v>1341.042548</v>
      </c>
      <c r="H397" s="39" t="n">
        <v>0</v>
      </c>
    </row>
    <row r="398" customFormat="false" ht="15" hidden="false" customHeight="false" outlineLevel="0" collapsed="false">
      <c r="A398" s="23" t="s">
        <v>163</v>
      </c>
      <c r="B398" s="24" t="s">
        <v>164</v>
      </c>
      <c r="C398" s="50"/>
      <c r="D398" s="50"/>
      <c r="E398" s="50"/>
      <c r="F398" s="50"/>
      <c r="G398" s="50"/>
      <c r="H398" s="39"/>
    </row>
    <row r="399" customFormat="false" ht="30" hidden="false" customHeight="false" outlineLevel="0" collapsed="false">
      <c r="A399" s="23" t="s">
        <v>165</v>
      </c>
      <c r="B399" s="24" t="s">
        <v>166</v>
      </c>
      <c r="C399" s="50" t="n">
        <v>660.074</v>
      </c>
      <c r="D399" s="50" t="n">
        <v>21.879</v>
      </c>
      <c r="E399" s="50"/>
      <c r="F399" s="50" t="n">
        <v>0</v>
      </c>
      <c r="G399" s="50" t="n">
        <v>0</v>
      </c>
      <c r="H399" s="53" t="n">
        <v>0</v>
      </c>
    </row>
    <row r="400" customFormat="false" ht="30" hidden="false" customHeight="false" outlineLevel="0" collapsed="false">
      <c r="A400" s="23" t="s">
        <v>167</v>
      </c>
      <c r="B400" s="24" t="s">
        <v>168</v>
      </c>
      <c r="C400" s="50" t="n">
        <v>2882.379</v>
      </c>
      <c r="D400" s="50" t="n">
        <v>2225.579</v>
      </c>
      <c r="E400" s="50" t="n">
        <v>249.01021472</v>
      </c>
      <c r="F400" s="50" t="n">
        <v>2784.317722</v>
      </c>
      <c r="G400" s="50" t="n">
        <v>1341.042548</v>
      </c>
      <c r="H400" s="39" t="n">
        <v>0</v>
      </c>
    </row>
    <row r="401" customFormat="false" ht="15" hidden="false" customHeight="false" outlineLevel="0" collapsed="false">
      <c r="A401" s="23" t="s">
        <v>169</v>
      </c>
      <c r="B401" s="24" t="s">
        <v>170</v>
      </c>
      <c r="C401" s="50" t="n">
        <v>4.154</v>
      </c>
      <c r="D401" s="50"/>
      <c r="E401" s="50"/>
      <c r="F401" s="50"/>
      <c r="G401" s="50"/>
      <c r="H401" s="39"/>
    </row>
    <row r="402" customFormat="false" ht="30" hidden="false" customHeight="false" outlineLevel="0" collapsed="false">
      <c r="A402" s="23" t="s">
        <v>171</v>
      </c>
      <c r="B402" s="24" t="s">
        <v>172</v>
      </c>
      <c r="C402" s="50" t="n">
        <v>65.303</v>
      </c>
      <c r="D402" s="50" t="n">
        <v>71.843</v>
      </c>
      <c r="E402" s="50"/>
      <c r="F402" s="50"/>
      <c r="G402" s="50"/>
      <c r="H402" s="39"/>
    </row>
    <row r="403" customFormat="false" ht="30" hidden="false" customHeight="false" outlineLevel="0" collapsed="false">
      <c r="A403" s="23" t="s">
        <v>173</v>
      </c>
      <c r="B403" s="24" t="s">
        <v>174</v>
      </c>
      <c r="C403" s="50" t="n">
        <v>7905.2</v>
      </c>
      <c r="D403" s="50" t="n">
        <v>3.059</v>
      </c>
      <c r="E403" s="50" t="n">
        <v>0.9846879</v>
      </c>
      <c r="F403" s="50"/>
      <c r="G403" s="50"/>
      <c r="H403" s="39" t="n">
        <v>0</v>
      </c>
    </row>
    <row r="404" customFormat="false" ht="15" hidden="false" customHeight="false" outlineLevel="0" collapsed="false">
      <c r="A404" s="23" t="s">
        <v>175</v>
      </c>
      <c r="B404" s="24" t="s">
        <v>176</v>
      </c>
      <c r="C404" s="50"/>
      <c r="D404" s="50"/>
      <c r="E404" s="50"/>
      <c r="F404" s="50"/>
      <c r="G404" s="50"/>
      <c r="H404" s="39"/>
    </row>
    <row r="405" customFormat="false" ht="30" hidden="false" customHeight="false" outlineLevel="0" collapsed="false">
      <c r="A405" s="27" t="s">
        <v>177</v>
      </c>
      <c r="B405" s="26" t="s">
        <v>178</v>
      </c>
      <c r="C405" s="50" t="n">
        <v>252.816</v>
      </c>
      <c r="D405" s="50" t="n">
        <v>236.877</v>
      </c>
      <c r="E405" s="50" t="n">
        <v>127.460419274</v>
      </c>
      <c r="F405" s="50" t="n">
        <v>99.470648</v>
      </c>
      <c r="G405" s="50" t="n">
        <v>97.731282</v>
      </c>
      <c r="H405" s="39" t="n">
        <v>0.745719</v>
      </c>
    </row>
    <row r="406" customFormat="false" ht="15" hidden="false" customHeight="false" outlineLevel="0" collapsed="false">
      <c r="A406" s="23" t="s">
        <v>179</v>
      </c>
      <c r="B406" s="24" t="s">
        <v>180</v>
      </c>
      <c r="C406" s="50" t="n">
        <v>0.544</v>
      </c>
      <c r="D406" s="50" t="n">
        <v>0.598</v>
      </c>
      <c r="E406" s="50" t="n">
        <v>0.6165593</v>
      </c>
      <c r="F406" s="50" t="n">
        <v>0.657019</v>
      </c>
      <c r="G406" s="50" t="n">
        <v>0.64553</v>
      </c>
      <c r="H406" s="39" t="n">
        <v>0.745719</v>
      </c>
    </row>
    <row r="407" customFormat="false" ht="15" hidden="false" customHeight="false" outlineLevel="0" collapsed="false">
      <c r="A407" s="23" t="s">
        <v>181</v>
      </c>
      <c r="B407" s="24" t="s">
        <v>182</v>
      </c>
      <c r="C407" s="50"/>
      <c r="D407" s="50"/>
      <c r="E407" s="50"/>
      <c r="F407" s="50" t="n">
        <v>0</v>
      </c>
      <c r="G407" s="50" t="n">
        <v>0</v>
      </c>
      <c r="H407" s="39" t="n">
        <v>0</v>
      </c>
    </row>
    <row r="408" customFormat="false" ht="30" hidden="false" customHeight="false" outlineLevel="0" collapsed="false">
      <c r="A408" s="23" t="s">
        <v>183</v>
      </c>
      <c r="B408" s="24" t="s">
        <v>184</v>
      </c>
      <c r="C408" s="50" t="n">
        <v>193.792</v>
      </c>
      <c r="D408" s="50" t="n">
        <v>141.557</v>
      </c>
      <c r="E408" s="50" t="n">
        <v>126.352165094</v>
      </c>
      <c r="F408" s="50" t="n">
        <v>0</v>
      </c>
      <c r="G408" s="50" t="n">
        <v>0</v>
      </c>
      <c r="H408" s="39" t="n">
        <v>0</v>
      </c>
    </row>
    <row r="409" customFormat="false" ht="30" hidden="false" customHeight="false" outlineLevel="0" collapsed="false">
      <c r="A409" s="23" t="s">
        <v>185</v>
      </c>
      <c r="B409" s="24" t="s">
        <v>186</v>
      </c>
      <c r="C409" s="50"/>
      <c r="D409" s="50"/>
      <c r="E409" s="50"/>
      <c r="F409" s="50"/>
      <c r="G409" s="50"/>
      <c r="H409" s="39"/>
    </row>
    <row r="410" customFormat="false" ht="30" hidden="false" customHeight="false" outlineLevel="0" collapsed="false">
      <c r="A410" s="23" t="s">
        <v>187</v>
      </c>
      <c r="B410" s="24" t="s">
        <v>188</v>
      </c>
      <c r="C410" s="50"/>
      <c r="D410" s="50"/>
      <c r="E410" s="50"/>
      <c r="F410" s="50"/>
      <c r="G410" s="50"/>
      <c r="H410" s="39"/>
    </row>
    <row r="411" customFormat="false" ht="45" hidden="false" customHeight="false" outlineLevel="0" collapsed="false">
      <c r="A411" s="23" t="s">
        <v>189</v>
      </c>
      <c r="B411" s="24" t="s">
        <v>190</v>
      </c>
      <c r="C411" s="50" t="n">
        <v>58.48</v>
      </c>
      <c r="D411" s="50" t="n">
        <v>94.722</v>
      </c>
      <c r="E411" s="50" t="n">
        <v>0.49169488</v>
      </c>
      <c r="F411" s="50" t="n">
        <v>98.813629</v>
      </c>
      <c r="G411" s="50" t="n">
        <v>97.085752</v>
      </c>
      <c r="H411" s="39"/>
    </row>
    <row r="412" customFormat="false" ht="30" hidden="false" customHeight="false" outlineLevel="0" collapsed="false">
      <c r="A412" s="27" t="s">
        <v>191</v>
      </c>
      <c r="B412" s="26" t="s">
        <v>192</v>
      </c>
      <c r="C412" s="50"/>
      <c r="D412" s="50"/>
      <c r="E412" s="50"/>
      <c r="F412" s="50"/>
      <c r="G412" s="50"/>
      <c r="H412" s="39"/>
    </row>
    <row r="413" customFormat="false" ht="15" hidden="false" customHeight="false" outlineLevel="0" collapsed="false">
      <c r="A413" s="27" t="s">
        <v>193</v>
      </c>
      <c r="B413" s="26" t="s">
        <v>194</v>
      </c>
      <c r="C413" s="50"/>
      <c r="D413" s="50"/>
      <c r="E413" s="50"/>
      <c r="F413" s="50"/>
      <c r="G413" s="50" t="n">
        <v>0</v>
      </c>
      <c r="H413" s="39"/>
    </row>
    <row r="414" customFormat="false" ht="15" hidden="false" customHeight="false" outlineLevel="0" collapsed="false">
      <c r="A414" s="27" t="s">
        <v>195</v>
      </c>
      <c r="B414" s="26" t="s">
        <v>196</v>
      </c>
      <c r="C414" s="50" t="n">
        <v>317.387</v>
      </c>
      <c r="D414" s="50" t="n">
        <v>95.357</v>
      </c>
      <c r="E414" s="50" t="n">
        <v>132.08759236</v>
      </c>
      <c r="F414" s="50" t="n">
        <v>226.165671</v>
      </c>
      <c r="G414" s="50" t="n">
        <v>224.083616</v>
      </c>
      <c r="H414" s="39" t="n">
        <v>437.027198</v>
      </c>
    </row>
    <row r="415" customFormat="false" ht="15" hidden="false" customHeight="false" outlineLevel="0" collapsed="false">
      <c r="A415" s="23" t="s">
        <v>197</v>
      </c>
      <c r="B415" s="24" t="s">
        <v>198</v>
      </c>
      <c r="C415" s="50" t="n">
        <v>317.387</v>
      </c>
      <c r="D415" s="50" t="n">
        <v>95.357</v>
      </c>
      <c r="E415" s="50" t="n">
        <v>132.08759236</v>
      </c>
      <c r="F415" s="50" t="n">
        <v>226.165671</v>
      </c>
      <c r="G415" s="50" t="n">
        <v>224.083616</v>
      </c>
      <c r="H415" s="39" t="n">
        <v>437.027198</v>
      </c>
    </row>
    <row r="416" customFormat="false" ht="15" hidden="false" customHeight="false" outlineLevel="0" collapsed="false">
      <c r="A416" s="23" t="s">
        <v>199</v>
      </c>
      <c r="B416" s="24" t="s">
        <v>200</v>
      </c>
      <c r="C416" s="50"/>
      <c r="D416" s="50"/>
      <c r="E416" s="50"/>
      <c r="F416" s="50"/>
      <c r="G416" s="50"/>
      <c r="H416" s="39"/>
    </row>
    <row r="417" customFormat="false" ht="30" hidden="false" customHeight="false" outlineLevel="0" collapsed="false">
      <c r="A417" s="23" t="s">
        <v>201</v>
      </c>
      <c r="B417" s="24" t="s">
        <v>202</v>
      </c>
      <c r="C417" s="50"/>
      <c r="D417" s="50"/>
      <c r="E417" s="50"/>
      <c r="F417" s="50"/>
      <c r="G417" s="50"/>
      <c r="H417" s="39"/>
    </row>
    <row r="418" customFormat="false" ht="15" hidden="false" customHeight="false" outlineLevel="0" collapsed="false">
      <c r="A418" s="27" t="s">
        <v>203</v>
      </c>
      <c r="B418" s="26" t="s">
        <v>204</v>
      </c>
      <c r="C418" s="50" t="n">
        <v>392.742</v>
      </c>
      <c r="D418" s="50" t="n">
        <v>299.19</v>
      </c>
      <c r="E418" s="50" t="n">
        <v>0.00127643</v>
      </c>
      <c r="F418" s="50" t="n">
        <v>3.270491</v>
      </c>
      <c r="G418" s="50" t="n">
        <v>1.06933</v>
      </c>
      <c r="H418" s="39" t="n">
        <v>0</v>
      </c>
    </row>
    <row r="419" customFormat="false" ht="30" hidden="false" customHeight="false" outlineLevel="0" collapsed="false">
      <c r="A419" s="23" t="s">
        <v>205</v>
      </c>
      <c r="B419" s="24" t="s">
        <v>206</v>
      </c>
      <c r="C419" s="50"/>
      <c r="D419" s="50"/>
      <c r="E419" s="50"/>
      <c r="F419" s="50"/>
      <c r="G419" s="50"/>
      <c r="H419" s="39"/>
    </row>
    <row r="420" customFormat="false" ht="30" hidden="false" customHeight="false" outlineLevel="0" collapsed="false">
      <c r="A420" s="23" t="s">
        <v>207</v>
      </c>
      <c r="B420" s="24" t="s">
        <v>208</v>
      </c>
      <c r="C420" s="50"/>
      <c r="D420" s="50"/>
      <c r="E420" s="50"/>
      <c r="F420" s="50"/>
      <c r="G420" s="50"/>
      <c r="H420" s="39"/>
    </row>
    <row r="421" customFormat="false" ht="30" hidden="false" customHeight="false" outlineLevel="0" collapsed="false">
      <c r="A421" s="23" t="s">
        <v>209</v>
      </c>
      <c r="B421" s="24" t="s">
        <v>210</v>
      </c>
      <c r="C421" s="50"/>
      <c r="D421" s="50"/>
      <c r="E421" s="50"/>
      <c r="F421" s="50"/>
      <c r="G421" s="50"/>
      <c r="H421" s="39"/>
    </row>
    <row r="422" customFormat="false" ht="30" hidden="false" customHeight="false" outlineLevel="0" collapsed="false">
      <c r="A422" s="23" t="s">
        <v>211</v>
      </c>
      <c r="B422" s="24" t="s">
        <v>212</v>
      </c>
      <c r="C422" s="50" t="n">
        <v>392.742</v>
      </c>
      <c r="D422" s="50" t="n">
        <v>299.19</v>
      </c>
      <c r="E422" s="50" t="n">
        <v>0.00127643</v>
      </c>
      <c r="F422" s="50" t="n">
        <v>3.270491</v>
      </c>
      <c r="G422" s="50" t="n">
        <v>1.06933</v>
      </c>
      <c r="H422" s="39" t="n">
        <v>0</v>
      </c>
    </row>
    <row r="423" customFormat="false" ht="15" hidden="false" customHeight="false" outlineLevel="0" collapsed="false">
      <c r="A423" s="27" t="s">
        <v>213</v>
      </c>
      <c r="B423" s="26" t="s">
        <v>214</v>
      </c>
      <c r="C423" s="50" t="n">
        <v>9585.744</v>
      </c>
      <c r="D423" s="50" t="n">
        <v>27128.285</v>
      </c>
      <c r="E423" s="50" t="n">
        <v>2103.74058854</v>
      </c>
      <c r="F423" s="50" t="n">
        <v>1916.516482</v>
      </c>
      <c r="G423" s="50" t="n">
        <v>29.522001</v>
      </c>
      <c r="H423" s="39" t="n">
        <v>32.049878</v>
      </c>
    </row>
    <row r="424" customFormat="false" ht="15" hidden="false" customHeight="false" outlineLevel="0" collapsed="false">
      <c r="A424" s="23" t="s">
        <v>215</v>
      </c>
      <c r="B424" s="24" t="s">
        <v>216</v>
      </c>
      <c r="C424" s="50" t="n">
        <v>0.042</v>
      </c>
      <c r="D424" s="50" t="n">
        <v>0.046</v>
      </c>
      <c r="E424" s="50" t="n">
        <v>0.04731042</v>
      </c>
      <c r="F424" s="50" t="n">
        <v>0.050415</v>
      </c>
      <c r="G424" s="50" t="n">
        <v>0.049533</v>
      </c>
      <c r="H424" s="39" t="n">
        <v>0.057221</v>
      </c>
    </row>
    <row r="425" customFormat="false" ht="30" hidden="false" customHeight="false" outlineLevel="0" collapsed="false">
      <c r="A425" s="23" t="s">
        <v>217</v>
      </c>
      <c r="B425" s="24" t="s">
        <v>218</v>
      </c>
      <c r="C425" s="50" t="n">
        <v>8.095</v>
      </c>
      <c r="D425" s="50" t="n">
        <v>3.637</v>
      </c>
      <c r="E425" s="50"/>
      <c r="F425" s="50"/>
      <c r="G425" s="50"/>
      <c r="H425" s="39"/>
    </row>
    <row r="426" customFormat="false" ht="15" hidden="false" customHeight="false" outlineLevel="0" collapsed="false">
      <c r="A426" s="23" t="s">
        <v>219</v>
      </c>
      <c r="B426" s="24" t="s">
        <v>220</v>
      </c>
      <c r="C426" s="50" t="n">
        <v>9577.607</v>
      </c>
      <c r="D426" s="50" t="n">
        <v>27124.602</v>
      </c>
      <c r="E426" s="50" t="n">
        <v>2103.69327812</v>
      </c>
      <c r="F426" s="50" t="n">
        <v>1916.466067</v>
      </c>
      <c r="G426" s="50" t="n">
        <v>29.472468</v>
      </c>
      <c r="H426" s="39" t="n">
        <v>31.992657</v>
      </c>
    </row>
    <row r="427" customFormat="false" ht="45" hidden="false" customHeight="false" outlineLevel="0" collapsed="false">
      <c r="A427" s="27" t="s">
        <v>221</v>
      </c>
      <c r="B427" s="26" t="s">
        <v>222</v>
      </c>
      <c r="C427" s="50" t="n">
        <v>36.264</v>
      </c>
      <c r="D427" s="50" t="n">
        <v>2.34</v>
      </c>
      <c r="E427" s="50"/>
      <c r="F427" s="50" t="n">
        <v>0.548837</v>
      </c>
      <c r="G427" s="50" t="n">
        <v>0.460147</v>
      </c>
      <c r="H427" s="26"/>
    </row>
    <row r="428" customFormat="false" ht="30" hidden="false" customHeight="false" outlineLevel="0" collapsed="false">
      <c r="A428" s="23" t="s">
        <v>223</v>
      </c>
      <c r="B428" s="24" t="s">
        <v>224</v>
      </c>
      <c r="C428" s="50" t="n">
        <v>35.438</v>
      </c>
      <c r="D428" s="50" t="n">
        <v>2.34</v>
      </c>
      <c r="E428" s="50"/>
      <c r="F428" s="50" t="n">
        <v>0.548837</v>
      </c>
      <c r="G428" s="50" t="n">
        <v>0.460147</v>
      </c>
      <c r="H428" s="24"/>
    </row>
    <row r="429" customFormat="false" ht="30.75" hidden="false" customHeight="false" outlineLevel="0" collapsed="false">
      <c r="A429" s="28" t="s">
        <v>225</v>
      </c>
      <c r="B429" s="29" t="s">
        <v>226</v>
      </c>
      <c r="C429" s="61" t="n">
        <v>0.826</v>
      </c>
      <c r="D429" s="29"/>
      <c r="E429" s="29"/>
      <c r="F429" s="29"/>
      <c r="G429" s="29"/>
      <c r="H429" s="29"/>
    </row>
    <row r="430" customFormat="false" ht="45.75" hidden="false" customHeight="false" outlineLevel="0" collapsed="false">
      <c r="A430" s="41" t="s">
        <v>15</v>
      </c>
      <c r="B430" s="34" t="s">
        <v>230</v>
      </c>
      <c r="C430" s="62" t="n">
        <v>3844.99</v>
      </c>
      <c r="D430" s="62" t="n">
        <v>8887.241</v>
      </c>
      <c r="E430" s="62" t="n">
        <v>905.33089655</v>
      </c>
      <c r="F430" s="62" t="n">
        <v>2289.200734</v>
      </c>
      <c r="G430" s="62" t="n">
        <v>58.376209</v>
      </c>
      <c r="H430" s="33" t="n">
        <v>10674.635438</v>
      </c>
    </row>
    <row r="431" customFormat="false" ht="15" hidden="false" customHeight="false" outlineLevel="0" collapsed="false">
      <c r="A431" s="20" t="s">
        <v>17</v>
      </c>
      <c r="B431" s="21" t="s">
        <v>18</v>
      </c>
      <c r="C431" s="49" t="n">
        <v>84.496</v>
      </c>
      <c r="D431" s="49" t="n">
        <v>92.959</v>
      </c>
      <c r="E431" s="49"/>
      <c r="F431" s="49"/>
      <c r="G431" s="49" t="n">
        <v>0</v>
      </c>
      <c r="H431" s="37"/>
    </row>
    <row r="432" customFormat="false" ht="30" hidden="false" customHeight="false" outlineLevel="0" collapsed="false">
      <c r="A432" s="23" t="s">
        <v>19</v>
      </c>
      <c r="B432" s="24" t="s">
        <v>20</v>
      </c>
      <c r="C432" s="50" t="n">
        <v>84.496</v>
      </c>
      <c r="D432" s="50" t="n">
        <v>92.959</v>
      </c>
      <c r="E432" s="50"/>
      <c r="F432" s="50"/>
      <c r="G432" s="50" t="n">
        <v>0</v>
      </c>
      <c r="H432" s="38"/>
    </row>
    <row r="433" customFormat="false" ht="15" hidden="false" customHeight="false" outlineLevel="0" collapsed="false">
      <c r="A433" s="23" t="s">
        <v>21</v>
      </c>
      <c r="B433" s="24" t="s">
        <v>22</v>
      </c>
      <c r="C433" s="50"/>
      <c r="D433" s="50"/>
      <c r="E433" s="50"/>
      <c r="F433" s="50"/>
      <c r="G433" s="50"/>
      <c r="H433" s="38"/>
    </row>
    <row r="434" customFormat="false" ht="15" hidden="false" customHeight="false" outlineLevel="0" collapsed="false">
      <c r="A434" s="23" t="s">
        <v>23</v>
      </c>
      <c r="B434" s="24" t="s">
        <v>24</v>
      </c>
      <c r="C434" s="50"/>
      <c r="D434" s="50"/>
      <c r="E434" s="50"/>
      <c r="F434" s="50"/>
      <c r="G434" s="50"/>
      <c r="H434" s="38"/>
    </row>
    <row r="435" customFormat="false" ht="30" hidden="false" customHeight="false" outlineLevel="0" collapsed="false">
      <c r="A435" s="25" t="s">
        <v>25</v>
      </c>
      <c r="B435" s="26" t="s">
        <v>26</v>
      </c>
      <c r="C435" s="50" t="n">
        <v>133.31</v>
      </c>
      <c r="D435" s="50" t="n">
        <v>13.323</v>
      </c>
      <c r="E435" s="50"/>
      <c r="F435" s="50" t="n">
        <v>0</v>
      </c>
      <c r="G435" s="50" t="n">
        <v>0</v>
      </c>
      <c r="H435" s="38" t="n">
        <v>0</v>
      </c>
    </row>
    <row r="436" customFormat="false" ht="15" hidden="false" customHeight="false" outlineLevel="0" collapsed="false">
      <c r="A436" s="23" t="s">
        <v>27</v>
      </c>
      <c r="B436" s="24" t="s">
        <v>28</v>
      </c>
      <c r="C436" s="50"/>
      <c r="D436" s="50"/>
      <c r="E436" s="50"/>
      <c r="F436" s="50" t="n">
        <v>0</v>
      </c>
      <c r="G436" s="50" t="n">
        <v>0</v>
      </c>
      <c r="H436" s="39" t="n">
        <v>0</v>
      </c>
    </row>
    <row r="437" customFormat="false" ht="15" hidden="false" customHeight="false" outlineLevel="0" collapsed="false">
      <c r="A437" s="23" t="s">
        <v>29</v>
      </c>
      <c r="B437" s="24" t="s">
        <v>30</v>
      </c>
      <c r="C437" s="50"/>
      <c r="D437" s="50"/>
      <c r="E437" s="50"/>
      <c r="F437" s="50" t="n">
        <v>0</v>
      </c>
      <c r="G437" s="50" t="n">
        <v>0</v>
      </c>
      <c r="H437" s="39" t="n">
        <v>0</v>
      </c>
    </row>
    <row r="438" customFormat="false" ht="15" hidden="false" customHeight="false" outlineLevel="0" collapsed="false">
      <c r="A438" s="23" t="s">
        <v>31</v>
      </c>
      <c r="B438" s="24" t="s">
        <v>32</v>
      </c>
      <c r="C438" s="50"/>
      <c r="D438" s="50"/>
      <c r="E438" s="50"/>
      <c r="F438" s="50" t="n">
        <v>0</v>
      </c>
      <c r="G438" s="50" t="n">
        <v>0</v>
      </c>
      <c r="H438" s="38" t="n">
        <v>0</v>
      </c>
    </row>
    <row r="439" customFormat="false" ht="15" hidden="false" customHeight="false" outlineLevel="0" collapsed="false">
      <c r="A439" s="23" t="s">
        <v>33</v>
      </c>
      <c r="B439" s="24" t="s">
        <v>34</v>
      </c>
      <c r="C439" s="50" t="n">
        <v>64.075</v>
      </c>
      <c r="D439" s="50" t="n">
        <v>13.323</v>
      </c>
      <c r="E439" s="50"/>
      <c r="F439" s="50"/>
      <c r="G439" s="50" t="n">
        <v>0</v>
      </c>
      <c r="H439" s="38" t="n">
        <v>0</v>
      </c>
    </row>
    <row r="440" customFormat="false" ht="30" hidden="false" customHeight="false" outlineLevel="0" collapsed="false">
      <c r="A440" s="23" t="s">
        <v>35</v>
      </c>
      <c r="B440" s="24" t="s">
        <v>36</v>
      </c>
      <c r="C440" s="50" t="n">
        <v>69.235</v>
      </c>
      <c r="D440" s="50"/>
      <c r="E440" s="50"/>
      <c r="F440" s="50"/>
      <c r="G440" s="50" t="n">
        <v>0</v>
      </c>
      <c r="H440" s="39" t="n">
        <v>0</v>
      </c>
    </row>
    <row r="441" customFormat="false" ht="15" hidden="false" customHeight="false" outlineLevel="0" collapsed="false">
      <c r="A441" s="25" t="s">
        <v>37</v>
      </c>
      <c r="B441" s="26" t="s">
        <v>38</v>
      </c>
      <c r="C441" s="50" t="n">
        <v>385.872</v>
      </c>
      <c r="D441" s="50" t="n">
        <v>28.528</v>
      </c>
      <c r="E441" s="50" t="n">
        <v>0.4413931</v>
      </c>
      <c r="F441" s="50" t="n">
        <v>0</v>
      </c>
      <c r="G441" s="50" t="n">
        <v>0</v>
      </c>
      <c r="H441" s="38" t="n">
        <v>0</v>
      </c>
    </row>
    <row r="442" customFormat="false" ht="15" hidden="false" customHeight="false" outlineLevel="0" collapsed="false">
      <c r="A442" s="23" t="s">
        <v>39</v>
      </c>
      <c r="B442" s="24" t="s">
        <v>40</v>
      </c>
      <c r="C442" s="50"/>
      <c r="D442" s="50"/>
      <c r="E442" s="50"/>
      <c r="F442" s="50" t="n">
        <v>0</v>
      </c>
      <c r="G442" s="50" t="n">
        <v>0</v>
      </c>
      <c r="H442" s="38" t="n">
        <v>0</v>
      </c>
    </row>
    <row r="443" customFormat="false" ht="15" hidden="false" customHeight="false" outlineLevel="0" collapsed="false">
      <c r="A443" s="23" t="s">
        <v>41</v>
      </c>
      <c r="B443" s="24" t="s">
        <v>42</v>
      </c>
      <c r="C443" s="50"/>
      <c r="D443" s="50"/>
      <c r="E443" s="50"/>
      <c r="F443" s="50" t="n">
        <v>0</v>
      </c>
      <c r="G443" s="50"/>
      <c r="H443" s="38"/>
    </row>
    <row r="444" customFormat="false" ht="15" hidden="false" customHeight="false" outlineLevel="0" collapsed="false">
      <c r="A444" s="23" t="s">
        <v>43</v>
      </c>
      <c r="B444" s="24" t="s">
        <v>44</v>
      </c>
      <c r="C444" s="50"/>
      <c r="D444" s="50"/>
      <c r="E444" s="50"/>
      <c r="F444" s="50"/>
      <c r="G444" s="50"/>
      <c r="H444" s="38"/>
    </row>
    <row r="445" customFormat="false" ht="15" hidden="false" customHeight="false" outlineLevel="0" collapsed="false">
      <c r="A445" s="23" t="s">
        <v>45</v>
      </c>
      <c r="B445" s="24" t="s">
        <v>46</v>
      </c>
      <c r="C445" s="50"/>
      <c r="D445" s="50"/>
      <c r="E445" s="50"/>
      <c r="F445" s="50"/>
      <c r="G445" s="50"/>
      <c r="H445" s="38"/>
    </row>
    <row r="446" customFormat="false" ht="15" hidden="false" customHeight="false" outlineLevel="0" collapsed="false">
      <c r="A446" s="23" t="s">
        <v>47</v>
      </c>
      <c r="B446" s="24" t="s">
        <v>48</v>
      </c>
      <c r="C446" s="50"/>
      <c r="D446" s="50"/>
      <c r="E446" s="50"/>
      <c r="F446" s="50"/>
      <c r="G446" s="50"/>
      <c r="H446" s="39"/>
    </row>
    <row r="447" customFormat="false" ht="15" hidden="false" customHeight="false" outlineLevel="0" collapsed="false">
      <c r="A447" s="23" t="s">
        <v>49</v>
      </c>
      <c r="B447" s="24" t="s">
        <v>50</v>
      </c>
      <c r="C447" s="50"/>
      <c r="D447" s="50"/>
      <c r="E447" s="50"/>
      <c r="F447" s="50"/>
      <c r="G447" s="50"/>
      <c r="H447" s="38"/>
    </row>
    <row r="448" customFormat="false" ht="45" hidden="false" customHeight="false" outlineLevel="0" collapsed="false">
      <c r="A448" s="23" t="s">
        <v>51</v>
      </c>
      <c r="B448" s="24" t="s">
        <v>52</v>
      </c>
      <c r="C448" s="50"/>
      <c r="D448" s="50"/>
      <c r="E448" s="50"/>
      <c r="F448" s="50"/>
      <c r="G448" s="50"/>
      <c r="H448" s="38"/>
    </row>
    <row r="449" customFormat="false" ht="15" hidden="false" customHeight="false" outlineLevel="0" collapsed="false">
      <c r="A449" s="23" t="s">
        <v>53</v>
      </c>
      <c r="B449" s="24" t="s">
        <v>54</v>
      </c>
      <c r="C449" s="50"/>
      <c r="D449" s="50"/>
      <c r="E449" s="50"/>
      <c r="F449" s="50"/>
      <c r="G449" s="50"/>
      <c r="H449" s="39"/>
    </row>
    <row r="450" customFormat="false" ht="15" hidden="false" customHeight="false" outlineLevel="0" collapsed="false">
      <c r="A450" s="23" t="s">
        <v>55</v>
      </c>
      <c r="B450" s="24" t="s">
        <v>56</v>
      </c>
      <c r="C450" s="50"/>
      <c r="D450" s="50"/>
      <c r="E450" s="50"/>
      <c r="F450" s="50"/>
      <c r="G450" s="50"/>
      <c r="H450" s="38"/>
    </row>
    <row r="451" customFormat="false" ht="15" hidden="false" customHeight="false" outlineLevel="0" collapsed="false">
      <c r="A451" s="23" t="s">
        <v>57</v>
      </c>
      <c r="B451" s="24" t="s">
        <v>58</v>
      </c>
      <c r="C451" s="50"/>
      <c r="D451" s="50"/>
      <c r="E451" s="50"/>
      <c r="F451" s="50" t="n">
        <v>0</v>
      </c>
      <c r="G451" s="50"/>
      <c r="H451" s="39" t="n">
        <v>0</v>
      </c>
    </row>
    <row r="452" customFormat="false" ht="15" hidden="false" customHeight="false" outlineLevel="0" collapsed="false">
      <c r="A452" s="23" t="s">
        <v>59</v>
      </c>
      <c r="B452" s="24" t="s">
        <v>60</v>
      </c>
      <c r="C452" s="50"/>
      <c r="D452" s="50"/>
      <c r="E452" s="50"/>
      <c r="F452" s="50" t="n">
        <v>0</v>
      </c>
      <c r="G452" s="50" t="n">
        <v>0</v>
      </c>
      <c r="H452" s="38" t="n">
        <v>0</v>
      </c>
    </row>
    <row r="453" customFormat="false" ht="30" hidden="false" customHeight="false" outlineLevel="0" collapsed="false">
      <c r="A453" s="23" t="s">
        <v>61</v>
      </c>
      <c r="B453" s="24" t="s">
        <v>62</v>
      </c>
      <c r="C453" s="50"/>
      <c r="D453" s="50"/>
      <c r="E453" s="50"/>
      <c r="F453" s="50" t="n">
        <v>0</v>
      </c>
      <c r="G453" s="50"/>
      <c r="H453" s="38"/>
    </row>
    <row r="454" customFormat="false" ht="15" hidden="false" customHeight="false" outlineLevel="0" collapsed="false">
      <c r="A454" s="23" t="s">
        <v>63</v>
      </c>
      <c r="B454" s="24" t="s">
        <v>64</v>
      </c>
      <c r="C454" s="50"/>
      <c r="D454" s="50"/>
      <c r="E454" s="50"/>
      <c r="F454" s="50" t="n">
        <v>0</v>
      </c>
      <c r="G454" s="50" t="n">
        <v>0</v>
      </c>
      <c r="H454" s="38"/>
    </row>
    <row r="455" customFormat="false" ht="30" hidden="false" customHeight="false" outlineLevel="0" collapsed="false">
      <c r="A455" s="23" t="s">
        <v>65</v>
      </c>
      <c r="B455" s="24" t="s">
        <v>66</v>
      </c>
      <c r="C455" s="50"/>
      <c r="D455" s="50"/>
      <c r="E455" s="50"/>
      <c r="F455" s="50"/>
      <c r="G455" s="50"/>
      <c r="H455" s="38"/>
    </row>
    <row r="456" customFormat="false" ht="15" hidden="false" customHeight="false" outlineLevel="0" collapsed="false">
      <c r="A456" s="23" t="s">
        <v>67</v>
      </c>
      <c r="B456" s="24" t="s">
        <v>68</v>
      </c>
      <c r="C456" s="50"/>
      <c r="D456" s="50"/>
      <c r="E456" s="50"/>
      <c r="F456" s="50" t="n">
        <v>0</v>
      </c>
      <c r="G456" s="50" t="n">
        <v>0</v>
      </c>
      <c r="H456" s="38" t="n">
        <v>0</v>
      </c>
    </row>
    <row r="457" customFormat="false" ht="30" hidden="false" customHeight="false" outlineLevel="0" collapsed="false">
      <c r="A457" s="23" t="s">
        <v>69</v>
      </c>
      <c r="B457" s="24" t="s">
        <v>70</v>
      </c>
      <c r="C457" s="50"/>
      <c r="D457" s="50"/>
      <c r="E457" s="50"/>
      <c r="F457" s="50" t="n">
        <v>0</v>
      </c>
      <c r="G457" s="50" t="n">
        <v>0</v>
      </c>
      <c r="H457" s="38" t="n">
        <v>0</v>
      </c>
    </row>
    <row r="458" customFormat="false" ht="30" hidden="false" customHeight="false" outlineLevel="0" collapsed="false">
      <c r="A458" s="23" t="s">
        <v>71</v>
      </c>
      <c r="B458" s="24" t="s">
        <v>72</v>
      </c>
      <c r="C458" s="50"/>
      <c r="D458" s="50"/>
      <c r="E458" s="50"/>
      <c r="F458" s="50" t="n">
        <v>0</v>
      </c>
      <c r="G458" s="50"/>
      <c r="H458" s="38"/>
    </row>
    <row r="459" customFormat="false" ht="15" hidden="false" customHeight="false" outlineLevel="0" collapsed="false">
      <c r="A459" s="23" t="s">
        <v>73</v>
      </c>
      <c r="B459" s="24" t="s">
        <v>74</v>
      </c>
      <c r="C459" s="50" t="n">
        <v>30.8</v>
      </c>
      <c r="D459" s="50" t="n">
        <v>28.1</v>
      </c>
      <c r="E459" s="50"/>
      <c r="F459" s="50" t="n">
        <v>0</v>
      </c>
      <c r="G459" s="50"/>
      <c r="H459" s="39" t="n">
        <v>0</v>
      </c>
    </row>
    <row r="460" customFormat="false" ht="30" hidden="false" customHeight="false" outlineLevel="0" collapsed="false">
      <c r="A460" s="23" t="s">
        <v>75</v>
      </c>
      <c r="B460" s="24" t="s">
        <v>76</v>
      </c>
      <c r="C460" s="50" t="n">
        <v>354.683</v>
      </c>
      <c r="D460" s="50"/>
      <c r="E460" s="50"/>
      <c r="F460" s="50"/>
      <c r="G460" s="50" t="n">
        <v>0</v>
      </c>
      <c r="H460" s="39"/>
    </row>
    <row r="461" customFormat="false" ht="30" hidden="false" customHeight="false" outlineLevel="0" collapsed="false">
      <c r="A461" s="23" t="s">
        <v>77</v>
      </c>
      <c r="B461" s="24" t="s">
        <v>78</v>
      </c>
      <c r="C461" s="50"/>
      <c r="D461" s="50"/>
      <c r="E461" s="50"/>
      <c r="F461" s="50"/>
      <c r="G461" s="50"/>
      <c r="H461" s="39"/>
    </row>
    <row r="462" customFormat="false" ht="15" hidden="false" customHeight="false" outlineLevel="0" collapsed="false">
      <c r="A462" s="23" t="s">
        <v>79</v>
      </c>
      <c r="B462" s="24" t="s">
        <v>80</v>
      </c>
      <c r="C462" s="50"/>
      <c r="D462" s="50"/>
      <c r="E462" s="50"/>
      <c r="F462" s="50"/>
      <c r="G462" s="50"/>
      <c r="H462" s="39"/>
    </row>
    <row r="463" customFormat="false" ht="15" hidden="false" customHeight="false" outlineLevel="0" collapsed="false">
      <c r="A463" s="23" t="s">
        <v>81</v>
      </c>
      <c r="B463" s="24" t="s">
        <v>82</v>
      </c>
      <c r="C463" s="50" t="n">
        <v>0.389</v>
      </c>
      <c r="D463" s="50" t="n">
        <v>0.428</v>
      </c>
      <c r="E463" s="50" t="n">
        <v>0.4413931</v>
      </c>
      <c r="F463" s="50"/>
      <c r="G463" s="50"/>
      <c r="H463" s="38"/>
    </row>
    <row r="464" customFormat="false" ht="15" hidden="false" customHeight="false" outlineLevel="0" collapsed="false">
      <c r="A464" s="23" t="s">
        <v>83</v>
      </c>
      <c r="B464" s="24" t="s">
        <v>84</v>
      </c>
      <c r="C464" s="50"/>
      <c r="D464" s="50"/>
      <c r="E464" s="50"/>
      <c r="F464" s="50"/>
      <c r="G464" s="50"/>
      <c r="H464" s="38"/>
    </row>
    <row r="465" customFormat="false" ht="15" hidden="false" customHeight="false" outlineLevel="0" collapsed="false">
      <c r="A465" s="23" t="s">
        <v>85</v>
      </c>
      <c r="B465" s="24" t="s">
        <v>86</v>
      </c>
      <c r="C465" s="50"/>
      <c r="D465" s="50"/>
      <c r="E465" s="50"/>
      <c r="F465" s="50" t="n">
        <v>0</v>
      </c>
      <c r="G465" s="50" t="n">
        <v>0</v>
      </c>
      <c r="H465" s="38"/>
    </row>
    <row r="466" customFormat="false" ht="30" hidden="false" customHeight="false" outlineLevel="0" collapsed="false">
      <c r="A466" s="25" t="s">
        <v>87</v>
      </c>
      <c r="B466" s="26" t="s">
        <v>88</v>
      </c>
      <c r="C466" s="50"/>
      <c r="D466" s="50"/>
      <c r="E466" s="50"/>
      <c r="F466" s="50"/>
      <c r="G466" s="50" t="n">
        <v>0</v>
      </c>
      <c r="H466" s="38"/>
    </row>
    <row r="467" customFormat="false" ht="30" hidden="false" customHeight="false" outlineLevel="0" collapsed="false">
      <c r="A467" s="23" t="s">
        <v>89</v>
      </c>
      <c r="B467" s="24" t="s">
        <v>90</v>
      </c>
      <c r="C467" s="50"/>
      <c r="D467" s="50"/>
      <c r="E467" s="50"/>
      <c r="F467" s="50"/>
      <c r="G467" s="50" t="n">
        <v>0</v>
      </c>
      <c r="H467" s="38"/>
    </row>
    <row r="468" customFormat="false" ht="30" hidden="false" customHeight="false" outlineLevel="0" collapsed="false">
      <c r="A468" s="25" t="s">
        <v>91</v>
      </c>
      <c r="B468" s="26" t="s">
        <v>92</v>
      </c>
      <c r="C468" s="50"/>
      <c r="D468" s="50"/>
      <c r="E468" s="50"/>
      <c r="F468" s="50"/>
      <c r="G468" s="50"/>
      <c r="H468" s="38"/>
    </row>
    <row r="469" customFormat="false" ht="15" hidden="false" customHeight="false" outlineLevel="0" collapsed="false">
      <c r="A469" s="23" t="s">
        <v>93</v>
      </c>
      <c r="B469" s="24" t="s">
        <v>94</v>
      </c>
      <c r="C469" s="50"/>
      <c r="D469" s="50"/>
      <c r="E469" s="50"/>
      <c r="F469" s="50"/>
      <c r="G469" s="50"/>
      <c r="H469" s="39"/>
    </row>
    <row r="470" customFormat="false" ht="15" hidden="false" customHeight="false" outlineLevel="0" collapsed="false">
      <c r="A470" s="23" t="s">
        <v>95</v>
      </c>
      <c r="B470" s="24" t="s">
        <v>96</v>
      </c>
      <c r="C470" s="50"/>
      <c r="D470" s="50"/>
      <c r="E470" s="50"/>
      <c r="F470" s="50"/>
      <c r="G470" s="50"/>
      <c r="H470" s="39"/>
    </row>
    <row r="471" customFormat="false" ht="15" hidden="false" customHeight="false" outlineLevel="0" collapsed="false">
      <c r="A471" s="23" t="s">
        <v>97</v>
      </c>
      <c r="B471" s="24" t="s">
        <v>98</v>
      </c>
      <c r="C471" s="50"/>
      <c r="D471" s="50"/>
      <c r="E471" s="50"/>
      <c r="F471" s="50"/>
      <c r="G471" s="50"/>
      <c r="H471" s="39"/>
    </row>
    <row r="472" customFormat="false" ht="15" hidden="false" customHeight="false" outlineLevel="0" collapsed="false">
      <c r="A472" s="23" t="s">
        <v>99</v>
      </c>
      <c r="B472" s="24" t="s">
        <v>100</v>
      </c>
      <c r="C472" s="50"/>
      <c r="D472" s="50"/>
      <c r="E472" s="50"/>
      <c r="F472" s="50"/>
      <c r="G472" s="50"/>
      <c r="H472" s="39"/>
    </row>
    <row r="473" customFormat="false" ht="15" hidden="false" customHeight="false" outlineLevel="0" collapsed="false">
      <c r="A473" s="25" t="s">
        <v>101</v>
      </c>
      <c r="B473" s="26" t="s">
        <v>102</v>
      </c>
      <c r="C473" s="50" t="n">
        <v>22.918</v>
      </c>
      <c r="D473" s="50" t="n">
        <v>18.497</v>
      </c>
      <c r="E473" s="50"/>
      <c r="F473" s="50" t="n">
        <v>0</v>
      </c>
      <c r="G473" s="50" t="n">
        <v>0</v>
      </c>
      <c r="H473" s="38" t="n">
        <v>0</v>
      </c>
    </row>
    <row r="474" customFormat="false" ht="15" hidden="false" customHeight="false" outlineLevel="0" collapsed="false">
      <c r="A474" s="23" t="s">
        <v>103</v>
      </c>
      <c r="B474" s="24" t="s">
        <v>104</v>
      </c>
      <c r="C474" s="50" t="n">
        <v>4.71</v>
      </c>
      <c r="D474" s="50"/>
      <c r="E474" s="50"/>
      <c r="F474" s="50" t="n">
        <v>0</v>
      </c>
      <c r="G474" s="50" t="n">
        <v>0</v>
      </c>
      <c r="H474" s="38" t="n">
        <v>0</v>
      </c>
    </row>
    <row r="475" customFormat="false" ht="15" hidden="false" customHeight="false" outlineLevel="0" collapsed="false">
      <c r="A475" s="23" t="s">
        <v>105</v>
      </c>
      <c r="B475" s="24" t="s">
        <v>106</v>
      </c>
      <c r="C475" s="50" t="n">
        <v>11.74</v>
      </c>
      <c r="D475" s="50" t="n">
        <v>12.596</v>
      </c>
      <c r="E475" s="50"/>
      <c r="F475" s="50" t="n">
        <v>0</v>
      </c>
      <c r="G475" s="50" t="n">
        <v>0</v>
      </c>
      <c r="H475" s="38" t="n">
        <v>0</v>
      </c>
    </row>
    <row r="476" customFormat="false" ht="15" hidden="false" customHeight="false" outlineLevel="0" collapsed="false">
      <c r="A476" s="23" t="s">
        <v>107</v>
      </c>
      <c r="B476" s="24" t="s">
        <v>108</v>
      </c>
      <c r="C476" s="50" t="n">
        <v>6.468</v>
      </c>
      <c r="D476" s="50" t="n">
        <v>5.901</v>
      </c>
      <c r="E476" s="50"/>
      <c r="F476" s="50" t="n">
        <v>0</v>
      </c>
      <c r="G476" s="50" t="n">
        <v>0</v>
      </c>
      <c r="H476" s="39" t="n">
        <v>0</v>
      </c>
    </row>
    <row r="477" customFormat="false" ht="30" hidden="false" customHeight="false" outlineLevel="0" collapsed="false">
      <c r="A477" s="27" t="s">
        <v>109</v>
      </c>
      <c r="B477" s="26" t="s">
        <v>110</v>
      </c>
      <c r="C477" s="50" t="n">
        <v>1713.161</v>
      </c>
      <c r="D477" s="50" t="n">
        <v>8083.712</v>
      </c>
      <c r="E477" s="50" t="n">
        <v>89.08468691</v>
      </c>
      <c r="F477" s="50" t="n">
        <v>1543.875859</v>
      </c>
      <c r="G477" s="50" t="n">
        <v>15.542861</v>
      </c>
      <c r="H477" s="38" t="n">
        <v>122.954139</v>
      </c>
    </row>
    <row r="478" customFormat="false" ht="30" hidden="false" customHeight="false" outlineLevel="0" collapsed="false">
      <c r="A478" s="23" t="s">
        <v>111</v>
      </c>
      <c r="B478" s="24" t="s">
        <v>112</v>
      </c>
      <c r="C478" s="50"/>
      <c r="D478" s="50"/>
      <c r="E478" s="50"/>
      <c r="F478" s="50" t="n">
        <v>0</v>
      </c>
      <c r="G478" s="50" t="n">
        <v>0</v>
      </c>
      <c r="H478" s="38" t="n">
        <v>0</v>
      </c>
    </row>
    <row r="479" customFormat="false" ht="30" hidden="false" customHeight="false" outlineLevel="0" collapsed="false">
      <c r="A479" s="23" t="s">
        <v>113</v>
      </c>
      <c r="B479" s="24" t="s">
        <v>114</v>
      </c>
      <c r="C479" s="50" t="n">
        <v>1474.555</v>
      </c>
      <c r="D479" s="50" t="n">
        <v>8002.522</v>
      </c>
      <c r="E479" s="50" t="n">
        <v>80.79299504</v>
      </c>
      <c r="F479" s="50" t="n">
        <v>1115.383092</v>
      </c>
      <c r="G479" s="50" t="n">
        <v>0</v>
      </c>
      <c r="H479" s="38" t="n">
        <v>113.117721</v>
      </c>
    </row>
    <row r="480" customFormat="false" ht="30" hidden="false" customHeight="false" outlineLevel="0" collapsed="false">
      <c r="A480" s="23" t="s">
        <v>115</v>
      </c>
      <c r="B480" s="24" t="s">
        <v>116</v>
      </c>
      <c r="C480" s="50" t="n">
        <v>238.606</v>
      </c>
      <c r="D480" s="50" t="n">
        <v>81.19</v>
      </c>
      <c r="E480" s="50" t="n">
        <v>8.29169187</v>
      </c>
      <c r="F480" s="50" t="n">
        <v>428.492767</v>
      </c>
      <c r="G480" s="50" t="n">
        <v>15.542861</v>
      </c>
      <c r="H480" s="38" t="n">
        <v>9.836418</v>
      </c>
    </row>
    <row r="481" customFormat="false" ht="15" hidden="false" customHeight="false" outlineLevel="0" collapsed="false">
      <c r="A481" s="27" t="s">
        <v>117</v>
      </c>
      <c r="B481" s="26" t="s">
        <v>118</v>
      </c>
      <c r="C481" s="50"/>
      <c r="D481" s="50"/>
      <c r="E481" s="50" t="n">
        <v>265.02135388</v>
      </c>
      <c r="F481" s="50" t="n">
        <v>282.412312</v>
      </c>
      <c r="G481" s="50" t="n">
        <v>0</v>
      </c>
      <c r="H481" s="38" t="n">
        <v>10502.2</v>
      </c>
    </row>
    <row r="482" customFormat="false" ht="30" hidden="false" customHeight="false" outlineLevel="0" collapsed="false">
      <c r="A482" s="23" t="s">
        <v>119</v>
      </c>
      <c r="B482" s="24" t="s">
        <v>120</v>
      </c>
      <c r="C482" s="50"/>
      <c r="D482" s="50"/>
      <c r="E482" s="50" t="n">
        <v>265.02135388</v>
      </c>
      <c r="F482" s="50" t="n">
        <v>282.412312</v>
      </c>
      <c r="G482" s="50" t="n">
        <v>0</v>
      </c>
      <c r="H482" s="38" t="n">
        <v>0</v>
      </c>
    </row>
    <row r="483" customFormat="false" ht="15" hidden="false" customHeight="false" outlineLevel="0" collapsed="false">
      <c r="A483" s="23" t="s">
        <v>121</v>
      </c>
      <c r="B483" s="24" t="s">
        <v>122</v>
      </c>
      <c r="C483" s="50"/>
      <c r="D483" s="50"/>
      <c r="E483" s="50"/>
      <c r="F483" s="50" t="n">
        <v>0</v>
      </c>
      <c r="G483" s="50" t="n">
        <v>0</v>
      </c>
      <c r="H483" s="39" t="n">
        <v>0</v>
      </c>
    </row>
    <row r="484" customFormat="false" ht="15" hidden="false" customHeight="false" outlineLevel="0" collapsed="false">
      <c r="A484" s="23" t="s">
        <v>123</v>
      </c>
      <c r="B484" s="24" t="s">
        <v>124</v>
      </c>
      <c r="C484" s="50"/>
      <c r="D484" s="50"/>
      <c r="E484" s="50"/>
      <c r="F484" s="50" t="n">
        <v>0</v>
      </c>
      <c r="G484" s="50" t="n">
        <v>0</v>
      </c>
      <c r="H484" s="38" t="n">
        <v>0</v>
      </c>
    </row>
    <row r="485" customFormat="false" ht="30" hidden="false" customHeight="false" outlineLevel="0" collapsed="false">
      <c r="A485" s="23" t="s">
        <v>125</v>
      </c>
      <c r="B485" s="24" t="s">
        <v>126</v>
      </c>
      <c r="C485" s="50"/>
      <c r="D485" s="50"/>
      <c r="E485" s="50"/>
      <c r="F485" s="50" t="n">
        <v>0</v>
      </c>
      <c r="G485" s="50" t="n">
        <v>0</v>
      </c>
      <c r="H485" s="38" t="n">
        <v>10502.2</v>
      </c>
    </row>
    <row r="486" customFormat="false" ht="15" hidden="false" customHeight="false" outlineLevel="0" collapsed="false">
      <c r="A486" s="23" t="s">
        <v>127</v>
      </c>
      <c r="B486" s="24" t="s">
        <v>128</v>
      </c>
      <c r="C486" s="50"/>
      <c r="D486" s="50"/>
      <c r="E486" s="50"/>
      <c r="F486" s="50"/>
      <c r="G486" s="50"/>
      <c r="H486" s="39"/>
    </row>
    <row r="487" customFormat="false" ht="15" hidden="false" customHeight="false" outlineLevel="0" collapsed="false">
      <c r="A487" s="27" t="s">
        <v>129</v>
      </c>
      <c r="B487" s="26" t="s">
        <v>130</v>
      </c>
      <c r="C487" s="50" t="n">
        <v>400.977</v>
      </c>
      <c r="D487" s="50" t="n">
        <v>420.511</v>
      </c>
      <c r="E487" s="50" t="n">
        <v>376.86643595</v>
      </c>
      <c r="F487" s="50" t="n">
        <v>462.211612</v>
      </c>
      <c r="G487" s="50" t="n">
        <v>42.187818</v>
      </c>
      <c r="H487" s="38" t="n">
        <v>48.73558</v>
      </c>
    </row>
    <row r="488" customFormat="false" ht="15" hidden="false" customHeight="false" outlineLevel="0" collapsed="false">
      <c r="A488" s="23" t="s">
        <v>131</v>
      </c>
      <c r="B488" s="24" t="s">
        <v>132</v>
      </c>
      <c r="C488" s="50" t="n">
        <v>332.102</v>
      </c>
      <c r="D488" s="50" t="n">
        <v>365.365</v>
      </c>
      <c r="E488" s="50" t="n">
        <v>376.86643595</v>
      </c>
      <c r="F488" s="50" t="n">
        <v>401.596777</v>
      </c>
      <c r="G488" s="50" t="n">
        <v>42.187818</v>
      </c>
      <c r="H488" s="38" t="n">
        <v>48.73558</v>
      </c>
    </row>
    <row r="489" customFormat="false" ht="15" hidden="false" customHeight="false" outlineLevel="0" collapsed="false">
      <c r="A489" s="23" t="s">
        <v>133</v>
      </c>
      <c r="B489" s="24" t="s">
        <v>134</v>
      </c>
      <c r="C489" s="50" t="n">
        <v>68.875</v>
      </c>
      <c r="D489" s="50" t="n">
        <v>55.146</v>
      </c>
      <c r="E489" s="50"/>
      <c r="F489" s="50" t="n">
        <v>60.614835</v>
      </c>
      <c r="G489" s="50"/>
      <c r="H489" s="38" t="n">
        <v>0</v>
      </c>
    </row>
    <row r="490" customFormat="false" ht="15" hidden="false" customHeight="false" outlineLevel="0" collapsed="false">
      <c r="A490" s="27" t="s">
        <v>135</v>
      </c>
      <c r="B490" s="26" t="s">
        <v>136</v>
      </c>
      <c r="C490" s="50" t="n">
        <v>152.376</v>
      </c>
      <c r="D490" s="50" t="n">
        <v>167.638</v>
      </c>
      <c r="E490" s="50" t="n">
        <v>172.91511742</v>
      </c>
      <c r="F490" s="50"/>
      <c r="G490" s="50" t="n">
        <v>0</v>
      </c>
      <c r="H490" s="38" t="n">
        <v>0</v>
      </c>
    </row>
    <row r="491" customFormat="false" ht="15" hidden="false" customHeight="false" outlineLevel="0" collapsed="false">
      <c r="A491" s="23" t="s">
        <v>137</v>
      </c>
      <c r="B491" s="24" t="s">
        <v>138</v>
      </c>
      <c r="C491" s="50" t="n">
        <v>152.376</v>
      </c>
      <c r="D491" s="50" t="n">
        <v>167.638</v>
      </c>
      <c r="E491" s="50" t="n">
        <v>172.91511742</v>
      </c>
      <c r="F491" s="50"/>
      <c r="G491" s="50"/>
      <c r="H491" s="38"/>
    </row>
    <row r="492" customFormat="false" ht="30" hidden="false" customHeight="false" outlineLevel="0" collapsed="false">
      <c r="A492" s="23" t="s">
        <v>139</v>
      </c>
      <c r="B492" s="24" t="s">
        <v>140</v>
      </c>
      <c r="C492" s="50"/>
      <c r="D492" s="50"/>
      <c r="E492" s="50"/>
      <c r="F492" s="50"/>
      <c r="G492" s="50"/>
      <c r="H492" s="39"/>
    </row>
    <row r="493" customFormat="false" ht="15" hidden="false" customHeight="false" outlineLevel="0" collapsed="false">
      <c r="A493" s="23" t="s">
        <v>141</v>
      </c>
      <c r="B493" s="24" t="s">
        <v>142</v>
      </c>
      <c r="C493" s="50"/>
      <c r="D493" s="50"/>
      <c r="E493" s="50"/>
      <c r="F493" s="50"/>
      <c r="G493" s="50"/>
      <c r="H493" s="38"/>
    </row>
    <row r="494" customFormat="false" ht="15" hidden="false" customHeight="false" outlineLevel="0" collapsed="false">
      <c r="A494" s="23" t="s">
        <v>143</v>
      </c>
      <c r="B494" s="24" t="s">
        <v>144</v>
      </c>
      <c r="C494" s="50"/>
      <c r="D494" s="50"/>
      <c r="E494" s="50"/>
      <c r="F494" s="50"/>
      <c r="G494" s="50"/>
      <c r="H494" s="38"/>
    </row>
    <row r="495" customFormat="false" ht="30" hidden="false" customHeight="false" outlineLevel="0" collapsed="false">
      <c r="A495" s="23" t="s">
        <v>145</v>
      </c>
      <c r="B495" s="24" t="s">
        <v>146</v>
      </c>
      <c r="C495" s="50"/>
      <c r="D495" s="50"/>
      <c r="E495" s="50"/>
      <c r="F495" s="50"/>
      <c r="G495" s="50" t="n">
        <v>0</v>
      </c>
      <c r="H495" s="38" t="n">
        <v>0</v>
      </c>
    </row>
    <row r="496" customFormat="false" ht="15" hidden="false" customHeight="false" outlineLevel="0" collapsed="false">
      <c r="A496" s="23" t="s">
        <v>147</v>
      </c>
      <c r="B496" s="24" t="s">
        <v>148</v>
      </c>
      <c r="C496" s="50"/>
      <c r="D496" s="50"/>
      <c r="E496" s="50"/>
      <c r="F496" s="50"/>
      <c r="G496" s="50"/>
      <c r="H496" s="39"/>
    </row>
    <row r="497" customFormat="false" ht="15" hidden="false" customHeight="false" outlineLevel="0" collapsed="false">
      <c r="A497" s="27" t="s">
        <v>149</v>
      </c>
      <c r="B497" s="26" t="s">
        <v>150</v>
      </c>
      <c r="C497" s="50"/>
      <c r="D497" s="50"/>
      <c r="E497" s="50"/>
      <c r="F497" s="50" t="n">
        <v>0</v>
      </c>
      <c r="G497" s="50"/>
      <c r="H497" s="38" t="n">
        <v>0</v>
      </c>
    </row>
    <row r="498" customFormat="false" ht="30" hidden="false" customHeight="false" outlineLevel="0" collapsed="false">
      <c r="A498" s="23" t="s">
        <v>151</v>
      </c>
      <c r="B498" s="24" t="s">
        <v>152</v>
      </c>
      <c r="C498" s="50"/>
      <c r="D498" s="50"/>
      <c r="E498" s="50"/>
      <c r="F498" s="50" t="n">
        <v>0</v>
      </c>
      <c r="G498" s="50"/>
      <c r="H498" s="38" t="n">
        <v>0</v>
      </c>
    </row>
    <row r="499" customFormat="false" ht="30" hidden="false" customHeight="false" outlineLevel="0" collapsed="false">
      <c r="A499" s="23" t="s">
        <v>153</v>
      </c>
      <c r="B499" s="24" t="s">
        <v>154</v>
      </c>
      <c r="C499" s="50"/>
      <c r="D499" s="50"/>
      <c r="E499" s="50"/>
      <c r="F499" s="50"/>
      <c r="G499" s="50"/>
      <c r="H499" s="39"/>
    </row>
    <row r="500" customFormat="false" ht="30" hidden="false" customHeight="false" outlineLevel="0" collapsed="false">
      <c r="A500" s="23" t="s">
        <v>155</v>
      </c>
      <c r="B500" s="24" t="s">
        <v>156</v>
      </c>
      <c r="C500" s="50"/>
      <c r="D500" s="50"/>
      <c r="E500" s="50"/>
      <c r="F500" s="50"/>
      <c r="G500" s="50"/>
      <c r="H500" s="39"/>
    </row>
    <row r="501" customFormat="false" ht="15" hidden="false" customHeight="false" outlineLevel="0" collapsed="false">
      <c r="A501" s="27" t="s">
        <v>157</v>
      </c>
      <c r="B501" s="26" t="s">
        <v>158</v>
      </c>
      <c r="C501" s="50" t="n">
        <v>942.691</v>
      </c>
      <c r="D501" s="50" t="n">
        <v>61.671</v>
      </c>
      <c r="E501" s="50" t="n">
        <v>0.38534999</v>
      </c>
      <c r="F501" s="50" t="n">
        <v>0.043932</v>
      </c>
      <c r="G501" s="50"/>
      <c r="H501" s="38" t="n">
        <v>0</v>
      </c>
    </row>
    <row r="502" customFormat="false" ht="15" hidden="false" customHeight="false" outlineLevel="0" collapsed="false">
      <c r="A502" s="23" t="s">
        <v>159</v>
      </c>
      <c r="B502" s="24" t="s">
        <v>160</v>
      </c>
      <c r="C502" s="50" t="n">
        <v>942.691</v>
      </c>
      <c r="D502" s="50" t="n">
        <v>61.671</v>
      </c>
      <c r="E502" s="50" t="n">
        <v>0.38534999</v>
      </c>
      <c r="F502" s="50" t="n">
        <v>0.043932</v>
      </c>
      <c r="G502" s="50"/>
      <c r="H502" s="38" t="n">
        <v>0</v>
      </c>
    </row>
    <row r="503" customFormat="false" ht="30" hidden="false" customHeight="false" outlineLevel="0" collapsed="false">
      <c r="A503" s="27" t="s">
        <v>161</v>
      </c>
      <c r="B503" s="26" t="s">
        <v>162</v>
      </c>
      <c r="C503" s="50"/>
      <c r="D503" s="50"/>
      <c r="E503" s="50"/>
      <c r="F503" s="50" t="n">
        <v>0</v>
      </c>
      <c r="G503" s="50" t="n">
        <v>0</v>
      </c>
      <c r="H503" s="38" t="n">
        <v>0</v>
      </c>
    </row>
    <row r="504" customFormat="false" ht="15" hidden="false" customHeight="false" outlineLevel="0" collapsed="false">
      <c r="A504" s="23" t="s">
        <v>163</v>
      </c>
      <c r="B504" s="24" t="s">
        <v>164</v>
      </c>
      <c r="C504" s="50"/>
      <c r="D504" s="50"/>
      <c r="E504" s="50"/>
      <c r="F504" s="50"/>
      <c r="G504" s="50"/>
      <c r="H504" s="38"/>
    </row>
    <row r="505" customFormat="false" ht="30" hidden="false" customHeight="false" outlineLevel="0" collapsed="false">
      <c r="A505" s="23" t="s">
        <v>165</v>
      </c>
      <c r="B505" s="24" t="s">
        <v>166</v>
      </c>
      <c r="C505" s="50"/>
      <c r="D505" s="50"/>
      <c r="E505" s="50"/>
      <c r="F505" s="50" t="n">
        <v>0</v>
      </c>
      <c r="G505" s="50" t="n">
        <v>0</v>
      </c>
      <c r="H505" s="40" t="n">
        <v>0</v>
      </c>
    </row>
    <row r="506" customFormat="false" ht="30" hidden="false" customHeight="false" outlineLevel="0" collapsed="false">
      <c r="A506" s="23" t="s">
        <v>167</v>
      </c>
      <c r="B506" s="24" t="s">
        <v>168</v>
      </c>
      <c r="C506" s="50"/>
      <c r="D506" s="50"/>
      <c r="E506" s="50"/>
      <c r="F506" s="50" t="n">
        <v>0</v>
      </c>
      <c r="G506" s="50" t="n">
        <v>0</v>
      </c>
      <c r="H506" s="38" t="n">
        <v>0</v>
      </c>
    </row>
    <row r="507" customFormat="false" ht="15" hidden="false" customHeight="false" outlineLevel="0" collapsed="false">
      <c r="A507" s="23" t="s">
        <v>169</v>
      </c>
      <c r="B507" s="24" t="s">
        <v>170</v>
      </c>
      <c r="C507" s="50"/>
      <c r="D507" s="50"/>
      <c r="E507" s="50"/>
      <c r="F507" s="50"/>
      <c r="G507" s="50"/>
      <c r="H507" s="38"/>
    </row>
    <row r="508" customFormat="false" ht="30" hidden="false" customHeight="false" outlineLevel="0" collapsed="false">
      <c r="A508" s="23" t="s">
        <v>171</v>
      </c>
      <c r="B508" s="24" t="s">
        <v>172</v>
      </c>
      <c r="C508" s="50"/>
      <c r="D508" s="50"/>
      <c r="E508" s="50"/>
      <c r="F508" s="50"/>
      <c r="G508" s="50"/>
      <c r="H508" s="38"/>
    </row>
    <row r="509" customFormat="false" ht="30" hidden="false" customHeight="false" outlineLevel="0" collapsed="false">
      <c r="A509" s="23" t="s">
        <v>173</v>
      </c>
      <c r="B509" s="24" t="s">
        <v>174</v>
      </c>
      <c r="C509" s="50"/>
      <c r="D509" s="50"/>
      <c r="E509" s="50"/>
      <c r="F509" s="50"/>
      <c r="G509" s="50"/>
      <c r="H509" s="39" t="n">
        <v>0</v>
      </c>
    </row>
    <row r="510" customFormat="false" ht="15" hidden="false" customHeight="false" outlineLevel="0" collapsed="false">
      <c r="A510" s="23" t="s">
        <v>175</v>
      </c>
      <c r="B510" s="24" t="s">
        <v>176</v>
      </c>
      <c r="C510" s="50"/>
      <c r="D510" s="50"/>
      <c r="E510" s="50"/>
      <c r="F510" s="50"/>
      <c r="G510" s="50"/>
      <c r="H510" s="39"/>
    </row>
    <row r="511" customFormat="false" ht="30" hidden="false" customHeight="false" outlineLevel="0" collapsed="false">
      <c r="A511" s="27" t="s">
        <v>177</v>
      </c>
      <c r="B511" s="26" t="s">
        <v>178</v>
      </c>
      <c r="C511" s="50" t="n">
        <v>0.366</v>
      </c>
      <c r="D511" s="50" t="n">
        <v>0.402</v>
      </c>
      <c r="E511" s="50" t="n">
        <v>0.6165593</v>
      </c>
      <c r="F511" s="50" t="n">
        <v>0.657019</v>
      </c>
      <c r="G511" s="50" t="n">
        <v>0.64553</v>
      </c>
      <c r="H511" s="39" t="n">
        <v>0.745719</v>
      </c>
    </row>
    <row r="512" customFormat="false" ht="15" hidden="false" customHeight="false" outlineLevel="0" collapsed="false">
      <c r="A512" s="23" t="s">
        <v>179</v>
      </c>
      <c r="B512" s="24" t="s">
        <v>180</v>
      </c>
      <c r="C512" s="50" t="n">
        <v>0.366</v>
      </c>
      <c r="D512" s="50" t="n">
        <v>0.402</v>
      </c>
      <c r="E512" s="50" t="n">
        <v>0.6165593</v>
      </c>
      <c r="F512" s="50" t="n">
        <v>0.657019</v>
      </c>
      <c r="G512" s="50" t="n">
        <v>0.64553</v>
      </c>
      <c r="H512" s="39" t="n">
        <v>0.745719</v>
      </c>
    </row>
    <row r="513" customFormat="false" ht="15" hidden="false" customHeight="false" outlineLevel="0" collapsed="false">
      <c r="A513" s="23" t="s">
        <v>181</v>
      </c>
      <c r="B513" s="24" t="s">
        <v>182</v>
      </c>
      <c r="C513" s="50"/>
      <c r="D513" s="50"/>
      <c r="E513" s="50"/>
      <c r="F513" s="50" t="n">
        <v>0</v>
      </c>
      <c r="G513" s="50" t="n">
        <v>0</v>
      </c>
      <c r="H513" s="39" t="n">
        <v>0</v>
      </c>
    </row>
    <row r="514" customFormat="false" ht="30" hidden="false" customHeight="false" outlineLevel="0" collapsed="false">
      <c r="A514" s="23" t="s">
        <v>183</v>
      </c>
      <c r="B514" s="24" t="s">
        <v>184</v>
      </c>
      <c r="C514" s="50"/>
      <c r="D514" s="24"/>
      <c r="E514" s="24"/>
      <c r="F514" s="24"/>
      <c r="G514" s="24"/>
      <c r="H514" s="38"/>
    </row>
    <row r="515" customFormat="false" ht="30" hidden="false" customHeight="false" outlineLevel="0" collapsed="false">
      <c r="A515" s="23" t="s">
        <v>185</v>
      </c>
      <c r="B515" s="24" t="s">
        <v>186</v>
      </c>
      <c r="C515" s="50"/>
      <c r="D515" s="24"/>
      <c r="E515" s="24"/>
      <c r="F515" s="24"/>
      <c r="G515" s="24"/>
      <c r="H515" s="39"/>
    </row>
    <row r="516" customFormat="false" ht="30" hidden="false" customHeight="false" outlineLevel="0" collapsed="false">
      <c r="A516" s="23" t="s">
        <v>187</v>
      </c>
      <c r="B516" s="24" t="s">
        <v>188</v>
      </c>
      <c r="C516" s="50"/>
      <c r="D516" s="24"/>
      <c r="E516" s="24"/>
      <c r="F516" s="24"/>
      <c r="G516" s="24"/>
      <c r="H516" s="39"/>
    </row>
    <row r="517" customFormat="false" ht="45" hidden="false" customHeight="false" outlineLevel="0" collapsed="false">
      <c r="A517" s="23" t="s">
        <v>189</v>
      </c>
      <c r="B517" s="24" t="s">
        <v>190</v>
      </c>
      <c r="C517" s="50"/>
      <c r="D517" s="24"/>
      <c r="E517" s="24"/>
      <c r="F517" s="24"/>
      <c r="G517" s="24"/>
      <c r="H517" s="39"/>
    </row>
    <row r="518" customFormat="false" ht="30" hidden="false" customHeight="false" outlineLevel="0" collapsed="false">
      <c r="A518" s="27" t="s">
        <v>191</v>
      </c>
      <c r="B518" s="26" t="s">
        <v>192</v>
      </c>
      <c r="C518" s="50"/>
      <c r="D518" s="26"/>
      <c r="E518" s="26"/>
      <c r="F518" s="26"/>
      <c r="G518" s="26"/>
      <c r="H518" s="39"/>
    </row>
    <row r="519" customFormat="false" ht="15" hidden="false" customHeight="false" outlineLevel="0" collapsed="false">
      <c r="A519" s="27" t="s">
        <v>193</v>
      </c>
      <c r="B519" s="26" t="s">
        <v>194</v>
      </c>
      <c r="C519" s="50"/>
      <c r="D519" s="26"/>
      <c r="E519" s="26"/>
      <c r="F519" s="26"/>
      <c r="G519" s="26" t="n">
        <v>0</v>
      </c>
      <c r="H519" s="38"/>
    </row>
    <row r="520" customFormat="false" ht="15" hidden="false" customHeight="false" outlineLevel="0" collapsed="false">
      <c r="A520" s="27" t="s">
        <v>195</v>
      </c>
      <c r="B520" s="26" t="s">
        <v>196</v>
      </c>
      <c r="C520" s="50"/>
      <c r="D520" s="26"/>
      <c r="E520" s="26"/>
      <c r="F520" s="26"/>
      <c r="G520" s="26" t="n">
        <v>0</v>
      </c>
      <c r="H520" s="38" t="n">
        <v>0</v>
      </c>
    </row>
    <row r="521" customFormat="false" ht="15" hidden="false" customHeight="false" outlineLevel="0" collapsed="false">
      <c r="A521" s="23" t="s">
        <v>197</v>
      </c>
      <c r="B521" s="24" t="s">
        <v>198</v>
      </c>
      <c r="C521" s="50"/>
      <c r="D521" s="24"/>
      <c r="E521" s="24"/>
      <c r="F521" s="24"/>
      <c r="G521" s="24" t="n">
        <v>0</v>
      </c>
      <c r="H521" s="39" t="n">
        <v>0</v>
      </c>
    </row>
    <row r="522" customFormat="false" ht="15" hidden="false" customHeight="false" outlineLevel="0" collapsed="false">
      <c r="A522" s="23" t="s">
        <v>199</v>
      </c>
      <c r="B522" s="24" t="s">
        <v>200</v>
      </c>
      <c r="C522" s="50"/>
      <c r="D522" s="24"/>
      <c r="E522" s="24"/>
      <c r="F522" s="24"/>
      <c r="G522" s="24"/>
      <c r="H522" s="39"/>
    </row>
    <row r="523" customFormat="false" ht="30" hidden="false" customHeight="false" outlineLevel="0" collapsed="false">
      <c r="A523" s="23" t="s">
        <v>201</v>
      </c>
      <c r="B523" s="24" t="s">
        <v>202</v>
      </c>
      <c r="C523" s="50"/>
      <c r="D523" s="24"/>
      <c r="E523" s="24"/>
      <c r="F523" s="24"/>
      <c r="G523" s="24"/>
      <c r="H523" s="39"/>
    </row>
    <row r="524" customFormat="false" ht="15" hidden="false" customHeight="false" outlineLevel="0" collapsed="false">
      <c r="A524" s="27" t="s">
        <v>203</v>
      </c>
      <c r="B524" s="26" t="s">
        <v>204</v>
      </c>
      <c r="C524" s="50"/>
      <c r="D524" s="26"/>
      <c r="E524" s="26"/>
      <c r="F524" s="26"/>
      <c r="G524" s="26"/>
      <c r="H524" s="38"/>
    </row>
    <row r="525" customFormat="false" ht="30" hidden="false" customHeight="false" outlineLevel="0" collapsed="false">
      <c r="A525" s="23" t="s">
        <v>205</v>
      </c>
      <c r="B525" s="24" t="s">
        <v>206</v>
      </c>
      <c r="C525" s="50"/>
      <c r="D525" s="24"/>
      <c r="E525" s="24"/>
      <c r="F525" s="24"/>
      <c r="G525" s="24"/>
      <c r="H525" s="39"/>
    </row>
    <row r="526" customFormat="false" ht="30" hidden="false" customHeight="false" outlineLevel="0" collapsed="false">
      <c r="A526" s="23" t="s">
        <v>207</v>
      </c>
      <c r="B526" s="24" t="s">
        <v>208</v>
      </c>
      <c r="C526" s="50"/>
      <c r="D526" s="24"/>
      <c r="E526" s="24"/>
      <c r="F526" s="24"/>
      <c r="G526" s="24"/>
      <c r="H526" s="39"/>
    </row>
    <row r="527" customFormat="false" ht="30" hidden="false" customHeight="false" outlineLevel="0" collapsed="false">
      <c r="A527" s="23" t="s">
        <v>209</v>
      </c>
      <c r="B527" s="24" t="s">
        <v>210</v>
      </c>
      <c r="C527" s="50"/>
      <c r="D527" s="24"/>
      <c r="E527" s="24"/>
      <c r="F527" s="24"/>
      <c r="G527" s="24"/>
      <c r="H527" s="39"/>
    </row>
    <row r="528" customFormat="false" ht="30" hidden="false" customHeight="false" outlineLevel="0" collapsed="false">
      <c r="A528" s="23" t="s">
        <v>211</v>
      </c>
      <c r="B528" s="24" t="s">
        <v>212</v>
      </c>
      <c r="C528" s="50"/>
      <c r="D528" s="24"/>
      <c r="E528" s="24"/>
      <c r="F528" s="24"/>
      <c r="G528" s="24"/>
      <c r="H528" s="39"/>
    </row>
    <row r="529" customFormat="false" ht="15" hidden="false" customHeight="false" outlineLevel="0" collapsed="false">
      <c r="A529" s="27" t="s">
        <v>213</v>
      </c>
      <c r="B529" s="26" t="s">
        <v>214</v>
      </c>
      <c r="C529" s="50" t="n">
        <v>8.823</v>
      </c>
      <c r="D529" s="26"/>
      <c r="E529" s="26"/>
      <c r="F529" s="26" t="n">
        <v>0</v>
      </c>
      <c r="G529" s="26" t="n">
        <v>0</v>
      </c>
      <c r="H529" s="38" t="n">
        <v>0</v>
      </c>
    </row>
    <row r="530" customFormat="false" ht="15" hidden="false" customHeight="false" outlineLevel="0" collapsed="false">
      <c r="A530" s="23" t="s">
        <v>215</v>
      </c>
      <c r="B530" s="24" t="s">
        <v>216</v>
      </c>
      <c r="C530" s="50"/>
      <c r="D530" s="24"/>
      <c r="E530" s="24"/>
      <c r="F530" s="24"/>
      <c r="G530" s="24"/>
      <c r="H530" s="39"/>
    </row>
    <row r="531" customFormat="false" ht="30" hidden="false" customHeight="false" outlineLevel="0" collapsed="false">
      <c r="A531" s="23" t="s">
        <v>217</v>
      </c>
      <c r="B531" s="24" t="s">
        <v>218</v>
      </c>
      <c r="C531" s="50"/>
      <c r="D531" s="24"/>
      <c r="E531" s="24"/>
      <c r="F531" s="24"/>
      <c r="G531" s="24"/>
      <c r="H531" s="39"/>
    </row>
    <row r="532" customFormat="false" ht="15" hidden="false" customHeight="false" outlineLevel="0" collapsed="false">
      <c r="A532" s="23" t="s">
        <v>219</v>
      </c>
      <c r="B532" s="24" t="s">
        <v>220</v>
      </c>
      <c r="C532" s="50" t="n">
        <v>8.823</v>
      </c>
      <c r="D532" s="24"/>
      <c r="E532" s="24"/>
      <c r="F532" s="24" t="n">
        <v>0</v>
      </c>
      <c r="G532" s="24" t="n">
        <v>0</v>
      </c>
      <c r="H532" s="39" t="n">
        <v>0</v>
      </c>
    </row>
    <row r="533" customFormat="false" ht="45" hidden="false" customHeight="false" outlineLevel="0" collapsed="false">
      <c r="A533" s="27" t="s">
        <v>221</v>
      </c>
      <c r="B533" s="26" t="s">
        <v>222</v>
      </c>
      <c r="C533" s="50"/>
      <c r="D533" s="26"/>
      <c r="E533" s="26"/>
      <c r="F533" s="26"/>
      <c r="G533" s="26"/>
      <c r="H533" s="26"/>
    </row>
    <row r="534" customFormat="false" ht="30" hidden="false" customHeight="false" outlineLevel="0" collapsed="false">
      <c r="A534" s="23" t="s">
        <v>223</v>
      </c>
      <c r="B534" s="24" t="s">
        <v>224</v>
      </c>
      <c r="C534" s="24"/>
      <c r="D534" s="24"/>
      <c r="E534" s="24"/>
      <c r="F534" s="24"/>
      <c r="G534" s="24"/>
      <c r="H534" s="24"/>
    </row>
    <row r="535" customFormat="false" ht="30.75" hidden="false" customHeight="false" outlineLevel="0" collapsed="false">
      <c r="A535" s="28" t="s">
        <v>225</v>
      </c>
      <c r="B535" s="29" t="s">
        <v>226</v>
      </c>
      <c r="C535" s="29"/>
      <c r="D535" s="29"/>
      <c r="E535" s="29"/>
      <c r="F535" s="29"/>
      <c r="G535" s="29"/>
      <c r="H535" s="29"/>
    </row>
    <row r="536" customFormat="false" ht="45.75" hidden="false" customHeight="false" outlineLevel="0" collapsed="false">
      <c r="A536" s="31" t="s">
        <v>15</v>
      </c>
      <c r="B536" s="34" t="s">
        <v>231</v>
      </c>
      <c r="C536" s="48" t="n">
        <v>154974.107</v>
      </c>
      <c r="D536" s="48" t="n">
        <v>92474.753</v>
      </c>
      <c r="E536" s="48" t="n">
        <v>75517.517086914</v>
      </c>
      <c r="F536" s="48" t="n">
        <v>33417.457282</v>
      </c>
      <c r="G536" s="48" t="n">
        <v>11823.905238</v>
      </c>
      <c r="H536" s="48" t="n">
        <v>1721.039343</v>
      </c>
    </row>
    <row r="537" customFormat="false" ht="15" hidden="false" customHeight="false" outlineLevel="0" collapsed="false">
      <c r="A537" s="20" t="s">
        <v>17</v>
      </c>
      <c r="B537" s="21" t="s">
        <v>18</v>
      </c>
      <c r="C537" s="49" t="n">
        <v>20322.886</v>
      </c>
      <c r="D537" s="49" t="n">
        <v>179.513</v>
      </c>
      <c r="E537" s="49" t="n">
        <v>2.72540901</v>
      </c>
      <c r="F537" s="49" t="n">
        <v>1.350526</v>
      </c>
      <c r="G537" s="49" t="n">
        <v>143.989639</v>
      </c>
      <c r="H537" s="49" t="n">
        <v>0</v>
      </c>
    </row>
    <row r="538" customFormat="false" ht="30" hidden="false" customHeight="false" outlineLevel="0" collapsed="false">
      <c r="A538" s="23" t="s">
        <v>19</v>
      </c>
      <c r="B538" s="24" t="s">
        <v>20</v>
      </c>
      <c r="C538" s="50" t="n">
        <v>20322.886</v>
      </c>
      <c r="D538" s="50" t="n">
        <v>179.513</v>
      </c>
      <c r="E538" s="50" t="n">
        <v>2.72540901</v>
      </c>
      <c r="F538" s="50" t="n">
        <v>1.350526</v>
      </c>
      <c r="G538" s="50" t="n">
        <v>143.989639</v>
      </c>
      <c r="H538" s="50" t="n">
        <v>0</v>
      </c>
    </row>
    <row r="539" customFormat="false" ht="15" hidden="false" customHeight="false" outlineLevel="0" collapsed="false">
      <c r="A539" s="23" t="s">
        <v>21</v>
      </c>
      <c r="B539" s="24" t="s">
        <v>22</v>
      </c>
      <c r="C539" s="50"/>
      <c r="D539" s="50"/>
      <c r="E539" s="50"/>
      <c r="F539" s="50"/>
      <c r="G539" s="50"/>
      <c r="H539" s="50"/>
    </row>
    <row r="540" customFormat="false" ht="15" hidden="false" customHeight="false" outlineLevel="0" collapsed="false">
      <c r="A540" s="23" t="s">
        <v>23</v>
      </c>
      <c r="B540" s="24" t="s">
        <v>24</v>
      </c>
      <c r="C540" s="50"/>
      <c r="D540" s="50"/>
      <c r="E540" s="50"/>
      <c r="F540" s="50"/>
      <c r="G540" s="50"/>
      <c r="H540" s="50"/>
    </row>
    <row r="541" customFormat="false" ht="30" hidden="false" customHeight="false" outlineLevel="0" collapsed="false">
      <c r="A541" s="25" t="s">
        <v>25</v>
      </c>
      <c r="B541" s="26" t="s">
        <v>26</v>
      </c>
      <c r="C541" s="50" t="n">
        <v>127.818</v>
      </c>
      <c r="D541" s="50" t="n">
        <v>152.419</v>
      </c>
      <c r="E541" s="50" t="n">
        <v>191.949251882</v>
      </c>
      <c r="F541" s="50" t="n">
        <v>40.269713</v>
      </c>
      <c r="G541" s="50" t="n">
        <v>9.261546</v>
      </c>
      <c r="H541" s="50" t="n">
        <v>10.698985</v>
      </c>
    </row>
    <row r="542" customFormat="false" ht="15" hidden="false" customHeight="false" outlineLevel="0" collapsed="false">
      <c r="A542" s="23" t="s">
        <v>27</v>
      </c>
      <c r="B542" s="24" t="s">
        <v>28</v>
      </c>
      <c r="C542" s="50"/>
      <c r="D542" s="50"/>
      <c r="E542" s="50"/>
      <c r="F542" s="50" t="n">
        <v>0</v>
      </c>
      <c r="G542" s="50" t="n">
        <v>0</v>
      </c>
      <c r="H542" s="50"/>
    </row>
    <row r="543" customFormat="false" ht="15" hidden="false" customHeight="false" outlineLevel="0" collapsed="false">
      <c r="A543" s="23" t="s">
        <v>29</v>
      </c>
      <c r="B543" s="24" t="s">
        <v>30</v>
      </c>
      <c r="C543" s="50"/>
      <c r="D543" s="50"/>
      <c r="E543" s="50" t="n">
        <v>34.7328</v>
      </c>
      <c r="F543" s="50" t="n">
        <v>0</v>
      </c>
      <c r="G543" s="50" t="n">
        <v>0</v>
      </c>
      <c r="H543" s="50" t="n">
        <v>0</v>
      </c>
    </row>
    <row r="544" customFormat="false" ht="15" hidden="false" customHeight="false" outlineLevel="0" collapsed="false">
      <c r="A544" s="23" t="s">
        <v>31</v>
      </c>
      <c r="B544" s="24" t="s">
        <v>32</v>
      </c>
      <c r="C544" s="50" t="n">
        <v>23.912</v>
      </c>
      <c r="D544" s="50" t="n">
        <v>26.307</v>
      </c>
      <c r="E544" s="50" t="n">
        <v>27.135</v>
      </c>
      <c r="F544" s="50" t="n">
        <v>9.426378</v>
      </c>
      <c r="G544" s="50" t="n">
        <v>9.261546</v>
      </c>
      <c r="H544" s="50" t="n">
        <v>10.698985</v>
      </c>
    </row>
    <row r="545" customFormat="false" ht="15" hidden="false" customHeight="false" outlineLevel="0" collapsed="false">
      <c r="A545" s="23" t="s">
        <v>33</v>
      </c>
      <c r="B545" s="24" t="s">
        <v>34</v>
      </c>
      <c r="C545" s="50" t="n">
        <v>103.906</v>
      </c>
      <c r="D545" s="50" t="n">
        <v>126.112</v>
      </c>
      <c r="E545" s="50" t="n">
        <v>130.081451882</v>
      </c>
      <c r="F545" s="50"/>
      <c r="G545" s="50" t="n">
        <v>0</v>
      </c>
      <c r="H545" s="50" t="n">
        <v>0</v>
      </c>
    </row>
    <row r="546" customFormat="false" ht="30" hidden="false" customHeight="false" outlineLevel="0" collapsed="false">
      <c r="A546" s="23" t="s">
        <v>35</v>
      </c>
      <c r="B546" s="24" t="s">
        <v>36</v>
      </c>
      <c r="C546" s="50"/>
      <c r="D546" s="50"/>
      <c r="E546" s="50"/>
      <c r="F546" s="50" t="n">
        <v>30.843335</v>
      </c>
      <c r="G546" s="50" t="n">
        <v>0</v>
      </c>
      <c r="H546" s="50" t="n">
        <v>0</v>
      </c>
    </row>
    <row r="547" customFormat="false" ht="15" hidden="false" customHeight="false" outlineLevel="0" collapsed="false">
      <c r="A547" s="25" t="s">
        <v>37</v>
      </c>
      <c r="B547" s="26" t="s">
        <v>38</v>
      </c>
      <c r="C547" s="50" t="n">
        <v>11992.89</v>
      </c>
      <c r="D547" s="50" t="n">
        <v>7572.222</v>
      </c>
      <c r="E547" s="50" t="n">
        <v>6966.830395024</v>
      </c>
      <c r="F547" s="50" t="n">
        <v>348.207397</v>
      </c>
      <c r="G547" s="50" t="n">
        <v>9514.95831</v>
      </c>
      <c r="H547" s="50" t="n">
        <v>18.692661</v>
      </c>
    </row>
    <row r="548" customFormat="false" ht="15" hidden="false" customHeight="false" outlineLevel="0" collapsed="false">
      <c r="A548" s="23" t="s">
        <v>39</v>
      </c>
      <c r="B548" s="24" t="s">
        <v>40</v>
      </c>
      <c r="C548" s="50" t="n">
        <v>145.503</v>
      </c>
      <c r="D548" s="50" t="n">
        <v>52.243</v>
      </c>
      <c r="E548" s="50" t="n">
        <v>52.89214548</v>
      </c>
      <c r="F548" s="50" t="n">
        <v>41.553835</v>
      </c>
      <c r="G548" s="50" t="n">
        <v>18.676507</v>
      </c>
      <c r="H548" s="50" t="n">
        <v>10.981205</v>
      </c>
    </row>
    <row r="549" customFormat="false" ht="15" hidden="false" customHeight="false" outlineLevel="0" collapsed="false">
      <c r="A549" s="23" t="s">
        <v>41</v>
      </c>
      <c r="B549" s="24" t="s">
        <v>42</v>
      </c>
      <c r="C549" s="50" t="n">
        <v>257.77</v>
      </c>
      <c r="D549" s="50" t="n">
        <v>283.456</v>
      </c>
      <c r="E549" s="50" t="n">
        <v>0.03785014</v>
      </c>
      <c r="F549" s="50" t="n">
        <v>0.037817</v>
      </c>
      <c r="G549" s="50" t="n">
        <v>0</v>
      </c>
      <c r="H549" s="50" t="n">
        <v>0</v>
      </c>
    </row>
    <row r="550" customFormat="false" ht="15" hidden="false" customHeight="false" outlineLevel="0" collapsed="false">
      <c r="A550" s="23" t="s">
        <v>43</v>
      </c>
      <c r="B550" s="24" t="s">
        <v>44</v>
      </c>
      <c r="C550" s="50"/>
      <c r="D550" s="50"/>
      <c r="E550" s="50"/>
      <c r="F550" s="50"/>
      <c r="G550" s="50"/>
      <c r="H550" s="50"/>
    </row>
    <row r="551" customFormat="false" ht="15" hidden="false" customHeight="false" outlineLevel="0" collapsed="false">
      <c r="A551" s="23" t="s">
        <v>45</v>
      </c>
      <c r="B551" s="24" t="s">
        <v>46</v>
      </c>
      <c r="C551" s="50"/>
      <c r="D551" s="50"/>
      <c r="E551" s="50"/>
      <c r="F551" s="50" t="n">
        <v>0</v>
      </c>
      <c r="G551" s="50" t="n">
        <v>0</v>
      </c>
      <c r="H551" s="50" t="n">
        <v>0</v>
      </c>
    </row>
    <row r="552" customFormat="false" ht="15" hidden="false" customHeight="false" outlineLevel="0" collapsed="false">
      <c r="A552" s="23" t="s">
        <v>47</v>
      </c>
      <c r="B552" s="24" t="s">
        <v>48</v>
      </c>
      <c r="C552" s="50" t="n">
        <v>27.026</v>
      </c>
      <c r="D552" s="50" t="n">
        <v>56.196</v>
      </c>
      <c r="E552" s="50" t="n">
        <v>30.66860653</v>
      </c>
      <c r="F552" s="50" t="n">
        <v>4.719007</v>
      </c>
      <c r="G552" s="50" t="n">
        <v>4.636489</v>
      </c>
      <c r="H552" s="50" t="n">
        <v>5.356096</v>
      </c>
    </row>
    <row r="553" customFormat="false" ht="15" hidden="false" customHeight="false" outlineLevel="0" collapsed="false">
      <c r="A553" s="23" t="s">
        <v>49</v>
      </c>
      <c r="B553" s="24" t="s">
        <v>50</v>
      </c>
      <c r="C553" s="50"/>
      <c r="D553" s="50"/>
      <c r="E553" s="50"/>
      <c r="F553" s="50"/>
      <c r="G553" s="50"/>
      <c r="H553" s="50"/>
    </row>
    <row r="554" customFormat="false" ht="45" hidden="false" customHeight="false" outlineLevel="0" collapsed="false">
      <c r="A554" s="23" t="s">
        <v>51</v>
      </c>
      <c r="B554" s="24" t="s">
        <v>52</v>
      </c>
      <c r="C554" s="50" t="n">
        <v>1.521</v>
      </c>
      <c r="D554" s="50"/>
      <c r="E554" s="50" t="n">
        <v>579.370655794</v>
      </c>
      <c r="F554" s="50"/>
      <c r="G554" s="50"/>
      <c r="H554" s="50"/>
    </row>
    <row r="555" customFormat="false" ht="15" hidden="false" customHeight="false" outlineLevel="0" collapsed="false">
      <c r="A555" s="23" t="s">
        <v>53</v>
      </c>
      <c r="B555" s="24" t="s">
        <v>54</v>
      </c>
      <c r="C555" s="50" t="n">
        <v>204.914</v>
      </c>
      <c r="D555" s="50"/>
      <c r="E555" s="50"/>
      <c r="F555" s="50"/>
      <c r="G555" s="50"/>
      <c r="H555" s="50"/>
    </row>
    <row r="556" customFormat="false" ht="15" hidden="false" customHeight="false" outlineLevel="0" collapsed="false">
      <c r="A556" s="23" t="s">
        <v>55</v>
      </c>
      <c r="B556" s="24" t="s">
        <v>56</v>
      </c>
      <c r="C556" s="50"/>
      <c r="D556" s="50"/>
      <c r="E556" s="50"/>
      <c r="F556" s="50"/>
      <c r="G556" s="50"/>
      <c r="H556" s="50"/>
    </row>
    <row r="557" customFormat="false" ht="15" hidden="false" customHeight="false" outlineLevel="0" collapsed="false">
      <c r="A557" s="23" t="s">
        <v>57</v>
      </c>
      <c r="B557" s="24" t="s">
        <v>58</v>
      </c>
      <c r="C557" s="50"/>
      <c r="D557" s="50" t="n">
        <v>594.179</v>
      </c>
      <c r="E557" s="50"/>
      <c r="F557" s="50"/>
      <c r="G557" s="50" t="n">
        <v>9489.606403</v>
      </c>
      <c r="H557" s="50" t="n">
        <v>0</v>
      </c>
    </row>
    <row r="558" customFormat="false" ht="15" hidden="false" customHeight="false" outlineLevel="0" collapsed="false">
      <c r="A558" s="23" t="s">
        <v>59</v>
      </c>
      <c r="B558" s="24" t="s">
        <v>60</v>
      </c>
      <c r="C558" s="50"/>
      <c r="D558" s="50"/>
      <c r="E558" s="50"/>
      <c r="F558" s="50" t="n">
        <v>0</v>
      </c>
      <c r="G558" s="50" t="n">
        <v>0</v>
      </c>
      <c r="H558" s="50" t="n">
        <v>0</v>
      </c>
    </row>
    <row r="559" customFormat="false" ht="30" hidden="false" customHeight="false" outlineLevel="0" collapsed="false">
      <c r="A559" s="23" t="s">
        <v>61</v>
      </c>
      <c r="B559" s="24" t="s">
        <v>62</v>
      </c>
      <c r="C559" s="50" t="n">
        <v>31.593</v>
      </c>
      <c r="D559" s="50"/>
      <c r="E559" s="50"/>
      <c r="F559" s="50"/>
      <c r="G559" s="50"/>
      <c r="H559" s="50"/>
    </row>
    <row r="560" customFormat="false" ht="15" hidden="false" customHeight="false" outlineLevel="0" collapsed="false">
      <c r="A560" s="23" t="s">
        <v>63</v>
      </c>
      <c r="B560" s="24" t="s">
        <v>64</v>
      </c>
      <c r="C560" s="50" t="n">
        <v>70.057</v>
      </c>
      <c r="D560" s="50" t="n">
        <v>77.073</v>
      </c>
      <c r="E560" s="50" t="n">
        <v>217.31257951</v>
      </c>
      <c r="F560" s="50" t="n">
        <v>2.075198</v>
      </c>
      <c r="G560" s="50" t="n">
        <v>2.038911</v>
      </c>
      <c r="H560" s="50" t="n">
        <v>2.35536</v>
      </c>
    </row>
    <row r="561" customFormat="false" ht="30" hidden="false" customHeight="false" outlineLevel="0" collapsed="false">
      <c r="A561" s="23" t="s">
        <v>65</v>
      </c>
      <c r="B561" s="24" t="s">
        <v>66</v>
      </c>
      <c r="C561" s="50" t="n">
        <v>1097.559</v>
      </c>
      <c r="D561" s="50" t="n">
        <v>96.81</v>
      </c>
      <c r="E561" s="50" t="n">
        <v>39.90999159</v>
      </c>
      <c r="F561" s="50" t="n">
        <v>0</v>
      </c>
      <c r="G561" s="50" t="n">
        <v>0</v>
      </c>
      <c r="H561" s="50" t="n">
        <v>0</v>
      </c>
    </row>
    <row r="562" customFormat="false" ht="15" hidden="false" customHeight="false" outlineLevel="0" collapsed="false">
      <c r="A562" s="23" t="s">
        <v>67</v>
      </c>
      <c r="B562" s="24" t="s">
        <v>68</v>
      </c>
      <c r="C562" s="50" t="n">
        <v>5611.193</v>
      </c>
      <c r="D562" s="50" t="n">
        <v>5943.995</v>
      </c>
      <c r="E562" s="50" t="n">
        <v>5765.27994062</v>
      </c>
      <c r="F562" s="50" t="n">
        <v>0</v>
      </c>
      <c r="G562" s="50" t="n">
        <v>0</v>
      </c>
      <c r="H562" s="50" t="n">
        <v>0</v>
      </c>
    </row>
    <row r="563" customFormat="false" ht="30" hidden="false" customHeight="false" outlineLevel="0" collapsed="false">
      <c r="A563" s="23" t="s">
        <v>69</v>
      </c>
      <c r="B563" s="24" t="s">
        <v>70</v>
      </c>
      <c r="C563" s="50" t="n">
        <v>234.844</v>
      </c>
      <c r="D563" s="50" t="n">
        <v>27.511</v>
      </c>
      <c r="E563" s="50"/>
      <c r="F563" s="50"/>
      <c r="G563" s="50"/>
      <c r="H563" s="50"/>
    </row>
    <row r="564" customFormat="false" ht="30" hidden="false" customHeight="false" outlineLevel="0" collapsed="false">
      <c r="A564" s="23" t="s">
        <v>71</v>
      </c>
      <c r="B564" s="24" t="s">
        <v>72</v>
      </c>
      <c r="C564" s="50"/>
      <c r="D564" s="50"/>
      <c r="E564" s="50"/>
      <c r="F564" s="50"/>
      <c r="G564" s="50"/>
      <c r="H564" s="50"/>
    </row>
    <row r="565" customFormat="false" ht="15" hidden="false" customHeight="false" outlineLevel="0" collapsed="false">
      <c r="A565" s="23" t="s">
        <v>73</v>
      </c>
      <c r="B565" s="24" t="s">
        <v>74</v>
      </c>
      <c r="C565" s="50" t="n">
        <v>152.692</v>
      </c>
      <c r="D565" s="50" t="n">
        <v>167.987</v>
      </c>
      <c r="E565" s="50"/>
      <c r="F565" s="50"/>
      <c r="G565" s="50" t="n">
        <v>0</v>
      </c>
      <c r="H565" s="50" t="n">
        <v>0</v>
      </c>
    </row>
    <row r="566" customFormat="false" ht="30" hidden="false" customHeight="false" outlineLevel="0" collapsed="false">
      <c r="A566" s="23" t="s">
        <v>75</v>
      </c>
      <c r="B566" s="24" t="s">
        <v>76</v>
      </c>
      <c r="C566" s="50" t="n">
        <v>3310.062</v>
      </c>
      <c r="D566" s="50"/>
      <c r="E566" s="50"/>
      <c r="F566" s="50"/>
      <c r="G566" s="50"/>
      <c r="H566" s="50" t="n">
        <v>0</v>
      </c>
    </row>
    <row r="567" customFormat="false" ht="30" hidden="false" customHeight="false" outlineLevel="0" collapsed="false">
      <c r="A567" s="23" t="s">
        <v>77</v>
      </c>
      <c r="B567" s="24" t="s">
        <v>78</v>
      </c>
      <c r="C567" s="50"/>
      <c r="D567" s="50"/>
      <c r="E567" s="50"/>
      <c r="F567" s="50"/>
      <c r="G567" s="50"/>
      <c r="H567" s="50"/>
    </row>
    <row r="568" customFormat="false" ht="15" hidden="false" customHeight="false" outlineLevel="0" collapsed="false">
      <c r="A568" s="23" t="s">
        <v>79</v>
      </c>
      <c r="B568" s="24" t="s">
        <v>80</v>
      </c>
      <c r="C568" s="50"/>
      <c r="D568" s="50"/>
      <c r="E568" s="50"/>
      <c r="F568" s="50"/>
      <c r="G568" s="50"/>
      <c r="H568" s="50" t="n">
        <v>0</v>
      </c>
    </row>
    <row r="569" customFormat="false" ht="15" hidden="false" customHeight="false" outlineLevel="0" collapsed="false">
      <c r="A569" s="23" t="s">
        <v>81</v>
      </c>
      <c r="B569" s="24" t="s">
        <v>82</v>
      </c>
      <c r="C569" s="50" t="n">
        <v>227.299</v>
      </c>
      <c r="D569" s="50" t="n">
        <v>250.064</v>
      </c>
      <c r="E569" s="50" t="n">
        <v>257.93604937</v>
      </c>
      <c r="F569" s="50" t="n">
        <v>274.861952</v>
      </c>
      <c r="G569" s="50"/>
      <c r="H569" s="50"/>
    </row>
    <row r="570" customFormat="false" ht="15" hidden="false" customHeight="false" outlineLevel="0" collapsed="false">
      <c r="A570" s="23" t="s">
        <v>83</v>
      </c>
      <c r="B570" s="24" t="s">
        <v>84</v>
      </c>
      <c r="C570" s="50"/>
      <c r="D570" s="50"/>
      <c r="E570" s="50"/>
      <c r="F570" s="50"/>
      <c r="G570" s="50"/>
      <c r="H570" s="50"/>
    </row>
    <row r="571" customFormat="false" ht="15" hidden="false" customHeight="false" outlineLevel="0" collapsed="false">
      <c r="A571" s="23" t="s">
        <v>85</v>
      </c>
      <c r="B571" s="24" t="s">
        <v>86</v>
      </c>
      <c r="C571" s="50" t="n">
        <v>620.857</v>
      </c>
      <c r="D571" s="50" t="n">
        <v>22.708</v>
      </c>
      <c r="E571" s="50" t="n">
        <v>23.42257599</v>
      </c>
      <c r="F571" s="50" t="n">
        <v>24.959588</v>
      </c>
      <c r="G571" s="50"/>
      <c r="H571" s="50"/>
    </row>
    <row r="572" customFormat="false" ht="30" hidden="false" customHeight="false" outlineLevel="0" collapsed="false">
      <c r="A572" s="25" t="s">
        <v>87</v>
      </c>
      <c r="B572" s="26" t="s">
        <v>88</v>
      </c>
      <c r="C572" s="50"/>
      <c r="D572" s="50"/>
      <c r="E572" s="50"/>
      <c r="F572" s="50" t="n">
        <v>0</v>
      </c>
      <c r="G572" s="50" t="n">
        <v>0</v>
      </c>
      <c r="H572" s="50" t="n">
        <v>0</v>
      </c>
    </row>
    <row r="573" customFormat="false" ht="30" hidden="false" customHeight="false" outlineLevel="0" collapsed="false">
      <c r="A573" s="23" t="s">
        <v>89</v>
      </c>
      <c r="B573" s="24" t="s">
        <v>90</v>
      </c>
      <c r="C573" s="50"/>
      <c r="D573" s="50"/>
      <c r="E573" s="50"/>
      <c r="F573" s="50" t="n">
        <v>0</v>
      </c>
      <c r="G573" s="50" t="n">
        <v>0</v>
      </c>
      <c r="H573" s="50" t="n">
        <v>0</v>
      </c>
    </row>
    <row r="574" customFormat="false" ht="30" hidden="false" customHeight="false" outlineLevel="0" collapsed="false">
      <c r="A574" s="25" t="s">
        <v>91</v>
      </c>
      <c r="B574" s="26" t="s">
        <v>92</v>
      </c>
      <c r="C574" s="50" t="n">
        <v>6849.766</v>
      </c>
      <c r="D574" s="50"/>
      <c r="E574" s="50" t="n">
        <v>69.22738943</v>
      </c>
      <c r="F574" s="50" t="n">
        <v>44.060385</v>
      </c>
      <c r="G574" s="50" t="n">
        <v>43.289935</v>
      </c>
      <c r="H574" s="50"/>
    </row>
    <row r="575" customFormat="false" ht="15" hidden="false" customHeight="false" outlineLevel="0" collapsed="false">
      <c r="A575" s="23" t="s">
        <v>93</v>
      </c>
      <c r="B575" s="24" t="s">
        <v>94</v>
      </c>
      <c r="C575" s="50"/>
      <c r="D575" s="50"/>
      <c r="E575" s="50"/>
      <c r="F575" s="50"/>
      <c r="G575" s="50"/>
      <c r="H575" s="50"/>
    </row>
    <row r="576" customFormat="false" ht="15" hidden="false" customHeight="false" outlineLevel="0" collapsed="false">
      <c r="A576" s="23" t="s">
        <v>95</v>
      </c>
      <c r="B576" s="24" t="s">
        <v>96</v>
      </c>
      <c r="C576" s="50"/>
      <c r="D576" s="50"/>
      <c r="E576" s="50"/>
      <c r="F576" s="50"/>
      <c r="G576" s="50"/>
      <c r="H576" s="50"/>
    </row>
    <row r="577" customFormat="false" ht="15" hidden="false" customHeight="false" outlineLevel="0" collapsed="false">
      <c r="A577" s="23" t="s">
        <v>97</v>
      </c>
      <c r="B577" s="24" t="s">
        <v>98</v>
      </c>
      <c r="C577" s="50" t="n">
        <v>6849.766</v>
      </c>
      <c r="D577" s="50"/>
      <c r="E577" s="50" t="n">
        <v>69.22738943</v>
      </c>
      <c r="F577" s="50" t="n">
        <v>44.060385</v>
      </c>
      <c r="G577" s="50" t="n">
        <v>43.289935</v>
      </c>
      <c r="H577" s="50"/>
    </row>
    <row r="578" customFormat="false" ht="15" hidden="false" customHeight="false" outlineLevel="0" collapsed="false">
      <c r="A578" s="23" t="s">
        <v>99</v>
      </c>
      <c r="B578" s="24" t="s">
        <v>100</v>
      </c>
      <c r="C578" s="50"/>
      <c r="D578" s="50"/>
      <c r="E578" s="50"/>
      <c r="F578" s="50"/>
      <c r="G578" s="50"/>
      <c r="H578" s="50"/>
    </row>
    <row r="579" customFormat="false" ht="15" hidden="false" customHeight="false" outlineLevel="0" collapsed="false">
      <c r="A579" s="25" t="s">
        <v>101</v>
      </c>
      <c r="B579" s="26" t="s">
        <v>102</v>
      </c>
      <c r="C579" s="50" t="n">
        <v>13762.695</v>
      </c>
      <c r="D579" s="50" t="n">
        <v>21739.757</v>
      </c>
      <c r="E579" s="50" t="n">
        <v>28381.417852619</v>
      </c>
      <c r="F579" s="50" t="n">
        <v>94.858263</v>
      </c>
      <c r="G579" s="50" t="n">
        <v>93.434658</v>
      </c>
      <c r="H579" s="50" t="n">
        <v>121.74961</v>
      </c>
    </row>
    <row r="580" customFormat="false" ht="15" hidden="false" customHeight="false" outlineLevel="0" collapsed="false">
      <c r="A580" s="23" t="s">
        <v>103</v>
      </c>
      <c r="B580" s="24" t="s">
        <v>104</v>
      </c>
      <c r="C580" s="50" t="n">
        <v>13345.144</v>
      </c>
      <c r="D580" s="50" t="n">
        <v>6238.222</v>
      </c>
      <c r="E580" s="50" t="n">
        <v>24096.27452118</v>
      </c>
      <c r="F580" s="50" t="n">
        <v>40.906097</v>
      </c>
      <c r="G580" s="50" t="n">
        <v>41.472759</v>
      </c>
      <c r="H580" s="50" t="n">
        <v>61.722973</v>
      </c>
    </row>
    <row r="581" customFormat="false" ht="15" hidden="false" customHeight="false" outlineLevel="0" collapsed="false">
      <c r="A581" s="23" t="s">
        <v>105</v>
      </c>
      <c r="B581" s="24" t="s">
        <v>106</v>
      </c>
      <c r="C581" s="50" t="n">
        <v>255.955</v>
      </c>
      <c r="D581" s="50" t="n">
        <v>234.385</v>
      </c>
      <c r="E581" s="50" t="n">
        <v>404.714921469</v>
      </c>
      <c r="F581" s="50" t="n">
        <v>6E-005</v>
      </c>
      <c r="G581" s="50" t="n">
        <v>9E-006</v>
      </c>
      <c r="H581" s="50" t="n">
        <v>0</v>
      </c>
    </row>
    <row r="582" customFormat="false" ht="15" hidden="false" customHeight="false" outlineLevel="0" collapsed="false">
      <c r="A582" s="23" t="s">
        <v>107</v>
      </c>
      <c r="B582" s="24" t="s">
        <v>108</v>
      </c>
      <c r="C582" s="50" t="n">
        <v>161.596</v>
      </c>
      <c r="D582" s="50" t="n">
        <v>15267.15</v>
      </c>
      <c r="E582" s="50" t="n">
        <v>3880.42840997</v>
      </c>
      <c r="F582" s="50" t="n">
        <v>53.952106</v>
      </c>
      <c r="G582" s="50" t="n">
        <v>51.96189</v>
      </c>
      <c r="H582" s="50" t="n">
        <v>60.026637</v>
      </c>
    </row>
    <row r="583" customFormat="false" ht="30" hidden="false" customHeight="false" outlineLevel="0" collapsed="false">
      <c r="A583" s="27" t="s">
        <v>109</v>
      </c>
      <c r="B583" s="26" t="s">
        <v>110</v>
      </c>
      <c r="C583" s="50" t="n">
        <v>17247.001</v>
      </c>
      <c r="D583" s="50" t="n">
        <v>17764.726</v>
      </c>
      <c r="E583" s="50" t="n">
        <v>14983.341356146</v>
      </c>
      <c r="F583" s="50" t="n">
        <v>1498.426782</v>
      </c>
      <c r="G583" s="50" t="n">
        <v>198.86807</v>
      </c>
      <c r="H583" s="50" t="n">
        <v>1063.473785</v>
      </c>
    </row>
    <row r="584" customFormat="false" ht="30" hidden="false" customHeight="false" outlineLevel="0" collapsed="false">
      <c r="A584" s="23" t="s">
        <v>111</v>
      </c>
      <c r="B584" s="24" t="s">
        <v>112</v>
      </c>
      <c r="C584" s="50" t="n">
        <v>253.247</v>
      </c>
      <c r="D584" s="50" t="n">
        <v>227.14</v>
      </c>
      <c r="E584" s="50" t="n">
        <v>97.463275916</v>
      </c>
      <c r="F584" s="50"/>
      <c r="G584" s="50"/>
      <c r="H584" s="50"/>
    </row>
    <row r="585" customFormat="false" ht="30" hidden="false" customHeight="false" outlineLevel="0" collapsed="false">
      <c r="A585" s="23" t="s">
        <v>113</v>
      </c>
      <c r="B585" s="24" t="s">
        <v>114</v>
      </c>
      <c r="C585" s="50" t="n">
        <v>11743.016</v>
      </c>
      <c r="D585" s="50" t="n">
        <v>13468.404</v>
      </c>
      <c r="E585" s="50" t="n">
        <v>11993.545756057</v>
      </c>
      <c r="F585" s="50" t="n">
        <v>1135.42231</v>
      </c>
      <c r="G585" s="50" t="n">
        <v>69.919238</v>
      </c>
      <c r="H585" s="50" t="n">
        <v>939.857209</v>
      </c>
    </row>
    <row r="586" customFormat="false" ht="30" hidden="false" customHeight="false" outlineLevel="0" collapsed="false">
      <c r="A586" s="23" t="s">
        <v>115</v>
      </c>
      <c r="B586" s="24" t="s">
        <v>116</v>
      </c>
      <c r="C586" s="50" t="n">
        <v>5250.738</v>
      </c>
      <c r="D586" s="50" t="n">
        <v>4069.182</v>
      </c>
      <c r="E586" s="50" t="n">
        <v>2892.332324173</v>
      </c>
      <c r="F586" s="50" t="n">
        <v>363.004472</v>
      </c>
      <c r="G586" s="50" t="n">
        <v>128.948832</v>
      </c>
      <c r="H586" s="50" t="n">
        <v>123.616576</v>
      </c>
    </row>
    <row r="587" customFormat="false" ht="15" hidden="false" customHeight="false" outlineLevel="0" collapsed="false">
      <c r="A587" s="27" t="s">
        <v>117</v>
      </c>
      <c r="B587" s="26" t="s">
        <v>118</v>
      </c>
      <c r="C587" s="50" t="n">
        <v>30977.134</v>
      </c>
      <c r="D587" s="50" t="n">
        <v>5837.605</v>
      </c>
      <c r="E587" s="50" t="n">
        <v>2338.183778472</v>
      </c>
      <c r="F587" s="50" t="n">
        <v>62.93192</v>
      </c>
      <c r="G587" s="50" t="n">
        <v>61.831765</v>
      </c>
      <c r="H587" s="50" t="n">
        <v>3.987334</v>
      </c>
    </row>
    <row r="588" customFormat="false" ht="30" hidden="false" customHeight="false" outlineLevel="0" collapsed="false">
      <c r="A588" s="23" t="s">
        <v>119</v>
      </c>
      <c r="B588" s="24" t="s">
        <v>120</v>
      </c>
      <c r="C588" s="50" t="n">
        <v>5143.509</v>
      </c>
      <c r="D588" s="50" t="n">
        <v>1281.842</v>
      </c>
      <c r="E588" s="50" t="n">
        <v>853.34160431</v>
      </c>
      <c r="F588" s="50" t="n">
        <v>1.072876</v>
      </c>
      <c r="G588" s="50" t="n">
        <v>1.054402</v>
      </c>
      <c r="H588" s="50" t="n">
        <v>1.21772</v>
      </c>
    </row>
    <row r="589" customFormat="false" ht="15" hidden="false" customHeight="false" outlineLevel="0" collapsed="false">
      <c r="A589" s="23" t="s">
        <v>121</v>
      </c>
      <c r="B589" s="24" t="s">
        <v>122</v>
      </c>
      <c r="C589" s="50"/>
      <c r="D589" s="50"/>
      <c r="E589" s="50"/>
      <c r="F589" s="50" t="n">
        <v>0</v>
      </c>
      <c r="G589" s="50" t="n">
        <v>0</v>
      </c>
      <c r="H589" s="50" t="n">
        <v>0</v>
      </c>
    </row>
    <row r="590" customFormat="false" ht="15" hidden="false" customHeight="false" outlineLevel="0" collapsed="false">
      <c r="A590" s="23" t="s">
        <v>123</v>
      </c>
      <c r="B590" s="24" t="s">
        <v>124</v>
      </c>
      <c r="C590" s="50" t="n">
        <v>7167.824</v>
      </c>
      <c r="D590" s="50"/>
      <c r="E590" s="50"/>
      <c r="F590" s="50" t="n">
        <v>0</v>
      </c>
      <c r="G590" s="50" t="n">
        <v>0</v>
      </c>
      <c r="H590" s="50" t="n">
        <v>0</v>
      </c>
    </row>
    <row r="591" customFormat="false" ht="30" hidden="false" customHeight="false" outlineLevel="0" collapsed="false">
      <c r="A591" s="23" t="s">
        <v>125</v>
      </c>
      <c r="B591" s="24" t="s">
        <v>126</v>
      </c>
      <c r="C591" s="50" t="n">
        <v>18665.801</v>
      </c>
      <c r="D591" s="50" t="n">
        <v>4555.763</v>
      </c>
      <c r="E591" s="50" t="n">
        <v>1484.842174162</v>
      </c>
      <c r="F591" s="50" t="n">
        <v>61.859044</v>
      </c>
      <c r="G591" s="50" t="n">
        <v>60.777363</v>
      </c>
      <c r="H591" s="50" t="n">
        <v>2.769614</v>
      </c>
    </row>
    <row r="592" customFormat="false" ht="15" hidden="false" customHeight="false" outlineLevel="0" collapsed="false">
      <c r="A592" s="23" t="s">
        <v>127</v>
      </c>
      <c r="B592" s="24" t="s">
        <v>128</v>
      </c>
      <c r="C592" s="50"/>
      <c r="D592" s="50"/>
      <c r="E592" s="50"/>
      <c r="F592" s="50"/>
      <c r="G592" s="50"/>
      <c r="H592" s="50"/>
    </row>
    <row r="593" customFormat="false" ht="15" hidden="false" customHeight="false" outlineLevel="0" collapsed="false">
      <c r="A593" s="27" t="s">
        <v>129</v>
      </c>
      <c r="B593" s="26" t="s">
        <v>130</v>
      </c>
      <c r="C593" s="50" t="n">
        <v>3799.534</v>
      </c>
      <c r="D593" s="50" t="n">
        <v>770.095</v>
      </c>
      <c r="E593" s="50" t="n">
        <v>38.94018812</v>
      </c>
      <c r="F593" s="50" t="n">
        <v>41.308145</v>
      </c>
      <c r="G593" s="50" t="n">
        <v>40.585821</v>
      </c>
      <c r="H593" s="50" t="n">
        <v>30.941834</v>
      </c>
    </row>
    <row r="594" customFormat="false" ht="15" hidden="false" customHeight="false" outlineLevel="0" collapsed="false">
      <c r="A594" s="23" t="s">
        <v>131</v>
      </c>
      <c r="B594" s="24" t="s">
        <v>132</v>
      </c>
      <c r="C594" s="50" t="n">
        <v>2293.739</v>
      </c>
      <c r="D594" s="50"/>
      <c r="E594" s="50"/>
      <c r="F594" s="50" t="n">
        <v>0</v>
      </c>
      <c r="G594" s="50" t="n">
        <v>0</v>
      </c>
      <c r="H594" s="50" t="n">
        <v>0</v>
      </c>
    </row>
    <row r="595" customFormat="false" ht="15" hidden="false" customHeight="false" outlineLevel="0" collapsed="false">
      <c r="A595" s="23" t="s">
        <v>133</v>
      </c>
      <c r="B595" s="24" t="s">
        <v>134</v>
      </c>
      <c r="C595" s="50" t="n">
        <v>1505.795</v>
      </c>
      <c r="D595" s="50" t="n">
        <v>770.095</v>
      </c>
      <c r="E595" s="50" t="n">
        <v>38.94018812</v>
      </c>
      <c r="F595" s="50" t="n">
        <v>41.308145</v>
      </c>
      <c r="G595" s="50" t="n">
        <v>40.585821</v>
      </c>
      <c r="H595" s="50" t="n">
        <v>30.941834</v>
      </c>
    </row>
    <row r="596" customFormat="false" ht="15" hidden="false" customHeight="false" outlineLevel="0" collapsed="false">
      <c r="A596" s="27" t="s">
        <v>135</v>
      </c>
      <c r="B596" s="26" t="s">
        <v>136</v>
      </c>
      <c r="C596" s="50" t="n">
        <v>38.313</v>
      </c>
      <c r="D596" s="50" t="n">
        <v>30.236</v>
      </c>
      <c r="E596" s="50" t="n">
        <v>25.43899738</v>
      </c>
      <c r="F596" s="50" t="n">
        <v>2.130438</v>
      </c>
      <c r="G596" s="50" t="n">
        <v>2.093185</v>
      </c>
      <c r="H596" s="50" t="n">
        <v>2.418058</v>
      </c>
    </row>
    <row r="597" customFormat="false" ht="15" hidden="false" customHeight="false" outlineLevel="0" collapsed="false">
      <c r="A597" s="23" t="s">
        <v>137</v>
      </c>
      <c r="B597" s="24" t="s">
        <v>138</v>
      </c>
      <c r="C597" s="50"/>
      <c r="D597" s="50"/>
      <c r="E597" s="50"/>
      <c r="F597" s="50"/>
      <c r="G597" s="50"/>
      <c r="H597" s="50"/>
    </row>
    <row r="598" customFormat="false" ht="30" hidden="false" customHeight="false" outlineLevel="0" collapsed="false">
      <c r="A598" s="23" t="s">
        <v>139</v>
      </c>
      <c r="B598" s="24" t="s">
        <v>140</v>
      </c>
      <c r="C598" s="50"/>
      <c r="D598" s="50"/>
      <c r="E598" s="50"/>
      <c r="F598" s="50"/>
      <c r="G598" s="50"/>
      <c r="H598" s="50"/>
    </row>
    <row r="599" customFormat="false" ht="15" hidden="false" customHeight="false" outlineLevel="0" collapsed="false">
      <c r="A599" s="23" t="s">
        <v>141</v>
      </c>
      <c r="B599" s="24" t="s">
        <v>142</v>
      </c>
      <c r="C599" s="50"/>
      <c r="D599" s="50"/>
      <c r="E599" s="50"/>
      <c r="F599" s="50"/>
      <c r="G599" s="50"/>
      <c r="H599" s="50"/>
    </row>
    <row r="600" customFormat="false" ht="15" hidden="false" customHeight="false" outlineLevel="0" collapsed="false">
      <c r="A600" s="23" t="s">
        <v>143</v>
      </c>
      <c r="B600" s="24" t="s">
        <v>144</v>
      </c>
      <c r="C600" s="50" t="n">
        <v>32.538</v>
      </c>
      <c r="D600" s="50" t="n">
        <v>26.004</v>
      </c>
      <c r="E600" s="50" t="n">
        <v>21.97407496</v>
      </c>
      <c r="F600" s="50"/>
      <c r="G600" s="50"/>
      <c r="H600" s="50"/>
    </row>
    <row r="601" customFormat="false" ht="30" hidden="false" customHeight="false" outlineLevel="0" collapsed="false">
      <c r="A601" s="23" t="s">
        <v>145</v>
      </c>
      <c r="B601" s="24" t="s">
        <v>146</v>
      </c>
      <c r="C601" s="50" t="n">
        <v>5.775</v>
      </c>
      <c r="D601" s="50" t="n">
        <v>4.232</v>
      </c>
      <c r="E601" s="50" t="n">
        <v>3.46492242</v>
      </c>
      <c r="F601" s="50" t="n">
        <v>2.130438</v>
      </c>
      <c r="G601" s="50" t="n">
        <v>2.093185</v>
      </c>
      <c r="H601" s="50" t="n">
        <v>2.418058</v>
      </c>
    </row>
    <row r="602" customFormat="false" ht="15" hidden="false" customHeight="false" outlineLevel="0" collapsed="false">
      <c r="A602" s="23" t="s">
        <v>147</v>
      </c>
      <c r="B602" s="24" t="s">
        <v>148</v>
      </c>
      <c r="C602" s="50"/>
      <c r="D602" s="50"/>
      <c r="E602" s="50"/>
      <c r="F602" s="50"/>
      <c r="G602" s="50"/>
      <c r="H602" s="50"/>
    </row>
    <row r="603" customFormat="false" ht="15" hidden="false" customHeight="false" outlineLevel="0" collapsed="false">
      <c r="A603" s="27" t="s">
        <v>149</v>
      </c>
      <c r="B603" s="26" t="s">
        <v>150</v>
      </c>
      <c r="C603" s="50"/>
      <c r="D603" s="50"/>
      <c r="E603" s="50"/>
      <c r="F603" s="50" t="n">
        <v>0</v>
      </c>
      <c r="G603" s="50" t="n">
        <v>0</v>
      </c>
      <c r="H603" s="50" t="n">
        <v>0</v>
      </c>
    </row>
    <row r="604" customFormat="false" ht="30" hidden="false" customHeight="false" outlineLevel="0" collapsed="false">
      <c r="A604" s="23" t="s">
        <v>151</v>
      </c>
      <c r="B604" s="24" t="s">
        <v>152</v>
      </c>
      <c r="C604" s="50"/>
      <c r="D604" s="50"/>
      <c r="E604" s="50"/>
      <c r="F604" s="50" t="n">
        <v>0</v>
      </c>
      <c r="G604" s="50" t="n">
        <v>0</v>
      </c>
      <c r="H604" s="50" t="n">
        <v>0</v>
      </c>
    </row>
    <row r="605" customFormat="false" ht="30" hidden="false" customHeight="false" outlineLevel="0" collapsed="false">
      <c r="A605" s="23" t="s">
        <v>153</v>
      </c>
      <c r="B605" s="24" t="s">
        <v>154</v>
      </c>
      <c r="C605" s="50"/>
      <c r="D605" s="50"/>
      <c r="E605" s="50"/>
      <c r="F605" s="50"/>
      <c r="G605" s="50"/>
      <c r="H605" s="50"/>
    </row>
    <row r="606" customFormat="false" ht="30" hidden="false" customHeight="false" outlineLevel="0" collapsed="false">
      <c r="A606" s="23" t="s">
        <v>155</v>
      </c>
      <c r="B606" s="24" t="s">
        <v>156</v>
      </c>
      <c r="C606" s="50"/>
      <c r="D606" s="50"/>
      <c r="E606" s="50"/>
      <c r="F606" s="50"/>
      <c r="G606" s="50"/>
      <c r="H606" s="50"/>
    </row>
    <row r="607" customFormat="false" ht="15" hidden="false" customHeight="false" outlineLevel="0" collapsed="false">
      <c r="A607" s="27" t="s">
        <v>157</v>
      </c>
      <c r="B607" s="26" t="s">
        <v>158</v>
      </c>
      <c r="C607" s="50" t="n">
        <v>27763.196</v>
      </c>
      <c r="D607" s="50" t="n">
        <v>8344.173</v>
      </c>
      <c r="E607" s="50" t="n">
        <v>19906.794248907</v>
      </c>
      <c r="F607" s="50" t="n">
        <v>26254.280881</v>
      </c>
      <c r="G607" s="50" t="n">
        <v>22.328915</v>
      </c>
      <c r="H607" s="50" t="n">
        <v>0</v>
      </c>
    </row>
    <row r="608" customFormat="false" ht="15" hidden="false" customHeight="false" outlineLevel="0" collapsed="false">
      <c r="A608" s="23" t="s">
        <v>159</v>
      </c>
      <c r="B608" s="24" t="s">
        <v>160</v>
      </c>
      <c r="C608" s="50" t="n">
        <v>27763.196</v>
      </c>
      <c r="D608" s="50" t="n">
        <v>8344.173</v>
      </c>
      <c r="E608" s="50" t="n">
        <v>19906.794248907</v>
      </c>
      <c r="F608" s="50" t="n">
        <v>26254.280881</v>
      </c>
      <c r="G608" s="50" t="n">
        <v>22.328915</v>
      </c>
      <c r="H608" s="50" t="n">
        <v>0</v>
      </c>
    </row>
    <row r="609" customFormat="false" ht="30" hidden="false" customHeight="false" outlineLevel="0" collapsed="false">
      <c r="A609" s="27" t="s">
        <v>161</v>
      </c>
      <c r="B609" s="26" t="s">
        <v>162</v>
      </c>
      <c r="C609" s="50" t="n">
        <v>11517.11</v>
      </c>
      <c r="D609" s="50" t="n">
        <v>2322.36</v>
      </c>
      <c r="E609" s="50" t="n">
        <v>249.99490262</v>
      </c>
      <c r="F609" s="50" t="n">
        <v>2784.317722</v>
      </c>
      <c r="G609" s="50" t="n">
        <v>1341.042548</v>
      </c>
      <c r="H609" s="50" t="n">
        <v>0</v>
      </c>
    </row>
    <row r="610" customFormat="false" ht="15" hidden="false" customHeight="false" outlineLevel="0" collapsed="false">
      <c r="A610" s="23" t="s">
        <v>163</v>
      </c>
      <c r="B610" s="24" t="s">
        <v>164</v>
      </c>
      <c r="C610" s="50"/>
      <c r="D610" s="50"/>
      <c r="E610" s="50"/>
      <c r="F610" s="50"/>
      <c r="G610" s="50"/>
      <c r="H610" s="50"/>
    </row>
    <row r="611" customFormat="false" ht="30" hidden="false" customHeight="false" outlineLevel="0" collapsed="false">
      <c r="A611" s="23" t="s">
        <v>165</v>
      </c>
      <c r="B611" s="24" t="s">
        <v>166</v>
      </c>
      <c r="C611" s="50" t="n">
        <v>660.074</v>
      </c>
      <c r="D611" s="50" t="n">
        <v>21.879</v>
      </c>
      <c r="E611" s="50"/>
      <c r="F611" s="50" t="n">
        <v>0</v>
      </c>
      <c r="G611" s="50" t="n">
        <v>0</v>
      </c>
      <c r="H611" s="50" t="n">
        <v>0</v>
      </c>
    </row>
    <row r="612" customFormat="false" ht="30" hidden="false" customHeight="false" outlineLevel="0" collapsed="false">
      <c r="A612" s="23" t="s">
        <v>167</v>
      </c>
      <c r="B612" s="24" t="s">
        <v>168</v>
      </c>
      <c r="C612" s="50" t="n">
        <v>2882.379</v>
      </c>
      <c r="D612" s="50" t="n">
        <v>2225.579</v>
      </c>
      <c r="E612" s="50" t="n">
        <v>249.01021472</v>
      </c>
      <c r="F612" s="50" t="n">
        <v>2784.317722</v>
      </c>
      <c r="G612" s="50" t="n">
        <v>1341.042548</v>
      </c>
      <c r="H612" s="50" t="n">
        <v>0</v>
      </c>
    </row>
    <row r="613" customFormat="false" ht="15" hidden="false" customHeight="false" outlineLevel="0" collapsed="false">
      <c r="A613" s="23" t="s">
        <v>169</v>
      </c>
      <c r="B613" s="24" t="s">
        <v>170</v>
      </c>
      <c r="C613" s="50" t="n">
        <v>4.154</v>
      </c>
      <c r="D613" s="50"/>
      <c r="E613" s="50"/>
      <c r="F613" s="50"/>
      <c r="G613" s="50"/>
      <c r="H613" s="50"/>
    </row>
    <row r="614" customFormat="false" ht="30" hidden="false" customHeight="false" outlineLevel="0" collapsed="false">
      <c r="A614" s="23" t="s">
        <v>171</v>
      </c>
      <c r="B614" s="24" t="s">
        <v>172</v>
      </c>
      <c r="C614" s="50" t="n">
        <v>65.303</v>
      </c>
      <c r="D614" s="50" t="n">
        <v>71.843</v>
      </c>
      <c r="E614" s="50"/>
      <c r="F614" s="50"/>
      <c r="G614" s="50"/>
      <c r="H614" s="50"/>
    </row>
    <row r="615" customFormat="false" ht="30" hidden="false" customHeight="false" outlineLevel="0" collapsed="false">
      <c r="A615" s="23" t="s">
        <v>173</v>
      </c>
      <c r="B615" s="24" t="s">
        <v>174</v>
      </c>
      <c r="C615" s="50" t="n">
        <v>7905.2</v>
      </c>
      <c r="D615" s="50" t="n">
        <v>3.059</v>
      </c>
      <c r="E615" s="50" t="n">
        <v>0.9846879</v>
      </c>
      <c r="F615" s="50"/>
      <c r="G615" s="50"/>
      <c r="H615" s="50"/>
    </row>
    <row r="616" customFormat="false" ht="15" hidden="false" customHeight="false" outlineLevel="0" collapsed="false">
      <c r="A616" s="23" t="s">
        <v>175</v>
      </c>
      <c r="B616" s="24" t="s">
        <v>176</v>
      </c>
      <c r="C616" s="50"/>
      <c r="D616" s="50"/>
      <c r="E616" s="50"/>
      <c r="F616" s="50"/>
      <c r="G616" s="50"/>
      <c r="H616" s="50"/>
    </row>
    <row r="617" customFormat="false" ht="30" hidden="false" customHeight="false" outlineLevel="0" collapsed="false">
      <c r="A617" s="27" t="s">
        <v>177</v>
      </c>
      <c r="B617" s="26" t="s">
        <v>178</v>
      </c>
      <c r="C617" s="50" t="n">
        <v>252.45</v>
      </c>
      <c r="D617" s="50" t="n">
        <v>236.475</v>
      </c>
      <c r="E617" s="50" t="n">
        <v>126.843859974</v>
      </c>
      <c r="F617" s="50" t="n">
        <v>98.813629</v>
      </c>
      <c r="G617" s="50" t="n">
        <v>97.085752</v>
      </c>
      <c r="H617" s="50" t="n">
        <v>0</v>
      </c>
    </row>
    <row r="618" customFormat="false" ht="15" hidden="false" customHeight="false" outlineLevel="0" collapsed="false">
      <c r="A618" s="23" t="s">
        <v>179</v>
      </c>
      <c r="B618" s="24" t="s">
        <v>180</v>
      </c>
      <c r="C618" s="50" t="n">
        <v>0.178</v>
      </c>
      <c r="D618" s="50" t="n">
        <v>0.196</v>
      </c>
      <c r="E618" s="50"/>
      <c r="F618" s="50" t="n">
        <v>0</v>
      </c>
      <c r="G618" s="50" t="n">
        <v>0</v>
      </c>
      <c r="H618" s="50" t="n">
        <v>0</v>
      </c>
    </row>
    <row r="619" customFormat="false" ht="15" hidden="false" customHeight="false" outlineLevel="0" collapsed="false">
      <c r="A619" s="23" t="s">
        <v>181</v>
      </c>
      <c r="B619" s="24" t="s">
        <v>182</v>
      </c>
      <c r="C619" s="50"/>
      <c r="D619" s="50"/>
      <c r="E619" s="50"/>
      <c r="F619" s="50"/>
      <c r="G619" s="50"/>
      <c r="H619" s="50"/>
    </row>
    <row r="620" customFormat="false" ht="30" hidden="false" customHeight="false" outlineLevel="0" collapsed="false">
      <c r="A620" s="23" t="s">
        <v>183</v>
      </c>
      <c r="B620" s="24" t="s">
        <v>184</v>
      </c>
      <c r="C620" s="50" t="n">
        <v>193.792</v>
      </c>
      <c r="D620" s="50" t="n">
        <v>141.557</v>
      </c>
      <c r="E620" s="50" t="n">
        <v>126.352165094</v>
      </c>
      <c r="F620" s="50" t="n">
        <v>0</v>
      </c>
      <c r="G620" s="50" t="n">
        <v>0</v>
      </c>
      <c r="H620" s="50" t="n">
        <v>0</v>
      </c>
    </row>
    <row r="621" customFormat="false" ht="30" hidden="false" customHeight="false" outlineLevel="0" collapsed="false">
      <c r="A621" s="23" t="s">
        <v>185</v>
      </c>
      <c r="B621" s="24" t="s">
        <v>186</v>
      </c>
      <c r="C621" s="50"/>
      <c r="D621" s="50"/>
      <c r="E621" s="50"/>
      <c r="F621" s="50"/>
      <c r="G621" s="50"/>
      <c r="H621" s="50"/>
    </row>
    <row r="622" customFormat="false" ht="30" hidden="false" customHeight="false" outlineLevel="0" collapsed="false">
      <c r="A622" s="23" t="s">
        <v>187</v>
      </c>
      <c r="B622" s="24" t="s">
        <v>188</v>
      </c>
      <c r="C622" s="50"/>
      <c r="D622" s="50"/>
      <c r="E622" s="50"/>
      <c r="F622" s="50"/>
      <c r="G622" s="50"/>
      <c r="H622" s="50"/>
    </row>
    <row r="623" customFormat="false" ht="45" hidden="false" customHeight="false" outlineLevel="0" collapsed="false">
      <c r="A623" s="23" t="s">
        <v>189</v>
      </c>
      <c r="B623" s="24" t="s">
        <v>190</v>
      </c>
      <c r="C623" s="50" t="n">
        <v>58.48</v>
      </c>
      <c r="D623" s="50" t="n">
        <v>94.722</v>
      </c>
      <c r="E623" s="50" t="n">
        <v>0.49169488</v>
      </c>
      <c r="F623" s="50" t="n">
        <v>98.813629</v>
      </c>
      <c r="G623" s="50" t="n">
        <v>97.085752</v>
      </c>
      <c r="H623" s="50"/>
    </row>
    <row r="624" customFormat="false" ht="30" hidden="false" customHeight="false" outlineLevel="0" collapsed="false">
      <c r="A624" s="27" t="s">
        <v>191</v>
      </c>
      <c r="B624" s="26" t="s">
        <v>192</v>
      </c>
      <c r="C624" s="50"/>
      <c r="D624" s="50"/>
      <c r="E624" s="50"/>
      <c r="F624" s="50"/>
      <c r="G624" s="50"/>
      <c r="H624" s="50"/>
    </row>
    <row r="625" customFormat="false" ht="15" hidden="false" customHeight="false" outlineLevel="0" collapsed="false">
      <c r="A625" s="27" t="s">
        <v>193</v>
      </c>
      <c r="B625" s="26" t="s">
        <v>194</v>
      </c>
      <c r="C625" s="50"/>
      <c r="D625" s="50"/>
      <c r="E625" s="50"/>
      <c r="F625" s="50"/>
      <c r="G625" s="50" t="n">
        <v>0</v>
      </c>
      <c r="H625" s="50"/>
    </row>
    <row r="626" customFormat="false" ht="15" hidden="false" customHeight="false" outlineLevel="0" collapsed="false">
      <c r="A626" s="27" t="s">
        <v>195</v>
      </c>
      <c r="B626" s="26" t="s">
        <v>196</v>
      </c>
      <c r="C626" s="50" t="n">
        <v>317.387</v>
      </c>
      <c r="D626" s="50" t="n">
        <v>95.357</v>
      </c>
      <c r="E626" s="50" t="n">
        <v>132.08759236</v>
      </c>
      <c r="F626" s="50" t="n">
        <v>226.165671</v>
      </c>
      <c r="G626" s="50" t="n">
        <v>224.083616</v>
      </c>
      <c r="H626" s="50" t="n">
        <v>437.027198</v>
      </c>
    </row>
    <row r="627" customFormat="false" ht="15" hidden="false" customHeight="false" outlineLevel="0" collapsed="false">
      <c r="A627" s="23" t="s">
        <v>197</v>
      </c>
      <c r="B627" s="24" t="s">
        <v>198</v>
      </c>
      <c r="C627" s="50" t="n">
        <v>317.387</v>
      </c>
      <c r="D627" s="50" t="n">
        <v>95.357</v>
      </c>
      <c r="E627" s="50" t="n">
        <v>132.08759236</v>
      </c>
      <c r="F627" s="50" t="n">
        <v>226.165671</v>
      </c>
      <c r="G627" s="50" t="n">
        <v>224.083616</v>
      </c>
      <c r="H627" s="50" t="n">
        <v>437.027198</v>
      </c>
    </row>
    <row r="628" customFormat="false" ht="15" hidden="false" customHeight="false" outlineLevel="0" collapsed="false">
      <c r="A628" s="23" t="s">
        <v>199</v>
      </c>
      <c r="B628" s="24" t="s">
        <v>200</v>
      </c>
      <c r="C628" s="50"/>
      <c r="D628" s="50"/>
      <c r="E628" s="50"/>
      <c r="F628" s="50"/>
      <c r="G628" s="50"/>
      <c r="H628" s="50"/>
    </row>
    <row r="629" customFormat="false" ht="30" hidden="false" customHeight="false" outlineLevel="0" collapsed="false">
      <c r="A629" s="23" t="s">
        <v>201</v>
      </c>
      <c r="B629" s="24" t="s">
        <v>202</v>
      </c>
      <c r="C629" s="50"/>
      <c r="D629" s="50"/>
      <c r="E629" s="50"/>
      <c r="F629" s="50"/>
      <c r="G629" s="50"/>
      <c r="H629" s="50"/>
    </row>
    <row r="630" customFormat="false" ht="15" hidden="false" customHeight="false" outlineLevel="0" collapsed="false">
      <c r="A630" s="27" t="s">
        <v>203</v>
      </c>
      <c r="B630" s="26" t="s">
        <v>204</v>
      </c>
      <c r="C630" s="50" t="n">
        <v>392.742</v>
      </c>
      <c r="D630" s="50" t="n">
        <v>299.19</v>
      </c>
      <c r="E630" s="50" t="n">
        <v>0.00127643</v>
      </c>
      <c r="F630" s="50" t="n">
        <v>3.270491</v>
      </c>
      <c r="G630" s="50" t="n">
        <v>1.06933</v>
      </c>
      <c r="H630" s="50" t="n">
        <v>0</v>
      </c>
    </row>
    <row r="631" customFormat="false" ht="30" hidden="false" customHeight="false" outlineLevel="0" collapsed="false">
      <c r="A631" s="23" t="s">
        <v>205</v>
      </c>
      <c r="B631" s="24" t="s">
        <v>206</v>
      </c>
      <c r="C631" s="50"/>
      <c r="D631" s="50"/>
      <c r="E631" s="50"/>
      <c r="F631" s="50"/>
      <c r="G631" s="50"/>
      <c r="H631" s="50"/>
    </row>
    <row r="632" customFormat="false" ht="30" hidden="false" customHeight="false" outlineLevel="0" collapsed="false">
      <c r="A632" s="23" t="s">
        <v>207</v>
      </c>
      <c r="B632" s="24" t="s">
        <v>208</v>
      </c>
      <c r="C632" s="50"/>
      <c r="D632" s="50"/>
      <c r="E632" s="50"/>
      <c r="F632" s="50"/>
      <c r="G632" s="50"/>
      <c r="H632" s="50"/>
    </row>
    <row r="633" customFormat="false" ht="30" hidden="false" customHeight="false" outlineLevel="0" collapsed="false">
      <c r="A633" s="23" t="s">
        <v>209</v>
      </c>
      <c r="B633" s="24" t="s">
        <v>210</v>
      </c>
      <c r="C633" s="50"/>
      <c r="D633" s="50"/>
      <c r="E633" s="50"/>
      <c r="F633" s="50"/>
      <c r="G633" s="50"/>
      <c r="H633" s="50"/>
    </row>
    <row r="634" customFormat="false" ht="30" hidden="false" customHeight="false" outlineLevel="0" collapsed="false">
      <c r="A634" s="23" t="s">
        <v>211</v>
      </c>
      <c r="B634" s="24" t="s">
        <v>212</v>
      </c>
      <c r="C634" s="50" t="n">
        <v>392.742</v>
      </c>
      <c r="D634" s="50" t="n">
        <v>299.19</v>
      </c>
      <c r="E634" s="50" t="n">
        <v>0.00127643</v>
      </c>
      <c r="F634" s="50" t="n">
        <v>3.270491</v>
      </c>
      <c r="G634" s="50" t="n">
        <v>1.06933</v>
      </c>
      <c r="H634" s="50" t="n">
        <v>0</v>
      </c>
    </row>
    <row r="635" customFormat="false" ht="15" hidden="false" customHeight="false" outlineLevel="0" collapsed="false">
      <c r="A635" s="27" t="s">
        <v>213</v>
      </c>
      <c r="B635" s="26" t="s">
        <v>214</v>
      </c>
      <c r="C635" s="50" t="n">
        <v>9576.921</v>
      </c>
      <c r="D635" s="50" t="n">
        <v>27128.285</v>
      </c>
      <c r="E635" s="50" t="n">
        <v>2103.74058854</v>
      </c>
      <c r="F635" s="50" t="n">
        <v>1916.516482</v>
      </c>
      <c r="G635" s="50" t="n">
        <v>29.522001</v>
      </c>
      <c r="H635" s="50" t="n">
        <v>32.049878</v>
      </c>
    </row>
    <row r="636" customFormat="false" ht="15" hidden="false" customHeight="false" outlineLevel="0" collapsed="false">
      <c r="A636" s="23" t="s">
        <v>215</v>
      </c>
      <c r="B636" s="24" t="s">
        <v>216</v>
      </c>
      <c r="C636" s="50" t="n">
        <v>0.042</v>
      </c>
      <c r="D636" s="50" t="n">
        <v>0.046</v>
      </c>
      <c r="E636" s="50" t="n">
        <v>0.04731042</v>
      </c>
      <c r="F636" s="50" t="n">
        <v>0.050415</v>
      </c>
      <c r="G636" s="50" t="n">
        <v>0.049533</v>
      </c>
      <c r="H636" s="50" t="n">
        <v>0.057221</v>
      </c>
    </row>
    <row r="637" customFormat="false" ht="30" hidden="false" customHeight="false" outlineLevel="0" collapsed="false">
      <c r="A637" s="23" t="s">
        <v>217</v>
      </c>
      <c r="B637" s="24" t="s">
        <v>218</v>
      </c>
      <c r="C637" s="50" t="n">
        <v>8.095</v>
      </c>
      <c r="D637" s="50" t="n">
        <v>3.637</v>
      </c>
      <c r="E637" s="50"/>
      <c r="F637" s="50"/>
      <c r="G637" s="50"/>
      <c r="H637" s="50"/>
    </row>
    <row r="638" customFormat="false" ht="15" hidden="false" customHeight="false" outlineLevel="0" collapsed="false">
      <c r="A638" s="23" t="s">
        <v>219</v>
      </c>
      <c r="B638" s="24" t="s">
        <v>220</v>
      </c>
      <c r="C638" s="50" t="n">
        <v>9568.784</v>
      </c>
      <c r="D638" s="50" t="n">
        <v>27124.602</v>
      </c>
      <c r="E638" s="50" t="n">
        <v>2103.69327812</v>
      </c>
      <c r="F638" s="50" t="n">
        <v>1916.466067</v>
      </c>
      <c r="G638" s="50" t="n">
        <v>29.472468</v>
      </c>
      <c r="H638" s="50" t="n">
        <v>31.992657</v>
      </c>
    </row>
    <row r="639" customFormat="false" ht="45" hidden="false" customHeight="false" outlineLevel="0" collapsed="false">
      <c r="A639" s="27" t="s">
        <v>221</v>
      </c>
      <c r="B639" s="26" t="s">
        <v>222</v>
      </c>
      <c r="C639" s="50" t="n">
        <v>36.264</v>
      </c>
      <c r="D639" s="50" t="n">
        <v>2.34</v>
      </c>
      <c r="E639" s="50"/>
      <c r="F639" s="50" t="n">
        <v>0.548837</v>
      </c>
      <c r="G639" s="50" t="n">
        <v>0.460147</v>
      </c>
      <c r="H639" s="50"/>
    </row>
    <row r="640" customFormat="false" ht="30" hidden="false" customHeight="false" outlineLevel="0" collapsed="false">
      <c r="A640" s="23" t="s">
        <v>223</v>
      </c>
      <c r="B640" s="24" t="s">
        <v>224</v>
      </c>
      <c r="C640" s="50" t="n">
        <v>35.438</v>
      </c>
      <c r="D640" s="50" t="n">
        <v>2.34</v>
      </c>
      <c r="E640" s="50"/>
      <c r="F640" s="50" t="n">
        <v>0.548837</v>
      </c>
      <c r="G640" s="50" t="n">
        <v>0.460147</v>
      </c>
      <c r="H640" s="50"/>
    </row>
    <row r="641" customFormat="false" ht="30.75" hidden="false" customHeight="false" outlineLevel="0" collapsed="false">
      <c r="A641" s="28" t="s">
        <v>225</v>
      </c>
      <c r="B641" s="29" t="s">
        <v>226</v>
      </c>
      <c r="C641" s="61" t="n">
        <v>0.826</v>
      </c>
      <c r="D641" s="29"/>
      <c r="E641" s="29"/>
      <c r="F641" s="29"/>
      <c r="G641" s="29"/>
      <c r="H641" s="29"/>
    </row>
    <row r="644" customFormat="false" ht="15" hidden="false" customHeight="false" outlineLevel="0" collapsed="false">
      <c r="H644" s="63"/>
    </row>
    <row r="645" customFormat="false" ht="15" hidden="false" customHeight="false" outlineLevel="0" collapsed="false">
      <c r="H645" s="63"/>
    </row>
    <row r="646" customFormat="false" ht="15" hidden="false" customHeight="false" outlineLevel="0" collapsed="false">
      <c r="H646" s="63"/>
    </row>
    <row r="647" customFormat="false" ht="15" hidden="false" customHeight="false" outlineLevel="0" collapsed="false">
      <c r="H647" s="63"/>
    </row>
  </sheetData>
  <dataValidations count="2">
    <dataValidation allowBlank="true" errorStyle="stop" operator="notEqual" showDropDown="false" showErrorMessage="true" showInputMessage="false" sqref="H218:H320" type="decimal">
      <formula1>-1.1E-027</formula1>
      <formula2>0</formula2>
    </dataValidation>
    <dataValidation allowBlank="true" errorStyle="stop" operator="notEqual" showDropDown="false" showErrorMessage="true" showInputMessage="false" sqref="H6:H108 H112:H214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56"/>
    <col collapsed="false" customWidth="true" hidden="false" outlineLevel="0" max="8" min="8" style="64" width="10.85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 t="s">
        <v>13</v>
      </c>
    </row>
    <row r="4" customFormat="false" ht="15" hidden="false" customHeight="false" outlineLevel="0" collapsed="false">
      <c r="A4" s="14"/>
      <c r="B4" s="14"/>
      <c r="H4" s="15" t="s">
        <v>234</v>
      </c>
    </row>
    <row r="5" customFormat="false" ht="15" hidden="false" customHeight="false" outlineLevel="0" collapsed="false">
      <c r="A5" s="16"/>
      <c r="B5" s="16"/>
      <c r="C5" s="16" t="n">
        <v>2019</v>
      </c>
      <c r="D5" s="16" t="n">
        <v>2020</v>
      </c>
      <c r="E5" s="16" t="n">
        <v>2021</v>
      </c>
      <c r="F5" s="16" t="n">
        <v>2022</v>
      </c>
      <c r="G5" s="16" t="n">
        <v>2023</v>
      </c>
      <c r="H5" s="16" t="n">
        <v>2024</v>
      </c>
    </row>
    <row r="6" customFormat="false" ht="45.75" hidden="false" customHeight="false" outlineLevel="0" collapsed="false">
      <c r="A6" s="17" t="s">
        <v>15</v>
      </c>
      <c r="B6" s="18" t="s">
        <v>16</v>
      </c>
      <c r="C6" s="19" t="n">
        <v>948.1367</v>
      </c>
      <c r="D6" s="19" t="n">
        <v>1322.8844</v>
      </c>
      <c r="E6" s="19" t="n">
        <v>1598.4314</v>
      </c>
      <c r="F6" s="19" t="n">
        <v>2167.28477</v>
      </c>
      <c r="G6" s="19" t="n">
        <v>2272.70343</v>
      </c>
      <c r="H6" s="19" t="n">
        <v>2573.09352</v>
      </c>
    </row>
    <row r="7" customFormat="false" ht="15" hidden="false" customHeight="false" outlineLevel="0" collapsed="false">
      <c r="A7" s="20" t="s">
        <v>17</v>
      </c>
      <c r="B7" s="21" t="s">
        <v>18</v>
      </c>
      <c r="C7" s="22" t="n">
        <v>200.9701</v>
      </c>
      <c r="D7" s="22" t="n">
        <v>305.5512</v>
      </c>
      <c r="E7" s="22" t="n">
        <v>378.2346</v>
      </c>
      <c r="F7" s="22" t="n">
        <v>446.51901</v>
      </c>
      <c r="G7" s="22" t="n">
        <v>465.95654</v>
      </c>
      <c r="H7" s="22" t="n">
        <v>519.06595</v>
      </c>
    </row>
    <row r="8" customFormat="false" ht="30" hidden="false" customHeight="false" outlineLevel="0" collapsed="false">
      <c r="A8" s="23" t="s">
        <v>19</v>
      </c>
      <c r="B8" s="24" t="s">
        <v>20</v>
      </c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23" t="s">
        <v>21</v>
      </c>
      <c r="B9" s="24" t="s">
        <v>22</v>
      </c>
      <c r="C9" s="22"/>
      <c r="D9" s="22"/>
      <c r="E9" s="22"/>
      <c r="F9" s="22"/>
      <c r="G9" s="22"/>
      <c r="H9" s="22"/>
    </row>
    <row r="10" customFormat="false" ht="15" hidden="false" customHeight="false" outlineLevel="0" collapsed="false">
      <c r="A10" s="23" t="s">
        <v>23</v>
      </c>
      <c r="B10" s="24" t="s">
        <v>24</v>
      </c>
      <c r="C10" s="22"/>
      <c r="D10" s="22"/>
      <c r="E10" s="22"/>
      <c r="F10" s="22"/>
      <c r="G10" s="22"/>
      <c r="H10" s="22"/>
    </row>
    <row r="11" customFormat="false" ht="30" hidden="false" customHeight="false" outlineLevel="0" collapsed="false">
      <c r="A11" s="25" t="s">
        <v>25</v>
      </c>
      <c r="B11" s="26" t="s">
        <v>26</v>
      </c>
      <c r="C11" s="22"/>
      <c r="D11" s="22"/>
      <c r="E11" s="22"/>
      <c r="F11" s="22"/>
      <c r="G11" s="22"/>
      <c r="H11" s="22"/>
    </row>
    <row r="12" customFormat="false" ht="15" hidden="false" customHeight="false" outlineLevel="0" collapsed="false">
      <c r="A12" s="23" t="s">
        <v>27</v>
      </c>
      <c r="B12" s="24" t="s">
        <v>28</v>
      </c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23" t="s">
        <v>29</v>
      </c>
      <c r="B13" s="24" t="s">
        <v>30</v>
      </c>
      <c r="C13" s="22"/>
      <c r="D13" s="22"/>
      <c r="E13" s="22"/>
      <c r="F13" s="22"/>
      <c r="G13" s="22"/>
      <c r="H13" s="22"/>
    </row>
    <row r="14" customFormat="false" ht="15" hidden="false" customHeight="false" outlineLevel="0" collapsed="false">
      <c r="A14" s="23" t="s">
        <v>31</v>
      </c>
      <c r="B14" s="24" t="s">
        <v>32</v>
      </c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s">
        <v>33</v>
      </c>
      <c r="B15" s="24" t="s">
        <v>34</v>
      </c>
      <c r="C15" s="22"/>
      <c r="D15" s="22"/>
      <c r="E15" s="22"/>
      <c r="F15" s="22"/>
      <c r="G15" s="22"/>
      <c r="H15" s="22"/>
    </row>
    <row r="16" customFormat="false" ht="30" hidden="false" customHeight="false" outlineLevel="0" collapsed="false">
      <c r="A16" s="23" t="s">
        <v>35</v>
      </c>
      <c r="B16" s="24" t="s">
        <v>36</v>
      </c>
      <c r="C16" s="22"/>
      <c r="D16" s="22"/>
      <c r="E16" s="22"/>
      <c r="F16" s="22"/>
      <c r="G16" s="22"/>
      <c r="H16" s="22"/>
    </row>
    <row r="17" customFormat="false" ht="15" hidden="false" customHeight="false" outlineLevel="0" collapsed="false">
      <c r="A17" s="25" t="s">
        <v>37</v>
      </c>
      <c r="B17" s="26" t="s">
        <v>38</v>
      </c>
      <c r="C17" s="22" t="n">
        <v>137.618</v>
      </c>
      <c r="D17" s="22" t="n">
        <v>186.7647</v>
      </c>
      <c r="E17" s="22" t="n">
        <v>344.4781</v>
      </c>
      <c r="F17" s="22" t="n">
        <v>429.33096</v>
      </c>
      <c r="G17" s="22" t="n">
        <v>416.39456</v>
      </c>
      <c r="H17" s="22" t="n">
        <v>356.50223</v>
      </c>
    </row>
    <row r="18" customFormat="false" ht="15" hidden="false" customHeight="false" outlineLevel="0" collapsed="false">
      <c r="A18" s="23" t="s">
        <v>39</v>
      </c>
      <c r="B18" s="24" t="s">
        <v>40</v>
      </c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23" t="s">
        <v>41</v>
      </c>
      <c r="B19" s="24" t="s">
        <v>42</v>
      </c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A20" s="23" t="s">
        <v>43</v>
      </c>
      <c r="B20" s="24" t="s">
        <v>44</v>
      </c>
      <c r="C20" s="22"/>
      <c r="D20" s="22"/>
      <c r="E20" s="22"/>
      <c r="F20" s="22"/>
      <c r="G20" s="22"/>
      <c r="H20" s="22"/>
    </row>
    <row r="21" customFormat="false" ht="15" hidden="false" customHeight="false" outlineLevel="0" collapsed="false">
      <c r="A21" s="23" t="s">
        <v>45</v>
      </c>
      <c r="B21" s="24" t="s">
        <v>46</v>
      </c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23" t="s">
        <v>47</v>
      </c>
      <c r="B22" s="24" t="s">
        <v>48</v>
      </c>
      <c r="C22" s="22"/>
      <c r="D22" s="22"/>
      <c r="E22" s="22"/>
      <c r="F22" s="22"/>
      <c r="G22" s="22"/>
      <c r="H22" s="22"/>
    </row>
    <row r="23" customFormat="false" ht="15" hidden="false" customHeight="false" outlineLevel="0" collapsed="false">
      <c r="A23" s="23" t="s">
        <v>49</v>
      </c>
      <c r="B23" s="24" t="s">
        <v>50</v>
      </c>
      <c r="C23" s="22"/>
      <c r="D23" s="22"/>
      <c r="E23" s="22"/>
      <c r="F23" s="22"/>
      <c r="G23" s="22"/>
      <c r="H23" s="22"/>
    </row>
    <row r="24" customFormat="false" ht="45" hidden="false" customHeight="false" outlineLevel="0" collapsed="false">
      <c r="A24" s="23" t="s">
        <v>51</v>
      </c>
      <c r="B24" s="24" t="s">
        <v>52</v>
      </c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23" t="s">
        <v>53</v>
      </c>
      <c r="B25" s="24" t="s">
        <v>54</v>
      </c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23" t="s">
        <v>55</v>
      </c>
      <c r="B26" s="24" t="s">
        <v>56</v>
      </c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23" t="s">
        <v>57</v>
      </c>
      <c r="B27" s="24" t="s">
        <v>58</v>
      </c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23" t="s">
        <v>59</v>
      </c>
      <c r="B28" s="24" t="s">
        <v>60</v>
      </c>
      <c r="C28" s="22"/>
      <c r="D28" s="22"/>
      <c r="E28" s="22"/>
      <c r="F28" s="22"/>
      <c r="G28" s="22"/>
      <c r="H28" s="22"/>
    </row>
    <row r="29" customFormat="false" ht="30" hidden="false" customHeight="false" outlineLevel="0" collapsed="false">
      <c r="A29" s="23" t="s">
        <v>61</v>
      </c>
      <c r="B29" s="24" t="s">
        <v>62</v>
      </c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23" t="s">
        <v>63</v>
      </c>
      <c r="B30" s="24" t="s">
        <v>64</v>
      </c>
      <c r="C30" s="22"/>
      <c r="D30" s="22"/>
      <c r="E30" s="22"/>
      <c r="F30" s="22"/>
      <c r="G30" s="22"/>
      <c r="H30" s="22"/>
    </row>
    <row r="31" customFormat="false" ht="30" hidden="false" customHeight="false" outlineLevel="0" collapsed="false">
      <c r="A31" s="23" t="s">
        <v>65</v>
      </c>
      <c r="B31" s="24" t="s">
        <v>66</v>
      </c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3" t="s">
        <v>67</v>
      </c>
      <c r="B32" s="24" t="s">
        <v>68</v>
      </c>
      <c r="C32" s="22"/>
      <c r="D32" s="22"/>
      <c r="E32" s="22"/>
      <c r="F32" s="22"/>
      <c r="G32" s="22"/>
      <c r="H32" s="22"/>
    </row>
    <row r="33" customFormat="false" ht="30" hidden="false" customHeight="false" outlineLevel="0" collapsed="false">
      <c r="A33" s="23" t="s">
        <v>69</v>
      </c>
      <c r="B33" s="24" t="s">
        <v>70</v>
      </c>
      <c r="C33" s="22"/>
      <c r="D33" s="22"/>
      <c r="E33" s="22"/>
      <c r="F33" s="22"/>
      <c r="G33" s="22"/>
      <c r="H33" s="22"/>
    </row>
    <row r="34" customFormat="false" ht="30" hidden="false" customHeight="false" outlineLevel="0" collapsed="false">
      <c r="A34" s="23" t="s">
        <v>71</v>
      </c>
      <c r="B34" s="24" t="s">
        <v>72</v>
      </c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3" t="s">
        <v>73</v>
      </c>
      <c r="B35" s="24" t="s">
        <v>74</v>
      </c>
      <c r="C35" s="22"/>
      <c r="D35" s="22"/>
      <c r="E35" s="22"/>
      <c r="F35" s="22"/>
      <c r="G35" s="22"/>
      <c r="H35" s="22"/>
    </row>
    <row r="36" customFormat="false" ht="30" hidden="false" customHeight="false" outlineLevel="0" collapsed="false">
      <c r="A36" s="23" t="s">
        <v>75</v>
      </c>
      <c r="B36" s="24" t="s">
        <v>76</v>
      </c>
      <c r="C36" s="22"/>
      <c r="D36" s="22"/>
      <c r="E36" s="22"/>
      <c r="F36" s="22"/>
      <c r="G36" s="22"/>
      <c r="H36" s="22"/>
    </row>
    <row r="37" customFormat="false" ht="30" hidden="false" customHeight="false" outlineLevel="0" collapsed="false">
      <c r="A37" s="23" t="s">
        <v>77</v>
      </c>
      <c r="B37" s="24" t="s">
        <v>78</v>
      </c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3" t="s">
        <v>79</v>
      </c>
      <c r="B38" s="24" t="s">
        <v>80</v>
      </c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3" t="s">
        <v>81</v>
      </c>
      <c r="B39" s="24" t="s">
        <v>82</v>
      </c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3" t="s">
        <v>83</v>
      </c>
      <c r="B40" s="24" t="s">
        <v>84</v>
      </c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3" t="s">
        <v>85</v>
      </c>
      <c r="B41" s="24" t="s">
        <v>86</v>
      </c>
      <c r="C41" s="22"/>
      <c r="D41" s="22"/>
      <c r="E41" s="22"/>
      <c r="F41" s="22"/>
      <c r="G41" s="22"/>
      <c r="H41" s="22"/>
    </row>
    <row r="42" customFormat="false" ht="30" hidden="false" customHeight="false" outlineLevel="0" collapsed="false">
      <c r="A42" s="25" t="s">
        <v>87</v>
      </c>
      <c r="B42" s="26" t="s">
        <v>88</v>
      </c>
      <c r="C42" s="22"/>
      <c r="D42" s="22"/>
      <c r="E42" s="22"/>
      <c r="F42" s="22"/>
      <c r="G42" s="22"/>
      <c r="H42" s="22"/>
    </row>
    <row r="43" customFormat="false" ht="30" hidden="false" customHeight="false" outlineLevel="0" collapsed="false">
      <c r="A43" s="23" t="s">
        <v>89</v>
      </c>
      <c r="B43" s="24" t="s">
        <v>90</v>
      </c>
      <c r="C43" s="22"/>
      <c r="D43" s="22"/>
      <c r="E43" s="22"/>
      <c r="F43" s="22"/>
      <c r="G43" s="22"/>
      <c r="H43" s="22"/>
    </row>
    <row r="44" customFormat="false" ht="30" hidden="false" customHeight="false" outlineLevel="0" collapsed="false">
      <c r="A44" s="25" t="s">
        <v>91</v>
      </c>
      <c r="B44" s="26" t="s">
        <v>92</v>
      </c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3" t="s">
        <v>93</v>
      </c>
      <c r="B45" s="24" t="s">
        <v>94</v>
      </c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3" t="s">
        <v>95</v>
      </c>
      <c r="B46" s="24" t="s">
        <v>96</v>
      </c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3" t="s">
        <v>97</v>
      </c>
      <c r="B47" s="24" t="s">
        <v>98</v>
      </c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3" t="s">
        <v>99</v>
      </c>
      <c r="B48" s="24" t="s">
        <v>100</v>
      </c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5" t="s">
        <v>101</v>
      </c>
      <c r="B49" s="26" t="s">
        <v>102</v>
      </c>
      <c r="C49" s="22" t="n">
        <v>80.6059</v>
      </c>
      <c r="D49" s="22" t="n">
        <v>180.962</v>
      </c>
      <c r="E49" s="22" t="n">
        <v>212.3598</v>
      </c>
      <c r="F49" s="22" t="n">
        <v>199.97242</v>
      </c>
      <c r="G49" s="22" t="n">
        <v>200.09473</v>
      </c>
      <c r="H49" s="22" t="n">
        <v>226.3578</v>
      </c>
    </row>
    <row r="50" customFormat="false" ht="15" hidden="false" customHeight="false" outlineLevel="0" collapsed="false">
      <c r="A50" s="23" t="s">
        <v>103</v>
      </c>
      <c r="B50" s="24" t="s">
        <v>104</v>
      </c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3" t="s">
        <v>105</v>
      </c>
      <c r="B51" s="24" t="s">
        <v>106</v>
      </c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3" t="s">
        <v>107</v>
      </c>
      <c r="B52" s="24" t="s">
        <v>108</v>
      </c>
      <c r="C52" s="22"/>
      <c r="D52" s="22"/>
      <c r="E52" s="22"/>
      <c r="F52" s="22"/>
      <c r="G52" s="22"/>
      <c r="H52" s="22"/>
    </row>
    <row r="53" customFormat="false" ht="30" hidden="false" customHeight="false" outlineLevel="0" collapsed="false">
      <c r="A53" s="27" t="s">
        <v>109</v>
      </c>
      <c r="B53" s="26" t="s">
        <v>110</v>
      </c>
      <c r="C53" s="22" t="n">
        <v>406.5808</v>
      </c>
      <c r="D53" s="22" t="n">
        <v>487.5794</v>
      </c>
      <c r="E53" s="22" t="n">
        <v>475.7614</v>
      </c>
      <c r="F53" s="22" t="n">
        <v>802.16163</v>
      </c>
      <c r="G53" s="22" t="n">
        <v>768.25783</v>
      </c>
      <c r="H53" s="22" t="n">
        <v>1097.66402</v>
      </c>
    </row>
    <row r="54" customFormat="false" ht="30" hidden="false" customHeight="false" outlineLevel="0" collapsed="false">
      <c r="A54" s="23" t="s">
        <v>111</v>
      </c>
      <c r="B54" s="24" t="s">
        <v>112</v>
      </c>
      <c r="C54" s="22"/>
      <c r="D54" s="22"/>
      <c r="E54" s="22"/>
      <c r="F54" s="22"/>
      <c r="G54" s="22"/>
      <c r="H54" s="22"/>
    </row>
    <row r="55" customFormat="false" ht="30" hidden="false" customHeight="false" outlineLevel="0" collapsed="false">
      <c r="A55" s="23" t="s">
        <v>113</v>
      </c>
      <c r="B55" s="24" t="s">
        <v>114</v>
      </c>
      <c r="C55" s="22"/>
      <c r="D55" s="22"/>
      <c r="E55" s="22"/>
      <c r="F55" s="22"/>
      <c r="G55" s="22"/>
      <c r="H55" s="22"/>
    </row>
    <row r="56" customFormat="false" ht="30" hidden="false" customHeight="false" outlineLevel="0" collapsed="false">
      <c r="A56" s="23" t="s">
        <v>115</v>
      </c>
      <c r="B56" s="24" t="s">
        <v>116</v>
      </c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7" t="s">
        <v>117</v>
      </c>
      <c r="B57" s="26" t="s">
        <v>118</v>
      </c>
      <c r="C57" s="22" t="n">
        <v>25.5527</v>
      </c>
      <c r="D57" s="22" t="n">
        <v>32.6898</v>
      </c>
      <c r="E57" s="22" t="n">
        <v>36.0286</v>
      </c>
      <c r="F57" s="22" t="n">
        <v>43.86108</v>
      </c>
      <c r="G57" s="22" t="n">
        <v>43.76959</v>
      </c>
      <c r="H57" s="22" t="n">
        <v>43.25776</v>
      </c>
    </row>
    <row r="58" customFormat="false" ht="30" hidden="false" customHeight="false" outlineLevel="0" collapsed="false">
      <c r="A58" s="23" t="s">
        <v>119</v>
      </c>
      <c r="B58" s="24" t="s">
        <v>120</v>
      </c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A59" s="23" t="s">
        <v>121</v>
      </c>
      <c r="B59" s="24" t="s">
        <v>122</v>
      </c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3" t="s">
        <v>123</v>
      </c>
      <c r="B60" s="24" t="s">
        <v>124</v>
      </c>
      <c r="C60" s="22"/>
      <c r="D60" s="22"/>
      <c r="E60" s="22"/>
      <c r="F60" s="22"/>
      <c r="G60" s="22"/>
      <c r="H60" s="22"/>
    </row>
    <row r="61" customFormat="false" ht="30" hidden="false" customHeight="false" outlineLevel="0" collapsed="false">
      <c r="A61" s="23" t="s">
        <v>125</v>
      </c>
      <c r="B61" s="24" t="s">
        <v>126</v>
      </c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A62" s="23" t="s">
        <v>127</v>
      </c>
      <c r="B62" s="24" t="s">
        <v>128</v>
      </c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7" t="s">
        <v>129</v>
      </c>
      <c r="B63" s="26" t="s">
        <v>130</v>
      </c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A64" s="23" t="s">
        <v>131</v>
      </c>
      <c r="B64" s="24" t="s">
        <v>132</v>
      </c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3" t="s">
        <v>133</v>
      </c>
      <c r="B65" s="24" t="s">
        <v>134</v>
      </c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7" t="s">
        <v>135</v>
      </c>
      <c r="B66" s="26" t="s">
        <v>136</v>
      </c>
      <c r="C66" s="22" t="n">
        <v>0</v>
      </c>
      <c r="D66" s="22" t="n">
        <v>0</v>
      </c>
      <c r="E66" s="22" t="n">
        <v>0.0727</v>
      </c>
      <c r="F66" s="22" t="n">
        <v>0</v>
      </c>
      <c r="G66" s="22" t="n">
        <v>0.0637</v>
      </c>
      <c r="H66" s="22" t="n">
        <v>0</v>
      </c>
    </row>
    <row r="67" customFormat="false" ht="15" hidden="false" customHeight="false" outlineLevel="0" collapsed="false">
      <c r="A67" s="23" t="s">
        <v>137</v>
      </c>
      <c r="B67" s="24" t="s">
        <v>138</v>
      </c>
      <c r="C67" s="22"/>
      <c r="D67" s="22"/>
      <c r="E67" s="22"/>
      <c r="F67" s="22"/>
      <c r="G67" s="22"/>
      <c r="H67" s="22"/>
    </row>
    <row r="68" customFormat="false" ht="30" hidden="false" customHeight="false" outlineLevel="0" collapsed="false">
      <c r="A68" s="23" t="s">
        <v>139</v>
      </c>
      <c r="B68" s="24" t="s">
        <v>140</v>
      </c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A69" s="23" t="s">
        <v>141</v>
      </c>
      <c r="B69" s="24" t="s">
        <v>142</v>
      </c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A70" s="23" t="s">
        <v>143</v>
      </c>
      <c r="B70" s="24" t="s">
        <v>144</v>
      </c>
      <c r="C70" s="22"/>
      <c r="D70" s="22"/>
      <c r="E70" s="22"/>
      <c r="F70" s="22"/>
      <c r="G70" s="22"/>
      <c r="H70" s="22"/>
    </row>
    <row r="71" customFormat="false" ht="30" hidden="false" customHeight="false" outlineLevel="0" collapsed="false">
      <c r="A71" s="23" t="s">
        <v>145</v>
      </c>
      <c r="B71" s="24" t="s">
        <v>146</v>
      </c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A72" s="23" t="s">
        <v>147</v>
      </c>
      <c r="B72" s="24" t="s">
        <v>148</v>
      </c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A73" s="27" t="s">
        <v>149</v>
      </c>
      <c r="B73" s="26" t="s">
        <v>150</v>
      </c>
      <c r="C73" s="22"/>
      <c r="D73" s="22"/>
      <c r="E73" s="22"/>
      <c r="F73" s="22"/>
      <c r="G73" s="22"/>
      <c r="H73" s="22"/>
    </row>
    <row r="74" customFormat="false" ht="30" hidden="false" customHeight="false" outlineLevel="0" collapsed="false">
      <c r="A74" s="23" t="s">
        <v>151</v>
      </c>
      <c r="B74" s="24" t="s">
        <v>152</v>
      </c>
      <c r="C74" s="22"/>
      <c r="D74" s="22"/>
      <c r="E74" s="22"/>
      <c r="F74" s="22"/>
      <c r="G74" s="22"/>
      <c r="H74" s="22"/>
    </row>
    <row r="75" customFormat="false" ht="30" hidden="false" customHeight="false" outlineLevel="0" collapsed="false">
      <c r="A75" s="23" t="s">
        <v>153</v>
      </c>
      <c r="B75" s="24" t="s">
        <v>154</v>
      </c>
      <c r="C75" s="22"/>
      <c r="D75" s="22"/>
      <c r="E75" s="22"/>
      <c r="F75" s="22"/>
      <c r="G75" s="22"/>
      <c r="H75" s="22"/>
    </row>
    <row r="76" customFormat="false" ht="30" hidden="false" customHeight="false" outlineLevel="0" collapsed="false">
      <c r="A76" s="23" t="s">
        <v>155</v>
      </c>
      <c r="B76" s="24" t="s">
        <v>156</v>
      </c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A77" s="27" t="s">
        <v>157</v>
      </c>
      <c r="B77" s="26" t="s">
        <v>158</v>
      </c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A78" s="23" t="s">
        <v>159</v>
      </c>
      <c r="B78" s="24" t="s">
        <v>160</v>
      </c>
      <c r="C78" s="22"/>
      <c r="D78" s="22"/>
      <c r="E78" s="22"/>
      <c r="F78" s="22"/>
      <c r="G78" s="22"/>
      <c r="H78" s="22"/>
    </row>
    <row r="79" customFormat="false" ht="30" hidden="false" customHeight="false" outlineLevel="0" collapsed="false">
      <c r="A79" s="27" t="s">
        <v>161</v>
      </c>
      <c r="B79" s="26" t="s">
        <v>162</v>
      </c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A80" s="23" t="s">
        <v>163</v>
      </c>
      <c r="B80" s="24" t="s">
        <v>164</v>
      </c>
      <c r="C80" s="22"/>
      <c r="D80" s="22"/>
      <c r="E80" s="22"/>
      <c r="F80" s="22"/>
      <c r="G80" s="22"/>
      <c r="H80" s="22"/>
    </row>
    <row r="81" customFormat="false" ht="30" hidden="false" customHeight="false" outlineLevel="0" collapsed="false">
      <c r="A81" s="23" t="s">
        <v>165</v>
      </c>
      <c r="B81" s="24" t="s">
        <v>166</v>
      </c>
      <c r="C81" s="22"/>
      <c r="D81" s="22"/>
      <c r="E81" s="22"/>
      <c r="F81" s="22"/>
      <c r="G81" s="22"/>
      <c r="H81" s="22"/>
    </row>
    <row r="82" customFormat="false" ht="30" hidden="false" customHeight="false" outlineLevel="0" collapsed="false">
      <c r="A82" s="23" t="s">
        <v>167</v>
      </c>
      <c r="B82" s="24" t="s">
        <v>168</v>
      </c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A83" s="23" t="s">
        <v>169</v>
      </c>
      <c r="B83" s="24" t="s">
        <v>170</v>
      </c>
      <c r="C83" s="22"/>
      <c r="D83" s="22"/>
      <c r="E83" s="22"/>
      <c r="F83" s="22"/>
      <c r="G83" s="22"/>
      <c r="H83" s="22"/>
    </row>
    <row r="84" customFormat="false" ht="30" hidden="false" customHeight="false" outlineLevel="0" collapsed="false">
      <c r="A84" s="23" t="s">
        <v>171</v>
      </c>
      <c r="B84" s="24" t="s">
        <v>172</v>
      </c>
      <c r="C84" s="22"/>
      <c r="D84" s="22"/>
      <c r="E84" s="22"/>
      <c r="F84" s="22"/>
      <c r="G84" s="22"/>
      <c r="H84" s="22"/>
    </row>
    <row r="85" customFormat="false" ht="30" hidden="false" customHeight="false" outlineLevel="0" collapsed="false">
      <c r="A85" s="23" t="s">
        <v>173</v>
      </c>
      <c r="B85" s="24" t="s">
        <v>174</v>
      </c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A86" s="23" t="s">
        <v>175</v>
      </c>
      <c r="B86" s="24" t="s">
        <v>176</v>
      </c>
      <c r="C86" s="22"/>
      <c r="D86" s="22"/>
      <c r="E86" s="22"/>
      <c r="F86" s="22"/>
      <c r="G86" s="22"/>
      <c r="H86" s="22"/>
    </row>
    <row r="87" customFormat="false" ht="30" hidden="false" customHeight="false" outlineLevel="0" collapsed="false">
      <c r="A87" s="27" t="s">
        <v>177</v>
      </c>
      <c r="B87" s="26" t="s">
        <v>178</v>
      </c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A88" s="23" t="s">
        <v>179</v>
      </c>
      <c r="B88" s="24" t="s">
        <v>180</v>
      </c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A89" s="23" t="s">
        <v>181</v>
      </c>
      <c r="B89" s="24" t="s">
        <v>182</v>
      </c>
      <c r="C89" s="22"/>
      <c r="D89" s="22"/>
      <c r="E89" s="22"/>
      <c r="F89" s="22"/>
      <c r="G89" s="22"/>
      <c r="H89" s="22"/>
    </row>
    <row r="90" customFormat="false" ht="30" hidden="false" customHeight="false" outlineLevel="0" collapsed="false">
      <c r="A90" s="23" t="s">
        <v>183</v>
      </c>
      <c r="B90" s="24" t="s">
        <v>184</v>
      </c>
      <c r="C90" s="22"/>
      <c r="D90" s="22"/>
      <c r="E90" s="22"/>
      <c r="F90" s="22"/>
      <c r="G90" s="22"/>
      <c r="H90" s="22"/>
    </row>
    <row r="91" customFormat="false" ht="30" hidden="false" customHeight="false" outlineLevel="0" collapsed="false">
      <c r="A91" s="23" t="s">
        <v>185</v>
      </c>
      <c r="B91" s="24" t="s">
        <v>186</v>
      </c>
      <c r="C91" s="22"/>
      <c r="D91" s="22"/>
      <c r="E91" s="22"/>
      <c r="F91" s="22"/>
      <c r="G91" s="22"/>
      <c r="H91" s="22"/>
    </row>
    <row r="92" customFormat="false" ht="30" hidden="false" customHeight="false" outlineLevel="0" collapsed="false">
      <c r="A92" s="23" t="s">
        <v>187</v>
      </c>
      <c r="B92" s="24" t="s">
        <v>188</v>
      </c>
      <c r="C92" s="22"/>
      <c r="D92" s="22"/>
      <c r="E92" s="22"/>
      <c r="F92" s="22"/>
      <c r="G92" s="22"/>
      <c r="H92" s="22"/>
    </row>
    <row r="93" customFormat="false" ht="45" hidden="false" customHeight="false" outlineLevel="0" collapsed="false">
      <c r="A93" s="23" t="s">
        <v>189</v>
      </c>
      <c r="B93" s="24" t="s">
        <v>190</v>
      </c>
      <c r="C93" s="22"/>
      <c r="D93" s="22"/>
      <c r="E93" s="22"/>
      <c r="F93" s="22"/>
      <c r="G93" s="22"/>
      <c r="H93" s="22"/>
    </row>
    <row r="94" customFormat="false" ht="30" hidden="false" customHeight="false" outlineLevel="0" collapsed="false">
      <c r="A94" s="27" t="s">
        <v>191</v>
      </c>
      <c r="B94" s="26" t="s">
        <v>192</v>
      </c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7" t="s">
        <v>193</v>
      </c>
      <c r="B95" s="26" t="s">
        <v>194</v>
      </c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A96" s="27" t="s">
        <v>195</v>
      </c>
      <c r="B96" s="26" t="s">
        <v>196</v>
      </c>
      <c r="C96" s="22" t="n">
        <v>18.9099</v>
      </c>
      <c r="D96" s="22" t="n">
        <v>24.6906</v>
      </c>
      <c r="E96" s="22" t="n">
        <v>31.5838</v>
      </c>
      <c r="F96" s="22" t="n">
        <v>57.35732</v>
      </c>
      <c r="G96" s="22" t="n">
        <v>175.54409</v>
      </c>
      <c r="H96" s="22" t="n">
        <v>182.9003</v>
      </c>
    </row>
    <row r="97" customFormat="false" ht="15" hidden="false" customHeight="false" outlineLevel="0" collapsed="false">
      <c r="A97" s="23" t="s">
        <v>197</v>
      </c>
      <c r="B97" s="24" t="s">
        <v>198</v>
      </c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A98" s="23" t="s">
        <v>199</v>
      </c>
      <c r="B98" s="24" t="s">
        <v>200</v>
      </c>
      <c r="C98" s="22"/>
      <c r="D98" s="22"/>
      <c r="E98" s="22"/>
      <c r="F98" s="22"/>
      <c r="G98" s="22"/>
      <c r="H98" s="22"/>
    </row>
    <row r="99" customFormat="false" ht="30" hidden="false" customHeight="false" outlineLevel="0" collapsed="false">
      <c r="A99" s="23" t="s">
        <v>201</v>
      </c>
      <c r="B99" s="24" t="s">
        <v>202</v>
      </c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A100" s="27" t="s">
        <v>203</v>
      </c>
      <c r="B100" s="26" t="s">
        <v>204</v>
      </c>
      <c r="C100" s="22"/>
      <c r="D100" s="22"/>
      <c r="E100" s="22"/>
      <c r="F100" s="22"/>
      <c r="G100" s="22"/>
      <c r="H100" s="22"/>
    </row>
    <row r="101" customFormat="false" ht="30" hidden="false" customHeight="false" outlineLevel="0" collapsed="false">
      <c r="A101" s="23" t="s">
        <v>205</v>
      </c>
      <c r="B101" s="24" t="s">
        <v>206</v>
      </c>
      <c r="C101" s="22"/>
      <c r="D101" s="22"/>
      <c r="E101" s="22"/>
      <c r="F101" s="22"/>
      <c r="G101" s="22"/>
      <c r="H101" s="22"/>
    </row>
    <row r="102" customFormat="false" ht="30" hidden="false" customHeight="false" outlineLevel="0" collapsed="false">
      <c r="A102" s="23" t="s">
        <v>207</v>
      </c>
      <c r="B102" s="24" t="s">
        <v>208</v>
      </c>
      <c r="C102" s="22"/>
      <c r="D102" s="22"/>
      <c r="E102" s="22"/>
      <c r="F102" s="22"/>
      <c r="G102" s="22"/>
      <c r="H102" s="22"/>
    </row>
    <row r="103" customFormat="false" ht="30" hidden="false" customHeight="false" outlineLevel="0" collapsed="false">
      <c r="A103" s="23" t="s">
        <v>209</v>
      </c>
      <c r="B103" s="24" t="s">
        <v>210</v>
      </c>
      <c r="C103" s="22"/>
      <c r="D103" s="22"/>
      <c r="E103" s="22"/>
      <c r="F103" s="22"/>
      <c r="G103" s="22"/>
      <c r="H103" s="22"/>
    </row>
    <row r="104" customFormat="false" ht="30" hidden="false" customHeight="false" outlineLevel="0" collapsed="false">
      <c r="A104" s="23" t="s">
        <v>211</v>
      </c>
      <c r="B104" s="24" t="s">
        <v>212</v>
      </c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A105" s="27" t="s">
        <v>213</v>
      </c>
      <c r="B105" s="26" t="s">
        <v>214</v>
      </c>
      <c r="C105" s="22" t="n">
        <v>77.8993</v>
      </c>
      <c r="D105" s="22" t="n">
        <v>104.6467</v>
      </c>
      <c r="E105" s="22" t="n">
        <v>119.9124</v>
      </c>
      <c r="F105" s="22" t="n">
        <v>188.08235</v>
      </c>
      <c r="G105" s="22" t="n">
        <v>202.62239</v>
      </c>
      <c r="H105" s="22" t="n">
        <v>147.34546</v>
      </c>
    </row>
    <row r="106" customFormat="false" ht="15" hidden="false" customHeight="false" outlineLevel="0" collapsed="false">
      <c r="A106" s="23" t="s">
        <v>215</v>
      </c>
      <c r="B106" s="24" t="s">
        <v>216</v>
      </c>
      <c r="C106" s="22"/>
      <c r="D106" s="22"/>
      <c r="E106" s="22"/>
      <c r="F106" s="22"/>
      <c r="G106" s="22"/>
      <c r="H106" s="22"/>
    </row>
    <row r="107" customFormat="false" ht="30" hidden="false" customHeight="false" outlineLevel="0" collapsed="false">
      <c r="A107" s="23" t="s">
        <v>217</v>
      </c>
      <c r="B107" s="24" t="s">
        <v>218</v>
      </c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A108" s="23" t="s">
        <v>219</v>
      </c>
      <c r="B108" s="24" t="s">
        <v>220</v>
      </c>
      <c r="C108" s="22"/>
      <c r="D108" s="22"/>
      <c r="E108" s="22"/>
      <c r="F108" s="22"/>
      <c r="G108" s="22"/>
      <c r="H108" s="22"/>
    </row>
    <row r="109" customFormat="false" ht="45" hidden="false" customHeight="false" outlineLevel="0" collapsed="false">
      <c r="A109" s="27" t="s">
        <v>221</v>
      </c>
      <c r="B109" s="26" t="s">
        <v>222</v>
      </c>
      <c r="C109" s="22"/>
      <c r="D109" s="22"/>
      <c r="E109" s="22"/>
      <c r="F109" s="22"/>
      <c r="G109" s="22"/>
      <c r="H109" s="22"/>
    </row>
    <row r="110" customFormat="false" ht="30" hidden="false" customHeight="false" outlineLevel="0" collapsed="false">
      <c r="A110" s="23" t="s">
        <v>223</v>
      </c>
      <c r="B110" s="24" t="s">
        <v>224</v>
      </c>
      <c r="C110" s="22"/>
      <c r="D110" s="22"/>
      <c r="E110" s="22"/>
      <c r="F110" s="22"/>
      <c r="G110" s="22"/>
      <c r="H110" s="22"/>
    </row>
    <row r="111" customFormat="false" ht="30.75" hidden="false" customHeight="false" outlineLevel="0" collapsed="false">
      <c r="A111" s="28" t="s">
        <v>225</v>
      </c>
      <c r="B111" s="29" t="s">
        <v>226</v>
      </c>
      <c r="C111" s="30"/>
      <c r="D111" s="30"/>
      <c r="E111" s="30"/>
      <c r="F111" s="30"/>
      <c r="G111" s="30"/>
      <c r="H111" s="30"/>
    </row>
    <row r="112" customFormat="false" ht="45.75" hidden="false" customHeight="false" outlineLevel="0" collapsed="false">
      <c r="A112" s="31" t="s">
        <v>15</v>
      </c>
      <c r="B112" s="32" t="s">
        <v>227</v>
      </c>
      <c r="C112" s="33"/>
      <c r="D112" s="33"/>
      <c r="E112" s="33"/>
      <c r="F112" s="33"/>
      <c r="G112" s="33"/>
      <c r="H112" s="33"/>
    </row>
    <row r="113" customFormat="false" ht="15.75" hidden="true" customHeight="false" outlineLevel="0" collapsed="false">
      <c r="A113" s="20" t="s">
        <v>17</v>
      </c>
      <c r="B113" s="21" t="s">
        <v>18</v>
      </c>
      <c r="C113" s="22"/>
      <c r="D113" s="22"/>
      <c r="E113" s="22"/>
      <c r="F113" s="22"/>
      <c r="G113" s="22"/>
      <c r="H113" s="22"/>
    </row>
    <row r="114" customFormat="false" ht="30.75" hidden="true" customHeight="false" outlineLevel="0" collapsed="false">
      <c r="A114" s="23" t="s">
        <v>19</v>
      </c>
      <c r="B114" s="24" t="s">
        <v>20</v>
      </c>
      <c r="C114" s="22"/>
      <c r="D114" s="22"/>
      <c r="E114" s="22"/>
      <c r="F114" s="22"/>
      <c r="G114" s="22"/>
      <c r="H114" s="22"/>
    </row>
    <row r="115" customFormat="false" ht="15.75" hidden="true" customHeight="false" outlineLevel="0" collapsed="false">
      <c r="A115" s="23" t="s">
        <v>21</v>
      </c>
      <c r="B115" s="24" t="s">
        <v>22</v>
      </c>
      <c r="C115" s="22"/>
      <c r="D115" s="22"/>
      <c r="E115" s="22"/>
      <c r="F115" s="22"/>
      <c r="G115" s="22"/>
      <c r="H115" s="22"/>
    </row>
    <row r="116" customFormat="false" ht="15.75" hidden="true" customHeight="false" outlineLevel="0" collapsed="false">
      <c r="A116" s="23" t="s">
        <v>23</v>
      </c>
      <c r="B116" s="24" t="s">
        <v>24</v>
      </c>
      <c r="C116" s="22"/>
      <c r="D116" s="22"/>
      <c r="E116" s="22"/>
      <c r="F116" s="22"/>
      <c r="G116" s="22"/>
      <c r="H116" s="22"/>
    </row>
    <row r="117" customFormat="false" ht="30.75" hidden="true" customHeight="false" outlineLevel="0" collapsed="false">
      <c r="A117" s="25" t="s">
        <v>25</v>
      </c>
      <c r="B117" s="26" t="s">
        <v>26</v>
      </c>
      <c r="C117" s="22"/>
      <c r="D117" s="22"/>
      <c r="E117" s="22"/>
      <c r="F117" s="22"/>
      <c r="G117" s="22"/>
      <c r="H117" s="22"/>
    </row>
    <row r="118" customFormat="false" ht="15.75" hidden="true" customHeight="false" outlineLevel="0" collapsed="false">
      <c r="A118" s="23" t="s">
        <v>27</v>
      </c>
      <c r="B118" s="24" t="s">
        <v>28</v>
      </c>
      <c r="C118" s="22"/>
      <c r="D118" s="22"/>
      <c r="E118" s="22"/>
      <c r="F118" s="22"/>
      <c r="G118" s="22"/>
      <c r="H118" s="22"/>
    </row>
    <row r="119" customFormat="false" ht="15.75" hidden="true" customHeight="false" outlineLevel="0" collapsed="false">
      <c r="A119" s="23" t="s">
        <v>29</v>
      </c>
      <c r="B119" s="24" t="s">
        <v>30</v>
      </c>
      <c r="C119" s="22"/>
      <c r="D119" s="22"/>
      <c r="E119" s="22"/>
      <c r="F119" s="22"/>
      <c r="G119" s="22"/>
      <c r="H119" s="22"/>
    </row>
    <row r="120" customFormat="false" ht="15.75" hidden="true" customHeight="false" outlineLevel="0" collapsed="false">
      <c r="A120" s="23" t="s">
        <v>31</v>
      </c>
      <c r="B120" s="24" t="s">
        <v>32</v>
      </c>
      <c r="C120" s="22"/>
      <c r="D120" s="22"/>
      <c r="E120" s="22"/>
      <c r="F120" s="22"/>
      <c r="G120" s="22"/>
      <c r="H120" s="22"/>
    </row>
    <row r="121" customFormat="false" ht="15.75" hidden="true" customHeight="false" outlineLevel="0" collapsed="false">
      <c r="A121" s="23" t="s">
        <v>33</v>
      </c>
      <c r="B121" s="24" t="s">
        <v>34</v>
      </c>
      <c r="C121" s="22"/>
      <c r="D121" s="22"/>
      <c r="E121" s="22"/>
      <c r="F121" s="22"/>
      <c r="G121" s="22"/>
      <c r="H121" s="22"/>
    </row>
    <row r="122" customFormat="false" ht="30.75" hidden="true" customHeight="false" outlineLevel="0" collapsed="false">
      <c r="A122" s="23" t="s">
        <v>35</v>
      </c>
      <c r="B122" s="24" t="s">
        <v>36</v>
      </c>
      <c r="C122" s="22"/>
      <c r="D122" s="22"/>
      <c r="E122" s="22"/>
      <c r="F122" s="22"/>
      <c r="G122" s="22"/>
      <c r="H122" s="22"/>
    </row>
    <row r="123" customFormat="false" ht="15.75" hidden="true" customHeight="false" outlineLevel="0" collapsed="false">
      <c r="A123" s="25" t="s">
        <v>37</v>
      </c>
      <c r="B123" s="26" t="s">
        <v>38</v>
      </c>
      <c r="C123" s="22"/>
      <c r="D123" s="22"/>
      <c r="E123" s="22"/>
      <c r="F123" s="22"/>
      <c r="G123" s="22"/>
      <c r="H123" s="22"/>
    </row>
    <row r="124" customFormat="false" ht="15.75" hidden="true" customHeight="false" outlineLevel="0" collapsed="false">
      <c r="A124" s="23" t="s">
        <v>39</v>
      </c>
      <c r="B124" s="24" t="s">
        <v>40</v>
      </c>
      <c r="C124" s="22"/>
      <c r="D124" s="22"/>
      <c r="E124" s="22"/>
      <c r="F124" s="22"/>
      <c r="G124" s="22"/>
      <c r="H124" s="22"/>
    </row>
    <row r="125" customFormat="false" ht="15.75" hidden="true" customHeight="false" outlineLevel="0" collapsed="false">
      <c r="A125" s="23" t="s">
        <v>41</v>
      </c>
      <c r="B125" s="24" t="s">
        <v>42</v>
      </c>
      <c r="C125" s="22"/>
      <c r="D125" s="22"/>
      <c r="E125" s="22"/>
      <c r="F125" s="22"/>
      <c r="G125" s="22"/>
      <c r="H125" s="22"/>
    </row>
    <row r="126" customFormat="false" ht="15.75" hidden="true" customHeight="false" outlineLevel="0" collapsed="false">
      <c r="A126" s="23" t="s">
        <v>43</v>
      </c>
      <c r="B126" s="24" t="s">
        <v>44</v>
      </c>
      <c r="C126" s="22"/>
      <c r="D126" s="22"/>
      <c r="E126" s="22"/>
      <c r="F126" s="22"/>
      <c r="G126" s="22"/>
      <c r="H126" s="22"/>
    </row>
    <row r="127" customFormat="false" ht="15.75" hidden="true" customHeight="false" outlineLevel="0" collapsed="false">
      <c r="A127" s="23" t="s">
        <v>45</v>
      </c>
      <c r="B127" s="24" t="s">
        <v>46</v>
      </c>
      <c r="C127" s="22"/>
      <c r="D127" s="22"/>
      <c r="E127" s="22"/>
      <c r="F127" s="22"/>
      <c r="G127" s="22"/>
      <c r="H127" s="22"/>
    </row>
    <row r="128" customFormat="false" ht="15.75" hidden="true" customHeight="false" outlineLevel="0" collapsed="false">
      <c r="A128" s="23" t="s">
        <v>47</v>
      </c>
      <c r="B128" s="24" t="s">
        <v>48</v>
      </c>
      <c r="C128" s="22"/>
      <c r="D128" s="22"/>
      <c r="E128" s="22"/>
      <c r="F128" s="22"/>
      <c r="G128" s="22"/>
      <c r="H128" s="22"/>
    </row>
    <row r="129" customFormat="false" ht="15.75" hidden="true" customHeight="false" outlineLevel="0" collapsed="false">
      <c r="A129" s="23" t="s">
        <v>49</v>
      </c>
      <c r="B129" s="24" t="s">
        <v>50</v>
      </c>
      <c r="C129" s="22"/>
      <c r="D129" s="22"/>
      <c r="E129" s="22"/>
      <c r="F129" s="22"/>
      <c r="G129" s="22"/>
      <c r="H129" s="22"/>
    </row>
    <row r="130" customFormat="false" ht="45.75" hidden="true" customHeight="false" outlineLevel="0" collapsed="false">
      <c r="A130" s="23" t="s">
        <v>51</v>
      </c>
      <c r="B130" s="24" t="s">
        <v>52</v>
      </c>
      <c r="C130" s="22"/>
      <c r="D130" s="22"/>
      <c r="E130" s="22"/>
      <c r="F130" s="22"/>
      <c r="G130" s="22"/>
      <c r="H130" s="22"/>
    </row>
    <row r="131" customFormat="false" ht="15.75" hidden="true" customHeight="false" outlineLevel="0" collapsed="false">
      <c r="A131" s="23" t="s">
        <v>53</v>
      </c>
      <c r="B131" s="24" t="s">
        <v>54</v>
      </c>
      <c r="C131" s="22"/>
      <c r="D131" s="22"/>
      <c r="E131" s="22"/>
      <c r="F131" s="22"/>
      <c r="G131" s="22"/>
      <c r="H131" s="22"/>
    </row>
    <row r="132" customFormat="false" ht="15.75" hidden="true" customHeight="false" outlineLevel="0" collapsed="false">
      <c r="A132" s="23" t="s">
        <v>55</v>
      </c>
      <c r="B132" s="24" t="s">
        <v>56</v>
      </c>
      <c r="C132" s="22"/>
      <c r="D132" s="22"/>
      <c r="E132" s="22"/>
      <c r="F132" s="22"/>
      <c r="G132" s="22"/>
      <c r="H132" s="22"/>
    </row>
    <row r="133" customFormat="false" ht="15.75" hidden="true" customHeight="false" outlineLevel="0" collapsed="false">
      <c r="A133" s="23" t="s">
        <v>57</v>
      </c>
      <c r="B133" s="24" t="s">
        <v>58</v>
      </c>
      <c r="C133" s="22"/>
      <c r="D133" s="22"/>
      <c r="E133" s="22"/>
      <c r="F133" s="22"/>
      <c r="G133" s="22"/>
      <c r="H133" s="22"/>
    </row>
    <row r="134" customFormat="false" ht="15.75" hidden="true" customHeight="false" outlineLevel="0" collapsed="false">
      <c r="A134" s="23" t="s">
        <v>59</v>
      </c>
      <c r="B134" s="24" t="s">
        <v>60</v>
      </c>
      <c r="C134" s="22"/>
      <c r="D134" s="22"/>
      <c r="E134" s="22"/>
      <c r="F134" s="22"/>
      <c r="G134" s="22"/>
      <c r="H134" s="22"/>
    </row>
    <row r="135" customFormat="false" ht="30.75" hidden="true" customHeight="false" outlineLevel="0" collapsed="false">
      <c r="A135" s="23" t="s">
        <v>61</v>
      </c>
      <c r="B135" s="24" t="s">
        <v>62</v>
      </c>
      <c r="C135" s="22"/>
      <c r="D135" s="22"/>
      <c r="E135" s="22"/>
      <c r="F135" s="22"/>
      <c r="G135" s="22"/>
      <c r="H135" s="22"/>
    </row>
    <row r="136" customFormat="false" ht="15.75" hidden="true" customHeight="false" outlineLevel="0" collapsed="false">
      <c r="A136" s="23" t="s">
        <v>63</v>
      </c>
      <c r="B136" s="24" t="s">
        <v>64</v>
      </c>
      <c r="C136" s="22"/>
      <c r="D136" s="22"/>
      <c r="E136" s="22"/>
      <c r="F136" s="22"/>
      <c r="G136" s="22"/>
      <c r="H136" s="22"/>
    </row>
    <row r="137" customFormat="false" ht="30.75" hidden="true" customHeight="false" outlineLevel="0" collapsed="false">
      <c r="A137" s="23" t="s">
        <v>65</v>
      </c>
      <c r="B137" s="24" t="s">
        <v>66</v>
      </c>
      <c r="C137" s="22"/>
      <c r="D137" s="22"/>
      <c r="E137" s="22"/>
      <c r="F137" s="22"/>
      <c r="G137" s="22"/>
      <c r="H137" s="22"/>
    </row>
    <row r="138" customFormat="false" ht="15.75" hidden="true" customHeight="false" outlineLevel="0" collapsed="false">
      <c r="A138" s="23" t="s">
        <v>67</v>
      </c>
      <c r="B138" s="24" t="s">
        <v>68</v>
      </c>
      <c r="C138" s="22"/>
      <c r="D138" s="22"/>
      <c r="E138" s="22"/>
      <c r="F138" s="22"/>
      <c r="G138" s="22"/>
      <c r="H138" s="22"/>
    </row>
    <row r="139" customFormat="false" ht="30.75" hidden="true" customHeight="false" outlineLevel="0" collapsed="false">
      <c r="A139" s="23" t="s">
        <v>69</v>
      </c>
      <c r="B139" s="24" t="s">
        <v>70</v>
      </c>
      <c r="C139" s="22"/>
      <c r="D139" s="22"/>
      <c r="E139" s="22"/>
      <c r="F139" s="22"/>
      <c r="G139" s="22"/>
      <c r="H139" s="22"/>
    </row>
    <row r="140" customFormat="false" ht="30.75" hidden="true" customHeight="false" outlineLevel="0" collapsed="false">
      <c r="A140" s="23" t="s">
        <v>71</v>
      </c>
      <c r="B140" s="24" t="s">
        <v>72</v>
      </c>
      <c r="C140" s="22"/>
      <c r="D140" s="22"/>
      <c r="E140" s="22"/>
      <c r="F140" s="22"/>
      <c r="G140" s="22"/>
      <c r="H140" s="22"/>
    </row>
    <row r="141" customFormat="false" ht="15.75" hidden="true" customHeight="false" outlineLevel="0" collapsed="false">
      <c r="A141" s="23" t="s">
        <v>73</v>
      </c>
      <c r="B141" s="24" t="s">
        <v>74</v>
      </c>
      <c r="C141" s="22"/>
      <c r="D141" s="22"/>
      <c r="E141" s="22"/>
      <c r="F141" s="22"/>
      <c r="G141" s="22"/>
      <c r="H141" s="22"/>
    </row>
    <row r="142" customFormat="false" ht="30.75" hidden="true" customHeight="false" outlineLevel="0" collapsed="false">
      <c r="A142" s="23" t="s">
        <v>75</v>
      </c>
      <c r="B142" s="24" t="s">
        <v>76</v>
      </c>
      <c r="C142" s="22"/>
      <c r="D142" s="22"/>
      <c r="E142" s="22"/>
      <c r="F142" s="22"/>
      <c r="G142" s="22"/>
      <c r="H142" s="22"/>
    </row>
    <row r="143" customFormat="false" ht="30.75" hidden="true" customHeight="false" outlineLevel="0" collapsed="false">
      <c r="A143" s="23" t="s">
        <v>77</v>
      </c>
      <c r="B143" s="24" t="s">
        <v>78</v>
      </c>
      <c r="C143" s="22"/>
      <c r="D143" s="22"/>
      <c r="E143" s="22"/>
      <c r="F143" s="22"/>
      <c r="G143" s="22"/>
      <c r="H143" s="22"/>
    </row>
    <row r="144" customFormat="false" ht="15.75" hidden="true" customHeight="false" outlineLevel="0" collapsed="false">
      <c r="A144" s="23" t="s">
        <v>79</v>
      </c>
      <c r="B144" s="24" t="s">
        <v>80</v>
      </c>
      <c r="C144" s="22"/>
      <c r="D144" s="22"/>
      <c r="E144" s="22"/>
      <c r="F144" s="22"/>
      <c r="G144" s="22"/>
      <c r="H144" s="22"/>
    </row>
    <row r="145" customFormat="false" ht="15.75" hidden="true" customHeight="false" outlineLevel="0" collapsed="false">
      <c r="A145" s="23" t="s">
        <v>81</v>
      </c>
      <c r="B145" s="24" t="s">
        <v>82</v>
      </c>
      <c r="C145" s="22"/>
      <c r="D145" s="22"/>
      <c r="E145" s="22"/>
      <c r="F145" s="22"/>
      <c r="G145" s="22"/>
      <c r="H145" s="22"/>
    </row>
    <row r="146" customFormat="false" ht="15.75" hidden="true" customHeight="false" outlineLevel="0" collapsed="false">
      <c r="A146" s="23" t="s">
        <v>83</v>
      </c>
      <c r="B146" s="24" t="s">
        <v>84</v>
      </c>
      <c r="C146" s="22"/>
      <c r="D146" s="22"/>
      <c r="E146" s="22"/>
      <c r="F146" s="22"/>
      <c r="G146" s="22"/>
      <c r="H146" s="22"/>
    </row>
    <row r="147" customFormat="false" ht="15.75" hidden="true" customHeight="false" outlineLevel="0" collapsed="false">
      <c r="A147" s="23" t="s">
        <v>85</v>
      </c>
      <c r="B147" s="24" t="s">
        <v>86</v>
      </c>
      <c r="C147" s="22"/>
      <c r="D147" s="22"/>
      <c r="E147" s="22"/>
      <c r="F147" s="22"/>
      <c r="G147" s="22"/>
      <c r="H147" s="22"/>
    </row>
    <row r="148" customFormat="false" ht="30.75" hidden="true" customHeight="false" outlineLevel="0" collapsed="false">
      <c r="A148" s="25" t="s">
        <v>87</v>
      </c>
      <c r="B148" s="26" t="s">
        <v>88</v>
      </c>
      <c r="C148" s="22"/>
      <c r="D148" s="22"/>
      <c r="E148" s="22"/>
      <c r="F148" s="22"/>
      <c r="G148" s="22"/>
      <c r="H148" s="22"/>
    </row>
    <row r="149" customFormat="false" ht="30.75" hidden="true" customHeight="false" outlineLevel="0" collapsed="false">
      <c r="A149" s="23" t="s">
        <v>89</v>
      </c>
      <c r="B149" s="24" t="s">
        <v>90</v>
      </c>
      <c r="C149" s="22"/>
      <c r="D149" s="22"/>
      <c r="E149" s="22"/>
      <c r="F149" s="22"/>
      <c r="G149" s="22"/>
      <c r="H149" s="22"/>
    </row>
    <row r="150" customFormat="false" ht="30.75" hidden="true" customHeight="false" outlineLevel="0" collapsed="false">
      <c r="A150" s="25" t="s">
        <v>91</v>
      </c>
      <c r="B150" s="26" t="s">
        <v>92</v>
      </c>
      <c r="C150" s="22"/>
      <c r="D150" s="22"/>
      <c r="E150" s="22"/>
      <c r="F150" s="22"/>
      <c r="G150" s="22"/>
      <c r="H150" s="22"/>
    </row>
    <row r="151" customFormat="false" ht="15.75" hidden="true" customHeight="false" outlineLevel="0" collapsed="false">
      <c r="A151" s="23" t="s">
        <v>93</v>
      </c>
      <c r="B151" s="24" t="s">
        <v>94</v>
      </c>
      <c r="C151" s="22"/>
      <c r="D151" s="22"/>
      <c r="E151" s="22"/>
      <c r="F151" s="22"/>
      <c r="G151" s="22"/>
      <c r="H151" s="22"/>
    </row>
    <row r="152" customFormat="false" ht="15.75" hidden="true" customHeight="false" outlineLevel="0" collapsed="false">
      <c r="A152" s="23" t="s">
        <v>95</v>
      </c>
      <c r="B152" s="24" t="s">
        <v>96</v>
      </c>
      <c r="C152" s="22"/>
      <c r="D152" s="22"/>
      <c r="E152" s="22"/>
      <c r="F152" s="22"/>
      <c r="G152" s="22"/>
      <c r="H152" s="22"/>
    </row>
    <row r="153" customFormat="false" ht="15.75" hidden="true" customHeight="false" outlineLevel="0" collapsed="false">
      <c r="A153" s="23" t="s">
        <v>97</v>
      </c>
      <c r="B153" s="24" t="s">
        <v>98</v>
      </c>
      <c r="C153" s="22"/>
      <c r="D153" s="22"/>
      <c r="E153" s="22"/>
      <c r="F153" s="22"/>
      <c r="G153" s="22"/>
      <c r="H153" s="22"/>
    </row>
    <row r="154" customFormat="false" ht="15.75" hidden="true" customHeight="false" outlineLevel="0" collapsed="false">
      <c r="A154" s="23" t="s">
        <v>99</v>
      </c>
      <c r="B154" s="24" t="s">
        <v>100</v>
      </c>
      <c r="C154" s="22"/>
      <c r="D154" s="22"/>
      <c r="E154" s="22"/>
      <c r="F154" s="22"/>
      <c r="G154" s="22"/>
      <c r="H154" s="22"/>
    </row>
    <row r="155" customFormat="false" ht="15.75" hidden="true" customHeight="false" outlineLevel="0" collapsed="false">
      <c r="A155" s="25" t="s">
        <v>101</v>
      </c>
      <c r="B155" s="26" t="s">
        <v>102</v>
      </c>
      <c r="C155" s="22"/>
      <c r="D155" s="22"/>
      <c r="E155" s="22"/>
      <c r="F155" s="22"/>
      <c r="G155" s="22"/>
      <c r="H155" s="22"/>
    </row>
    <row r="156" customFormat="false" ht="15.75" hidden="true" customHeight="false" outlineLevel="0" collapsed="false">
      <c r="A156" s="23" t="s">
        <v>103</v>
      </c>
      <c r="B156" s="24" t="s">
        <v>104</v>
      </c>
      <c r="C156" s="22"/>
      <c r="D156" s="22"/>
      <c r="E156" s="22"/>
      <c r="F156" s="22"/>
      <c r="G156" s="22"/>
      <c r="H156" s="22"/>
    </row>
    <row r="157" customFormat="false" ht="15.75" hidden="true" customHeight="false" outlineLevel="0" collapsed="false">
      <c r="A157" s="23" t="s">
        <v>105</v>
      </c>
      <c r="B157" s="24" t="s">
        <v>106</v>
      </c>
      <c r="C157" s="22"/>
      <c r="D157" s="22"/>
      <c r="E157" s="22"/>
      <c r="F157" s="22"/>
      <c r="G157" s="22"/>
      <c r="H157" s="22"/>
    </row>
    <row r="158" customFormat="false" ht="15.75" hidden="true" customHeight="false" outlineLevel="0" collapsed="false">
      <c r="A158" s="23" t="s">
        <v>107</v>
      </c>
      <c r="B158" s="24" t="s">
        <v>108</v>
      </c>
      <c r="C158" s="22"/>
      <c r="D158" s="22"/>
      <c r="E158" s="22"/>
      <c r="F158" s="22"/>
      <c r="G158" s="22"/>
      <c r="H158" s="22"/>
    </row>
    <row r="159" customFormat="false" ht="30.75" hidden="true" customHeight="false" outlineLevel="0" collapsed="false">
      <c r="A159" s="27" t="s">
        <v>109</v>
      </c>
      <c r="B159" s="26" t="s">
        <v>110</v>
      </c>
      <c r="C159" s="22"/>
      <c r="D159" s="22"/>
      <c r="E159" s="22"/>
      <c r="F159" s="22"/>
      <c r="G159" s="22"/>
      <c r="H159" s="22"/>
    </row>
    <row r="160" customFormat="false" ht="30.75" hidden="true" customHeight="false" outlineLevel="0" collapsed="false">
      <c r="A160" s="23" t="s">
        <v>111</v>
      </c>
      <c r="B160" s="24" t="s">
        <v>112</v>
      </c>
      <c r="C160" s="22"/>
      <c r="D160" s="22"/>
      <c r="E160" s="22"/>
      <c r="F160" s="22"/>
      <c r="G160" s="22"/>
      <c r="H160" s="22"/>
    </row>
    <row r="161" customFormat="false" ht="30.75" hidden="true" customHeight="false" outlineLevel="0" collapsed="false">
      <c r="A161" s="23" t="s">
        <v>113</v>
      </c>
      <c r="B161" s="24" t="s">
        <v>114</v>
      </c>
      <c r="C161" s="22"/>
      <c r="D161" s="22"/>
      <c r="E161" s="22"/>
      <c r="F161" s="22"/>
      <c r="G161" s="22"/>
      <c r="H161" s="22"/>
    </row>
    <row r="162" customFormat="false" ht="30.75" hidden="true" customHeight="false" outlineLevel="0" collapsed="false">
      <c r="A162" s="23" t="s">
        <v>115</v>
      </c>
      <c r="B162" s="24" t="s">
        <v>116</v>
      </c>
      <c r="C162" s="22"/>
      <c r="D162" s="22"/>
      <c r="E162" s="22"/>
      <c r="F162" s="22"/>
      <c r="G162" s="22"/>
      <c r="H162" s="22"/>
    </row>
    <row r="163" customFormat="false" ht="15.75" hidden="true" customHeight="false" outlineLevel="0" collapsed="false">
      <c r="A163" s="27" t="s">
        <v>117</v>
      </c>
      <c r="B163" s="26" t="s">
        <v>118</v>
      </c>
      <c r="C163" s="22"/>
      <c r="D163" s="22"/>
      <c r="E163" s="22"/>
      <c r="F163" s="22"/>
      <c r="G163" s="22"/>
      <c r="H163" s="22"/>
    </row>
    <row r="164" customFormat="false" ht="30.75" hidden="true" customHeight="false" outlineLevel="0" collapsed="false">
      <c r="A164" s="23" t="s">
        <v>119</v>
      </c>
      <c r="B164" s="24" t="s">
        <v>120</v>
      </c>
      <c r="C164" s="22"/>
      <c r="D164" s="22"/>
      <c r="E164" s="22"/>
      <c r="F164" s="22"/>
      <c r="G164" s="22"/>
      <c r="H164" s="22"/>
    </row>
    <row r="165" customFormat="false" ht="15.75" hidden="true" customHeight="false" outlineLevel="0" collapsed="false">
      <c r="A165" s="23" t="s">
        <v>121</v>
      </c>
      <c r="B165" s="24" t="s">
        <v>122</v>
      </c>
      <c r="C165" s="22"/>
      <c r="D165" s="22"/>
      <c r="E165" s="22"/>
      <c r="F165" s="22"/>
      <c r="G165" s="22"/>
      <c r="H165" s="22"/>
    </row>
    <row r="166" customFormat="false" ht="15.75" hidden="true" customHeight="false" outlineLevel="0" collapsed="false">
      <c r="A166" s="23" t="s">
        <v>123</v>
      </c>
      <c r="B166" s="24" t="s">
        <v>124</v>
      </c>
      <c r="C166" s="22"/>
      <c r="D166" s="22"/>
      <c r="E166" s="22"/>
      <c r="F166" s="22"/>
      <c r="G166" s="22"/>
      <c r="H166" s="22"/>
    </row>
    <row r="167" customFormat="false" ht="30.75" hidden="true" customHeight="false" outlineLevel="0" collapsed="false">
      <c r="A167" s="23" t="s">
        <v>125</v>
      </c>
      <c r="B167" s="24" t="s">
        <v>126</v>
      </c>
      <c r="C167" s="22"/>
      <c r="D167" s="22"/>
      <c r="E167" s="22"/>
      <c r="F167" s="22"/>
      <c r="G167" s="22"/>
      <c r="H167" s="22"/>
    </row>
    <row r="168" customFormat="false" ht="15.75" hidden="true" customHeight="false" outlineLevel="0" collapsed="false">
      <c r="A168" s="23" t="s">
        <v>127</v>
      </c>
      <c r="B168" s="24" t="s">
        <v>128</v>
      </c>
      <c r="C168" s="22"/>
      <c r="D168" s="22"/>
      <c r="E168" s="22"/>
      <c r="F168" s="22"/>
      <c r="G168" s="22"/>
      <c r="H168" s="22"/>
    </row>
    <row r="169" customFormat="false" ht="15.75" hidden="true" customHeight="false" outlineLevel="0" collapsed="false">
      <c r="A169" s="27" t="s">
        <v>129</v>
      </c>
      <c r="B169" s="26" t="s">
        <v>130</v>
      </c>
      <c r="C169" s="22"/>
      <c r="D169" s="22"/>
      <c r="E169" s="22"/>
      <c r="F169" s="22"/>
      <c r="G169" s="22"/>
      <c r="H169" s="22"/>
    </row>
    <row r="170" customFormat="false" ht="15.75" hidden="true" customHeight="false" outlineLevel="0" collapsed="false">
      <c r="A170" s="23" t="s">
        <v>131</v>
      </c>
      <c r="B170" s="24" t="s">
        <v>132</v>
      </c>
      <c r="C170" s="22"/>
      <c r="D170" s="22"/>
      <c r="E170" s="22"/>
      <c r="F170" s="22"/>
      <c r="G170" s="22"/>
      <c r="H170" s="22"/>
    </row>
    <row r="171" customFormat="false" ht="15.75" hidden="true" customHeight="false" outlineLevel="0" collapsed="false">
      <c r="A171" s="23" t="s">
        <v>133</v>
      </c>
      <c r="B171" s="24" t="s">
        <v>134</v>
      </c>
      <c r="C171" s="22"/>
      <c r="D171" s="22"/>
      <c r="E171" s="22"/>
      <c r="F171" s="22"/>
      <c r="G171" s="22"/>
      <c r="H171" s="22"/>
    </row>
    <row r="172" customFormat="false" ht="15.75" hidden="true" customHeight="false" outlineLevel="0" collapsed="false">
      <c r="A172" s="27" t="s">
        <v>135</v>
      </c>
      <c r="B172" s="26" t="s">
        <v>136</v>
      </c>
      <c r="C172" s="22"/>
      <c r="D172" s="22"/>
      <c r="E172" s="22"/>
      <c r="F172" s="22"/>
      <c r="G172" s="22"/>
      <c r="H172" s="22"/>
    </row>
    <row r="173" customFormat="false" ht="15.75" hidden="true" customHeight="false" outlineLevel="0" collapsed="false">
      <c r="A173" s="23" t="s">
        <v>137</v>
      </c>
      <c r="B173" s="24" t="s">
        <v>138</v>
      </c>
      <c r="C173" s="22"/>
      <c r="D173" s="22"/>
      <c r="E173" s="22"/>
      <c r="F173" s="22"/>
      <c r="G173" s="22"/>
      <c r="H173" s="22"/>
    </row>
    <row r="174" customFormat="false" ht="30.75" hidden="true" customHeight="false" outlineLevel="0" collapsed="false">
      <c r="A174" s="23" t="s">
        <v>139</v>
      </c>
      <c r="B174" s="24" t="s">
        <v>140</v>
      </c>
      <c r="C174" s="22"/>
      <c r="D174" s="22"/>
      <c r="E174" s="22"/>
      <c r="F174" s="22"/>
      <c r="G174" s="22"/>
      <c r="H174" s="22"/>
    </row>
    <row r="175" customFormat="false" ht="15.75" hidden="true" customHeight="false" outlineLevel="0" collapsed="false">
      <c r="A175" s="23" t="s">
        <v>141</v>
      </c>
      <c r="B175" s="24" t="s">
        <v>142</v>
      </c>
      <c r="C175" s="22"/>
      <c r="D175" s="22"/>
      <c r="E175" s="22"/>
      <c r="F175" s="22"/>
      <c r="G175" s="22"/>
      <c r="H175" s="22"/>
    </row>
    <row r="176" customFormat="false" ht="15.75" hidden="true" customHeight="false" outlineLevel="0" collapsed="false">
      <c r="A176" s="23" t="s">
        <v>143</v>
      </c>
      <c r="B176" s="24" t="s">
        <v>144</v>
      </c>
      <c r="C176" s="22"/>
      <c r="D176" s="22"/>
      <c r="E176" s="22"/>
      <c r="F176" s="22"/>
      <c r="G176" s="22"/>
      <c r="H176" s="22"/>
    </row>
    <row r="177" customFormat="false" ht="30.75" hidden="true" customHeight="false" outlineLevel="0" collapsed="false">
      <c r="A177" s="23" t="s">
        <v>145</v>
      </c>
      <c r="B177" s="24" t="s">
        <v>146</v>
      </c>
      <c r="C177" s="22"/>
      <c r="D177" s="22"/>
      <c r="E177" s="22"/>
      <c r="F177" s="22"/>
      <c r="G177" s="22"/>
      <c r="H177" s="22"/>
    </row>
    <row r="178" customFormat="false" ht="15.75" hidden="true" customHeight="false" outlineLevel="0" collapsed="false">
      <c r="A178" s="23" t="s">
        <v>147</v>
      </c>
      <c r="B178" s="24" t="s">
        <v>148</v>
      </c>
      <c r="C178" s="22"/>
      <c r="D178" s="22"/>
      <c r="E178" s="22"/>
      <c r="F178" s="22"/>
      <c r="G178" s="22"/>
      <c r="H178" s="22"/>
    </row>
    <row r="179" customFormat="false" ht="15.75" hidden="true" customHeight="false" outlineLevel="0" collapsed="false">
      <c r="A179" s="27" t="s">
        <v>149</v>
      </c>
      <c r="B179" s="26" t="s">
        <v>150</v>
      </c>
      <c r="C179" s="22"/>
      <c r="D179" s="22"/>
      <c r="E179" s="22"/>
      <c r="F179" s="22"/>
      <c r="G179" s="22"/>
      <c r="H179" s="22"/>
    </row>
    <row r="180" customFormat="false" ht="30.75" hidden="true" customHeight="false" outlineLevel="0" collapsed="false">
      <c r="A180" s="23" t="s">
        <v>151</v>
      </c>
      <c r="B180" s="24" t="s">
        <v>152</v>
      </c>
      <c r="C180" s="22"/>
      <c r="D180" s="22"/>
      <c r="E180" s="22"/>
      <c r="F180" s="22"/>
      <c r="G180" s="22"/>
      <c r="H180" s="22"/>
    </row>
    <row r="181" customFormat="false" ht="30.75" hidden="true" customHeight="false" outlineLevel="0" collapsed="false">
      <c r="A181" s="23" t="s">
        <v>153</v>
      </c>
      <c r="B181" s="24" t="s">
        <v>154</v>
      </c>
      <c r="C181" s="22"/>
      <c r="D181" s="22"/>
      <c r="E181" s="22"/>
      <c r="F181" s="22"/>
      <c r="G181" s="22"/>
      <c r="H181" s="22"/>
    </row>
    <row r="182" customFormat="false" ht="30.75" hidden="true" customHeight="false" outlineLevel="0" collapsed="false">
      <c r="A182" s="23" t="s">
        <v>155</v>
      </c>
      <c r="B182" s="24" t="s">
        <v>156</v>
      </c>
      <c r="C182" s="22"/>
      <c r="D182" s="22"/>
      <c r="E182" s="22"/>
      <c r="F182" s="22"/>
      <c r="G182" s="22"/>
      <c r="H182" s="22"/>
    </row>
    <row r="183" customFormat="false" ht="15.75" hidden="true" customHeight="false" outlineLevel="0" collapsed="false">
      <c r="A183" s="27" t="s">
        <v>157</v>
      </c>
      <c r="B183" s="26" t="s">
        <v>158</v>
      </c>
      <c r="C183" s="22"/>
      <c r="D183" s="22"/>
      <c r="E183" s="22"/>
      <c r="F183" s="22"/>
      <c r="G183" s="22"/>
      <c r="H183" s="22"/>
    </row>
    <row r="184" customFormat="false" ht="15.75" hidden="true" customHeight="false" outlineLevel="0" collapsed="false">
      <c r="A184" s="23" t="s">
        <v>159</v>
      </c>
      <c r="B184" s="24" t="s">
        <v>160</v>
      </c>
      <c r="C184" s="22"/>
      <c r="D184" s="22"/>
      <c r="E184" s="22"/>
      <c r="F184" s="22"/>
      <c r="G184" s="22"/>
      <c r="H184" s="22"/>
    </row>
    <row r="185" customFormat="false" ht="30.75" hidden="true" customHeight="false" outlineLevel="0" collapsed="false">
      <c r="A185" s="27" t="s">
        <v>161</v>
      </c>
      <c r="B185" s="26" t="s">
        <v>162</v>
      </c>
      <c r="C185" s="22"/>
      <c r="D185" s="22"/>
      <c r="E185" s="22"/>
      <c r="F185" s="22"/>
      <c r="G185" s="22"/>
      <c r="H185" s="22"/>
    </row>
    <row r="186" customFormat="false" ht="15.75" hidden="true" customHeight="false" outlineLevel="0" collapsed="false">
      <c r="A186" s="23" t="s">
        <v>163</v>
      </c>
      <c r="B186" s="24" t="s">
        <v>164</v>
      </c>
      <c r="C186" s="22"/>
      <c r="D186" s="22"/>
      <c r="E186" s="22"/>
      <c r="F186" s="22"/>
      <c r="G186" s="22"/>
      <c r="H186" s="22"/>
    </row>
    <row r="187" customFormat="false" ht="30.75" hidden="true" customHeight="false" outlineLevel="0" collapsed="false">
      <c r="A187" s="23" t="s">
        <v>165</v>
      </c>
      <c r="B187" s="24" t="s">
        <v>166</v>
      </c>
      <c r="C187" s="22"/>
      <c r="D187" s="22"/>
      <c r="E187" s="22"/>
      <c r="F187" s="22"/>
      <c r="G187" s="22"/>
      <c r="H187" s="22"/>
    </row>
    <row r="188" customFormat="false" ht="30.75" hidden="true" customHeight="false" outlineLevel="0" collapsed="false">
      <c r="A188" s="23" t="s">
        <v>167</v>
      </c>
      <c r="B188" s="24" t="s">
        <v>168</v>
      </c>
      <c r="C188" s="22"/>
      <c r="D188" s="22"/>
      <c r="E188" s="22"/>
      <c r="F188" s="22"/>
      <c r="G188" s="22"/>
      <c r="H188" s="22"/>
    </row>
    <row r="189" customFormat="false" ht="15.75" hidden="true" customHeight="false" outlineLevel="0" collapsed="false">
      <c r="A189" s="23" t="s">
        <v>169</v>
      </c>
      <c r="B189" s="24" t="s">
        <v>170</v>
      </c>
      <c r="C189" s="22"/>
      <c r="D189" s="22"/>
      <c r="E189" s="22"/>
      <c r="F189" s="22"/>
      <c r="G189" s="22"/>
      <c r="H189" s="22"/>
    </row>
    <row r="190" customFormat="false" ht="30.75" hidden="true" customHeight="false" outlineLevel="0" collapsed="false">
      <c r="A190" s="23" t="s">
        <v>171</v>
      </c>
      <c r="B190" s="24" t="s">
        <v>172</v>
      </c>
      <c r="C190" s="22"/>
      <c r="D190" s="22"/>
      <c r="E190" s="22"/>
      <c r="F190" s="22"/>
      <c r="G190" s="22"/>
      <c r="H190" s="22"/>
    </row>
    <row r="191" customFormat="false" ht="30.75" hidden="true" customHeight="false" outlineLevel="0" collapsed="false">
      <c r="A191" s="23" t="s">
        <v>173</v>
      </c>
      <c r="B191" s="24" t="s">
        <v>174</v>
      </c>
      <c r="C191" s="22"/>
      <c r="D191" s="22"/>
      <c r="E191" s="22"/>
      <c r="F191" s="22"/>
      <c r="G191" s="22"/>
      <c r="H191" s="22"/>
    </row>
    <row r="192" customFormat="false" ht="15.75" hidden="true" customHeight="false" outlineLevel="0" collapsed="false">
      <c r="A192" s="23" t="s">
        <v>175</v>
      </c>
      <c r="B192" s="24" t="s">
        <v>176</v>
      </c>
      <c r="C192" s="22"/>
      <c r="D192" s="22"/>
      <c r="E192" s="22"/>
      <c r="F192" s="22"/>
      <c r="G192" s="22"/>
      <c r="H192" s="22"/>
    </row>
    <row r="193" customFormat="false" ht="30.75" hidden="true" customHeight="false" outlineLevel="0" collapsed="false">
      <c r="A193" s="27" t="s">
        <v>177</v>
      </c>
      <c r="B193" s="26" t="s">
        <v>178</v>
      </c>
      <c r="C193" s="22"/>
      <c r="D193" s="22"/>
      <c r="E193" s="22"/>
      <c r="F193" s="22"/>
      <c r="G193" s="22"/>
      <c r="H193" s="22"/>
    </row>
    <row r="194" customFormat="false" ht="15.75" hidden="true" customHeight="false" outlineLevel="0" collapsed="false">
      <c r="A194" s="23" t="s">
        <v>179</v>
      </c>
      <c r="B194" s="24" t="s">
        <v>180</v>
      </c>
      <c r="C194" s="22"/>
      <c r="D194" s="22"/>
      <c r="E194" s="22"/>
      <c r="F194" s="22"/>
      <c r="G194" s="22"/>
      <c r="H194" s="22"/>
    </row>
    <row r="195" customFormat="false" ht="15.75" hidden="true" customHeight="false" outlineLevel="0" collapsed="false">
      <c r="A195" s="23" t="s">
        <v>181</v>
      </c>
      <c r="B195" s="24" t="s">
        <v>182</v>
      </c>
      <c r="C195" s="22"/>
      <c r="D195" s="22"/>
      <c r="E195" s="22"/>
      <c r="F195" s="22"/>
      <c r="G195" s="22"/>
      <c r="H195" s="22"/>
    </row>
    <row r="196" customFormat="false" ht="30.75" hidden="true" customHeight="false" outlineLevel="0" collapsed="false">
      <c r="A196" s="23" t="s">
        <v>183</v>
      </c>
      <c r="B196" s="24" t="s">
        <v>184</v>
      </c>
      <c r="C196" s="22"/>
      <c r="D196" s="22"/>
      <c r="E196" s="22"/>
      <c r="F196" s="22"/>
      <c r="G196" s="22"/>
      <c r="H196" s="22"/>
    </row>
    <row r="197" customFormat="false" ht="30.75" hidden="true" customHeight="false" outlineLevel="0" collapsed="false">
      <c r="A197" s="23" t="s">
        <v>185</v>
      </c>
      <c r="B197" s="24" t="s">
        <v>186</v>
      </c>
      <c r="C197" s="22"/>
      <c r="D197" s="22"/>
      <c r="E197" s="22"/>
      <c r="F197" s="22"/>
      <c r="G197" s="22"/>
      <c r="H197" s="22"/>
    </row>
    <row r="198" customFormat="false" ht="30.75" hidden="true" customHeight="false" outlineLevel="0" collapsed="false">
      <c r="A198" s="23" t="s">
        <v>187</v>
      </c>
      <c r="B198" s="24" t="s">
        <v>188</v>
      </c>
      <c r="C198" s="22"/>
      <c r="D198" s="22"/>
      <c r="E198" s="22"/>
      <c r="F198" s="22"/>
      <c r="G198" s="22"/>
      <c r="H198" s="22"/>
    </row>
    <row r="199" customFormat="false" ht="45.75" hidden="true" customHeight="false" outlineLevel="0" collapsed="false">
      <c r="A199" s="23" t="s">
        <v>189</v>
      </c>
      <c r="B199" s="24" t="s">
        <v>190</v>
      </c>
      <c r="C199" s="22"/>
      <c r="D199" s="22"/>
      <c r="E199" s="22"/>
      <c r="F199" s="22"/>
      <c r="G199" s="22"/>
      <c r="H199" s="22"/>
    </row>
    <row r="200" customFormat="false" ht="30.75" hidden="true" customHeight="false" outlineLevel="0" collapsed="false">
      <c r="A200" s="27" t="s">
        <v>191</v>
      </c>
      <c r="B200" s="26" t="s">
        <v>192</v>
      </c>
      <c r="C200" s="22"/>
      <c r="D200" s="22"/>
      <c r="E200" s="22"/>
      <c r="F200" s="22"/>
      <c r="G200" s="22"/>
      <c r="H200" s="22"/>
    </row>
    <row r="201" customFormat="false" ht="15.75" hidden="true" customHeight="false" outlineLevel="0" collapsed="false">
      <c r="A201" s="27" t="s">
        <v>193</v>
      </c>
      <c r="B201" s="26" t="s">
        <v>194</v>
      </c>
      <c r="C201" s="22"/>
      <c r="D201" s="22"/>
      <c r="E201" s="22"/>
      <c r="F201" s="22"/>
      <c r="G201" s="22"/>
      <c r="H201" s="22"/>
    </row>
    <row r="202" customFormat="false" ht="15.75" hidden="true" customHeight="false" outlineLevel="0" collapsed="false">
      <c r="A202" s="27" t="s">
        <v>195</v>
      </c>
      <c r="B202" s="26" t="s">
        <v>196</v>
      </c>
      <c r="C202" s="22"/>
      <c r="D202" s="22"/>
      <c r="E202" s="22"/>
      <c r="F202" s="22"/>
      <c r="G202" s="22"/>
      <c r="H202" s="22"/>
    </row>
    <row r="203" customFormat="false" ht="15.75" hidden="true" customHeight="false" outlineLevel="0" collapsed="false">
      <c r="A203" s="23" t="s">
        <v>197</v>
      </c>
      <c r="B203" s="24" t="s">
        <v>198</v>
      </c>
      <c r="C203" s="22"/>
      <c r="D203" s="22"/>
      <c r="E203" s="22"/>
      <c r="F203" s="22"/>
      <c r="G203" s="22"/>
      <c r="H203" s="22"/>
    </row>
    <row r="204" customFormat="false" ht="15.75" hidden="true" customHeight="false" outlineLevel="0" collapsed="false">
      <c r="A204" s="23" t="s">
        <v>199</v>
      </c>
      <c r="B204" s="24" t="s">
        <v>200</v>
      </c>
      <c r="C204" s="22"/>
      <c r="D204" s="22"/>
      <c r="E204" s="22"/>
      <c r="F204" s="22"/>
      <c r="G204" s="22"/>
      <c r="H204" s="22"/>
    </row>
    <row r="205" customFormat="false" ht="30.75" hidden="true" customHeight="false" outlineLevel="0" collapsed="false">
      <c r="A205" s="23" t="s">
        <v>201</v>
      </c>
      <c r="B205" s="24" t="s">
        <v>202</v>
      </c>
      <c r="C205" s="22"/>
      <c r="D205" s="22"/>
      <c r="E205" s="22"/>
      <c r="F205" s="22"/>
      <c r="G205" s="22"/>
      <c r="H205" s="22"/>
    </row>
    <row r="206" customFormat="false" ht="15.75" hidden="true" customHeight="false" outlineLevel="0" collapsed="false">
      <c r="A206" s="27" t="s">
        <v>203</v>
      </c>
      <c r="B206" s="26" t="s">
        <v>204</v>
      </c>
      <c r="C206" s="22"/>
      <c r="D206" s="22"/>
      <c r="E206" s="22"/>
      <c r="F206" s="22"/>
      <c r="G206" s="22"/>
      <c r="H206" s="22"/>
    </row>
    <row r="207" customFormat="false" ht="30.75" hidden="true" customHeight="false" outlineLevel="0" collapsed="false">
      <c r="A207" s="23" t="s">
        <v>205</v>
      </c>
      <c r="B207" s="24" t="s">
        <v>206</v>
      </c>
      <c r="C207" s="22"/>
      <c r="D207" s="22"/>
      <c r="E207" s="22"/>
      <c r="F207" s="22"/>
      <c r="G207" s="22"/>
      <c r="H207" s="22"/>
    </row>
    <row r="208" customFormat="false" ht="30.75" hidden="true" customHeight="false" outlineLevel="0" collapsed="false">
      <c r="A208" s="23" t="s">
        <v>207</v>
      </c>
      <c r="B208" s="24" t="s">
        <v>208</v>
      </c>
      <c r="C208" s="22"/>
      <c r="D208" s="22"/>
      <c r="E208" s="22"/>
      <c r="F208" s="22"/>
      <c r="G208" s="22"/>
      <c r="H208" s="22"/>
    </row>
    <row r="209" customFormat="false" ht="30.75" hidden="true" customHeight="false" outlineLevel="0" collapsed="false">
      <c r="A209" s="23" t="s">
        <v>209</v>
      </c>
      <c r="B209" s="24" t="s">
        <v>210</v>
      </c>
      <c r="C209" s="22"/>
      <c r="D209" s="22"/>
      <c r="E209" s="22"/>
      <c r="F209" s="22"/>
      <c r="G209" s="22"/>
      <c r="H209" s="22"/>
    </row>
    <row r="210" customFormat="false" ht="30.75" hidden="true" customHeight="false" outlineLevel="0" collapsed="false">
      <c r="A210" s="23" t="s">
        <v>211</v>
      </c>
      <c r="B210" s="24" t="s">
        <v>212</v>
      </c>
      <c r="C210" s="22"/>
      <c r="D210" s="22"/>
      <c r="E210" s="22"/>
      <c r="F210" s="22"/>
      <c r="G210" s="22"/>
      <c r="H210" s="22"/>
    </row>
    <row r="211" customFormat="false" ht="15.75" hidden="true" customHeight="false" outlineLevel="0" collapsed="false">
      <c r="A211" s="27" t="s">
        <v>213</v>
      </c>
      <c r="B211" s="26" t="s">
        <v>214</v>
      </c>
      <c r="C211" s="22"/>
      <c r="D211" s="22"/>
      <c r="E211" s="22"/>
      <c r="F211" s="22"/>
      <c r="G211" s="22"/>
      <c r="H211" s="22"/>
    </row>
    <row r="212" customFormat="false" ht="15.75" hidden="true" customHeight="false" outlineLevel="0" collapsed="false">
      <c r="A212" s="23" t="s">
        <v>215</v>
      </c>
      <c r="B212" s="24" t="s">
        <v>216</v>
      </c>
      <c r="C212" s="22"/>
      <c r="D212" s="22"/>
      <c r="E212" s="22"/>
      <c r="F212" s="22"/>
      <c r="G212" s="22"/>
      <c r="H212" s="22"/>
    </row>
    <row r="213" customFormat="false" ht="30.75" hidden="true" customHeight="false" outlineLevel="0" collapsed="false">
      <c r="A213" s="23" t="s">
        <v>217</v>
      </c>
      <c r="B213" s="24" t="s">
        <v>218</v>
      </c>
      <c r="C213" s="22"/>
      <c r="D213" s="22"/>
      <c r="E213" s="22"/>
      <c r="F213" s="22"/>
      <c r="G213" s="22"/>
      <c r="H213" s="22"/>
    </row>
    <row r="214" customFormat="false" ht="15.75" hidden="true" customHeight="false" outlineLevel="0" collapsed="false">
      <c r="A214" s="23" t="s">
        <v>219</v>
      </c>
      <c r="B214" s="24" t="s">
        <v>220</v>
      </c>
      <c r="C214" s="22"/>
      <c r="D214" s="22"/>
      <c r="E214" s="22"/>
      <c r="F214" s="22"/>
      <c r="G214" s="22"/>
      <c r="H214" s="22"/>
    </row>
    <row r="215" customFormat="false" ht="45.75" hidden="true" customHeight="false" outlineLevel="0" collapsed="false">
      <c r="A215" s="27" t="s">
        <v>221</v>
      </c>
      <c r="B215" s="26" t="s">
        <v>222</v>
      </c>
      <c r="C215" s="22"/>
      <c r="D215" s="22"/>
      <c r="E215" s="22"/>
      <c r="F215" s="22"/>
      <c r="G215" s="22"/>
      <c r="H215" s="22"/>
    </row>
    <row r="216" customFormat="false" ht="30.75" hidden="true" customHeight="false" outlineLevel="0" collapsed="false">
      <c r="A216" s="23" t="s">
        <v>223</v>
      </c>
      <c r="B216" s="24" t="s">
        <v>224</v>
      </c>
      <c r="C216" s="22"/>
      <c r="D216" s="22"/>
      <c r="E216" s="22"/>
      <c r="F216" s="22"/>
      <c r="G216" s="22"/>
      <c r="H216" s="22"/>
    </row>
    <row r="217" customFormat="false" ht="30.75" hidden="true" customHeight="false" outlineLevel="0" collapsed="false">
      <c r="A217" s="28" t="s">
        <v>225</v>
      </c>
      <c r="B217" s="29" t="s">
        <v>226</v>
      </c>
      <c r="C217" s="30"/>
      <c r="D217" s="30"/>
      <c r="E217" s="30"/>
      <c r="F217" s="30"/>
      <c r="G217" s="30"/>
      <c r="H217" s="30"/>
    </row>
    <row r="218" customFormat="false" ht="45.75" hidden="false" customHeight="false" outlineLevel="0" collapsed="false">
      <c r="A218" s="31" t="s">
        <v>15</v>
      </c>
      <c r="B218" s="34" t="s">
        <v>228</v>
      </c>
      <c r="C218" s="33"/>
      <c r="D218" s="33"/>
      <c r="E218" s="33"/>
      <c r="F218" s="33"/>
      <c r="G218" s="33"/>
      <c r="H218" s="33"/>
    </row>
    <row r="219" customFormat="false" ht="15.75" hidden="true" customHeight="false" outlineLevel="0" collapsed="false">
      <c r="A219" s="20" t="s">
        <v>17</v>
      </c>
      <c r="B219" s="21" t="s">
        <v>18</v>
      </c>
      <c r="C219" s="22"/>
      <c r="D219" s="22"/>
      <c r="E219" s="22"/>
      <c r="F219" s="22"/>
      <c r="G219" s="22"/>
      <c r="H219" s="65"/>
    </row>
    <row r="220" customFormat="false" ht="30.75" hidden="true" customHeight="false" outlineLevel="0" collapsed="false">
      <c r="A220" s="23" t="s">
        <v>19</v>
      </c>
      <c r="B220" s="24" t="s">
        <v>20</v>
      </c>
      <c r="C220" s="35"/>
      <c r="D220" s="35"/>
      <c r="E220" s="35"/>
      <c r="F220" s="35"/>
      <c r="G220" s="35"/>
      <c r="H220" s="66"/>
    </row>
    <row r="221" customFormat="false" ht="15.75" hidden="true" customHeight="false" outlineLevel="0" collapsed="false">
      <c r="A221" s="23" t="s">
        <v>21</v>
      </c>
      <c r="B221" s="24" t="s">
        <v>22</v>
      </c>
      <c r="C221" s="35"/>
      <c r="D221" s="35"/>
      <c r="E221" s="35"/>
      <c r="F221" s="35"/>
      <c r="G221" s="35"/>
      <c r="H221" s="66"/>
    </row>
    <row r="222" customFormat="false" ht="15.75" hidden="true" customHeight="false" outlineLevel="0" collapsed="false">
      <c r="A222" s="23" t="s">
        <v>23</v>
      </c>
      <c r="B222" s="24" t="s">
        <v>24</v>
      </c>
      <c r="C222" s="35"/>
      <c r="D222" s="35"/>
      <c r="E222" s="35"/>
      <c r="F222" s="35"/>
      <c r="G222" s="35"/>
      <c r="H222" s="66"/>
    </row>
    <row r="223" customFormat="false" ht="30.75" hidden="true" customHeight="false" outlineLevel="0" collapsed="false">
      <c r="A223" s="25" t="s">
        <v>25</v>
      </c>
      <c r="B223" s="26" t="s">
        <v>26</v>
      </c>
      <c r="C223" s="35"/>
      <c r="D223" s="35"/>
      <c r="E223" s="35"/>
      <c r="F223" s="35"/>
      <c r="G223" s="35"/>
      <c r="H223" s="66"/>
    </row>
    <row r="224" customFormat="false" ht="15.75" hidden="true" customHeight="false" outlineLevel="0" collapsed="false">
      <c r="A224" s="23" t="s">
        <v>27</v>
      </c>
      <c r="B224" s="24" t="s">
        <v>28</v>
      </c>
      <c r="C224" s="35"/>
      <c r="D224" s="35"/>
      <c r="E224" s="35"/>
      <c r="F224" s="35"/>
      <c r="G224" s="35"/>
      <c r="H224" s="66"/>
    </row>
    <row r="225" customFormat="false" ht="15.75" hidden="true" customHeight="false" outlineLevel="0" collapsed="false">
      <c r="A225" s="23" t="s">
        <v>29</v>
      </c>
      <c r="B225" s="24" t="s">
        <v>30</v>
      </c>
      <c r="C225" s="35"/>
      <c r="D225" s="35"/>
      <c r="E225" s="35"/>
      <c r="F225" s="35"/>
      <c r="G225" s="35"/>
      <c r="H225" s="66"/>
    </row>
    <row r="226" customFormat="false" ht="15.75" hidden="true" customHeight="false" outlineLevel="0" collapsed="false">
      <c r="A226" s="23" t="s">
        <v>31</v>
      </c>
      <c r="B226" s="24" t="s">
        <v>32</v>
      </c>
      <c r="C226" s="35"/>
      <c r="D226" s="35"/>
      <c r="E226" s="35"/>
      <c r="F226" s="35"/>
      <c r="G226" s="35"/>
      <c r="H226" s="66"/>
    </row>
    <row r="227" customFormat="false" ht="15.75" hidden="true" customHeight="false" outlineLevel="0" collapsed="false">
      <c r="A227" s="23" t="s">
        <v>33</v>
      </c>
      <c r="B227" s="24" t="s">
        <v>34</v>
      </c>
      <c r="C227" s="35"/>
      <c r="D227" s="35"/>
      <c r="E227" s="35"/>
      <c r="F227" s="35"/>
      <c r="G227" s="35"/>
      <c r="H227" s="66"/>
    </row>
    <row r="228" customFormat="false" ht="30.75" hidden="true" customHeight="false" outlineLevel="0" collapsed="false">
      <c r="A228" s="23" t="s">
        <v>35</v>
      </c>
      <c r="B228" s="24" t="s">
        <v>36</v>
      </c>
      <c r="C228" s="35"/>
      <c r="D228" s="35"/>
      <c r="E228" s="35"/>
      <c r="F228" s="35"/>
      <c r="G228" s="35"/>
      <c r="H228" s="66"/>
    </row>
    <row r="229" customFormat="false" ht="15.75" hidden="true" customHeight="false" outlineLevel="0" collapsed="false">
      <c r="A229" s="25" t="s">
        <v>37</v>
      </c>
      <c r="B229" s="26" t="s">
        <v>38</v>
      </c>
      <c r="C229" s="35"/>
      <c r="D229" s="35"/>
      <c r="E229" s="35"/>
      <c r="F229" s="35"/>
      <c r="G229" s="35"/>
      <c r="H229" s="66"/>
    </row>
    <row r="230" customFormat="false" ht="15.75" hidden="true" customHeight="false" outlineLevel="0" collapsed="false">
      <c r="A230" s="23" t="s">
        <v>39</v>
      </c>
      <c r="B230" s="24" t="s">
        <v>40</v>
      </c>
      <c r="C230" s="35"/>
      <c r="D230" s="35"/>
      <c r="E230" s="35"/>
      <c r="F230" s="35"/>
      <c r="G230" s="35"/>
      <c r="H230" s="66"/>
    </row>
    <row r="231" customFormat="false" ht="15.75" hidden="true" customHeight="false" outlineLevel="0" collapsed="false">
      <c r="A231" s="23" t="s">
        <v>41</v>
      </c>
      <c r="B231" s="24" t="s">
        <v>42</v>
      </c>
      <c r="C231" s="35"/>
      <c r="D231" s="35"/>
      <c r="E231" s="35"/>
      <c r="F231" s="35"/>
      <c r="G231" s="35"/>
      <c r="H231" s="66"/>
    </row>
    <row r="232" customFormat="false" ht="15.75" hidden="true" customHeight="false" outlineLevel="0" collapsed="false">
      <c r="A232" s="23" t="s">
        <v>43</v>
      </c>
      <c r="B232" s="24" t="s">
        <v>44</v>
      </c>
      <c r="C232" s="35"/>
      <c r="D232" s="35"/>
      <c r="E232" s="35"/>
      <c r="F232" s="35"/>
      <c r="G232" s="35"/>
      <c r="H232" s="66"/>
    </row>
    <row r="233" customFormat="false" ht="15.75" hidden="true" customHeight="false" outlineLevel="0" collapsed="false">
      <c r="A233" s="23" t="s">
        <v>45</v>
      </c>
      <c r="B233" s="24" t="s">
        <v>46</v>
      </c>
      <c r="C233" s="35"/>
      <c r="D233" s="35"/>
      <c r="E233" s="35"/>
      <c r="F233" s="35"/>
      <c r="G233" s="35"/>
      <c r="H233" s="66"/>
    </row>
    <row r="234" customFormat="false" ht="15.75" hidden="true" customHeight="false" outlineLevel="0" collapsed="false">
      <c r="A234" s="23" t="s">
        <v>47</v>
      </c>
      <c r="B234" s="24" t="s">
        <v>48</v>
      </c>
      <c r="C234" s="35"/>
      <c r="D234" s="35"/>
      <c r="E234" s="35"/>
      <c r="F234" s="35"/>
      <c r="G234" s="35"/>
      <c r="H234" s="66"/>
    </row>
    <row r="235" customFormat="false" ht="15.75" hidden="true" customHeight="false" outlineLevel="0" collapsed="false">
      <c r="A235" s="23" t="s">
        <v>49</v>
      </c>
      <c r="B235" s="24" t="s">
        <v>50</v>
      </c>
      <c r="C235" s="35"/>
      <c r="D235" s="35"/>
      <c r="E235" s="35"/>
      <c r="F235" s="35"/>
      <c r="G235" s="35"/>
      <c r="H235" s="66"/>
    </row>
    <row r="236" customFormat="false" ht="45.75" hidden="true" customHeight="false" outlineLevel="0" collapsed="false">
      <c r="A236" s="23" t="s">
        <v>51</v>
      </c>
      <c r="B236" s="24" t="s">
        <v>52</v>
      </c>
      <c r="C236" s="35"/>
      <c r="D236" s="35"/>
      <c r="E236" s="35"/>
      <c r="F236" s="35"/>
      <c r="G236" s="35"/>
      <c r="H236" s="66"/>
    </row>
    <row r="237" customFormat="false" ht="15.75" hidden="true" customHeight="false" outlineLevel="0" collapsed="false">
      <c r="A237" s="23" t="s">
        <v>53</v>
      </c>
      <c r="B237" s="24" t="s">
        <v>54</v>
      </c>
      <c r="C237" s="35"/>
      <c r="D237" s="35"/>
      <c r="E237" s="35"/>
      <c r="F237" s="35"/>
      <c r="G237" s="35"/>
      <c r="H237" s="66"/>
    </row>
    <row r="238" customFormat="false" ht="15.75" hidden="true" customHeight="false" outlineLevel="0" collapsed="false">
      <c r="A238" s="23" t="s">
        <v>55</v>
      </c>
      <c r="B238" s="24" t="s">
        <v>56</v>
      </c>
      <c r="C238" s="35"/>
      <c r="D238" s="35"/>
      <c r="E238" s="35"/>
      <c r="F238" s="35"/>
      <c r="G238" s="35"/>
      <c r="H238" s="66"/>
    </row>
    <row r="239" customFormat="false" ht="15.75" hidden="true" customHeight="false" outlineLevel="0" collapsed="false">
      <c r="A239" s="23" t="s">
        <v>57</v>
      </c>
      <c r="B239" s="24" t="s">
        <v>58</v>
      </c>
      <c r="C239" s="35"/>
      <c r="D239" s="35"/>
      <c r="E239" s="35"/>
      <c r="F239" s="35"/>
      <c r="G239" s="35"/>
      <c r="H239" s="66"/>
    </row>
    <row r="240" customFormat="false" ht="15.75" hidden="true" customHeight="false" outlineLevel="0" collapsed="false">
      <c r="A240" s="23" t="s">
        <v>59</v>
      </c>
      <c r="B240" s="24" t="s">
        <v>60</v>
      </c>
      <c r="C240" s="35"/>
      <c r="D240" s="35"/>
      <c r="E240" s="35"/>
      <c r="F240" s="35"/>
      <c r="G240" s="35"/>
      <c r="H240" s="66"/>
    </row>
    <row r="241" customFormat="false" ht="30.75" hidden="true" customHeight="false" outlineLevel="0" collapsed="false">
      <c r="A241" s="23" t="s">
        <v>61</v>
      </c>
      <c r="B241" s="24" t="s">
        <v>62</v>
      </c>
      <c r="C241" s="35"/>
      <c r="D241" s="35"/>
      <c r="E241" s="35"/>
      <c r="F241" s="35"/>
      <c r="G241" s="35"/>
      <c r="H241" s="66"/>
    </row>
    <row r="242" customFormat="false" ht="15.75" hidden="true" customHeight="false" outlineLevel="0" collapsed="false">
      <c r="A242" s="23" t="s">
        <v>63</v>
      </c>
      <c r="B242" s="24" t="s">
        <v>64</v>
      </c>
      <c r="C242" s="35"/>
      <c r="D242" s="35"/>
      <c r="E242" s="35"/>
      <c r="F242" s="35"/>
      <c r="G242" s="35"/>
      <c r="H242" s="66"/>
    </row>
    <row r="243" customFormat="false" ht="30.75" hidden="true" customHeight="false" outlineLevel="0" collapsed="false">
      <c r="A243" s="23" t="s">
        <v>65</v>
      </c>
      <c r="B243" s="24" t="s">
        <v>66</v>
      </c>
      <c r="C243" s="35"/>
      <c r="D243" s="35"/>
      <c r="E243" s="35"/>
      <c r="F243" s="35"/>
      <c r="G243" s="35"/>
      <c r="H243" s="66"/>
    </row>
    <row r="244" customFormat="false" ht="15.75" hidden="true" customHeight="false" outlineLevel="0" collapsed="false">
      <c r="A244" s="23" t="s">
        <v>67</v>
      </c>
      <c r="B244" s="24" t="s">
        <v>68</v>
      </c>
      <c r="C244" s="35"/>
      <c r="D244" s="35"/>
      <c r="E244" s="35"/>
      <c r="F244" s="35"/>
      <c r="G244" s="35"/>
      <c r="H244" s="66"/>
    </row>
    <row r="245" customFormat="false" ht="30.75" hidden="true" customHeight="false" outlineLevel="0" collapsed="false">
      <c r="A245" s="23" t="s">
        <v>69</v>
      </c>
      <c r="B245" s="24" t="s">
        <v>70</v>
      </c>
      <c r="C245" s="35"/>
      <c r="D245" s="35"/>
      <c r="E245" s="35"/>
      <c r="F245" s="35"/>
      <c r="G245" s="35"/>
      <c r="H245" s="66"/>
    </row>
    <row r="246" customFormat="false" ht="30.75" hidden="true" customHeight="false" outlineLevel="0" collapsed="false">
      <c r="A246" s="23" t="s">
        <v>71</v>
      </c>
      <c r="B246" s="24" t="s">
        <v>72</v>
      </c>
      <c r="C246" s="35"/>
      <c r="D246" s="35"/>
      <c r="E246" s="35"/>
      <c r="F246" s="35"/>
      <c r="G246" s="35"/>
      <c r="H246" s="66"/>
    </row>
    <row r="247" customFormat="false" ht="15.75" hidden="true" customHeight="false" outlineLevel="0" collapsed="false">
      <c r="A247" s="23" t="s">
        <v>73</v>
      </c>
      <c r="B247" s="24" t="s">
        <v>74</v>
      </c>
      <c r="C247" s="35"/>
      <c r="D247" s="35"/>
      <c r="E247" s="35"/>
      <c r="F247" s="35"/>
      <c r="G247" s="35"/>
      <c r="H247" s="66"/>
    </row>
    <row r="248" customFormat="false" ht="30.75" hidden="true" customHeight="false" outlineLevel="0" collapsed="false">
      <c r="A248" s="23" t="s">
        <v>75</v>
      </c>
      <c r="B248" s="24" t="s">
        <v>76</v>
      </c>
      <c r="C248" s="35"/>
      <c r="D248" s="35"/>
      <c r="E248" s="35"/>
      <c r="F248" s="35"/>
      <c r="G248" s="35"/>
      <c r="H248" s="66"/>
    </row>
    <row r="249" customFormat="false" ht="30.75" hidden="true" customHeight="false" outlineLevel="0" collapsed="false">
      <c r="A249" s="23" t="s">
        <v>77</v>
      </c>
      <c r="B249" s="24" t="s">
        <v>78</v>
      </c>
      <c r="C249" s="35"/>
      <c r="D249" s="35"/>
      <c r="E249" s="35"/>
      <c r="F249" s="35"/>
      <c r="G249" s="35"/>
      <c r="H249" s="66"/>
    </row>
    <row r="250" customFormat="false" ht="15.75" hidden="true" customHeight="false" outlineLevel="0" collapsed="false">
      <c r="A250" s="23" t="s">
        <v>79</v>
      </c>
      <c r="B250" s="24" t="s">
        <v>80</v>
      </c>
      <c r="C250" s="35"/>
      <c r="D250" s="35"/>
      <c r="E250" s="35"/>
      <c r="F250" s="35"/>
      <c r="G250" s="35"/>
      <c r="H250" s="66"/>
    </row>
    <row r="251" customFormat="false" ht="15.75" hidden="true" customHeight="false" outlineLevel="0" collapsed="false">
      <c r="A251" s="23" t="s">
        <v>81</v>
      </c>
      <c r="B251" s="24" t="s">
        <v>82</v>
      </c>
      <c r="C251" s="35"/>
      <c r="D251" s="35"/>
      <c r="E251" s="35"/>
      <c r="F251" s="35"/>
      <c r="G251" s="35"/>
      <c r="H251" s="66"/>
    </row>
    <row r="252" customFormat="false" ht="15.75" hidden="true" customHeight="false" outlineLevel="0" collapsed="false">
      <c r="A252" s="23" t="s">
        <v>83</v>
      </c>
      <c r="B252" s="24" t="s">
        <v>84</v>
      </c>
      <c r="C252" s="35"/>
      <c r="D252" s="35"/>
      <c r="E252" s="35"/>
      <c r="F252" s="35"/>
      <c r="G252" s="35"/>
      <c r="H252" s="66"/>
    </row>
    <row r="253" customFormat="false" ht="15.75" hidden="true" customHeight="false" outlineLevel="0" collapsed="false">
      <c r="A253" s="23" t="s">
        <v>85</v>
      </c>
      <c r="B253" s="24" t="s">
        <v>86</v>
      </c>
      <c r="C253" s="35"/>
      <c r="D253" s="35"/>
      <c r="E253" s="35"/>
      <c r="F253" s="35"/>
      <c r="G253" s="35"/>
      <c r="H253" s="66"/>
    </row>
    <row r="254" customFormat="false" ht="30.75" hidden="true" customHeight="false" outlineLevel="0" collapsed="false">
      <c r="A254" s="25" t="s">
        <v>87</v>
      </c>
      <c r="B254" s="26" t="s">
        <v>88</v>
      </c>
      <c r="C254" s="35"/>
      <c r="D254" s="35"/>
      <c r="E254" s="35"/>
      <c r="F254" s="35"/>
      <c r="G254" s="35"/>
      <c r="H254" s="66"/>
    </row>
    <row r="255" customFormat="false" ht="30.75" hidden="true" customHeight="false" outlineLevel="0" collapsed="false">
      <c r="A255" s="23" t="s">
        <v>89</v>
      </c>
      <c r="B255" s="24" t="s">
        <v>90</v>
      </c>
      <c r="C255" s="35"/>
      <c r="D255" s="35"/>
      <c r="E255" s="35"/>
      <c r="F255" s="35"/>
      <c r="G255" s="35"/>
      <c r="H255" s="66"/>
    </row>
    <row r="256" customFormat="false" ht="30.75" hidden="true" customHeight="false" outlineLevel="0" collapsed="false">
      <c r="A256" s="25" t="s">
        <v>91</v>
      </c>
      <c r="B256" s="26" t="s">
        <v>92</v>
      </c>
      <c r="C256" s="35"/>
      <c r="D256" s="35"/>
      <c r="E256" s="35"/>
      <c r="F256" s="35"/>
      <c r="G256" s="35"/>
      <c r="H256" s="66"/>
    </row>
    <row r="257" customFormat="false" ht="15.75" hidden="true" customHeight="false" outlineLevel="0" collapsed="false">
      <c r="A257" s="23" t="s">
        <v>93</v>
      </c>
      <c r="B257" s="24" t="s">
        <v>94</v>
      </c>
      <c r="C257" s="35"/>
      <c r="D257" s="35"/>
      <c r="E257" s="35"/>
      <c r="F257" s="35"/>
      <c r="G257" s="35"/>
      <c r="H257" s="66"/>
    </row>
    <row r="258" customFormat="false" ht="15.75" hidden="true" customHeight="false" outlineLevel="0" collapsed="false">
      <c r="A258" s="23" t="s">
        <v>95</v>
      </c>
      <c r="B258" s="24" t="s">
        <v>96</v>
      </c>
      <c r="C258" s="35"/>
      <c r="D258" s="35"/>
      <c r="E258" s="35"/>
      <c r="F258" s="35"/>
      <c r="G258" s="35"/>
      <c r="H258" s="66"/>
    </row>
    <row r="259" customFormat="false" ht="15.75" hidden="true" customHeight="false" outlineLevel="0" collapsed="false">
      <c r="A259" s="23" t="s">
        <v>97</v>
      </c>
      <c r="B259" s="24" t="s">
        <v>98</v>
      </c>
      <c r="C259" s="35"/>
      <c r="D259" s="35"/>
      <c r="E259" s="35"/>
      <c r="F259" s="35"/>
      <c r="G259" s="35"/>
      <c r="H259" s="66"/>
    </row>
    <row r="260" customFormat="false" ht="15.75" hidden="true" customHeight="false" outlineLevel="0" collapsed="false">
      <c r="A260" s="23" t="s">
        <v>99</v>
      </c>
      <c r="B260" s="24" t="s">
        <v>100</v>
      </c>
      <c r="C260" s="35"/>
      <c r="D260" s="35"/>
      <c r="E260" s="35"/>
      <c r="F260" s="35"/>
      <c r="G260" s="35"/>
      <c r="H260" s="66"/>
    </row>
    <row r="261" customFormat="false" ht="15.75" hidden="true" customHeight="false" outlineLevel="0" collapsed="false">
      <c r="A261" s="25" t="s">
        <v>101</v>
      </c>
      <c r="B261" s="26" t="s">
        <v>102</v>
      </c>
      <c r="C261" s="35"/>
      <c r="D261" s="35"/>
      <c r="E261" s="35"/>
      <c r="F261" s="35"/>
      <c r="G261" s="35"/>
      <c r="H261" s="66"/>
    </row>
    <row r="262" customFormat="false" ht="15.75" hidden="true" customHeight="false" outlineLevel="0" collapsed="false">
      <c r="A262" s="23" t="s">
        <v>103</v>
      </c>
      <c r="B262" s="24" t="s">
        <v>104</v>
      </c>
      <c r="C262" s="35"/>
      <c r="D262" s="35"/>
      <c r="E262" s="35"/>
      <c r="F262" s="35"/>
      <c r="G262" s="35"/>
      <c r="H262" s="66"/>
    </row>
    <row r="263" customFormat="false" ht="15.75" hidden="true" customHeight="false" outlineLevel="0" collapsed="false">
      <c r="A263" s="23" t="s">
        <v>105</v>
      </c>
      <c r="B263" s="24" t="s">
        <v>106</v>
      </c>
      <c r="C263" s="35"/>
      <c r="D263" s="35"/>
      <c r="E263" s="35"/>
      <c r="F263" s="35"/>
      <c r="G263" s="35"/>
      <c r="H263" s="66"/>
    </row>
    <row r="264" customFormat="false" ht="15.75" hidden="true" customHeight="false" outlineLevel="0" collapsed="false">
      <c r="A264" s="23" t="s">
        <v>107</v>
      </c>
      <c r="B264" s="24" t="s">
        <v>108</v>
      </c>
      <c r="C264" s="35"/>
      <c r="D264" s="35"/>
      <c r="E264" s="35"/>
      <c r="F264" s="35"/>
      <c r="G264" s="35"/>
      <c r="H264" s="66"/>
    </row>
    <row r="265" customFormat="false" ht="30.75" hidden="true" customHeight="false" outlineLevel="0" collapsed="false">
      <c r="A265" s="27" t="s">
        <v>109</v>
      </c>
      <c r="B265" s="26" t="s">
        <v>110</v>
      </c>
      <c r="C265" s="35"/>
      <c r="D265" s="35"/>
      <c r="E265" s="35"/>
      <c r="F265" s="35"/>
      <c r="G265" s="35"/>
      <c r="H265" s="66"/>
    </row>
    <row r="266" customFormat="false" ht="30.75" hidden="true" customHeight="false" outlineLevel="0" collapsed="false">
      <c r="A266" s="23" t="s">
        <v>111</v>
      </c>
      <c r="B266" s="24" t="s">
        <v>112</v>
      </c>
      <c r="C266" s="35"/>
      <c r="D266" s="35"/>
      <c r="E266" s="35"/>
      <c r="F266" s="35"/>
      <c r="G266" s="35"/>
      <c r="H266" s="66"/>
    </row>
    <row r="267" customFormat="false" ht="30.75" hidden="true" customHeight="false" outlineLevel="0" collapsed="false">
      <c r="A267" s="23" t="s">
        <v>113</v>
      </c>
      <c r="B267" s="24" t="s">
        <v>114</v>
      </c>
      <c r="C267" s="35"/>
      <c r="D267" s="35"/>
      <c r="E267" s="35"/>
      <c r="F267" s="35"/>
      <c r="G267" s="35"/>
      <c r="H267" s="66"/>
    </row>
    <row r="268" customFormat="false" ht="30.75" hidden="true" customHeight="false" outlineLevel="0" collapsed="false">
      <c r="A268" s="23" t="s">
        <v>115</v>
      </c>
      <c r="B268" s="24" t="s">
        <v>116</v>
      </c>
      <c r="C268" s="35"/>
      <c r="D268" s="35"/>
      <c r="E268" s="35"/>
      <c r="F268" s="35"/>
      <c r="G268" s="35"/>
      <c r="H268" s="66"/>
    </row>
    <row r="269" customFormat="false" ht="15.75" hidden="true" customHeight="false" outlineLevel="0" collapsed="false">
      <c r="A269" s="27" t="s">
        <v>117</v>
      </c>
      <c r="B269" s="26" t="s">
        <v>118</v>
      </c>
      <c r="C269" s="35"/>
      <c r="D269" s="35"/>
      <c r="E269" s="35"/>
      <c r="F269" s="35"/>
      <c r="G269" s="35"/>
      <c r="H269" s="66"/>
    </row>
    <row r="270" customFormat="false" ht="30.75" hidden="true" customHeight="false" outlineLevel="0" collapsed="false">
      <c r="A270" s="23" t="s">
        <v>119</v>
      </c>
      <c r="B270" s="24" t="s">
        <v>120</v>
      </c>
      <c r="C270" s="35"/>
      <c r="D270" s="35"/>
      <c r="E270" s="35"/>
      <c r="F270" s="35"/>
      <c r="G270" s="35"/>
      <c r="H270" s="66"/>
    </row>
    <row r="271" customFormat="false" ht="15.75" hidden="true" customHeight="false" outlineLevel="0" collapsed="false">
      <c r="A271" s="23" t="s">
        <v>121</v>
      </c>
      <c r="B271" s="24" t="s">
        <v>122</v>
      </c>
      <c r="C271" s="35"/>
      <c r="D271" s="35"/>
      <c r="E271" s="35"/>
      <c r="F271" s="35"/>
      <c r="G271" s="35"/>
      <c r="H271" s="66"/>
    </row>
    <row r="272" customFormat="false" ht="15.75" hidden="true" customHeight="false" outlineLevel="0" collapsed="false">
      <c r="A272" s="23" t="s">
        <v>123</v>
      </c>
      <c r="B272" s="24" t="s">
        <v>124</v>
      </c>
      <c r="C272" s="35"/>
      <c r="D272" s="35"/>
      <c r="E272" s="35"/>
      <c r="F272" s="35"/>
      <c r="G272" s="35"/>
      <c r="H272" s="66"/>
    </row>
    <row r="273" customFormat="false" ht="30.75" hidden="true" customHeight="false" outlineLevel="0" collapsed="false">
      <c r="A273" s="23" t="s">
        <v>125</v>
      </c>
      <c r="B273" s="24" t="s">
        <v>126</v>
      </c>
      <c r="C273" s="35"/>
      <c r="D273" s="35"/>
      <c r="E273" s="35"/>
      <c r="F273" s="35"/>
      <c r="G273" s="35"/>
      <c r="H273" s="66"/>
    </row>
    <row r="274" customFormat="false" ht="15.75" hidden="true" customHeight="false" outlineLevel="0" collapsed="false">
      <c r="A274" s="23" t="s">
        <v>127</v>
      </c>
      <c r="B274" s="24" t="s">
        <v>128</v>
      </c>
      <c r="C274" s="35"/>
      <c r="D274" s="35"/>
      <c r="E274" s="35"/>
      <c r="F274" s="35"/>
      <c r="G274" s="35"/>
      <c r="H274" s="66"/>
    </row>
    <row r="275" customFormat="false" ht="15.75" hidden="true" customHeight="false" outlineLevel="0" collapsed="false">
      <c r="A275" s="27" t="s">
        <v>129</v>
      </c>
      <c r="B275" s="26" t="s">
        <v>130</v>
      </c>
      <c r="C275" s="35"/>
      <c r="D275" s="35"/>
      <c r="E275" s="35"/>
      <c r="F275" s="35"/>
      <c r="G275" s="35"/>
      <c r="H275" s="66"/>
    </row>
    <row r="276" customFormat="false" ht="15.75" hidden="true" customHeight="false" outlineLevel="0" collapsed="false">
      <c r="A276" s="23" t="s">
        <v>131</v>
      </c>
      <c r="B276" s="24" t="s">
        <v>132</v>
      </c>
      <c r="C276" s="35"/>
      <c r="D276" s="35"/>
      <c r="E276" s="35"/>
      <c r="F276" s="35"/>
      <c r="G276" s="35"/>
      <c r="H276" s="66"/>
    </row>
    <row r="277" customFormat="false" ht="15.75" hidden="true" customHeight="false" outlineLevel="0" collapsed="false">
      <c r="A277" s="23" t="s">
        <v>133</v>
      </c>
      <c r="B277" s="24" t="s">
        <v>134</v>
      </c>
      <c r="C277" s="35"/>
      <c r="D277" s="35"/>
      <c r="E277" s="35"/>
      <c r="F277" s="35"/>
      <c r="G277" s="35"/>
      <c r="H277" s="66"/>
    </row>
    <row r="278" customFormat="false" ht="15.75" hidden="true" customHeight="false" outlineLevel="0" collapsed="false">
      <c r="A278" s="27" t="s">
        <v>135</v>
      </c>
      <c r="B278" s="26" t="s">
        <v>136</v>
      </c>
      <c r="C278" s="35"/>
      <c r="D278" s="35"/>
      <c r="E278" s="35"/>
      <c r="F278" s="35"/>
      <c r="G278" s="35"/>
      <c r="H278" s="66"/>
    </row>
    <row r="279" customFormat="false" ht="15.75" hidden="true" customHeight="false" outlineLevel="0" collapsed="false">
      <c r="A279" s="23" t="s">
        <v>137</v>
      </c>
      <c r="B279" s="24" t="s">
        <v>138</v>
      </c>
      <c r="C279" s="35"/>
      <c r="D279" s="35"/>
      <c r="E279" s="35"/>
      <c r="F279" s="35"/>
      <c r="G279" s="35"/>
      <c r="H279" s="66"/>
    </row>
    <row r="280" customFormat="false" ht="30.75" hidden="true" customHeight="false" outlineLevel="0" collapsed="false">
      <c r="A280" s="23" t="s">
        <v>139</v>
      </c>
      <c r="B280" s="24" t="s">
        <v>140</v>
      </c>
      <c r="C280" s="35"/>
      <c r="D280" s="35"/>
      <c r="E280" s="35"/>
      <c r="F280" s="35"/>
      <c r="G280" s="35"/>
      <c r="H280" s="66"/>
    </row>
    <row r="281" customFormat="false" ht="15.75" hidden="true" customHeight="false" outlineLevel="0" collapsed="false">
      <c r="A281" s="23" t="s">
        <v>141</v>
      </c>
      <c r="B281" s="24" t="s">
        <v>142</v>
      </c>
      <c r="C281" s="35"/>
      <c r="D281" s="35"/>
      <c r="E281" s="35"/>
      <c r="F281" s="35"/>
      <c r="G281" s="35"/>
      <c r="H281" s="66"/>
    </row>
    <row r="282" customFormat="false" ht="15.75" hidden="true" customHeight="false" outlineLevel="0" collapsed="false">
      <c r="A282" s="23" t="s">
        <v>143</v>
      </c>
      <c r="B282" s="24" t="s">
        <v>144</v>
      </c>
      <c r="C282" s="35"/>
      <c r="D282" s="35"/>
      <c r="E282" s="35"/>
      <c r="F282" s="35"/>
      <c r="G282" s="35"/>
      <c r="H282" s="66"/>
    </row>
    <row r="283" customFormat="false" ht="30.75" hidden="true" customHeight="false" outlineLevel="0" collapsed="false">
      <c r="A283" s="23" t="s">
        <v>145</v>
      </c>
      <c r="B283" s="24" t="s">
        <v>146</v>
      </c>
      <c r="C283" s="35"/>
      <c r="D283" s="35"/>
      <c r="E283" s="35"/>
      <c r="F283" s="35"/>
      <c r="G283" s="35"/>
      <c r="H283" s="66"/>
    </row>
    <row r="284" customFormat="false" ht="15.75" hidden="true" customHeight="false" outlineLevel="0" collapsed="false">
      <c r="A284" s="23" t="s">
        <v>147</v>
      </c>
      <c r="B284" s="24" t="s">
        <v>148</v>
      </c>
      <c r="C284" s="35"/>
      <c r="D284" s="35"/>
      <c r="E284" s="35"/>
      <c r="F284" s="35"/>
      <c r="G284" s="35"/>
      <c r="H284" s="66"/>
    </row>
    <row r="285" customFormat="false" ht="15.75" hidden="true" customHeight="false" outlineLevel="0" collapsed="false">
      <c r="A285" s="27" t="s">
        <v>149</v>
      </c>
      <c r="B285" s="26" t="s">
        <v>150</v>
      </c>
      <c r="C285" s="35"/>
      <c r="D285" s="35"/>
      <c r="E285" s="35"/>
      <c r="F285" s="35"/>
      <c r="G285" s="35"/>
      <c r="H285" s="66"/>
    </row>
    <row r="286" customFormat="false" ht="30.75" hidden="true" customHeight="false" outlineLevel="0" collapsed="false">
      <c r="A286" s="23" t="s">
        <v>151</v>
      </c>
      <c r="B286" s="24" t="s">
        <v>152</v>
      </c>
      <c r="C286" s="35"/>
      <c r="D286" s="35"/>
      <c r="E286" s="35"/>
      <c r="F286" s="35"/>
      <c r="G286" s="35"/>
      <c r="H286" s="66"/>
    </row>
    <row r="287" customFormat="false" ht="30.75" hidden="true" customHeight="false" outlineLevel="0" collapsed="false">
      <c r="A287" s="23" t="s">
        <v>153</v>
      </c>
      <c r="B287" s="24" t="s">
        <v>154</v>
      </c>
      <c r="C287" s="35"/>
      <c r="D287" s="35"/>
      <c r="E287" s="35"/>
      <c r="F287" s="35"/>
      <c r="G287" s="35"/>
      <c r="H287" s="66"/>
    </row>
    <row r="288" customFormat="false" ht="30.75" hidden="true" customHeight="false" outlineLevel="0" collapsed="false">
      <c r="A288" s="23" t="s">
        <v>155</v>
      </c>
      <c r="B288" s="24" t="s">
        <v>156</v>
      </c>
      <c r="C288" s="35"/>
      <c r="D288" s="35"/>
      <c r="E288" s="35"/>
      <c r="F288" s="35"/>
      <c r="G288" s="35"/>
      <c r="H288" s="66"/>
    </row>
    <row r="289" customFormat="false" ht="15.75" hidden="true" customHeight="false" outlineLevel="0" collapsed="false">
      <c r="A289" s="27" t="s">
        <v>157</v>
      </c>
      <c r="B289" s="26" t="s">
        <v>158</v>
      </c>
      <c r="C289" s="35"/>
      <c r="D289" s="35"/>
      <c r="E289" s="35"/>
      <c r="F289" s="35"/>
      <c r="G289" s="35"/>
      <c r="H289" s="66"/>
    </row>
    <row r="290" customFormat="false" ht="15.75" hidden="true" customHeight="false" outlineLevel="0" collapsed="false">
      <c r="A290" s="23" t="s">
        <v>159</v>
      </c>
      <c r="B290" s="24" t="s">
        <v>160</v>
      </c>
      <c r="C290" s="35"/>
      <c r="D290" s="35"/>
      <c r="E290" s="35"/>
      <c r="F290" s="35"/>
      <c r="G290" s="35"/>
      <c r="H290" s="66"/>
    </row>
    <row r="291" customFormat="false" ht="30.75" hidden="true" customHeight="false" outlineLevel="0" collapsed="false">
      <c r="A291" s="27" t="s">
        <v>161</v>
      </c>
      <c r="B291" s="26" t="s">
        <v>162</v>
      </c>
      <c r="C291" s="35"/>
      <c r="D291" s="35"/>
      <c r="E291" s="35"/>
      <c r="F291" s="35"/>
      <c r="G291" s="35"/>
      <c r="H291" s="66"/>
    </row>
    <row r="292" customFormat="false" ht="15.75" hidden="true" customHeight="false" outlineLevel="0" collapsed="false">
      <c r="A292" s="23" t="s">
        <v>163</v>
      </c>
      <c r="B292" s="24" t="s">
        <v>164</v>
      </c>
      <c r="C292" s="35"/>
      <c r="D292" s="35"/>
      <c r="E292" s="35"/>
      <c r="F292" s="35"/>
      <c r="G292" s="35"/>
      <c r="H292" s="66"/>
    </row>
    <row r="293" customFormat="false" ht="30.75" hidden="true" customHeight="false" outlineLevel="0" collapsed="false">
      <c r="A293" s="23" t="s">
        <v>165</v>
      </c>
      <c r="B293" s="24" t="s">
        <v>166</v>
      </c>
      <c r="C293" s="35"/>
      <c r="D293" s="35"/>
      <c r="E293" s="35"/>
      <c r="F293" s="35"/>
      <c r="G293" s="35"/>
      <c r="H293" s="66"/>
    </row>
    <row r="294" customFormat="false" ht="30.75" hidden="true" customHeight="false" outlineLevel="0" collapsed="false">
      <c r="A294" s="23" t="s">
        <v>167</v>
      </c>
      <c r="B294" s="24" t="s">
        <v>168</v>
      </c>
      <c r="C294" s="35"/>
      <c r="D294" s="35"/>
      <c r="E294" s="35"/>
      <c r="F294" s="35"/>
      <c r="G294" s="35"/>
      <c r="H294" s="66"/>
    </row>
    <row r="295" customFormat="false" ht="15.75" hidden="true" customHeight="false" outlineLevel="0" collapsed="false">
      <c r="A295" s="23" t="s">
        <v>169</v>
      </c>
      <c r="B295" s="24" t="s">
        <v>170</v>
      </c>
      <c r="C295" s="35"/>
      <c r="D295" s="35"/>
      <c r="E295" s="35"/>
      <c r="F295" s="35"/>
      <c r="G295" s="35"/>
      <c r="H295" s="66"/>
    </row>
    <row r="296" customFormat="false" ht="30.75" hidden="true" customHeight="false" outlineLevel="0" collapsed="false">
      <c r="A296" s="23" t="s">
        <v>171</v>
      </c>
      <c r="B296" s="24" t="s">
        <v>172</v>
      </c>
      <c r="C296" s="35"/>
      <c r="D296" s="35"/>
      <c r="E296" s="35"/>
      <c r="F296" s="35"/>
      <c r="G296" s="35"/>
      <c r="H296" s="66"/>
    </row>
    <row r="297" customFormat="false" ht="30.75" hidden="true" customHeight="false" outlineLevel="0" collapsed="false">
      <c r="A297" s="23" t="s">
        <v>173</v>
      </c>
      <c r="B297" s="24" t="s">
        <v>174</v>
      </c>
      <c r="C297" s="35"/>
      <c r="D297" s="35"/>
      <c r="E297" s="35"/>
      <c r="F297" s="35"/>
      <c r="G297" s="35"/>
      <c r="H297" s="66"/>
    </row>
    <row r="298" customFormat="false" ht="15.75" hidden="true" customHeight="false" outlineLevel="0" collapsed="false">
      <c r="A298" s="23" t="s">
        <v>175</v>
      </c>
      <c r="B298" s="24" t="s">
        <v>176</v>
      </c>
      <c r="C298" s="35"/>
      <c r="D298" s="35"/>
      <c r="E298" s="35"/>
      <c r="F298" s="35"/>
      <c r="G298" s="35"/>
      <c r="H298" s="66"/>
    </row>
    <row r="299" customFormat="false" ht="30.75" hidden="true" customHeight="false" outlineLevel="0" collapsed="false">
      <c r="A299" s="27" t="s">
        <v>177</v>
      </c>
      <c r="B299" s="26" t="s">
        <v>178</v>
      </c>
      <c r="C299" s="35"/>
      <c r="D299" s="35"/>
      <c r="E299" s="35"/>
      <c r="F299" s="35"/>
      <c r="G299" s="35"/>
      <c r="H299" s="66"/>
    </row>
    <row r="300" customFormat="false" ht="15.75" hidden="true" customHeight="false" outlineLevel="0" collapsed="false">
      <c r="A300" s="23" t="s">
        <v>179</v>
      </c>
      <c r="B300" s="24" t="s">
        <v>180</v>
      </c>
      <c r="C300" s="35"/>
      <c r="D300" s="35"/>
      <c r="E300" s="35"/>
      <c r="F300" s="35"/>
      <c r="G300" s="35"/>
      <c r="H300" s="66"/>
    </row>
    <row r="301" customFormat="false" ht="15.75" hidden="true" customHeight="false" outlineLevel="0" collapsed="false">
      <c r="A301" s="23" t="s">
        <v>181</v>
      </c>
      <c r="B301" s="24" t="s">
        <v>182</v>
      </c>
      <c r="C301" s="35"/>
      <c r="D301" s="35"/>
      <c r="E301" s="35"/>
      <c r="F301" s="35"/>
      <c r="G301" s="35"/>
      <c r="H301" s="66"/>
    </row>
    <row r="302" customFormat="false" ht="30.75" hidden="true" customHeight="false" outlineLevel="0" collapsed="false">
      <c r="A302" s="23" t="s">
        <v>183</v>
      </c>
      <c r="B302" s="24" t="s">
        <v>184</v>
      </c>
      <c r="C302" s="35"/>
      <c r="D302" s="35"/>
      <c r="E302" s="35"/>
      <c r="F302" s="35"/>
      <c r="G302" s="35"/>
      <c r="H302" s="66"/>
    </row>
    <row r="303" customFormat="false" ht="30.75" hidden="true" customHeight="false" outlineLevel="0" collapsed="false">
      <c r="A303" s="23" t="s">
        <v>185</v>
      </c>
      <c r="B303" s="24" t="s">
        <v>186</v>
      </c>
      <c r="C303" s="35"/>
      <c r="D303" s="35"/>
      <c r="E303" s="35"/>
      <c r="F303" s="35"/>
      <c r="G303" s="35"/>
      <c r="H303" s="66"/>
    </row>
    <row r="304" customFormat="false" ht="30.75" hidden="true" customHeight="false" outlineLevel="0" collapsed="false">
      <c r="A304" s="23" t="s">
        <v>187</v>
      </c>
      <c r="B304" s="24" t="s">
        <v>188</v>
      </c>
      <c r="C304" s="35"/>
      <c r="D304" s="35"/>
      <c r="E304" s="35"/>
      <c r="F304" s="35"/>
      <c r="G304" s="35"/>
      <c r="H304" s="66"/>
    </row>
    <row r="305" customFormat="false" ht="45.75" hidden="true" customHeight="false" outlineLevel="0" collapsed="false">
      <c r="A305" s="23" t="s">
        <v>189</v>
      </c>
      <c r="B305" s="24" t="s">
        <v>190</v>
      </c>
      <c r="C305" s="35"/>
      <c r="D305" s="35"/>
      <c r="E305" s="35"/>
      <c r="F305" s="35"/>
      <c r="G305" s="35"/>
      <c r="H305" s="66"/>
    </row>
    <row r="306" customFormat="false" ht="30.75" hidden="true" customHeight="false" outlineLevel="0" collapsed="false">
      <c r="A306" s="27" t="s">
        <v>191</v>
      </c>
      <c r="B306" s="26" t="s">
        <v>192</v>
      </c>
      <c r="C306" s="35"/>
      <c r="D306" s="35"/>
      <c r="E306" s="35"/>
      <c r="F306" s="35"/>
      <c r="G306" s="35"/>
      <c r="H306" s="66"/>
    </row>
    <row r="307" customFormat="false" ht="15.75" hidden="true" customHeight="false" outlineLevel="0" collapsed="false">
      <c r="A307" s="27" t="s">
        <v>193</v>
      </c>
      <c r="B307" s="26" t="s">
        <v>194</v>
      </c>
      <c r="C307" s="35"/>
      <c r="D307" s="35"/>
      <c r="E307" s="35"/>
      <c r="F307" s="35"/>
      <c r="G307" s="35"/>
      <c r="H307" s="66"/>
    </row>
    <row r="308" customFormat="false" ht="15.75" hidden="true" customHeight="false" outlineLevel="0" collapsed="false">
      <c r="A308" s="27" t="s">
        <v>195</v>
      </c>
      <c r="B308" s="26" t="s">
        <v>196</v>
      </c>
      <c r="C308" s="35"/>
      <c r="D308" s="35"/>
      <c r="E308" s="35"/>
      <c r="F308" s="35"/>
      <c r="G308" s="35"/>
      <c r="H308" s="66"/>
    </row>
    <row r="309" customFormat="false" ht="15.75" hidden="true" customHeight="false" outlineLevel="0" collapsed="false">
      <c r="A309" s="23" t="s">
        <v>197</v>
      </c>
      <c r="B309" s="24" t="s">
        <v>198</v>
      </c>
      <c r="C309" s="35"/>
      <c r="D309" s="35"/>
      <c r="E309" s="35"/>
      <c r="F309" s="35"/>
      <c r="G309" s="35"/>
      <c r="H309" s="66"/>
    </row>
    <row r="310" customFormat="false" ht="15.75" hidden="true" customHeight="false" outlineLevel="0" collapsed="false">
      <c r="A310" s="23" t="s">
        <v>199</v>
      </c>
      <c r="B310" s="24" t="s">
        <v>200</v>
      </c>
      <c r="C310" s="35"/>
      <c r="D310" s="35"/>
      <c r="E310" s="35"/>
      <c r="F310" s="35"/>
      <c r="G310" s="35"/>
      <c r="H310" s="66"/>
    </row>
    <row r="311" customFormat="false" ht="30.75" hidden="true" customHeight="false" outlineLevel="0" collapsed="false">
      <c r="A311" s="23" t="s">
        <v>201</v>
      </c>
      <c r="B311" s="24" t="s">
        <v>202</v>
      </c>
      <c r="C311" s="35"/>
      <c r="D311" s="35"/>
      <c r="E311" s="35"/>
      <c r="F311" s="35"/>
      <c r="G311" s="35"/>
      <c r="H311" s="66"/>
    </row>
    <row r="312" customFormat="false" ht="15.75" hidden="true" customHeight="false" outlineLevel="0" collapsed="false">
      <c r="A312" s="27" t="s">
        <v>203</v>
      </c>
      <c r="B312" s="26" t="s">
        <v>204</v>
      </c>
      <c r="C312" s="35"/>
      <c r="D312" s="35"/>
      <c r="E312" s="35"/>
      <c r="F312" s="35"/>
      <c r="G312" s="35"/>
      <c r="H312" s="66"/>
    </row>
    <row r="313" customFormat="false" ht="30.75" hidden="true" customHeight="false" outlineLevel="0" collapsed="false">
      <c r="A313" s="23" t="s">
        <v>205</v>
      </c>
      <c r="B313" s="24" t="s">
        <v>206</v>
      </c>
      <c r="C313" s="35"/>
      <c r="D313" s="35"/>
      <c r="E313" s="35"/>
      <c r="F313" s="35"/>
      <c r="G313" s="35"/>
      <c r="H313" s="66"/>
    </row>
    <row r="314" customFormat="false" ht="30.75" hidden="true" customHeight="false" outlineLevel="0" collapsed="false">
      <c r="A314" s="23" t="s">
        <v>207</v>
      </c>
      <c r="B314" s="24" t="s">
        <v>208</v>
      </c>
      <c r="C314" s="35"/>
      <c r="D314" s="35"/>
      <c r="E314" s="35"/>
      <c r="F314" s="35"/>
      <c r="G314" s="35"/>
      <c r="H314" s="66"/>
    </row>
    <row r="315" customFormat="false" ht="30.75" hidden="true" customHeight="false" outlineLevel="0" collapsed="false">
      <c r="A315" s="23" t="s">
        <v>209</v>
      </c>
      <c r="B315" s="24" t="s">
        <v>210</v>
      </c>
      <c r="C315" s="35"/>
      <c r="D315" s="35"/>
      <c r="E315" s="35"/>
      <c r="F315" s="35"/>
      <c r="G315" s="35"/>
      <c r="H315" s="66"/>
    </row>
    <row r="316" customFormat="false" ht="30.75" hidden="true" customHeight="false" outlineLevel="0" collapsed="false">
      <c r="A316" s="23" t="s">
        <v>211</v>
      </c>
      <c r="B316" s="24" t="s">
        <v>212</v>
      </c>
      <c r="C316" s="35"/>
      <c r="D316" s="35"/>
      <c r="E316" s="35"/>
      <c r="F316" s="35"/>
      <c r="G316" s="35"/>
      <c r="H316" s="66"/>
    </row>
    <row r="317" customFormat="false" ht="15.75" hidden="true" customHeight="false" outlineLevel="0" collapsed="false">
      <c r="A317" s="27" t="s">
        <v>213</v>
      </c>
      <c r="B317" s="26" t="s">
        <v>214</v>
      </c>
      <c r="C317" s="35"/>
      <c r="D317" s="35"/>
      <c r="E317" s="35"/>
      <c r="F317" s="35"/>
      <c r="G317" s="35"/>
      <c r="H317" s="66"/>
    </row>
    <row r="318" customFormat="false" ht="15.75" hidden="true" customHeight="false" outlineLevel="0" collapsed="false">
      <c r="A318" s="23" t="s">
        <v>215</v>
      </c>
      <c r="B318" s="24" t="s">
        <v>216</v>
      </c>
      <c r="C318" s="35"/>
      <c r="D318" s="35"/>
      <c r="E318" s="35"/>
      <c r="F318" s="35"/>
      <c r="G318" s="35"/>
      <c r="H318" s="66"/>
    </row>
    <row r="319" customFormat="false" ht="30.75" hidden="true" customHeight="false" outlineLevel="0" collapsed="false">
      <c r="A319" s="23" t="s">
        <v>217</v>
      </c>
      <c r="B319" s="24" t="s">
        <v>218</v>
      </c>
      <c r="C319" s="35"/>
      <c r="D319" s="35"/>
      <c r="E319" s="35"/>
      <c r="F319" s="35"/>
      <c r="G319" s="35"/>
      <c r="H319" s="66"/>
    </row>
    <row r="320" customFormat="false" ht="15.75" hidden="true" customHeight="false" outlineLevel="0" collapsed="false">
      <c r="A320" s="23" t="s">
        <v>219</v>
      </c>
      <c r="B320" s="24" t="s">
        <v>220</v>
      </c>
      <c r="C320" s="35"/>
      <c r="D320" s="35"/>
      <c r="E320" s="35"/>
      <c r="F320" s="35"/>
      <c r="G320" s="35"/>
      <c r="H320" s="66"/>
    </row>
    <row r="321" customFormat="false" ht="45.75" hidden="true" customHeight="false" outlineLevel="0" collapsed="false">
      <c r="A321" s="27" t="s">
        <v>221</v>
      </c>
      <c r="B321" s="26" t="s">
        <v>222</v>
      </c>
      <c r="C321" s="35"/>
      <c r="D321" s="35"/>
      <c r="E321" s="35"/>
      <c r="F321" s="35"/>
      <c r="G321" s="35"/>
      <c r="H321" s="35"/>
    </row>
    <row r="322" customFormat="false" ht="30.75" hidden="true" customHeight="false" outlineLevel="0" collapsed="false">
      <c r="A322" s="23" t="s">
        <v>223</v>
      </c>
      <c r="B322" s="24" t="s">
        <v>224</v>
      </c>
      <c r="C322" s="35"/>
      <c r="D322" s="35"/>
      <c r="E322" s="35"/>
      <c r="F322" s="35"/>
      <c r="G322" s="35"/>
      <c r="H322" s="35"/>
    </row>
    <row r="323" customFormat="false" ht="30.75" hidden="true" customHeight="false" outlineLevel="0" collapsed="false">
      <c r="A323" s="28" t="s">
        <v>225</v>
      </c>
      <c r="B323" s="29" t="s">
        <v>226</v>
      </c>
      <c r="C323" s="30"/>
      <c r="D323" s="30"/>
      <c r="E323" s="30"/>
      <c r="F323" s="30"/>
      <c r="G323" s="30"/>
      <c r="H323" s="30"/>
    </row>
    <row r="324" customFormat="false" ht="45.75" hidden="false" customHeight="false" outlineLevel="0" collapsed="false">
      <c r="A324" s="31" t="s">
        <v>15</v>
      </c>
      <c r="B324" s="34" t="s">
        <v>229</v>
      </c>
      <c r="C324" s="34"/>
      <c r="D324" s="48" t="n">
        <v>2017.0544</v>
      </c>
      <c r="E324" s="48" t="n">
        <v>2365.9842</v>
      </c>
      <c r="F324" s="48" t="n">
        <v>2643.54386</v>
      </c>
      <c r="G324" s="48" t="n">
        <v>3107.28148</v>
      </c>
      <c r="H324" s="33" t="n">
        <v>1926.80578</v>
      </c>
    </row>
    <row r="325" customFormat="false" ht="15" hidden="false" customHeight="false" outlineLevel="0" collapsed="false">
      <c r="A325" s="20" t="s">
        <v>17</v>
      </c>
      <c r="B325" s="21" t="s">
        <v>18</v>
      </c>
      <c r="C325" s="21"/>
      <c r="D325" s="49" t="n">
        <v>142.4496</v>
      </c>
      <c r="E325" s="49" t="n">
        <v>96.0846</v>
      </c>
      <c r="F325" s="49" t="n">
        <v>77.43156</v>
      </c>
      <c r="G325" s="49" t="n">
        <v>84.30455</v>
      </c>
      <c r="H325" s="49" t="n">
        <v>59.68148</v>
      </c>
    </row>
    <row r="326" customFormat="false" ht="30" hidden="false" customHeight="false" outlineLevel="0" collapsed="false">
      <c r="A326" s="23" t="s">
        <v>19</v>
      </c>
      <c r="B326" s="24" t="s">
        <v>20</v>
      </c>
      <c r="C326" s="24"/>
      <c r="D326" s="50"/>
      <c r="E326" s="50"/>
      <c r="F326" s="50"/>
      <c r="G326" s="50"/>
      <c r="H326" s="39"/>
    </row>
    <row r="327" customFormat="false" ht="15" hidden="false" customHeight="false" outlineLevel="0" collapsed="false">
      <c r="A327" s="23" t="s">
        <v>21</v>
      </c>
      <c r="B327" s="24" t="s">
        <v>22</v>
      </c>
      <c r="C327" s="24"/>
      <c r="D327" s="50"/>
      <c r="E327" s="50"/>
      <c r="F327" s="50"/>
      <c r="G327" s="50"/>
      <c r="H327" s="39"/>
    </row>
    <row r="328" customFormat="false" ht="15" hidden="false" customHeight="false" outlineLevel="0" collapsed="false">
      <c r="A328" s="23" t="s">
        <v>23</v>
      </c>
      <c r="B328" s="24" t="s">
        <v>24</v>
      </c>
      <c r="C328" s="24"/>
      <c r="D328" s="50"/>
      <c r="E328" s="50"/>
      <c r="F328" s="50"/>
      <c r="G328" s="50"/>
      <c r="H328" s="39"/>
    </row>
    <row r="329" customFormat="false" ht="30" hidden="false" customHeight="false" outlineLevel="0" collapsed="false">
      <c r="A329" s="25" t="s">
        <v>25</v>
      </c>
      <c r="B329" s="26" t="s">
        <v>26</v>
      </c>
      <c r="C329" s="26"/>
      <c r="D329" s="50"/>
      <c r="E329" s="50"/>
      <c r="F329" s="50"/>
      <c r="G329" s="50"/>
      <c r="H329" s="39"/>
    </row>
    <row r="330" customFormat="false" ht="15" hidden="false" customHeight="false" outlineLevel="0" collapsed="false">
      <c r="A330" s="23" t="s">
        <v>27</v>
      </c>
      <c r="B330" s="24" t="s">
        <v>28</v>
      </c>
      <c r="C330" s="24"/>
      <c r="D330" s="50"/>
      <c r="E330" s="50"/>
      <c r="F330" s="50"/>
      <c r="G330" s="50"/>
      <c r="H330" s="39"/>
    </row>
    <row r="331" customFormat="false" ht="15" hidden="false" customHeight="false" outlineLevel="0" collapsed="false">
      <c r="A331" s="23" t="s">
        <v>29</v>
      </c>
      <c r="B331" s="24" t="s">
        <v>30</v>
      </c>
      <c r="C331" s="24"/>
      <c r="D331" s="50"/>
      <c r="E331" s="50"/>
      <c r="F331" s="50"/>
      <c r="G331" s="50"/>
      <c r="H331" s="39"/>
    </row>
    <row r="332" customFormat="false" ht="15" hidden="false" customHeight="false" outlineLevel="0" collapsed="false">
      <c r="A332" s="23" t="s">
        <v>31</v>
      </c>
      <c r="B332" s="24" t="s">
        <v>32</v>
      </c>
      <c r="C332" s="24"/>
      <c r="D332" s="50"/>
      <c r="E332" s="50"/>
      <c r="F332" s="50"/>
      <c r="G332" s="50"/>
      <c r="H332" s="39"/>
    </row>
    <row r="333" customFormat="false" ht="15" hidden="false" customHeight="false" outlineLevel="0" collapsed="false">
      <c r="A333" s="23" t="s">
        <v>33</v>
      </c>
      <c r="B333" s="24" t="s">
        <v>34</v>
      </c>
      <c r="C333" s="24"/>
      <c r="D333" s="50"/>
      <c r="E333" s="50"/>
      <c r="F333" s="50"/>
      <c r="G333" s="50"/>
      <c r="H333" s="39"/>
    </row>
    <row r="334" customFormat="false" ht="30" hidden="false" customHeight="false" outlineLevel="0" collapsed="false">
      <c r="A334" s="23" t="s">
        <v>35</v>
      </c>
      <c r="B334" s="24" t="s">
        <v>36</v>
      </c>
      <c r="C334" s="24"/>
      <c r="D334" s="50"/>
      <c r="E334" s="50"/>
      <c r="F334" s="50"/>
      <c r="G334" s="50"/>
      <c r="H334" s="39"/>
    </row>
    <row r="335" customFormat="false" ht="15" hidden="false" customHeight="false" outlineLevel="0" collapsed="false">
      <c r="A335" s="25" t="s">
        <v>37</v>
      </c>
      <c r="B335" s="26" t="s">
        <v>38</v>
      </c>
      <c r="C335" s="26"/>
      <c r="D335" s="50" t="n">
        <v>223.6544</v>
      </c>
      <c r="E335" s="50" t="n">
        <v>248.2321</v>
      </c>
      <c r="F335" s="50" t="n">
        <v>321.61073</v>
      </c>
      <c r="G335" s="50" t="n">
        <v>179.84123</v>
      </c>
      <c r="H335" s="39" t="n">
        <v>221.78497</v>
      </c>
    </row>
    <row r="336" customFormat="false" ht="15" hidden="false" customHeight="false" outlineLevel="0" collapsed="false">
      <c r="A336" s="23" t="s">
        <v>39</v>
      </c>
      <c r="B336" s="24" t="s">
        <v>40</v>
      </c>
      <c r="C336" s="24"/>
      <c r="D336" s="50"/>
      <c r="E336" s="50"/>
      <c r="F336" s="50"/>
      <c r="G336" s="50"/>
      <c r="H336" s="39"/>
    </row>
    <row r="337" customFormat="false" ht="15" hidden="false" customHeight="false" outlineLevel="0" collapsed="false">
      <c r="A337" s="23" t="s">
        <v>41</v>
      </c>
      <c r="B337" s="24" t="s">
        <v>42</v>
      </c>
      <c r="C337" s="24"/>
      <c r="D337" s="50"/>
      <c r="E337" s="50"/>
      <c r="F337" s="50"/>
      <c r="G337" s="50"/>
      <c r="H337" s="39"/>
    </row>
    <row r="338" customFormat="false" ht="15" hidden="false" customHeight="false" outlineLevel="0" collapsed="false">
      <c r="A338" s="23" t="s">
        <v>43</v>
      </c>
      <c r="B338" s="24" t="s">
        <v>44</v>
      </c>
      <c r="C338" s="24"/>
      <c r="D338" s="50"/>
      <c r="E338" s="50"/>
      <c r="F338" s="50"/>
      <c r="G338" s="50"/>
      <c r="H338" s="39"/>
    </row>
    <row r="339" customFormat="false" ht="15" hidden="false" customHeight="false" outlineLevel="0" collapsed="false">
      <c r="A339" s="23" t="s">
        <v>45</v>
      </c>
      <c r="B339" s="24" t="s">
        <v>46</v>
      </c>
      <c r="C339" s="24"/>
      <c r="D339" s="50"/>
      <c r="E339" s="50"/>
      <c r="F339" s="50"/>
      <c r="G339" s="50"/>
      <c r="H339" s="39"/>
    </row>
    <row r="340" customFormat="false" ht="15" hidden="false" customHeight="false" outlineLevel="0" collapsed="false">
      <c r="A340" s="23" t="s">
        <v>47</v>
      </c>
      <c r="B340" s="24" t="s">
        <v>48</v>
      </c>
      <c r="C340" s="24"/>
      <c r="D340" s="50"/>
      <c r="E340" s="50"/>
      <c r="F340" s="50"/>
      <c r="G340" s="50"/>
      <c r="H340" s="39"/>
    </row>
    <row r="341" customFormat="false" ht="15" hidden="false" customHeight="false" outlineLevel="0" collapsed="false">
      <c r="A341" s="23" t="s">
        <v>49</v>
      </c>
      <c r="B341" s="24" t="s">
        <v>50</v>
      </c>
      <c r="C341" s="24"/>
      <c r="D341" s="50"/>
      <c r="E341" s="50"/>
      <c r="F341" s="50"/>
      <c r="G341" s="50"/>
      <c r="H341" s="39"/>
    </row>
    <row r="342" customFormat="false" ht="45" hidden="false" customHeight="false" outlineLevel="0" collapsed="false">
      <c r="A342" s="23" t="s">
        <v>51</v>
      </c>
      <c r="B342" s="24" t="s">
        <v>52</v>
      </c>
      <c r="C342" s="24"/>
      <c r="D342" s="50"/>
      <c r="E342" s="50"/>
      <c r="F342" s="50"/>
      <c r="G342" s="50"/>
      <c r="H342" s="39"/>
    </row>
    <row r="343" customFormat="false" ht="15" hidden="false" customHeight="false" outlineLevel="0" collapsed="false">
      <c r="A343" s="23" t="s">
        <v>53</v>
      </c>
      <c r="B343" s="24" t="s">
        <v>54</v>
      </c>
      <c r="C343" s="24"/>
      <c r="D343" s="50"/>
      <c r="E343" s="50"/>
      <c r="F343" s="50"/>
      <c r="G343" s="50"/>
      <c r="H343" s="39"/>
    </row>
    <row r="344" customFormat="false" ht="15" hidden="false" customHeight="false" outlineLevel="0" collapsed="false">
      <c r="A344" s="23" t="s">
        <v>55</v>
      </c>
      <c r="B344" s="24" t="s">
        <v>56</v>
      </c>
      <c r="C344" s="24"/>
      <c r="D344" s="50"/>
      <c r="E344" s="50"/>
      <c r="F344" s="50"/>
      <c r="G344" s="50"/>
      <c r="H344" s="39"/>
    </row>
    <row r="345" customFormat="false" ht="15" hidden="false" customHeight="false" outlineLevel="0" collapsed="false">
      <c r="A345" s="23" t="s">
        <v>57</v>
      </c>
      <c r="B345" s="24" t="s">
        <v>58</v>
      </c>
      <c r="C345" s="24"/>
      <c r="D345" s="50"/>
      <c r="E345" s="50"/>
      <c r="F345" s="50"/>
      <c r="G345" s="50"/>
      <c r="H345" s="39"/>
    </row>
    <row r="346" customFormat="false" ht="15" hidden="false" customHeight="false" outlineLevel="0" collapsed="false">
      <c r="A346" s="23" t="s">
        <v>59</v>
      </c>
      <c r="B346" s="24" t="s">
        <v>60</v>
      </c>
      <c r="C346" s="24"/>
      <c r="D346" s="50"/>
      <c r="E346" s="50"/>
      <c r="F346" s="50"/>
      <c r="G346" s="50"/>
      <c r="H346" s="39"/>
    </row>
    <row r="347" customFormat="false" ht="30" hidden="false" customHeight="false" outlineLevel="0" collapsed="false">
      <c r="A347" s="23" t="s">
        <v>61</v>
      </c>
      <c r="B347" s="24" t="s">
        <v>62</v>
      </c>
      <c r="C347" s="24"/>
      <c r="D347" s="50"/>
      <c r="E347" s="50"/>
      <c r="F347" s="50"/>
      <c r="G347" s="50"/>
      <c r="H347" s="39"/>
    </row>
    <row r="348" customFormat="false" ht="15" hidden="false" customHeight="false" outlineLevel="0" collapsed="false">
      <c r="A348" s="23" t="s">
        <v>63</v>
      </c>
      <c r="B348" s="24" t="s">
        <v>64</v>
      </c>
      <c r="C348" s="24"/>
      <c r="D348" s="50"/>
      <c r="E348" s="50"/>
      <c r="F348" s="50"/>
      <c r="G348" s="50"/>
      <c r="H348" s="39"/>
    </row>
    <row r="349" customFormat="false" ht="30" hidden="false" customHeight="false" outlineLevel="0" collapsed="false">
      <c r="A349" s="23" t="s">
        <v>65</v>
      </c>
      <c r="B349" s="24" t="s">
        <v>66</v>
      </c>
      <c r="C349" s="24"/>
      <c r="D349" s="50"/>
      <c r="E349" s="50"/>
      <c r="F349" s="50"/>
      <c r="G349" s="50"/>
      <c r="H349" s="39"/>
    </row>
    <row r="350" customFormat="false" ht="15" hidden="false" customHeight="false" outlineLevel="0" collapsed="false">
      <c r="A350" s="23" t="s">
        <v>67</v>
      </c>
      <c r="B350" s="24" t="s">
        <v>68</v>
      </c>
      <c r="C350" s="24"/>
      <c r="D350" s="50"/>
      <c r="E350" s="50"/>
      <c r="F350" s="50"/>
      <c r="G350" s="50"/>
      <c r="H350" s="39"/>
    </row>
    <row r="351" customFormat="false" ht="30" hidden="false" customHeight="false" outlineLevel="0" collapsed="false">
      <c r="A351" s="23" t="s">
        <v>69</v>
      </c>
      <c r="B351" s="24" t="s">
        <v>70</v>
      </c>
      <c r="C351" s="24"/>
      <c r="D351" s="50"/>
      <c r="E351" s="50"/>
      <c r="F351" s="50"/>
      <c r="G351" s="50"/>
      <c r="H351" s="39"/>
    </row>
    <row r="352" customFormat="false" ht="30" hidden="false" customHeight="false" outlineLevel="0" collapsed="false">
      <c r="A352" s="23" t="s">
        <v>71</v>
      </c>
      <c r="B352" s="24" t="s">
        <v>72</v>
      </c>
      <c r="C352" s="24"/>
      <c r="D352" s="50"/>
      <c r="E352" s="50"/>
      <c r="F352" s="50"/>
      <c r="G352" s="50"/>
      <c r="H352" s="39"/>
    </row>
    <row r="353" customFormat="false" ht="15" hidden="false" customHeight="false" outlineLevel="0" collapsed="false">
      <c r="A353" s="23" t="s">
        <v>73</v>
      </c>
      <c r="B353" s="24" t="s">
        <v>74</v>
      </c>
      <c r="C353" s="24"/>
      <c r="D353" s="50"/>
      <c r="E353" s="50"/>
      <c r="F353" s="50"/>
      <c r="G353" s="50"/>
      <c r="H353" s="39"/>
    </row>
    <row r="354" customFormat="false" ht="30" hidden="false" customHeight="false" outlineLevel="0" collapsed="false">
      <c r="A354" s="23" t="s">
        <v>75</v>
      </c>
      <c r="B354" s="24" t="s">
        <v>76</v>
      </c>
      <c r="C354" s="24"/>
      <c r="D354" s="50"/>
      <c r="E354" s="50"/>
      <c r="F354" s="50"/>
      <c r="G354" s="50"/>
      <c r="H354" s="39"/>
    </row>
    <row r="355" customFormat="false" ht="30" hidden="false" customHeight="false" outlineLevel="0" collapsed="false">
      <c r="A355" s="23" t="s">
        <v>77</v>
      </c>
      <c r="B355" s="24" t="s">
        <v>78</v>
      </c>
      <c r="C355" s="24"/>
      <c r="D355" s="50"/>
      <c r="E355" s="50"/>
      <c r="F355" s="50"/>
      <c r="G355" s="50"/>
      <c r="H355" s="39"/>
    </row>
    <row r="356" customFormat="false" ht="15" hidden="false" customHeight="false" outlineLevel="0" collapsed="false">
      <c r="A356" s="23" t="s">
        <v>79</v>
      </c>
      <c r="B356" s="24" t="s">
        <v>80</v>
      </c>
      <c r="C356" s="24"/>
      <c r="D356" s="50"/>
      <c r="E356" s="50"/>
      <c r="F356" s="50"/>
      <c r="G356" s="50"/>
      <c r="H356" s="39"/>
    </row>
    <row r="357" customFormat="false" ht="15" hidden="false" customHeight="false" outlineLevel="0" collapsed="false">
      <c r="A357" s="23" t="s">
        <v>81</v>
      </c>
      <c r="B357" s="24" t="s">
        <v>82</v>
      </c>
      <c r="C357" s="24"/>
      <c r="D357" s="50"/>
      <c r="E357" s="50"/>
      <c r="F357" s="50"/>
      <c r="G357" s="50"/>
      <c r="H357" s="39"/>
    </row>
    <row r="358" customFormat="false" ht="15" hidden="false" customHeight="false" outlineLevel="0" collapsed="false">
      <c r="A358" s="23" t="s">
        <v>83</v>
      </c>
      <c r="B358" s="24" t="s">
        <v>84</v>
      </c>
      <c r="C358" s="24"/>
      <c r="D358" s="50"/>
      <c r="E358" s="50"/>
      <c r="F358" s="50"/>
      <c r="G358" s="50"/>
      <c r="H358" s="39"/>
    </row>
    <row r="359" customFormat="false" ht="15" hidden="false" customHeight="false" outlineLevel="0" collapsed="false">
      <c r="A359" s="23" t="s">
        <v>85</v>
      </c>
      <c r="B359" s="24" t="s">
        <v>86</v>
      </c>
      <c r="C359" s="24"/>
      <c r="D359" s="50"/>
      <c r="E359" s="50"/>
      <c r="F359" s="50"/>
      <c r="G359" s="50"/>
      <c r="H359" s="39"/>
    </row>
    <row r="360" customFormat="false" ht="30" hidden="false" customHeight="false" outlineLevel="0" collapsed="false">
      <c r="A360" s="25" t="s">
        <v>87</v>
      </c>
      <c r="B360" s="26" t="s">
        <v>88</v>
      </c>
      <c r="C360" s="26"/>
      <c r="D360" s="50"/>
      <c r="E360" s="50"/>
      <c r="F360" s="50"/>
      <c r="G360" s="50"/>
      <c r="H360" s="39"/>
    </row>
    <row r="361" customFormat="false" ht="30" hidden="false" customHeight="false" outlineLevel="0" collapsed="false">
      <c r="A361" s="23" t="s">
        <v>89</v>
      </c>
      <c r="B361" s="24" t="s">
        <v>90</v>
      </c>
      <c r="C361" s="24"/>
      <c r="D361" s="50"/>
      <c r="E361" s="50"/>
      <c r="F361" s="50"/>
      <c r="G361" s="50"/>
      <c r="H361" s="39"/>
    </row>
    <row r="362" customFormat="false" ht="30" hidden="false" customHeight="false" outlineLevel="0" collapsed="false">
      <c r="A362" s="25" t="s">
        <v>91</v>
      </c>
      <c r="B362" s="26" t="s">
        <v>92</v>
      </c>
      <c r="C362" s="26"/>
      <c r="D362" s="50"/>
      <c r="E362" s="50"/>
      <c r="F362" s="50"/>
      <c r="G362" s="50"/>
      <c r="H362" s="39"/>
    </row>
    <row r="363" customFormat="false" ht="15" hidden="false" customHeight="false" outlineLevel="0" collapsed="false">
      <c r="A363" s="23" t="s">
        <v>93</v>
      </c>
      <c r="B363" s="24" t="s">
        <v>94</v>
      </c>
      <c r="C363" s="24"/>
      <c r="D363" s="50"/>
      <c r="E363" s="50"/>
      <c r="F363" s="50"/>
      <c r="G363" s="50"/>
      <c r="H363" s="39"/>
    </row>
    <row r="364" customFormat="false" ht="15" hidden="false" customHeight="false" outlineLevel="0" collapsed="false">
      <c r="A364" s="23" t="s">
        <v>95</v>
      </c>
      <c r="B364" s="24" t="s">
        <v>96</v>
      </c>
      <c r="C364" s="24"/>
      <c r="D364" s="50"/>
      <c r="E364" s="50"/>
      <c r="F364" s="50"/>
      <c r="G364" s="50"/>
      <c r="H364" s="39"/>
    </row>
    <row r="365" customFormat="false" ht="15" hidden="false" customHeight="false" outlineLevel="0" collapsed="false">
      <c r="A365" s="23" t="s">
        <v>97</v>
      </c>
      <c r="B365" s="24" t="s">
        <v>98</v>
      </c>
      <c r="C365" s="24"/>
      <c r="D365" s="50"/>
      <c r="E365" s="50"/>
      <c r="F365" s="50"/>
      <c r="G365" s="50"/>
      <c r="H365" s="39"/>
    </row>
    <row r="366" customFormat="false" ht="15" hidden="false" customHeight="false" outlineLevel="0" collapsed="false">
      <c r="A366" s="23" t="s">
        <v>99</v>
      </c>
      <c r="B366" s="24" t="s">
        <v>100</v>
      </c>
      <c r="C366" s="24"/>
      <c r="D366" s="50"/>
      <c r="E366" s="50"/>
      <c r="F366" s="50"/>
      <c r="G366" s="50"/>
      <c r="H366" s="39"/>
    </row>
    <row r="367" customFormat="false" ht="15" hidden="false" customHeight="false" outlineLevel="0" collapsed="false">
      <c r="A367" s="25" t="s">
        <v>101</v>
      </c>
      <c r="B367" s="26" t="s">
        <v>102</v>
      </c>
      <c r="C367" s="26"/>
      <c r="D367" s="50" t="n">
        <v>243.5637</v>
      </c>
      <c r="E367" s="50" t="n">
        <v>366.5558</v>
      </c>
      <c r="F367" s="50" t="n">
        <v>570.34381</v>
      </c>
      <c r="G367" s="50" t="n">
        <v>507.52274</v>
      </c>
      <c r="H367" s="39" t="n">
        <v>251.87762</v>
      </c>
    </row>
    <row r="368" customFormat="false" ht="15" hidden="false" customHeight="false" outlineLevel="0" collapsed="false">
      <c r="A368" s="23" t="s">
        <v>103</v>
      </c>
      <c r="B368" s="24" t="s">
        <v>104</v>
      </c>
      <c r="C368" s="24"/>
      <c r="D368" s="50"/>
      <c r="E368" s="50"/>
      <c r="F368" s="50"/>
      <c r="G368" s="50"/>
      <c r="H368" s="39"/>
    </row>
    <row r="369" customFormat="false" ht="15" hidden="false" customHeight="false" outlineLevel="0" collapsed="false">
      <c r="A369" s="23" t="s">
        <v>105</v>
      </c>
      <c r="B369" s="24" t="s">
        <v>106</v>
      </c>
      <c r="C369" s="24"/>
      <c r="D369" s="50"/>
      <c r="E369" s="50"/>
      <c r="F369" s="50"/>
      <c r="G369" s="50"/>
      <c r="H369" s="39"/>
    </row>
    <row r="370" customFormat="false" ht="15" hidden="false" customHeight="false" outlineLevel="0" collapsed="false">
      <c r="A370" s="23" t="s">
        <v>107</v>
      </c>
      <c r="B370" s="24" t="s">
        <v>108</v>
      </c>
      <c r="C370" s="24"/>
      <c r="D370" s="50"/>
      <c r="E370" s="50"/>
      <c r="F370" s="50"/>
      <c r="G370" s="50"/>
      <c r="H370" s="39"/>
    </row>
    <row r="371" customFormat="false" ht="30" hidden="false" customHeight="false" outlineLevel="0" collapsed="false">
      <c r="A371" s="27" t="s">
        <v>109</v>
      </c>
      <c r="B371" s="26" t="s">
        <v>110</v>
      </c>
      <c r="C371" s="26"/>
      <c r="D371" s="50" t="n">
        <v>1129.5172</v>
      </c>
      <c r="E371" s="50" t="n">
        <v>1273.4398</v>
      </c>
      <c r="F371" s="50" t="n">
        <v>1178.55754</v>
      </c>
      <c r="G371" s="50" t="n">
        <v>1757.70798</v>
      </c>
      <c r="H371" s="39" t="n">
        <v>778.31237</v>
      </c>
    </row>
    <row r="372" customFormat="false" ht="30" hidden="false" customHeight="false" outlineLevel="0" collapsed="false">
      <c r="A372" s="23" t="s">
        <v>111</v>
      </c>
      <c r="B372" s="24" t="s">
        <v>112</v>
      </c>
      <c r="C372" s="24"/>
      <c r="D372" s="50"/>
      <c r="E372" s="50"/>
      <c r="F372" s="50"/>
      <c r="G372" s="50"/>
      <c r="H372" s="39"/>
    </row>
    <row r="373" customFormat="false" ht="30" hidden="false" customHeight="false" outlineLevel="0" collapsed="false">
      <c r="A373" s="23" t="s">
        <v>113</v>
      </c>
      <c r="B373" s="24" t="s">
        <v>114</v>
      </c>
      <c r="C373" s="24"/>
      <c r="D373" s="50"/>
      <c r="E373" s="50"/>
      <c r="F373" s="50"/>
      <c r="G373" s="50"/>
      <c r="H373" s="39"/>
    </row>
    <row r="374" customFormat="false" ht="30" hidden="false" customHeight="false" outlineLevel="0" collapsed="false">
      <c r="A374" s="23" t="s">
        <v>115</v>
      </c>
      <c r="B374" s="24" t="s">
        <v>116</v>
      </c>
      <c r="C374" s="24"/>
      <c r="D374" s="50"/>
      <c r="E374" s="50"/>
      <c r="F374" s="50"/>
      <c r="G374" s="50"/>
      <c r="H374" s="39"/>
    </row>
    <row r="375" customFormat="false" ht="15" hidden="false" customHeight="false" outlineLevel="0" collapsed="false">
      <c r="A375" s="27" t="s">
        <v>117</v>
      </c>
      <c r="B375" s="26" t="s">
        <v>118</v>
      </c>
      <c r="C375" s="26"/>
      <c r="D375" s="50" t="n">
        <v>35.1685</v>
      </c>
      <c r="E375" s="50" t="n">
        <v>45.5598</v>
      </c>
      <c r="F375" s="50" t="n">
        <v>63.25903</v>
      </c>
      <c r="G375" s="50" t="n">
        <v>50.18639</v>
      </c>
      <c r="H375" s="39" t="n">
        <v>62.50589</v>
      </c>
    </row>
    <row r="376" customFormat="false" ht="30" hidden="false" customHeight="false" outlineLevel="0" collapsed="false">
      <c r="A376" s="23" t="s">
        <v>119</v>
      </c>
      <c r="B376" s="24" t="s">
        <v>120</v>
      </c>
      <c r="C376" s="24"/>
      <c r="D376" s="50"/>
      <c r="E376" s="50"/>
      <c r="F376" s="50"/>
      <c r="G376" s="50"/>
      <c r="H376" s="39"/>
    </row>
    <row r="377" customFormat="false" ht="15" hidden="false" customHeight="false" outlineLevel="0" collapsed="false">
      <c r="A377" s="23" t="s">
        <v>121</v>
      </c>
      <c r="B377" s="24" t="s">
        <v>122</v>
      </c>
      <c r="C377" s="24"/>
      <c r="D377" s="50"/>
      <c r="E377" s="50"/>
      <c r="F377" s="50"/>
      <c r="G377" s="50"/>
      <c r="H377" s="39"/>
    </row>
    <row r="378" customFormat="false" ht="15" hidden="false" customHeight="false" outlineLevel="0" collapsed="false">
      <c r="A378" s="23" t="s">
        <v>123</v>
      </c>
      <c r="B378" s="24" t="s">
        <v>124</v>
      </c>
      <c r="C378" s="24"/>
      <c r="D378" s="50"/>
      <c r="E378" s="50"/>
      <c r="F378" s="50"/>
      <c r="G378" s="50"/>
      <c r="H378" s="39"/>
    </row>
    <row r="379" customFormat="false" ht="30" hidden="false" customHeight="false" outlineLevel="0" collapsed="false">
      <c r="A379" s="23" t="s">
        <v>125</v>
      </c>
      <c r="B379" s="24" t="s">
        <v>126</v>
      </c>
      <c r="C379" s="24"/>
      <c r="D379" s="50"/>
      <c r="E379" s="50"/>
      <c r="F379" s="50"/>
      <c r="G379" s="50"/>
      <c r="H379" s="39"/>
    </row>
    <row r="380" customFormat="false" ht="15" hidden="false" customHeight="false" outlineLevel="0" collapsed="false">
      <c r="A380" s="23" t="s">
        <v>127</v>
      </c>
      <c r="B380" s="24" t="s">
        <v>128</v>
      </c>
      <c r="C380" s="24"/>
      <c r="D380" s="50"/>
      <c r="E380" s="50"/>
      <c r="F380" s="50"/>
      <c r="G380" s="50"/>
      <c r="H380" s="39"/>
    </row>
    <row r="381" customFormat="false" ht="15" hidden="false" customHeight="false" outlineLevel="0" collapsed="false">
      <c r="A381" s="27" t="s">
        <v>129</v>
      </c>
      <c r="B381" s="26" t="s">
        <v>130</v>
      </c>
      <c r="C381" s="26"/>
      <c r="D381" s="50"/>
      <c r="E381" s="50"/>
      <c r="F381" s="50"/>
      <c r="G381" s="50"/>
      <c r="H381" s="39"/>
    </row>
    <row r="382" customFormat="false" ht="15" hidden="false" customHeight="false" outlineLevel="0" collapsed="false">
      <c r="A382" s="23" t="s">
        <v>131</v>
      </c>
      <c r="B382" s="24" t="s">
        <v>132</v>
      </c>
      <c r="C382" s="24"/>
      <c r="D382" s="50"/>
      <c r="E382" s="50"/>
      <c r="F382" s="50"/>
      <c r="G382" s="50"/>
      <c r="H382" s="39"/>
    </row>
    <row r="383" customFormat="false" ht="15" hidden="false" customHeight="false" outlineLevel="0" collapsed="false">
      <c r="A383" s="23" t="s">
        <v>133</v>
      </c>
      <c r="B383" s="24" t="s">
        <v>134</v>
      </c>
      <c r="C383" s="24"/>
      <c r="D383" s="50"/>
      <c r="E383" s="50"/>
      <c r="F383" s="50"/>
      <c r="G383" s="50"/>
      <c r="H383" s="39"/>
    </row>
    <row r="384" customFormat="false" ht="15" hidden="false" customHeight="false" outlineLevel="0" collapsed="false">
      <c r="A384" s="27" t="s">
        <v>135</v>
      </c>
      <c r="B384" s="26" t="s">
        <v>136</v>
      </c>
      <c r="C384" s="26"/>
      <c r="D384" s="50" t="n">
        <v>5.2189</v>
      </c>
      <c r="E384" s="50" t="n">
        <v>17.8658</v>
      </c>
      <c r="F384" s="50" t="n">
        <v>0</v>
      </c>
      <c r="G384" s="50" t="n">
        <v>10.1213</v>
      </c>
      <c r="H384" s="39" t="n">
        <v>2.0934</v>
      </c>
    </row>
    <row r="385" customFormat="false" ht="15" hidden="false" customHeight="false" outlineLevel="0" collapsed="false">
      <c r="A385" s="23" t="s">
        <v>137</v>
      </c>
      <c r="B385" s="24" t="s">
        <v>138</v>
      </c>
      <c r="C385" s="24"/>
      <c r="D385" s="50"/>
      <c r="E385" s="50"/>
      <c r="F385" s="50"/>
      <c r="G385" s="50"/>
      <c r="H385" s="39"/>
    </row>
    <row r="386" customFormat="false" ht="30" hidden="false" customHeight="false" outlineLevel="0" collapsed="false">
      <c r="A386" s="23" t="s">
        <v>139</v>
      </c>
      <c r="B386" s="24" t="s">
        <v>140</v>
      </c>
      <c r="C386" s="24"/>
      <c r="D386" s="50"/>
      <c r="E386" s="50"/>
      <c r="F386" s="50"/>
      <c r="G386" s="50"/>
      <c r="H386" s="39"/>
    </row>
    <row r="387" customFormat="false" ht="15" hidden="false" customHeight="false" outlineLevel="0" collapsed="false">
      <c r="A387" s="23" t="s">
        <v>141</v>
      </c>
      <c r="B387" s="24" t="s">
        <v>142</v>
      </c>
      <c r="C387" s="24"/>
      <c r="D387" s="50"/>
      <c r="E387" s="50"/>
      <c r="F387" s="50"/>
      <c r="G387" s="50"/>
      <c r="H387" s="39"/>
    </row>
    <row r="388" customFormat="false" ht="15" hidden="false" customHeight="false" outlineLevel="0" collapsed="false">
      <c r="A388" s="23" t="s">
        <v>143</v>
      </c>
      <c r="B388" s="24" t="s">
        <v>144</v>
      </c>
      <c r="C388" s="24"/>
      <c r="D388" s="50"/>
      <c r="E388" s="50"/>
      <c r="F388" s="50"/>
      <c r="G388" s="50"/>
      <c r="H388" s="39"/>
    </row>
    <row r="389" customFormat="false" ht="30" hidden="false" customHeight="false" outlineLevel="0" collapsed="false">
      <c r="A389" s="23" t="s">
        <v>145</v>
      </c>
      <c r="B389" s="24" t="s">
        <v>146</v>
      </c>
      <c r="C389" s="24"/>
      <c r="D389" s="50"/>
      <c r="E389" s="50"/>
      <c r="F389" s="50"/>
      <c r="G389" s="50"/>
      <c r="H389" s="39"/>
    </row>
    <row r="390" customFormat="false" ht="15" hidden="false" customHeight="false" outlineLevel="0" collapsed="false">
      <c r="A390" s="23" t="s">
        <v>147</v>
      </c>
      <c r="B390" s="24" t="s">
        <v>148</v>
      </c>
      <c r="C390" s="24"/>
      <c r="D390" s="50"/>
      <c r="E390" s="50"/>
      <c r="F390" s="50"/>
      <c r="G390" s="50"/>
      <c r="H390" s="39"/>
    </row>
    <row r="391" customFormat="false" ht="15" hidden="false" customHeight="false" outlineLevel="0" collapsed="false">
      <c r="A391" s="27" t="s">
        <v>149</v>
      </c>
      <c r="B391" s="26" t="s">
        <v>150</v>
      </c>
      <c r="C391" s="26"/>
      <c r="D391" s="50"/>
      <c r="E391" s="50"/>
      <c r="F391" s="50"/>
      <c r="G391" s="50"/>
      <c r="H391" s="39"/>
    </row>
    <row r="392" customFormat="false" ht="30" hidden="false" customHeight="false" outlineLevel="0" collapsed="false">
      <c r="A392" s="23" t="s">
        <v>151</v>
      </c>
      <c r="B392" s="24" t="s">
        <v>152</v>
      </c>
      <c r="C392" s="24"/>
      <c r="D392" s="50"/>
      <c r="E392" s="50"/>
      <c r="F392" s="50"/>
      <c r="G392" s="50"/>
      <c r="H392" s="39"/>
    </row>
    <row r="393" customFormat="false" ht="30" hidden="false" customHeight="false" outlineLevel="0" collapsed="false">
      <c r="A393" s="23" t="s">
        <v>153</v>
      </c>
      <c r="B393" s="24" t="s">
        <v>154</v>
      </c>
      <c r="C393" s="24"/>
      <c r="D393" s="50"/>
      <c r="E393" s="50"/>
      <c r="F393" s="50"/>
      <c r="G393" s="50"/>
      <c r="H393" s="39"/>
    </row>
    <row r="394" customFormat="false" ht="30" hidden="false" customHeight="false" outlineLevel="0" collapsed="false">
      <c r="A394" s="23" t="s">
        <v>155</v>
      </c>
      <c r="B394" s="24" t="s">
        <v>156</v>
      </c>
      <c r="C394" s="24"/>
      <c r="D394" s="50"/>
      <c r="E394" s="50"/>
      <c r="F394" s="50"/>
      <c r="G394" s="50"/>
      <c r="H394" s="39"/>
    </row>
    <row r="395" customFormat="false" ht="15" hidden="false" customHeight="false" outlineLevel="0" collapsed="false">
      <c r="A395" s="27" t="s">
        <v>157</v>
      </c>
      <c r="B395" s="26" t="s">
        <v>158</v>
      </c>
      <c r="C395" s="26"/>
      <c r="D395" s="50"/>
      <c r="E395" s="50"/>
      <c r="F395" s="50"/>
      <c r="G395" s="50"/>
      <c r="H395" s="39"/>
    </row>
    <row r="396" customFormat="false" ht="15" hidden="false" customHeight="false" outlineLevel="0" collapsed="false">
      <c r="A396" s="23" t="s">
        <v>159</v>
      </c>
      <c r="B396" s="24" t="s">
        <v>160</v>
      </c>
      <c r="C396" s="24"/>
      <c r="D396" s="50"/>
      <c r="E396" s="50"/>
      <c r="F396" s="50"/>
      <c r="G396" s="50"/>
      <c r="H396" s="39"/>
    </row>
    <row r="397" customFormat="false" ht="30" hidden="false" customHeight="false" outlineLevel="0" collapsed="false">
      <c r="A397" s="27" t="s">
        <v>161</v>
      </c>
      <c r="B397" s="26" t="s">
        <v>162</v>
      </c>
      <c r="C397" s="26"/>
      <c r="D397" s="50"/>
      <c r="E397" s="50"/>
      <c r="F397" s="50"/>
      <c r="G397" s="50"/>
      <c r="H397" s="39"/>
    </row>
    <row r="398" customFormat="false" ht="15" hidden="false" customHeight="false" outlineLevel="0" collapsed="false">
      <c r="A398" s="23" t="s">
        <v>163</v>
      </c>
      <c r="B398" s="24" t="s">
        <v>164</v>
      </c>
      <c r="C398" s="24"/>
      <c r="D398" s="50"/>
      <c r="E398" s="50"/>
      <c r="F398" s="50"/>
      <c r="G398" s="50"/>
      <c r="H398" s="39"/>
    </row>
    <row r="399" customFormat="false" ht="30" hidden="false" customHeight="false" outlineLevel="0" collapsed="false">
      <c r="A399" s="23" t="s">
        <v>165</v>
      </c>
      <c r="B399" s="24" t="s">
        <v>166</v>
      </c>
      <c r="C399" s="24"/>
      <c r="D399" s="50"/>
      <c r="E399" s="50"/>
      <c r="F399" s="50"/>
      <c r="G399" s="50"/>
      <c r="H399" s="53"/>
    </row>
    <row r="400" customFormat="false" ht="30" hidden="false" customHeight="false" outlineLevel="0" collapsed="false">
      <c r="A400" s="23" t="s">
        <v>167</v>
      </c>
      <c r="B400" s="24" t="s">
        <v>168</v>
      </c>
      <c r="C400" s="24"/>
      <c r="D400" s="50"/>
      <c r="E400" s="50"/>
      <c r="F400" s="50"/>
      <c r="G400" s="50"/>
      <c r="H400" s="39"/>
    </row>
    <row r="401" customFormat="false" ht="15" hidden="false" customHeight="false" outlineLevel="0" collapsed="false">
      <c r="A401" s="23" t="s">
        <v>169</v>
      </c>
      <c r="B401" s="24" t="s">
        <v>170</v>
      </c>
      <c r="C401" s="24"/>
      <c r="D401" s="50"/>
      <c r="E401" s="50"/>
      <c r="F401" s="50"/>
      <c r="G401" s="50"/>
      <c r="H401" s="39"/>
    </row>
    <row r="402" customFormat="false" ht="30" hidden="false" customHeight="false" outlineLevel="0" collapsed="false">
      <c r="A402" s="23" t="s">
        <v>171</v>
      </c>
      <c r="B402" s="24" t="s">
        <v>172</v>
      </c>
      <c r="C402" s="24"/>
      <c r="D402" s="50"/>
      <c r="E402" s="50"/>
      <c r="F402" s="50"/>
      <c r="G402" s="50"/>
      <c r="H402" s="39"/>
    </row>
    <row r="403" customFormat="false" ht="30" hidden="false" customHeight="false" outlineLevel="0" collapsed="false">
      <c r="A403" s="23" t="s">
        <v>173</v>
      </c>
      <c r="B403" s="24" t="s">
        <v>174</v>
      </c>
      <c r="C403" s="24"/>
      <c r="D403" s="50"/>
      <c r="E403" s="50"/>
      <c r="F403" s="50"/>
      <c r="G403" s="50"/>
      <c r="H403" s="39"/>
    </row>
    <row r="404" customFormat="false" ht="15" hidden="false" customHeight="false" outlineLevel="0" collapsed="false">
      <c r="A404" s="23" t="s">
        <v>175</v>
      </c>
      <c r="B404" s="24" t="s">
        <v>176</v>
      </c>
      <c r="C404" s="24"/>
      <c r="D404" s="50"/>
      <c r="E404" s="50"/>
      <c r="F404" s="50"/>
      <c r="G404" s="50"/>
      <c r="H404" s="39"/>
    </row>
    <row r="405" customFormat="false" ht="30" hidden="false" customHeight="false" outlineLevel="0" collapsed="false">
      <c r="A405" s="27" t="s">
        <v>177</v>
      </c>
      <c r="B405" s="26" t="s">
        <v>178</v>
      </c>
      <c r="C405" s="26"/>
      <c r="D405" s="50"/>
      <c r="E405" s="50"/>
      <c r="F405" s="50"/>
      <c r="G405" s="50"/>
      <c r="H405" s="39"/>
    </row>
    <row r="406" customFormat="false" ht="15" hidden="false" customHeight="false" outlineLevel="0" collapsed="false">
      <c r="A406" s="23" t="s">
        <v>179</v>
      </c>
      <c r="B406" s="24" t="s">
        <v>180</v>
      </c>
      <c r="C406" s="24"/>
      <c r="D406" s="50"/>
      <c r="E406" s="50"/>
      <c r="F406" s="50"/>
      <c r="G406" s="50"/>
      <c r="H406" s="39"/>
    </row>
    <row r="407" customFormat="false" ht="15" hidden="false" customHeight="false" outlineLevel="0" collapsed="false">
      <c r="A407" s="23" t="s">
        <v>181</v>
      </c>
      <c r="B407" s="24" t="s">
        <v>182</v>
      </c>
      <c r="C407" s="24"/>
      <c r="D407" s="50"/>
      <c r="E407" s="50"/>
      <c r="F407" s="50"/>
      <c r="G407" s="50"/>
      <c r="H407" s="39"/>
    </row>
    <row r="408" customFormat="false" ht="30" hidden="false" customHeight="false" outlineLevel="0" collapsed="false">
      <c r="A408" s="23" t="s">
        <v>183</v>
      </c>
      <c r="B408" s="24" t="s">
        <v>184</v>
      </c>
      <c r="C408" s="24"/>
      <c r="D408" s="50"/>
      <c r="E408" s="50"/>
      <c r="F408" s="50"/>
      <c r="G408" s="50"/>
      <c r="H408" s="39"/>
    </row>
    <row r="409" customFormat="false" ht="30" hidden="false" customHeight="false" outlineLevel="0" collapsed="false">
      <c r="A409" s="23" t="s">
        <v>185</v>
      </c>
      <c r="B409" s="24" t="s">
        <v>186</v>
      </c>
      <c r="C409" s="24"/>
      <c r="D409" s="50"/>
      <c r="E409" s="50"/>
      <c r="F409" s="50"/>
      <c r="G409" s="50"/>
      <c r="H409" s="39"/>
    </row>
    <row r="410" customFormat="false" ht="30" hidden="false" customHeight="false" outlineLevel="0" collapsed="false">
      <c r="A410" s="23" t="s">
        <v>187</v>
      </c>
      <c r="B410" s="24" t="s">
        <v>188</v>
      </c>
      <c r="C410" s="24"/>
      <c r="D410" s="50"/>
      <c r="E410" s="50"/>
      <c r="F410" s="50"/>
      <c r="G410" s="50"/>
      <c r="H410" s="39"/>
    </row>
    <row r="411" customFormat="false" ht="45" hidden="false" customHeight="false" outlineLevel="0" collapsed="false">
      <c r="A411" s="23" t="s">
        <v>189</v>
      </c>
      <c r="B411" s="24" t="s">
        <v>190</v>
      </c>
      <c r="C411" s="24"/>
      <c r="D411" s="50"/>
      <c r="E411" s="50"/>
      <c r="F411" s="50"/>
      <c r="G411" s="50"/>
      <c r="H411" s="39"/>
    </row>
    <row r="412" customFormat="false" ht="30" hidden="false" customHeight="false" outlineLevel="0" collapsed="false">
      <c r="A412" s="27" t="s">
        <v>191</v>
      </c>
      <c r="B412" s="26" t="s">
        <v>192</v>
      </c>
      <c r="C412" s="26"/>
      <c r="D412" s="50"/>
      <c r="E412" s="50"/>
      <c r="F412" s="50"/>
      <c r="G412" s="50"/>
      <c r="H412" s="39"/>
    </row>
    <row r="413" customFormat="false" ht="15" hidden="false" customHeight="false" outlineLevel="0" collapsed="false">
      <c r="A413" s="27" t="s">
        <v>193</v>
      </c>
      <c r="B413" s="26" t="s">
        <v>194</v>
      </c>
      <c r="C413" s="26"/>
      <c r="D413" s="50"/>
      <c r="E413" s="50"/>
      <c r="F413" s="50"/>
      <c r="G413" s="50"/>
      <c r="H413" s="39"/>
    </row>
    <row r="414" customFormat="false" ht="15" hidden="false" customHeight="false" outlineLevel="0" collapsed="false">
      <c r="A414" s="27" t="s">
        <v>195</v>
      </c>
      <c r="B414" s="26" t="s">
        <v>196</v>
      </c>
      <c r="C414" s="26"/>
      <c r="D414" s="50" t="n">
        <v>95.0962</v>
      </c>
      <c r="E414" s="50" t="n">
        <v>133.897</v>
      </c>
      <c r="F414" s="50" t="n">
        <v>175.83504</v>
      </c>
      <c r="G414" s="50" t="n">
        <v>142.85039</v>
      </c>
      <c r="H414" s="39" t="n">
        <v>159.61412</v>
      </c>
    </row>
    <row r="415" customFormat="false" ht="15" hidden="false" customHeight="false" outlineLevel="0" collapsed="false">
      <c r="A415" s="23" t="s">
        <v>197</v>
      </c>
      <c r="B415" s="24" t="s">
        <v>198</v>
      </c>
      <c r="C415" s="24"/>
      <c r="D415" s="50"/>
      <c r="E415" s="50"/>
      <c r="F415" s="50"/>
      <c r="G415" s="50"/>
      <c r="H415" s="39"/>
    </row>
    <row r="416" customFormat="false" ht="15" hidden="false" customHeight="false" outlineLevel="0" collapsed="false">
      <c r="A416" s="23" t="s">
        <v>199</v>
      </c>
      <c r="B416" s="24" t="s">
        <v>200</v>
      </c>
      <c r="C416" s="24"/>
      <c r="D416" s="50"/>
      <c r="E416" s="50"/>
      <c r="F416" s="50"/>
      <c r="G416" s="50"/>
      <c r="H416" s="39"/>
    </row>
    <row r="417" customFormat="false" ht="30" hidden="false" customHeight="false" outlineLevel="0" collapsed="false">
      <c r="A417" s="23" t="s">
        <v>201</v>
      </c>
      <c r="B417" s="24" t="s">
        <v>202</v>
      </c>
      <c r="C417" s="24"/>
      <c r="D417" s="50"/>
      <c r="E417" s="50"/>
      <c r="F417" s="50"/>
      <c r="G417" s="50"/>
      <c r="H417" s="39"/>
    </row>
    <row r="418" customFormat="false" ht="15" hidden="false" customHeight="false" outlineLevel="0" collapsed="false">
      <c r="A418" s="27" t="s">
        <v>203</v>
      </c>
      <c r="B418" s="26" t="s">
        <v>204</v>
      </c>
      <c r="C418" s="26"/>
      <c r="D418" s="50"/>
      <c r="E418" s="50"/>
      <c r="F418" s="50"/>
      <c r="G418" s="50"/>
      <c r="H418" s="39"/>
    </row>
    <row r="419" customFormat="false" ht="30" hidden="false" customHeight="false" outlineLevel="0" collapsed="false">
      <c r="A419" s="23" t="s">
        <v>205</v>
      </c>
      <c r="B419" s="24" t="s">
        <v>206</v>
      </c>
      <c r="C419" s="24"/>
      <c r="D419" s="50"/>
      <c r="E419" s="50"/>
      <c r="F419" s="50"/>
      <c r="G419" s="50"/>
      <c r="H419" s="39"/>
    </row>
    <row r="420" customFormat="false" ht="30" hidden="false" customHeight="false" outlineLevel="0" collapsed="false">
      <c r="A420" s="23" t="s">
        <v>207</v>
      </c>
      <c r="B420" s="24" t="s">
        <v>208</v>
      </c>
      <c r="C420" s="24"/>
      <c r="D420" s="50"/>
      <c r="E420" s="50"/>
      <c r="F420" s="50"/>
      <c r="G420" s="50"/>
      <c r="H420" s="39"/>
    </row>
    <row r="421" customFormat="false" ht="30" hidden="false" customHeight="false" outlineLevel="0" collapsed="false">
      <c r="A421" s="23" t="s">
        <v>209</v>
      </c>
      <c r="B421" s="24" t="s">
        <v>210</v>
      </c>
      <c r="C421" s="24"/>
      <c r="D421" s="50"/>
      <c r="E421" s="50"/>
      <c r="F421" s="50"/>
      <c r="G421" s="50"/>
      <c r="H421" s="39"/>
    </row>
    <row r="422" customFormat="false" ht="30" hidden="false" customHeight="false" outlineLevel="0" collapsed="false">
      <c r="A422" s="23" t="s">
        <v>211</v>
      </c>
      <c r="B422" s="24" t="s">
        <v>212</v>
      </c>
      <c r="C422" s="24"/>
      <c r="D422" s="50"/>
      <c r="E422" s="50"/>
      <c r="F422" s="50"/>
      <c r="G422" s="50"/>
      <c r="H422" s="39"/>
    </row>
    <row r="423" customFormat="false" ht="15" hidden="false" customHeight="false" outlineLevel="0" collapsed="false">
      <c r="A423" s="27" t="s">
        <v>213</v>
      </c>
      <c r="B423" s="26" t="s">
        <v>214</v>
      </c>
      <c r="C423" s="26"/>
      <c r="D423" s="50" t="n">
        <v>142.3859</v>
      </c>
      <c r="E423" s="50" t="n">
        <v>184.3493</v>
      </c>
      <c r="F423" s="50" t="n">
        <v>256.50615</v>
      </c>
      <c r="G423" s="50" t="n">
        <v>374.7469</v>
      </c>
      <c r="H423" s="39" t="n">
        <v>390.93593</v>
      </c>
    </row>
    <row r="424" customFormat="false" ht="15" hidden="false" customHeight="false" outlineLevel="0" collapsed="false">
      <c r="A424" s="23" t="s">
        <v>215</v>
      </c>
      <c r="B424" s="24" t="s">
        <v>216</v>
      </c>
      <c r="C424" s="24"/>
      <c r="D424" s="24"/>
      <c r="E424" s="24"/>
      <c r="F424" s="24"/>
      <c r="G424" s="24"/>
      <c r="H424" s="39"/>
    </row>
    <row r="425" customFormat="false" ht="30" hidden="false" customHeight="false" outlineLevel="0" collapsed="false">
      <c r="A425" s="23" t="s">
        <v>217</v>
      </c>
      <c r="B425" s="24" t="s">
        <v>218</v>
      </c>
      <c r="C425" s="24"/>
      <c r="D425" s="24"/>
      <c r="E425" s="24"/>
      <c r="F425" s="24"/>
      <c r="G425" s="24"/>
      <c r="H425" s="39"/>
    </row>
    <row r="426" customFormat="false" ht="15" hidden="false" customHeight="false" outlineLevel="0" collapsed="false">
      <c r="A426" s="23" t="s">
        <v>219</v>
      </c>
      <c r="B426" s="24" t="s">
        <v>220</v>
      </c>
      <c r="C426" s="24"/>
      <c r="D426" s="24"/>
      <c r="E426" s="24"/>
      <c r="F426" s="24"/>
      <c r="G426" s="24"/>
      <c r="H426" s="39"/>
    </row>
    <row r="427" customFormat="false" ht="45" hidden="false" customHeight="false" outlineLevel="0" collapsed="false">
      <c r="A427" s="27" t="s">
        <v>221</v>
      </c>
      <c r="B427" s="26" t="s">
        <v>222</v>
      </c>
      <c r="C427" s="26"/>
      <c r="D427" s="26"/>
      <c r="E427" s="26"/>
      <c r="F427" s="26"/>
      <c r="G427" s="26"/>
      <c r="H427" s="26"/>
    </row>
    <row r="428" customFormat="false" ht="30" hidden="false" customHeight="false" outlineLevel="0" collapsed="false">
      <c r="A428" s="23" t="s">
        <v>223</v>
      </c>
      <c r="B428" s="24" t="s">
        <v>224</v>
      </c>
      <c r="C428" s="24"/>
      <c r="D428" s="24"/>
      <c r="E428" s="24"/>
      <c r="F428" s="24"/>
      <c r="G428" s="24"/>
      <c r="H428" s="24"/>
    </row>
    <row r="429" customFormat="false" ht="30.75" hidden="false" customHeight="false" outlineLevel="0" collapsed="false">
      <c r="A429" s="28" t="s">
        <v>225</v>
      </c>
      <c r="B429" s="29" t="s">
        <v>226</v>
      </c>
      <c r="C429" s="29"/>
      <c r="D429" s="29"/>
      <c r="E429" s="29"/>
      <c r="F429" s="29"/>
      <c r="G429" s="29"/>
      <c r="H429" s="29"/>
    </row>
    <row r="430" customFormat="false" ht="45.75" hidden="false" customHeight="false" outlineLevel="0" collapsed="false">
      <c r="A430" s="41" t="s">
        <v>15</v>
      </c>
      <c r="B430" s="34" t="s">
        <v>230</v>
      </c>
      <c r="C430" s="34"/>
      <c r="D430" s="34"/>
      <c r="E430" s="34"/>
      <c r="F430" s="34"/>
      <c r="G430" s="34"/>
      <c r="H430" s="33"/>
    </row>
    <row r="431" customFormat="false" ht="15.75" hidden="true" customHeight="false" outlineLevel="0" collapsed="false">
      <c r="A431" s="20" t="s">
        <v>17</v>
      </c>
      <c r="B431" s="21" t="s">
        <v>18</v>
      </c>
      <c r="C431" s="21"/>
      <c r="D431" s="21"/>
      <c r="E431" s="21"/>
      <c r="F431" s="21"/>
      <c r="G431" s="21"/>
      <c r="H431" s="67"/>
    </row>
    <row r="432" customFormat="false" ht="30.75" hidden="true" customHeight="false" outlineLevel="0" collapsed="false">
      <c r="A432" s="23" t="s">
        <v>19</v>
      </c>
      <c r="B432" s="24" t="s">
        <v>20</v>
      </c>
      <c r="C432" s="24"/>
      <c r="D432" s="24"/>
      <c r="E432" s="24"/>
      <c r="F432" s="24"/>
      <c r="G432" s="24"/>
      <c r="H432" s="68"/>
    </row>
    <row r="433" customFormat="false" ht="15.75" hidden="true" customHeight="false" outlineLevel="0" collapsed="false">
      <c r="A433" s="23" t="s">
        <v>21</v>
      </c>
      <c r="B433" s="24" t="s">
        <v>22</v>
      </c>
      <c r="C433" s="24"/>
      <c r="D433" s="24"/>
      <c r="E433" s="24"/>
      <c r="F433" s="24"/>
      <c r="G433" s="24"/>
      <c r="H433" s="69"/>
    </row>
    <row r="434" customFormat="false" ht="15.75" hidden="true" customHeight="false" outlineLevel="0" collapsed="false">
      <c r="A434" s="23" t="s">
        <v>23</v>
      </c>
      <c r="B434" s="24" t="s">
        <v>24</v>
      </c>
      <c r="C434" s="24"/>
      <c r="D434" s="24"/>
      <c r="E434" s="24"/>
      <c r="F434" s="24"/>
      <c r="G434" s="24"/>
      <c r="H434" s="69"/>
    </row>
    <row r="435" customFormat="false" ht="30.75" hidden="true" customHeight="false" outlineLevel="0" collapsed="false">
      <c r="A435" s="25" t="s">
        <v>25</v>
      </c>
      <c r="B435" s="26" t="s">
        <v>26</v>
      </c>
      <c r="C435" s="26"/>
      <c r="D435" s="26"/>
      <c r="E435" s="26"/>
      <c r="F435" s="26"/>
      <c r="G435" s="26"/>
      <c r="H435" s="69"/>
    </row>
    <row r="436" customFormat="false" ht="15.75" hidden="true" customHeight="false" outlineLevel="0" collapsed="false">
      <c r="A436" s="23" t="s">
        <v>27</v>
      </c>
      <c r="B436" s="24" t="s">
        <v>28</v>
      </c>
      <c r="C436" s="24"/>
      <c r="D436" s="24"/>
      <c r="E436" s="24"/>
      <c r="F436" s="24"/>
      <c r="G436" s="24"/>
      <c r="H436" s="57"/>
    </row>
    <row r="437" customFormat="false" ht="15.75" hidden="true" customHeight="false" outlineLevel="0" collapsed="false">
      <c r="A437" s="23" t="s">
        <v>29</v>
      </c>
      <c r="B437" s="24" t="s">
        <v>30</v>
      </c>
      <c r="C437" s="24"/>
      <c r="D437" s="24"/>
      <c r="E437" s="24"/>
      <c r="F437" s="24"/>
      <c r="G437" s="24"/>
      <c r="H437" s="57"/>
    </row>
    <row r="438" customFormat="false" ht="15.75" hidden="true" customHeight="false" outlineLevel="0" collapsed="false">
      <c r="A438" s="23" t="s">
        <v>31</v>
      </c>
      <c r="B438" s="24" t="s">
        <v>32</v>
      </c>
      <c r="C438" s="24"/>
      <c r="D438" s="24"/>
      <c r="E438" s="24"/>
      <c r="F438" s="24"/>
      <c r="G438" s="24"/>
      <c r="H438" s="69"/>
    </row>
    <row r="439" customFormat="false" ht="15.75" hidden="true" customHeight="false" outlineLevel="0" collapsed="false">
      <c r="A439" s="23" t="s">
        <v>33</v>
      </c>
      <c r="B439" s="24" t="s">
        <v>34</v>
      </c>
      <c r="C439" s="24"/>
      <c r="D439" s="24"/>
      <c r="E439" s="24"/>
      <c r="F439" s="24"/>
      <c r="G439" s="24"/>
      <c r="H439" s="69"/>
    </row>
    <row r="440" customFormat="false" ht="30.75" hidden="true" customHeight="false" outlineLevel="0" collapsed="false">
      <c r="A440" s="23" t="s">
        <v>35</v>
      </c>
      <c r="B440" s="24" t="s">
        <v>36</v>
      </c>
      <c r="C440" s="24"/>
      <c r="D440" s="24"/>
      <c r="E440" s="24"/>
      <c r="F440" s="24"/>
      <c r="G440" s="24"/>
      <c r="H440" s="57"/>
    </row>
    <row r="441" customFormat="false" ht="15.75" hidden="true" customHeight="false" outlineLevel="0" collapsed="false">
      <c r="A441" s="25" t="s">
        <v>37</v>
      </c>
      <c r="B441" s="26" t="s">
        <v>38</v>
      </c>
      <c r="C441" s="26"/>
      <c r="D441" s="26"/>
      <c r="E441" s="26"/>
      <c r="F441" s="26"/>
      <c r="G441" s="26"/>
      <c r="H441" s="69"/>
    </row>
    <row r="442" customFormat="false" ht="15.75" hidden="true" customHeight="false" outlineLevel="0" collapsed="false">
      <c r="A442" s="23" t="s">
        <v>39</v>
      </c>
      <c r="B442" s="24" t="s">
        <v>40</v>
      </c>
      <c r="C442" s="24"/>
      <c r="D442" s="24"/>
      <c r="E442" s="24"/>
      <c r="F442" s="24"/>
      <c r="G442" s="24"/>
      <c r="H442" s="69"/>
    </row>
    <row r="443" customFormat="false" ht="15.75" hidden="true" customHeight="false" outlineLevel="0" collapsed="false">
      <c r="A443" s="23" t="s">
        <v>41</v>
      </c>
      <c r="B443" s="24" t="s">
        <v>42</v>
      </c>
      <c r="C443" s="24"/>
      <c r="D443" s="24"/>
      <c r="E443" s="24"/>
      <c r="F443" s="24"/>
      <c r="G443" s="24"/>
      <c r="H443" s="69"/>
    </row>
    <row r="444" customFormat="false" ht="15.75" hidden="true" customHeight="false" outlineLevel="0" collapsed="false">
      <c r="A444" s="23" t="s">
        <v>43</v>
      </c>
      <c r="B444" s="24" t="s">
        <v>44</v>
      </c>
      <c r="C444" s="24"/>
      <c r="D444" s="24"/>
      <c r="E444" s="24"/>
      <c r="F444" s="24"/>
      <c r="G444" s="24"/>
      <c r="H444" s="69"/>
    </row>
    <row r="445" customFormat="false" ht="15.75" hidden="true" customHeight="false" outlineLevel="0" collapsed="false">
      <c r="A445" s="23" t="s">
        <v>45</v>
      </c>
      <c r="B445" s="24" t="s">
        <v>46</v>
      </c>
      <c r="C445" s="24"/>
      <c r="D445" s="24"/>
      <c r="E445" s="24"/>
      <c r="F445" s="24"/>
      <c r="G445" s="24"/>
      <c r="H445" s="69"/>
    </row>
    <row r="446" customFormat="false" ht="15.75" hidden="true" customHeight="false" outlineLevel="0" collapsed="false">
      <c r="A446" s="23" t="s">
        <v>47</v>
      </c>
      <c r="B446" s="24" t="s">
        <v>48</v>
      </c>
      <c r="C446" s="24"/>
      <c r="D446" s="24"/>
      <c r="E446" s="24"/>
      <c r="F446" s="24"/>
      <c r="G446" s="24"/>
      <c r="H446" s="57"/>
    </row>
    <row r="447" customFormat="false" ht="15.75" hidden="true" customHeight="false" outlineLevel="0" collapsed="false">
      <c r="A447" s="23" t="s">
        <v>49</v>
      </c>
      <c r="B447" s="24" t="s">
        <v>50</v>
      </c>
      <c r="C447" s="24"/>
      <c r="D447" s="24"/>
      <c r="E447" s="24"/>
      <c r="F447" s="24"/>
      <c r="G447" s="24"/>
      <c r="H447" s="69"/>
    </row>
    <row r="448" customFormat="false" ht="45.75" hidden="true" customHeight="false" outlineLevel="0" collapsed="false">
      <c r="A448" s="23" t="s">
        <v>51</v>
      </c>
      <c r="B448" s="24" t="s">
        <v>52</v>
      </c>
      <c r="C448" s="24"/>
      <c r="D448" s="24"/>
      <c r="E448" s="24"/>
      <c r="F448" s="24"/>
      <c r="G448" s="24"/>
      <c r="H448" s="69"/>
    </row>
    <row r="449" customFormat="false" ht="15.75" hidden="true" customHeight="false" outlineLevel="0" collapsed="false">
      <c r="A449" s="23" t="s">
        <v>53</v>
      </c>
      <c r="B449" s="24" t="s">
        <v>54</v>
      </c>
      <c r="C449" s="24"/>
      <c r="D449" s="24"/>
      <c r="E449" s="24"/>
      <c r="F449" s="24"/>
      <c r="G449" s="24"/>
      <c r="H449" s="57"/>
    </row>
    <row r="450" customFormat="false" ht="15.75" hidden="true" customHeight="false" outlineLevel="0" collapsed="false">
      <c r="A450" s="23" t="s">
        <v>55</v>
      </c>
      <c r="B450" s="24" t="s">
        <v>56</v>
      </c>
      <c r="C450" s="24"/>
      <c r="D450" s="24"/>
      <c r="E450" s="24"/>
      <c r="F450" s="24"/>
      <c r="G450" s="24"/>
      <c r="H450" s="69"/>
    </row>
    <row r="451" customFormat="false" ht="15.75" hidden="true" customHeight="false" outlineLevel="0" collapsed="false">
      <c r="A451" s="23" t="s">
        <v>57</v>
      </c>
      <c r="B451" s="24" t="s">
        <v>58</v>
      </c>
      <c r="C451" s="24"/>
      <c r="D451" s="24"/>
      <c r="E451" s="24"/>
      <c r="F451" s="24"/>
      <c r="G451" s="24"/>
      <c r="H451" s="57"/>
    </row>
    <row r="452" customFormat="false" ht="15.75" hidden="true" customHeight="false" outlineLevel="0" collapsed="false">
      <c r="A452" s="23" t="s">
        <v>59</v>
      </c>
      <c r="B452" s="24" t="s">
        <v>60</v>
      </c>
      <c r="C452" s="24"/>
      <c r="D452" s="24"/>
      <c r="E452" s="24"/>
      <c r="F452" s="24"/>
      <c r="G452" s="24"/>
      <c r="H452" s="69"/>
    </row>
    <row r="453" customFormat="false" ht="30.75" hidden="true" customHeight="false" outlineLevel="0" collapsed="false">
      <c r="A453" s="23" t="s">
        <v>61</v>
      </c>
      <c r="B453" s="24" t="s">
        <v>62</v>
      </c>
      <c r="C453" s="24"/>
      <c r="D453" s="24"/>
      <c r="E453" s="24"/>
      <c r="F453" s="24"/>
      <c r="G453" s="24"/>
      <c r="H453" s="69"/>
    </row>
    <row r="454" customFormat="false" ht="15.75" hidden="true" customHeight="false" outlineLevel="0" collapsed="false">
      <c r="A454" s="23" t="s">
        <v>63</v>
      </c>
      <c r="B454" s="24" t="s">
        <v>64</v>
      </c>
      <c r="C454" s="24"/>
      <c r="D454" s="24"/>
      <c r="E454" s="24"/>
      <c r="F454" s="24"/>
      <c r="G454" s="24"/>
      <c r="H454" s="69"/>
    </row>
    <row r="455" customFormat="false" ht="30.75" hidden="true" customHeight="false" outlineLevel="0" collapsed="false">
      <c r="A455" s="23" t="s">
        <v>65</v>
      </c>
      <c r="B455" s="24" t="s">
        <v>66</v>
      </c>
      <c r="C455" s="24"/>
      <c r="D455" s="24"/>
      <c r="E455" s="24"/>
      <c r="F455" s="24"/>
      <c r="G455" s="24"/>
      <c r="H455" s="69"/>
    </row>
    <row r="456" customFormat="false" ht="15.75" hidden="true" customHeight="false" outlineLevel="0" collapsed="false">
      <c r="A456" s="23" t="s">
        <v>67</v>
      </c>
      <c r="B456" s="24" t="s">
        <v>68</v>
      </c>
      <c r="C456" s="24"/>
      <c r="D456" s="24"/>
      <c r="E456" s="24"/>
      <c r="F456" s="24"/>
      <c r="G456" s="24"/>
      <c r="H456" s="69"/>
    </row>
    <row r="457" customFormat="false" ht="30.75" hidden="true" customHeight="false" outlineLevel="0" collapsed="false">
      <c r="A457" s="23" t="s">
        <v>69</v>
      </c>
      <c r="B457" s="24" t="s">
        <v>70</v>
      </c>
      <c r="C457" s="24"/>
      <c r="D457" s="24"/>
      <c r="E457" s="24"/>
      <c r="F457" s="24"/>
      <c r="G457" s="24"/>
      <c r="H457" s="69"/>
    </row>
    <row r="458" customFormat="false" ht="30.75" hidden="true" customHeight="false" outlineLevel="0" collapsed="false">
      <c r="A458" s="23" t="s">
        <v>71</v>
      </c>
      <c r="B458" s="24" t="s">
        <v>72</v>
      </c>
      <c r="C458" s="24"/>
      <c r="D458" s="24"/>
      <c r="E458" s="24"/>
      <c r="F458" s="24"/>
      <c r="G458" s="24"/>
      <c r="H458" s="69"/>
    </row>
    <row r="459" customFormat="false" ht="15.75" hidden="true" customHeight="false" outlineLevel="0" collapsed="false">
      <c r="A459" s="23" t="s">
        <v>73</v>
      </c>
      <c r="B459" s="24" t="s">
        <v>74</v>
      </c>
      <c r="C459" s="24"/>
      <c r="D459" s="24"/>
      <c r="E459" s="24"/>
      <c r="F459" s="24"/>
      <c r="G459" s="24"/>
      <c r="H459" s="57"/>
    </row>
    <row r="460" customFormat="false" ht="30.75" hidden="true" customHeight="false" outlineLevel="0" collapsed="false">
      <c r="A460" s="23" t="s">
        <v>75</v>
      </c>
      <c r="B460" s="24" t="s">
        <v>76</v>
      </c>
      <c r="C460" s="24"/>
      <c r="D460" s="24"/>
      <c r="E460" s="24"/>
      <c r="F460" s="24"/>
      <c r="G460" s="24"/>
      <c r="H460" s="57"/>
    </row>
    <row r="461" customFormat="false" ht="30.75" hidden="true" customHeight="false" outlineLevel="0" collapsed="false">
      <c r="A461" s="23" t="s">
        <v>77</v>
      </c>
      <c r="B461" s="24" t="s">
        <v>78</v>
      </c>
      <c r="C461" s="24"/>
      <c r="D461" s="24"/>
      <c r="E461" s="24"/>
      <c r="F461" s="24"/>
      <c r="G461" s="24"/>
      <c r="H461" s="57"/>
    </row>
    <row r="462" customFormat="false" ht="15.75" hidden="true" customHeight="false" outlineLevel="0" collapsed="false">
      <c r="A462" s="23" t="s">
        <v>79</v>
      </c>
      <c r="B462" s="24" t="s">
        <v>80</v>
      </c>
      <c r="C462" s="24"/>
      <c r="D462" s="24"/>
      <c r="E462" s="24"/>
      <c r="F462" s="24"/>
      <c r="G462" s="24"/>
      <c r="H462" s="57"/>
    </row>
    <row r="463" customFormat="false" ht="15.75" hidden="true" customHeight="false" outlineLevel="0" collapsed="false">
      <c r="A463" s="23" t="s">
        <v>81</v>
      </c>
      <c r="B463" s="24" t="s">
        <v>82</v>
      </c>
      <c r="C463" s="24"/>
      <c r="D463" s="24"/>
      <c r="E463" s="24"/>
      <c r="F463" s="24"/>
      <c r="G463" s="24"/>
      <c r="H463" s="69"/>
    </row>
    <row r="464" customFormat="false" ht="15.75" hidden="true" customHeight="false" outlineLevel="0" collapsed="false">
      <c r="A464" s="23" t="s">
        <v>83</v>
      </c>
      <c r="B464" s="24" t="s">
        <v>84</v>
      </c>
      <c r="C464" s="24"/>
      <c r="D464" s="24"/>
      <c r="E464" s="24"/>
      <c r="F464" s="24"/>
      <c r="G464" s="24"/>
      <c r="H464" s="69"/>
    </row>
    <row r="465" customFormat="false" ht="15.75" hidden="true" customHeight="false" outlineLevel="0" collapsed="false">
      <c r="A465" s="23" t="s">
        <v>85</v>
      </c>
      <c r="B465" s="24" t="s">
        <v>86</v>
      </c>
      <c r="C465" s="24"/>
      <c r="D465" s="24"/>
      <c r="E465" s="24"/>
      <c r="F465" s="24"/>
      <c r="G465" s="24"/>
      <c r="H465" s="69"/>
    </row>
    <row r="466" customFormat="false" ht="30.75" hidden="true" customHeight="false" outlineLevel="0" collapsed="false">
      <c r="A466" s="25" t="s">
        <v>87</v>
      </c>
      <c r="B466" s="26" t="s">
        <v>88</v>
      </c>
      <c r="C466" s="26"/>
      <c r="D466" s="26"/>
      <c r="E466" s="26"/>
      <c r="F466" s="26"/>
      <c r="G466" s="26"/>
      <c r="H466" s="69"/>
    </row>
    <row r="467" customFormat="false" ht="30.75" hidden="true" customHeight="false" outlineLevel="0" collapsed="false">
      <c r="A467" s="23" t="s">
        <v>89</v>
      </c>
      <c r="B467" s="24" t="s">
        <v>90</v>
      </c>
      <c r="C467" s="24"/>
      <c r="D467" s="24"/>
      <c r="E467" s="24"/>
      <c r="F467" s="24"/>
      <c r="G467" s="24"/>
      <c r="H467" s="69"/>
    </row>
    <row r="468" customFormat="false" ht="30.75" hidden="true" customHeight="false" outlineLevel="0" collapsed="false">
      <c r="A468" s="25" t="s">
        <v>91</v>
      </c>
      <c r="B468" s="26" t="s">
        <v>92</v>
      </c>
      <c r="C468" s="26"/>
      <c r="D468" s="26"/>
      <c r="E468" s="26"/>
      <c r="F468" s="26"/>
      <c r="G468" s="26"/>
      <c r="H468" s="69"/>
    </row>
    <row r="469" customFormat="false" ht="15.75" hidden="true" customHeight="false" outlineLevel="0" collapsed="false">
      <c r="A469" s="23" t="s">
        <v>93</v>
      </c>
      <c r="B469" s="24" t="s">
        <v>94</v>
      </c>
      <c r="C469" s="24"/>
      <c r="D469" s="24"/>
      <c r="E469" s="24"/>
      <c r="F469" s="24"/>
      <c r="G469" s="24"/>
      <c r="H469" s="57"/>
    </row>
    <row r="470" customFormat="false" ht="15.75" hidden="true" customHeight="false" outlineLevel="0" collapsed="false">
      <c r="A470" s="23" t="s">
        <v>95</v>
      </c>
      <c r="B470" s="24" t="s">
        <v>96</v>
      </c>
      <c r="C470" s="24"/>
      <c r="D470" s="24"/>
      <c r="E470" s="24"/>
      <c r="F470" s="24"/>
      <c r="G470" s="24"/>
      <c r="H470" s="57"/>
    </row>
    <row r="471" customFormat="false" ht="15.75" hidden="true" customHeight="false" outlineLevel="0" collapsed="false">
      <c r="A471" s="23" t="s">
        <v>97</v>
      </c>
      <c r="B471" s="24" t="s">
        <v>98</v>
      </c>
      <c r="C471" s="24"/>
      <c r="D471" s="24"/>
      <c r="E471" s="24"/>
      <c r="F471" s="24"/>
      <c r="G471" s="24"/>
      <c r="H471" s="57"/>
    </row>
    <row r="472" customFormat="false" ht="15.75" hidden="true" customHeight="false" outlineLevel="0" collapsed="false">
      <c r="A472" s="23" t="s">
        <v>99</v>
      </c>
      <c r="B472" s="24" t="s">
        <v>100</v>
      </c>
      <c r="C472" s="24"/>
      <c r="D472" s="24"/>
      <c r="E472" s="24"/>
      <c r="F472" s="24"/>
      <c r="G472" s="24"/>
      <c r="H472" s="57"/>
    </row>
    <row r="473" customFormat="false" ht="15.75" hidden="true" customHeight="false" outlineLevel="0" collapsed="false">
      <c r="A473" s="25" t="s">
        <v>101</v>
      </c>
      <c r="B473" s="26" t="s">
        <v>102</v>
      </c>
      <c r="C473" s="26"/>
      <c r="D473" s="26"/>
      <c r="E473" s="26"/>
      <c r="F473" s="26"/>
      <c r="G473" s="26"/>
      <c r="H473" s="69"/>
    </row>
    <row r="474" customFormat="false" ht="15.75" hidden="true" customHeight="false" outlineLevel="0" collapsed="false">
      <c r="A474" s="23" t="s">
        <v>103</v>
      </c>
      <c r="B474" s="24" t="s">
        <v>104</v>
      </c>
      <c r="C474" s="24"/>
      <c r="D474" s="24"/>
      <c r="E474" s="24"/>
      <c r="F474" s="24"/>
      <c r="G474" s="24"/>
      <c r="H474" s="69"/>
    </row>
    <row r="475" customFormat="false" ht="15.75" hidden="true" customHeight="false" outlineLevel="0" collapsed="false">
      <c r="A475" s="23" t="s">
        <v>105</v>
      </c>
      <c r="B475" s="24" t="s">
        <v>106</v>
      </c>
      <c r="C475" s="24"/>
      <c r="D475" s="24"/>
      <c r="E475" s="24"/>
      <c r="F475" s="24"/>
      <c r="G475" s="24"/>
      <c r="H475" s="69"/>
    </row>
    <row r="476" customFormat="false" ht="15.75" hidden="true" customHeight="false" outlineLevel="0" collapsed="false">
      <c r="A476" s="23" t="s">
        <v>107</v>
      </c>
      <c r="B476" s="24" t="s">
        <v>108</v>
      </c>
      <c r="C476" s="24"/>
      <c r="D476" s="24"/>
      <c r="E476" s="24"/>
      <c r="F476" s="24"/>
      <c r="G476" s="24"/>
      <c r="H476" s="57"/>
    </row>
    <row r="477" customFormat="false" ht="30.75" hidden="true" customHeight="false" outlineLevel="0" collapsed="false">
      <c r="A477" s="27" t="s">
        <v>109</v>
      </c>
      <c r="B477" s="26" t="s">
        <v>110</v>
      </c>
      <c r="C477" s="26"/>
      <c r="D477" s="26"/>
      <c r="E477" s="26"/>
      <c r="F477" s="26"/>
      <c r="G477" s="26"/>
      <c r="H477" s="69"/>
    </row>
    <row r="478" customFormat="false" ht="30.75" hidden="true" customHeight="false" outlineLevel="0" collapsed="false">
      <c r="A478" s="23" t="s">
        <v>111</v>
      </c>
      <c r="B478" s="24" t="s">
        <v>112</v>
      </c>
      <c r="C478" s="24"/>
      <c r="D478" s="24"/>
      <c r="E478" s="24"/>
      <c r="F478" s="24"/>
      <c r="G478" s="24"/>
      <c r="H478" s="69"/>
    </row>
    <row r="479" customFormat="false" ht="30.75" hidden="true" customHeight="false" outlineLevel="0" collapsed="false">
      <c r="A479" s="23" t="s">
        <v>113</v>
      </c>
      <c r="B479" s="24" t="s">
        <v>114</v>
      </c>
      <c r="C479" s="24"/>
      <c r="D479" s="24"/>
      <c r="E479" s="24"/>
      <c r="F479" s="24"/>
      <c r="G479" s="24"/>
      <c r="H479" s="69"/>
    </row>
    <row r="480" customFormat="false" ht="30.75" hidden="true" customHeight="false" outlineLevel="0" collapsed="false">
      <c r="A480" s="23" t="s">
        <v>115</v>
      </c>
      <c r="B480" s="24" t="s">
        <v>116</v>
      </c>
      <c r="C480" s="24"/>
      <c r="D480" s="24"/>
      <c r="E480" s="24"/>
      <c r="F480" s="24"/>
      <c r="G480" s="24"/>
      <c r="H480" s="69"/>
    </row>
    <row r="481" customFormat="false" ht="15.75" hidden="true" customHeight="false" outlineLevel="0" collapsed="false">
      <c r="A481" s="27" t="s">
        <v>117</v>
      </c>
      <c r="B481" s="26" t="s">
        <v>118</v>
      </c>
      <c r="C481" s="26"/>
      <c r="D481" s="26"/>
      <c r="E481" s="26"/>
      <c r="F481" s="26"/>
      <c r="G481" s="26"/>
      <c r="H481" s="69"/>
    </row>
    <row r="482" customFormat="false" ht="30.75" hidden="true" customHeight="false" outlineLevel="0" collapsed="false">
      <c r="A482" s="23" t="s">
        <v>119</v>
      </c>
      <c r="B482" s="24" t="s">
        <v>120</v>
      </c>
      <c r="C482" s="24"/>
      <c r="D482" s="24"/>
      <c r="E482" s="24"/>
      <c r="F482" s="24"/>
      <c r="G482" s="24"/>
      <c r="H482" s="68"/>
    </row>
    <row r="483" customFormat="false" ht="15.75" hidden="true" customHeight="false" outlineLevel="0" collapsed="false">
      <c r="A483" s="23" t="s">
        <v>121</v>
      </c>
      <c r="B483" s="24" t="s">
        <v>122</v>
      </c>
      <c r="C483" s="24"/>
      <c r="D483" s="24"/>
      <c r="E483" s="24"/>
      <c r="F483" s="24"/>
      <c r="G483" s="24"/>
      <c r="H483" s="57"/>
    </row>
    <row r="484" customFormat="false" ht="15.75" hidden="true" customHeight="false" outlineLevel="0" collapsed="false">
      <c r="A484" s="23" t="s">
        <v>123</v>
      </c>
      <c r="B484" s="24" t="s">
        <v>124</v>
      </c>
      <c r="C484" s="24"/>
      <c r="D484" s="24"/>
      <c r="E484" s="24"/>
      <c r="F484" s="24"/>
      <c r="G484" s="24"/>
      <c r="H484" s="69"/>
    </row>
    <row r="485" customFormat="false" ht="30.75" hidden="true" customHeight="false" outlineLevel="0" collapsed="false">
      <c r="A485" s="23" t="s">
        <v>125</v>
      </c>
      <c r="B485" s="24" t="s">
        <v>126</v>
      </c>
      <c r="C485" s="24"/>
      <c r="D485" s="24"/>
      <c r="E485" s="24"/>
      <c r="F485" s="24"/>
      <c r="G485" s="24"/>
      <c r="H485" s="69"/>
    </row>
    <row r="486" customFormat="false" ht="15.75" hidden="true" customHeight="false" outlineLevel="0" collapsed="false">
      <c r="A486" s="23" t="s">
        <v>127</v>
      </c>
      <c r="B486" s="24" t="s">
        <v>128</v>
      </c>
      <c r="C486" s="24"/>
      <c r="D486" s="24"/>
      <c r="E486" s="24"/>
      <c r="F486" s="24"/>
      <c r="G486" s="24"/>
      <c r="H486" s="57"/>
    </row>
    <row r="487" customFormat="false" ht="15.75" hidden="true" customHeight="false" outlineLevel="0" collapsed="false">
      <c r="A487" s="27" t="s">
        <v>129</v>
      </c>
      <c r="B487" s="26" t="s">
        <v>130</v>
      </c>
      <c r="C487" s="26"/>
      <c r="D487" s="26"/>
      <c r="E487" s="26"/>
      <c r="F487" s="26"/>
      <c r="G487" s="26"/>
      <c r="H487" s="69"/>
    </row>
    <row r="488" customFormat="false" ht="15.75" hidden="true" customHeight="false" outlineLevel="0" collapsed="false">
      <c r="A488" s="23" t="s">
        <v>131</v>
      </c>
      <c r="B488" s="24" t="s">
        <v>132</v>
      </c>
      <c r="C488" s="24"/>
      <c r="D488" s="24"/>
      <c r="E488" s="24"/>
      <c r="F488" s="24"/>
      <c r="G488" s="24"/>
      <c r="H488" s="69"/>
    </row>
    <row r="489" customFormat="false" ht="15.75" hidden="true" customHeight="false" outlineLevel="0" collapsed="false">
      <c r="A489" s="23" t="s">
        <v>133</v>
      </c>
      <c r="B489" s="24" t="s">
        <v>134</v>
      </c>
      <c r="C489" s="24"/>
      <c r="D489" s="24"/>
      <c r="E489" s="24"/>
      <c r="F489" s="24"/>
      <c r="G489" s="24"/>
      <c r="H489" s="69"/>
    </row>
    <row r="490" customFormat="false" ht="15.75" hidden="true" customHeight="false" outlineLevel="0" collapsed="false">
      <c r="A490" s="27" t="s">
        <v>135</v>
      </c>
      <c r="B490" s="26" t="s">
        <v>136</v>
      </c>
      <c r="C490" s="26"/>
      <c r="D490" s="26"/>
      <c r="E490" s="26"/>
      <c r="F490" s="26"/>
      <c r="G490" s="26"/>
      <c r="H490" s="69"/>
    </row>
    <row r="491" customFormat="false" ht="15.75" hidden="true" customHeight="false" outlineLevel="0" collapsed="false">
      <c r="A491" s="23" t="s">
        <v>137</v>
      </c>
      <c r="B491" s="24" t="s">
        <v>138</v>
      </c>
      <c r="C491" s="24"/>
      <c r="D491" s="24"/>
      <c r="E491" s="24"/>
      <c r="F491" s="24"/>
      <c r="G491" s="24"/>
      <c r="H491" s="69"/>
    </row>
    <row r="492" customFormat="false" ht="30.75" hidden="true" customHeight="false" outlineLevel="0" collapsed="false">
      <c r="A492" s="23" t="s">
        <v>139</v>
      </c>
      <c r="B492" s="24" t="s">
        <v>140</v>
      </c>
      <c r="C492" s="24"/>
      <c r="D492" s="24"/>
      <c r="E492" s="24"/>
      <c r="F492" s="24"/>
      <c r="G492" s="24"/>
      <c r="H492" s="57"/>
    </row>
    <row r="493" customFormat="false" ht="15.75" hidden="true" customHeight="false" outlineLevel="0" collapsed="false">
      <c r="A493" s="23" t="s">
        <v>141</v>
      </c>
      <c r="B493" s="24" t="s">
        <v>142</v>
      </c>
      <c r="C493" s="24"/>
      <c r="D493" s="24"/>
      <c r="E493" s="24"/>
      <c r="F493" s="24"/>
      <c r="G493" s="24"/>
      <c r="H493" s="69"/>
    </row>
    <row r="494" customFormat="false" ht="15.75" hidden="true" customHeight="false" outlineLevel="0" collapsed="false">
      <c r="A494" s="23" t="s">
        <v>143</v>
      </c>
      <c r="B494" s="24" t="s">
        <v>144</v>
      </c>
      <c r="C494" s="24"/>
      <c r="D494" s="24"/>
      <c r="E494" s="24"/>
      <c r="F494" s="24"/>
      <c r="G494" s="24"/>
      <c r="H494" s="69"/>
    </row>
    <row r="495" customFormat="false" ht="30.75" hidden="true" customHeight="false" outlineLevel="0" collapsed="false">
      <c r="A495" s="23" t="s">
        <v>145</v>
      </c>
      <c r="B495" s="24" t="s">
        <v>146</v>
      </c>
      <c r="C495" s="24"/>
      <c r="D495" s="24"/>
      <c r="E495" s="24"/>
      <c r="F495" s="24"/>
      <c r="G495" s="24"/>
      <c r="H495" s="69"/>
    </row>
    <row r="496" customFormat="false" ht="15.75" hidden="true" customHeight="false" outlineLevel="0" collapsed="false">
      <c r="A496" s="23" t="s">
        <v>147</v>
      </c>
      <c r="B496" s="24" t="s">
        <v>148</v>
      </c>
      <c r="C496" s="24"/>
      <c r="D496" s="24"/>
      <c r="E496" s="24"/>
      <c r="F496" s="24"/>
      <c r="G496" s="24"/>
      <c r="H496" s="57"/>
    </row>
    <row r="497" customFormat="false" ht="15.75" hidden="true" customHeight="false" outlineLevel="0" collapsed="false">
      <c r="A497" s="27" t="s">
        <v>149</v>
      </c>
      <c r="B497" s="26" t="s">
        <v>150</v>
      </c>
      <c r="C497" s="26"/>
      <c r="D497" s="26"/>
      <c r="E497" s="26"/>
      <c r="F497" s="26"/>
      <c r="G497" s="26"/>
      <c r="H497" s="69"/>
    </row>
    <row r="498" customFormat="false" ht="30.75" hidden="true" customHeight="false" outlineLevel="0" collapsed="false">
      <c r="A498" s="23" t="s">
        <v>151</v>
      </c>
      <c r="B498" s="24" t="s">
        <v>152</v>
      </c>
      <c r="C498" s="24"/>
      <c r="D498" s="24"/>
      <c r="E498" s="24"/>
      <c r="F498" s="24"/>
      <c r="G498" s="24"/>
      <c r="H498" s="69"/>
    </row>
    <row r="499" customFormat="false" ht="30.75" hidden="true" customHeight="false" outlineLevel="0" collapsed="false">
      <c r="A499" s="23" t="s">
        <v>153</v>
      </c>
      <c r="B499" s="24" t="s">
        <v>154</v>
      </c>
      <c r="C499" s="24"/>
      <c r="D499" s="24"/>
      <c r="E499" s="24"/>
      <c r="F499" s="24"/>
      <c r="G499" s="24"/>
      <c r="H499" s="57"/>
    </row>
    <row r="500" customFormat="false" ht="30.75" hidden="true" customHeight="false" outlineLevel="0" collapsed="false">
      <c r="A500" s="23" t="s">
        <v>155</v>
      </c>
      <c r="B500" s="24" t="s">
        <v>156</v>
      </c>
      <c r="C500" s="24"/>
      <c r="D500" s="24"/>
      <c r="E500" s="24"/>
      <c r="F500" s="24"/>
      <c r="G500" s="24"/>
      <c r="H500" s="57"/>
    </row>
    <row r="501" customFormat="false" ht="15.75" hidden="true" customHeight="false" outlineLevel="0" collapsed="false">
      <c r="A501" s="27" t="s">
        <v>157</v>
      </c>
      <c r="B501" s="26" t="s">
        <v>158</v>
      </c>
      <c r="C501" s="26"/>
      <c r="D501" s="26"/>
      <c r="E501" s="26"/>
      <c r="F501" s="26"/>
      <c r="G501" s="26"/>
      <c r="H501" s="69"/>
    </row>
    <row r="502" customFormat="false" ht="15.75" hidden="true" customHeight="false" outlineLevel="0" collapsed="false">
      <c r="A502" s="23" t="s">
        <v>159</v>
      </c>
      <c r="B502" s="24" t="s">
        <v>160</v>
      </c>
      <c r="C502" s="24"/>
      <c r="D502" s="24"/>
      <c r="E502" s="24"/>
      <c r="F502" s="24"/>
      <c r="G502" s="24"/>
      <c r="H502" s="69"/>
    </row>
    <row r="503" customFormat="false" ht="30.75" hidden="true" customHeight="false" outlineLevel="0" collapsed="false">
      <c r="A503" s="27" t="s">
        <v>161</v>
      </c>
      <c r="B503" s="26" t="s">
        <v>162</v>
      </c>
      <c r="C503" s="26"/>
      <c r="D503" s="26"/>
      <c r="E503" s="26"/>
      <c r="F503" s="26"/>
      <c r="G503" s="26"/>
      <c r="H503" s="69"/>
    </row>
    <row r="504" customFormat="false" ht="15.75" hidden="true" customHeight="false" outlineLevel="0" collapsed="false">
      <c r="A504" s="23" t="s">
        <v>163</v>
      </c>
      <c r="B504" s="24" t="s">
        <v>164</v>
      </c>
      <c r="C504" s="24"/>
      <c r="D504" s="24"/>
      <c r="E504" s="24"/>
      <c r="F504" s="24"/>
      <c r="G504" s="24"/>
      <c r="H504" s="69"/>
    </row>
    <row r="505" customFormat="false" ht="30.75" hidden="true" customHeight="false" outlineLevel="0" collapsed="false">
      <c r="A505" s="23" t="s">
        <v>165</v>
      </c>
      <c r="B505" s="24" t="s">
        <v>166</v>
      </c>
      <c r="C505" s="24"/>
      <c r="D505" s="24"/>
      <c r="E505" s="24"/>
      <c r="F505" s="24"/>
      <c r="G505" s="24"/>
      <c r="H505" s="40"/>
    </row>
    <row r="506" customFormat="false" ht="30.75" hidden="true" customHeight="false" outlineLevel="0" collapsed="false">
      <c r="A506" s="23" t="s">
        <v>167</v>
      </c>
      <c r="B506" s="24" t="s">
        <v>168</v>
      </c>
      <c r="C506" s="24"/>
      <c r="D506" s="24"/>
      <c r="E506" s="24"/>
      <c r="F506" s="24"/>
      <c r="G506" s="24"/>
      <c r="H506" s="69"/>
    </row>
    <row r="507" customFormat="false" ht="15.75" hidden="true" customHeight="false" outlineLevel="0" collapsed="false">
      <c r="A507" s="23" t="s">
        <v>169</v>
      </c>
      <c r="B507" s="24" t="s">
        <v>170</v>
      </c>
      <c r="C507" s="24"/>
      <c r="D507" s="24"/>
      <c r="E507" s="24"/>
      <c r="F507" s="24"/>
      <c r="G507" s="24"/>
      <c r="H507" s="69"/>
    </row>
    <row r="508" customFormat="false" ht="30.75" hidden="true" customHeight="false" outlineLevel="0" collapsed="false">
      <c r="A508" s="23" t="s">
        <v>171</v>
      </c>
      <c r="B508" s="24" t="s">
        <v>172</v>
      </c>
      <c r="C508" s="24"/>
      <c r="D508" s="24"/>
      <c r="E508" s="24"/>
      <c r="F508" s="24"/>
      <c r="G508" s="24"/>
      <c r="H508" s="69"/>
    </row>
    <row r="509" customFormat="false" ht="30.75" hidden="true" customHeight="false" outlineLevel="0" collapsed="false">
      <c r="A509" s="23" t="s">
        <v>173</v>
      </c>
      <c r="B509" s="24" t="s">
        <v>174</v>
      </c>
      <c r="C509" s="24"/>
      <c r="D509" s="24"/>
      <c r="E509" s="24"/>
      <c r="F509" s="24"/>
      <c r="G509" s="24"/>
      <c r="H509" s="57"/>
    </row>
    <row r="510" customFormat="false" ht="15.75" hidden="true" customHeight="false" outlineLevel="0" collapsed="false">
      <c r="A510" s="23" t="s">
        <v>175</v>
      </c>
      <c r="B510" s="24" t="s">
        <v>176</v>
      </c>
      <c r="C510" s="24"/>
      <c r="D510" s="24"/>
      <c r="E510" s="24"/>
      <c r="F510" s="24"/>
      <c r="G510" s="24"/>
      <c r="H510" s="57"/>
    </row>
    <row r="511" customFormat="false" ht="30.75" hidden="true" customHeight="false" outlineLevel="0" collapsed="false">
      <c r="A511" s="27" t="s">
        <v>177</v>
      </c>
      <c r="B511" s="26" t="s">
        <v>178</v>
      </c>
      <c r="C511" s="26"/>
      <c r="D511" s="26"/>
      <c r="E511" s="26"/>
      <c r="F511" s="26"/>
      <c r="G511" s="26"/>
      <c r="H511" s="57"/>
    </row>
    <row r="512" customFormat="false" ht="15.75" hidden="true" customHeight="false" outlineLevel="0" collapsed="false">
      <c r="A512" s="23" t="s">
        <v>179</v>
      </c>
      <c r="B512" s="24" t="s">
        <v>180</v>
      </c>
      <c r="C512" s="24"/>
      <c r="D512" s="24"/>
      <c r="E512" s="24"/>
      <c r="F512" s="24"/>
      <c r="G512" s="24"/>
      <c r="H512" s="57"/>
    </row>
    <row r="513" customFormat="false" ht="15.75" hidden="true" customHeight="false" outlineLevel="0" collapsed="false">
      <c r="A513" s="23" t="s">
        <v>181</v>
      </c>
      <c r="B513" s="24" t="s">
        <v>182</v>
      </c>
      <c r="C513" s="24"/>
      <c r="D513" s="24"/>
      <c r="E513" s="24"/>
      <c r="F513" s="24"/>
      <c r="G513" s="24"/>
      <c r="H513" s="57"/>
    </row>
    <row r="514" customFormat="false" ht="30.75" hidden="true" customHeight="false" outlineLevel="0" collapsed="false">
      <c r="A514" s="23" t="s">
        <v>183</v>
      </c>
      <c r="B514" s="24" t="s">
        <v>184</v>
      </c>
      <c r="C514" s="24"/>
      <c r="D514" s="24"/>
      <c r="E514" s="24"/>
      <c r="F514" s="24"/>
      <c r="G514" s="24"/>
      <c r="H514" s="69"/>
    </row>
    <row r="515" customFormat="false" ht="30.75" hidden="true" customHeight="false" outlineLevel="0" collapsed="false">
      <c r="A515" s="23" t="s">
        <v>185</v>
      </c>
      <c r="B515" s="24" t="s">
        <v>186</v>
      </c>
      <c r="C515" s="24"/>
      <c r="D515" s="24"/>
      <c r="E515" s="24"/>
      <c r="F515" s="24"/>
      <c r="G515" s="24"/>
      <c r="H515" s="57"/>
    </row>
    <row r="516" customFormat="false" ht="30.75" hidden="true" customHeight="false" outlineLevel="0" collapsed="false">
      <c r="A516" s="23" t="s">
        <v>187</v>
      </c>
      <c r="B516" s="24" t="s">
        <v>188</v>
      </c>
      <c r="C516" s="24"/>
      <c r="D516" s="24"/>
      <c r="E516" s="24"/>
      <c r="F516" s="24"/>
      <c r="G516" s="24"/>
      <c r="H516" s="57"/>
    </row>
    <row r="517" customFormat="false" ht="45.75" hidden="true" customHeight="false" outlineLevel="0" collapsed="false">
      <c r="A517" s="23" t="s">
        <v>189</v>
      </c>
      <c r="B517" s="24" t="s">
        <v>190</v>
      </c>
      <c r="C517" s="24"/>
      <c r="D517" s="24"/>
      <c r="E517" s="24"/>
      <c r="F517" s="24"/>
      <c r="G517" s="24"/>
      <c r="H517" s="57"/>
    </row>
    <row r="518" customFormat="false" ht="30.75" hidden="true" customHeight="false" outlineLevel="0" collapsed="false">
      <c r="A518" s="27" t="s">
        <v>191</v>
      </c>
      <c r="B518" s="26" t="s">
        <v>192</v>
      </c>
      <c r="C518" s="26"/>
      <c r="D518" s="26"/>
      <c r="E518" s="26"/>
      <c r="F518" s="26"/>
      <c r="G518" s="26"/>
      <c r="H518" s="57"/>
    </row>
    <row r="519" customFormat="false" ht="15.75" hidden="true" customHeight="false" outlineLevel="0" collapsed="false">
      <c r="A519" s="27" t="s">
        <v>193</v>
      </c>
      <c r="B519" s="26" t="s">
        <v>194</v>
      </c>
      <c r="C519" s="26"/>
      <c r="D519" s="26"/>
      <c r="E519" s="26"/>
      <c r="F519" s="26"/>
      <c r="G519" s="26"/>
      <c r="H519" s="69"/>
    </row>
    <row r="520" customFormat="false" ht="15.75" hidden="true" customHeight="false" outlineLevel="0" collapsed="false">
      <c r="A520" s="27" t="s">
        <v>195</v>
      </c>
      <c r="B520" s="26" t="s">
        <v>196</v>
      </c>
      <c r="C520" s="26"/>
      <c r="D520" s="26"/>
      <c r="E520" s="26"/>
      <c r="F520" s="26"/>
      <c r="G520" s="26"/>
      <c r="H520" s="69"/>
    </row>
    <row r="521" customFormat="false" ht="15.75" hidden="true" customHeight="false" outlineLevel="0" collapsed="false">
      <c r="A521" s="23" t="s">
        <v>197</v>
      </c>
      <c r="B521" s="24" t="s">
        <v>198</v>
      </c>
      <c r="C521" s="24"/>
      <c r="D521" s="24"/>
      <c r="E521" s="24"/>
      <c r="F521" s="24"/>
      <c r="G521" s="24"/>
      <c r="H521" s="57"/>
    </row>
    <row r="522" customFormat="false" ht="15.75" hidden="true" customHeight="false" outlineLevel="0" collapsed="false">
      <c r="A522" s="23" t="s">
        <v>199</v>
      </c>
      <c r="B522" s="24" t="s">
        <v>200</v>
      </c>
      <c r="C522" s="24"/>
      <c r="D522" s="24"/>
      <c r="E522" s="24"/>
      <c r="F522" s="24"/>
      <c r="G522" s="24"/>
      <c r="H522" s="57"/>
    </row>
    <row r="523" customFormat="false" ht="30.75" hidden="true" customHeight="false" outlineLevel="0" collapsed="false">
      <c r="A523" s="23" t="s">
        <v>201</v>
      </c>
      <c r="B523" s="24" t="s">
        <v>202</v>
      </c>
      <c r="C523" s="24"/>
      <c r="D523" s="24"/>
      <c r="E523" s="24"/>
      <c r="F523" s="24"/>
      <c r="G523" s="24"/>
      <c r="H523" s="57"/>
    </row>
    <row r="524" customFormat="false" ht="15.75" hidden="true" customHeight="false" outlineLevel="0" collapsed="false">
      <c r="A524" s="27" t="s">
        <v>203</v>
      </c>
      <c r="B524" s="26" t="s">
        <v>204</v>
      </c>
      <c r="C524" s="26"/>
      <c r="D524" s="26"/>
      <c r="E524" s="26"/>
      <c r="F524" s="26"/>
      <c r="G524" s="26"/>
      <c r="H524" s="69"/>
    </row>
    <row r="525" customFormat="false" ht="30.75" hidden="true" customHeight="false" outlineLevel="0" collapsed="false">
      <c r="A525" s="23" t="s">
        <v>205</v>
      </c>
      <c r="B525" s="24" t="s">
        <v>206</v>
      </c>
      <c r="C525" s="24"/>
      <c r="D525" s="24"/>
      <c r="E525" s="24"/>
      <c r="F525" s="24"/>
      <c r="G525" s="24"/>
      <c r="H525" s="57"/>
    </row>
    <row r="526" customFormat="false" ht="30.75" hidden="true" customHeight="false" outlineLevel="0" collapsed="false">
      <c r="A526" s="23" t="s">
        <v>207</v>
      </c>
      <c r="B526" s="24" t="s">
        <v>208</v>
      </c>
      <c r="C526" s="24"/>
      <c r="D526" s="24"/>
      <c r="E526" s="24"/>
      <c r="F526" s="24"/>
      <c r="G526" s="24"/>
      <c r="H526" s="57"/>
    </row>
    <row r="527" customFormat="false" ht="30.75" hidden="true" customHeight="false" outlineLevel="0" collapsed="false">
      <c r="A527" s="23" t="s">
        <v>209</v>
      </c>
      <c r="B527" s="24" t="s">
        <v>210</v>
      </c>
      <c r="C527" s="24"/>
      <c r="D527" s="24"/>
      <c r="E527" s="24"/>
      <c r="F527" s="24"/>
      <c r="G527" s="24"/>
      <c r="H527" s="57"/>
    </row>
    <row r="528" customFormat="false" ht="30.75" hidden="true" customHeight="false" outlineLevel="0" collapsed="false">
      <c r="A528" s="23" t="s">
        <v>211</v>
      </c>
      <c r="B528" s="24" t="s">
        <v>212</v>
      </c>
      <c r="C528" s="24"/>
      <c r="D528" s="24"/>
      <c r="E528" s="24"/>
      <c r="F528" s="24"/>
      <c r="G528" s="24"/>
      <c r="H528" s="57"/>
    </row>
    <row r="529" customFormat="false" ht="15.75" hidden="true" customHeight="false" outlineLevel="0" collapsed="false">
      <c r="A529" s="27" t="s">
        <v>213</v>
      </c>
      <c r="B529" s="26" t="s">
        <v>214</v>
      </c>
      <c r="C529" s="26"/>
      <c r="D529" s="26"/>
      <c r="E529" s="26"/>
      <c r="F529" s="26"/>
      <c r="G529" s="26"/>
      <c r="H529" s="69"/>
    </row>
    <row r="530" customFormat="false" ht="15.75" hidden="true" customHeight="false" outlineLevel="0" collapsed="false">
      <c r="A530" s="23" t="s">
        <v>215</v>
      </c>
      <c r="B530" s="24" t="s">
        <v>216</v>
      </c>
      <c r="C530" s="24"/>
      <c r="D530" s="24"/>
      <c r="E530" s="24"/>
      <c r="F530" s="24"/>
      <c r="G530" s="24"/>
      <c r="H530" s="57"/>
    </row>
    <row r="531" customFormat="false" ht="30.75" hidden="true" customHeight="false" outlineLevel="0" collapsed="false">
      <c r="A531" s="23" t="s">
        <v>217</v>
      </c>
      <c r="B531" s="24" t="s">
        <v>218</v>
      </c>
      <c r="C531" s="24"/>
      <c r="D531" s="24"/>
      <c r="E531" s="24"/>
      <c r="F531" s="24"/>
      <c r="G531" s="24"/>
      <c r="H531" s="57"/>
    </row>
    <row r="532" customFormat="false" ht="15.75" hidden="true" customHeight="false" outlineLevel="0" collapsed="false">
      <c r="A532" s="23" t="s">
        <v>219</v>
      </c>
      <c r="B532" s="24" t="s">
        <v>220</v>
      </c>
      <c r="C532" s="24"/>
      <c r="D532" s="24"/>
      <c r="E532" s="24"/>
      <c r="F532" s="24"/>
      <c r="G532" s="24"/>
      <c r="H532" s="57"/>
    </row>
    <row r="533" customFormat="false" ht="45.75" hidden="true" customHeight="false" outlineLevel="0" collapsed="false">
      <c r="A533" s="27" t="s">
        <v>221</v>
      </c>
      <c r="B533" s="26" t="s">
        <v>222</v>
      </c>
      <c r="C533" s="26"/>
      <c r="D533" s="26"/>
      <c r="E533" s="26"/>
      <c r="F533" s="26"/>
      <c r="G533" s="26"/>
      <c r="H533" s="26"/>
    </row>
    <row r="534" customFormat="false" ht="30.75" hidden="true" customHeight="false" outlineLevel="0" collapsed="false">
      <c r="A534" s="23" t="s">
        <v>223</v>
      </c>
      <c r="B534" s="24" t="s">
        <v>224</v>
      </c>
      <c r="C534" s="24"/>
      <c r="D534" s="24"/>
      <c r="E534" s="24"/>
      <c r="F534" s="24"/>
      <c r="G534" s="24"/>
      <c r="H534" s="24"/>
    </row>
    <row r="535" customFormat="false" ht="30.75" hidden="true" customHeight="false" outlineLevel="0" collapsed="false">
      <c r="A535" s="28" t="s">
        <v>225</v>
      </c>
      <c r="B535" s="29" t="s">
        <v>226</v>
      </c>
      <c r="C535" s="29"/>
      <c r="D535" s="29"/>
      <c r="E535" s="29"/>
      <c r="F535" s="29"/>
      <c r="G535" s="29"/>
      <c r="H535" s="29"/>
    </row>
    <row r="536" customFormat="false" ht="45.75" hidden="false" customHeight="false" outlineLevel="0" collapsed="false">
      <c r="A536" s="31" t="s">
        <v>15</v>
      </c>
      <c r="B536" s="34" t="s">
        <v>231</v>
      </c>
      <c r="C536" s="34"/>
      <c r="D536" s="34"/>
      <c r="E536" s="34"/>
      <c r="F536" s="34"/>
      <c r="G536" s="34"/>
      <c r="H536" s="33"/>
    </row>
    <row r="537" customFormat="false" ht="15" hidden="true" customHeight="false" outlineLevel="0" collapsed="false">
      <c r="A537" s="20" t="s">
        <v>17</v>
      </c>
      <c r="B537" s="21" t="s">
        <v>18</v>
      </c>
      <c r="C537" s="21"/>
      <c r="H537" s="67"/>
    </row>
    <row r="538" customFormat="false" ht="30" hidden="true" customHeight="false" outlineLevel="0" collapsed="false">
      <c r="A538" s="23" t="s">
        <v>19</v>
      </c>
      <c r="B538" s="24" t="s">
        <v>20</v>
      </c>
      <c r="C538" s="24"/>
      <c r="H538" s="68"/>
    </row>
    <row r="539" customFormat="false" ht="15" hidden="true" customHeight="false" outlineLevel="0" collapsed="false">
      <c r="A539" s="23" t="s">
        <v>21</v>
      </c>
      <c r="B539" s="24" t="s">
        <v>22</v>
      </c>
      <c r="C539" s="24"/>
      <c r="H539" s="69"/>
    </row>
    <row r="540" customFormat="false" ht="15" hidden="true" customHeight="false" outlineLevel="0" collapsed="false">
      <c r="A540" s="23" t="s">
        <v>23</v>
      </c>
      <c r="B540" s="24" t="s">
        <v>24</v>
      </c>
      <c r="C540" s="24"/>
      <c r="H540" s="69"/>
    </row>
    <row r="541" customFormat="false" ht="30" hidden="true" customHeight="false" outlineLevel="0" collapsed="false">
      <c r="A541" s="25" t="s">
        <v>25</v>
      </c>
      <c r="B541" s="26" t="s">
        <v>26</v>
      </c>
      <c r="C541" s="26"/>
      <c r="H541" s="69"/>
    </row>
    <row r="542" customFormat="false" ht="15" hidden="true" customHeight="false" outlineLevel="0" collapsed="false">
      <c r="A542" s="23" t="s">
        <v>27</v>
      </c>
      <c r="B542" s="24" t="s">
        <v>28</v>
      </c>
      <c r="C542" s="24"/>
      <c r="H542" s="57"/>
    </row>
    <row r="543" customFormat="false" ht="15" hidden="true" customHeight="false" outlineLevel="0" collapsed="false">
      <c r="A543" s="23" t="s">
        <v>29</v>
      </c>
      <c r="B543" s="24" t="s">
        <v>30</v>
      </c>
      <c r="C543" s="24"/>
      <c r="H543" s="57"/>
    </row>
    <row r="544" customFormat="false" ht="15" hidden="true" customHeight="false" outlineLevel="0" collapsed="false">
      <c r="A544" s="23" t="s">
        <v>31</v>
      </c>
      <c r="B544" s="24" t="s">
        <v>32</v>
      </c>
      <c r="C544" s="24"/>
      <c r="H544" s="69"/>
    </row>
    <row r="545" customFormat="false" ht="15" hidden="true" customHeight="false" outlineLevel="0" collapsed="false">
      <c r="A545" s="23" t="s">
        <v>33</v>
      </c>
      <c r="B545" s="24" t="s">
        <v>34</v>
      </c>
      <c r="C545" s="24"/>
      <c r="H545" s="69"/>
    </row>
    <row r="546" customFormat="false" ht="30" hidden="true" customHeight="false" outlineLevel="0" collapsed="false">
      <c r="A546" s="23" t="s">
        <v>35</v>
      </c>
      <c r="B546" s="24" t="s">
        <v>36</v>
      </c>
      <c r="C546" s="24"/>
      <c r="H546" s="57"/>
    </row>
    <row r="547" customFormat="false" ht="15" hidden="true" customHeight="false" outlineLevel="0" collapsed="false">
      <c r="A547" s="25" t="s">
        <v>37</v>
      </c>
      <c r="B547" s="26" t="s">
        <v>38</v>
      </c>
      <c r="C547" s="26"/>
      <c r="H547" s="69"/>
    </row>
    <row r="548" customFormat="false" ht="15" hidden="true" customHeight="false" outlineLevel="0" collapsed="false">
      <c r="A548" s="23" t="s">
        <v>39</v>
      </c>
      <c r="B548" s="24" t="s">
        <v>40</v>
      </c>
      <c r="C548" s="24"/>
      <c r="H548" s="69"/>
    </row>
    <row r="549" customFormat="false" ht="15" hidden="true" customHeight="false" outlineLevel="0" collapsed="false">
      <c r="A549" s="23" t="s">
        <v>41</v>
      </c>
      <c r="B549" s="24" t="s">
        <v>42</v>
      </c>
      <c r="C549" s="24"/>
      <c r="H549" s="69"/>
    </row>
    <row r="550" customFormat="false" ht="15" hidden="true" customHeight="false" outlineLevel="0" collapsed="false">
      <c r="A550" s="23" t="s">
        <v>43</v>
      </c>
      <c r="B550" s="24" t="s">
        <v>44</v>
      </c>
      <c r="C550" s="24"/>
      <c r="H550" s="69"/>
    </row>
    <row r="551" customFormat="false" ht="15" hidden="true" customHeight="false" outlineLevel="0" collapsed="false">
      <c r="A551" s="23" t="s">
        <v>45</v>
      </c>
      <c r="B551" s="24" t="s">
        <v>46</v>
      </c>
      <c r="C551" s="24"/>
      <c r="H551" s="69"/>
    </row>
    <row r="552" customFormat="false" ht="15" hidden="true" customHeight="false" outlineLevel="0" collapsed="false">
      <c r="A552" s="23" t="s">
        <v>47</v>
      </c>
      <c r="B552" s="24" t="s">
        <v>48</v>
      </c>
      <c r="C552" s="24"/>
      <c r="H552" s="57"/>
    </row>
    <row r="553" customFormat="false" ht="15" hidden="true" customHeight="false" outlineLevel="0" collapsed="false">
      <c r="A553" s="23" t="s">
        <v>49</v>
      </c>
      <c r="B553" s="24" t="s">
        <v>50</v>
      </c>
      <c r="C553" s="24"/>
      <c r="H553" s="69"/>
    </row>
    <row r="554" customFormat="false" ht="45" hidden="true" customHeight="false" outlineLevel="0" collapsed="false">
      <c r="A554" s="23" t="s">
        <v>51</v>
      </c>
      <c r="B554" s="24" t="s">
        <v>52</v>
      </c>
      <c r="C554" s="24"/>
      <c r="H554" s="69"/>
    </row>
    <row r="555" customFormat="false" ht="15" hidden="true" customHeight="false" outlineLevel="0" collapsed="false">
      <c r="A555" s="23" t="s">
        <v>53</v>
      </c>
      <c r="B555" s="24" t="s">
        <v>54</v>
      </c>
      <c r="C555" s="24"/>
      <c r="H555" s="57"/>
    </row>
    <row r="556" customFormat="false" ht="15" hidden="true" customHeight="false" outlineLevel="0" collapsed="false">
      <c r="A556" s="23" t="s">
        <v>55</v>
      </c>
      <c r="B556" s="24" t="s">
        <v>56</v>
      </c>
      <c r="C556" s="24"/>
      <c r="H556" s="69"/>
    </row>
    <row r="557" customFormat="false" ht="15" hidden="true" customHeight="false" outlineLevel="0" collapsed="false">
      <c r="A557" s="23" t="s">
        <v>57</v>
      </c>
      <c r="B557" s="24" t="s">
        <v>58</v>
      </c>
      <c r="C557" s="24"/>
      <c r="H557" s="57"/>
    </row>
    <row r="558" customFormat="false" ht="15" hidden="true" customHeight="false" outlineLevel="0" collapsed="false">
      <c r="A558" s="23" t="s">
        <v>59</v>
      </c>
      <c r="B558" s="24" t="s">
        <v>60</v>
      </c>
      <c r="C558" s="24"/>
      <c r="H558" s="69"/>
    </row>
    <row r="559" customFormat="false" ht="30" hidden="true" customHeight="false" outlineLevel="0" collapsed="false">
      <c r="A559" s="23" t="s">
        <v>61</v>
      </c>
      <c r="B559" s="24" t="s">
        <v>62</v>
      </c>
      <c r="C559" s="24"/>
      <c r="H559" s="69"/>
    </row>
    <row r="560" customFormat="false" ht="15" hidden="true" customHeight="false" outlineLevel="0" collapsed="false">
      <c r="A560" s="23" t="s">
        <v>63</v>
      </c>
      <c r="B560" s="24" t="s">
        <v>64</v>
      </c>
      <c r="C560" s="24"/>
      <c r="H560" s="69"/>
    </row>
    <row r="561" customFormat="false" ht="30" hidden="true" customHeight="false" outlineLevel="0" collapsed="false">
      <c r="A561" s="23" t="s">
        <v>65</v>
      </c>
      <c r="B561" s="24" t="s">
        <v>66</v>
      </c>
      <c r="C561" s="24"/>
      <c r="H561" s="69"/>
    </row>
    <row r="562" customFormat="false" ht="15" hidden="true" customHeight="false" outlineLevel="0" collapsed="false">
      <c r="A562" s="23" t="s">
        <v>67</v>
      </c>
      <c r="B562" s="24" t="s">
        <v>68</v>
      </c>
      <c r="C562" s="24"/>
      <c r="H562" s="69"/>
    </row>
    <row r="563" customFormat="false" ht="30" hidden="true" customHeight="false" outlineLevel="0" collapsed="false">
      <c r="A563" s="23" t="s">
        <v>69</v>
      </c>
      <c r="B563" s="24" t="s">
        <v>70</v>
      </c>
      <c r="C563" s="24"/>
      <c r="H563" s="69"/>
    </row>
    <row r="564" customFormat="false" ht="30" hidden="true" customHeight="false" outlineLevel="0" collapsed="false">
      <c r="A564" s="23" t="s">
        <v>71</v>
      </c>
      <c r="B564" s="24" t="s">
        <v>72</v>
      </c>
      <c r="C564" s="24"/>
      <c r="H564" s="69"/>
    </row>
    <row r="565" customFormat="false" ht="15" hidden="true" customHeight="false" outlineLevel="0" collapsed="false">
      <c r="A565" s="23" t="s">
        <v>73</v>
      </c>
      <c r="B565" s="24" t="s">
        <v>74</v>
      </c>
      <c r="C565" s="24"/>
      <c r="H565" s="57"/>
    </row>
    <row r="566" customFormat="false" ht="30" hidden="true" customHeight="false" outlineLevel="0" collapsed="false">
      <c r="A566" s="23" t="s">
        <v>75</v>
      </c>
      <c r="B566" s="24" t="s">
        <v>76</v>
      </c>
      <c r="C566" s="24"/>
      <c r="H566" s="57"/>
    </row>
    <row r="567" customFormat="false" ht="30" hidden="true" customHeight="false" outlineLevel="0" collapsed="false">
      <c r="A567" s="23" t="s">
        <v>77</v>
      </c>
      <c r="B567" s="24" t="s">
        <v>78</v>
      </c>
      <c r="C567" s="24"/>
      <c r="H567" s="57"/>
    </row>
    <row r="568" customFormat="false" ht="15" hidden="true" customHeight="false" outlineLevel="0" collapsed="false">
      <c r="A568" s="23" t="s">
        <v>79</v>
      </c>
      <c r="B568" s="24" t="s">
        <v>80</v>
      </c>
      <c r="C568" s="24"/>
      <c r="H568" s="57"/>
    </row>
    <row r="569" customFormat="false" ht="15" hidden="true" customHeight="false" outlineLevel="0" collapsed="false">
      <c r="A569" s="23" t="s">
        <v>81</v>
      </c>
      <c r="B569" s="24" t="s">
        <v>82</v>
      </c>
      <c r="C569" s="24"/>
      <c r="H569" s="69"/>
    </row>
    <row r="570" customFormat="false" ht="15" hidden="true" customHeight="false" outlineLevel="0" collapsed="false">
      <c r="A570" s="23" t="s">
        <v>83</v>
      </c>
      <c r="B570" s="24" t="s">
        <v>84</v>
      </c>
      <c r="C570" s="24"/>
      <c r="H570" s="69"/>
    </row>
    <row r="571" customFormat="false" ht="15" hidden="true" customHeight="false" outlineLevel="0" collapsed="false">
      <c r="A571" s="23" t="s">
        <v>85</v>
      </c>
      <c r="B571" s="24" t="s">
        <v>86</v>
      </c>
      <c r="C571" s="24"/>
      <c r="H571" s="69"/>
    </row>
    <row r="572" customFormat="false" ht="30" hidden="true" customHeight="false" outlineLevel="0" collapsed="false">
      <c r="A572" s="25" t="s">
        <v>87</v>
      </c>
      <c r="B572" s="26" t="s">
        <v>88</v>
      </c>
      <c r="C572" s="26"/>
      <c r="H572" s="69"/>
    </row>
    <row r="573" customFormat="false" ht="30" hidden="true" customHeight="false" outlineLevel="0" collapsed="false">
      <c r="A573" s="23" t="s">
        <v>89</v>
      </c>
      <c r="B573" s="24" t="s">
        <v>90</v>
      </c>
      <c r="C573" s="24"/>
      <c r="H573" s="69"/>
    </row>
    <row r="574" customFormat="false" ht="30" hidden="true" customHeight="false" outlineLevel="0" collapsed="false">
      <c r="A574" s="25" t="s">
        <v>91</v>
      </c>
      <c r="B574" s="26" t="s">
        <v>92</v>
      </c>
      <c r="C574" s="26"/>
      <c r="H574" s="69"/>
    </row>
    <row r="575" customFormat="false" ht="15" hidden="true" customHeight="false" outlineLevel="0" collapsed="false">
      <c r="A575" s="23" t="s">
        <v>93</v>
      </c>
      <c r="B575" s="24" t="s">
        <v>94</v>
      </c>
      <c r="C575" s="24"/>
      <c r="H575" s="57"/>
    </row>
    <row r="576" customFormat="false" ht="15" hidden="true" customHeight="false" outlineLevel="0" collapsed="false">
      <c r="A576" s="23" t="s">
        <v>95</v>
      </c>
      <c r="B576" s="24" t="s">
        <v>96</v>
      </c>
      <c r="C576" s="24"/>
      <c r="H576" s="57"/>
    </row>
    <row r="577" customFormat="false" ht="15" hidden="true" customHeight="false" outlineLevel="0" collapsed="false">
      <c r="A577" s="23" t="s">
        <v>97</v>
      </c>
      <c r="B577" s="24" t="s">
        <v>98</v>
      </c>
      <c r="C577" s="24"/>
      <c r="H577" s="57"/>
    </row>
    <row r="578" customFormat="false" ht="15" hidden="true" customHeight="false" outlineLevel="0" collapsed="false">
      <c r="A578" s="23" t="s">
        <v>99</v>
      </c>
      <c r="B578" s="24" t="s">
        <v>100</v>
      </c>
      <c r="C578" s="24"/>
      <c r="H578" s="57"/>
    </row>
    <row r="579" customFormat="false" ht="15" hidden="true" customHeight="false" outlineLevel="0" collapsed="false">
      <c r="A579" s="25" t="s">
        <v>101</v>
      </c>
      <c r="B579" s="26" t="s">
        <v>102</v>
      </c>
      <c r="C579" s="26"/>
      <c r="H579" s="69"/>
    </row>
    <row r="580" customFormat="false" ht="15" hidden="true" customHeight="false" outlineLevel="0" collapsed="false">
      <c r="A580" s="23" t="s">
        <v>103</v>
      </c>
      <c r="B580" s="24" t="s">
        <v>104</v>
      </c>
      <c r="C580" s="24"/>
      <c r="H580" s="69"/>
    </row>
    <row r="581" customFormat="false" ht="15" hidden="true" customHeight="false" outlineLevel="0" collapsed="false">
      <c r="A581" s="23" t="s">
        <v>105</v>
      </c>
      <c r="B581" s="24" t="s">
        <v>106</v>
      </c>
      <c r="C581" s="24"/>
      <c r="H581" s="69"/>
    </row>
    <row r="582" customFormat="false" ht="15" hidden="true" customHeight="false" outlineLevel="0" collapsed="false">
      <c r="A582" s="23" t="s">
        <v>107</v>
      </c>
      <c r="B582" s="24" t="s">
        <v>108</v>
      </c>
      <c r="C582" s="24"/>
      <c r="H582" s="57"/>
    </row>
    <row r="583" customFormat="false" ht="30" hidden="true" customHeight="false" outlineLevel="0" collapsed="false">
      <c r="A583" s="27" t="s">
        <v>109</v>
      </c>
      <c r="B583" s="26" t="s">
        <v>110</v>
      </c>
      <c r="C583" s="26"/>
      <c r="H583" s="69"/>
    </row>
    <row r="584" customFormat="false" ht="30" hidden="true" customHeight="false" outlineLevel="0" collapsed="false">
      <c r="A584" s="23" t="s">
        <v>111</v>
      </c>
      <c r="B584" s="24" t="s">
        <v>112</v>
      </c>
      <c r="C584" s="24"/>
      <c r="H584" s="69"/>
    </row>
    <row r="585" customFormat="false" ht="30" hidden="true" customHeight="false" outlineLevel="0" collapsed="false">
      <c r="A585" s="23" t="s">
        <v>113</v>
      </c>
      <c r="B585" s="24" t="s">
        <v>114</v>
      </c>
      <c r="C585" s="24"/>
      <c r="H585" s="69"/>
    </row>
    <row r="586" customFormat="false" ht="30" hidden="true" customHeight="false" outlineLevel="0" collapsed="false">
      <c r="A586" s="23" t="s">
        <v>115</v>
      </c>
      <c r="B586" s="24" t="s">
        <v>116</v>
      </c>
      <c r="C586" s="24"/>
      <c r="H586" s="69"/>
    </row>
    <row r="587" customFormat="false" ht="15" hidden="true" customHeight="false" outlineLevel="0" collapsed="false">
      <c r="A587" s="27" t="s">
        <v>117</v>
      </c>
      <c r="B587" s="26" t="s">
        <v>118</v>
      </c>
      <c r="C587" s="26"/>
      <c r="H587" s="69"/>
    </row>
    <row r="588" customFormat="false" ht="30" hidden="true" customHeight="false" outlineLevel="0" collapsed="false">
      <c r="A588" s="23" t="s">
        <v>119</v>
      </c>
      <c r="B588" s="24" t="s">
        <v>120</v>
      </c>
      <c r="C588" s="24"/>
      <c r="H588" s="68"/>
    </row>
    <row r="589" customFormat="false" ht="15" hidden="true" customHeight="false" outlineLevel="0" collapsed="false">
      <c r="A589" s="23" t="s">
        <v>121</v>
      </c>
      <c r="B589" s="24" t="s">
        <v>122</v>
      </c>
      <c r="C589" s="24"/>
      <c r="H589" s="57"/>
    </row>
    <row r="590" customFormat="false" ht="15" hidden="true" customHeight="false" outlineLevel="0" collapsed="false">
      <c r="A590" s="23" t="s">
        <v>123</v>
      </c>
      <c r="B590" s="24" t="s">
        <v>124</v>
      </c>
      <c r="C590" s="24"/>
      <c r="H590" s="69"/>
    </row>
    <row r="591" customFormat="false" ht="30" hidden="true" customHeight="false" outlineLevel="0" collapsed="false">
      <c r="A591" s="23" t="s">
        <v>125</v>
      </c>
      <c r="B591" s="24" t="s">
        <v>126</v>
      </c>
      <c r="C591" s="24"/>
      <c r="H591" s="69"/>
    </row>
    <row r="592" customFormat="false" ht="15" hidden="true" customHeight="false" outlineLevel="0" collapsed="false">
      <c r="A592" s="23" t="s">
        <v>127</v>
      </c>
      <c r="B592" s="24" t="s">
        <v>128</v>
      </c>
      <c r="C592" s="24"/>
      <c r="H592" s="57"/>
    </row>
    <row r="593" customFormat="false" ht="15" hidden="true" customHeight="false" outlineLevel="0" collapsed="false">
      <c r="A593" s="27" t="s">
        <v>129</v>
      </c>
      <c r="B593" s="26" t="s">
        <v>130</v>
      </c>
      <c r="C593" s="26"/>
      <c r="H593" s="69"/>
    </row>
    <row r="594" customFormat="false" ht="15" hidden="true" customHeight="false" outlineLevel="0" collapsed="false">
      <c r="A594" s="23" t="s">
        <v>131</v>
      </c>
      <c r="B594" s="24" t="s">
        <v>132</v>
      </c>
      <c r="C594" s="24"/>
      <c r="H594" s="69"/>
    </row>
    <row r="595" customFormat="false" ht="15" hidden="true" customHeight="false" outlineLevel="0" collapsed="false">
      <c r="A595" s="23" t="s">
        <v>133</v>
      </c>
      <c r="B595" s="24" t="s">
        <v>134</v>
      </c>
      <c r="C595" s="24"/>
      <c r="H595" s="69"/>
    </row>
    <row r="596" customFormat="false" ht="15" hidden="true" customHeight="false" outlineLevel="0" collapsed="false">
      <c r="A596" s="27" t="s">
        <v>135</v>
      </c>
      <c r="B596" s="26" t="s">
        <v>136</v>
      </c>
      <c r="C596" s="26"/>
      <c r="H596" s="69"/>
    </row>
    <row r="597" customFormat="false" ht="15" hidden="true" customHeight="false" outlineLevel="0" collapsed="false">
      <c r="A597" s="23" t="s">
        <v>137</v>
      </c>
      <c r="B597" s="24" t="s">
        <v>138</v>
      </c>
      <c r="C597" s="24"/>
      <c r="H597" s="69"/>
    </row>
    <row r="598" customFormat="false" ht="30" hidden="true" customHeight="false" outlineLevel="0" collapsed="false">
      <c r="A598" s="23" t="s">
        <v>139</v>
      </c>
      <c r="B598" s="24" t="s">
        <v>140</v>
      </c>
      <c r="C598" s="24"/>
      <c r="H598" s="57"/>
    </row>
    <row r="599" customFormat="false" ht="15" hidden="true" customHeight="false" outlineLevel="0" collapsed="false">
      <c r="A599" s="23" t="s">
        <v>141</v>
      </c>
      <c r="B599" s="24" t="s">
        <v>142</v>
      </c>
      <c r="C599" s="24"/>
      <c r="H599" s="69"/>
    </row>
    <row r="600" customFormat="false" ht="15" hidden="true" customHeight="false" outlineLevel="0" collapsed="false">
      <c r="A600" s="23" t="s">
        <v>143</v>
      </c>
      <c r="B600" s="24" t="s">
        <v>144</v>
      </c>
      <c r="C600" s="24"/>
      <c r="H600" s="69"/>
    </row>
    <row r="601" customFormat="false" ht="30" hidden="true" customHeight="false" outlineLevel="0" collapsed="false">
      <c r="A601" s="23" t="s">
        <v>145</v>
      </c>
      <c r="B601" s="24" t="s">
        <v>146</v>
      </c>
      <c r="C601" s="24"/>
      <c r="H601" s="69"/>
    </row>
    <row r="602" customFormat="false" ht="15" hidden="true" customHeight="false" outlineLevel="0" collapsed="false">
      <c r="A602" s="23" t="s">
        <v>147</v>
      </c>
      <c r="B602" s="24" t="s">
        <v>148</v>
      </c>
      <c r="C602" s="24"/>
      <c r="H602" s="57"/>
    </row>
    <row r="603" customFormat="false" ht="15" hidden="true" customHeight="false" outlineLevel="0" collapsed="false">
      <c r="A603" s="27" t="s">
        <v>149</v>
      </c>
      <c r="B603" s="26" t="s">
        <v>150</v>
      </c>
      <c r="C603" s="26"/>
      <c r="H603" s="69"/>
    </row>
    <row r="604" customFormat="false" ht="30" hidden="true" customHeight="false" outlineLevel="0" collapsed="false">
      <c r="A604" s="23" t="s">
        <v>151</v>
      </c>
      <c r="B604" s="24" t="s">
        <v>152</v>
      </c>
      <c r="C604" s="24"/>
      <c r="H604" s="57"/>
    </row>
    <row r="605" customFormat="false" ht="30" hidden="true" customHeight="false" outlineLevel="0" collapsed="false">
      <c r="A605" s="23" t="s">
        <v>153</v>
      </c>
      <c r="B605" s="24" t="s">
        <v>154</v>
      </c>
      <c r="C605" s="24"/>
      <c r="H605" s="57"/>
    </row>
    <row r="606" customFormat="false" ht="30" hidden="true" customHeight="false" outlineLevel="0" collapsed="false">
      <c r="A606" s="23" t="s">
        <v>155</v>
      </c>
      <c r="B606" s="24" t="s">
        <v>156</v>
      </c>
      <c r="C606" s="24"/>
      <c r="H606" s="57"/>
    </row>
    <row r="607" customFormat="false" ht="15" hidden="true" customHeight="false" outlineLevel="0" collapsed="false">
      <c r="A607" s="27" t="s">
        <v>157</v>
      </c>
      <c r="B607" s="26" t="s">
        <v>158</v>
      </c>
      <c r="C607" s="26"/>
      <c r="H607" s="69"/>
    </row>
    <row r="608" customFormat="false" ht="15" hidden="true" customHeight="false" outlineLevel="0" collapsed="false">
      <c r="A608" s="23" t="s">
        <v>159</v>
      </c>
      <c r="B608" s="24" t="s">
        <v>160</v>
      </c>
      <c r="C608" s="24"/>
      <c r="H608" s="69"/>
    </row>
    <row r="609" customFormat="false" ht="30" hidden="true" customHeight="false" outlineLevel="0" collapsed="false">
      <c r="A609" s="27" t="s">
        <v>161</v>
      </c>
      <c r="B609" s="26" t="s">
        <v>162</v>
      </c>
      <c r="C609" s="26"/>
      <c r="H609" s="69"/>
    </row>
    <row r="610" customFormat="false" ht="15" hidden="true" customHeight="false" outlineLevel="0" collapsed="false">
      <c r="A610" s="23" t="s">
        <v>163</v>
      </c>
      <c r="B610" s="24" t="s">
        <v>164</v>
      </c>
      <c r="C610" s="24"/>
      <c r="H610" s="69"/>
    </row>
    <row r="611" customFormat="false" ht="30" hidden="true" customHeight="false" outlineLevel="0" collapsed="false">
      <c r="A611" s="23" t="s">
        <v>165</v>
      </c>
      <c r="B611" s="24" t="s">
        <v>166</v>
      </c>
      <c r="C611" s="24"/>
      <c r="H611" s="40"/>
    </row>
    <row r="612" customFormat="false" ht="30" hidden="true" customHeight="false" outlineLevel="0" collapsed="false">
      <c r="A612" s="23" t="s">
        <v>167</v>
      </c>
      <c r="B612" s="24" t="s">
        <v>168</v>
      </c>
      <c r="C612" s="24"/>
      <c r="H612" s="69"/>
    </row>
    <row r="613" customFormat="false" ht="15" hidden="true" customHeight="false" outlineLevel="0" collapsed="false">
      <c r="A613" s="23" t="s">
        <v>169</v>
      </c>
      <c r="B613" s="24" t="s">
        <v>170</v>
      </c>
      <c r="C613" s="24"/>
      <c r="H613" s="69"/>
    </row>
    <row r="614" customFormat="false" ht="30" hidden="true" customHeight="false" outlineLevel="0" collapsed="false">
      <c r="A614" s="23" t="s">
        <v>171</v>
      </c>
      <c r="B614" s="24" t="s">
        <v>172</v>
      </c>
      <c r="C614" s="24"/>
      <c r="H614" s="69"/>
    </row>
    <row r="615" customFormat="false" ht="30" hidden="true" customHeight="false" outlineLevel="0" collapsed="false">
      <c r="A615" s="23" t="s">
        <v>173</v>
      </c>
      <c r="B615" s="24" t="s">
        <v>174</v>
      </c>
      <c r="C615" s="24"/>
      <c r="H615" s="57"/>
    </row>
    <row r="616" customFormat="false" ht="15" hidden="true" customHeight="false" outlineLevel="0" collapsed="false">
      <c r="A616" s="23" t="s">
        <v>175</v>
      </c>
      <c r="B616" s="24" t="s">
        <v>176</v>
      </c>
      <c r="C616" s="24"/>
      <c r="H616" s="57"/>
    </row>
    <row r="617" customFormat="false" ht="30" hidden="true" customHeight="false" outlineLevel="0" collapsed="false">
      <c r="A617" s="27" t="s">
        <v>177</v>
      </c>
      <c r="B617" s="26" t="s">
        <v>178</v>
      </c>
      <c r="C617" s="26"/>
      <c r="H617" s="57"/>
    </row>
    <row r="618" customFormat="false" ht="15" hidden="true" customHeight="false" outlineLevel="0" collapsed="false">
      <c r="A618" s="23" t="s">
        <v>179</v>
      </c>
      <c r="B618" s="24" t="s">
        <v>180</v>
      </c>
      <c r="C618" s="24"/>
      <c r="H618" s="57"/>
    </row>
    <row r="619" customFormat="false" ht="15" hidden="true" customHeight="false" outlineLevel="0" collapsed="false">
      <c r="A619" s="23" t="s">
        <v>181</v>
      </c>
      <c r="B619" s="24" t="s">
        <v>182</v>
      </c>
      <c r="C619" s="24"/>
      <c r="H619" s="57"/>
    </row>
    <row r="620" customFormat="false" ht="30" hidden="true" customHeight="false" outlineLevel="0" collapsed="false">
      <c r="A620" s="23" t="s">
        <v>183</v>
      </c>
      <c r="B620" s="24" t="s">
        <v>184</v>
      </c>
      <c r="C620" s="24"/>
      <c r="H620" s="69"/>
    </row>
    <row r="621" customFormat="false" ht="30" hidden="true" customHeight="false" outlineLevel="0" collapsed="false">
      <c r="A621" s="23" t="s">
        <v>185</v>
      </c>
      <c r="B621" s="24" t="s">
        <v>186</v>
      </c>
      <c r="C621" s="24"/>
      <c r="H621" s="57"/>
    </row>
    <row r="622" customFormat="false" ht="30" hidden="true" customHeight="false" outlineLevel="0" collapsed="false">
      <c r="A622" s="23" t="s">
        <v>187</v>
      </c>
      <c r="B622" s="24" t="s">
        <v>188</v>
      </c>
      <c r="C622" s="24"/>
      <c r="H622" s="57"/>
    </row>
    <row r="623" customFormat="false" ht="45" hidden="true" customHeight="false" outlineLevel="0" collapsed="false">
      <c r="A623" s="23" t="s">
        <v>189</v>
      </c>
      <c r="B623" s="24" t="s">
        <v>190</v>
      </c>
      <c r="C623" s="24"/>
      <c r="H623" s="57"/>
    </row>
    <row r="624" customFormat="false" ht="30" hidden="true" customHeight="false" outlineLevel="0" collapsed="false">
      <c r="A624" s="27" t="s">
        <v>191</v>
      </c>
      <c r="B624" s="26" t="s">
        <v>192</v>
      </c>
      <c r="C624" s="26"/>
      <c r="H624" s="57"/>
    </row>
    <row r="625" customFormat="false" ht="15" hidden="true" customHeight="false" outlineLevel="0" collapsed="false">
      <c r="A625" s="27" t="s">
        <v>193</v>
      </c>
      <c r="B625" s="26" t="s">
        <v>194</v>
      </c>
      <c r="C625" s="26"/>
      <c r="H625" s="69"/>
    </row>
    <row r="626" customFormat="false" ht="15" hidden="true" customHeight="false" outlineLevel="0" collapsed="false">
      <c r="A626" s="27" t="s">
        <v>195</v>
      </c>
      <c r="B626" s="26" t="s">
        <v>196</v>
      </c>
      <c r="C626" s="26"/>
      <c r="H626" s="69"/>
    </row>
    <row r="627" customFormat="false" ht="15" hidden="true" customHeight="false" outlineLevel="0" collapsed="false">
      <c r="A627" s="23" t="s">
        <v>197</v>
      </c>
      <c r="B627" s="24" t="s">
        <v>198</v>
      </c>
      <c r="C627" s="24"/>
      <c r="H627" s="57"/>
    </row>
    <row r="628" customFormat="false" ht="15" hidden="true" customHeight="false" outlineLevel="0" collapsed="false">
      <c r="A628" s="23" t="s">
        <v>199</v>
      </c>
      <c r="B628" s="24" t="s">
        <v>200</v>
      </c>
      <c r="C628" s="24"/>
      <c r="H628" s="57"/>
    </row>
    <row r="629" customFormat="false" ht="30" hidden="true" customHeight="false" outlineLevel="0" collapsed="false">
      <c r="A629" s="23" t="s">
        <v>201</v>
      </c>
      <c r="B629" s="24" t="s">
        <v>202</v>
      </c>
      <c r="C629" s="24"/>
      <c r="H629" s="57"/>
    </row>
    <row r="630" customFormat="false" ht="15" hidden="true" customHeight="false" outlineLevel="0" collapsed="false">
      <c r="A630" s="27" t="s">
        <v>203</v>
      </c>
      <c r="B630" s="26" t="s">
        <v>204</v>
      </c>
      <c r="C630" s="26"/>
      <c r="H630" s="69"/>
    </row>
    <row r="631" customFormat="false" ht="30" hidden="true" customHeight="false" outlineLevel="0" collapsed="false">
      <c r="A631" s="23" t="s">
        <v>205</v>
      </c>
      <c r="B631" s="24" t="s">
        <v>206</v>
      </c>
      <c r="C631" s="24"/>
      <c r="H631" s="57"/>
    </row>
    <row r="632" customFormat="false" ht="30" hidden="true" customHeight="false" outlineLevel="0" collapsed="false">
      <c r="A632" s="23" t="s">
        <v>207</v>
      </c>
      <c r="B632" s="24" t="s">
        <v>208</v>
      </c>
      <c r="C632" s="24"/>
      <c r="H632" s="57"/>
    </row>
    <row r="633" customFormat="false" ht="30" hidden="true" customHeight="false" outlineLevel="0" collapsed="false">
      <c r="A633" s="23" t="s">
        <v>209</v>
      </c>
      <c r="B633" s="24" t="s">
        <v>210</v>
      </c>
      <c r="C633" s="24"/>
      <c r="H633" s="57"/>
    </row>
    <row r="634" customFormat="false" ht="30" hidden="true" customHeight="false" outlineLevel="0" collapsed="false">
      <c r="A634" s="23" t="s">
        <v>211</v>
      </c>
      <c r="B634" s="24" t="s">
        <v>212</v>
      </c>
      <c r="C634" s="24"/>
      <c r="H634" s="57"/>
    </row>
    <row r="635" customFormat="false" ht="15" hidden="true" customHeight="false" outlineLevel="0" collapsed="false">
      <c r="A635" s="27" t="s">
        <v>213</v>
      </c>
      <c r="B635" s="26" t="s">
        <v>214</v>
      </c>
      <c r="C635" s="26"/>
      <c r="H635" s="69"/>
    </row>
    <row r="636" customFormat="false" ht="15" hidden="true" customHeight="false" outlineLevel="0" collapsed="false">
      <c r="A636" s="23" t="s">
        <v>215</v>
      </c>
      <c r="B636" s="24" t="s">
        <v>216</v>
      </c>
      <c r="C636" s="24"/>
      <c r="H636" s="57"/>
    </row>
    <row r="637" customFormat="false" ht="30" hidden="true" customHeight="false" outlineLevel="0" collapsed="false">
      <c r="A637" s="23" t="s">
        <v>217</v>
      </c>
      <c r="B637" s="24" t="s">
        <v>218</v>
      </c>
      <c r="C637" s="24"/>
      <c r="H637" s="57"/>
    </row>
    <row r="638" customFormat="false" ht="15" hidden="true" customHeight="false" outlineLevel="0" collapsed="false">
      <c r="A638" s="23" t="s">
        <v>219</v>
      </c>
      <c r="B638" s="24" t="s">
        <v>220</v>
      </c>
      <c r="C638" s="24"/>
      <c r="H638" s="57"/>
    </row>
    <row r="639" customFormat="false" ht="45" hidden="true" customHeight="false" outlineLevel="0" collapsed="false">
      <c r="A639" s="27" t="s">
        <v>221</v>
      </c>
      <c r="B639" s="26" t="s">
        <v>222</v>
      </c>
      <c r="C639" s="26"/>
      <c r="H639" s="26"/>
    </row>
    <row r="640" customFormat="false" ht="30" hidden="true" customHeight="false" outlineLevel="0" collapsed="false">
      <c r="A640" s="23" t="s">
        <v>223</v>
      </c>
      <c r="B640" s="24" t="s">
        <v>224</v>
      </c>
      <c r="C640" s="24"/>
      <c r="H640" s="24"/>
    </row>
    <row r="641" customFormat="false" ht="30.75" hidden="true" customHeight="false" outlineLevel="0" collapsed="false">
      <c r="A641" s="28" t="s">
        <v>225</v>
      </c>
      <c r="B641" s="29" t="s">
        <v>226</v>
      </c>
      <c r="C641" s="29"/>
      <c r="H641" s="29"/>
    </row>
    <row r="644" customFormat="false" ht="15" hidden="false" customHeight="false" outlineLevel="0" collapsed="false">
      <c r="H644" s="70"/>
    </row>
    <row r="645" customFormat="false" ht="15" hidden="false" customHeight="false" outlineLevel="0" collapsed="false">
      <c r="H645" s="70"/>
    </row>
    <row r="646" customFormat="false" ht="15" hidden="false" customHeight="false" outlineLevel="0" collapsed="false">
      <c r="H646" s="70"/>
    </row>
    <row r="647" customFormat="false" ht="15" hidden="false" customHeight="false" outlineLevel="0" collapsed="false">
      <c r="H647" s="70"/>
    </row>
  </sheetData>
  <dataValidations count="2">
    <dataValidation allowBlank="true" errorStyle="stop" operator="notEqual" showDropDown="false" showErrorMessage="true" showInputMessage="false" sqref="H218:H320" type="decimal">
      <formula1>-1.1E-027</formula1>
      <formula2>0</formula2>
    </dataValidation>
    <dataValidation allowBlank="true" errorStyle="stop" operator="notEqual" showDropDown="false" showErrorMessage="true" showInputMessage="false" sqref="H6:H108 H112:H214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 t="s">
        <v>13</v>
      </c>
    </row>
    <row r="4" customFormat="false" ht="15" hidden="false" customHeight="false" outlineLevel="0" collapsed="false">
      <c r="A4" s="14"/>
      <c r="B4" s="14"/>
      <c r="H4" s="15" t="s">
        <v>235</v>
      </c>
    </row>
    <row r="5" customFormat="false" ht="15" hidden="false" customHeight="false" outlineLevel="0" collapsed="false">
      <c r="A5" s="16"/>
      <c r="B5" s="16"/>
      <c r="C5" s="16" t="n">
        <v>2019</v>
      </c>
      <c r="D5" s="16" t="n">
        <v>2020</v>
      </c>
      <c r="E5" s="16" t="n">
        <v>2021</v>
      </c>
      <c r="F5" s="16" t="n">
        <v>2022</v>
      </c>
      <c r="G5" s="16" t="n">
        <v>2023</v>
      </c>
      <c r="H5" s="16" t="n">
        <v>2024</v>
      </c>
    </row>
    <row r="6" customFormat="false" ht="45.75" hidden="false" customHeight="false" outlineLevel="0" collapsed="false">
      <c r="A6" s="17" t="s">
        <v>15</v>
      </c>
      <c r="B6" s="18" t="s">
        <v>16</v>
      </c>
      <c r="C6" s="71" t="n">
        <v>2084766</v>
      </c>
      <c r="D6" s="71" t="n">
        <v>2156621</v>
      </c>
      <c r="E6" s="71" t="n">
        <v>2760585</v>
      </c>
      <c r="F6" s="71" t="n">
        <v>2697266</v>
      </c>
      <c r="G6" s="71" t="n">
        <v>2541350</v>
      </c>
      <c r="H6" s="71" t="n">
        <v>2542932</v>
      </c>
    </row>
    <row r="7" customFormat="false" ht="15" hidden="false" customHeight="false" outlineLevel="0" collapsed="false">
      <c r="A7" s="20" t="s">
        <v>17</v>
      </c>
      <c r="B7" s="21" t="s">
        <v>18</v>
      </c>
      <c r="C7" s="72" t="n">
        <v>177000</v>
      </c>
      <c r="D7" s="72" t="n">
        <v>148312</v>
      </c>
      <c r="E7" s="72" t="n">
        <v>127067</v>
      </c>
      <c r="F7" s="72" t="n">
        <v>112857</v>
      </c>
      <c r="G7" s="72" t="n">
        <v>92357</v>
      </c>
      <c r="H7" s="72" t="n">
        <v>80723</v>
      </c>
    </row>
    <row r="8" customFormat="false" ht="30" hidden="false" customHeight="false" outlineLevel="0" collapsed="false">
      <c r="A8" s="23" t="s">
        <v>19</v>
      </c>
      <c r="B8" s="24" t="s">
        <v>20</v>
      </c>
      <c r="C8" s="73" t="n">
        <v>159205</v>
      </c>
      <c r="D8" s="73" t="n">
        <v>117699</v>
      </c>
      <c r="E8" s="73" t="n">
        <v>97022</v>
      </c>
      <c r="F8" s="73" t="n">
        <v>83511</v>
      </c>
      <c r="G8" s="73" t="n">
        <v>62923</v>
      </c>
      <c r="H8" s="73" t="n">
        <v>51055</v>
      </c>
    </row>
    <row r="9" customFormat="false" ht="15" hidden="false" customHeight="false" outlineLevel="0" collapsed="false">
      <c r="A9" s="23" t="s">
        <v>21</v>
      </c>
      <c r="B9" s="24" t="s">
        <v>22</v>
      </c>
      <c r="C9" s="73" t="n">
        <v>17247</v>
      </c>
      <c r="D9" s="73" t="n">
        <v>30168</v>
      </c>
      <c r="E9" s="73" t="n">
        <v>29811</v>
      </c>
      <c r="F9" s="73" t="n">
        <v>29122</v>
      </c>
      <c r="G9" s="73" t="n">
        <v>29222</v>
      </c>
      <c r="H9" s="73" t="n">
        <v>29226</v>
      </c>
    </row>
    <row r="10" customFormat="false" ht="15" hidden="false" customHeight="false" outlineLevel="0" collapsed="false">
      <c r="A10" s="23" t="s">
        <v>23</v>
      </c>
      <c r="B10" s="24" t="s">
        <v>24</v>
      </c>
      <c r="C10" s="73" t="n">
        <v>548</v>
      </c>
      <c r="D10" s="73" t="n">
        <v>445</v>
      </c>
      <c r="E10" s="73" t="n">
        <v>233</v>
      </c>
      <c r="F10" s="73" t="n">
        <v>224</v>
      </c>
      <c r="G10" s="73" t="n">
        <v>212</v>
      </c>
      <c r="H10" s="73" t="n">
        <v>442</v>
      </c>
    </row>
    <row r="11" customFormat="false" ht="30" hidden="false" customHeight="false" outlineLevel="0" collapsed="false">
      <c r="A11" s="25" t="s">
        <v>25</v>
      </c>
      <c r="B11" s="26" t="s">
        <v>26</v>
      </c>
      <c r="C11" s="73" t="n">
        <v>36217</v>
      </c>
      <c r="D11" s="73" t="n">
        <v>90604</v>
      </c>
      <c r="E11" s="73" t="n">
        <v>46502</v>
      </c>
      <c r="F11" s="73" t="n">
        <v>52983</v>
      </c>
      <c r="G11" s="73" t="n">
        <v>33010</v>
      </c>
      <c r="H11" s="73" t="n">
        <v>35215</v>
      </c>
    </row>
    <row r="12" customFormat="false" ht="15" hidden="false" customHeight="false" outlineLevel="0" collapsed="false">
      <c r="A12" s="23" t="s">
        <v>27</v>
      </c>
      <c r="B12" s="24" t="s">
        <v>28</v>
      </c>
      <c r="C12" s="73" t="n">
        <v>5748</v>
      </c>
      <c r="D12" s="73" t="n">
        <v>46558</v>
      </c>
      <c r="E12" s="73" t="n">
        <v>2850</v>
      </c>
      <c r="F12" s="73" t="n">
        <v>1028</v>
      </c>
      <c r="G12" s="73" t="n">
        <v>1000</v>
      </c>
      <c r="H12" s="73" t="n">
        <v>1990</v>
      </c>
    </row>
    <row r="13" customFormat="false" ht="15" hidden="false" customHeight="false" outlineLevel="0" collapsed="false">
      <c r="A13" s="23" t="s">
        <v>29</v>
      </c>
      <c r="B13" s="24" t="s">
        <v>30</v>
      </c>
      <c r="C13" s="73" t="n">
        <v>14160</v>
      </c>
      <c r="D13" s="73" t="n">
        <v>31472</v>
      </c>
      <c r="E13" s="73" t="n">
        <v>31490</v>
      </c>
      <c r="F13" s="73" t="n">
        <v>37371</v>
      </c>
      <c r="G13" s="73" t="n">
        <v>18758</v>
      </c>
      <c r="H13" s="73" t="n">
        <v>20755</v>
      </c>
    </row>
    <row r="14" customFormat="false" ht="15" hidden="false" customHeight="false" outlineLevel="0" collapsed="false">
      <c r="A14" s="23" t="s">
        <v>31</v>
      </c>
      <c r="B14" s="24" t="s">
        <v>32</v>
      </c>
      <c r="C14" s="73" t="n">
        <v>1405</v>
      </c>
      <c r="D14" s="73" t="n">
        <v>799</v>
      </c>
      <c r="E14" s="73" t="n">
        <v>738</v>
      </c>
      <c r="F14" s="73" t="n">
        <v>1317</v>
      </c>
      <c r="G14" s="73" t="n">
        <v>2180</v>
      </c>
      <c r="H14" s="73" t="n">
        <v>1935</v>
      </c>
    </row>
    <row r="15" customFormat="false" ht="15" hidden="false" customHeight="false" outlineLevel="0" collapsed="false">
      <c r="A15" s="23" t="s">
        <v>33</v>
      </c>
      <c r="B15" s="24" t="s">
        <v>34</v>
      </c>
      <c r="C15" s="73" t="n">
        <v>5407</v>
      </c>
      <c r="D15" s="73" t="n">
        <v>5168</v>
      </c>
      <c r="E15" s="73" t="n">
        <v>3767</v>
      </c>
      <c r="F15" s="73" t="n">
        <v>4012</v>
      </c>
      <c r="G15" s="73" t="n">
        <v>3680</v>
      </c>
      <c r="H15" s="73" t="n">
        <v>3644</v>
      </c>
    </row>
    <row r="16" customFormat="false" ht="30" hidden="false" customHeight="false" outlineLevel="0" collapsed="false">
      <c r="A16" s="23" t="s">
        <v>35</v>
      </c>
      <c r="B16" s="24" t="s">
        <v>36</v>
      </c>
      <c r="C16" s="73" t="n">
        <v>9496</v>
      </c>
      <c r="D16" s="73" t="n">
        <v>6606</v>
      </c>
      <c r="E16" s="73" t="n">
        <v>7657</v>
      </c>
      <c r="F16" s="73" t="n">
        <v>9255</v>
      </c>
      <c r="G16" s="73" t="n">
        <v>7391</v>
      </c>
      <c r="H16" s="73" t="n">
        <v>6890</v>
      </c>
    </row>
    <row r="17" customFormat="false" ht="15" hidden="false" customHeight="false" outlineLevel="0" collapsed="false">
      <c r="A17" s="25" t="s">
        <v>37</v>
      </c>
      <c r="B17" s="26" t="s">
        <v>38</v>
      </c>
      <c r="C17" s="73" t="n">
        <v>444618</v>
      </c>
      <c r="D17" s="73" t="n">
        <v>509425</v>
      </c>
      <c r="E17" s="73" t="n">
        <v>431188</v>
      </c>
      <c r="F17" s="73" t="n">
        <v>400799</v>
      </c>
      <c r="G17" s="73" t="n">
        <v>374512</v>
      </c>
      <c r="H17" s="73" t="n">
        <v>317346</v>
      </c>
    </row>
    <row r="18" customFormat="false" ht="15" hidden="false" customHeight="false" outlineLevel="0" collapsed="false">
      <c r="A18" s="23" t="s">
        <v>39</v>
      </c>
      <c r="B18" s="24" t="s">
        <v>40</v>
      </c>
      <c r="C18" s="73" t="n">
        <v>82770</v>
      </c>
      <c r="D18" s="73" t="n">
        <v>73508</v>
      </c>
      <c r="E18" s="73" t="n">
        <v>80683</v>
      </c>
      <c r="F18" s="73" t="n">
        <v>73306</v>
      </c>
      <c r="G18" s="73" t="n">
        <v>52880</v>
      </c>
      <c r="H18" s="73" t="n">
        <v>31746</v>
      </c>
    </row>
    <row r="19" customFormat="false" ht="15" hidden="false" customHeight="false" outlineLevel="0" collapsed="false">
      <c r="A19" s="23" t="s">
        <v>41</v>
      </c>
      <c r="B19" s="24" t="s">
        <v>42</v>
      </c>
      <c r="C19" s="73" t="n">
        <v>19281</v>
      </c>
      <c r="D19" s="73" t="n">
        <v>17261</v>
      </c>
      <c r="E19" s="73" t="n">
        <v>20218</v>
      </c>
      <c r="F19" s="73" t="n">
        <v>10978</v>
      </c>
      <c r="G19" s="73" t="n">
        <v>7131</v>
      </c>
      <c r="H19" s="73" t="n">
        <v>6793</v>
      </c>
    </row>
    <row r="20" customFormat="false" ht="15" hidden="false" customHeight="false" outlineLevel="0" collapsed="false">
      <c r="A20" s="23" t="s">
        <v>43</v>
      </c>
      <c r="B20" s="24" t="s">
        <v>44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7</v>
      </c>
    </row>
    <row r="21" customFormat="false" ht="15" hidden="false" customHeight="false" outlineLevel="0" collapsed="false">
      <c r="A21" s="23" t="s">
        <v>45</v>
      </c>
      <c r="B21" s="24" t="s">
        <v>46</v>
      </c>
      <c r="C21" s="73" t="n">
        <v>2014</v>
      </c>
      <c r="D21" s="73" t="n">
        <v>1569</v>
      </c>
      <c r="E21" s="73" t="n">
        <v>1895</v>
      </c>
      <c r="F21" s="73" t="n">
        <v>1395</v>
      </c>
      <c r="G21" s="73" t="n">
        <v>1248</v>
      </c>
      <c r="H21" s="73" t="n">
        <v>728</v>
      </c>
    </row>
    <row r="22" customFormat="false" ht="15" hidden="false" customHeight="false" outlineLevel="0" collapsed="false">
      <c r="A22" s="23" t="s">
        <v>47</v>
      </c>
      <c r="B22" s="24" t="s">
        <v>48</v>
      </c>
      <c r="C22" s="73" t="n">
        <v>786</v>
      </c>
      <c r="D22" s="73" t="n">
        <v>694</v>
      </c>
      <c r="E22" s="73" t="n">
        <v>673</v>
      </c>
      <c r="F22" s="73" t="n">
        <v>680</v>
      </c>
      <c r="G22" s="73" t="n">
        <v>885</v>
      </c>
      <c r="H22" s="73" t="n">
        <v>1644</v>
      </c>
    </row>
    <row r="23" customFormat="false" ht="15" hidden="false" customHeight="false" outlineLevel="0" collapsed="false">
      <c r="A23" s="23" t="s">
        <v>49</v>
      </c>
      <c r="B23" s="24" t="s">
        <v>50</v>
      </c>
      <c r="C23" s="73" t="n">
        <v>2384</v>
      </c>
      <c r="D23" s="73" t="n">
        <v>844</v>
      </c>
      <c r="E23" s="73" t="n">
        <v>5075</v>
      </c>
      <c r="F23" s="73" t="n">
        <v>6771</v>
      </c>
      <c r="G23" s="73" t="n">
        <v>6770</v>
      </c>
      <c r="H23" s="73" t="n">
        <v>2337</v>
      </c>
    </row>
    <row r="24" customFormat="false" ht="45" hidden="false" customHeight="false" outlineLevel="0" collapsed="false">
      <c r="A24" s="23" t="s">
        <v>51</v>
      </c>
      <c r="B24" s="24" t="s">
        <v>52</v>
      </c>
      <c r="C24" s="73" t="n">
        <v>27865</v>
      </c>
      <c r="D24" s="73" t="n">
        <v>21932</v>
      </c>
      <c r="E24" s="73" t="n">
        <v>36672</v>
      </c>
      <c r="F24" s="73" t="n">
        <v>35514</v>
      </c>
      <c r="G24" s="73" t="n">
        <v>36840</v>
      </c>
      <c r="H24" s="73" t="n">
        <v>37601</v>
      </c>
    </row>
    <row r="25" customFormat="false" ht="15" hidden="false" customHeight="false" outlineLevel="0" collapsed="false">
      <c r="A25" s="23" t="s">
        <v>53</v>
      </c>
      <c r="B25" s="24" t="s">
        <v>54</v>
      </c>
      <c r="C25" s="73" t="n">
        <v>3599</v>
      </c>
      <c r="D25" s="73" t="n">
        <v>4296</v>
      </c>
      <c r="E25" s="73" t="n">
        <v>3289</v>
      </c>
      <c r="F25" s="73" t="n">
        <v>3115</v>
      </c>
      <c r="G25" s="73" t="n">
        <v>2686</v>
      </c>
      <c r="H25" s="73" t="n">
        <v>2647</v>
      </c>
    </row>
    <row r="26" customFormat="false" ht="15" hidden="false" customHeight="false" outlineLevel="0" collapsed="false">
      <c r="A26" s="23" t="s">
        <v>55</v>
      </c>
      <c r="B26" s="24" t="s">
        <v>56</v>
      </c>
      <c r="C26" s="73" t="n">
        <v>1296</v>
      </c>
      <c r="D26" s="73" t="n">
        <v>703</v>
      </c>
      <c r="E26" s="73" t="n">
        <v>516</v>
      </c>
      <c r="F26" s="73" t="n">
        <v>497</v>
      </c>
      <c r="G26" s="73" t="n">
        <v>638</v>
      </c>
      <c r="H26" s="73" t="n">
        <v>643</v>
      </c>
    </row>
    <row r="27" customFormat="false" ht="15" hidden="false" customHeight="false" outlineLevel="0" collapsed="false">
      <c r="A27" s="23" t="s">
        <v>57</v>
      </c>
      <c r="B27" s="24" t="s">
        <v>58</v>
      </c>
      <c r="C27" s="73" t="n">
        <v>31725</v>
      </c>
      <c r="D27" s="73" t="n">
        <v>36393</v>
      </c>
      <c r="E27" s="73" t="n">
        <v>32701</v>
      </c>
      <c r="F27" s="73" t="n">
        <v>31674</v>
      </c>
      <c r="G27" s="73" t="n">
        <v>34695</v>
      </c>
      <c r="H27" s="73" t="n">
        <v>30931</v>
      </c>
    </row>
    <row r="28" customFormat="false" ht="15" hidden="false" customHeight="false" outlineLevel="0" collapsed="false">
      <c r="A28" s="23" t="s">
        <v>59</v>
      </c>
      <c r="B28" s="24" t="s">
        <v>60</v>
      </c>
      <c r="C28" s="73" t="n">
        <v>8155</v>
      </c>
      <c r="D28" s="73" t="n">
        <v>7305</v>
      </c>
      <c r="E28" s="73" t="n">
        <v>6337</v>
      </c>
      <c r="F28" s="73" t="n">
        <v>5970</v>
      </c>
      <c r="G28" s="73" t="n">
        <v>4585</v>
      </c>
      <c r="H28" s="73" t="n">
        <v>5176</v>
      </c>
    </row>
    <row r="29" customFormat="false" ht="30" hidden="false" customHeight="false" outlineLevel="0" collapsed="false">
      <c r="A29" s="23" t="s">
        <v>61</v>
      </c>
      <c r="B29" s="24" t="s">
        <v>62</v>
      </c>
      <c r="C29" s="73" t="n">
        <v>435</v>
      </c>
      <c r="D29" s="73" t="n">
        <v>1657</v>
      </c>
      <c r="E29" s="73" t="n">
        <v>3517</v>
      </c>
      <c r="F29" s="73" t="n">
        <v>3761</v>
      </c>
      <c r="G29" s="73" t="n">
        <v>4681</v>
      </c>
      <c r="H29" s="73" t="n">
        <v>5510</v>
      </c>
    </row>
    <row r="30" customFormat="false" ht="15" hidden="false" customHeight="false" outlineLevel="0" collapsed="false">
      <c r="A30" s="23" t="s">
        <v>63</v>
      </c>
      <c r="B30" s="24" t="s">
        <v>64</v>
      </c>
      <c r="C30" s="73" t="n">
        <v>8564</v>
      </c>
      <c r="D30" s="73" t="n">
        <v>8280</v>
      </c>
      <c r="E30" s="73" t="n">
        <v>7876</v>
      </c>
      <c r="F30" s="73" t="n">
        <v>6198</v>
      </c>
      <c r="G30" s="73" t="n">
        <v>5266</v>
      </c>
      <c r="H30" s="73" t="n">
        <v>3551</v>
      </c>
    </row>
    <row r="31" customFormat="false" ht="30" hidden="false" customHeight="false" outlineLevel="0" collapsed="false">
      <c r="A31" s="23" t="s">
        <v>65</v>
      </c>
      <c r="B31" s="24" t="s">
        <v>66</v>
      </c>
      <c r="C31" s="73" t="n">
        <v>71114</v>
      </c>
      <c r="D31" s="73" t="n">
        <v>152828</v>
      </c>
      <c r="E31" s="73" t="n">
        <v>65788</v>
      </c>
      <c r="F31" s="73" t="n">
        <v>63029</v>
      </c>
      <c r="G31" s="73" t="n">
        <v>63376</v>
      </c>
      <c r="H31" s="73" t="n">
        <v>37127</v>
      </c>
    </row>
    <row r="32" customFormat="false" ht="15" hidden="false" customHeight="false" outlineLevel="0" collapsed="false">
      <c r="A32" s="23" t="s">
        <v>67</v>
      </c>
      <c r="B32" s="24" t="s">
        <v>68</v>
      </c>
      <c r="C32" s="73" t="n">
        <v>32314</v>
      </c>
      <c r="D32" s="73" t="n">
        <v>30767</v>
      </c>
      <c r="E32" s="73" t="n">
        <v>25790</v>
      </c>
      <c r="F32" s="73" t="n">
        <v>25483</v>
      </c>
      <c r="G32" s="73" t="n">
        <v>24213</v>
      </c>
      <c r="H32" s="73" t="n">
        <v>24878</v>
      </c>
    </row>
    <row r="33" customFormat="false" ht="30" hidden="false" customHeight="false" outlineLevel="0" collapsed="false">
      <c r="A33" s="23" t="s">
        <v>69</v>
      </c>
      <c r="B33" s="24" t="s">
        <v>70</v>
      </c>
      <c r="C33" s="73" t="n">
        <v>19648</v>
      </c>
      <c r="D33" s="73" t="n">
        <v>17891</v>
      </c>
      <c r="E33" s="73" t="n">
        <v>17135</v>
      </c>
      <c r="F33" s="73" t="n">
        <v>15761</v>
      </c>
      <c r="G33" s="73" t="n">
        <v>12764</v>
      </c>
      <c r="H33" s="73" t="n">
        <v>11584</v>
      </c>
    </row>
    <row r="34" customFormat="false" ht="30" hidden="false" customHeight="false" outlineLevel="0" collapsed="false">
      <c r="A34" s="23" t="s">
        <v>71</v>
      </c>
      <c r="B34" s="24" t="s">
        <v>72</v>
      </c>
      <c r="C34" s="73" t="n">
        <v>75737</v>
      </c>
      <c r="D34" s="73" t="n">
        <v>75688</v>
      </c>
      <c r="E34" s="73" t="n">
        <v>68976</v>
      </c>
      <c r="F34" s="73" t="n">
        <v>68185</v>
      </c>
      <c r="G34" s="73" t="n">
        <v>67959</v>
      </c>
      <c r="H34" s="73" t="n">
        <v>67907</v>
      </c>
    </row>
    <row r="35" customFormat="false" ht="15" hidden="false" customHeight="false" outlineLevel="0" collapsed="false">
      <c r="A35" s="23" t="s">
        <v>73</v>
      </c>
      <c r="B35" s="24" t="s">
        <v>74</v>
      </c>
      <c r="C35" s="73" t="n">
        <v>12063</v>
      </c>
      <c r="D35" s="73" t="n">
        <v>15163</v>
      </c>
      <c r="E35" s="73" t="n">
        <v>11523</v>
      </c>
      <c r="F35" s="73" t="n">
        <v>8699</v>
      </c>
      <c r="G35" s="73" t="n">
        <v>8162</v>
      </c>
      <c r="H35" s="73" t="n">
        <v>7010</v>
      </c>
    </row>
    <row r="36" customFormat="false" ht="30" hidden="false" customHeight="false" outlineLevel="0" collapsed="false">
      <c r="A36" s="23" t="s">
        <v>75</v>
      </c>
      <c r="B36" s="24" t="s">
        <v>76</v>
      </c>
      <c r="C36" s="73" t="n">
        <v>18006</v>
      </c>
      <c r="D36" s="73" t="n">
        <v>14114</v>
      </c>
      <c r="E36" s="73" t="n">
        <v>12894</v>
      </c>
      <c r="F36" s="73" t="n">
        <v>12041</v>
      </c>
      <c r="G36" s="73" t="n">
        <v>10326</v>
      </c>
      <c r="H36" s="73" t="n">
        <v>11240</v>
      </c>
    </row>
    <row r="37" customFormat="false" ht="30" hidden="false" customHeight="false" outlineLevel="0" collapsed="false">
      <c r="A37" s="23" t="s">
        <v>77</v>
      </c>
      <c r="B37" s="24" t="s">
        <v>78</v>
      </c>
      <c r="C37" s="73" t="n">
        <v>9064</v>
      </c>
      <c r="D37" s="73" t="n">
        <v>7665</v>
      </c>
      <c r="E37" s="73" t="n">
        <v>7912</v>
      </c>
      <c r="F37" s="73" t="n">
        <v>7415</v>
      </c>
      <c r="G37" s="73" t="n">
        <v>7271</v>
      </c>
      <c r="H37" s="73" t="n">
        <v>7153</v>
      </c>
    </row>
    <row r="38" customFormat="false" ht="15" hidden="false" customHeight="false" outlineLevel="0" collapsed="false">
      <c r="A38" s="23" t="s">
        <v>79</v>
      </c>
      <c r="B38" s="24" t="s">
        <v>80</v>
      </c>
      <c r="C38" s="73" t="n">
        <v>9572</v>
      </c>
      <c r="D38" s="73" t="n">
        <v>11608</v>
      </c>
      <c r="E38" s="73" t="n">
        <v>10374</v>
      </c>
      <c r="F38" s="73" t="n">
        <v>11469</v>
      </c>
      <c r="G38" s="73" t="n">
        <v>11509</v>
      </c>
      <c r="H38" s="73" t="n">
        <v>10358</v>
      </c>
    </row>
    <row r="39" customFormat="false" ht="15" hidden="false" customHeight="false" outlineLevel="0" collapsed="false">
      <c r="A39" s="23" t="s">
        <v>81</v>
      </c>
      <c r="B39" s="24" t="s">
        <v>82</v>
      </c>
      <c r="C39" s="73" t="n">
        <v>2237</v>
      </c>
      <c r="D39" s="73" t="n">
        <v>2300</v>
      </c>
      <c r="E39" s="73" t="n">
        <v>2122</v>
      </c>
      <c r="F39" s="73" t="n">
        <v>1970</v>
      </c>
      <c r="G39" s="73" t="n">
        <v>1920</v>
      </c>
      <c r="H39" s="73" t="n">
        <v>2107</v>
      </c>
    </row>
    <row r="40" customFormat="false" ht="15" hidden="false" customHeight="false" outlineLevel="0" collapsed="false">
      <c r="A40" s="23" t="s">
        <v>83</v>
      </c>
      <c r="B40" s="24" t="s">
        <v>84</v>
      </c>
      <c r="C40" s="73" t="n">
        <v>2905</v>
      </c>
      <c r="D40" s="73" t="n">
        <v>2810</v>
      </c>
      <c r="E40" s="73" t="n">
        <v>2309</v>
      </c>
      <c r="F40" s="73" t="n">
        <v>2391</v>
      </c>
      <c r="G40" s="73" t="n">
        <v>2372</v>
      </c>
      <c r="H40" s="73" t="n">
        <v>1843</v>
      </c>
    </row>
    <row r="41" customFormat="false" ht="15" hidden="false" customHeight="false" outlineLevel="0" collapsed="false">
      <c r="A41" s="23" t="s">
        <v>85</v>
      </c>
      <c r="B41" s="24" t="s">
        <v>86</v>
      </c>
      <c r="C41" s="73" t="n">
        <v>3082</v>
      </c>
      <c r="D41" s="73" t="n">
        <v>4149</v>
      </c>
      <c r="E41" s="73" t="n">
        <v>6913</v>
      </c>
      <c r="F41" s="73" t="n">
        <v>4498</v>
      </c>
      <c r="G41" s="73" t="n">
        <v>6335</v>
      </c>
      <c r="H41" s="73" t="n">
        <v>6826</v>
      </c>
    </row>
    <row r="42" customFormat="false" ht="30" hidden="false" customHeight="false" outlineLevel="0" collapsed="false">
      <c r="A42" s="25" t="s">
        <v>87</v>
      </c>
      <c r="B42" s="26" t="s">
        <v>88</v>
      </c>
      <c r="C42" s="73" t="n">
        <v>20577</v>
      </c>
      <c r="D42" s="73" t="n">
        <v>21846</v>
      </c>
      <c r="E42" s="73" t="n">
        <v>21198</v>
      </c>
      <c r="F42" s="73" t="n">
        <v>20021</v>
      </c>
      <c r="G42" s="73" t="n">
        <v>19371</v>
      </c>
      <c r="H42" s="73" t="n">
        <v>17526</v>
      </c>
    </row>
    <row r="43" customFormat="false" ht="30" hidden="false" customHeight="false" outlineLevel="0" collapsed="false">
      <c r="A43" s="23" t="s">
        <v>89</v>
      </c>
      <c r="B43" s="24" t="s">
        <v>90</v>
      </c>
      <c r="C43" s="73" t="n">
        <v>20577</v>
      </c>
      <c r="D43" s="73" t="n">
        <v>21846</v>
      </c>
      <c r="E43" s="73" t="n">
        <v>21198</v>
      </c>
      <c r="F43" s="73" t="n">
        <v>20021</v>
      </c>
      <c r="G43" s="73" t="n">
        <v>19371</v>
      </c>
      <c r="H43" s="73" t="n">
        <v>17526</v>
      </c>
    </row>
    <row r="44" customFormat="false" ht="30" hidden="false" customHeight="false" outlineLevel="0" collapsed="false">
      <c r="A44" s="25" t="s">
        <v>91</v>
      </c>
      <c r="B44" s="26" t="s">
        <v>92</v>
      </c>
      <c r="C44" s="73" t="n">
        <v>8455</v>
      </c>
      <c r="D44" s="73" t="n">
        <v>7604</v>
      </c>
      <c r="E44" s="73" t="n">
        <v>6348</v>
      </c>
      <c r="F44" s="73" t="n">
        <v>5686</v>
      </c>
      <c r="G44" s="73" t="n">
        <v>5784</v>
      </c>
      <c r="H44" s="73" t="n">
        <v>6399</v>
      </c>
    </row>
    <row r="45" customFormat="false" ht="15" hidden="false" customHeight="false" outlineLevel="0" collapsed="false">
      <c r="A45" s="23" t="s">
        <v>93</v>
      </c>
      <c r="B45" s="24" t="s">
        <v>94</v>
      </c>
      <c r="C45" s="73" t="n">
        <v>720</v>
      </c>
      <c r="D45" s="73" t="n">
        <v>87</v>
      </c>
      <c r="E45" s="73" t="n">
        <v>94</v>
      </c>
      <c r="F45" s="73" t="n">
        <v>98</v>
      </c>
      <c r="G45" s="73" t="n">
        <v>107</v>
      </c>
      <c r="H45" s="73" t="n">
        <v>144</v>
      </c>
    </row>
    <row r="46" customFormat="false" ht="15" hidden="false" customHeight="false" outlineLevel="0" collapsed="false">
      <c r="A46" s="23" t="s">
        <v>95</v>
      </c>
      <c r="B46" s="24" t="s">
        <v>96</v>
      </c>
      <c r="C46" s="73" t="n">
        <v>476</v>
      </c>
      <c r="D46" s="73" t="n">
        <v>456</v>
      </c>
      <c r="E46" s="73" t="n">
        <v>465</v>
      </c>
      <c r="F46" s="73" t="n">
        <v>380</v>
      </c>
      <c r="G46" s="73" t="n">
        <v>395</v>
      </c>
      <c r="H46" s="73" t="n">
        <v>431</v>
      </c>
    </row>
    <row r="47" customFormat="false" ht="15" hidden="false" customHeight="false" outlineLevel="0" collapsed="false">
      <c r="A47" s="23" t="s">
        <v>97</v>
      </c>
      <c r="B47" s="24" t="s">
        <v>98</v>
      </c>
      <c r="C47" s="73" t="n">
        <v>4523</v>
      </c>
      <c r="D47" s="73" t="n">
        <v>4317</v>
      </c>
      <c r="E47" s="73" t="n">
        <v>3023</v>
      </c>
      <c r="F47" s="73" t="n">
        <v>2565</v>
      </c>
      <c r="G47" s="73" t="n">
        <v>2628</v>
      </c>
      <c r="H47" s="73" t="n">
        <v>3138</v>
      </c>
    </row>
    <row r="48" customFormat="false" ht="15" hidden="false" customHeight="false" outlineLevel="0" collapsed="false">
      <c r="A48" s="23" t="s">
        <v>99</v>
      </c>
      <c r="B48" s="24" t="s">
        <v>100</v>
      </c>
      <c r="C48" s="73" t="n">
        <v>2736</v>
      </c>
      <c r="D48" s="73" t="n">
        <v>2744</v>
      </c>
      <c r="E48" s="73" t="n">
        <v>2765</v>
      </c>
      <c r="F48" s="73" t="n">
        <v>2643</v>
      </c>
      <c r="G48" s="73" t="n">
        <v>2653</v>
      </c>
      <c r="H48" s="73" t="n">
        <v>2686</v>
      </c>
    </row>
    <row r="49" customFormat="false" ht="15" hidden="false" customHeight="false" outlineLevel="0" collapsed="false">
      <c r="A49" s="25" t="s">
        <v>101</v>
      </c>
      <c r="B49" s="26" t="s">
        <v>102</v>
      </c>
      <c r="C49" s="73" t="n">
        <v>270624</v>
      </c>
      <c r="D49" s="73" t="n">
        <v>260933</v>
      </c>
      <c r="E49" s="73" t="n">
        <v>232871</v>
      </c>
      <c r="F49" s="73" t="n">
        <v>201884</v>
      </c>
      <c r="G49" s="73" t="n">
        <v>203796</v>
      </c>
      <c r="H49" s="73" t="n">
        <v>224991</v>
      </c>
    </row>
    <row r="50" customFormat="false" ht="15" hidden="false" customHeight="false" outlineLevel="0" collapsed="false">
      <c r="A50" s="23" t="s">
        <v>103</v>
      </c>
      <c r="B50" s="24" t="s">
        <v>104</v>
      </c>
      <c r="C50" s="73" t="n">
        <v>158394</v>
      </c>
      <c r="D50" s="73" t="n">
        <v>157528</v>
      </c>
      <c r="E50" s="73" t="n">
        <v>142885</v>
      </c>
      <c r="F50" s="73" t="n">
        <v>114458</v>
      </c>
      <c r="G50" s="73" t="n">
        <v>114242</v>
      </c>
      <c r="H50" s="73" t="n">
        <v>127606</v>
      </c>
    </row>
    <row r="51" customFormat="false" ht="15" hidden="false" customHeight="false" outlineLevel="0" collapsed="false">
      <c r="A51" s="23" t="s">
        <v>105</v>
      </c>
      <c r="B51" s="24" t="s">
        <v>106</v>
      </c>
      <c r="C51" s="73" t="n">
        <v>77714</v>
      </c>
      <c r="D51" s="73" t="n">
        <v>67468</v>
      </c>
      <c r="E51" s="73" t="n">
        <v>64131</v>
      </c>
      <c r="F51" s="73" t="n">
        <v>59537</v>
      </c>
      <c r="G51" s="73" t="n">
        <v>58472</v>
      </c>
      <c r="H51" s="73" t="n">
        <v>60307</v>
      </c>
    </row>
    <row r="52" customFormat="false" ht="15" hidden="false" customHeight="false" outlineLevel="0" collapsed="false">
      <c r="A52" s="23" t="s">
        <v>107</v>
      </c>
      <c r="B52" s="24" t="s">
        <v>108</v>
      </c>
      <c r="C52" s="73" t="n">
        <v>34516</v>
      </c>
      <c r="D52" s="73" t="n">
        <v>35938</v>
      </c>
      <c r="E52" s="73" t="n">
        <v>25855</v>
      </c>
      <c r="F52" s="73" t="n">
        <v>27889</v>
      </c>
      <c r="G52" s="73" t="n">
        <v>31081</v>
      </c>
      <c r="H52" s="73" t="n">
        <v>37078</v>
      </c>
    </row>
    <row r="53" customFormat="false" ht="30" hidden="false" customHeight="false" outlineLevel="0" collapsed="false">
      <c r="A53" s="27" t="s">
        <v>109</v>
      </c>
      <c r="B53" s="26" t="s">
        <v>110</v>
      </c>
      <c r="C53" s="73" t="n">
        <v>425881</v>
      </c>
      <c r="D53" s="73" t="n">
        <v>404222</v>
      </c>
      <c r="E53" s="73" t="n">
        <v>427170</v>
      </c>
      <c r="F53" s="73" t="n">
        <v>382056</v>
      </c>
      <c r="G53" s="73" t="n">
        <v>351245</v>
      </c>
      <c r="H53" s="73" t="n">
        <v>394357</v>
      </c>
    </row>
    <row r="54" customFormat="false" ht="30" hidden="false" customHeight="false" outlineLevel="0" collapsed="false">
      <c r="A54" s="23" t="s">
        <v>111</v>
      </c>
      <c r="B54" s="24" t="s">
        <v>112</v>
      </c>
      <c r="C54" s="73" t="n">
        <v>56802</v>
      </c>
      <c r="D54" s="73" t="n">
        <v>51042</v>
      </c>
      <c r="E54" s="73" t="n">
        <v>45877</v>
      </c>
      <c r="F54" s="73" t="n">
        <v>42581</v>
      </c>
      <c r="G54" s="73" t="n">
        <v>39172</v>
      </c>
      <c r="H54" s="73" t="n">
        <v>39729</v>
      </c>
    </row>
    <row r="55" customFormat="false" ht="30" hidden="false" customHeight="false" outlineLevel="0" collapsed="false">
      <c r="A55" s="23" t="s">
        <v>113</v>
      </c>
      <c r="B55" s="24" t="s">
        <v>114</v>
      </c>
      <c r="C55" s="73" t="n">
        <v>308281</v>
      </c>
      <c r="D55" s="73" t="n">
        <v>294610</v>
      </c>
      <c r="E55" s="73" t="n">
        <v>324407</v>
      </c>
      <c r="F55" s="73" t="n">
        <v>279001</v>
      </c>
      <c r="G55" s="73" t="n">
        <v>245496</v>
      </c>
      <c r="H55" s="73" t="n">
        <v>269978</v>
      </c>
    </row>
    <row r="56" customFormat="false" ht="30" hidden="false" customHeight="false" outlineLevel="0" collapsed="false">
      <c r="A56" s="23" t="s">
        <v>115</v>
      </c>
      <c r="B56" s="24" t="s">
        <v>116</v>
      </c>
      <c r="C56" s="73" t="n">
        <v>60798</v>
      </c>
      <c r="D56" s="73" t="n">
        <v>58571</v>
      </c>
      <c r="E56" s="73" t="n">
        <v>56886</v>
      </c>
      <c r="F56" s="73" t="n">
        <v>60474</v>
      </c>
      <c r="G56" s="73" t="n">
        <v>66577</v>
      </c>
      <c r="H56" s="73" t="n">
        <v>84650</v>
      </c>
    </row>
    <row r="57" customFormat="false" ht="15" hidden="false" customHeight="false" outlineLevel="0" collapsed="false">
      <c r="A57" s="27" t="s">
        <v>117</v>
      </c>
      <c r="B57" s="26" t="s">
        <v>118</v>
      </c>
      <c r="C57" s="73" t="n">
        <v>49786</v>
      </c>
      <c r="D57" s="73" t="n">
        <v>37657</v>
      </c>
      <c r="E57" s="73" t="n">
        <v>36809</v>
      </c>
      <c r="F57" s="73" t="n">
        <v>30964</v>
      </c>
      <c r="G57" s="73" t="n">
        <v>35521</v>
      </c>
      <c r="H57" s="73" t="n">
        <v>48936</v>
      </c>
    </row>
    <row r="58" customFormat="false" ht="30" hidden="false" customHeight="false" outlineLevel="0" collapsed="false">
      <c r="A58" s="23" t="s">
        <v>119</v>
      </c>
      <c r="B58" s="24" t="s">
        <v>120</v>
      </c>
      <c r="C58" s="73" t="n">
        <v>15163</v>
      </c>
      <c r="D58" s="73" t="n">
        <v>10863</v>
      </c>
      <c r="E58" s="73" t="n">
        <v>10165</v>
      </c>
      <c r="F58" s="73" t="n">
        <v>10719</v>
      </c>
      <c r="G58" s="73" t="n">
        <v>14993</v>
      </c>
      <c r="H58" s="73" t="n">
        <v>28324</v>
      </c>
    </row>
    <row r="59" customFormat="false" ht="15" hidden="false" customHeight="false" outlineLevel="0" collapsed="false">
      <c r="A59" s="23" t="s">
        <v>121</v>
      </c>
      <c r="B59" s="24" t="s">
        <v>122</v>
      </c>
      <c r="C59" s="73" t="n">
        <v>14831</v>
      </c>
      <c r="D59" s="73" t="n">
        <v>8171</v>
      </c>
      <c r="E59" s="73" t="n">
        <v>7666</v>
      </c>
      <c r="F59" s="73" t="n">
        <v>7312</v>
      </c>
      <c r="G59" s="73" t="n">
        <v>7354</v>
      </c>
      <c r="H59" s="73" t="n">
        <v>7164</v>
      </c>
    </row>
    <row r="60" customFormat="false" ht="15" hidden="false" customHeight="false" outlineLevel="0" collapsed="false">
      <c r="A60" s="23" t="s">
        <v>123</v>
      </c>
      <c r="B60" s="24" t="s">
        <v>124</v>
      </c>
      <c r="C60" s="73" t="n">
        <v>848</v>
      </c>
      <c r="D60" s="73" t="n">
        <v>1929</v>
      </c>
      <c r="E60" s="73" t="n">
        <v>1121</v>
      </c>
      <c r="F60" s="73" t="n">
        <v>1439</v>
      </c>
      <c r="G60" s="73" t="n">
        <v>1283</v>
      </c>
      <c r="H60" s="73" t="n">
        <v>1000</v>
      </c>
    </row>
    <row r="61" customFormat="false" ht="30" hidden="false" customHeight="false" outlineLevel="0" collapsed="false">
      <c r="A61" s="23" t="s">
        <v>125</v>
      </c>
      <c r="B61" s="24" t="s">
        <v>126</v>
      </c>
      <c r="C61" s="73" t="n">
        <v>18781</v>
      </c>
      <c r="D61" s="73" t="n">
        <v>16526</v>
      </c>
      <c r="E61" s="73" t="n">
        <v>17566</v>
      </c>
      <c r="F61" s="73" t="n">
        <v>11406</v>
      </c>
      <c r="G61" s="73" t="n">
        <v>11689</v>
      </c>
      <c r="H61" s="73" t="n">
        <v>11831</v>
      </c>
    </row>
    <row r="62" customFormat="false" ht="15" hidden="false" customHeight="false" outlineLevel="0" collapsed="false">
      <c r="A62" s="23" t="s">
        <v>127</v>
      </c>
      <c r="B62" s="24" t="s">
        <v>128</v>
      </c>
      <c r="C62" s="73" t="n">
        <v>162</v>
      </c>
      <c r="D62" s="73" t="n">
        <v>168</v>
      </c>
      <c r="E62" s="73" t="n">
        <v>290</v>
      </c>
      <c r="F62" s="73" t="n">
        <v>89</v>
      </c>
      <c r="G62" s="73" t="n">
        <v>202</v>
      </c>
      <c r="H62" s="73" t="n">
        <v>618</v>
      </c>
    </row>
    <row r="63" customFormat="false" ht="15" hidden="false" customHeight="false" outlineLevel="0" collapsed="false">
      <c r="A63" s="27" t="s">
        <v>129</v>
      </c>
      <c r="B63" s="26" t="s">
        <v>130</v>
      </c>
      <c r="C63" s="73" t="n">
        <v>20770</v>
      </c>
      <c r="D63" s="73" t="n">
        <v>19461</v>
      </c>
      <c r="E63" s="73" t="n">
        <v>21542</v>
      </c>
      <c r="F63" s="73" t="n">
        <v>19486</v>
      </c>
      <c r="G63" s="73" t="n">
        <v>18535</v>
      </c>
      <c r="H63" s="73" t="n">
        <v>23115</v>
      </c>
    </row>
    <row r="64" customFormat="false" ht="15" hidden="false" customHeight="false" outlineLevel="0" collapsed="false">
      <c r="A64" s="23" t="s">
        <v>131</v>
      </c>
      <c r="B64" s="24" t="s">
        <v>132</v>
      </c>
      <c r="C64" s="73" t="n">
        <v>10965</v>
      </c>
      <c r="D64" s="73" t="n">
        <v>7609</v>
      </c>
      <c r="E64" s="73" t="n">
        <v>11382</v>
      </c>
      <c r="F64" s="73" t="n">
        <v>8946</v>
      </c>
      <c r="G64" s="73" t="n">
        <v>9101</v>
      </c>
      <c r="H64" s="73" t="n">
        <v>8713</v>
      </c>
    </row>
    <row r="65" customFormat="false" ht="15" hidden="false" customHeight="false" outlineLevel="0" collapsed="false">
      <c r="A65" s="23" t="s">
        <v>133</v>
      </c>
      <c r="B65" s="24" t="s">
        <v>134</v>
      </c>
      <c r="C65" s="73" t="n">
        <v>9806</v>
      </c>
      <c r="D65" s="73" t="n">
        <v>11852</v>
      </c>
      <c r="E65" s="73" t="n">
        <v>10160</v>
      </c>
      <c r="F65" s="73" t="n">
        <v>10540</v>
      </c>
      <c r="G65" s="73" t="n">
        <v>9434</v>
      </c>
      <c r="H65" s="73" t="n">
        <v>14402</v>
      </c>
    </row>
    <row r="66" customFormat="false" ht="15" hidden="false" customHeight="false" outlineLevel="0" collapsed="false">
      <c r="A66" s="27" t="s">
        <v>135</v>
      </c>
      <c r="B66" s="26" t="s">
        <v>136</v>
      </c>
      <c r="C66" s="73" t="n">
        <v>16976</v>
      </c>
      <c r="D66" s="73" t="n">
        <v>18760</v>
      </c>
      <c r="E66" s="73" t="n">
        <v>14154</v>
      </c>
      <c r="F66" s="73" t="n">
        <v>15057</v>
      </c>
      <c r="G66" s="73" t="n">
        <v>10887</v>
      </c>
      <c r="H66" s="73" t="n">
        <v>12822</v>
      </c>
    </row>
    <row r="67" customFormat="false" ht="15" hidden="false" customHeight="false" outlineLevel="0" collapsed="false">
      <c r="A67" s="23" t="s">
        <v>137</v>
      </c>
      <c r="B67" s="24" t="s">
        <v>138</v>
      </c>
      <c r="C67" s="73" t="n">
        <v>5127</v>
      </c>
      <c r="D67" s="73" t="n">
        <v>5143</v>
      </c>
      <c r="E67" s="73" t="n">
        <v>824</v>
      </c>
      <c r="F67" s="73" t="n">
        <v>830</v>
      </c>
      <c r="G67" s="73" t="n">
        <v>636</v>
      </c>
      <c r="H67" s="73" t="n">
        <v>814</v>
      </c>
    </row>
    <row r="68" customFormat="false" ht="30" hidden="false" customHeight="false" outlineLevel="0" collapsed="false">
      <c r="A68" s="23" t="s">
        <v>139</v>
      </c>
      <c r="B68" s="24" t="s">
        <v>140</v>
      </c>
      <c r="C68" s="73" t="n">
        <v>6307</v>
      </c>
      <c r="D68" s="73" t="n">
        <v>6129</v>
      </c>
      <c r="E68" s="73" t="n">
        <v>6645</v>
      </c>
      <c r="F68" s="73" t="n">
        <v>6095</v>
      </c>
      <c r="G68" s="73" t="n">
        <v>1044</v>
      </c>
      <c r="H68" s="73" t="n">
        <v>1170</v>
      </c>
    </row>
    <row r="69" customFormat="false" ht="15" hidden="false" customHeight="false" outlineLevel="0" collapsed="false">
      <c r="A69" s="23" t="s">
        <v>141</v>
      </c>
      <c r="B69" s="24" t="s">
        <v>142</v>
      </c>
      <c r="C69" s="73" t="n">
        <v>40</v>
      </c>
      <c r="D69" s="73" t="n">
        <v>41</v>
      </c>
      <c r="E69" s="73" t="n">
        <v>140</v>
      </c>
      <c r="F69" s="73" t="n">
        <v>1090</v>
      </c>
      <c r="G69" s="73" t="n">
        <v>11</v>
      </c>
      <c r="H69" s="73" t="n">
        <v>48</v>
      </c>
    </row>
    <row r="70" customFormat="false" ht="15" hidden="false" customHeight="false" outlineLevel="0" collapsed="false">
      <c r="A70" s="23" t="s">
        <v>143</v>
      </c>
      <c r="B70" s="24" t="s">
        <v>144</v>
      </c>
      <c r="C70" s="73" t="n">
        <v>3004</v>
      </c>
      <c r="D70" s="73" t="n">
        <v>2295</v>
      </c>
      <c r="E70" s="73" t="n">
        <v>2141</v>
      </c>
      <c r="F70" s="73" t="n">
        <v>2223</v>
      </c>
      <c r="G70" s="73" t="n">
        <v>2353</v>
      </c>
      <c r="H70" s="73" t="n">
        <v>2288</v>
      </c>
    </row>
    <row r="71" customFormat="false" ht="30" hidden="false" customHeight="false" outlineLevel="0" collapsed="false">
      <c r="A71" s="23" t="s">
        <v>145</v>
      </c>
      <c r="B71" s="24" t="s">
        <v>146</v>
      </c>
      <c r="C71" s="73" t="n">
        <v>2273</v>
      </c>
      <c r="D71" s="73" t="n">
        <v>2768</v>
      </c>
      <c r="E71" s="73" t="n">
        <v>2912</v>
      </c>
      <c r="F71" s="73" t="n">
        <v>3291</v>
      </c>
      <c r="G71" s="73" t="n">
        <v>5130</v>
      </c>
      <c r="H71" s="73" t="n">
        <v>6247</v>
      </c>
    </row>
    <row r="72" customFormat="false" ht="15" hidden="false" customHeight="false" outlineLevel="0" collapsed="false">
      <c r="A72" s="23" t="s">
        <v>147</v>
      </c>
      <c r="B72" s="24" t="s">
        <v>148</v>
      </c>
      <c r="C72" s="73" t="n">
        <v>225</v>
      </c>
      <c r="D72" s="73" t="n">
        <v>2382</v>
      </c>
      <c r="E72" s="73" t="n">
        <v>1492</v>
      </c>
      <c r="F72" s="73" t="n">
        <v>1527</v>
      </c>
      <c r="G72" s="73" t="n">
        <v>1713</v>
      </c>
      <c r="H72" s="73" t="n">
        <v>2254</v>
      </c>
    </row>
    <row r="73" customFormat="false" ht="15" hidden="false" customHeight="false" outlineLevel="0" collapsed="false">
      <c r="A73" s="27" t="s">
        <v>149</v>
      </c>
      <c r="B73" s="26" t="s">
        <v>150</v>
      </c>
      <c r="C73" s="73" t="n">
        <v>228637</v>
      </c>
      <c r="D73" s="73" t="n">
        <v>197613</v>
      </c>
      <c r="E73" s="73" t="n">
        <v>931051</v>
      </c>
      <c r="F73" s="73" t="n">
        <v>929114</v>
      </c>
      <c r="G73" s="73" t="n">
        <v>920997</v>
      </c>
      <c r="H73" s="73" t="n">
        <v>845948</v>
      </c>
    </row>
    <row r="74" customFormat="false" ht="30" hidden="false" customHeight="false" outlineLevel="0" collapsed="false">
      <c r="A74" s="23" t="s">
        <v>151</v>
      </c>
      <c r="B74" s="24" t="s">
        <v>152</v>
      </c>
      <c r="C74" s="73" t="n">
        <v>225184</v>
      </c>
      <c r="D74" s="73" t="n">
        <v>194273</v>
      </c>
      <c r="E74" s="73" t="n">
        <v>381095</v>
      </c>
      <c r="F74" s="73" t="n">
        <v>379801</v>
      </c>
      <c r="G74" s="73" t="n">
        <v>366503</v>
      </c>
      <c r="H74" s="73" t="n">
        <v>298788</v>
      </c>
    </row>
    <row r="75" customFormat="false" ht="30" hidden="false" customHeight="false" outlineLevel="0" collapsed="false">
      <c r="A75" s="23" t="s">
        <v>153</v>
      </c>
      <c r="B75" s="24" t="s">
        <v>154</v>
      </c>
      <c r="C75" s="73" t="n">
        <v>41</v>
      </c>
      <c r="D75" s="73" t="n">
        <v>59</v>
      </c>
      <c r="E75" s="73" t="n">
        <v>147</v>
      </c>
      <c r="F75" s="73" t="n">
        <v>133</v>
      </c>
      <c r="G75" s="73" t="n">
        <v>144</v>
      </c>
      <c r="H75" s="73" t="n">
        <v>145</v>
      </c>
    </row>
    <row r="76" customFormat="false" ht="30" hidden="false" customHeight="false" outlineLevel="0" collapsed="false">
      <c r="A76" s="23" t="s">
        <v>155</v>
      </c>
      <c r="B76" s="24" t="s">
        <v>156</v>
      </c>
      <c r="C76" s="73" t="n">
        <v>3412</v>
      </c>
      <c r="D76" s="73" t="n">
        <v>3281</v>
      </c>
      <c r="E76" s="73" t="n">
        <v>549809</v>
      </c>
      <c r="F76" s="73" t="n">
        <v>549180</v>
      </c>
      <c r="G76" s="73" t="n">
        <v>554350</v>
      </c>
      <c r="H76" s="73" t="n">
        <v>547014</v>
      </c>
    </row>
    <row r="77" customFormat="false" ht="15" hidden="false" customHeight="false" outlineLevel="0" collapsed="false">
      <c r="A77" s="27" t="s">
        <v>157</v>
      </c>
      <c r="B77" s="26" t="s">
        <v>158</v>
      </c>
      <c r="C77" s="73" t="n">
        <v>186914</v>
      </c>
      <c r="D77" s="73" t="n">
        <v>247368</v>
      </c>
      <c r="E77" s="73" t="n">
        <v>258037</v>
      </c>
      <c r="F77" s="73" t="n">
        <v>313299</v>
      </c>
      <c r="G77" s="73" t="n">
        <v>269747</v>
      </c>
      <c r="H77" s="73" t="n">
        <v>286986</v>
      </c>
    </row>
    <row r="78" customFormat="false" ht="15" hidden="false" customHeight="false" outlineLevel="0" collapsed="false">
      <c r="A78" s="23" t="s">
        <v>159</v>
      </c>
      <c r="B78" s="24" t="s">
        <v>160</v>
      </c>
      <c r="C78" s="73" t="n">
        <v>186914</v>
      </c>
      <c r="D78" s="73" t="n">
        <v>247368</v>
      </c>
      <c r="E78" s="73" t="n">
        <v>258037</v>
      </c>
      <c r="F78" s="73" t="n">
        <v>313299</v>
      </c>
      <c r="G78" s="73" t="n">
        <v>269747</v>
      </c>
      <c r="H78" s="73" t="n">
        <v>286986</v>
      </c>
    </row>
    <row r="79" customFormat="false" ht="30" hidden="false" customHeight="false" outlineLevel="0" collapsed="false">
      <c r="A79" s="27" t="s">
        <v>161</v>
      </c>
      <c r="B79" s="26" t="s">
        <v>162</v>
      </c>
      <c r="C79" s="73" t="n">
        <v>137676</v>
      </c>
      <c r="D79" s="73" t="n">
        <v>133288</v>
      </c>
      <c r="E79" s="73" t="n">
        <v>146769</v>
      </c>
      <c r="F79" s="73" t="n">
        <v>158591</v>
      </c>
      <c r="G79" s="73" t="n">
        <v>148462</v>
      </c>
      <c r="H79" s="73" t="n">
        <v>163228</v>
      </c>
    </row>
    <row r="80" customFormat="false" ht="15" hidden="false" customHeight="false" outlineLevel="0" collapsed="false">
      <c r="A80" s="23" t="s">
        <v>163</v>
      </c>
      <c r="B80" s="24" t="s">
        <v>164</v>
      </c>
      <c r="C80" s="73" t="n">
        <v>2941</v>
      </c>
      <c r="D80" s="73" t="n">
        <v>3269</v>
      </c>
      <c r="E80" s="73" t="n">
        <v>3274</v>
      </c>
      <c r="F80" s="73" t="n">
        <v>5639</v>
      </c>
      <c r="G80" s="73" t="n">
        <v>3138</v>
      </c>
      <c r="H80" s="73" t="n">
        <v>4547</v>
      </c>
    </row>
    <row r="81" customFormat="false" ht="30" hidden="false" customHeight="false" outlineLevel="0" collapsed="false">
      <c r="A81" s="23" t="s">
        <v>165</v>
      </c>
      <c r="B81" s="24" t="s">
        <v>166</v>
      </c>
      <c r="C81" s="73" t="n">
        <v>98956</v>
      </c>
      <c r="D81" s="73" t="n">
        <v>95466</v>
      </c>
      <c r="E81" s="73" t="n">
        <v>104683</v>
      </c>
      <c r="F81" s="73" t="n">
        <v>114390</v>
      </c>
      <c r="G81" s="73" t="n">
        <v>108534</v>
      </c>
      <c r="H81" s="73" t="n">
        <v>112783</v>
      </c>
    </row>
    <row r="82" customFormat="false" ht="30" hidden="false" customHeight="false" outlineLevel="0" collapsed="false">
      <c r="A82" s="23" t="s">
        <v>167</v>
      </c>
      <c r="B82" s="24" t="s">
        <v>168</v>
      </c>
      <c r="C82" s="73" t="n">
        <v>26904</v>
      </c>
      <c r="D82" s="73" t="n">
        <v>25715</v>
      </c>
      <c r="E82" s="73" t="n">
        <v>24555</v>
      </c>
      <c r="F82" s="73" t="n">
        <v>27776</v>
      </c>
      <c r="G82" s="73" t="n">
        <v>25300</v>
      </c>
      <c r="H82" s="73" t="n">
        <v>33734</v>
      </c>
    </row>
    <row r="83" customFormat="false" ht="15" hidden="false" customHeight="false" outlineLevel="0" collapsed="false">
      <c r="A83" s="23" t="s">
        <v>169</v>
      </c>
      <c r="B83" s="24" t="s">
        <v>170</v>
      </c>
      <c r="C83" s="73" t="n">
        <v>3940</v>
      </c>
      <c r="D83" s="73" t="n">
        <v>3837</v>
      </c>
      <c r="E83" s="73" t="n">
        <v>9611</v>
      </c>
      <c r="F83" s="73" t="n">
        <v>5247</v>
      </c>
      <c r="G83" s="73" t="n">
        <v>5496</v>
      </c>
      <c r="H83" s="73" t="n">
        <v>6673</v>
      </c>
    </row>
    <row r="84" customFormat="false" ht="30" hidden="false" customHeight="false" outlineLevel="0" collapsed="false">
      <c r="A84" s="23" t="s">
        <v>171</v>
      </c>
      <c r="B84" s="24" t="s">
        <v>172</v>
      </c>
      <c r="C84" s="74" t="n">
        <v>4571</v>
      </c>
      <c r="D84" s="74" t="n">
        <v>4657</v>
      </c>
      <c r="E84" s="74" t="n">
        <v>4334</v>
      </c>
      <c r="F84" s="74" t="n">
        <v>5215</v>
      </c>
      <c r="G84" s="74" t="n">
        <v>5610</v>
      </c>
      <c r="H84" s="74" t="n">
        <v>4731</v>
      </c>
    </row>
    <row r="85" customFormat="false" ht="30" hidden="false" customHeight="false" outlineLevel="0" collapsed="false">
      <c r="A85" s="23" t="s">
        <v>173</v>
      </c>
      <c r="B85" s="24" t="s">
        <v>174</v>
      </c>
      <c r="C85" s="73" t="n">
        <v>346</v>
      </c>
      <c r="D85" s="73" t="n">
        <v>328</v>
      </c>
      <c r="E85" s="73" t="n">
        <v>276</v>
      </c>
      <c r="F85" s="73" t="n">
        <v>293</v>
      </c>
      <c r="G85" s="73" t="n">
        <v>321</v>
      </c>
      <c r="H85" s="73" t="n">
        <v>659</v>
      </c>
    </row>
    <row r="86" customFormat="false" ht="15" hidden="false" customHeight="false" outlineLevel="0" collapsed="false">
      <c r="A86" s="23" t="s">
        <v>175</v>
      </c>
      <c r="B86" s="24" t="s">
        <v>176</v>
      </c>
      <c r="C86" s="73" t="n">
        <v>18</v>
      </c>
      <c r="D86" s="73" t="n">
        <v>16</v>
      </c>
      <c r="E86" s="73" t="n">
        <v>34</v>
      </c>
      <c r="F86" s="73" t="n">
        <v>29</v>
      </c>
      <c r="G86" s="73" t="n">
        <v>62</v>
      </c>
      <c r="H86" s="73" t="n">
        <v>102</v>
      </c>
    </row>
    <row r="87" customFormat="false" ht="30" hidden="false" customHeight="false" outlineLevel="0" collapsed="false">
      <c r="A87" s="27" t="s">
        <v>177</v>
      </c>
      <c r="B87" s="26" t="s">
        <v>178</v>
      </c>
      <c r="C87" s="73" t="n">
        <v>49335</v>
      </c>
      <c r="D87" s="73" t="n">
        <v>49010</v>
      </c>
      <c r="E87" s="73" t="n">
        <v>52236</v>
      </c>
      <c r="F87" s="73" t="n">
        <v>48573</v>
      </c>
      <c r="G87" s="73" t="n">
        <v>44413</v>
      </c>
      <c r="H87" s="73" t="n">
        <v>70529</v>
      </c>
    </row>
    <row r="88" customFormat="false" ht="15" hidden="false" customHeight="false" outlineLevel="0" collapsed="false">
      <c r="A88" s="23" t="s">
        <v>179</v>
      </c>
      <c r="B88" s="24" t="s">
        <v>180</v>
      </c>
      <c r="C88" s="73" t="n">
        <v>27569</v>
      </c>
      <c r="D88" s="73" t="n">
        <v>26970</v>
      </c>
      <c r="E88" s="73" t="n">
        <v>25547</v>
      </c>
      <c r="F88" s="73" t="n">
        <v>22061</v>
      </c>
      <c r="G88" s="73" t="n">
        <v>20619</v>
      </c>
      <c r="H88" s="73" t="n">
        <v>21615</v>
      </c>
    </row>
    <row r="89" customFormat="false" ht="15" hidden="false" customHeight="false" outlineLevel="0" collapsed="false">
      <c r="A89" s="23" t="s">
        <v>181</v>
      </c>
      <c r="B89" s="24" t="s">
        <v>182</v>
      </c>
      <c r="C89" s="73" t="n">
        <v>78</v>
      </c>
      <c r="D89" s="73" t="n">
        <v>73</v>
      </c>
      <c r="E89" s="73" t="n">
        <v>100</v>
      </c>
      <c r="F89" s="73" t="n">
        <v>119</v>
      </c>
      <c r="G89" s="73" t="n">
        <v>102</v>
      </c>
      <c r="H89" s="73" t="n">
        <v>172</v>
      </c>
    </row>
    <row r="90" customFormat="false" ht="30" hidden="false" customHeight="false" outlineLevel="0" collapsed="false">
      <c r="A90" s="23" t="s">
        <v>183</v>
      </c>
      <c r="B90" s="24" t="s">
        <v>184</v>
      </c>
      <c r="C90" s="73" t="n">
        <v>2053</v>
      </c>
      <c r="D90" s="73" t="n">
        <v>2527</v>
      </c>
      <c r="E90" s="73" t="n">
        <v>1837</v>
      </c>
      <c r="F90" s="73" t="n">
        <v>1624</v>
      </c>
      <c r="G90" s="73" t="n">
        <v>1365</v>
      </c>
      <c r="H90" s="73" t="n">
        <v>1341</v>
      </c>
    </row>
    <row r="91" customFormat="false" ht="30" hidden="false" customHeight="false" outlineLevel="0" collapsed="false">
      <c r="A91" s="23" t="s">
        <v>185</v>
      </c>
      <c r="B91" s="24" t="s">
        <v>186</v>
      </c>
      <c r="C91" s="75"/>
      <c r="D91" s="75"/>
      <c r="E91" s="75"/>
      <c r="F91" s="75"/>
      <c r="G91" s="75"/>
      <c r="H91" s="76"/>
    </row>
    <row r="92" customFormat="false" ht="30" hidden="false" customHeight="false" outlineLevel="0" collapsed="false">
      <c r="A92" s="23" t="s">
        <v>187</v>
      </c>
      <c r="B92" s="24" t="s">
        <v>188</v>
      </c>
      <c r="C92" s="73" t="n">
        <v>745</v>
      </c>
      <c r="D92" s="73" t="n">
        <v>669</v>
      </c>
      <c r="E92" s="73" t="n">
        <v>798</v>
      </c>
      <c r="F92" s="77" t="n">
        <v>725</v>
      </c>
      <c r="G92" s="77" t="n">
        <v>1132</v>
      </c>
      <c r="H92" s="73" t="n">
        <v>32817</v>
      </c>
    </row>
    <row r="93" customFormat="false" ht="45" hidden="false" customHeight="false" outlineLevel="0" collapsed="false">
      <c r="A93" s="23" t="s">
        <v>189</v>
      </c>
      <c r="B93" s="24" t="s">
        <v>190</v>
      </c>
      <c r="C93" s="73" t="n">
        <v>18890</v>
      </c>
      <c r="D93" s="73" t="n">
        <v>18772</v>
      </c>
      <c r="E93" s="73" t="n">
        <v>23954</v>
      </c>
      <c r="F93" s="73" t="n">
        <v>24044</v>
      </c>
      <c r="G93" s="73" t="n">
        <v>21195</v>
      </c>
      <c r="H93" s="73" t="n">
        <v>14584</v>
      </c>
    </row>
    <row r="94" customFormat="false" ht="30" hidden="false" customHeight="false" outlineLevel="0" collapsed="false">
      <c r="A94" s="27" t="s">
        <v>191</v>
      </c>
      <c r="B94" s="26" t="s">
        <v>192</v>
      </c>
      <c r="C94" s="77"/>
      <c r="D94" s="77"/>
      <c r="E94" s="77"/>
      <c r="F94" s="75"/>
      <c r="G94" s="75"/>
      <c r="H94" s="75"/>
    </row>
    <row r="95" customFormat="false" ht="15" hidden="false" customHeight="false" outlineLevel="0" collapsed="false">
      <c r="A95" s="27" t="s">
        <v>193</v>
      </c>
      <c r="B95" s="26" t="s">
        <v>194</v>
      </c>
      <c r="C95" s="73" t="n">
        <v>378</v>
      </c>
      <c r="D95" s="73" t="n">
        <v>391</v>
      </c>
      <c r="E95" s="73" t="n">
        <v>370</v>
      </c>
      <c r="F95" s="73" t="n">
        <v>418</v>
      </c>
      <c r="G95" s="73" t="n">
        <v>772</v>
      </c>
      <c r="H95" s="73" t="n">
        <v>1456</v>
      </c>
    </row>
    <row r="96" customFormat="false" ht="15" hidden="false" customHeight="false" outlineLevel="0" collapsed="false">
      <c r="A96" s="27" t="s">
        <v>195</v>
      </c>
      <c r="B96" s="26" t="s">
        <v>196</v>
      </c>
      <c r="C96" s="73" t="n">
        <v>2004</v>
      </c>
      <c r="D96" s="73" t="n">
        <v>1210</v>
      </c>
      <c r="E96" s="73" t="n">
        <v>1101</v>
      </c>
      <c r="F96" s="75"/>
      <c r="G96" s="75" t="n">
        <v>1534</v>
      </c>
      <c r="H96" s="78" t="n">
        <v>2441</v>
      </c>
    </row>
    <row r="97" customFormat="false" ht="15" hidden="false" customHeight="false" outlineLevel="0" collapsed="false">
      <c r="A97" s="23" t="s">
        <v>197</v>
      </c>
      <c r="B97" s="24" t="s">
        <v>198</v>
      </c>
      <c r="C97" s="73" t="n">
        <v>2004</v>
      </c>
      <c r="D97" s="73"/>
      <c r="E97" s="73"/>
      <c r="F97" s="77" t="n">
        <v>1285</v>
      </c>
      <c r="G97" s="77" t="n">
        <v>1534</v>
      </c>
      <c r="H97" s="78" t="n">
        <v>2441</v>
      </c>
    </row>
    <row r="98" customFormat="false" ht="15" hidden="false" customHeight="false" outlineLevel="0" collapsed="false">
      <c r="A98" s="23" t="s">
        <v>199</v>
      </c>
      <c r="B98" s="24" t="s">
        <v>200</v>
      </c>
      <c r="C98" s="77"/>
      <c r="D98" s="77"/>
      <c r="E98" s="77"/>
      <c r="F98" s="75"/>
      <c r="G98" s="75"/>
      <c r="H98" s="76"/>
    </row>
    <row r="99" customFormat="false" ht="30" hidden="false" customHeight="false" outlineLevel="0" collapsed="false">
      <c r="A99" s="23" t="s">
        <v>201</v>
      </c>
      <c r="B99" s="24" t="s">
        <v>202</v>
      </c>
      <c r="C99" s="77"/>
      <c r="D99" s="77"/>
      <c r="E99" s="77"/>
      <c r="F99" s="75"/>
      <c r="G99" s="75"/>
      <c r="H99" s="76"/>
    </row>
    <row r="100" customFormat="false" ht="15" hidden="false" customHeight="false" outlineLevel="0" collapsed="false">
      <c r="A100" s="27" t="s">
        <v>203</v>
      </c>
      <c r="B100" s="26" t="s">
        <v>204</v>
      </c>
      <c r="C100" s="73" t="n">
        <v>2347</v>
      </c>
      <c r="D100" s="73" t="n">
        <v>2421</v>
      </c>
      <c r="E100" s="73" t="n">
        <v>4695</v>
      </c>
      <c r="F100" s="73" t="n">
        <v>2526</v>
      </c>
      <c r="G100" s="73" t="n">
        <v>7900</v>
      </c>
      <c r="H100" s="73" t="n">
        <v>158943</v>
      </c>
    </row>
    <row r="101" customFormat="false" ht="30" hidden="false" customHeight="false" outlineLevel="0" collapsed="false">
      <c r="A101" s="23" t="s">
        <v>205</v>
      </c>
      <c r="B101" s="24" t="s">
        <v>206</v>
      </c>
      <c r="C101" s="73" t="n">
        <v>107</v>
      </c>
      <c r="D101" s="73" t="n">
        <v>106</v>
      </c>
      <c r="E101" s="73" t="n">
        <v>123</v>
      </c>
      <c r="F101" s="73" t="n">
        <v>148</v>
      </c>
      <c r="G101" s="73" t="n">
        <v>208</v>
      </c>
      <c r="H101" s="73" t="n">
        <v>4363</v>
      </c>
    </row>
    <row r="102" customFormat="false" ht="30" hidden="false" customHeight="false" outlineLevel="0" collapsed="false">
      <c r="A102" s="23" t="s">
        <v>207</v>
      </c>
      <c r="B102" s="24" t="s">
        <v>208</v>
      </c>
      <c r="C102" s="73" t="n">
        <v>17</v>
      </c>
      <c r="D102" s="73" t="n">
        <v>3</v>
      </c>
      <c r="E102" s="73" t="n">
        <v>156</v>
      </c>
      <c r="F102" s="73" t="n">
        <v>157</v>
      </c>
      <c r="G102" s="73" t="n">
        <v>8</v>
      </c>
      <c r="H102" s="73" t="n">
        <v>431</v>
      </c>
    </row>
    <row r="103" customFormat="false" ht="30" hidden="false" customHeight="false" outlineLevel="0" collapsed="false">
      <c r="A103" s="23" t="s">
        <v>209</v>
      </c>
      <c r="B103" s="24" t="s">
        <v>210</v>
      </c>
      <c r="C103" s="73" t="n">
        <v>208</v>
      </c>
      <c r="D103" s="73" t="n">
        <v>166</v>
      </c>
      <c r="E103" s="73" t="n">
        <v>1</v>
      </c>
      <c r="F103" s="77" t="n">
        <v>1</v>
      </c>
      <c r="G103" s="77" t="n">
        <v>2</v>
      </c>
      <c r="H103" s="77" t="n">
        <v>31404</v>
      </c>
    </row>
    <row r="104" customFormat="false" ht="30" hidden="false" customHeight="false" outlineLevel="0" collapsed="false">
      <c r="A104" s="23" t="s">
        <v>211</v>
      </c>
      <c r="B104" s="24" t="s">
        <v>212</v>
      </c>
      <c r="C104" s="73" t="n">
        <v>2016</v>
      </c>
      <c r="D104" s="73" t="n">
        <v>2147</v>
      </c>
      <c r="E104" s="73" t="n">
        <v>4415</v>
      </c>
      <c r="F104" s="77" t="n">
        <v>2220</v>
      </c>
      <c r="G104" s="77" t="n">
        <v>7683</v>
      </c>
      <c r="H104" s="79" t="n">
        <v>122746</v>
      </c>
    </row>
    <row r="105" customFormat="false" ht="15" hidden="false" customHeight="false" outlineLevel="0" collapsed="false">
      <c r="A105" s="27" t="s">
        <v>213</v>
      </c>
      <c r="B105" s="26" t="s">
        <v>214</v>
      </c>
      <c r="C105" s="72" t="n">
        <v>5324</v>
      </c>
      <c r="D105" s="72" t="n">
        <v>5298</v>
      </c>
      <c r="E105" s="72" t="n">
        <v>307</v>
      </c>
      <c r="F105" s="73" t="n">
        <v>333</v>
      </c>
      <c r="G105" s="73" t="n">
        <v>2507</v>
      </c>
      <c r="H105" s="73" t="n">
        <v>11266</v>
      </c>
    </row>
    <row r="106" customFormat="false" ht="15" hidden="false" customHeight="false" outlineLevel="0" collapsed="false">
      <c r="A106" s="23" t="s">
        <v>215</v>
      </c>
      <c r="B106" s="24" t="s">
        <v>216</v>
      </c>
      <c r="C106" s="74" t="n">
        <v>1</v>
      </c>
      <c r="D106" s="74" t="n">
        <v>2</v>
      </c>
      <c r="E106" s="74" t="n">
        <v>3</v>
      </c>
      <c r="F106" s="73" t="n">
        <v>8</v>
      </c>
      <c r="G106" s="73" t="n">
        <v>8</v>
      </c>
      <c r="H106" s="73" t="n">
        <v>180</v>
      </c>
    </row>
    <row r="107" customFormat="false" ht="30" hidden="false" customHeight="false" outlineLevel="0" collapsed="false">
      <c r="A107" s="23" t="s">
        <v>217</v>
      </c>
      <c r="B107" s="24" t="s">
        <v>218</v>
      </c>
      <c r="C107" s="73" t="n">
        <v>5324</v>
      </c>
      <c r="D107" s="73" t="n">
        <v>5296</v>
      </c>
      <c r="E107" s="73" t="n">
        <v>304</v>
      </c>
      <c r="F107" s="73" t="n">
        <v>325</v>
      </c>
      <c r="G107" s="73" t="n">
        <v>618</v>
      </c>
      <c r="H107" s="73" t="n">
        <v>11085</v>
      </c>
    </row>
    <row r="108" customFormat="false" ht="15" hidden="false" customHeight="false" outlineLevel="0" collapsed="false">
      <c r="A108" s="23" t="s">
        <v>219</v>
      </c>
      <c r="B108" s="24" t="s">
        <v>220</v>
      </c>
      <c r="C108" s="73"/>
      <c r="D108" s="22"/>
      <c r="E108" s="22"/>
      <c r="F108" s="75"/>
      <c r="G108" s="75" t="n">
        <v>1881</v>
      </c>
      <c r="H108" s="73" t="n">
        <v>55674</v>
      </c>
    </row>
    <row r="109" customFormat="false" ht="45" hidden="false" customHeight="false" outlineLevel="0" collapsed="false">
      <c r="A109" s="27" t="s">
        <v>221</v>
      </c>
      <c r="B109" s="26" t="s">
        <v>222</v>
      </c>
      <c r="C109" s="22"/>
      <c r="D109" s="22"/>
      <c r="E109" s="22"/>
      <c r="F109" s="73"/>
      <c r="G109" s="73"/>
      <c r="H109" s="22"/>
    </row>
    <row r="110" customFormat="false" ht="30" hidden="false" customHeight="false" outlineLevel="0" collapsed="false">
      <c r="A110" s="23" t="s">
        <v>223</v>
      </c>
      <c r="B110" s="24" t="s">
        <v>224</v>
      </c>
      <c r="C110" s="22"/>
      <c r="D110" s="22"/>
      <c r="E110" s="22"/>
      <c r="F110" s="76"/>
      <c r="G110" s="76"/>
      <c r="H110" s="22"/>
    </row>
    <row r="111" customFormat="false" ht="30.75" hidden="false" customHeight="false" outlineLevel="0" collapsed="false">
      <c r="A111" s="28" t="s">
        <v>225</v>
      </c>
      <c r="B111" s="29" t="s">
        <v>226</v>
      </c>
      <c r="C111" s="30"/>
      <c r="D111" s="30"/>
      <c r="E111" s="30"/>
      <c r="F111" s="30"/>
      <c r="G111" s="30"/>
      <c r="H111" s="30"/>
    </row>
    <row r="112" customFormat="false" ht="45.75" hidden="false" customHeight="false" outlineLevel="0" collapsed="false">
      <c r="A112" s="31" t="s">
        <v>15</v>
      </c>
      <c r="B112" s="32" t="s">
        <v>227</v>
      </c>
      <c r="C112" s="33"/>
      <c r="D112" s="33"/>
      <c r="E112" s="33"/>
      <c r="F112" s="33"/>
      <c r="G112" s="33"/>
      <c r="H112" s="33"/>
    </row>
    <row r="113" customFormat="false" ht="15.75" hidden="true" customHeight="false" outlineLevel="0" collapsed="false">
      <c r="A113" s="20" t="s">
        <v>17</v>
      </c>
      <c r="B113" s="21" t="s">
        <v>18</v>
      </c>
      <c r="C113" s="22"/>
      <c r="D113" s="22"/>
      <c r="E113" s="22"/>
      <c r="F113" s="22"/>
      <c r="G113" s="22"/>
      <c r="H113" s="22"/>
    </row>
    <row r="114" customFormat="false" ht="30.75" hidden="true" customHeight="false" outlineLevel="0" collapsed="false">
      <c r="A114" s="23" t="s">
        <v>19</v>
      </c>
      <c r="B114" s="24" t="s">
        <v>20</v>
      </c>
      <c r="C114" s="22"/>
      <c r="D114" s="22"/>
      <c r="E114" s="22"/>
      <c r="F114" s="22"/>
      <c r="G114" s="22"/>
      <c r="H114" s="22"/>
    </row>
    <row r="115" customFormat="false" ht="15.75" hidden="true" customHeight="false" outlineLevel="0" collapsed="false">
      <c r="A115" s="23" t="s">
        <v>21</v>
      </c>
      <c r="B115" s="24" t="s">
        <v>22</v>
      </c>
      <c r="C115" s="22"/>
      <c r="D115" s="22"/>
      <c r="E115" s="22"/>
      <c r="F115" s="22"/>
      <c r="G115" s="22"/>
      <c r="H115" s="22"/>
    </row>
    <row r="116" customFormat="false" ht="15.75" hidden="true" customHeight="false" outlineLevel="0" collapsed="false">
      <c r="A116" s="23" t="s">
        <v>23</v>
      </c>
      <c r="B116" s="24" t="s">
        <v>24</v>
      </c>
      <c r="C116" s="22"/>
      <c r="D116" s="22"/>
      <c r="E116" s="22"/>
      <c r="F116" s="22"/>
      <c r="G116" s="22"/>
      <c r="H116" s="22"/>
    </row>
    <row r="117" customFormat="false" ht="30.75" hidden="true" customHeight="false" outlineLevel="0" collapsed="false">
      <c r="A117" s="25" t="s">
        <v>25</v>
      </c>
      <c r="B117" s="26" t="s">
        <v>26</v>
      </c>
      <c r="C117" s="22"/>
      <c r="D117" s="22"/>
      <c r="E117" s="22"/>
      <c r="F117" s="22"/>
      <c r="G117" s="22"/>
      <c r="H117" s="22"/>
    </row>
    <row r="118" customFormat="false" ht="15.75" hidden="true" customHeight="false" outlineLevel="0" collapsed="false">
      <c r="A118" s="23" t="s">
        <v>27</v>
      </c>
      <c r="B118" s="24" t="s">
        <v>28</v>
      </c>
      <c r="C118" s="22"/>
      <c r="D118" s="22"/>
      <c r="E118" s="22"/>
      <c r="F118" s="22"/>
      <c r="G118" s="22"/>
      <c r="H118" s="22"/>
    </row>
    <row r="119" customFormat="false" ht="15.75" hidden="true" customHeight="false" outlineLevel="0" collapsed="false">
      <c r="A119" s="23" t="s">
        <v>29</v>
      </c>
      <c r="B119" s="24" t="s">
        <v>30</v>
      </c>
      <c r="C119" s="22"/>
      <c r="D119" s="22"/>
      <c r="E119" s="22"/>
      <c r="F119" s="22"/>
      <c r="G119" s="22"/>
      <c r="H119" s="22"/>
    </row>
    <row r="120" customFormat="false" ht="15.75" hidden="true" customHeight="false" outlineLevel="0" collapsed="false">
      <c r="A120" s="23" t="s">
        <v>31</v>
      </c>
      <c r="B120" s="24" t="s">
        <v>32</v>
      </c>
      <c r="C120" s="22"/>
      <c r="D120" s="22"/>
      <c r="E120" s="22"/>
      <c r="F120" s="22"/>
      <c r="G120" s="22"/>
      <c r="H120" s="22"/>
    </row>
    <row r="121" customFormat="false" ht="15.75" hidden="true" customHeight="false" outlineLevel="0" collapsed="false">
      <c r="A121" s="23" t="s">
        <v>33</v>
      </c>
      <c r="B121" s="24" t="s">
        <v>34</v>
      </c>
      <c r="C121" s="22"/>
      <c r="D121" s="22"/>
      <c r="E121" s="22"/>
      <c r="F121" s="22"/>
      <c r="G121" s="22"/>
      <c r="H121" s="22"/>
    </row>
    <row r="122" customFormat="false" ht="30.75" hidden="true" customHeight="false" outlineLevel="0" collapsed="false">
      <c r="A122" s="23" t="s">
        <v>35</v>
      </c>
      <c r="B122" s="24" t="s">
        <v>36</v>
      </c>
      <c r="C122" s="22"/>
      <c r="D122" s="22"/>
      <c r="E122" s="22"/>
      <c r="F122" s="22"/>
      <c r="G122" s="22"/>
      <c r="H122" s="22"/>
    </row>
    <row r="123" customFormat="false" ht="15.75" hidden="true" customHeight="false" outlineLevel="0" collapsed="false">
      <c r="A123" s="25" t="s">
        <v>37</v>
      </c>
      <c r="B123" s="26" t="s">
        <v>38</v>
      </c>
      <c r="C123" s="22"/>
      <c r="D123" s="22"/>
      <c r="E123" s="22"/>
      <c r="F123" s="22"/>
      <c r="G123" s="22"/>
      <c r="H123" s="22"/>
    </row>
    <row r="124" customFormat="false" ht="15.75" hidden="true" customHeight="false" outlineLevel="0" collapsed="false">
      <c r="A124" s="23" t="s">
        <v>39</v>
      </c>
      <c r="B124" s="24" t="s">
        <v>40</v>
      </c>
      <c r="C124" s="22"/>
      <c r="D124" s="22"/>
      <c r="E124" s="22"/>
      <c r="F124" s="22"/>
      <c r="G124" s="22"/>
      <c r="H124" s="22"/>
    </row>
    <row r="125" customFormat="false" ht="15.75" hidden="true" customHeight="false" outlineLevel="0" collapsed="false">
      <c r="A125" s="23" t="s">
        <v>41</v>
      </c>
      <c r="B125" s="24" t="s">
        <v>42</v>
      </c>
      <c r="C125" s="22"/>
      <c r="D125" s="22"/>
      <c r="E125" s="22"/>
      <c r="F125" s="22"/>
      <c r="G125" s="22"/>
      <c r="H125" s="22"/>
    </row>
    <row r="126" customFormat="false" ht="15.75" hidden="true" customHeight="false" outlineLevel="0" collapsed="false">
      <c r="A126" s="23" t="s">
        <v>43</v>
      </c>
      <c r="B126" s="24" t="s">
        <v>44</v>
      </c>
      <c r="C126" s="22"/>
      <c r="D126" s="22"/>
      <c r="E126" s="22"/>
      <c r="F126" s="22"/>
      <c r="G126" s="22"/>
      <c r="H126" s="22"/>
    </row>
    <row r="127" customFormat="false" ht="15.75" hidden="true" customHeight="false" outlineLevel="0" collapsed="false">
      <c r="A127" s="23" t="s">
        <v>45</v>
      </c>
      <c r="B127" s="24" t="s">
        <v>46</v>
      </c>
      <c r="C127" s="22"/>
      <c r="D127" s="22"/>
      <c r="E127" s="22"/>
      <c r="F127" s="22"/>
      <c r="G127" s="22"/>
      <c r="H127" s="22"/>
    </row>
    <row r="128" customFormat="false" ht="15.75" hidden="true" customHeight="false" outlineLevel="0" collapsed="false">
      <c r="A128" s="23" t="s">
        <v>47</v>
      </c>
      <c r="B128" s="24" t="s">
        <v>48</v>
      </c>
      <c r="C128" s="22"/>
      <c r="D128" s="22"/>
      <c r="E128" s="22"/>
      <c r="F128" s="22"/>
      <c r="G128" s="22"/>
      <c r="H128" s="22"/>
    </row>
    <row r="129" customFormat="false" ht="15.75" hidden="true" customHeight="false" outlineLevel="0" collapsed="false">
      <c r="A129" s="23" t="s">
        <v>49</v>
      </c>
      <c r="B129" s="24" t="s">
        <v>50</v>
      </c>
      <c r="C129" s="22"/>
      <c r="D129" s="22"/>
      <c r="E129" s="22"/>
      <c r="F129" s="22"/>
      <c r="G129" s="22"/>
      <c r="H129" s="22"/>
    </row>
    <row r="130" customFormat="false" ht="45.75" hidden="true" customHeight="false" outlineLevel="0" collapsed="false">
      <c r="A130" s="23" t="s">
        <v>51</v>
      </c>
      <c r="B130" s="24" t="s">
        <v>52</v>
      </c>
      <c r="C130" s="22"/>
      <c r="D130" s="22"/>
      <c r="E130" s="22"/>
      <c r="F130" s="22"/>
      <c r="G130" s="22"/>
      <c r="H130" s="22"/>
    </row>
    <row r="131" customFormat="false" ht="15.75" hidden="true" customHeight="false" outlineLevel="0" collapsed="false">
      <c r="A131" s="23" t="s">
        <v>53</v>
      </c>
      <c r="B131" s="24" t="s">
        <v>54</v>
      </c>
      <c r="C131" s="22"/>
      <c r="D131" s="22"/>
      <c r="E131" s="22"/>
      <c r="F131" s="22"/>
      <c r="G131" s="22"/>
      <c r="H131" s="22"/>
    </row>
    <row r="132" customFormat="false" ht="15.75" hidden="true" customHeight="false" outlineLevel="0" collapsed="false">
      <c r="A132" s="23" t="s">
        <v>55</v>
      </c>
      <c r="B132" s="24" t="s">
        <v>56</v>
      </c>
      <c r="C132" s="22"/>
      <c r="D132" s="22"/>
      <c r="E132" s="22"/>
      <c r="F132" s="22"/>
      <c r="G132" s="22"/>
      <c r="H132" s="22"/>
    </row>
    <row r="133" customFormat="false" ht="15.75" hidden="true" customHeight="false" outlineLevel="0" collapsed="false">
      <c r="A133" s="23" t="s">
        <v>57</v>
      </c>
      <c r="B133" s="24" t="s">
        <v>58</v>
      </c>
      <c r="C133" s="22"/>
      <c r="D133" s="22"/>
      <c r="E133" s="22"/>
      <c r="F133" s="22"/>
      <c r="G133" s="22"/>
      <c r="H133" s="22"/>
    </row>
    <row r="134" customFormat="false" ht="15.75" hidden="true" customHeight="false" outlineLevel="0" collapsed="false">
      <c r="A134" s="23" t="s">
        <v>59</v>
      </c>
      <c r="B134" s="24" t="s">
        <v>60</v>
      </c>
      <c r="C134" s="22"/>
      <c r="D134" s="22"/>
      <c r="E134" s="22"/>
      <c r="F134" s="22"/>
      <c r="G134" s="22"/>
      <c r="H134" s="22"/>
    </row>
    <row r="135" customFormat="false" ht="30.75" hidden="true" customHeight="false" outlineLevel="0" collapsed="false">
      <c r="A135" s="23" t="s">
        <v>61</v>
      </c>
      <c r="B135" s="24" t="s">
        <v>62</v>
      </c>
      <c r="C135" s="22"/>
      <c r="D135" s="22"/>
      <c r="E135" s="22"/>
      <c r="F135" s="22"/>
      <c r="G135" s="22"/>
      <c r="H135" s="22"/>
    </row>
    <row r="136" customFormat="false" ht="15.75" hidden="true" customHeight="false" outlineLevel="0" collapsed="false">
      <c r="A136" s="23" t="s">
        <v>63</v>
      </c>
      <c r="B136" s="24" t="s">
        <v>64</v>
      </c>
      <c r="C136" s="22"/>
      <c r="D136" s="22"/>
      <c r="E136" s="22"/>
      <c r="F136" s="22"/>
      <c r="G136" s="22"/>
      <c r="H136" s="22"/>
    </row>
    <row r="137" customFormat="false" ht="30.75" hidden="true" customHeight="false" outlineLevel="0" collapsed="false">
      <c r="A137" s="23" t="s">
        <v>65</v>
      </c>
      <c r="B137" s="24" t="s">
        <v>66</v>
      </c>
      <c r="C137" s="22"/>
      <c r="D137" s="22"/>
      <c r="E137" s="22"/>
      <c r="F137" s="22"/>
      <c r="G137" s="22"/>
      <c r="H137" s="22"/>
    </row>
    <row r="138" customFormat="false" ht="15.75" hidden="true" customHeight="false" outlineLevel="0" collapsed="false">
      <c r="A138" s="23" t="s">
        <v>67</v>
      </c>
      <c r="B138" s="24" t="s">
        <v>68</v>
      </c>
      <c r="C138" s="22"/>
      <c r="D138" s="22"/>
      <c r="E138" s="22"/>
      <c r="F138" s="22"/>
      <c r="G138" s="22"/>
      <c r="H138" s="22"/>
    </row>
    <row r="139" customFormat="false" ht="30.75" hidden="true" customHeight="false" outlineLevel="0" collapsed="false">
      <c r="A139" s="23" t="s">
        <v>69</v>
      </c>
      <c r="B139" s="24" t="s">
        <v>70</v>
      </c>
      <c r="C139" s="22"/>
      <c r="D139" s="22"/>
      <c r="E139" s="22"/>
      <c r="F139" s="22"/>
      <c r="G139" s="22"/>
      <c r="H139" s="22"/>
    </row>
    <row r="140" customFormat="false" ht="30.75" hidden="true" customHeight="false" outlineLevel="0" collapsed="false">
      <c r="A140" s="23" t="s">
        <v>71</v>
      </c>
      <c r="B140" s="24" t="s">
        <v>72</v>
      </c>
      <c r="C140" s="22"/>
      <c r="D140" s="22"/>
      <c r="E140" s="22"/>
      <c r="F140" s="22"/>
      <c r="G140" s="22"/>
      <c r="H140" s="22"/>
    </row>
    <row r="141" customFormat="false" ht="15.75" hidden="true" customHeight="false" outlineLevel="0" collapsed="false">
      <c r="A141" s="23" t="s">
        <v>73</v>
      </c>
      <c r="B141" s="24" t="s">
        <v>74</v>
      </c>
      <c r="C141" s="22"/>
      <c r="D141" s="22"/>
      <c r="E141" s="22"/>
      <c r="F141" s="22"/>
      <c r="G141" s="22"/>
      <c r="H141" s="22"/>
    </row>
    <row r="142" customFormat="false" ht="30.75" hidden="true" customHeight="false" outlineLevel="0" collapsed="false">
      <c r="A142" s="23" t="s">
        <v>75</v>
      </c>
      <c r="B142" s="24" t="s">
        <v>76</v>
      </c>
      <c r="C142" s="22"/>
      <c r="D142" s="22"/>
      <c r="E142" s="22"/>
      <c r="F142" s="22"/>
      <c r="G142" s="22"/>
      <c r="H142" s="22"/>
    </row>
    <row r="143" customFormat="false" ht="30.75" hidden="true" customHeight="false" outlineLevel="0" collapsed="false">
      <c r="A143" s="23" t="s">
        <v>77</v>
      </c>
      <c r="B143" s="24" t="s">
        <v>78</v>
      </c>
      <c r="C143" s="22"/>
      <c r="D143" s="22"/>
      <c r="E143" s="22"/>
      <c r="F143" s="22"/>
      <c r="G143" s="22"/>
      <c r="H143" s="22"/>
    </row>
    <row r="144" customFormat="false" ht="15.75" hidden="true" customHeight="false" outlineLevel="0" collapsed="false">
      <c r="A144" s="23" t="s">
        <v>79</v>
      </c>
      <c r="B144" s="24" t="s">
        <v>80</v>
      </c>
      <c r="C144" s="22"/>
      <c r="D144" s="22"/>
      <c r="E144" s="22"/>
      <c r="F144" s="22"/>
      <c r="G144" s="22"/>
      <c r="H144" s="22"/>
    </row>
    <row r="145" customFormat="false" ht="15.75" hidden="true" customHeight="false" outlineLevel="0" collapsed="false">
      <c r="A145" s="23" t="s">
        <v>81</v>
      </c>
      <c r="B145" s="24" t="s">
        <v>82</v>
      </c>
      <c r="C145" s="22"/>
      <c r="D145" s="22"/>
      <c r="E145" s="22"/>
      <c r="F145" s="22"/>
      <c r="G145" s="22"/>
      <c r="H145" s="22"/>
    </row>
    <row r="146" customFormat="false" ht="15.75" hidden="true" customHeight="false" outlineLevel="0" collapsed="false">
      <c r="A146" s="23" t="s">
        <v>83</v>
      </c>
      <c r="B146" s="24" t="s">
        <v>84</v>
      </c>
      <c r="C146" s="22"/>
      <c r="D146" s="22"/>
      <c r="E146" s="22"/>
      <c r="F146" s="22"/>
      <c r="G146" s="22"/>
      <c r="H146" s="22"/>
    </row>
    <row r="147" customFormat="false" ht="15.75" hidden="true" customHeight="false" outlineLevel="0" collapsed="false">
      <c r="A147" s="23" t="s">
        <v>85</v>
      </c>
      <c r="B147" s="24" t="s">
        <v>86</v>
      </c>
      <c r="C147" s="22"/>
      <c r="D147" s="22"/>
      <c r="E147" s="22"/>
      <c r="F147" s="22"/>
      <c r="G147" s="22"/>
      <c r="H147" s="22"/>
    </row>
    <row r="148" customFormat="false" ht="30.75" hidden="true" customHeight="false" outlineLevel="0" collapsed="false">
      <c r="A148" s="25" t="s">
        <v>87</v>
      </c>
      <c r="B148" s="26" t="s">
        <v>88</v>
      </c>
      <c r="C148" s="22"/>
      <c r="D148" s="22"/>
      <c r="E148" s="22"/>
      <c r="F148" s="22"/>
      <c r="G148" s="22"/>
      <c r="H148" s="22"/>
    </row>
    <row r="149" customFormat="false" ht="30.75" hidden="true" customHeight="false" outlineLevel="0" collapsed="false">
      <c r="A149" s="23" t="s">
        <v>89</v>
      </c>
      <c r="B149" s="24" t="s">
        <v>90</v>
      </c>
      <c r="C149" s="22"/>
      <c r="D149" s="22"/>
      <c r="E149" s="22"/>
      <c r="F149" s="22"/>
      <c r="G149" s="22"/>
      <c r="H149" s="22"/>
    </row>
    <row r="150" customFormat="false" ht="30.75" hidden="true" customHeight="false" outlineLevel="0" collapsed="false">
      <c r="A150" s="25" t="s">
        <v>91</v>
      </c>
      <c r="B150" s="26" t="s">
        <v>92</v>
      </c>
      <c r="C150" s="22"/>
      <c r="D150" s="22"/>
      <c r="E150" s="22"/>
      <c r="F150" s="22"/>
      <c r="G150" s="22"/>
      <c r="H150" s="22"/>
    </row>
    <row r="151" customFormat="false" ht="15.75" hidden="true" customHeight="false" outlineLevel="0" collapsed="false">
      <c r="A151" s="23" t="s">
        <v>93</v>
      </c>
      <c r="B151" s="24" t="s">
        <v>94</v>
      </c>
      <c r="C151" s="22"/>
      <c r="D151" s="22"/>
      <c r="E151" s="22"/>
      <c r="F151" s="22"/>
      <c r="G151" s="22"/>
      <c r="H151" s="22"/>
    </row>
    <row r="152" customFormat="false" ht="15.75" hidden="true" customHeight="false" outlineLevel="0" collapsed="false">
      <c r="A152" s="23" t="s">
        <v>95</v>
      </c>
      <c r="B152" s="24" t="s">
        <v>96</v>
      </c>
      <c r="C152" s="22"/>
      <c r="D152" s="22"/>
      <c r="E152" s="22"/>
      <c r="F152" s="22"/>
      <c r="G152" s="22"/>
      <c r="H152" s="22"/>
    </row>
    <row r="153" customFormat="false" ht="15.75" hidden="true" customHeight="false" outlineLevel="0" collapsed="false">
      <c r="A153" s="23" t="s">
        <v>97</v>
      </c>
      <c r="B153" s="24" t="s">
        <v>98</v>
      </c>
      <c r="C153" s="22"/>
      <c r="D153" s="22"/>
      <c r="E153" s="22"/>
      <c r="F153" s="22"/>
      <c r="G153" s="22"/>
      <c r="H153" s="22"/>
    </row>
    <row r="154" customFormat="false" ht="15.75" hidden="true" customHeight="false" outlineLevel="0" collapsed="false">
      <c r="A154" s="23" t="s">
        <v>99</v>
      </c>
      <c r="B154" s="24" t="s">
        <v>100</v>
      </c>
      <c r="C154" s="22"/>
      <c r="D154" s="22"/>
      <c r="E154" s="22"/>
      <c r="F154" s="22"/>
      <c r="G154" s="22"/>
      <c r="H154" s="22"/>
    </row>
    <row r="155" customFormat="false" ht="15.75" hidden="true" customHeight="false" outlineLevel="0" collapsed="false">
      <c r="A155" s="25" t="s">
        <v>101</v>
      </c>
      <c r="B155" s="26" t="s">
        <v>102</v>
      </c>
      <c r="C155" s="22"/>
      <c r="D155" s="22"/>
      <c r="E155" s="22"/>
      <c r="F155" s="22"/>
      <c r="G155" s="22"/>
      <c r="H155" s="22"/>
    </row>
    <row r="156" customFormat="false" ht="15.75" hidden="true" customHeight="false" outlineLevel="0" collapsed="false">
      <c r="A156" s="23" t="s">
        <v>103</v>
      </c>
      <c r="B156" s="24" t="s">
        <v>104</v>
      </c>
      <c r="C156" s="22"/>
      <c r="D156" s="22"/>
      <c r="E156" s="22"/>
      <c r="F156" s="22"/>
      <c r="G156" s="22"/>
      <c r="H156" s="22"/>
    </row>
    <row r="157" customFormat="false" ht="15.75" hidden="true" customHeight="false" outlineLevel="0" collapsed="false">
      <c r="A157" s="23" t="s">
        <v>105</v>
      </c>
      <c r="B157" s="24" t="s">
        <v>106</v>
      </c>
      <c r="C157" s="22"/>
      <c r="D157" s="22"/>
      <c r="E157" s="22"/>
      <c r="F157" s="22"/>
      <c r="G157" s="22"/>
      <c r="H157" s="22"/>
    </row>
    <row r="158" customFormat="false" ht="15.75" hidden="true" customHeight="false" outlineLevel="0" collapsed="false">
      <c r="A158" s="23" t="s">
        <v>107</v>
      </c>
      <c r="B158" s="24" t="s">
        <v>108</v>
      </c>
      <c r="C158" s="22"/>
      <c r="D158" s="22"/>
      <c r="E158" s="22"/>
      <c r="F158" s="22"/>
      <c r="G158" s="22"/>
      <c r="H158" s="22"/>
    </row>
    <row r="159" customFormat="false" ht="30.75" hidden="true" customHeight="false" outlineLevel="0" collapsed="false">
      <c r="A159" s="27" t="s">
        <v>109</v>
      </c>
      <c r="B159" s="26" t="s">
        <v>110</v>
      </c>
      <c r="C159" s="22"/>
      <c r="D159" s="22"/>
      <c r="E159" s="22"/>
      <c r="F159" s="22"/>
      <c r="G159" s="22"/>
      <c r="H159" s="22"/>
    </row>
    <row r="160" customFormat="false" ht="30.75" hidden="true" customHeight="false" outlineLevel="0" collapsed="false">
      <c r="A160" s="23" t="s">
        <v>111</v>
      </c>
      <c r="B160" s="24" t="s">
        <v>112</v>
      </c>
      <c r="C160" s="22"/>
      <c r="D160" s="22"/>
      <c r="E160" s="22"/>
      <c r="F160" s="22"/>
      <c r="G160" s="22"/>
      <c r="H160" s="22"/>
    </row>
    <row r="161" customFormat="false" ht="30.75" hidden="true" customHeight="false" outlineLevel="0" collapsed="false">
      <c r="A161" s="23" t="s">
        <v>113</v>
      </c>
      <c r="B161" s="24" t="s">
        <v>114</v>
      </c>
      <c r="C161" s="22"/>
      <c r="D161" s="22"/>
      <c r="E161" s="22"/>
      <c r="F161" s="22"/>
      <c r="G161" s="22"/>
      <c r="H161" s="22"/>
    </row>
    <row r="162" customFormat="false" ht="30.75" hidden="true" customHeight="false" outlineLevel="0" collapsed="false">
      <c r="A162" s="23" t="s">
        <v>115</v>
      </c>
      <c r="B162" s="24" t="s">
        <v>116</v>
      </c>
      <c r="C162" s="22"/>
      <c r="D162" s="22"/>
      <c r="E162" s="22"/>
      <c r="F162" s="22"/>
      <c r="G162" s="22"/>
      <c r="H162" s="22"/>
    </row>
    <row r="163" customFormat="false" ht="15.75" hidden="true" customHeight="false" outlineLevel="0" collapsed="false">
      <c r="A163" s="27" t="s">
        <v>117</v>
      </c>
      <c r="B163" s="26" t="s">
        <v>118</v>
      </c>
      <c r="C163" s="22"/>
      <c r="D163" s="22"/>
      <c r="E163" s="22"/>
      <c r="F163" s="22"/>
      <c r="G163" s="22"/>
      <c r="H163" s="22"/>
    </row>
    <row r="164" customFormat="false" ht="30.75" hidden="true" customHeight="false" outlineLevel="0" collapsed="false">
      <c r="A164" s="23" t="s">
        <v>119</v>
      </c>
      <c r="B164" s="24" t="s">
        <v>120</v>
      </c>
      <c r="C164" s="22"/>
      <c r="D164" s="22"/>
      <c r="E164" s="22"/>
      <c r="F164" s="22"/>
      <c r="G164" s="22"/>
      <c r="H164" s="22"/>
    </row>
    <row r="165" customFormat="false" ht="15.75" hidden="true" customHeight="false" outlineLevel="0" collapsed="false">
      <c r="A165" s="23" t="s">
        <v>121</v>
      </c>
      <c r="B165" s="24" t="s">
        <v>122</v>
      </c>
      <c r="C165" s="22"/>
      <c r="D165" s="22"/>
      <c r="E165" s="22"/>
      <c r="F165" s="22"/>
      <c r="G165" s="22"/>
      <c r="H165" s="22"/>
    </row>
    <row r="166" customFormat="false" ht="15.75" hidden="true" customHeight="false" outlineLevel="0" collapsed="false">
      <c r="A166" s="23" t="s">
        <v>123</v>
      </c>
      <c r="B166" s="24" t="s">
        <v>124</v>
      </c>
      <c r="C166" s="22"/>
      <c r="D166" s="22"/>
      <c r="E166" s="22"/>
      <c r="F166" s="22"/>
      <c r="G166" s="22"/>
      <c r="H166" s="22"/>
    </row>
    <row r="167" customFormat="false" ht="30.75" hidden="true" customHeight="false" outlineLevel="0" collapsed="false">
      <c r="A167" s="23" t="s">
        <v>125</v>
      </c>
      <c r="B167" s="24" t="s">
        <v>126</v>
      </c>
      <c r="C167" s="22"/>
      <c r="D167" s="22"/>
      <c r="E167" s="22"/>
      <c r="F167" s="22"/>
      <c r="G167" s="22"/>
      <c r="H167" s="22"/>
    </row>
    <row r="168" customFormat="false" ht="15.75" hidden="true" customHeight="false" outlineLevel="0" collapsed="false">
      <c r="A168" s="23" t="s">
        <v>127</v>
      </c>
      <c r="B168" s="24" t="s">
        <v>128</v>
      </c>
      <c r="C168" s="22"/>
      <c r="D168" s="22"/>
      <c r="E168" s="22"/>
      <c r="F168" s="22"/>
      <c r="G168" s="22"/>
      <c r="H168" s="22"/>
    </row>
    <row r="169" customFormat="false" ht="15.75" hidden="true" customHeight="false" outlineLevel="0" collapsed="false">
      <c r="A169" s="27" t="s">
        <v>129</v>
      </c>
      <c r="B169" s="26" t="s">
        <v>130</v>
      </c>
      <c r="C169" s="22"/>
      <c r="D169" s="22"/>
      <c r="E169" s="22"/>
      <c r="F169" s="22"/>
      <c r="G169" s="22"/>
      <c r="H169" s="22"/>
    </row>
    <row r="170" customFormat="false" ht="15.75" hidden="true" customHeight="false" outlineLevel="0" collapsed="false">
      <c r="A170" s="23" t="s">
        <v>131</v>
      </c>
      <c r="B170" s="24" t="s">
        <v>132</v>
      </c>
      <c r="C170" s="22"/>
      <c r="D170" s="22"/>
      <c r="E170" s="22"/>
      <c r="F170" s="22"/>
      <c r="G170" s="22"/>
      <c r="H170" s="22"/>
    </row>
    <row r="171" customFormat="false" ht="15.75" hidden="true" customHeight="false" outlineLevel="0" collapsed="false">
      <c r="A171" s="23" t="s">
        <v>133</v>
      </c>
      <c r="B171" s="24" t="s">
        <v>134</v>
      </c>
      <c r="C171" s="22"/>
      <c r="D171" s="22"/>
      <c r="E171" s="22"/>
      <c r="F171" s="22"/>
      <c r="G171" s="22"/>
      <c r="H171" s="22"/>
    </row>
    <row r="172" customFormat="false" ht="15.75" hidden="true" customHeight="false" outlineLevel="0" collapsed="false">
      <c r="A172" s="27" t="s">
        <v>135</v>
      </c>
      <c r="B172" s="26" t="s">
        <v>136</v>
      </c>
      <c r="C172" s="22"/>
      <c r="D172" s="22"/>
      <c r="E172" s="22"/>
      <c r="F172" s="22"/>
      <c r="G172" s="22"/>
      <c r="H172" s="22"/>
    </row>
    <row r="173" customFormat="false" ht="15.75" hidden="true" customHeight="false" outlineLevel="0" collapsed="false">
      <c r="A173" s="23" t="s">
        <v>137</v>
      </c>
      <c r="B173" s="24" t="s">
        <v>138</v>
      </c>
      <c r="C173" s="22"/>
      <c r="D173" s="22"/>
      <c r="E173" s="22"/>
      <c r="F173" s="22"/>
      <c r="G173" s="22"/>
      <c r="H173" s="22"/>
    </row>
    <row r="174" customFormat="false" ht="30.75" hidden="true" customHeight="false" outlineLevel="0" collapsed="false">
      <c r="A174" s="23" t="s">
        <v>139</v>
      </c>
      <c r="B174" s="24" t="s">
        <v>140</v>
      </c>
      <c r="C174" s="22"/>
      <c r="D174" s="22"/>
      <c r="E174" s="22"/>
      <c r="F174" s="22"/>
      <c r="G174" s="22"/>
      <c r="H174" s="22"/>
    </row>
    <row r="175" customFormat="false" ht="15.75" hidden="true" customHeight="false" outlineLevel="0" collapsed="false">
      <c r="A175" s="23" t="s">
        <v>141</v>
      </c>
      <c r="B175" s="24" t="s">
        <v>142</v>
      </c>
      <c r="C175" s="22"/>
      <c r="D175" s="22"/>
      <c r="E175" s="22"/>
      <c r="F175" s="22"/>
      <c r="G175" s="22"/>
      <c r="H175" s="22"/>
    </row>
    <row r="176" customFormat="false" ht="15.75" hidden="true" customHeight="false" outlineLevel="0" collapsed="false">
      <c r="A176" s="23" t="s">
        <v>143</v>
      </c>
      <c r="B176" s="24" t="s">
        <v>144</v>
      </c>
      <c r="C176" s="22"/>
      <c r="D176" s="22"/>
      <c r="E176" s="22"/>
      <c r="F176" s="22"/>
      <c r="G176" s="22"/>
      <c r="H176" s="22"/>
    </row>
    <row r="177" customFormat="false" ht="30.75" hidden="true" customHeight="false" outlineLevel="0" collapsed="false">
      <c r="A177" s="23" t="s">
        <v>145</v>
      </c>
      <c r="B177" s="24" t="s">
        <v>146</v>
      </c>
      <c r="C177" s="22"/>
      <c r="D177" s="22"/>
      <c r="E177" s="22"/>
      <c r="F177" s="22"/>
      <c r="G177" s="22"/>
      <c r="H177" s="22"/>
    </row>
    <row r="178" customFormat="false" ht="15.75" hidden="true" customHeight="false" outlineLevel="0" collapsed="false">
      <c r="A178" s="23" t="s">
        <v>147</v>
      </c>
      <c r="B178" s="24" t="s">
        <v>148</v>
      </c>
      <c r="C178" s="22"/>
      <c r="D178" s="22"/>
      <c r="E178" s="22"/>
      <c r="F178" s="22"/>
      <c r="G178" s="22"/>
      <c r="H178" s="22"/>
    </row>
    <row r="179" customFormat="false" ht="15.75" hidden="true" customHeight="false" outlineLevel="0" collapsed="false">
      <c r="A179" s="27" t="s">
        <v>149</v>
      </c>
      <c r="B179" s="26" t="s">
        <v>150</v>
      </c>
      <c r="C179" s="22"/>
      <c r="D179" s="22"/>
      <c r="E179" s="22"/>
      <c r="F179" s="22"/>
      <c r="G179" s="22"/>
      <c r="H179" s="22"/>
    </row>
    <row r="180" customFormat="false" ht="30.75" hidden="true" customHeight="false" outlineLevel="0" collapsed="false">
      <c r="A180" s="23" t="s">
        <v>151</v>
      </c>
      <c r="B180" s="24" t="s">
        <v>152</v>
      </c>
      <c r="C180" s="22"/>
      <c r="D180" s="22"/>
      <c r="E180" s="22"/>
      <c r="F180" s="22"/>
      <c r="G180" s="22"/>
      <c r="H180" s="22"/>
    </row>
    <row r="181" customFormat="false" ht="30.75" hidden="true" customHeight="false" outlineLevel="0" collapsed="false">
      <c r="A181" s="23" t="s">
        <v>153</v>
      </c>
      <c r="B181" s="24" t="s">
        <v>154</v>
      </c>
      <c r="C181" s="22"/>
      <c r="D181" s="22"/>
      <c r="E181" s="22"/>
      <c r="F181" s="22"/>
      <c r="G181" s="22"/>
      <c r="H181" s="22"/>
    </row>
    <row r="182" customFormat="false" ht="30.75" hidden="true" customHeight="false" outlineLevel="0" collapsed="false">
      <c r="A182" s="23" t="s">
        <v>155</v>
      </c>
      <c r="B182" s="24" t="s">
        <v>156</v>
      </c>
      <c r="C182" s="22"/>
      <c r="D182" s="22"/>
      <c r="E182" s="22"/>
      <c r="F182" s="22"/>
      <c r="G182" s="22"/>
      <c r="H182" s="22"/>
    </row>
    <row r="183" customFormat="false" ht="15.75" hidden="true" customHeight="false" outlineLevel="0" collapsed="false">
      <c r="A183" s="27" t="s">
        <v>157</v>
      </c>
      <c r="B183" s="26" t="s">
        <v>158</v>
      </c>
      <c r="C183" s="22"/>
      <c r="D183" s="22"/>
      <c r="E183" s="22"/>
      <c r="F183" s="22"/>
      <c r="G183" s="22"/>
      <c r="H183" s="22"/>
    </row>
    <row r="184" customFormat="false" ht="15.75" hidden="true" customHeight="false" outlineLevel="0" collapsed="false">
      <c r="A184" s="23" t="s">
        <v>159</v>
      </c>
      <c r="B184" s="24" t="s">
        <v>160</v>
      </c>
      <c r="C184" s="22"/>
      <c r="D184" s="22"/>
      <c r="E184" s="22"/>
      <c r="F184" s="22"/>
      <c r="G184" s="22"/>
      <c r="H184" s="22"/>
    </row>
    <row r="185" customFormat="false" ht="30.75" hidden="true" customHeight="false" outlineLevel="0" collapsed="false">
      <c r="A185" s="27" t="s">
        <v>161</v>
      </c>
      <c r="B185" s="26" t="s">
        <v>162</v>
      </c>
      <c r="C185" s="22"/>
      <c r="D185" s="22"/>
      <c r="E185" s="22"/>
      <c r="F185" s="22"/>
      <c r="G185" s="22"/>
      <c r="H185" s="22"/>
    </row>
    <row r="186" customFormat="false" ht="15.75" hidden="true" customHeight="false" outlineLevel="0" collapsed="false">
      <c r="A186" s="23" t="s">
        <v>163</v>
      </c>
      <c r="B186" s="24" t="s">
        <v>164</v>
      </c>
      <c r="C186" s="22"/>
      <c r="D186" s="22"/>
      <c r="E186" s="22"/>
      <c r="F186" s="22"/>
      <c r="G186" s="22"/>
      <c r="H186" s="22"/>
    </row>
    <row r="187" customFormat="false" ht="30.75" hidden="true" customHeight="false" outlineLevel="0" collapsed="false">
      <c r="A187" s="23" t="s">
        <v>165</v>
      </c>
      <c r="B187" s="24" t="s">
        <v>166</v>
      </c>
      <c r="C187" s="22"/>
      <c r="D187" s="22"/>
      <c r="E187" s="22"/>
      <c r="F187" s="22"/>
      <c r="G187" s="22"/>
      <c r="H187" s="22"/>
    </row>
    <row r="188" customFormat="false" ht="30.75" hidden="true" customHeight="false" outlineLevel="0" collapsed="false">
      <c r="A188" s="23" t="s">
        <v>167</v>
      </c>
      <c r="B188" s="24" t="s">
        <v>168</v>
      </c>
      <c r="C188" s="22"/>
      <c r="D188" s="22"/>
      <c r="E188" s="22"/>
      <c r="F188" s="22"/>
      <c r="G188" s="22"/>
      <c r="H188" s="22"/>
    </row>
    <row r="189" customFormat="false" ht="15.75" hidden="true" customHeight="false" outlineLevel="0" collapsed="false">
      <c r="A189" s="23" t="s">
        <v>169</v>
      </c>
      <c r="B189" s="24" t="s">
        <v>170</v>
      </c>
      <c r="C189" s="22"/>
      <c r="D189" s="22"/>
      <c r="E189" s="22"/>
      <c r="F189" s="22"/>
      <c r="G189" s="22"/>
      <c r="H189" s="22"/>
    </row>
    <row r="190" customFormat="false" ht="30.75" hidden="true" customHeight="false" outlineLevel="0" collapsed="false">
      <c r="A190" s="23" t="s">
        <v>171</v>
      </c>
      <c r="B190" s="24" t="s">
        <v>172</v>
      </c>
      <c r="C190" s="22"/>
      <c r="D190" s="22"/>
      <c r="E190" s="22"/>
      <c r="F190" s="22"/>
      <c r="G190" s="22"/>
      <c r="H190" s="22"/>
    </row>
    <row r="191" customFormat="false" ht="30.75" hidden="true" customHeight="false" outlineLevel="0" collapsed="false">
      <c r="A191" s="23" t="s">
        <v>173</v>
      </c>
      <c r="B191" s="24" t="s">
        <v>174</v>
      </c>
      <c r="C191" s="22"/>
      <c r="D191" s="22"/>
      <c r="E191" s="22"/>
      <c r="F191" s="22"/>
      <c r="G191" s="22"/>
      <c r="H191" s="22"/>
    </row>
    <row r="192" customFormat="false" ht="15.75" hidden="true" customHeight="false" outlineLevel="0" collapsed="false">
      <c r="A192" s="23" t="s">
        <v>175</v>
      </c>
      <c r="B192" s="24" t="s">
        <v>176</v>
      </c>
      <c r="C192" s="22"/>
      <c r="D192" s="22"/>
      <c r="E192" s="22"/>
      <c r="F192" s="22"/>
      <c r="G192" s="22"/>
      <c r="H192" s="22"/>
    </row>
    <row r="193" customFormat="false" ht="30.75" hidden="true" customHeight="false" outlineLevel="0" collapsed="false">
      <c r="A193" s="27" t="s">
        <v>177</v>
      </c>
      <c r="B193" s="26" t="s">
        <v>178</v>
      </c>
      <c r="C193" s="22"/>
      <c r="D193" s="22"/>
      <c r="E193" s="22"/>
      <c r="F193" s="22"/>
      <c r="G193" s="22"/>
      <c r="H193" s="22"/>
    </row>
    <row r="194" customFormat="false" ht="15.75" hidden="true" customHeight="false" outlineLevel="0" collapsed="false">
      <c r="A194" s="23" t="s">
        <v>179</v>
      </c>
      <c r="B194" s="24" t="s">
        <v>180</v>
      </c>
      <c r="C194" s="22"/>
      <c r="D194" s="22"/>
      <c r="E194" s="22"/>
      <c r="F194" s="22"/>
      <c r="G194" s="22"/>
      <c r="H194" s="22"/>
    </row>
    <row r="195" customFormat="false" ht="15.75" hidden="true" customHeight="false" outlineLevel="0" collapsed="false">
      <c r="A195" s="23" t="s">
        <v>181</v>
      </c>
      <c r="B195" s="24" t="s">
        <v>182</v>
      </c>
      <c r="C195" s="22"/>
      <c r="D195" s="22"/>
      <c r="E195" s="22"/>
      <c r="F195" s="22"/>
      <c r="G195" s="22"/>
      <c r="H195" s="22"/>
    </row>
    <row r="196" customFormat="false" ht="30.75" hidden="true" customHeight="false" outlineLevel="0" collapsed="false">
      <c r="A196" s="23" t="s">
        <v>183</v>
      </c>
      <c r="B196" s="24" t="s">
        <v>184</v>
      </c>
      <c r="C196" s="22"/>
      <c r="D196" s="22"/>
      <c r="E196" s="22"/>
      <c r="F196" s="22"/>
      <c r="G196" s="22"/>
      <c r="H196" s="22"/>
    </row>
    <row r="197" customFormat="false" ht="30.75" hidden="true" customHeight="false" outlineLevel="0" collapsed="false">
      <c r="A197" s="23" t="s">
        <v>185</v>
      </c>
      <c r="B197" s="24" t="s">
        <v>186</v>
      </c>
      <c r="C197" s="22"/>
      <c r="D197" s="22"/>
      <c r="E197" s="22"/>
      <c r="F197" s="22"/>
      <c r="G197" s="22"/>
      <c r="H197" s="22"/>
    </row>
    <row r="198" customFormat="false" ht="30.75" hidden="true" customHeight="false" outlineLevel="0" collapsed="false">
      <c r="A198" s="23" t="s">
        <v>187</v>
      </c>
      <c r="B198" s="24" t="s">
        <v>188</v>
      </c>
      <c r="C198" s="22"/>
      <c r="D198" s="22"/>
      <c r="E198" s="22"/>
      <c r="F198" s="22"/>
      <c r="G198" s="22"/>
      <c r="H198" s="22"/>
    </row>
    <row r="199" customFormat="false" ht="45.75" hidden="true" customHeight="false" outlineLevel="0" collapsed="false">
      <c r="A199" s="23" t="s">
        <v>189</v>
      </c>
      <c r="B199" s="24" t="s">
        <v>190</v>
      </c>
      <c r="C199" s="22"/>
      <c r="D199" s="22"/>
      <c r="E199" s="22"/>
      <c r="F199" s="22"/>
      <c r="G199" s="22"/>
      <c r="H199" s="22"/>
    </row>
    <row r="200" customFormat="false" ht="30.75" hidden="true" customHeight="false" outlineLevel="0" collapsed="false">
      <c r="A200" s="27" t="s">
        <v>191</v>
      </c>
      <c r="B200" s="26" t="s">
        <v>192</v>
      </c>
      <c r="C200" s="22"/>
      <c r="D200" s="22"/>
      <c r="E200" s="22"/>
      <c r="F200" s="22"/>
      <c r="G200" s="22"/>
      <c r="H200" s="22"/>
    </row>
    <row r="201" customFormat="false" ht="15.75" hidden="true" customHeight="false" outlineLevel="0" collapsed="false">
      <c r="A201" s="27" t="s">
        <v>193</v>
      </c>
      <c r="B201" s="26" t="s">
        <v>194</v>
      </c>
      <c r="C201" s="22"/>
      <c r="D201" s="22"/>
      <c r="E201" s="22"/>
      <c r="F201" s="22"/>
      <c r="G201" s="22"/>
      <c r="H201" s="22"/>
    </row>
    <row r="202" customFormat="false" ht="15.75" hidden="true" customHeight="false" outlineLevel="0" collapsed="false">
      <c r="A202" s="27" t="s">
        <v>195</v>
      </c>
      <c r="B202" s="26" t="s">
        <v>196</v>
      </c>
      <c r="C202" s="22"/>
      <c r="D202" s="22"/>
      <c r="E202" s="22"/>
      <c r="F202" s="22"/>
      <c r="G202" s="22"/>
      <c r="H202" s="22"/>
    </row>
    <row r="203" customFormat="false" ht="15.75" hidden="true" customHeight="false" outlineLevel="0" collapsed="false">
      <c r="A203" s="23" t="s">
        <v>197</v>
      </c>
      <c r="B203" s="24" t="s">
        <v>198</v>
      </c>
      <c r="C203" s="22"/>
      <c r="D203" s="22"/>
      <c r="E203" s="22"/>
      <c r="F203" s="22"/>
      <c r="G203" s="22"/>
      <c r="H203" s="22"/>
    </row>
    <row r="204" customFormat="false" ht="15.75" hidden="true" customHeight="false" outlineLevel="0" collapsed="false">
      <c r="A204" s="23" t="s">
        <v>199</v>
      </c>
      <c r="B204" s="24" t="s">
        <v>200</v>
      </c>
      <c r="C204" s="22"/>
      <c r="D204" s="22"/>
      <c r="E204" s="22"/>
      <c r="F204" s="22"/>
      <c r="G204" s="22"/>
      <c r="H204" s="22"/>
    </row>
    <row r="205" customFormat="false" ht="30.75" hidden="true" customHeight="false" outlineLevel="0" collapsed="false">
      <c r="A205" s="23" t="s">
        <v>201</v>
      </c>
      <c r="B205" s="24" t="s">
        <v>202</v>
      </c>
      <c r="C205" s="22"/>
      <c r="D205" s="22"/>
      <c r="E205" s="22"/>
      <c r="F205" s="22"/>
      <c r="G205" s="22"/>
      <c r="H205" s="22"/>
    </row>
    <row r="206" customFormat="false" ht="15.75" hidden="true" customHeight="false" outlineLevel="0" collapsed="false">
      <c r="A206" s="27" t="s">
        <v>203</v>
      </c>
      <c r="B206" s="26" t="s">
        <v>204</v>
      </c>
      <c r="C206" s="22"/>
      <c r="D206" s="22"/>
      <c r="E206" s="22"/>
      <c r="F206" s="22"/>
      <c r="G206" s="22"/>
      <c r="H206" s="22"/>
    </row>
    <row r="207" customFormat="false" ht="30.75" hidden="true" customHeight="false" outlineLevel="0" collapsed="false">
      <c r="A207" s="23" t="s">
        <v>205</v>
      </c>
      <c r="B207" s="24" t="s">
        <v>206</v>
      </c>
      <c r="C207" s="22"/>
      <c r="D207" s="22"/>
      <c r="E207" s="22"/>
      <c r="F207" s="22"/>
      <c r="G207" s="22"/>
      <c r="H207" s="22"/>
    </row>
    <row r="208" customFormat="false" ht="30.75" hidden="true" customHeight="false" outlineLevel="0" collapsed="false">
      <c r="A208" s="23" t="s">
        <v>207</v>
      </c>
      <c r="B208" s="24" t="s">
        <v>208</v>
      </c>
      <c r="C208" s="22"/>
      <c r="D208" s="22"/>
      <c r="E208" s="22"/>
      <c r="F208" s="22"/>
      <c r="G208" s="22"/>
      <c r="H208" s="22"/>
    </row>
    <row r="209" customFormat="false" ht="30.75" hidden="true" customHeight="false" outlineLevel="0" collapsed="false">
      <c r="A209" s="23" t="s">
        <v>209</v>
      </c>
      <c r="B209" s="24" t="s">
        <v>210</v>
      </c>
      <c r="C209" s="22"/>
      <c r="D209" s="22"/>
      <c r="E209" s="22"/>
      <c r="F209" s="22"/>
      <c r="G209" s="22"/>
      <c r="H209" s="22"/>
    </row>
    <row r="210" customFormat="false" ht="30.75" hidden="true" customHeight="false" outlineLevel="0" collapsed="false">
      <c r="A210" s="23" t="s">
        <v>211</v>
      </c>
      <c r="B210" s="24" t="s">
        <v>212</v>
      </c>
      <c r="C210" s="22"/>
      <c r="D210" s="22"/>
      <c r="E210" s="22"/>
      <c r="F210" s="22"/>
      <c r="G210" s="22"/>
      <c r="H210" s="22"/>
    </row>
    <row r="211" customFormat="false" ht="15.75" hidden="true" customHeight="false" outlineLevel="0" collapsed="false">
      <c r="A211" s="27" t="s">
        <v>213</v>
      </c>
      <c r="B211" s="26" t="s">
        <v>214</v>
      </c>
      <c r="C211" s="22"/>
      <c r="D211" s="22"/>
      <c r="E211" s="22"/>
      <c r="F211" s="22"/>
      <c r="G211" s="22"/>
      <c r="H211" s="22"/>
    </row>
    <row r="212" customFormat="false" ht="15.75" hidden="true" customHeight="false" outlineLevel="0" collapsed="false">
      <c r="A212" s="23" t="s">
        <v>215</v>
      </c>
      <c r="B212" s="24" t="s">
        <v>216</v>
      </c>
      <c r="C212" s="22"/>
      <c r="D212" s="22"/>
      <c r="E212" s="22"/>
      <c r="F212" s="22"/>
      <c r="G212" s="22"/>
      <c r="H212" s="22"/>
    </row>
    <row r="213" customFormat="false" ht="30.75" hidden="true" customHeight="false" outlineLevel="0" collapsed="false">
      <c r="A213" s="23" t="s">
        <v>217</v>
      </c>
      <c r="B213" s="24" t="s">
        <v>218</v>
      </c>
      <c r="C213" s="22"/>
      <c r="D213" s="22"/>
      <c r="E213" s="22"/>
      <c r="F213" s="22"/>
      <c r="G213" s="22"/>
      <c r="H213" s="22"/>
    </row>
    <row r="214" customFormat="false" ht="15.75" hidden="true" customHeight="false" outlineLevel="0" collapsed="false">
      <c r="A214" s="23" t="s">
        <v>219</v>
      </c>
      <c r="B214" s="24" t="s">
        <v>220</v>
      </c>
      <c r="C214" s="22"/>
      <c r="D214" s="22"/>
      <c r="E214" s="22"/>
      <c r="F214" s="22"/>
      <c r="G214" s="22"/>
      <c r="H214" s="22"/>
    </row>
    <row r="215" customFormat="false" ht="45.75" hidden="true" customHeight="false" outlineLevel="0" collapsed="false">
      <c r="A215" s="27" t="s">
        <v>221</v>
      </c>
      <c r="B215" s="26" t="s">
        <v>222</v>
      </c>
      <c r="C215" s="22"/>
      <c r="D215" s="22"/>
      <c r="E215" s="22"/>
      <c r="F215" s="22"/>
      <c r="G215" s="22"/>
      <c r="H215" s="22"/>
    </row>
    <row r="216" customFormat="false" ht="30.75" hidden="true" customHeight="false" outlineLevel="0" collapsed="false">
      <c r="A216" s="23" t="s">
        <v>223</v>
      </c>
      <c r="B216" s="24" t="s">
        <v>224</v>
      </c>
      <c r="C216" s="22"/>
      <c r="D216" s="22"/>
      <c r="E216" s="22"/>
      <c r="F216" s="22"/>
      <c r="G216" s="22"/>
      <c r="H216" s="22"/>
    </row>
    <row r="217" customFormat="false" ht="30.75" hidden="true" customHeight="false" outlineLevel="0" collapsed="false">
      <c r="A217" s="28" t="s">
        <v>225</v>
      </c>
      <c r="B217" s="29" t="s">
        <v>226</v>
      </c>
      <c r="C217" s="30"/>
      <c r="D217" s="30"/>
      <c r="E217" s="30"/>
      <c r="F217" s="30"/>
      <c r="G217" s="30"/>
      <c r="H217" s="30"/>
    </row>
    <row r="218" customFormat="false" ht="45.75" hidden="false" customHeight="false" outlineLevel="0" collapsed="false">
      <c r="A218" s="31" t="s">
        <v>15</v>
      </c>
      <c r="B218" s="34" t="s">
        <v>228</v>
      </c>
      <c r="C218" s="33"/>
      <c r="D218" s="33"/>
      <c r="E218" s="33"/>
      <c r="F218" s="33"/>
      <c r="G218" s="33"/>
      <c r="H218" s="33"/>
    </row>
    <row r="219" customFormat="false" ht="16.5" hidden="true" customHeight="false" outlineLevel="0" collapsed="false">
      <c r="A219" s="20" t="s">
        <v>17</v>
      </c>
      <c r="B219" s="21" t="s">
        <v>18</v>
      </c>
      <c r="C219" s="22"/>
      <c r="D219" s="22"/>
      <c r="E219" s="22"/>
      <c r="F219" s="22"/>
      <c r="G219" s="22"/>
      <c r="H219" s="80"/>
    </row>
    <row r="220" customFormat="false" ht="30.75" hidden="true" customHeight="false" outlineLevel="0" collapsed="false">
      <c r="A220" s="23" t="s">
        <v>19</v>
      </c>
      <c r="B220" s="24" t="s">
        <v>20</v>
      </c>
      <c r="C220" s="35"/>
      <c r="D220" s="35"/>
      <c r="E220" s="35"/>
      <c r="F220" s="35"/>
      <c r="G220" s="35"/>
      <c r="H220" s="81"/>
    </row>
    <row r="221" customFormat="false" ht="16.5" hidden="true" customHeight="false" outlineLevel="0" collapsed="false">
      <c r="A221" s="23" t="s">
        <v>21</v>
      </c>
      <c r="B221" s="24" t="s">
        <v>22</v>
      </c>
      <c r="C221" s="35"/>
      <c r="D221" s="35"/>
      <c r="E221" s="35"/>
      <c r="F221" s="35"/>
      <c r="G221" s="35"/>
      <c r="H221" s="81"/>
    </row>
    <row r="222" customFormat="false" ht="16.5" hidden="true" customHeight="false" outlineLevel="0" collapsed="false">
      <c r="A222" s="23" t="s">
        <v>23</v>
      </c>
      <c r="B222" s="24" t="s">
        <v>24</v>
      </c>
      <c r="C222" s="35"/>
      <c r="D222" s="35"/>
      <c r="E222" s="35"/>
      <c r="F222" s="35"/>
      <c r="G222" s="35"/>
      <c r="H222" s="81"/>
    </row>
    <row r="223" customFormat="false" ht="30.75" hidden="true" customHeight="false" outlineLevel="0" collapsed="false">
      <c r="A223" s="25" t="s">
        <v>25</v>
      </c>
      <c r="B223" s="26" t="s">
        <v>26</v>
      </c>
      <c r="C223" s="35"/>
      <c r="D223" s="35"/>
      <c r="E223" s="35"/>
      <c r="F223" s="35"/>
      <c r="G223" s="35"/>
      <c r="H223" s="81"/>
    </row>
    <row r="224" customFormat="false" ht="16.5" hidden="true" customHeight="false" outlineLevel="0" collapsed="false">
      <c r="A224" s="23" t="s">
        <v>27</v>
      </c>
      <c r="B224" s="24" t="s">
        <v>28</v>
      </c>
      <c r="C224" s="35"/>
      <c r="D224" s="35"/>
      <c r="E224" s="35"/>
      <c r="F224" s="35"/>
      <c r="G224" s="35"/>
      <c r="H224" s="81"/>
    </row>
    <row r="225" customFormat="false" ht="16.5" hidden="true" customHeight="false" outlineLevel="0" collapsed="false">
      <c r="A225" s="23" t="s">
        <v>29</v>
      </c>
      <c r="B225" s="24" t="s">
        <v>30</v>
      </c>
      <c r="C225" s="35"/>
      <c r="D225" s="35"/>
      <c r="E225" s="35"/>
      <c r="F225" s="35"/>
      <c r="G225" s="35"/>
      <c r="H225" s="81"/>
    </row>
    <row r="226" customFormat="false" ht="16.5" hidden="true" customHeight="false" outlineLevel="0" collapsed="false">
      <c r="A226" s="23" t="s">
        <v>31</v>
      </c>
      <c r="B226" s="24" t="s">
        <v>32</v>
      </c>
      <c r="C226" s="35"/>
      <c r="D226" s="35"/>
      <c r="E226" s="35"/>
      <c r="F226" s="35"/>
      <c r="G226" s="35"/>
      <c r="H226" s="81"/>
    </row>
    <row r="227" customFormat="false" ht="16.5" hidden="true" customHeight="false" outlineLevel="0" collapsed="false">
      <c r="A227" s="23" t="s">
        <v>33</v>
      </c>
      <c r="B227" s="24" t="s">
        <v>34</v>
      </c>
      <c r="C227" s="35"/>
      <c r="D227" s="35"/>
      <c r="E227" s="35"/>
      <c r="F227" s="35"/>
      <c r="G227" s="35"/>
      <c r="H227" s="81"/>
    </row>
    <row r="228" customFormat="false" ht="30.75" hidden="true" customHeight="false" outlineLevel="0" collapsed="false">
      <c r="A228" s="23" t="s">
        <v>35</v>
      </c>
      <c r="B228" s="24" t="s">
        <v>36</v>
      </c>
      <c r="C228" s="35"/>
      <c r="D228" s="35"/>
      <c r="E228" s="35"/>
      <c r="F228" s="35"/>
      <c r="G228" s="35"/>
      <c r="H228" s="81"/>
    </row>
    <row r="229" customFormat="false" ht="16.5" hidden="true" customHeight="false" outlineLevel="0" collapsed="false">
      <c r="A229" s="25" t="s">
        <v>37</v>
      </c>
      <c r="B229" s="26" t="s">
        <v>38</v>
      </c>
      <c r="C229" s="35"/>
      <c r="D229" s="35"/>
      <c r="E229" s="35"/>
      <c r="F229" s="35"/>
      <c r="G229" s="35"/>
      <c r="H229" s="81"/>
    </row>
    <row r="230" customFormat="false" ht="16.5" hidden="true" customHeight="false" outlineLevel="0" collapsed="false">
      <c r="A230" s="23" t="s">
        <v>39</v>
      </c>
      <c r="B230" s="24" t="s">
        <v>40</v>
      </c>
      <c r="C230" s="35"/>
      <c r="D230" s="35"/>
      <c r="E230" s="35"/>
      <c r="F230" s="35"/>
      <c r="G230" s="35"/>
      <c r="H230" s="81"/>
    </row>
    <row r="231" customFormat="false" ht="16.5" hidden="true" customHeight="false" outlineLevel="0" collapsed="false">
      <c r="A231" s="23" t="s">
        <v>41</v>
      </c>
      <c r="B231" s="24" t="s">
        <v>42</v>
      </c>
      <c r="C231" s="35"/>
      <c r="D231" s="35"/>
      <c r="E231" s="35"/>
      <c r="F231" s="35"/>
      <c r="G231" s="35"/>
      <c r="H231" s="81"/>
    </row>
    <row r="232" customFormat="false" ht="16.5" hidden="true" customHeight="false" outlineLevel="0" collapsed="false">
      <c r="A232" s="23" t="s">
        <v>43</v>
      </c>
      <c r="B232" s="24" t="s">
        <v>44</v>
      </c>
      <c r="C232" s="35"/>
      <c r="D232" s="35"/>
      <c r="E232" s="35"/>
      <c r="F232" s="35"/>
      <c r="G232" s="35"/>
      <c r="H232" s="81"/>
    </row>
    <row r="233" customFormat="false" ht="16.5" hidden="true" customHeight="false" outlineLevel="0" collapsed="false">
      <c r="A233" s="23" t="s">
        <v>45</v>
      </c>
      <c r="B233" s="24" t="s">
        <v>46</v>
      </c>
      <c r="C233" s="35"/>
      <c r="D233" s="35"/>
      <c r="E233" s="35"/>
      <c r="F233" s="35"/>
      <c r="G233" s="35"/>
      <c r="H233" s="81"/>
    </row>
    <row r="234" customFormat="false" ht="16.5" hidden="true" customHeight="false" outlineLevel="0" collapsed="false">
      <c r="A234" s="23" t="s">
        <v>47</v>
      </c>
      <c r="B234" s="24" t="s">
        <v>48</v>
      </c>
      <c r="C234" s="35"/>
      <c r="D234" s="35"/>
      <c r="E234" s="35"/>
      <c r="F234" s="35"/>
      <c r="G234" s="35"/>
      <c r="H234" s="81"/>
    </row>
    <row r="235" customFormat="false" ht="16.5" hidden="true" customHeight="false" outlineLevel="0" collapsed="false">
      <c r="A235" s="23" t="s">
        <v>49</v>
      </c>
      <c r="B235" s="24" t="s">
        <v>50</v>
      </c>
      <c r="C235" s="35"/>
      <c r="D235" s="35"/>
      <c r="E235" s="35"/>
      <c r="F235" s="35"/>
      <c r="G235" s="35"/>
      <c r="H235" s="81"/>
    </row>
    <row r="236" customFormat="false" ht="45.75" hidden="true" customHeight="false" outlineLevel="0" collapsed="false">
      <c r="A236" s="23" t="s">
        <v>51</v>
      </c>
      <c r="B236" s="24" t="s">
        <v>52</v>
      </c>
      <c r="C236" s="35"/>
      <c r="D236" s="35"/>
      <c r="E236" s="35"/>
      <c r="F236" s="35"/>
      <c r="G236" s="35"/>
      <c r="H236" s="81"/>
    </row>
    <row r="237" customFormat="false" ht="16.5" hidden="true" customHeight="false" outlineLevel="0" collapsed="false">
      <c r="A237" s="23" t="s">
        <v>53</v>
      </c>
      <c r="B237" s="24" t="s">
        <v>54</v>
      </c>
      <c r="C237" s="35"/>
      <c r="D237" s="35"/>
      <c r="E237" s="35"/>
      <c r="F237" s="35"/>
      <c r="G237" s="35"/>
      <c r="H237" s="81"/>
    </row>
    <row r="238" customFormat="false" ht="16.5" hidden="true" customHeight="false" outlineLevel="0" collapsed="false">
      <c r="A238" s="23" t="s">
        <v>55</v>
      </c>
      <c r="B238" s="24" t="s">
        <v>56</v>
      </c>
      <c r="C238" s="35"/>
      <c r="D238" s="35"/>
      <c r="E238" s="35"/>
      <c r="F238" s="35"/>
      <c r="G238" s="35"/>
      <c r="H238" s="81"/>
    </row>
    <row r="239" customFormat="false" ht="16.5" hidden="true" customHeight="false" outlineLevel="0" collapsed="false">
      <c r="A239" s="23" t="s">
        <v>57</v>
      </c>
      <c r="B239" s="24" t="s">
        <v>58</v>
      </c>
      <c r="C239" s="35"/>
      <c r="D239" s="35"/>
      <c r="E239" s="35"/>
      <c r="F239" s="35"/>
      <c r="G239" s="35"/>
      <c r="H239" s="81"/>
    </row>
    <row r="240" customFormat="false" ht="16.5" hidden="true" customHeight="false" outlineLevel="0" collapsed="false">
      <c r="A240" s="23" t="s">
        <v>59</v>
      </c>
      <c r="B240" s="24" t="s">
        <v>60</v>
      </c>
      <c r="C240" s="35"/>
      <c r="D240" s="35"/>
      <c r="E240" s="35"/>
      <c r="F240" s="35"/>
      <c r="G240" s="35"/>
      <c r="H240" s="81"/>
    </row>
    <row r="241" customFormat="false" ht="30.75" hidden="true" customHeight="false" outlineLevel="0" collapsed="false">
      <c r="A241" s="23" t="s">
        <v>61</v>
      </c>
      <c r="B241" s="24" t="s">
        <v>62</v>
      </c>
      <c r="C241" s="35"/>
      <c r="D241" s="35"/>
      <c r="E241" s="35"/>
      <c r="F241" s="35"/>
      <c r="G241" s="35"/>
      <c r="H241" s="81"/>
    </row>
    <row r="242" customFormat="false" ht="16.5" hidden="true" customHeight="false" outlineLevel="0" collapsed="false">
      <c r="A242" s="23" t="s">
        <v>63</v>
      </c>
      <c r="B242" s="24" t="s">
        <v>64</v>
      </c>
      <c r="C242" s="35"/>
      <c r="D242" s="35"/>
      <c r="E242" s="35"/>
      <c r="F242" s="35"/>
      <c r="G242" s="35"/>
      <c r="H242" s="81"/>
    </row>
    <row r="243" customFormat="false" ht="30.75" hidden="true" customHeight="false" outlineLevel="0" collapsed="false">
      <c r="A243" s="23" t="s">
        <v>65</v>
      </c>
      <c r="B243" s="24" t="s">
        <v>66</v>
      </c>
      <c r="C243" s="35"/>
      <c r="D243" s="35"/>
      <c r="E243" s="35"/>
      <c r="F243" s="35"/>
      <c r="G243" s="35"/>
      <c r="H243" s="81"/>
    </row>
    <row r="244" customFormat="false" ht="16.5" hidden="true" customHeight="false" outlineLevel="0" collapsed="false">
      <c r="A244" s="23" t="s">
        <v>67</v>
      </c>
      <c r="B244" s="24" t="s">
        <v>68</v>
      </c>
      <c r="C244" s="35"/>
      <c r="D244" s="35"/>
      <c r="E244" s="35"/>
      <c r="F244" s="35"/>
      <c r="G244" s="35"/>
      <c r="H244" s="81"/>
    </row>
    <row r="245" customFormat="false" ht="30.75" hidden="true" customHeight="false" outlineLevel="0" collapsed="false">
      <c r="A245" s="23" t="s">
        <v>69</v>
      </c>
      <c r="B245" s="24" t="s">
        <v>70</v>
      </c>
      <c r="C245" s="35"/>
      <c r="D245" s="35"/>
      <c r="E245" s="35"/>
      <c r="F245" s="35"/>
      <c r="G245" s="35"/>
      <c r="H245" s="81"/>
    </row>
    <row r="246" customFormat="false" ht="30.75" hidden="true" customHeight="false" outlineLevel="0" collapsed="false">
      <c r="A246" s="23" t="s">
        <v>71</v>
      </c>
      <c r="B246" s="24" t="s">
        <v>72</v>
      </c>
      <c r="C246" s="35"/>
      <c r="D246" s="35"/>
      <c r="E246" s="35"/>
      <c r="F246" s="35"/>
      <c r="G246" s="35"/>
      <c r="H246" s="81"/>
    </row>
    <row r="247" customFormat="false" ht="16.5" hidden="true" customHeight="false" outlineLevel="0" collapsed="false">
      <c r="A247" s="23" t="s">
        <v>73</v>
      </c>
      <c r="B247" s="24" t="s">
        <v>74</v>
      </c>
      <c r="C247" s="35"/>
      <c r="D247" s="35"/>
      <c r="E247" s="35"/>
      <c r="F247" s="35"/>
      <c r="G247" s="35"/>
      <c r="H247" s="81"/>
    </row>
    <row r="248" customFormat="false" ht="30.75" hidden="true" customHeight="false" outlineLevel="0" collapsed="false">
      <c r="A248" s="23" t="s">
        <v>75</v>
      </c>
      <c r="B248" s="24" t="s">
        <v>76</v>
      </c>
      <c r="C248" s="35"/>
      <c r="D248" s="35"/>
      <c r="E248" s="35"/>
      <c r="F248" s="35"/>
      <c r="G248" s="35"/>
      <c r="H248" s="81"/>
    </row>
    <row r="249" customFormat="false" ht="30.75" hidden="true" customHeight="false" outlineLevel="0" collapsed="false">
      <c r="A249" s="23" t="s">
        <v>77</v>
      </c>
      <c r="B249" s="24" t="s">
        <v>78</v>
      </c>
      <c r="C249" s="35"/>
      <c r="D249" s="35"/>
      <c r="E249" s="35"/>
      <c r="F249" s="35"/>
      <c r="G249" s="35"/>
      <c r="H249" s="81"/>
    </row>
    <row r="250" customFormat="false" ht="16.5" hidden="true" customHeight="false" outlineLevel="0" collapsed="false">
      <c r="A250" s="23" t="s">
        <v>79</v>
      </c>
      <c r="B250" s="24" t="s">
        <v>80</v>
      </c>
      <c r="C250" s="35"/>
      <c r="D250" s="35"/>
      <c r="E250" s="35"/>
      <c r="F250" s="35"/>
      <c r="G250" s="35"/>
      <c r="H250" s="81"/>
    </row>
    <row r="251" customFormat="false" ht="16.5" hidden="true" customHeight="false" outlineLevel="0" collapsed="false">
      <c r="A251" s="23" t="s">
        <v>81</v>
      </c>
      <c r="B251" s="24" t="s">
        <v>82</v>
      </c>
      <c r="C251" s="35"/>
      <c r="D251" s="35"/>
      <c r="E251" s="35"/>
      <c r="F251" s="35"/>
      <c r="G251" s="35"/>
      <c r="H251" s="81"/>
    </row>
    <row r="252" customFormat="false" ht="16.5" hidden="true" customHeight="false" outlineLevel="0" collapsed="false">
      <c r="A252" s="23" t="s">
        <v>83</v>
      </c>
      <c r="B252" s="24" t="s">
        <v>84</v>
      </c>
      <c r="C252" s="35"/>
      <c r="D252" s="35"/>
      <c r="E252" s="35"/>
      <c r="F252" s="35"/>
      <c r="G252" s="35"/>
      <c r="H252" s="81"/>
    </row>
    <row r="253" customFormat="false" ht="16.5" hidden="true" customHeight="false" outlineLevel="0" collapsed="false">
      <c r="A253" s="23" t="s">
        <v>85</v>
      </c>
      <c r="B253" s="24" t="s">
        <v>86</v>
      </c>
      <c r="C253" s="35"/>
      <c r="D253" s="35"/>
      <c r="E253" s="35"/>
      <c r="F253" s="35"/>
      <c r="G253" s="35"/>
      <c r="H253" s="81"/>
    </row>
    <row r="254" customFormat="false" ht="30.75" hidden="true" customHeight="false" outlineLevel="0" collapsed="false">
      <c r="A254" s="25" t="s">
        <v>87</v>
      </c>
      <c r="B254" s="26" t="s">
        <v>88</v>
      </c>
      <c r="C254" s="35"/>
      <c r="D254" s="35"/>
      <c r="E254" s="35"/>
      <c r="F254" s="35"/>
      <c r="G254" s="35"/>
      <c r="H254" s="81"/>
    </row>
    <row r="255" customFormat="false" ht="30.75" hidden="true" customHeight="false" outlineLevel="0" collapsed="false">
      <c r="A255" s="23" t="s">
        <v>89</v>
      </c>
      <c r="B255" s="24" t="s">
        <v>90</v>
      </c>
      <c r="C255" s="35"/>
      <c r="D255" s="35"/>
      <c r="E255" s="35"/>
      <c r="F255" s="35"/>
      <c r="G255" s="35"/>
      <c r="H255" s="81"/>
    </row>
    <row r="256" customFormat="false" ht="30.75" hidden="true" customHeight="false" outlineLevel="0" collapsed="false">
      <c r="A256" s="25" t="s">
        <v>91</v>
      </c>
      <c r="B256" s="26" t="s">
        <v>92</v>
      </c>
      <c r="C256" s="35"/>
      <c r="D256" s="35"/>
      <c r="E256" s="35"/>
      <c r="F256" s="35"/>
      <c r="G256" s="35"/>
      <c r="H256" s="81"/>
    </row>
    <row r="257" customFormat="false" ht="16.5" hidden="true" customHeight="false" outlineLevel="0" collapsed="false">
      <c r="A257" s="23" t="s">
        <v>93</v>
      </c>
      <c r="B257" s="24" t="s">
        <v>94</v>
      </c>
      <c r="C257" s="35"/>
      <c r="D257" s="35"/>
      <c r="E257" s="35"/>
      <c r="F257" s="35"/>
      <c r="G257" s="35"/>
      <c r="H257" s="81"/>
    </row>
    <row r="258" customFormat="false" ht="16.5" hidden="true" customHeight="false" outlineLevel="0" collapsed="false">
      <c r="A258" s="23" t="s">
        <v>95</v>
      </c>
      <c r="B258" s="24" t="s">
        <v>96</v>
      </c>
      <c r="C258" s="35"/>
      <c r="D258" s="35"/>
      <c r="E258" s="35"/>
      <c r="F258" s="35"/>
      <c r="G258" s="35"/>
      <c r="H258" s="81"/>
    </row>
    <row r="259" customFormat="false" ht="16.5" hidden="true" customHeight="false" outlineLevel="0" collapsed="false">
      <c r="A259" s="23" t="s">
        <v>97</v>
      </c>
      <c r="B259" s="24" t="s">
        <v>98</v>
      </c>
      <c r="C259" s="35"/>
      <c r="D259" s="35"/>
      <c r="E259" s="35"/>
      <c r="F259" s="35"/>
      <c r="G259" s="35"/>
      <c r="H259" s="81"/>
    </row>
    <row r="260" customFormat="false" ht="16.5" hidden="true" customHeight="false" outlineLevel="0" collapsed="false">
      <c r="A260" s="23" t="s">
        <v>99</v>
      </c>
      <c r="B260" s="24" t="s">
        <v>100</v>
      </c>
      <c r="C260" s="35"/>
      <c r="D260" s="35"/>
      <c r="E260" s="35"/>
      <c r="F260" s="35"/>
      <c r="G260" s="35"/>
      <c r="H260" s="81"/>
    </row>
    <row r="261" customFormat="false" ht="16.5" hidden="true" customHeight="false" outlineLevel="0" collapsed="false">
      <c r="A261" s="25" t="s">
        <v>101</v>
      </c>
      <c r="B261" s="26" t="s">
        <v>102</v>
      </c>
      <c r="C261" s="35"/>
      <c r="D261" s="35"/>
      <c r="E261" s="35"/>
      <c r="F261" s="35"/>
      <c r="G261" s="35"/>
      <c r="H261" s="81"/>
    </row>
    <row r="262" customFormat="false" ht="16.5" hidden="true" customHeight="false" outlineLevel="0" collapsed="false">
      <c r="A262" s="23" t="s">
        <v>103</v>
      </c>
      <c r="B262" s="24" t="s">
        <v>104</v>
      </c>
      <c r="C262" s="35"/>
      <c r="D262" s="35"/>
      <c r="E262" s="35"/>
      <c r="F262" s="35"/>
      <c r="G262" s="35"/>
      <c r="H262" s="81"/>
    </row>
    <row r="263" customFormat="false" ht="16.5" hidden="true" customHeight="false" outlineLevel="0" collapsed="false">
      <c r="A263" s="23" t="s">
        <v>105</v>
      </c>
      <c r="B263" s="24" t="s">
        <v>106</v>
      </c>
      <c r="C263" s="35"/>
      <c r="D263" s="35"/>
      <c r="E263" s="35"/>
      <c r="F263" s="35"/>
      <c r="G263" s="35"/>
      <c r="H263" s="81"/>
    </row>
    <row r="264" customFormat="false" ht="16.5" hidden="true" customHeight="false" outlineLevel="0" collapsed="false">
      <c r="A264" s="23" t="s">
        <v>107</v>
      </c>
      <c r="B264" s="24" t="s">
        <v>108</v>
      </c>
      <c r="C264" s="35"/>
      <c r="D264" s="35"/>
      <c r="E264" s="35"/>
      <c r="F264" s="35"/>
      <c r="G264" s="35"/>
      <c r="H264" s="81"/>
    </row>
    <row r="265" customFormat="false" ht="30.75" hidden="true" customHeight="false" outlineLevel="0" collapsed="false">
      <c r="A265" s="27" t="s">
        <v>109</v>
      </c>
      <c r="B265" s="26" t="s">
        <v>110</v>
      </c>
      <c r="C265" s="35"/>
      <c r="D265" s="35"/>
      <c r="E265" s="35"/>
      <c r="F265" s="35"/>
      <c r="G265" s="35"/>
      <c r="H265" s="81"/>
    </row>
    <row r="266" customFormat="false" ht="30.75" hidden="true" customHeight="false" outlineLevel="0" collapsed="false">
      <c r="A266" s="23" t="s">
        <v>111</v>
      </c>
      <c r="B266" s="24" t="s">
        <v>112</v>
      </c>
      <c r="C266" s="35"/>
      <c r="D266" s="35"/>
      <c r="E266" s="35"/>
      <c r="F266" s="35"/>
      <c r="G266" s="35"/>
      <c r="H266" s="81"/>
    </row>
    <row r="267" customFormat="false" ht="30.75" hidden="true" customHeight="false" outlineLevel="0" collapsed="false">
      <c r="A267" s="23" t="s">
        <v>113</v>
      </c>
      <c r="B267" s="24" t="s">
        <v>114</v>
      </c>
      <c r="C267" s="35"/>
      <c r="D267" s="35"/>
      <c r="E267" s="35"/>
      <c r="F267" s="35"/>
      <c r="G267" s="35"/>
      <c r="H267" s="81"/>
    </row>
    <row r="268" customFormat="false" ht="30.75" hidden="true" customHeight="false" outlineLevel="0" collapsed="false">
      <c r="A268" s="23" t="s">
        <v>115</v>
      </c>
      <c r="B268" s="24" t="s">
        <v>116</v>
      </c>
      <c r="C268" s="35"/>
      <c r="D268" s="35"/>
      <c r="E268" s="35"/>
      <c r="F268" s="35"/>
      <c r="G268" s="35"/>
      <c r="H268" s="81"/>
    </row>
    <row r="269" customFormat="false" ht="16.5" hidden="true" customHeight="false" outlineLevel="0" collapsed="false">
      <c r="A269" s="27" t="s">
        <v>117</v>
      </c>
      <c r="B269" s="26" t="s">
        <v>118</v>
      </c>
      <c r="C269" s="35"/>
      <c r="D269" s="35"/>
      <c r="E269" s="35"/>
      <c r="F269" s="35"/>
      <c r="G269" s="35"/>
      <c r="H269" s="81"/>
    </row>
    <row r="270" customFormat="false" ht="30.75" hidden="true" customHeight="false" outlineLevel="0" collapsed="false">
      <c r="A270" s="23" t="s">
        <v>119</v>
      </c>
      <c r="B270" s="24" t="s">
        <v>120</v>
      </c>
      <c r="C270" s="35"/>
      <c r="D270" s="35"/>
      <c r="E270" s="35"/>
      <c r="F270" s="35"/>
      <c r="G270" s="35"/>
      <c r="H270" s="81"/>
    </row>
    <row r="271" customFormat="false" ht="16.5" hidden="true" customHeight="false" outlineLevel="0" collapsed="false">
      <c r="A271" s="23" t="s">
        <v>121</v>
      </c>
      <c r="B271" s="24" t="s">
        <v>122</v>
      </c>
      <c r="C271" s="35"/>
      <c r="D271" s="35"/>
      <c r="E271" s="35"/>
      <c r="F271" s="35"/>
      <c r="G271" s="35"/>
      <c r="H271" s="81"/>
    </row>
    <row r="272" customFormat="false" ht="16.5" hidden="true" customHeight="false" outlineLevel="0" collapsed="false">
      <c r="A272" s="23" t="s">
        <v>123</v>
      </c>
      <c r="B272" s="24" t="s">
        <v>124</v>
      </c>
      <c r="C272" s="35"/>
      <c r="D272" s="35"/>
      <c r="E272" s="35"/>
      <c r="F272" s="35"/>
      <c r="G272" s="35"/>
      <c r="H272" s="81"/>
    </row>
    <row r="273" customFormat="false" ht="30.75" hidden="true" customHeight="false" outlineLevel="0" collapsed="false">
      <c r="A273" s="23" t="s">
        <v>125</v>
      </c>
      <c r="B273" s="24" t="s">
        <v>126</v>
      </c>
      <c r="C273" s="35"/>
      <c r="D273" s="35"/>
      <c r="E273" s="35"/>
      <c r="F273" s="35"/>
      <c r="G273" s="35"/>
      <c r="H273" s="81"/>
    </row>
    <row r="274" customFormat="false" ht="16.5" hidden="true" customHeight="false" outlineLevel="0" collapsed="false">
      <c r="A274" s="23" t="s">
        <v>127</v>
      </c>
      <c r="B274" s="24" t="s">
        <v>128</v>
      </c>
      <c r="C274" s="35"/>
      <c r="D274" s="35"/>
      <c r="E274" s="35"/>
      <c r="F274" s="35"/>
      <c r="G274" s="35"/>
      <c r="H274" s="81"/>
    </row>
    <row r="275" customFormat="false" ht="16.5" hidden="true" customHeight="false" outlineLevel="0" collapsed="false">
      <c r="A275" s="27" t="s">
        <v>129</v>
      </c>
      <c r="B275" s="26" t="s">
        <v>130</v>
      </c>
      <c r="C275" s="35"/>
      <c r="D275" s="35"/>
      <c r="E275" s="35"/>
      <c r="F275" s="35"/>
      <c r="G275" s="35"/>
      <c r="H275" s="81"/>
    </row>
    <row r="276" customFormat="false" ht="16.5" hidden="true" customHeight="false" outlineLevel="0" collapsed="false">
      <c r="A276" s="23" t="s">
        <v>131</v>
      </c>
      <c r="B276" s="24" t="s">
        <v>132</v>
      </c>
      <c r="C276" s="35"/>
      <c r="D276" s="35"/>
      <c r="E276" s="35"/>
      <c r="F276" s="35"/>
      <c r="G276" s="35"/>
      <c r="H276" s="81"/>
    </row>
    <row r="277" customFormat="false" ht="16.5" hidden="true" customHeight="false" outlineLevel="0" collapsed="false">
      <c r="A277" s="23" t="s">
        <v>133</v>
      </c>
      <c r="B277" s="24" t="s">
        <v>134</v>
      </c>
      <c r="C277" s="35"/>
      <c r="D277" s="35"/>
      <c r="E277" s="35"/>
      <c r="F277" s="35"/>
      <c r="G277" s="35"/>
      <c r="H277" s="81"/>
    </row>
    <row r="278" customFormat="false" ht="16.5" hidden="true" customHeight="false" outlineLevel="0" collapsed="false">
      <c r="A278" s="27" t="s">
        <v>135</v>
      </c>
      <c r="B278" s="26" t="s">
        <v>136</v>
      </c>
      <c r="C278" s="35"/>
      <c r="D278" s="35"/>
      <c r="E278" s="35"/>
      <c r="F278" s="35"/>
      <c r="G278" s="35"/>
      <c r="H278" s="81"/>
    </row>
    <row r="279" customFormat="false" ht="16.5" hidden="true" customHeight="false" outlineLevel="0" collapsed="false">
      <c r="A279" s="23" t="s">
        <v>137</v>
      </c>
      <c r="B279" s="24" t="s">
        <v>138</v>
      </c>
      <c r="C279" s="35"/>
      <c r="D279" s="35"/>
      <c r="E279" s="35"/>
      <c r="F279" s="35"/>
      <c r="G279" s="35"/>
      <c r="H279" s="81"/>
    </row>
    <row r="280" customFormat="false" ht="30.75" hidden="true" customHeight="false" outlineLevel="0" collapsed="false">
      <c r="A280" s="23" t="s">
        <v>139</v>
      </c>
      <c r="B280" s="24" t="s">
        <v>140</v>
      </c>
      <c r="C280" s="35"/>
      <c r="D280" s="35"/>
      <c r="E280" s="35"/>
      <c r="F280" s="35"/>
      <c r="G280" s="35"/>
      <c r="H280" s="81"/>
    </row>
    <row r="281" customFormat="false" ht="16.5" hidden="true" customHeight="false" outlineLevel="0" collapsed="false">
      <c r="A281" s="23" t="s">
        <v>141</v>
      </c>
      <c r="B281" s="24" t="s">
        <v>142</v>
      </c>
      <c r="C281" s="35"/>
      <c r="D281" s="35"/>
      <c r="E281" s="35"/>
      <c r="F281" s="35"/>
      <c r="G281" s="35"/>
      <c r="H281" s="81"/>
    </row>
    <row r="282" customFormat="false" ht="16.5" hidden="true" customHeight="false" outlineLevel="0" collapsed="false">
      <c r="A282" s="23" t="s">
        <v>143</v>
      </c>
      <c r="B282" s="24" t="s">
        <v>144</v>
      </c>
      <c r="C282" s="35"/>
      <c r="D282" s="35"/>
      <c r="E282" s="35"/>
      <c r="F282" s="35"/>
      <c r="G282" s="35"/>
      <c r="H282" s="81"/>
    </row>
    <row r="283" customFormat="false" ht="30.75" hidden="true" customHeight="false" outlineLevel="0" collapsed="false">
      <c r="A283" s="23" t="s">
        <v>145</v>
      </c>
      <c r="B283" s="24" t="s">
        <v>146</v>
      </c>
      <c r="C283" s="35"/>
      <c r="D283" s="35"/>
      <c r="E283" s="35"/>
      <c r="F283" s="35"/>
      <c r="G283" s="35"/>
      <c r="H283" s="81"/>
    </row>
    <row r="284" customFormat="false" ht="16.5" hidden="true" customHeight="false" outlineLevel="0" collapsed="false">
      <c r="A284" s="23" t="s">
        <v>147</v>
      </c>
      <c r="B284" s="24" t="s">
        <v>148</v>
      </c>
      <c r="C284" s="35"/>
      <c r="D284" s="35"/>
      <c r="E284" s="35"/>
      <c r="F284" s="35"/>
      <c r="G284" s="35"/>
      <c r="H284" s="81"/>
    </row>
    <row r="285" customFormat="false" ht="16.5" hidden="true" customHeight="false" outlineLevel="0" collapsed="false">
      <c r="A285" s="27" t="s">
        <v>149</v>
      </c>
      <c r="B285" s="26" t="s">
        <v>150</v>
      </c>
      <c r="C285" s="35"/>
      <c r="D285" s="35"/>
      <c r="E285" s="35"/>
      <c r="F285" s="35"/>
      <c r="G285" s="35"/>
      <c r="H285" s="81"/>
    </row>
    <row r="286" customFormat="false" ht="30.75" hidden="true" customHeight="false" outlineLevel="0" collapsed="false">
      <c r="A286" s="23" t="s">
        <v>151</v>
      </c>
      <c r="B286" s="24" t="s">
        <v>152</v>
      </c>
      <c r="C286" s="35"/>
      <c r="D286" s="35"/>
      <c r="E286" s="35"/>
      <c r="F286" s="35"/>
      <c r="G286" s="35"/>
      <c r="H286" s="81"/>
    </row>
    <row r="287" customFormat="false" ht="30.75" hidden="true" customHeight="false" outlineLevel="0" collapsed="false">
      <c r="A287" s="23" t="s">
        <v>153</v>
      </c>
      <c r="B287" s="24" t="s">
        <v>154</v>
      </c>
      <c r="C287" s="35"/>
      <c r="D287" s="35"/>
      <c r="E287" s="35"/>
      <c r="F287" s="35"/>
      <c r="G287" s="35"/>
      <c r="H287" s="81"/>
    </row>
    <row r="288" customFormat="false" ht="30.75" hidden="true" customHeight="false" outlineLevel="0" collapsed="false">
      <c r="A288" s="23" t="s">
        <v>155</v>
      </c>
      <c r="B288" s="24" t="s">
        <v>156</v>
      </c>
      <c r="C288" s="35"/>
      <c r="D288" s="35"/>
      <c r="E288" s="35"/>
      <c r="F288" s="35"/>
      <c r="G288" s="35"/>
      <c r="H288" s="81"/>
    </row>
    <row r="289" customFormat="false" ht="16.5" hidden="true" customHeight="false" outlineLevel="0" collapsed="false">
      <c r="A289" s="27" t="s">
        <v>157</v>
      </c>
      <c r="B289" s="26" t="s">
        <v>158</v>
      </c>
      <c r="C289" s="35"/>
      <c r="D289" s="35"/>
      <c r="E289" s="35"/>
      <c r="F289" s="35"/>
      <c r="G289" s="35"/>
      <c r="H289" s="81"/>
    </row>
    <row r="290" customFormat="false" ht="16.5" hidden="true" customHeight="false" outlineLevel="0" collapsed="false">
      <c r="A290" s="23" t="s">
        <v>159</v>
      </c>
      <c r="B290" s="24" t="s">
        <v>160</v>
      </c>
      <c r="C290" s="35"/>
      <c r="D290" s="35"/>
      <c r="E290" s="35"/>
      <c r="F290" s="35"/>
      <c r="G290" s="35"/>
      <c r="H290" s="81"/>
    </row>
    <row r="291" customFormat="false" ht="30.75" hidden="true" customHeight="false" outlineLevel="0" collapsed="false">
      <c r="A291" s="27" t="s">
        <v>161</v>
      </c>
      <c r="B291" s="26" t="s">
        <v>162</v>
      </c>
      <c r="C291" s="35"/>
      <c r="D291" s="35"/>
      <c r="E291" s="35"/>
      <c r="F291" s="35"/>
      <c r="G291" s="35"/>
      <c r="H291" s="81"/>
    </row>
    <row r="292" customFormat="false" ht="16.5" hidden="true" customHeight="false" outlineLevel="0" collapsed="false">
      <c r="A292" s="23" t="s">
        <v>163</v>
      </c>
      <c r="B292" s="24" t="s">
        <v>164</v>
      </c>
      <c r="C292" s="35"/>
      <c r="D292" s="35"/>
      <c r="E292" s="35"/>
      <c r="F292" s="35"/>
      <c r="G292" s="35"/>
      <c r="H292" s="81"/>
    </row>
    <row r="293" customFormat="false" ht="30.75" hidden="true" customHeight="false" outlineLevel="0" collapsed="false">
      <c r="A293" s="23" t="s">
        <v>165</v>
      </c>
      <c r="B293" s="24" t="s">
        <v>166</v>
      </c>
      <c r="C293" s="35"/>
      <c r="D293" s="35"/>
      <c r="E293" s="35"/>
      <c r="F293" s="35"/>
      <c r="G293" s="35"/>
      <c r="H293" s="81"/>
    </row>
    <row r="294" customFormat="false" ht="30.75" hidden="true" customHeight="false" outlineLevel="0" collapsed="false">
      <c r="A294" s="23" t="s">
        <v>167</v>
      </c>
      <c r="B294" s="24" t="s">
        <v>168</v>
      </c>
      <c r="C294" s="35"/>
      <c r="D294" s="35"/>
      <c r="E294" s="35"/>
      <c r="F294" s="35"/>
      <c r="G294" s="35"/>
      <c r="H294" s="81"/>
    </row>
    <row r="295" customFormat="false" ht="16.5" hidden="true" customHeight="false" outlineLevel="0" collapsed="false">
      <c r="A295" s="23" t="s">
        <v>169</v>
      </c>
      <c r="B295" s="24" t="s">
        <v>170</v>
      </c>
      <c r="C295" s="35"/>
      <c r="D295" s="35"/>
      <c r="E295" s="35"/>
      <c r="F295" s="35"/>
      <c r="G295" s="35"/>
      <c r="H295" s="81"/>
    </row>
    <row r="296" customFormat="false" ht="30.75" hidden="true" customHeight="false" outlineLevel="0" collapsed="false">
      <c r="A296" s="23" t="s">
        <v>171</v>
      </c>
      <c r="B296" s="24" t="s">
        <v>172</v>
      </c>
      <c r="C296" s="35"/>
      <c r="D296" s="35"/>
      <c r="E296" s="35"/>
      <c r="F296" s="35"/>
      <c r="G296" s="35"/>
      <c r="H296" s="81"/>
    </row>
    <row r="297" customFormat="false" ht="30.75" hidden="true" customHeight="false" outlineLevel="0" collapsed="false">
      <c r="A297" s="23" t="s">
        <v>173</v>
      </c>
      <c r="B297" s="24" t="s">
        <v>174</v>
      </c>
      <c r="C297" s="35"/>
      <c r="D297" s="35"/>
      <c r="E297" s="35"/>
      <c r="F297" s="35"/>
      <c r="G297" s="35"/>
      <c r="H297" s="81"/>
    </row>
    <row r="298" customFormat="false" ht="16.5" hidden="true" customHeight="false" outlineLevel="0" collapsed="false">
      <c r="A298" s="23" t="s">
        <v>175</v>
      </c>
      <c r="B298" s="24" t="s">
        <v>176</v>
      </c>
      <c r="C298" s="35"/>
      <c r="D298" s="35"/>
      <c r="E298" s="35"/>
      <c r="F298" s="35"/>
      <c r="G298" s="35"/>
      <c r="H298" s="81"/>
    </row>
    <row r="299" customFormat="false" ht="30.75" hidden="true" customHeight="false" outlineLevel="0" collapsed="false">
      <c r="A299" s="27" t="s">
        <v>177</v>
      </c>
      <c r="B299" s="26" t="s">
        <v>178</v>
      </c>
      <c r="C299" s="35"/>
      <c r="D299" s="35"/>
      <c r="E299" s="35"/>
      <c r="F299" s="35"/>
      <c r="G299" s="35"/>
      <c r="H299" s="81"/>
    </row>
    <row r="300" customFormat="false" ht="16.5" hidden="true" customHeight="false" outlineLevel="0" collapsed="false">
      <c r="A300" s="23" t="s">
        <v>179</v>
      </c>
      <c r="B300" s="24" t="s">
        <v>180</v>
      </c>
      <c r="C300" s="35"/>
      <c r="D300" s="35"/>
      <c r="E300" s="35"/>
      <c r="F300" s="35"/>
      <c r="G300" s="35"/>
      <c r="H300" s="81"/>
    </row>
    <row r="301" customFormat="false" ht="16.5" hidden="true" customHeight="false" outlineLevel="0" collapsed="false">
      <c r="A301" s="23" t="s">
        <v>181</v>
      </c>
      <c r="B301" s="24" t="s">
        <v>182</v>
      </c>
      <c r="C301" s="35"/>
      <c r="D301" s="35"/>
      <c r="E301" s="35"/>
      <c r="F301" s="35"/>
      <c r="G301" s="35"/>
      <c r="H301" s="81"/>
    </row>
    <row r="302" customFormat="false" ht="30.75" hidden="true" customHeight="false" outlineLevel="0" collapsed="false">
      <c r="A302" s="23" t="s">
        <v>183</v>
      </c>
      <c r="B302" s="24" t="s">
        <v>184</v>
      </c>
      <c r="C302" s="35"/>
      <c r="D302" s="35"/>
      <c r="E302" s="35"/>
      <c r="F302" s="35"/>
      <c r="G302" s="35"/>
      <c r="H302" s="81"/>
    </row>
    <row r="303" customFormat="false" ht="30.75" hidden="true" customHeight="false" outlineLevel="0" collapsed="false">
      <c r="A303" s="23" t="s">
        <v>185</v>
      </c>
      <c r="B303" s="24" t="s">
        <v>186</v>
      </c>
      <c r="C303" s="35"/>
      <c r="D303" s="35"/>
      <c r="E303" s="35"/>
      <c r="F303" s="35"/>
      <c r="G303" s="35"/>
      <c r="H303" s="81"/>
    </row>
    <row r="304" customFormat="false" ht="30.75" hidden="true" customHeight="false" outlineLevel="0" collapsed="false">
      <c r="A304" s="23" t="s">
        <v>187</v>
      </c>
      <c r="B304" s="24" t="s">
        <v>188</v>
      </c>
      <c r="C304" s="35"/>
      <c r="D304" s="35"/>
      <c r="E304" s="35"/>
      <c r="F304" s="35"/>
      <c r="G304" s="35"/>
      <c r="H304" s="81"/>
    </row>
    <row r="305" customFormat="false" ht="45.75" hidden="true" customHeight="false" outlineLevel="0" collapsed="false">
      <c r="A305" s="23" t="s">
        <v>189</v>
      </c>
      <c r="B305" s="24" t="s">
        <v>190</v>
      </c>
      <c r="C305" s="35"/>
      <c r="D305" s="35"/>
      <c r="E305" s="35"/>
      <c r="F305" s="35"/>
      <c r="G305" s="35"/>
      <c r="H305" s="81"/>
    </row>
    <row r="306" customFormat="false" ht="30.75" hidden="true" customHeight="false" outlineLevel="0" collapsed="false">
      <c r="A306" s="27" t="s">
        <v>191</v>
      </c>
      <c r="B306" s="26" t="s">
        <v>192</v>
      </c>
      <c r="C306" s="35"/>
      <c r="D306" s="35"/>
      <c r="E306" s="35"/>
      <c r="F306" s="35"/>
      <c r="G306" s="35"/>
      <c r="H306" s="81"/>
    </row>
    <row r="307" customFormat="false" ht="16.5" hidden="true" customHeight="false" outlineLevel="0" collapsed="false">
      <c r="A307" s="27" t="s">
        <v>193</v>
      </c>
      <c r="B307" s="26" t="s">
        <v>194</v>
      </c>
      <c r="C307" s="35"/>
      <c r="D307" s="35"/>
      <c r="E307" s="35"/>
      <c r="F307" s="35"/>
      <c r="G307" s="35"/>
      <c r="H307" s="81"/>
    </row>
    <row r="308" customFormat="false" ht="16.5" hidden="true" customHeight="false" outlineLevel="0" collapsed="false">
      <c r="A308" s="27" t="s">
        <v>195</v>
      </c>
      <c r="B308" s="26" t="s">
        <v>196</v>
      </c>
      <c r="C308" s="35"/>
      <c r="D308" s="35"/>
      <c r="E308" s="35"/>
      <c r="F308" s="35"/>
      <c r="G308" s="35"/>
      <c r="H308" s="81"/>
    </row>
    <row r="309" customFormat="false" ht="16.5" hidden="true" customHeight="false" outlineLevel="0" collapsed="false">
      <c r="A309" s="23" t="s">
        <v>197</v>
      </c>
      <c r="B309" s="24" t="s">
        <v>198</v>
      </c>
      <c r="C309" s="35"/>
      <c r="D309" s="35"/>
      <c r="E309" s="35"/>
      <c r="F309" s="35"/>
      <c r="G309" s="35"/>
      <c r="H309" s="81"/>
    </row>
    <row r="310" customFormat="false" ht="16.5" hidden="true" customHeight="false" outlineLevel="0" collapsed="false">
      <c r="A310" s="23" t="s">
        <v>199</v>
      </c>
      <c r="B310" s="24" t="s">
        <v>200</v>
      </c>
      <c r="C310" s="35"/>
      <c r="D310" s="35"/>
      <c r="E310" s="35"/>
      <c r="F310" s="35"/>
      <c r="G310" s="35"/>
      <c r="H310" s="81"/>
    </row>
    <row r="311" customFormat="false" ht="30.75" hidden="true" customHeight="false" outlineLevel="0" collapsed="false">
      <c r="A311" s="23" t="s">
        <v>201</v>
      </c>
      <c r="B311" s="24" t="s">
        <v>202</v>
      </c>
      <c r="C311" s="35"/>
      <c r="D311" s="35"/>
      <c r="E311" s="35"/>
      <c r="F311" s="35"/>
      <c r="G311" s="35"/>
      <c r="H311" s="81"/>
    </row>
    <row r="312" customFormat="false" ht="16.5" hidden="true" customHeight="false" outlineLevel="0" collapsed="false">
      <c r="A312" s="27" t="s">
        <v>203</v>
      </c>
      <c r="B312" s="26" t="s">
        <v>204</v>
      </c>
      <c r="C312" s="35"/>
      <c r="D312" s="35"/>
      <c r="E312" s="35"/>
      <c r="F312" s="35"/>
      <c r="G312" s="35"/>
      <c r="H312" s="81"/>
    </row>
    <row r="313" customFormat="false" ht="30.75" hidden="true" customHeight="false" outlineLevel="0" collapsed="false">
      <c r="A313" s="23" t="s">
        <v>205</v>
      </c>
      <c r="B313" s="24" t="s">
        <v>206</v>
      </c>
      <c r="C313" s="35"/>
      <c r="D313" s="35"/>
      <c r="E313" s="35"/>
      <c r="F313" s="35"/>
      <c r="G313" s="35"/>
      <c r="H313" s="81"/>
    </row>
    <row r="314" customFormat="false" ht="30.75" hidden="true" customHeight="false" outlineLevel="0" collapsed="false">
      <c r="A314" s="23" t="s">
        <v>207</v>
      </c>
      <c r="B314" s="24" t="s">
        <v>208</v>
      </c>
      <c r="C314" s="35"/>
      <c r="D314" s="35"/>
      <c r="E314" s="35"/>
      <c r="F314" s="35"/>
      <c r="G314" s="35"/>
      <c r="H314" s="81"/>
    </row>
    <row r="315" customFormat="false" ht="30.75" hidden="true" customHeight="false" outlineLevel="0" collapsed="false">
      <c r="A315" s="23" t="s">
        <v>209</v>
      </c>
      <c r="B315" s="24" t="s">
        <v>210</v>
      </c>
      <c r="C315" s="35"/>
      <c r="D315" s="35"/>
      <c r="E315" s="35"/>
      <c r="F315" s="35"/>
      <c r="G315" s="35"/>
      <c r="H315" s="81"/>
    </row>
    <row r="316" customFormat="false" ht="30.75" hidden="true" customHeight="false" outlineLevel="0" collapsed="false">
      <c r="A316" s="23" t="s">
        <v>211</v>
      </c>
      <c r="B316" s="24" t="s">
        <v>212</v>
      </c>
      <c r="C316" s="35"/>
      <c r="D316" s="35"/>
      <c r="E316" s="35"/>
      <c r="F316" s="35"/>
      <c r="G316" s="35"/>
      <c r="H316" s="81"/>
    </row>
    <row r="317" customFormat="false" ht="16.5" hidden="true" customHeight="false" outlineLevel="0" collapsed="false">
      <c r="A317" s="27" t="s">
        <v>213</v>
      </c>
      <c r="B317" s="26" t="s">
        <v>214</v>
      </c>
      <c r="C317" s="35"/>
      <c r="D317" s="35"/>
      <c r="E317" s="35"/>
      <c r="F317" s="35"/>
      <c r="G317" s="35"/>
      <c r="H317" s="81"/>
    </row>
    <row r="318" customFormat="false" ht="16.5" hidden="true" customHeight="false" outlineLevel="0" collapsed="false">
      <c r="A318" s="23" t="s">
        <v>215</v>
      </c>
      <c r="B318" s="24" t="s">
        <v>216</v>
      </c>
      <c r="C318" s="35"/>
      <c r="D318" s="35"/>
      <c r="E318" s="35"/>
      <c r="F318" s="35"/>
      <c r="G318" s="35"/>
      <c r="H318" s="81"/>
    </row>
    <row r="319" customFormat="false" ht="30.75" hidden="true" customHeight="false" outlineLevel="0" collapsed="false">
      <c r="A319" s="23" t="s">
        <v>217</v>
      </c>
      <c r="B319" s="24" t="s">
        <v>218</v>
      </c>
      <c r="C319" s="35"/>
      <c r="D319" s="35"/>
      <c r="E319" s="35"/>
      <c r="F319" s="35"/>
      <c r="G319" s="35"/>
      <c r="H319" s="81"/>
    </row>
    <row r="320" customFormat="false" ht="16.5" hidden="true" customHeight="false" outlineLevel="0" collapsed="false">
      <c r="A320" s="23" t="s">
        <v>219</v>
      </c>
      <c r="B320" s="24" t="s">
        <v>220</v>
      </c>
      <c r="C320" s="35"/>
      <c r="D320" s="35"/>
      <c r="E320" s="35"/>
      <c r="F320" s="35"/>
      <c r="G320" s="35"/>
      <c r="H320" s="81"/>
    </row>
    <row r="321" customFormat="false" ht="45.75" hidden="true" customHeight="false" outlineLevel="0" collapsed="false">
      <c r="A321" s="27" t="s">
        <v>221</v>
      </c>
      <c r="B321" s="26" t="s">
        <v>222</v>
      </c>
      <c r="C321" s="35"/>
      <c r="D321" s="35"/>
      <c r="E321" s="35"/>
      <c r="F321" s="35"/>
      <c r="G321" s="35"/>
      <c r="H321" s="35"/>
    </row>
    <row r="322" customFormat="false" ht="30.75" hidden="true" customHeight="false" outlineLevel="0" collapsed="false">
      <c r="A322" s="23" t="s">
        <v>223</v>
      </c>
      <c r="B322" s="24" t="s">
        <v>224</v>
      </c>
      <c r="C322" s="35"/>
      <c r="D322" s="35"/>
      <c r="E322" s="35"/>
      <c r="F322" s="35"/>
      <c r="G322" s="35"/>
      <c r="H322" s="35"/>
    </row>
    <row r="323" customFormat="false" ht="30.75" hidden="true" customHeight="false" outlineLevel="0" collapsed="false">
      <c r="A323" s="28" t="s">
        <v>225</v>
      </c>
      <c r="B323" s="29" t="s">
        <v>226</v>
      </c>
      <c r="C323" s="30"/>
      <c r="D323" s="30"/>
      <c r="E323" s="30"/>
      <c r="F323" s="30"/>
      <c r="G323" s="30"/>
      <c r="H323" s="30"/>
    </row>
    <row r="324" customFormat="false" ht="45.75" hidden="false" customHeight="false" outlineLevel="0" collapsed="false">
      <c r="A324" s="31" t="s">
        <v>15</v>
      </c>
      <c r="B324" s="34" t="s">
        <v>229</v>
      </c>
      <c r="C324" s="82" t="n">
        <v>274349</v>
      </c>
      <c r="D324" s="82" t="n">
        <v>210895</v>
      </c>
      <c r="E324" s="82" t="n">
        <v>112737</v>
      </c>
      <c r="F324" s="82" t="n">
        <v>111850</v>
      </c>
      <c r="G324" s="82" t="n">
        <v>129967</v>
      </c>
      <c r="H324" s="82" t="n">
        <v>118270</v>
      </c>
    </row>
    <row r="325" customFormat="false" ht="15" hidden="false" customHeight="false" outlineLevel="0" collapsed="false">
      <c r="A325" s="20" t="s">
        <v>17</v>
      </c>
      <c r="B325" s="21" t="s">
        <v>18</v>
      </c>
      <c r="C325" s="72" t="n">
        <v>6975</v>
      </c>
      <c r="D325" s="72" t="n">
        <v>2</v>
      </c>
      <c r="E325" s="72" t="n">
        <v>0</v>
      </c>
      <c r="F325" s="72" t="n">
        <v>0</v>
      </c>
      <c r="G325" s="72" t="n">
        <v>0</v>
      </c>
      <c r="H325" s="72" t="n">
        <v>1943</v>
      </c>
    </row>
    <row r="326" customFormat="false" ht="30" hidden="false" customHeight="false" outlineLevel="0" collapsed="false">
      <c r="A326" s="23" t="s">
        <v>19</v>
      </c>
      <c r="B326" s="24" t="s">
        <v>20</v>
      </c>
      <c r="C326" s="73" t="n">
        <v>4</v>
      </c>
      <c r="D326" s="73" t="n">
        <v>2</v>
      </c>
      <c r="E326" s="73" t="n">
        <v>0</v>
      </c>
      <c r="F326" s="73" t="n">
        <v>0</v>
      </c>
      <c r="G326" s="73" t="n">
        <v>0</v>
      </c>
      <c r="H326" s="73" t="n">
        <v>1943</v>
      </c>
    </row>
    <row r="327" customFormat="false" ht="15" hidden="false" customHeight="false" outlineLevel="0" collapsed="false">
      <c r="A327" s="23" t="s">
        <v>21</v>
      </c>
      <c r="B327" s="24" t="s">
        <v>22</v>
      </c>
      <c r="C327" s="73" t="n">
        <v>6971</v>
      </c>
      <c r="D327" s="73" t="n">
        <v>0</v>
      </c>
      <c r="E327" s="73" t="n">
        <v>0</v>
      </c>
      <c r="F327" s="73" t="n">
        <v>0</v>
      </c>
      <c r="G327" s="73" t="n">
        <v>0</v>
      </c>
      <c r="H327" s="73" t="n">
        <v>0</v>
      </c>
    </row>
    <row r="328" customFormat="false" ht="15" hidden="false" customHeight="false" outlineLevel="0" collapsed="false">
      <c r="A328" s="23" t="s">
        <v>23</v>
      </c>
      <c r="B328" s="24" t="s">
        <v>24</v>
      </c>
      <c r="C328" s="73" t="n">
        <v>0</v>
      </c>
      <c r="D328" s="73" t="n">
        <v>0</v>
      </c>
      <c r="E328" s="73" t="n">
        <v>0</v>
      </c>
      <c r="F328" s="73" t="n">
        <v>0</v>
      </c>
      <c r="G328" s="73" t="n">
        <v>0</v>
      </c>
      <c r="H328" s="73" t="n">
        <v>0</v>
      </c>
    </row>
    <row r="329" customFormat="false" ht="30" hidden="false" customHeight="false" outlineLevel="0" collapsed="false">
      <c r="A329" s="25" t="s">
        <v>25</v>
      </c>
      <c r="B329" s="26" t="s">
        <v>26</v>
      </c>
      <c r="C329" s="73" t="n">
        <v>45007</v>
      </c>
      <c r="D329" s="73" t="n">
        <v>27444</v>
      </c>
      <c r="E329" s="73" t="n">
        <v>21642</v>
      </c>
      <c r="F329" s="73" t="n">
        <v>27266</v>
      </c>
      <c r="G329" s="73" t="n">
        <v>35618</v>
      </c>
      <c r="H329" s="73" t="n">
        <v>42111</v>
      </c>
    </row>
    <row r="330" customFormat="false" ht="15" hidden="false" customHeight="false" outlineLevel="0" collapsed="false">
      <c r="A330" s="23" t="s">
        <v>27</v>
      </c>
      <c r="B330" s="24" t="s">
        <v>28</v>
      </c>
      <c r="C330" s="73" t="n">
        <v>14022</v>
      </c>
      <c r="D330" s="73" t="n">
        <v>16840</v>
      </c>
      <c r="E330" s="73" t="n">
        <v>15456</v>
      </c>
      <c r="F330" s="73" t="n">
        <v>15110</v>
      </c>
      <c r="G330" s="73" t="n">
        <v>19268</v>
      </c>
      <c r="H330" s="73" t="n">
        <v>21844</v>
      </c>
    </row>
    <row r="331" customFormat="false" ht="15" hidden="false" customHeight="false" outlineLevel="0" collapsed="false">
      <c r="A331" s="23" t="s">
        <v>29</v>
      </c>
      <c r="B331" s="24" t="s">
        <v>30</v>
      </c>
      <c r="C331" s="73" t="n">
        <v>30986</v>
      </c>
      <c r="D331" s="73" t="n">
        <v>10604</v>
      </c>
      <c r="E331" s="73" t="n">
        <v>6186</v>
      </c>
      <c r="F331" s="73" t="n">
        <v>12155</v>
      </c>
      <c r="G331" s="73" t="n">
        <v>16350</v>
      </c>
      <c r="H331" s="73" t="n">
        <v>20267</v>
      </c>
    </row>
    <row r="332" customFormat="false" ht="15" hidden="false" customHeight="false" outlineLevel="0" collapsed="false">
      <c r="A332" s="23" t="s">
        <v>31</v>
      </c>
      <c r="B332" s="24" t="s">
        <v>32</v>
      </c>
      <c r="C332" s="73" t="n">
        <v>0</v>
      </c>
      <c r="D332" s="73" t="n">
        <v>0</v>
      </c>
      <c r="E332" s="73" t="n">
        <v>0</v>
      </c>
      <c r="F332" s="73" t="n">
        <v>0</v>
      </c>
      <c r="G332" s="73" t="n">
        <v>0</v>
      </c>
      <c r="H332" s="73" t="n">
        <v>0</v>
      </c>
    </row>
    <row r="333" customFormat="false" ht="15" hidden="false" customHeight="false" outlineLevel="0" collapsed="false">
      <c r="A333" s="23" t="s">
        <v>33</v>
      </c>
      <c r="B333" s="24" t="s">
        <v>34</v>
      </c>
      <c r="C333" s="73" t="n">
        <v>0</v>
      </c>
      <c r="D333" s="73" t="n">
        <v>0</v>
      </c>
      <c r="E333" s="73" t="n">
        <v>0</v>
      </c>
      <c r="F333" s="73" t="n">
        <v>0</v>
      </c>
      <c r="G333" s="73" t="n">
        <v>0</v>
      </c>
      <c r="H333" s="73" t="n">
        <v>0</v>
      </c>
    </row>
    <row r="334" customFormat="false" ht="30" hidden="false" customHeight="false" outlineLevel="0" collapsed="false">
      <c r="A334" s="23" t="s">
        <v>35</v>
      </c>
      <c r="B334" s="24" t="s">
        <v>36</v>
      </c>
      <c r="C334" s="73" t="n">
        <v>0</v>
      </c>
      <c r="D334" s="73" t="n">
        <v>0</v>
      </c>
      <c r="E334" s="73" t="n">
        <v>0</v>
      </c>
      <c r="F334" s="73" t="n">
        <v>0</v>
      </c>
      <c r="G334" s="73" t="n">
        <v>0</v>
      </c>
      <c r="H334" s="73" t="n">
        <v>0</v>
      </c>
    </row>
    <row r="335" customFormat="false" ht="15" hidden="false" customHeight="false" outlineLevel="0" collapsed="false">
      <c r="A335" s="25" t="s">
        <v>37</v>
      </c>
      <c r="B335" s="26" t="s">
        <v>38</v>
      </c>
      <c r="C335" s="73" t="n">
        <v>120066</v>
      </c>
      <c r="D335" s="73" t="n">
        <v>36394</v>
      </c>
      <c r="E335" s="73" t="n">
        <v>10195</v>
      </c>
      <c r="F335" s="73" t="n">
        <v>17412</v>
      </c>
      <c r="G335" s="73" t="n">
        <v>22977</v>
      </c>
      <c r="H335" s="73" t="n">
        <v>24426</v>
      </c>
    </row>
    <row r="336" customFormat="false" ht="15" hidden="false" customHeight="false" outlineLevel="0" collapsed="false">
      <c r="A336" s="23" t="s">
        <v>39</v>
      </c>
      <c r="B336" s="24" t="s">
        <v>40</v>
      </c>
      <c r="C336" s="73" t="n">
        <v>19</v>
      </c>
      <c r="D336" s="73" t="n">
        <v>15</v>
      </c>
      <c r="E336" s="73" t="n">
        <v>11</v>
      </c>
      <c r="F336" s="73" t="n">
        <v>11</v>
      </c>
      <c r="G336" s="73" t="n">
        <v>13</v>
      </c>
      <c r="H336" s="73" t="n">
        <v>15</v>
      </c>
    </row>
    <row r="337" customFormat="false" ht="15" hidden="false" customHeight="false" outlineLevel="0" collapsed="false">
      <c r="A337" s="23" t="s">
        <v>41</v>
      </c>
      <c r="B337" s="24" t="s">
        <v>42</v>
      </c>
      <c r="C337" s="73" t="n">
        <v>1747</v>
      </c>
      <c r="D337" s="73" t="n">
        <v>2285</v>
      </c>
      <c r="E337" s="73" t="n">
        <v>0</v>
      </c>
      <c r="F337" s="73" t="n">
        <v>0</v>
      </c>
      <c r="G337" s="73" t="n">
        <v>0</v>
      </c>
      <c r="H337" s="73" t="n">
        <v>0</v>
      </c>
    </row>
    <row r="338" customFormat="false" ht="15" hidden="false" customHeight="false" outlineLevel="0" collapsed="false">
      <c r="A338" s="23" t="s">
        <v>43</v>
      </c>
      <c r="B338" s="24" t="s">
        <v>44</v>
      </c>
      <c r="C338" s="73" t="n">
        <v>0</v>
      </c>
      <c r="D338" s="73" t="n">
        <v>0</v>
      </c>
      <c r="E338" s="73" t="n">
        <v>0</v>
      </c>
      <c r="F338" s="73" t="n">
        <v>0</v>
      </c>
      <c r="G338" s="73" t="n">
        <v>0</v>
      </c>
      <c r="H338" s="73" t="n">
        <v>0</v>
      </c>
    </row>
    <row r="339" customFormat="false" ht="15" hidden="false" customHeight="false" outlineLevel="0" collapsed="false">
      <c r="A339" s="23" t="s">
        <v>45</v>
      </c>
      <c r="B339" s="24" t="s">
        <v>46</v>
      </c>
      <c r="C339" s="73" t="n">
        <v>3</v>
      </c>
      <c r="D339" s="73" t="n">
        <v>34</v>
      </c>
      <c r="E339" s="73" t="n">
        <v>21</v>
      </c>
      <c r="F339" s="73" t="n">
        <v>0</v>
      </c>
      <c r="G339" s="73" t="n">
        <v>0</v>
      </c>
      <c r="H339" s="73" t="n">
        <v>0</v>
      </c>
    </row>
    <row r="340" customFormat="false" ht="15" hidden="false" customHeight="false" outlineLevel="0" collapsed="false">
      <c r="A340" s="23" t="s">
        <v>47</v>
      </c>
      <c r="B340" s="24" t="s">
        <v>48</v>
      </c>
      <c r="C340" s="73" t="n">
        <v>12</v>
      </c>
      <c r="D340" s="73" t="n">
        <v>12</v>
      </c>
      <c r="E340" s="73" t="n">
        <v>12</v>
      </c>
      <c r="F340" s="73" t="n">
        <v>0</v>
      </c>
      <c r="G340" s="73" t="n">
        <v>0</v>
      </c>
      <c r="H340" s="73" t="n">
        <v>0</v>
      </c>
    </row>
    <row r="341" customFormat="false" ht="15" hidden="false" customHeight="false" outlineLevel="0" collapsed="false">
      <c r="A341" s="23" t="s">
        <v>49</v>
      </c>
      <c r="B341" s="24" t="s">
        <v>50</v>
      </c>
      <c r="C341" s="73" t="n">
        <v>1390</v>
      </c>
      <c r="D341" s="73" t="n">
        <v>1569</v>
      </c>
      <c r="E341" s="73" t="n">
        <v>1493</v>
      </c>
      <c r="F341" s="73" t="n">
        <v>0</v>
      </c>
      <c r="G341" s="73" t="n">
        <v>0</v>
      </c>
      <c r="H341" s="73" t="n">
        <v>0</v>
      </c>
    </row>
    <row r="342" customFormat="false" ht="45" hidden="false" customHeight="false" outlineLevel="0" collapsed="false">
      <c r="A342" s="23" t="s">
        <v>51</v>
      </c>
      <c r="B342" s="24" t="s">
        <v>52</v>
      </c>
      <c r="C342" s="73" t="n">
        <v>3677</v>
      </c>
      <c r="D342" s="73" t="n">
        <v>25784</v>
      </c>
      <c r="E342" s="73" t="n">
        <v>1777</v>
      </c>
      <c r="F342" s="73" t="n">
        <v>1599</v>
      </c>
      <c r="G342" s="73" t="n">
        <v>2097</v>
      </c>
      <c r="H342" s="73" t="n">
        <v>2282</v>
      </c>
    </row>
    <row r="343" customFormat="false" ht="15" hidden="false" customHeight="false" outlineLevel="0" collapsed="false">
      <c r="A343" s="23" t="s">
        <v>53</v>
      </c>
      <c r="B343" s="24" t="s">
        <v>54</v>
      </c>
      <c r="C343" s="73" t="n">
        <v>16</v>
      </c>
      <c r="D343" s="73" t="n">
        <v>19</v>
      </c>
      <c r="E343" s="73" t="n">
        <v>0</v>
      </c>
      <c r="F343" s="73" t="n">
        <v>0</v>
      </c>
      <c r="G343" s="73" t="n">
        <v>0</v>
      </c>
      <c r="H343" s="73" t="n">
        <v>0</v>
      </c>
    </row>
    <row r="344" customFormat="false" ht="15" hidden="false" customHeight="false" outlineLevel="0" collapsed="false">
      <c r="A344" s="23" t="s">
        <v>55</v>
      </c>
      <c r="B344" s="24" t="s">
        <v>56</v>
      </c>
      <c r="C344" s="73" t="n">
        <v>0</v>
      </c>
      <c r="D344" s="73" t="n">
        <v>0</v>
      </c>
      <c r="E344" s="73" t="n">
        <v>0</v>
      </c>
      <c r="F344" s="73" t="n">
        <v>0</v>
      </c>
      <c r="G344" s="73" t="n">
        <v>0</v>
      </c>
      <c r="H344" s="73" t="n">
        <v>0</v>
      </c>
    </row>
    <row r="345" customFormat="false" ht="15" hidden="false" customHeight="false" outlineLevel="0" collapsed="false">
      <c r="A345" s="23" t="s">
        <v>57</v>
      </c>
      <c r="B345" s="24" t="s">
        <v>58</v>
      </c>
      <c r="C345" s="73" t="n">
        <v>5200</v>
      </c>
      <c r="D345" s="73" t="n">
        <v>1108</v>
      </c>
      <c r="E345" s="73" t="n">
        <v>1114</v>
      </c>
      <c r="F345" s="73" t="n">
        <v>1055</v>
      </c>
      <c r="G345" s="73" t="n">
        <v>1345</v>
      </c>
      <c r="H345" s="73" t="n">
        <v>0</v>
      </c>
    </row>
    <row r="346" customFormat="false" ht="15" hidden="false" customHeight="false" outlineLevel="0" collapsed="false">
      <c r="A346" s="23" t="s">
        <v>59</v>
      </c>
      <c r="B346" s="24" t="s">
        <v>60</v>
      </c>
      <c r="C346" s="73" t="n">
        <v>101913</v>
      </c>
      <c r="D346" s="73" t="n">
        <v>0</v>
      </c>
      <c r="E346" s="73" t="n">
        <v>1013</v>
      </c>
      <c r="F346" s="73" t="n">
        <v>10037</v>
      </c>
      <c r="G346" s="73" t="n">
        <v>14007</v>
      </c>
      <c r="H346" s="73" t="n">
        <v>16233</v>
      </c>
    </row>
    <row r="347" customFormat="false" ht="30" hidden="false" customHeight="false" outlineLevel="0" collapsed="false">
      <c r="A347" s="23" t="s">
        <v>61</v>
      </c>
      <c r="B347" s="24" t="s">
        <v>62</v>
      </c>
      <c r="C347" s="73" t="n">
        <v>0</v>
      </c>
      <c r="D347" s="73" t="n">
        <v>0</v>
      </c>
      <c r="E347" s="73" t="n">
        <v>0</v>
      </c>
      <c r="F347" s="73" t="n">
        <v>0</v>
      </c>
      <c r="G347" s="73" t="n">
        <v>0</v>
      </c>
      <c r="H347" s="73" t="n">
        <v>0</v>
      </c>
    </row>
    <row r="348" customFormat="false" ht="15" hidden="false" customHeight="false" outlineLevel="0" collapsed="false">
      <c r="A348" s="23" t="s">
        <v>63</v>
      </c>
      <c r="B348" s="24" t="s">
        <v>64</v>
      </c>
      <c r="C348" s="73" t="n">
        <v>3</v>
      </c>
      <c r="D348" s="73" t="n">
        <v>4</v>
      </c>
      <c r="E348" s="73" t="n">
        <v>0</v>
      </c>
      <c r="F348" s="73" t="n">
        <v>0</v>
      </c>
      <c r="G348" s="73" t="n">
        <v>0</v>
      </c>
      <c r="H348" s="73" t="n">
        <v>0</v>
      </c>
    </row>
    <row r="349" customFormat="false" ht="30" hidden="false" customHeight="false" outlineLevel="0" collapsed="false">
      <c r="A349" s="23" t="s">
        <v>65</v>
      </c>
      <c r="B349" s="24" t="s">
        <v>66</v>
      </c>
      <c r="C349" s="73" t="n">
        <v>4801</v>
      </c>
      <c r="D349" s="73" t="n">
        <v>5015</v>
      </c>
      <c r="E349" s="73" t="n">
        <v>4649</v>
      </c>
      <c r="F349" s="73" t="n">
        <v>4184</v>
      </c>
      <c r="G349" s="73" t="n">
        <v>5486</v>
      </c>
      <c r="H349" s="73" t="n">
        <v>5868</v>
      </c>
    </row>
    <row r="350" customFormat="false" ht="15" hidden="false" customHeight="false" outlineLevel="0" collapsed="false">
      <c r="A350" s="23" t="s">
        <v>67</v>
      </c>
      <c r="B350" s="24" t="s">
        <v>68</v>
      </c>
      <c r="C350" s="73" t="n">
        <v>816</v>
      </c>
      <c r="D350" s="73" t="n">
        <v>472</v>
      </c>
      <c r="E350" s="73" t="n">
        <v>0</v>
      </c>
      <c r="F350" s="73" t="n">
        <v>0</v>
      </c>
      <c r="G350" s="73" t="n">
        <v>0</v>
      </c>
      <c r="H350" s="73" t="n">
        <v>0</v>
      </c>
    </row>
    <row r="351" customFormat="false" ht="30" hidden="false" customHeight="false" outlineLevel="0" collapsed="false">
      <c r="A351" s="23" t="s">
        <v>69</v>
      </c>
      <c r="B351" s="24" t="s">
        <v>70</v>
      </c>
      <c r="C351" s="73" t="n">
        <v>11</v>
      </c>
      <c r="D351" s="73" t="n">
        <v>4</v>
      </c>
      <c r="E351" s="73" t="n">
        <v>4</v>
      </c>
      <c r="F351" s="73" t="n">
        <v>3</v>
      </c>
      <c r="G351" s="73" t="n">
        <v>4</v>
      </c>
      <c r="H351" s="73" t="n">
        <v>0</v>
      </c>
    </row>
    <row r="352" customFormat="false" ht="30" hidden="false" customHeight="false" outlineLevel="0" collapsed="false">
      <c r="A352" s="23" t="s">
        <v>71</v>
      </c>
      <c r="B352" s="24" t="s">
        <v>72</v>
      </c>
      <c r="C352" s="73" t="n">
        <v>301</v>
      </c>
      <c r="D352" s="73" t="n">
        <v>21</v>
      </c>
      <c r="E352" s="73" t="n">
        <v>21</v>
      </c>
      <c r="F352" s="73" t="n">
        <v>20</v>
      </c>
      <c r="G352" s="73" t="n">
        <v>25</v>
      </c>
      <c r="H352" s="73" t="n">
        <v>28</v>
      </c>
    </row>
    <row r="353" customFormat="false" ht="15" hidden="false" customHeight="false" outlineLevel="0" collapsed="false">
      <c r="A353" s="23" t="s">
        <v>73</v>
      </c>
      <c r="B353" s="24" t="s">
        <v>74</v>
      </c>
      <c r="C353" s="73" t="n">
        <v>0</v>
      </c>
      <c r="D353" s="73" t="n">
        <v>0</v>
      </c>
      <c r="E353" s="73" t="n">
        <v>0</v>
      </c>
      <c r="F353" s="73" t="n">
        <v>0</v>
      </c>
      <c r="G353" s="73" t="n">
        <v>0</v>
      </c>
      <c r="H353" s="73" t="n">
        <v>0</v>
      </c>
    </row>
    <row r="354" customFormat="false" ht="30" hidden="false" customHeight="false" outlineLevel="0" collapsed="false">
      <c r="A354" s="23" t="s">
        <v>75</v>
      </c>
      <c r="B354" s="24" t="s">
        <v>76</v>
      </c>
      <c r="C354" s="73" t="n">
        <v>0</v>
      </c>
      <c r="D354" s="73" t="n">
        <v>0</v>
      </c>
      <c r="E354" s="73" t="n">
        <v>0</v>
      </c>
      <c r="F354" s="73" t="n">
        <v>437</v>
      </c>
      <c r="G354" s="73" t="n">
        <v>0</v>
      </c>
      <c r="H354" s="73" t="n">
        <v>0</v>
      </c>
    </row>
    <row r="355" customFormat="false" ht="30" hidden="false" customHeight="false" outlineLevel="0" collapsed="false">
      <c r="A355" s="23" t="s">
        <v>77</v>
      </c>
      <c r="B355" s="24" t="s">
        <v>78</v>
      </c>
      <c r="C355" s="73" t="n">
        <v>0</v>
      </c>
      <c r="D355" s="73" t="n">
        <v>0</v>
      </c>
      <c r="E355" s="73" t="n">
        <v>0</v>
      </c>
      <c r="F355" s="73" t="n">
        <v>0</v>
      </c>
      <c r="G355" s="73" t="n">
        <v>0</v>
      </c>
      <c r="H355" s="73" t="n">
        <v>0</v>
      </c>
    </row>
    <row r="356" customFormat="false" ht="15" hidden="false" customHeight="false" outlineLevel="0" collapsed="false">
      <c r="A356" s="23" t="s">
        <v>79</v>
      </c>
      <c r="B356" s="24" t="s">
        <v>80</v>
      </c>
      <c r="C356" s="73" t="n">
        <v>112</v>
      </c>
      <c r="D356" s="73" t="n">
        <v>0</v>
      </c>
      <c r="E356" s="73" t="n">
        <v>0</v>
      </c>
      <c r="F356" s="73" t="n">
        <v>0</v>
      </c>
      <c r="G356" s="73" t="n">
        <v>0</v>
      </c>
      <c r="H356" s="73" t="n">
        <v>0</v>
      </c>
    </row>
    <row r="357" customFormat="false" ht="15" hidden="false" customHeight="false" outlineLevel="0" collapsed="false">
      <c r="A357" s="23" t="s">
        <v>81</v>
      </c>
      <c r="B357" s="24" t="s">
        <v>82</v>
      </c>
      <c r="C357" s="73" t="n">
        <v>0</v>
      </c>
      <c r="D357" s="73" t="n">
        <v>0</v>
      </c>
      <c r="E357" s="73" t="n">
        <v>0</v>
      </c>
      <c r="F357" s="73" t="n">
        <v>0</v>
      </c>
      <c r="G357" s="73" t="n">
        <v>0</v>
      </c>
      <c r="H357" s="73" t="n">
        <v>0</v>
      </c>
    </row>
    <row r="358" customFormat="false" ht="15" hidden="false" customHeight="false" outlineLevel="0" collapsed="false">
      <c r="A358" s="23" t="s">
        <v>83</v>
      </c>
      <c r="B358" s="24" t="s">
        <v>84</v>
      </c>
      <c r="C358" s="73" t="n">
        <v>37</v>
      </c>
      <c r="D358" s="73" t="n">
        <v>44</v>
      </c>
      <c r="E358" s="73" t="n">
        <v>80</v>
      </c>
      <c r="F358" s="73" t="n">
        <v>67</v>
      </c>
      <c r="G358" s="73" t="n">
        <v>0</v>
      </c>
      <c r="H358" s="73" t="n">
        <v>0</v>
      </c>
    </row>
    <row r="359" customFormat="false" ht="15" hidden="false" customHeight="false" outlineLevel="0" collapsed="false">
      <c r="A359" s="23" t="s">
        <v>85</v>
      </c>
      <c r="B359" s="24" t="s">
        <v>86</v>
      </c>
      <c r="C359" s="73" t="n">
        <v>8</v>
      </c>
      <c r="D359" s="73" t="n">
        <v>10</v>
      </c>
      <c r="E359" s="73" t="n">
        <v>0</v>
      </c>
      <c r="F359" s="73" t="n">
        <v>0</v>
      </c>
      <c r="G359" s="73" t="n">
        <v>0</v>
      </c>
      <c r="H359" s="73" t="n">
        <v>0</v>
      </c>
    </row>
    <row r="360" customFormat="false" ht="30" hidden="false" customHeight="false" outlineLevel="0" collapsed="false">
      <c r="A360" s="25" t="s">
        <v>87</v>
      </c>
      <c r="B360" s="26" t="s">
        <v>88</v>
      </c>
      <c r="C360" s="73" t="n">
        <v>21</v>
      </c>
      <c r="D360" s="73" t="n">
        <v>23</v>
      </c>
      <c r="E360" s="73" t="n">
        <v>23</v>
      </c>
      <c r="F360" s="73" t="n">
        <v>23</v>
      </c>
      <c r="G360" s="73" t="n">
        <v>23</v>
      </c>
      <c r="H360" s="73" t="n">
        <v>23</v>
      </c>
    </row>
    <row r="361" customFormat="false" ht="30" hidden="false" customHeight="false" outlineLevel="0" collapsed="false">
      <c r="A361" s="23" t="s">
        <v>89</v>
      </c>
      <c r="B361" s="24" t="s">
        <v>90</v>
      </c>
      <c r="C361" s="73" t="n">
        <v>21</v>
      </c>
      <c r="D361" s="73" t="n">
        <v>23</v>
      </c>
      <c r="E361" s="73" t="n">
        <v>23</v>
      </c>
      <c r="F361" s="73" t="n">
        <v>23</v>
      </c>
      <c r="G361" s="73" t="n">
        <v>23</v>
      </c>
      <c r="H361" s="73" t="n">
        <v>23</v>
      </c>
    </row>
    <row r="362" customFormat="false" ht="30" hidden="false" customHeight="false" outlineLevel="0" collapsed="false">
      <c r="A362" s="25" t="s">
        <v>91</v>
      </c>
      <c r="B362" s="26" t="s">
        <v>92</v>
      </c>
      <c r="C362" s="73" t="n">
        <v>396</v>
      </c>
      <c r="D362" s="73" t="n">
        <v>36</v>
      </c>
      <c r="E362" s="73" t="n">
        <v>599</v>
      </c>
      <c r="F362" s="73" t="n">
        <v>34</v>
      </c>
      <c r="G362" s="73" t="n">
        <v>0</v>
      </c>
      <c r="H362" s="73" t="n">
        <v>0</v>
      </c>
    </row>
    <row r="363" customFormat="false" ht="15" hidden="false" customHeight="false" outlineLevel="0" collapsed="false">
      <c r="A363" s="23" t="s">
        <v>93</v>
      </c>
      <c r="B363" s="24" t="s">
        <v>94</v>
      </c>
      <c r="C363" s="73" t="n">
        <v>0</v>
      </c>
      <c r="D363" s="73" t="n">
        <v>0</v>
      </c>
      <c r="E363" s="73" t="n">
        <v>0</v>
      </c>
      <c r="F363" s="73" t="n">
        <v>0</v>
      </c>
      <c r="G363" s="73" t="n">
        <v>0</v>
      </c>
      <c r="H363" s="73" t="n">
        <v>0</v>
      </c>
    </row>
    <row r="364" customFormat="false" ht="15" hidden="false" customHeight="false" outlineLevel="0" collapsed="false">
      <c r="A364" s="23" t="s">
        <v>95</v>
      </c>
      <c r="B364" s="24" t="s">
        <v>96</v>
      </c>
      <c r="C364" s="73" t="n">
        <v>0</v>
      </c>
      <c r="D364" s="73" t="n">
        <v>0</v>
      </c>
      <c r="E364" s="73" t="n">
        <v>0</v>
      </c>
      <c r="F364" s="73" t="n">
        <v>0</v>
      </c>
      <c r="G364" s="73" t="n">
        <v>0</v>
      </c>
      <c r="H364" s="73" t="n">
        <v>0</v>
      </c>
    </row>
    <row r="365" customFormat="false" ht="15" hidden="false" customHeight="false" outlineLevel="0" collapsed="false">
      <c r="A365" s="23" t="s">
        <v>97</v>
      </c>
      <c r="B365" s="24" t="s">
        <v>98</v>
      </c>
      <c r="C365" s="73" t="n">
        <v>396</v>
      </c>
      <c r="D365" s="73" t="n">
        <v>36</v>
      </c>
      <c r="E365" s="73" t="n">
        <v>599</v>
      </c>
      <c r="F365" s="73" t="n">
        <v>34</v>
      </c>
      <c r="G365" s="73" t="n">
        <v>0</v>
      </c>
      <c r="H365" s="73" t="n">
        <v>0</v>
      </c>
    </row>
    <row r="366" customFormat="false" ht="15" hidden="false" customHeight="false" outlineLevel="0" collapsed="false">
      <c r="A366" s="23" t="s">
        <v>99</v>
      </c>
      <c r="B366" s="24" t="s">
        <v>100</v>
      </c>
      <c r="C366" s="73" t="n">
        <v>0</v>
      </c>
      <c r="D366" s="73" t="n">
        <v>0</v>
      </c>
      <c r="E366" s="73" t="n">
        <v>0</v>
      </c>
      <c r="F366" s="73" t="n">
        <v>0</v>
      </c>
      <c r="G366" s="73" t="n">
        <v>0</v>
      </c>
      <c r="H366" s="73" t="n">
        <v>0</v>
      </c>
    </row>
    <row r="367" customFormat="false" ht="15" hidden="false" customHeight="false" outlineLevel="0" collapsed="false">
      <c r="A367" s="25" t="s">
        <v>101</v>
      </c>
      <c r="B367" s="26" t="s">
        <v>102</v>
      </c>
      <c r="C367" s="73" t="n">
        <v>9267</v>
      </c>
      <c r="D367" s="73" t="n">
        <v>779</v>
      </c>
      <c r="E367" s="73" t="n">
        <v>660</v>
      </c>
      <c r="F367" s="73" t="n">
        <v>323</v>
      </c>
      <c r="G367" s="73" t="n">
        <v>87</v>
      </c>
      <c r="H367" s="73" t="n">
        <v>38</v>
      </c>
    </row>
    <row r="368" customFormat="false" ht="15" hidden="false" customHeight="false" outlineLevel="0" collapsed="false">
      <c r="A368" s="23" t="s">
        <v>103</v>
      </c>
      <c r="B368" s="24" t="s">
        <v>104</v>
      </c>
      <c r="C368" s="73" t="n">
        <v>9234</v>
      </c>
      <c r="D368" s="73" t="n">
        <v>775</v>
      </c>
      <c r="E368" s="73" t="n">
        <v>659</v>
      </c>
      <c r="F368" s="73" t="n">
        <v>323</v>
      </c>
      <c r="G368" s="73" t="n">
        <v>87</v>
      </c>
      <c r="H368" s="73" t="n">
        <v>38</v>
      </c>
    </row>
    <row r="369" customFormat="false" ht="15" hidden="false" customHeight="false" outlineLevel="0" collapsed="false">
      <c r="A369" s="23" t="s">
        <v>105</v>
      </c>
      <c r="B369" s="24" t="s">
        <v>106</v>
      </c>
      <c r="C369" s="73" t="n">
        <v>0</v>
      </c>
      <c r="D369" s="73" t="n">
        <v>0</v>
      </c>
      <c r="E369" s="73" t="n">
        <v>0</v>
      </c>
      <c r="F369" s="73" t="n">
        <v>0</v>
      </c>
      <c r="G369" s="73" t="n">
        <v>0</v>
      </c>
      <c r="H369" s="73" t="n">
        <v>0</v>
      </c>
    </row>
    <row r="370" customFormat="false" ht="15" hidden="false" customHeight="false" outlineLevel="0" collapsed="false">
      <c r="A370" s="23" t="s">
        <v>107</v>
      </c>
      <c r="B370" s="24" t="s">
        <v>108</v>
      </c>
      <c r="C370" s="73" t="n">
        <v>33</v>
      </c>
      <c r="D370" s="73" t="n">
        <v>4</v>
      </c>
      <c r="E370" s="73" t="n">
        <v>1</v>
      </c>
      <c r="F370" s="73" t="n">
        <v>0</v>
      </c>
      <c r="G370" s="73" t="n">
        <v>0</v>
      </c>
      <c r="H370" s="73" t="n">
        <v>0</v>
      </c>
    </row>
    <row r="371" customFormat="false" ht="30" hidden="false" customHeight="false" outlineLevel="0" collapsed="false">
      <c r="A371" s="27" t="s">
        <v>109</v>
      </c>
      <c r="B371" s="26" t="s">
        <v>110</v>
      </c>
      <c r="C371" s="73" t="n">
        <v>26217</v>
      </c>
      <c r="D371" s="73" t="n">
        <v>20148</v>
      </c>
      <c r="E371" s="73" t="n">
        <v>12425</v>
      </c>
      <c r="F371" s="73" t="n">
        <v>19465</v>
      </c>
      <c r="G371" s="73" t="n">
        <v>17723</v>
      </c>
      <c r="H371" s="73" t="n">
        <v>7224</v>
      </c>
    </row>
    <row r="372" customFormat="false" ht="30" hidden="false" customHeight="false" outlineLevel="0" collapsed="false">
      <c r="A372" s="23" t="s">
        <v>111</v>
      </c>
      <c r="B372" s="24" t="s">
        <v>112</v>
      </c>
      <c r="C372" s="73" t="n">
        <v>479</v>
      </c>
      <c r="D372" s="73" t="n">
        <v>559</v>
      </c>
      <c r="E372" s="73" t="n">
        <v>130</v>
      </c>
      <c r="F372" s="73" t="n">
        <v>78</v>
      </c>
      <c r="G372" s="73" t="n">
        <v>99</v>
      </c>
      <c r="H372" s="73" t="n">
        <v>112</v>
      </c>
    </row>
    <row r="373" customFormat="false" ht="30" hidden="false" customHeight="false" outlineLevel="0" collapsed="false">
      <c r="A373" s="23" t="s">
        <v>113</v>
      </c>
      <c r="B373" s="24" t="s">
        <v>114</v>
      </c>
      <c r="C373" s="73" t="n">
        <v>24839</v>
      </c>
      <c r="D373" s="73" t="n">
        <v>18555</v>
      </c>
      <c r="E373" s="73" t="n">
        <v>12089</v>
      </c>
      <c r="F373" s="73" t="n">
        <v>19193</v>
      </c>
      <c r="G373" s="73" t="n">
        <v>17377</v>
      </c>
      <c r="H373" s="73" t="n">
        <v>6833</v>
      </c>
    </row>
    <row r="374" customFormat="false" ht="30" hidden="false" customHeight="false" outlineLevel="0" collapsed="false">
      <c r="A374" s="23" t="s">
        <v>115</v>
      </c>
      <c r="B374" s="24" t="s">
        <v>116</v>
      </c>
      <c r="C374" s="73" t="n">
        <v>898</v>
      </c>
      <c r="D374" s="73" t="n">
        <v>1034</v>
      </c>
      <c r="E374" s="73" t="n">
        <v>206</v>
      </c>
      <c r="F374" s="73" t="n">
        <v>195</v>
      </c>
      <c r="G374" s="73" t="n">
        <v>247</v>
      </c>
      <c r="H374" s="73" t="n">
        <v>279</v>
      </c>
    </row>
    <row r="375" customFormat="false" ht="15" hidden="false" customHeight="false" outlineLevel="0" collapsed="false">
      <c r="A375" s="27" t="s">
        <v>117</v>
      </c>
      <c r="B375" s="26" t="s">
        <v>118</v>
      </c>
      <c r="C375" s="73" t="n">
        <v>2258</v>
      </c>
      <c r="D375" s="73" t="n">
        <v>518</v>
      </c>
      <c r="E375" s="73" t="n">
        <v>469</v>
      </c>
      <c r="F375" s="73" t="n">
        <v>0</v>
      </c>
      <c r="G375" s="73" t="n">
        <v>140</v>
      </c>
      <c r="H375" s="73" t="n">
        <v>159</v>
      </c>
    </row>
    <row r="376" customFormat="false" ht="30" hidden="false" customHeight="false" outlineLevel="0" collapsed="false">
      <c r="A376" s="23" t="s">
        <v>119</v>
      </c>
      <c r="B376" s="24" t="s">
        <v>120</v>
      </c>
      <c r="C376" s="73" t="n">
        <v>3</v>
      </c>
      <c r="D376" s="73" t="n">
        <v>3</v>
      </c>
      <c r="E376" s="73" t="n">
        <v>0</v>
      </c>
      <c r="F376" s="73" t="n">
        <v>0</v>
      </c>
      <c r="G376" s="73" t="n">
        <v>140</v>
      </c>
      <c r="H376" s="73" t="n">
        <v>0</v>
      </c>
    </row>
    <row r="377" customFormat="false" ht="15" hidden="false" customHeight="false" outlineLevel="0" collapsed="false">
      <c r="A377" s="23" t="s">
        <v>121</v>
      </c>
      <c r="B377" s="24" t="s">
        <v>122</v>
      </c>
      <c r="C377" s="73" t="n">
        <v>1948</v>
      </c>
      <c r="D377" s="73" t="n">
        <v>0</v>
      </c>
      <c r="E377" s="73" t="n">
        <v>0</v>
      </c>
      <c r="F377" s="73" t="n">
        <v>0</v>
      </c>
      <c r="G377" s="73" t="n">
        <v>0</v>
      </c>
      <c r="H377" s="73" t="n">
        <v>0</v>
      </c>
    </row>
    <row r="378" customFormat="false" ht="15" hidden="false" customHeight="false" outlineLevel="0" collapsed="false">
      <c r="A378" s="23" t="s">
        <v>123</v>
      </c>
      <c r="B378" s="24" t="s">
        <v>124</v>
      </c>
      <c r="C378" s="73" t="n">
        <v>279</v>
      </c>
      <c r="D378" s="73" t="n">
        <v>489</v>
      </c>
      <c r="E378" s="73" t="n">
        <v>455</v>
      </c>
      <c r="F378" s="73" t="n">
        <v>0</v>
      </c>
      <c r="G378" s="73" t="n">
        <v>0</v>
      </c>
      <c r="H378" s="73" t="n">
        <v>0</v>
      </c>
    </row>
    <row r="379" customFormat="false" ht="30" hidden="false" customHeight="false" outlineLevel="0" collapsed="false">
      <c r="A379" s="23" t="s">
        <v>125</v>
      </c>
      <c r="B379" s="24" t="s">
        <v>126</v>
      </c>
      <c r="C379" s="73" t="n">
        <v>29</v>
      </c>
      <c r="D379" s="73" t="n">
        <v>25</v>
      </c>
      <c r="E379" s="73" t="n">
        <v>14</v>
      </c>
      <c r="F379" s="73" t="n">
        <v>0</v>
      </c>
      <c r="G379" s="73" t="n">
        <v>0</v>
      </c>
      <c r="H379" s="73" t="n">
        <v>159</v>
      </c>
    </row>
    <row r="380" customFormat="false" ht="15" hidden="false" customHeight="false" outlineLevel="0" collapsed="false">
      <c r="A380" s="23" t="s">
        <v>127</v>
      </c>
      <c r="B380" s="24" t="s">
        <v>128</v>
      </c>
      <c r="C380" s="73" t="n">
        <v>0</v>
      </c>
      <c r="D380" s="73" t="n">
        <v>0</v>
      </c>
      <c r="E380" s="73" t="n">
        <v>0</v>
      </c>
      <c r="F380" s="73" t="n">
        <v>0</v>
      </c>
      <c r="G380" s="73" t="n">
        <v>0</v>
      </c>
      <c r="H380" s="73" t="n">
        <v>0</v>
      </c>
    </row>
    <row r="381" customFormat="false" ht="15" hidden="false" customHeight="false" outlineLevel="0" collapsed="false">
      <c r="A381" s="27" t="s">
        <v>129</v>
      </c>
      <c r="B381" s="26" t="s">
        <v>130</v>
      </c>
      <c r="C381" s="73" t="n">
        <v>10</v>
      </c>
      <c r="D381" s="73" t="n">
        <v>5238</v>
      </c>
      <c r="E381" s="73" t="n">
        <v>2765</v>
      </c>
      <c r="F381" s="73" t="n">
        <v>10</v>
      </c>
      <c r="G381" s="73" t="n">
        <v>14</v>
      </c>
      <c r="H381" s="73" t="n">
        <v>0</v>
      </c>
    </row>
    <row r="382" customFormat="false" ht="15" hidden="false" customHeight="false" outlineLevel="0" collapsed="false">
      <c r="A382" s="23" t="s">
        <v>131</v>
      </c>
      <c r="B382" s="24" t="s">
        <v>132</v>
      </c>
      <c r="C382" s="73" t="n">
        <v>0</v>
      </c>
      <c r="D382" s="73" t="n">
        <v>5226</v>
      </c>
      <c r="E382" s="73" t="n">
        <v>2754</v>
      </c>
      <c r="F382" s="73" t="n">
        <v>0</v>
      </c>
      <c r="G382" s="73" t="n">
        <v>0</v>
      </c>
      <c r="H382" s="73" t="n">
        <v>0</v>
      </c>
    </row>
    <row r="383" customFormat="false" ht="15" hidden="false" customHeight="false" outlineLevel="0" collapsed="false">
      <c r="A383" s="23" t="s">
        <v>133</v>
      </c>
      <c r="B383" s="24" t="s">
        <v>134</v>
      </c>
      <c r="C383" s="73" t="n">
        <v>10</v>
      </c>
      <c r="D383" s="73" t="n">
        <v>12</v>
      </c>
      <c r="E383" s="73" t="n">
        <v>12</v>
      </c>
      <c r="F383" s="73" t="n">
        <v>10</v>
      </c>
      <c r="G383" s="73" t="n">
        <v>14</v>
      </c>
      <c r="H383" s="73" t="n">
        <v>0</v>
      </c>
    </row>
    <row r="384" customFormat="false" ht="15" hidden="false" customHeight="false" outlineLevel="0" collapsed="false">
      <c r="A384" s="27" t="s">
        <v>135</v>
      </c>
      <c r="B384" s="26" t="s">
        <v>136</v>
      </c>
      <c r="C384" s="73" t="n">
        <v>0</v>
      </c>
      <c r="D384" s="73" t="n">
        <v>0</v>
      </c>
      <c r="E384" s="73" t="n">
        <v>0</v>
      </c>
      <c r="F384" s="73" t="n">
        <v>0</v>
      </c>
      <c r="G384" s="73" t="n">
        <v>173</v>
      </c>
      <c r="H384" s="73" t="n">
        <v>0</v>
      </c>
    </row>
    <row r="385" customFormat="false" ht="15" hidden="false" customHeight="false" outlineLevel="0" collapsed="false">
      <c r="A385" s="23" t="s">
        <v>137</v>
      </c>
      <c r="B385" s="24" t="s">
        <v>138</v>
      </c>
      <c r="C385" s="73" t="n">
        <v>0</v>
      </c>
      <c r="D385" s="73" t="n">
        <v>0</v>
      </c>
      <c r="E385" s="73" t="n">
        <v>0</v>
      </c>
      <c r="F385" s="73" t="n">
        <v>0</v>
      </c>
      <c r="G385" s="73" t="n">
        <v>0</v>
      </c>
      <c r="H385" s="73" t="n">
        <v>0</v>
      </c>
    </row>
    <row r="386" customFormat="false" ht="30" hidden="false" customHeight="false" outlineLevel="0" collapsed="false">
      <c r="A386" s="23" t="s">
        <v>139</v>
      </c>
      <c r="B386" s="24" t="s">
        <v>140</v>
      </c>
      <c r="C386" s="73" t="n">
        <v>0</v>
      </c>
      <c r="D386" s="73" t="n">
        <v>0</v>
      </c>
      <c r="E386" s="73" t="n">
        <v>0</v>
      </c>
      <c r="F386" s="73" t="n">
        <v>0</v>
      </c>
      <c r="G386" s="73" t="n">
        <v>0</v>
      </c>
      <c r="H386" s="73" t="n">
        <v>0</v>
      </c>
    </row>
    <row r="387" customFormat="false" ht="15" hidden="false" customHeight="false" outlineLevel="0" collapsed="false">
      <c r="A387" s="23" t="s">
        <v>141</v>
      </c>
      <c r="B387" s="24" t="s">
        <v>142</v>
      </c>
      <c r="C387" s="73" t="n">
        <v>0</v>
      </c>
      <c r="D387" s="73" t="n">
        <v>0</v>
      </c>
      <c r="E387" s="73" t="n">
        <v>0</v>
      </c>
      <c r="F387" s="73" t="n">
        <v>0</v>
      </c>
      <c r="G387" s="73" t="n">
        <v>0</v>
      </c>
      <c r="H387" s="73" t="n">
        <v>0</v>
      </c>
    </row>
    <row r="388" customFormat="false" ht="15" hidden="false" customHeight="false" outlineLevel="0" collapsed="false">
      <c r="A388" s="23" t="s">
        <v>143</v>
      </c>
      <c r="B388" s="24" t="s">
        <v>144</v>
      </c>
      <c r="C388" s="73" t="n">
        <v>0</v>
      </c>
      <c r="D388" s="73" t="n">
        <v>0</v>
      </c>
      <c r="E388" s="73" t="n">
        <v>0</v>
      </c>
      <c r="F388" s="73" t="n">
        <v>0</v>
      </c>
      <c r="G388" s="73" t="n">
        <v>0</v>
      </c>
      <c r="H388" s="73" t="n">
        <v>0</v>
      </c>
    </row>
    <row r="389" customFormat="false" ht="30" hidden="false" customHeight="false" outlineLevel="0" collapsed="false">
      <c r="A389" s="23" t="s">
        <v>145</v>
      </c>
      <c r="B389" s="24" t="s">
        <v>146</v>
      </c>
      <c r="C389" s="73" t="n">
        <v>0</v>
      </c>
      <c r="D389" s="73" t="n">
        <v>0</v>
      </c>
      <c r="E389" s="73" t="n">
        <v>0</v>
      </c>
      <c r="F389" s="73" t="n">
        <v>0</v>
      </c>
      <c r="G389" s="73" t="n">
        <v>173</v>
      </c>
      <c r="H389" s="73" t="n">
        <v>0</v>
      </c>
    </row>
    <row r="390" customFormat="false" ht="15" hidden="false" customHeight="false" outlineLevel="0" collapsed="false">
      <c r="A390" s="23" t="s">
        <v>147</v>
      </c>
      <c r="B390" s="24" t="s">
        <v>148</v>
      </c>
      <c r="C390" s="73" t="n">
        <v>0</v>
      </c>
      <c r="D390" s="73" t="n">
        <v>0</v>
      </c>
      <c r="E390" s="73" t="n">
        <v>0</v>
      </c>
      <c r="F390" s="73" t="n">
        <v>0</v>
      </c>
      <c r="G390" s="73" t="n">
        <v>0</v>
      </c>
      <c r="H390" s="73" t="n">
        <v>0</v>
      </c>
    </row>
    <row r="391" customFormat="false" ht="15" hidden="false" customHeight="false" outlineLevel="0" collapsed="false">
      <c r="A391" s="27" t="s">
        <v>149</v>
      </c>
      <c r="B391" s="26" t="s">
        <v>150</v>
      </c>
      <c r="C391" s="73" t="n">
        <v>789</v>
      </c>
      <c r="D391" s="73" t="n">
        <v>66809</v>
      </c>
      <c r="E391" s="73" t="n">
        <v>169</v>
      </c>
      <c r="F391" s="73" t="n">
        <v>496</v>
      </c>
      <c r="G391" s="73" t="n">
        <v>4475</v>
      </c>
      <c r="H391" s="73" t="n">
        <v>7374</v>
      </c>
    </row>
    <row r="392" customFormat="false" ht="30" hidden="false" customHeight="false" outlineLevel="0" collapsed="false">
      <c r="A392" s="23" t="s">
        <v>151</v>
      </c>
      <c r="B392" s="24" t="s">
        <v>152</v>
      </c>
      <c r="C392" s="73" t="n">
        <v>789</v>
      </c>
      <c r="D392" s="73" t="n">
        <v>66809</v>
      </c>
      <c r="E392" s="73" t="n">
        <v>169</v>
      </c>
      <c r="F392" s="73" t="n">
        <v>496</v>
      </c>
      <c r="G392" s="73" t="n">
        <v>4475</v>
      </c>
      <c r="H392" s="73" t="n">
        <v>7374</v>
      </c>
    </row>
    <row r="393" customFormat="false" ht="30" hidden="false" customHeight="false" outlineLevel="0" collapsed="false">
      <c r="A393" s="23" t="s">
        <v>153</v>
      </c>
      <c r="B393" s="24" t="s">
        <v>154</v>
      </c>
      <c r="C393" s="73" t="n">
        <v>0</v>
      </c>
      <c r="D393" s="73" t="n">
        <v>0</v>
      </c>
      <c r="E393" s="73" t="n">
        <v>0</v>
      </c>
      <c r="F393" s="73" t="n">
        <v>0</v>
      </c>
      <c r="G393" s="73" t="n">
        <v>0</v>
      </c>
      <c r="H393" s="73" t="n">
        <v>0</v>
      </c>
    </row>
    <row r="394" customFormat="false" ht="30" hidden="false" customHeight="false" outlineLevel="0" collapsed="false">
      <c r="A394" s="23" t="s">
        <v>155</v>
      </c>
      <c r="B394" s="24" t="s">
        <v>156</v>
      </c>
      <c r="C394" s="73" t="n">
        <v>0</v>
      </c>
      <c r="D394" s="73" t="n">
        <v>0</v>
      </c>
      <c r="E394" s="73" t="n">
        <v>0</v>
      </c>
      <c r="F394" s="73" t="n">
        <v>0</v>
      </c>
      <c r="G394" s="73" t="n">
        <v>0</v>
      </c>
      <c r="H394" s="73" t="n">
        <v>0</v>
      </c>
    </row>
    <row r="395" customFormat="false" ht="15" hidden="false" customHeight="false" outlineLevel="0" collapsed="false">
      <c r="A395" s="27" t="s">
        <v>157</v>
      </c>
      <c r="B395" s="26" t="s">
        <v>158</v>
      </c>
      <c r="C395" s="73" t="n">
        <v>62561</v>
      </c>
      <c r="D395" s="73" t="n">
        <v>34701</v>
      </c>
      <c r="E395" s="73" t="n">
        <v>56229</v>
      </c>
      <c r="F395" s="73" t="n">
        <v>46504</v>
      </c>
      <c r="G395" s="73" t="n">
        <v>48402</v>
      </c>
      <c r="H395" s="73" t="n">
        <v>34834</v>
      </c>
    </row>
    <row r="396" customFormat="false" ht="15" hidden="false" customHeight="false" outlineLevel="0" collapsed="false">
      <c r="A396" s="23" t="s">
        <v>159</v>
      </c>
      <c r="B396" s="24" t="s">
        <v>160</v>
      </c>
      <c r="C396" s="73" t="n">
        <v>62561</v>
      </c>
      <c r="D396" s="73" t="n">
        <v>34701</v>
      </c>
      <c r="E396" s="73" t="n">
        <v>56229</v>
      </c>
      <c r="F396" s="73" t="n">
        <v>46504</v>
      </c>
      <c r="G396" s="73" t="n">
        <v>48402</v>
      </c>
      <c r="H396" s="73" t="n">
        <v>34834</v>
      </c>
    </row>
    <row r="397" customFormat="false" ht="30" hidden="false" customHeight="false" outlineLevel="0" collapsed="false">
      <c r="A397" s="27" t="s">
        <v>161</v>
      </c>
      <c r="B397" s="26" t="s">
        <v>162</v>
      </c>
      <c r="C397" s="73" t="n">
        <v>339</v>
      </c>
      <c r="D397" s="73" t="n">
        <v>10981</v>
      </c>
      <c r="E397" s="73" t="n">
        <v>7433</v>
      </c>
      <c r="F397" s="73" t="n">
        <v>198</v>
      </c>
      <c r="G397" s="73" t="n">
        <v>199</v>
      </c>
      <c r="H397" s="73" t="n">
        <v>2</v>
      </c>
    </row>
    <row r="398" customFormat="false" ht="15" hidden="false" customHeight="false" outlineLevel="0" collapsed="false">
      <c r="A398" s="23" t="s">
        <v>163</v>
      </c>
      <c r="B398" s="24" t="s">
        <v>164</v>
      </c>
      <c r="C398" s="73" t="n">
        <v>0</v>
      </c>
      <c r="D398" s="73" t="n">
        <v>0</v>
      </c>
      <c r="E398" s="73" t="n">
        <v>0</v>
      </c>
      <c r="F398" s="73" t="n">
        <v>0</v>
      </c>
      <c r="G398" s="73" t="n">
        <v>0</v>
      </c>
      <c r="H398" s="73" t="n">
        <v>0</v>
      </c>
    </row>
    <row r="399" customFormat="false" ht="30" hidden="false" customHeight="false" outlineLevel="0" collapsed="false">
      <c r="A399" s="23" t="s">
        <v>165</v>
      </c>
      <c r="B399" s="24" t="s">
        <v>166</v>
      </c>
      <c r="C399" s="73" t="n">
        <v>3</v>
      </c>
      <c r="D399" s="73" t="n">
        <v>10979</v>
      </c>
      <c r="E399" s="73" t="n">
        <v>7431</v>
      </c>
      <c r="F399" s="73" t="n">
        <v>0</v>
      </c>
      <c r="G399" s="73" t="n">
        <v>0</v>
      </c>
      <c r="H399" s="73" t="n">
        <v>0</v>
      </c>
    </row>
    <row r="400" customFormat="false" ht="30" hidden="false" customHeight="false" outlineLevel="0" collapsed="false">
      <c r="A400" s="23" t="s">
        <v>167</v>
      </c>
      <c r="B400" s="24" t="s">
        <v>168</v>
      </c>
      <c r="C400" s="73" t="n">
        <v>334</v>
      </c>
      <c r="D400" s="73" t="n">
        <v>0</v>
      </c>
      <c r="E400" s="73" t="n">
        <v>0</v>
      </c>
      <c r="F400" s="73" t="n">
        <v>196</v>
      </c>
      <c r="G400" s="73" t="n">
        <v>196</v>
      </c>
      <c r="H400" s="73" t="n">
        <v>0</v>
      </c>
    </row>
    <row r="401" customFormat="false" ht="15" hidden="false" customHeight="false" outlineLevel="0" collapsed="false">
      <c r="A401" s="23" t="s">
        <v>169</v>
      </c>
      <c r="B401" s="24" t="s">
        <v>170</v>
      </c>
      <c r="C401" s="73" t="n">
        <v>0</v>
      </c>
      <c r="D401" s="73" t="n">
        <v>0</v>
      </c>
      <c r="E401" s="73" t="n">
        <v>0</v>
      </c>
      <c r="F401" s="73" t="n">
        <v>0</v>
      </c>
      <c r="G401" s="73" t="n">
        <v>0</v>
      </c>
      <c r="H401" s="73" t="n">
        <v>0</v>
      </c>
    </row>
    <row r="402" customFormat="false" ht="30" hidden="false" customHeight="false" outlineLevel="0" collapsed="false">
      <c r="A402" s="23" t="s">
        <v>171</v>
      </c>
      <c r="B402" s="24" t="s">
        <v>172</v>
      </c>
      <c r="C402" s="73" t="n">
        <v>0</v>
      </c>
      <c r="D402" s="73" t="n">
        <v>0</v>
      </c>
      <c r="E402" s="73" t="n">
        <v>0</v>
      </c>
      <c r="F402" s="73" t="n">
        <v>0</v>
      </c>
      <c r="G402" s="73" t="n">
        <v>0</v>
      </c>
      <c r="H402" s="73" t="n">
        <v>0</v>
      </c>
    </row>
    <row r="403" customFormat="false" ht="30" hidden="false" customHeight="false" outlineLevel="0" collapsed="false">
      <c r="A403" s="23" t="s">
        <v>173</v>
      </c>
      <c r="B403" s="24" t="s">
        <v>174</v>
      </c>
      <c r="C403" s="73" t="n">
        <v>1</v>
      </c>
      <c r="D403" s="73" t="n">
        <v>2</v>
      </c>
      <c r="E403" s="73" t="n">
        <v>2</v>
      </c>
      <c r="F403" s="73" t="n">
        <v>2</v>
      </c>
      <c r="G403" s="73" t="n">
        <v>2</v>
      </c>
      <c r="H403" s="73" t="n">
        <v>2</v>
      </c>
    </row>
    <row r="404" customFormat="false" ht="15" hidden="false" customHeight="false" outlineLevel="0" collapsed="false">
      <c r="A404" s="23" t="s">
        <v>175</v>
      </c>
      <c r="B404" s="24" t="s">
        <v>176</v>
      </c>
      <c r="C404" s="73" t="n">
        <v>0</v>
      </c>
      <c r="D404" s="73" t="n">
        <v>0</v>
      </c>
      <c r="E404" s="73" t="n">
        <v>0</v>
      </c>
      <c r="F404" s="73" t="n">
        <v>0</v>
      </c>
      <c r="G404" s="73" t="n">
        <v>0</v>
      </c>
      <c r="H404" s="73" t="n">
        <v>0</v>
      </c>
    </row>
    <row r="405" customFormat="false" ht="30" hidden="false" customHeight="false" outlineLevel="0" collapsed="false">
      <c r="A405" s="27" t="s">
        <v>177</v>
      </c>
      <c r="B405" s="26" t="s">
        <v>178</v>
      </c>
      <c r="C405" s="74" t="n">
        <v>108</v>
      </c>
      <c r="D405" s="74" t="n">
        <v>7709</v>
      </c>
      <c r="E405" s="74" t="n">
        <v>66</v>
      </c>
      <c r="F405" s="74" t="n">
        <v>59</v>
      </c>
      <c r="G405" s="74" t="n">
        <v>78</v>
      </c>
      <c r="H405" s="74" t="n">
        <v>68</v>
      </c>
    </row>
    <row r="406" customFormat="false" ht="15" hidden="false" customHeight="false" outlineLevel="0" collapsed="false">
      <c r="A406" s="23" t="s">
        <v>179</v>
      </c>
      <c r="B406" s="24" t="s">
        <v>180</v>
      </c>
      <c r="C406" s="73" t="n">
        <v>39</v>
      </c>
      <c r="D406" s="73" t="n">
        <v>0</v>
      </c>
      <c r="E406" s="73" t="n">
        <v>0</v>
      </c>
      <c r="F406" s="73" t="n">
        <v>0</v>
      </c>
      <c r="G406" s="73" t="n">
        <v>0</v>
      </c>
      <c r="H406" s="73" t="n">
        <v>0</v>
      </c>
    </row>
    <row r="407" customFormat="false" ht="15" hidden="false" customHeight="false" outlineLevel="0" collapsed="false">
      <c r="A407" s="23" t="s">
        <v>181</v>
      </c>
      <c r="B407" s="24" t="s">
        <v>182</v>
      </c>
      <c r="C407" s="73" t="n">
        <v>0</v>
      </c>
      <c r="D407" s="73" t="n">
        <v>0</v>
      </c>
      <c r="E407" s="73" t="n">
        <v>0</v>
      </c>
      <c r="F407" s="73" t="n">
        <v>0</v>
      </c>
      <c r="G407" s="73" t="n">
        <v>0</v>
      </c>
      <c r="H407" s="73" t="n">
        <v>0</v>
      </c>
    </row>
    <row r="408" customFormat="false" ht="30" hidden="false" customHeight="false" outlineLevel="0" collapsed="false">
      <c r="A408" s="23" t="s">
        <v>183</v>
      </c>
      <c r="B408" s="24" t="s">
        <v>184</v>
      </c>
      <c r="C408" s="73" t="n">
        <v>69</v>
      </c>
      <c r="D408" s="73" t="n">
        <v>71</v>
      </c>
      <c r="E408" s="73" t="n">
        <v>66</v>
      </c>
      <c r="F408" s="73" t="n">
        <v>59</v>
      </c>
      <c r="G408" s="73" t="n">
        <v>78</v>
      </c>
      <c r="H408" s="73" t="n">
        <v>68</v>
      </c>
    </row>
    <row r="409" customFormat="false" ht="30" hidden="false" customHeight="false" outlineLevel="0" collapsed="false">
      <c r="A409" s="23" t="s">
        <v>185</v>
      </c>
      <c r="B409" s="24" t="s">
        <v>186</v>
      </c>
      <c r="C409" s="77"/>
      <c r="D409" s="77"/>
      <c r="E409" s="77"/>
      <c r="F409" s="75"/>
      <c r="G409" s="75" t="n">
        <v>0</v>
      </c>
      <c r="H409" s="83"/>
    </row>
    <row r="410" customFormat="false" ht="30" hidden="false" customHeight="false" outlineLevel="0" collapsed="false">
      <c r="A410" s="23" t="s">
        <v>187</v>
      </c>
      <c r="B410" s="24" t="s">
        <v>188</v>
      </c>
      <c r="C410" s="73" t="n">
        <v>0</v>
      </c>
      <c r="D410" s="73"/>
      <c r="E410" s="73"/>
      <c r="F410" s="73"/>
      <c r="G410" s="73" t="n">
        <v>0</v>
      </c>
      <c r="H410" s="83"/>
    </row>
    <row r="411" customFormat="false" ht="45" hidden="false" customHeight="false" outlineLevel="0" collapsed="false">
      <c r="A411" s="23" t="s">
        <v>189</v>
      </c>
      <c r="B411" s="24" t="s">
        <v>190</v>
      </c>
      <c r="C411" s="73" t="n">
        <v>0</v>
      </c>
      <c r="D411" s="73" t="n">
        <v>7638</v>
      </c>
      <c r="E411" s="73"/>
      <c r="F411" s="73"/>
      <c r="G411" s="73" t="n">
        <v>0</v>
      </c>
      <c r="H411" s="83"/>
    </row>
    <row r="412" customFormat="false" ht="30" hidden="false" customHeight="false" outlineLevel="0" collapsed="false">
      <c r="A412" s="27" t="s">
        <v>191</v>
      </c>
      <c r="B412" s="26" t="s">
        <v>192</v>
      </c>
      <c r="C412" s="77"/>
      <c r="D412" s="77"/>
      <c r="E412" s="77"/>
      <c r="F412" s="75"/>
      <c r="G412" s="75" t="n">
        <v>0</v>
      </c>
      <c r="H412" s="83"/>
    </row>
    <row r="413" customFormat="false" ht="15" hidden="false" customHeight="false" outlineLevel="0" collapsed="false">
      <c r="A413" s="27" t="s">
        <v>193</v>
      </c>
      <c r="B413" s="26" t="s">
        <v>194</v>
      </c>
      <c r="C413" s="73" t="n">
        <v>5</v>
      </c>
      <c r="D413" s="73" t="n">
        <v>6</v>
      </c>
      <c r="E413" s="73"/>
      <c r="F413" s="84"/>
      <c r="G413" s="84" t="n">
        <v>0</v>
      </c>
      <c r="H413" s="85"/>
    </row>
    <row r="414" customFormat="false" ht="15" hidden="false" customHeight="false" outlineLevel="0" collapsed="false">
      <c r="A414" s="27" t="s">
        <v>195</v>
      </c>
      <c r="B414" s="26" t="s">
        <v>196</v>
      </c>
      <c r="C414" s="73" t="n">
        <v>34</v>
      </c>
      <c r="D414" s="73"/>
      <c r="E414" s="73"/>
      <c r="F414" s="84"/>
      <c r="G414" s="84" t="n">
        <v>0</v>
      </c>
      <c r="H414" s="85"/>
    </row>
    <row r="415" customFormat="false" ht="15.75" hidden="false" customHeight="false" outlineLevel="0" collapsed="false">
      <c r="A415" s="23" t="s">
        <v>197</v>
      </c>
      <c r="B415" s="24" t="s">
        <v>198</v>
      </c>
      <c r="C415" s="73" t="n">
        <v>34</v>
      </c>
      <c r="D415" s="73" t="n">
        <v>44</v>
      </c>
      <c r="E415" s="73"/>
      <c r="F415" s="73"/>
      <c r="G415" s="73" t="n">
        <v>0</v>
      </c>
      <c r="H415" s="83"/>
    </row>
    <row r="416" customFormat="false" ht="15.75" hidden="false" customHeight="false" outlineLevel="0" collapsed="false">
      <c r="A416" s="23" t="s">
        <v>199</v>
      </c>
      <c r="B416" s="24" t="s">
        <v>200</v>
      </c>
      <c r="C416" s="77"/>
      <c r="D416" s="24"/>
      <c r="E416" s="24"/>
      <c r="F416" s="24"/>
      <c r="G416" s="24"/>
      <c r="H416" s="83"/>
    </row>
    <row r="417" customFormat="false" ht="30" hidden="false" customHeight="false" outlineLevel="0" collapsed="false">
      <c r="A417" s="23" t="s">
        <v>201</v>
      </c>
      <c r="B417" s="24" t="s">
        <v>202</v>
      </c>
      <c r="C417" s="77"/>
      <c r="D417" s="24"/>
      <c r="E417" s="24"/>
      <c r="F417" s="24"/>
      <c r="G417" s="24"/>
      <c r="H417" s="83"/>
    </row>
    <row r="418" customFormat="false" ht="15" hidden="false" customHeight="false" outlineLevel="0" collapsed="false">
      <c r="A418" s="27" t="s">
        <v>203</v>
      </c>
      <c r="B418" s="26" t="s">
        <v>204</v>
      </c>
      <c r="C418" s="73" t="n">
        <v>224</v>
      </c>
      <c r="D418" s="24"/>
      <c r="E418" s="24"/>
      <c r="F418" s="26"/>
      <c r="G418" s="26" t="n">
        <v>0</v>
      </c>
      <c r="H418" s="85"/>
    </row>
    <row r="419" customFormat="false" ht="30" hidden="false" customHeight="false" outlineLevel="0" collapsed="false">
      <c r="A419" s="23" t="s">
        <v>205</v>
      </c>
      <c r="B419" s="24" t="s">
        <v>206</v>
      </c>
      <c r="C419" s="73" t="n">
        <v>0</v>
      </c>
      <c r="D419" s="24"/>
      <c r="E419" s="24"/>
      <c r="F419" s="24"/>
      <c r="G419" s="24" t="n">
        <v>0</v>
      </c>
      <c r="H419" s="83"/>
    </row>
    <row r="420" customFormat="false" ht="30" hidden="false" customHeight="false" outlineLevel="0" collapsed="false">
      <c r="A420" s="23" t="s">
        <v>207</v>
      </c>
      <c r="B420" s="24" t="s">
        <v>208</v>
      </c>
      <c r="C420" s="73" t="n">
        <v>0</v>
      </c>
      <c r="D420" s="24"/>
      <c r="E420" s="24"/>
      <c r="F420" s="24"/>
      <c r="G420" s="24" t="n">
        <v>0</v>
      </c>
      <c r="H420" s="83"/>
    </row>
    <row r="421" customFormat="false" ht="30" hidden="false" customHeight="false" outlineLevel="0" collapsed="false">
      <c r="A421" s="23" t="s">
        <v>209</v>
      </c>
      <c r="B421" s="24" t="s">
        <v>210</v>
      </c>
      <c r="C421" s="72" t="n">
        <v>0</v>
      </c>
      <c r="D421" s="24"/>
      <c r="E421" s="24"/>
      <c r="F421" s="24"/>
      <c r="G421" s="24" t="n">
        <v>0</v>
      </c>
      <c r="H421" s="83"/>
    </row>
    <row r="422" customFormat="false" ht="30" hidden="false" customHeight="false" outlineLevel="0" collapsed="false">
      <c r="A422" s="23" t="s">
        <v>211</v>
      </c>
      <c r="B422" s="24" t="s">
        <v>212</v>
      </c>
      <c r="C422" s="73" t="n">
        <v>224</v>
      </c>
      <c r="D422" s="24"/>
      <c r="E422" s="24"/>
      <c r="F422" s="24"/>
      <c r="G422" s="24"/>
      <c r="H422" s="83"/>
    </row>
    <row r="423" customFormat="false" ht="15" hidden="false" customHeight="false" outlineLevel="0" collapsed="false">
      <c r="A423" s="27" t="s">
        <v>213</v>
      </c>
      <c r="B423" s="26" t="s">
        <v>214</v>
      </c>
      <c r="C423" s="73" t="n">
        <v>0</v>
      </c>
      <c r="D423" s="24"/>
      <c r="E423" s="24"/>
      <c r="F423" s="26"/>
      <c r="G423" s="24" t="n">
        <v>60</v>
      </c>
      <c r="H423" s="85" t="n">
        <v>67</v>
      </c>
    </row>
    <row r="424" customFormat="false" ht="15.75" hidden="false" customHeight="false" outlineLevel="0" collapsed="false">
      <c r="A424" s="23" t="s">
        <v>215</v>
      </c>
      <c r="B424" s="24" t="s">
        <v>216</v>
      </c>
      <c r="C424" s="73" t="n">
        <v>0</v>
      </c>
      <c r="D424" s="24"/>
      <c r="E424" s="24"/>
      <c r="F424" s="24"/>
      <c r="G424" s="24"/>
      <c r="H424" s="83"/>
    </row>
    <row r="425" customFormat="false" ht="30" hidden="false" customHeight="false" outlineLevel="0" collapsed="false">
      <c r="A425" s="23" t="s">
        <v>217</v>
      </c>
      <c r="B425" s="24" t="s">
        <v>218</v>
      </c>
      <c r="C425" s="73" t="n">
        <v>0</v>
      </c>
      <c r="D425" s="24"/>
      <c r="E425" s="24"/>
      <c r="F425" s="24"/>
      <c r="G425" s="24" t="n">
        <v>0</v>
      </c>
      <c r="H425" s="83"/>
    </row>
    <row r="426" customFormat="false" ht="15.75" hidden="false" customHeight="false" outlineLevel="0" collapsed="false">
      <c r="A426" s="23" t="s">
        <v>219</v>
      </c>
      <c r="B426" s="24" t="s">
        <v>220</v>
      </c>
      <c r="C426" s="50"/>
      <c r="D426" s="24"/>
      <c r="E426" s="24"/>
      <c r="F426" s="24"/>
      <c r="G426" s="24"/>
      <c r="H426" s="83"/>
    </row>
    <row r="427" customFormat="false" ht="45" hidden="false" customHeight="false" outlineLevel="0" collapsed="false">
      <c r="A427" s="27" t="s">
        <v>221</v>
      </c>
      <c r="B427" s="26" t="s">
        <v>222</v>
      </c>
      <c r="C427" s="24"/>
      <c r="D427" s="24"/>
      <c r="E427" s="24"/>
      <c r="F427" s="26"/>
      <c r="G427" s="26"/>
      <c r="H427" s="26"/>
    </row>
    <row r="428" customFormat="false" ht="30" hidden="false" customHeight="false" outlineLevel="0" collapsed="false">
      <c r="A428" s="23" t="s">
        <v>223</v>
      </c>
      <c r="B428" s="24" t="s">
        <v>224</v>
      </c>
      <c r="C428" s="24"/>
      <c r="D428" s="24"/>
      <c r="E428" s="24"/>
      <c r="F428" s="24"/>
      <c r="G428" s="24"/>
      <c r="H428" s="24"/>
    </row>
    <row r="429" customFormat="false" ht="30.75" hidden="false" customHeight="false" outlineLevel="0" collapsed="false">
      <c r="A429" s="28" t="s">
        <v>225</v>
      </c>
      <c r="B429" s="29" t="s">
        <v>226</v>
      </c>
      <c r="C429" s="29"/>
      <c r="D429" s="29"/>
      <c r="E429" s="29"/>
      <c r="F429" s="29"/>
      <c r="G429" s="29"/>
      <c r="H429" s="29"/>
    </row>
    <row r="430" customFormat="false" ht="45.75" hidden="false" customHeight="false" outlineLevel="0" collapsed="false">
      <c r="A430" s="41" t="s">
        <v>15</v>
      </c>
      <c r="B430" s="34" t="s">
        <v>230</v>
      </c>
      <c r="C430" s="34"/>
      <c r="D430" s="34"/>
      <c r="E430" s="34"/>
      <c r="F430" s="34"/>
      <c r="G430" s="34"/>
      <c r="H430" s="33"/>
    </row>
    <row r="431" customFormat="false" ht="15.75" hidden="true" customHeight="false" outlineLevel="0" collapsed="false">
      <c r="A431" s="20" t="s">
        <v>17</v>
      </c>
      <c r="B431" s="21" t="s">
        <v>18</v>
      </c>
      <c r="C431" s="21"/>
      <c r="D431" s="21"/>
      <c r="E431" s="21"/>
      <c r="F431" s="21"/>
      <c r="G431" s="21"/>
      <c r="H431" s="86"/>
    </row>
    <row r="432" customFormat="false" ht="30.75" hidden="true" customHeight="false" outlineLevel="0" collapsed="false">
      <c r="A432" s="23" t="s">
        <v>19</v>
      </c>
      <c r="B432" s="24" t="s">
        <v>20</v>
      </c>
      <c r="C432" s="24"/>
      <c r="D432" s="24"/>
      <c r="E432" s="24"/>
      <c r="F432" s="24"/>
      <c r="G432" s="24"/>
      <c r="H432" s="87"/>
    </row>
    <row r="433" customFormat="false" ht="15.75" hidden="true" customHeight="false" outlineLevel="0" collapsed="false">
      <c r="A433" s="23" t="s">
        <v>21</v>
      </c>
      <c r="B433" s="24" t="s">
        <v>22</v>
      </c>
      <c r="C433" s="24"/>
      <c r="D433" s="24"/>
      <c r="E433" s="24"/>
      <c r="F433" s="24"/>
      <c r="G433" s="24"/>
      <c r="H433" s="58"/>
    </row>
    <row r="434" customFormat="false" ht="15.75" hidden="true" customHeight="false" outlineLevel="0" collapsed="false">
      <c r="A434" s="23" t="s">
        <v>23</v>
      </c>
      <c r="B434" s="24" t="s">
        <v>24</v>
      </c>
      <c r="C434" s="24"/>
      <c r="D434" s="24"/>
      <c r="E434" s="24"/>
      <c r="F434" s="24"/>
      <c r="G434" s="24"/>
      <c r="H434" s="58"/>
    </row>
    <row r="435" customFormat="false" ht="30.75" hidden="true" customHeight="false" outlineLevel="0" collapsed="false">
      <c r="A435" s="25" t="s">
        <v>25</v>
      </c>
      <c r="B435" s="26" t="s">
        <v>26</v>
      </c>
      <c r="C435" s="26"/>
      <c r="D435" s="26"/>
      <c r="E435" s="26"/>
      <c r="F435" s="26"/>
      <c r="G435" s="26"/>
      <c r="H435" s="58"/>
    </row>
    <row r="436" customFormat="false" ht="16.5" hidden="true" customHeight="false" outlineLevel="0" collapsed="false">
      <c r="A436" s="23" t="s">
        <v>27</v>
      </c>
      <c r="B436" s="24" t="s">
        <v>28</v>
      </c>
      <c r="C436" s="24"/>
      <c r="D436" s="24"/>
      <c r="E436" s="24"/>
      <c r="F436" s="24"/>
      <c r="G436" s="24"/>
      <c r="H436" s="88"/>
    </row>
    <row r="437" customFormat="false" ht="16.5" hidden="true" customHeight="false" outlineLevel="0" collapsed="false">
      <c r="A437" s="23" t="s">
        <v>29</v>
      </c>
      <c r="B437" s="24" t="s">
        <v>30</v>
      </c>
      <c r="C437" s="24"/>
      <c r="D437" s="24"/>
      <c r="E437" s="24"/>
      <c r="F437" s="24"/>
      <c r="G437" s="24"/>
      <c r="H437" s="88"/>
    </row>
    <row r="438" customFormat="false" ht="15.75" hidden="true" customHeight="false" outlineLevel="0" collapsed="false">
      <c r="A438" s="23" t="s">
        <v>31</v>
      </c>
      <c r="B438" s="24" t="s">
        <v>32</v>
      </c>
      <c r="C438" s="24"/>
      <c r="D438" s="24"/>
      <c r="E438" s="24"/>
      <c r="F438" s="24"/>
      <c r="G438" s="24"/>
      <c r="H438" s="58"/>
    </row>
    <row r="439" customFormat="false" ht="15.75" hidden="true" customHeight="false" outlineLevel="0" collapsed="false">
      <c r="A439" s="23" t="s">
        <v>33</v>
      </c>
      <c r="B439" s="24" t="s">
        <v>34</v>
      </c>
      <c r="C439" s="24"/>
      <c r="D439" s="24"/>
      <c r="E439" s="24"/>
      <c r="F439" s="24"/>
      <c r="G439" s="24"/>
      <c r="H439" s="58"/>
    </row>
    <row r="440" customFormat="false" ht="30.75" hidden="true" customHeight="false" outlineLevel="0" collapsed="false">
      <c r="A440" s="23" t="s">
        <v>35</v>
      </c>
      <c r="B440" s="24" t="s">
        <v>36</v>
      </c>
      <c r="C440" s="24"/>
      <c r="D440" s="24"/>
      <c r="E440" s="24"/>
      <c r="F440" s="24"/>
      <c r="G440" s="24"/>
      <c r="H440" s="88"/>
    </row>
    <row r="441" customFormat="false" ht="15.75" hidden="true" customHeight="false" outlineLevel="0" collapsed="false">
      <c r="A441" s="25" t="s">
        <v>37</v>
      </c>
      <c r="B441" s="26" t="s">
        <v>38</v>
      </c>
      <c r="C441" s="26"/>
      <c r="D441" s="26"/>
      <c r="E441" s="26"/>
      <c r="F441" s="26"/>
      <c r="G441" s="26"/>
      <c r="H441" s="58"/>
    </row>
    <row r="442" customFormat="false" ht="15.75" hidden="true" customHeight="false" outlineLevel="0" collapsed="false">
      <c r="A442" s="23" t="s">
        <v>39</v>
      </c>
      <c r="B442" s="24" t="s">
        <v>40</v>
      </c>
      <c r="C442" s="24"/>
      <c r="D442" s="24"/>
      <c r="E442" s="24"/>
      <c r="F442" s="24"/>
      <c r="G442" s="24"/>
      <c r="H442" s="58"/>
    </row>
    <row r="443" customFormat="false" ht="15.75" hidden="true" customHeight="false" outlineLevel="0" collapsed="false">
      <c r="A443" s="23" t="s">
        <v>41</v>
      </c>
      <c r="B443" s="24" t="s">
        <v>42</v>
      </c>
      <c r="C443" s="24"/>
      <c r="D443" s="24"/>
      <c r="E443" s="24"/>
      <c r="F443" s="24"/>
      <c r="G443" s="24"/>
      <c r="H443" s="58"/>
    </row>
    <row r="444" customFormat="false" ht="15.75" hidden="true" customHeight="false" outlineLevel="0" collapsed="false">
      <c r="A444" s="23" t="s">
        <v>43</v>
      </c>
      <c r="B444" s="24" t="s">
        <v>44</v>
      </c>
      <c r="C444" s="24"/>
      <c r="D444" s="24"/>
      <c r="E444" s="24"/>
      <c r="F444" s="24"/>
      <c r="G444" s="24"/>
      <c r="H444" s="58"/>
    </row>
    <row r="445" customFormat="false" ht="15.75" hidden="true" customHeight="false" outlineLevel="0" collapsed="false">
      <c r="A445" s="23" t="s">
        <v>45</v>
      </c>
      <c r="B445" s="24" t="s">
        <v>46</v>
      </c>
      <c r="C445" s="24"/>
      <c r="D445" s="24"/>
      <c r="E445" s="24"/>
      <c r="F445" s="24"/>
      <c r="G445" s="24"/>
      <c r="H445" s="58"/>
    </row>
    <row r="446" customFormat="false" ht="16.5" hidden="true" customHeight="false" outlineLevel="0" collapsed="false">
      <c r="A446" s="23" t="s">
        <v>47</v>
      </c>
      <c r="B446" s="24" t="s">
        <v>48</v>
      </c>
      <c r="C446" s="24"/>
      <c r="D446" s="24"/>
      <c r="E446" s="24"/>
      <c r="F446" s="24"/>
      <c r="G446" s="24"/>
      <c r="H446" s="88"/>
    </row>
    <row r="447" customFormat="false" ht="15.75" hidden="true" customHeight="false" outlineLevel="0" collapsed="false">
      <c r="A447" s="23" t="s">
        <v>49</v>
      </c>
      <c r="B447" s="24" t="s">
        <v>50</v>
      </c>
      <c r="C447" s="24"/>
      <c r="D447" s="24"/>
      <c r="E447" s="24"/>
      <c r="F447" s="24"/>
      <c r="G447" s="24"/>
      <c r="H447" s="58"/>
    </row>
    <row r="448" customFormat="false" ht="45.75" hidden="true" customHeight="false" outlineLevel="0" collapsed="false">
      <c r="A448" s="23" t="s">
        <v>51</v>
      </c>
      <c r="B448" s="24" t="s">
        <v>52</v>
      </c>
      <c r="C448" s="24"/>
      <c r="D448" s="24"/>
      <c r="E448" s="24"/>
      <c r="F448" s="24"/>
      <c r="G448" s="24"/>
      <c r="H448" s="58"/>
    </row>
    <row r="449" customFormat="false" ht="16.5" hidden="true" customHeight="false" outlineLevel="0" collapsed="false">
      <c r="A449" s="23" t="s">
        <v>53</v>
      </c>
      <c r="B449" s="24" t="s">
        <v>54</v>
      </c>
      <c r="C449" s="24"/>
      <c r="D449" s="24"/>
      <c r="E449" s="24"/>
      <c r="F449" s="24"/>
      <c r="G449" s="24"/>
      <c r="H449" s="88"/>
    </row>
    <row r="450" customFormat="false" ht="15.75" hidden="true" customHeight="false" outlineLevel="0" collapsed="false">
      <c r="A450" s="23" t="s">
        <v>55</v>
      </c>
      <c r="B450" s="24" t="s">
        <v>56</v>
      </c>
      <c r="C450" s="24"/>
      <c r="D450" s="24"/>
      <c r="E450" s="24"/>
      <c r="F450" s="24"/>
      <c r="G450" s="24"/>
      <c r="H450" s="58"/>
    </row>
    <row r="451" customFormat="false" ht="16.5" hidden="true" customHeight="false" outlineLevel="0" collapsed="false">
      <c r="A451" s="23" t="s">
        <v>57</v>
      </c>
      <c r="B451" s="24" t="s">
        <v>58</v>
      </c>
      <c r="C451" s="24"/>
      <c r="D451" s="24"/>
      <c r="E451" s="24"/>
      <c r="F451" s="24"/>
      <c r="G451" s="24"/>
      <c r="H451" s="88"/>
    </row>
    <row r="452" customFormat="false" ht="15.75" hidden="true" customHeight="false" outlineLevel="0" collapsed="false">
      <c r="A452" s="23" t="s">
        <v>59</v>
      </c>
      <c r="B452" s="24" t="s">
        <v>60</v>
      </c>
      <c r="C452" s="24"/>
      <c r="D452" s="24"/>
      <c r="E452" s="24"/>
      <c r="F452" s="24"/>
      <c r="G452" s="24"/>
      <c r="H452" s="58"/>
    </row>
    <row r="453" customFormat="false" ht="30.75" hidden="true" customHeight="false" outlineLevel="0" collapsed="false">
      <c r="A453" s="23" t="s">
        <v>61</v>
      </c>
      <c r="B453" s="24" t="s">
        <v>62</v>
      </c>
      <c r="C453" s="24"/>
      <c r="D453" s="24"/>
      <c r="E453" s="24"/>
      <c r="F453" s="24"/>
      <c r="G453" s="24"/>
      <c r="H453" s="58"/>
    </row>
    <row r="454" customFormat="false" ht="15.75" hidden="true" customHeight="false" outlineLevel="0" collapsed="false">
      <c r="A454" s="23" t="s">
        <v>63</v>
      </c>
      <c r="B454" s="24" t="s">
        <v>64</v>
      </c>
      <c r="C454" s="24"/>
      <c r="D454" s="24"/>
      <c r="E454" s="24"/>
      <c r="F454" s="24"/>
      <c r="G454" s="24"/>
      <c r="H454" s="58"/>
    </row>
    <row r="455" customFormat="false" ht="30.75" hidden="true" customHeight="false" outlineLevel="0" collapsed="false">
      <c r="A455" s="23" t="s">
        <v>65</v>
      </c>
      <c r="B455" s="24" t="s">
        <v>66</v>
      </c>
      <c r="C455" s="24"/>
      <c r="D455" s="24"/>
      <c r="E455" s="24"/>
      <c r="F455" s="24"/>
      <c r="G455" s="24"/>
      <c r="H455" s="58"/>
    </row>
    <row r="456" customFormat="false" ht="15.75" hidden="true" customHeight="false" outlineLevel="0" collapsed="false">
      <c r="A456" s="23" t="s">
        <v>67</v>
      </c>
      <c r="B456" s="24" t="s">
        <v>68</v>
      </c>
      <c r="C456" s="24"/>
      <c r="D456" s="24"/>
      <c r="E456" s="24"/>
      <c r="F456" s="24"/>
      <c r="G456" s="24"/>
      <c r="H456" s="58"/>
    </row>
    <row r="457" customFormat="false" ht="30.75" hidden="true" customHeight="false" outlineLevel="0" collapsed="false">
      <c r="A457" s="23" t="s">
        <v>69</v>
      </c>
      <c r="B457" s="24" t="s">
        <v>70</v>
      </c>
      <c r="C457" s="24"/>
      <c r="D457" s="24"/>
      <c r="E457" s="24"/>
      <c r="F457" s="24"/>
      <c r="G457" s="24"/>
      <c r="H457" s="58"/>
    </row>
    <row r="458" customFormat="false" ht="30.75" hidden="true" customHeight="false" outlineLevel="0" collapsed="false">
      <c r="A458" s="23" t="s">
        <v>71</v>
      </c>
      <c r="B458" s="24" t="s">
        <v>72</v>
      </c>
      <c r="C458" s="24"/>
      <c r="D458" s="24"/>
      <c r="E458" s="24"/>
      <c r="F458" s="24"/>
      <c r="G458" s="24"/>
      <c r="H458" s="58"/>
    </row>
    <row r="459" customFormat="false" ht="16.5" hidden="true" customHeight="false" outlineLevel="0" collapsed="false">
      <c r="A459" s="23" t="s">
        <v>73</v>
      </c>
      <c r="B459" s="24" t="s">
        <v>74</v>
      </c>
      <c r="C459" s="24"/>
      <c r="D459" s="24"/>
      <c r="E459" s="24"/>
      <c r="F459" s="24"/>
      <c r="G459" s="24"/>
      <c r="H459" s="88"/>
    </row>
    <row r="460" customFormat="false" ht="30.75" hidden="true" customHeight="false" outlineLevel="0" collapsed="false">
      <c r="A460" s="23" t="s">
        <v>75</v>
      </c>
      <c r="B460" s="24" t="s">
        <v>76</v>
      </c>
      <c r="C460" s="24"/>
      <c r="D460" s="24"/>
      <c r="E460" s="24"/>
      <c r="F460" s="24"/>
      <c r="G460" s="24"/>
      <c r="H460" s="88"/>
    </row>
    <row r="461" customFormat="false" ht="30.75" hidden="true" customHeight="false" outlineLevel="0" collapsed="false">
      <c r="A461" s="23" t="s">
        <v>77</v>
      </c>
      <c r="B461" s="24" t="s">
        <v>78</v>
      </c>
      <c r="C461" s="24"/>
      <c r="D461" s="24"/>
      <c r="E461" s="24"/>
      <c r="F461" s="24"/>
      <c r="G461" s="24"/>
      <c r="H461" s="88"/>
    </row>
    <row r="462" customFormat="false" ht="16.5" hidden="true" customHeight="false" outlineLevel="0" collapsed="false">
      <c r="A462" s="23" t="s">
        <v>79</v>
      </c>
      <c r="B462" s="24" t="s">
        <v>80</v>
      </c>
      <c r="C462" s="24"/>
      <c r="D462" s="24"/>
      <c r="E462" s="24"/>
      <c r="F462" s="24"/>
      <c r="G462" s="24"/>
      <c r="H462" s="88"/>
    </row>
    <row r="463" customFormat="false" ht="15.75" hidden="true" customHeight="false" outlineLevel="0" collapsed="false">
      <c r="A463" s="23" t="s">
        <v>81</v>
      </c>
      <c r="B463" s="24" t="s">
        <v>82</v>
      </c>
      <c r="C463" s="24"/>
      <c r="D463" s="24"/>
      <c r="E463" s="24"/>
      <c r="F463" s="24"/>
      <c r="G463" s="24"/>
      <c r="H463" s="58"/>
    </row>
    <row r="464" customFormat="false" ht="15.75" hidden="true" customHeight="false" outlineLevel="0" collapsed="false">
      <c r="A464" s="23" t="s">
        <v>83</v>
      </c>
      <c r="B464" s="24" t="s">
        <v>84</v>
      </c>
      <c r="C464" s="24"/>
      <c r="D464" s="24"/>
      <c r="E464" s="24"/>
      <c r="F464" s="24"/>
      <c r="G464" s="24"/>
      <c r="H464" s="58"/>
    </row>
    <row r="465" customFormat="false" ht="15.75" hidden="true" customHeight="false" outlineLevel="0" collapsed="false">
      <c r="A465" s="23" t="s">
        <v>85</v>
      </c>
      <c r="B465" s="24" t="s">
        <v>86</v>
      </c>
      <c r="C465" s="24"/>
      <c r="D465" s="24"/>
      <c r="E465" s="24"/>
      <c r="F465" s="24"/>
      <c r="G465" s="24"/>
      <c r="H465" s="58"/>
    </row>
    <row r="466" customFormat="false" ht="30.75" hidden="true" customHeight="false" outlineLevel="0" collapsed="false">
      <c r="A466" s="25" t="s">
        <v>87</v>
      </c>
      <c r="B466" s="26" t="s">
        <v>88</v>
      </c>
      <c r="C466" s="26"/>
      <c r="D466" s="26"/>
      <c r="E466" s="26"/>
      <c r="F466" s="26"/>
      <c r="G466" s="26"/>
      <c r="H466" s="58"/>
    </row>
    <row r="467" customFormat="false" ht="30.75" hidden="true" customHeight="false" outlineLevel="0" collapsed="false">
      <c r="A467" s="23" t="s">
        <v>89</v>
      </c>
      <c r="B467" s="24" t="s">
        <v>90</v>
      </c>
      <c r="C467" s="24"/>
      <c r="D467" s="24"/>
      <c r="E467" s="24"/>
      <c r="F467" s="24"/>
      <c r="G467" s="24"/>
      <c r="H467" s="58"/>
    </row>
    <row r="468" customFormat="false" ht="30.75" hidden="true" customHeight="false" outlineLevel="0" collapsed="false">
      <c r="A468" s="25" t="s">
        <v>91</v>
      </c>
      <c r="B468" s="26" t="s">
        <v>92</v>
      </c>
      <c r="C468" s="26"/>
      <c r="D468" s="26"/>
      <c r="E468" s="26"/>
      <c r="F468" s="26"/>
      <c r="G468" s="26"/>
      <c r="H468" s="58"/>
    </row>
    <row r="469" customFormat="false" ht="16.5" hidden="true" customHeight="false" outlineLevel="0" collapsed="false">
      <c r="A469" s="23" t="s">
        <v>93</v>
      </c>
      <c r="B469" s="24" t="s">
        <v>94</v>
      </c>
      <c r="C469" s="24"/>
      <c r="D469" s="24"/>
      <c r="E469" s="24"/>
      <c r="F469" s="24"/>
      <c r="G469" s="24"/>
      <c r="H469" s="88"/>
    </row>
    <row r="470" customFormat="false" ht="16.5" hidden="true" customHeight="false" outlineLevel="0" collapsed="false">
      <c r="A470" s="23" t="s">
        <v>95</v>
      </c>
      <c r="B470" s="24" t="s">
        <v>96</v>
      </c>
      <c r="C470" s="24"/>
      <c r="D470" s="24"/>
      <c r="E470" s="24"/>
      <c r="F470" s="24"/>
      <c r="G470" s="24"/>
      <c r="H470" s="88"/>
    </row>
    <row r="471" customFormat="false" ht="16.5" hidden="true" customHeight="false" outlineLevel="0" collapsed="false">
      <c r="A471" s="23" t="s">
        <v>97</v>
      </c>
      <c r="B471" s="24" t="s">
        <v>98</v>
      </c>
      <c r="C471" s="24"/>
      <c r="D471" s="24"/>
      <c r="E471" s="24"/>
      <c r="F471" s="24"/>
      <c r="G471" s="24"/>
      <c r="H471" s="88"/>
    </row>
    <row r="472" customFormat="false" ht="16.5" hidden="true" customHeight="false" outlineLevel="0" collapsed="false">
      <c r="A472" s="23" t="s">
        <v>99</v>
      </c>
      <c r="B472" s="24" t="s">
        <v>100</v>
      </c>
      <c r="C472" s="24"/>
      <c r="D472" s="24"/>
      <c r="E472" s="24"/>
      <c r="F472" s="24"/>
      <c r="G472" s="24"/>
      <c r="H472" s="88"/>
    </row>
    <row r="473" customFormat="false" ht="15.75" hidden="true" customHeight="false" outlineLevel="0" collapsed="false">
      <c r="A473" s="25" t="s">
        <v>101</v>
      </c>
      <c r="B473" s="26" t="s">
        <v>102</v>
      </c>
      <c r="C473" s="26"/>
      <c r="D473" s="26"/>
      <c r="E473" s="26"/>
      <c r="F473" s="26"/>
      <c r="G473" s="26"/>
      <c r="H473" s="58"/>
    </row>
    <row r="474" customFormat="false" ht="15.75" hidden="true" customHeight="false" outlineLevel="0" collapsed="false">
      <c r="A474" s="23" t="s">
        <v>103</v>
      </c>
      <c r="B474" s="24" t="s">
        <v>104</v>
      </c>
      <c r="C474" s="24"/>
      <c r="D474" s="24"/>
      <c r="E474" s="24"/>
      <c r="F474" s="24"/>
      <c r="G474" s="24"/>
      <c r="H474" s="58"/>
    </row>
    <row r="475" customFormat="false" ht="15.75" hidden="true" customHeight="false" outlineLevel="0" collapsed="false">
      <c r="A475" s="23" t="s">
        <v>105</v>
      </c>
      <c r="B475" s="24" t="s">
        <v>106</v>
      </c>
      <c r="C475" s="24"/>
      <c r="D475" s="24"/>
      <c r="E475" s="24"/>
      <c r="F475" s="24"/>
      <c r="G475" s="24"/>
      <c r="H475" s="58"/>
    </row>
    <row r="476" customFormat="false" ht="16.5" hidden="true" customHeight="false" outlineLevel="0" collapsed="false">
      <c r="A476" s="23" t="s">
        <v>107</v>
      </c>
      <c r="B476" s="24" t="s">
        <v>108</v>
      </c>
      <c r="C476" s="24"/>
      <c r="D476" s="24"/>
      <c r="E476" s="24"/>
      <c r="F476" s="24"/>
      <c r="G476" s="24"/>
      <c r="H476" s="88"/>
    </row>
    <row r="477" customFormat="false" ht="30.75" hidden="true" customHeight="false" outlineLevel="0" collapsed="false">
      <c r="A477" s="27" t="s">
        <v>109</v>
      </c>
      <c r="B477" s="26" t="s">
        <v>110</v>
      </c>
      <c r="C477" s="26"/>
      <c r="D477" s="26"/>
      <c r="E477" s="26"/>
      <c r="F477" s="26"/>
      <c r="G477" s="26"/>
      <c r="H477" s="58"/>
    </row>
    <row r="478" customFormat="false" ht="30.75" hidden="true" customHeight="false" outlineLevel="0" collapsed="false">
      <c r="A478" s="23" t="s">
        <v>111</v>
      </c>
      <c r="B478" s="24" t="s">
        <v>112</v>
      </c>
      <c r="C478" s="24"/>
      <c r="D478" s="24"/>
      <c r="E478" s="24"/>
      <c r="F478" s="24"/>
      <c r="G478" s="24"/>
      <c r="H478" s="58"/>
    </row>
    <row r="479" customFormat="false" ht="30.75" hidden="true" customHeight="false" outlineLevel="0" collapsed="false">
      <c r="A479" s="23" t="s">
        <v>113</v>
      </c>
      <c r="B479" s="24" t="s">
        <v>114</v>
      </c>
      <c r="C479" s="24"/>
      <c r="D479" s="24"/>
      <c r="E479" s="24"/>
      <c r="F479" s="24"/>
      <c r="G479" s="24"/>
      <c r="H479" s="58"/>
    </row>
    <row r="480" customFormat="false" ht="30.75" hidden="true" customHeight="false" outlineLevel="0" collapsed="false">
      <c r="A480" s="23" t="s">
        <v>115</v>
      </c>
      <c r="B480" s="24" t="s">
        <v>116</v>
      </c>
      <c r="C480" s="24"/>
      <c r="D480" s="24"/>
      <c r="E480" s="24"/>
      <c r="F480" s="24"/>
      <c r="G480" s="24"/>
      <c r="H480" s="58"/>
    </row>
    <row r="481" customFormat="false" ht="15.75" hidden="true" customHeight="false" outlineLevel="0" collapsed="false">
      <c r="A481" s="27" t="s">
        <v>117</v>
      </c>
      <c r="B481" s="26" t="s">
        <v>118</v>
      </c>
      <c r="C481" s="26"/>
      <c r="D481" s="26"/>
      <c r="E481" s="26"/>
      <c r="F481" s="26"/>
      <c r="G481" s="26"/>
      <c r="H481" s="58"/>
    </row>
    <row r="482" customFormat="false" ht="30.75" hidden="true" customHeight="false" outlineLevel="0" collapsed="false">
      <c r="A482" s="23" t="s">
        <v>119</v>
      </c>
      <c r="B482" s="24" t="s">
        <v>120</v>
      </c>
      <c r="C482" s="24"/>
      <c r="D482" s="24"/>
      <c r="E482" s="24"/>
      <c r="F482" s="24"/>
      <c r="G482" s="24"/>
      <c r="H482" s="87"/>
    </row>
    <row r="483" customFormat="false" ht="16.5" hidden="true" customHeight="false" outlineLevel="0" collapsed="false">
      <c r="A483" s="23" t="s">
        <v>121</v>
      </c>
      <c r="B483" s="24" t="s">
        <v>122</v>
      </c>
      <c r="C483" s="24"/>
      <c r="D483" s="24"/>
      <c r="E483" s="24"/>
      <c r="F483" s="24"/>
      <c r="G483" s="24"/>
      <c r="H483" s="88"/>
    </row>
    <row r="484" customFormat="false" ht="15.75" hidden="true" customHeight="false" outlineLevel="0" collapsed="false">
      <c r="A484" s="23" t="s">
        <v>123</v>
      </c>
      <c r="B484" s="24" t="s">
        <v>124</v>
      </c>
      <c r="C484" s="24"/>
      <c r="D484" s="24"/>
      <c r="E484" s="24"/>
      <c r="F484" s="24"/>
      <c r="G484" s="24"/>
      <c r="H484" s="58"/>
    </row>
    <row r="485" customFormat="false" ht="30.75" hidden="true" customHeight="false" outlineLevel="0" collapsed="false">
      <c r="A485" s="23" t="s">
        <v>125</v>
      </c>
      <c r="B485" s="24" t="s">
        <v>126</v>
      </c>
      <c r="C485" s="24"/>
      <c r="D485" s="24"/>
      <c r="E485" s="24"/>
      <c r="F485" s="24"/>
      <c r="G485" s="24"/>
      <c r="H485" s="58"/>
    </row>
    <row r="486" customFormat="false" ht="16.5" hidden="true" customHeight="false" outlineLevel="0" collapsed="false">
      <c r="A486" s="23" t="s">
        <v>127</v>
      </c>
      <c r="B486" s="24" t="s">
        <v>128</v>
      </c>
      <c r="C486" s="24"/>
      <c r="D486" s="24"/>
      <c r="E486" s="24"/>
      <c r="F486" s="24"/>
      <c r="G486" s="24"/>
      <c r="H486" s="88"/>
    </row>
    <row r="487" customFormat="false" ht="15.75" hidden="true" customHeight="false" outlineLevel="0" collapsed="false">
      <c r="A487" s="27" t="s">
        <v>129</v>
      </c>
      <c r="B487" s="26" t="s">
        <v>130</v>
      </c>
      <c r="C487" s="26"/>
      <c r="D487" s="26"/>
      <c r="E487" s="26"/>
      <c r="F487" s="26"/>
      <c r="G487" s="26"/>
      <c r="H487" s="58"/>
    </row>
    <row r="488" customFormat="false" ht="15.75" hidden="true" customHeight="false" outlineLevel="0" collapsed="false">
      <c r="A488" s="23" t="s">
        <v>131</v>
      </c>
      <c r="B488" s="24" t="s">
        <v>132</v>
      </c>
      <c r="C488" s="24"/>
      <c r="D488" s="24"/>
      <c r="E488" s="24"/>
      <c r="F488" s="24"/>
      <c r="G488" s="24"/>
      <c r="H488" s="58"/>
    </row>
    <row r="489" customFormat="false" ht="15.75" hidden="true" customHeight="false" outlineLevel="0" collapsed="false">
      <c r="A489" s="23" t="s">
        <v>133</v>
      </c>
      <c r="B489" s="24" t="s">
        <v>134</v>
      </c>
      <c r="C489" s="24"/>
      <c r="D489" s="24"/>
      <c r="E489" s="24"/>
      <c r="F489" s="24"/>
      <c r="G489" s="24"/>
      <c r="H489" s="58"/>
    </row>
    <row r="490" customFormat="false" ht="15.75" hidden="true" customHeight="false" outlineLevel="0" collapsed="false">
      <c r="A490" s="27" t="s">
        <v>135</v>
      </c>
      <c r="B490" s="26" t="s">
        <v>136</v>
      </c>
      <c r="C490" s="26"/>
      <c r="D490" s="26"/>
      <c r="E490" s="26"/>
      <c r="F490" s="26"/>
      <c r="G490" s="26"/>
      <c r="H490" s="58"/>
    </row>
    <row r="491" customFormat="false" ht="15.75" hidden="true" customHeight="false" outlineLevel="0" collapsed="false">
      <c r="A491" s="23" t="s">
        <v>137</v>
      </c>
      <c r="B491" s="24" t="s">
        <v>138</v>
      </c>
      <c r="C491" s="24"/>
      <c r="D491" s="24"/>
      <c r="E491" s="24"/>
      <c r="F491" s="24"/>
      <c r="G491" s="24"/>
      <c r="H491" s="58"/>
    </row>
    <row r="492" customFormat="false" ht="30.75" hidden="true" customHeight="false" outlineLevel="0" collapsed="false">
      <c r="A492" s="23" t="s">
        <v>139</v>
      </c>
      <c r="B492" s="24" t="s">
        <v>140</v>
      </c>
      <c r="C492" s="24"/>
      <c r="D492" s="24"/>
      <c r="E492" s="24"/>
      <c r="F492" s="24"/>
      <c r="G492" s="24"/>
      <c r="H492" s="88"/>
    </row>
    <row r="493" customFormat="false" ht="15.75" hidden="true" customHeight="false" outlineLevel="0" collapsed="false">
      <c r="A493" s="23" t="s">
        <v>141</v>
      </c>
      <c r="B493" s="24" t="s">
        <v>142</v>
      </c>
      <c r="C493" s="24"/>
      <c r="D493" s="24"/>
      <c r="E493" s="24"/>
      <c r="F493" s="24"/>
      <c r="G493" s="24"/>
      <c r="H493" s="58"/>
    </row>
    <row r="494" customFormat="false" ht="15.75" hidden="true" customHeight="false" outlineLevel="0" collapsed="false">
      <c r="A494" s="23" t="s">
        <v>143</v>
      </c>
      <c r="B494" s="24" t="s">
        <v>144</v>
      </c>
      <c r="C494" s="24"/>
      <c r="D494" s="24"/>
      <c r="E494" s="24"/>
      <c r="F494" s="24"/>
      <c r="G494" s="24"/>
      <c r="H494" s="58"/>
    </row>
    <row r="495" customFormat="false" ht="30.75" hidden="true" customHeight="false" outlineLevel="0" collapsed="false">
      <c r="A495" s="23" t="s">
        <v>145</v>
      </c>
      <c r="B495" s="24" t="s">
        <v>146</v>
      </c>
      <c r="C495" s="24"/>
      <c r="D495" s="24"/>
      <c r="E495" s="24"/>
      <c r="F495" s="24"/>
      <c r="G495" s="24"/>
      <c r="H495" s="58"/>
    </row>
    <row r="496" customFormat="false" ht="16.5" hidden="true" customHeight="false" outlineLevel="0" collapsed="false">
      <c r="A496" s="23" t="s">
        <v>147</v>
      </c>
      <c r="B496" s="24" t="s">
        <v>148</v>
      </c>
      <c r="C496" s="24"/>
      <c r="D496" s="24"/>
      <c r="E496" s="24"/>
      <c r="F496" s="24"/>
      <c r="G496" s="24"/>
      <c r="H496" s="88"/>
    </row>
    <row r="497" customFormat="false" ht="15.75" hidden="true" customHeight="false" outlineLevel="0" collapsed="false">
      <c r="A497" s="27" t="s">
        <v>149</v>
      </c>
      <c r="B497" s="26" t="s">
        <v>150</v>
      </c>
      <c r="C497" s="26"/>
      <c r="D497" s="26"/>
      <c r="E497" s="26"/>
      <c r="F497" s="26"/>
      <c r="G497" s="26"/>
      <c r="H497" s="58"/>
    </row>
    <row r="498" customFormat="false" ht="30.75" hidden="true" customHeight="false" outlineLevel="0" collapsed="false">
      <c r="A498" s="23" t="s">
        <v>151</v>
      </c>
      <c r="B498" s="24" t="s">
        <v>152</v>
      </c>
      <c r="C498" s="24"/>
      <c r="D498" s="24"/>
      <c r="E498" s="24"/>
      <c r="F498" s="24"/>
      <c r="G498" s="24"/>
      <c r="H498" s="58"/>
    </row>
    <row r="499" customFormat="false" ht="30.75" hidden="true" customHeight="false" outlineLevel="0" collapsed="false">
      <c r="A499" s="23" t="s">
        <v>153</v>
      </c>
      <c r="B499" s="24" t="s">
        <v>154</v>
      </c>
      <c r="C499" s="24"/>
      <c r="D499" s="24"/>
      <c r="E499" s="24"/>
      <c r="F499" s="24"/>
      <c r="G499" s="24"/>
      <c r="H499" s="88"/>
    </row>
    <row r="500" customFormat="false" ht="30.75" hidden="true" customHeight="false" outlineLevel="0" collapsed="false">
      <c r="A500" s="23" t="s">
        <v>155</v>
      </c>
      <c r="B500" s="24" t="s">
        <v>156</v>
      </c>
      <c r="C500" s="24"/>
      <c r="D500" s="24"/>
      <c r="E500" s="24"/>
      <c r="F500" s="24"/>
      <c r="G500" s="24"/>
      <c r="H500" s="88"/>
    </row>
    <row r="501" customFormat="false" ht="15.75" hidden="true" customHeight="false" outlineLevel="0" collapsed="false">
      <c r="A501" s="27" t="s">
        <v>157</v>
      </c>
      <c r="B501" s="26" t="s">
        <v>158</v>
      </c>
      <c r="C501" s="26"/>
      <c r="D501" s="26"/>
      <c r="E501" s="26"/>
      <c r="F501" s="26"/>
      <c r="G501" s="26"/>
      <c r="H501" s="58"/>
    </row>
    <row r="502" customFormat="false" ht="15.75" hidden="true" customHeight="false" outlineLevel="0" collapsed="false">
      <c r="A502" s="23" t="s">
        <v>159</v>
      </c>
      <c r="B502" s="24" t="s">
        <v>160</v>
      </c>
      <c r="C502" s="24"/>
      <c r="D502" s="24"/>
      <c r="E502" s="24"/>
      <c r="F502" s="24"/>
      <c r="G502" s="24"/>
      <c r="H502" s="58"/>
    </row>
    <row r="503" customFormat="false" ht="30.75" hidden="true" customHeight="false" outlineLevel="0" collapsed="false">
      <c r="A503" s="27" t="s">
        <v>161</v>
      </c>
      <c r="B503" s="26" t="s">
        <v>162</v>
      </c>
      <c r="C503" s="26"/>
      <c r="D503" s="26"/>
      <c r="E503" s="26"/>
      <c r="F503" s="26"/>
      <c r="G503" s="26"/>
      <c r="H503" s="58"/>
    </row>
    <row r="504" customFormat="false" ht="15.75" hidden="true" customHeight="false" outlineLevel="0" collapsed="false">
      <c r="A504" s="23" t="s">
        <v>163</v>
      </c>
      <c r="B504" s="24" t="s">
        <v>164</v>
      </c>
      <c r="C504" s="24"/>
      <c r="D504" s="24"/>
      <c r="E504" s="24"/>
      <c r="F504" s="24"/>
      <c r="G504" s="24"/>
      <c r="H504" s="58"/>
    </row>
    <row r="505" customFormat="false" ht="30.75" hidden="true" customHeight="false" outlineLevel="0" collapsed="false">
      <c r="A505" s="23" t="s">
        <v>165</v>
      </c>
      <c r="B505" s="24" t="s">
        <v>166</v>
      </c>
      <c r="C505" s="24"/>
      <c r="D505" s="24"/>
      <c r="E505" s="24"/>
      <c r="F505" s="24"/>
      <c r="G505" s="24"/>
      <c r="H505" s="40"/>
    </row>
    <row r="506" customFormat="false" ht="30.75" hidden="true" customHeight="false" outlineLevel="0" collapsed="false">
      <c r="A506" s="23" t="s">
        <v>167</v>
      </c>
      <c r="B506" s="24" t="s">
        <v>168</v>
      </c>
      <c r="C506" s="24"/>
      <c r="D506" s="24"/>
      <c r="E506" s="24"/>
      <c r="F506" s="24"/>
      <c r="G506" s="24"/>
      <c r="H506" s="58"/>
    </row>
    <row r="507" customFormat="false" ht="15.75" hidden="true" customHeight="false" outlineLevel="0" collapsed="false">
      <c r="A507" s="23" t="s">
        <v>169</v>
      </c>
      <c r="B507" s="24" t="s">
        <v>170</v>
      </c>
      <c r="C507" s="24"/>
      <c r="D507" s="24"/>
      <c r="E507" s="24"/>
      <c r="F507" s="24"/>
      <c r="G507" s="24"/>
      <c r="H507" s="58"/>
    </row>
    <row r="508" customFormat="false" ht="30.75" hidden="true" customHeight="false" outlineLevel="0" collapsed="false">
      <c r="A508" s="23" t="s">
        <v>171</v>
      </c>
      <c r="B508" s="24" t="s">
        <v>172</v>
      </c>
      <c r="C508" s="24"/>
      <c r="D508" s="24"/>
      <c r="E508" s="24"/>
      <c r="F508" s="24"/>
      <c r="G508" s="24"/>
      <c r="H508" s="58"/>
    </row>
    <row r="509" customFormat="false" ht="30.75" hidden="true" customHeight="false" outlineLevel="0" collapsed="false">
      <c r="A509" s="23" t="s">
        <v>173</v>
      </c>
      <c r="B509" s="24" t="s">
        <v>174</v>
      </c>
      <c r="C509" s="24"/>
      <c r="D509" s="24"/>
      <c r="E509" s="24"/>
      <c r="F509" s="24"/>
      <c r="G509" s="24"/>
      <c r="H509" s="88"/>
    </row>
    <row r="510" customFormat="false" ht="16.5" hidden="true" customHeight="false" outlineLevel="0" collapsed="false">
      <c r="A510" s="23" t="s">
        <v>175</v>
      </c>
      <c r="B510" s="24" t="s">
        <v>176</v>
      </c>
      <c r="C510" s="24"/>
      <c r="D510" s="24"/>
      <c r="E510" s="24"/>
      <c r="F510" s="24"/>
      <c r="G510" s="24"/>
      <c r="H510" s="88"/>
    </row>
    <row r="511" customFormat="false" ht="30.75" hidden="true" customHeight="false" outlineLevel="0" collapsed="false">
      <c r="A511" s="27" t="s">
        <v>177</v>
      </c>
      <c r="B511" s="26" t="s">
        <v>178</v>
      </c>
      <c r="C511" s="26"/>
      <c r="D511" s="26"/>
      <c r="E511" s="26"/>
      <c r="F511" s="26"/>
      <c r="G511" s="26"/>
      <c r="H511" s="88"/>
    </row>
    <row r="512" customFormat="false" ht="16.5" hidden="true" customHeight="false" outlineLevel="0" collapsed="false">
      <c r="A512" s="23" t="s">
        <v>179</v>
      </c>
      <c r="B512" s="24" t="s">
        <v>180</v>
      </c>
      <c r="C512" s="24"/>
      <c r="D512" s="24"/>
      <c r="E512" s="24"/>
      <c r="F512" s="24"/>
      <c r="G512" s="24"/>
      <c r="H512" s="88"/>
    </row>
    <row r="513" customFormat="false" ht="16.5" hidden="true" customHeight="false" outlineLevel="0" collapsed="false">
      <c r="A513" s="23" t="s">
        <v>181</v>
      </c>
      <c r="B513" s="24" t="s">
        <v>182</v>
      </c>
      <c r="C513" s="24"/>
      <c r="D513" s="24"/>
      <c r="E513" s="24"/>
      <c r="F513" s="24"/>
      <c r="G513" s="24"/>
      <c r="H513" s="88"/>
    </row>
    <row r="514" customFormat="false" ht="30.75" hidden="true" customHeight="false" outlineLevel="0" collapsed="false">
      <c r="A514" s="23" t="s">
        <v>183</v>
      </c>
      <c r="B514" s="24" t="s">
        <v>184</v>
      </c>
      <c r="C514" s="24"/>
      <c r="D514" s="24"/>
      <c r="E514" s="24"/>
      <c r="F514" s="24"/>
      <c r="G514" s="24"/>
      <c r="H514" s="58"/>
    </row>
    <row r="515" customFormat="false" ht="30.75" hidden="true" customHeight="false" outlineLevel="0" collapsed="false">
      <c r="A515" s="23" t="s">
        <v>185</v>
      </c>
      <c r="B515" s="24" t="s">
        <v>186</v>
      </c>
      <c r="C515" s="24"/>
      <c r="D515" s="24"/>
      <c r="E515" s="24"/>
      <c r="F515" s="24"/>
      <c r="G515" s="24"/>
      <c r="H515" s="88"/>
    </row>
    <row r="516" customFormat="false" ht="30.75" hidden="true" customHeight="false" outlineLevel="0" collapsed="false">
      <c r="A516" s="23" t="s">
        <v>187</v>
      </c>
      <c r="B516" s="24" t="s">
        <v>188</v>
      </c>
      <c r="C516" s="24"/>
      <c r="D516" s="24"/>
      <c r="E516" s="24"/>
      <c r="F516" s="24"/>
      <c r="G516" s="24"/>
      <c r="H516" s="88"/>
    </row>
    <row r="517" customFormat="false" ht="45.75" hidden="true" customHeight="false" outlineLevel="0" collapsed="false">
      <c r="A517" s="23" t="s">
        <v>189</v>
      </c>
      <c r="B517" s="24" t="s">
        <v>190</v>
      </c>
      <c r="C517" s="24"/>
      <c r="D517" s="24"/>
      <c r="E517" s="24"/>
      <c r="F517" s="24"/>
      <c r="G517" s="24"/>
      <c r="H517" s="88"/>
    </row>
    <row r="518" customFormat="false" ht="30.75" hidden="true" customHeight="false" outlineLevel="0" collapsed="false">
      <c r="A518" s="27" t="s">
        <v>191</v>
      </c>
      <c r="B518" s="26" t="s">
        <v>192</v>
      </c>
      <c r="C518" s="26"/>
      <c r="D518" s="26"/>
      <c r="E518" s="26"/>
      <c r="F518" s="26"/>
      <c r="G518" s="26"/>
      <c r="H518" s="88"/>
    </row>
    <row r="519" customFormat="false" ht="15.75" hidden="true" customHeight="false" outlineLevel="0" collapsed="false">
      <c r="A519" s="27" t="s">
        <v>193</v>
      </c>
      <c r="B519" s="26" t="s">
        <v>194</v>
      </c>
      <c r="C519" s="26"/>
      <c r="D519" s="26"/>
      <c r="E519" s="26"/>
      <c r="F519" s="26"/>
      <c r="G519" s="26"/>
      <c r="H519" s="58"/>
    </row>
    <row r="520" customFormat="false" ht="15.75" hidden="true" customHeight="false" outlineLevel="0" collapsed="false">
      <c r="A520" s="27" t="s">
        <v>195</v>
      </c>
      <c r="B520" s="26" t="s">
        <v>196</v>
      </c>
      <c r="C520" s="26"/>
      <c r="D520" s="26"/>
      <c r="E520" s="26"/>
      <c r="F520" s="26"/>
      <c r="G520" s="26"/>
      <c r="H520" s="58"/>
    </row>
    <row r="521" customFormat="false" ht="16.5" hidden="true" customHeight="false" outlineLevel="0" collapsed="false">
      <c r="A521" s="23" t="s">
        <v>197</v>
      </c>
      <c r="B521" s="24" t="s">
        <v>198</v>
      </c>
      <c r="C521" s="24"/>
      <c r="D521" s="24"/>
      <c r="E521" s="24"/>
      <c r="F521" s="24"/>
      <c r="G521" s="24"/>
      <c r="H521" s="88"/>
    </row>
    <row r="522" customFormat="false" ht="16.5" hidden="true" customHeight="false" outlineLevel="0" collapsed="false">
      <c r="A522" s="23" t="s">
        <v>199</v>
      </c>
      <c r="B522" s="24" t="s">
        <v>200</v>
      </c>
      <c r="C522" s="24"/>
      <c r="D522" s="24"/>
      <c r="E522" s="24"/>
      <c r="F522" s="24"/>
      <c r="G522" s="24"/>
      <c r="H522" s="88"/>
    </row>
    <row r="523" customFormat="false" ht="30.75" hidden="true" customHeight="false" outlineLevel="0" collapsed="false">
      <c r="A523" s="23" t="s">
        <v>201</v>
      </c>
      <c r="B523" s="24" t="s">
        <v>202</v>
      </c>
      <c r="C523" s="24"/>
      <c r="D523" s="24"/>
      <c r="E523" s="24"/>
      <c r="F523" s="24"/>
      <c r="G523" s="24"/>
      <c r="H523" s="88"/>
    </row>
    <row r="524" customFormat="false" ht="15.75" hidden="true" customHeight="false" outlineLevel="0" collapsed="false">
      <c r="A524" s="27" t="s">
        <v>203</v>
      </c>
      <c r="B524" s="26" t="s">
        <v>204</v>
      </c>
      <c r="C524" s="26"/>
      <c r="D524" s="26"/>
      <c r="E524" s="26"/>
      <c r="F524" s="26"/>
      <c r="G524" s="26"/>
      <c r="H524" s="58"/>
    </row>
    <row r="525" customFormat="false" ht="30.75" hidden="true" customHeight="false" outlineLevel="0" collapsed="false">
      <c r="A525" s="23" t="s">
        <v>205</v>
      </c>
      <c r="B525" s="24" t="s">
        <v>206</v>
      </c>
      <c r="C525" s="24"/>
      <c r="D525" s="24"/>
      <c r="E525" s="24"/>
      <c r="F525" s="24"/>
      <c r="G525" s="24"/>
      <c r="H525" s="88"/>
    </row>
    <row r="526" customFormat="false" ht="30.75" hidden="true" customHeight="false" outlineLevel="0" collapsed="false">
      <c r="A526" s="23" t="s">
        <v>207</v>
      </c>
      <c r="B526" s="24" t="s">
        <v>208</v>
      </c>
      <c r="C526" s="24"/>
      <c r="D526" s="24"/>
      <c r="E526" s="24"/>
      <c r="F526" s="24"/>
      <c r="G526" s="24"/>
      <c r="H526" s="88"/>
    </row>
    <row r="527" customFormat="false" ht="30.75" hidden="true" customHeight="false" outlineLevel="0" collapsed="false">
      <c r="A527" s="23" t="s">
        <v>209</v>
      </c>
      <c r="B527" s="24" t="s">
        <v>210</v>
      </c>
      <c r="C527" s="24"/>
      <c r="D527" s="24"/>
      <c r="E527" s="24"/>
      <c r="F527" s="24"/>
      <c r="G527" s="24"/>
      <c r="H527" s="88"/>
    </row>
    <row r="528" customFormat="false" ht="30.75" hidden="true" customHeight="false" outlineLevel="0" collapsed="false">
      <c r="A528" s="23" t="s">
        <v>211</v>
      </c>
      <c r="B528" s="24" t="s">
        <v>212</v>
      </c>
      <c r="C528" s="24"/>
      <c r="D528" s="24"/>
      <c r="E528" s="24"/>
      <c r="F528" s="24"/>
      <c r="G528" s="24"/>
      <c r="H528" s="88"/>
    </row>
    <row r="529" customFormat="false" ht="15.75" hidden="true" customHeight="false" outlineLevel="0" collapsed="false">
      <c r="A529" s="27" t="s">
        <v>213</v>
      </c>
      <c r="B529" s="26" t="s">
        <v>214</v>
      </c>
      <c r="C529" s="26"/>
      <c r="D529" s="26"/>
      <c r="E529" s="26"/>
      <c r="F529" s="26"/>
      <c r="G529" s="26"/>
      <c r="H529" s="58"/>
    </row>
    <row r="530" customFormat="false" ht="16.5" hidden="true" customHeight="false" outlineLevel="0" collapsed="false">
      <c r="A530" s="23" t="s">
        <v>215</v>
      </c>
      <c r="B530" s="24" t="s">
        <v>216</v>
      </c>
      <c r="C530" s="24"/>
      <c r="D530" s="24"/>
      <c r="E530" s="24"/>
      <c r="F530" s="24"/>
      <c r="G530" s="24"/>
      <c r="H530" s="88"/>
    </row>
    <row r="531" customFormat="false" ht="30.75" hidden="true" customHeight="false" outlineLevel="0" collapsed="false">
      <c r="A531" s="23" t="s">
        <v>217</v>
      </c>
      <c r="B531" s="24" t="s">
        <v>218</v>
      </c>
      <c r="C531" s="24"/>
      <c r="D531" s="24"/>
      <c r="E531" s="24"/>
      <c r="F531" s="24"/>
      <c r="G531" s="24"/>
      <c r="H531" s="88"/>
    </row>
    <row r="532" customFormat="false" ht="16.5" hidden="true" customHeight="false" outlineLevel="0" collapsed="false">
      <c r="A532" s="23" t="s">
        <v>219</v>
      </c>
      <c r="B532" s="24" t="s">
        <v>220</v>
      </c>
      <c r="C532" s="24"/>
      <c r="D532" s="24"/>
      <c r="E532" s="24"/>
      <c r="F532" s="24"/>
      <c r="G532" s="24"/>
      <c r="H532" s="88"/>
    </row>
    <row r="533" customFormat="false" ht="45.75" hidden="true" customHeight="false" outlineLevel="0" collapsed="false">
      <c r="A533" s="27" t="s">
        <v>221</v>
      </c>
      <c r="B533" s="26" t="s">
        <v>222</v>
      </c>
      <c r="C533" s="26"/>
      <c r="D533" s="26"/>
      <c r="E533" s="26"/>
      <c r="F533" s="26"/>
      <c r="G533" s="26"/>
      <c r="H533" s="26"/>
    </row>
    <row r="534" customFormat="false" ht="30.75" hidden="true" customHeight="false" outlineLevel="0" collapsed="false">
      <c r="A534" s="23" t="s">
        <v>223</v>
      </c>
      <c r="B534" s="24" t="s">
        <v>224</v>
      </c>
      <c r="C534" s="24"/>
      <c r="D534" s="24"/>
      <c r="E534" s="24"/>
      <c r="F534" s="24"/>
      <c r="G534" s="24"/>
      <c r="H534" s="24"/>
    </row>
    <row r="535" customFormat="false" ht="30.75" hidden="true" customHeight="false" outlineLevel="0" collapsed="false">
      <c r="A535" s="28" t="s">
        <v>225</v>
      </c>
      <c r="B535" s="29" t="s">
        <v>226</v>
      </c>
      <c r="C535" s="29"/>
      <c r="D535" s="29"/>
      <c r="E535" s="29"/>
      <c r="F535" s="29"/>
      <c r="G535" s="29"/>
      <c r="H535" s="29"/>
    </row>
    <row r="536" customFormat="false" ht="45.75" hidden="false" customHeight="false" outlineLevel="0" collapsed="false">
      <c r="A536" s="31" t="s">
        <v>15</v>
      </c>
      <c r="B536" s="34" t="s">
        <v>231</v>
      </c>
      <c r="C536" s="34"/>
      <c r="D536" s="34"/>
      <c r="E536" s="34"/>
      <c r="F536" s="34"/>
      <c r="G536" s="34"/>
      <c r="H536" s="33"/>
    </row>
    <row r="537" customFormat="false" ht="15" hidden="true" customHeight="false" outlineLevel="0" collapsed="false">
      <c r="A537" s="20" t="s">
        <v>17</v>
      </c>
      <c r="B537" s="21" t="s">
        <v>18</v>
      </c>
      <c r="C537" s="21"/>
      <c r="H537" s="86"/>
    </row>
    <row r="538" customFormat="false" ht="30" hidden="true" customHeight="false" outlineLevel="0" collapsed="false">
      <c r="A538" s="23" t="s">
        <v>19</v>
      </c>
      <c r="B538" s="24" t="s">
        <v>20</v>
      </c>
      <c r="C538" s="24"/>
      <c r="H538" s="87"/>
    </row>
    <row r="539" customFormat="false" ht="15" hidden="true" customHeight="false" outlineLevel="0" collapsed="false">
      <c r="A539" s="23" t="s">
        <v>21</v>
      </c>
      <c r="B539" s="24" t="s">
        <v>22</v>
      </c>
      <c r="C539" s="24"/>
      <c r="H539" s="58"/>
    </row>
    <row r="540" customFormat="false" ht="15" hidden="true" customHeight="false" outlineLevel="0" collapsed="false">
      <c r="A540" s="23" t="s">
        <v>23</v>
      </c>
      <c r="B540" s="24" t="s">
        <v>24</v>
      </c>
      <c r="C540" s="24"/>
      <c r="H540" s="58"/>
    </row>
    <row r="541" customFormat="false" ht="30" hidden="true" customHeight="false" outlineLevel="0" collapsed="false">
      <c r="A541" s="25" t="s">
        <v>25</v>
      </c>
      <c r="B541" s="26" t="s">
        <v>26</v>
      </c>
      <c r="C541" s="26"/>
      <c r="H541" s="58"/>
    </row>
    <row r="542" customFormat="false" ht="15.75" hidden="true" customHeight="false" outlineLevel="0" collapsed="false">
      <c r="A542" s="23" t="s">
        <v>27</v>
      </c>
      <c r="B542" s="24" t="s">
        <v>28</v>
      </c>
      <c r="C542" s="24"/>
      <c r="H542" s="88"/>
    </row>
    <row r="543" customFormat="false" ht="15.75" hidden="true" customHeight="false" outlineLevel="0" collapsed="false">
      <c r="A543" s="23" t="s">
        <v>29</v>
      </c>
      <c r="B543" s="24" t="s">
        <v>30</v>
      </c>
      <c r="C543" s="24"/>
      <c r="H543" s="88"/>
    </row>
    <row r="544" customFormat="false" ht="15" hidden="true" customHeight="false" outlineLevel="0" collapsed="false">
      <c r="A544" s="23" t="s">
        <v>31</v>
      </c>
      <c r="B544" s="24" t="s">
        <v>32</v>
      </c>
      <c r="C544" s="24"/>
      <c r="H544" s="58"/>
    </row>
    <row r="545" customFormat="false" ht="15" hidden="true" customHeight="false" outlineLevel="0" collapsed="false">
      <c r="A545" s="23" t="s">
        <v>33</v>
      </c>
      <c r="B545" s="24" t="s">
        <v>34</v>
      </c>
      <c r="C545" s="24"/>
      <c r="H545" s="58"/>
    </row>
    <row r="546" customFormat="false" ht="30" hidden="true" customHeight="false" outlineLevel="0" collapsed="false">
      <c r="A546" s="23" t="s">
        <v>35</v>
      </c>
      <c r="B546" s="24" t="s">
        <v>36</v>
      </c>
      <c r="C546" s="24"/>
      <c r="H546" s="88"/>
    </row>
    <row r="547" customFormat="false" ht="15" hidden="true" customHeight="false" outlineLevel="0" collapsed="false">
      <c r="A547" s="25" t="s">
        <v>37</v>
      </c>
      <c r="B547" s="26" t="s">
        <v>38</v>
      </c>
      <c r="C547" s="26"/>
      <c r="H547" s="58"/>
    </row>
    <row r="548" customFormat="false" ht="15" hidden="true" customHeight="false" outlineLevel="0" collapsed="false">
      <c r="A548" s="23" t="s">
        <v>39</v>
      </c>
      <c r="B548" s="24" t="s">
        <v>40</v>
      </c>
      <c r="C548" s="24"/>
      <c r="H548" s="58"/>
    </row>
    <row r="549" customFormat="false" ht="15" hidden="true" customHeight="false" outlineLevel="0" collapsed="false">
      <c r="A549" s="23" t="s">
        <v>41</v>
      </c>
      <c r="B549" s="24" t="s">
        <v>42</v>
      </c>
      <c r="C549" s="24"/>
      <c r="H549" s="58"/>
    </row>
    <row r="550" customFormat="false" ht="15" hidden="true" customHeight="false" outlineLevel="0" collapsed="false">
      <c r="A550" s="23" t="s">
        <v>43</v>
      </c>
      <c r="B550" s="24" t="s">
        <v>44</v>
      </c>
      <c r="C550" s="24"/>
      <c r="H550" s="58"/>
    </row>
    <row r="551" customFormat="false" ht="15" hidden="true" customHeight="false" outlineLevel="0" collapsed="false">
      <c r="A551" s="23" t="s">
        <v>45</v>
      </c>
      <c r="B551" s="24" t="s">
        <v>46</v>
      </c>
      <c r="C551" s="24"/>
      <c r="H551" s="58"/>
    </row>
    <row r="552" customFormat="false" ht="15.75" hidden="true" customHeight="false" outlineLevel="0" collapsed="false">
      <c r="A552" s="23" t="s">
        <v>47</v>
      </c>
      <c r="B552" s="24" t="s">
        <v>48</v>
      </c>
      <c r="C552" s="24"/>
      <c r="H552" s="88"/>
    </row>
    <row r="553" customFormat="false" ht="15" hidden="true" customHeight="false" outlineLevel="0" collapsed="false">
      <c r="A553" s="23" t="s">
        <v>49</v>
      </c>
      <c r="B553" s="24" t="s">
        <v>50</v>
      </c>
      <c r="C553" s="24"/>
      <c r="H553" s="58"/>
    </row>
    <row r="554" customFormat="false" ht="45" hidden="true" customHeight="false" outlineLevel="0" collapsed="false">
      <c r="A554" s="23" t="s">
        <v>51</v>
      </c>
      <c r="B554" s="24" t="s">
        <v>52</v>
      </c>
      <c r="C554" s="24"/>
      <c r="H554" s="58"/>
    </row>
    <row r="555" customFormat="false" ht="15.75" hidden="true" customHeight="false" outlineLevel="0" collapsed="false">
      <c r="A555" s="23" t="s">
        <v>53</v>
      </c>
      <c r="B555" s="24" t="s">
        <v>54</v>
      </c>
      <c r="C555" s="24"/>
      <c r="H555" s="88"/>
    </row>
    <row r="556" customFormat="false" ht="15" hidden="true" customHeight="false" outlineLevel="0" collapsed="false">
      <c r="A556" s="23" t="s">
        <v>55</v>
      </c>
      <c r="B556" s="24" t="s">
        <v>56</v>
      </c>
      <c r="C556" s="24"/>
      <c r="H556" s="58"/>
    </row>
    <row r="557" customFormat="false" ht="15.75" hidden="true" customHeight="false" outlineLevel="0" collapsed="false">
      <c r="A557" s="23" t="s">
        <v>57</v>
      </c>
      <c r="B557" s="24" t="s">
        <v>58</v>
      </c>
      <c r="C557" s="24"/>
      <c r="H557" s="88"/>
    </row>
    <row r="558" customFormat="false" ht="15" hidden="true" customHeight="false" outlineLevel="0" collapsed="false">
      <c r="A558" s="23" t="s">
        <v>59</v>
      </c>
      <c r="B558" s="24" t="s">
        <v>60</v>
      </c>
      <c r="C558" s="24"/>
      <c r="H558" s="58"/>
    </row>
    <row r="559" customFormat="false" ht="30" hidden="true" customHeight="false" outlineLevel="0" collapsed="false">
      <c r="A559" s="23" t="s">
        <v>61</v>
      </c>
      <c r="B559" s="24" t="s">
        <v>62</v>
      </c>
      <c r="C559" s="24"/>
      <c r="H559" s="58"/>
    </row>
    <row r="560" customFormat="false" ht="15" hidden="true" customHeight="false" outlineLevel="0" collapsed="false">
      <c r="A560" s="23" t="s">
        <v>63</v>
      </c>
      <c r="B560" s="24" t="s">
        <v>64</v>
      </c>
      <c r="C560" s="24"/>
      <c r="H560" s="58"/>
    </row>
    <row r="561" customFormat="false" ht="30" hidden="true" customHeight="false" outlineLevel="0" collapsed="false">
      <c r="A561" s="23" t="s">
        <v>65</v>
      </c>
      <c r="B561" s="24" t="s">
        <v>66</v>
      </c>
      <c r="C561" s="24"/>
      <c r="H561" s="58"/>
    </row>
    <row r="562" customFormat="false" ht="15" hidden="true" customHeight="false" outlineLevel="0" collapsed="false">
      <c r="A562" s="23" t="s">
        <v>67</v>
      </c>
      <c r="B562" s="24" t="s">
        <v>68</v>
      </c>
      <c r="C562" s="24"/>
      <c r="H562" s="58"/>
    </row>
    <row r="563" customFormat="false" ht="30" hidden="true" customHeight="false" outlineLevel="0" collapsed="false">
      <c r="A563" s="23" t="s">
        <v>69</v>
      </c>
      <c r="B563" s="24" t="s">
        <v>70</v>
      </c>
      <c r="C563" s="24"/>
      <c r="H563" s="58"/>
    </row>
    <row r="564" customFormat="false" ht="30" hidden="true" customHeight="false" outlineLevel="0" collapsed="false">
      <c r="A564" s="23" t="s">
        <v>71</v>
      </c>
      <c r="B564" s="24" t="s">
        <v>72</v>
      </c>
      <c r="C564" s="24"/>
      <c r="H564" s="58"/>
    </row>
    <row r="565" customFormat="false" ht="15.75" hidden="true" customHeight="false" outlineLevel="0" collapsed="false">
      <c r="A565" s="23" t="s">
        <v>73</v>
      </c>
      <c r="B565" s="24" t="s">
        <v>74</v>
      </c>
      <c r="C565" s="24"/>
      <c r="H565" s="88"/>
    </row>
    <row r="566" customFormat="false" ht="30" hidden="true" customHeight="false" outlineLevel="0" collapsed="false">
      <c r="A566" s="23" t="s">
        <v>75</v>
      </c>
      <c r="B566" s="24" t="s">
        <v>76</v>
      </c>
      <c r="C566" s="24"/>
      <c r="H566" s="88"/>
    </row>
    <row r="567" customFormat="false" ht="30" hidden="true" customHeight="false" outlineLevel="0" collapsed="false">
      <c r="A567" s="23" t="s">
        <v>77</v>
      </c>
      <c r="B567" s="24" t="s">
        <v>78</v>
      </c>
      <c r="C567" s="24"/>
      <c r="H567" s="88"/>
    </row>
    <row r="568" customFormat="false" ht="15.75" hidden="true" customHeight="false" outlineLevel="0" collapsed="false">
      <c r="A568" s="23" t="s">
        <v>79</v>
      </c>
      <c r="B568" s="24" t="s">
        <v>80</v>
      </c>
      <c r="C568" s="24"/>
      <c r="H568" s="88"/>
    </row>
    <row r="569" customFormat="false" ht="15" hidden="true" customHeight="false" outlineLevel="0" collapsed="false">
      <c r="A569" s="23" t="s">
        <v>81</v>
      </c>
      <c r="B569" s="24" t="s">
        <v>82</v>
      </c>
      <c r="C569" s="24"/>
      <c r="H569" s="58"/>
    </row>
    <row r="570" customFormat="false" ht="15" hidden="true" customHeight="false" outlineLevel="0" collapsed="false">
      <c r="A570" s="23" t="s">
        <v>83</v>
      </c>
      <c r="B570" s="24" t="s">
        <v>84</v>
      </c>
      <c r="C570" s="24"/>
      <c r="H570" s="58"/>
    </row>
    <row r="571" customFormat="false" ht="15" hidden="true" customHeight="false" outlineLevel="0" collapsed="false">
      <c r="A571" s="23" t="s">
        <v>85</v>
      </c>
      <c r="B571" s="24" t="s">
        <v>86</v>
      </c>
      <c r="C571" s="24"/>
      <c r="H571" s="58"/>
    </row>
    <row r="572" customFormat="false" ht="30" hidden="true" customHeight="false" outlineLevel="0" collapsed="false">
      <c r="A572" s="25" t="s">
        <v>87</v>
      </c>
      <c r="B572" s="26" t="s">
        <v>88</v>
      </c>
      <c r="C572" s="26"/>
      <c r="H572" s="58"/>
    </row>
    <row r="573" customFormat="false" ht="30" hidden="true" customHeight="false" outlineLevel="0" collapsed="false">
      <c r="A573" s="23" t="s">
        <v>89</v>
      </c>
      <c r="B573" s="24" t="s">
        <v>90</v>
      </c>
      <c r="C573" s="24"/>
      <c r="H573" s="58"/>
    </row>
    <row r="574" customFormat="false" ht="30" hidden="true" customHeight="false" outlineLevel="0" collapsed="false">
      <c r="A574" s="25" t="s">
        <v>91</v>
      </c>
      <c r="B574" s="26" t="s">
        <v>92</v>
      </c>
      <c r="C574" s="26"/>
      <c r="H574" s="58"/>
    </row>
    <row r="575" customFormat="false" ht="15.75" hidden="true" customHeight="false" outlineLevel="0" collapsed="false">
      <c r="A575" s="23" t="s">
        <v>93</v>
      </c>
      <c r="B575" s="24" t="s">
        <v>94</v>
      </c>
      <c r="C575" s="24"/>
      <c r="H575" s="88"/>
    </row>
    <row r="576" customFormat="false" ht="15.75" hidden="true" customHeight="false" outlineLevel="0" collapsed="false">
      <c r="A576" s="23" t="s">
        <v>95</v>
      </c>
      <c r="B576" s="24" t="s">
        <v>96</v>
      </c>
      <c r="C576" s="24"/>
      <c r="H576" s="88"/>
    </row>
    <row r="577" customFormat="false" ht="15.75" hidden="true" customHeight="false" outlineLevel="0" collapsed="false">
      <c r="A577" s="23" t="s">
        <v>97</v>
      </c>
      <c r="B577" s="24" t="s">
        <v>98</v>
      </c>
      <c r="C577" s="24"/>
      <c r="H577" s="88"/>
    </row>
    <row r="578" customFormat="false" ht="15.75" hidden="true" customHeight="false" outlineLevel="0" collapsed="false">
      <c r="A578" s="23" t="s">
        <v>99</v>
      </c>
      <c r="B578" s="24" t="s">
        <v>100</v>
      </c>
      <c r="C578" s="24"/>
      <c r="H578" s="88"/>
    </row>
    <row r="579" customFormat="false" ht="15" hidden="true" customHeight="false" outlineLevel="0" collapsed="false">
      <c r="A579" s="25" t="s">
        <v>101</v>
      </c>
      <c r="B579" s="26" t="s">
        <v>102</v>
      </c>
      <c r="C579" s="26"/>
      <c r="H579" s="58"/>
    </row>
    <row r="580" customFormat="false" ht="15" hidden="true" customHeight="false" outlineLevel="0" collapsed="false">
      <c r="A580" s="23" t="s">
        <v>103</v>
      </c>
      <c r="B580" s="24" t="s">
        <v>104</v>
      </c>
      <c r="C580" s="24"/>
      <c r="H580" s="58"/>
    </row>
    <row r="581" customFormat="false" ht="15" hidden="true" customHeight="false" outlineLevel="0" collapsed="false">
      <c r="A581" s="23" t="s">
        <v>105</v>
      </c>
      <c r="B581" s="24" t="s">
        <v>106</v>
      </c>
      <c r="C581" s="24"/>
      <c r="H581" s="58"/>
    </row>
    <row r="582" customFormat="false" ht="15.75" hidden="true" customHeight="false" outlineLevel="0" collapsed="false">
      <c r="A582" s="23" t="s">
        <v>107</v>
      </c>
      <c r="B582" s="24" t="s">
        <v>108</v>
      </c>
      <c r="C582" s="24"/>
      <c r="H582" s="88"/>
    </row>
    <row r="583" customFormat="false" ht="30" hidden="true" customHeight="false" outlineLevel="0" collapsed="false">
      <c r="A583" s="27" t="s">
        <v>109</v>
      </c>
      <c r="B583" s="26" t="s">
        <v>110</v>
      </c>
      <c r="C583" s="26"/>
      <c r="H583" s="58"/>
    </row>
    <row r="584" customFormat="false" ht="30" hidden="true" customHeight="false" outlineLevel="0" collapsed="false">
      <c r="A584" s="23" t="s">
        <v>111</v>
      </c>
      <c r="B584" s="24" t="s">
        <v>112</v>
      </c>
      <c r="C584" s="24"/>
      <c r="H584" s="58"/>
    </row>
    <row r="585" customFormat="false" ht="30" hidden="true" customHeight="false" outlineLevel="0" collapsed="false">
      <c r="A585" s="23" t="s">
        <v>113</v>
      </c>
      <c r="B585" s="24" t="s">
        <v>114</v>
      </c>
      <c r="C585" s="24"/>
      <c r="H585" s="58"/>
    </row>
    <row r="586" customFormat="false" ht="30" hidden="true" customHeight="false" outlineLevel="0" collapsed="false">
      <c r="A586" s="23" t="s">
        <v>115</v>
      </c>
      <c r="B586" s="24" t="s">
        <v>116</v>
      </c>
      <c r="C586" s="24"/>
      <c r="H586" s="58"/>
    </row>
    <row r="587" customFormat="false" ht="15" hidden="true" customHeight="false" outlineLevel="0" collapsed="false">
      <c r="A587" s="27" t="s">
        <v>117</v>
      </c>
      <c r="B587" s="26" t="s">
        <v>118</v>
      </c>
      <c r="C587" s="26"/>
      <c r="H587" s="58"/>
    </row>
    <row r="588" customFormat="false" ht="30" hidden="true" customHeight="false" outlineLevel="0" collapsed="false">
      <c r="A588" s="23" t="s">
        <v>119</v>
      </c>
      <c r="B588" s="24" t="s">
        <v>120</v>
      </c>
      <c r="C588" s="24"/>
      <c r="H588" s="87"/>
    </row>
    <row r="589" customFormat="false" ht="15.75" hidden="true" customHeight="false" outlineLevel="0" collapsed="false">
      <c r="A589" s="23" t="s">
        <v>121</v>
      </c>
      <c r="B589" s="24" t="s">
        <v>122</v>
      </c>
      <c r="C589" s="24"/>
      <c r="H589" s="88"/>
    </row>
    <row r="590" customFormat="false" ht="15" hidden="true" customHeight="false" outlineLevel="0" collapsed="false">
      <c r="A590" s="23" t="s">
        <v>123</v>
      </c>
      <c r="B590" s="24" t="s">
        <v>124</v>
      </c>
      <c r="C590" s="24"/>
      <c r="H590" s="58"/>
    </row>
    <row r="591" customFormat="false" ht="30" hidden="true" customHeight="false" outlineLevel="0" collapsed="false">
      <c r="A591" s="23" t="s">
        <v>125</v>
      </c>
      <c r="B591" s="24" t="s">
        <v>126</v>
      </c>
      <c r="C591" s="24"/>
      <c r="H591" s="58"/>
    </row>
    <row r="592" customFormat="false" ht="15.75" hidden="true" customHeight="false" outlineLevel="0" collapsed="false">
      <c r="A592" s="23" t="s">
        <v>127</v>
      </c>
      <c r="B592" s="24" t="s">
        <v>128</v>
      </c>
      <c r="C592" s="24"/>
      <c r="H592" s="88"/>
    </row>
    <row r="593" customFormat="false" ht="15" hidden="true" customHeight="false" outlineLevel="0" collapsed="false">
      <c r="A593" s="27" t="s">
        <v>129</v>
      </c>
      <c r="B593" s="26" t="s">
        <v>130</v>
      </c>
      <c r="C593" s="26"/>
      <c r="H593" s="58"/>
    </row>
    <row r="594" customFormat="false" ht="15" hidden="true" customHeight="false" outlineLevel="0" collapsed="false">
      <c r="A594" s="23" t="s">
        <v>131</v>
      </c>
      <c r="B594" s="24" t="s">
        <v>132</v>
      </c>
      <c r="C594" s="24"/>
      <c r="H594" s="58"/>
    </row>
    <row r="595" customFormat="false" ht="15" hidden="true" customHeight="false" outlineLevel="0" collapsed="false">
      <c r="A595" s="23" t="s">
        <v>133</v>
      </c>
      <c r="B595" s="24" t="s">
        <v>134</v>
      </c>
      <c r="C595" s="24"/>
      <c r="H595" s="58"/>
    </row>
    <row r="596" customFormat="false" ht="15" hidden="true" customHeight="false" outlineLevel="0" collapsed="false">
      <c r="A596" s="27" t="s">
        <v>135</v>
      </c>
      <c r="B596" s="26" t="s">
        <v>136</v>
      </c>
      <c r="C596" s="26"/>
      <c r="H596" s="58"/>
    </row>
    <row r="597" customFormat="false" ht="15" hidden="true" customHeight="false" outlineLevel="0" collapsed="false">
      <c r="A597" s="23" t="s">
        <v>137</v>
      </c>
      <c r="B597" s="24" t="s">
        <v>138</v>
      </c>
      <c r="C597" s="24"/>
      <c r="H597" s="58"/>
    </row>
    <row r="598" customFormat="false" ht="30" hidden="true" customHeight="false" outlineLevel="0" collapsed="false">
      <c r="A598" s="23" t="s">
        <v>139</v>
      </c>
      <c r="B598" s="24" t="s">
        <v>140</v>
      </c>
      <c r="C598" s="24"/>
      <c r="H598" s="88"/>
    </row>
    <row r="599" customFormat="false" ht="15" hidden="true" customHeight="false" outlineLevel="0" collapsed="false">
      <c r="A599" s="23" t="s">
        <v>141</v>
      </c>
      <c r="B599" s="24" t="s">
        <v>142</v>
      </c>
      <c r="C599" s="24"/>
      <c r="H599" s="58"/>
    </row>
    <row r="600" customFormat="false" ht="15" hidden="true" customHeight="false" outlineLevel="0" collapsed="false">
      <c r="A600" s="23" t="s">
        <v>143</v>
      </c>
      <c r="B600" s="24" t="s">
        <v>144</v>
      </c>
      <c r="C600" s="24"/>
      <c r="H600" s="58"/>
    </row>
    <row r="601" customFormat="false" ht="30" hidden="true" customHeight="false" outlineLevel="0" collapsed="false">
      <c r="A601" s="23" t="s">
        <v>145</v>
      </c>
      <c r="B601" s="24" t="s">
        <v>146</v>
      </c>
      <c r="C601" s="24"/>
      <c r="H601" s="58"/>
    </row>
    <row r="602" customFormat="false" ht="15.75" hidden="true" customHeight="false" outlineLevel="0" collapsed="false">
      <c r="A602" s="23" t="s">
        <v>147</v>
      </c>
      <c r="B602" s="24" t="s">
        <v>148</v>
      </c>
      <c r="C602" s="24"/>
      <c r="H602" s="88"/>
    </row>
    <row r="603" customFormat="false" ht="15" hidden="true" customHeight="false" outlineLevel="0" collapsed="false">
      <c r="A603" s="27" t="s">
        <v>149</v>
      </c>
      <c r="B603" s="26" t="s">
        <v>150</v>
      </c>
      <c r="C603" s="26"/>
      <c r="H603" s="58"/>
    </row>
    <row r="604" customFormat="false" ht="30" hidden="true" customHeight="false" outlineLevel="0" collapsed="false">
      <c r="A604" s="23" t="s">
        <v>151</v>
      </c>
      <c r="B604" s="24" t="s">
        <v>152</v>
      </c>
      <c r="C604" s="24"/>
      <c r="H604" s="88"/>
    </row>
    <row r="605" customFormat="false" ht="30" hidden="true" customHeight="false" outlineLevel="0" collapsed="false">
      <c r="A605" s="23" t="s">
        <v>153</v>
      </c>
      <c r="B605" s="24" t="s">
        <v>154</v>
      </c>
      <c r="C605" s="24"/>
      <c r="H605" s="88"/>
    </row>
    <row r="606" customFormat="false" ht="30" hidden="true" customHeight="false" outlineLevel="0" collapsed="false">
      <c r="A606" s="23" t="s">
        <v>155</v>
      </c>
      <c r="B606" s="24" t="s">
        <v>156</v>
      </c>
      <c r="C606" s="24"/>
      <c r="H606" s="88"/>
    </row>
    <row r="607" customFormat="false" ht="15" hidden="true" customHeight="false" outlineLevel="0" collapsed="false">
      <c r="A607" s="27" t="s">
        <v>157</v>
      </c>
      <c r="B607" s="26" t="s">
        <v>158</v>
      </c>
      <c r="C607" s="26"/>
      <c r="H607" s="58"/>
    </row>
    <row r="608" customFormat="false" ht="15" hidden="true" customHeight="false" outlineLevel="0" collapsed="false">
      <c r="A608" s="23" t="s">
        <v>159</v>
      </c>
      <c r="B608" s="24" t="s">
        <v>160</v>
      </c>
      <c r="C608" s="24"/>
      <c r="H608" s="58"/>
    </row>
    <row r="609" customFormat="false" ht="30" hidden="true" customHeight="false" outlineLevel="0" collapsed="false">
      <c r="A609" s="27" t="s">
        <v>161</v>
      </c>
      <c r="B609" s="26" t="s">
        <v>162</v>
      </c>
      <c r="C609" s="26"/>
      <c r="H609" s="58"/>
    </row>
    <row r="610" customFormat="false" ht="15" hidden="true" customHeight="false" outlineLevel="0" collapsed="false">
      <c r="A610" s="23" t="s">
        <v>163</v>
      </c>
      <c r="B610" s="24" t="s">
        <v>164</v>
      </c>
      <c r="C610" s="24"/>
      <c r="H610" s="58"/>
    </row>
    <row r="611" customFormat="false" ht="30" hidden="true" customHeight="false" outlineLevel="0" collapsed="false">
      <c r="A611" s="23" t="s">
        <v>165</v>
      </c>
      <c r="B611" s="24" t="s">
        <v>166</v>
      </c>
      <c r="C611" s="24"/>
      <c r="H611" s="40"/>
    </row>
    <row r="612" customFormat="false" ht="30" hidden="true" customHeight="false" outlineLevel="0" collapsed="false">
      <c r="A612" s="23" t="s">
        <v>167</v>
      </c>
      <c r="B612" s="24" t="s">
        <v>168</v>
      </c>
      <c r="C612" s="24"/>
      <c r="H612" s="58"/>
    </row>
    <row r="613" customFormat="false" ht="15" hidden="true" customHeight="false" outlineLevel="0" collapsed="false">
      <c r="A613" s="23" t="s">
        <v>169</v>
      </c>
      <c r="B613" s="24" t="s">
        <v>170</v>
      </c>
      <c r="C613" s="24"/>
      <c r="H613" s="58"/>
    </row>
    <row r="614" customFormat="false" ht="30" hidden="true" customHeight="false" outlineLevel="0" collapsed="false">
      <c r="A614" s="23" t="s">
        <v>171</v>
      </c>
      <c r="B614" s="24" t="s">
        <v>172</v>
      </c>
      <c r="C614" s="24"/>
      <c r="H614" s="58"/>
    </row>
    <row r="615" customFormat="false" ht="30" hidden="true" customHeight="false" outlineLevel="0" collapsed="false">
      <c r="A615" s="23" t="s">
        <v>173</v>
      </c>
      <c r="B615" s="24" t="s">
        <v>174</v>
      </c>
      <c r="C615" s="24"/>
      <c r="H615" s="88"/>
    </row>
    <row r="616" customFormat="false" ht="15.75" hidden="true" customHeight="false" outlineLevel="0" collapsed="false">
      <c r="A616" s="23" t="s">
        <v>175</v>
      </c>
      <c r="B616" s="24" t="s">
        <v>176</v>
      </c>
      <c r="C616" s="24"/>
      <c r="H616" s="88"/>
    </row>
    <row r="617" customFormat="false" ht="30" hidden="true" customHeight="false" outlineLevel="0" collapsed="false">
      <c r="A617" s="27" t="s">
        <v>177</v>
      </c>
      <c r="B617" s="26" t="s">
        <v>178</v>
      </c>
      <c r="C617" s="26"/>
      <c r="H617" s="88"/>
    </row>
    <row r="618" customFormat="false" ht="15.75" hidden="true" customHeight="false" outlineLevel="0" collapsed="false">
      <c r="A618" s="23" t="s">
        <v>179</v>
      </c>
      <c r="B618" s="24" t="s">
        <v>180</v>
      </c>
      <c r="C618" s="24"/>
      <c r="H618" s="88"/>
    </row>
    <row r="619" customFormat="false" ht="15.75" hidden="true" customHeight="false" outlineLevel="0" collapsed="false">
      <c r="A619" s="23" t="s">
        <v>181</v>
      </c>
      <c r="B619" s="24" t="s">
        <v>182</v>
      </c>
      <c r="C619" s="24"/>
      <c r="H619" s="88"/>
    </row>
    <row r="620" customFormat="false" ht="30" hidden="true" customHeight="false" outlineLevel="0" collapsed="false">
      <c r="A620" s="23" t="s">
        <v>183</v>
      </c>
      <c r="B620" s="24" t="s">
        <v>184</v>
      </c>
      <c r="C620" s="24"/>
      <c r="H620" s="58"/>
    </row>
    <row r="621" customFormat="false" ht="30" hidden="true" customHeight="false" outlineLevel="0" collapsed="false">
      <c r="A621" s="23" t="s">
        <v>185</v>
      </c>
      <c r="B621" s="24" t="s">
        <v>186</v>
      </c>
      <c r="C621" s="24"/>
      <c r="H621" s="88"/>
    </row>
    <row r="622" customFormat="false" ht="30" hidden="true" customHeight="false" outlineLevel="0" collapsed="false">
      <c r="A622" s="23" t="s">
        <v>187</v>
      </c>
      <c r="B622" s="24" t="s">
        <v>188</v>
      </c>
      <c r="C622" s="24"/>
      <c r="H622" s="88"/>
    </row>
    <row r="623" customFormat="false" ht="45" hidden="true" customHeight="false" outlineLevel="0" collapsed="false">
      <c r="A623" s="23" t="s">
        <v>189</v>
      </c>
      <c r="B623" s="24" t="s">
        <v>190</v>
      </c>
      <c r="C623" s="24"/>
      <c r="H623" s="88"/>
    </row>
    <row r="624" customFormat="false" ht="30" hidden="true" customHeight="false" outlineLevel="0" collapsed="false">
      <c r="A624" s="27" t="s">
        <v>191</v>
      </c>
      <c r="B624" s="26" t="s">
        <v>192</v>
      </c>
      <c r="C624" s="26"/>
      <c r="H624" s="88"/>
    </row>
    <row r="625" customFormat="false" ht="15" hidden="true" customHeight="false" outlineLevel="0" collapsed="false">
      <c r="A625" s="27" t="s">
        <v>193</v>
      </c>
      <c r="B625" s="26" t="s">
        <v>194</v>
      </c>
      <c r="C625" s="26"/>
      <c r="H625" s="58"/>
    </row>
    <row r="626" customFormat="false" ht="15" hidden="true" customHeight="false" outlineLevel="0" collapsed="false">
      <c r="A626" s="27" t="s">
        <v>195</v>
      </c>
      <c r="B626" s="26" t="s">
        <v>196</v>
      </c>
      <c r="C626" s="26"/>
      <c r="H626" s="58"/>
    </row>
    <row r="627" customFormat="false" ht="15.75" hidden="true" customHeight="false" outlineLevel="0" collapsed="false">
      <c r="A627" s="23" t="s">
        <v>197</v>
      </c>
      <c r="B627" s="24" t="s">
        <v>198</v>
      </c>
      <c r="C627" s="24"/>
      <c r="H627" s="88"/>
    </row>
    <row r="628" customFormat="false" ht="15.75" hidden="true" customHeight="false" outlineLevel="0" collapsed="false">
      <c r="A628" s="23" t="s">
        <v>199</v>
      </c>
      <c r="B628" s="24" t="s">
        <v>200</v>
      </c>
      <c r="C628" s="24"/>
      <c r="H628" s="88"/>
    </row>
    <row r="629" customFormat="false" ht="30" hidden="true" customHeight="false" outlineLevel="0" collapsed="false">
      <c r="A629" s="23" t="s">
        <v>201</v>
      </c>
      <c r="B629" s="24" t="s">
        <v>202</v>
      </c>
      <c r="C629" s="24"/>
      <c r="H629" s="88"/>
    </row>
    <row r="630" customFormat="false" ht="15" hidden="true" customHeight="false" outlineLevel="0" collapsed="false">
      <c r="A630" s="27" t="s">
        <v>203</v>
      </c>
      <c r="B630" s="26" t="s">
        <v>204</v>
      </c>
      <c r="C630" s="26"/>
      <c r="H630" s="58"/>
    </row>
    <row r="631" customFormat="false" ht="30" hidden="true" customHeight="false" outlineLevel="0" collapsed="false">
      <c r="A631" s="23" t="s">
        <v>205</v>
      </c>
      <c r="B631" s="24" t="s">
        <v>206</v>
      </c>
      <c r="C631" s="24"/>
      <c r="H631" s="88"/>
    </row>
    <row r="632" customFormat="false" ht="30" hidden="true" customHeight="false" outlineLevel="0" collapsed="false">
      <c r="A632" s="23" t="s">
        <v>207</v>
      </c>
      <c r="B632" s="24" t="s">
        <v>208</v>
      </c>
      <c r="C632" s="24"/>
      <c r="H632" s="88"/>
    </row>
    <row r="633" customFormat="false" ht="30" hidden="true" customHeight="false" outlineLevel="0" collapsed="false">
      <c r="A633" s="23" t="s">
        <v>209</v>
      </c>
      <c r="B633" s="24" t="s">
        <v>210</v>
      </c>
      <c r="C633" s="24"/>
      <c r="H633" s="88"/>
    </row>
    <row r="634" customFormat="false" ht="30" hidden="true" customHeight="false" outlineLevel="0" collapsed="false">
      <c r="A634" s="23" t="s">
        <v>211</v>
      </c>
      <c r="B634" s="24" t="s">
        <v>212</v>
      </c>
      <c r="C634" s="24"/>
      <c r="H634" s="88"/>
    </row>
    <row r="635" customFormat="false" ht="15" hidden="true" customHeight="false" outlineLevel="0" collapsed="false">
      <c r="A635" s="27" t="s">
        <v>213</v>
      </c>
      <c r="B635" s="26" t="s">
        <v>214</v>
      </c>
      <c r="C635" s="26"/>
      <c r="H635" s="58"/>
    </row>
    <row r="636" customFormat="false" ht="15.75" hidden="true" customHeight="false" outlineLevel="0" collapsed="false">
      <c r="A636" s="23" t="s">
        <v>215</v>
      </c>
      <c r="B636" s="24" t="s">
        <v>216</v>
      </c>
      <c r="C636" s="24"/>
      <c r="H636" s="88"/>
    </row>
    <row r="637" customFormat="false" ht="30" hidden="true" customHeight="false" outlineLevel="0" collapsed="false">
      <c r="A637" s="23" t="s">
        <v>217</v>
      </c>
      <c r="B637" s="24" t="s">
        <v>218</v>
      </c>
      <c r="C637" s="24"/>
      <c r="H637" s="88"/>
    </row>
    <row r="638" customFormat="false" ht="15.75" hidden="true" customHeight="false" outlineLevel="0" collapsed="false">
      <c r="A638" s="23" t="s">
        <v>219</v>
      </c>
      <c r="B638" s="24" t="s">
        <v>220</v>
      </c>
      <c r="C638" s="24"/>
      <c r="H638" s="88"/>
    </row>
    <row r="639" customFormat="false" ht="45" hidden="true" customHeight="false" outlineLevel="0" collapsed="false">
      <c r="A639" s="27" t="s">
        <v>221</v>
      </c>
      <c r="B639" s="26" t="s">
        <v>222</v>
      </c>
      <c r="C639" s="26"/>
      <c r="H639" s="26"/>
    </row>
    <row r="640" customFormat="false" ht="30" hidden="true" customHeight="false" outlineLevel="0" collapsed="false">
      <c r="A640" s="23" t="s">
        <v>223</v>
      </c>
      <c r="B640" s="24" t="s">
        <v>224</v>
      </c>
      <c r="C640" s="24"/>
      <c r="H640" s="24"/>
    </row>
    <row r="641" customFormat="false" ht="30.75" hidden="true" customHeight="false" outlineLevel="0" collapsed="false">
      <c r="A641" s="28" t="s">
        <v>225</v>
      </c>
      <c r="B641" s="29" t="s">
        <v>226</v>
      </c>
      <c r="C641" s="29"/>
      <c r="H641" s="29"/>
    </row>
    <row r="644" customFormat="false" ht="15" hidden="false" customHeight="false" outlineLevel="0" collapsed="false">
      <c r="H644" s="59"/>
    </row>
    <row r="645" customFormat="false" ht="15" hidden="false" customHeight="false" outlineLevel="0" collapsed="false">
      <c r="H645" s="59"/>
    </row>
    <row r="646" customFormat="false" ht="15" hidden="false" customHeight="false" outlineLevel="0" collapsed="false">
      <c r="H646" s="59"/>
    </row>
    <row r="647" customFormat="false" ht="15" hidden="false" customHeight="false" outlineLevel="0" collapsed="false">
      <c r="H647" s="59"/>
    </row>
  </sheetData>
  <dataValidations count="2">
    <dataValidation allowBlank="true" errorStyle="stop" operator="notEqual" showDropDown="false" showErrorMessage="true" showInputMessage="false" sqref="C6:C90 C92:C93 C95:C97 C100:C108 H218:H320 C324:C408 C410:C411 C413:C415 C418:C426" type="decimal">
      <formula1>-1.1E-027</formula1>
      <formula2>0</formula2>
    </dataValidation>
    <dataValidation allowBlank="true" errorStyle="stop" operator="notEqual" showDropDown="false" showErrorMessage="true" showInputMessage="false" sqref="H6:H108 H112:H214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2" style="0" width="12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89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F2" s="47"/>
      <c r="G2" s="47"/>
      <c r="J2" s="47" t="s">
        <v>13</v>
      </c>
    </row>
    <row r="3" customFormat="false" ht="15" hidden="false" customHeight="false" outlineLevel="0" collapsed="false">
      <c r="F3" s="47"/>
      <c r="G3" s="47"/>
      <c r="J3" s="47" t="s">
        <v>236</v>
      </c>
    </row>
    <row r="4" customFormat="false" ht="15" hidden="false" customHeight="false" outlineLevel="0" collapsed="false">
      <c r="A4" s="90"/>
      <c r="B4" s="90" t="n">
        <v>2010</v>
      </c>
      <c r="C4" s="90" t="n">
        <v>2011</v>
      </c>
      <c r="D4" s="90" t="n">
        <v>2012</v>
      </c>
      <c r="E4" s="90" t="n">
        <v>2013</v>
      </c>
      <c r="F4" s="90" t="n">
        <v>2014</v>
      </c>
      <c r="G4" s="90" t="n">
        <v>2015</v>
      </c>
      <c r="H4" s="90" t="n">
        <v>2016</v>
      </c>
      <c r="I4" s="90" t="n">
        <v>2017</v>
      </c>
      <c r="J4" s="90" t="n">
        <v>2018</v>
      </c>
    </row>
    <row r="5" customFormat="false" ht="15" hidden="false" customHeight="false" outlineLevel="0" collapsed="false">
      <c r="A5" s="91" t="s">
        <v>237</v>
      </c>
      <c r="B5" s="92" t="s">
        <v>238</v>
      </c>
      <c r="C5" s="93" t="n">
        <v>34398.0949925887</v>
      </c>
      <c r="D5" s="93" t="n">
        <v>43399.6738416831</v>
      </c>
      <c r="E5" s="93" t="n">
        <v>51864.4105934021</v>
      </c>
      <c r="F5" s="93" t="n">
        <v>106009.730483407</v>
      </c>
      <c r="G5" s="93" t="n">
        <v>119069.31221004</v>
      </c>
      <c r="H5" s="94" t="n">
        <v>117999.039982433</v>
      </c>
      <c r="I5" s="94" t="n">
        <v>112909.309367593</v>
      </c>
      <c r="J5" s="95" t="n">
        <v>73199.1564118665</v>
      </c>
    </row>
    <row r="6" customFormat="false" ht="15" hidden="false" customHeight="false" outlineLevel="0" collapsed="false">
      <c r="A6" s="96" t="s">
        <v>239</v>
      </c>
      <c r="B6" s="97"/>
      <c r="C6" s="98"/>
      <c r="D6" s="98"/>
      <c r="E6" s="98"/>
      <c r="F6" s="98"/>
      <c r="G6" s="98"/>
      <c r="H6" s="99"/>
      <c r="I6" s="99"/>
      <c r="J6" s="100"/>
    </row>
    <row r="7" customFormat="false" ht="30" hidden="false" customHeight="false" outlineLevel="0" collapsed="false">
      <c r="A7" s="101" t="s">
        <v>240</v>
      </c>
      <c r="B7" s="97" t="s">
        <v>238</v>
      </c>
      <c r="C7" s="98" t="n">
        <v>3469.6503902437</v>
      </c>
      <c r="D7" s="98" t="n">
        <v>5063.50235745679</v>
      </c>
      <c r="E7" s="98" t="n">
        <v>3464.81793129808</v>
      </c>
      <c r="F7" s="98" t="n">
        <v>13563.3335137971</v>
      </c>
      <c r="G7" s="98" t="n">
        <v>17163.914087263</v>
      </c>
      <c r="H7" s="99" t="n">
        <v>13836.0712453686</v>
      </c>
      <c r="I7" s="99" t="n">
        <v>11140.7793977338</v>
      </c>
      <c r="J7" s="100" t="n">
        <v>-6514.2895624645</v>
      </c>
    </row>
    <row r="8" customFormat="false" ht="15" hidden="false" customHeight="false" outlineLevel="0" collapsed="false">
      <c r="A8" s="102" t="s">
        <v>241</v>
      </c>
      <c r="B8" s="97" t="s">
        <v>238</v>
      </c>
      <c r="C8" s="98" t="n">
        <v>700.991450155471</v>
      </c>
      <c r="D8" s="98" t="n">
        <v>1103.48313861244</v>
      </c>
      <c r="E8" s="98" t="n">
        <v>1323.2479472709</v>
      </c>
      <c r="F8" s="98" t="n">
        <v>3099.9144906916</v>
      </c>
      <c r="G8" s="98" t="n">
        <v>6218.0082074505</v>
      </c>
      <c r="H8" s="99" t="n">
        <v>7782.731</v>
      </c>
      <c r="I8" s="99" t="n">
        <v>6551.80865669993</v>
      </c>
      <c r="J8" s="100" t="n">
        <v>3325.5814375355</v>
      </c>
    </row>
    <row r="9" customFormat="false" ht="15" hidden="false" customHeight="false" outlineLevel="0" collapsed="false">
      <c r="A9" s="102" t="s">
        <v>242</v>
      </c>
      <c r="B9" s="97" t="s">
        <v>238</v>
      </c>
      <c r="C9" s="98" t="n">
        <v>2694.31085253171</v>
      </c>
      <c r="D9" s="98" t="n">
        <v>3544.93359901399</v>
      </c>
      <c r="E9" s="98" t="n">
        <v>1126.65894778939</v>
      </c>
      <c r="F9" s="98" t="n">
        <v>3334.84418117613</v>
      </c>
      <c r="G9" s="98" t="n">
        <v>8326.80284761468</v>
      </c>
      <c r="H9" s="99" t="n">
        <v>3958.43</v>
      </c>
      <c r="I9" s="99" t="n">
        <v>1969.59949988347</v>
      </c>
      <c r="J9" s="100" t="n">
        <v>1958.842</v>
      </c>
    </row>
    <row r="10" customFormat="false" ht="15" hidden="false" customHeight="false" outlineLevel="0" collapsed="false">
      <c r="A10" s="102" t="s">
        <v>243</v>
      </c>
      <c r="B10" s="97" t="s">
        <v>238</v>
      </c>
      <c r="C10" s="98" t="n">
        <v>12</v>
      </c>
      <c r="D10" s="98" t="n">
        <v>0</v>
      </c>
      <c r="E10" s="98" t="n">
        <v>0</v>
      </c>
      <c r="F10" s="98" t="n">
        <v>15.225613281</v>
      </c>
      <c r="G10" s="98" t="n">
        <v>34.097</v>
      </c>
      <c r="H10" s="99" t="n">
        <v>469.83</v>
      </c>
      <c r="I10" s="99" t="n">
        <v>2075.24699469356</v>
      </c>
      <c r="J10" s="100" t="n">
        <v>4.699</v>
      </c>
    </row>
    <row r="11" customFormat="false" ht="15" hidden="false" customHeight="false" outlineLevel="0" collapsed="false">
      <c r="A11" s="102" t="s">
        <v>244</v>
      </c>
      <c r="B11" s="97" t="s">
        <v>238</v>
      </c>
      <c r="C11" s="98" t="n">
        <v>18.2480563621741</v>
      </c>
      <c r="D11" s="98" t="n">
        <v>351.579808357444</v>
      </c>
      <c r="E11" s="98" t="n">
        <v>876.927368218981</v>
      </c>
      <c r="F11" s="98" t="n">
        <v>6597.32426947</v>
      </c>
      <c r="G11" s="98" t="n">
        <v>1138.67895959786</v>
      </c>
      <c r="H11" s="99" t="n">
        <v>1203.1710453686</v>
      </c>
      <c r="I11" s="99" t="n">
        <v>209.088249149685</v>
      </c>
      <c r="J11" s="100" t="n">
        <v>531.905</v>
      </c>
    </row>
    <row r="12" customFormat="false" ht="30" hidden="false" customHeight="false" outlineLevel="0" collapsed="false">
      <c r="A12" s="101" t="s">
        <v>245</v>
      </c>
      <c r="B12" s="97" t="s">
        <v>238</v>
      </c>
      <c r="C12" s="98" t="n">
        <v>828.783235342183</v>
      </c>
      <c r="D12" s="98" t="n">
        <v>836.599418984306</v>
      </c>
      <c r="E12" s="98" t="n">
        <v>264.125324133086</v>
      </c>
      <c r="F12" s="98" t="n">
        <v>935.899265928642</v>
      </c>
      <c r="G12" s="98" t="n">
        <v>334.664627625879</v>
      </c>
      <c r="H12" s="99" t="n">
        <v>960.6432214376</v>
      </c>
      <c r="I12" s="99" t="n">
        <v>3346.271552454</v>
      </c>
      <c r="J12" s="100" t="n">
        <v>453.811</v>
      </c>
    </row>
    <row r="13" customFormat="false" ht="15" hidden="false" customHeight="false" outlineLevel="0" collapsed="false">
      <c r="A13" s="102" t="s">
        <v>246</v>
      </c>
      <c r="B13" s="97" t="s">
        <v>238</v>
      </c>
      <c r="C13" s="98" t="n">
        <v>37.8635926</v>
      </c>
      <c r="D13" s="98" t="n">
        <v>7.5401369</v>
      </c>
      <c r="E13" s="98" t="n">
        <v>111.3781854</v>
      </c>
      <c r="F13" s="98" t="n">
        <v>432.0937791</v>
      </c>
      <c r="G13" s="98" t="n">
        <v>35.5720857</v>
      </c>
      <c r="H13" s="99" t="n">
        <v>0</v>
      </c>
      <c r="I13" s="99" t="n">
        <v>182.758</v>
      </c>
      <c r="J13" s="100" t="n">
        <v>173.738</v>
      </c>
    </row>
    <row r="14" customFormat="false" ht="15" hidden="false" customHeight="false" outlineLevel="0" collapsed="false">
      <c r="A14" s="102" t="s">
        <v>247</v>
      </c>
      <c r="B14" s="97" t="s">
        <v>238</v>
      </c>
      <c r="C14" s="98" t="n">
        <v>611.794642742183</v>
      </c>
      <c r="D14" s="98" t="n">
        <v>487.868282084306</v>
      </c>
      <c r="E14" s="98" t="n">
        <v>47.5725425536046</v>
      </c>
      <c r="F14" s="98" t="n">
        <v>421.8689919323</v>
      </c>
      <c r="G14" s="98" t="n">
        <v>194.49051659134</v>
      </c>
      <c r="H14" s="99" t="n">
        <v>930.7082214376</v>
      </c>
      <c r="I14" s="99" t="n">
        <v>174.879</v>
      </c>
      <c r="J14" s="100" t="n">
        <v>111.428</v>
      </c>
    </row>
    <row r="15" customFormat="false" ht="30" hidden="false" customHeight="false" outlineLevel="0" collapsed="false">
      <c r="A15" s="101" t="s">
        <v>248</v>
      </c>
      <c r="B15" s="97" t="s">
        <v>238</v>
      </c>
      <c r="C15" s="98" t="n">
        <v>9881.3148208847</v>
      </c>
      <c r="D15" s="98" t="n">
        <v>10581.5947547117</v>
      </c>
      <c r="E15" s="98" t="n">
        <v>11386.2755951455</v>
      </c>
      <c r="F15" s="98" t="n">
        <v>15077.498649624</v>
      </c>
      <c r="G15" s="98" t="n">
        <v>26900.2451715204</v>
      </c>
      <c r="H15" s="99" t="n">
        <v>33666.439838299</v>
      </c>
      <c r="I15" s="99" t="n">
        <v>24384.3172580715</v>
      </c>
      <c r="J15" s="100" t="n">
        <v>26576.7966127</v>
      </c>
    </row>
    <row r="16" customFormat="false" ht="30" hidden="false" customHeight="false" outlineLevel="0" collapsed="false">
      <c r="A16" s="102" t="s">
        <v>249</v>
      </c>
      <c r="B16" s="97" t="s">
        <v>238</v>
      </c>
      <c r="C16" s="98" t="n">
        <v>5624.658</v>
      </c>
      <c r="D16" s="98" t="n">
        <v>4219.1839214</v>
      </c>
      <c r="E16" s="98" t="n">
        <v>2575.2490392708</v>
      </c>
      <c r="F16" s="98" t="n">
        <v>2051.76750007631</v>
      </c>
      <c r="G16" s="98" t="n">
        <v>7820.01465513306</v>
      </c>
      <c r="H16" s="99" t="n">
        <v>15656.5371800704</v>
      </c>
      <c r="I16" s="99" t="n">
        <v>13205.5003978283</v>
      </c>
      <c r="J16" s="100" t="n">
        <v>6014.878</v>
      </c>
    </row>
    <row r="17" customFormat="false" ht="30" hidden="false" customHeight="false" outlineLevel="0" collapsed="false">
      <c r="A17" s="102" t="s">
        <v>250</v>
      </c>
      <c r="B17" s="97" t="s">
        <v>238</v>
      </c>
      <c r="C17" s="98" t="n">
        <v>0</v>
      </c>
      <c r="D17" s="98" t="n">
        <v>137.133</v>
      </c>
      <c r="E17" s="98" t="n">
        <v>84.9184267728</v>
      </c>
      <c r="F17" s="98" t="n">
        <v>180.4315643447</v>
      </c>
      <c r="G17" s="98" t="n">
        <v>721.8833572</v>
      </c>
      <c r="H17" s="99" t="n">
        <v>4538.788</v>
      </c>
      <c r="I17" s="99" t="n">
        <v>4673.153</v>
      </c>
      <c r="J17" s="100" t="n">
        <v>434.884</v>
      </c>
    </row>
    <row r="18" customFormat="false" ht="30" hidden="false" customHeight="false" outlineLevel="0" collapsed="false">
      <c r="A18" s="102" t="s">
        <v>251</v>
      </c>
      <c r="B18" s="97" t="s">
        <v>238</v>
      </c>
      <c r="C18" s="98" t="n">
        <v>6.506</v>
      </c>
      <c r="D18" s="98" t="n">
        <v>40.767</v>
      </c>
      <c r="E18" s="98" t="n">
        <v>3.637</v>
      </c>
      <c r="F18" s="98" t="n">
        <v>523.0958563662</v>
      </c>
      <c r="G18" s="98" t="n">
        <v>666.117748481473</v>
      </c>
      <c r="H18" s="99" t="n">
        <v>628.288</v>
      </c>
      <c r="I18" s="99" t="n">
        <v>1087.78481113897</v>
      </c>
      <c r="J18" s="100" t="n">
        <v>830.803</v>
      </c>
    </row>
    <row r="19" customFormat="false" ht="15" hidden="false" customHeight="false" outlineLevel="0" collapsed="false">
      <c r="A19" s="102" t="s">
        <v>252</v>
      </c>
      <c r="B19" s="97" t="s">
        <v>238</v>
      </c>
      <c r="C19" s="98" t="n">
        <v>3308.166</v>
      </c>
      <c r="D19" s="98" t="n">
        <v>239.8044265</v>
      </c>
      <c r="E19" s="98" t="n">
        <v>80.0946557</v>
      </c>
      <c r="F19" s="98" t="n">
        <v>1.4848417146</v>
      </c>
      <c r="G19" s="98" t="n">
        <v>5369.815</v>
      </c>
      <c r="H19" s="99" t="n">
        <v>5334.117</v>
      </c>
      <c r="I19" s="99" t="n">
        <v>1587.99073461433</v>
      </c>
      <c r="J19" s="100" t="n">
        <v>1423.811</v>
      </c>
    </row>
    <row r="20" customFormat="false" ht="30" hidden="false" customHeight="false" outlineLevel="0" collapsed="false">
      <c r="A20" s="102" t="s">
        <v>253</v>
      </c>
      <c r="B20" s="97" t="s">
        <v>238</v>
      </c>
      <c r="C20" s="98" t="n">
        <v>109.337809692</v>
      </c>
      <c r="D20" s="98" t="n">
        <v>1403.8260267754</v>
      </c>
      <c r="E20" s="98" t="n">
        <v>1471.7198063424</v>
      </c>
      <c r="F20" s="98" t="n">
        <v>1520.66943892243</v>
      </c>
      <c r="G20" s="98" t="n">
        <v>942.1569482517</v>
      </c>
      <c r="H20" s="99" t="n">
        <v>4871.8101800704</v>
      </c>
      <c r="I20" s="99" t="n">
        <v>4104.9558798888</v>
      </c>
      <c r="J20" s="100" t="n">
        <v>1968.044</v>
      </c>
    </row>
    <row r="21" customFormat="false" ht="15" hidden="false" customHeight="false" outlineLevel="0" collapsed="false">
      <c r="A21" s="102" t="s">
        <v>254</v>
      </c>
      <c r="B21" s="97" t="s">
        <v>238</v>
      </c>
      <c r="C21" s="98" t="n">
        <v>1990.9210151</v>
      </c>
      <c r="D21" s="98" t="n">
        <v>5320.705</v>
      </c>
      <c r="E21" s="98" t="n">
        <v>5815.84387716651</v>
      </c>
      <c r="F21" s="98" t="n">
        <v>10223.9507771724</v>
      </c>
      <c r="G21" s="98" t="n">
        <v>8040.667873326</v>
      </c>
      <c r="H21" s="99" t="n">
        <v>6317.07287646814</v>
      </c>
      <c r="I21" s="99" t="n">
        <v>5357.58560044344</v>
      </c>
      <c r="J21" s="100" t="n">
        <v>1602.159</v>
      </c>
    </row>
    <row r="22" customFormat="false" ht="15" hidden="false" customHeight="false" outlineLevel="0" collapsed="false">
      <c r="A22" s="102" t="s">
        <v>255</v>
      </c>
      <c r="B22" s="97" t="s">
        <v>238</v>
      </c>
      <c r="C22" s="98" t="n">
        <v>26.098</v>
      </c>
      <c r="D22" s="98" t="n">
        <v>0</v>
      </c>
      <c r="E22" s="98" t="n">
        <v>0</v>
      </c>
      <c r="F22" s="98" t="n">
        <v>0</v>
      </c>
      <c r="G22" s="98" t="n">
        <v>0</v>
      </c>
      <c r="H22" s="99" t="n">
        <v>1384.707</v>
      </c>
      <c r="I22" s="99" t="n">
        <v>0</v>
      </c>
      <c r="J22" s="100" t="n">
        <v>0</v>
      </c>
    </row>
    <row r="23" customFormat="false" ht="30" hidden="false" customHeight="false" outlineLevel="0" collapsed="false">
      <c r="A23" s="102" t="s">
        <v>256</v>
      </c>
      <c r="B23" s="97" t="s">
        <v>238</v>
      </c>
      <c r="C23" s="98" t="n">
        <v>186.7737386</v>
      </c>
      <c r="D23" s="98" t="n">
        <v>3.18760720414405</v>
      </c>
      <c r="E23" s="98" t="n">
        <v>21.1815630152616</v>
      </c>
      <c r="F23" s="98" t="n">
        <v>214.819316204064</v>
      </c>
      <c r="G23" s="98" t="n">
        <v>78.8030289</v>
      </c>
      <c r="H23" s="99" t="n">
        <v>29.772</v>
      </c>
      <c r="I23" s="99" t="n">
        <v>55.445</v>
      </c>
      <c r="J23" s="100" t="n">
        <v>46.333</v>
      </c>
    </row>
    <row r="24" customFormat="false" ht="30" hidden="false" customHeight="false" outlineLevel="0" collapsed="false">
      <c r="A24" s="102" t="s">
        <v>257</v>
      </c>
      <c r="B24" s="97" t="s">
        <v>238</v>
      </c>
      <c r="C24" s="98" t="n">
        <v>0</v>
      </c>
      <c r="D24" s="98" t="n">
        <v>6.0136843</v>
      </c>
      <c r="E24" s="98" t="n">
        <v>17.6611071</v>
      </c>
      <c r="F24" s="98" t="n">
        <v>164.388472490218</v>
      </c>
      <c r="G24" s="98" t="n">
        <v>235.58095195</v>
      </c>
      <c r="H24" s="99" t="n">
        <v>9.42</v>
      </c>
      <c r="I24" s="99" t="n">
        <v>1.833</v>
      </c>
      <c r="J24" s="100" t="n">
        <v>0.243</v>
      </c>
    </row>
    <row r="25" customFormat="false" ht="45" hidden="false" customHeight="false" outlineLevel="0" collapsed="false">
      <c r="A25" s="102" t="s">
        <v>258</v>
      </c>
      <c r="B25" s="97" t="s">
        <v>238</v>
      </c>
      <c r="C25" s="98" t="n">
        <v>0</v>
      </c>
      <c r="D25" s="98" t="n">
        <v>4.238</v>
      </c>
      <c r="E25" s="98" t="n">
        <v>24.922</v>
      </c>
      <c r="F25" s="98" t="n">
        <v>298.5280735</v>
      </c>
      <c r="G25" s="98" t="n">
        <v>377.739793468795</v>
      </c>
      <c r="H25" s="99" t="n">
        <v>435.3459504</v>
      </c>
      <c r="I25" s="99" t="n">
        <v>115.96252473447</v>
      </c>
      <c r="J25" s="100" t="n">
        <v>122.654</v>
      </c>
    </row>
    <row r="26" customFormat="false" ht="30" hidden="false" customHeight="false" outlineLevel="0" collapsed="false">
      <c r="A26" s="102" t="s">
        <v>259</v>
      </c>
      <c r="B26" s="97" t="s">
        <v>238</v>
      </c>
      <c r="C26" s="98" t="n">
        <v>49.076</v>
      </c>
      <c r="D26" s="98" t="n">
        <v>31.8677668</v>
      </c>
      <c r="E26" s="98" t="n">
        <v>405.85940027</v>
      </c>
      <c r="F26" s="98" t="n">
        <v>399.9732034</v>
      </c>
      <c r="G26" s="98" t="n">
        <v>183.1232083</v>
      </c>
      <c r="H26" s="99" t="n">
        <v>177.546</v>
      </c>
      <c r="I26" s="99" t="n">
        <v>111.671972739</v>
      </c>
      <c r="J26" s="100" t="n">
        <v>0</v>
      </c>
    </row>
    <row r="27" customFormat="false" ht="30" hidden="false" customHeight="false" outlineLevel="0" collapsed="false">
      <c r="A27" s="102" t="s">
        <v>260</v>
      </c>
      <c r="B27" s="97" t="s">
        <v>238</v>
      </c>
      <c r="C27" s="98" t="n">
        <v>0.113</v>
      </c>
      <c r="D27" s="98" t="n">
        <v>29.619</v>
      </c>
      <c r="E27" s="98" t="n">
        <v>2.188</v>
      </c>
      <c r="F27" s="98" t="n">
        <v>83.496</v>
      </c>
      <c r="G27" s="98" t="n">
        <v>56.96909995</v>
      </c>
      <c r="H27" s="99" t="n">
        <v>670.893</v>
      </c>
      <c r="I27" s="99" t="n">
        <v>25.054</v>
      </c>
      <c r="J27" s="100" t="n">
        <v>12440.412</v>
      </c>
    </row>
    <row r="28" customFormat="false" ht="45" hidden="false" customHeight="false" outlineLevel="0" collapsed="false">
      <c r="A28" s="102" t="s">
        <v>261</v>
      </c>
      <c r="B28" s="97" t="s">
        <v>238</v>
      </c>
      <c r="C28" s="98" t="n">
        <v>0</v>
      </c>
      <c r="D28" s="98" t="n">
        <v>0</v>
      </c>
      <c r="E28" s="98" t="n">
        <v>0</v>
      </c>
      <c r="F28" s="98" t="n">
        <v>0.878</v>
      </c>
      <c r="G28" s="98" t="n">
        <v>0</v>
      </c>
      <c r="H28" s="99" t="n">
        <v>0.001</v>
      </c>
      <c r="I28" s="99" t="n">
        <v>10.105</v>
      </c>
      <c r="J28" s="100" t="n">
        <v>1.07</v>
      </c>
    </row>
    <row r="29" customFormat="false" ht="30" hidden="false" customHeight="false" outlineLevel="0" collapsed="false">
      <c r="A29" s="102" t="s">
        <v>262</v>
      </c>
      <c r="B29" s="97" t="s">
        <v>238</v>
      </c>
      <c r="C29" s="98" t="n">
        <v>97.2206975739</v>
      </c>
      <c r="D29" s="98" t="n">
        <v>91.960625966</v>
      </c>
      <c r="E29" s="98" t="n">
        <v>229.4430105364</v>
      </c>
      <c r="F29" s="98" t="n">
        <v>141.004631094776</v>
      </c>
      <c r="G29" s="98" t="n">
        <v>10.958</v>
      </c>
      <c r="H29" s="99" t="n">
        <v>68.572</v>
      </c>
      <c r="I29" s="99" t="n">
        <v>0</v>
      </c>
      <c r="J29" s="100" t="n">
        <v>55.949</v>
      </c>
    </row>
    <row r="30" customFormat="false" ht="30" hidden="false" customHeight="false" outlineLevel="0" collapsed="false">
      <c r="A30" s="102" t="s">
        <v>263</v>
      </c>
      <c r="B30" s="97" t="s">
        <v>238</v>
      </c>
      <c r="C30" s="98" t="n">
        <v>21.945989889</v>
      </c>
      <c r="D30" s="98" t="n">
        <v>357.8044977</v>
      </c>
      <c r="E30" s="98" t="n">
        <v>52.7887611301384</v>
      </c>
      <c r="F30" s="98" t="n">
        <v>242.807833192975</v>
      </c>
      <c r="G30" s="98" t="n">
        <v>2318.240158996</v>
      </c>
      <c r="H30" s="99" t="n">
        <v>2169.0193387298</v>
      </c>
      <c r="I30" s="99" t="n">
        <v>1925.0536149926</v>
      </c>
      <c r="J30" s="100" t="n">
        <v>446.682</v>
      </c>
    </row>
    <row r="31" customFormat="false" ht="15" hidden="false" customHeight="false" outlineLevel="0" collapsed="false">
      <c r="A31" s="102" t="s">
        <v>264</v>
      </c>
      <c r="B31" s="97" t="s">
        <v>238</v>
      </c>
      <c r="C31" s="98" t="n">
        <v>0</v>
      </c>
      <c r="D31" s="98" t="n">
        <v>0</v>
      </c>
      <c r="E31" s="98" t="n">
        <v>0</v>
      </c>
      <c r="F31" s="98" t="n">
        <v>0</v>
      </c>
      <c r="G31" s="98" t="n">
        <v>0</v>
      </c>
      <c r="H31" s="99" t="n">
        <v>0</v>
      </c>
      <c r="I31" s="99" t="n">
        <v>0</v>
      </c>
      <c r="J31" s="100" t="n">
        <v>3.729</v>
      </c>
    </row>
    <row r="32" customFormat="false" ht="30" hidden="false" customHeight="false" outlineLevel="0" collapsed="false">
      <c r="A32" s="102" t="s">
        <v>265</v>
      </c>
      <c r="B32" s="97" t="s">
        <v>238</v>
      </c>
      <c r="C32" s="98" t="n">
        <v>52.5248317298</v>
      </c>
      <c r="D32" s="98" t="n">
        <v>100.6019981</v>
      </c>
      <c r="E32" s="98" t="n">
        <v>569.905</v>
      </c>
      <c r="F32" s="98" t="n">
        <v>534.8659382951</v>
      </c>
      <c r="G32" s="98" t="n">
        <v>146.65203275</v>
      </c>
      <c r="H32" s="99" t="n">
        <v>208.8463690988</v>
      </c>
      <c r="I32" s="99" t="n">
        <v>170.074222236263</v>
      </c>
      <c r="J32" s="100" t="n">
        <v>442.051</v>
      </c>
    </row>
    <row r="33" customFormat="false" ht="45" hidden="false" customHeight="false" outlineLevel="0" collapsed="false">
      <c r="A33" s="102" t="s">
        <v>266</v>
      </c>
      <c r="B33" s="97" t="s">
        <v>238</v>
      </c>
      <c r="C33" s="98" t="n">
        <v>989.68</v>
      </c>
      <c r="D33" s="98" t="n">
        <v>12.689</v>
      </c>
      <c r="E33" s="98" t="n">
        <v>1099.78</v>
      </c>
      <c r="F33" s="98" t="n">
        <v>0</v>
      </c>
      <c r="G33" s="98" t="n">
        <v>0</v>
      </c>
      <c r="H33" s="99" t="n">
        <v>346.518</v>
      </c>
      <c r="I33" s="99" t="n">
        <v>0</v>
      </c>
      <c r="J33" s="100" t="n">
        <v>21.9676127</v>
      </c>
    </row>
    <row r="34" customFormat="false" ht="15" hidden="false" customHeight="false" outlineLevel="0" collapsed="false">
      <c r="A34" s="102" t="s">
        <v>267</v>
      </c>
      <c r="B34" s="97" t="s">
        <v>238</v>
      </c>
      <c r="C34" s="98" t="n">
        <v>80.94038</v>
      </c>
      <c r="D34" s="98" t="n">
        <v>64.586634137</v>
      </c>
      <c r="E34" s="98" t="n">
        <v>197.2063692412</v>
      </c>
      <c r="F34" s="98" t="n">
        <v>166.5593886057</v>
      </c>
      <c r="G34" s="98" t="n">
        <v>325.686415108079</v>
      </c>
      <c r="H34" s="99" t="n">
        <v>563.01718725531</v>
      </c>
      <c r="I34" s="99" t="n">
        <v>168.31592805764</v>
      </c>
      <c r="J34" s="100" t="n">
        <v>529.127393343669</v>
      </c>
    </row>
    <row r="35" customFormat="false" ht="30" hidden="false" customHeight="false" outlineLevel="0" collapsed="false">
      <c r="A35" s="102" t="s">
        <v>268</v>
      </c>
      <c r="B35" s="97" t="s">
        <v>238</v>
      </c>
      <c r="C35" s="98" t="n">
        <v>67.288</v>
      </c>
      <c r="D35" s="98" t="n">
        <v>71.517</v>
      </c>
      <c r="E35" s="98" t="n">
        <v>17.733</v>
      </c>
      <c r="F35" s="98" t="n">
        <v>224.9710731597</v>
      </c>
      <c r="G35" s="98" t="n">
        <v>277.113291920189</v>
      </c>
      <c r="H35" s="99" t="n">
        <v>374.855</v>
      </c>
      <c r="I35" s="99" t="n">
        <v>6.001</v>
      </c>
      <c r="J35" s="100" t="n">
        <v>43.914</v>
      </c>
    </row>
    <row r="36" customFormat="false" ht="45" hidden="false" customHeight="false" outlineLevel="0" collapsed="false">
      <c r="A36" s="101" t="s">
        <v>269</v>
      </c>
      <c r="B36" s="97" t="s">
        <v>238</v>
      </c>
      <c r="C36" s="98" t="n">
        <v>327.367686934734</v>
      </c>
      <c r="D36" s="98" t="n">
        <v>1490.96210874069</v>
      </c>
      <c r="E36" s="98" t="n">
        <v>644.133120973841</v>
      </c>
      <c r="F36" s="98" t="n">
        <v>3517.56323341986</v>
      </c>
      <c r="G36" s="98" t="n">
        <v>7822.52381410032</v>
      </c>
      <c r="H36" s="99" t="n">
        <v>6863.01138254894</v>
      </c>
      <c r="I36" s="99" t="n">
        <v>756.270986896499</v>
      </c>
      <c r="J36" s="100" t="n">
        <v>140.489</v>
      </c>
    </row>
    <row r="37" customFormat="false" ht="30" hidden="false" customHeight="false" outlineLevel="0" collapsed="false">
      <c r="A37" s="102" t="s">
        <v>270</v>
      </c>
      <c r="B37" s="97" t="s">
        <v>238</v>
      </c>
      <c r="C37" s="98" t="n">
        <v>327.367686934734</v>
      </c>
      <c r="D37" s="98" t="n">
        <v>1490.96210874069</v>
      </c>
      <c r="E37" s="98" t="n">
        <v>644.133120973841</v>
      </c>
      <c r="F37" s="98" t="n">
        <v>3483.65123341986</v>
      </c>
      <c r="G37" s="98" t="n">
        <v>7798.07881410032</v>
      </c>
      <c r="H37" s="99" t="n">
        <v>6707.232</v>
      </c>
      <c r="I37" s="99" t="n">
        <v>652.836014509936</v>
      </c>
      <c r="J37" s="100" t="n">
        <v>0.002</v>
      </c>
    </row>
    <row r="38" customFormat="false" ht="45" hidden="false" customHeight="false" outlineLevel="0" collapsed="false">
      <c r="A38" s="101" t="s">
        <v>92</v>
      </c>
      <c r="B38" s="97" t="s">
        <v>238</v>
      </c>
      <c r="C38" s="98" t="n">
        <v>0</v>
      </c>
      <c r="D38" s="98" t="n">
        <v>211.534</v>
      </c>
      <c r="E38" s="98" t="n">
        <v>0</v>
      </c>
      <c r="F38" s="98" t="n">
        <v>12.5390411</v>
      </c>
      <c r="G38" s="98" t="n">
        <v>119.242</v>
      </c>
      <c r="H38" s="99" t="n">
        <v>0</v>
      </c>
      <c r="I38" s="99" t="n">
        <v>0</v>
      </c>
      <c r="J38" s="100" t="n">
        <v>87.647</v>
      </c>
    </row>
    <row r="39" customFormat="false" ht="15" hidden="false" customHeight="false" outlineLevel="0" collapsed="false">
      <c r="A39" s="101" t="s">
        <v>271</v>
      </c>
      <c r="B39" s="97" t="s">
        <v>238</v>
      </c>
      <c r="C39" s="98" t="n">
        <v>3270.8520832</v>
      </c>
      <c r="D39" s="98" t="n">
        <v>2553.06779887866</v>
      </c>
      <c r="E39" s="98" t="n">
        <v>9135.31877616649</v>
      </c>
      <c r="F39" s="98" t="n">
        <v>21377.8949932774</v>
      </c>
      <c r="G39" s="98" t="n">
        <v>10878.9895708608</v>
      </c>
      <c r="H39" s="99" t="n">
        <v>6576.8791831514</v>
      </c>
      <c r="I39" s="99" t="n">
        <v>11358.1320947998</v>
      </c>
      <c r="J39" s="100" t="n">
        <v>4192.3791998</v>
      </c>
    </row>
    <row r="40" customFormat="false" ht="15" hidden="false" customHeight="false" outlineLevel="0" collapsed="false">
      <c r="A40" s="102" t="s">
        <v>272</v>
      </c>
      <c r="B40" s="97" t="s">
        <v>238</v>
      </c>
      <c r="C40" s="98" t="n">
        <v>1506.289</v>
      </c>
      <c r="D40" s="98" t="n">
        <v>1991.3723726065</v>
      </c>
      <c r="E40" s="98" t="n">
        <v>8565.05429134034</v>
      </c>
      <c r="F40" s="98" t="n">
        <v>20117.9953782935</v>
      </c>
      <c r="G40" s="98" t="n">
        <v>6672.44208566344</v>
      </c>
      <c r="H40" s="99" t="n">
        <v>5272.2646239514</v>
      </c>
      <c r="I40" s="99" t="n">
        <v>7727.633906887</v>
      </c>
      <c r="J40" s="100" t="n">
        <v>3562.0371998</v>
      </c>
    </row>
    <row r="41" customFormat="false" ht="30" hidden="false" customHeight="false" outlineLevel="0" collapsed="false">
      <c r="A41" s="102" t="s">
        <v>273</v>
      </c>
      <c r="B41" s="97" t="s">
        <v>238</v>
      </c>
      <c r="C41" s="98" t="n">
        <v>475.8500832</v>
      </c>
      <c r="D41" s="98" t="n">
        <v>309.223735672158</v>
      </c>
      <c r="E41" s="98" t="n">
        <v>51.757848142381</v>
      </c>
      <c r="F41" s="98" t="n">
        <v>42.5538017054194</v>
      </c>
      <c r="G41" s="98" t="n">
        <v>3239.261912325</v>
      </c>
      <c r="H41" s="99" t="n">
        <v>720.3815592</v>
      </c>
      <c r="I41" s="99" t="n">
        <v>786.335654834319</v>
      </c>
      <c r="J41" s="100" t="n">
        <v>104.525</v>
      </c>
    </row>
    <row r="42" customFormat="false" ht="15" hidden="false" customHeight="false" outlineLevel="0" collapsed="false">
      <c r="A42" s="101" t="s">
        <v>274</v>
      </c>
      <c r="B42" s="97" t="s">
        <v>238</v>
      </c>
      <c r="C42" s="98" t="n">
        <v>11504.8373056632</v>
      </c>
      <c r="D42" s="98" t="n">
        <v>11590.9989443361</v>
      </c>
      <c r="E42" s="98" t="n">
        <v>13732.6000853932</v>
      </c>
      <c r="F42" s="98" t="n">
        <v>26037.8187964614</v>
      </c>
      <c r="G42" s="98" t="n">
        <v>18546.9213123473</v>
      </c>
      <c r="H42" s="99" t="n">
        <v>22798.8193527725</v>
      </c>
      <c r="I42" s="99" t="n">
        <v>19491.7923263384</v>
      </c>
      <c r="J42" s="100" t="n">
        <v>15927.43130625</v>
      </c>
    </row>
    <row r="43" customFormat="false" ht="45" hidden="false" customHeight="false" outlineLevel="0" collapsed="false">
      <c r="A43" s="102" t="s">
        <v>275</v>
      </c>
      <c r="B43" s="97" t="s">
        <v>238</v>
      </c>
      <c r="C43" s="98" t="n">
        <v>44.2447047447</v>
      </c>
      <c r="D43" s="98" t="n">
        <v>98.3715298992</v>
      </c>
      <c r="E43" s="98" t="n">
        <v>45.4149842616</v>
      </c>
      <c r="F43" s="98" t="n">
        <v>276.5180288857</v>
      </c>
      <c r="G43" s="98" t="n">
        <v>644.071023712088</v>
      </c>
      <c r="H43" s="99" t="n">
        <v>1518.30755274554</v>
      </c>
      <c r="I43" s="99" t="n">
        <v>80.1473723351285</v>
      </c>
      <c r="J43" s="100" t="n">
        <v>22.353</v>
      </c>
    </row>
    <row r="44" customFormat="false" ht="30" hidden="false" customHeight="false" outlineLevel="0" collapsed="false">
      <c r="A44" s="102" t="s">
        <v>276</v>
      </c>
      <c r="B44" s="97" t="s">
        <v>238</v>
      </c>
      <c r="C44" s="98" t="n">
        <v>4302.04664305297</v>
      </c>
      <c r="D44" s="98" t="n">
        <v>6254.22535706766</v>
      </c>
      <c r="E44" s="98" t="n">
        <v>5595.75358687898</v>
      </c>
      <c r="F44" s="98" t="n">
        <v>12171.3216411663</v>
      </c>
      <c r="G44" s="98" t="n">
        <v>3437.05623801418</v>
      </c>
      <c r="H44" s="99" t="n">
        <v>8102.59531680648</v>
      </c>
      <c r="I44" s="99" t="n">
        <v>9035.29379095664</v>
      </c>
      <c r="J44" s="100" t="n">
        <v>8984.2717369375</v>
      </c>
    </row>
    <row r="45" customFormat="false" ht="30" hidden="false" customHeight="false" outlineLevel="0" collapsed="false">
      <c r="A45" s="102" t="s">
        <v>277</v>
      </c>
      <c r="B45" s="97" t="s">
        <v>238</v>
      </c>
      <c r="C45" s="98" t="n">
        <v>7158.54595786556</v>
      </c>
      <c r="D45" s="98" t="n">
        <v>5099.93306291769</v>
      </c>
      <c r="E45" s="98" t="n">
        <v>7754.0622902437</v>
      </c>
      <c r="F45" s="98" t="n">
        <v>13076.3326224339</v>
      </c>
      <c r="G45" s="98" t="n">
        <v>14465.7940467272</v>
      </c>
      <c r="H45" s="99" t="n">
        <v>13163.7504832205</v>
      </c>
      <c r="I45" s="99" t="n">
        <v>10376.34813273</v>
      </c>
      <c r="J45" s="100" t="n">
        <v>6683.0795693125</v>
      </c>
    </row>
    <row r="46" customFormat="false" ht="15" hidden="false" customHeight="false" outlineLevel="0" collapsed="false">
      <c r="A46" s="101" t="s">
        <v>278</v>
      </c>
      <c r="B46" s="97" t="s">
        <v>238</v>
      </c>
      <c r="C46" s="98" t="n">
        <v>706.899901102854</v>
      </c>
      <c r="D46" s="98" t="n">
        <v>2407.76937910973</v>
      </c>
      <c r="E46" s="98" t="n">
        <v>1321.18312772556</v>
      </c>
      <c r="F46" s="98" t="n">
        <v>1772.27234969777</v>
      </c>
      <c r="G46" s="98" t="n">
        <v>3675.7469492125</v>
      </c>
      <c r="H46" s="99" t="n">
        <v>2027.3266441828</v>
      </c>
      <c r="I46" s="99" t="n">
        <v>3113.4612008258</v>
      </c>
      <c r="J46" s="100" t="n">
        <v>3074.2588780125</v>
      </c>
    </row>
    <row r="47" customFormat="false" ht="15" hidden="false" customHeight="false" outlineLevel="0" collapsed="false">
      <c r="A47" s="102" t="s">
        <v>279</v>
      </c>
      <c r="B47" s="97" t="s">
        <v>238</v>
      </c>
      <c r="C47" s="98" t="n">
        <v>254.404427</v>
      </c>
      <c r="D47" s="98" t="n">
        <v>304.94831616</v>
      </c>
      <c r="E47" s="98" t="n">
        <v>831.537549457309</v>
      </c>
      <c r="F47" s="98" t="n">
        <v>1462.08071594974</v>
      </c>
      <c r="G47" s="98" t="n">
        <v>961.3193957</v>
      </c>
      <c r="H47" s="99" t="n">
        <v>1071.8986648248</v>
      </c>
      <c r="I47" s="99" t="n">
        <v>609.424776435101</v>
      </c>
      <c r="J47" s="100" t="n">
        <v>254.277</v>
      </c>
    </row>
    <row r="48" customFormat="false" ht="30" hidden="false" customHeight="false" outlineLevel="0" collapsed="false">
      <c r="A48" s="102" t="s">
        <v>280</v>
      </c>
      <c r="B48" s="97" t="s">
        <v>238</v>
      </c>
      <c r="C48" s="98" t="n">
        <v>282.481181002854</v>
      </c>
      <c r="D48" s="98" t="n">
        <v>387.820926227406</v>
      </c>
      <c r="E48" s="98" t="n">
        <v>257.625784927287</v>
      </c>
      <c r="F48" s="98" t="n">
        <v>61.501549181506</v>
      </c>
      <c r="G48" s="98" t="n">
        <v>1516.651171575</v>
      </c>
      <c r="H48" s="99" t="n">
        <v>736.811979358</v>
      </c>
      <c r="I48" s="99" t="n">
        <v>206.273304693569</v>
      </c>
      <c r="J48" s="100" t="n">
        <v>924.5328780125</v>
      </c>
    </row>
    <row r="49" customFormat="false" ht="15" hidden="false" customHeight="false" outlineLevel="0" collapsed="false">
      <c r="A49" s="102" t="s">
        <v>281</v>
      </c>
      <c r="B49" s="97" t="s">
        <v>238</v>
      </c>
      <c r="C49" s="98" t="n">
        <v>62.646</v>
      </c>
      <c r="D49" s="98" t="n">
        <v>1480.687</v>
      </c>
      <c r="E49" s="98" t="n">
        <v>2.93024479617245</v>
      </c>
      <c r="F49" s="98" t="n">
        <v>75.550286635534</v>
      </c>
      <c r="G49" s="98" t="n">
        <v>1153.395</v>
      </c>
      <c r="H49" s="99" t="n">
        <v>0.011</v>
      </c>
      <c r="I49" s="99" t="n">
        <v>1853.26587794613</v>
      </c>
      <c r="J49" s="100" t="n">
        <v>1761.78</v>
      </c>
    </row>
    <row r="50" customFormat="false" ht="15" hidden="false" customHeight="false" outlineLevel="0" collapsed="false">
      <c r="A50" s="102" t="s">
        <v>282</v>
      </c>
      <c r="B50" s="97" t="s">
        <v>238</v>
      </c>
      <c r="C50" s="98" t="n">
        <v>0</v>
      </c>
      <c r="D50" s="98" t="n">
        <v>2.31701174786568E-005</v>
      </c>
      <c r="E50" s="98" t="n">
        <v>1.02133737207333</v>
      </c>
      <c r="F50" s="98" t="n">
        <v>-0.000408020393902503</v>
      </c>
      <c r="G50" s="98" t="n">
        <v>0</v>
      </c>
      <c r="H50" s="99" t="n">
        <v>0</v>
      </c>
      <c r="I50" s="99" t="n">
        <v>0</v>
      </c>
      <c r="J50" s="100" t="n">
        <v>0</v>
      </c>
    </row>
    <row r="51" customFormat="false" ht="30" hidden="false" customHeight="false" outlineLevel="0" collapsed="false">
      <c r="A51" s="101" t="s">
        <v>283</v>
      </c>
      <c r="B51" s="97" t="s">
        <v>238</v>
      </c>
      <c r="C51" s="98" t="n">
        <v>2774.9674918</v>
      </c>
      <c r="D51" s="98" t="n">
        <v>4056.283907275</v>
      </c>
      <c r="E51" s="98" t="n">
        <v>3537.72506706338</v>
      </c>
      <c r="F51" s="98" t="n">
        <v>10155.6405789248</v>
      </c>
      <c r="G51" s="98" t="n">
        <v>16329.9550617726</v>
      </c>
      <c r="H51" s="99" t="n">
        <v>19383.393843817</v>
      </c>
      <c r="I51" s="99" t="n">
        <v>17044.1367931204</v>
      </c>
      <c r="J51" s="100" t="n">
        <v>7982.50166475</v>
      </c>
    </row>
    <row r="52" customFormat="false" ht="30" hidden="false" customHeight="false" outlineLevel="0" collapsed="false">
      <c r="A52" s="102" t="s">
        <v>284</v>
      </c>
      <c r="B52" s="97" t="s">
        <v>238</v>
      </c>
      <c r="C52" s="98" t="n">
        <v>1099.809</v>
      </c>
      <c r="D52" s="98" t="n">
        <v>635.46</v>
      </c>
      <c r="E52" s="98" t="n">
        <v>637.750243326615</v>
      </c>
      <c r="F52" s="98" t="n">
        <v>2274.4787255051</v>
      </c>
      <c r="G52" s="98" t="n">
        <v>3348.30103833799</v>
      </c>
      <c r="H52" s="99" t="n">
        <v>11545.4912009</v>
      </c>
      <c r="I52" s="99" t="n">
        <v>11369.6718339574</v>
      </c>
      <c r="J52" s="100" t="n">
        <v>2297.1799860625</v>
      </c>
    </row>
    <row r="53" customFormat="false" ht="30.75" hidden="false" customHeight="true" outlineLevel="0" collapsed="false">
      <c r="A53" s="102" t="s">
        <v>285</v>
      </c>
      <c r="B53" s="97" t="s">
        <v>238</v>
      </c>
      <c r="C53" s="98" t="n">
        <v>1671.6604918</v>
      </c>
      <c r="D53" s="98" t="n">
        <v>3327.371600757</v>
      </c>
      <c r="E53" s="98" t="n">
        <v>2850.14985173677</v>
      </c>
      <c r="F53" s="98" t="n">
        <v>7725.00004842861</v>
      </c>
      <c r="G53" s="98" t="n">
        <v>12736.0420427439</v>
      </c>
      <c r="H53" s="99" t="n">
        <v>7784.368642917</v>
      </c>
      <c r="I53" s="99" t="n">
        <v>5599.46597124723</v>
      </c>
      <c r="J53" s="100" t="n">
        <v>5344.191</v>
      </c>
    </row>
    <row r="54" customFormat="false" ht="15" hidden="false" customHeight="false" outlineLevel="0" collapsed="false">
      <c r="A54" s="101" t="s">
        <v>286</v>
      </c>
      <c r="B54" s="97" t="s">
        <v>238</v>
      </c>
      <c r="C54" s="98" t="n">
        <v>8.477</v>
      </c>
      <c r="D54" s="98" t="n">
        <v>84.5436485</v>
      </c>
      <c r="E54" s="98" t="n">
        <v>1598.0762126</v>
      </c>
      <c r="F54" s="98" t="n">
        <v>37.6879265</v>
      </c>
      <c r="G54" s="98" t="n">
        <v>346.993368472621</v>
      </c>
      <c r="H54" s="99" t="n">
        <v>19.4047434</v>
      </c>
      <c r="I54" s="99" t="n">
        <v>45.4728444070999</v>
      </c>
      <c r="J54" s="100" t="n">
        <v>138.5898244185</v>
      </c>
    </row>
    <row r="55" customFormat="false" ht="15" hidden="false" customHeight="false" outlineLevel="0" collapsed="false">
      <c r="A55" s="102" t="s">
        <v>287</v>
      </c>
      <c r="B55" s="97" t="s">
        <v>238</v>
      </c>
      <c r="C55" s="98" t="n">
        <v>0</v>
      </c>
      <c r="D55" s="98" t="n">
        <v>76.1576485</v>
      </c>
      <c r="E55" s="98" t="n">
        <v>203.27</v>
      </c>
      <c r="F55" s="98" t="n">
        <v>1.5529265</v>
      </c>
      <c r="G55" s="98" t="n">
        <v>253.5386695</v>
      </c>
      <c r="H55" s="99" t="n">
        <v>17.016</v>
      </c>
      <c r="I55" s="99" t="n">
        <v>15.041093502</v>
      </c>
      <c r="J55" s="100" t="n">
        <v>132.9738244185</v>
      </c>
    </row>
    <row r="56" customFormat="false" ht="30" hidden="false" customHeight="false" outlineLevel="0" collapsed="false">
      <c r="A56" s="102" t="s">
        <v>288</v>
      </c>
      <c r="B56" s="97" t="s">
        <v>238</v>
      </c>
      <c r="C56" s="98" t="n">
        <v>3.865</v>
      </c>
      <c r="D56" s="98" t="n">
        <v>0</v>
      </c>
      <c r="E56" s="98" t="n">
        <v>6.066</v>
      </c>
      <c r="F56" s="98" t="n">
        <v>7.852</v>
      </c>
      <c r="G56" s="98" t="n">
        <v>23.468</v>
      </c>
      <c r="H56" s="99" t="n">
        <v>0.083</v>
      </c>
      <c r="I56" s="99" t="n">
        <v>13.179</v>
      </c>
      <c r="J56" s="100" t="n">
        <v>0</v>
      </c>
    </row>
    <row r="57" customFormat="false" ht="15" hidden="false" customHeight="false" outlineLevel="0" collapsed="false">
      <c r="A57" s="102" t="s">
        <v>289</v>
      </c>
      <c r="B57" s="97" t="s">
        <v>238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27.685</v>
      </c>
      <c r="H57" s="99" t="n">
        <v>0</v>
      </c>
      <c r="I57" s="99" t="n">
        <v>0</v>
      </c>
      <c r="J57" s="100" t="n">
        <v>0</v>
      </c>
    </row>
    <row r="58" customFormat="false" ht="45" hidden="false" customHeight="false" outlineLevel="0" collapsed="false">
      <c r="A58" s="102" t="s">
        <v>290</v>
      </c>
      <c r="B58" s="97" t="s">
        <v>238</v>
      </c>
      <c r="C58" s="98" t="n">
        <v>0.926</v>
      </c>
      <c r="D58" s="98" t="n">
        <v>6.702</v>
      </c>
      <c r="E58" s="98" t="n">
        <v>11.4532126</v>
      </c>
      <c r="F58" s="98" t="n">
        <v>6.702</v>
      </c>
      <c r="G58" s="98" t="n">
        <v>0.0636403726209718</v>
      </c>
      <c r="H58" s="99" t="n">
        <v>2.3067434</v>
      </c>
      <c r="I58" s="99" t="n">
        <v>6.17275090509994</v>
      </c>
      <c r="J58" s="100" t="n">
        <v>5.616</v>
      </c>
    </row>
    <row r="59" customFormat="false" ht="30" hidden="false" customHeight="false" outlineLevel="0" collapsed="false">
      <c r="A59" s="101" t="s">
        <v>291</v>
      </c>
      <c r="B59" s="97" t="s">
        <v>238</v>
      </c>
      <c r="C59" s="98" t="n">
        <v>44.412</v>
      </c>
      <c r="D59" s="98" t="n">
        <v>0.000127174601696927</v>
      </c>
      <c r="E59" s="98" t="n">
        <v>35.6561278237411</v>
      </c>
      <c r="F59" s="98" t="n">
        <v>212.664150602086</v>
      </c>
      <c r="G59" s="98" t="n">
        <v>283.046</v>
      </c>
      <c r="H59" s="99" t="n">
        <v>685.236899916701</v>
      </c>
      <c r="I59" s="99" t="n">
        <v>595.231</v>
      </c>
      <c r="J59" s="100" t="n">
        <v>643.038</v>
      </c>
    </row>
    <row r="60" customFormat="false" ht="15" hidden="false" customHeight="false" outlineLevel="0" collapsed="false">
      <c r="A60" s="102" t="s">
        <v>292</v>
      </c>
      <c r="B60" s="97" t="s">
        <v>238</v>
      </c>
      <c r="C60" s="98" t="n">
        <v>0</v>
      </c>
      <c r="D60" s="98" t="n">
        <v>0</v>
      </c>
      <c r="E60" s="98" t="n">
        <v>0</v>
      </c>
      <c r="F60" s="98" t="n">
        <v>0.087</v>
      </c>
      <c r="G60" s="98" t="n">
        <v>0</v>
      </c>
      <c r="H60" s="99" t="n">
        <v>0</v>
      </c>
      <c r="I60" s="99" t="n">
        <v>0</v>
      </c>
      <c r="J60" s="100" t="n">
        <v>0</v>
      </c>
    </row>
    <row r="61" customFormat="false" ht="15" hidden="false" customHeight="false" outlineLevel="0" collapsed="false">
      <c r="A61" s="102" t="s">
        <v>293</v>
      </c>
      <c r="B61" s="97" t="s">
        <v>238</v>
      </c>
      <c r="C61" s="98" t="n">
        <v>0</v>
      </c>
      <c r="D61" s="98" t="n">
        <v>0</v>
      </c>
      <c r="E61" s="98" t="n">
        <v>0</v>
      </c>
      <c r="F61" s="98" t="n">
        <v>0</v>
      </c>
      <c r="G61" s="98" t="n">
        <v>0</v>
      </c>
      <c r="H61" s="99" t="n">
        <v>0</v>
      </c>
      <c r="I61" s="99" t="n">
        <v>0</v>
      </c>
      <c r="J61" s="100" t="n">
        <v>0</v>
      </c>
    </row>
    <row r="62" customFormat="false" ht="15" hidden="false" customHeight="false" outlineLevel="0" collapsed="false">
      <c r="A62" s="102" t="s">
        <v>294</v>
      </c>
      <c r="B62" s="97" t="s">
        <v>238</v>
      </c>
      <c r="C62" s="98" t="n">
        <v>0</v>
      </c>
      <c r="D62" s="98" t="n">
        <v>0</v>
      </c>
      <c r="E62" s="98" t="n">
        <v>0</v>
      </c>
      <c r="F62" s="98" t="n">
        <v>1.546</v>
      </c>
      <c r="G62" s="98" t="n">
        <v>0</v>
      </c>
      <c r="H62" s="99" t="n">
        <v>0</v>
      </c>
      <c r="I62" s="99" t="n">
        <v>0</v>
      </c>
      <c r="J62" s="100" t="n">
        <v>0</v>
      </c>
    </row>
    <row r="63" customFormat="false" ht="15" hidden="false" customHeight="false" outlineLevel="0" collapsed="false">
      <c r="A63" s="102" t="s">
        <v>295</v>
      </c>
      <c r="B63" s="97" t="s">
        <v>238</v>
      </c>
      <c r="C63" s="98" t="n">
        <v>0</v>
      </c>
      <c r="D63" s="98" t="n">
        <v>0</v>
      </c>
      <c r="E63" s="98" t="n">
        <v>0</v>
      </c>
      <c r="F63" s="98" t="n">
        <v>0</v>
      </c>
      <c r="G63" s="98" t="n">
        <v>0</v>
      </c>
      <c r="H63" s="99" t="n">
        <v>0</v>
      </c>
      <c r="I63" s="99" t="n">
        <v>0</v>
      </c>
      <c r="J63" s="100" t="n">
        <v>0</v>
      </c>
    </row>
    <row r="64" customFormat="false" ht="15" hidden="false" customHeight="false" outlineLevel="0" collapsed="false">
      <c r="A64" s="102" t="s">
        <v>296</v>
      </c>
      <c r="B64" s="97" t="s">
        <v>238</v>
      </c>
      <c r="C64" s="98" t="n">
        <v>0</v>
      </c>
      <c r="D64" s="98" t="n">
        <v>0</v>
      </c>
      <c r="E64" s="98" t="n">
        <v>35.656</v>
      </c>
      <c r="F64" s="98" t="n">
        <v>212.577</v>
      </c>
      <c r="G64" s="98" t="n">
        <v>283.046</v>
      </c>
      <c r="H64" s="103" t="n">
        <v>685.236899916701</v>
      </c>
      <c r="I64" s="103" t="n">
        <v>595.113</v>
      </c>
      <c r="J64" s="100" t="n">
        <v>643.038</v>
      </c>
    </row>
    <row r="65" customFormat="false" ht="30" hidden="false" customHeight="false" outlineLevel="0" collapsed="false">
      <c r="A65" s="101" t="s">
        <v>297</v>
      </c>
      <c r="B65" s="97" t="s">
        <v>238</v>
      </c>
      <c r="C65" s="98" t="n">
        <v>130.484251548852</v>
      </c>
      <c r="D65" s="98" t="n">
        <v>448.208543115217</v>
      </c>
      <c r="E65" s="98" t="n">
        <v>2445.99004524867</v>
      </c>
      <c r="F65" s="98" t="n">
        <v>290.632121947145</v>
      </c>
      <c r="G65" s="98" t="n">
        <v>4537.7645072465</v>
      </c>
      <c r="H65" s="103" t="n">
        <v>3940.3632047876</v>
      </c>
      <c r="I65" s="103" t="n">
        <v>2999.682</v>
      </c>
      <c r="J65" s="100" t="n">
        <v>3341.996</v>
      </c>
    </row>
    <row r="66" customFormat="false" ht="30" hidden="false" customHeight="false" outlineLevel="0" collapsed="false">
      <c r="A66" s="102" t="s">
        <v>298</v>
      </c>
      <c r="B66" s="97" t="s">
        <v>238</v>
      </c>
      <c r="C66" s="98" t="n">
        <v>108.015175470452</v>
      </c>
      <c r="D66" s="98" t="n">
        <v>0.000379167638158334</v>
      </c>
      <c r="E66" s="98" t="n">
        <v>326.79738110303</v>
      </c>
      <c r="F66" s="98" t="n">
        <v>22.74709261605</v>
      </c>
      <c r="G66" s="98" t="n">
        <v>3.267</v>
      </c>
      <c r="H66" s="99" t="n">
        <v>0</v>
      </c>
      <c r="I66" s="99" t="n">
        <v>0</v>
      </c>
      <c r="J66" s="100" t="n">
        <v>19.457</v>
      </c>
    </row>
    <row r="67" customFormat="false" ht="30" hidden="false" customHeight="false" outlineLevel="0" collapsed="false">
      <c r="A67" s="101" t="s">
        <v>299</v>
      </c>
      <c r="B67" s="97" t="s">
        <v>238</v>
      </c>
      <c r="C67" s="98" t="n">
        <v>7.792</v>
      </c>
      <c r="D67" s="98" t="n">
        <v>98.9192091</v>
      </c>
      <c r="E67" s="98" t="n">
        <v>13.017446684</v>
      </c>
      <c r="F67" s="98" t="n">
        <v>87.007531</v>
      </c>
      <c r="G67" s="98" t="n">
        <v>202.702</v>
      </c>
      <c r="H67" s="99" t="n">
        <v>545.323</v>
      </c>
      <c r="I67" s="99" t="n">
        <v>182.861708606437</v>
      </c>
      <c r="J67" s="100" t="n">
        <v>208.627</v>
      </c>
    </row>
    <row r="68" customFormat="false" ht="30" hidden="false" customHeight="false" outlineLevel="0" collapsed="false">
      <c r="A68" s="102" t="s">
        <v>300</v>
      </c>
      <c r="B68" s="97" t="s">
        <v>238</v>
      </c>
      <c r="C68" s="98" t="n">
        <v>7.792</v>
      </c>
      <c r="D68" s="98" t="n">
        <v>-0.000160000000000082</v>
      </c>
      <c r="E68" s="98" t="n">
        <v>2.893196084</v>
      </c>
      <c r="F68" s="98" t="n">
        <v>3.53684</v>
      </c>
      <c r="G68" s="98" t="n">
        <v>89.193</v>
      </c>
      <c r="H68" s="103" t="n">
        <v>167.479</v>
      </c>
      <c r="I68" s="103" t="n">
        <v>90.244</v>
      </c>
      <c r="J68" s="100" t="n">
        <v>5.581</v>
      </c>
    </row>
    <row r="69" customFormat="false" ht="45" hidden="false" customHeight="false" outlineLevel="0" collapsed="false">
      <c r="A69" s="102" t="s">
        <v>301</v>
      </c>
      <c r="B69" s="97" t="s">
        <v>238</v>
      </c>
      <c r="C69" s="98" t="n">
        <v>0</v>
      </c>
      <c r="D69" s="98" t="n">
        <v>0</v>
      </c>
      <c r="E69" s="98" t="n">
        <v>0</v>
      </c>
      <c r="F69" s="98" t="n">
        <v>0</v>
      </c>
      <c r="G69" s="98" t="n">
        <v>0</v>
      </c>
      <c r="H69" s="103" t="n">
        <v>12.798</v>
      </c>
      <c r="I69" s="103" t="n">
        <v>6.37434824732108</v>
      </c>
      <c r="J69" s="100" t="n">
        <v>0</v>
      </c>
    </row>
    <row r="70" customFormat="false" ht="15" hidden="false" customHeight="false" outlineLevel="0" collapsed="false">
      <c r="A70" s="102" t="s">
        <v>302</v>
      </c>
      <c r="B70" s="97" t="s">
        <v>238</v>
      </c>
      <c r="C70" s="98" t="n">
        <v>0</v>
      </c>
      <c r="D70" s="98" t="n">
        <v>0</v>
      </c>
      <c r="E70" s="98" t="n">
        <v>0</v>
      </c>
      <c r="F70" s="98" t="n">
        <v>0</v>
      </c>
      <c r="G70" s="98" t="n">
        <v>2.865</v>
      </c>
      <c r="H70" s="99" t="n">
        <v>0</v>
      </c>
      <c r="I70" s="99" t="n">
        <v>0</v>
      </c>
      <c r="J70" s="100" t="n">
        <v>0</v>
      </c>
    </row>
    <row r="71" customFormat="false" ht="30" hidden="false" customHeight="false" outlineLevel="0" collapsed="false">
      <c r="A71" s="102" t="s">
        <v>303</v>
      </c>
      <c r="B71" s="97" t="s">
        <v>238</v>
      </c>
      <c r="C71" s="98" t="n">
        <v>0</v>
      </c>
      <c r="D71" s="98" t="n">
        <v>49.2873691</v>
      </c>
      <c r="E71" s="98" t="n">
        <v>6.0769276</v>
      </c>
      <c r="F71" s="98" t="n">
        <v>34.011691</v>
      </c>
      <c r="G71" s="98" t="n">
        <v>53.205</v>
      </c>
      <c r="H71" s="99" t="n">
        <v>294.544</v>
      </c>
      <c r="I71" s="99" t="n">
        <v>51.594</v>
      </c>
      <c r="J71" s="100" t="n">
        <v>166.803</v>
      </c>
    </row>
    <row r="72" customFormat="false" ht="15" hidden="false" customHeight="false" outlineLevel="0" collapsed="false">
      <c r="A72" s="101" t="s">
        <v>304</v>
      </c>
      <c r="B72" s="97" t="s">
        <v>238</v>
      </c>
      <c r="C72" s="98" t="n">
        <v>19.0807894</v>
      </c>
      <c r="D72" s="98" t="n">
        <v>0.016</v>
      </c>
      <c r="E72" s="98" t="n">
        <v>1.788</v>
      </c>
      <c r="F72" s="98" t="n">
        <v>42.5178468769</v>
      </c>
      <c r="G72" s="98" t="n">
        <v>37.7532457375</v>
      </c>
      <c r="H72" s="103" t="n">
        <v>79.0577744689713</v>
      </c>
      <c r="I72" s="103" t="n">
        <v>82.322</v>
      </c>
      <c r="J72" s="100" t="n">
        <v>100.439</v>
      </c>
    </row>
    <row r="73" customFormat="false" ht="15" hidden="false" customHeight="false" outlineLevel="0" collapsed="false">
      <c r="A73" s="102" t="s">
        <v>305</v>
      </c>
      <c r="B73" s="97" t="s">
        <v>238</v>
      </c>
      <c r="C73" s="98" t="n">
        <v>17.402</v>
      </c>
      <c r="D73" s="98" t="n">
        <v>0</v>
      </c>
      <c r="E73" s="98" t="n">
        <v>1.788</v>
      </c>
      <c r="F73" s="98" t="n">
        <v>6.858</v>
      </c>
      <c r="G73" s="98" t="n">
        <v>17.509</v>
      </c>
      <c r="H73" s="103" t="n">
        <v>44.432</v>
      </c>
      <c r="I73" s="103" t="n">
        <v>67.038</v>
      </c>
      <c r="J73" s="100" t="n">
        <v>98.488</v>
      </c>
    </row>
    <row r="74" customFormat="false" ht="15" hidden="false" customHeight="false" outlineLevel="0" collapsed="false">
      <c r="A74" s="101" t="s">
        <v>306</v>
      </c>
      <c r="B74" s="97" t="s">
        <v>238</v>
      </c>
      <c r="C74" s="98" t="n">
        <v>53.53315</v>
      </c>
      <c r="D74" s="98" t="n">
        <v>44.6813818419518</v>
      </c>
      <c r="E74" s="98" t="n">
        <v>251.571607263298</v>
      </c>
      <c r="F74" s="98" t="n">
        <v>240.490545339483</v>
      </c>
      <c r="G74" s="98" t="n">
        <v>284.8168561</v>
      </c>
      <c r="H74" s="99" t="n">
        <v>76.521</v>
      </c>
      <c r="I74" s="99" t="n">
        <v>1575.02539555193</v>
      </c>
      <c r="J74" s="100" t="n">
        <v>708.996</v>
      </c>
    </row>
    <row r="75" customFormat="false" ht="15" hidden="false" customHeight="false" outlineLevel="0" collapsed="false">
      <c r="A75" s="101" t="s">
        <v>307</v>
      </c>
      <c r="B75" s="97" t="s">
        <v>238</v>
      </c>
      <c r="C75" s="98" t="n">
        <v>101.299</v>
      </c>
      <c r="D75" s="98" t="n">
        <v>313.0651574</v>
      </c>
      <c r="E75" s="98" t="n">
        <v>353.9533622032</v>
      </c>
      <c r="F75" s="98" t="n">
        <v>643.492345125355</v>
      </c>
      <c r="G75" s="98" t="n">
        <v>317.348230764248</v>
      </c>
      <c r="H75" s="99" t="n">
        <v>647.818</v>
      </c>
      <c r="I75" s="99" t="n">
        <v>762.772</v>
      </c>
      <c r="J75" s="100" t="n">
        <v>886.139</v>
      </c>
    </row>
    <row r="76" customFormat="false" ht="15" hidden="false" customHeight="false" outlineLevel="0" collapsed="false">
      <c r="A76" s="101" t="s">
        <v>308</v>
      </c>
      <c r="B76" s="97" t="s">
        <v>238</v>
      </c>
      <c r="C76" s="98" t="n">
        <v>1268.3438864684</v>
      </c>
      <c r="D76" s="98" t="n">
        <v>3617.92710505825</v>
      </c>
      <c r="E76" s="98" t="n">
        <v>3678.17876368003</v>
      </c>
      <c r="F76" s="98" t="n">
        <v>12004.7775937855</v>
      </c>
      <c r="G76" s="98" t="n">
        <v>11286.685407016</v>
      </c>
      <c r="H76" s="103" t="n">
        <v>5892.73064828164</v>
      </c>
      <c r="I76" s="103" t="n">
        <v>16030.7808087877</v>
      </c>
      <c r="J76" s="100" t="n">
        <v>15250.3064884</v>
      </c>
    </row>
    <row r="77" customFormat="false" ht="30" hidden="false" customHeight="false" outlineLevel="0" collapsed="false">
      <c r="A77" s="102" t="s">
        <v>309</v>
      </c>
      <c r="B77" s="97" t="s">
        <v>238</v>
      </c>
      <c r="C77" s="98" t="n">
        <v>10.1866348590967</v>
      </c>
      <c r="D77" s="98" t="n">
        <v>1173.40586999334</v>
      </c>
      <c r="E77" s="98" t="n">
        <v>70.0891797981919</v>
      </c>
      <c r="F77" s="98" t="n">
        <v>5.63161798377849</v>
      </c>
      <c r="G77" s="98" t="n">
        <v>117.751272546744</v>
      </c>
      <c r="H77" s="103" t="n">
        <v>145.9879867208</v>
      </c>
      <c r="I77" s="103" t="n">
        <v>29.7776515936487</v>
      </c>
      <c r="J77" s="100" t="n">
        <v>157.391</v>
      </c>
    </row>
    <row r="78" customFormat="false" ht="45" hidden="false" customHeight="false" outlineLevel="0" collapsed="false">
      <c r="A78" s="104" t="s">
        <v>310</v>
      </c>
      <c r="B78" s="105" t="s">
        <v>238</v>
      </c>
      <c r="C78" s="106" t="n">
        <v>96.443</v>
      </c>
      <c r="D78" s="106" t="n">
        <v>8.865</v>
      </c>
      <c r="E78" s="106" t="n">
        <v>4.84</v>
      </c>
      <c r="F78" s="106" t="n">
        <v>21.4491112</v>
      </c>
      <c r="G78" s="106" t="n">
        <v>1.244</v>
      </c>
      <c r="H78" s="107" t="n">
        <v>55.792</v>
      </c>
      <c r="I78" s="107" t="n">
        <v>138.508732014236</v>
      </c>
      <c r="J78" s="108" t="n">
        <v>6.954</v>
      </c>
    </row>
    <row r="79" customFormat="false" ht="15" hidden="false" customHeight="false" outlineLevel="0" collapsed="false">
      <c r="A79" s="109" t="s">
        <v>311</v>
      </c>
      <c r="B79" s="92" t="s">
        <v>238</v>
      </c>
      <c r="C79" s="93" t="n">
        <v>7261.2348929</v>
      </c>
      <c r="D79" s="93" t="n">
        <v>7510.69445771</v>
      </c>
      <c r="E79" s="93" t="n">
        <v>9271.48844918</v>
      </c>
      <c r="F79" s="93" t="n">
        <v>11646.973088</v>
      </c>
      <c r="G79" s="93" t="n">
        <v>15008.6767018</v>
      </c>
      <c r="H79" s="94" t="n">
        <v>13509.9174691</v>
      </c>
      <c r="I79" s="94" t="n">
        <v>24919.2499534</v>
      </c>
      <c r="J79" s="95" t="n">
        <v>40987.6729593</v>
      </c>
    </row>
    <row r="80" customFormat="false" ht="15" hidden="false" customHeight="false" outlineLevel="0" collapsed="false">
      <c r="A80" s="96" t="s">
        <v>239</v>
      </c>
      <c r="B80" s="97"/>
      <c r="C80" s="98"/>
      <c r="D80" s="98"/>
      <c r="E80" s="98"/>
      <c r="F80" s="98"/>
      <c r="G80" s="98"/>
      <c r="H80" s="99"/>
      <c r="I80" s="99"/>
      <c r="J80" s="100"/>
    </row>
    <row r="81" customFormat="false" ht="30" hidden="false" customHeight="false" outlineLevel="0" collapsed="false">
      <c r="A81" s="101" t="s">
        <v>240</v>
      </c>
      <c r="B81" s="97" t="s">
        <v>238</v>
      </c>
      <c r="C81" s="98" t="n">
        <v>288.1093279</v>
      </c>
      <c r="D81" s="98" t="n">
        <v>543.0668582</v>
      </c>
      <c r="E81" s="98" t="n">
        <v>847.2640748</v>
      </c>
      <c r="F81" s="98" t="n">
        <v>2194.1753536</v>
      </c>
      <c r="G81" s="98" t="n">
        <v>3728.379403</v>
      </c>
      <c r="H81" s="99" t="n">
        <v>2552.6347735</v>
      </c>
      <c r="I81" s="99" t="n">
        <v>1339.807</v>
      </c>
      <c r="J81" s="100" t="n">
        <v>5082.7897429</v>
      </c>
    </row>
    <row r="82" customFormat="false" ht="15" hidden="false" customHeight="false" outlineLevel="0" collapsed="false">
      <c r="A82" s="102" t="s">
        <v>241</v>
      </c>
      <c r="B82" s="97" t="s">
        <v>238</v>
      </c>
      <c r="C82" s="98" t="n">
        <v>137.1390962</v>
      </c>
      <c r="D82" s="98" t="n">
        <v>255.9615487</v>
      </c>
      <c r="E82" s="98" t="n">
        <v>450.9940372</v>
      </c>
      <c r="F82" s="98" t="n">
        <v>1322.5039216</v>
      </c>
      <c r="G82" s="98" t="n">
        <v>1993.6120946</v>
      </c>
      <c r="H82" s="99" t="n">
        <v>1056.258</v>
      </c>
      <c r="I82" s="99" t="n">
        <v>603.837</v>
      </c>
      <c r="J82" s="100" t="n">
        <v>3712.6047429</v>
      </c>
    </row>
    <row r="83" customFormat="false" ht="15" hidden="false" customHeight="false" outlineLevel="0" collapsed="false">
      <c r="A83" s="102" t="s">
        <v>242</v>
      </c>
      <c r="B83" s="97" t="s">
        <v>238</v>
      </c>
      <c r="C83" s="98" t="n">
        <v>82.0602317</v>
      </c>
      <c r="D83" s="98" t="n">
        <v>275.6051611</v>
      </c>
      <c r="E83" s="98" t="n">
        <v>320.3835826</v>
      </c>
      <c r="F83" s="98" t="n">
        <v>577.1011425</v>
      </c>
      <c r="G83" s="98" t="n">
        <v>1284.9426842</v>
      </c>
      <c r="H83" s="99" t="n">
        <v>1063.279</v>
      </c>
      <c r="I83" s="99" t="n">
        <v>597.893</v>
      </c>
      <c r="J83" s="100" t="n">
        <v>913.538</v>
      </c>
    </row>
    <row r="84" customFormat="false" ht="15" hidden="false" customHeight="false" outlineLevel="0" collapsed="false">
      <c r="A84" s="102" t="s">
        <v>243</v>
      </c>
      <c r="B84" s="97" t="s">
        <v>238</v>
      </c>
      <c r="C84" s="98" t="n">
        <v>12</v>
      </c>
      <c r="D84" s="98" t="n">
        <v>0</v>
      </c>
      <c r="E84" s="98" t="n">
        <v>0</v>
      </c>
      <c r="F84" s="98" t="n">
        <v>12.075</v>
      </c>
      <c r="G84" s="98" t="n">
        <v>19.375</v>
      </c>
      <c r="H84" s="99" t="n">
        <v>74.024</v>
      </c>
      <c r="I84" s="99" t="n">
        <v>91.924</v>
      </c>
      <c r="J84" s="100" t="n">
        <v>0.45</v>
      </c>
    </row>
    <row r="85" customFormat="false" ht="15" hidden="false" customHeight="false" outlineLevel="0" collapsed="false">
      <c r="A85" s="102" t="s">
        <v>244</v>
      </c>
      <c r="B85" s="97" t="s">
        <v>238</v>
      </c>
      <c r="C85" s="98" t="n">
        <v>12.814</v>
      </c>
      <c r="D85" s="98" t="n">
        <v>2.028</v>
      </c>
      <c r="E85" s="98" t="n">
        <v>37.311</v>
      </c>
      <c r="F85" s="98" t="n">
        <v>277.499</v>
      </c>
      <c r="G85" s="98" t="n">
        <v>326.8598702</v>
      </c>
      <c r="H85" s="99" t="n">
        <v>337.4035735</v>
      </c>
      <c r="I85" s="99" t="n">
        <v>37.977</v>
      </c>
      <c r="J85" s="100" t="n">
        <v>419.136</v>
      </c>
    </row>
    <row r="86" customFormat="false" ht="30" hidden="false" customHeight="false" outlineLevel="0" collapsed="false">
      <c r="A86" s="101" t="s">
        <v>245</v>
      </c>
      <c r="B86" s="97" t="s">
        <v>238</v>
      </c>
      <c r="C86" s="98" t="n">
        <v>104.8053926</v>
      </c>
      <c r="D86" s="98" t="n">
        <v>22.5181369</v>
      </c>
      <c r="E86" s="98" t="n">
        <v>112.5211854</v>
      </c>
      <c r="F86" s="98" t="n">
        <v>87.1177791</v>
      </c>
      <c r="G86" s="98" t="n">
        <v>70.4010136</v>
      </c>
      <c r="H86" s="99" t="n">
        <v>9.184</v>
      </c>
      <c r="I86" s="99" t="n">
        <v>17.402</v>
      </c>
      <c r="J86" s="100" t="n">
        <v>31.168</v>
      </c>
    </row>
    <row r="87" customFormat="false" ht="15" hidden="false" customHeight="false" outlineLevel="0" collapsed="false">
      <c r="A87" s="102" t="s">
        <v>246</v>
      </c>
      <c r="B87" s="97" t="s">
        <v>238</v>
      </c>
      <c r="C87" s="98" t="n">
        <v>36.8635926</v>
      </c>
      <c r="D87" s="98" t="n">
        <v>7.5401369</v>
      </c>
      <c r="E87" s="98" t="n">
        <v>107.3641854</v>
      </c>
      <c r="F87" s="98" t="n">
        <v>63.1077791</v>
      </c>
      <c r="G87" s="98" t="n">
        <v>35.5720857</v>
      </c>
      <c r="H87" s="99" t="n">
        <v>0</v>
      </c>
      <c r="I87" s="99" t="n">
        <v>0</v>
      </c>
      <c r="J87" s="100" t="n">
        <v>0</v>
      </c>
    </row>
    <row r="88" customFormat="false" ht="15" hidden="false" customHeight="false" outlineLevel="0" collapsed="false">
      <c r="A88" s="102" t="s">
        <v>247</v>
      </c>
      <c r="B88" s="97" t="s">
        <v>238</v>
      </c>
      <c r="C88" s="98" t="n">
        <v>67.9408</v>
      </c>
      <c r="D88" s="98" t="n">
        <v>14.978</v>
      </c>
      <c r="E88" s="98" t="n">
        <v>0.335</v>
      </c>
      <c r="F88" s="98" t="n">
        <v>15.225</v>
      </c>
      <c r="G88" s="98" t="n">
        <v>32.4289279</v>
      </c>
      <c r="H88" s="99" t="n">
        <v>2.521</v>
      </c>
      <c r="I88" s="99" t="n">
        <v>17.402</v>
      </c>
      <c r="J88" s="100" t="n">
        <v>31.168</v>
      </c>
    </row>
    <row r="89" customFormat="false" ht="30" hidden="false" customHeight="false" outlineLevel="0" collapsed="false">
      <c r="A89" s="101" t="s">
        <v>248</v>
      </c>
      <c r="B89" s="97" t="s">
        <v>238</v>
      </c>
      <c r="C89" s="98" t="n">
        <v>1526.0846474</v>
      </c>
      <c r="D89" s="98" t="n">
        <v>700.9255212</v>
      </c>
      <c r="E89" s="98" t="n">
        <v>874.7074113</v>
      </c>
      <c r="F89" s="98" t="n">
        <v>876.2231898</v>
      </c>
      <c r="G89" s="98" t="n">
        <v>991.1859167</v>
      </c>
      <c r="H89" s="99" t="n">
        <v>3412.992044</v>
      </c>
      <c r="I89" s="99" t="n">
        <v>3500.814</v>
      </c>
      <c r="J89" s="100" t="n">
        <v>14172.0696127</v>
      </c>
    </row>
    <row r="90" customFormat="false" ht="30" hidden="false" customHeight="false" outlineLevel="0" collapsed="false">
      <c r="A90" s="102" t="s">
        <v>249</v>
      </c>
      <c r="B90" s="97" t="s">
        <v>238</v>
      </c>
      <c r="C90" s="98" t="n">
        <v>305.315</v>
      </c>
      <c r="D90" s="98" t="n">
        <v>132.1239214</v>
      </c>
      <c r="E90" s="98" t="n">
        <v>187.1896455</v>
      </c>
      <c r="F90" s="98" t="n">
        <v>63.7779565</v>
      </c>
      <c r="G90" s="98" t="n">
        <v>329.3074962</v>
      </c>
      <c r="H90" s="99" t="n">
        <v>2770.002</v>
      </c>
      <c r="I90" s="99" t="n">
        <v>3396.683</v>
      </c>
      <c r="J90" s="100" t="n">
        <v>132.243</v>
      </c>
    </row>
    <row r="91" customFormat="false" ht="30" hidden="false" customHeight="false" outlineLevel="0" collapsed="false">
      <c r="A91" s="102" t="s">
        <v>250</v>
      </c>
      <c r="B91" s="97" t="s">
        <v>238</v>
      </c>
      <c r="C91" s="98" t="n">
        <v>0</v>
      </c>
      <c r="D91" s="98" t="n">
        <v>0</v>
      </c>
      <c r="E91" s="98" t="n">
        <v>11.361</v>
      </c>
      <c r="F91" s="98" t="n">
        <v>0</v>
      </c>
      <c r="G91" s="98" t="n">
        <v>41.6753572</v>
      </c>
      <c r="H91" s="99" t="n">
        <v>2608.879</v>
      </c>
      <c r="I91" s="99" t="n">
        <v>2778.784</v>
      </c>
      <c r="J91" s="100" t="n">
        <v>0</v>
      </c>
    </row>
    <row r="92" customFormat="false" ht="30" hidden="false" customHeight="false" outlineLevel="0" collapsed="false">
      <c r="A92" s="102" t="s">
        <v>251</v>
      </c>
      <c r="B92" s="97" t="s">
        <v>238</v>
      </c>
      <c r="C92" s="98" t="n">
        <v>0</v>
      </c>
      <c r="D92" s="98" t="n">
        <v>0</v>
      </c>
      <c r="E92" s="98" t="n">
        <v>0</v>
      </c>
      <c r="F92" s="98" t="n">
        <v>0.163</v>
      </c>
      <c r="G92" s="98" t="n">
        <v>0</v>
      </c>
      <c r="H92" s="99" t="n">
        <v>5.538</v>
      </c>
      <c r="I92" s="99" t="n">
        <v>407.589</v>
      </c>
      <c r="J92" s="100" t="n">
        <v>7.733</v>
      </c>
    </row>
    <row r="93" customFormat="false" ht="15" hidden="false" customHeight="false" outlineLevel="0" collapsed="false">
      <c r="A93" s="102" t="s">
        <v>252</v>
      </c>
      <c r="B93" s="97" t="s">
        <v>238</v>
      </c>
      <c r="C93" s="98" t="n">
        <v>238.292</v>
      </c>
      <c r="D93" s="98" t="n">
        <v>82.4844265</v>
      </c>
      <c r="E93" s="98" t="n">
        <v>48.7196557</v>
      </c>
      <c r="F93" s="98" t="n">
        <v>0</v>
      </c>
      <c r="G93" s="98" t="n">
        <v>0</v>
      </c>
      <c r="H93" s="99" t="n">
        <v>2.174</v>
      </c>
      <c r="I93" s="99" t="n">
        <v>16.614</v>
      </c>
      <c r="J93" s="100" t="n">
        <v>19.311</v>
      </c>
    </row>
    <row r="94" customFormat="false" ht="30" hidden="false" customHeight="false" outlineLevel="0" collapsed="false">
      <c r="A94" s="102" t="s">
        <v>253</v>
      </c>
      <c r="B94" s="97" t="s">
        <v>238</v>
      </c>
      <c r="C94" s="98" t="n">
        <v>84.1766316</v>
      </c>
      <c r="D94" s="98" t="n">
        <v>91.1697923</v>
      </c>
      <c r="E94" s="98" t="n">
        <v>140.1455101</v>
      </c>
      <c r="F94" s="98" t="n">
        <v>215.4484882</v>
      </c>
      <c r="G94" s="98" t="n">
        <v>311.0810886</v>
      </c>
      <c r="H94" s="99" t="n">
        <v>66.414</v>
      </c>
      <c r="I94" s="99" t="n">
        <v>55.856</v>
      </c>
      <c r="J94" s="100" t="n">
        <v>9.753</v>
      </c>
    </row>
    <row r="95" customFormat="false" ht="15" hidden="false" customHeight="false" outlineLevel="0" collapsed="false">
      <c r="A95" s="102" t="s">
        <v>254</v>
      </c>
      <c r="B95" s="97" t="s">
        <v>238</v>
      </c>
      <c r="C95" s="98" t="n">
        <v>739.2700151</v>
      </c>
      <c r="D95" s="98" t="n">
        <v>191.005</v>
      </c>
      <c r="E95" s="98" t="n">
        <v>5.896</v>
      </c>
      <c r="F95" s="98" t="n">
        <v>23.374</v>
      </c>
      <c r="G95" s="98" t="n">
        <v>13.5573815</v>
      </c>
      <c r="H95" s="99" t="n">
        <v>23.979</v>
      </c>
      <c r="I95" s="99" t="n">
        <v>8.615</v>
      </c>
      <c r="J95" s="100" t="n">
        <v>2.505</v>
      </c>
    </row>
    <row r="96" customFormat="false" ht="15" hidden="false" customHeight="false" outlineLevel="0" collapsed="false">
      <c r="A96" s="102" t="s">
        <v>255</v>
      </c>
      <c r="B96" s="97" t="s">
        <v>238</v>
      </c>
      <c r="C96" s="98" t="n">
        <v>14.243</v>
      </c>
      <c r="D96" s="98" t="n">
        <v>0</v>
      </c>
      <c r="E96" s="98" t="n">
        <v>0</v>
      </c>
      <c r="F96" s="98" t="n">
        <v>0</v>
      </c>
      <c r="G96" s="98" t="n">
        <v>0</v>
      </c>
      <c r="H96" s="99" t="n">
        <v>0</v>
      </c>
      <c r="I96" s="99" t="n">
        <v>0</v>
      </c>
      <c r="J96" s="100" t="n">
        <v>0</v>
      </c>
    </row>
    <row r="97" customFormat="false" ht="30" hidden="false" customHeight="false" outlineLevel="0" collapsed="false">
      <c r="A97" s="102" t="s">
        <v>256</v>
      </c>
      <c r="B97" s="97" t="s">
        <v>238</v>
      </c>
      <c r="C97" s="98" t="n">
        <v>17.0347386</v>
      </c>
      <c r="D97" s="98" t="n">
        <v>3.188</v>
      </c>
      <c r="E97" s="98" t="n">
        <v>17.318</v>
      </c>
      <c r="F97" s="98" t="n">
        <v>18.5180024</v>
      </c>
      <c r="G97" s="98" t="n">
        <v>26.5582827</v>
      </c>
      <c r="H97" s="99" t="n">
        <v>4.631</v>
      </c>
      <c r="I97" s="99" t="n">
        <v>0</v>
      </c>
      <c r="J97" s="100" t="n">
        <v>39.264</v>
      </c>
    </row>
    <row r="98" customFormat="false" ht="30" hidden="false" customHeight="false" outlineLevel="0" collapsed="false">
      <c r="A98" s="102" t="s">
        <v>257</v>
      </c>
      <c r="B98" s="97" t="s">
        <v>238</v>
      </c>
      <c r="C98" s="98" t="n">
        <v>0</v>
      </c>
      <c r="D98" s="98" t="n">
        <v>6.0136843</v>
      </c>
      <c r="E98" s="98" t="n">
        <v>5.2721071</v>
      </c>
      <c r="F98" s="98" t="n">
        <v>6.579</v>
      </c>
      <c r="G98" s="98" t="n">
        <v>77.121384</v>
      </c>
      <c r="H98" s="99" t="n">
        <v>0</v>
      </c>
      <c r="I98" s="99" t="n">
        <v>0.886</v>
      </c>
      <c r="J98" s="100" t="n">
        <v>0.243</v>
      </c>
    </row>
    <row r="99" customFormat="false" ht="45" hidden="false" customHeight="false" outlineLevel="0" collapsed="false">
      <c r="A99" s="102" t="s">
        <v>258</v>
      </c>
      <c r="B99" s="97" t="s">
        <v>238</v>
      </c>
      <c r="C99" s="98" t="n">
        <v>0</v>
      </c>
      <c r="D99" s="98" t="n">
        <v>4.238</v>
      </c>
      <c r="E99" s="98" t="n">
        <v>24.922</v>
      </c>
      <c r="F99" s="98" t="n">
        <v>5.7760735</v>
      </c>
      <c r="G99" s="98" t="n">
        <v>2.507</v>
      </c>
      <c r="H99" s="99" t="n">
        <v>34.1589504</v>
      </c>
      <c r="I99" s="99" t="n">
        <v>11.669</v>
      </c>
      <c r="J99" s="100" t="n">
        <v>15.997</v>
      </c>
    </row>
    <row r="100" customFormat="false" ht="30" hidden="false" customHeight="false" outlineLevel="0" collapsed="false">
      <c r="A100" s="102" t="s">
        <v>259</v>
      </c>
      <c r="B100" s="97" t="s">
        <v>238</v>
      </c>
      <c r="C100" s="98" t="n">
        <v>27.617</v>
      </c>
      <c r="D100" s="98" t="n">
        <v>8.9887668</v>
      </c>
      <c r="E100" s="98" t="n">
        <v>358.96</v>
      </c>
      <c r="F100" s="98" t="n">
        <v>389.1282034</v>
      </c>
      <c r="G100" s="98" t="n">
        <v>86.1332083</v>
      </c>
      <c r="H100" s="99" t="n">
        <v>21.843</v>
      </c>
      <c r="I100" s="99" t="n">
        <v>0</v>
      </c>
      <c r="J100" s="100" t="n">
        <v>0</v>
      </c>
    </row>
    <row r="101" customFormat="false" ht="30" hidden="false" customHeight="false" outlineLevel="0" collapsed="false">
      <c r="A101" s="102" t="s">
        <v>260</v>
      </c>
      <c r="B101" s="97" t="s">
        <v>238</v>
      </c>
      <c r="C101" s="98" t="n">
        <v>0</v>
      </c>
      <c r="D101" s="98" t="n">
        <v>29.619</v>
      </c>
      <c r="E101" s="98" t="n">
        <v>2.188</v>
      </c>
      <c r="F101" s="98" t="n">
        <v>39.269</v>
      </c>
      <c r="G101" s="98" t="n">
        <v>38.767</v>
      </c>
      <c r="H101" s="99" t="n">
        <v>0.574</v>
      </c>
      <c r="I101" s="99" t="n">
        <v>0</v>
      </c>
      <c r="J101" s="100" t="n">
        <v>12440.412</v>
      </c>
    </row>
    <row r="102" customFormat="false" ht="45" hidden="false" customHeight="false" outlineLevel="0" collapsed="false">
      <c r="A102" s="102" t="s">
        <v>261</v>
      </c>
      <c r="B102" s="97" t="s">
        <v>238</v>
      </c>
      <c r="C102" s="98" t="n">
        <v>0</v>
      </c>
      <c r="D102" s="98" t="n">
        <v>0</v>
      </c>
      <c r="E102" s="98" t="n">
        <v>0</v>
      </c>
      <c r="F102" s="98" t="n">
        <v>0.878</v>
      </c>
      <c r="G102" s="98" t="n">
        <v>0</v>
      </c>
      <c r="H102" s="99" t="n">
        <v>0</v>
      </c>
      <c r="I102" s="99" t="n">
        <v>10.105</v>
      </c>
      <c r="J102" s="100" t="n">
        <v>1.07</v>
      </c>
    </row>
    <row r="103" customFormat="false" ht="30" hidden="false" customHeight="false" outlineLevel="0" collapsed="false">
      <c r="A103" s="102" t="s">
        <v>262</v>
      </c>
      <c r="B103" s="97" t="s">
        <v>238</v>
      </c>
      <c r="C103" s="98" t="n">
        <v>35.4</v>
      </c>
      <c r="D103" s="98" t="n">
        <v>46.9333601</v>
      </c>
      <c r="E103" s="98" t="n">
        <v>93.0160948</v>
      </c>
      <c r="F103" s="98" t="n">
        <v>63.676</v>
      </c>
      <c r="G103" s="98" t="n">
        <v>0</v>
      </c>
      <c r="H103" s="99" t="n">
        <v>60.773</v>
      </c>
      <c r="I103" s="99" t="n">
        <v>0</v>
      </c>
      <c r="J103" s="100" t="n">
        <v>37.666</v>
      </c>
    </row>
    <row r="104" customFormat="false" ht="30" hidden="false" customHeight="false" outlineLevel="0" collapsed="false">
      <c r="A104" s="102" t="s">
        <v>263</v>
      </c>
      <c r="B104" s="97" t="s">
        <v>238</v>
      </c>
      <c r="C104" s="98" t="n">
        <v>7.1885238</v>
      </c>
      <c r="D104" s="98" t="n">
        <v>142.0304977</v>
      </c>
      <c r="E104" s="98" t="n">
        <v>46.0190735</v>
      </c>
      <c r="F104" s="98" t="n">
        <v>17.226</v>
      </c>
      <c r="G104" s="98" t="n">
        <v>151.5095449</v>
      </c>
      <c r="H104" s="99" t="n">
        <v>64.9020936</v>
      </c>
      <c r="I104" s="99" t="n">
        <v>1.524</v>
      </c>
      <c r="J104" s="100" t="n">
        <v>243.637</v>
      </c>
    </row>
    <row r="105" customFormat="false" ht="15" hidden="false" customHeight="false" outlineLevel="0" collapsed="false">
      <c r="A105" s="102" t="s">
        <v>264</v>
      </c>
      <c r="B105" s="97" t="s">
        <v>238</v>
      </c>
      <c r="C105" s="98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9" t="n">
        <v>0</v>
      </c>
      <c r="I105" s="99" t="n">
        <v>0</v>
      </c>
      <c r="J105" s="100" t="n">
        <v>0</v>
      </c>
    </row>
    <row r="106" customFormat="false" ht="30" hidden="false" customHeight="false" outlineLevel="0" collapsed="false">
      <c r="A106" s="102" t="s">
        <v>265</v>
      </c>
      <c r="B106" s="97" t="s">
        <v>238</v>
      </c>
      <c r="C106" s="98" t="n">
        <v>46.899</v>
      </c>
      <c r="D106" s="98" t="n">
        <v>28.7299981</v>
      </c>
      <c r="E106" s="98" t="n">
        <v>20.999</v>
      </c>
      <c r="F106" s="98" t="n">
        <v>66.35</v>
      </c>
      <c r="G106" s="98" t="n">
        <v>33.4300346</v>
      </c>
      <c r="H106" s="99" t="n">
        <v>103.437</v>
      </c>
      <c r="I106" s="99" t="n">
        <v>46.107</v>
      </c>
      <c r="J106" s="100" t="n">
        <v>0.138</v>
      </c>
    </row>
    <row r="107" customFormat="false" ht="45" hidden="false" customHeight="false" outlineLevel="0" collapsed="false">
      <c r="A107" s="102" t="s">
        <v>266</v>
      </c>
      <c r="B107" s="97" t="s">
        <v>238</v>
      </c>
      <c r="C107" s="98" t="n">
        <v>1.667</v>
      </c>
      <c r="D107" s="98" t="n">
        <v>0</v>
      </c>
      <c r="E107" s="98" t="n">
        <v>1.893</v>
      </c>
      <c r="F107" s="98" t="n">
        <v>0</v>
      </c>
      <c r="G107" s="98" t="n">
        <v>0</v>
      </c>
      <c r="H107" s="99" t="n">
        <v>17.399</v>
      </c>
      <c r="I107" s="99" t="n">
        <v>0</v>
      </c>
      <c r="J107" s="100" t="n">
        <v>10.6146127</v>
      </c>
    </row>
    <row r="108" customFormat="false" ht="15" hidden="false" customHeight="false" outlineLevel="0" collapsed="false">
      <c r="A108" s="102" t="s">
        <v>267</v>
      </c>
      <c r="B108" s="97" t="s">
        <v>238</v>
      </c>
      <c r="C108" s="98" t="n">
        <v>62.54138</v>
      </c>
      <c r="D108" s="98" t="n">
        <v>37.6083893</v>
      </c>
      <c r="E108" s="98" t="n">
        <v>31.057246</v>
      </c>
      <c r="F108" s="98" t="n">
        <v>43.0363526</v>
      </c>
      <c r="G108" s="98" t="n">
        <v>64.9461417</v>
      </c>
      <c r="H108" s="99" t="n">
        <v>54.827</v>
      </c>
      <c r="I108" s="99" t="n">
        <v>16.295</v>
      </c>
      <c r="J108" s="100" t="n">
        <v>17.717</v>
      </c>
    </row>
    <row r="109" customFormat="false" ht="30" hidden="false" customHeight="false" outlineLevel="0" collapsed="false">
      <c r="A109" s="102" t="s">
        <v>268</v>
      </c>
      <c r="B109" s="97" t="s">
        <v>238</v>
      </c>
      <c r="C109" s="98" t="n">
        <v>31.945</v>
      </c>
      <c r="D109" s="98" t="n">
        <v>0</v>
      </c>
      <c r="E109" s="98" t="n">
        <v>17.732</v>
      </c>
      <c r="F109" s="98" t="n">
        <v>21.3740938</v>
      </c>
      <c r="G109" s="98" t="n">
        <v>31.996</v>
      </c>
      <c r="H109" s="99" t="n">
        <v>279.633</v>
      </c>
      <c r="I109" s="99" t="n">
        <v>0</v>
      </c>
      <c r="J109" s="100" t="n">
        <v>0</v>
      </c>
    </row>
    <row r="110" customFormat="false" ht="45" hidden="false" customHeight="false" outlineLevel="0" collapsed="false">
      <c r="A110" s="101" t="s">
        <v>269</v>
      </c>
      <c r="B110" s="97" t="s">
        <v>238</v>
      </c>
      <c r="C110" s="98" t="n">
        <v>0</v>
      </c>
      <c r="D110" s="98" t="n">
        <v>15.953</v>
      </c>
      <c r="E110" s="98" t="n">
        <v>8.148</v>
      </c>
      <c r="F110" s="98" t="n">
        <v>15.026</v>
      </c>
      <c r="G110" s="98" t="n">
        <v>7.193</v>
      </c>
      <c r="H110" s="99" t="n">
        <v>310.476</v>
      </c>
      <c r="I110" s="99" t="n">
        <v>103.2024052</v>
      </c>
      <c r="J110" s="100" t="n">
        <v>4.027</v>
      </c>
    </row>
    <row r="111" customFormat="false" ht="30" hidden="false" customHeight="false" outlineLevel="0" collapsed="false">
      <c r="A111" s="102" t="s">
        <v>270</v>
      </c>
      <c r="B111" s="97" t="s">
        <v>238</v>
      </c>
      <c r="C111" s="98" t="n">
        <v>0</v>
      </c>
      <c r="D111" s="98" t="n">
        <v>15.953</v>
      </c>
      <c r="E111" s="98" t="n">
        <v>8.148</v>
      </c>
      <c r="F111" s="98" t="n">
        <v>0</v>
      </c>
      <c r="G111" s="98" t="n">
        <v>5.937</v>
      </c>
      <c r="H111" s="99" t="n">
        <v>294.091</v>
      </c>
      <c r="I111" s="99" t="n">
        <v>103.2024052</v>
      </c>
      <c r="J111" s="100" t="n">
        <v>0</v>
      </c>
    </row>
    <row r="112" customFormat="false" ht="45" hidden="false" customHeight="false" outlineLevel="0" collapsed="false">
      <c r="A112" s="101" t="s">
        <v>92</v>
      </c>
      <c r="B112" s="97" t="s">
        <v>238</v>
      </c>
      <c r="C112" s="98" t="n">
        <v>0</v>
      </c>
      <c r="D112" s="98" t="n">
        <v>11.839</v>
      </c>
      <c r="E112" s="98" t="n">
        <v>0</v>
      </c>
      <c r="F112" s="98" t="n">
        <v>12.5390411</v>
      </c>
      <c r="G112" s="98" t="n">
        <v>119.242</v>
      </c>
      <c r="H112" s="99" t="n">
        <v>0</v>
      </c>
      <c r="I112" s="99" t="n">
        <v>0</v>
      </c>
      <c r="J112" s="100" t="n">
        <v>0</v>
      </c>
    </row>
    <row r="113" customFormat="false" ht="15" hidden="false" customHeight="false" outlineLevel="0" collapsed="false">
      <c r="A113" s="101" t="s">
        <v>271</v>
      </c>
      <c r="B113" s="97" t="s">
        <v>238</v>
      </c>
      <c r="C113" s="98" t="n">
        <v>679.7890832</v>
      </c>
      <c r="D113" s="98" t="n">
        <v>473.4847207</v>
      </c>
      <c r="E113" s="98" t="n">
        <v>1252.1063261</v>
      </c>
      <c r="F113" s="98" t="n">
        <v>1088.8550621</v>
      </c>
      <c r="G113" s="98" t="n">
        <v>1101.9916139</v>
      </c>
      <c r="H113" s="99" t="n">
        <v>213.7355592</v>
      </c>
      <c r="I113" s="99" t="n">
        <v>1541.4721222</v>
      </c>
      <c r="J113" s="100" t="n">
        <v>1672.3941146</v>
      </c>
    </row>
    <row r="114" customFormat="false" ht="15" hidden="false" customHeight="false" outlineLevel="0" collapsed="false">
      <c r="A114" s="102" t="s">
        <v>272</v>
      </c>
      <c r="B114" s="97" t="s">
        <v>238</v>
      </c>
      <c r="C114" s="98" t="n">
        <v>654.888</v>
      </c>
      <c r="D114" s="98" t="n">
        <v>429.39078</v>
      </c>
      <c r="E114" s="98" t="n">
        <v>1037.6575997</v>
      </c>
      <c r="F114" s="98" t="n">
        <v>975.0825904</v>
      </c>
      <c r="G114" s="98" t="n">
        <v>766.7110403</v>
      </c>
      <c r="H114" s="99" t="n">
        <v>210.3</v>
      </c>
      <c r="I114" s="99" t="n">
        <v>1458.1681222</v>
      </c>
      <c r="J114" s="100" t="n">
        <v>1667.1761146</v>
      </c>
    </row>
    <row r="115" customFormat="false" ht="30" hidden="false" customHeight="false" outlineLevel="0" collapsed="false">
      <c r="A115" s="102" t="s">
        <v>273</v>
      </c>
      <c r="B115" s="97" t="s">
        <v>238</v>
      </c>
      <c r="C115" s="98" t="n">
        <v>22.9560832</v>
      </c>
      <c r="D115" s="98" t="n">
        <v>16.8172501</v>
      </c>
      <c r="E115" s="98" t="n">
        <v>14.162</v>
      </c>
      <c r="F115" s="98" t="n">
        <v>8.7044134</v>
      </c>
      <c r="G115" s="98" t="n">
        <v>288.4024489</v>
      </c>
      <c r="H115" s="99" t="n">
        <v>2.4935592</v>
      </c>
      <c r="I115" s="99" t="n">
        <v>3.757</v>
      </c>
      <c r="J115" s="100" t="n">
        <v>0</v>
      </c>
    </row>
    <row r="116" customFormat="false" ht="15" hidden="false" customHeight="false" outlineLevel="0" collapsed="false">
      <c r="A116" s="101" t="s">
        <v>274</v>
      </c>
      <c r="B116" s="97" t="s">
        <v>238</v>
      </c>
      <c r="C116" s="98" t="n">
        <v>2026.1419307</v>
      </c>
      <c r="D116" s="98" t="n">
        <v>2224.552082</v>
      </c>
      <c r="E116" s="98" t="n">
        <v>1906.81923617</v>
      </c>
      <c r="F116" s="98" t="n">
        <v>2716.9984082</v>
      </c>
      <c r="G116" s="98" t="n">
        <v>3110.8526955</v>
      </c>
      <c r="H116" s="99" t="n">
        <v>2124.1533141</v>
      </c>
      <c r="I116" s="99" t="n">
        <v>1484.0067436</v>
      </c>
      <c r="J116" s="100" t="n">
        <v>1860.2488717</v>
      </c>
    </row>
    <row r="117" customFormat="false" ht="45" hidden="false" customHeight="false" outlineLevel="0" collapsed="false">
      <c r="A117" s="102" t="s">
        <v>275</v>
      </c>
      <c r="B117" s="97" t="s">
        <v>238</v>
      </c>
      <c r="C117" s="98" t="n">
        <v>31.5015219</v>
      </c>
      <c r="D117" s="98" t="n">
        <v>54.7390158</v>
      </c>
      <c r="E117" s="98" t="n">
        <v>30.1051409</v>
      </c>
      <c r="F117" s="98" t="n">
        <v>42.8382304</v>
      </c>
      <c r="G117" s="98" t="n">
        <v>51.4567381</v>
      </c>
      <c r="H117" s="99" t="n">
        <v>38.555</v>
      </c>
      <c r="I117" s="99" t="n">
        <v>5.44</v>
      </c>
      <c r="J117" s="100" t="n">
        <v>7.38</v>
      </c>
    </row>
    <row r="118" customFormat="false" ht="30" hidden="false" customHeight="false" outlineLevel="0" collapsed="false">
      <c r="A118" s="102" t="s">
        <v>276</v>
      </c>
      <c r="B118" s="97" t="s">
        <v>238</v>
      </c>
      <c r="C118" s="98" t="n">
        <v>875.3659936</v>
      </c>
      <c r="D118" s="98" t="n">
        <v>638.4421284</v>
      </c>
      <c r="E118" s="98" t="n">
        <v>521.6923676</v>
      </c>
      <c r="F118" s="98" t="n">
        <v>578.170906</v>
      </c>
      <c r="G118" s="98" t="n">
        <v>582.8695533</v>
      </c>
      <c r="H118" s="99" t="n">
        <v>570.674</v>
      </c>
      <c r="I118" s="99" t="n">
        <v>336.127</v>
      </c>
      <c r="J118" s="100" t="n">
        <v>389.7356457</v>
      </c>
    </row>
    <row r="119" customFormat="false" ht="30" hidden="false" customHeight="false" outlineLevel="0" collapsed="false">
      <c r="A119" s="102" t="s">
        <v>277</v>
      </c>
      <c r="B119" s="97" t="s">
        <v>238</v>
      </c>
      <c r="C119" s="98" t="n">
        <v>1119.2754152</v>
      </c>
      <c r="D119" s="98" t="n">
        <v>1392.9039154</v>
      </c>
      <c r="E119" s="98" t="n">
        <v>1222.32847557</v>
      </c>
      <c r="F119" s="98" t="n">
        <v>2091.0709069</v>
      </c>
      <c r="G119" s="98" t="n">
        <v>2476.5294041</v>
      </c>
      <c r="H119" s="99" t="n">
        <v>1514.9233141</v>
      </c>
      <c r="I119" s="99" t="n">
        <v>1142.4397436</v>
      </c>
      <c r="J119" s="100" t="n">
        <v>1359.245226</v>
      </c>
    </row>
    <row r="120" customFormat="false" ht="15" hidden="false" customHeight="false" outlineLevel="0" collapsed="false">
      <c r="A120" s="101" t="s">
        <v>278</v>
      </c>
      <c r="B120" s="97" t="s">
        <v>238</v>
      </c>
      <c r="C120" s="98" t="n">
        <v>455.1764011</v>
      </c>
      <c r="D120" s="98" t="n">
        <v>452.9008069</v>
      </c>
      <c r="E120" s="98" t="n">
        <v>601.1316774</v>
      </c>
      <c r="F120" s="98" t="n">
        <v>230.8407435</v>
      </c>
      <c r="G120" s="98" t="n">
        <v>1604.3878617</v>
      </c>
      <c r="H120" s="99" t="n">
        <v>213.6411529</v>
      </c>
      <c r="I120" s="99" t="n">
        <v>121.4529317</v>
      </c>
      <c r="J120" s="100" t="n">
        <v>123.114</v>
      </c>
    </row>
    <row r="121" customFormat="false" ht="15" hidden="false" customHeight="false" outlineLevel="0" collapsed="false">
      <c r="A121" s="102" t="s">
        <v>279</v>
      </c>
      <c r="B121" s="97" t="s">
        <v>238</v>
      </c>
      <c r="C121" s="98" t="n">
        <v>122.110427</v>
      </c>
      <c r="D121" s="98" t="n">
        <v>131.557</v>
      </c>
      <c r="E121" s="98" t="n">
        <v>272.2075624</v>
      </c>
      <c r="F121" s="98" t="n">
        <v>214.2814834</v>
      </c>
      <c r="G121" s="98" t="n">
        <v>65.0838617</v>
      </c>
      <c r="H121" s="99" t="n">
        <v>81.98</v>
      </c>
      <c r="I121" s="99" t="n">
        <v>3.309</v>
      </c>
      <c r="J121" s="100" t="n">
        <v>9.763</v>
      </c>
    </row>
    <row r="122" customFormat="false" ht="30" hidden="false" customHeight="false" outlineLevel="0" collapsed="false">
      <c r="A122" s="102" t="s">
        <v>280</v>
      </c>
      <c r="B122" s="97" t="s">
        <v>238</v>
      </c>
      <c r="C122" s="98" t="n">
        <v>225.697681</v>
      </c>
      <c r="D122" s="98" t="n">
        <v>226.0188906</v>
      </c>
      <c r="E122" s="98" t="n">
        <v>249.21</v>
      </c>
      <c r="F122" s="98" t="n">
        <v>14.4431451</v>
      </c>
      <c r="G122" s="98" t="n">
        <v>1432.681</v>
      </c>
      <c r="H122" s="99" t="n">
        <v>131.6611529</v>
      </c>
      <c r="I122" s="99" t="n">
        <v>118.1439317</v>
      </c>
      <c r="J122" s="100" t="n">
        <v>109.858</v>
      </c>
    </row>
    <row r="123" customFormat="false" ht="15" hidden="false" customHeight="false" outlineLevel="0" collapsed="false">
      <c r="A123" s="102" t="s">
        <v>281</v>
      </c>
      <c r="B123" s="97" t="s">
        <v>238</v>
      </c>
      <c r="C123" s="98" t="n">
        <v>0</v>
      </c>
      <c r="D123" s="98" t="n">
        <v>5.56</v>
      </c>
      <c r="E123" s="98" t="n">
        <v>2.93</v>
      </c>
      <c r="F123" s="98" t="n">
        <v>2.116</v>
      </c>
      <c r="G123" s="98" t="n">
        <v>106.501</v>
      </c>
      <c r="H123" s="99" t="n">
        <v>0</v>
      </c>
      <c r="I123" s="99" t="n">
        <v>0</v>
      </c>
      <c r="J123" s="100" t="n">
        <v>0</v>
      </c>
    </row>
    <row r="124" customFormat="false" ht="15" hidden="false" customHeight="false" outlineLevel="0" collapsed="false">
      <c r="A124" s="102" t="s">
        <v>282</v>
      </c>
      <c r="B124" s="97" t="s">
        <v>238</v>
      </c>
      <c r="C124" s="98" t="n">
        <v>0</v>
      </c>
      <c r="D124" s="98" t="n">
        <v>0</v>
      </c>
      <c r="E124" s="98" t="n">
        <v>0</v>
      </c>
      <c r="F124" s="98" t="n">
        <v>0</v>
      </c>
      <c r="G124" s="98" t="n">
        <v>0</v>
      </c>
      <c r="H124" s="99" t="n">
        <v>0</v>
      </c>
      <c r="I124" s="99" t="n">
        <v>0</v>
      </c>
      <c r="J124" s="100" t="n">
        <v>0</v>
      </c>
    </row>
    <row r="125" customFormat="false" ht="30" hidden="false" customHeight="false" outlineLevel="0" collapsed="false">
      <c r="A125" s="101" t="s">
        <v>283</v>
      </c>
      <c r="B125" s="97" t="s">
        <v>238</v>
      </c>
      <c r="C125" s="98" t="n">
        <v>1503.2004918</v>
      </c>
      <c r="D125" s="98" t="n">
        <v>2271.4838718</v>
      </c>
      <c r="E125" s="98" t="n">
        <v>2621.4843216</v>
      </c>
      <c r="F125" s="98" t="n">
        <v>2578.6349845</v>
      </c>
      <c r="G125" s="98" t="n">
        <v>2684.8393483</v>
      </c>
      <c r="H125" s="99" t="n">
        <v>2733.9252009</v>
      </c>
      <c r="I125" s="99" t="n">
        <v>2538.039</v>
      </c>
      <c r="J125" s="100" t="n">
        <v>3129.365129</v>
      </c>
    </row>
    <row r="126" customFormat="false" ht="30" hidden="false" customHeight="false" outlineLevel="0" collapsed="false">
      <c r="A126" s="102" t="s">
        <v>284</v>
      </c>
      <c r="B126" s="97" t="s">
        <v>238</v>
      </c>
      <c r="C126" s="98" t="n">
        <v>263.038</v>
      </c>
      <c r="D126" s="98" t="n">
        <v>52.036</v>
      </c>
      <c r="E126" s="98" t="n">
        <v>116.247</v>
      </c>
      <c r="F126" s="98" t="n">
        <v>73.639</v>
      </c>
      <c r="G126" s="98" t="n">
        <v>55.049</v>
      </c>
      <c r="H126" s="99" t="n">
        <v>97.9872009</v>
      </c>
      <c r="I126" s="99" t="n">
        <v>55.952</v>
      </c>
      <c r="J126" s="100" t="n">
        <v>77.212129</v>
      </c>
    </row>
    <row r="127" customFormat="false" ht="30" hidden="false" customHeight="false" outlineLevel="0" collapsed="false">
      <c r="A127" s="102" t="s">
        <v>285</v>
      </c>
      <c r="B127" s="97" t="s">
        <v>238</v>
      </c>
      <c r="C127" s="98" t="n">
        <v>1239.0364918</v>
      </c>
      <c r="D127" s="98" t="n">
        <v>2171.0969382</v>
      </c>
      <c r="E127" s="98" t="n">
        <v>2499.2953496</v>
      </c>
      <c r="F127" s="98" t="n">
        <v>2501.8869845</v>
      </c>
      <c r="G127" s="98" t="n">
        <v>2613.4073483</v>
      </c>
      <c r="H127" s="99" t="n">
        <v>2601.771</v>
      </c>
      <c r="I127" s="99" t="n">
        <v>2467.889</v>
      </c>
      <c r="J127" s="100" t="n">
        <v>3040.573</v>
      </c>
    </row>
    <row r="128" customFormat="false" ht="15" hidden="false" customHeight="false" outlineLevel="0" collapsed="false">
      <c r="A128" s="101" t="s">
        <v>286</v>
      </c>
      <c r="B128" s="97" t="s">
        <v>238</v>
      </c>
      <c r="C128" s="98" t="n">
        <v>8.477</v>
      </c>
      <c r="D128" s="98" t="n">
        <v>27.5046485</v>
      </c>
      <c r="E128" s="98" t="n">
        <v>17.5192126</v>
      </c>
      <c r="F128" s="98" t="n">
        <v>37.6879265</v>
      </c>
      <c r="G128" s="98" t="n">
        <v>60.3230586</v>
      </c>
      <c r="H128" s="99" t="n">
        <v>19.3337434</v>
      </c>
      <c r="I128" s="99" t="n">
        <v>16.117</v>
      </c>
      <c r="J128" s="100" t="n">
        <v>0</v>
      </c>
    </row>
    <row r="129" customFormat="false" ht="15" hidden="false" customHeight="false" outlineLevel="0" collapsed="false">
      <c r="A129" s="102" t="s">
        <v>287</v>
      </c>
      <c r="B129" s="97" t="s">
        <v>238</v>
      </c>
      <c r="C129" s="98" t="n">
        <v>0</v>
      </c>
      <c r="D129" s="98" t="n">
        <v>19.1186485</v>
      </c>
      <c r="E129" s="98" t="n">
        <v>0</v>
      </c>
      <c r="F129" s="98" t="n">
        <v>1.5529265</v>
      </c>
      <c r="G129" s="98" t="n">
        <v>22.695</v>
      </c>
      <c r="H129" s="99" t="n">
        <v>17.016</v>
      </c>
      <c r="I129" s="99" t="n">
        <v>0</v>
      </c>
      <c r="J129" s="100" t="n">
        <v>0</v>
      </c>
    </row>
    <row r="130" customFormat="false" ht="30" hidden="false" customHeight="false" outlineLevel="0" collapsed="false">
      <c r="A130" s="102" t="s">
        <v>288</v>
      </c>
      <c r="B130" s="97" t="s">
        <v>238</v>
      </c>
      <c r="C130" s="98" t="n">
        <v>3.865</v>
      </c>
      <c r="D130" s="98" t="n">
        <v>0</v>
      </c>
      <c r="E130" s="98" t="n">
        <v>6.066</v>
      </c>
      <c r="F130" s="98" t="n">
        <v>7.852</v>
      </c>
      <c r="G130" s="98" t="n">
        <v>0</v>
      </c>
      <c r="H130" s="99" t="n">
        <v>0.083</v>
      </c>
      <c r="I130" s="99" t="n">
        <v>13.179</v>
      </c>
      <c r="J130" s="100" t="n">
        <v>0</v>
      </c>
    </row>
    <row r="131" customFormat="false" ht="15" hidden="false" customHeight="false" outlineLevel="0" collapsed="false">
      <c r="A131" s="102" t="s">
        <v>289</v>
      </c>
      <c r="B131" s="97" t="s">
        <v>238</v>
      </c>
      <c r="C131" s="98" t="n">
        <v>0</v>
      </c>
      <c r="D131" s="98" t="n">
        <v>0</v>
      </c>
      <c r="E131" s="98" t="n">
        <v>0</v>
      </c>
      <c r="F131" s="98" t="n">
        <v>0</v>
      </c>
      <c r="G131" s="98" t="n">
        <v>0</v>
      </c>
      <c r="H131" s="99" t="n">
        <v>0</v>
      </c>
      <c r="I131" s="99" t="n">
        <v>0</v>
      </c>
      <c r="J131" s="100" t="n">
        <v>0</v>
      </c>
    </row>
    <row r="132" customFormat="false" ht="45" hidden="false" customHeight="false" outlineLevel="0" collapsed="false">
      <c r="A132" s="102" t="s">
        <v>290</v>
      </c>
      <c r="B132" s="97" t="s">
        <v>238</v>
      </c>
      <c r="C132" s="98" t="n">
        <v>0.926</v>
      </c>
      <c r="D132" s="98" t="n">
        <v>6.702</v>
      </c>
      <c r="E132" s="98" t="n">
        <v>11.4532126</v>
      </c>
      <c r="F132" s="98" t="n">
        <v>6.702</v>
      </c>
      <c r="G132" s="98" t="n">
        <v>0</v>
      </c>
      <c r="H132" s="99" t="n">
        <v>2.2347434</v>
      </c>
      <c r="I132" s="99" t="n">
        <v>0</v>
      </c>
      <c r="J132" s="100" t="n">
        <v>0</v>
      </c>
    </row>
    <row r="133" customFormat="false" ht="30" hidden="false" customHeight="false" outlineLevel="0" collapsed="false">
      <c r="A133" s="101" t="s">
        <v>291</v>
      </c>
      <c r="B133" s="97" t="s">
        <v>238</v>
      </c>
      <c r="C133" s="98" t="n">
        <v>27.396</v>
      </c>
      <c r="D133" s="98" t="n">
        <v>0</v>
      </c>
      <c r="E133" s="98" t="n">
        <v>0</v>
      </c>
      <c r="F133" s="98" t="n">
        <v>212.664</v>
      </c>
      <c r="G133" s="98" t="n">
        <v>263.683</v>
      </c>
      <c r="H133" s="99" t="n">
        <v>626.92</v>
      </c>
      <c r="I133" s="99" t="n">
        <v>595.231</v>
      </c>
      <c r="J133" s="100" t="n">
        <v>614.989</v>
      </c>
    </row>
    <row r="134" customFormat="false" ht="15" hidden="false" customHeight="false" outlineLevel="0" collapsed="false">
      <c r="A134" s="102" t="s">
        <v>292</v>
      </c>
      <c r="B134" s="97" t="s">
        <v>238</v>
      </c>
      <c r="C134" s="98" t="n">
        <v>0</v>
      </c>
      <c r="D134" s="98" t="n">
        <v>0</v>
      </c>
      <c r="E134" s="98" t="n">
        <v>0</v>
      </c>
      <c r="F134" s="98" t="n">
        <v>0.087</v>
      </c>
      <c r="G134" s="98" t="n">
        <v>0</v>
      </c>
      <c r="H134" s="99" t="n">
        <v>0</v>
      </c>
      <c r="I134" s="99" t="n">
        <v>0</v>
      </c>
      <c r="J134" s="100" t="n">
        <v>0</v>
      </c>
    </row>
    <row r="135" customFormat="false" ht="15" hidden="false" customHeight="false" outlineLevel="0" collapsed="false">
      <c r="A135" s="102" t="s">
        <v>293</v>
      </c>
      <c r="B135" s="97" t="s">
        <v>238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9" t="n">
        <v>0</v>
      </c>
      <c r="I135" s="99" t="n">
        <v>0</v>
      </c>
      <c r="J135" s="100" t="n">
        <v>0</v>
      </c>
    </row>
    <row r="136" customFormat="false" ht="15" hidden="false" customHeight="false" outlineLevel="0" collapsed="false">
      <c r="A136" s="102" t="s">
        <v>294</v>
      </c>
      <c r="B136" s="97" t="s">
        <v>238</v>
      </c>
      <c r="C136" s="98" t="n">
        <v>0</v>
      </c>
      <c r="D136" s="98" t="n">
        <v>0</v>
      </c>
      <c r="E136" s="98" t="n">
        <v>0</v>
      </c>
      <c r="F136" s="98" t="n">
        <v>1.546</v>
      </c>
      <c r="G136" s="98" t="n">
        <v>0</v>
      </c>
      <c r="H136" s="99" t="n">
        <v>0</v>
      </c>
      <c r="I136" s="99" t="n">
        <v>0</v>
      </c>
      <c r="J136" s="100" t="n">
        <v>0</v>
      </c>
    </row>
    <row r="137" customFormat="false" ht="15" hidden="false" customHeight="false" outlineLevel="0" collapsed="false">
      <c r="A137" s="102" t="s">
        <v>295</v>
      </c>
      <c r="B137" s="97" t="s">
        <v>238</v>
      </c>
      <c r="C137" s="98" t="n">
        <v>0</v>
      </c>
      <c r="D137" s="98" t="n">
        <v>0</v>
      </c>
      <c r="E137" s="98" t="n">
        <v>0</v>
      </c>
      <c r="F137" s="98" t="n">
        <v>0</v>
      </c>
      <c r="G137" s="98" t="n">
        <v>0</v>
      </c>
      <c r="H137" s="99" t="n">
        <v>0</v>
      </c>
      <c r="I137" s="99" t="n">
        <v>0</v>
      </c>
      <c r="J137" s="100" t="n">
        <v>0</v>
      </c>
    </row>
    <row r="138" customFormat="false" ht="15" hidden="false" customHeight="false" outlineLevel="0" collapsed="false">
      <c r="A138" s="102" t="s">
        <v>296</v>
      </c>
      <c r="B138" s="97" t="s">
        <v>238</v>
      </c>
      <c r="C138" s="98" t="n">
        <v>0</v>
      </c>
      <c r="D138" s="98" t="n">
        <v>0</v>
      </c>
      <c r="E138" s="98" t="n">
        <v>0</v>
      </c>
      <c r="F138" s="98" t="n">
        <v>212.577</v>
      </c>
      <c r="G138" s="98" t="n">
        <v>263.683</v>
      </c>
      <c r="H138" s="99" t="n">
        <v>626.92</v>
      </c>
      <c r="I138" s="103" t="n">
        <v>595.113</v>
      </c>
      <c r="J138" s="100" t="n">
        <v>614.989</v>
      </c>
    </row>
    <row r="139" customFormat="false" ht="30" hidden="false" customHeight="false" outlineLevel="0" collapsed="false">
      <c r="A139" s="101" t="s">
        <v>297</v>
      </c>
      <c r="B139" s="97" t="s">
        <v>238</v>
      </c>
      <c r="C139" s="98" t="n">
        <v>0</v>
      </c>
      <c r="D139" s="98" t="n">
        <v>19.18</v>
      </c>
      <c r="E139" s="98" t="n">
        <v>4.64</v>
      </c>
      <c r="F139" s="98" t="n">
        <v>22.6896436</v>
      </c>
      <c r="G139" s="98" t="n">
        <v>16.483</v>
      </c>
      <c r="H139" s="99" t="n">
        <v>19.654</v>
      </c>
      <c r="I139" s="103" t="n">
        <v>6.303</v>
      </c>
      <c r="J139" s="100" t="n">
        <v>23.57</v>
      </c>
    </row>
    <row r="140" customFormat="false" ht="30" hidden="false" customHeight="false" outlineLevel="0" collapsed="false">
      <c r="A140" s="102" t="s">
        <v>298</v>
      </c>
      <c r="B140" s="97" t="s">
        <v>238</v>
      </c>
      <c r="C140" s="98" t="n">
        <v>0</v>
      </c>
      <c r="D140" s="98" t="n">
        <v>0</v>
      </c>
      <c r="E140" s="98" t="n">
        <v>0</v>
      </c>
      <c r="F140" s="98" t="n">
        <v>19.6756436</v>
      </c>
      <c r="G140" s="98" t="n">
        <v>2.442</v>
      </c>
      <c r="H140" s="99" t="n">
        <v>0</v>
      </c>
      <c r="I140" s="99" t="n">
        <v>0</v>
      </c>
      <c r="J140" s="100" t="n">
        <v>0</v>
      </c>
    </row>
    <row r="141" customFormat="false" ht="30" hidden="false" customHeight="false" outlineLevel="0" collapsed="false">
      <c r="A141" s="101" t="s">
        <v>299</v>
      </c>
      <c r="B141" s="97" t="s">
        <v>238</v>
      </c>
      <c r="C141" s="98" t="n">
        <v>0</v>
      </c>
      <c r="D141" s="98" t="n">
        <v>50.6242091</v>
      </c>
      <c r="E141" s="98" t="n">
        <v>11.2506411</v>
      </c>
      <c r="F141" s="98" t="n">
        <v>37.317531</v>
      </c>
      <c r="G141" s="98" t="n">
        <v>7.659</v>
      </c>
      <c r="H141" s="99" t="n">
        <v>279.552</v>
      </c>
      <c r="I141" s="99" t="n">
        <v>8.033368</v>
      </c>
      <c r="J141" s="100" t="n">
        <v>14.063</v>
      </c>
    </row>
    <row r="142" customFormat="false" ht="30" hidden="false" customHeight="false" outlineLevel="0" collapsed="false">
      <c r="A142" s="102" t="s">
        <v>300</v>
      </c>
      <c r="B142" s="97" t="s">
        <v>238</v>
      </c>
      <c r="C142" s="98" t="n">
        <v>0</v>
      </c>
      <c r="D142" s="98" t="n">
        <v>-0.000160000000000082</v>
      </c>
      <c r="E142" s="98" t="n">
        <v>1.1263905</v>
      </c>
      <c r="F142" s="98" t="n">
        <v>3.53684</v>
      </c>
      <c r="G142" s="98" t="n">
        <v>0</v>
      </c>
      <c r="H142" s="99" t="n">
        <v>31.776</v>
      </c>
      <c r="I142" s="103" t="n">
        <v>0</v>
      </c>
      <c r="J142" s="100" t="n">
        <v>4.357</v>
      </c>
    </row>
    <row r="143" customFormat="false" ht="45" hidden="false" customHeight="false" outlineLevel="0" collapsed="false">
      <c r="A143" s="102" t="s">
        <v>301</v>
      </c>
      <c r="B143" s="97" t="s">
        <v>238</v>
      </c>
      <c r="C143" s="98" t="n">
        <v>0</v>
      </c>
      <c r="D143" s="98" t="n">
        <v>0</v>
      </c>
      <c r="E143" s="98" t="n">
        <v>0</v>
      </c>
      <c r="F143" s="98" t="n">
        <v>0</v>
      </c>
      <c r="G143" s="98" t="n">
        <v>0</v>
      </c>
      <c r="H143" s="99" t="n">
        <v>0</v>
      </c>
      <c r="I143" s="103" t="n">
        <v>6.374368</v>
      </c>
      <c r="J143" s="100" t="n">
        <v>0</v>
      </c>
    </row>
    <row r="144" customFormat="false" ht="15" hidden="false" customHeight="false" outlineLevel="0" collapsed="false">
      <c r="A144" s="102" t="s">
        <v>302</v>
      </c>
      <c r="B144" s="97" t="s">
        <v>238</v>
      </c>
      <c r="C144" s="98" t="n">
        <v>0</v>
      </c>
      <c r="D144" s="98" t="n">
        <v>0</v>
      </c>
      <c r="E144" s="98" t="n">
        <v>0</v>
      </c>
      <c r="F144" s="98" t="n">
        <v>0</v>
      </c>
      <c r="G144" s="98" t="n">
        <v>2.865</v>
      </c>
      <c r="H144" s="99" t="n">
        <v>0</v>
      </c>
      <c r="I144" s="99" t="n">
        <v>0</v>
      </c>
      <c r="J144" s="100" t="n">
        <v>0</v>
      </c>
    </row>
    <row r="145" customFormat="false" ht="30" hidden="false" customHeight="false" outlineLevel="0" collapsed="false">
      <c r="A145" s="102" t="s">
        <v>303</v>
      </c>
      <c r="B145" s="97" t="s">
        <v>238</v>
      </c>
      <c r="C145" s="98" t="n">
        <v>0</v>
      </c>
      <c r="D145" s="98" t="n">
        <v>49.2873691</v>
      </c>
      <c r="E145" s="98" t="n">
        <v>6.0769276</v>
      </c>
      <c r="F145" s="98" t="n">
        <v>33.680691</v>
      </c>
      <c r="G145" s="98" t="n">
        <v>0</v>
      </c>
      <c r="H145" s="99" t="n">
        <v>242.967</v>
      </c>
      <c r="I145" s="99" t="n">
        <v>0</v>
      </c>
      <c r="J145" s="100" t="n">
        <v>4.962</v>
      </c>
    </row>
    <row r="146" customFormat="false" ht="15" hidden="false" customHeight="false" outlineLevel="0" collapsed="false">
      <c r="A146" s="101" t="s">
        <v>304</v>
      </c>
      <c r="B146" s="97" t="s">
        <v>238</v>
      </c>
      <c r="C146" s="98" t="n">
        <v>19.0807894</v>
      </c>
      <c r="D146" s="98" t="n">
        <v>0.016</v>
      </c>
      <c r="E146" s="98" t="n">
        <v>1.788</v>
      </c>
      <c r="F146" s="98" t="n">
        <v>15.147</v>
      </c>
      <c r="G146" s="98" t="n">
        <v>17.509</v>
      </c>
      <c r="H146" s="99" t="n">
        <v>44.433</v>
      </c>
      <c r="I146" s="103" t="n">
        <v>67.039</v>
      </c>
      <c r="J146" s="100" t="n">
        <v>98.489</v>
      </c>
    </row>
    <row r="147" customFormat="false" ht="15" hidden="false" customHeight="false" outlineLevel="0" collapsed="false">
      <c r="A147" s="102" t="s">
        <v>305</v>
      </c>
      <c r="B147" s="97" t="s">
        <v>238</v>
      </c>
      <c r="C147" s="98" t="n">
        <v>17.402</v>
      </c>
      <c r="D147" s="98" t="n">
        <v>0</v>
      </c>
      <c r="E147" s="98" t="n">
        <v>1.788</v>
      </c>
      <c r="F147" s="98" t="n">
        <v>6.858</v>
      </c>
      <c r="G147" s="98" t="n">
        <v>17.509</v>
      </c>
      <c r="H147" s="99" t="n">
        <v>44.432</v>
      </c>
      <c r="I147" s="103" t="n">
        <v>67.038</v>
      </c>
      <c r="J147" s="100" t="n">
        <v>98.488</v>
      </c>
    </row>
    <row r="148" customFormat="false" ht="15" hidden="false" customHeight="false" outlineLevel="0" collapsed="false">
      <c r="A148" s="101" t="s">
        <v>306</v>
      </c>
      <c r="B148" s="97" t="s">
        <v>238</v>
      </c>
      <c r="C148" s="98" t="n">
        <v>6.38615</v>
      </c>
      <c r="D148" s="98" t="n">
        <v>30.335</v>
      </c>
      <c r="E148" s="98" t="n">
        <v>2.045</v>
      </c>
      <c r="F148" s="98" t="n">
        <v>40.869397</v>
      </c>
      <c r="G148" s="98" t="n">
        <v>73.7298561</v>
      </c>
      <c r="H148" s="99" t="n">
        <v>35.76</v>
      </c>
      <c r="I148" s="99" t="n">
        <v>6.279</v>
      </c>
      <c r="J148" s="100" t="n">
        <v>0</v>
      </c>
    </row>
    <row r="149" customFormat="false" ht="15" hidden="false" customHeight="false" outlineLevel="0" collapsed="false">
      <c r="A149" s="101" t="s">
        <v>307</v>
      </c>
      <c r="B149" s="97" t="s">
        <v>238</v>
      </c>
      <c r="C149" s="98" t="n">
        <v>7.756</v>
      </c>
      <c r="D149" s="98" t="n">
        <v>29.6511574</v>
      </c>
      <c r="E149" s="98" t="n">
        <v>29.6243041</v>
      </c>
      <c r="F149" s="98" t="n">
        <v>164.631</v>
      </c>
      <c r="G149" s="98" t="n">
        <v>3.835</v>
      </c>
      <c r="H149" s="99" t="n">
        <v>5.775</v>
      </c>
      <c r="I149" s="99" t="n">
        <v>4.715</v>
      </c>
      <c r="J149" s="100" t="n">
        <v>-0.002</v>
      </c>
    </row>
    <row r="150" customFormat="false" ht="15" hidden="false" customHeight="false" outlineLevel="0" collapsed="false">
      <c r="A150" s="101" t="s">
        <v>308</v>
      </c>
      <c r="B150" s="97" t="s">
        <v>238</v>
      </c>
      <c r="C150" s="98" t="n">
        <v>608.8316788</v>
      </c>
      <c r="D150" s="98" t="n">
        <v>636.65944501</v>
      </c>
      <c r="E150" s="98" t="n">
        <v>980.43905861</v>
      </c>
      <c r="F150" s="98" t="n">
        <v>1315.556028</v>
      </c>
      <c r="G150" s="98" t="n">
        <v>1146.9819344</v>
      </c>
      <c r="H150" s="99" t="n">
        <v>907.7476811</v>
      </c>
      <c r="I150" s="103" t="n">
        <v>13569.3363827</v>
      </c>
      <c r="J150" s="100" t="n">
        <v>14161.3874884</v>
      </c>
    </row>
    <row r="151" customFormat="false" ht="30" hidden="false" customHeight="false" outlineLevel="0" collapsed="false">
      <c r="A151" s="102" t="s">
        <v>309</v>
      </c>
      <c r="B151" s="97" t="s">
        <v>238</v>
      </c>
      <c r="C151" s="98" t="n">
        <v>10.187</v>
      </c>
      <c r="D151" s="98" t="n">
        <v>58.731</v>
      </c>
      <c r="E151" s="98" t="n">
        <v>1.848</v>
      </c>
      <c r="F151" s="98" t="n">
        <v>0.52</v>
      </c>
      <c r="G151" s="98" t="n">
        <v>1.295</v>
      </c>
      <c r="H151" s="99" t="n">
        <v>37.814</v>
      </c>
      <c r="I151" s="103" t="n">
        <v>9.34</v>
      </c>
      <c r="J151" s="100" t="n">
        <v>0</v>
      </c>
    </row>
    <row r="152" customFormat="false" ht="45" hidden="false" customHeight="false" outlineLevel="0" collapsed="false">
      <c r="A152" s="104" t="s">
        <v>310</v>
      </c>
      <c r="B152" s="105" t="s">
        <v>238</v>
      </c>
      <c r="C152" s="106" t="n">
        <v>0</v>
      </c>
      <c r="D152" s="106" t="n">
        <v>0</v>
      </c>
      <c r="E152" s="106" t="n">
        <v>4.84</v>
      </c>
      <c r="F152" s="106" t="n">
        <v>14.6881112</v>
      </c>
      <c r="G152" s="106" t="n">
        <v>0</v>
      </c>
      <c r="H152" s="107" t="n">
        <v>0</v>
      </c>
      <c r="I152" s="107" t="n">
        <v>4.632</v>
      </c>
      <c r="J152" s="108" t="n">
        <v>6.954</v>
      </c>
    </row>
    <row r="153" customFormat="false" ht="15" hidden="false" customHeight="false" outlineLevel="0" collapsed="false">
      <c r="A153" s="109" t="s">
        <v>312</v>
      </c>
      <c r="B153" s="92" t="s">
        <v>238</v>
      </c>
      <c r="C153" s="93" t="n">
        <v>27136.8600996887</v>
      </c>
      <c r="D153" s="93" t="n">
        <v>35888.9793839731</v>
      </c>
      <c r="E153" s="93" t="n">
        <v>42592.9221442221</v>
      </c>
      <c r="F153" s="93" t="n">
        <v>94362.7573954073</v>
      </c>
      <c r="G153" s="93" t="n">
        <v>104060.63550824</v>
      </c>
      <c r="H153" s="94" t="n">
        <v>104489.122513333</v>
      </c>
      <c r="I153" s="94" t="n">
        <v>87990.0594141933</v>
      </c>
      <c r="J153" s="95" t="n">
        <v>32211.4834525665</v>
      </c>
    </row>
    <row r="154" customFormat="false" ht="15" hidden="false" customHeight="false" outlineLevel="0" collapsed="false">
      <c r="A154" s="96" t="s">
        <v>239</v>
      </c>
      <c r="B154" s="97"/>
      <c r="C154" s="98"/>
      <c r="D154" s="98"/>
      <c r="E154" s="98"/>
      <c r="F154" s="98"/>
      <c r="G154" s="98"/>
      <c r="H154" s="99"/>
      <c r="I154" s="99"/>
      <c r="J154" s="100"/>
    </row>
    <row r="155" customFormat="false" ht="30" hidden="false" customHeight="false" outlineLevel="0" collapsed="false">
      <c r="A155" s="101" t="s">
        <v>240</v>
      </c>
      <c r="B155" s="97" t="s">
        <v>238</v>
      </c>
      <c r="C155" s="98" t="n">
        <v>3181.5410623437</v>
      </c>
      <c r="D155" s="98" t="n">
        <v>4520.43549925679</v>
      </c>
      <c r="E155" s="98" t="n">
        <v>2617.55385649808</v>
      </c>
      <c r="F155" s="98" t="n">
        <v>11369.1581601971</v>
      </c>
      <c r="G155" s="98" t="n">
        <v>13435.534684263</v>
      </c>
      <c r="H155" s="99" t="n">
        <v>11283.4364718686</v>
      </c>
      <c r="I155" s="99" t="n">
        <v>9800.97239773384</v>
      </c>
      <c r="J155" s="100" t="n">
        <v>-11597.0793053645</v>
      </c>
    </row>
    <row r="156" customFormat="false" ht="15" hidden="false" customHeight="false" outlineLevel="0" collapsed="false">
      <c r="A156" s="102" t="s">
        <v>241</v>
      </c>
      <c r="B156" s="97" t="s">
        <v>238</v>
      </c>
      <c r="C156" s="98" t="n">
        <v>563.852353955471</v>
      </c>
      <c r="D156" s="98" t="n">
        <v>847.521589912436</v>
      </c>
      <c r="E156" s="98" t="n">
        <v>872.253910070898</v>
      </c>
      <c r="F156" s="98" t="n">
        <v>1777.4105690916</v>
      </c>
      <c r="G156" s="98" t="n">
        <v>4224.3961128505</v>
      </c>
      <c r="H156" s="99" t="n">
        <v>6726.473</v>
      </c>
      <c r="I156" s="99" t="n">
        <v>5947.97165669993</v>
      </c>
      <c r="J156" s="100" t="n">
        <v>-387.0233053645</v>
      </c>
    </row>
    <row r="157" customFormat="false" ht="15" hidden="false" customHeight="false" outlineLevel="0" collapsed="false">
      <c r="A157" s="102" t="s">
        <v>242</v>
      </c>
      <c r="B157" s="97" t="s">
        <v>238</v>
      </c>
      <c r="C157" s="98" t="n">
        <v>2612.25062083171</v>
      </c>
      <c r="D157" s="98" t="n">
        <v>3269.32843791399</v>
      </c>
      <c r="E157" s="98" t="n">
        <v>806.275365189393</v>
      </c>
      <c r="F157" s="98" t="n">
        <v>2757.74303867613</v>
      </c>
      <c r="G157" s="98" t="n">
        <v>7041.86016341468</v>
      </c>
      <c r="H157" s="99" t="n">
        <v>2895.151</v>
      </c>
      <c r="I157" s="99" t="n">
        <v>1371.70649988347</v>
      </c>
      <c r="J157" s="100" t="n">
        <v>1045.304</v>
      </c>
    </row>
    <row r="158" customFormat="false" ht="15" hidden="false" customHeight="false" outlineLevel="0" collapsed="false">
      <c r="A158" s="102" t="s">
        <v>243</v>
      </c>
      <c r="B158" s="97" t="s">
        <v>238</v>
      </c>
      <c r="C158" s="98" t="n">
        <v>0</v>
      </c>
      <c r="D158" s="98" t="n">
        <v>0</v>
      </c>
      <c r="E158" s="98" t="n">
        <v>0</v>
      </c>
      <c r="F158" s="98" t="n">
        <v>3.150613281</v>
      </c>
      <c r="G158" s="98" t="n">
        <v>14.722</v>
      </c>
      <c r="H158" s="99" t="n">
        <v>395.806</v>
      </c>
      <c r="I158" s="99" t="n">
        <v>1983.32299469356</v>
      </c>
      <c r="J158" s="100" t="n">
        <v>4.249</v>
      </c>
    </row>
    <row r="159" customFormat="false" ht="15" hidden="false" customHeight="false" outlineLevel="0" collapsed="false">
      <c r="A159" s="102" t="s">
        <v>244</v>
      </c>
      <c r="B159" s="97" t="s">
        <v>238</v>
      </c>
      <c r="C159" s="98" t="n">
        <v>5.43405636217411</v>
      </c>
      <c r="D159" s="98" t="n">
        <v>349.551808357444</v>
      </c>
      <c r="E159" s="98" t="n">
        <v>839.616368218981</v>
      </c>
      <c r="F159" s="98" t="n">
        <v>6319.82526947</v>
      </c>
      <c r="G159" s="98" t="n">
        <v>811.819089397858</v>
      </c>
      <c r="H159" s="99" t="n">
        <v>865.7674718686</v>
      </c>
      <c r="I159" s="99" t="n">
        <v>171.111249149685</v>
      </c>
      <c r="J159" s="100" t="n">
        <v>112.769</v>
      </c>
    </row>
    <row r="160" customFormat="false" ht="30" hidden="false" customHeight="false" outlineLevel="0" collapsed="false">
      <c r="A160" s="101" t="s">
        <v>245</v>
      </c>
      <c r="B160" s="97" t="s">
        <v>238</v>
      </c>
      <c r="C160" s="98" t="n">
        <v>723.977842742183</v>
      </c>
      <c r="D160" s="98" t="n">
        <v>814.081282084306</v>
      </c>
      <c r="E160" s="98" t="n">
        <v>151.604138733086</v>
      </c>
      <c r="F160" s="98" t="n">
        <v>848.781486828642</v>
      </c>
      <c r="G160" s="98" t="n">
        <v>264.263614025879</v>
      </c>
      <c r="H160" s="99" t="n">
        <v>951.4592214376</v>
      </c>
      <c r="I160" s="99" t="n">
        <v>3328.869552454</v>
      </c>
      <c r="J160" s="100" t="n">
        <v>422.643</v>
      </c>
    </row>
    <row r="161" customFormat="false" ht="15" hidden="false" customHeight="false" outlineLevel="0" collapsed="false">
      <c r="A161" s="102" t="s">
        <v>246</v>
      </c>
      <c r="B161" s="97" t="s">
        <v>238</v>
      </c>
      <c r="C161" s="98" t="n">
        <v>1</v>
      </c>
      <c r="D161" s="98" t="n">
        <v>0</v>
      </c>
      <c r="E161" s="98" t="n">
        <v>4.014</v>
      </c>
      <c r="F161" s="98" t="n">
        <v>368.986</v>
      </c>
      <c r="G161" s="98" t="n">
        <v>0</v>
      </c>
      <c r="H161" s="99" t="n">
        <v>0</v>
      </c>
      <c r="I161" s="99" t="n">
        <v>182.758</v>
      </c>
      <c r="J161" s="100" t="n">
        <v>173.738</v>
      </c>
    </row>
    <row r="162" customFormat="false" ht="15" hidden="false" customHeight="false" outlineLevel="0" collapsed="false">
      <c r="A162" s="102" t="s">
        <v>247</v>
      </c>
      <c r="B162" s="97" t="s">
        <v>238</v>
      </c>
      <c r="C162" s="98" t="n">
        <v>543.853842742183</v>
      </c>
      <c r="D162" s="98" t="n">
        <v>472.890282084306</v>
      </c>
      <c r="E162" s="98" t="n">
        <v>47.2375425536046</v>
      </c>
      <c r="F162" s="98" t="n">
        <v>406.6439919323</v>
      </c>
      <c r="G162" s="98" t="n">
        <v>162.06158869134</v>
      </c>
      <c r="H162" s="99" t="n">
        <v>928.1872214376</v>
      </c>
      <c r="I162" s="99" t="n">
        <v>157.477</v>
      </c>
      <c r="J162" s="100" t="n">
        <v>80.26</v>
      </c>
    </row>
    <row r="163" customFormat="false" ht="30" hidden="false" customHeight="false" outlineLevel="0" collapsed="false">
      <c r="A163" s="101" t="s">
        <v>248</v>
      </c>
      <c r="B163" s="97" t="s">
        <v>238</v>
      </c>
      <c r="C163" s="98" t="n">
        <v>8355.2301734847</v>
      </c>
      <c r="D163" s="98" t="n">
        <v>9880.66923351174</v>
      </c>
      <c r="E163" s="98" t="n">
        <v>10511.5681838455</v>
      </c>
      <c r="F163" s="98" t="n">
        <v>14201.275459824</v>
      </c>
      <c r="G163" s="98" t="n">
        <v>25909.0592548204</v>
      </c>
      <c r="H163" s="99" t="n">
        <v>30253.447794299</v>
      </c>
      <c r="I163" s="99" t="n">
        <v>20883.5032580715</v>
      </c>
      <c r="J163" s="100" t="n">
        <v>12404.727</v>
      </c>
    </row>
    <row r="164" customFormat="false" ht="30" hidden="false" customHeight="false" outlineLevel="0" collapsed="false">
      <c r="A164" s="102" t="s">
        <v>249</v>
      </c>
      <c r="B164" s="97" t="s">
        <v>238</v>
      </c>
      <c r="C164" s="98" t="n">
        <v>5319.343</v>
      </c>
      <c r="D164" s="98" t="n">
        <v>4087.06</v>
      </c>
      <c r="E164" s="98" t="n">
        <v>2388.0593937708</v>
      </c>
      <c r="F164" s="98" t="n">
        <v>1987.98954357631</v>
      </c>
      <c r="G164" s="98" t="n">
        <v>7490.70715893306</v>
      </c>
      <c r="H164" s="99" t="n">
        <v>12886.5351800704</v>
      </c>
      <c r="I164" s="99" t="n">
        <v>9808.81739782827</v>
      </c>
      <c r="J164" s="100" t="n">
        <v>5882.635</v>
      </c>
    </row>
    <row r="165" customFormat="false" ht="30" hidden="false" customHeight="false" outlineLevel="0" collapsed="false">
      <c r="A165" s="102" t="s">
        <v>250</v>
      </c>
      <c r="B165" s="97" t="s">
        <v>238</v>
      </c>
      <c r="C165" s="98" t="n">
        <v>0</v>
      </c>
      <c r="D165" s="98" t="n">
        <v>137.133</v>
      </c>
      <c r="E165" s="98" t="n">
        <v>73.5574267728</v>
      </c>
      <c r="F165" s="98" t="n">
        <v>180.4315643447</v>
      </c>
      <c r="G165" s="98" t="n">
        <v>680.208</v>
      </c>
      <c r="H165" s="99" t="n">
        <v>1929.909</v>
      </c>
      <c r="I165" s="99" t="n">
        <v>1894.369</v>
      </c>
      <c r="J165" s="100" t="n">
        <v>434.884</v>
      </c>
    </row>
    <row r="166" customFormat="false" ht="30" hidden="false" customHeight="false" outlineLevel="0" collapsed="false">
      <c r="A166" s="102" t="s">
        <v>251</v>
      </c>
      <c r="B166" s="97" t="s">
        <v>238</v>
      </c>
      <c r="C166" s="98" t="n">
        <v>6.506</v>
      </c>
      <c r="D166" s="98" t="n">
        <v>40.767</v>
      </c>
      <c r="E166" s="98" t="n">
        <v>3.637</v>
      </c>
      <c r="F166" s="98" t="n">
        <v>522.9328563662</v>
      </c>
      <c r="G166" s="98" t="n">
        <v>666.117748481473</v>
      </c>
      <c r="H166" s="99" t="n">
        <v>622.75</v>
      </c>
      <c r="I166" s="99" t="n">
        <v>680.195811138967</v>
      </c>
      <c r="J166" s="100" t="n">
        <v>823.07</v>
      </c>
    </row>
    <row r="167" customFormat="false" ht="15" hidden="false" customHeight="false" outlineLevel="0" collapsed="false">
      <c r="A167" s="102" t="s">
        <v>252</v>
      </c>
      <c r="B167" s="97" t="s">
        <v>238</v>
      </c>
      <c r="C167" s="98" t="n">
        <v>3069.874</v>
      </c>
      <c r="D167" s="98" t="n">
        <v>157.32</v>
      </c>
      <c r="E167" s="98" t="n">
        <v>31.375</v>
      </c>
      <c r="F167" s="98" t="n">
        <v>1.4848417146</v>
      </c>
      <c r="G167" s="98" t="n">
        <v>5369.815</v>
      </c>
      <c r="H167" s="99" t="n">
        <v>5331.943</v>
      </c>
      <c r="I167" s="99" t="n">
        <v>1571.37673461433</v>
      </c>
      <c r="J167" s="100" t="n">
        <v>1404.5</v>
      </c>
    </row>
    <row r="168" customFormat="false" ht="30" hidden="false" customHeight="false" outlineLevel="0" collapsed="false">
      <c r="A168" s="102" t="s">
        <v>253</v>
      </c>
      <c r="B168" s="97" t="s">
        <v>238</v>
      </c>
      <c r="C168" s="98" t="n">
        <v>25.161178092</v>
      </c>
      <c r="D168" s="98" t="n">
        <v>1312.6562344754</v>
      </c>
      <c r="E168" s="98" t="n">
        <v>1331.5742962424</v>
      </c>
      <c r="F168" s="98" t="n">
        <v>1305.22095072243</v>
      </c>
      <c r="G168" s="98" t="n">
        <v>631.0758596517</v>
      </c>
      <c r="H168" s="99" t="n">
        <v>4805.3961800704</v>
      </c>
      <c r="I168" s="99" t="n">
        <v>4049.0998798888</v>
      </c>
      <c r="J168" s="100" t="n">
        <v>1958.291</v>
      </c>
    </row>
    <row r="169" customFormat="false" ht="15" hidden="false" customHeight="false" outlineLevel="0" collapsed="false">
      <c r="A169" s="102" t="s">
        <v>254</v>
      </c>
      <c r="B169" s="97" t="s">
        <v>238</v>
      </c>
      <c r="C169" s="98" t="n">
        <v>1251.651</v>
      </c>
      <c r="D169" s="98" t="n">
        <v>5129.7</v>
      </c>
      <c r="E169" s="98" t="n">
        <v>5809.94787716651</v>
      </c>
      <c r="F169" s="98" t="n">
        <v>10200.5767771724</v>
      </c>
      <c r="G169" s="98" t="n">
        <v>8027.110491826</v>
      </c>
      <c r="H169" s="99" t="n">
        <v>6293.09387646814</v>
      </c>
      <c r="I169" s="99" t="n">
        <v>5348.97060044344</v>
      </c>
      <c r="J169" s="100" t="n">
        <v>1599.654</v>
      </c>
    </row>
    <row r="170" customFormat="false" ht="15" hidden="false" customHeight="false" outlineLevel="0" collapsed="false">
      <c r="A170" s="102" t="s">
        <v>255</v>
      </c>
      <c r="B170" s="97" t="s">
        <v>238</v>
      </c>
      <c r="C170" s="98" t="n">
        <v>11.855</v>
      </c>
      <c r="D170" s="98" t="n">
        <v>0</v>
      </c>
      <c r="E170" s="98" t="n">
        <v>0</v>
      </c>
      <c r="F170" s="98" t="n">
        <v>0</v>
      </c>
      <c r="G170" s="98" t="n">
        <v>0</v>
      </c>
      <c r="H170" s="99" t="n">
        <v>1384.707</v>
      </c>
      <c r="I170" s="99" t="n">
        <v>0</v>
      </c>
      <c r="J170" s="100" t="n">
        <v>0</v>
      </c>
    </row>
    <row r="171" customFormat="false" ht="30" hidden="false" customHeight="false" outlineLevel="0" collapsed="false">
      <c r="A171" s="102" t="s">
        <v>256</v>
      </c>
      <c r="B171" s="97" t="s">
        <v>238</v>
      </c>
      <c r="C171" s="98" t="n">
        <v>169.739</v>
      </c>
      <c r="D171" s="98" t="n">
        <v>-0.0003927958559525</v>
      </c>
      <c r="E171" s="98" t="n">
        <v>3.86356301526163</v>
      </c>
      <c r="F171" s="98" t="n">
        <v>196.301313804064</v>
      </c>
      <c r="G171" s="98" t="n">
        <v>52.2447462</v>
      </c>
      <c r="H171" s="99" t="n">
        <v>25.141</v>
      </c>
      <c r="I171" s="99" t="n">
        <v>55.445</v>
      </c>
      <c r="J171" s="100" t="n">
        <v>7.069</v>
      </c>
    </row>
    <row r="172" customFormat="false" ht="30" hidden="false" customHeight="false" outlineLevel="0" collapsed="false">
      <c r="A172" s="102" t="s">
        <v>257</v>
      </c>
      <c r="B172" s="97" t="s">
        <v>238</v>
      </c>
      <c r="C172" s="98" t="n">
        <v>0</v>
      </c>
      <c r="D172" s="98" t="n">
        <v>0</v>
      </c>
      <c r="E172" s="98" t="n">
        <v>12.389</v>
      </c>
      <c r="F172" s="98" t="n">
        <v>157.809472490218</v>
      </c>
      <c r="G172" s="98" t="n">
        <v>158.45956795</v>
      </c>
      <c r="H172" s="99" t="n">
        <v>9.42</v>
      </c>
      <c r="I172" s="99" t="n">
        <v>0.947</v>
      </c>
      <c r="J172" s="100" t="n">
        <v>0</v>
      </c>
    </row>
    <row r="173" customFormat="false" ht="45" hidden="false" customHeight="false" outlineLevel="0" collapsed="false">
      <c r="A173" s="102" t="s">
        <v>258</v>
      </c>
      <c r="B173" s="97" t="s">
        <v>238</v>
      </c>
      <c r="C173" s="98" t="n">
        <v>0</v>
      </c>
      <c r="D173" s="98" t="n">
        <v>0</v>
      </c>
      <c r="E173" s="98" t="n">
        <v>0</v>
      </c>
      <c r="F173" s="98" t="n">
        <v>292.752</v>
      </c>
      <c r="G173" s="98" t="n">
        <v>375.232793468795</v>
      </c>
      <c r="H173" s="99" t="n">
        <v>401.187</v>
      </c>
      <c r="I173" s="99" t="n">
        <v>104.29352473447</v>
      </c>
      <c r="J173" s="100" t="n">
        <v>106.657</v>
      </c>
    </row>
    <row r="174" customFormat="false" ht="30" hidden="false" customHeight="false" outlineLevel="0" collapsed="false">
      <c r="A174" s="102" t="s">
        <v>259</v>
      </c>
      <c r="B174" s="97" t="s">
        <v>238</v>
      </c>
      <c r="C174" s="98" t="n">
        <v>21.459</v>
      </c>
      <c r="D174" s="98" t="n">
        <v>22.879</v>
      </c>
      <c r="E174" s="98" t="n">
        <v>46.89940027</v>
      </c>
      <c r="F174" s="98" t="n">
        <v>10.845</v>
      </c>
      <c r="G174" s="98" t="n">
        <v>96.99</v>
      </c>
      <c r="H174" s="99" t="n">
        <v>155.703</v>
      </c>
      <c r="I174" s="99" t="n">
        <v>111.671972739</v>
      </c>
      <c r="J174" s="100" t="n">
        <v>0</v>
      </c>
    </row>
    <row r="175" customFormat="false" ht="30" hidden="false" customHeight="false" outlineLevel="0" collapsed="false">
      <c r="A175" s="102" t="s">
        <v>260</v>
      </c>
      <c r="B175" s="97" t="s">
        <v>238</v>
      </c>
      <c r="C175" s="98" t="n">
        <v>0.113</v>
      </c>
      <c r="D175" s="98" t="n">
        <v>0</v>
      </c>
      <c r="E175" s="98" t="n">
        <v>0</v>
      </c>
      <c r="F175" s="98" t="n">
        <v>44.227</v>
      </c>
      <c r="G175" s="98" t="n">
        <v>18.20209995</v>
      </c>
      <c r="H175" s="99" t="n">
        <v>670.319</v>
      </c>
      <c r="I175" s="99" t="n">
        <v>25.054</v>
      </c>
      <c r="J175" s="100" t="n">
        <v>0</v>
      </c>
    </row>
    <row r="176" customFormat="false" ht="45" hidden="false" customHeight="false" outlineLevel="0" collapsed="false">
      <c r="A176" s="102" t="s">
        <v>261</v>
      </c>
      <c r="B176" s="97" t="s">
        <v>238</v>
      </c>
      <c r="C176" s="98" t="n">
        <v>0</v>
      </c>
      <c r="D176" s="98" t="n">
        <v>0</v>
      </c>
      <c r="E176" s="98" t="n">
        <v>0</v>
      </c>
      <c r="F176" s="98" t="n">
        <v>0</v>
      </c>
      <c r="G176" s="98" t="n">
        <v>0</v>
      </c>
      <c r="H176" s="99" t="n">
        <v>0.001</v>
      </c>
      <c r="I176" s="99" t="n">
        <v>0</v>
      </c>
      <c r="J176" s="100" t="n">
        <v>0</v>
      </c>
    </row>
    <row r="177" customFormat="false" ht="30" hidden="false" customHeight="false" outlineLevel="0" collapsed="false">
      <c r="A177" s="102" t="s">
        <v>262</v>
      </c>
      <c r="B177" s="97" t="s">
        <v>238</v>
      </c>
      <c r="C177" s="98" t="n">
        <v>61.8206975739</v>
      </c>
      <c r="D177" s="98" t="n">
        <v>45.027265866</v>
      </c>
      <c r="E177" s="98" t="n">
        <v>136.4269157364</v>
      </c>
      <c r="F177" s="98" t="n">
        <v>77.3286310947757</v>
      </c>
      <c r="G177" s="98" t="n">
        <v>10.958</v>
      </c>
      <c r="H177" s="99" t="n">
        <v>7.799</v>
      </c>
      <c r="I177" s="99" t="n">
        <v>0</v>
      </c>
      <c r="J177" s="100" t="n">
        <v>18.283</v>
      </c>
    </row>
    <row r="178" customFormat="false" ht="30" hidden="false" customHeight="false" outlineLevel="0" collapsed="false">
      <c r="A178" s="102" t="s">
        <v>263</v>
      </c>
      <c r="B178" s="97" t="s">
        <v>238</v>
      </c>
      <c r="C178" s="98" t="n">
        <v>14.757466089</v>
      </c>
      <c r="D178" s="98" t="n">
        <v>215.774</v>
      </c>
      <c r="E178" s="98" t="n">
        <v>6.7696876301384</v>
      </c>
      <c r="F178" s="98" t="n">
        <v>225.581833192975</v>
      </c>
      <c r="G178" s="98" t="n">
        <v>2166.730614096</v>
      </c>
      <c r="H178" s="99" t="n">
        <v>2104.1172451298</v>
      </c>
      <c r="I178" s="99" t="n">
        <v>1923.5296149926</v>
      </c>
      <c r="J178" s="100" t="n">
        <v>203.045</v>
      </c>
    </row>
    <row r="179" customFormat="false" ht="15" hidden="false" customHeight="false" outlineLevel="0" collapsed="false">
      <c r="A179" s="102" t="s">
        <v>264</v>
      </c>
      <c r="B179" s="97" t="s">
        <v>238</v>
      </c>
      <c r="C179" s="98" t="n">
        <v>0</v>
      </c>
      <c r="D179" s="98" t="n">
        <v>0</v>
      </c>
      <c r="E179" s="98" t="n">
        <v>0</v>
      </c>
      <c r="F179" s="98" t="n">
        <v>0</v>
      </c>
      <c r="G179" s="98" t="n">
        <v>0</v>
      </c>
      <c r="H179" s="99" t="n">
        <v>0</v>
      </c>
      <c r="I179" s="99" t="n">
        <v>0</v>
      </c>
      <c r="J179" s="100" t="n">
        <v>3.729</v>
      </c>
    </row>
    <row r="180" customFormat="false" ht="30" hidden="false" customHeight="false" outlineLevel="0" collapsed="false">
      <c r="A180" s="102" t="s">
        <v>265</v>
      </c>
      <c r="B180" s="97" t="s">
        <v>238</v>
      </c>
      <c r="C180" s="98" t="n">
        <v>5.6258317298</v>
      </c>
      <c r="D180" s="98" t="n">
        <v>71.872</v>
      </c>
      <c r="E180" s="98" t="n">
        <v>548.906</v>
      </c>
      <c r="F180" s="98" t="n">
        <v>468.5159382951</v>
      </c>
      <c r="G180" s="98" t="n">
        <v>113.22199815</v>
      </c>
      <c r="H180" s="99" t="n">
        <v>105.4093690988</v>
      </c>
      <c r="I180" s="99" t="n">
        <v>123.967222236263</v>
      </c>
      <c r="J180" s="100" t="n">
        <v>441.913</v>
      </c>
    </row>
    <row r="181" customFormat="false" ht="45" hidden="false" customHeight="false" outlineLevel="0" collapsed="false">
      <c r="A181" s="102" t="s">
        <v>266</v>
      </c>
      <c r="B181" s="97" t="s">
        <v>238</v>
      </c>
      <c r="C181" s="98" t="n">
        <v>988.013</v>
      </c>
      <c r="D181" s="98" t="n">
        <v>12.689</v>
      </c>
      <c r="E181" s="98" t="n">
        <v>1097.887</v>
      </c>
      <c r="F181" s="98" t="n">
        <v>0</v>
      </c>
      <c r="G181" s="98" t="n">
        <v>0</v>
      </c>
      <c r="H181" s="99" t="n">
        <v>329.119</v>
      </c>
      <c r="I181" s="99" t="n">
        <v>0</v>
      </c>
      <c r="J181" s="100" t="n">
        <v>11.353</v>
      </c>
    </row>
    <row r="182" customFormat="false" ht="15" hidden="false" customHeight="false" outlineLevel="0" collapsed="false">
      <c r="A182" s="102" t="s">
        <v>267</v>
      </c>
      <c r="B182" s="97" t="s">
        <v>238</v>
      </c>
      <c r="C182" s="98" t="n">
        <v>18.399</v>
      </c>
      <c r="D182" s="98" t="n">
        <v>26.978244837</v>
      </c>
      <c r="E182" s="98" t="n">
        <v>166.1491232412</v>
      </c>
      <c r="F182" s="98" t="n">
        <v>123.5230360057</v>
      </c>
      <c r="G182" s="98" t="n">
        <v>260.740273408079</v>
      </c>
      <c r="H182" s="99" t="n">
        <v>508.19018725531</v>
      </c>
      <c r="I182" s="99" t="n">
        <v>152.02092805764</v>
      </c>
      <c r="J182" s="100" t="n">
        <v>511.410393343669</v>
      </c>
    </row>
    <row r="183" customFormat="false" ht="30" hidden="false" customHeight="false" outlineLevel="0" collapsed="false">
      <c r="A183" s="102" t="s">
        <v>268</v>
      </c>
      <c r="B183" s="97" t="s">
        <v>238</v>
      </c>
      <c r="C183" s="98" t="n">
        <v>35.343</v>
      </c>
      <c r="D183" s="98" t="n">
        <v>71.517</v>
      </c>
      <c r="E183" s="98" t="n">
        <v>0.001</v>
      </c>
      <c r="F183" s="98" t="n">
        <v>203.5969793597</v>
      </c>
      <c r="G183" s="98" t="n">
        <v>245.117291920189</v>
      </c>
      <c r="H183" s="99" t="n">
        <v>95.222</v>
      </c>
      <c r="I183" s="99" t="n">
        <v>6.001</v>
      </c>
      <c r="J183" s="100" t="n">
        <v>43.914</v>
      </c>
    </row>
    <row r="184" customFormat="false" ht="45" hidden="false" customHeight="false" outlineLevel="0" collapsed="false">
      <c r="A184" s="101" t="s">
        <v>269</v>
      </c>
      <c r="B184" s="97" t="s">
        <v>238</v>
      </c>
      <c r="C184" s="98" t="n">
        <v>327.367686934734</v>
      </c>
      <c r="D184" s="98" t="n">
        <v>1475.00910874069</v>
      </c>
      <c r="E184" s="98" t="n">
        <v>635.985120973841</v>
      </c>
      <c r="F184" s="98" t="n">
        <v>3502.53723341986</v>
      </c>
      <c r="G184" s="98" t="n">
        <v>7815.33081410032</v>
      </c>
      <c r="H184" s="99" t="n">
        <v>6552.53538254894</v>
      </c>
      <c r="I184" s="99" t="n">
        <v>653.068581696499</v>
      </c>
      <c r="J184" s="100" t="n">
        <v>136.462</v>
      </c>
    </row>
    <row r="185" customFormat="false" ht="30" hidden="false" customHeight="false" outlineLevel="0" collapsed="false">
      <c r="A185" s="102" t="s">
        <v>270</v>
      </c>
      <c r="B185" s="97" t="s">
        <v>238</v>
      </c>
      <c r="C185" s="98" t="n">
        <v>327.367686934734</v>
      </c>
      <c r="D185" s="98" t="n">
        <v>1475.00910874069</v>
      </c>
      <c r="E185" s="98" t="n">
        <v>635.985120973841</v>
      </c>
      <c r="F185" s="98" t="n">
        <v>3483.65123341986</v>
      </c>
      <c r="G185" s="98" t="n">
        <v>7792.14181410032</v>
      </c>
      <c r="H185" s="99" t="n">
        <v>6413.141</v>
      </c>
      <c r="I185" s="99" t="n">
        <v>549.633609309935</v>
      </c>
      <c r="J185" s="100" t="n">
        <v>0.002</v>
      </c>
    </row>
    <row r="186" customFormat="false" ht="45" hidden="false" customHeight="false" outlineLevel="0" collapsed="false">
      <c r="A186" s="101" t="s">
        <v>92</v>
      </c>
      <c r="B186" s="97" t="s">
        <v>238</v>
      </c>
      <c r="C186" s="98" t="n">
        <v>0</v>
      </c>
      <c r="D186" s="98" t="n">
        <v>199.695</v>
      </c>
      <c r="E186" s="98" t="n">
        <v>0</v>
      </c>
      <c r="F186" s="98" t="n">
        <v>0</v>
      </c>
      <c r="G186" s="98" t="n">
        <v>0</v>
      </c>
      <c r="H186" s="99" t="n">
        <v>0</v>
      </c>
      <c r="I186" s="99" t="n">
        <v>0</v>
      </c>
      <c r="J186" s="100" t="n">
        <v>87.647</v>
      </c>
    </row>
    <row r="187" customFormat="false" ht="15" hidden="false" customHeight="false" outlineLevel="0" collapsed="false">
      <c r="A187" s="101" t="s">
        <v>271</v>
      </c>
      <c r="B187" s="97" t="s">
        <v>238</v>
      </c>
      <c r="C187" s="98" t="n">
        <v>2591.063</v>
      </c>
      <c r="D187" s="98" t="n">
        <v>2079.58307817866</v>
      </c>
      <c r="E187" s="98" t="n">
        <v>7883.21245006649</v>
      </c>
      <c r="F187" s="98" t="n">
        <v>20289.0399311774</v>
      </c>
      <c r="G187" s="98" t="n">
        <v>9776.99795696082</v>
      </c>
      <c r="H187" s="99" t="n">
        <v>6363.1436239514</v>
      </c>
      <c r="I187" s="99" t="n">
        <v>9816.65997259976</v>
      </c>
      <c r="J187" s="100" t="n">
        <v>2519.9850852</v>
      </c>
    </row>
    <row r="188" customFormat="false" ht="15" hidden="false" customHeight="false" outlineLevel="0" collapsed="false">
      <c r="A188" s="102" t="s">
        <v>272</v>
      </c>
      <c r="B188" s="97" t="s">
        <v>238</v>
      </c>
      <c r="C188" s="98" t="n">
        <v>851.401</v>
      </c>
      <c r="D188" s="98" t="n">
        <v>1561.9815926065</v>
      </c>
      <c r="E188" s="98" t="n">
        <v>7527.39669164034</v>
      </c>
      <c r="F188" s="98" t="n">
        <v>19142.9127878935</v>
      </c>
      <c r="G188" s="98" t="n">
        <v>5905.73104536344</v>
      </c>
      <c r="H188" s="99" t="n">
        <v>5061.9646239514</v>
      </c>
      <c r="I188" s="99" t="n">
        <v>6269.465784687</v>
      </c>
      <c r="J188" s="100" t="n">
        <v>1894.8610852</v>
      </c>
    </row>
    <row r="189" customFormat="false" ht="30" hidden="false" customHeight="false" outlineLevel="0" collapsed="false">
      <c r="A189" s="102" t="s">
        <v>273</v>
      </c>
      <c r="B189" s="97" t="s">
        <v>238</v>
      </c>
      <c r="C189" s="98" t="n">
        <v>452.894</v>
      </c>
      <c r="D189" s="98" t="n">
        <v>292.406485572158</v>
      </c>
      <c r="E189" s="98" t="n">
        <v>37.595848142381</v>
      </c>
      <c r="F189" s="98" t="n">
        <v>33.8493883054194</v>
      </c>
      <c r="G189" s="98" t="n">
        <v>2950.859463425</v>
      </c>
      <c r="H189" s="99" t="n">
        <v>717.888</v>
      </c>
      <c r="I189" s="99" t="n">
        <v>782.578654834319</v>
      </c>
      <c r="J189" s="100" t="n">
        <v>104.525</v>
      </c>
    </row>
    <row r="190" customFormat="false" ht="15" hidden="false" customHeight="false" outlineLevel="0" collapsed="false">
      <c r="A190" s="101" t="s">
        <v>274</v>
      </c>
      <c r="B190" s="97" t="s">
        <v>238</v>
      </c>
      <c r="C190" s="98" t="n">
        <v>9478.69537496324</v>
      </c>
      <c r="D190" s="98" t="n">
        <v>9366.44686233615</v>
      </c>
      <c r="E190" s="98" t="n">
        <v>11825.7808492232</v>
      </c>
      <c r="F190" s="98" t="n">
        <v>23320.8203882614</v>
      </c>
      <c r="G190" s="98" t="n">
        <v>15436.0686168473</v>
      </c>
      <c r="H190" s="99" t="n">
        <v>20674.6660386725</v>
      </c>
      <c r="I190" s="99" t="n">
        <v>18007.7855827384</v>
      </c>
      <c r="J190" s="100" t="n">
        <v>14067.18243455</v>
      </c>
    </row>
    <row r="191" customFormat="false" ht="45" hidden="false" customHeight="false" outlineLevel="0" collapsed="false">
      <c r="A191" s="102" t="s">
        <v>275</v>
      </c>
      <c r="B191" s="97" t="s">
        <v>238</v>
      </c>
      <c r="C191" s="98" t="n">
        <v>12.7431828447</v>
      </c>
      <c r="D191" s="98" t="n">
        <v>43.6325140992</v>
      </c>
      <c r="E191" s="98" t="n">
        <v>15.3098433616</v>
      </c>
      <c r="F191" s="98" t="n">
        <v>233.6797984857</v>
      </c>
      <c r="G191" s="98" t="n">
        <v>592.614285612088</v>
      </c>
      <c r="H191" s="99" t="n">
        <v>1479.75255274554</v>
      </c>
      <c r="I191" s="99" t="n">
        <v>74.7073723351285</v>
      </c>
      <c r="J191" s="100" t="n">
        <v>14.973</v>
      </c>
    </row>
    <row r="192" customFormat="false" ht="30" hidden="false" customHeight="false" outlineLevel="0" collapsed="false">
      <c r="A192" s="102" t="s">
        <v>276</v>
      </c>
      <c r="B192" s="97" t="s">
        <v>238</v>
      </c>
      <c r="C192" s="98" t="n">
        <v>3426.68064945297</v>
      </c>
      <c r="D192" s="98" t="n">
        <v>5615.78322866766</v>
      </c>
      <c r="E192" s="98" t="n">
        <v>5074.06121927898</v>
      </c>
      <c r="F192" s="98" t="n">
        <v>11593.1507351663</v>
      </c>
      <c r="G192" s="98" t="n">
        <v>2854.18668471418</v>
      </c>
      <c r="H192" s="99" t="n">
        <v>7531.92131680648</v>
      </c>
      <c r="I192" s="99" t="n">
        <v>8699.16679095664</v>
      </c>
      <c r="J192" s="100" t="n">
        <v>8594.5360912375</v>
      </c>
    </row>
    <row r="193" customFormat="false" ht="30" hidden="false" customHeight="false" outlineLevel="0" collapsed="false">
      <c r="A193" s="102" t="s">
        <v>277</v>
      </c>
      <c r="B193" s="97" t="s">
        <v>238</v>
      </c>
      <c r="C193" s="98" t="n">
        <v>6039.27054266556</v>
      </c>
      <c r="D193" s="98" t="n">
        <v>3707.02914751769</v>
      </c>
      <c r="E193" s="98" t="n">
        <v>6531.7338146737</v>
      </c>
      <c r="F193" s="98" t="n">
        <v>10985.2617155339</v>
      </c>
      <c r="G193" s="98" t="n">
        <v>11989.2646426272</v>
      </c>
      <c r="H193" s="99" t="n">
        <v>11648.8271691205</v>
      </c>
      <c r="I193" s="99" t="n">
        <v>9233.90838913005</v>
      </c>
      <c r="J193" s="100" t="n">
        <v>5323.8343433125</v>
      </c>
    </row>
    <row r="194" customFormat="false" ht="15" hidden="false" customHeight="false" outlineLevel="0" collapsed="false">
      <c r="A194" s="101" t="s">
        <v>278</v>
      </c>
      <c r="B194" s="97" t="s">
        <v>238</v>
      </c>
      <c r="C194" s="98" t="n">
        <v>251.723500002854</v>
      </c>
      <c r="D194" s="98" t="n">
        <v>1954.86857220973</v>
      </c>
      <c r="E194" s="98" t="n">
        <v>720.05145032556</v>
      </c>
      <c r="F194" s="98" t="n">
        <v>1541.43160619777</v>
      </c>
      <c r="G194" s="98" t="n">
        <v>2071.3590875125</v>
      </c>
      <c r="H194" s="99" t="n">
        <v>1813.6854912828</v>
      </c>
      <c r="I194" s="99" t="n">
        <v>2992.0082691258</v>
      </c>
      <c r="J194" s="100" t="n">
        <v>2951.1448780125</v>
      </c>
    </row>
    <row r="195" customFormat="false" ht="15" hidden="false" customHeight="false" outlineLevel="0" collapsed="false">
      <c r="A195" s="102" t="s">
        <v>279</v>
      </c>
      <c r="B195" s="97" t="s">
        <v>238</v>
      </c>
      <c r="C195" s="98" t="n">
        <v>132.294</v>
      </c>
      <c r="D195" s="98" t="n">
        <v>173.39131616</v>
      </c>
      <c r="E195" s="98" t="n">
        <v>559.329987057309</v>
      </c>
      <c r="F195" s="98" t="n">
        <v>1247.79923254974</v>
      </c>
      <c r="G195" s="98" t="n">
        <v>896.235534</v>
      </c>
      <c r="H195" s="99" t="n">
        <v>989.9186648248</v>
      </c>
      <c r="I195" s="99" t="n">
        <v>606.115776435101</v>
      </c>
      <c r="J195" s="100" t="n">
        <v>244.514</v>
      </c>
    </row>
    <row r="196" customFormat="false" ht="30" hidden="false" customHeight="false" outlineLevel="0" collapsed="false">
      <c r="A196" s="102" t="s">
        <v>280</v>
      </c>
      <c r="B196" s="97" t="s">
        <v>238</v>
      </c>
      <c r="C196" s="98" t="n">
        <v>56.783500002854</v>
      </c>
      <c r="D196" s="98" t="n">
        <v>161.802035627406</v>
      </c>
      <c r="E196" s="98" t="n">
        <v>8.41578492728664</v>
      </c>
      <c r="F196" s="98" t="n">
        <v>47.058404081506</v>
      </c>
      <c r="G196" s="98" t="n">
        <v>83.970171575</v>
      </c>
      <c r="H196" s="99" t="n">
        <v>605.150826458</v>
      </c>
      <c r="I196" s="99" t="n">
        <v>88.1293729935686</v>
      </c>
      <c r="J196" s="100" t="n">
        <v>814.6748780125</v>
      </c>
    </row>
    <row r="197" customFormat="false" ht="15" hidden="false" customHeight="false" outlineLevel="0" collapsed="false">
      <c r="A197" s="102" t="s">
        <v>281</v>
      </c>
      <c r="B197" s="97" t="s">
        <v>238</v>
      </c>
      <c r="C197" s="98" t="n">
        <v>62.646</v>
      </c>
      <c r="D197" s="98" t="n">
        <v>1475.127</v>
      </c>
      <c r="E197" s="98" t="n">
        <v>0.000244796172450771</v>
      </c>
      <c r="F197" s="98" t="n">
        <v>73.434286635534</v>
      </c>
      <c r="G197" s="98" t="n">
        <v>1046.894</v>
      </c>
      <c r="H197" s="99" t="n">
        <v>0.011</v>
      </c>
      <c r="I197" s="99" t="n">
        <v>1853.26587794613</v>
      </c>
      <c r="J197" s="100" t="n">
        <v>1761.78</v>
      </c>
    </row>
    <row r="198" customFormat="false" ht="15" hidden="false" customHeight="false" outlineLevel="0" collapsed="false">
      <c r="A198" s="102" t="s">
        <v>282</v>
      </c>
      <c r="B198" s="97" t="s">
        <v>238</v>
      </c>
      <c r="C198" s="98" t="n">
        <v>0</v>
      </c>
      <c r="D198" s="98" t="n">
        <v>2.31701174786568E-005</v>
      </c>
      <c r="E198" s="98" t="n">
        <v>1.02133737207333</v>
      </c>
      <c r="F198" s="98" t="n">
        <v>-0.000408020393902503</v>
      </c>
      <c r="G198" s="98" t="n">
        <v>0</v>
      </c>
      <c r="H198" s="99" t="n">
        <v>0</v>
      </c>
      <c r="I198" s="99" t="n">
        <v>0</v>
      </c>
      <c r="J198" s="100" t="n">
        <v>0</v>
      </c>
    </row>
    <row r="199" customFormat="false" ht="30" hidden="false" customHeight="false" outlineLevel="0" collapsed="false">
      <c r="A199" s="101" t="s">
        <v>283</v>
      </c>
      <c r="B199" s="97" t="s">
        <v>238</v>
      </c>
      <c r="C199" s="98" t="n">
        <v>1271.767</v>
      </c>
      <c r="D199" s="98" t="n">
        <v>1784.800035475</v>
      </c>
      <c r="E199" s="98" t="n">
        <v>916.240745463384</v>
      </c>
      <c r="F199" s="98" t="n">
        <v>7577.00559442475</v>
      </c>
      <c r="G199" s="98" t="n">
        <v>13645.1157134726</v>
      </c>
      <c r="H199" s="99" t="n">
        <v>16649.468642917</v>
      </c>
      <c r="I199" s="99" t="n">
        <v>14506.0977931204</v>
      </c>
      <c r="J199" s="100" t="n">
        <v>4853.13653575</v>
      </c>
    </row>
    <row r="200" customFormat="false" ht="30" hidden="false" customHeight="false" outlineLevel="0" collapsed="false">
      <c r="A200" s="102" t="s">
        <v>284</v>
      </c>
      <c r="B200" s="97" t="s">
        <v>238</v>
      </c>
      <c r="C200" s="98" t="n">
        <v>836.771</v>
      </c>
      <c r="D200" s="98" t="n">
        <v>583.424</v>
      </c>
      <c r="E200" s="98" t="n">
        <v>521.503243326615</v>
      </c>
      <c r="F200" s="98" t="n">
        <v>2200.8397255051</v>
      </c>
      <c r="G200" s="98" t="n">
        <v>3293.25203833799</v>
      </c>
      <c r="H200" s="99" t="n">
        <v>11447.504</v>
      </c>
      <c r="I200" s="99" t="n">
        <v>11313.7198339574</v>
      </c>
      <c r="J200" s="100" t="n">
        <v>2219.9678570625</v>
      </c>
    </row>
    <row r="201" customFormat="false" ht="30" hidden="false" customHeight="false" outlineLevel="0" collapsed="false">
      <c r="A201" s="102" t="s">
        <v>285</v>
      </c>
      <c r="B201" s="97" t="s">
        <v>238</v>
      </c>
      <c r="C201" s="98" t="n">
        <v>432.624</v>
      </c>
      <c r="D201" s="98" t="n">
        <v>1156.274662557</v>
      </c>
      <c r="E201" s="98" t="n">
        <v>350.854502136769</v>
      </c>
      <c r="F201" s="98" t="n">
        <v>5223.11306392861</v>
      </c>
      <c r="G201" s="98" t="n">
        <v>10122.6346944439</v>
      </c>
      <c r="H201" s="99" t="n">
        <v>5182.597642917</v>
      </c>
      <c r="I201" s="99" t="n">
        <v>3131.57697124723</v>
      </c>
      <c r="J201" s="100" t="n">
        <v>2303.618</v>
      </c>
    </row>
    <row r="202" customFormat="false" ht="15" hidden="false" customHeight="false" outlineLevel="0" collapsed="false">
      <c r="A202" s="101" t="s">
        <v>286</v>
      </c>
      <c r="B202" s="97" t="s">
        <v>238</v>
      </c>
      <c r="C202" s="98" t="n">
        <v>0</v>
      </c>
      <c r="D202" s="98" t="n">
        <v>57.039</v>
      </c>
      <c r="E202" s="98" t="n">
        <v>1580.557</v>
      </c>
      <c r="F202" s="98" t="n">
        <v>0</v>
      </c>
      <c r="G202" s="98" t="n">
        <v>286.670309872621</v>
      </c>
      <c r="H202" s="99" t="n">
        <v>0.071</v>
      </c>
      <c r="I202" s="99" t="n">
        <v>29.3558444070999</v>
      </c>
      <c r="J202" s="100" t="n">
        <v>138.5898244185</v>
      </c>
    </row>
    <row r="203" customFormat="false" ht="15" hidden="false" customHeight="false" outlineLevel="0" collapsed="false">
      <c r="A203" s="102" t="s">
        <v>287</v>
      </c>
      <c r="B203" s="97" t="s">
        <v>238</v>
      </c>
      <c r="C203" s="98" t="n">
        <v>0</v>
      </c>
      <c r="D203" s="98" t="n">
        <v>57.039</v>
      </c>
      <c r="E203" s="98" t="n">
        <v>203.27</v>
      </c>
      <c r="F203" s="98" t="n">
        <v>0</v>
      </c>
      <c r="G203" s="98" t="n">
        <v>230.8436695</v>
      </c>
      <c r="H203" s="99" t="n">
        <v>0</v>
      </c>
      <c r="I203" s="99" t="n">
        <v>15.041093502</v>
      </c>
      <c r="J203" s="100" t="n">
        <v>132.9738244185</v>
      </c>
    </row>
    <row r="204" customFormat="false" ht="30" hidden="false" customHeight="false" outlineLevel="0" collapsed="false">
      <c r="A204" s="102" t="s">
        <v>288</v>
      </c>
      <c r="B204" s="97" t="s">
        <v>238</v>
      </c>
      <c r="C204" s="98" t="n">
        <v>0</v>
      </c>
      <c r="D204" s="98" t="n">
        <v>0</v>
      </c>
      <c r="E204" s="98" t="n">
        <v>0</v>
      </c>
      <c r="F204" s="98" t="n">
        <v>0</v>
      </c>
      <c r="G204" s="98" t="n">
        <v>23.468</v>
      </c>
      <c r="H204" s="99" t="n">
        <v>0</v>
      </c>
      <c r="I204" s="99" t="n">
        <v>0</v>
      </c>
      <c r="J204" s="100" t="n">
        <v>0</v>
      </c>
    </row>
    <row r="205" customFormat="false" ht="15" hidden="false" customHeight="false" outlineLevel="0" collapsed="false">
      <c r="A205" s="102" t="s">
        <v>289</v>
      </c>
      <c r="B205" s="97" t="s">
        <v>238</v>
      </c>
      <c r="C205" s="98" t="n">
        <v>0</v>
      </c>
      <c r="D205" s="98" t="n">
        <v>0</v>
      </c>
      <c r="E205" s="98" t="n">
        <v>0</v>
      </c>
      <c r="F205" s="98" t="n">
        <v>0</v>
      </c>
      <c r="G205" s="98" t="n">
        <v>27.685</v>
      </c>
      <c r="H205" s="99" t="n">
        <v>0</v>
      </c>
      <c r="I205" s="99" t="n">
        <v>0</v>
      </c>
      <c r="J205" s="100" t="n">
        <v>0</v>
      </c>
    </row>
    <row r="206" customFormat="false" ht="45" hidden="false" customHeight="false" outlineLevel="0" collapsed="false">
      <c r="A206" s="102" t="s">
        <v>290</v>
      </c>
      <c r="B206" s="97" t="s">
        <v>238</v>
      </c>
      <c r="C206" s="98" t="n">
        <v>0</v>
      </c>
      <c r="D206" s="98" t="n">
        <v>0</v>
      </c>
      <c r="E206" s="98" t="n">
        <v>0</v>
      </c>
      <c r="F206" s="98" t="n">
        <v>0</v>
      </c>
      <c r="G206" s="98" t="n">
        <v>0.0636403726209718</v>
      </c>
      <c r="H206" s="99" t="n">
        <v>0.072</v>
      </c>
      <c r="I206" s="99" t="n">
        <v>6.17275090509994</v>
      </c>
      <c r="J206" s="100" t="n">
        <v>5.616</v>
      </c>
    </row>
    <row r="207" customFormat="false" ht="30" hidden="false" customHeight="false" outlineLevel="0" collapsed="false">
      <c r="A207" s="101" t="s">
        <v>291</v>
      </c>
      <c r="B207" s="97" t="s">
        <v>238</v>
      </c>
      <c r="C207" s="98" t="n">
        <v>17.016</v>
      </c>
      <c r="D207" s="98" t="n">
        <v>0.000127174601696927</v>
      </c>
      <c r="E207" s="98" t="n">
        <v>35.6561278237411</v>
      </c>
      <c r="F207" s="98" t="n">
        <v>0.000150602086184151</v>
      </c>
      <c r="G207" s="98" t="n">
        <v>19.363</v>
      </c>
      <c r="H207" s="99" t="n">
        <v>58.3168999167014</v>
      </c>
      <c r="I207" s="99" t="n">
        <v>0</v>
      </c>
      <c r="J207" s="100" t="n">
        <v>28.049</v>
      </c>
    </row>
    <row r="208" customFormat="false" ht="15" hidden="false" customHeight="false" outlineLevel="0" collapsed="false">
      <c r="A208" s="102" t="s">
        <v>292</v>
      </c>
      <c r="B208" s="97" t="s">
        <v>238</v>
      </c>
      <c r="C208" s="98" t="n">
        <v>0</v>
      </c>
      <c r="D208" s="98" t="n">
        <v>0</v>
      </c>
      <c r="E208" s="98" t="n">
        <v>0</v>
      </c>
      <c r="F208" s="98" t="n">
        <v>0</v>
      </c>
      <c r="G208" s="98" t="n">
        <v>0</v>
      </c>
      <c r="H208" s="99" t="n">
        <v>0</v>
      </c>
      <c r="I208" s="99" t="n">
        <v>0</v>
      </c>
      <c r="J208" s="100" t="n">
        <v>0</v>
      </c>
    </row>
    <row r="209" customFormat="false" ht="15" hidden="false" customHeight="false" outlineLevel="0" collapsed="false">
      <c r="A209" s="102" t="s">
        <v>293</v>
      </c>
      <c r="B209" s="97" t="s">
        <v>238</v>
      </c>
      <c r="C209" s="98" t="n">
        <v>0</v>
      </c>
      <c r="D209" s="98" t="n">
        <v>0</v>
      </c>
      <c r="E209" s="98" t="n">
        <v>0</v>
      </c>
      <c r="F209" s="98" t="n">
        <v>0</v>
      </c>
      <c r="G209" s="98" t="n">
        <v>0</v>
      </c>
      <c r="H209" s="99" t="n">
        <v>0</v>
      </c>
      <c r="I209" s="99" t="n">
        <v>0</v>
      </c>
      <c r="J209" s="100" t="n">
        <v>0</v>
      </c>
    </row>
    <row r="210" customFormat="false" ht="15" hidden="false" customHeight="false" outlineLevel="0" collapsed="false">
      <c r="A210" s="102" t="s">
        <v>294</v>
      </c>
      <c r="B210" s="97" t="s">
        <v>238</v>
      </c>
      <c r="C210" s="98" t="n">
        <v>0</v>
      </c>
      <c r="D210" s="98" t="n">
        <v>0</v>
      </c>
      <c r="E210" s="98" t="n">
        <v>0</v>
      </c>
      <c r="F210" s="98" t="n">
        <v>0</v>
      </c>
      <c r="G210" s="98" t="n">
        <v>0</v>
      </c>
      <c r="H210" s="99" t="n">
        <v>0</v>
      </c>
      <c r="I210" s="99" t="n">
        <v>0</v>
      </c>
      <c r="J210" s="100" t="n">
        <v>0</v>
      </c>
    </row>
    <row r="211" customFormat="false" ht="15" hidden="false" customHeight="false" outlineLevel="0" collapsed="false">
      <c r="A211" s="102" t="s">
        <v>295</v>
      </c>
      <c r="B211" s="97" t="s">
        <v>238</v>
      </c>
      <c r="C211" s="98" t="n">
        <v>0</v>
      </c>
      <c r="D211" s="98" t="n">
        <v>0</v>
      </c>
      <c r="E211" s="98" t="n">
        <v>0</v>
      </c>
      <c r="F211" s="98" t="n">
        <v>0</v>
      </c>
      <c r="G211" s="98" t="n">
        <v>0</v>
      </c>
      <c r="H211" s="99" t="n">
        <v>0</v>
      </c>
      <c r="I211" s="99" t="n">
        <v>0</v>
      </c>
      <c r="J211" s="100" t="n">
        <v>0</v>
      </c>
    </row>
    <row r="212" customFormat="false" ht="15" hidden="false" customHeight="false" outlineLevel="0" collapsed="false">
      <c r="A212" s="102" t="s">
        <v>296</v>
      </c>
      <c r="B212" s="97" t="s">
        <v>238</v>
      </c>
      <c r="C212" s="98" t="n">
        <v>0</v>
      </c>
      <c r="D212" s="98" t="n">
        <v>0</v>
      </c>
      <c r="E212" s="98" t="n">
        <v>35.656</v>
      </c>
      <c r="F212" s="98" t="n">
        <v>0</v>
      </c>
      <c r="G212" s="98" t="n">
        <v>19.363</v>
      </c>
      <c r="H212" s="99" t="n">
        <v>58.3168999167014</v>
      </c>
      <c r="I212" s="103" t="n">
        <v>0</v>
      </c>
      <c r="J212" s="100" t="n">
        <v>28.049</v>
      </c>
    </row>
    <row r="213" customFormat="false" ht="30" hidden="false" customHeight="false" outlineLevel="0" collapsed="false">
      <c r="A213" s="101" t="s">
        <v>297</v>
      </c>
      <c r="B213" s="97" t="s">
        <v>238</v>
      </c>
      <c r="C213" s="98" t="n">
        <v>130.484251548852</v>
      </c>
      <c r="D213" s="98" t="n">
        <v>429.028543115217</v>
      </c>
      <c r="E213" s="98" t="n">
        <v>2441.35004524867</v>
      </c>
      <c r="F213" s="98" t="n">
        <v>267.942478347145</v>
      </c>
      <c r="G213" s="98" t="n">
        <v>4521.2815072465</v>
      </c>
      <c r="H213" s="99" t="n">
        <v>3920.7092047876</v>
      </c>
      <c r="I213" s="103" t="n">
        <v>2993.379</v>
      </c>
      <c r="J213" s="100" t="n">
        <v>3318.426</v>
      </c>
    </row>
    <row r="214" customFormat="false" ht="30" hidden="false" customHeight="false" outlineLevel="0" collapsed="false">
      <c r="A214" s="102" t="s">
        <v>298</v>
      </c>
      <c r="B214" s="97" t="s">
        <v>238</v>
      </c>
      <c r="C214" s="98" t="n">
        <v>108.015175470452</v>
      </c>
      <c r="D214" s="98" t="n">
        <v>0.000379167638158334</v>
      </c>
      <c r="E214" s="98" t="n">
        <v>326.79738110303</v>
      </c>
      <c r="F214" s="98" t="n">
        <v>3.07144901605005</v>
      </c>
      <c r="G214" s="98" t="n">
        <v>0.825</v>
      </c>
      <c r="H214" s="99" t="n">
        <v>0</v>
      </c>
      <c r="I214" s="99" t="n">
        <v>0</v>
      </c>
      <c r="J214" s="100" t="n">
        <v>19.457</v>
      </c>
    </row>
    <row r="215" customFormat="false" ht="30" hidden="false" customHeight="false" outlineLevel="0" collapsed="false">
      <c r="A215" s="101" t="s">
        <v>299</v>
      </c>
      <c r="B215" s="97" t="s">
        <v>238</v>
      </c>
      <c r="C215" s="98" t="n">
        <v>7.792</v>
      </c>
      <c r="D215" s="98" t="n">
        <v>48.295</v>
      </c>
      <c r="E215" s="98" t="n">
        <v>1.766805584</v>
      </c>
      <c r="F215" s="98" t="n">
        <v>49.69</v>
      </c>
      <c r="G215" s="98" t="n">
        <v>195.043</v>
      </c>
      <c r="H215" s="99" t="n">
        <v>265.771</v>
      </c>
      <c r="I215" s="99" t="n">
        <v>174.828340606437</v>
      </c>
      <c r="J215" s="100" t="n">
        <v>194.564</v>
      </c>
    </row>
    <row r="216" customFormat="false" ht="30" hidden="false" customHeight="false" outlineLevel="0" collapsed="false">
      <c r="A216" s="102" t="s">
        <v>300</v>
      </c>
      <c r="B216" s="97" t="s">
        <v>238</v>
      </c>
      <c r="C216" s="98" t="n">
        <v>7.792</v>
      </c>
      <c r="D216" s="98" t="n">
        <v>0</v>
      </c>
      <c r="E216" s="98" t="n">
        <v>1.766805584</v>
      </c>
      <c r="F216" s="98" t="n">
        <v>0</v>
      </c>
      <c r="G216" s="98" t="n">
        <v>89.193</v>
      </c>
      <c r="H216" s="99" t="n">
        <v>135.703</v>
      </c>
      <c r="I216" s="103" t="n">
        <v>90.244</v>
      </c>
      <c r="J216" s="100" t="n">
        <v>1.224</v>
      </c>
    </row>
    <row r="217" customFormat="false" ht="45" hidden="false" customHeight="false" outlineLevel="0" collapsed="false">
      <c r="A217" s="102" t="s">
        <v>301</v>
      </c>
      <c r="B217" s="97" t="s">
        <v>238</v>
      </c>
      <c r="C217" s="98" t="n">
        <v>0</v>
      </c>
      <c r="D217" s="98" t="n">
        <v>0</v>
      </c>
      <c r="E217" s="98" t="n">
        <v>0</v>
      </c>
      <c r="F217" s="98" t="n">
        <v>0</v>
      </c>
      <c r="G217" s="98" t="n">
        <v>0</v>
      </c>
      <c r="H217" s="99" t="n">
        <v>12.798</v>
      </c>
      <c r="I217" s="103" t="n">
        <v>-1.97526789206058E-005</v>
      </c>
      <c r="J217" s="100" t="n">
        <v>0</v>
      </c>
    </row>
    <row r="218" customFormat="false" ht="15" hidden="false" customHeight="false" outlineLevel="0" collapsed="false">
      <c r="A218" s="102" t="s">
        <v>302</v>
      </c>
      <c r="B218" s="97" t="s">
        <v>238</v>
      </c>
      <c r="C218" s="98" t="n">
        <v>0</v>
      </c>
      <c r="D218" s="98" t="n">
        <v>0</v>
      </c>
      <c r="E218" s="98" t="n">
        <v>0</v>
      </c>
      <c r="F218" s="98" t="n">
        <v>0</v>
      </c>
      <c r="G218" s="98" t="n">
        <v>0</v>
      </c>
      <c r="H218" s="99" t="n">
        <v>0</v>
      </c>
      <c r="I218" s="99" t="n">
        <v>0</v>
      </c>
      <c r="J218" s="100" t="n">
        <v>0</v>
      </c>
    </row>
    <row r="219" customFormat="false" ht="30" hidden="false" customHeight="false" outlineLevel="0" collapsed="false">
      <c r="A219" s="102" t="s">
        <v>303</v>
      </c>
      <c r="B219" s="97" t="s">
        <v>238</v>
      </c>
      <c r="C219" s="98" t="n">
        <v>0</v>
      </c>
      <c r="D219" s="98" t="n">
        <v>0</v>
      </c>
      <c r="E219" s="98" t="n">
        <v>0</v>
      </c>
      <c r="F219" s="98" t="n">
        <v>0.331</v>
      </c>
      <c r="G219" s="98" t="n">
        <v>53.205</v>
      </c>
      <c r="H219" s="99" t="n">
        <v>51.577</v>
      </c>
      <c r="I219" s="99" t="n">
        <v>51.594</v>
      </c>
      <c r="J219" s="100" t="n">
        <v>161.841</v>
      </c>
    </row>
    <row r="220" customFormat="false" ht="15" hidden="false" customHeight="false" outlineLevel="0" collapsed="false">
      <c r="A220" s="101" t="s">
        <v>304</v>
      </c>
      <c r="B220" s="97" t="s">
        <v>238</v>
      </c>
      <c r="C220" s="98" t="n">
        <v>0</v>
      </c>
      <c r="D220" s="98" t="n">
        <v>0</v>
      </c>
      <c r="E220" s="98" t="n">
        <v>0</v>
      </c>
      <c r="F220" s="98" t="n">
        <v>27.3708468769</v>
      </c>
      <c r="G220" s="98" t="n">
        <v>20.2442457375</v>
      </c>
      <c r="H220" s="99" t="n">
        <v>34.6247744689713</v>
      </c>
      <c r="I220" s="103" t="n">
        <v>15.283</v>
      </c>
      <c r="J220" s="100" t="n">
        <v>1.95</v>
      </c>
    </row>
    <row r="221" customFormat="false" ht="15" hidden="false" customHeight="false" outlineLevel="0" collapsed="false">
      <c r="A221" s="102" t="s">
        <v>305</v>
      </c>
      <c r="B221" s="97" t="s">
        <v>238</v>
      </c>
      <c r="C221" s="98" t="n">
        <v>0</v>
      </c>
      <c r="D221" s="98" t="n">
        <v>0</v>
      </c>
      <c r="E221" s="98" t="n">
        <v>0</v>
      </c>
      <c r="F221" s="98" t="n">
        <v>0</v>
      </c>
      <c r="G221" s="98" t="n">
        <v>0</v>
      </c>
      <c r="H221" s="99" t="n">
        <v>0</v>
      </c>
      <c r="I221" s="103" t="n">
        <v>0</v>
      </c>
      <c r="J221" s="100" t="n">
        <v>0</v>
      </c>
    </row>
    <row r="222" customFormat="false" ht="15" hidden="false" customHeight="false" outlineLevel="0" collapsed="false">
      <c r="A222" s="101" t="s">
        <v>306</v>
      </c>
      <c r="B222" s="97" t="s">
        <v>238</v>
      </c>
      <c r="C222" s="98" t="n">
        <v>47.147</v>
      </c>
      <c r="D222" s="98" t="n">
        <v>14.3463818419518</v>
      </c>
      <c r="E222" s="98" t="n">
        <v>249.526607263298</v>
      </c>
      <c r="F222" s="98" t="n">
        <v>199.621148339483</v>
      </c>
      <c r="G222" s="98" t="n">
        <v>211.087</v>
      </c>
      <c r="H222" s="99" t="n">
        <v>40.761</v>
      </c>
      <c r="I222" s="99" t="n">
        <v>1568.74639555193</v>
      </c>
      <c r="J222" s="100" t="n">
        <v>708.996</v>
      </c>
    </row>
    <row r="223" customFormat="false" ht="15" hidden="false" customHeight="false" outlineLevel="0" collapsed="false">
      <c r="A223" s="101" t="s">
        <v>307</v>
      </c>
      <c r="B223" s="97" t="s">
        <v>238</v>
      </c>
      <c r="C223" s="98" t="n">
        <v>93.543</v>
      </c>
      <c r="D223" s="98" t="n">
        <v>283.414</v>
      </c>
      <c r="E223" s="98" t="n">
        <v>324.3290581032</v>
      </c>
      <c r="F223" s="98" t="n">
        <v>478.861345125355</v>
      </c>
      <c r="G223" s="98" t="n">
        <v>313.513230764249</v>
      </c>
      <c r="H223" s="99" t="n">
        <v>642.043</v>
      </c>
      <c r="I223" s="99" t="n">
        <v>758.057</v>
      </c>
      <c r="J223" s="100" t="n">
        <v>886.141</v>
      </c>
    </row>
    <row r="224" customFormat="false" ht="15" hidden="false" customHeight="false" outlineLevel="0" collapsed="false">
      <c r="A224" s="101" t="s">
        <v>308</v>
      </c>
      <c r="B224" s="97" t="s">
        <v>238</v>
      </c>
      <c r="C224" s="98" t="n">
        <v>659.512207668404</v>
      </c>
      <c r="D224" s="98" t="n">
        <v>2981.26766004825</v>
      </c>
      <c r="E224" s="98" t="n">
        <v>2697.73970507003</v>
      </c>
      <c r="F224" s="98" t="n">
        <v>10689.2215657855</v>
      </c>
      <c r="G224" s="98" t="n">
        <v>10139.703472616</v>
      </c>
      <c r="H224" s="99" t="n">
        <v>4984.98296718164</v>
      </c>
      <c r="I224" s="103" t="n">
        <v>2461.44442608769</v>
      </c>
      <c r="J224" s="100" t="n">
        <v>1088.919</v>
      </c>
    </row>
    <row r="225" customFormat="false" ht="30" hidden="false" customHeight="false" outlineLevel="0" collapsed="false">
      <c r="A225" s="102" t="s">
        <v>309</v>
      </c>
      <c r="B225" s="97" t="s">
        <v>238</v>
      </c>
      <c r="C225" s="98" t="n">
        <v>-0.00036514090327546</v>
      </c>
      <c r="D225" s="98" t="n">
        <v>1114.67486999334</v>
      </c>
      <c r="E225" s="98" t="n">
        <v>68.2411797981919</v>
      </c>
      <c r="F225" s="98" t="n">
        <v>5.11161798377849</v>
      </c>
      <c r="G225" s="98" t="n">
        <v>116.456272546744</v>
      </c>
      <c r="H225" s="99" t="n">
        <v>108.1739867208</v>
      </c>
      <c r="I225" s="103" t="n">
        <v>20.4376515936487</v>
      </c>
      <c r="J225" s="100" t="n">
        <v>157.391</v>
      </c>
    </row>
    <row r="226" customFormat="false" ht="45" hidden="false" customHeight="false" outlineLevel="0" collapsed="false">
      <c r="A226" s="104" t="s">
        <v>310</v>
      </c>
      <c r="B226" s="105" t="s">
        <v>238</v>
      </c>
      <c r="C226" s="106" t="n">
        <v>96.443</v>
      </c>
      <c r="D226" s="106" t="n">
        <v>8.865</v>
      </c>
      <c r="E226" s="106" t="n">
        <v>0</v>
      </c>
      <c r="F226" s="106" t="n">
        <v>6.761</v>
      </c>
      <c r="G226" s="106" t="n">
        <v>1.244</v>
      </c>
      <c r="H226" s="107" t="n">
        <v>55.792</v>
      </c>
      <c r="I226" s="107" t="n">
        <v>133.876732014236</v>
      </c>
      <c r="J226" s="108" t="n">
        <v>0</v>
      </c>
    </row>
    <row r="227" customFormat="false" ht="15" hidden="false" customHeight="false" outlineLevel="0" collapsed="false">
      <c r="A227" s="110" t="s">
        <v>313</v>
      </c>
    </row>
    <row r="228" customFormat="false" ht="15" hidden="false" customHeight="false" outlineLevel="0" collapsed="false">
      <c r="A228" s="11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2" style="0" width="12.14"/>
    <col collapsed="false" customWidth="true" hidden="false" outlineLevel="0" max="5" min="5" style="0" width="12.42"/>
    <col collapsed="false" customWidth="true" hidden="false" outlineLevel="0" max="7" min="6" style="0" width="11.99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112"/>
      <c r="E2" s="47"/>
      <c r="F2" s="47"/>
      <c r="G2" s="47"/>
      <c r="J2" s="47" t="s">
        <v>13</v>
      </c>
    </row>
    <row r="3" customFormat="false" ht="15" hidden="false" customHeight="false" outlineLevel="0" collapsed="false">
      <c r="D3" s="112"/>
      <c r="E3" s="47"/>
      <c r="F3" s="47"/>
      <c r="G3" s="47"/>
      <c r="J3" s="47" t="s">
        <v>315</v>
      </c>
    </row>
    <row r="4" customFormat="false" ht="15" hidden="false" customHeight="false" outlineLevel="0" collapsed="false">
      <c r="A4" s="90"/>
      <c r="B4" s="90" t="n">
        <v>2010</v>
      </c>
      <c r="C4" s="90" t="n">
        <v>2011</v>
      </c>
      <c r="D4" s="90" t="n">
        <v>2012</v>
      </c>
      <c r="E4" s="90" t="n">
        <v>2013</v>
      </c>
      <c r="F4" s="90" t="n">
        <v>2014</v>
      </c>
      <c r="G4" s="90" t="n">
        <v>2015</v>
      </c>
      <c r="H4" s="90" t="n">
        <v>2016</v>
      </c>
      <c r="I4" s="90" t="n">
        <v>2017</v>
      </c>
      <c r="J4" s="90" t="n">
        <v>2018</v>
      </c>
    </row>
    <row r="5" customFormat="false" ht="15" hidden="false" customHeight="false" outlineLevel="0" collapsed="false">
      <c r="A5" s="113" t="s">
        <v>237</v>
      </c>
      <c r="B5" s="114" t="n">
        <v>552200</v>
      </c>
      <c r="C5" s="115" t="n">
        <v>406100</v>
      </c>
      <c r="D5" s="116" t="n">
        <v>817400</v>
      </c>
      <c r="E5" s="117" t="n">
        <v>2145000</v>
      </c>
      <c r="F5" s="117" t="n">
        <v>4157400</v>
      </c>
      <c r="G5" s="117" t="n">
        <v>8087259</v>
      </c>
      <c r="H5" s="116" t="n">
        <v>1368.571</v>
      </c>
      <c r="I5" s="116" t="n">
        <v>1430.209</v>
      </c>
      <c r="J5" s="118" t="n">
        <v>452.735</v>
      </c>
    </row>
    <row r="6" customFormat="false" ht="15" hidden="false" customHeight="false" outlineLevel="0" collapsed="false">
      <c r="A6" s="113" t="s">
        <v>316</v>
      </c>
      <c r="B6" s="119"/>
      <c r="C6" s="120"/>
      <c r="D6" s="121"/>
      <c r="E6" s="122"/>
      <c r="F6" s="122"/>
      <c r="G6" s="122"/>
      <c r="H6" s="121"/>
      <c r="I6" s="121" t="n">
        <v>0</v>
      </c>
      <c r="J6" s="123" t="n">
        <v>0</v>
      </c>
    </row>
    <row r="7" customFormat="false" ht="15" hidden="false" customHeight="false" outlineLevel="0" collapsed="false">
      <c r="A7" s="124" t="s">
        <v>317</v>
      </c>
      <c r="B7" s="125" t="n">
        <v>38600</v>
      </c>
      <c r="C7" s="126" t="n">
        <v>78700</v>
      </c>
      <c r="D7" s="127" t="n">
        <v>111300</v>
      </c>
      <c r="E7" s="127" t="n">
        <v>441400</v>
      </c>
      <c r="F7" s="127" t="n">
        <v>577200</v>
      </c>
      <c r="G7" s="127" t="n">
        <v>1027308.6</v>
      </c>
      <c r="H7" s="127" t="n">
        <v>225.717</v>
      </c>
      <c r="I7" s="127" t="n">
        <v>20.809</v>
      </c>
      <c r="J7" s="128" t="n">
        <v>48.62</v>
      </c>
    </row>
    <row r="8" customFormat="false" ht="15" hidden="false" customHeight="false" outlineLevel="0" collapsed="false">
      <c r="A8" s="124" t="s">
        <v>318</v>
      </c>
      <c r="B8" s="119" t="n">
        <v>300</v>
      </c>
      <c r="C8" s="120" t="n">
        <v>0</v>
      </c>
      <c r="D8" s="121" t="n">
        <v>1200</v>
      </c>
      <c r="E8" s="122" t="n">
        <v>300</v>
      </c>
      <c r="F8" s="122" t="n">
        <v>0</v>
      </c>
      <c r="G8" s="122" t="n">
        <v>0</v>
      </c>
      <c r="H8" s="121" t="n">
        <v>0</v>
      </c>
      <c r="I8" s="121" t="n">
        <v>0.012</v>
      </c>
      <c r="J8" s="123" t="n">
        <v>0</v>
      </c>
    </row>
    <row r="9" customFormat="false" ht="15" hidden="false" customHeight="false" outlineLevel="0" collapsed="false">
      <c r="A9" s="124" t="s">
        <v>319</v>
      </c>
      <c r="B9" s="119" t="n">
        <v>388400</v>
      </c>
      <c r="C9" s="120" t="n">
        <v>143000</v>
      </c>
      <c r="D9" s="121" t="n">
        <v>311300</v>
      </c>
      <c r="E9" s="122" t="n">
        <v>700900</v>
      </c>
      <c r="F9" s="122" t="n">
        <v>2400300</v>
      </c>
      <c r="G9" s="122" t="n">
        <v>4021481.7</v>
      </c>
      <c r="H9" s="121" t="n">
        <v>763.751</v>
      </c>
      <c r="I9" s="121" t="n">
        <v>973.681</v>
      </c>
      <c r="J9" s="123" t="n">
        <v>258.229</v>
      </c>
    </row>
    <row r="10" customFormat="false" ht="45" hidden="false" customHeight="false" outlineLevel="0" collapsed="false">
      <c r="A10" s="124" t="s">
        <v>320</v>
      </c>
      <c r="B10" s="119" t="n">
        <v>0</v>
      </c>
      <c r="C10" s="120" t="n">
        <v>0</v>
      </c>
      <c r="D10" s="121" t="n">
        <v>400</v>
      </c>
      <c r="E10" s="122" t="n">
        <v>1000</v>
      </c>
      <c r="F10" s="122" t="n">
        <v>11800</v>
      </c>
      <c r="G10" s="122" t="n">
        <v>75.9</v>
      </c>
      <c r="H10" s="121" t="n">
        <v>0.799</v>
      </c>
      <c r="I10" s="121" t="n">
        <v>1.168</v>
      </c>
      <c r="J10" s="123" t="n">
        <v>0.444</v>
      </c>
    </row>
    <row r="11" customFormat="false" ht="45" hidden="false" customHeight="false" outlineLevel="0" collapsed="false">
      <c r="A11" s="124" t="s">
        <v>321</v>
      </c>
      <c r="B11" s="129" t="s">
        <v>238</v>
      </c>
      <c r="C11" s="130" t="s">
        <v>238</v>
      </c>
      <c r="D11" s="131" t="s">
        <v>238</v>
      </c>
      <c r="E11" s="103" t="s">
        <v>238</v>
      </c>
      <c r="F11" s="103" t="s">
        <v>238</v>
      </c>
      <c r="G11" s="103" t="s">
        <v>238</v>
      </c>
      <c r="H11" s="121" t="n">
        <v>0.095</v>
      </c>
      <c r="I11" s="121" t="n">
        <v>0.003</v>
      </c>
      <c r="J11" s="123" t="n">
        <v>0.02</v>
      </c>
    </row>
    <row r="12" customFormat="false" ht="15" hidden="false" customHeight="false" outlineLevel="0" collapsed="false">
      <c r="A12" s="124" t="s">
        <v>322</v>
      </c>
      <c r="B12" s="119" t="n">
        <v>19500</v>
      </c>
      <c r="C12" s="120" t="n">
        <v>16500</v>
      </c>
      <c r="D12" s="121" t="n">
        <v>80600</v>
      </c>
      <c r="E12" s="122" t="n">
        <v>278000</v>
      </c>
      <c r="F12" s="122" t="n">
        <v>283900</v>
      </c>
      <c r="G12" s="122" t="n">
        <v>334032.5</v>
      </c>
      <c r="H12" s="121" t="n">
        <v>77.262</v>
      </c>
      <c r="I12" s="121" t="n">
        <v>101.187</v>
      </c>
      <c r="J12" s="123" t="n">
        <v>54.54</v>
      </c>
    </row>
    <row r="13" customFormat="false" ht="30" hidden="false" customHeight="false" outlineLevel="0" collapsed="false">
      <c r="A13" s="124" t="s">
        <v>323</v>
      </c>
      <c r="B13" s="119" t="n">
        <v>35000</v>
      </c>
      <c r="C13" s="120" t="n">
        <v>60800</v>
      </c>
      <c r="D13" s="121" t="n">
        <v>57200</v>
      </c>
      <c r="E13" s="122" t="n">
        <v>214800</v>
      </c>
      <c r="F13" s="122" t="n">
        <v>623600</v>
      </c>
      <c r="G13" s="122" t="n">
        <v>1122299.8</v>
      </c>
      <c r="H13" s="121" t="n">
        <v>117.199</v>
      </c>
      <c r="I13" s="121" t="n">
        <v>253.831</v>
      </c>
      <c r="J13" s="123" t="n">
        <v>66.416</v>
      </c>
    </row>
    <row r="14" customFormat="false" ht="45" hidden="false" customHeight="false" outlineLevel="0" collapsed="false">
      <c r="A14" s="124" t="s">
        <v>324</v>
      </c>
      <c r="B14" s="129" t="s">
        <v>238</v>
      </c>
      <c r="C14" s="130" t="s">
        <v>238</v>
      </c>
      <c r="D14" s="131" t="s">
        <v>238</v>
      </c>
      <c r="E14" s="103" t="s">
        <v>238</v>
      </c>
      <c r="F14" s="103" t="s">
        <v>238</v>
      </c>
      <c r="G14" s="103" t="s">
        <v>238</v>
      </c>
      <c r="H14" s="121" t="n">
        <v>9.55</v>
      </c>
      <c r="I14" s="121" t="n">
        <v>7.884</v>
      </c>
      <c r="J14" s="123" t="n">
        <v>1.171</v>
      </c>
    </row>
    <row r="15" customFormat="false" ht="30" hidden="false" customHeight="false" outlineLevel="0" collapsed="false">
      <c r="A15" s="124" t="s">
        <v>325</v>
      </c>
      <c r="B15" s="119" t="n">
        <v>51900</v>
      </c>
      <c r="C15" s="120" t="n">
        <v>54600</v>
      </c>
      <c r="D15" s="121" t="n">
        <v>218900</v>
      </c>
      <c r="E15" s="122" t="n">
        <v>391400</v>
      </c>
      <c r="F15" s="122" t="n">
        <v>182900</v>
      </c>
      <c r="G15" s="122" t="n">
        <v>1380203.3</v>
      </c>
      <c r="H15" s="121" t="n">
        <v>118.736</v>
      </c>
      <c r="I15" s="121" t="n">
        <v>19.011</v>
      </c>
      <c r="J15" s="123" t="n">
        <v>2.855</v>
      </c>
    </row>
    <row r="16" customFormat="false" ht="15" hidden="false" customHeight="false" outlineLevel="0" collapsed="false">
      <c r="A16" s="132" t="s">
        <v>326</v>
      </c>
      <c r="B16" s="133" t="n">
        <v>18500</v>
      </c>
      <c r="C16" s="134" t="n">
        <v>52400</v>
      </c>
      <c r="D16" s="135" t="n">
        <v>36500</v>
      </c>
      <c r="E16" s="136" t="n">
        <v>117400</v>
      </c>
      <c r="F16" s="136" t="n">
        <v>77700</v>
      </c>
      <c r="G16" s="136" t="n">
        <v>201857.2</v>
      </c>
      <c r="H16" s="135" t="n">
        <v>55.462</v>
      </c>
      <c r="I16" s="135" t="n">
        <v>52.623</v>
      </c>
      <c r="J16" s="137" t="n">
        <v>0</v>
      </c>
    </row>
    <row r="17" customFormat="false" ht="15" hidden="false" customHeight="false" outlineLevel="0" collapsed="false">
      <c r="A17" s="109" t="s">
        <v>311</v>
      </c>
      <c r="B17" s="114" t="n">
        <v>169754.7</v>
      </c>
      <c r="C17" s="115" t="n">
        <v>183385.7</v>
      </c>
      <c r="D17" s="116" t="n">
        <v>302596.1</v>
      </c>
      <c r="E17" s="117" t="n">
        <v>856161.3</v>
      </c>
      <c r="F17" s="117" t="n">
        <v>1120756.9</v>
      </c>
      <c r="G17" s="117" t="n">
        <v>2454196.5</v>
      </c>
      <c r="H17" s="116" t="n">
        <v>423.571</v>
      </c>
      <c r="I17" s="116" t="n">
        <v>249.574</v>
      </c>
      <c r="J17" s="118" t="n">
        <v>148.485</v>
      </c>
    </row>
    <row r="18" customFormat="false" ht="15" hidden="false" customHeight="false" outlineLevel="0" collapsed="false">
      <c r="A18" s="138" t="s">
        <v>327</v>
      </c>
      <c r="B18" s="119" t="n">
        <v>55115.8</v>
      </c>
      <c r="C18" s="120" t="n">
        <v>97187.4</v>
      </c>
      <c r="D18" s="121" t="n">
        <v>209983.1</v>
      </c>
      <c r="E18" s="122" t="n">
        <v>539788.3</v>
      </c>
      <c r="F18" s="122" t="n">
        <v>654738.9</v>
      </c>
      <c r="G18" s="122" t="n">
        <v>1150027.1</v>
      </c>
      <c r="H18" s="121" t="n">
        <v>205.834</v>
      </c>
      <c r="I18" s="121" t="n">
        <v>70.915</v>
      </c>
      <c r="J18" s="123" t="n">
        <v>48.599</v>
      </c>
    </row>
    <row r="19" customFormat="false" ht="15" hidden="false" customHeight="false" outlineLevel="0" collapsed="false">
      <c r="A19" s="96" t="s">
        <v>316</v>
      </c>
      <c r="B19" s="119"/>
      <c r="C19" s="120"/>
      <c r="D19" s="121"/>
      <c r="E19" s="122"/>
      <c r="F19" s="122"/>
      <c r="G19" s="122"/>
      <c r="H19" s="121"/>
      <c r="I19" s="121" t="n">
        <v>0</v>
      </c>
      <c r="J19" s="123" t="n">
        <v>0</v>
      </c>
    </row>
    <row r="20" customFormat="false" ht="15" hidden="false" customHeight="false" outlineLevel="0" collapsed="false">
      <c r="A20" s="102" t="s">
        <v>317</v>
      </c>
      <c r="B20" s="119" t="n">
        <v>5733.2</v>
      </c>
      <c r="C20" s="120" t="n">
        <v>46920.3</v>
      </c>
      <c r="D20" s="121" t="n">
        <v>59036</v>
      </c>
      <c r="E20" s="122" t="n">
        <v>207535.2</v>
      </c>
      <c r="F20" s="122" t="n">
        <v>117823.5</v>
      </c>
      <c r="G20" s="122" t="n">
        <v>336675.2</v>
      </c>
      <c r="H20" s="121" t="n">
        <v>111.445</v>
      </c>
      <c r="I20" s="121" t="n">
        <v>7.726</v>
      </c>
      <c r="J20" s="123" t="n">
        <v>8.296</v>
      </c>
    </row>
    <row r="21" customFormat="false" ht="15" hidden="false" customHeight="false" outlineLevel="0" collapsed="false">
      <c r="A21" s="102" t="s">
        <v>318</v>
      </c>
      <c r="B21" s="119" t="n">
        <v>0</v>
      </c>
      <c r="C21" s="120" t="n">
        <v>0</v>
      </c>
      <c r="D21" s="121" t="n">
        <v>1216.7</v>
      </c>
      <c r="E21" s="122" t="n">
        <v>273.1</v>
      </c>
      <c r="F21" s="122" t="n">
        <v>0</v>
      </c>
      <c r="G21" s="122" t="n">
        <v>0</v>
      </c>
      <c r="H21" s="121" t="n">
        <v>0</v>
      </c>
      <c r="I21" s="121" t="n">
        <v>0.012</v>
      </c>
      <c r="J21" s="123" t="n">
        <v>0</v>
      </c>
    </row>
    <row r="22" customFormat="false" ht="15" hidden="false" customHeight="false" outlineLevel="0" collapsed="false">
      <c r="A22" s="102" t="s">
        <v>319</v>
      </c>
      <c r="B22" s="119" t="n">
        <v>19403.1</v>
      </c>
      <c r="C22" s="120" t="n">
        <v>27801.2</v>
      </c>
      <c r="D22" s="121" t="n">
        <v>100668.1</v>
      </c>
      <c r="E22" s="122" t="n">
        <v>233787.9</v>
      </c>
      <c r="F22" s="122" t="n">
        <v>374572.3</v>
      </c>
      <c r="G22" s="122" t="n">
        <v>460876.6</v>
      </c>
      <c r="H22" s="121" t="n">
        <v>51.33</v>
      </c>
      <c r="I22" s="121" t="n">
        <v>37.345</v>
      </c>
      <c r="J22" s="123" t="n">
        <v>25.066</v>
      </c>
    </row>
    <row r="23" customFormat="false" ht="45" hidden="false" customHeight="false" outlineLevel="0" collapsed="false">
      <c r="A23" s="102" t="s">
        <v>320</v>
      </c>
      <c r="B23" s="119" t="n">
        <v>0</v>
      </c>
      <c r="C23" s="120" t="n">
        <v>29.2</v>
      </c>
      <c r="D23" s="121" t="n">
        <v>398</v>
      </c>
      <c r="E23" s="122" t="n">
        <v>1000</v>
      </c>
      <c r="F23" s="122" t="n">
        <v>6332</v>
      </c>
      <c r="G23" s="122" t="n">
        <v>67.6</v>
      </c>
      <c r="H23" s="121" t="n">
        <v>0.301</v>
      </c>
      <c r="I23" s="121" t="n">
        <v>0</v>
      </c>
      <c r="J23" s="123" t="n">
        <v>0.444</v>
      </c>
    </row>
    <row r="24" customFormat="false" ht="45" hidden="false" customHeight="false" outlineLevel="0" collapsed="false">
      <c r="A24" s="102" t="s">
        <v>321</v>
      </c>
      <c r="B24" s="129" t="s">
        <v>238</v>
      </c>
      <c r="C24" s="130" t="s">
        <v>238</v>
      </c>
      <c r="D24" s="131" t="s">
        <v>238</v>
      </c>
      <c r="E24" s="103" t="s">
        <v>238</v>
      </c>
      <c r="F24" s="103" t="s">
        <v>238</v>
      </c>
      <c r="G24" s="103" t="s">
        <v>238</v>
      </c>
      <c r="H24" s="121" t="n">
        <v>0.084</v>
      </c>
      <c r="I24" s="121" t="n">
        <v>0.003</v>
      </c>
      <c r="J24" s="123" t="n">
        <v>0.02</v>
      </c>
    </row>
    <row r="25" customFormat="false" ht="15" hidden="false" customHeight="false" outlineLevel="0" collapsed="false">
      <c r="A25" s="102" t="s">
        <v>322</v>
      </c>
      <c r="B25" s="119" t="n">
        <v>9272.6</v>
      </c>
      <c r="C25" s="120" t="n">
        <v>12937.4</v>
      </c>
      <c r="D25" s="121" t="n">
        <v>25538.2</v>
      </c>
      <c r="E25" s="122" t="n">
        <v>41443.4</v>
      </c>
      <c r="F25" s="122" t="n">
        <v>39192.2</v>
      </c>
      <c r="G25" s="122" t="n">
        <v>114035.6</v>
      </c>
      <c r="H25" s="121" t="n">
        <v>10.79</v>
      </c>
      <c r="I25" s="121" t="n">
        <v>7.364</v>
      </c>
      <c r="J25" s="123" t="n">
        <v>0.926</v>
      </c>
    </row>
    <row r="26" customFormat="false" ht="30" hidden="false" customHeight="false" outlineLevel="0" collapsed="false">
      <c r="A26" s="102" t="s">
        <v>323</v>
      </c>
      <c r="B26" s="119" t="n">
        <v>18736.1</v>
      </c>
      <c r="C26" s="120" t="n">
        <v>4621.5</v>
      </c>
      <c r="D26" s="121" t="n">
        <v>15521.9</v>
      </c>
      <c r="E26" s="122" t="n">
        <v>36792.5</v>
      </c>
      <c r="F26" s="122" t="n">
        <v>90162.3</v>
      </c>
      <c r="G26" s="122" t="n">
        <v>177682.4</v>
      </c>
      <c r="H26" s="121" t="n">
        <v>27.766</v>
      </c>
      <c r="I26" s="121" t="n">
        <v>15.316</v>
      </c>
      <c r="J26" s="123" t="n">
        <v>13.295</v>
      </c>
    </row>
    <row r="27" customFormat="false" ht="45" hidden="false" customHeight="false" outlineLevel="0" collapsed="false">
      <c r="A27" s="102" t="s">
        <v>324</v>
      </c>
      <c r="B27" s="129" t="s">
        <v>238</v>
      </c>
      <c r="C27" s="130" t="s">
        <v>238</v>
      </c>
      <c r="D27" s="131" t="s">
        <v>238</v>
      </c>
      <c r="E27" s="103" t="s">
        <v>238</v>
      </c>
      <c r="F27" s="103" t="s">
        <v>238</v>
      </c>
      <c r="G27" s="103" t="s">
        <v>238</v>
      </c>
      <c r="H27" s="121" t="n">
        <v>0.6</v>
      </c>
      <c r="I27" s="121" t="n">
        <v>0.177</v>
      </c>
      <c r="J27" s="123" t="n">
        <v>0.267</v>
      </c>
    </row>
    <row r="28" customFormat="false" ht="30" hidden="false" customHeight="false" outlineLevel="0" collapsed="false">
      <c r="A28" s="102" t="s">
        <v>325</v>
      </c>
      <c r="B28" s="119" t="n">
        <v>841.1</v>
      </c>
      <c r="C28" s="120" t="n">
        <v>3189.8</v>
      </c>
      <c r="D28" s="121" t="n">
        <v>4048.4</v>
      </c>
      <c r="E28" s="122" t="n">
        <v>2867</v>
      </c>
      <c r="F28" s="122" t="n">
        <v>3722.6</v>
      </c>
      <c r="G28" s="122" t="n">
        <v>2411.6</v>
      </c>
      <c r="H28" s="121" t="n">
        <v>0.027</v>
      </c>
      <c r="I28" s="121" t="n">
        <v>0.01</v>
      </c>
      <c r="J28" s="123" t="n">
        <v>0.013</v>
      </c>
    </row>
    <row r="29" customFormat="false" ht="15" hidden="false" customHeight="false" outlineLevel="0" collapsed="false">
      <c r="A29" s="104" t="s">
        <v>326</v>
      </c>
      <c r="B29" s="133" t="n">
        <v>1129.7</v>
      </c>
      <c r="C29" s="134" t="n">
        <v>1688</v>
      </c>
      <c r="D29" s="135" t="n">
        <v>3555.8</v>
      </c>
      <c r="E29" s="136" t="n">
        <v>16089.2</v>
      </c>
      <c r="F29" s="136" t="n">
        <v>22934</v>
      </c>
      <c r="G29" s="136" t="n">
        <v>58278.1</v>
      </c>
      <c r="H29" s="135" t="n">
        <v>3.491</v>
      </c>
      <c r="I29" s="135" t="n">
        <v>2.962</v>
      </c>
      <c r="J29" s="137" t="n">
        <v>0</v>
      </c>
    </row>
    <row r="30" customFormat="false" ht="15" hidden="false" customHeight="false" outlineLevel="0" collapsed="false">
      <c r="A30" s="138" t="s">
        <v>328</v>
      </c>
      <c r="B30" s="114" t="n">
        <v>114638.9</v>
      </c>
      <c r="C30" s="115" t="n">
        <v>86198.3</v>
      </c>
      <c r="D30" s="116" t="n">
        <v>92613</v>
      </c>
      <c r="E30" s="117" t="n">
        <v>316373</v>
      </c>
      <c r="F30" s="117" t="n">
        <v>466018</v>
      </c>
      <c r="G30" s="117" t="n">
        <v>1304169.4</v>
      </c>
      <c r="H30" s="116" t="n">
        <v>217.737</v>
      </c>
      <c r="I30" s="116" t="n">
        <v>178.659</v>
      </c>
      <c r="J30" s="118" t="n">
        <v>99.886</v>
      </c>
    </row>
    <row r="31" customFormat="false" ht="15" hidden="false" customHeight="false" outlineLevel="0" collapsed="false">
      <c r="A31" s="96" t="s">
        <v>316</v>
      </c>
      <c r="B31" s="119"/>
      <c r="C31" s="120"/>
      <c r="D31" s="121"/>
      <c r="E31" s="122"/>
      <c r="F31" s="122"/>
      <c r="G31" s="122"/>
      <c r="H31" s="121"/>
      <c r="I31" s="121" t="n">
        <v>0</v>
      </c>
      <c r="J31" s="123" t="n">
        <v>0</v>
      </c>
    </row>
    <row r="32" customFormat="false" ht="15" hidden="false" customHeight="false" outlineLevel="0" collapsed="false">
      <c r="A32" s="102" t="s">
        <v>317</v>
      </c>
      <c r="B32" s="119" t="n">
        <v>31431.7</v>
      </c>
      <c r="C32" s="120" t="n">
        <v>29820.4</v>
      </c>
      <c r="D32" s="121" t="n">
        <v>46743.4</v>
      </c>
      <c r="E32" s="122" t="n">
        <v>164486.4</v>
      </c>
      <c r="F32" s="122" t="n">
        <v>266995.3</v>
      </c>
      <c r="G32" s="122" t="n">
        <v>617474</v>
      </c>
      <c r="H32" s="121" t="n">
        <v>98.742</v>
      </c>
      <c r="I32" s="121" t="n">
        <v>9.501</v>
      </c>
      <c r="J32" s="123" t="n">
        <v>37.807</v>
      </c>
    </row>
    <row r="33" customFormat="false" ht="15" hidden="false" customHeight="false" outlineLevel="0" collapsed="false">
      <c r="A33" s="102" t="s">
        <v>318</v>
      </c>
      <c r="B33" s="119" t="n">
        <v>0</v>
      </c>
      <c r="C33" s="120" t="n">
        <v>0</v>
      </c>
      <c r="D33" s="121" t="n">
        <v>0</v>
      </c>
      <c r="E33" s="122" t="n">
        <v>0</v>
      </c>
      <c r="F33" s="122" t="n">
        <v>0</v>
      </c>
      <c r="G33" s="122" t="n">
        <v>0</v>
      </c>
      <c r="H33" s="121" t="n">
        <v>0</v>
      </c>
      <c r="I33" s="121" t="n">
        <v>0</v>
      </c>
      <c r="J33" s="123" t="n">
        <v>0</v>
      </c>
    </row>
    <row r="34" customFormat="false" ht="15" hidden="false" customHeight="false" outlineLevel="0" collapsed="false">
      <c r="A34" s="102" t="s">
        <v>319</v>
      </c>
      <c r="B34" s="119" t="n">
        <v>22989.9</v>
      </c>
      <c r="C34" s="120" t="n">
        <v>19082</v>
      </c>
      <c r="D34" s="121" t="n">
        <v>27906.1</v>
      </c>
      <c r="E34" s="122" t="n">
        <v>33949.3</v>
      </c>
      <c r="F34" s="122" t="n">
        <v>163666.3</v>
      </c>
      <c r="G34" s="122" t="n">
        <v>267891.5</v>
      </c>
      <c r="H34" s="121" t="n">
        <v>79.809</v>
      </c>
      <c r="I34" s="121" t="n">
        <v>95.862</v>
      </c>
      <c r="J34" s="123" t="n">
        <v>17.07</v>
      </c>
    </row>
    <row r="35" customFormat="false" ht="45" hidden="false" customHeight="false" outlineLevel="0" collapsed="false">
      <c r="A35" s="102" t="s">
        <v>320</v>
      </c>
      <c r="B35" s="119" t="n">
        <v>0</v>
      </c>
      <c r="C35" s="120" t="n">
        <v>0</v>
      </c>
      <c r="D35" s="121" t="n">
        <v>0</v>
      </c>
      <c r="E35" s="122" t="n">
        <v>0</v>
      </c>
      <c r="F35" s="122" t="n">
        <v>0</v>
      </c>
      <c r="G35" s="122" t="n">
        <v>8.3</v>
      </c>
      <c r="H35" s="121" t="n">
        <v>0.498</v>
      </c>
      <c r="I35" s="121" t="n">
        <v>1.168</v>
      </c>
      <c r="J35" s="123" t="n">
        <v>0</v>
      </c>
    </row>
    <row r="36" customFormat="false" ht="45" hidden="false" customHeight="false" outlineLevel="0" collapsed="false">
      <c r="A36" s="102" t="s">
        <v>321</v>
      </c>
      <c r="B36" s="129" t="s">
        <v>238</v>
      </c>
      <c r="C36" s="130" t="s">
        <v>238</v>
      </c>
      <c r="D36" s="131" t="s">
        <v>238</v>
      </c>
      <c r="E36" s="103" t="s">
        <v>238</v>
      </c>
      <c r="F36" s="103" t="s">
        <v>238</v>
      </c>
      <c r="G36" s="103" t="s">
        <v>238</v>
      </c>
      <c r="H36" s="121" t="n">
        <v>0.011</v>
      </c>
      <c r="I36" s="121" t="n">
        <v>0</v>
      </c>
      <c r="J36" s="123" t="n">
        <v>0</v>
      </c>
    </row>
    <row r="37" customFormat="false" ht="15" hidden="false" customHeight="false" outlineLevel="0" collapsed="false">
      <c r="A37" s="102" t="s">
        <v>322</v>
      </c>
      <c r="B37" s="119" t="n">
        <v>9799.5</v>
      </c>
      <c r="C37" s="120" t="n">
        <v>2054.5</v>
      </c>
      <c r="D37" s="121" t="n">
        <v>9676.3</v>
      </c>
      <c r="E37" s="122" t="n">
        <v>31452.1</v>
      </c>
      <c r="F37" s="122" t="n">
        <v>10818.7</v>
      </c>
      <c r="G37" s="122" t="n">
        <v>73812.1</v>
      </c>
      <c r="H37" s="121" t="n">
        <v>14.819</v>
      </c>
      <c r="I37" s="121" t="n">
        <v>7.687</v>
      </c>
      <c r="J37" s="123" t="n">
        <v>0.649</v>
      </c>
    </row>
    <row r="38" customFormat="false" ht="30" hidden="false" customHeight="false" outlineLevel="0" collapsed="false">
      <c r="A38" s="102" t="s">
        <v>323</v>
      </c>
      <c r="B38" s="119" t="n">
        <v>5724.6</v>
      </c>
      <c r="C38" s="120" t="n">
        <v>3288.7</v>
      </c>
      <c r="D38" s="121" t="n">
        <v>2974.3</v>
      </c>
      <c r="E38" s="122" t="n">
        <v>14462.6</v>
      </c>
      <c r="F38" s="122" t="n">
        <v>9418.8</v>
      </c>
      <c r="G38" s="122" t="n">
        <v>35851.5</v>
      </c>
      <c r="H38" s="121" t="n">
        <v>18.313</v>
      </c>
      <c r="I38" s="121" t="n">
        <v>39.782</v>
      </c>
      <c r="J38" s="123" t="n">
        <v>40.861</v>
      </c>
    </row>
    <row r="39" customFormat="false" ht="45" hidden="false" customHeight="false" outlineLevel="0" collapsed="false">
      <c r="A39" s="102" t="s">
        <v>324</v>
      </c>
      <c r="B39" s="129" t="s">
        <v>238</v>
      </c>
      <c r="C39" s="130" t="s">
        <v>238</v>
      </c>
      <c r="D39" s="131" t="s">
        <v>238</v>
      </c>
      <c r="E39" s="103" t="s">
        <v>238</v>
      </c>
      <c r="F39" s="103" t="s">
        <v>238</v>
      </c>
      <c r="G39" s="103" t="s">
        <v>238</v>
      </c>
      <c r="H39" s="121" t="n">
        <v>0.139</v>
      </c>
      <c r="I39" s="121" t="n">
        <v>0.045</v>
      </c>
      <c r="J39" s="123" t="n">
        <v>0.186</v>
      </c>
    </row>
    <row r="40" customFormat="false" ht="30" hidden="false" customHeight="false" outlineLevel="0" collapsed="false">
      <c r="A40" s="102" t="s">
        <v>325</v>
      </c>
      <c r="B40" s="119" t="n">
        <v>35309.8</v>
      </c>
      <c r="C40" s="120" t="n">
        <v>12059.7</v>
      </c>
      <c r="D40" s="121" t="n">
        <v>3050.4</v>
      </c>
      <c r="E40" s="122" t="n">
        <v>63826.6</v>
      </c>
      <c r="F40" s="122" t="n">
        <v>322.8</v>
      </c>
      <c r="G40" s="122" t="n">
        <v>284359</v>
      </c>
      <c r="H40" s="121" t="n">
        <v>0.393</v>
      </c>
      <c r="I40" s="121" t="n">
        <v>9.593</v>
      </c>
      <c r="J40" s="123" t="n">
        <v>1.97</v>
      </c>
    </row>
    <row r="41" customFormat="false" ht="15" hidden="false" customHeight="false" outlineLevel="0" collapsed="false">
      <c r="A41" s="104" t="s">
        <v>326</v>
      </c>
      <c r="B41" s="133" t="n">
        <v>9383.4</v>
      </c>
      <c r="C41" s="134" t="n">
        <v>19893</v>
      </c>
      <c r="D41" s="135" t="n">
        <v>2262.5</v>
      </c>
      <c r="E41" s="136" t="n">
        <v>8196</v>
      </c>
      <c r="F41" s="136" t="n">
        <v>14796.1</v>
      </c>
      <c r="G41" s="136" t="n">
        <v>24773</v>
      </c>
      <c r="H41" s="135" t="n">
        <v>5.013</v>
      </c>
      <c r="I41" s="135" t="n">
        <v>15.021</v>
      </c>
      <c r="J41" s="137" t="n">
        <v>0</v>
      </c>
    </row>
    <row r="42" customFormat="false" ht="15" hidden="false" customHeight="false" outlineLevel="0" collapsed="false">
      <c r="A42" s="109" t="s">
        <v>312</v>
      </c>
      <c r="B42" s="114" t="n">
        <v>382446</v>
      </c>
      <c r="C42" s="115" t="n">
        <v>222725.1</v>
      </c>
      <c r="D42" s="116" t="n">
        <v>514783</v>
      </c>
      <c r="E42" s="117" t="n">
        <v>1288879.4</v>
      </c>
      <c r="F42" s="117" t="n">
        <v>3036623.3</v>
      </c>
      <c r="G42" s="117" t="n">
        <v>5633057</v>
      </c>
      <c r="H42" s="116" t="n">
        <v>945</v>
      </c>
      <c r="I42" s="116" t="n">
        <v>1180.635</v>
      </c>
      <c r="J42" s="118" t="n">
        <v>304.25</v>
      </c>
    </row>
    <row r="43" customFormat="false" ht="15" hidden="false" customHeight="false" outlineLevel="0" collapsed="false">
      <c r="A43" s="138" t="s">
        <v>327</v>
      </c>
      <c r="B43" s="119" t="n">
        <v>347465.2</v>
      </c>
      <c r="C43" s="120" t="n">
        <v>120090.3</v>
      </c>
      <c r="D43" s="121" t="n">
        <v>110373.7</v>
      </c>
      <c r="E43" s="122" t="n">
        <v>617386.2</v>
      </c>
      <c r="F43" s="122" t="n">
        <v>1541525.6</v>
      </c>
      <c r="G43" s="122" t="n">
        <v>1522926.1</v>
      </c>
      <c r="H43" s="121" t="n">
        <v>210.506</v>
      </c>
      <c r="I43" s="121" t="n">
        <v>227.231</v>
      </c>
      <c r="J43" s="123" t="n">
        <v>120.787</v>
      </c>
    </row>
    <row r="44" customFormat="false" ht="15" hidden="false" customHeight="false" outlineLevel="0" collapsed="false">
      <c r="A44" s="96" t="s">
        <v>316</v>
      </c>
      <c r="B44" s="119"/>
      <c r="C44" s="120"/>
      <c r="D44" s="121"/>
      <c r="E44" s="122"/>
      <c r="F44" s="122"/>
      <c r="G44" s="122"/>
      <c r="H44" s="121"/>
      <c r="I44" s="121" t="n">
        <v>0</v>
      </c>
      <c r="J44" s="123" t="n">
        <v>0</v>
      </c>
    </row>
    <row r="45" customFormat="false" ht="15" hidden="false" customHeight="false" outlineLevel="0" collapsed="false">
      <c r="A45" s="102" t="s">
        <v>317</v>
      </c>
      <c r="B45" s="119" t="n">
        <v>561.3</v>
      </c>
      <c r="C45" s="120" t="n">
        <v>853.2</v>
      </c>
      <c r="D45" s="121" t="n">
        <v>2029.5</v>
      </c>
      <c r="E45" s="122" t="n">
        <v>41741.7</v>
      </c>
      <c r="F45" s="122" t="n">
        <v>13074.5</v>
      </c>
      <c r="G45" s="122" t="n">
        <v>18701.6</v>
      </c>
      <c r="H45" s="121" t="n">
        <v>7.061</v>
      </c>
      <c r="I45" s="121" t="n">
        <v>2.754</v>
      </c>
      <c r="J45" s="123" t="n">
        <v>1.501</v>
      </c>
    </row>
    <row r="46" customFormat="false" ht="15" hidden="false" customHeight="false" outlineLevel="0" collapsed="false">
      <c r="A46" s="102" t="s">
        <v>318</v>
      </c>
      <c r="B46" s="119" t="n">
        <v>0</v>
      </c>
      <c r="C46" s="120" t="n">
        <v>0</v>
      </c>
      <c r="D46" s="121" t="n">
        <v>0</v>
      </c>
      <c r="E46" s="122" t="n">
        <v>0</v>
      </c>
      <c r="F46" s="122" t="n">
        <v>0</v>
      </c>
      <c r="G46" s="122" t="n">
        <v>0</v>
      </c>
      <c r="H46" s="121" t="n">
        <v>0</v>
      </c>
      <c r="I46" s="121" t="n">
        <v>0</v>
      </c>
      <c r="J46" s="123" t="n">
        <v>0</v>
      </c>
    </row>
    <row r="47" customFormat="false" ht="15" hidden="false" customHeight="false" outlineLevel="0" collapsed="false">
      <c r="A47" s="102" t="s">
        <v>319</v>
      </c>
      <c r="B47" s="119" t="n">
        <v>333862.3</v>
      </c>
      <c r="C47" s="120" t="n">
        <v>73505.2</v>
      </c>
      <c r="D47" s="121" t="n">
        <v>84442</v>
      </c>
      <c r="E47" s="122" t="n">
        <v>240279.5</v>
      </c>
      <c r="F47" s="122" t="n">
        <v>1304721.6</v>
      </c>
      <c r="G47" s="122" t="n">
        <v>1131874.9</v>
      </c>
      <c r="H47" s="121" t="n">
        <v>173.904</v>
      </c>
      <c r="I47" s="121" t="n">
        <v>160.143</v>
      </c>
      <c r="J47" s="123" t="n">
        <v>56.995</v>
      </c>
    </row>
    <row r="48" customFormat="false" ht="45" hidden="false" customHeight="false" outlineLevel="0" collapsed="false">
      <c r="A48" s="102" t="s">
        <v>320</v>
      </c>
      <c r="B48" s="119" t="n">
        <v>0</v>
      </c>
      <c r="C48" s="120" t="n">
        <v>0</v>
      </c>
      <c r="D48" s="121" t="n">
        <v>0</v>
      </c>
      <c r="E48" s="122" t="n">
        <v>0</v>
      </c>
      <c r="F48" s="122" t="n">
        <v>5475.2</v>
      </c>
      <c r="G48" s="122" t="n">
        <v>0</v>
      </c>
      <c r="H48" s="121" t="n">
        <v>0</v>
      </c>
      <c r="I48" s="121" t="n">
        <v>0</v>
      </c>
      <c r="J48" s="123" t="n">
        <v>0</v>
      </c>
    </row>
    <row r="49" customFormat="false" ht="45" hidden="false" customHeight="false" outlineLevel="0" collapsed="false">
      <c r="A49" s="102" t="s">
        <v>321</v>
      </c>
      <c r="B49" s="129" t="s">
        <v>238</v>
      </c>
      <c r="C49" s="130" t="s">
        <v>238</v>
      </c>
      <c r="D49" s="131" t="s">
        <v>238</v>
      </c>
      <c r="E49" s="103" t="s">
        <v>238</v>
      </c>
      <c r="F49" s="103" t="s">
        <v>238</v>
      </c>
      <c r="G49" s="103" t="s">
        <v>238</v>
      </c>
      <c r="H49" s="121" t="n">
        <v>0</v>
      </c>
      <c r="I49" s="121" t="n">
        <v>0</v>
      </c>
      <c r="J49" s="123" t="n">
        <v>0</v>
      </c>
    </row>
    <row r="50" customFormat="false" ht="15" hidden="false" customHeight="false" outlineLevel="0" collapsed="false">
      <c r="A50" s="102" t="s">
        <v>322</v>
      </c>
      <c r="B50" s="119" t="n">
        <v>186</v>
      </c>
      <c r="C50" s="120" t="n">
        <v>0</v>
      </c>
      <c r="D50" s="121" t="n">
        <v>9050.9</v>
      </c>
      <c r="E50" s="122" t="n">
        <v>910.3</v>
      </c>
      <c r="F50" s="122" t="n">
        <v>10751</v>
      </c>
      <c r="G50" s="122" t="n">
        <v>47471.8</v>
      </c>
      <c r="H50" s="121" t="n">
        <v>0.194</v>
      </c>
      <c r="I50" s="121" t="n">
        <v>48.922</v>
      </c>
      <c r="J50" s="123" t="n">
        <v>52.771</v>
      </c>
    </row>
    <row r="51" customFormat="false" ht="30" hidden="false" customHeight="false" outlineLevel="0" collapsed="false">
      <c r="A51" s="102" t="s">
        <v>323</v>
      </c>
      <c r="B51" s="119" t="n">
        <v>3919</v>
      </c>
      <c r="C51" s="120" t="n">
        <v>32912.6</v>
      </c>
      <c r="D51" s="121" t="n">
        <v>13003.7</v>
      </c>
      <c r="E51" s="122" t="n">
        <v>152574.9</v>
      </c>
      <c r="F51" s="122" t="n">
        <v>201428.1</v>
      </c>
      <c r="G51" s="122" t="n">
        <v>254793.8</v>
      </c>
      <c r="H51" s="121" t="n">
        <v>24.013</v>
      </c>
      <c r="I51" s="121" t="n">
        <v>12.489</v>
      </c>
      <c r="J51" s="123" t="n">
        <v>9.485</v>
      </c>
    </row>
    <row r="52" customFormat="false" ht="45" hidden="false" customHeight="false" outlineLevel="0" collapsed="false">
      <c r="A52" s="102" t="s">
        <v>324</v>
      </c>
      <c r="B52" s="129" t="s">
        <v>238</v>
      </c>
      <c r="C52" s="130" t="s">
        <v>238</v>
      </c>
      <c r="D52" s="131" t="s">
        <v>238</v>
      </c>
      <c r="E52" s="103" t="s">
        <v>238</v>
      </c>
      <c r="F52" s="103" t="s">
        <v>238</v>
      </c>
      <c r="G52" s="103" t="s">
        <v>238</v>
      </c>
      <c r="H52" s="121" t="n">
        <v>1.004</v>
      </c>
      <c r="I52" s="121" t="n">
        <v>0.612</v>
      </c>
      <c r="J52" s="123" t="n">
        <v>0</v>
      </c>
    </row>
    <row r="53" customFormat="false" ht="30" hidden="false" customHeight="false" outlineLevel="0" collapsed="false">
      <c r="A53" s="102" t="s">
        <v>325</v>
      </c>
      <c r="B53" s="119" t="n">
        <v>7204.2</v>
      </c>
      <c r="C53" s="120" t="n">
        <v>11074.1</v>
      </c>
      <c r="D53" s="121" t="n">
        <v>1134.5</v>
      </c>
      <c r="E53" s="122" t="n">
        <v>165040.6</v>
      </c>
      <c r="F53" s="122" t="n">
        <v>5785.4</v>
      </c>
      <c r="G53" s="122" t="n">
        <v>56077.3</v>
      </c>
      <c r="H53" s="121" t="n">
        <v>2.256</v>
      </c>
      <c r="I53" s="121" t="n">
        <v>2.273</v>
      </c>
      <c r="J53" s="123" t="n">
        <v>0</v>
      </c>
    </row>
    <row r="54" customFormat="false" ht="15" hidden="false" customHeight="false" outlineLevel="0" collapsed="false">
      <c r="A54" s="104" t="s">
        <v>326</v>
      </c>
      <c r="B54" s="133" t="n">
        <v>1732.4</v>
      </c>
      <c r="C54" s="134" t="n">
        <v>1745.2</v>
      </c>
      <c r="D54" s="135" t="n">
        <v>713.1</v>
      </c>
      <c r="E54" s="136" t="n">
        <v>16839.2</v>
      </c>
      <c r="F54" s="136" t="n">
        <v>289.8</v>
      </c>
      <c r="G54" s="136" t="n">
        <v>14006.7</v>
      </c>
      <c r="H54" s="135" t="n">
        <v>2.074</v>
      </c>
      <c r="I54" s="135" t="n">
        <v>0.038</v>
      </c>
      <c r="J54" s="137" t="n">
        <v>0</v>
      </c>
    </row>
    <row r="55" customFormat="false" ht="15" hidden="false" customHeight="false" outlineLevel="0" collapsed="false">
      <c r="A55" s="138" t="s">
        <v>328</v>
      </c>
      <c r="B55" s="114" t="n">
        <v>34980.8000000001</v>
      </c>
      <c r="C55" s="115" t="n">
        <v>102634.8</v>
      </c>
      <c r="D55" s="116" t="n">
        <v>404409.3</v>
      </c>
      <c r="E55" s="117" t="n">
        <v>671493.2</v>
      </c>
      <c r="F55" s="117" t="n">
        <v>1495097.7</v>
      </c>
      <c r="G55" s="117" t="n">
        <v>4110130.9</v>
      </c>
      <c r="H55" s="116" t="n">
        <v>734.494</v>
      </c>
      <c r="I55" s="116" t="n">
        <v>953.404</v>
      </c>
      <c r="J55" s="118" t="n">
        <v>183.463</v>
      </c>
    </row>
    <row r="56" customFormat="false" ht="15" hidden="false" customHeight="false" outlineLevel="0" collapsed="false">
      <c r="A56" s="96" t="s">
        <v>316</v>
      </c>
      <c r="B56" s="119"/>
      <c r="C56" s="120"/>
      <c r="D56" s="121"/>
      <c r="E56" s="122"/>
      <c r="F56" s="122"/>
      <c r="G56" s="122"/>
      <c r="H56" s="121"/>
      <c r="I56" s="121" t="n">
        <v>0</v>
      </c>
      <c r="J56" s="123" t="n">
        <v>0</v>
      </c>
    </row>
    <row r="57" customFormat="false" ht="15" hidden="false" customHeight="false" outlineLevel="0" collapsed="false">
      <c r="A57" s="102" t="s">
        <v>317</v>
      </c>
      <c r="B57" s="119" t="n">
        <v>898.200000000001</v>
      </c>
      <c r="C57" s="120" t="n">
        <v>1128.4</v>
      </c>
      <c r="D57" s="121" t="n">
        <v>3489.8</v>
      </c>
      <c r="E57" s="122" t="n">
        <v>27622.5</v>
      </c>
      <c r="F57" s="122" t="n">
        <v>179286.2</v>
      </c>
      <c r="G57" s="122" t="n">
        <v>54457.8</v>
      </c>
      <c r="H57" s="121" t="n">
        <v>8.469</v>
      </c>
      <c r="I57" s="121" t="n">
        <v>0.828</v>
      </c>
      <c r="J57" s="123" t="n">
        <v>1.016</v>
      </c>
    </row>
    <row r="58" customFormat="false" ht="15" hidden="false" customHeight="false" outlineLevel="0" collapsed="false">
      <c r="A58" s="102" t="s">
        <v>318</v>
      </c>
      <c r="B58" s="119" t="n">
        <v>300.3</v>
      </c>
      <c r="C58" s="120" t="n">
        <v>0</v>
      </c>
      <c r="D58" s="121" t="n">
        <v>0</v>
      </c>
      <c r="E58" s="122" t="n">
        <v>0</v>
      </c>
      <c r="F58" s="122" t="n">
        <v>0</v>
      </c>
      <c r="G58" s="122" t="n">
        <v>0</v>
      </c>
      <c r="H58" s="121" t="n">
        <v>0</v>
      </c>
      <c r="I58" s="121" t="n">
        <v>0</v>
      </c>
      <c r="J58" s="123" t="n">
        <v>0</v>
      </c>
    </row>
    <row r="59" customFormat="false" ht="15" hidden="false" customHeight="false" outlineLevel="0" collapsed="false">
      <c r="A59" s="102" t="s">
        <v>319</v>
      </c>
      <c r="B59" s="119" t="n">
        <v>12194.4</v>
      </c>
      <c r="C59" s="120" t="n">
        <v>22641.3</v>
      </c>
      <c r="D59" s="121" t="n">
        <v>98266</v>
      </c>
      <c r="E59" s="122" t="n">
        <v>192888.8</v>
      </c>
      <c r="F59" s="122" t="n">
        <v>557377.5</v>
      </c>
      <c r="G59" s="122" t="n">
        <v>2160838.7</v>
      </c>
      <c r="H59" s="121" t="n">
        <v>458.708</v>
      </c>
      <c r="I59" s="121" t="n">
        <v>680.331</v>
      </c>
      <c r="J59" s="123" t="n">
        <v>159.098</v>
      </c>
    </row>
    <row r="60" customFormat="false" ht="45" hidden="false" customHeight="false" outlineLevel="0" collapsed="false">
      <c r="A60" s="102" t="s">
        <v>320</v>
      </c>
      <c r="B60" s="119" t="n">
        <v>0</v>
      </c>
      <c r="C60" s="120" t="n">
        <v>0</v>
      </c>
      <c r="D60" s="121" t="n">
        <v>0</v>
      </c>
      <c r="E60" s="122" t="n">
        <v>0</v>
      </c>
      <c r="F60" s="122" t="n">
        <v>0</v>
      </c>
      <c r="G60" s="122" t="n">
        <v>0</v>
      </c>
      <c r="H60" s="121" t="n">
        <v>0</v>
      </c>
      <c r="I60" s="121" t="n">
        <v>0</v>
      </c>
      <c r="J60" s="123" t="n">
        <v>0</v>
      </c>
    </row>
    <row r="61" customFormat="false" ht="45" hidden="false" customHeight="false" outlineLevel="0" collapsed="false">
      <c r="A61" s="102" t="s">
        <v>321</v>
      </c>
      <c r="B61" s="129" t="s">
        <v>238</v>
      </c>
      <c r="C61" s="130" t="s">
        <v>238</v>
      </c>
      <c r="D61" s="131" t="s">
        <v>238</v>
      </c>
      <c r="E61" s="103" t="s">
        <v>238</v>
      </c>
      <c r="F61" s="103" t="s">
        <v>238</v>
      </c>
      <c r="G61" s="103" t="s">
        <v>238</v>
      </c>
      <c r="H61" s="121" t="n">
        <v>0</v>
      </c>
      <c r="I61" s="121" t="n">
        <v>0</v>
      </c>
      <c r="J61" s="123" t="n">
        <v>0</v>
      </c>
    </row>
    <row r="62" customFormat="false" ht="15" hidden="false" customHeight="false" outlineLevel="0" collapsed="false">
      <c r="A62" s="102" t="s">
        <v>322</v>
      </c>
      <c r="B62" s="119" t="n">
        <v>262.300000000001</v>
      </c>
      <c r="C62" s="120" t="n">
        <v>1479.9</v>
      </c>
      <c r="D62" s="121" t="n">
        <v>36344.4</v>
      </c>
      <c r="E62" s="122" t="n">
        <v>204167.7</v>
      </c>
      <c r="F62" s="122" t="n">
        <v>223137.5</v>
      </c>
      <c r="G62" s="122" t="n">
        <v>98713</v>
      </c>
      <c r="H62" s="121" t="n">
        <v>51.459</v>
      </c>
      <c r="I62" s="121" t="n">
        <v>37.214</v>
      </c>
      <c r="J62" s="123" t="n">
        <v>0.194</v>
      </c>
    </row>
    <row r="63" customFormat="false" ht="30" hidden="false" customHeight="false" outlineLevel="0" collapsed="false">
      <c r="A63" s="102" t="s">
        <v>323</v>
      </c>
      <c r="B63" s="119" t="n">
        <v>6573.4</v>
      </c>
      <c r="C63" s="120" t="n">
        <v>20013.7</v>
      </c>
      <c r="D63" s="121" t="n">
        <v>25738.8</v>
      </c>
      <c r="E63" s="122" t="n">
        <v>10961.3</v>
      </c>
      <c r="F63" s="122" t="n">
        <v>322588.7</v>
      </c>
      <c r="G63" s="122" t="n">
        <v>653972.1</v>
      </c>
      <c r="H63" s="121" t="n">
        <v>47.107</v>
      </c>
      <c r="I63" s="121" t="n">
        <v>186.244</v>
      </c>
      <c r="J63" s="123" t="n">
        <v>2.775</v>
      </c>
    </row>
    <row r="64" customFormat="false" ht="45" hidden="false" customHeight="false" outlineLevel="0" collapsed="false">
      <c r="A64" s="102" t="s">
        <v>324</v>
      </c>
      <c r="B64" s="129" t="s">
        <v>238</v>
      </c>
      <c r="C64" s="130" t="s">
        <v>238</v>
      </c>
      <c r="D64" s="131" t="s">
        <v>238</v>
      </c>
      <c r="E64" s="103" t="s">
        <v>238</v>
      </c>
      <c r="F64" s="103" t="s">
        <v>238</v>
      </c>
      <c r="G64" s="103" t="s">
        <v>238</v>
      </c>
      <c r="H64" s="121" t="n">
        <v>7.807</v>
      </c>
      <c r="I64" s="121" t="n">
        <v>7.05</v>
      </c>
      <c r="J64" s="123" t="n">
        <v>0.718</v>
      </c>
    </row>
    <row r="65" customFormat="false" ht="30" hidden="false" customHeight="false" outlineLevel="0" collapsed="false">
      <c r="A65" s="102" t="s">
        <v>325</v>
      </c>
      <c r="B65" s="119" t="n">
        <v>8533.50000000001</v>
      </c>
      <c r="C65" s="120" t="n">
        <v>28250.7</v>
      </c>
      <c r="D65" s="121" t="n">
        <v>210617.3</v>
      </c>
      <c r="E65" s="122" t="n">
        <v>159619.6</v>
      </c>
      <c r="F65" s="122" t="n">
        <v>173077.7</v>
      </c>
      <c r="G65" s="122" t="n">
        <v>1037355.4</v>
      </c>
      <c r="H65" s="121" t="n">
        <v>116.06</v>
      </c>
      <c r="I65" s="121" t="n">
        <v>7.135</v>
      </c>
      <c r="J65" s="123" t="n">
        <v>0.872</v>
      </c>
    </row>
    <row r="66" customFormat="false" ht="15" hidden="false" customHeight="false" outlineLevel="0" collapsed="false">
      <c r="A66" s="104" t="s">
        <v>326</v>
      </c>
      <c r="B66" s="133" t="n">
        <v>6218.7</v>
      </c>
      <c r="C66" s="134" t="n">
        <v>29120.8</v>
      </c>
      <c r="D66" s="135" t="n">
        <v>29953</v>
      </c>
      <c r="E66" s="136" t="n">
        <v>76233.3</v>
      </c>
      <c r="F66" s="136" t="n">
        <v>39630.1</v>
      </c>
      <c r="G66" s="136" t="n">
        <v>104793.9</v>
      </c>
      <c r="H66" s="135" t="n">
        <v>44.884</v>
      </c>
      <c r="I66" s="135" t="n">
        <v>34.602</v>
      </c>
      <c r="J66" s="137" t="n">
        <v>0</v>
      </c>
    </row>
    <row r="67" customFormat="false" ht="15" hidden="false" customHeight="false" outlineLevel="0" collapsed="false">
      <c r="A67" s="110" t="s">
        <v>313</v>
      </c>
      <c r="B67" s="139"/>
      <c r="C67" s="139"/>
      <c r="D67" s="140"/>
      <c r="E67" s="141"/>
      <c r="F67" s="141"/>
      <c r="G67" s="141"/>
      <c r="H67" s="131"/>
    </row>
    <row r="68" customFormat="false" ht="15" hidden="false" customHeight="false" outlineLevel="0" collapsed="false">
      <c r="A68" s="126" t="s">
        <v>329</v>
      </c>
      <c r="B68" s="139"/>
      <c r="C68" s="139"/>
      <c r="D68" s="140"/>
      <c r="E68" s="141"/>
      <c r="F68" s="141"/>
      <c r="G68" s="141"/>
      <c r="H68" s="131"/>
    </row>
    <row r="69" customFormat="false" ht="15" hidden="false" customHeight="false" outlineLevel="0" collapsed="false">
      <c r="A69" s="142" t="s">
        <v>330</v>
      </c>
      <c r="B69" s="139"/>
      <c r="C69" s="139"/>
      <c r="D69" s="140"/>
      <c r="E69" s="141"/>
      <c r="F69" s="141"/>
      <c r="G69" s="141"/>
      <c r="H69" s="131"/>
    </row>
    <row r="70" customFormat="false" ht="15" hidden="false" customHeight="false" outlineLevel="0" collapsed="false">
      <c r="A70" s="143" t="s">
        <v>331</v>
      </c>
      <c r="B70" s="139"/>
      <c r="C70" s="139"/>
      <c r="D70" s="140"/>
      <c r="E70" s="141"/>
      <c r="F70" s="141"/>
      <c r="G70" s="141"/>
      <c r="H70" s="131"/>
    </row>
    <row r="71" customFormat="false" ht="15" hidden="false" customHeight="false" outlineLevel="0" collapsed="false">
      <c r="A71" s="143" t="s">
        <v>332</v>
      </c>
      <c r="B71" s="139"/>
      <c r="C71" s="139"/>
      <c r="D71" s="140"/>
      <c r="E71" s="141"/>
      <c r="F71" s="141"/>
      <c r="G71" s="141"/>
      <c r="H71" s="131"/>
    </row>
    <row r="72" customFormat="false" ht="15" hidden="false" customHeight="false" outlineLevel="0" collapsed="false">
      <c r="A72" s="143" t="s">
        <v>333</v>
      </c>
      <c r="B72" s="139"/>
      <c r="C72" s="139"/>
      <c r="D72" s="140"/>
      <c r="E72" s="141"/>
      <c r="F72" s="141"/>
      <c r="G72" s="141"/>
      <c r="H72" s="131"/>
    </row>
    <row r="73" customFormat="false" ht="15" hidden="false" customHeight="false" outlineLevel="0" collapsed="false">
      <c r="A73" s="124"/>
      <c r="B73" s="139"/>
      <c r="C73" s="139"/>
      <c r="D73" s="140"/>
      <c r="E73" s="141"/>
      <c r="F73" s="141"/>
      <c r="G73" s="141"/>
      <c r="H73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2" style="0" width="12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112"/>
      <c r="E2" s="47"/>
      <c r="F2" s="47"/>
      <c r="G2" s="47"/>
      <c r="J2" s="47" t="s">
        <v>13</v>
      </c>
    </row>
    <row r="3" customFormat="false" ht="15" hidden="false" customHeight="false" outlineLevel="0" collapsed="false">
      <c r="D3" s="112"/>
      <c r="E3" s="47"/>
      <c r="F3" s="47"/>
      <c r="G3" s="47"/>
      <c r="J3" s="47" t="s">
        <v>334</v>
      </c>
    </row>
    <row r="4" customFormat="false" ht="15" hidden="false" customHeight="false" outlineLevel="0" collapsed="false">
      <c r="A4" s="90"/>
      <c r="B4" s="90" t="n">
        <v>2010</v>
      </c>
      <c r="C4" s="90" t="n">
        <v>2011</v>
      </c>
      <c r="D4" s="90" t="n">
        <v>2012</v>
      </c>
      <c r="E4" s="90" t="n">
        <v>2013</v>
      </c>
      <c r="F4" s="90" t="n">
        <v>2014</v>
      </c>
      <c r="G4" s="90" t="n">
        <v>2015</v>
      </c>
      <c r="H4" s="90" t="n">
        <v>2016</v>
      </c>
      <c r="I4" s="90" t="n">
        <v>2017</v>
      </c>
      <c r="J4" s="90" t="n">
        <v>2018</v>
      </c>
    </row>
    <row r="5" customFormat="false" ht="15" hidden="false" customHeight="false" outlineLevel="0" collapsed="false">
      <c r="A5" s="144" t="s">
        <v>237</v>
      </c>
      <c r="B5" s="145" t="n">
        <v>993694</v>
      </c>
      <c r="C5" s="146" t="n">
        <v>1491931</v>
      </c>
      <c r="D5" s="147" t="n">
        <v>1665341</v>
      </c>
      <c r="E5" s="147" t="n">
        <v>1941865</v>
      </c>
      <c r="F5" s="147" t="n">
        <v>1186710</v>
      </c>
      <c r="G5" s="147" t="n">
        <v>584504</v>
      </c>
      <c r="H5" s="146" t="n">
        <v>601877.455</v>
      </c>
      <c r="I5" s="146" t="n">
        <v>672715.949</v>
      </c>
      <c r="J5" s="148" t="n">
        <v>549984.135</v>
      </c>
    </row>
    <row r="6" customFormat="false" ht="15" hidden="false" customHeight="false" outlineLevel="0" collapsed="false">
      <c r="A6" s="113" t="s">
        <v>316</v>
      </c>
      <c r="B6" s="129"/>
      <c r="C6" s="130"/>
      <c r="D6" s="131"/>
      <c r="E6" s="131"/>
      <c r="F6" s="131"/>
      <c r="G6" s="131"/>
      <c r="H6" s="130"/>
      <c r="I6" s="130"/>
      <c r="J6" s="149"/>
    </row>
    <row r="7" customFormat="false" ht="15" hidden="false" customHeight="false" outlineLevel="0" collapsed="false">
      <c r="A7" s="96" t="s">
        <v>335</v>
      </c>
      <c r="B7" s="129" t="n">
        <v>133355</v>
      </c>
      <c r="C7" s="103" t="n">
        <v>219226</v>
      </c>
      <c r="D7" s="99" t="n">
        <v>239800</v>
      </c>
      <c r="E7" s="131" t="n">
        <v>276642</v>
      </c>
      <c r="F7" s="131" t="n">
        <v>180191</v>
      </c>
      <c r="G7" s="131" t="n">
        <v>131355</v>
      </c>
      <c r="H7" s="130" t="n">
        <v>126856</v>
      </c>
      <c r="I7" s="130" t="n">
        <v>88103.593</v>
      </c>
      <c r="J7" s="149" t="n">
        <v>80536.833</v>
      </c>
    </row>
    <row r="8" customFormat="false" ht="15" hidden="false" customHeight="false" outlineLevel="0" collapsed="false">
      <c r="A8" s="150" t="s">
        <v>316</v>
      </c>
      <c r="B8" s="129"/>
      <c r="C8" s="103"/>
      <c r="D8" s="103"/>
      <c r="E8" s="131"/>
      <c r="F8" s="131"/>
      <c r="G8" s="131"/>
      <c r="H8" s="130"/>
      <c r="I8" s="130"/>
      <c r="J8" s="149"/>
    </row>
    <row r="9" customFormat="false" ht="15" hidden="false" customHeight="false" outlineLevel="0" collapsed="false">
      <c r="A9" s="102" t="s">
        <v>336</v>
      </c>
      <c r="B9" s="129" t="n">
        <v>66143</v>
      </c>
      <c r="C9" s="103" t="n">
        <v>91172</v>
      </c>
      <c r="D9" s="103" t="n">
        <v>81768</v>
      </c>
      <c r="E9" s="131" t="n">
        <v>88345</v>
      </c>
      <c r="F9" s="131" t="n">
        <v>45714</v>
      </c>
      <c r="G9" s="131" t="n">
        <v>46208</v>
      </c>
      <c r="H9" s="130" t="n">
        <v>45766</v>
      </c>
      <c r="I9" s="130" t="n">
        <v>22562.905</v>
      </c>
      <c r="J9" s="149" t="n">
        <v>8627.162</v>
      </c>
    </row>
    <row r="10" customFormat="false" ht="15" hidden="false" customHeight="false" outlineLevel="0" collapsed="false">
      <c r="A10" s="102" t="s">
        <v>337</v>
      </c>
      <c r="B10" s="129" t="n">
        <v>66474</v>
      </c>
      <c r="C10" s="103" t="n">
        <v>117991</v>
      </c>
      <c r="D10" s="103" t="n">
        <v>152551</v>
      </c>
      <c r="E10" s="131" t="n">
        <v>180536</v>
      </c>
      <c r="F10" s="131" t="n">
        <v>128106</v>
      </c>
      <c r="G10" s="131" t="n">
        <v>74777</v>
      </c>
      <c r="H10" s="130" t="n">
        <v>71420</v>
      </c>
      <c r="I10" s="130" t="n">
        <v>63999.264</v>
      </c>
      <c r="J10" s="149" t="n">
        <v>67986.93</v>
      </c>
    </row>
    <row r="11" customFormat="false" ht="15" hidden="false" customHeight="false" outlineLevel="0" collapsed="false">
      <c r="A11" s="150" t="s">
        <v>316</v>
      </c>
      <c r="B11" s="129"/>
      <c r="C11" s="103"/>
      <c r="D11" s="103"/>
      <c r="E11" s="131"/>
      <c r="F11" s="131"/>
      <c r="G11" s="131"/>
      <c r="H11" s="130"/>
      <c r="I11" s="130"/>
      <c r="J11" s="149"/>
    </row>
    <row r="12" customFormat="false" ht="30" hidden="false" customHeight="false" outlineLevel="0" collapsed="false">
      <c r="A12" s="151" t="s">
        <v>338</v>
      </c>
      <c r="B12" s="129" t="n">
        <v>14553</v>
      </c>
      <c r="C12" s="103" t="n">
        <v>33340</v>
      </c>
      <c r="D12" s="103" t="n">
        <v>52189</v>
      </c>
      <c r="E12" s="131" t="n">
        <v>62712</v>
      </c>
      <c r="F12" s="131" t="n">
        <v>38237</v>
      </c>
      <c r="G12" s="131" t="n">
        <v>27254</v>
      </c>
      <c r="H12" s="130" t="n">
        <v>14176</v>
      </c>
      <c r="I12" s="130" t="n">
        <v>12824.671</v>
      </c>
      <c r="J12" s="149" t="n">
        <v>11824.383</v>
      </c>
    </row>
    <row r="13" customFormat="false" ht="30" hidden="false" customHeight="false" outlineLevel="0" collapsed="false">
      <c r="A13" s="152" t="s">
        <v>339</v>
      </c>
      <c r="B13" s="129" t="n">
        <v>14553</v>
      </c>
      <c r="C13" s="103" t="n">
        <v>33327</v>
      </c>
      <c r="D13" s="103" t="n">
        <v>52157</v>
      </c>
      <c r="E13" s="131" t="n">
        <v>62674</v>
      </c>
      <c r="F13" s="131" t="n">
        <v>38192</v>
      </c>
      <c r="G13" s="131" t="n">
        <v>27254</v>
      </c>
      <c r="H13" s="130" t="n">
        <v>14176</v>
      </c>
      <c r="I13" s="130" t="n">
        <v>12824.671</v>
      </c>
      <c r="J13" s="149" t="n">
        <v>11824.383</v>
      </c>
    </row>
    <row r="14" customFormat="false" ht="30" hidden="false" customHeight="false" outlineLevel="0" collapsed="false">
      <c r="A14" s="151" t="s">
        <v>340</v>
      </c>
      <c r="B14" s="129" t="n">
        <v>7886</v>
      </c>
      <c r="C14" s="103" t="n">
        <v>15810</v>
      </c>
      <c r="D14" s="103" t="n">
        <v>14768</v>
      </c>
      <c r="E14" s="131" t="n">
        <v>15150</v>
      </c>
      <c r="F14" s="131" t="n">
        <v>9293</v>
      </c>
      <c r="G14" s="131" t="n">
        <v>188</v>
      </c>
      <c r="H14" s="130" t="n">
        <v>194</v>
      </c>
      <c r="I14" s="130" t="n">
        <v>182.715</v>
      </c>
      <c r="J14" s="149" t="n">
        <v>172.363</v>
      </c>
    </row>
    <row r="15" customFormat="false" ht="30" hidden="false" customHeight="false" outlineLevel="0" collapsed="false">
      <c r="A15" s="151" t="s">
        <v>341</v>
      </c>
      <c r="B15" s="129" t="n">
        <v>216</v>
      </c>
      <c r="C15" s="103" t="n">
        <v>541</v>
      </c>
      <c r="D15" s="103" t="n">
        <v>1097</v>
      </c>
      <c r="E15" s="131" t="n">
        <v>1993</v>
      </c>
      <c r="F15" s="131" t="n">
        <v>1144</v>
      </c>
      <c r="G15" s="131" t="n">
        <v>1088</v>
      </c>
      <c r="H15" s="130" t="n">
        <v>952</v>
      </c>
      <c r="I15" s="130" t="n">
        <v>606.471</v>
      </c>
      <c r="J15" s="149" t="n">
        <v>398.118</v>
      </c>
    </row>
    <row r="16" customFormat="false" ht="30" hidden="false" customHeight="false" outlineLevel="0" collapsed="false">
      <c r="A16" s="151" t="s">
        <v>342</v>
      </c>
      <c r="B16" s="129" t="n">
        <v>1015</v>
      </c>
      <c r="C16" s="103" t="n">
        <v>2740</v>
      </c>
      <c r="D16" s="103" t="n">
        <v>2865</v>
      </c>
      <c r="E16" s="131" t="n">
        <v>3519</v>
      </c>
      <c r="F16" s="131" t="n">
        <v>2965</v>
      </c>
      <c r="G16" s="131" t="n">
        <v>710</v>
      </c>
      <c r="H16" s="130" t="n">
        <v>330</v>
      </c>
      <c r="I16" s="130" t="n">
        <v>548.315</v>
      </c>
      <c r="J16" s="149" t="n">
        <v>1482.117</v>
      </c>
    </row>
    <row r="17" customFormat="false" ht="30" hidden="false" customHeight="false" outlineLevel="0" collapsed="false">
      <c r="A17" s="151" t="s">
        <v>343</v>
      </c>
      <c r="B17" s="129" t="n">
        <v>3168</v>
      </c>
      <c r="C17" s="103" t="n">
        <v>3854</v>
      </c>
      <c r="D17" s="103" t="n">
        <v>4129</v>
      </c>
      <c r="E17" s="131" t="n">
        <v>4384</v>
      </c>
      <c r="F17" s="131" t="n">
        <v>1716</v>
      </c>
      <c r="G17" s="131" t="n">
        <v>2217</v>
      </c>
      <c r="H17" s="130" t="n">
        <v>636</v>
      </c>
      <c r="I17" s="130" t="n">
        <v>1443.948</v>
      </c>
      <c r="J17" s="149" t="n">
        <v>835.857</v>
      </c>
    </row>
    <row r="18" customFormat="false" ht="30" hidden="false" customHeight="false" outlineLevel="0" collapsed="false">
      <c r="A18" s="151" t="s">
        <v>344</v>
      </c>
      <c r="B18" s="129" t="n">
        <v>348</v>
      </c>
      <c r="C18" s="103" t="n">
        <v>1683</v>
      </c>
      <c r="D18" s="103" t="n">
        <v>4316</v>
      </c>
      <c r="E18" s="131" t="n">
        <v>4739</v>
      </c>
      <c r="F18" s="131" t="n">
        <v>4697</v>
      </c>
      <c r="G18" s="131" t="n">
        <v>959</v>
      </c>
      <c r="H18" s="130" t="n">
        <v>738</v>
      </c>
      <c r="I18" s="130" t="n">
        <v>285.628</v>
      </c>
      <c r="J18" s="149" t="n">
        <v>1251.86</v>
      </c>
    </row>
    <row r="19" customFormat="false" ht="15" hidden="false" customHeight="false" outlineLevel="0" collapsed="false">
      <c r="A19" s="151" t="s">
        <v>345</v>
      </c>
      <c r="B19" s="129" t="n">
        <v>2212</v>
      </c>
      <c r="C19" s="103" t="n">
        <v>10283</v>
      </c>
      <c r="D19" s="103" t="n">
        <v>11333</v>
      </c>
      <c r="E19" s="131" t="n">
        <v>14417</v>
      </c>
      <c r="F19" s="131" t="n">
        <v>16222</v>
      </c>
      <c r="G19" s="131" t="n">
        <v>2320</v>
      </c>
      <c r="H19" s="130" t="n">
        <v>1916</v>
      </c>
      <c r="I19" s="130" t="n">
        <v>1645.744</v>
      </c>
      <c r="J19" s="149" t="n">
        <v>2289.062</v>
      </c>
    </row>
    <row r="20" customFormat="false" ht="30" hidden="false" customHeight="false" outlineLevel="0" collapsed="false">
      <c r="A20" s="151" t="s">
        <v>346</v>
      </c>
      <c r="B20" s="129" t="n">
        <v>2341</v>
      </c>
      <c r="C20" s="103" t="n">
        <v>3658</v>
      </c>
      <c r="D20" s="103" t="n">
        <v>4549</v>
      </c>
      <c r="E20" s="131" t="n">
        <v>8177</v>
      </c>
      <c r="F20" s="131" t="n">
        <v>4722</v>
      </c>
      <c r="G20" s="131" t="n">
        <v>3756</v>
      </c>
      <c r="H20" s="130" t="n">
        <v>2314</v>
      </c>
      <c r="I20" s="130" t="n">
        <v>2648.626</v>
      </c>
      <c r="J20" s="149" t="n">
        <v>3098.062</v>
      </c>
    </row>
    <row r="21" customFormat="false" ht="45" hidden="false" customHeight="false" outlineLevel="0" collapsed="false">
      <c r="A21" s="151" t="s">
        <v>347</v>
      </c>
      <c r="B21" s="129" t="n">
        <v>6964</v>
      </c>
      <c r="C21" s="103" t="n">
        <v>27200</v>
      </c>
      <c r="D21" s="103" t="n">
        <v>38631</v>
      </c>
      <c r="E21" s="131" t="n">
        <v>41455</v>
      </c>
      <c r="F21" s="131" t="n">
        <v>27785</v>
      </c>
      <c r="G21" s="131" t="n">
        <v>15230</v>
      </c>
      <c r="H21" s="130" t="n">
        <v>24190</v>
      </c>
      <c r="I21" s="130" t="n">
        <v>18707.732</v>
      </c>
      <c r="J21" s="149" t="n">
        <v>18263.97</v>
      </c>
    </row>
    <row r="22" customFormat="false" ht="45" hidden="false" customHeight="false" outlineLevel="0" collapsed="false">
      <c r="A22" s="151" t="s">
        <v>348</v>
      </c>
      <c r="B22" s="129" t="n">
        <v>16273</v>
      </c>
      <c r="C22" s="103" t="n">
        <v>7081</v>
      </c>
      <c r="D22" s="103" t="n">
        <v>5667</v>
      </c>
      <c r="E22" s="131" t="n">
        <v>12111</v>
      </c>
      <c r="F22" s="131" t="n">
        <v>11308</v>
      </c>
      <c r="G22" s="131" t="n">
        <v>13841</v>
      </c>
      <c r="H22" s="130" t="n">
        <v>18046</v>
      </c>
      <c r="I22" s="130" t="n">
        <v>13204.872</v>
      </c>
      <c r="J22" s="149" t="n">
        <v>10512.366</v>
      </c>
    </row>
    <row r="23" customFormat="false" ht="15" hidden="false" customHeight="false" outlineLevel="0" collapsed="false">
      <c r="A23" s="151" t="s">
        <v>349</v>
      </c>
      <c r="B23" s="129" t="n">
        <v>423</v>
      </c>
      <c r="C23" s="103" t="n">
        <v>5192</v>
      </c>
      <c r="D23" s="103" t="n">
        <v>5622</v>
      </c>
      <c r="E23" s="131" t="n">
        <v>6178</v>
      </c>
      <c r="F23" s="131" t="n">
        <v>1786</v>
      </c>
      <c r="G23" s="131" t="n">
        <v>1175</v>
      </c>
      <c r="H23" s="130" t="n">
        <v>330</v>
      </c>
      <c r="I23" s="130" t="n">
        <v>374.304</v>
      </c>
      <c r="J23" s="149" t="n">
        <v>4866.195</v>
      </c>
    </row>
    <row r="24" customFormat="false" ht="45" hidden="false" customHeight="false" outlineLevel="0" collapsed="false">
      <c r="A24" s="151" t="s">
        <v>350</v>
      </c>
      <c r="B24" s="129" t="n">
        <v>381</v>
      </c>
      <c r="C24" s="103" t="n">
        <v>838</v>
      </c>
      <c r="D24" s="103" t="n">
        <v>1838</v>
      </c>
      <c r="E24" s="131" t="n">
        <v>2057</v>
      </c>
      <c r="F24" s="131" t="n">
        <v>3468</v>
      </c>
      <c r="G24" s="131" t="n">
        <v>3205</v>
      </c>
      <c r="H24" s="130" t="n">
        <v>2715</v>
      </c>
      <c r="I24" s="130" t="n">
        <v>2184.373</v>
      </c>
      <c r="J24" s="149" t="n">
        <v>3324.027</v>
      </c>
    </row>
    <row r="25" customFormat="false" ht="30" hidden="false" customHeight="false" outlineLevel="0" collapsed="false">
      <c r="A25" s="151" t="s">
        <v>351</v>
      </c>
      <c r="B25" s="129" t="n">
        <v>4394</v>
      </c>
      <c r="C25" s="103" t="n">
        <v>2689</v>
      </c>
      <c r="D25" s="103" t="n">
        <v>2484</v>
      </c>
      <c r="E25" s="131" t="n">
        <v>1298</v>
      </c>
      <c r="F25" s="131" t="n">
        <v>129</v>
      </c>
      <c r="G25" s="131" t="n">
        <v>196</v>
      </c>
      <c r="H25" s="130" t="n">
        <v>17</v>
      </c>
      <c r="I25" s="130" t="n">
        <v>936.544</v>
      </c>
      <c r="J25" s="149" t="n">
        <v>1374.896</v>
      </c>
    </row>
    <row r="26" customFormat="false" ht="30" hidden="false" customHeight="false" outlineLevel="0" collapsed="false">
      <c r="A26" s="151" t="s">
        <v>352</v>
      </c>
      <c r="B26" s="129" t="n">
        <v>6300</v>
      </c>
      <c r="C26" s="103" t="n">
        <v>3082</v>
      </c>
      <c r="D26" s="103" t="n">
        <v>3063</v>
      </c>
      <c r="E26" s="131" t="n">
        <v>2346</v>
      </c>
      <c r="F26" s="131" t="n">
        <v>4634</v>
      </c>
      <c r="G26" s="131" t="n">
        <v>2638</v>
      </c>
      <c r="H26" s="130" t="n">
        <v>4866</v>
      </c>
      <c r="I26" s="130" t="n">
        <v>8405.321</v>
      </c>
      <c r="J26" s="149" t="n">
        <v>8293.654</v>
      </c>
    </row>
    <row r="27" customFormat="false" ht="15" hidden="false" customHeight="false" outlineLevel="0" collapsed="false">
      <c r="A27" s="102" t="s">
        <v>353</v>
      </c>
      <c r="B27" s="129" t="n">
        <v>728</v>
      </c>
      <c r="C27" s="103" t="n">
        <v>10059</v>
      </c>
      <c r="D27" s="103" t="n">
        <v>5333</v>
      </c>
      <c r="E27" s="131" t="n">
        <v>7738</v>
      </c>
      <c r="F27" s="131" t="n">
        <v>6371</v>
      </c>
      <c r="G27" s="131" t="n">
        <v>10298</v>
      </c>
      <c r="H27" s="130" t="n">
        <v>9670</v>
      </c>
      <c r="I27" s="130" t="n">
        <v>1541.424</v>
      </c>
      <c r="J27" s="149" t="n">
        <v>3922.741</v>
      </c>
    </row>
    <row r="28" customFormat="false" ht="15" hidden="false" customHeight="false" outlineLevel="0" collapsed="false">
      <c r="A28" s="96" t="s">
        <v>354</v>
      </c>
      <c r="B28" s="129" t="n">
        <v>25408</v>
      </c>
      <c r="C28" s="103" t="n">
        <v>33683</v>
      </c>
      <c r="D28" s="103" t="n">
        <v>20387</v>
      </c>
      <c r="E28" s="131" t="n">
        <v>35124</v>
      </c>
      <c r="F28" s="131" t="n">
        <v>31597</v>
      </c>
      <c r="G28" s="131" t="n">
        <v>31875</v>
      </c>
      <c r="H28" s="130" t="n">
        <v>85310</v>
      </c>
      <c r="I28" s="130" t="n">
        <v>75756.785</v>
      </c>
      <c r="J28" s="149" t="n">
        <v>81170.132</v>
      </c>
    </row>
    <row r="29" customFormat="false" ht="15" hidden="false" customHeight="false" outlineLevel="0" collapsed="false">
      <c r="A29" s="150" t="s">
        <v>316</v>
      </c>
      <c r="B29" s="129" t="n">
        <v>0</v>
      </c>
      <c r="C29" s="103" t="n">
        <v>0</v>
      </c>
      <c r="D29" s="103" t="n">
        <v>0</v>
      </c>
      <c r="E29" s="131" t="n">
        <v>0</v>
      </c>
      <c r="F29" s="131" t="n">
        <v>0</v>
      </c>
      <c r="G29" s="131" t="n">
        <v>0</v>
      </c>
      <c r="H29" s="130" t="n">
        <v>0</v>
      </c>
      <c r="I29" s="130" t="n">
        <v>0</v>
      </c>
      <c r="J29" s="149" t="n">
        <v>0</v>
      </c>
    </row>
    <row r="30" customFormat="false" ht="30" hidden="false" customHeight="false" outlineLevel="0" collapsed="false">
      <c r="A30" s="102" t="s">
        <v>355</v>
      </c>
      <c r="B30" s="129" t="n">
        <v>25035</v>
      </c>
      <c r="C30" s="103" t="n">
        <v>33209</v>
      </c>
      <c r="D30" s="103" t="n">
        <v>19989</v>
      </c>
      <c r="E30" s="131" t="n">
        <v>34631</v>
      </c>
      <c r="F30" s="131" t="n">
        <v>31114</v>
      </c>
      <c r="G30" s="131" t="n">
        <v>30848</v>
      </c>
      <c r="H30" s="130" t="n">
        <v>84317</v>
      </c>
      <c r="I30" s="130" t="n">
        <v>74673.272</v>
      </c>
      <c r="J30" s="149" t="n">
        <v>81003.089</v>
      </c>
    </row>
    <row r="31" customFormat="false" ht="30" hidden="false" customHeight="false" outlineLevel="0" collapsed="false">
      <c r="A31" s="102" t="s">
        <v>356</v>
      </c>
      <c r="B31" s="129" t="n">
        <v>366</v>
      </c>
      <c r="C31" s="103" t="n">
        <v>208</v>
      </c>
      <c r="D31" s="103" t="n">
        <v>36</v>
      </c>
      <c r="E31" s="131" t="n">
        <v>82</v>
      </c>
      <c r="F31" s="131" t="n">
        <v>87</v>
      </c>
      <c r="G31" s="131" t="n">
        <v>434</v>
      </c>
      <c r="H31" s="130" t="n">
        <v>352</v>
      </c>
      <c r="I31" s="130" t="n">
        <v>336.348</v>
      </c>
      <c r="J31" s="149" t="n">
        <v>78.116</v>
      </c>
    </row>
    <row r="32" customFormat="false" ht="30" hidden="false" customHeight="false" outlineLevel="0" collapsed="false">
      <c r="A32" s="102" t="s">
        <v>357</v>
      </c>
      <c r="B32" s="129" t="n">
        <v>7</v>
      </c>
      <c r="C32" s="103" t="n">
        <v>266</v>
      </c>
      <c r="D32" s="103" t="n">
        <v>362</v>
      </c>
      <c r="E32" s="131" t="n">
        <v>411</v>
      </c>
      <c r="F32" s="131" t="n">
        <v>396</v>
      </c>
      <c r="G32" s="131" t="n">
        <v>593</v>
      </c>
      <c r="H32" s="130" t="n">
        <v>641</v>
      </c>
      <c r="I32" s="130" t="n">
        <v>747.165</v>
      </c>
      <c r="J32" s="149" t="n">
        <v>88.927</v>
      </c>
    </row>
    <row r="33" customFormat="false" ht="15" hidden="false" customHeight="false" outlineLevel="0" collapsed="false">
      <c r="A33" s="96" t="s">
        <v>358</v>
      </c>
      <c r="B33" s="129" t="n">
        <v>313141</v>
      </c>
      <c r="C33" s="103" t="n">
        <v>438874</v>
      </c>
      <c r="D33" s="103" t="n">
        <v>474996</v>
      </c>
      <c r="E33" s="131" t="n">
        <v>536650</v>
      </c>
      <c r="F33" s="131" t="n">
        <v>306366</v>
      </c>
      <c r="G33" s="131" t="n">
        <v>74622</v>
      </c>
      <c r="H33" s="130" t="n">
        <v>104165</v>
      </c>
      <c r="I33" s="130" t="n">
        <v>188674.931</v>
      </c>
      <c r="J33" s="149" t="n">
        <v>102190.751</v>
      </c>
    </row>
    <row r="34" customFormat="false" ht="15" hidden="false" customHeight="false" outlineLevel="0" collapsed="false">
      <c r="A34" s="96" t="s">
        <v>359</v>
      </c>
      <c r="B34" s="129" t="n">
        <v>17552</v>
      </c>
      <c r="C34" s="103" t="n">
        <v>66160</v>
      </c>
      <c r="D34" s="103" t="n">
        <v>74951</v>
      </c>
      <c r="E34" s="131" t="n">
        <v>64760</v>
      </c>
      <c r="F34" s="131" t="n">
        <v>43251</v>
      </c>
      <c r="G34" s="131" t="n">
        <v>23511</v>
      </c>
      <c r="H34" s="130" t="n">
        <v>21651</v>
      </c>
      <c r="I34" s="130" t="n">
        <v>24936.203</v>
      </c>
      <c r="J34" s="149" t="n">
        <v>34894.362</v>
      </c>
    </row>
    <row r="35" customFormat="false" ht="15" hidden="false" customHeight="false" outlineLevel="0" collapsed="false">
      <c r="A35" s="150" t="s">
        <v>316</v>
      </c>
      <c r="B35" s="129"/>
      <c r="C35" s="103"/>
      <c r="D35" s="103"/>
      <c r="E35" s="131"/>
      <c r="F35" s="131"/>
      <c r="G35" s="131"/>
      <c r="H35" s="130"/>
      <c r="I35" s="130" t="n">
        <v>0</v>
      </c>
      <c r="J35" s="149" t="n">
        <v>0</v>
      </c>
    </row>
    <row r="36" customFormat="false" ht="15" hidden="false" customHeight="false" outlineLevel="0" collapsed="false">
      <c r="A36" s="102" t="s">
        <v>360</v>
      </c>
      <c r="B36" s="129" t="n">
        <v>8285</v>
      </c>
      <c r="C36" s="103" t="n">
        <v>15429</v>
      </c>
      <c r="D36" s="103" t="n">
        <v>16380</v>
      </c>
      <c r="E36" s="131" t="n">
        <v>17152</v>
      </c>
      <c r="F36" s="131" t="n">
        <v>18302</v>
      </c>
      <c r="G36" s="131" t="n">
        <v>7748</v>
      </c>
      <c r="H36" s="130" t="n">
        <v>7116</v>
      </c>
      <c r="I36" s="130" t="n">
        <v>8201.702</v>
      </c>
      <c r="J36" s="149" t="n">
        <v>9541.914</v>
      </c>
    </row>
    <row r="37" customFormat="false" ht="15" hidden="false" customHeight="false" outlineLevel="0" collapsed="false">
      <c r="A37" s="102" t="s">
        <v>361</v>
      </c>
      <c r="B37" s="129" t="n">
        <v>0</v>
      </c>
      <c r="C37" s="103" t="n">
        <v>81</v>
      </c>
      <c r="D37" s="103" t="n">
        <v>63</v>
      </c>
      <c r="E37" s="131" t="n">
        <v>27</v>
      </c>
      <c r="F37" s="131" t="n">
        <v>1015</v>
      </c>
      <c r="G37" s="131" t="n">
        <v>124</v>
      </c>
      <c r="H37" s="130" t="n">
        <v>53</v>
      </c>
      <c r="I37" s="130" t="n">
        <v>0</v>
      </c>
      <c r="J37" s="149" t="n">
        <v>0</v>
      </c>
    </row>
    <row r="38" customFormat="false" ht="15" hidden="false" customHeight="false" outlineLevel="0" collapsed="false">
      <c r="A38" s="102" t="s">
        <v>362</v>
      </c>
      <c r="B38" s="129" t="n">
        <v>297</v>
      </c>
      <c r="C38" s="103" t="n">
        <v>1201</v>
      </c>
      <c r="D38" s="103" t="n">
        <v>317</v>
      </c>
      <c r="E38" s="131" t="n">
        <v>849</v>
      </c>
      <c r="F38" s="131" t="n">
        <v>226</v>
      </c>
      <c r="G38" s="131" t="n">
        <v>665</v>
      </c>
      <c r="H38" s="130" t="n">
        <v>566</v>
      </c>
      <c r="I38" s="130" t="n">
        <v>79.582</v>
      </c>
      <c r="J38" s="149" t="n">
        <v>645.416</v>
      </c>
    </row>
    <row r="39" customFormat="false" ht="30" hidden="false" customHeight="false" outlineLevel="0" collapsed="false">
      <c r="A39" s="102" t="s">
        <v>363</v>
      </c>
      <c r="B39" s="129" t="n">
        <v>8970</v>
      </c>
      <c r="C39" s="103" t="n">
        <v>49449</v>
      </c>
      <c r="D39" s="103" t="n">
        <v>58191</v>
      </c>
      <c r="E39" s="131" t="n">
        <v>46732</v>
      </c>
      <c r="F39" s="131" t="n">
        <v>23708</v>
      </c>
      <c r="G39" s="131" t="n">
        <v>14974</v>
      </c>
      <c r="H39" s="130" t="n">
        <v>13916</v>
      </c>
      <c r="I39" s="130" t="n">
        <v>16654.919</v>
      </c>
      <c r="J39" s="149" t="n">
        <v>24707.032</v>
      </c>
    </row>
    <row r="40" customFormat="false" ht="15" hidden="false" customHeight="false" outlineLevel="0" collapsed="false">
      <c r="A40" s="96" t="s">
        <v>364</v>
      </c>
      <c r="B40" s="129" t="n">
        <v>2032</v>
      </c>
      <c r="C40" s="103" t="n">
        <v>9440</v>
      </c>
      <c r="D40" s="103" t="n">
        <v>20996</v>
      </c>
      <c r="E40" s="131" t="n">
        <v>24544</v>
      </c>
      <c r="F40" s="131" t="n">
        <v>9910</v>
      </c>
      <c r="G40" s="131" t="n">
        <v>1847</v>
      </c>
      <c r="H40" s="130" t="n">
        <v>5006</v>
      </c>
      <c r="I40" s="130" t="n">
        <v>4122.042</v>
      </c>
      <c r="J40" s="149" t="n">
        <v>3852.752</v>
      </c>
    </row>
    <row r="41" customFormat="false" ht="15" hidden="false" customHeight="false" outlineLevel="0" collapsed="false">
      <c r="A41" s="96" t="s">
        <v>365</v>
      </c>
      <c r="B41" s="129" t="n">
        <v>325509</v>
      </c>
      <c r="C41" s="103" t="n">
        <v>411228</v>
      </c>
      <c r="D41" s="103" t="n">
        <v>439946</v>
      </c>
      <c r="E41" s="131" t="n">
        <v>536222</v>
      </c>
      <c r="F41" s="131" t="n">
        <v>356718</v>
      </c>
      <c r="G41" s="131" t="n">
        <v>208971</v>
      </c>
      <c r="H41" s="130" t="n">
        <v>173968</v>
      </c>
      <c r="I41" s="130" t="n">
        <v>185881.12</v>
      </c>
      <c r="J41" s="149" t="n">
        <v>134760.198</v>
      </c>
    </row>
    <row r="42" customFormat="false" ht="15" hidden="false" customHeight="false" outlineLevel="0" collapsed="false">
      <c r="A42" s="153" t="s">
        <v>326</v>
      </c>
      <c r="B42" s="154" t="n">
        <v>176697</v>
      </c>
      <c r="C42" s="155" t="n">
        <v>313320</v>
      </c>
      <c r="D42" s="155" t="n">
        <v>394265</v>
      </c>
      <c r="E42" s="156" t="n">
        <v>467923</v>
      </c>
      <c r="F42" s="156" t="n">
        <v>258677</v>
      </c>
      <c r="G42" s="156" t="n">
        <v>112323</v>
      </c>
      <c r="H42" s="157" t="n">
        <v>84921</v>
      </c>
      <c r="I42" s="157" t="n">
        <v>105241.275</v>
      </c>
      <c r="J42" s="158" t="n">
        <v>112579.107</v>
      </c>
    </row>
    <row r="43" customFormat="false" ht="15" hidden="false" customHeight="false" outlineLevel="0" collapsed="false">
      <c r="A43" s="109" t="s">
        <v>311</v>
      </c>
      <c r="B43" s="145" t="n">
        <v>504639</v>
      </c>
      <c r="C43" s="146" t="n">
        <v>774229</v>
      </c>
      <c r="D43" s="147" t="n">
        <v>857124</v>
      </c>
      <c r="E43" s="147" t="n">
        <v>1073515</v>
      </c>
      <c r="F43" s="147" t="n">
        <v>701237</v>
      </c>
      <c r="G43" s="147" t="n">
        <v>332667</v>
      </c>
      <c r="H43" s="146" t="n">
        <v>428132.092</v>
      </c>
      <c r="I43" s="146" t="n">
        <v>489113.534</v>
      </c>
      <c r="J43" s="148" t="n">
        <v>363062.558</v>
      </c>
    </row>
    <row r="44" customFormat="false" ht="15" hidden="false" customHeight="false" outlineLevel="0" collapsed="false">
      <c r="A44" s="138" t="s">
        <v>327</v>
      </c>
      <c r="B44" s="129" t="n">
        <v>111050</v>
      </c>
      <c r="C44" s="130" t="n">
        <v>193448</v>
      </c>
      <c r="D44" s="131" t="n">
        <v>225121</v>
      </c>
      <c r="E44" s="131" t="n">
        <v>247869</v>
      </c>
      <c r="F44" s="131" t="n">
        <v>220906</v>
      </c>
      <c r="G44" s="131" t="n">
        <v>100139</v>
      </c>
      <c r="H44" s="130" t="n">
        <v>96095.2</v>
      </c>
      <c r="I44" s="130" t="n">
        <v>137053.513</v>
      </c>
      <c r="J44" s="149" t="n">
        <v>46232.991</v>
      </c>
    </row>
    <row r="45" customFormat="false" ht="15" hidden="false" customHeight="false" outlineLevel="0" collapsed="false">
      <c r="A45" s="138"/>
      <c r="B45" s="129"/>
      <c r="C45" s="103"/>
      <c r="D45" s="99"/>
      <c r="E45" s="131"/>
      <c r="F45" s="131"/>
      <c r="G45" s="131"/>
      <c r="H45" s="130"/>
      <c r="I45" s="130"/>
      <c r="J45" s="149"/>
    </row>
    <row r="46" customFormat="false" ht="15" hidden="false" customHeight="false" outlineLevel="0" collapsed="false">
      <c r="A46" s="96" t="s">
        <v>335</v>
      </c>
      <c r="B46" s="129" t="n">
        <v>10325</v>
      </c>
      <c r="C46" s="103" t="n">
        <v>16530</v>
      </c>
      <c r="D46" s="103" t="n">
        <v>26904</v>
      </c>
      <c r="E46" s="131" t="n">
        <v>34323</v>
      </c>
      <c r="F46" s="131" t="n">
        <v>22066</v>
      </c>
      <c r="G46" s="131" t="n">
        <v>15433</v>
      </c>
      <c r="H46" s="130" t="n">
        <v>15466</v>
      </c>
      <c r="I46" s="130" t="n">
        <v>11713.875</v>
      </c>
      <c r="J46" s="149" t="n">
        <v>11871.173</v>
      </c>
    </row>
    <row r="47" customFormat="false" ht="15" hidden="false" customHeight="false" outlineLevel="0" collapsed="false">
      <c r="A47" s="150" t="s">
        <v>316</v>
      </c>
      <c r="B47" s="129"/>
      <c r="C47" s="103"/>
      <c r="D47" s="103"/>
      <c r="E47" s="131"/>
      <c r="F47" s="131"/>
      <c r="G47" s="131"/>
      <c r="H47" s="130"/>
      <c r="I47" s="130"/>
      <c r="J47" s="149"/>
    </row>
    <row r="48" customFormat="false" ht="15" hidden="false" customHeight="false" outlineLevel="0" collapsed="false">
      <c r="A48" s="102" t="s">
        <v>336</v>
      </c>
      <c r="B48" s="129" t="n">
        <v>246</v>
      </c>
      <c r="C48" s="103" t="n">
        <v>711</v>
      </c>
      <c r="D48" s="103" t="n">
        <v>513</v>
      </c>
      <c r="E48" s="131" t="n">
        <v>447</v>
      </c>
      <c r="F48" s="131" t="n">
        <v>2111</v>
      </c>
      <c r="G48" s="131" t="n">
        <v>1135</v>
      </c>
      <c r="H48" s="130" t="n">
        <v>985</v>
      </c>
      <c r="I48" s="130" t="n">
        <v>1066.809</v>
      </c>
      <c r="J48" s="149" t="n">
        <v>1677.565</v>
      </c>
    </row>
    <row r="49" customFormat="false" ht="15" hidden="false" customHeight="false" outlineLevel="0" collapsed="false">
      <c r="A49" s="102" t="s">
        <v>337</v>
      </c>
      <c r="B49" s="129" t="n">
        <v>9386</v>
      </c>
      <c r="C49" s="103" t="n">
        <v>15552</v>
      </c>
      <c r="D49" s="103" t="n">
        <v>26112</v>
      </c>
      <c r="E49" s="131" t="n">
        <v>33275</v>
      </c>
      <c r="F49" s="131" t="n">
        <v>19236</v>
      </c>
      <c r="G49" s="131" t="n">
        <v>13496</v>
      </c>
      <c r="H49" s="130" t="n">
        <v>13811</v>
      </c>
      <c r="I49" s="130" t="n">
        <v>10173.926</v>
      </c>
      <c r="J49" s="149" t="n">
        <v>9777.45</v>
      </c>
    </row>
    <row r="50" customFormat="false" ht="15" hidden="false" customHeight="false" outlineLevel="0" collapsed="false">
      <c r="A50" s="150" t="s">
        <v>316</v>
      </c>
      <c r="B50" s="129"/>
      <c r="C50" s="103"/>
      <c r="D50" s="103"/>
      <c r="E50" s="131"/>
      <c r="F50" s="131"/>
      <c r="G50" s="131"/>
      <c r="H50" s="130"/>
      <c r="I50" s="130"/>
      <c r="J50" s="149"/>
    </row>
    <row r="51" customFormat="false" ht="30" hidden="false" customHeight="false" outlineLevel="0" collapsed="false">
      <c r="A51" s="151" t="s">
        <v>366</v>
      </c>
      <c r="B51" s="129" t="n">
        <v>2590</v>
      </c>
      <c r="C51" s="103" t="n">
        <v>4365</v>
      </c>
      <c r="D51" s="103" t="n">
        <v>13700</v>
      </c>
      <c r="E51" s="131" t="n">
        <v>18908</v>
      </c>
      <c r="F51" s="131" t="n">
        <v>6783</v>
      </c>
      <c r="G51" s="131" t="n">
        <v>4304</v>
      </c>
      <c r="H51" s="130" t="n">
        <v>4131</v>
      </c>
      <c r="I51" s="130" t="n">
        <v>2376.376</v>
      </c>
      <c r="J51" s="149" t="n">
        <v>4021.222</v>
      </c>
    </row>
    <row r="52" customFormat="false" ht="30" hidden="false" customHeight="false" outlineLevel="0" collapsed="false">
      <c r="A52" s="152" t="s">
        <v>339</v>
      </c>
      <c r="B52" s="129" t="n">
        <v>2590</v>
      </c>
      <c r="C52" s="103" t="n">
        <v>4365</v>
      </c>
      <c r="D52" s="103" t="n">
        <v>13700</v>
      </c>
      <c r="E52" s="131" t="n">
        <v>18908</v>
      </c>
      <c r="F52" s="131" t="n">
        <v>6783</v>
      </c>
      <c r="G52" s="131" t="n">
        <v>4304</v>
      </c>
      <c r="H52" s="130" t="n">
        <v>4131</v>
      </c>
      <c r="I52" s="130" t="n">
        <v>2376.376</v>
      </c>
      <c r="J52" s="149" t="n">
        <v>4021.222</v>
      </c>
    </row>
    <row r="53" customFormat="false" ht="30" hidden="false" customHeight="false" outlineLevel="0" collapsed="false">
      <c r="A53" s="151" t="s">
        <v>367</v>
      </c>
      <c r="B53" s="129" t="n">
        <v>19</v>
      </c>
      <c r="C53" s="103" t="n">
        <v>65</v>
      </c>
      <c r="D53" s="103" t="n">
        <v>68</v>
      </c>
      <c r="E53" s="131" t="n">
        <v>40</v>
      </c>
      <c r="F53" s="131" t="n">
        <v>33</v>
      </c>
      <c r="G53" s="131" t="n">
        <v>41</v>
      </c>
      <c r="H53" s="130" t="n">
        <v>34</v>
      </c>
      <c r="I53" s="130" t="n">
        <v>61.697</v>
      </c>
      <c r="J53" s="149" t="n">
        <v>15.564</v>
      </c>
    </row>
    <row r="54" customFormat="false" ht="30" hidden="false" customHeight="false" outlineLevel="0" collapsed="false">
      <c r="A54" s="151" t="s">
        <v>50</v>
      </c>
      <c r="B54" s="129" t="n">
        <v>18</v>
      </c>
      <c r="C54" s="103" t="n">
        <v>135</v>
      </c>
      <c r="D54" s="103" t="n">
        <v>131</v>
      </c>
      <c r="E54" s="131" t="n">
        <v>988</v>
      </c>
      <c r="F54" s="131" t="n">
        <v>807</v>
      </c>
      <c r="G54" s="131" t="n">
        <v>876</v>
      </c>
      <c r="H54" s="130" t="n">
        <v>882</v>
      </c>
      <c r="I54" s="130" t="n">
        <v>548.865</v>
      </c>
      <c r="J54" s="149" t="n">
        <v>390.872</v>
      </c>
    </row>
    <row r="55" customFormat="false" ht="60" hidden="false" customHeight="false" outlineLevel="0" collapsed="false">
      <c r="A55" s="151" t="s">
        <v>52</v>
      </c>
      <c r="B55" s="129" t="n">
        <v>103</v>
      </c>
      <c r="C55" s="103" t="n">
        <v>130</v>
      </c>
      <c r="D55" s="103" t="n">
        <v>111</v>
      </c>
      <c r="E55" s="131" t="n">
        <v>303</v>
      </c>
      <c r="F55" s="131" t="n">
        <v>311</v>
      </c>
      <c r="G55" s="131" t="n">
        <v>337</v>
      </c>
      <c r="H55" s="130" t="n">
        <v>88</v>
      </c>
      <c r="I55" s="130" t="n">
        <v>31.592</v>
      </c>
      <c r="J55" s="149" t="n">
        <v>239.414</v>
      </c>
    </row>
    <row r="56" customFormat="false" ht="45" hidden="false" customHeight="false" outlineLevel="0" collapsed="false">
      <c r="A56" s="151" t="s">
        <v>368</v>
      </c>
      <c r="B56" s="129" t="n">
        <v>13</v>
      </c>
      <c r="C56" s="103" t="n">
        <v>35</v>
      </c>
      <c r="D56" s="103" t="n">
        <v>70</v>
      </c>
      <c r="E56" s="131" t="n">
        <v>59</v>
      </c>
      <c r="F56" s="131" t="n">
        <v>44</v>
      </c>
      <c r="G56" s="131" t="n">
        <v>404</v>
      </c>
      <c r="H56" s="130" t="n">
        <v>57</v>
      </c>
      <c r="I56" s="130" t="n">
        <v>189.284</v>
      </c>
      <c r="J56" s="149" t="n">
        <v>102.58</v>
      </c>
    </row>
    <row r="57" customFormat="false" ht="30" hidden="false" customHeight="false" outlineLevel="0" collapsed="false">
      <c r="A57" s="151" t="s">
        <v>58</v>
      </c>
      <c r="B57" s="129" t="n">
        <v>0</v>
      </c>
      <c r="C57" s="103" t="n">
        <v>0</v>
      </c>
      <c r="D57" s="103" t="n">
        <v>495</v>
      </c>
      <c r="E57" s="131" t="n">
        <v>1017</v>
      </c>
      <c r="F57" s="131" t="n">
        <v>387</v>
      </c>
      <c r="G57" s="131" t="n">
        <v>686</v>
      </c>
      <c r="H57" s="130" t="n">
        <v>575</v>
      </c>
      <c r="I57" s="130" t="n">
        <v>278.709</v>
      </c>
      <c r="J57" s="149" t="n">
        <v>49.514</v>
      </c>
    </row>
    <row r="58" customFormat="false" ht="60" hidden="false" customHeight="false" outlineLevel="0" collapsed="false">
      <c r="A58" s="151" t="s">
        <v>369</v>
      </c>
      <c r="B58" s="129" t="n">
        <v>668</v>
      </c>
      <c r="C58" s="103" t="n">
        <v>2711</v>
      </c>
      <c r="D58" s="103" t="n">
        <v>2543</v>
      </c>
      <c r="E58" s="131" t="n">
        <v>2901</v>
      </c>
      <c r="F58" s="131" t="n">
        <v>2547</v>
      </c>
      <c r="G58" s="131" t="n">
        <v>555</v>
      </c>
      <c r="H58" s="130" t="n">
        <v>354</v>
      </c>
      <c r="I58" s="130" t="n">
        <v>648.165</v>
      </c>
      <c r="J58" s="149" t="n">
        <v>385.344</v>
      </c>
    </row>
    <row r="59" customFormat="false" ht="30" hidden="false" customHeight="false" outlineLevel="0" collapsed="false">
      <c r="A59" s="151" t="s">
        <v>370</v>
      </c>
      <c r="B59" s="129" t="n">
        <v>187</v>
      </c>
      <c r="C59" s="103" t="n">
        <v>333</v>
      </c>
      <c r="D59" s="103" t="n">
        <v>924</v>
      </c>
      <c r="E59" s="131" t="n">
        <v>1686</v>
      </c>
      <c r="F59" s="131" t="n">
        <v>1458</v>
      </c>
      <c r="G59" s="131" t="n">
        <v>388</v>
      </c>
      <c r="H59" s="130" t="n">
        <v>557</v>
      </c>
      <c r="I59" s="130" t="n">
        <v>449.857</v>
      </c>
      <c r="J59" s="149" t="n">
        <v>144.186</v>
      </c>
    </row>
    <row r="60" customFormat="false" ht="45" hidden="false" customHeight="false" outlineLevel="0" collapsed="false">
      <c r="A60" s="151" t="s">
        <v>371</v>
      </c>
      <c r="B60" s="129" t="n">
        <v>558</v>
      </c>
      <c r="C60" s="103" t="n">
        <v>836</v>
      </c>
      <c r="D60" s="103" t="n">
        <v>570</v>
      </c>
      <c r="E60" s="131" t="n">
        <v>710</v>
      </c>
      <c r="F60" s="131" t="n">
        <v>808</v>
      </c>
      <c r="G60" s="131" t="n">
        <v>869</v>
      </c>
      <c r="H60" s="130" t="n">
        <v>798</v>
      </c>
      <c r="I60" s="130" t="n">
        <v>526.288</v>
      </c>
      <c r="J60" s="149" t="n">
        <v>226.714</v>
      </c>
    </row>
    <row r="61" customFormat="false" ht="60" hidden="false" customHeight="false" outlineLevel="0" collapsed="false">
      <c r="A61" s="151" t="s">
        <v>372</v>
      </c>
      <c r="B61" s="129" t="n">
        <v>3700</v>
      </c>
      <c r="C61" s="103" t="n">
        <v>1529</v>
      </c>
      <c r="D61" s="103" t="n">
        <v>2035</v>
      </c>
      <c r="E61" s="131" t="n">
        <v>2870</v>
      </c>
      <c r="F61" s="131" t="n">
        <v>1253</v>
      </c>
      <c r="G61" s="131" t="n">
        <v>2207</v>
      </c>
      <c r="H61" s="130" t="n">
        <v>2202</v>
      </c>
      <c r="I61" s="130" t="n">
        <v>1636.398</v>
      </c>
      <c r="J61" s="149" t="n">
        <v>211.458</v>
      </c>
    </row>
    <row r="62" customFormat="false" ht="30" hidden="false" customHeight="false" outlineLevel="0" collapsed="false">
      <c r="A62" s="151" t="s">
        <v>76</v>
      </c>
      <c r="B62" s="129" t="n">
        <v>14</v>
      </c>
      <c r="C62" s="103" t="n">
        <v>2063</v>
      </c>
      <c r="D62" s="103" t="n">
        <v>1953</v>
      </c>
      <c r="E62" s="131" t="n">
        <v>2014</v>
      </c>
      <c r="F62" s="131" t="n">
        <v>1198</v>
      </c>
      <c r="G62" s="131" t="n">
        <v>25</v>
      </c>
      <c r="H62" s="130" t="n">
        <v>46</v>
      </c>
      <c r="I62" s="130" t="n">
        <v>16.793</v>
      </c>
      <c r="J62" s="149" t="n">
        <v>405.837</v>
      </c>
    </row>
    <row r="63" customFormat="false" ht="60" hidden="false" customHeight="false" outlineLevel="0" collapsed="false">
      <c r="A63" s="151" t="s">
        <v>373</v>
      </c>
      <c r="B63" s="129" t="n">
        <v>9</v>
      </c>
      <c r="C63" s="103" t="n">
        <v>555</v>
      </c>
      <c r="D63" s="103" t="n">
        <v>704</v>
      </c>
      <c r="E63" s="131" t="n">
        <v>838</v>
      </c>
      <c r="F63" s="131" t="n">
        <v>1869</v>
      </c>
      <c r="G63" s="131" t="n">
        <v>1695</v>
      </c>
      <c r="H63" s="130" t="n">
        <v>1432</v>
      </c>
      <c r="I63" s="130" t="n">
        <v>1429.67</v>
      </c>
      <c r="J63" s="149" t="n">
        <v>1724.486</v>
      </c>
    </row>
    <row r="64" customFormat="false" ht="60" hidden="false" customHeight="false" outlineLevel="0" collapsed="false">
      <c r="A64" s="151" t="s">
        <v>374</v>
      </c>
      <c r="B64" s="129" t="n">
        <v>1311</v>
      </c>
      <c r="C64" s="103" t="n">
        <v>1311</v>
      </c>
      <c r="D64" s="103" t="n">
        <v>1311</v>
      </c>
      <c r="E64" s="131" t="n">
        <v>427</v>
      </c>
      <c r="F64" s="131" t="n">
        <v>0</v>
      </c>
      <c r="G64" s="131" t="n">
        <v>17</v>
      </c>
      <c r="H64" s="130" t="n">
        <v>17</v>
      </c>
      <c r="I64" s="130" t="n">
        <v>84.047</v>
      </c>
      <c r="J64" s="149" t="n">
        <v>0</v>
      </c>
    </row>
    <row r="65" customFormat="false" ht="30" hidden="false" customHeight="false" outlineLevel="0" collapsed="false">
      <c r="A65" s="151" t="s">
        <v>375</v>
      </c>
      <c r="B65" s="129" t="n">
        <v>196</v>
      </c>
      <c r="C65" s="103" t="n">
        <v>1484</v>
      </c>
      <c r="D65" s="103" t="n">
        <v>1497</v>
      </c>
      <c r="E65" s="131" t="n">
        <v>514</v>
      </c>
      <c r="F65" s="131" t="n">
        <v>1738</v>
      </c>
      <c r="G65" s="131" t="n">
        <v>1092</v>
      </c>
      <c r="H65" s="130" t="n">
        <v>2638</v>
      </c>
      <c r="I65" s="130" t="n">
        <v>1896.185</v>
      </c>
      <c r="J65" s="149" t="n">
        <v>1860.259</v>
      </c>
    </row>
    <row r="66" customFormat="false" ht="15" hidden="false" customHeight="false" outlineLevel="0" collapsed="false">
      <c r="A66" s="102" t="s">
        <v>353</v>
      </c>
      <c r="B66" s="129" t="n">
        <v>693</v>
      </c>
      <c r="C66" s="103" t="n">
        <v>267</v>
      </c>
      <c r="D66" s="103" t="n">
        <v>279</v>
      </c>
      <c r="E66" s="131" t="n">
        <v>601</v>
      </c>
      <c r="F66" s="131" t="n">
        <v>719</v>
      </c>
      <c r="G66" s="131" t="n">
        <v>802</v>
      </c>
      <c r="H66" s="130" t="n">
        <v>670</v>
      </c>
      <c r="I66" s="130" t="n">
        <v>473.14</v>
      </c>
      <c r="J66" s="149" t="n">
        <v>416.158</v>
      </c>
    </row>
    <row r="67" customFormat="false" ht="15" hidden="false" customHeight="false" outlineLevel="0" collapsed="false">
      <c r="A67" s="96" t="s">
        <v>376</v>
      </c>
      <c r="B67" s="129" t="n">
        <v>10908</v>
      </c>
      <c r="C67" s="103" t="n">
        <v>16553</v>
      </c>
      <c r="D67" s="103" t="n">
        <v>7542</v>
      </c>
      <c r="E67" s="131" t="n">
        <v>9136</v>
      </c>
      <c r="F67" s="131" t="n">
        <v>4562</v>
      </c>
      <c r="G67" s="131" t="n">
        <v>6196</v>
      </c>
      <c r="H67" s="130" t="n">
        <v>4837</v>
      </c>
      <c r="I67" s="130" t="n">
        <v>5215.908</v>
      </c>
      <c r="J67" s="149" t="n">
        <v>795.912</v>
      </c>
    </row>
    <row r="68" customFormat="false" ht="15" hidden="false" customHeight="false" outlineLevel="0" collapsed="false">
      <c r="A68" s="150" t="s">
        <v>316</v>
      </c>
      <c r="B68" s="129" t="n">
        <v>0</v>
      </c>
      <c r="C68" s="103" t="n">
        <v>0</v>
      </c>
      <c r="D68" s="103" t="n">
        <v>0</v>
      </c>
      <c r="E68" s="131" t="n">
        <v>0</v>
      </c>
      <c r="F68" s="131" t="n">
        <v>0</v>
      </c>
      <c r="G68" s="131" t="n">
        <v>0</v>
      </c>
      <c r="H68" s="130" t="n">
        <v>0</v>
      </c>
      <c r="I68" s="130" t="n">
        <v>0</v>
      </c>
      <c r="J68" s="149" t="n">
        <v>0</v>
      </c>
    </row>
    <row r="69" customFormat="false" ht="45" hidden="false" customHeight="false" outlineLevel="0" collapsed="false">
      <c r="A69" s="151" t="s">
        <v>20</v>
      </c>
      <c r="B69" s="129" t="n">
        <v>10748</v>
      </c>
      <c r="C69" s="103" t="n">
        <v>16383</v>
      </c>
      <c r="D69" s="103" t="n">
        <v>7372</v>
      </c>
      <c r="E69" s="131" t="n">
        <v>8948</v>
      </c>
      <c r="F69" s="131" t="n">
        <v>4391</v>
      </c>
      <c r="G69" s="131" t="n">
        <v>5632</v>
      </c>
      <c r="H69" s="130" t="n">
        <v>4218</v>
      </c>
      <c r="I69" s="130" t="n">
        <v>4577.331</v>
      </c>
      <c r="J69" s="149" t="n">
        <v>756.592</v>
      </c>
    </row>
    <row r="70" customFormat="false" ht="15" hidden="false" customHeight="false" outlineLevel="0" collapsed="false">
      <c r="A70" s="151" t="s">
        <v>377</v>
      </c>
      <c r="B70" s="129" t="n">
        <v>160</v>
      </c>
      <c r="C70" s="103" t="n">
        <v>0</v>
      </c>
      <c r="D70" s="103" t="n">
        <v>0</v>
      </c>
      <c r="E70" s="131" t="n">
        <v>7</v>
      </c>
      <c r="F70" s="131" t="n">
        <v>0</v>
      </c>
      <c r="G70" s="131" t="n">
        <v>120</v>
      </c>
      <c r="H70" s="130" t="n">
        <v>128</v>
      </c>
      <c r="I70" s="130" t="n">
        <v>140.969</v>
      </c>
      <c r="J70" s="149" t="n">
        <v>0</v>
      </c>
    </row>
    <row r="71" customFormat="false" ht="15" hidden="false" customHeight="false" outlineLevel="0" collapsed="false">
      <c r="A71" s="151" t="s">
        <v>24</v>
      </c>
      <c r="B71" s="129" t="n">
        <v>0</v>
      </c>
      <c r="C71" s="103" t="n">
        <v>170</v>
      </c>
      <c r="D71" s="103" t="n">
        <v>170</v>
      </c>
      <c r="E71" s="131" t="n">
        <v>181</v>
      </c>
      <c r="F71" s="131" t="n">
        <v>171</v>
      </c>
      <c r="G71" s="131" t="n">
        <v>444</v>
      </c>
      <c r="H71" s="130" t="n">
        <v>491</v>
      </c>
      <c r="I71" s="130" t="n">
        <v>497.608</v>
      </c>
      <c r="J71" s="149" t="n">
        <v>39.32</v>
      </c>
    </row>
    <row r="72" customFormat="false" ht="15" hidden="false" customHeight="false" outlineLevel="0" collapsed="false">
      <c r="A72" s="96" t="s">
        <v>358</v>
      </c>
      <c r="B72" s="129" t="n">
        <v>32303</v>
      </c>
      <c r="C72" s="103" t="n">
        <v>39367</v>
      </c>
      <c r="D72" s="103" t="n">
        <v>47587</v>
      </c>
      <c r="E72" s="131" t="n">
        <v>61523</v>
      </c>
      <c r="F72" s="131" t="n">
        <v>82381</v>
      </c>
      <c r="G72" s="131" t="n">
        <v>15739</v>
      </c>
      <c r="H72" s="130" t="n">
        <v>25431</v>
      </c>
      <c r="I72" s="130" t="n">
        <v>62238.895</v>
      </c>
      <c r="J72" s="149" t="n">
        <v>10315.361</v>
      </c>
    </row>
    <row r="73" customFormat="false" ht="15" hidden="false" customHeight="false" outlineLevel="0" collapsed="false">
      <c r="A73" s="96" t="s">
        <v>378</v>
      </c>
      <c r="B73" s="129" t="n">
        <v>6570</v>
      </c>
      <c r="C73" s="103" t="n">
        <v>6570</v>
      </c>
      <c r="D73" s="103" t="n">
        <v>9008</v>
      </c>
      <c r="E73" s="131" t="n">
        <v>8493</v>
      </c>
      <c r="F73" s="131" t="n">
        <v>9734</v>
      </c>
      <c r="G73" s="131" t="n">
        <v>3144</v>
      </c>
      <c r="H73" s="130" t="n">
        <v>3509</v>
      </c>
      <c r="I73" s="130" t="n">
        <v>2235.171</v>
      </c>
      <c r="J73" s="149" t="n">
        <v>389.943</v>
      </c>
    </row>
    <row r="74" customFormat="false" ht="15" hidden="false" customHeight="false" outlineLevel="0" collapsed="false">
      <c r="A74" s="150" t="s">
        <v>316</v>
      </c>
      <c r="B74" s="129" t="n">
        <v>0</v>
      </c>
      <c r="C74" s="103" t="n">
        <v>0</v>
      </c>
      <c r="D74" s="103" t="n">
        <v>0</v>
      </c>
      <c r="E74" s="131" t="n">
        <v>0</v>
      </c>
      <c r="F74" s="131" t="n">
        <v>0</v>
      </c>
      <c r="G74" s="131" t="n">
        <v>0</v>
      </c>
      <c r="H74" s="130" t="n">
        <v>0</v>
      </c>
      <c r="I74" s="130" t="n">
        <v>0</v>
      </c>
      <c r="J74" s="149" t="n">
        <v>0</v>
      </c>
    </row>
    <row r="75" customFormat="false" ht="30" hidden="false" customHeight="false" outlineLevel="0" collapsed="false">
      <c r="A75" s="102" t="s">
        <v>120</v>
      </c>
      <c r="B75" s="129" t="n">
        <v>5281</v>
      </c>
      <c r="C75" s="103" t="n">
        <v>162</v>
      </c>
      <c r="D75" s="103" t="n">
        <v>224</v>
      </c>
      <c r="E75" s="131" t="n">
        <v>222</v>
      </c>
      <c r="F75" s="131" t="n">
        <v>3925</v>
      </c>
      <c r="G75" s="131" t="n">
        <v>236</v>
      </c>
      <c r="H75" s="130" t="n">
        <v>194</v>
      </c>
      <c r="I75" s="130" t="n">
        <v>1890.698</v>
      </c>
      <c r="J75" s="149" t="n">
        <v>236.615</v>
      </c>
    </row>
    <row r="76" customFormat="false" ht="15" hidden="false" customHeight="false" outlineLevel="0" collapsed="false">
      <c r="A76" s="102" t="s">
        <v>122</v>
      </c>
      <c r="B76" s="129" t="n">
        <v>0</v>
      </c>
      <c r="C76" s="103" t="n">
        <v>0</v>
      </c>
      <c r="D76" s="103" t="n">
        <v>37</v>
      </c>
      <c r="E76" s="131" t="n">
        <v>0</v>
      </c>
      <c r="F76" s="131" t="n">
        <v>0</v>
      </c>
      <c r="G76" s="131" t="n">
        <v>0</v>
      </c>
      <c r="H76" s="130" t="n">
        <v>0</v>
      </c>
      <c r="I76" s="130" t="n">
        <v>0</v>
      </c>
      <c r="J76" s="149" t="n">
        <v>0</v>
      </c>
    </row>
    <row r="77" customFormat="false" ht="15" hidden="false" customHeight="false" outlineLevel="0" collapsed="false">
      <c r="A77" s="102" t="s">
        <v>379</v>
      </c>
      <c r="B77" s="129" t="n">
        <v>11</v>
      </c>
      <c r="C77" s="103" t="n">
        <v>10</v>
      </c>
      <c r="D77" s="103" t="n">
        <v>9</v>
      </c>
      <c r="E77" s="131" t="n">
        <v>355</v>
      </c>
      <c r="F77" s="131" t="n">
        <v>3</v>
      </c>
      <c r="G77" s="131" t="n">
        <v>66</v>
      </c>
      <c r="H77" s="130" t="n">
        <v>37</v>
      </c>
      <c r="I77" s="130" t="n">
        <v>36.874</v>
      </c>
      <c r="J77" s="149" t="n">
        <v>0</v>
      </c>
    </row>
    <row r="78" customFormat="false" ht="45" hidden="false" customHeight="false" outlineLevel="0" collapsed="false">
      <c r="A78" s="102" t="s">
        <v>380</v>
      </c>
      <c r="B78" s="129" t="n">
        <v>1278</v>
      </c>
      <c r="C78" s="103" t="n">
        <v>6398</v>
      </c>
      <c r="D78" s="103" t="n">
        <v>8738</v>
      </c>
      <c r="E78" s="131" t="n">
        <v>7916</v>
      </c>
      <c r="F78" s="131" t="n">
        <v>5806</v>
      </c>
      <c r="G78" s="131" t="n">
        <v>2842</v>
      </c>
      <c r="H78" s="130" t="n">
        <v>3278</v>
      </c>
      <c r="I78" s="130" t="n">
        <v>307.599</v>
      </c>
      <c r="J78" s="149" t="n">
        <v>153.328</v>
      </c>
    </row>
    <row r="79" customFormat="false" ht="15" hidden="false" customHeight="false" outlineLevel="0" collapsed="false">
      <c r="A79" s="96" t="s">
        <v>364</v>
      </c>
      <c r="B79" s="129" t="n">
        <v>0</v>
      </c>
      <c r="C79" s="103" t="n">
        <v>39</v>
      </c>
      <c r="D79" s="103" t="n">
        <v>38</v>
      </c>
      <c r="E79" s="131" t="n">
        <v>218</v>
      </c>
      <c r="F79" s="131" t="n">
        <v>465</v>
      </c>
      <c r="G79" s="131" t="n">
        <v>355</v>
      </c>
      <c r="H79" s="130" t="n">
        <v>608</v>
      </c>
      <c r="I79" s="130" t="n">
        <v>405.543</v>
      </c>
      <c r="J79" s="149" t="n">
        <v>112.626</v>
      </c>
    </row>
    <row r="80" customFormat="false" ht="30" hidden="false" customHeight="false" outlineLevel="0" collapsed="false">
      <c r="A80" s="96" t="s">
        <v>381</v>
      </c>
      <c r="B80" s="129" t="n">
        <v>33767</v>
      </c>
      <c r="C80" s="103" t="n">
        <v>78417</v>
      </c>
      <c r="D80" s="103" t="n">
        <v>72858</v>
      </c>
      <c r="E80" s="131" t="n">
        <v>79584</v>
      </c>
      <c r="F80" s="131" t="n">
        <v>60759</v>
      </c>
      <c r="G80" s="131" t="n">
        <v>53130</v>
      </c>
      <c r="H80" s="130" t="n">
        <v>40747</v>
      </c>
      <c r="I80" s="130" t="n">
        <v>44928.633</v>
      </c>
      <c r="J80" s="149" t="n">
        <v>19847.052</v>
      </c>
    </row>
    <row r="81" customFormat="false" ht="30" hidden="false" customHeight="false" outlineLevel="0" collapsed="false">
      <c r="A81" s="153" t="s">
        <v>382</v>
      </c>
      <c r="B81" s="154" t="n">
        <v>17177</v>
      </c>
      <c r="C81" s="155" t="n">
        <v>35972</v>
      </c>
      <c r="D81" s="155" t="n">
        <v>61184</v>
      </c>
      <c r="E81" s="156" t="n">
        <v>54592</v>
      </c>
      <c r="F81" s="156" t="n">
        <v>40939</v>
      </c>
      <c r="G81" s="156" t="n">
        <v>6142</v>
      </c>
      <c r="H81" s="157" t="n">
        <v>5497</v>
      </c>
      <c r="I81" s="157" t="n">
        <v>10315.488</v>
      </c>
      <c r="J81" s="158" t="n">
        <v>2900.924</v>
      </c>
    </row>
    <row r="82" customFormat="false" ht="15" hidden="false" customHeight="false" outlineLevel="0" collapsed="false">
      <c r="A82" s="138" t="s">
        <v>328</v>
      </c>
      <c r="B82" s="129" t="n">
        <v>393589</v>
      </c>
      <c r="C82" s="130" t="n">
        <v>580781</v>
      </c>
      <c r="D82" s="131" t="n">
        <v>632003</v>
      </c>
      <c r="E82" s="131" t="n">
        <v>825646</v>
      </c>
      <c r="F82" s="131" t="n">
        <v>480331</v>
      </c>
      <c r="G82" s="131" t="n">
        <v>232528</v>
      </c>
      <c r="H82" s="130" t="n">
        <v>332036.892</v>
      </c>
      <c r="I82" s="130" t="n">
        <v>352060.021</v>
      </c>
      <c r="J82" s="149" t="n">
        <v>316829.567</v>
      </c>
    </row>
    <row r="83" customFormat="false" ht="15" hidden="false" customHeight="false" outlineLevel="0" collapsed="false">
      <c r="A83" s="138" t="s">
        <v>316</v>
      </c>
      <c r="B83" s="129"/>
      <c r="C83" s="103"/>
      <c r="D83" s="99"/>
      <c r="E83" s="131"/>
      <c r="F83" s="131"/>
      <c r="G83" s="131"/>
      <c r="H83" s="130"/>
      <c r="I83" s="130"/>
      <c r="J83" s="149"/>
    </row>
    <row r="84" customFormat="false" ht="15" hidden="false" customHeight="false" outlineLevel="0" collapsed="false">
      <c r="A84" s="96" t="s">
        <v>335</v>
      </c>
      <c r="B84" s="129" t="n">
        <v>66204</v>
      </c>
      <c r="C84" s="103" t="n">
        <v>100286</v>
      </c>
      <c r="D84" s="103" t="n">
        <v>97433</v>
      </c>
      <c r="E84" s="131" t="n">
        <v>117105</v>
      </c>
      <c r="F84" s="131" t="n">
        <v>72318</v>
      </c>
      <c r="G84" s="131" t="n">
        <v>41105</v>
      </c>
      <c r="H84" s="130" t="n">
        <v>46123</v>
      </c>
      <c r="I84" s="130" t="n">
        <v>45570.336</v>
      </c>
      <c r="J84" s="149" t="n">
        <v>45842.75</v>
      </c>
    </row>
    <row r="85" customFormat="false" ht="15" hidden="false" customHeight="false" outlineLevel="0" collapsed="false">
      <c r="A85" s="150" t="s">
        <v>316</v>
      </c>
      <c r="B85" s="129"/>
      <c r="C85" s="103"/>
      <c r="D85" s="103"/>
      <c r="E85" s="131"/>
      <c r="F85" s="131"/>
      <c r="G85" s="131"/>
      <c r="H85" s="130"/>
      <c r="I85" s="130"/>
      <c r="J85" s="149"/>
    </row>
    <row r="86" customFormat="false" ht="15" hidden="false" customHeight="false" outlineLevel="0" collapsed="false">
      <c r="A86" s="102" t="s">
        <v>336</v>
      </c>
      <c r="B86" s="129" t="n">
        <v>43889</v>
      </c>
      <c r="C86" s="103" t="n">
        <v>46519</v>
      </c>
      <c r="D86" s="103" t="n">
        <v>34607</v>
      </c>
      <c r="E86" s="131" t="n">
        <v>37507</v>
      </c>
      <c r="F86" s="131" t="n">
        <v>12033</v>
      </c>
      <c r="G86" s="131" t="n">
        <v>3820</v>
      </c>
      <c r="H86" s="130" t="n">
        <v>4290</v>
      </c>
      <c r="I86" s="130" t="n">
        <v>4101.977</v>
      </c>
      <c r="J86" s="149" t="n">
        <v>5362.691</v>
      </c>
    </row>
    <row r="87" customFormat="false" ht="15" hidden="false" customHeight="false" outlineLevel="0" collapsed="false">
      <c r="A87" s="102" t="s">
        <v>337</v>
      </c>
      <c r="B87" s="129" t="n">
        <v>22280</v>
      </c>
      <c r="C87" s="103" t="n">
        <v>49516</v>
      </c>
      <c r="D87" s="103" t="n">
        <v>61029</v>
      </c>
      <c r="E87" s="131" t="n">
        <v>75700</v>
      </c>
      <c r="F87" s="131" t="n">
        <v>58091</v>
      </c>
      <c r="G87" s="131" t="n">
        <v>29308</v>
      </c>
      <c r="H87" s="130" t="n">
        <v>34239</v>
      </c>
      <c r="I87" s="130" t="n">
        <v>40447.109</v>
      </c>
      <c r="J87" s="149" t="n">
        <v>39979.288</v>
      </c>
    </row>
    <row r="88" customFormat="false" ht="15" hidden="false" customHeight="false" outlineLevel="0" collapsed="false">
      <c r="A88" s="150" t="s">
        <v>316</v>
      </c>
      <c r="B88" s="129"/>
      <c r="C88" s="103"/>
      <c r="D88" s="103"/>
      <c r="E88" s="131"/>
      <c r="F88" s="131"/>
      <c r="G88" s="131"/>
      <c r="H88" s="130"/>
      <c r="I88" s="130"/>
      <c r="J88" s="149"/>
    </row>
    <row r="89" customFormat="false" ht="30" hidden="false" customHeight="false" outlineLevel="0" collapsed="false">
      <c r="A89" s="151" t="s">
        <v>366</v>
      </c>
      <c r="B89" s="129" t="n">
        <v>6339</v>
      </c>
      <c r="C89" s="103" t="n">
        <v>18670</v>
      </c>
      <c r="D89" s="103" t="n">
        <v>22021</v>
      </c>
      <c r="E89" s="131" t="n">
        <v>25526</v>
      </c>
      <c r="F89" s="131" t="n">
        <v>16914</v>
      </c>
      <c r="G89" s="131" t="n">
        <v>5509</v>
      </c>
      <c r="H89" s="130" t="n">
        <v>7104</v>
      </c>
      <c r="I89" s="130" t="n">
        <v>9235.24</v>
      </c>
      <c r="J89" s="149" t="n">
        <v>7060.527</v>
      </c>
    </row>
    <row r="90" customFormat="false" ht="30" hidden="false" customHeight="false" outlineLevel="0" collapsed="false">
      <c r="A90" s="152" t="s">
        <v>339</v>
      </c>
      <c r="B90" s="129" t="n">
        <v>6339</v>
      </c>
      <c r="C90" s="103" t="n">
        <v>18670</v>
      </c>
      <c r="D90" s="103" t="n">
        <v>22021</v>
      </c>
      <c r="E90" s="131" t="n">
        <v>25526</v>
      </c>
      <c r="F90" s="131" t="n">
        <v>16914</v>
      </c>
      <c r="G90" s="131" t="n">
        <v>5509</v>
      </c>
      <c r="H90" s="130" t="n">
        <v>7104</v>
      </c>
      <c r="I90" s="130" t="n">
        <v>9235.24</v>
      </c>
      <c r="J90" s="149" t="n">
        <v>7060.527</v>
      </c>
    </row>
    <row r="91" customFormat="false" ht="30" hidden="false" customHeight="false" outlineLevel="0" collapsed="false">
      <c r="A91" s="151" t="s">
        <v>367</v>
      </c>
      <c r="B91" s="129" t="n">
        <v>244</v>
      </c>
      <c r="C91" s="103" t="n">
        <v>2850</v>
      </c>
      <c r="D91" s="103" t="n">
        <v>2466</v>
      </c>
      <c r="E91" s="131" t="n">
        <v>2568</v>
      </c>
      <c r="F91" s="131" t="n">
        <v>190</v>
      </c>
      <c r="G91" s="131" t="n">
        <v>112</v>
      </c>
      <c r="H91" s="130" t="n">
        <v>126</v>
      </c>
      <c r="I91" s="130" t="n">
        <v>105.35</v>
      </c>
      <c r="J91" s="149" t="n">
        <v>111.547</v>
      </c>
    </row>
    <row r="92" customFormat="false" ht="30" hidden="false" customHeight="false" outlineLevel="0" collapsed="false">
      <c r="A92" s="151" t="s">
        <v>50</v>
      </c>
      <c r="B92" s="129" t="n">
        <v>158</v>
      </c>
      <c r="C92" s="103" t="n">
        <v>353</v>
      </c>
      <c r="D92" s="103" t="n">
        <v>400</v>
      </c>
      <c r="E92" s="131" t="n">
        <v>597</v>
      </c>
      <c r="F92" s="131" t="n">
        <v>334</v>
      </c>
      <c r="G92" s="131" t="n">
        <v>206</v>
      </c>
      <c r="H92" s="130" t="n">
        <v>70</v>
      </c>
      <c r="I92" s="130" t="n">
        <v>57.606</v>
      </c>
      <c r="J92" s="149" t="n">
        <v>7.246</v>
      </c>
    </row>
    <row r="93" customFormat="false" ht="60" hidden="false" customHeight="false" outlineLevel="0" collapsed="false">
      <c r="A93" s="151" t="s">
        <v>52</v>
      </c>
      <c r="B93" s="129" t="n">
        <v>798</v>
      </c>
      <c r="C93" s="103" t="n">
        <v>1080</v>
      </c>
      <c r="D93" s="103" t="n">
        <v>1061</v>
      </c>
      <c r="E93" s="131" t="n">
        <v>1352</v>
      </c>
      <c r="F93" s="131" t="n">
        <v>741</v>
      </c>
      <c r="G93" s="131" t="n">
        <v>340</v>
      </c>
      <c r="H93" s="130" t="n">
        <v>209</v>
      </c>
      <c r="I93" s="130" t="n">
        <v>480.312</v>
      </c>
      <c r="J93" s="149" t="n">
        <v>599.317</v>
      </c>
    </row>
    <row r="94" customFormat="false" ht="45" hidden="false" customHeight="false" outlineLevel="0" collapsed="false">
      <c r="A94" s="151" t="s">
        <v>368</v>
      </c>
      <c r="B94" s="129" t="n">
        <v>934</v>
      </c>
      <c r="C94" s="103" t="n">
        <v>1385</v>
      </c>
      <c r="D94" s="103" t="n">
        <v>1469</v>
      </c>
      <c r="E94" s="131" t="n">
        <v>1296</v>
      </c>
      <c r="F94" s="131" t="n">
        <v>1165</v>
      </c>
      <c r="G94" s="131" t="n">
        <v>1123</v>
      </c>
      <c r="H94" s="130" t="n">
        <v>276</v>
      </c>
      <c r="I94" s="130" t="n">
        <v>932.881</v>
      </c>
      <c r="J94" s="149" t="n">
        <v>523.936</v>
      </c>
    </row>
    <row r="95" customFormat="false" ht="30" hidden="false" customHeight="false" outlineLevel="0" collapsed="false">
      <c r="A95" s="151" t="s">
        <v>58</v>
      </c>
      <c r="B95" s="129" t="n">
        <v>17</v>
      </c>
      <c r="C95" s="103" t="n">
        <v>886</v>
      </c>
      <c r="D95" s="103" t="n">
        <v>2307</v>
      </c>
      <c r="E95" s="131" t="n">
        <v>3471</v>
      </c>
      <c r="F95" s="131" t="n">
        <v>3579</v>
      </c>
      <c r="G95" s="131" t="n">
        <v>257</v>
      </c>
      <c r="H95" s="130" t="n">
        <v>163</v>
      </c>
      <c r="I95" s="130" t="n">
        <v>6.919</v>
      </c>
      <c r="J95" s="149" t="n">
        <v>1202.346</v>
      </c>
    </row>
    <row r="96" customFormat="false" ht="60" hidden="false" customHeight="false" outlineLevel="0" collapsed="false">
      <c r="A96" s="151" t="s">
        <v>369</v>
      </c>
      <c r="B96" s="129" t="n">
        <v>664</v>
      </c>
      <c r="C96" s="103" t="n">
        <v>2002</v>
      </c>
      <c r="D96" s="103" t="n">
        <v>1309</v>
      </c>
      <c r="E96" s="131" t="n">
        <v>1585</v>
      </c>
      <c r="F96" s="131" t="n">
        <v>1536</v>
      </c>
      <c r="G96" s="131" t="n">
        <v>1641</v>
      </c>
      <c r="H96" s="130" t="n">
        <v>1477</v>
      </c>
      <c r="I96" s="130" t="n">
        <v>970.136</v>
      </c>
      <c r="J96" s="149" t="n">
        <v>1871.992</v>
      </c>
    </row>
    <row r="97" customFormat="false" ht="30" hidden="false" customHeight="false" outlineLevel="0" collapsed="false">
      <c r="A97" s="151" t="s">
        <v>370</v>
      </c>
      <c r="B97" s="129" t="n">
        <v>746</v>
      </c>
      <c r="C97" s="103" t="n">
        <v>1913</v>
      </c>
      <c r="D97" s="103" t="n">
        <v>1956</v>
      </c>
      <c r="E97" s="131" t="n">
        <v>2282</v>
      </c>
      <c r="F97" s="131" t="n">
        <v>1082</v>
      </c>
      <c r="G97" s="131" t="n">
        <v>1928</v>
      </c>
      <c r="H97" s="130" t="n">
        <v>962</v>
      </c>
      <c r="I97" s="130" t="n">
        <v>1951.568</v>
      </c>
      <c r="J97" s="149" t="n">
        <v>2605.859</v>
      </c>
    </row>
    <row r="98" customFormat="false" ht="45" hidden="false" customHeight="false" outlineLevel="0" collapsed="false">
      <c r="A98" s="151" t="s">
        <v>371</v>
      </c>
      <c r="B98" s="129" t="n">
        <v>3008</v>
      </c>
      <c r="C98" s="103" t="n">
        <v>13144</v>
      </c>
      <c r="D98" s="103" t="n">
        <v>21769</v>
      </c>
      <c r="E98" s="131" t="n">
        <v>26019</v>
      </c>
      <c r="F98" s="131" t="n">
        <v>19112</v>
      </c>
      <c r="G98" s="131" t="n">
        <v>7456</v>
      </c>
      <c r="H98" s="130" t="n">
        <v>15101</v>
      </c>
      <c r="I98" s="130" t="n">
        <v>14152.55</v>
      </c>
      <c r="J98" s="149" t="n">
        <v>15210.171</v>
      </c>
    </row>
    <row r="99" customFormat="false" ht="60" hidden="false" customHeight="false" outlineLevel="0" collapsed="false">
      <c r="A99" s="151" t="s">
        <v>372</v>
      </c>
      <c r="B99" s="129" t="n">
        <v>3644</v>
      </c>
      <c r="C99" s="103" t="n">
        <v>4522</v>
      </c>
      <c r="D99" s="103" t="n">
        <v>2773</v>
      </c>
      <c r="E99" s="131" t="n">
        <v>7328</v>
      </c>
      <c r="F99" s="131" t="n">
        <v>9041</v>
      </c>
      <c r="G99" s="131" t="n">
        <v>7472</v>
      </c>
      <c r="H99" s="130" t="n">
        <v>6379</v>
      </c>
      <c r="I99" s="130" t="n">
        <v>5336.603</v>
      </c>
      <c r="J99" s="149" t="n">
        <v>3284.995</v>
      </c>
    </row>
    <row r="100" customFormat="false" ht="30" hidden="false" customHeight="false" outlineLevel="0" collapsed="false">
      <c r="A100" s="151" t="s">
        <v>76</v>
      </c>
      <c r="B100" s="129" t="n">
        <v>123</v>
      </c>
      <c r="C100" s="103" t="n">
        <v>347</v>
      </c>
      <c r="D100" s="103" t="n">
        <v>374</v>
      </c>
      <c r="E100" s="131" t="n">
        <v>332</v>
      </c>
      <c r="F100" s="131" t="n">
        <v>567</v>
      </c>
      <c r="G100" s="131" t="n">
        <v>1073</v>
      </c>
      <c r="H100" s="130" t="n">
        <v>155</v>
      </c>
      <c r="I100" s="130" t="n">
        <v>240.586</v>
      </c>
      <c r="J100" s="149" t="n">
        <v>139.044</v>
      </c>
    </row>
    <row r="101" customFormat="false" ht="60" hidden="false" customHeight="false" outlineLevel="0" collapsed="false">
      <c r="A101" s="151" t="s">
        <v>373</v>
      </c>
      <c r="B101" s="129" t="n">
        <v>372</v>
      </c>
      <c r="C101" s="103" t="n">
        <v>283</v>
      </c>
      <c r="D101" s="103" t="n">
        <v>1134</v>
      </c>
      <c r="E101" s="131" t="n">
        <v>1162</v>
      </c>
      <c r="F101" s="131" t="n">
        <v>1527</v>
      </c>
      <c r="G101" s="131" t="n">
        <v>956</v>
      </c>
      <c r="H101" s="130" t="n">
        <v>779</v>
      </c>
      <c r="I101" s="130" t="n">
        <v>402.634</v>
      </c>
      <c r="J101" s="149" t="n">
        <v>1198.275</v>
      </c>
    </row>
    <row r="102" customFormat="false" ht="60" hidden="false" customHeight="false" outlineLevel="0" collapsed="false">
      <c r="A102" s="151" t="s">
        <v>374</v>
      </c>
      <c r="B102" s="129" t="n">
        <v>1807</v>
      </c>
      <c r="C102" s="103" t="n">
        <v>790</v>
      </c>
      <c r="D102" s="103" t="n">
        <v>789</v>
      </c>
      <c r="E102" s="131" t="n">
        <v>867</v>
      </c>
      <c r="F102" s="131" t="n">
        <v>129</v>
      </c>
      <c r="G102" s="131" t="n">
        <v>179</v>
      </c>
      <c r="H102" s="130" t="n">
        <v>0</v>
      </c>
      <c r="I102" s="130" t="n">
        <v>852.497</v>
      </c>
      <c r="J102" s="149" t="n">
        <v>1286.401</v>
      </c>
    </row>
    <row r="103" customFormat="false" ht="30" hidden="false" customHeight="false" outlineLevel="0" collapsed="false">
      <c r="A103" s="151" t="s">
        <v>375</v>
      </c>
      <c r="B103" s="129" t="n">
        <v>3426</v>
      </c>
      <c r="C103" s="103" t="n">
        <v>1291</v>
      </c>
      <c r="D103" s="103" t="n">
        <v>1201</v>
      </c>
      <c r="E103" s="131" t="n">
        <v>1315</v>
      </c>
      <c r="F103" s="131" t="n">
        <v>2174</v>
      </c>
      <c r="G103" s="131" t="n">
        <v>1056</v>
      </c>
      <c r="H103" s="130" t="n">
        <v>1438</v>
      </c>
      <c r="I103" s="130" t="n">
        <v>5722.227</v>
      </c>
      <c r="J103" s="149" t="n">
        <v>4877.632</v>
      </c>
    </row>
    <row r="104" customFormat="false" ht="15" hidden="false" customHeight="false" outlineLevel="0" collapsed="false">
      <c r="A104" s="102" t="s">
        <v>353</v>
      </c>
      <c r="B104" s="129" t="n">
        <v>35</v>
      </c>
      <c r="C104" s="103" t="n">
        <v>4251</v>
      </c>
      <c r="D104" s="103" t="n">
        <v>1797</v>
      </c>
      <c r="E104" s="131" t="n">
        <v>3898</v>
      </c>
      <c r="F104" s="131" t="n">
        <v>2194</v>
      </c>
      <c r="G104" s="131" t="n">
        <v>7977</v>
      </c>
      <c r="H104" s="130" t="n">
        <v>7594</v>
      </c>
      <c r="I104" s="130" t="n">
        <v>1021.25</v>
      </c>
      <c r="J104" s="149" t="n">
        <v>500.771</v>
      </c>
    </row>
    <row r="105" customFormat="false" ht="15" hidden="false" customHeight="false" outlineLevel="0" collapsed="false">
      <c r="A105" s="96" t="s">
        <v>376</v>
      </c>
      <c r="B105" s="129" t="n">
        <v>6004</v>
      </c>
      <c r="C105" s="103" t="n">
        <v>6306</v>
      </c>
      <c r="D105" s="103" t="n">
        <v>8877</v>
      </c>
      <c r="E105" s="131" t="n">
        <v>17210</v>
      </c>
      <c r="F105" s="131" t="n">
        <v>19845</v>
      </c>
      <c r="G105" s="131" t="n">
        <v>22532</v>
      </c>
      <c r="H105" s="130" t="n">
        <v>78891</v>
      </c>
      <c r="I105" s="130" t="n">
        <v>62820.001</v>
      </c>
      <c r="J105" s="149" t="n">
        <v>49403.705</v>
      </c>
    </row>
    <row r="106" customFormat="false" ht="15" hidden="false" customHeight="false" outlineLevel="0" collapsed="false">
      <c r="A106" s="150" t="s">
        <v>316</v>
      </c>
      <c r="B106" s="129"/>
      <c r="C106" s="103"/>
      <c r="D106" s="103"/>
      <c r="E106" s="131"/>
      <c r="F106" s="131"/>
      <c r="G106" s="131"/>
      <c r="H106" s="130"/>
      <c r="I106" s="130"/>
      <c r="J106" s="149" t="n">
        <v>0</v>
      </c>
    </row>
    <row r="107" customFormat="false" ht="45" hidden="false" customHeight="false" outlineLevel="0" collapsed="false">
      <c r="A107" s="151" t="s">
        <v>20</v>
      </c>
      <c r="B107" s="129" t="n">
        <v>5791</v>
      </c>
      <c r="C107" s="103" t="n">
        <v>6004</v>
      </c>
      <c r="D107" s="103" t="n">
        <v>8760</v>
      </c>
      <c r="E107" s="131" t="n">
        <v>17079</v>
      </c>
      <c r="F107" s="131" t="n">
        <v>19705</v>
      </c>
      <c r="G107" s="131" t="n">
        <v>22308</v>
      </c>
      <c r="H107" s="130" t="n">
        <v>78665</v>
      </c>
      <c r="I107" s="130" t="n">
        <v>62441.357</v>
      </c>
      <c r="J107" s="149" t="n">
        <v>49348.141</v>
      </c>
    </row>
    <row r="108" customFormat="false" ht="15" hidden="false" customHeight="false" outlineLevel="0" collapsed="false">
      <c r="A108" s="151" t="s">
        <v>377</v>
      </c>
      <c r="B108" s="129" t="n">
        <v>206</v>
      </c>
      <c r="C108" s="103" t="n">
        <v>206</v>
      </c>
      <c r="D108" s="103" t="n">
        <v>19</v>
      </c>
      <c r="E108" s="131" t="n">
        <v>31</v>
      </c>
      <c r="F108" s="131" t="n">
        <v>37</v>
      </c>
      <c r="G108" s="131" t="n">
        <v>129</v>
      </c>
      <c r="H108" s="130" t="n">
        <v>129</v>
      </c>
      <c r="I108" s="130" t="n">
        <v>129.087</v>
      </c>
      <c r="J108" s="149" t="n">
        <v>5.957</v>
      </c>
    </row>
    <row r="109" customFormat="false" ht="15" hidden="false" customHeight="false" outlineLevel="0" collapsed="false">
      <c r="A109" s="151" t="s">
        <v>24</v>
      </c>
      <c r="B109" s="129" t="n">
        <v>7</v>
      </c>
      <c r="C109" s="103" t="n">
        <v>96</v>
      </c>
      <c r="D109" s="103" t="n">
        <v>98</v>
      </c>
      <c r="E109" s="131" t="n">
        <v>100</v>
      </c>
      <c r="F109" s="131" t="n">
        <v>103</v>
      </c>
      <c r="G109" s="131" t="n">
        <v>95</v>
      </c>
      <c r="H109" s="130" t="n">
        <v>97</v>
      </c>
      <c r="I109" s="130" t="n">
        <v>249.557</v>
      </c>
      <c r="J109" s="149" t="n">
        <v>49.607</v>
      </c>
    </row>
    <row r="110" customFormat="false" ht="15" hidden="false" customHeight="false" outlineLevel="0" collapsed="false">
      <c r="A110" s="96" t="s">
        <v>358</v>
      </c>
      <c r="B110" s="129" t="n">
        <v>115312</v>
      </c>
      <c r="C110" s="103" t="n">
        <v>169260</v>
      </c>
      <c r="D110" s="103" t="n">
        <v>189161</v>
      </c>
      <c r="E110" s="131" t="n">
        <v>221261</v>
      </c>
      <c r="F110" s="131" t="n">
        <v>146549</v>
      </c>
      <c r="G110" s="131" t="n">
        <v>40036</v>
      </c>
      <c r="H110" s="130" t="n">
        <v>57161</v>
      </c>
      <c r="I110" s="130" t="n">
        <v>96745.164</v>
      </c>
      <c r="J110" s="149" t="n">
        <v>74607.031</v>
      </c>
    </row>
    <row r="111" customFormat="false" ht="15" hidden="false" customHeight="false" outlineLevel="0" collapsed="false">
      <c r="A111" s="96" t="s">
        <v>378</v>
      </c>
      <c r="B111" s="129" t="n">
        <v>4744</v>
      </c>
      <c r="C111" s="103" t="n">
        <v>29802</v>
      </c>
      <c r="D111" s="103" t="n">
        <v>21564</v>
      </c>
      <c r="E111" s="131" t="n">
        <v>23044</v>
      </c>
      <c r="F111" s="131" t="n">
        <v>10478</v>
      </c>
      <c r="G111" s="131" t="n">
        <v>8833</v>
      </c>
      <c r="H111" s="130" t="n">
        <v>9695</v>
      </c>
      <c r="I111" s="130" t="n">
        <v>8457.504</v>
      </c>
      <c r="J111" s="149" t="n">
        <v>14256.741</v>
      </c>
    </row>
    <row r="112" customFormat="false" ht="15" hidden="false" customHeight="false" outlineLevel="0" collapsed="false">
      <c r="A112" s="150" t="s">
        <v>316</v>
      </c>
      <c r="B112" s="129"/>
      <c r="C112" s="103"/>
      <c r="D112" s="103"/>
      <c r="E112" s="131"/>
      <c r="F112" s="131"/>
      <c r="G112" s="131"/>
      <c r="H112" s="130"/>
      <c r="I112" s="130" t="n">
        <v>0</v>
      </c>
      <c r="J112" s="149" t="n">
        <v>0</v>
      </c>
    </row>
    <row r="113" customFormat="false" ht="30" hidden="false" customHeight="false" outlineLevel="0" collapsed="false">
      <c r="A113" s="102" t="s">
        <v>120</v>
      </c>
      <c r="B113" s="129" t="n">
        <v>2728</v>
      </c>
      <c r="C113" s="103" t="n">
        <v>4719</v>
      </c>
      <c r="D113" s="103" t="n">
        <v>5092</v>
      </c>
      <c r="E113" s="131" t="n">
        <v>5840</v>
      </c>
      <c r="F113" s="131" t="n">
        <v>3698</v>
      </c>
      <c r="G113" s="131" t="n">
        <v>3344</v>
      </c>
      <c r="H113" s="130" t="n">
        <v>4568</v>
      </c>
      <c r="I113" s="130" t="n">
        <v>4325.411</v>
      </c>
      <c r="J113" s="149" t="n">
        <v>3844.685</v>
      </c>
    </row>
    <row r="114" customFormat="false" ht="15" hidden="false" customHeight="false" outlineLevel="0" collapsed="false">
      <c r="A114" s="102" t="s">
        <v>122</v>
      </c>
      <c r="B114" s="129" t="n">
        <v>0</v>
      </c>
      <c r="C114" s="103" t="n">
        <v>12</v>
      </c>
      <c r="D114" s="103" t="n">
        <v>26</v>
      </c>
      <c r="E114" s="131" t="n">
        <v>5</v>
      </c>
      <c r="F114" s="131" t="n">
        <v>2</v>
      </c>
      <c r="G114" s="131" t="n">
        <v>84</v>
      </c>
      <c r="H114" s="130" t="n">
        <v>53</v>
      </c>
      <c r="I114" s="130" t="n">
        <v>0</v>
      </c>
      <c r="J114" s="149" t="n">
        <v>0</v>
      </c>
    </row>
    <row r="115" customFormat="false" ht="15" hidden="false" customHeight="false" outlineLevel="0" collapsed="false">
      <c r="A115" s="102" t="s">
        <v>379</v>
      </c>
      <c r="B115" s="129" t="n">
        <v>80</v>
      </c>
      <c r="C115" s="103" t="n">
        <v>192</v>
      </c>
      <c r="D115" s="103" t="n">
        <v>223</v>
      </c>
      <c r="E115" s="131" t="n">
        <v>277</v>
      </c>
      <c r="F115" s="131" t="n">
        <v>52</v>
      </c>
      <c r="G115" s="131" t="n">
        <v>361</v>
      </c>
      <c r="H115" s="130" t="n">
        <v>428</v>
      </c>
      <c r="I115" s="130" t="n">
        <v>42.708</v>
      </c>
      <c r="J115" s="149" t="n">
        <v>645.416</v>
      </c>
    </row>
    <row r="116" customFormat="false" ht="45" hidden="false" customHeight="false" outlineLevel="0" collapsed="false">
      <c r="A116" s="102" t="s">
        <v>380</v>
      </c>
      <c r="B116" s="129" t="n">
        <v>1936</v>
      </c>
      <c r="C116" s="103" t="n">
        <v>24879</v>
      </c>
      <c r="D116" s="103" t="n">
        <v>16223</v>
      </c>
      <c r="E116" s="131" t="n">
        <v>16922</v>
      </c>
      <c r="F116" s="131" t="n">
        <v>6726</v>
      </c>
      <c r="G116" s="131" t="n">
        <v>5044</v>
      </c>
      <c r="H116" s="130" t="n">
        <v>4646</v>
      </c>
      <c r="I116" s="130" t="n">
        <v>4089.385</v>
      </c>
      <c r="J116" s="149" t="n">
        <v>9766.64</v>
      </c>
    </row>
    <row r="117" customFormat="false" ht="15" hidden="false" customHeight="false" outlineLevel="0" collapsed="false">
      <c r="A117" s="96" t="s">
        <v>364</v>
      </c>
      <c r="B117" s="129" t="n">
        <v>145</v>
      </c>
      <c r="C117" s="103" t="n">
        <v>972</v>
      </c>
      <c r="D117" s="103" t="n">
        <v>1860</v>
      </c>
      <c r="E117" s="131" t="n">
        <v>2691</v>
      </c>
      <c r="F117" s="131" t="n">
        <v>2113</v>
      </c>
      <c r="G117" s="131" t="n">
        <v>1100</v>
      </c>
      <c r="H117" s="130" t="n">
        <v>2650</v>
      </c>
      <c r="I117" s="130" t="n">
        <v>2313.007</v>
      </c>
      <c r="J117" s="149" t="n">
        <v>2355.852</v>
      </c>
    </row>
    <row r="118" customFormat="false" ht="30" hidden="false" customHeight="false" outlineLevel="0" collapsed="false">
      <c r="A118" s="96" t="s">
        <v>381</v>
      </c>
      <c r="B118" s="129" t="n">
        <v>136000</v>
      </c>
      <c r="C118" s="103" t="n">
        <v>161983</v>
      </c>
      <c r="D118" s="103" t="n">
        <v>188532</v>
      </c>
      <c r="E118" s="131" t="n">
        <v>243031</v>
      </c>
      <c r="F118" s="131" t="n">
        <v>152244</v>
      </c>
      <c r="G118" s="131" t="n">
        <v>76248</v>
      </c>
      <c r="H118" s="130" t="n">
        <v>92018</v>
      </c>
      <c r="I118" s="130" t="n">
        <v>97171.238</v>
      </c>
      <c r="J118" s="149" t="n">
        <v>75511.549</v>
      </c>
    </row>
    <row r="119" customFormat="false" ht="30" hidden="false" customHeight="false" outlineLevel="0" collapsed="false">
      <c r="A119" s="153" t="s">
        <v>382</v>
      </c>
      <c r="B119" s="154" t="n">
        <v>65180</v>
      </c>
      <c r="C119" s="155" t="n">
        <v>112172</v>
      </c>
      <c r="D119" s="155" t="n">
        <v>124576</v>
      </c>
      <c r="E119" s="156" t="n">
        <v>201304</v>
      </c>
      <c r="F119" s="156" t="n">
        <v>76784</v>
      </c>
      <c r="G119" s="156" t="n">
        <v>42674</v>
      </c>
      <c r="H119" s="157" t="n">
        <v>45499</v>
      </c>
      <c r="I119" s="157" t="n">
        <v>38982.771</v>
      </c>
      <c r="J119" s="158" t="n">
        <v>54851.939</v>
      </c>
    </row>
    <row r="120" customFormat="false" ht="15" hidden="false" customHeight="false" outlineLevel="0" collapsed="false">
      <c r="A120" s="109" t="s">
        <v>312</v>
      </c>
      <c r="B120" s="145" t="n">
        <v>489055</v>
      </c>
      <c r="C120" s="146" t="n">
        <v>717702</v>
      </c>
      <c r="D120" s="147" t="n">
        <v>808217</v>
      </c>
      <c r="E120" s="147" t="n">
        <v>868350</v>
      </c>
      <c r="F120" s="147" t="n">
        <v>485473</v>
      </c>
      <c r="G120" s="147" t="n">
        <v>251837</v>
      </c>
      <c r="H120" s="146" t="n">
        <v>173745.573</v>
      </c>
      <c r="I120" s="146" t="n">
        <v>183602.415</v>
      </c>
      <c r="J120" s="148" t="n">
        <v>186921.577</v>
      </c>
    </row>
    <row r="121" customFormat="false" ht="15" hidden="false" customHeight="false" outlineLevel="0" collapsed="false">
      <c r="A121" s="138" t="s">
        <v>327</v>
      </c>
      <c r="B121" s="129" t="n">
        <v>77290</v>
      </c>
      <c r="C121" s="130" t="n">
        <v>148201</v>
      </c>
      <c r="D121" s="131" t="n">
        <v>226965</v>
      </c>
      <c r="E121" s="131" t="n">
        <v>255955</v>
      </c>
      <c r="F121" s="131" t="n">
        <v>195753</v>
      </c>
      <c r="G121" s="131" t="n">
        <v>89754</v>
      </c>
      <c r="H121" s="130" t="n">
        <v>34343.329</v>
      </c>
      <c r="I121" s="130" t="n">
        <v>24403.428</v>
      </c>
      <c r="J121" s="149" t="n">
        <v>10407.304</v>
      </c>
    </row>
    <row r="122" customFormat="false" ht="15" hidden="false" customHeight="false" outlineLevel="0" collapsed="false">
      <c r="A122" s="138" t="s">
        <v>316</v>
      </c>
      <c r="B122" s="129"/>
      <c r="C122" s="103"/>
      <c r="D122" s="99"/>
      <c r="E122" s="131"/>
      <c r="F122" s="131"/>
      <c r="G122" s="131"/>
      <c r="H122" s="130"/>
      <c r="I122" s="130"/>
      <c r="J122" s="149"/>
    </row>
    <row r="123" customFormat="false" ht="15" hidden="false" customHeight="false" outlineLevel="0" collapsed="false">
      <c r="A123" s="96" t="s">
        <v>335</v>
      </c>
      <c r="B123" s="129" t="n">
        <v>11351</v>
      </c>
      <c r="C123" s="103" t="n">
        <v>15636</v>
      </c>
      <c r="D123" s="103" t="n">
        <v>15308</v>
      </c>
      <c r="E123" s="131" t="n">
        <v>15871</v>
      </c>
      <c r="F123" s="131" t="n">
        <v>12968</v>
      </c>
      <c r="G123" s="131" t="n">
        <v>14553</v>
      </c>
      <c r="H123" s="130" t="n">
        <v>12477</v>
      </c>
      <c r="I123" s="130" t="n">
        <v>1179.503</v>
      </c>
      <c r="J123" s="149" t="n">
        <v>1057.003</v>
      </c>
    </row>
    <row r="124" customFormat="false" ht="15" hidden="false" customHeight="false" outlineLevel="0" collapsed="false">
      <c r="A124" s="150" t="s">
        <v>316</v>
      </c>
      <c r="B124" s="129"/>
      <c r="C124" s="103"/>
      <c r="D124" s="103"/>
      <c r="E124" s="131"/>
      <c r="F124" s="131"/>
      <c r="G124" s="131"/>
      <c r="H124" s="130"/>
      <c r="I124" s="130"/>
      <c r="J124" s="149"/>
    </row>
    <row r="125" customFormat="false" ht="15" hidden="false" customHeight="false" outlineLevel="0" collapsed="false">
      <c r="A125" s="102" t="s">
        <v>336</v>
      </c>
      <c r="B125" s="129" t="n">
        <v>1285</v>
      </c>
      <c r="C125" s="103" t="n">
        <v>1961</v>
      </c>
      <c r="D125" s="103" t="n">
        <v>2769</v>
      </c>
      <c r="E125" s="131" t="n">
        <v>1766</v>
      </c>
      <c r="F125" s="131" t="n">
        <v>1500</v>
      </c>
      <c r="G125" s="131" t="n">
        <v>13348</v>
      </c>
      <c r="H125" s="130" t="n">
        <v>11259</v>
      </c>
      <c r="I125" s="130" t="n">
        <v>653.875</v>
      </c>
      <c r="J125" s="149" t="n">
        <v>135.894</v>
      </c>
    </row>
    <row r="126" customFormat="false" ht="15" hidden="false" customHeight="false" outlineLevel="0" collapsed="false">
      <c r="A126" s="102" t="s">
        <v>337</v>
      </c>
      <c r="B126" s="129" t="n">
        <v>10056</v>
      </c>
      <c r="C126" s="103" t="n">
        <v>13671</v>
      </c>
      <c r="D126" s="103" t="n">
        <v>12391</v>
      </c>
      <c r="E126" s="131" t="n">
        <v>14082</v>
      </c>
      <c r="F126" s="131" t="n">
        <v>11468</v>
      </c>
      <c r="G126" s="131" t="n">
        <v>1133</v>
      </c>
      <c r="H126" s="130" t="n">
        <v>1147</v>
      </c>
      <c r="I126" s="130" t="n">
        <v>525.628</v>
      </c>
      <c r="J126" s="149" t="n">
        <v>904.345</v>
      </c>
    </row>
    <row r="127" customFormat="false" ht="15" hidden="false" customHeight="false" outlineLevel="0" collapsed="false">
      <c r="A127" s="150" t="s">
        <v>316</v>
      </c>
      <c r="B127" s="129"/>
      <c r="C127" s="103"/>
      <c r="D127" s="103"/>
      <c r="E127" s="131"/>
      <c r="F127" s="131"/>
      <c r="G127" s="131"/>
      <c r="H127" s="130"/>
      <c r="I127" s="130"/>
      <c r="J127" s="149"/>
    </row>
    <row r="128" customFormat="false" ht="30" hidden="false" customHeight="false" outlineLevel="0" collapsed="false">
      <c r="A128" s="151" t="s">
        <v>366</v>
      </c>
      <c r="B128" s="129" t="n">
        <v>1053</v>
      </c>
      <c r="C128" s="103" t="n">
        <v>2086</v>
      </c>
      <c r="D128" s="103" t="n">
        <v>1728</v>
      </c>
      <c r="E128" s="131" t="n">
        <v>1687</v>
      </c>
      <c r="F128" s="131" t="n">
        <v>310</v>
      </c>
      <c r="G128" s="131" t="n">
        <v>1</v>
      </c>
      <c r="H128" s="130" t="n">
        <v>539</v>
      </c>
      <c r="I128" s="130" t="n">
        <v>0</v>
      </c>
      <c r="J128" s="149" t="n">
        <v>0</v>
      </c>
    </row>
    <row r="129" customFormat="false" ht="30" hidden="false" customHeight="false" outlineLevel="0" collapsed="false">
      <c r="A129" s="152" t="s">
        <v>339</v>
      </c>
      <c r="B129" s="129" t="n">
        <v>1053</v>
      </c>
      <c r="C129" s="103" t="n">
        <v>2086</v>
      </c>
      <c r="D129" s="103" t="n">
        <v>1728</v>
      </c>
      <c r="E129" s="131" t="n">
        <v>1687</v>
      </c>
      <c r="F129" s="131" t="n">
        <v>310</v>
      </c>
      <c r="G129" s="131" t="n">
        <v>1</v>
      </c>
      <c r="H129" s="130" t="n">
        <v>539</v>
      </c>
      <c r="I129" s="130" t="n">
        <v>0</v>
      </c>
      <c r="J129" s="149" t="n">
        <v>0</v>
      </c>
    </row>
    <row r="130" customFormat="false" ht="30" hidden="false" customHeight="false" outlineLevel="0" collapsed="false">
      <c r="A130" s="151" t="s">
        <v>367</v>
      </c>
      <c r="B130" s="129" t="n">
        <v>7429</v>
      </c>
      <c r="C130" s="103" t="n">
        <v>7508</v>
      </c>
      <c r="D130" s="103" t="n">
        <v>7436</v>
      </c>
      <c r="E130" s="131" t="n">
        <v>7628</v>
      </c>
      <c r="F130" s="131" t="n">
        <v>8930</v>
      </c>
      <c r="G130" s="131" t="n">
        <v>0</v>
      </c>
      <c r="H130" s="130" t="n">
        <v>0</v>
      </c>
      <c r="I130" s="130" t="n">
        <v>0</v>
      </c>
      <c r="J130" s="149" t="n">
        <v>0</v>
      </c>
    </row>
    <row r="131" customFormat="false" ht="30" hidden="false" customHeight="false" outlineLevel="0" collapsed="false">
      <c r="A131" s="151" t="s">
        <v>50</v>
      </c>
      <c r="B131" s="129" t="n">
        <v>40</v>
      </c>
      <c r="C131" s="103" t="n">
        <v>0</v>
      </c>
      <c r="D131" s="103" t="n">
        <v>0</v>
      </c>
      <c r="E131" s="131" t="n">
        <v>0</v>
      </c>
      <c r="F131" s="131" t="n">
        <v>0</v>
      </c>
      <c r="G131" s="131" t="n">
        <v>0</v>
      </c>
      <c r="H131" s="130" t="n">
        <v>0</v>
      </c>
      <c r="I131" s="130" t="n">
        <v>0</v>
      </c>
      <c r="J131" s="149" t="n">
        <v>0</v>
      </c>
    </row>
    <row r="132" customFormat="false" ht="60" hidden="false" customHeight="false" outlineLevel="0" collapsed="false">
      <c r="A132" s="151" t="s">
        <v>52</v>
      </c>
      <c r="B132" s="129" t="n">
        <v>32</v>
      </c>
      <c r="C132" s="103" t="n">
        <v>42</v>
      </c>
      <c r="D132" s="103" t="n">
        <v>44</v>
      </c>
      <c r="E132" s="131" t="n">
        <v>47</v>
      </c>
      <c r="F132" s="131" t="n">
        <v>49</v>
      </c>
      <c r="G132" s="131" t="n">
        <v>0</v>
      </c>
      <c r="H132" s="130" t="n">
        <v>0</v>
      </c>
      <c r="I132" s="130" t="n">
        <v>3.768</v>
      </c>
      <c r="J132" s="149" t="n">
        <v>0</v>
      </c>
    </row>
    <row r="133" customFormat="false" ht="45" hidden="false" customHeight="false" outlineLevel="0" collapsed="false">
      <c r="A133" s="151" t="s">
        <v>368</v>
      </c>
      <c r="B133" s="129" t="n">
        <v>15</v>
      </c>
      <c r="C133" s="103" t="n">
        <v>207</v>
      </c>
      <c r="D133" s="103" t="n">
        <v>214</v>
      </c>
      <c r="E133" s="131" t="n">
        <v>424</v>
      </c>
      <c r="F133" s="131" t="n">
        <v>165</v>
      </c>
      <c r="G133" s="131" t="n">
        <v>440</v>
      </c>
      <c r="H133" s="130" t="n">
        <v>133</v>
      </c>
      <c r="I133" s="130" t="n">
        <v>132.359</v>
      </c>
      <c r="J133" s="149" t="n">
        <v>0</v>
      </c>
    </row>
    <row r="134" customFormat="false" ht="30" hidden="false" customHeight="false" outlineLevel="0" collapsed="false">
      <c r="A134" s="151" t="s">
        <v>58</v>
      </c>
      <c r="B134" s="129" t="n">
        <v>0</v>
      </c>
      <c r="C134" s="103" t="n">
        <v>0</v>
      </c>
      <c r="D134" s="103" t="n">
        <v>0</v>
      </c>
      <c r="E134" s="131" t="n">
        <v>0</v>
      </c>
      <c r="F134" s="131" t="n">
        <v>0</v>
      </c>
      <c r="G134" s="131" t="n">
        <v>0</v>
      </c>
      <c r="H134" s="130" t="n">
        <v>0</v>
      </c>
      <c r="I134" s="130" t="n">
        <v>0</v>
      </c>
      <c r="J134" s="149" t="n">
        <v>0</v>
      </c>
    </row>
    <row r="135" customFormat="false" ht="60" hidden="false" customHeight="false" outlineLevel="0" collapsed="false">
      <c r="A135" s="151" t="s">
        <v>369</v>
      </c>
      <c r="B135" s="129" t="n">
        <v>414</v>
      </c>
      <c r="C135" s="103" t="n">
        <v>415</v>
      </c>
      <c r="D135" s="103" t="n">
        <v>0</v>
      </c>
      <c r="E135" s="131" t="n">
        <v>0</v>
      </c>
      <c r="F135" s="131" t="n">
        <v>0</v>
      </c>
      <c r="G135" s="131" t="n">
        <v>0</v>
      </c>
      <c r="H135" s="130" t="n">
        <v>0</v>
      </c>
      <c r="I135" s="130" t="n">
        <v>0</v>
      </c>
      <c r="J135" s="149" t="n">
        <v>0</v>
      </c>
    </row>
    <row r="136" customFormat="false" ht="30" hidden="false" customHeight="false" outlineLevel="0" collapsed="false">
      <c r="A136" s="151" t="s">
        <v>370</v>
      </c>
      <c r="B136" s="129" t="n">
        <v>52</v>
      </c>
      <c r="C136" s="103" t="n">
        <v>3</v>
      </c>
      <c r="D136" s="103" t="n">
        <v>53</v>
      </c>
      <c r="E136" s="131" t="n">
        <v>2221</v>
      </c>
      <c r="F136" s="131" t="n">
        <v>1080</v>
      </c>
      <c r="G136" s="131" t="n">
        <v>0</v>
      </c>
      <c r="H136" s="130" t="n">
        <v>12</v>
      </c>
      <c r="I136" s="130" t="n">
        <v>0</v>
      </c>
      <c r="J136" s="149" t="n">
        <v>0</v>
      </c>
    </row>
    <row r="137" customFormat="false" ht="45" hidden="false" customHeight="false" outlineLevel="0" collapsed="false">
      <c r="A137" s="151" t="s">
        <v>371</v>
      </c>
      <c r="B137" s="129" t="n">
        <v>37</v>
      </c>
      <c r="C137" s="103" t="n">
        <v>1622</v>
      </c>
      <c r="D137" s="103" t="n">
        <v>1157</v>
      </c>
      <c r="E137" s="131" t="n">
        <v>332</v>
      </c>
      <c r="F137" s="131" t="n">
        <v>393</v>
      </c>
      <c r="G137" s="131" t="n">
        <v>30</v>
      </c>
      <c r="H137" s="130" t="n">
        <v>28</v>
      </c>
      <c r="I137" s="130" t="n">
        <v>10.768</v>
      </c>
      <c r="J137" s="149" t="n">
        <v>0</v>
      </c>
    </row>
    <row r="138" customFormat="false" ht="60" hidden="false" customHeight="false" outlineLevel="0" collapsed="false">
      <c r="A138" s="151" t="s">
        <v>372</v>
      </c>
      <c r="B138" s="129" t="n">
        <v>132</v>
      </c>
      <c r="C138" s="103" t="n">
        <v>54</v>
      </c>
      <c r="D138" s="103" t="n">
        <v>55</v>
      </c>
      <c r="E138" s="131" t="n">
        <v>123</v>
      </c>
      <c r="F138" s="131" t="n">
        <v>0</v>
      </c>
      <c r="G138" s="131" t="n">
        <v>0</v>
      </c>
      <c r="H138" s="130" t="n">
        <v>392</v>
      </c>
      <c r="I138" s="130" t="n">
        <v>349.01</v>
      </c>
      <c r="J138" s="149" t="n">
        <v>0</v>
      </c>
    </row>
    <row r="139" customFormat="false" ht="30" hidden="false" customHeight="false" outlineLevel="0" collapsed="false">
      <c r="A139" s="151" t="s">
        <v>76</v>
      </c>
      <c r="B139" s="129" t="n">
        <v>43</v>
      </c>
      <c r="C139" s="103" t="n">
        <v>1332</v>
      </c>
      <c r="D139" s="103" t="n">
        <v>1238</v>
      </c>
      <c r="E139" s="131" t="n">
        <v>1265</v>
      </c>
      <c r="F139" s="131" t="n">
        <v>0</v>
      </c>
      <c r="G139" s="131" t="n">
        <v>0</v>
      </c>
      <c r="H139" s="130" t="n">
        <v>0</v>
      </c>
      <c r="I139" s="130" t="n">
        <v>0.053</v>
      </c>
      <c r="J139" s="149" t="n">
        <v>875.797</v>
      </c>
    </row>
    <row r="140" customFormat="false" ht="60" hidden="false" customHeight="false" outlineLevel="0" collapsed="false">
      <c r="A140" s="151" t="s">
        <v>373</v>
      </c>
      <c r="B140" s="129" t="n">
        <v>0</v>
      </c>
      <c r="C140" s="103" t="n">
        <v>0</v>
      </c>
      <c r="D140" s="103" t="n">
        <v>0</v>
      </c>
      <c r="E140" s="131" t="n">
        <v>57</v>
      </c>
      <c r="F140" s="131" t="n">
        <v>67</v>
      </c>
      <c r="G140" s="131" t="n">
        <v>513</v>
      </c>
      <c r="H140" s="130" t="n">
        <v>42</v>
      </c>
      <c r="I140" s="130" t="n">
        <v>28.85</v>
      </c>
      <c r="J140" s="149" t="n">
        <v>27.6</v>
      </c>
    </row>
    <row r="141" customFormat="false" ht="60" hidden="false" customHeight="false" outlineLevel="0" collapsed="false">
      <c r="A141" s="151" t="s">
        <v>374</v>
      </c>
      <c r="B141" s="129" t="n">
        <v>779</v>
      </c>
      <c r="C141" s="103" t="n">
        <v>375</v>
      </c>
      <c r="D141" s="103" t="n">
        <v>381</v>
      </c>
      <c r="E141" s="131" t="n">
        <v>0</v>
      </c>
      <c r="F141" s="131" t="n">
        <v>0</v>
      </c>
      <c r="G141" s="131" t="n">
        <v>0</v>
      </c>
      <c r="H141" s="130" t="n">
        <v>0</v>
      </c>
      <c r="I141" s="130" t="n">
        <v>0</v>
      </c>
      <c r="J141" s="149" t="n">
        <v>0</v>
      </c>
    </row>
    <row r="142" customFormat="false" ht="30" hidden="false" customHeight="false" outlineLevel="0" collapsed="false">
      <c r="A142" s="151" t="s">
        <v>375</v>
      </c>
      <c r="B142" s="129" t="n">
        <v>30</v>
      </c>
      <c r="C142" s="103" t="n">
        <v>27</v>
      </c>
      <c r="D142" s="103" t="n">
        <v>85</v>
      </c>
      <c r="E142" s="131" t="n">
        <v>298</v>
      </c>
      <c r="F142" s="131" t="n">
        <v>474</v>
      </c>
      <c r="G142" s="131" t="n">
        <v>149</v>
      </c>
      <c r="H142" s="130" t="n">
        <v>1</v>
      </c>
      <c r="I142" s="130" t="n">
        <v>0.82</v>
      </c>
      <c r="J142" s="149" t="n">
        <v>0.948</v>
      </c>
    </row>
    <row r="143" customFormat="false" ht="15" hidden="false" customHeight="false" outlineLevel="0" collapsed="false">
      <c r="A143" s="102" t="s">
        <v>353</v>
      </c>
      <c r="B143" s="129" t="n">
        <v>10</v>
      </c>
      <c r="C143" s="103" t="n">
        <v>4</v>
      </c>
      <c r="D143" s="103" t="n">
        <v>148</v>
      </c>
      <c r="E143" s="131" t="n">
        <v>23</v>
      </c>
      <c r="F143" s="131" t="n">
        <v>0</v>
      </c>
      <c r="G143" s="131" t="n">
        <v>72</v>
      </c>
      <c r="H143" s="130" t="n">
        <v>71</v>
      </c>
      <c r="I143" s="130" t="n">
        <v>0</v>
      </c>
      <c r="J143" s="149" t="n">
        <v>16.764</v>
      </c>
    </row>
    <row r="144" customFormat="false" ht="15" hidden="false" customHeight="false" outlineLevel="0" collapsed="false">
      <c r="A144" s="96" t="s">
        <v>376</v>
      </c>
      <c r="B144" s="129" t="n">
        <v>828</v>
      </c>
      <c r="C144" s="103" t="n">
        <v>5089</v>
      </c>
      <c r="D144" s="103" t="n">
        <v>357</v>
      </c>
      <c r="E144" s="131" t="n">
        <v>1118</v>
      </c>
      <c r="F144" s="131" t="n">
        <v>1087</v>
      </c>
      <c r="G144" s="131" t="n">
        <v>84</v>
      </c>
      <c r="H144" s="130" t="n">
        <v>138</v>
      </c>
      <c r="I144" s="130" t="n">
        <v>82.43</v>
      </c>
      <c r="J144" s="149" t="n">
        <v>84.852</v>
      </c>
    </row>
    <row r="145" customFormat="false" ht="15" hidden="false" customHeight="false" outlineLevel="0" collapsed="false">
      <c r="A145" s="150" t="s">
        <v>316</v>
      </c>
      <c r="B145" s="129" t="n">
        <v>0</v>
      </c>
      <c r="C145" s="103" t="n">
        <v>0</v>
      </c>
      <c r="D145" s="103" t="n">
        <v>0</v>
      </c>
      <c r="E145" s="131" t="n">
        <v>0</v>
      </c>
      <c r="F145" s="131" t="n">
        <v>0</v>
      </c>
      <c r="G145" s="131" t="n">
        <v>0</v>
      </c>
      <c r="H145" s="130" t="n">
        <v>0</v>
      </c>
      <c r="I145" s="130" t="n">
        <v>0</v>
      </c>
      <c r="J145" s="149" t="n">
        <v>0</v>
      </c>
    </row>
    <row r="146" customFormat="false" ht="45" hidden="false" customHeight="false" outlineLevel="0" collapsed="false">
      <c r="A146" s="151" t="s">
        <v>20</v>
      </c>
      <c r="B146" s="129" t="n">
        <v>828</v>
      </c>
      <c r="C146" s="103" t="n">
        <v>5089</v>
      </c>
      <c r="D146" s="103" t="n">
        <v>335</v>
      </c>
      <c r="E146" s="131" t="n">
        <v>1082</v>
      </c>
      <c r="F146" s="131" t="n">
        <v>1062</v>
      </c>
      <c r="G146" s="131" t="n">
        <v>84</v>
      </c>
      <c r="H146" s="130" t="n">
        <v>138</v>
      </c>
      <c r="I146" s="130" t="n">
        <v>82.43</v>
      </c>
      <c r="J146" s="149" t="n">
        <v>84.852</v>
      </c>
    </row>
    <row r="147" customFormat="false" ht="15" hidden="false" customHeight="false" outlineLevel="0" collapsed="false">
      <c r="A147" s="151" t="s">
        <v>377</v>
      </c>
      <c r="B147" s="129" t="n">
        <v>0</v>
      </c>
      <c r="C147" s="103" t="n">
        <v>0</v>
      </c>
      <c r="D147" s="103" t="n">
        <v>0</v>
      </c>
      <c r="E147" s="131" t="n">
        <v>12</v>
      </c>
      <c r="F147" s="131" t="n">
        <v>0</v>
      </c>
      <c r="G147" s="131" t="n">
        <v>0</v>
      </c>
      <c r="H147" s="130" t="n">
        <v>0</v>
      </c>
      <c r="I147" s="130" t="n">
        <v>0</v>
      </c>
      <c r="J147" s="149" t="n">
        <v>0</v>
      </c>
    </row>
    <row r="148" customFormat="false" ht="15" hidden="false" customHeight="false" outlineLevel="0" collapsed="false">
      <c r="A148" s="151" t="s">
        <v>24</v>
      </c>
      <c r="B148" s="129" t="n">
        <v>0</v>
      </c>
      <c r="C148" s="103" t="n">
        <v>0</v>
      </c>
      <c r="D148" s="103" t="n">
        <v>22</v>
      </c>
      <c r="E148" s="131" t="n">
        <v>24</v>
      </c>
      <c r="F148" s="131" t="n">
        <v>25</v>
      </c>
      <c r="G148" s="131" t="n">
        <v>0</v>
      </c>
      <c r="H148" s="130" t="n">
        <v>0</v>
      </c>
      <c r="I148" s="130" t="n">
        <v>0</v>
      </c>
      <c r="J148" s="149" t="n">
        <v>0</v>
      </c>
    </row>
    <row r="149" customFormat="false" ht="15" hidden="false" customHeight="false" outlineLevel="0" collapsed="false">
      <c r="A149" s="96" t="s">
        <v>358</v>
      </c>
      <c r="B149" s="129" t="n">
        <v>2560</v>
      </c>
      <c r="C149" s="103" t="n">
        <v>30534</v>
      </c>
      <c r="D149" s="103" t="n">
        <v>58889</v>
      </c>
      <c r="E149" s="131" t="n">
        <v>88599</v>
      </c>
      <c r="F149" s="131" t="n">
        <v>13965</v>
      </c>
      <c r="G149" s="131" t="n">
        <v>4467</v>
      </c>
      <c r="H149" s="130" t="n">
        <v>8504</v>
      </c>
      <c r="I149" s="130" t="n">
        <v>4969.171</v>
      </c>
      <c r="J149" s="149" t="n">
        <v>250.348</v>
      </c>
    </row>
    <row r="150" customFormat="false" ht="15" hidden="false" customHeight="false" outlineLevel="0" collapsed="false">
      <c r="A150" s="96" t="s">
        <v>378</v>
      </c>
      <c r="B150" s="129" t="n">
        <v>1860</v>
      </c>
      <c r="C150" s="103" t="n">
        <v>15146</v>
      </c>
      <c r="D150" s="103" t="n">
        <v>13930</v>
      </c>
      <c r="E150" s="131" t="n">
        <v>14741</v>
      </c>
      <c r="F150" s="131" t="n">
        <v>13933</v>
      </c>
      <c r="G150" s="131" t="n">
        <v>2073</v>
      </c>
      <c r="H150" s="130" t="n">
        <v>0</v>
      </c>
      <c r="I150" s="130" t="n">
        <v>11.69</v>
      </c>
      <c r="J150" s="149" t="n">
        <v>0</v>
      </c>
    </row>
    <row r="151" customFormat="false" ht="15" hidden="false" customHeight="false" outlineLevel="0" collapsed="false">
      <c r="A151" s="150" t="s">
        <v>316</v>
      </c>
      <c r="B151" s="129" t="n">
        <v>0</v>
      </c>
      <c r="C151" s="103" t="n">
        <v>0</v>
      </c>
      <c r="D151" s="103" t="n">
        <v>0</v>
      </c>
      <c r="E151" s="131" t="n">
        <v>0</v>
      </c>
      <c r="F151" s="131" t="n">
        <v>0</v>
      </c>
      <c r="G151" s="131" t="n">
        <v>0</v>
      </c>
      <c r="H151" s="130" t="n">
        <v>0</v>
      </c>
      <c r="I151" s="130" t="n">
        <v>0</v>
      </c>
      <c r="J151" s="149" t="n">
        <v>0</v>
      </c>
    </row>
    <row r="152" customFormat="false" ht="30" hidden="false" customHeight="false" outlineLevel="0" collapsed="false">
      <c r="A152" s="102" t="s">
        <v>120</v>
      </c>
      <c r="B152" s="129" t="n">
        <v>0</v>
      </c>
      <c r="C152" s="103" t="n">
        <v>9309</v>
      </c>
      <c r="D152" s="103" t="n">
        <v>8001</v>
      </c>
      <c r="E152" s="131" t="n">
        <v>7820</v>
      </c>
      <c r="F152" s="131" t="n">
        <v>7947</v>
      </c>
      <c r="G152" s="131" t="n">
        <v>0</v>
      </c>
      <c r="H152" s="130" t="n">
        <v>0</v>
      </c>
      <c r="I152" s="130" t="n">
        <v>11.69</v>
      </c>
      <c r="J152" s="149" t="n">
        <v>0</v>
      </c>
    </row>
    <row r="153" customFormat="false" ht="15" hidden="false" customHeight="false" outlineLevel="0" collapsed="false">
      <c r="A153" s="102" t="s">
        <v>122</v>
      </c>
      <c r="B153" s="129" t="n">
        <v>0</v>
      </c>
      <c r="C153" s="103" t="n">
        <v>0</v>
      </c>
      <c r="D153" s="103" t="n">
        <v>0</v>
      </c>
      <c r="E153" s="131" t="n">
        <v>0</v>
      </c>
      <c r="F153" s="131" t="n">
        <v>0</v>
      </c>
      <c r="G153" s="131" t="n">
        <v>0</v>
      </c>
      <c r="H153" s="130" t="n">
        <v>0</v>
      </c>
      <c r="I153" s="130" t="n">
        <v>0</v>
      </c>
      <c r="J153" s="149" t="n">
        <v>0</v>
      </c>
    </row>
    <row r="154" customFormat="false" ht="15" hidden="false" customHeight="false" outlineLevel="0" collapsed="false">
      <c r="A154" s="102" t="s">
        <v>379</v>
      </c>
      <c r="B154" s="129" t="n">
        <v>0</v>
      </c>
      <c r="C154" s="103" t="n">
        <v>74</v>
      </c>
      <c r="D154" s="103" t="n">
        <v>75</v>
      </c>
      <c r="E154" s="131" t="n">
        <v>76</v>
      </c>
      <c r="F154" s="131" t="n">
        <v>0</v>
      </c>
      <c r="G154" s="131" t="n">
        <v>0</v>
      </c>
      <c r="H154" s="130" t="n">
        <v>0</v>
      </c>
      <c r="I154" s="130" t="n">
        <v>0</v>
      </c>
      <c r="J154" s="149" t="n">
        <v>0</v>
      </c>
    </row>
    <row r="155" customFormat="false" ht="45" hidden="false" customHeight="false" outlineLevel="0" collapsed="false">
      <c r="A155" s="102" t="s">
        <v>380</v>
      </c>
      <c r="B155" s="129" t="n">
        <v>1860</v>
      </c>
      <c r="C155" s="103" t="n">
        <v>5763</v>
      </c>
      <c r="D155" s="103" t="n">
        <v>5854</v>
      </c>
      <c r="E155" s="131" t="n">
        <v>6845</v>
      </c>
      <c r="F155" s="131" t="n">
        <v>5986</v>
      </c>
      <c r="G155" s="131" t="n">
        <v>2073</v>
      </c>
      <c r="H155" s="130" t="n">
        <v>0</v>
      </c>
      <c r="I155" s="130" t="n">
        <v>0</v>
      </c>
      <c r="J155" s="149" t="n">
        <v>0</v>
      </c>
    </row>
    <row r="156" customFormat="false" ht="15" hidden="false" customHeight="false" outlineLevel="0" collapsed="false">
      <c r="A156" s="96" t="s">
        <v>364</v>
      </c>
      <c r="B156" s="129" t="n">
        <v>432</v>
      </c>
      <c r="C156" s="103" t="n">
        <v>1797</v>
      </c>
      <c r="D156" s="103" t="n">
        <v>2183</v>
      </c>
      <c r="E156" s="131" t="n">
        <v>2776</v>
      </c>
      <c r="F156" s="131" t="n">
        <v>3419</v>
      </c>
      <c r="G156" s="131" t="n">
        <v>0</v>
      </c>
      <c r="H156" s="130" t="n">
        <v>0</v>
      </c>
      <c r="I156" s="130" t="n">
        <v>0</v>
      </c>
      <c r="J156" s="149" t="n">
        <v>153.017</v>
      </c>
    </row>
    <row r="157" customFormat="false" ht="30" hidden="false" customHeight="false" outlineLevel="0" collapsed="false">
      <c r="A157" s="96" t="s">
        <v>381</v>
      </c>
      <c r="B157" s="129" t="n">
        <v>31605</v>
      </c>
      <c r="C157" s="103" t="n">
        <v>53156</v>
      </c>
      <c r="D157" s="103" t="n">
        <v>59664</v>
      </c>
      <c r="E157" s="131" t="n">
        <v>57640</v>
      </c>
      <c r="F157" s="131" t="n">
        <v>67778</v>
      </c>
      <c r="G157" s="131" t="n">
        <v>46327</v>
      </c>
      <c r="H157" s="130" t="n">
        <v>6004</v>
      </c>
      <c r="I157" s="130" t="n">
        <v>13410.948</v>
      </c>
      <c r="J157" s="149" t="n">
        <v>7856.781</v>
      </c>
    </row>
    <row r="158" customFormat="false" ht="30" hidden="false" customHeight="false" outlineLevel="0" collapsed="false">
      <c r="A158" s="153" t="s">
        <v>382</v>
      </c>
      <c r="B158" s="154" t="n">
        <v>28654</v>
      </c>
      <c r="C158" s="155" t="n">
        <v>26843</v>
      </c>
      <c r="D158" s="155" t="n">
        <v>76634</v>
      </c>
      <c r="E158" s="156" t="n">
        <v>75210</v>
      </c>
      <c r="F158" s="156" t="n">
        <v>82603</v>
      </c>
      <c r="G158" s="156" t="n">
        <v>22250</v>
      </c>
      <c r="H158" s="157" t="n">
        <v>7220</v>
      </c>
      <c r="I158" s="157" t="n">
        <v>4749.686</v>
      </c>
      <c r="J158" s="158" t="n">
        <v>1005.303</v>
      </c>
    </row>
    <row r="159" customFormat="false" ht="15" hidden="false" customHeight="false" outlineLevel="0" collapsed="false">
      <c r="A159" s="138" t="s">
        <v>328</v>
      </c>
      <c r="B159" s="129" t="n">
        <v>411765</v>
      </c>
      <c r="C159" s="130" t="n">
        <v>569501</v>
      </c>
      <c r="D159" s="131" t="n">
        <v>581252</v>
      </c>
      <c r="E159" s="131" t="n">
        <v>612395</v>
      </c>
      <c r="F159" s="131" t="n">
        <v>289720</v>
      </c>
      <c r="G159" s="131" t="n">
        <v>162083</v>
      </c>
      <c r="H159" s="130" t="n">
        <v>139402.244</v>
      </c>
      <c r="I159" s="130" t="n">
        <v>159198.987</v>
      </c>
      <c r="J159" s="149" t="n">
        <v>176514.273</v>
      </c>
    </row>
    <row r="160" customFormat="false" ht="15" hidden="false" customHeight="false" outlineLevel="0" collapsed="false">
      <c r="A160" s="138" t="s">
        <v>316</v>
      </c>
      <c r="B160" s="129"/>
      <c r="C160" s="103"/>
      <c r="D160" s="99"/>
      <c r="E160" s="131"/>
      <c r="F160" s="131"/>
      <c r="G160" s="131"/>
      <c r="H160" s="130"/>
      <c r="I160" s="130"/>
      <c r="J160" s="149"/>
    </row>
    <row r="161" customFormat="false" ht="15" hidden="false" customHeight="false" outlineLevel="0" collapsed="false">
      <c r="A161" s="96" t="s">
        <v>335</v>
      </c>
      <c r="B161" s="129" t="n">
        <v>45475</v>
      </c>
      <c r="C161" s="103" t="n">
        <v>86774</v>
      </c>
      <c r="D161" s="103" t="n">
        <v>100155</v>
      </c>
      <c r="E161" s="131" t="n">
        <v>109343</v>
      </c>
      <c r="F161" s="131" t="n">
        <v>72839</v>
      </c>
      <c r="G161" s="131" t="n">
        <v>60264</v>
      </c>
      <c r="H161" s="130" t="n">
        <v>52790</v>
      </c>
      <c r="I161" s="130" t="n">
        <v>29639.879</v>
      </c>
      <c r="J161" s="149" t="n">
        <v>21765.907</v>
      </c>
    </row>
    <row r="162" customFormat="false" ht="15" hidden="false" customHeight="false" outlineLevel="0" collapsed="false">
      <c r="A162" s="150" t="s">
        <v>316</v>
      </c>
      <c r="B162" s="129"/>
      <c r="C162" s="103"/>
      <c r="D162" s="103"/>
      <c r="E162" s="131"/>
      <c r="F162" s="131"/>
      <c r="G162" s="131"/>
      <c r="H162" s="130"/>
      <c r="I162" s="130"/>
      <c r="J162" s="149"/>
    </row>
    <row r="163" customFormat="false" ht="15" hidden="false" customHeight="false" outlineLevel="0" collapsed="false">
      <c r="A163" s="102" t="s">
        <v>336</v>
      </c>
      <c r="B163" s="129" t="n">
        <v>20723</v>
      </c>
      <c r="C163" s="103" t="n">
        <v>41981</v>
      </c>
      <c r="D163" s="103" t="n">
        <v>43879</v>
      </c>
      <c r="E163" s="131" t="n">
        <v>48625</v>
      </c>
      <c r="F163" s="131" t="n">
        <v>30070</v>
      </c>
      <c r="G163" s="131" t="n">
        <v>27905</v>
      </c>
      <c r="H163" s="130" t="n">
        <v>29232</v>
      </c>
      <c r="I163" s="130" t="n">
        <v>16740.244</v>
      </c>
      <c r="J163" s="149" t="n">
        <v>1451.012</v>
      </c>
    </row>
    <row r="164" customFormat="false" ht="15" hidden="false" customHeight="false" outlineLevel="0" collapsed="false">
      <c r="A164" s="102" t="s">
        <v>337</v>
      </c>
      <c r="B164" s="129" t="n">
        <v>24752</v>
      </c>
      <c r="C164" s="103" t="n">
        <v>39252</v>
      </c>
      <c r="D164" s="103" t="n">
        <v>53019</v>
      </c>
      <c r="E164" s="131" t="n">
        <v>57479</v>
      </c>
      <c r="F164" s="131" t="n">
        <v>39311</v>
      </c>
      <c r="G164" s="131" t="n">
        <v>30840</v>
      </c>
      <c r="H164" s="130" t="n">
        <v>22223</v>
      </c>
      <c r="I164" s="130" t="n">
        <v>12852.601</v>
      </c>
      <c r="J164" s="149" t="n">
        <v>17325.847</v>
      </c>
    </row>
    <row r="165" customFormat="false" ht="15" hidden="false" customHeight="false" outlineLevel="0" collapsed="false">
      <c r="A165" s="150" t="s">
        <v>316</v>
      </c>
      <c r="B165" s="129"/>
      <c r="C165" s="103"/>
      <c r="D165" s="103"/>
      <c r="E165" s="131"/>
      <c r="F165" s="131"/>
      <c r="G165" s="131"/>
      <c r="H165" s="130"/>
      <c r="I165" s="130"/>
      <c r="J165" s="149"/>
    </row>
    <row r="166" customFormat="false" ht="30" hidden="false" customHeight="false" outlineLevel="0" collapsed="false">
      <c r="A166" s="151" t="s">
        <v>366</v>
      </c>
      <c r="B166" s="129" t="n">
        <v>4571</v>
      </c>
      <c r="C166" s="103" t="n">
        <v>8219</v>
      </c>
      <c r="D166" s="103" t="n">
        <v>14740</v>
      </c>
      <c r="E166" s="131" t="n">
        <v>16591</v>
      </c>
      <c r="F166" s="131" t="n">
        <v>14230</v>
      </c>
      <c r="G166" s="131" t="n">
        <v>17440</v>
      </c>
      <c r="H166" s="130" t="n">
        <v>2402</v>
      </c>
      <c r="I166" s="130" t="n">
        <v>1213.055</v>
      </c>
      <c r="J166" s="149" t="n">
        <v>742.634</v>
      </c>
    </row>
    <row r="167" customFormat="false" ht="30" hidden="false" customHeight="false" outlineLevel="0" collapsed="false">
      <c r="A167" s="152" t="s">
        <v>339</v>
      </c>
      <c r="B167" s="129" t="n">
        <v>4571</v>
      </c>
      <c r="C167" s="103" t="n">
        <v>8206</v>
      </c>
      <c r="D167" s="103" t="n">
        <v>14708</v>
      </c>
      <c r="E167" s="131" t="n">
        <v>16553</v>
      </c>
      <c r="F167" s="131" t="n">
        <v>14185</v>
      </c>
      <c r="G167" s="131" t="n">
        <v>17440</v>
      </c>
      <c r="H167" s="130" t="n">
        <v>2402</v>
      </c>
      <c r="I167" s="130" t="n">
        <v>1213.055</v>
      </c>
      <c r="J167" s="149" t="n">
        <v>742.634</v>
      </c>
    </row>
    <row r="168" customFormat="false" ht="30" hidden="false" customHeight="false" outlineLevel="0" collapsed="false">
      <c r="A168" s="151" t="s">
        <v>367</v>
      </c>
      <c r="B168" s="129" t="n">
        <v>194</v>
      </c>
      <c r="C168" s="103" t="n">
        <v>5387</v>
      </c>
      <c r="D168" s="103" t="n">
        <v>4798</v>
      </c>
      <c r="E168" s="131" t="n">
        <v>4914</v>
      </c>
      <c r="F168" s="131" t="n">
        <v>140</v>
      </c>
      <c r="G168" s="131" t="n">
        <v>35</v>
      </c>
      <c r="H168" s="130" t="n">
        <v>34</v>
      </c>
      <c r="I168" s="130" t="n">
        <v>15.668</v>
      </c>
      <c r="J168" s="149" t="n">
        <v>45.252</v>
      </c>
    </row>
    <row r="169" customFormat="false" ht="30" hidden="false" customHeight="false" outlineLevel="0" collapsed="false">
      <c r="A169" s="151" t="s">
        <v>50</v>
      </c>
      <c r="B169" s="129" t="n">
        <v>0</v>
      </c>
      <c r="C169" s="103" t="n">
        <v>53</v>
      </c>
      <c r="D169" s="103" t="n">
        <v>566</v>
      </c>
      <c r="E169" s="131" t="n">
        <v>408</v>
      </c>
      <c r="F169" s="131" t="n">
        <v>3</v>
      </c>
      <c r="G169" s="131" t="n">
        <v>6</v>
      </c>
      <c r="H169" s="130" t="n">
        <v>0</v>
      </c>
      <c r="I169" s="130" t="n">
        <v>0</v>
      </c>
      <c r="J169" s="149" t="n">
        <v>0</v>
      </c>
    </row>
    <row r="170" customFormat="false" ht="60" hidden="false" customHeight="false" outlineLevel="0" collapsed="false">
      <c r="A170" s="151" t="s">
        <v>52</v>
      </c>
      <c r="B170" s="129" t="n">
        <v>82</v>
      </c>
      <c r="C170" s="103" t="n">
        <v>1488</v>
      </c>
      <c r="D170" s="103" t="n">
        <v>1649</v>
      </c>
      <c r="E170" s="131" t="n">
        <v>1817</v>
      </c>
      <c r="F170" s="131" t="n">
        <v>1864</v>
      </c>
      <c r="G170" s="131" t="n">
        <v>33</v>
      </c>
      <c r="H170" s="130" t="n">
        <v>33</v>
      </c>
      <c r="I170" s="130" t="n">
        <v>32.643</v>
      </c>
      <c r="J170" s="149" t="n">
        <v>643.386</v>
      </c>
    </row>
    <row r="171" customFormat="false" ht="45" hidden="false" customHeight="false" outlineLevel="0" collapsed="false">
      <c r="A171" s="151" t="s">
        <v>368</v>
      </c>
      <c r="B171" s="129" t="n">
        <v>2206</v>
      </c>
      <c r="C171" s="103" t="n">
        <v>2227</v>
      </c>
      <c r="D171" s="103" t="n">
        <v>2376</v>
      </c>
      <c r="E171" s="131" t="n">
        <v>2605</v>
      </c>
      <c r="F171" s="131" t="n">
        <v>342</v>
      </c>
      <c r="G171" s="131" t="n">
        <v>250</v>
      </c>
      <c r="H171" s="130" t="n">
        <v>170</v>
      </c>
      <c r="I171" s="130" t="n">
        <v>189.424</v>
      </c>
      <c r="J171" s="149" t="n">
        <v>209.341</v>
      </c>
    </row>
    <row r="172" customFormat="false" ht="30" hidden="false" customHeight="false" outlineLevel="0" collapsed="false">
      <c r="A172" s="151" t="s">
        <v>58</v>
      </c>
      <c r="B172" s="129" t="n">
        <v>331</v>
      </c>
      <c r="C172" s="103" t="n">
        <v>797</v>
      </c>
      <c r="D172" s="103" t="n">
        <v>1514</v>
      </c>
      <c r="E172" s="131" t="n">
        <v>251</v>
      </c>
      <c r="F172" s="131" t="n">
        <v>731</v>
      </c>
      <c r="G172" s="131" t="n">
        <v>16</v>
      </c>
      <c r="H172" s="130" t="n">
        <v>0</v>
      </c>
      <c r="I172" s="130" t="n">
        <v>0</v>
      </c>
      <c r="J172" s="149" t="n">
        <v>0</v>
      </c>
    </row>
    <row r="173" customFormat="false" ht="60" hidden="false" customHeight="false" outlineLevel="0" collapsed="false">
      <c r="A173" s="151" t="s">
        <v>369</v>
      </c>
      <c r="B173" s="129" t="n">
        <v>466</v>
      </c>
      <c r="C173" s="103" t="n">
        <v>5155</v>
      </c>
      <c r="D173" s="103" t="n">
        <v>7481</v>
      </c>
      <c r="E173" s="131" t="n">
        <v>9931</v>
      </c>
      <c r="F173" s="131" t="n">
        <v>12139</v>
      </c>
      <c r="G173" s="131" t="n">
        <v>124</v>
      </c>
      <c r="H173" s="130" t="n">
        <v>85</v>
      </c>
      <c r="I173" s="130" t="n">
        <v>27.443</v>
      </c>
      <c r="J173" s="149" t="n">
        <v>31.726</v>
      </c>
    </row>
    <row r="174" customFormat="false" ht="30" hidden="false" customHeight="false" outlineLevel="0" collapsed="false">
      <c r="A174" s="151" t="s">
        <v>370</v>
      </c>
      <c r="B174" s="129" t="n">
        <v>1356</v>
      </c>
      <c r="C174" s="103" t="n">
        <v>1409</v>
      </c>
      <c r="D174" s="103" t="n">
        <v>1616</v>
      </c>
      <c r="E174" s="131" t="n">
        <v>1988</v>
      </c>
      <c r="F174" s="131" t="n">
        <v>1102</v>
      </c>
      <c r="G174" s="131" t="n">
        <v>1440</v>
      </c>
      <c r="H174" s="130" t="n">
        <v>783</v>
      </c>
      <c r="I174" s="130" t="n">
        <v>247.201</v>
      </c>
      <c r="J174" s="149" t="n">
        <v>348.017</v>
      </c>
    </row>
    <row r="175" customFormat="false" ht="45" hidden="false" customHeight="false" outlineLevel="0" collapsed="false">
      <c r="A175" s="151" t="s">
        <v>371</v>
      </c>
      <c r="B175" s="129" t="n">
        <v>3361</v>
      </c>
      <c r="C175" s="103" t="n">
        <v>11598</v>
      </c>
      <c r="D175" s="103" t="n">
        <v>15135</v>
      </c>
      <c r="E175" s="131" t="n">
        <v>14394</v>
      </c>
      <c r="F175" s="131" t="n">
        <v>7472</v>
      </c>
      <c r="G175" s="131" t="n">
        <v>6875</v>
      </c>
      <c r="H175" s="130" t="n">
        <v>8263</v>
      </c>
      <c r="I175" s="130" t="n">
        <v>4018.126</v>
      </c>
      <c r="J175" s="149" t="n">
        <v>2827.085</v>
      </c>
    </row>
    <row r="176" customFormat="false" ht="60" hidden="false" customHeight="false" outlineLevel="0" collapsed="false">
      <c r="A176" s="151" t="s">
        <v>372</v>
      </c>
      <c r="B176" s="129" t="n">
        <v>8797</v>
      </c>
      <c r="C176" s="103" t="n">
        <v>976</v>
      </c>
      <c r="D176" s="103" t="n">
        <v>804</v>
      </c>
      <c r="E176" s="131" t="n">
        <v>1790</v>
      </c>
      <c r="F176" s="131" t="n">
        <v>1014</v>
      </c>
      <c r="G176" s="131" t="n">
        <v>4162</v>
      </c>
      <c r="H176" s="130" t="n">
        <v>9073</v>
      </c>
      <c r="I176" s="130" t="n">
        <v>5882.861</v>
      </c>
      <c r="J176" s="149" t="n">
        <v>7015.913</v>
      </c>
    </row>
    <row r="177" customFormat="false" ht="30" hidden="false" customHeight="false" outlineLevel="0" collapsed="false">
      <c r="A177" s="151" t="s">
        <v>76</v>
      </c>
      <c r="B177" s="129" t="n">
        <v>243</v>
      </c>
      <c r="C177" s="103" t="n">
        <v>1450</v>
      </c>
      <c r="D177" s="103" t="n">
        <v>2057</v>
      </c>
      <c r="E177" s="131" t="n">
        <v>2567</v>
      </c>
      <c r="F177" s="131" t="n">
        <v>21</v>
      </c>
      <c r="G177" s="131" t="n">
        <v>77</v>
      </c>
      <c r="H177" s="130" t="n">
        <v>129</v>
      </c>
      <c r="I177" s="130" t="n">
        <v>116.872</v>
      </c>
      <c r="J177" s="149" t="n">
        <v>3445.517</v>
      </c>
    </row>
    <row r="178" customFormat="false" ht="60" hidden="false" customHeight="false" outlineLevel="0" collapsed="false">
      <c r="A178" s="151" t="s">
        <v>373</v>
      </c>
      <c r="B178" s="129" t="n">
        <v>0</v>
      </c>
      <c r="C178" s="103" t="n">
        <v>0</v>
      </c>
      <c r="D178" s="103" t="n">
        <v>0</v>
      </c>
      <c r="E178" s="131" t="n">
        <v>0</v>
      </c>
      <c r="F178" s="131" t="n">
        <v>5</v>
      </c>
      <c r="G178" s="131" t="n">
        <v>41</v>
      </c>
      <c r="H178" s="130" t="n">
        <v>462</v>
      </c>
      <c r="I178" s="130" t="n">
        <v>323.219</v>
      </c>
      <c r="J178" s="149" t="n">
        <v>373.666</v>
      </c>
    </row>
    <row r="179" customFormat="false" ht="60" hidden="false" customHeight="false" outlineLevel="0" collapsed="false">
      <c r="A179" s="151" t="s">
        <v>374</v>
      </c>
      <c r="B179" s="129" t="n">
        <v>497</v>
      </c>
      <c r="C179" s="103" t="n">
        <v>213</v>
      </c>
      <c r="D179" s="103" t="n">
        <v>3</v>
      </c>
      <c r="E179" s="131" t="n">
        <v>4</v>
      </c>
      <c r="F179" s="131" t="n">
        <v>0</v>
      </c>
      <c r="G179" s="131" t="n">
        <v>0</v>
      </c>
      <c r="H179" s="130" t="n">
        <v>0</v>
      </c>
      <c r="I179" s="130" t="n">
        <v>0</v>
      </c>
      <c r="J179" s="149" t="n">
        <v>88.495</v>
      </c>
    </row>
    <row r="180" customFormat="false" ht="30" hidden="false" customHeight="false" outlineLevel="0" collapsed="false">
      <c r="A180" s="151" t="s">
        <v>375</v>
      </c>
      <c r="B180" s="129" t="n">
        <v>2648</v>
      </c>
      <c r="C180" s="103" t="n">
        <v>280</v>
      </c>
      <c r="D180" s="103" t="n">
        <v>280</v>
      </c>
      <c r="E180" s="131" t="n">
        <v>219</v>
      </c>
      <c r="F180" s="131" t="n">
        <v>248</v>
      </c>
      <c r="G180" s="131" t="n">
        <v>341</v>
      </c>
      <c r="H180" s="130" t="n">
        <v>789</v>
      </c>
      <c r="I180" s="130" t="n">
        <v>786.089</v>
      </c>
      <c r="J180" s="149" t="n">
        <v>1554.815</v>
      </c>
    </row>
    <row r="181" customFormat="false" ht="15" hidden="false" customHeight="false" outlineLevel="0" collapsed="false">
      <c r="A181" s="102" t="s">
        <v>353</v>
      </c>
      <c r="B181" s="129" t="n">
        <v>0</v>
      </c>
      <c r="C181" s="103" t="n">
        <v>5541</v>
      </c>
      <c r="D181" s="103" t="n">
        <v>3257</v>
      </c>
      <c r="E181" s="131" t="n">
        <v>3239</v>
      </c>
      <c r="F181" s="131" t="n">
        <v>3458</v>
      </c>
      <c r="G181" s="131" t="n">
        <v>1519</v>
      </c>
      <c r="H181" s="130" t="n">
        <v>1335</v>
      </c>
      <c r="I181" s="130" t="n">
        <v>47.034</v>
      </c>
      <c r="J181" s="149" t="n">
        <v>2989.048</v>
      </c>
    </row>
    <row r="182" customFormat="false" ht="15" hidden="false" customHeight="false" outlineLevel="0" collapsed="false">
      <c r="A182" s="96" t="s">
        <v>376</v>
      </c>
      <c r="B182" s="129" t="n">
        <v>7668</v>
      </c>
      <c r="C182" s="103" t="n">
        <v>5735</v>
      </c>
      <c r="D182" s="103" t="n">
        <v>3611</v>
      </c>
      <c r="E182" s="131" t="n">
        <v>7660</v>
      </c>
      <c r="F182" s="131" t="n">
        <v>6103</v>
      </c>
      <c r="G182" s="131" t="n">
        <v>3063</v>
      </c>
      <c r="H182" s="130" t="n">
        <v>1444</v>
      </c>
      <c r="I182" s="130" t="n">
        <v>7638.446</v>
      </c>
      <c r="J182" s="149" t="n">
        <v>30885.663</v>
      </c>
    </row>
    <row r="183" customFormat="false" ht="15" hidden="false" customHeight="false" outlineLevel="0" collapsed="false">
      <c r="A183" s="150" t="s">
        <v>316</v>
      </c>
      <c r="B183" s="129"/>
      <c r="C183" s="103"/>
      <c r="D183" s="103"/>
      <c r="E183" s="131"/>
      <c r="F183" s="131"/>
      <c r="G183" s="131"/>
      <c r="H183" s="130"/>
      <c r="I183" s="130"/>
      <c r="J183" s="149"/>
    </row>
    <row r="184" customFormat="false" ht="45" hidden="false" customHeight="false" outlineLevel="0" collapsed="false">
      <c r="A184" s="151" t="s">
        <v>20</v>
      </c>
      <c r="B184" s="129" t="n">
        <v>7668</v>
      </c>
      <c r="C184" s="103" t="n">
        <v>5733</v>
      </c>
      <c r="D184" s="103" t="n">
        <v>3522</v>
      </c>
      <c r="E184" s="131" t="n">
        <v>7522</v>
      </c>
      <c r="F184" s="131" t="n">
        <v>5956</v>
      </c>
      <c r="G184" s="131" t="n">
        <v>2824</v>
      </c>
      <c r="H184" s="130" t="n">
        <v>1296</v>
      </c>
      <c r="I184" s="130" t="n">
        <v>7572.154</v>
      </c>
      <c r="J184" s="149" t="n">
        <v>30813.504</v>
      </c>
    </row>
    <row r="185" customFormat="false" ht="15" hidden="false" customHeight="false" outlineLevel="0" collapsed="false">
      <c r="A185" s="151" t="s">
        <v>377</v>
      </c>
      <c r="B185" s="129" t="n">
        <v>0</v>
      </c>
      <c r="C185" s="103" t="n">
        <v>2</v>
      </c>
      <c r="D185" s="103" t="n">
        <v>17</v>
      </c>
      <c r="E185" s="131" t="n">
        <v>32</v>
      </c>
      <c r="F185" s="131" t="n">
        <v>50</v>
      </c>
      <c r="G185" s="131" t="n">
        <v>185</v>
      </c>
      <c r="H185" s="130" t="n">
        <v>95</v>
      </c>
      <c r="I185" s="130" t="n">
        <v>66.292</v>
      </c>
      <c r="J185" s="149" t="n">
        <v>72.159</v>
      </c>
    </row>
    <row r="186" customFormat="false" ht="15" hidden="false" customHeight="false" outlineLevel="0" collapsed="false">
      <c r="A186" s="151" t="s">
        <v>24</v>
      </c>
      <c r="B186" s="129" t="n">
        <v>0</v>
      </c>
      <c r="C186" s="103" t="n">
        <v>0</v>
      </c>
      <c r="D186" s="103" t="n">
        <v>72</v>
      </c>
      <c r="E186" s="131" t="n">
        <v>106</v>
      </c>
      <c r="F186" s="131" t="n">
        <v>97</v>
      </c>
      <c r="G186" s="131" t="n">
        <v>54</v>
      </c>
      <c r="H186" s="130" t="n">
        <v>53</v>
      </c>
      <c r="I186" s="130" t="n">
        <v>0</v>
      </c>
      <c r="J186" s="149" t="n">
        <v>0</v>
      </c>
    </row>
    <row r="187" customFormat="false" ht="15" hidden="false" customHeight="false" outlineLevel="0" collapsed="false">
      <c r="A187" s="96" t="s">
        <v>358</v>
      </c>
      <c r="B187" s="129" t="n">
        <v>162966</v>
      </c>
      <c r="C187" s="103" t="n">
        <v>199713</v>
      </c>
      <c r="D187" s="103" t="n">
        <v>179359</v>
      </c>
      <c r="E187" s="131" t="n">
        <v>165267</v>
      </c>
      <c r="F187" s="131" t="n">
        <v>63471</v>
      </c>
      <c r="G187" s="131" t="n">
        <v>14380</v>
      </c>
      <c r="H187" s="130" t="n">
        <v>13069</v>
      </c>
      <c r="I187" s="130" t="n">
        <v>24721.701</v>
      </c>
      <c r="J187" s="149" t="n">
        <v>17018.011</v>
      </c>
    </row>
    <row r="188" customFormat="false" ht="15" hidden="false" customHeight="false" outlineLevel="0" collapsed="false">
      <c r="A188" s="96" t="s">
        <v>378</v>
      </c>
      <c r="B188" s="129" t="n">
        <v>4378</v>
      </c>
      <c r="C188" s="103" t="n">
        <v>14642</v>
      </c>
      <c r="D188" s="103" t="n">
        <v>30449</v>
      </c>
      <c r="E188" s="131" t="n">
        <v>18482</v>
      </c>
      <c r="F188" s="131" t="n">
        <v>9106</v>
      </c>
      <c r="G188" s="131" t="n">
        <v>9461</v>
      </c>
      <c r="H188" s="130" t="n">
        <v>8447</v>
      </c>
      <c r="I188" s="130" t="n">
        <v>14231.838</v>
      </c>
      <c r="J188" s="149" t="n">
        <v>20247.678</v>
      </c>
    </row>
    <row r="189" customFormat="false" ht="15" hidden="false" customHeight="false" outlineLevel="0" collapsed="false">
      <c r="A189" s="150" t="s">
        <v>316</v>
      </c>
      <c r="B189" s="129"/>
      <c r="C189" s="103"/>
      <c r="D189" s="103"/>
      <c r="E189" s="131"/>
      <c r="F189" s="131"/>
      <c r="G189" s="131"/>
      <c r="H189" s="130"/>
      <c r="I189" s="130"/>
      <c r="J189" s="149" t="n">
        <v>0</v>
      </c>
    </row>
    <row r="190" customFormat="false" ht="30" hidden="false" customHeight="false" outlineLevel="0" collapsed="false">
      <c r="A190" s="102" t="s">
        <v>120</v>
      </c>
      <c r="B190" s="129" t="n">
        <v>276</v>
      </c>
      <c r="C190" s="103" t="n">
        <v>1239</v>
      </c>
      <c r="D190" s="103" t="n">
        <v>3063</v>
      </c>
      <c r="E190" s="131" t="n">
        <v>3270</v>
      </c>
      <c r="F190" s="131" t="n">
        <v>2732</v>
      </c>
      <c r="G190" s="131" t="n">
        <v>4168</v>
      </c>
      <c r="H190" s="130" t="n">
        <v>2354</v>
      </c>
      <c r="I190" s="130" t="n">
        <v>1973.903</v>
      </c>
      <c r="J190" s="149" t="n">
        <v>5460.614</v>
      </c>
    </row>
    <row r="191" customFormat="false" ht="15" hidden="false" customHeight="false" outlineLevel="0" collapsed="false">
      <c r="A191" s="102" t="s">
        <v>122</v>
      </c>
      <c r="B191" s="129" t="n">
        <v>0</v>
      </c>
      <c r="C191" s="103" t="n">
        <v>69</v>
      </c>
      <c r="D191" s="103" t="n">
        <v>0</v>
      </c>
      <c r="E191" s="131" t="n">
        <v>22</v>
      </c>
      <c r="F191" s="131" t="n">
        <v>1013</v>
      </c>
      <c r="G191" s="131" t="n">
        <v>40</v>
      </c>
      <c r="H191" s="130" t="n">
        <v>0</v>
      </c>
      <c r="I191" s="130" t="n">
        <v>0</v>
      </c>
      <c r="J191" s="149" t="n">
        <v>0</v>
      </c>
    </row>
    <row r="192" customFormat="false" ht="15" hidden="false" customHeight="false" outlineLevel="0" collapsed="false">
      <c r="A192" s="102" t="s">
        <v>379</v>
      </c>
      <c r="B192" s="129" t="n">
        <v>206</v>
      </c>
      <c r="C192" s="103" t="n">
        <v>925</v>
      </c>
      <c r="D192" s="103" t="n">
        <v>10</v>
      </c>
      <c r="E192" s="131" t="n">
        <v>141</v>
      </c>
      <c r="F192" s="131" t="n">
        <v>171</v>
      </c>
      <c r="G192" s="131" t="n">
        <v>238</v>
      </c>
      <c r="H192" s="130" t="n">
        <v>101</v>
      </c>
      <c r="I192" s="130" t="n">
        <v>0</v>
      </c>
      <c r="J192" s="149" t="n">
        <v>0</v>
      </c>
    </row>
    <row r="193" customFormat="false" ht="45" hidden="false" customHeight="false" outlineLevel="0" collapsed="false">
      <c r="A193" s="102" t="s">
        <v>380</v>
      </c>
      <c r="B193" s="129" t="n">
        <v>3896</v>
      </c>
      <c r="C193" s="103" t="n">
        <v>12409</v>
      </c>
      <c r="D193" s="103" t="n">
        <v>27376</v>
      </c>
      <c r="E193" s="131" t="n">
        <v>15049</v>
      </c>
      <c r="F193" s="131" t="n">
        <v>5190</v>
      </c>
      <c r="G193" s="131" t="n">
        <v>5015</v>
      </c>
      <c r="H193" s="130" t="n">
        <v>5992</v>
      </c>
      <c r="I193" s="130" t="n">
        <v>12257.935</v>
      </c>
      <c r="J193" s="149" t="n">
        <v>14787.064</v>
      </c>
    </row>
    <row r="194" customFormat="false" ht="15" hidden="false" customHeight="false" outlineLevel="0" collapsed="false">
      <c r="A194" s="96" t="s">
        <v>364</v>
      </c>
      <c r="B194" s="129" t="n">
        <v>1455</v>
      </c>
      <c r="C194" s="103" t="n">
        <v>6632</v>
      </c>
      <c r="D194" s="103" t="n">
        <v>16915</v>
      </c>
      <c r="E194" s="131" t="n">
        <v>18859</v>
      </c>
      <c r="F194" s="131" t="n">
        <v>3913</v>
      </c>
      <c r="G194" s="131" t="n">
        <v>392</v>
      </c>
      <c r="H194" s="130" t="n">
        <v>1748</v>
      </c>
      <c r="I194" s="130" t="n">
        <v>1403.492</v>
      </c>
      <c r="J194" s="149" t="n">
        <v>1231.257</v>
      </c>
    </row>
    <row r="195" customFormat="false" ht="30" hidden="false" customHeight="false" outlineLevel="0" collapsed="false">
      <c r="A195" s="96" t="s">
        <v>381</v>
      </c>
      <c r="B195" s="129" t="n">
        <v>124137</v>
      </c>
      <c r="C195" s="103" t="n">
        <v>117672</v>
      </c>
      <c r="D195" s="103" t="n">
        <v>118892</v>
      </c>
      <c r="E195" s="131" t="n">
        <v>155967</v>
      </c>
      <c r="F195" s="131" t="n">
        <v>75937</v>
      </c>
      <c r="G195" s="131" t="n">
        <v>33266</v>
      </c>
      <c r="H195" s="130" t="n">
        <v>35199</v>
      </c>
      <c r="I195" s="130" t="n">
        <v>30370.301</v>
      </c>
      <c r="J195" s="149" t="n">
        <v>31544.816</v>
      </c>
    </row>
    <row r="196" customFormat="false" ht="30" hidden="false" customHeight="false" outlineLevel="0" collapsed="false">
      <c r="A196" s="153" t="s">
        <v>382</v>
      </c>
      <c r="B196" s="154" t="n">
        <v>65686</v>
      </c>
      <c r="C196" s="155" t="n">
        <v>138333</v>
      </c>
      <c r="D196" s="155" t="n">
        <v>131871</v>
      </c>
      <c r="E196" s="156" t="n">
        <v>136817</v>
      </c>
      <c r="F196" s="156" t="n">
        <v>58351</v>
      </c>
      <c r="G196" s="156" t="n">
        <v>41257</v>
      </c>
      <c r="H196" s="157" t="n">
        <v>26705</v>
      </c>
      <c r="I196" s="157" t="n">
        <v>51193.33</v>
      </c>
      <c r="J196" s="158" t="n">
        <v>53820.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5T1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