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AM" sheetId="2" state="visible" r:id="rId3"/>
    <sheet name="BY" sheetId="3" state="visible" r:id="rId4"/>
    <sheet name="KZ" sheetId="4" state="visible" r:id="rId5"/>
    <sheet name="KG" sheetId="5" state="visible" r:id="rId6"/>
    <sheet name="R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9">
  <si>
    <t xml:space="preserve">Депозиты физических лиц</t>
  </si>
  <si>
    <t xml:space="preserve">AM - </t>
  </si>
  <si>
    <t xml:space="preserve">Республика Армения</t>
  </si>
  <si>
    <t xml:space="preserve">BY - </t>
  </si>
  <si>
    <t xml:space="preserve">Республика Беларусь</t>
  </si>
  <si>
    <t xml:space="preserve">KZ - </t>
  </si>
  <si>
    <t xml:space="preserve">Республика Казахстан</t>
  </si>
  <si>
    <t xml:space="preserve">KG - </t>
  </si>
  <si>
    <t xml:space="preserve">Кыргызская Республика</t>
  </si>
  <si>
    <t xml:space="preserve">RU - </t>
  </si>
  <si>
    <t xml:space="preserve">Российская Федерация</t>
  </si>
  <si>
    <t xml:space="preserve">Дата обновления: 27.05.2025</t>
  </si>
  <si>
    <t xml:space="preserve">на конец квартала</t>
  </si>
  <si>
    <t xml:space="preserve">миллиардов армянских драмов</t>
  </si>
  <si>
    <t xml:space="preserve">I</t>
  </si>
  <si>
    <t xml:space="preserve">II</t>
  </si>
  <si>
    <t xml:space="preserve">III </t>
  </si>
  <si>
    <t xml:space="preserve">IV </t>
  </si>
  <si>
    <t xml:space="preserve">Всего</t>
  </si>
  <si>
    <t xml:space="preserve">национальная валюта</t>
  </si>
  <si>
    <t xml:space="preserve">иностранная валюта</t>
  </si>
  <si>
    <t xml:space="preserve">Примечание:</t>
  </si>
  <si>
    <t xml:space="preserve">В Армении, Беларуси,  Казахстане и Кыргызстане включает депозиты, привлеченные кредитными организациями от юридических и физических лиц-резидентов, в России – резидентов и нерезидентов страны. </t>
  </si>
  <si>
    <t xml:space="preserve">миллиардов белорусских рублей</t>
  </si>
  <si>
    <t xml:space="preserve">С 1 июля 2016 г. в Республике Беларусь проведена деноминация белорусского рубля в соотношении 1:10 000.</t>
  </si>
  <si>
    <t xml:space="preserve">миллиардов тенге</t>
  </si>
  <si>
    <t xml:space="preserve">миллиардов сомов</t>
  </si>
  <si>
    <t xml:space="preserve">миллиардов российских рублей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uary_2010_Bullettin" xfId="21"/>
    <cellStyle name="Гиперссылка 2" xfId="22"/>
    <cellStyle name="Обычный 2" xfId="23"/>
    <cellStyle name="Обычный 2 3" xfId="24"/>
    <cellStyle name="Обычный 2 3 2" xfId="25"/>
    <cellStyle name="Обычный 29" xfId="26"/>
    <cellStyle name="Обычный 7" xfId="27"/>
    <cellStyle name="Примечание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22.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</row>
    <row r="5" customFormat="false" ht="15" hidden="false" customHeight="false" outlineLevel="0" collapsed="false">
      <c r="A5" s="8" t="s">
        <v>7</v>
      </c>
      <c r="B5" s="9" t="s">
        <v>8</v>
      </c>
    </row>
    <row r="6" customFormat="false" ht="15" hidden="false" customHeight="false" outlineLevel="0" collapsed="false">
      <c r="A6" s="10" t="s">
        <v>9</v>
      </c>
      <c r="B6" s="11" t="s">
        <v>10</v>
      </c>
    </row>
    <row r="8" customFormat="false" ht="15" hidden="false" customHeight="false" outlineLevel="0" collapsed="false">
      <c r="A8" s="12" t="s">
        <v>11</v>
      </c>
    </row>
  </sheetData>
  <hyperlinks>
    <hyperlink ref="A2" location="AM!A1" display="AM - "/>
    <hyperlink ref="B2" location="AM!A1" display="Республика Армения"/>
    <hyperlink ref="A3" location="BY!A1" display="BY - "/>
    <hyperlink ref="B3" location="BY!A1" display="Республика Беларусь"/>
    <hyperlink ref="A4" location="KZ!A1" display="KZ - "/>
    <hyperlink ref="B4" location="KZ!A1" display="Республика Казахстан"/>
    <hyperlink ref="A5" location="KG!A1" display="KG - "/>
    <hyperlink ref="B5" location="KG!A1" display="Кыргызская Республика"/>
    <hyperlink ref="A6" location="RU!A1" display="RU - "/>
    <hyperlink ref="B6" location="RU!A1" display="Российская Федерац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D1" activePane="topRight" state="frozen"/>
      <selection pane="topLeft" activeCell="A1" activeCellId="0" sqref="A1"/>
      <selection pane="topRight" activeCell="BI13" activeCellId="0" sqref="B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9" min="2" style="0" width="9.28"/>
    <col collapsed="false" customWidth="true" hidden="false" outlineLevel="0" max="58" min="58" style="0" width="10.13"/>
    <col collapsed="false" customWidth="true" hidden="false" outlineLevel="0" max="62" min="62" style="0" width="10.13"/>
    <col collapsed="false" customWidth="true" hidden="false" outlineLevel="0" max="65" min="63" style="0" width="9.14"/>
  </cols>
  <sheetData>
    <row r="1" customFormat="false" ht="15" hidden="false" customHeight="false" outlineLevel="0" collapsed="false">
      <c r="A1" s="1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" hidden="false" customHeight="false" outlineLevel="0" collapsed="false">
      <c r="L2" s="14"/>
      <c r="M2" s="14"/>
      <c r="N2" s="15"/>
      <c r="O2" s="15"/>
      <c r="P2" s="15"/>
      <c r="Q2" s="15"/>
      <c r="R2" s="15"/>
      <c r="S2" s="15"/>
      <c r="T2" s="15"/>
      <c r="U2" s="15"/>
      <c r="V2" s="15"/>
      <c r="Y2" s="16"/>
      <c r="Z2" s="15"/>
      <c r="AC2" s="16"/>
      <c r="AD2" s="15"/>
      <c r="AG2" s="16"/>
      <c r="AH2" s="15"/>
      <c r="AK2" s="16"/>
      <c r="AO2" s="16"/>
      <c r="AS2" s="16"/>
      <c r="AW2" s="16"/>
      <c r="AZ2" s="17"/>
      <c r="BE2" s="18"/>
      <c r="BI2" s="18"/>
      <c r="BM2" s="18" t="s">
        <v>12</v>
      </c>
    </row>
    <row r="3" customFormat="false" ht="15" hidden="false" customHeight="false" outlineLevel="0" collapsed="false">
      <c r="L3" s="14"/>
      <c r="M3" s="14"/>
      <c r="N3" s="15"/>
      <c r="O3" s="15"/>
      <c r="P3" s="15"/>
      <c r="Q3" s="15"/>
      <c r="R3" s="15"/>
      <c r="S3" s="15"/>
      <c r="T3" s="15"/>
      <c r="U3" s="15"/>
      <c r="V3" s="15"/>
      <c r="Y3" s="16"/>
      <c r="Z3" s="15"/>
      <c r="AC3" s="16"/>
      <c r="AD3" s="15"/>
      <c r="AG3" s="16"/>
      <c r="AH3" s="15"/>
      <c r="AK3" s="16"/>
      <c r="AO3" s="16"/>
      <c r="AS3" s="16"/>
      <c r="AW3" s="16"/>
      <c r="AY3" s="17"/>
      <c r="BE3" s="18"/>
      <c r="BI3" s="18"/>
      <c r="BM3" s="18" t="s">
        <v>13</v>
      </c>
    </row>
    <row r="4" customFormat="false" ht="15" hidden="false" customHeight="false" outlineLevel="0" collapsed="false">
      <c r="A4" s="19"/>
      <c r="B4" s="19" t="n">
        <v>2010</v>
      </c>
      <c r="C4" s="19"/>
      <c r="D4" s="19"/>
      <c r="E4" s="19"/>
      <c r="F4" s="19" t="n">
        <v>2011</v>
      </c>
      <c r="G4" s="19"/>
      <c r="H4" s="19"/>
      <c r="I4" s="19"/>
      <c r="J4" s="19" t="n">
        <v>2012</v>
      </c>
      <c r="K4" s="19"/>
      <c r="L4" s="19"/>
      <c r="M4" s="19"/>
      <c r="N4" s="20" t="n">
        <v>2013</v>
      </c>
      <c r="O4" s="20"/>
      <c r="P4" s="20"/>
      <c r="Q4" s="20"/>
      <c r="R4" s="19" t="n">
        <v>2014</v>
      </c>
      <c r="S4" s="19"/>
      <c r="T4" s="19"/>
      <c r="U4" s="19"/>
      <c r="V4" s="19" t="n">
        <v>2015</v>
      </c>
      <c r="W4" s="19"/>
      <c r="X4" s="19"/>
      <c r="Y4" s="19"/>
      <c r="Z4" s="19" t="n">
        <v>2016</v>
      </c>
      <c r="AA4" s="19"/>
      <c r="AB4" s="19"/>
      <c r="AC4" s="19"/>
      <c r="AD4" s="19" t="n">
        <v>2017</v>
      </c>
      <c r="AE4" s="19"/>
      <c r="AF4" s="19"/>
      <c r="AG4" s="19"/>
      <c r="AH4" s="19" t="n">
        <v>2018</v>
      </c>
      <c r="AI4" s="19"/>
      <c r="AJ4" s="19"/>
      <c r="AK4" s="19"/>
      <c r="AL4" s="19" t="n">
        <v>2019</v>
      </c>
      <c r="AM4" s="19"/>
      <c r="AN4" s="19"/>
      <c r="AO4" s="19"/>
      <c r="AP4" s="19" t="n">
        <v>2020</v>
      </c>
      <c r="AQ4" s="19"/>
      <c r="AR4" s="19"/>
      <c r="AS4" s="19"/>
      <c r="AT4" s="19" t="n">
        <v>2021</v>
      </c>
      <c r="AU4" s="19"/>
      <c r="AV4" s="19"/>
      <c r="AW4" s="19"/>
      <c r="AX4" s="21" t="n">
        <v>2022</v>
      </c>
      <c r="AY4" s="21"/>
      <c r="AZ4" s="21"/>
      <c r="BA4" s="21"/>
      <c r="BB4" s="21" t="n">
        <v>2023</v>
      </c>
      <c r="BC4" s="21"/>
      <c r="BD4" s="21"/>
      <c r="BE4" s="21"/>
      <c r="BF4" s="21" t="n">
        <v>2024</v>
      </c>
      <c r="BG4" s="21"/>
      <c r="BH4" s="21"/>
      <c r="BI4" s="21"/>
      <c r="BJ4" s="21" t="n">
        <v>2025</v>
      </c>
      <c r="BK4" s="21"/>
      <c r="BL4" s="21"/>
      <c r="BM4" s="21"/>
    </row>
    <row r="5" customFormat="false" ht="15" hidden="false" customHeight="false" outlineLevel="0" collapsed="false">
      <c r="A5" s="19"/>
      <c r="B5" s="19" t="s">
        <v>14</v>
      </c>
      <c r="C5" s="19" t="s">
        <v>15</v>
      </c>
      <c r="D5" s="19" t="s">
        <v>16</v>
      </c>
      <c r="E5" s="19" t="s">
        <v>17</v>
      </c>
      <c r="F5" s="19" t="s">
        <v>14</v>
      </c>
      <c r="G5" s="19" t="s">
        <v>15</v>
      </c>
      <c r="H5" s="19" t="s">
        <v>16</v>
      </c>
      <c r="I5" s="19" t="s">
        <v>17</v>
      </c>
      <c r="J5" s="19" t="s">
        <v>14</v>
      </c>
      <c r="K5" s="19" t="s">
        <v>15</v>
      </c>
      <c r="L5" s="19" t="s">
        <v>16</v>
      </c>
      <c r="M5" s="19" t="s">
        <v>17</v>
      </c>
      <c r="N5" s="20" t="s">
        <v>14</v>
      </c>
      <c r="O5" s="19" t="s">
        <v>15</v>
      </c>
      <c r="P5" s="19" t="s">
        <v>16</v>
      </c>
      <c r="Q5" s="19" t="s">
        <v>17</v>
      </c>
      <c r="R5" s="20" t="s">
        <v>14</v>
      </c>
      <c r="S5" s="19" t="s">
        <v>15</v>
      </c>
      <c r="T5" s="19" t="s">
        <v>16</v>
      </c>
      <c r="U5" s="19" t="s">
        <v>17</v>
      </c>
      <c r="V5" s="20" t="s">
        <v>14</v>
      </c>
      <c r="W5" s="19" t="s">
        <v>15</v>
      </c>
      <c r="X5" s="19" t="s">
        <v>16</v>
      </c>
      <c r="Y5" s="19" t="s">
        <v>17</v>
      </c>
      <c r="Z5" s="20" t="s">
        <v>14</v>
      </c>
      <c r="AA5" s="19" t="s">
        <v>15</v>
      </c>
      <c r="AB5" s="19" t="s">
        <v>16</v>
      </c>
      <c r="AC5" s="19" t="s">
        <v>17</v>
      </c>
      <c r="AD5" s="20" t="s">
        <v>14</v>
      </c>
      <c r="AE5" s="19" t="s">
        <v>15</v>
      </c>
      <c r="AF5" s="19" t="s">
        <v>16</v>
      </c>
      <c r="AG5" s="19" t="s">
        <v>17</v>
      </c>
      <c r="AH5" s="20" t="s">
        <v>14</v>
      </c>
      <c r="AI5" s="19" t="s">
        <v>15</v>
      </c>
      <c r="AJ5" s="19" t="s">
        <v>16</v>
      </c>
      <c r="AK5" s="19" t="s">
        <v>17</v>
      </c>
      <c r="AL5" s="20" t="s">
        <v>14</v>
      </c>
      <c r="AM5" s="19" t="s">
        <v>15</v>
      </c>
      <c r="AN5" s="19" t="s">
        <v>16</v>
      </c>
      <c r="AO5" s="19" t="s">
        <v>17</v>
      </c>
      <c r="AP5" s="20" t="s">
        <v>14</v>
      </c>
      <c r="AQ5" s="19" t="s">
        <v>15</v>
      </c>
      <c r="AR5" s="19" t="s">
        <v>16</v>
      </c>
      <c r="AS5" s="19" t="s">
        <v>17</v>
      </c>
      <c r="AT5" s="20" t="s">
        <v>14</v>
      </c>
      <c r="AU5" s="19" t="s">
        <v>15</v>
      </c>
      <c r="AV5" s="19" t="s">
        <v>16</v>
      </c>
      <c r="AW5" s="19" t="s">
        <v>17</v>
      </c>
      <c r="AX5" s="22" t="s">
        <v>14</v>
      </c>
      <c r="AY5" s="21" t="s">
        <v>15</v>
      </c>
      <c r="AZ5" s="21" t="s">
        <v>16</v>
      </c>
      <c r="BA5" s="21" t="s">
        <v>17</v>
      </c>
      <c r="BB5" s="22" t="s">
        <v>14</v>
      </c>
      <c r="BC5" s="21" t="s">
        <v>15</v>
      </c>
      <c r="BD5" s="21" t="s">
        <v>16</v>
      </c>
      <c r="BE5" s="21" t="s">
        <v>17</v>
      </c>
      <c r="BF5" s="22" t="s">
        <v>14</v>
      </c>
      <c r="BG5" s="21" t="s">
        <v>15</v>
      </c>
      <c r="BH5" s="21" t="s">
        <v>16</v>
      </c>
      <c r="BI5" s="21" t="s">
        <v>17</v>
      </c>
      <c r="BJ5" s="22" t="s">
        <v>14</v>
      </c>
      <c r="BK5" s="21" t="s">
        <v>15</v>
      </c>
      <c r="BL5" s="21" t="s">
        <v>16</v>
      </c>
      <c r="BM5" s="21" t="s">
        <v>17</v>
      </c>
    </row>
    <row r="6" customFormat="false" ht="15" hidden="false" customHeight="false" outlineLevel="0" collapsed="false">
      <c r="A6" s="23" t="s">
        <v>18</v>
      </c>
      <c r="B6" s="24" t="n">
        <v>313.751614</v>
      </c>
      <c r="C6" s="25" t="n">
        <v>300.22374</v>
      </c>
      <c r="D6" s="25" t="n">
        <v>318.925096</v>
      </c>
      <c r="E6" s="26" t="n">
        <v>356.325372</v>
      </c>
      <c r="F6" s="24" t="n">
        <v>375.608213</v>
      </c>
      <c r="G6" s="25" t="n">
        <v>406.371764</v>
      </c>
      <c r="H6" s="25" t="n">
        <v>430.001018</v>
      </c>
      <c r="I6" s="26" t="n">
        <v>483.591705</v>
      </c>
      <c r="J6" s="24" t="n">
        <v>509.04495720502</v>
      </c>
      <c r="K6" s="25" t="n">
        <v>558.7605265487</v>
      </c>
      <c r="L6" s="25" t="n">
        <v>588.41869049892</v>
      </c>
      <c r="M6" s="26" t="n">
        <v>638.34856811788</v>
      </c>
      <c r="N6" s="24" t="n">
        <v>684.47954522906</v>
      </c>
      <c r="O6" s="25" t="n">
        <v>705.62102355958</v>
      </c>
      <c r="P6" s="25" t="n">
        <v>734.38976241933</v>
      </c>
      <c r="Q6" s="26" t="n">
        <v>790.226751123814</v>
      </c>
      <c r="R6" s="24" t="n">
        <v>808.48115019879</v>
      </c>
      <c r="S6" s="25" t="n">
        <v>844.33915894825</v>
      </c>
      <c r="T6" s="25" t="n">
        <v>853.46826358217</v>
      </c>
      <c r="U6" s="26" t="n">
        <v>894.15159276084</v>
      </c>
      <c r="V6" s="24" t="n">
        <v>881.86864994455</v>
      </c>
      <c r="W6" s="25" t="n">
        <v>927.6257864137</v>
      </c>
      <c r="X6" s="25" t="n">
        <v>955.00545497203</v>
      </c>
      <c r="Y6" s="26" t="n">
        <v>1005.95933235005</v>
      </c>
      <c r="Z6" s="24" t="n">
        <v>1040.53856656267</v>
      </c>
      <c r="AA6" s="25" t="n">
        <v>1048.67116942472</v>
      </c>
      <c r="AB6" s="25" t="n">
        <v>1073.48843817682</v>
      </c>
      <c r="AC6" s="26" t="n">
        <v>1155.85785042008</v>
      </c>
      <c r="AD6" s="24" t="n">
        <v>1175.11664717771</v>
      </c>
      <c r="AE6" s="25" t="n">
        <v>1212.76237750875</v>
      </c>
      <c r="AF6" s="25" t="n">
        <v>1247.55755132249</v>
      </c>
      <c r="AG6" s="26" t="n">
        <v>1351.21040559803</v>
      </c>
      <c r="AH6" s="24" t="n">
        <v>1365.84885026748</v>
      </c>
      <c r="AI6" s="25" t="n">
        <v>1340.37945978135</v>
      </c>
      <c r="AJ6" s="25" t="n">
        <v>1393.33318580698</v>
      </c>
      <c r="AK6" s="26" t="n">
        <v>1463.81127173466</v>
      </c>
      <c r="AL6" s="24" t="n">
        <v>1480.570155852</v>
      </c>
      <c r="AM6" s="25" t="n">
        <v>1496.5044213475</v>
      </c>
      <c r="AN6" s="25" t="n">
        <v>1526.69583406184</v>
      </c>
      <c r="AO6" s="26" t="n">
        <v>1603.1547929524</v>
      </c>
      <c r="AP6" s="24" t="n">
        <v>1670.25887270611</v>
      </c>
      <c r="AQ6" s="25" t="n">
        <v>1660.7701533305</v>
      </c>
      <c r="AR6" s="25" t="n">
        <v>1694.78141775523</v>
      </c>
      <c r="AS6" s="26" t="n">
        <v>1661.93730813875</v>
      </c>
      <c r="AT6" s="24" t="n">
        <v>1683.85443881029</v>
      </c>
      <c r="AU6" s="25" t="n">
        <v>1697.90295963386</v>
      </c>
      <c r="AV6" s="25" t="n">
        <v>1790.03658223043</v>
      </c>
      <c r="AW6" s="26" t="n">
        <v>1909.107818829</v>
      </c>
      <c r="AX6" s="27" t="n">
        <v>1896.73685388493</v>
      </c>
      <c r="AY6" s="28" t="n">
        <v>1865.91110040552</v>
      </c>
      <c r="AZ6" s="28" t="n">
        <v>1967.45368484671</v>
      </c>
      <c r="BA6" s="29" t="n">
        <v>2113.67102337727</v>
      </c>
      <c r="BB6" s="27" t="n">
        <v>2212.97096343216</v>
      </c>
      <c r="BC6" s="28" t="n">
        <v>2295.33068112085</v>
      </c>
      <c r="BD6" s="28" t="n">
        <v>2403.95752324729</v>
      </c>
      <c r="BE6" s="29" t="n">
        <v>2601.34793104017</v>
      </c>
      <c r="BF6" s="27" t="n">
        <v>2563.02805693588</v>
      </c>
      <c r="BG6" s="28" t="n">
        <v>2627.248284</v>
      </c>
      <c r="BH6" s="28" t="n">
        <v>2714.75334225468</v>
      </c>
      <c r="BI6" s="29" t="n">
        <v>2900.189597</v>
      </c>
      <c r="BJ6" s="27" t="n">
        <v>2889.469863</v>
      </c>
      <c r="BK6" s="28"/>
      <c r="BL6" s="28"/>
      <c r="BM6" s="29"/>
    </row>
    <row r="7" customFormat="false" ht="15" hidden="false" customHeight="false" outlineLevel="0" collapsed="false">
      <c r="A7" s="30" t="s">
        <v>19</v>
      </c>
      <c r="B7" s="31" t="n">
        <v>65.011502</v>
      </c>
      <c r="C7" s="32" t="n">
        <v>72.420829</v>
      </c>
      <c r="D7" s="32" t="n">
        <v>79.559529</v>
      </c>
      <c r="E7" s="33" t="n">
        <v>92.835112</v>
      </c>
      <c r="F7" s="31" t="n">
        <v>95.943305</v>
      </c>
      <c r="G7" s="32" t="n">
        <v>110.517912</v>
      </c>
      <c r="H7" s="32" t="n">
        <v>121.663508</v>
      </c>
      <c r="I7" s="33" t="n">
        <v>141.004709</v>
      </c>
      <c r="J7" s="31" t="n">
        <v>156.98704366124</v>
      </c>
      <c r="K7" s="32" t="n">
        <v>163.29566154434</v>
      </c>
      <c r="L7" s="32" t="n">
        <v>172.79703891504</v>
      </c>
      <c r="M7" s="33" t="n">
        <v>197.33951161939</v>
      </c>
      <c r="N7" s="31" t="n">
        <v>207.53162755181</v>
      </c>
      <c r="O7" s="32" t="n">
        <v>222.71462106176</v>
      </c>
      <c r="P7" s="32" t="n">
        <v>232.13263417583</v>
      </c>
      <c r="Q7" s="33" t="n">
        <v>260.82333816199</v>
      </c>
      <c r="R7" s="31" t="n">
        <v>255.91121529827</v>
      </c>
      <c r="S7" s="32" t="n">
        <v>279.21571241637</v>
      </c>
      <c r="T7" s="32" t="n">
        <v>288.13909773102</v>
      </c>
      <c r="U7" s="33" t="n">
        <v>257.51194330813</v>
      </c>
      <c r="V7" s="31" t="n">
        <v>255.82346546656</v>
      </c>
      <c r="W7" s="32" t="n">
        <v>271.52561568198</v>
      </c>
      <c r="X7" s="32" t="n">
        <v>272.54939173909</v>
      </c>
      <c r="Y7" s="33" t="n">
        <v>288.439300266</v>
      </c>
      <c r="Z7" s="31" t="n">
        <v>289.70813839096</v>
      </c>
      <c r="AA7" s="32" t="n">
        <v>307.85291402409</v>
      </c>
      <c r="AB7" s="32" t="n">
        <v>331.22046351069</v>
      </c>
      <c r="AC7" s="33" t="n">
        <v>371.68875391773</v>
      </c>
      <c r="AD7" s="31" t="n">
        <v>388.47232537905</v>
      </c>
      <c r="AE7" s="32" t="n">
        <v>424.47840525215</v>
      </c>
      <c r="AF7" s="32" t="n">
        <v>450.46107564693</v>
      </c>
      <c r="AG7" s="33" t="n">
        <v>506.19325427278</v>
      </c>
      <c r="AH7" s="31" t="n">
        <v>522.83070702785</v>
      </c>
      <c r="AI7" s="32" t="n">
        <v>523.60220031199</v>
      </c>
      <c r="AJ7" s="32" t="n">
        <v>550.85644807041</v>
      </c>
      <c r="AK7" s="33" t="n">
        <v>599.67854232667</v>
      </c>
      <c r="AL7" s="31" t="n">
        <v>623.12878550935</v>
      </c>
      <c r="AM7" s="32" t="n">
        <v>643.8764104509</v>
      </c>
      <c r="AN7" s="32" t="n">
        <v>670.41139598992</v>
      </c>
      <c r="AO7" s="33" t="n">
        <v>723.88393940934</v>
      </c>
      <c r="AP7" s="31" t="n">
        <v>763.14699804792</v>
      </c>
      <c r="AQ7" s="32" t="n">
        <v>802.45813100614</v>
      </c>
      <c r="AR7" s="32" t="n">
        <v>841.9385446201</v>
      </c>
      <c r="AS7" s="33" t="n">
        <v>826.98092190787</v>
      </c>
      <c r="AT7" s="31" t="n">
        <v>821.82983735133</v>
      </c>
      <c r="AU7" s="32" t="n">
        <v>853.9496633249</v>
      </c>
      <c r="AV7" s="32" t="n">
        <v>885.89129253994</v>
      </c>
      <c r="AW7" s="33" t="n">
        <v>957.24687570683</v>
      </c>
      <c r="AX7" s="34" t="n">
        <v>927.1331562748</v>
      </c>
      <c r="AY7" s="35" t="n">
        <v>917.35878181349</v>
      </c>
      <c r="AZ7" s="35" t="n">
        <v>937.78790864901</v>
      </c>
      <c r="BA7" s="36" t="n">
        <v>1038.21998520342</v>
      </c>
      <c r="BB7" s="34" t="n">
        <v>1062.37036602823</v>
      </c>
      <c r="BC7" s="35" t="n">
        <v>1169.57273928394</v>
      </c>
      <c r="BD7" s="35" t="n">
        <v>1215.99661175715</v>
      </c>
      <c r="BE7" s="36" t="n">
        <v>1338.27235602407</v>
      </c>
      <c r="BF7" s="34" t="n">
        <v>1338.14342149579</v>
      </c>
      <c r="BG7" s="35" t="n">
        <v>1400.170544</v>
      </c>
      <c r="BH7" s="35" t="n">
        <v>1493.26002963586</v>
      </c>
      <c r="BI7" s="36" t="n">
        <v>1618.072181</v>
      </c>
      <c r="BJ7" s="34" t="n">
        <v>1620.895649</v>
      </c>
      <c r="BK7" s="35"/>
      <c r="BL7" s="35"/>
      <c r="BM7" s="36"/>
    </row>
    <row r="8" customFormat="false" ht="15" hidden="false" customHeight="false" outlineLevel="0" collapsed="false">
      <c r="A8" s="37" t="s">
        <v>20</v>
      </c>
      <c r="B8" s="38" t="n">
        <v>248.740112</v>
      </c>
      <c r="C8" s="39" t="n">
        <v>227.802911</v>
      </c>
      <c r="D8" s="39" t="n">
        <v>239.365567</v>
      </c>
      <c r="E8" s="40" t="n">
        <v>263.49026</v>
      </c>
      <c r="F8" s="38" t="n">
        <v>279.664908</v>
      </c>
      <c r="G8" s="39" t="n">
        <v>295.853852</v>
      </c>
      <c r="H8" s="39" t="n">
        <v>308.33751</v>
      </c>
      <c r="I8" s="40" t="n">
        <v>342.586996</v>
      </c>
      <c r="J8" s="38" t="n">
        <v>352.05791354378</v>
      </c>
      <c r="K8" s="39" t="n">
        <v>395.46486500436</v>
      </c>
      <c r="L8" s="39" t="n">
        <v>415.62165158388</v>
      </c>
      <c r="M8" s="40" t="n">
        <v>441.00905649849</v>
      </c>
      <c r="N8" s="38" t="n">
        <v>476.94791767725</v>
      </c>
      <c r="O8" s="39" t="n">
        <v>482.90640249782</v>
      </c>
      <c r="P8" s="39" t="n">
        <v>502.2571282435</v>
      </c>
      <c r="Q8" s="40" t="n">
        <v>529.403412961824</v>
      </c>
      <c r="R8" s="38" t="n">
        <v>552.56993490052</v>
      </c>
      <c r="S8" s="39" t="n">
        <v>565.12344653188</v>
      </c>
      <c r="T8" s="39" t="n">
        <v>565.32916585115</v>
      </c>
      <c r="U8" s="40" t="n">
        <v>636.63964945271</v>
      </c>
      <c r="V8" s="38" t="n">
        <v>626.04518447799</v>
      </c>
      <c r="W8" s="39" t="n">
        <v>656.10017073172</v>
      </c>
      <c r="X8" s="39" t="n">
        <v>682.45606323294</v>
      </c>
      <c r="Y8" s="40" t="n">
        <v>717.52003208405</v>
      </c>
      <c r="Z8" s="38" t="n">
        <v>750.83042817171</v>
      </c>
      <c r="AA8" s="39" t="n">
        <v>740.81825540063</v>
      </c>
      <c r="AB8" s="39" t="n">
        <v>742.26797466613</v>
      </c>
      <c r="AC8" s="40" t="n">
        <v>784.16909650235</v>
      </c>
      <c r="AD8" s="38" t="n">
        <v>786.64432179866</v>
      </c>
      <c r="AE8" s="39" t="n">
        <v>788.2839722566</v>
      </c>
      <c r="AF8" s="39" t="n">
        <v>797.09647567556</v>
      </c>
      <c r="AG8" s="40" t="n">
        <v>845.01715132525</v>
      </c>
      <c r="AH8" s="38" t="n">
        <v>843.01814323963</v>
      </c>
      <c r="AI8" s="39" t="n">
        <v>816.77725946936</v>
      </c>
      <c r="AJ8" s="39" t="n">
        <v>842.47673773657</v>
      </c>
      <c r="AK8" s="40" t="n">
        <v>864.13272940799</v>
      </c>
      <c r="AL8" s="38" t="n">
        <v>857.44143007575</v>
      </c>
      <c r="AM8" s="39" t="n">
        <v>852.6280108966</v>
      </c>
      <c r="AN8" s="39" t="n">
        <v>856.28443807192</v>
      </c>
      <c r="AO8" s="40" t="n">
        <v>879.27085354312</v>
      </c>
      <c r="AP8" s="38" t="n">
        <v>907.11187465819</v>
      </c>
      <c r="AQ8" s="39" t="n">
        <v>858.31202232436</v>
      </c>
      <c r="AR8" s="39" t="n">
        <v>852.84287313513</v>
      </c>
      <c r="AS8" s="40" t="n">
        <v>834.95638623088</v>
      </c>
      <c r="AT8" s="38" t="n">
        <v>862.02460145896</v>
      </c>
      <c r="AU8" s="39" t="n">
        <v>843.95329630896</v>
      </c>
      <c r="AV8" s="39" t="n">
        <v>904.14528969049</v>
      </c>
      <c r="AW8" s="40" t="n">
        <v>951.86094312217</v>
      </c>
      <c r="AX8" s="41" t="n">
        <v>969.60369761013</v>
      </c>
      <c r="AY8" s="42" t="n">
        <v>948.55231859203</v>
      </c>
      <c r="AZ8" s="42" t="n">
        <v>1029.6657761977</v>
      </c>
      <c r="BA8" s="43" t="n">
        <v>1075.45103817385</v>
      </c>
      <c r="BB8" s="41" t="n">
        <v>1150.60059740393</v>
      </c>
      <c r="BC8" s="42" t="n">
        <v>1125.75794183691</v>
      </c>
      <c r="BD8" s="42" t="n">
        <v>1187.96091149014</v>
      </c>
      <c r="BE8" s="43" t="n">
        <v>1263.0755750161</v>
      </c>
      <c r="BF8" s="41" t="n">
        <v>1224.88463544009</v>
      </c>
      <c r="BG8" s="42" t="n">
        <v>1227.07774</v>
      </c>
      <c r="BH8" s="42" t="n">
        <v>1221.49331261882</v>
      </c>
      <c r="BI8" s="43" t="n">
        <v>1282.117416</v>
      </c>
      <c r="BJ8" s="41" t="n">
        <v>1268.574214</v>
      </c>
      <c r="BK8" s="42"/>
      <c r="BL8" s="42"/>
      <c r="BM8" s="43"/>
    </row>
    <row r="9" customFormat="false" ht="15" hidden="false" customHeight="false" outlineLevel="0" collapsed="false">
      <c r="A9" s="44" t="s">
        <v>21</v>
      </c>
    </row>
    <row r="10" customFormat="false" ht="15" hidden="false" customHeight="false" outlineLevel="0" collapsed="false">
      <c r="A10" s="45" t="s">
        <v>22</v>
      </c>
      <c r="O10" s="46"/>
      <c r="P10" s="46"/>
      <c r="Q10" s="46"/>
      <c r="R10" s="46"/>
      <c r="S10" s="46"/>
      <c r="T10" s="46"/>
      <c r="U10" s="46"/>
      <c r="X10" s="46"/>
      <c r="AB10" s="46"/>
      <c r="AF10" s="46"/>
    </row>
    <row r="11" customFormat="false" ht="15" hidden="false" customHeight="false" outlineLevel="0" collapsed="false">
      <c r="BA11" s="47"/>
    </row>
    <row r="15" customFormat="false" ht="15" hidden="false" customHeight="false" outlineLevel="0" collapsed="false">
      <c r="BF15" s="48"/>
      <c r="BJ15" s="48"/>
    </row>
  </sheetData>
  <mergeCells count="17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B1" activePane="topRight" state="frozen"/>
      <selection pane="topLeft" activeCell="A1" activeCellId="0" sqref="A1"/>
      <selection pane="topRight" activeCell="BH13" activeCellId="0" sqref="B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9" min="2" style="0" width="10.13"/>
    <col collapsed="false" customWidth="true" hidden="false" outlineLevel="0" max="65" min="62" style="0" width="9.14"/>
  </cols>
  <sheetData>
    <row r="1" customFormat="false" ht="15" hidden="false" customHeight="false" outlineLevel="0" collapsed="false">
      <c r="A1" s="1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" hidden="false" customHeight="false" outlineLevel="0" collapsed="false">
      <c r="L2" s="14"/>
      <c r="M2" s="14"/>
      <c r="N2" s="15"/>
      <c r="O2" s="15"/>
      <c r="P2" s="15"/>
      <c r="Q2" s="15"/>
      <c r="R2" s="15"/>
      <c r="S2" s="15"/>
      <c r="T2" s="15"/>
      <c r="U2" s="15"/>
      <c r="V2" s="15"/>
      <c r="Y2" s="15"/>
      <c r="Z2" s="15"/>
      <c r="AC2" s="15"/>
      <c r="AD2" s="15"/>
      <c r="AG2" s="15"/>
      <c r="AH2" s="15"/>
      <c r="AK2" s="15"/>
      <c r="AO2" s="15"/>
      <c r="AS2" s="15"/>
      <c r="AW2" s="15"/>
      <c r="BD2" s="17"/>
      <c r="BI2" s="18"/>
      <c r="BM2" s="18" t="s">
        <v>12</v>
      </c>
    </row>
    <row r="3" customFormat="false" ht="15" hidden="false" customHeight="false" outlineLevel="0" collapsed="false">
      <c r="L3" s="14"/>
      <c r="M3" s="14"/>
      <c r="N3" s="15"/>
      <c r="O3" s="15"/>
      <c r="P3" s="15"/>
      <c r="Q3" s="15"/>
      <c r="R3" s="15"/>
      <c r="S3" s="15"/>
      <c r="T3" s="15"/>
      <c r="U3" s="15"/>
      <c r="V3" s="15"/>
      <c r="Y3" s="15"/>
      <c r="Z3" s="15"/>
      <c r="AC3" s="15"/>
      <c r="AD3" s="15"/>
      <c r="AG3" s="15"/>
      <c r="AH3" s="15"/>
      <c r="AK3" s="15"/>
      <c r="AO3" s="15"/>
      <c r="AS3" s="15"/>
      <c r="AW3" s="15"/>
      <c r="BC3" s="17"/>
      <c r="BI3" s="18"/>
      <c r="BM3" s="18" t="s">
        <v>23</v>
      </c>
    </row>
    <row r="4" customFormat="false" ht="15" hidden="false" customHeight="false" outlineLevel="0" collapsed="false">
      <c r="A4" s="19"/>
      <c r="B4" s="19" t="n">
        <v>2010</v>
      </c>
      <c r="C4" s="19"/>
      <c r="D4" s="19"/>
      <c r="E4" s="19"/>
      <c r="F4" s="19" t="n">
        <v>2011</v>
      </c>
      <c r="G4" s="19"/>
      <c r="H4" s="19"/>
      <c r="I4" s="19"/>
      <c r="J4" s="19" t="n">
        <v>2012</v>
      </c>
      <c r="K4" s="19"/>
      <c r="L4" s="19"/>
      <c r="M4" s="19"/>
      <c r="N4" s="20" t="n">
        <v>2013</v>
      </c>
      <c r="O4" s="20"/>
      <c r="P4" s="20"/>
      <c r="Q4" s="20"/>
      <c r="R4" s="19" t="n">
        <v>2014</v>
      </c>
      <c r="S4" s="19"/>
      <c r="T4" s="19"/>
      <c r="U4" s="19"/>
      <c r="V4" s="19" t="n">
        <v>2015</v>
      </c>
      <c r="W4" s="19"/>
      <c r="X4" s="19"/>
      <c r="Y4" s="19"/>
      <c r="Z4" s="19" t="n">
        <v>2016</v>
      </c>
      <c r="AA4" s="19"/>
      <c r="AB4" s="19"/>
      <c r="AC4" s="19"/>
      <c r="AD4" s="19" t="n">
        <v>2017</v>
      </c>
      <c r="AE4" s="19"/>
      <c r="AF4" s="19"/>
      <c r="AG4" s="19"/>
      <c r="AH4" s="19" t="n">
        <v>2018</v>
      </c>
      <c r="AI4" s="19"/>
      <c r="AJ4" s="19"/>
      <c r="AK4" s="19"/>
      <c r="AL4" s="19" t="n">
        <v>2019</v>
      </c>
      <c r="AM4" s="19"/>
      <c r="AN4" s="19"/>
      <c r="AO4" s="19"/>
      <c r="AP4" s="19" t="n">
        <v>2020</v>
      </c>
      <c r="AQ4" s="19"/>
      <c r="AR4" s="19"/>
      <c r="AS4" s="19"/>
      <c r="AT4" s="19" t="n">
        <v>2021</v>
      </c>
      <c r="AU4" s="19"/>
      <c r="AV4" s="19"/>
      <c r="AW4" s="19"/>
      <c r="AX4" s="21" t="n">
        <v>2022</v>
      </c>
      <c r="AY4" s="21"/>
      <c r="AZ4" s="21"/>
      <c r="BA4" s="21"/>
      <c r="BB4" s="21" t="n">
        <v>2023</v>
      </c>
      <c r="BC4" s="21"/>
      <c r="BD4" s="21"/>
      <c r="BE4" s="21"/>
      <c r="BF4" s="21" t="n">
        <v>2024</v>
      </c>
      <c r="BG4" s="21"/>
      <c r="BH4" s="21"/>
      <c r="BI4" s="21"/>
      <c r="BJ4" s="21" t="n">
        <v>2025</v>
      </c>
      <c r="BK4" s="21"/>
      <c r="BL4" s="21"/>
      <c r="BM4" s="21"/>
    </row>
    <row r="5" customFormat="false" ht="15" hidden="false" customHeight="false" outlineLevel="0" collapsed="false">
      <c r="A5" s="19"/>
      <c r="B5" s="19" t="s">
        <v>14</v>
      </c>
      <c r="C5" s="19" t="s">
        <v>15</v>
      </c>
      <c r="D5" s="19" t="s">
        <v>16</v>
      </c>
      <c r="E5" s="19" t="s">
        <v>17</v>
      </c>
      <c r="F5" s="19" t="s">
        <v>14</v>
      </c>
      <c r="G5" s="19" t="s">
        <v>15</v>
      </c>
      <c r="H5" s="19" t="s">
        <v>16</v>
      </c>
      <c r="I5" s="19" t="s">
        <v>17</v>
      </c>
      <c r="J5" s="19" t="s">
        <v>14</v>
      </c>
      <c r="K5" s="19" t="s">
        <v>15</v>
      </c>
      <c r="L5" s="19" t="s">
        <v>16</v>
      </c>
      <c r="M5" s="19" t="s">
        <v>17</v>
      </c>
      <c r="N5" s="20" t="s">
        <v>14</v>
      </c>
      <c r="O5" s="19" t="s">
        <v>15</v>
      </c>
      <c r="P5" s="19" t="s">
        <v>16</v>
      </c>
      <c r="Q5" s="19" t="s">
        <v>17</v>
      </c>
      <c r="R5" s="20" t="s">
        <v>14</v>
      </c>
      <c r="S5" s="19" t="s">
        <v>15</v>
      </c>
      <c r="T5" s="19" t="s">
        <v>16</v>
      </c>
      <c r="U5" s="19" t="s">
        <v>17</v>
      </c>
      <c r="V5" s="20" t="s">
        <v>14</v>
      </c>
      <c r="W5" s="19" t="s">
        <v>15</v>
      </c>
      <c r="X5" s="19" t="s">
        <v>16</v>
      </c>
      <c r="Y5" s="19" t="s">
        <v>17</v>
      </c>
      <c r="Z5" s="20" t="s">
        <v>14</v>
      </c>
      <c r="AA5" s="19" t="s">
        <v>15</v>
      </c>
      <c r="AB5" s="19" t="s">
        <v>16</v>
      </c>
      <c r="AC5" s="19" t="s">
        <v>17</v>
      </c>
      <c r="AD5" s="20" t="s">
        <v>14</v>
      </c>
      <c r="AE5" s="19" t="s">
        <v>15</v>
      </c>
      <c r="AF5" s="19" t="s">
        <v>16</v>
      </c>
      <c r="AG5" s="19" t="s">
        <v>17</v>
      </c>
      <c r="AH5" s="20" t="s">
        <v>14</v>
      </c>
      <c r="AI5" s="19" t="s">
        <v>15</v>
      </c>
      <c r="AJ5" s="19" t="s">
        <v>16</v>
      </c>
      <c r="AK5" s="19" t="s">
        <v>17</v>
      </c>
      <c r="AL5" s="20" t="s">
        <v>14</v>
      </c>
      <c r="AM5" s="19" t="s">
        <v>15</v>
      </c>
      <c r="AN5" s="19" t="s">
        <v>16</v>
      </c>
      <c r="AO5" s="19" t="s">
        <v>17</v>
      </c>
      <c r="AP5" s="20" t="s">
        <v>14</v>
      </c>
      <c r="AQ5" s="19" t="s">
        <v>15</v>
      </c>
      <c r="AR5" s="19" t="s">
        <v>16</v>
      </c>
      <c r="AS5" s="19" t="s">
        <v>17</v>
      </c>
      <c r="AT5" s="20" t="s">
        <v>14</v>
      </c>
      <c r="AU5" s="19" t="s">
        <v>15</v>
      </c>
      <c r="AV5" s="19" t="s">
        <v>16</v>
      </c>
      <c r="AW5" s="19" t="s">
        <v>17</v>
      </c>
      <c r="AX5" s="22" t="s">
        <v>14</v>
      </c>
      <c r="AY5" s="21" t="s">
        <v>15</v>
      </c>
      <c r="AZ5" s="21" t="s">
        <v>16</v>
      </c>
      <c r="BA5" s="21" t="s">
        <v>17</v>
      </c>
      <c r="BB5" s="22" t="s">
        <v>14</v>
      </c>
      <c r="BC5" s="21" t="s">
        <v>15</v>
      </c>
      <c r="BD5" s="21" t="s">
        <v>16</v>
      </c>
      <c r="BE5" s="21" t="s">
        <v>17</v>
      </c>
      <c r="BF5" s="22" t="s">
        <v>14</v>
      </c>
      <c r="BG5" s="21" t="s">
        <v>15</v>
      </c>
      <c r="BH5" s="21" t="s">
        <v>16</v>
      </c>
      <c r="BI5" s="21" t="s">
        <v>17</v>
      </c>
      <c r="BJ5" s="22" t="s">
        <v>14</v>
      </c>
      <c r="BK5" s="21" t="s">
        <v>15</v>
      </c>
      <c r="BL5" s="21" t="s">
        <v>16</v>
      </c>
      <c r="BM5" s="21" t="s">
        <v>17</v>
      </c>
    </row>
    <row r="6" customFormat="false" ht="15" hidden="false" customHeight="false" outlineLevel="0" collapsed="false">
      <c r="A6" s="23" t="s">
        <v>18</v>
      </c>
      <c r="B6" s="25" t="n">
        <v>19446.5</v>
      </c>
      <c r="C6" s="25" t="n">
        <v>20701.8</v>
      </c>
      <c r="D6" s="25" t="n">
        <v>22475.9</v>
      </c>
      <c r="E6" s="25" t="n">
        <v>22957.4</v>
      </c>
      <c r="F6" s="24" t="n">
        <v>23879.6</v>
      </c>
      <c r="G6" s="25" t="n">
        <v>27424.5</v>
      </c>
      <c r="H6" s="25" t="n">
        <v>32269.4</v>
      </c>
      <c r="I6" s="26" t="n">
        <v>49022.3</v>
      </c>
      <c r="J6" s="25" t="n">
        <v>56749.9</v>
      </c>
      <c r="K6" s="25" t="n">
        <v>64863.6</v>
      </c>
      <c r="L6" s="25" t="n">
        <v>70105.5</v>
      </c>
      <c r="M6" s="25" t="n">
        <v>78067.4</v>
      </c>
      <c r="N6" s="49" t="n">
        <v>86109.6</v>
      </c>
      <c r="O6" s="50" t="n">
        <v>93313.9</v>
      </c>
      <c r="P6" s="25" t="n">
        <v>98041.1</v>
      </c>
      <c r="Q6" s="26" t="n">
        <v>102338.5</v>
      </c>
      <c r="R6" s="50" t="n">
        <v>112005.4134</v>
      </c>
      <c r="S6" s="50" t="n">
        <v>120514.7951</v>
      </c>
      <c r="T6" s="25" t="n">
        <v>127045.6159</v>
      </c>
      <c r="U6" s="25" t="n">
        <v>134333</v>
      </c>
      <c r="V6" s="49" t="n">
        <v>159475.4684</v>
      </c>
      <c r="W6" s="50" t="n">
        <v>174144.9302</v>
      </c>
      <c r="X6" s="25" t="n">
        <v>190207</v>
      </c>
      <c r="Y6" s="26" t="n">
        <v>192720.384</v>
      </c>
      <c r="Z6" s="49" t="n">
        <v>195868.896</v>
      </c>
      <c r="AA6" s="50" t="n">
        <v>190780.783</v>
      </c>
      <c r="AB6" s="25" t="n">
        <v>18.7842</v>
      </c>
      <c r="AC6" s="26" t="n">
        <v>19.074195</v>
      </c>
      <c r="AD6" s="49" t="n">
        <v>18.464652</v>
      </c>
      <c r="AE6" s="50" t="n">
        <v>19.482697</v>
      </c>
      <c r="AF6" s="25" t="n">
        <v>19.805382</v>
      </c>
      <c r="AG6" s="26" t="n">
        <v>20.10352</v>
      </c>
      <c r="AH6" s="49" t="n">
        <v>20.01304</v>
      </c>
      <c r="AI6" s="50" t="n">
        <v>20.65913</v>
      </c>
      <c r="AJ6" s="25" t="n">
        <v>21.38324</v>
      </c>
      <c r="AK6" s="26" t="n">
        <v>22.1743</v>
      </c>
      <c r="AL6" s="49" t="n">
        <v>22.2854</v>
      </c>
      <c r="AM6" s="50" t="n">
        <v>22.754</v>
      </c>
      <c r="AN6" s="25" t="n">
        <v>23.076</v>
      </c>
      <c r="AO6" s="26" t="n">
        <v>24</v>
      </c>
      <c r="AP6" s="49" t="n">
        <v>27.1511</v>
      </c>
      <c r="AQ6" s="50" t="n">
        <v>25.5918</v>
      </c>
      <c r="AR6" s="25" t="n">
        <v>23.1965</v>
      </c>
      <c r="AS6" s="26" t="n">
        <v>22.4641</v>
      </c>
      <c r="AT6" s="49" t="n">
        <v>22.4047</v>
      </c>
      <c r="AU6" s="50" t="n">
        <v>20.9836</v>
      </c>
      <c r="AV6" s="25" t="n">
        <v>20.6554</v>
      </c>
      <c r="AW6" s="26" t="n">
        <v>21.7318</v>
      </c>
      <c r="AX6" s="27" t="n">
        <v>21.561</v>
      </c>
      <c r="AY6" s="28" t="n">
        <v>20.8834</v>
      </c>
      <c r="AZ6" s="28" t="n">
        <v>21.3642</v>
      </c>
      <c r="BA6" s="29" t="n">
        <v>23.8291</v>
      </c>
      <c r="BB6" s="27" t="n">
        <v>24.678573</v>
      </c>
      <c r="BC6" s="28" t="n">
        <v>26.634464</v>
      </c>
      <c r="BD6" s="28" t="n">
        <v>27.650033</v>
      </c>
      <c r="BE6" s="29" t="n">
        <v>29.597548</v>
      </c>
      <c r="BF6" s="27" t="n">
        <v>29.717683</v>
      </c>
      <c r="BG6" s="28" t="n">
        <v>30.844796</v>
      </c>
      <c r="BH6" s="28" t="n">
        <v>31.254</v>
      </c>
      <c r="BI6" s="29" t="n">
        <v>34.513233</v>
      </c>
      <c r="BJ6" s="27" t="n">
        <v>34.339454</v>
      </c>
      <c r="BK6" s="28"/>
      <c r="BL6" s="28"/>
      <c r="BM6" s="29"/>
    </row>
    <row r="7" customFormat="false" ht="15" hidden="false" customHeight="false" outlineLevel="0" collapsed="false">
      <c r="A7" s="30" t="s">
        <v>19</v>
      </c>
      <c r="B7" s="32" t="n">
        <v>8854.1</v>
      </c>
      <c r="C7" s="32" t="n">
        <v>10166</v>
      </c>
      <c r="D7" s="32" t="n">
        <v>10852.3</v>
      </c>
      <c r="E7" s="32" t="n">
        <v>9810.9</v>
      </c>
      <c r="F7" s="31" t="n">
        <v>9707.1</v>
      </c>
      <c r="G7" s="32" t="n">
        <v>10120.6</v>
      </c>
      <c r="H7" s="32" t="n">
        <v>12342.2</v>
      </c>
      <c r="I7" s="33" t="n">
        <v>13854</v>
      </c>
      <c r="J7" s="32" t="n">
        <v>17579.6</v>
      </c>
      <c r="K7" s="32" t="n">
        <v>21490.8</v>
      </c>
      <c r="L7" s="32" t="n">
        <v>21472.3</v>
      </c>
      <c r="M7" s="32" t="n">
        <v>24277.6</v>
      </c>
      <c r="N7" s="51" t="n">
        <v>30252.1</v>
      </c>
      <c r="O7" s="52" t="n">
        <v>35452.8</v>
      </c>
      <c r="P7" s="32" t="n">
        <v>33607.9</v>
      </c>
      <c r="Q7" s="33" t="n">
        <v>33017.9</v>
      </c>
      <c r="R7" s="52" t="n">
        <v>38268.9157</v>
      </c>
      <c r="S7" s="52" t="n">
        <v>41385.7189</v>
      </c>
      <c r="T7" s="32" t="n">
        <v>45003.3848</v>
      </c>
      <c r="U7" s="32" t="n">
        <v>39612.2</v>
      </c>
      <c r="V7" s="51" t="n">
        <v>43560.5945</v>
      </c>
      <c r="W7" s="52" t="n">
        <v>49330.109</v>
      </c>
      <c r="X7" s="32" t="n">
        <v>43079.4</v>
      </c>
      <c r="Y7" s="33" t="n">
        <v>40214.942</v>
      </c>
      <c r="Z7" s="51" t="n">
        <v>36518.136</v>
      </c>
      <c r="AA7" s="52" t="n">
        <v>36774.033</v>
      </c>
      <c r="AB7" s="32" t="n">
        <v>4.1649</v>
      </c>
      <c r="AC7" s="33" t="n">
        <v>4.521079</v>
      </c>
      <c r="AD7" s="51" t="n">
        <v>4.639046</v>
      </c>
      <c r="AE7" s="52" t="n">
        <v>5.247177</v>
      </c>
      <c r="AF7" s="32" t="n">
        <v>5.262931</v>
      </c>
      <c r="AG7" s="33" t="n">
        <v>5.53122</v>
      </c>
      <c r="AH7" s="51" t="n">
        <v>5.64993</v>
      </c>
      <c r="AI7" s="52" t="n">
        <v>6.33322</v>
      </c>
      <c r="AJ7" s="32" t="n">
        <v>6.39269</v>
      </c>
      <c r="AK7" s="33" t="n">
        <v>6.7682</v>
      </c>
      <c r="AL7" s="51" t="n">
        <v>6.8024</v>
      </c>
      <c r="AM7" s="52" t="n">
        <v>7.5264</v>
      </c>
      <c r="AN7" s="32" t="n">
        <v>7.6083</v>
      </c>
      <c r="AO7" s="33" t="n">
        <v>8.2</v>
      </c>
      <c r="AP7" s="51" t="n">
        <v>7.751</v>
      </c>
      <c r="AQ7" s="52" t="n">
        <v>8.4087</v>
      </c>
      <c r="AR7" s="32" t="n">
        <v>7.3336</v>
      </c>
      <c r="AS7" s="33" t="n">
        <v>7.3782</v>
      </c>
      <c r="AT7" s="51" t="n">
        <v>7.3524</v>
      </c>
      <c r="AU7" s="52" t="n">
        <v>7.6704</v>
      </c>
      <c r="AV7" s="32" t="n">
        <v>7.9129</v>
      </c>
      <c r="AW7" s="33" t="n">
        <v>8.5132</v>
      </c>
      <c r="AX7" s="34" t="n">
        <v>8.0623</v>
      </c>
      <c r="AY7" s="35" t="n">
        <v>9.2992</v>
      </c>
      <c r="AZ7" s="35" t="n">
        <v>9.8001</v>
      </c>
      <c r="BA7" s="36" t="n">
        <v>10.919</v>
      </c>
      <c r="BB7" s="34" t="n">
        <v>11.261171</v>
      </c>
      <c r="BC7" s="35" t="n">
        <v>12.793175</v>
      </c>
      <c r="BD7" s="35" t="n">
        <v>13.200028</v>
      </c>
      <c r="BE7" s="36" t="n">
        <v>14.997882</v>
      </c>
      <c r="BF7" s="34" t="n">
        <v>15.187064</v>
      </c>
      <c r="BG7" s="35" t="n">
        <v>16.802375</v>
      </c>
      <c r="BH7" s="35" t="n">
        <v>17.241181</v>
      </c>
      <c r="BI7" s="36" t="n">
        <v>18.951564</v>
      </c>
      <c r="BJ7" s="34" t="n">
        <v>19.37614</v>
      </c>
      <c r="BK7" s="35"/>
      <c r="BL7" s="35"/>
      <c r="BM7" s="36"/>
    </row>
    <row r="8" customFormat="false" ht="15" hidden="false" customHeight="false" outlineLevel="0" collapsed="false">
      <c r="A8" s="37" t="s">
        <v>20</v>
      </c>
      <c r="B8" s="39" t="n">
        <v>10592.5</v>
      </c>
      <c r="C8" s="39" t="n">
        <v>10535.8</v>
      </c>
      <c r="D8" s="53" t="n">
        <v>11623.6</v>
      </c>
      <c r="E8" s="39" t="n">
        <v>13146.5</v>
      </c>
      <c r="F8" s="38" t="n">
        <v>14172.5</v>
      </c>
      <c r="G8" s="39" t="n">
        <v>17304</v>
      </c>
      <c r="H8" s="53" t="n">
        <v>19927.3</v>
      </c>
      <c r="I8" s="40" t="n">
        <v>35168.3</v>
      </c>
      <c r="J8" s="39" t="n">
        <v>39170.3</v>
      </c>
      <c r="K8" s="39" t="n">
        <v>43372.8</v>
      </c>
      <c r="L8" s="39" t="n">
        <v>48633.2</v>
      </c>
      <c r="M8" s="39" t="n">
        <v>53789.8</v>
      </c>
      <c r="N8" s="54" t="n">
        <v>55857.5</v>
      </c>
      <c r="O8" s="55" t="n">
        <v>57861.1</v>
      </c>
      <c r="P8" s="39" t="n">
        <v>64433.1</v>
      </c>
      <c r="Q8" s="40" t="n">
        <v>69320.6</v>
      </c>
      <c r="R8" s="55" t="n">
        <v>73736.4977</v>
      </c>
      <c r="S8" s="55" t="n">
        <v>79129.0762</v>
      </c>
      <c r="T8" s="39" t="n">
        <v>82042.2311</v>
      </c>
      <c r="U8" s="39" t="n">
        <v>94720.8</v>
      </c>
      <c r="V8" s="54" t="n">
        <v>115914.8739</v>
      </c>
      <c r="W8" s="55" t="n">
        <v>124814.8212</v>
      </c>
      <c r="X8" s="39" t="n">
        <v>147127.6</v>
      </c>
      <c r="Y8" s="40" t="n">
        <v>152505.442</v>
      </c>
      <c r="Z8" s="54" t="n">
        <v>159350.76</v>
      </c>
      <c r="AA8" s="55" t="n">
        <v>154006.75</v>
      </c>
      <c r="AB8" s="39" t="n">
        <v>14.6193</v>
      </c>
      <c r="AC8" s="40" t="n">
        <v>14.553116</v>
      </c>
      <c r="AD8" s="54" t="n">
        <v>13.825606</v>
      </c>
      <c r="AE8" s="55" t="n">
        <v>14.23552</v>
      </c>
      <c r="AF8" s="39" t="n">
        <v>14.542451</v>
      </c>
      <c r="AG8" s="40" t="n">
        <v>14.5723</v>
      </c>
      <c r="AH8" s="54" t="n">
        <v>14.36311</v>
      </c>
      <c r="AI8" s="55" t="n">
        <v>14.32591</v>
      </c>
      <c r="AJ8" s="39" t="n">
        <v>14.99055</v>
      </c>
      <c r="AK8" s="40" t="n">
        <v>15.4061</v>
      </c>
      <c r="AL8" s="54" t="n">
        <v>15.483</v>
      </c>
      <c r="AM8" s="55" t="n">
        <v>15.2276</v>
      </c>
      <c r="AN8" s="39" t="n">
        <v>15.4677</v>
      </c>
      <c r="AO8" s="40" t="n">
        <v>15.9</v>
      </c>
      <c r="AP8" s="54" t="n">
        <v>19.4001</v>
      </c>
      <c r="AQ8" s="55" t="n">
        <v>17.1831</v>
      </c>
      <c r="AR8" s="39" t="n">
        <v>15.8629</v>
      </c>
      <c r="AS8" s="40" t="n">
        <v>15.0859</v>
      </c>
      <c r="AT8" s="54" t="n">
        <v>15.0523</v>
      </c>
      <c r="AU8" s="55" t="n">
        <v>13.3132</v>
      </c>
      <c r="AV8" s="39" t="n">
        <v>12.7425</v>
      </c>
      <c r="AW8" s="40" t="n">
        <v>13.2186</v>
      </c>
      <c r="AX8" s="41" t="n">
        <v>13.4987</v>
      </c>
      <c r="AY8" s="42" t="n">
        <v>11.5842</v>
      </c>
      <c r="AZ8" s="42" t="n">
        <v>11.5641</v>
      </c>
      <c r="BA8" s="43" t="n">
        <v>12.9101</v>
      </c>
      <c r="BB8" s="41" t="n">
        <v>13.417402</v>
      </c>
      <c r="BC8" s="42" t="n">
        <v>13.841289</v>
      </c>
      <c r="BD8" s="42" t="n">
        <v>14.450005</v>
      </c>
      <c r="BE8" s="43" t="n">
        <v>14.599666</v>
      </c>
      <c r="BF8" s="41" t="n">
        <v>14.530619</v>
      </c>
      <c r="BG8" s="42" t="n">
        <v>14.042421</v>
      </c>
      <c r="BH8" s="42" t="n">
        <v>14.012819</v>
      </c>
      <c r="BI8" s="43" t="n">
        <v>15.561669</v>
      </c>
      <c r="BJ8" s="41" t="n">
        <v>14.963314</v>
      </c>
      <c r="BK8" s="42"/>
      <c r="BL8" s="42"/>
      <c r="BM8" s="43"/>
    </row>
    <row r="9" customFormat="false" ht="15" hidden="false" customHeight="false" outlineLevel="0" collapsed="false">
      <c r="A9" s="56" t="s">
        <v>21</v>
      </c>
    </row>
    <row r="10" customFormat="false" ht="15" hidden="false" customHeight="false" outlineLevel="0" collapsed="false">
      <c r="A10" s="57" t="s">
        <v>24</v>
      </c>
      <c r="O10" s="46"/>
      <c r="P10" s="46"/>
      <c r="Q10" s="46"/>
      <c r="R10" s="46"/>
      <c r="S10" s="46"/>
      <c r="T10" s="46"/>
      <c r="U10" s="46"/>
      <c r="X10" s="46"/>
      <c r="AB10" s="46"/>
      <c r="AF10" s="46"/>
    </row>
  </sheetData>
  <mergeCells count="17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</mergeCells>
  <dataValidations count="1">
    <dataValidation allowBlank="true" errorStyle="stop" operator="notEqual" showDropDown="false" showErrorMessage="true" showInputMessage="false" sqref="AT6:AT8" type="decimal">
      <formula1>-1E-0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C1" activePane="topRight" state="frozen"/>
      <selection pane="topLeft" activeCell="A1" activeCellId="0" sqref="A1"/>
      <selection pane="topRight" activeCell="BF15" activeCellId="0" sqref="B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9" min="2" style="0" width="10.41"/>
    <col collapsed="false" customWidth="true" hidden="false" outlineLevel="0" max="50" min="50" style="0" width="9.14"/>
    <col collapsed="false" customWidth="true" hidden="false" outlineLevel="0" max="65" min="62" style="0" width="9.14"/>
  </cols>
  <sheetData>
    <row r="1" customFormat="false" ht="15" hidden="false" customHeight="false" outlineLevel="0" collapsed="false">
      <c r="A1" s="1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" hidden="false" customHeight="false" outlineLevel="0" collapsed="false">
      <c r="L2" s="14"/>
      <c r="M2" s="14"/>
      <c r="N2" s="15"/>
      <c r="O2" s="15"/>
      <c r="P2" s="15"/>
      <c r="Q2" s="15"/>
      <c r="R2" s="15"/>
      <c r="S2" s="15"/>
      <c r="T2" s="15"/>
      <c r="U2" s="15"/>
      <c r="V2" s="15"/>
      <c r="Y2" s="15"/>
      <c r="Z2" s="15"/>
      <c r="AC2" s="15"/>
      <c r="AD2" s="15"/>
      <c r="AG2" s="15"/>
      <c r="AH2" s="15"/>
      <c r="AK2" s="15"/>
      <c r="AO2" s="15"/>
      <c r="AS2" s="15"/>
      <c r="AW2" s="15"/>
      <c r="AZ2" s="17"/>
      <c r="BI2" s="18"/>
      <c r="BM2" s="18" t="s">
        <v>12</v>
      </c>
    </row>
    <row r="3" customFormat="false" ht="15" hidden="false" customHeight="false" outlineLevel="0" collapsed="false">
      <c r="L3" s="14"/>
      <c r="M3" s="14"/>
      <c r="N3" s="15"/>
      <c r="O3" s="15"/>
      <c r="P3" s="15"/>
      <c r="Q3" s="15"/>
      <c r="R3" s="15"/>
      <c r="S3" s="15"/>
      <c r="T3" s="15"/>
      <c r="U3" s="15"/>
      <c r="V3" s="15"/>
      <c r="Y3" s="15"/>
      <c r="Z3" s="15"/>
      <c r="AC3" s="15"/>
      <c r="AD3" s="15"/>
      <c r="AG3" s="15"/>
      <c r="AH3" s="15"/>
      <c r="AK3" s="15"/>
      <c r="AO3" s="15"/>
      <c r="AS3" s="15"/>
      <c r="AW3" s="15"/>
      <c r="AZ3" s="17"/>
      <c r="BI3" s="18"/>
      <c r="BM3" s="18" t="s">
        <v>25</v>
      </c>
    </row>
    <row r="4" customFormat="false" ht="15" hidden="false" customHeight="false" outlineLevel="0" collapsed="false">
      <c r="A4" s="19"/>
      <c r="B4" s="19" t="n">
        <v>2010</v>
      </c>
      <c r="C4" s="19"/>
      <c r="D4" s="19"/>
      <c r="E4" s="19"/>
      <c r="F4" s="19" t="n">
        <v>2011</v>
      </c>
      <c r="G4" s="19"/>
      <c r="H4" s="19"/>
      <c r="I4" s="19"/>
      <c r="J4" s="19" t="n">
        <v>2012</v>
      </c>
      <c r="K4" s="19"/>
      <c r="L4" s="19"/>
      <c r="M4" s="19"/>
      <c r="N4" s="20" t="n">
        <v>2013</v>
      </c>
      <c r="O4" s="20"/>
      <c r="P4" s="20"/>
      <c r="Q4" s="20"/>
      <c r="R4" s="19" t="n">
        <v>2014</v>
      </c>
      <c r="S4" s="19"/>
      <c r="T4" s="19"/>
      <c r="U4" s="19"/>
      <c r="V4" s="19" t="n">
        <v>2015</v>
      </c>
      <c r="W4" s="19"/>
      <c r="X4" s="19"/>
      <c r="Y4" s="19"/>
      <c r="Z4" s="19" t="n">
        <v>2016</v>
      </c>
      <c r="AA4" s="19"/>
      <c r="AB4" s="19"/>
      <c r="AC4" s="19"/>
      <c r="AD4" s="19" t="n">
        <v>2017</v>
      </c>
      <c r="AE4" s="19"/>
      <c r="AF4" s="19"/>
      <c r="AG4" s="19"/>
      <c r="AH4" s="19" t="n">
        <v>2018</v>
      </c>
      <c r="AI4" s="19"/>
      <c r="AJ4" s="19"/>
      <c r="AK4" s="19"/>
      <c r="AL4" s="19" t="n">
        <v>2019</v>
      </c>
      <c r="AM4" s="19"/>
      <c r="AN4" s="19"/>
      <c r="AO4" s="19"/>
      <c r="AP4" s="19" t="n">
        <v>2020</v>
      </c>
      <c r="AQ4" s="19"/>
      <c r="AR4" s="19"/>
      <c r="AS4" s="19"/>
      <c r="AT4" s="19" t="n">
        <v>2021</v>
      </c>
      <c r="AU4" s="19"/>
      <c r="AV4" s="19"/>
      <c r="AW4" s="19"/>
      <c r="AX4" s="21" t="n">
        <v>2022</v>
      </c>
      <c r="AY4" s="21"/>
      <c r="AZ4" s="21"/>
      <c r="BA4" s="21"/>
      <c r="BB4" s="21" t="n">
        <v>2023</v>
      </c>
      <c r="BC4" s="21"/>
      <c r="BD4" s="21"/>
      <c r="BE4" s="21"/>
      <c r="BF4" s="21" t="n">
        <v>2024</v>
      </c>
      <c r="BG4" s="21"/>
      <c r="BH4" s="21"/>
      <c r="BI4" s="21"/>
      <c r="BJ4" s="21" t="n">
        <v>2025</v>
      </c>
      <c r="BK4" s="21"/>
      <c r="BL4" s="21"/>
      <c r="BM4" s="21"/>
    </row>
    <row r="5" customFormat="false" ht="15" hidden="false" customHeight="false" outlineLevel="0" collapsed="false">
      <c r="A5" s="19"/>
      <c r="B5" s="19" t="s">
        <v>14</v>
      </c>
      <c r="C5" s="19" t="s">
        <v>15</v>
      </c>
      <c r="D5" s="19" t="s">
        <v>16</v>
      </c>
      <c r="E5" s="19" t="s">
        <v>17</v>
      </c>
      <c r="F5" s="19" t="s">
        <v>14</v>
      </c>
      <c r="G5" s="19" t="s">
        <v>15</v>
      </c>
      <c r="H5" s="19" t="s">
        <v>16</v>
      </c>
      <c r="I5" s="19" t="s">
        <v>17</v>
      </c>
      <c r="J5" s="19" t="s">
        <v>14</v>
      </c>
      <c r="K5" s="19" t="s">
        <v>15</v>
      </c>
      <c r="L5" s="19" t="s">
        <v>16</v>
      </c>
      <c r="M5" s="19" t="s">
        <v>17</v>
      </c>
      <c r="N5" s="20" t="s">
        <v>14</v>
      </c>
      <c r="O5" s="19" t="s">
        <v>15</v>
      </c>
      <c r="P5" s="19" t="s">
        <v>16</v>
      </c>
      <c r="Q5" s="19" t="s">
        <v>17</v>
      </c>
      <c r="R5" s="20" t="s">
        <v>14</v>
      </c>
      <c r="S5" s="19" t="s">
        <v>15</v>
      </c>
      <c r="T5" s="19" t="s">
        <v>16</v>
      </c>
      <c r="U5" s="19" t="s">
        <v>17</v>
      </c>
      <c r="V5" s="20" t="s">
        <v>14</v>
      </c>
      <c r="W5" s="19" t="s">
        <v>15</v>
      </c>
      <c r="X5" s="19" t="s">
        <v>16</v>
      </c>
      <c r="Y5" s="19" t="s">
        <v>17</v>
      </c>
      <c r="Z5" s="20" t="s">
        <v>14</v>
      </c>
      <c r="AA5" s="19" t="s">
        <v>15</v>
      </c>
      <c r="AB5" s="19" t="s">
        <v>16</v>
      </c>
      <c r="AC5" s="19" t="s">
        <v>17</v>
      </c>
      <c r="AD5" s="20" t="s">
        <v>14</v>
      </c>
      <c r="AE5" s="19" t="s">
        <v>15</v>
      </c>
      <c r="AF5" s="19" t="s">
        <v>16</v>
      </c>
      <c r="AG5" s="19" t="s">
        <v>17</v>
      </c>
      <c r="AH5" s="20" t="s">
        <v>14</v>
      </c>
      <c r="AI5" s="19" t="s">
        <v>15</v>
      </c>
      <c r="AJ5" s="19" t="s">
        <v>16</v>
      </c>
      <c r="AK5" s="19" t="s">
        <v>17</v>
      </c>
      <c r="AL5" s="20" t="s">
        <v>14</v>
      </c>
      <c r="AM5" s="19" t="s">
        <v>15</v>
      </c>
      <c r="AN5" s="19" t="s">
        <v>16</v>
      </c>
      <c r="AO5" s="19" t="s">
        <v>17</v>
      </c>
      <c r="AP5" s="20" t="s">
        <v>14</v>
      </c>
      <c r="AQ5" s="19" t="s">
        <v>15</v>
      </c>
      <c r="AR5" s="19" t="s">
        <v>16</v>
      </c>
      <c r="AS5" s="19" t="s">
        <v>17</v>
      </c>
      <c r="AT5" s="20" t="s">
        <v>14</v>
      </c>
      <c r="AU5" s="19" t="s">
        <v>15</v>
      </c>
      <c r="AV5" s="19" t="s">
        <v>16</v>
      </c>
      <c r="AW5" s="19" t="s">
        <v>17</v>
      </c>
      <c r="AX5" s="22" t="s">
        <v>14</v>
      </c>
      <c r="AY5" s="21" t="s">
        <v>15</v>
      </c>
      <c r="AZ5" s="21" t="s">
        <v>16</v>
      </c>
      <c r="BA5" s="21" t="s">
        <v>17</v>
      </c>
      <c r="BB5" s="22" t="s">
        <v>14</v>
      </c>
      <c r="BC5" s="21" t="s">
        <v>15</v>
      </c>
      <c r="BD5" s="21" t="s">
        <v>16</v>
      </c>
      <c r="BE5" s="21" t="s">
        <v>17</v>
      </c>
      <c r="BF5" s="22" t="s">
        <v>14</v>
      </c>
      <c r="BG5" s="21" t="s">
        <v>15</v>
      </c>
      <c r="BH5" s="21" t="s">
        <v>16</v>
      </c>
      <c r="BI5" s="21" t="s">
        <v>17</v>
      </c>
      <c r="BJ5" s="22" t="s">
        <v>14</v>
      </c>
      <c r="BK5" s="21" t="s">
        <v>15</v>
      </c>
      <c r="BL5" s="21" t="s">
        <v>16</v>
      </c>
      <c r="BM5" s="21" t="s">
        <v>17</v>
      </c>
    </row>
    <row r="6" customFormat="false" ht="15" hidden="false" customHeight="false" outlineLevel="0" collapsed="false">
      <c r="A6" s="58" t="s">
        <v>18</v>
      </c>
      <c r="B6" s="32" t="n">
        <v>1933.348</v>
      </c>
      <c r="C6" s="32" t="n">
        <v>1988.019</v>
      </c>
      <c r="D6" s="32" t="n">
        <v>2081.817</v>
      </c>
      <c r="E6" s="32" t="n">
        <v>2194.877</v>
      </c>
      <c r="F6" s="31" t="n">
        <v>2276.712</v>
      </c>
      <c r="G6" s="32" t="n">
        <v>2439.96</v>
      </c>
      <c r="H6" s="32" t="n">
        <v>2570.637</v>
      </c>
      <c r="I6" s="33" t="n">
        <v>2724.184</v>
      </c>
      <c r="J6" s="32" t="n">
        <v>2840.678</v>
      </c>
      <c r="K6" s="59" t="n">
        <v>3012.647</v>
      </c>
      <c r="L6" s="32" t="n">
        <v>3135.127</v>
      </c>
      <c r="M6" s="32" t="n">
        <v>3371.774</v>
      </c>
      <c r="N6" s="51" t="n">
        <v>3495.683</v>
      </c>
      <c r="O6" s="52" t="n">
        <v>3605.998</v>
      </c>
      <c r="P6" s="32" t="n">
        <v>3715.621</v>
      </c>
      <c r="Q6" s="33" t="n">
        <v>3905.141</v>
      </c>
      <c r="R6" s="52" t="n">
        <v>4095.690266</v>
      </c>
      <c r="S6" s="52" t="n">
        <v>4323.41119</v>
      </c>
      <c r="T6" s="32" t="n">
        <v>4344.293</v>
      </c>
      <c r="U6" s="32" t="n">
        <v>4397.476</v>
      </c>
      <c r="V6" s="51" t="n">
        <v>4261.353755</v>
      </c>
      <c r="W6" s="52" t="n">
        <v>4327.405127</v>
      </c>
      <c r="X6" s="32" t="n">
        <v>5666.931</v>
      </c>
      <c r="Y6" s="33" t="n">
        <v>6792.70916</v>
      </c>
      <c r="Z6" s="51" t="n">
        <v>6867.229</v>
      </c>
      <c r="AA6" s="52" t="n">
        <v>7035.38</v>
      </c>
      <c r="AB6" s="32" t="n">
        <v>7203.012563</v>
      </c>
      <c r="AC6" s="33" t="n">
        <v>7837.114992</v>
      </c>
      <c r="AD6" s="51" t="n">
        <v>7500.817205</v>
      </c>
      <c r="AE6" s="52" t="n">
        <v>7801.804364</v>
      </c>
      <c r="AF6" s="32" t="n">
        <v>8119.398235</v>
      </c>
      <c r="AG6" s="33" t="n">
        <v>8120.927165</v>
      </c>
      <c r="AH6" s="51" t="n">
        <v>7996.564011</v>
      </c>
      <c r="AI6" s="52" t="n">
        <v>8384.770749</v>
      </c>
      <c r="AJ6" s="32" t="n">
        <v>8363.601472</v>
      </c>
      <c r="AK6" s="33" t="n">
        <v>8656.758954</v>
      </c>
      <c r="AL6" s="51" t="n">
        <v>8449.97115</v>
      </c>
      <c r="AM6" s="52" t="n">
        <v>8567.107353</v>
      </c>
      <c r="AN6" s="32" t="n">
        <v>8710.6374</v>
      </c>
      <c r="AO6" s="33" t="n">
        <v>9170.859806</v>
      </c>
      <c r="AP6" s="51" t="n">
        <v>9743.4984</v>
      </c>
      <c r="AQ6" s="52" t="n">
        <v>9695.937502</v>
      </c>
      <c r="AR6" s="32" t="n">
        <v>10230.219571</v>
      </c>
      <c r="AS6" s="33" t="n">
        <v>10792.050623</v>
      </c>
      <c r="AT6" s="51" t="n">
        <v>11481.981211</v>
      </c>
      <c r="AU6" s="52" t="n">
        <v>12197.758666</v>
      </c>
      <c r="AV6" s="32" t="n">
        <v>12372.465735</v>
      </c>
      <c r="AW6" s="33" t="n">
        <v>13264.9243099995</v>
      </c>
      <c r="AX6" s="27" t="n">
        <v>12936.1677512165</v>
      </c>
      <c r="AY6" s="28" t="n">
        <v>13361.6953352188</v>
      </c>
      <c r="AZ6" s="28" t="n">
        <v>13919.8436506749</v>
      </c>
      <c r="BA6" s="29" t="n">
        <v>15647.2388747058</v>
      </c>
      <c r="BB6" s="27" t="n">
        <v>15731.1766929418</v>
      </c>
      <c r="BC6" s="28" t="n">
        <v>16441.9253951945</v>
      </c>
      <c r="BD6" s="28" t="n">
        <v>16991.1633102723</v>
      </c>
      <c r="BE6" s="29" t="n">
        <v>18840.0377576791</v>
      </c>
      <c r="BF6" s="27" t="n">
        <v>18738.4102780946</v>
      </c>
      <c r="BG6" s="28" t="n">
        <v>19879.1760771423</v>
      </c>
      <c r="BH6" s="28" t="n">
        <v>20552.1367</v>
      </c>
      <c r="BI6" s="29" t="n">
        <v>22589.6787080649</v>
      </c>
      <c r="BJ6" s="27" t="n">
        <v>22305.1081801584</v>
      </c>
      <c r="BK6" s="28"/>
      <c r="BL6" s="28"/>
      <c r="BM6" s="29"/>
    </row>
    <row r="7" customFormat="false" ht="15" hidden="false" customHeight="false" outlineLevel="0" collapsed="false">
      <c r="A7" s="30" t="s">
        <v>19</v>
      </c>
      <c r="B7" s="32" t="n">
        <v>962.956</v>
      </c>
      <c r="C7" s="32" t="n">
        <v>1059.947</v>
      </c>
      <c r="D7" s="32" t="n">
        <v>1117.155</v>
      </c>
      <c r="E7" s="32" t="n">
        <v>1240.427</v>
      </c>
      <c r="F7" s="31" t="n">
        <v>1317.005</v>
      </c>
      <c r="G7" s="32" t="n">
        <v>1419.455</v>
      </c>
      <c r="H7" s="32" t="n">
        <v>1503.464</v>
      </c>
      <c r="I7" s="33" t="n">
        <v>1587.156</v>
      </c>
      <c r="J7" s="32" t="n">
        <v>1664.188</v>
      </c>
      <c r="K7" s="32" t="n">
        <v>1763.282</v>
      </c>
      <c r="L7" s="32" t="n">
        <v>1838.179</v>
      </c>
      <c r="M7" s="32" t="n">
        <v>2059.432</v>
      </c>
      <c r="N7" s="31" t="n">
        <v>2149.762</v>
      </c>
      <c r="O7" s="32" t="n">
        <v>2205.198</v>
      </c>
      <c r="P7" s="32" t="n">
        <v>2088.892</v>
      </c>
      <c r="Q7" s="33" t="n">
        <v>2188.023</v>
      </c>
      <c r="R7" s="32" t="n">
        <v>1873.282789</v>
      </c>
      <c r="S7" s="32" t="n">
        <v>2016.35197</v>
      </c>
      <c r="T7" s="32" t="n">
        <v>1954.37638</v>
      </c>
      <c r="U7" s="32" t="n">
        <v>1438.707</v>
      </c>
      <c r="V7" s="31" t="n">
        <v>1395.053</v>
      </c>
      <c r="W7" s="32" t="n">
        <v>1439.477838</v>
      </c>
      <c r="X7" s="32" t="n">
        <v>1352.093</v>
      </c>
      <c r="Y7" s="33" t="n">
        <v>1430.29152</v>
      </c>
      <c r="Z7" s="31" t="n">
        <v>1723.445</v>
      </c>
      <c r="AA7" s="32" t="n">
        <v>2284.732</v>
      </c>
      <c r="AB7" s="32" t="n">
        <v>2405.113201</v>
      </c>
      <c r="AC7" s="33" t="n">
        <v>2979.201017</v>
      </c>
      <c r="AD7" s="31" t="n">
        <v>3146.7491</v>
      </c>
      <c r="AE7" s="32" t="n">
        <v>3535.230741</v>
      </c>
      <c r="AF7" s="32" t="n">
        <v>3503.554167</v>
      </c>
      <c r="AG7" s="33" t="n">
        <v>3885.646156</v>
      </c>
      <c r="AH7" s="31" t="n">
        <v>4065.172852</v>
      </c>
      <c r="AI7" s="32" t="n">
        <v>4459.239364</v>
      </c>
      <c r="AJ7" s="32" t="n">
        <v>4206.731975</v>
      </c>
      <c r="AK7" s="33" t="n">
        <v>4551.686002</v>
      </c>
      <c r="AL7" s="31" t="n">
        <v>4719.293612</v>
      </c>
      <c r="AM7" s="32" t="n">
        <v>4680.202005</v>
      </c>
      <c r="AN7" s="32" t="n">
        <v>4878.410336</v>
      </c>
      <c r="AO7" s="33" t="n">
        <v>5381.712489</v>
      </c>
      <c r="AP7" s="31" t="n">
        <v>5165.572504</v>
      </c>
      <c r="AQ7" s="32" t="n">
        <v>5715.155937</v>
      </c>
      <c r="AR7" s="32" t="n">
        <v>6006.988055</v>
      </c>
      <c r="AS7" s="33" t="n">
        <v>6650.695184</v>
      </c>
      <c r="AT7" s="31" t="n">
        <v>7355.263</v>
      </c>
      <c r="AU7" s="32" t="n">
        <v>7968.324641</v>
      </c>
      <c r="AV7" s="32" t="n">
        <v>8133.707055</v>
      </c>
      <c r="AW7" s="33" t="n">
        <v>8708.20326149142</v>
      </c>
      <c r="AX7" s="34" t="n">
        <v>8352.21063005268</v>
      </c>
      <c r="AY7" s="35" t="n">
        <v>8865.57940824473</v>
      </c>
      <c r="AZ7" s="35" t="n">
        <v>9514.04381611432</v>
      </c>
      <c r="BA7" s="36" t="n">
        <v>10998.332389407</v>
      </c>
      <c r="BB7" s="34" t="n">
        <v>11383.1497733208</v>
      </c>
      <c r="BC7" s="35" t="n">
        <v>12304.0854166824</v>
      </c>
      <c r="BD7" s="35" t="n">
        <v>13012.0654496326</v>
      </c>
      <c r="BE7" s="36" t="n">
        <v>14626.4783112252</v>
      </c>
      <c r="BF7" s="34" t="n">
        <v>14744.2074007607</v>
      </c>
      <c r="BG7" s="35" t="n">
        <v>15790.432411877</v>
      </c>
      <c r="BH7" s="35" t="n">
        <v>16594.55545</v>
      </c>
      <c r="BI7" s="36" t="n">
        <v>18004.108595574</v>
      </c>
      <c r="BJ7" s="34" t="n">
        <v>17703.6723952471</v>
      </c>
      <c r="BK7" s="35"/>
      <c r="BL7" s="35"/>
      <c r="BM7" s="36"/>
    </row>
    <row r="8" customFormat="false" ht="15" hidden="false" customHeight="false" outlineLevel="0" collapsed="false">
      <c r="A8" s="37" t="s">
        <v>20</v>
      </c>
      <c r="B8" s="39" t="n">
        <v>970.392</v>
      </c>
      <c r="C8" s="39" t="n">
        <v>928.072</v>
      </c>
      <c r="D8" s="39" t="n">
        <v>964.661</v>
      </c>
      <c r="E8" s="39" t="n">
        <v>954.45</v>
      </c>
      <c r="F8" s="38" t="n">
        <v>959.706</v>
      </c>
      <c r="G8" s="39" t="n">
        <v>1020.506</v>
      </c>
      <c r="H8" s="39" t="n">
        <v>1067.173</v>
      </c>
      <c r="I8" s="40" t="n">
        <v>1137.028</v>
      </c>
      <c r="J8" s="39" t="n">
        <v>1176.49</v>
      </c>
      <c r="K8" s="39" t="n">
        <v>1249.364</v>
      </c>
      <c r="L8" s="39" t="n">
        <v>1296.948</v>
      </c>
      <c r="M8" s="39" t="n">
        <v>1312.342</v>
      </c>
      <c r="N8" s="38" t="n">
        <v>1345.921</v>
      </c>
      <c r="O8" s="39" t="n">
        <v>1400.801</v>
      </c>
      <c r="P8" s="39" t="n">
        <v>1626.729</v>
      </c>
      <c r="Q8" s="40" t="n">
        <v>1717.118</v>
      </c>
      <c r="R8" s="39" t="n">
        <v>2222.407477</v>
      </c>
      <c r="S8" s="39" t="n">
        <v>2307.05922</v>
      </c>
      <c r="T8" s="39" t="n">
        <v>2389.917024</v>
      </c>
      <c r="U8" s="39" t="n">
        <v>2958.769</v>
      </c>
      <c r="V8" s="38" t="n">
        <v>2866.301</v>
      </c>
      <c r="W8" s="39" t="n">
        <v>2887.927289</v>
      </c>
      <c r="X8" s="39" t="n">
        <v>4314.837545</v>
      </c>
      <c r="Y8" s="40" t="n">
        <v>5362.41764</v>
      </c>
      <c r="Z8" s="38" t="n">
        <v>5143.783939</v>
      </c>
      <c r="AA8" s="39" t="n">
        <v>4750.647845</v>
      </c>
      <c r="AB8" s="39" t="n">
        <v>4797.899362</v>
      </c>
      <c r="AC8" s="40" t="n">
        <v>4857.913975</v>
      </c>
      <c r="AD8" s="38" t="n">
        <v>4354.068105</v>
      </c>
      <c r="AE8" s="39" t="n">
        <v>4266.573623</v>
      </c>
      <c r="AF8" s="39" t="n">
        <v>4615.844068</v>
      </c>
      <c r="AG8" s="40" t="n">
        <v>4235.281009</v>
      </c>
      <c r="AH8" s="38" t="n">
        <v>3931.391159</v>
      </c>
      <c r="AI8" s="39" t="n">
        <v>3925.531385</v>
      </c>
      <c r="AJ8" s="39" t="n">
        <v>4156.869497</v>
      </c>
      <c r="AK8" s="40" t="n">
        <v>4105.072952</v>
      </c>
      <c r="AL8" s="38" t="n">
        <v>3730.677603</v>
      </c>
      <c r="AM8" s="39" t="n">
        <v>3886.905348</v>
      </c>
      <c r="AN8" s="39" t="n">
        <v>3832.227064</v>
      </c>
      <c r="AO8" s="40" t="n">
        <v>3789.147317</v>
      </c>
      <c r="AP8" s="38" t="n">
        <v>4577.925896</v>
      </c>
      <c r="AQ8" s="39" t="n">
        <v>3980.781565</v>
      </c>
      <c r="AR8" s="39" t="n">
        <v>4223.231516</v>
      </c>
      <c r="AS8" s="40" t="n">
        <v>4141.355439</v>
      </c>
      <c r="AT8" s="38" t="n">
        <v>4126.718211</v>
      </c>
      <c r="AU8" s="39" t="n">
        <v>4229.434025</v>
      </c>
      <c r="AV8" s="39" t="n">
        <v>4238.75868</v>
      </c>
      <c r="AW8" s="40" t="n">
        <v>4556.72104850804</v>
      </c>
      <c r="AX8" s="41" t="n">
        <v>4583.95712116379</v>
      </c>
      <c r="AY8" s="42" t="n">
        <v>4496.11592697405</v>
      </c>
      <c r="AZ8" s="42" t="n">
        <v>4405.79983456055</v>
      </c>
      <c r="BA8" s="43" t="n">
        <v>4648.90648529879</v>
      </c>
      <c r="BB8" s="41" t="n">
        <v>4348.02691962097</v>
      </c>
      <c r="BC8" s="42" t="n">
        <v>4137.83997851209</v>
      </c>
      <c r="BD8" s="42" t="n">
        <v>3979.09786063969</v>
      </c>
      <c r="BE8" s="43" t="n">
        <v>4213.55944645391</v>
      </c>
      <c r="BF8" s="41" t="n">
        <v>3994.20287733384</v>
      </c>
      <c r="BG8" s="42" t="n">
        <v>4088.74366526535</v>
      </c>
      <c r="BH8" s="42" t="n">
        <v>3957.581254</v>
      </c>
      <c r="BI8" s="43" t="n">
        <v>4585.57011249092</v>
      </c>
      <c r="BJ8" s="41" t="n">
        <v>4601.43578491124</v>
      </c>
      <c r="BK8" s="42"/>
      <c r="BL8" s="42"/>
      <c r="BM8" s="43"/>
    </row>
    <row r="9" customFormat="false" ht="15" hidden="false" customHeight="false" outlineLevel="0" collapsed="false">
      <c r="A9" s="44" t="s">
        <v>21</v>
      </c>
      <c r="Q9" s="60"/>
    </row>
    <row r="10" customFormat="false" ht="15" hidden="false" customHeight="false" outlineLevel="0" collapsed="false">
      <c r="A10" s="45" t="s">
        <v>22</v>
      </c>
      <c r="O10" s="46"/>
      <c r="P10" s="46"/>
      <c r="Q10" s="46"/>
      <c r="R10" s="46"/>
      <c r="S10" s="46"/>
      <c r="T10" s="46"/>
      <c r="U10" s="46"/>
      <c r="X10" s="46"/>
      <c r="AB10" s="46"/>
      <c r="AF10" s="46"/>
    </row>
  </sheetData>
  <mergeCells count="17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C1" activePane="topRight" state="frozen"/>
      <selection pane="topLeft" activeCell="A1" activeCellId="0" sqref="A1"/>
      <selection pane="topRight" activeCell="BD12" activeCellId="0" sqref="BD12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25.99"/>
    <col collapsed="false" customWidth="false" hidden="false" outlineLevel="0" max="58" min="2" style="61" width="9.14"/>
    <col collapsed="false" customWidth="true" hidden="false" outlineLevel="0" max="59" min="59" style="61" width="10.13"/>
    <col collapsed="false" customWidth="false" hidden="false" outlineLevel="0" max="62" min="60" style="61" width="9.14"/>
    <col collapsed="false" customWidth="true" hidden="false" outlineLevel="0" max="63" min="63" style="61" width="10.13"/>
    <col collapsed="false" customWidth="false" hidden="false" outlineLevel="0" max="257" min="64" style="61" width="9.14"/>
  </cols>
  <sheetData>
    <row r="1" customFormat="false" ht="15" hidden="false" customHeight="false" outlineLevel="0" collapsed="false">
      <c r="A1" s="1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" hidden="false" customHeight="false" outlineLevel="0" collapsed="false">
      <c r="L2" s="62"/>
      <c r="M2" s="62"/>
      <c r="N2" s="16"/>
      <c r="O2" s="16"/>
      <c r="P2" s="16"/>
      <c r="Q2" s="16"/>
      <c r="R2" s="16"/>
      <c r="S2" s="16"/>
      <c r="T2" s="16"/>
      <c r="U2" s="16"/>
      <c r="V2" s="16"/>
      <c r="Y2" s="16"/>
      <c r="Z2" s="16"/>
      <c r="AC2" s="16"/>
      <c r="AD2" s="16"/>
      <c r="AG2" s="16"/>
      <c r="AH2" s="16"/>
      <c r="AK2" s="16"/>
      <c r="AL2" s="0"/>
      <c r="AM2" s="0"/>
      <c r="AN2" s="0"/>
      <c r="AO2" s="16"/>
      <c r="AP2" s="0"/>
      <c r="AQ2" s="0"/>
      <c r="AR2" s="0"/>
      <c r="AS2" s="16"/>
      <c r="AT2" s="0"/>
      <c r="AU2" s="0"/>
      <c r="AV2" s="0"/>
      <c r="AW2" s="16"/>
      <c r="AZ2" s="17"/>
      <c r="BI2" s="18"/>
      <c r="BM2" s="18" t="s">
        <v>12</v>
      </c>
    </row>
    <row r="3" customFormat="false" ht="15" hidden="false" customHeight="false" outlineLevel="0" collapsed="false">
      <c r="L3" s="62"/>
      <c r="M3" s="62"/>
      <c r="N3" s="16"/>
      <c r="O3" s="16"/>
      <c r="P3" s="16"/>
      <c r="Q3" s="16"/>
      <c r="R3" s="16"/>
      <c r="S3" s="16"/>
      <c r="T3" s="16"/>
      <c r="U3" s="16"/>
      <c r="V3" s="16"/>
      <c r="Y3" s="16"/>
      <c r="Z3" s="16"/>
      <c r="AC3" s="16"/>
      <c r="AD3" s="16"/>
      <c r="AG3" s="16"/>
      <c r="AH3" s="16"/>
      <c r="AK3" s="16"/>
      <c r="AL3" s="0"/>
      <c r="AM3" s="0"/>
      <c r="AN3" s="0"/>
      <c r="AO3" s="16"/>
      <c r="AP3" s="0"/>
      <c r="AQ3" s="0"/>
      <c r="AR3" s="0"/>
      <c r="AS3" s="16"/>
      <c r="AT3" s="0"/>
      <c r="AU3" s="0"/>
      <c r="AV3" s="0"/>
      <c r="AW3" s="16"/>
      <c r="AZ3" s="17"/>
      <c r="BI3" s="18"/>
      <c r="BM3" s="18" t="s">
        <v>26</v>
      </c>
    </row>
    <row r="4" customFormat="false" ht="15" hidden="false" customHeight="false" outlineLevel="0" collapsed="false">
      <c r="A4" s="21"/>
      <c r="B4" s="21" t="n">
        <v>2010</v>
      </c>
      <c r="C4" s="21"/>
      <c r="D4" s="21"/>
      <c r="E4" s="21"/>
      <c r="F4" s="21" t="n">
        <v>2011</v>
      </c>
      <c r="G4" s="21"/>
      <c r="H4" s="21"/>
      <c r="I4" s="21"/>
      <c r="J4" s="21" t="n">
        <v>2012</v>
      </c>
      <c r="K4" s="21"/>
      <c r="L4" s="21"/>
      <c r="M4" s="21"/>
      <c r="N4" s="22" t="n">
        <v>2013</v>
      </c>
      <c r="O4" s="22"/>
      <c r="P4" s="22"/>
      <c r="Q4" s="22"/>
      <c r="R4" s="21" t="n">
        <v>2014</v>
      </c>
      <c r="S4" s="21"/>
      <c r="T4" s="21"/>
      <c r="U4" s="21"/>
      <c r="V4" s="21" t="n">
        <v>2015</v>
      </c>
      <c r="W4" s="21"/>
      <c r="X4" s="21"/>
      <c r="Y4" s="21"/>
      <c r="Z4" s="21" t="n">
        <v>2016</v>
      </c>
      <c r="AA4" s="21"/>
      <c r="AB4" s="21"/>
      <c r="AC4" s="21"/>
      <c r="AD4" s="21" t="n">
        <v>2017</v>
      </c>
      <c r="AE4" s="21"/>
      <c r="AF4" s="21"/>
      <c r="AG4" s="21"/>
      <c r="AH4" s="21" t="n">
        <v>2018</v>
      </c>
      <c r="AI4" s="21"/>
      <c r="AJ4" s="21"/>
      <c r="AK4" s="21"/>
      <c r="AL4" s="21" t="n">
        <v>2019</v>
      </c>
      <c r="AM4" s="21"/>
      <c r="AN4" s="21"/>
      <c r="AO4" s="21"/>
      <c r="AP4" s="21" t="n">
        <v>2020</v>
      </c>
      <c r="AQ4" s="21"/>
      <c r="AR4" s="21"/>
      <c r="AS4" s="21"/>
      <c r="AT4" s="21" t="n">
        <v>2021</v>
      </c>
      <c r="AU4" s="21"/>
      <c r="AV4" s="21"/>
      <c r="AW4" s="21"/>
      <c r="AX4" s="21" t="n">
        <v>2022</v>
      </c>
      <c r="AY4" s="21"/>
      <c r="AZ4" s="21"/>
      <c r="BA4" s="21"/>
      <c r="BB4" s="21" t="n">
        <v>2023</v>
      </c>
      <c r="BC4" s="21"/>
      <c r="BD4" s="21"/>
      <c r="BE4" s="21"/>
      <c r="BF4" s="21" t="n">
        <v>2024</v>
      </c>
      <c r="BG4" s="21"/>
      <c r="BH4" s="21"/>
      <c r="BI4" s="21"/>
      <c r="BJ4" s="21" t="n">
        <v>2025</v>
      </c>
      <c r="BK4" s="21"/>
      <c r="BL4" s="21"/>
      <c r="BM4" s="21"/>
    </row>
    <row r="5" customFormat="false" ht="15" hidden="false" customHeight="false" outlineLevel="0" collapsed="false">
      <c r="A5" s="21"/>
      <c r="B5" s="21" t="s">
        <v>14</v>
      </c>
      <c r="C5" s="21" t="s">
        <v>15</v>
      </c>
      <c r="D5" s="21" t="s">
        <v>16</v>
      </c>
      <c r="E5" s="21" t="s">
        <v>17</v>
      </c>
      <c r="F5" s="21" t="s">
        <v>14</v>
      </c>
      <c r="G5" s="21" t="s">
        <v>15</v>
      </c>
      <c r="H5" s="21" t="s">
        <v>16</v>
      </c>
      <c r="I5" s="21" t="s">
        <v>17</v>
      </c>
      <c r="J5" s="21" t="s">
        <v>14</v>
      </c>
      <c r="K5" s="21" t="s">
        <v>15</v>
      </c>
      <c r="L5" s="21" t="s">
        <v>16</v>
      </c>
      <c r="M5" s="21" t="s">
        <v>17</v>
      </c>
      <c r="N5" s="22" t="s">
        <v>14</v>
      </c>
      <c r="O5" s="21" t="s">
        <v>15</v>
      </c>
      <c r="P5" s="21" t="s">
        <v>16</v>
      </c>
      <c r="Q5" s="21" t="s">
        <v>17</v>
      </c>
      <c r="R5" s="22" t="s">
        <v>14</v>
      </c>
      <c r="S5" s="21" t="s">
        <v>15</v>
      </c>
      <c r="T5" s="21" t="s">
        <v>16</v>
      </c>
      <c r="U5" s="21" t="s">
        <v>17</v>
      </c>
      <c r="V5" s="22" t="s">
        <v>14</v>
      </c>
      <c r="W5" s="21" t="s">
        <v>15</v>
      </c>
      <c r="X5" s="21" t="s">
        <v>16</v>
      </c>
      <c r="Y5" s="21" t="s">
        <v>17</v>
      </c>
      <c r="Z5" s="22" t="s">
        <v>14</v>
      </c>
      <c r="AA5" s="21" t="s">
        <v>15</v>
      </c>
      <c r="AB5" s="21" t="s">
        <v>16</v>
      </c>
      <c r="AC5" s="21" t="s">
        <v>17</v>
      </c>
      <c r="AD5" s="22" t="s">
        <v>14</v>
      </c>
      <c r="AE5" s="21" t="s">
        <v>15</v>
      </c>
      <c r="AF5" s="21" t="s">
        <v>16</v>
      </c>
      <c r="AG5" s="21" t="s">
        <v>17</v>
      </c>
      <c r="AH5" s="22" t="s">
        <v>14</v>
      </c>
      <c r="AI5" s="21" t="s">
        <v>15</v>
      </c>
      <c r="AJ5" s="21" t="s">
        <v>16</v>
      </c>
      <c r="AK5" s="21" t="s">
        <v>17</v>
      </c>
      <c r="AL5" s="22" t="s">
        <v>14</v>
      </c>
      <c r="AM5" s="21" t="s">
        <v>15</v>
      </c>
      <c r="AN5" s="21" t="s">
        <v>16</v>
      </c>
      <c r="AO5" s="21" t="s">
        <v>17</v>
      </c>
      <c r="AP5" s="22" t="s">
        <v>14</v>
      </c>
      <c r="AQ5" s="21" t="s">
        <v>15</v>
      </c>
      <c r="AR5" s="21" t="s">
        <v>16</v>
      </c>
      <c r="AS5" s="21" t="s">
        <v>17</v>
      </c>
      <c r="AT5" s="22" t="s">
        <v>14</v>
      </c>
      <c r="AU5" s="21" t="s">
        <v>15</v>
      </c>
      <c r="AV5" s="21" t="s">
        <v>16</v>
      </c>
      <c r="AW5" s="21" t="s">
        <v>17</v>
      </c>
      <c r="AX5" s="22" t="s">
        <v>14</v>
      </c>
      <c r="AY5" s="21" t="s">
        <v>15</v>
      </c>
      <c r="AZ5" s="21" t="s">
        <v>16</v>
      </c>
      <c r="BA5" s="21" t="s">
        <v>17</v>
      </c>
      <c r="BB5" s="22" t="s">
        <v>14</v>
      </c>
      <c r="BC5" s="21" t="s">
        <v>15</v>
      </c>
      <c r="BD5" s="21" t="s">
        <v>16</v>
      </c>
      <c r="BE5" s="21" t="s">
        <v>17</v>
      </c>
      <c r="BF5" s="22" t="s">
        <v>14</v>
      </c>
      <c r="BG5" s="21" t="s">
        <v>15</v>
      </c>
      <c r="BH5" s="21" t="s">
        <v>16</v>
      </c>
      <c r="BI5" s="21" t="s">
        <v>17</v>
      </c>
      <c r="BJ5" s="22" t="s">
        <v>14</v>
      </c>
      <c r="BK5" s="21" t="s">
        <v>15</v>
      </c>
      <c r="BL5" s="21" t="s">
        <v>16</v>
      </c>
      <c r="BM5" s="21" t="s">
        <v>17</v>
      </c>
    </row>
    <row r="6" customFormat="false" ht="15" hidden="false" customHeight="false" outlineLevel="0" collapsed="false">
      <c r="A6" s="63" t="s">
        <v>18</v>
      </c>
      <c r="B6" s="28" t="n">
        <v>9.597634</v>
      </c>
      <c r="C6" s="28" t="n">
        <v>8.8338918</v>
      </c>
      <c r="D6" s="28" t="n">
        <v>9.5693794</v>
      </c>
      <c r="E6" s="28" t="n">
        <v>11.2339496</v>
      </c>
      <c r="F6" s="27" t="n">
        <v>12.3803457</v>
      </c>
      <c r="G6" s="28" t="n">
        <v>13.2043398</v>
      </c>
      <c r="H6" s="28" t="n">
        <v>13.7922585</v>
      </c>
      <c r="I6" s="29" t="n">
        <v>15.2147982</v>
      </c>
      <c r="J6" s="28" t="n">
        <v>16.35466</v>
      </c>
      <c r="K6" s="28" t="n">
        <v>17.7015752</v>
      </c>
      <c r="L6" s="28" t="n">
        <v>18.7999733</v>
      </c>
      <c r="M6" s="28" t="n">
        <v>20.8052048</v>
      </c>
      <c r="N6" s="27" t="n">
        <v>22.6492983</v>
      </c>
      <c r="O6" s="28" t="n">
        <v>24.3311343</v>
      </c>
      <c r="P6" s="28" t="n">
        <v>25.9348253</v>
      </c>
      <c r="Q6" s="29" t="n">
        <v>28.3512292</v>
      </c>
      <c r="R6" s="28" t="n">
        <v>29.866419</v>
      </c>
      <c r="S6" s="28" t="n">
        <v>31.1749852</v>
      </c>
      <c r="T6" s="28" t="n">
        <v>31.4558514</v>
      </c>
      <c r="U6" s="28" t="n">
        <v>34.6155948</v>
      </c>
      <c r="V6" s="27" t="n">
        <f aca="false">V7+V8</f>
        <v>36.9247</v>
      </c>
      <c r="W6" s="28" t="n">
        <v>38.8425193</v>
      </c>
      <c r="X6" s="28" t="n">
        <v>41.3198907</v>
      </c>
      <c r="Y6" s="29" t="n">
        <v>47.1288877</v>
      </c>
      <c r="Z6" s="27" t="n">
        <v>46.0323098</v>
      </c>
      <c r="AA6" s="28" t="n">
        <v>48.07957550945</v>
      </c>
      <c r="AB6" s="28" t="n">
        <v>48.2268782</v>
      </c>
      <c r="AC6" s="29" t="n">
        <v>52.664351</v>
      </c>
      <c r="AD6" s="27" t="n">
        <v>54.5425069</v>
      </c>
      <c r="AE6" s="28" t="n">
        <v>58.4500357</v>
      </c>
      <c r="AF6" s="28" t="n">
        <v>60.0292956</v>
      </c>
      <c r="AG6" s="29" t="n">
        <v>63.9014694</v>
      </c>
      <c r="AH6" s="27" t="n">
        <v>65.2699771</v>
      </c>
      <c r="AI6" s="28" t="n">
        <v>67.5260555</v>
      </c>
      <c r="AJ6" s="28" t="n">
        <v>67.29765</v>
      </c>
      <c r="AK6" s="29" t="n">
        <v>71.5172388</v>
      </c>
      <c r="AL6" s="27" t="n">
        <v>73.7098734</v>
      </c>
      <c r="AM6" s="28" t="n">
        <v>78.1716043</v>
      </c>
      <c r="AN6" s="28" t="n">
        <v>78.0781475</v>
      </c>
      <c r="AO6" s="29" t="n">
        <v>83.8183137</v>
      </c>
      <c r="AP6" s="27" t="n">
        <v>86.9996903</v>
      </c>
      <c r="AQ6" s="28" t="n">
        <v>88.9871836</v>
      </c>
      <c r="AR6" s="28" t="n">
        <v>92.2980129</v>
      </c>
      <c r="AS6" s="29" t="n">
        <v>96.7661091</v>
      </c>
      <c r="AT6" s="27" t="n">
        <v>100.3247183</v>
      </c>
      <c r="AU6" s="28" t="n">
        <v>103.9784424</v>
      </c>
      <c r="AV6" s="28" t="n">
        <v>106.4337024</v>
      </c>
      <c r="AW6" s="29" t="n">
        <v>113.7192636</v>
      </c>
      <c r="AX6" s="27" t="n">
        <v>101.6655526</v>
      </c>
      <c r="AY6" s="28" t="n">
        <v>112.1156024</v>
      </c>
      <c r="AZ6" s="28" t="n">
        <v>114.37760107</v>
      </c>
      <c r="BA6" s="29" t="n">
        <v>129.53522672</v>
      </c>
      <c r="BB6" s="27" t="n">
        <v>133.48784501</v>
      </c>
      <c r="BC6" s="28" t="n">
        <v>145.44659129</v>
      </c>
      <c r="BD6" s="28" t="n">
        <v>153.7681824</v>
      </c>
      <c r="BE6" s="29" t="n">
        <v>163.85072413</v>
      </c>
      <c r="BF6" s="27" t="n">
        <v>167.96188626</v>
      </c>
      <c r="BG6" s="28" t="n">
        <v>184.25588077</v>
      </c>
      <c r="BH6" s="28" t="n">
        <v>188.35138785</v>
      </c>
      <c r="BI6" s="29" t="n">
        <v>207.65195136</v>
      </c>
      <c r="BJ6" s="27" t="n">
        <v>218.25204567</v>
      </c>
      <c r="BK6" s="28"/>
      <c r="BL6" s="28"/>
      <c r="BM6" s="29"/>
    </row>
    <row r="7" customFormat="false" ht="15" hidden="false" customHeight="false" outlineLevel="0" collapsed="false">
      <c r="A7" s="64" t="s">
        <v>19</v>
      </c>
      <c r="B7" s="35" t="n">
        <v>4.3381035</v>
      </c>
      <c r="C7" s="35" t="n">
        <v>4.01636</v>
      </c>
      <c r="D7" s="35" t="n">
        <v>4.2268051</v>
      </c>
      <c r="E7" s="35" t="n">
        <v>4.8482255</v>
      </c>
      <c r="F7" s="34" t="n">
        <v>5.207278</v>
      </c>
      <c r="G7" s="35" t="n">
        <v>5.9547217</v>
      </c>
      <c r="H7" s="35" t="n">
        <v>6.4282657</v>
      </c>
      <c r="I7" s="36" t="n">
        <v>7.4048267</v>
      </c>
      <c r="J7" s="35" t="n">
        <v>7.99841</v>
      </c>
      <c r="K7" s="35" t="n">
        <v>8.6513098</v>
      </c>
      <c r="L7" s="35" t="n">
        <v>9.1912077</v>
      </c>
      <c r="M7" s="35" t="n">
        <v>10.3588978</v>
      </c>
      <c r="N7" s="34" t="n">
        <v>11.4330392</v>
      </c>
      <c r="O7" s="35" t="n">
        <v>12.408307</v>
      </c>
      <c r="P7" s="35" t="n">
        <v>12.9248177</v>
      </c>
      <c r="Q7" s="36" t="n">
        <v>14.5211717</v>
      </c>
      <c r="R7" s="35" t="n">
        <v>13.8381429</v>
      </c>
      <c r="S7" s="35" t="n">
        <v>14.9377199</v>
      </c>
      <c r="T7" s="35" t="n">
        <v>14.4129928</v>
      </c>
      <c r="U7" s="35" t="n">
        <v>14.0015532</v>
      </c>
      <c r="V7" s="34" t="n">
        <v>13.6141</v>
      </c>
      <c r="W7" s="35" t="n">
        <v>14.991873</v>
      </c>
      <c r="X7" s="35" t="n">
        <v>14.6657711</v>
      </c>
      <c r="Y7" s="36" t="n">
        <v>15.8604434</v>
      </c>
      <c r="Z7" s="34" t="n">
        <v>17.6145733</v>
      </c>
      <c r="AA7" s="35" t="n">
        <v>21.3708698</v>
      </c>
      <c r="AB7" s="35" t="n">
        <v>22.3598433</v>
      </c>
      <c r="AC7" s="36" t="n">
        <v>26.6445609</v>
      </c>
      <c r="AD7" s="34" t="n">
        <v>28.8194931</v>
      </c>
      <c r="AE7" s="35" t="n">
        <v>32.1597665</v>
      </c>
      <c r="AF7" s="35" t="n">
        <v>33.5987944</v>
      </c>
      <c r="AG7" s="36" t="n">
        <v>37.6262578</v>
      </c>
      <c r="AH7" s="34" t="n">
        <v>39.3945908</v>
      </c>
      <c r="AI7" s="35" t="n">
        <v>41.8969796</v>
      </c>
      <c r="AJ7" s="35" t="n">
        <v>41.5362393</v>
      </c>
      <c r="AK7" s="36" t="n">
        <v>45.7486407</v>
      </c>
      <c r="AL7" s="34" t="n">
        <v>47.8508891</v>
      </c>
      <c r="AM7" s="35" t="n">
        <v>52.0296341</v>
      </c>
      <c r="AN7" s="35" t="n">
        <v>51.7732083</v>
      </c>
      <c r="AO7" s="36" t="n">
        <v>57.0883029</v>
      </c>
      <c r="AP7" s="34" t="n">
        <v>56.6126198</v>
      </c>
      <c r="AQ7" s="35" t="n">
        <v>60.073846</v>
      </c>
      <c r="AR7" s="35" t="n">
        <v>60.6785538</v>
      </c>
      <c r="AS7" s="36" t="n">
        <v>62.3359912</v>
      </c>
      <c r="AT7" s="34" t="n">
        <v>64.1509379</v>
      </c>
      <c r="AU7" s="35" t="n">
        <v>66.5344265</v>
      </c>
      <c r="AV7" s="35" t="n">
        <v>67.8551351</v>
      </c>
      <c r="AW7" s="36" t="n">
        <v>72.9872585</v>
      </c>
      <c r="AX7" s="34" t="n">
        <v>68.8447918</v>
      </c>
      <c r="AY7" s="35" t="n">
        <v>77.61837691</v>
      </c>
      <c r="AZ7" s="35" t="n">
        <v>80.87745109</v>
      </c>
      <c r="BA7" s="36" t="n">
        <v>92.73326688</v>
      </c>
      <c r="BB7" s="34" t="n">
        <v>94.34394007</v>
      </c>
      <c r="BC7" s="35" t="n">
        <v>102.30538004</v>
      </c>
      <c r="BD7" s="35" t="n">
        <v>102.15186743</v>
      </c>
      <c r="BE7" s="36" t="n">
        <v>116.05430819</v>
      </c>
      <c r="BF7" s="34" t="n">
        <v>118.90108031</v>
      </c>
      <c r="BG7" s="35" t="n">
        <v>134.35038217</v>
      </c>
      <c r="BH7" s="35" t="n">
        <v>137.10860802</v>
      </c>
      <c r="BI7" s="36" t="n">
        <v>152.6074995</v>
      </c>
      <c r="BJ7" s="34" t="n">
        <v>162.2010469</v>
      </c>
      <c r="BK7" s="35"/>
      <c r="BL7" s="35"/>
      <c r="BM7" s="36"/>
    </row>
    <row r="8" customFormat="false" ht="15" hidden="false" customHeight="false" outlineLevel="0" collapsed="false">
      <c r="A8" s="65" t="s">
        <v>20</v>
      </c>
      <c r="B8" s="42" t="n">
        <v>5.2595305</v>
      </c>
      <c r="C8" s="42" t="n">
        <v>4.8175318</v>
      </c>
      <c r="D8" s="42" t="n">
        <v>5.3425743</v>
      </c>
      <c r="E8" s="42" t="n">
        <v>6.3857241</v>
      </c>
      <c r="F8" s="41" t="n">
        <v>7.1730677</v>
      </c>
      <c r="G8" s="42" t="n">
        <v>7.2496181</v>
      </c>
      <c r="H8" s="42" t="n">
        <v>7.3639928</v>
      </c>
      <c r="I8" s="43" t="n">
        <v>7.8099715</v>
      </c>
      <c r="J8" s="42" t="n">
        <v>8.35625</v>
      </c>
      <c r="K8" s="42" t="n">
        <v>9.0502654</v>
      </c>
      <c r="L8" s="42" t="n">
        <v>9.6087656</v>
      </c>
      <c r="M8" s="42" t="n">
        <v>10.446307</v>
      </c>
      <c r="N8" s="41" t="n">
        <v>11.2162591</v>
      </c>
      <c r="O8" s="42" t="n">
        <v>11.9228273</v>
      </c>
      <c r="P8" s="42" t="n">
        <v>13.0100076</v>
      </c>
      <c r="Q8" s="43" t="n">
        <v>13.8300575</v>
      </c>
      <c r="R8" s="42" t="n">
        <v>16.0282761</v>
      </c>
      <c r="S8" s="42" t="n">
        <v>16.2372653</v>
      </c>
      <c r="T8" s="42" t="n">
        <v>17.0428586</v>
      </c>
      <c r="U8" s="42" t="n">
        <v>20.6140416</v>
      </c>
      <c r="V8" s="41" t="n">
        <v>23.3106</v>
      </c>
      <c r="W8" s="42" t="n">
        <v>23.8506463</v>
      </c>
      <c r="X8" s="42" t="n">
        <v>26.6541196</v>
      </c>
      <c r="Y8" s="43" t="n">
        <v>31.2684443</v>
      </c>
      <c r="Z8" s="41" t="n">
        <v>28.4177365</v>
      </c>
      <c r="AA8" s="42" t="n">
        <v>26.70870570945</v>
      </c>
      <c r="AB8" s="42" t="n">
        <v>25.8670349</v>
      </c>
      <c r="AC8" s="43" t="n">
        <v>26.0197901</v>
      </c>
      <c r="AD8" s="41" t="n">
        <v>25.7230138</v>
      </c>
      <c r="AE8" s="42" t="n">
        <v>26.2902692</v>
      </c>
      <c r="AF8" s="42" t="n">
        <v>26.4305012</v>
      </c>
      <c r="AG8" s="43" t="n">
        <v>26.2752116</v>
      </c>
      <c r="AH8" s="41" t="n">
        <v>25.8753863</v>
      </c>
      <c r="AI8" s="42" t="n">
        <v>25.6290759</v>
      </c>
      <c r="AJ8" s="42" t="n">
        <v>25.7614107</v>
      </c>
      <c r="AK8" s="43" t="n">
        <v>25.7685981</v>
      </c>
      <c r="AL8" s="41" t="n">
        <v>25.8589843</v>
      </c>
      <c r="AM8" s="42" t="n">
        <v>26.1419702</v>
      </c>
      <c r="AN8" s="42" t="n">
        <v>26.3049392</v>
      </c>
      <c r="AO8" s="43" t="n">
        <v>26.7300108</v>
      </c>
      <c r="AP8" s="41" t="n">
        <v>30.3870705</v>
      </c>
      <c r="AQ8" s="42" t="n">
        <v>28.9133376</v>
      </c>
      <c r="AR8" s="42" t="n">
        <v>31.6194591</v>
      </c>
      <c r="AS8" s="43" t="n">
        <v>34.4301179</v>
      </c>
      <c r="AT8" s="41" t="n">
        <v>36.1737804</v>
      </c>
      <c r="AU8" s="42" t="n">
        <v>37.4440158999999</v>
      </c>
      <c r="AV8" s="42" t="n">
        <v>38.5785673</v>
      </c>
      <c r="AW8" s="43" t="n">
        <v>40.7320051</v>
      </c>
      <c r="AX8" s="41" t="n">
        <v>32.8207608</v>
      </c>
      <c r="AY8" s="42" t="n">
        <v>34.49722549</v>
      </c>
      <c r="AZ8" s="42" t="n">
        <v>33.50014998</v>
      </c>
      <c r="BA8" s="43" t="n">
        <v>36.80195984</v>
      </c>
      <c r="BB8" s="41" t="n">
        <v>39.14390494</v>
      </c>
      <c r="BC8" s="42" t="n">
        <v>43.14121125</v>
      </c>
      <c r="BD8" s="42" t="n">
        <v>51.61631497</v>
      </c>
      <c r="BE8" s="43" t="n">
        <v>47.79641594</v>
      </c>
      <c r="BF8" s="41" t="n">
        <v>49.06080595</v>
      </c>
      <c r="BG8" s="42" t="n">
        <v>49.9054986</v>
      </c>
      <c r="BH8" s="42" t="n">
        <v>51.24277983</v>
      </c>
      <c r="BI8" s="43" t="n">
        <v>55.04445186</v>
      </c>
      <c r="BJ8" s="41" t="n">
        <v>56.05099877</v>
      </c>
      <c r="BK8" s="42"/>
      <c r="BL8" s="42"/>
      <c r="BM8" s="43"/>
    </row>
    <row r="9" customFormat="false" ht="15" hidden="false" customHeight="false" outlineLevel="0" collapsed="false">
      <c r="A9" s="44" t="s">
        <v>21</v>
      </c>
    </row>
    <row r="10" customFormat="false" ht="15" hidden="false" customHeight="false" outlineLevel="0" collapsed="false">
      <c r="A10" s="66" t="s">
        <v>22</v>
      </c>
      <c r="O10" s="67"/>
      <c r="P10" s="67"/>
      <c r="Q10" s="67"/>
      <c r="R10" s="67"/>
      <c r="S10" s="67"/>
      <c r="T10" s="67"/>
      <c r="U10" s="67"/>
      <c r="X10" s="67"/>
      <c r="AB10" s="67"/>
      <c r="AF10" s="67"/>
    </row>
    <row r="15" customFormat="false" ht="15" hidden="false" customHeight="false" outlineLevel="0" collapsed="false">
      <c r="BG15" s="68"/>
      <c r="BK15" s="68"/>
    </row>
  </sheetData>
  <mergeCells count="17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C1" activePane="topRight" state="frozen"/>
      <selection pane="topLeft" activeCell="A1" activeCellId="0" sqref="A1"/>
      <selection pane="topRight" activeCell="BF10" activeCellId="0" sqref="BF10:BK16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24.85"/>
    <col collapsed="false" customWidth="true" hidden="false" outlineLevel="0" max="29" min="2" style="61" width="9.41"/>
    <col collapsed="false" customWidth="false" hidden="false" outlineLevel="0" max="48" min="30" style="61" width="9.14"/>
    <col collapsed="false" customWidth="true" hidden="false" outlineLevel="0" max="49" min="49" style="61" width="9.99"/>
    <col collapsed="false" customWidth="true" hidden="false" outlineLevel="0" max="50" min="50" style="61" width="8.99"/>
    <col collapsed="false" customWidth="false" hidden="false" outlineLevel="0" max="257" min="51" style="61" width="9.14"/>
  </cols>
  <sheetData>
    <row r="1" customFormat="false" ht="15" hidden="false" customHeight="false" outlineLevel="0" collapsed="false">
      <c r="A1" s="1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" hidden="false" customHeight="false" outlineLevel="0" collapsed="false">
      <c r="L2" s="62"/>
      <c r="M2" s="62"/>
      <c r="N2" s="16"/>
      <c r="O2" s="16"/>
      <c r="P2" s="16"/>
      <c r="Q2" s="16"/>
      <c r="R2" s="16"/>
      <c r="S2" s="16"/>
      <c r="T2" s="16"/>
      <c r="U2" s="16"/>
      <c r="V2" s="16"/>
      <c r="Y2" s="16"/>
      <c r="Z2" s="16"/>
      <c r="AC2" s="16"/>
      <c r="AD2" s="16"/>
      <c r="AG2" s="16"/>
      <c r="AH2" s="16"/>
      <c r="AK2" s="16"/>
      <c r="AL2" s="0"/>
      <c r="AM2" s="0"/>
      <c r="AN2" s="0"/>
      <c r="AO2" s="16"/>
      <c r="AP2" s="0"/>
      <c r="AQ2" s="0"/>
      <c r="AR2" s="0"/>
      <c r="AS2" s="16"/>
      <c r="AT2" s="0"/>
      <c r="AU2" s="0"/>
      <c r="AV2" s="0"/>
      <c r="AW2" s="16"/>
      <c r="AZ2" s="17"/>
      <c r="BC2" s="69"/>
      <c r="BI2" s="18"/>
      <c r="BM2" s="18" t="s">
        <v>12</v>
      </c>
    </row>
    <row r="3" customFormat="false" ht="15" hidden="false" customHeight="false" outlineLevel="0" collapsed="false">
      <c r="L3" s="62"/>
      <c r="M3" s="62"/>
      <c r="N3" s="16"/>
      <c r="O3" s="16"/>
      <c r="P3" s="16"/>
      <c r="Q3" s="16"/>
      <c r="R3" s="16"/>
      <c r="S3" s="16"/>
      <c r="T3" s="16"/>
      <c r="U3" s="16"/>
      <c r="V3" s="16"/>
      <c r="Y3" s="16"/>
      <c r="Z3" s="16"/>
      <c r="AC3" s="16"/>
      <c r="AD3" s="16"/>
      <c r="AG3" s="16"/>
      <c r="AH3" s="16"/>
      <c r="AK3" s="16"/>
      <c r="AL3" s="0"/>
      <c r="AM3" s="0"/>
      <c r="AN3" s="0"/>
      <c r="AO3" s="16"/>
      <c r="AP3" s="0"/>
      <c r="AQ3" s="0"/>
      <c r="AR3" s="0"/>
      <c r="AS3" s="16"/>
      <c r="AT3" s="0"/>
      <c r="AU3" s="0"/>
      <c r="AV3" s="0"/>
      <c r="AW3" s="16"/>
      <c r="AY3" s="17"/>
      <c r="BI3" s="18"/>
      <c r="BM3" s="18" t="s">
        <v>27</v>
      </c>
    </row>
    <row r="4" customFormat="false" ht="15" hidden="false" customHeight="false" outlineLevel="0" collapsed="false">
      <c r="A4" s="21"/>
      <c r="B4" s="21" t="n">
        <v>2010</v>
      </c>
      <c r="C4" s="21"/>
      <c r="D4" s="21"/>
      <c r="E4" s="21"/>
      <c r="F4" s="21" t="n">
        <v>2011</v>
      </c>
      <c r="G4" s="21"/>
      <c r="H4" s="21"/>
      <c r="I4" s="21"/>
      <c r="J4" s="21" t="n">
        <v>2012</v>
      </c>
      <c r="K4" s="21"/>
      <c r="L4" s="21"/>
      <c r="M4" s="21"/>
      <c r="N4" s="22" t="n">
        <v>2013</v>
      </c>
      <c r="O4" s="22"/>
      <c r="P4" s="22"/>
      <c r="Q4" s="22"/>
      <c r="R4" s="21" t="n">
        <v>2014</v>
      </c>
      <c r="S4" s="21"/>
      <c r="T4" s="21"/>
      <c r="U4" s="21"/>
      <c r="V4" s="21" t="n">
        <v>2015</v>
      </c>
      <c r="W4" s="21"/>
      <c r="X4" s="21"/>
      <c r="Y4" s="21"/>
      <c r="Z4" s="21" t="n">
        <v>2016</v>
      </c>
      <c r="AA4" s="21"/>
      <c r="AB4" s="21"/>
      <c r="AC4" s="21"/>
      <c r="AD4" s="21" t="n">
        <v>2017</v>
      </c>
      <c r="AE4" s="21"/>
      <c r="AF4" s="21"/>
      <c r="AG4" s="21"/>
      <c r="AH4" s="21" t="n">
        <v>2018</v>
      </c>
      <c r="AI4" s="21"/>
      <c r="AJ4" s="21"/>
      <c r="AK4" s="21"/>
      <c r="AL4" s="21" t="n">
        <v>2019</v>
      </c>
      <c r="AM4" s="21"/>
      <c r="AN4" s="21"/>
      <c r="AO4" s="21"/>
      <c r="AP4" s="21" t="n">
        <v>2020</v>
      </c>
      <c r="AQ4" s="21"/>
      <c r="AR4" s="21"/>
      <c r="AS4" s="21"/>
      <c r="AT4" s="21" t="n">
        <v>2021</v>
      </c>
      <c r="AU4" s="21"/>
      <c r="AV4" s="21"/>
      <c r="AW4" s="21"/>
      <c r="AX4" s="21" t="n">
        <v>2022</v>
      </c>
      <c r="AY4" s="21"/>
      <c r="AZ4" s="21"/>
      <c r="BA4" s="21"/>
      <c r="BB4" s="21" t="n">
        <v>2023</v>
      </c>
      <c r="BC4" s="21"/>
      <c r="BD4" s="21"/>
      <c r="BE4" s="21"/>
      <c r="BF4" s="21" t="n">
        <v>2024</v>
      </c>
      <c r="BG4" s="21"/>
      <c r="BH4" s="21"/>
      <c r="BI4" s="21"/>
      <c r="BJ4" s="21" t="n">
        <v>2025</v>
      </c>
      <c r="BK4" s="21"/>
      <c r="BL4" s="21"/>
      <c r="BM4" s="21"/>
    </row>
    <row r="5" customFormat="false" ht="15" hidden="false" customHeight="false" outlineLevel="0" collapsed="false">
      <c r="A5" s="21"/>
      <c r="B5" s="21" t="s">
        <v>14</v>
      </c>
      <c r="C5" s="21" t="s">
        <v>15</v>
      </c>
      <c r="D5" s="21" t="s">
        <v>16</v>
      </c>
      <c r="E5" s="21" t="s">
        <v>17</v>
      </c>
      <c r="F5" s="21" t="s">
        <v>14</v>
      </c>
      <c r="G5" s="21" t="s">
        <v>15</v>
      </c>
      <c r="H5" s="21" t="s">
        <v>16</v>
      </c>
      <c r="I5" s="21" t="s">
        <v>17</v>
      </c>
      <c r="J5" s="21" t="s">
        <v>14</v>
      </c>
      <c r="K5" s="21" t="s">
        <v>15</v>
      </c>
      <c r="L5" s="21" t="s">
        <v>16</v>
      </c>
      <c r="M5" s="21" t="s">
        <v>17</v>
      </c>
      <c r="N5" s="22" t="s">
        <v>14</v>
      </c>
      <c r="O5" s="21" t="s">
        <v>15</v>
      </c>
      <c r="P5" s="21" t="s">
        <v>16</v>
      </c>
      <c r="Q5" s="21" t="s">
        <v>17</v>
      </c>
      <c r="R5" s="22" t="s">
        <v>14</v>
      </c>
      <c r="S5" s="21" t="s">
        <v>15</v>
      </c>
      <c r="T5" s="21" t="s">
        <v>16</v>
      </c>
      <c r="U5" s="21" t="s">
        <v>17</v>
      </c>
      <c r="V5" s="22" t="s">
        <v>14</v>
      </c>
      <c r="W5" s="21" t="s">
        <v>15</v>
      </c>
      <c r="X5" s="21" t="s">
        <v>16</v>
      </c>
      <c r="Y5" s="21" t="s">
        <v>17</v>
      </c>
      <c r="Z5" s="22" t="s">
        <v>14</v>
      </c>
      <c r="AA5" s="21" t="s">
        <v>15</v>
      </c>
      <c r="AB5" s="21" t="s">
        <v>16</v>
      </c>
      <c r="AC5" s="21" t="s">
        <v>17</v>
      </c>
      <c r="AD5" s="22" t="s">
        <v>14</v>
      </c>
      <c r="AE5" s="21" t="s">
        <v>15</v>
      </c>
      <c r="AF5" s="21" t="s">
        <v>16</v>
      </c>
      <c r="AG5" s="21" t="s">
        <v>17</v>
      </c>
      <c r="AH5" s="22" t="s">
        <v>14</v>
      </c>
      <c r="AI5" s="21" t="s">
        <v>15</v>
      </c>
      <c r="AJ5" s="21" t="s">
        <v>16</v>
      </c>
      <c r="AK5" s="21" t="s">
        <v>17</v>
      </c>
      <c r="AL5" s="22" t="s">
        <v>14</v>
      </c>
      <c r="AM5" s="21" t="s">
        <v>15</v>
      </c>
      <c r="AN5" s="21" t="s">
        <v>16</v>
      </c>
      <c r="AO5" s="21" t="s">
        <v>17</v>
      </c>
      <c r="AP5" s="22" t="s">
        <v>14</v>
      </c>
      <c r="AQ5" s="21" t="s">
        <v>15</v>
      </c>
      <c r="AR5" s="21" t="s">
        <v>16</v>
      </c>
      <c r="AS5" s="21" t="s">
        <v>17</v>
      </c>
      <c r="AT5" s="22" t="s">
        <v>14</v>
      </c>
      <c r="AU5" s="21" t="s">
        <v>15</v>
      </c>
      <c r="AV5" s="21" t="s">
        <v>16</v>
      </c>
      <c r="AW5" s="21" t="s">
        <v>17</v>
      </c>
      <c r="AX5" s="22" t="s">
        <v>14</v>
      </c>
      <c r="AY5" s="21" t="s">
        <v>15</v>
      </c>
      <c r="AZ5" s="21" t="s">
        <v>16</v>
      </c>
      <c r="BA5" s="21" t="s">
        <v>17</v>
      </c>
      <c r="BB5" s="22" t="s">
        <v>14</v>
      </c>
      <c r="BC5" s="21" t="s">
        <v>15</v>
      </c>
      <c r="BD5" s="21" t="s">
        <v>16</v>
      </c>
      <c r="BE5" s="21" t="s">
        <v>17</v>
      </c>
      <c r="BF5" s="22" t="s">
        <v>14</v>
      </c>
      <c r="BG5" s="21" t="s">
        <v>15</v>
      </c>
      <c r="BH5" s="21" t="s">
        <v>16</v>
      </c>
      <c r="BI5" s="21" t="s">
        <v>17</v>
      </c>
      <c r="BJ5" s="22" t="s">
        <v>14</v>
      </c>
      <c r="BK5" s="21" t="s">
        <v>15</v>
      </c>
      <c r="BL5" s="21" t="s">
        <v>16</v>
      </c>
      <c r="BM5" s="21" t="s">
        <v>17</v>
      </c>
    </row>
    <row r="6" customFormat="false" ht="15" hidden="false" customHeight="false" outlineLevel="0" collapsed="false">
      <c r="A6" s="63" t="s">
        <v>18</v>
      </c>
      <c r="B6" s="35" t="s">
        <v>28</v>
      </c>
      <c r="C6" s="35" t="s">
        <v>28</v>
      </c>
      <c r="D6" s="35" t="s">
        <v>28</v>
      </c>
      <c r="E6" s="35" t="n">
        <v>9805.34</v>
      </c>
      <c r="F6" s="34" t="n">
        <f aca="false">F7+F8</f>
        <v>9976.424</v>
      </c>
      <c r="G6" s="35" t="n">
        <f aca="false">G7+G8</f>
        <v>10527.812</v>
      </c>
      <c r="H6" s="35" t="n">
        <f aca="false">H7+H8</f>
        <v>10905.269</v>
      </c>
      <c r="I6" s="36" t="n">
        <f aca="false">I7+I8</f>
        <v>11853.489</v>
      </c>
      <c r="J6" s="35" t="n">
        <f aca="false">J7+J8</f>
        <v>11972.189</v>
      </c>
      <c r="K6" s="35" t="n">
        <f aca="false">K7+K8</f>
        <v>12823.667</v>
      </c>
      <c r="L6" s="35" t="n">
        <f aca="false">L7+L8</f>
        <v>13050.98</v>
      </c>
      <c r="M6" s="35" t="n">
        <f aca="false">M7+M8</f>
        <v>14222.551</v>
      </c>
      <c r="N6" s="34" t="n">
        <f aca="false">N7+N8</f>
        <v>14722.424</v>
      </c>
      <c r="O6" s="35" t="n">
        <f aca="false">O7+O8</f>
        <v>15621.318</v>
      </c>
      <c r="P6" s="35" t="n">
        <f aca="false">P7+P8</f>
        <v>15937.663</v>
      </c>
      <c r="Q6" s="36" t="n">
        <f aca="false">Q7+Q8</f>
        <v>16938.361</v>
      </c>
      <c r="R6" s="70" t="n">
        <f aca="false">R7+R8</f>
        <v>16554.782</v>
      </c>
      <c r="S6" s="70" t="n">
        <f aca="false">S7+S8</f>
        <v>16855.058</v>
      </c>
      <c r="T6" s="35" t="n">
        <f aca="false">T7+T8</f>
        <v>17380.324</v>
      </c>
      <c r="U6" s="35" t="n">
        <f aca="false">U7+U8</f>
        <v>18683.077</v>
      </c>
      <c r="V6" s="27" t="n">
        <v>19193.283</v>
      </c>
      <c r="W6" s="28" t="n">
        <v>19988.422</v>
      </c>
      <c r="X6" s="28" t="n">
        <v>21327.198</v>
      </c>
      <c r="Y6" s="29" t="n">
        <v>23259.465</v>
      </c>
      <c r="Z6" s="27" t="n">
        <v>22625.834</v>
      </c>
      <c r="AA6" s="28" t="n">
        <v>23166.831</v>
      </c>
      <c r="AB6" s="28" t="n">
        <f aca="false">AB7+AB8</f>
        <v>23407.949</v>
      </c>
      <c r="AC6" s="29" t="n">
        <v>24303.424</v>
      </c>
      <c r="AD6" s="27" t="n">
        <v>24031.71</v>
      </c>
      <c r="AE6" s="28" t="n">
        <v>24988.232</v>
      </c>
      <c r="AF6" s="28" t="n">
        <v>24865.879</v>
      </c>
      <c r="AG6" s="29" t="n">
        <v>26092.571</v>
      </c>
      <c r="AH6" s="27" t="n">
        <v>26158.28</v>
      </c>
      <c r="AI6" s="28" t="n">
        <v>27036.527</v>
      </c>
      <c r="AJ6" s="28" t="n">
        <v>27038.489</v>
      </c>
      <c r="AK6" s="29" t="n">
        <v>28577.803</v>
      </c>
      <c r="AL6" s="27" t="n">
        <v>28325.769</v>
      </c>
      <c r="AM6" s="28" t="n">
        <v>29089.442</v>
      </c>
      <c r="AN6" s="28" t="n">
        <v>29473.838</v>
      </c>
      <c r="AO6" s="29" t="n">
        <v>30665.175</v>
      </c>
      <c r="AP6" s="27" t="n">
        <v>31633.181</v>
      </c>
      <c r="AQ6" s="28" t="n">
        <v>31868.512</v>
      </c>
      <c r="AR6" s="28" t="n">
        <v>32945.387</v>
      </c>
      <c r="AS6" s="29" t="n">
        <v>34246.18</v>
      </c>
      <c r="AT6" s="27" t="n">
        <v>33947.89</v>
      </c>
      <c r="AU6" s="28" t="n">
        <v>34780.42</v>
      </c>
      <c r="AV6" s="28" t="n">
        <v>35729.426</v>
      </c>
      <c r="AW6" s="29" t="n">
        <v>37963.657</v>
      </c>
      <c r="AX6" s="27" t="n">
        <v>37183.397</v>
      </c>
      <c r="AY6" s="28" t="n">
        <v>36910.565</v>
      </c>
      <c r="AZ6" s="28" t="n">
        <v>37330.71</v>
      </c>
      <c r="BA6" s="29" t="n">
        <v>40842.04</v>
      </c>
      <c r="BB6" s="27" t="n">
        <v>41245.998</v>
      </c>
      <c r="BC6" s="28" t="n">
        <v>43917.623</v>
      </c>
      <c r="BD6" s="28" t="n">
        <v>46363.616</v>
      </c>
      <c r="BE6" s="29" t="n">
        <v>50677.738</v>
      </c>
      <c r="BF6" s="27" t="n">
        <v>52483.849</v>
      </c>
      <c r="BG6" s="28" t="n">
        <v>56144.123</v>
      </c>
      <c r="BH6" s="28" t="n">
        <v>58501.552</v>
      </c>
      <c r="BI6" s="29" t="n">
        <v>63372.598</v>
      </c>
      <c r="BJ6" s="27" t="n">
        <v>63856.644</v>
      </c>
      <c r="BK6" s="28"/>
      <c r="BL6" s="28"/>
      <c r="BM6" s="29"/>
    </row>
    <row r="7" customFormat="false" ht="15" hidden="false" customHeight="false" outlineLevel="0" collapsed="false">
      <c r="A7" s="64" t="s">
        <v>19</v>
      </c>
      <c r="B7" s="35" t="s">
        <v>28</v>
      </c>
      <c r="C7" s="35" t="s">
        <v>28</v>
      </c>
      <c r="D7" s="35" t="s">
        <v>28</v>
      </c>
      <c r="E7" s="35" t="n">
        <v>7909.502</v>
      </c>
      <c r="F7" s="34" t="n">
        <v>8099.772</v>
      </c>
      <c r="G7" s="35" t="n">
        <v>8629.454</v>
      </c>
      <c r="H7" s="35" t="n">
        <v>8802.932</v>
      </c>
      <c r="I7" s="36" t="n">
        <v>9690.64</v>
      </c>
      <c r="J7" s="35" t="n">
        <v>9807.289</v>
      </c>
      <c r="K7" s="35" t="n">
        <v>10432.64</v>
      </c>
      <c r="L7" s="35" t="n">
        <v>10627.249</v>
      </c>
      <c r="M7" s="35" t="n">
        <v>11743.146</v>
      </c>
      <c r="N7" s="34" t="n">
        <v>12110.221</v>
      </c>
      <c r="O7" s="35" t="n">
        <v>12822.72</v>
      </c>
      <c r="P7" s="35" t="n">
        <v>12994.051</v>
      </c>
      <c r="Q7" s="36" t="n">
        <v>13985.238</v>
      </c>
      <c r="R7" s="35" t="n">
        <v>13202.37</v>
      </c>
      <c r="S7" s="35" t="n">
        <v>13678.452</v>
      </c>
      <c r="T7" s="35" t="n">
        <v>13855.844</v>
      </c>
      <c r="U7" s="35" t="n">
        <v>13699.086</v>
      </c>
      <c r="V7" s="34" t="n">
        <v>14046.42</v>
      </c>
      <c r="W7" s="35" t="n">
        <v>14793.598</v>
      </c>
      <c r="X7" s="35" t="n">
        <v>15066.059</v>
      </c>
      <c r="Y7" s="36" t="n">
        <v>16347.07</v>
      </c>
      <c r="Z7" s="34" t="n">
        <v>16338.734</v>
      </c>
      <c r="AA7" s="35" t="n">
        <v>17109.434</v>
      </c>
      <c r="AB7" s="35" t="n">
        <v>17314.172</v>
      </c>
      <c r="AC7" s="36" t="n">
        <v>18471.993</v>
      </c>
      <c r="AD7" s="34" t="n">
        <v>18610.653</v>
      </c>
      <c r="AE7" s="35" t="n">
        <v>19271.287</v>
      </c>
      <c r="AF7" s="35" t="n">
        <v>19347.792</v>
      </c>
      <c r="AG7" s="36" t="n">
        <v>20640.786</v>
      </c>
      <c r="AH7" s="34" t="n">
        <v>20779.338</v>
      </c>
      <c r="AI7" s="35" t="n">
        <v>21445.395</v>
      </c>
      <c r="AJ7" s="35" t="n">
        <v>21257.544</v>
      </c>
      <c r="AK7" s="36" t="n">
        <v>22348.371</v>
      </c>
      <c r="AL7" s="34" t="n">
        <v>22143.89</v>
      </c>
      <c r="AM7" s="35" t="n">
        <v>22913.751</v>
      </c>
      <c r="AN7" s="35" t="n">
        <v>23147.49</v>
      </c>
      <c r="AO7" s="36" t="n">
        <v>24563.065</v>
      </c>
      <c r="AP7" s="34" t="n">
        <v>24517.837</v>
      </c>
      <c r="AQ7" s="35" t="n">
        <v>25423.131</v>
      </c>
      <c r="AR7" s="35" t="n">
        <v>25687.613</v>
      </c>
      <c r="AS7" s="36" t="n">
        <v>27200.793</v>
      </c>
      <c r="AT7" s="34" t="n">
        <v>26849.712</v>
      </c>
      <c r="AU7" s="35" t="n">
        <v>27826.413</v>
      </c>
      <c r="AV7" s="35" t="n">
        <v>28641.766</v>
      </c>
      <c r="AW7" s="36" t="n">
        <v>30822.182</v>
      </c>
      <c r="AX7" s="34" t="n">
        <v>30843.168</v>
      </c>
      <c r="AY7" s="35" t="n">
        <v>32984.946</v>
      </c>
      <c r="AZ7" s="35" t="n">
        <v>33690.698</v>
      </c>
      <c r="BA7" s="36" t="n">
        <v>36754.707</v>
      </c>
      <c r="BB7" s="34" t="n">
        <v>37168.274</v>
      </c>
      <c r="BC7" s="35" t="n">
        <v>39706.07</v>
      </c>
      <c r="BD7" s="35" t="n">
        <v>41964.846</v>
      </c>
      <c r="BE7" s="36" t="n">
        <v>46626.121</v>
      </c>
      <c r="BF7" s="34" t="n">
        <v>48406.68</v>
      </c>
      <c r="BG7" s="35" t="n">
        <v>52451.042</v>
      </c>
      <c r="BH7" s="35" t="n">
        <v>54638.196</v>
      </c>
      <c r="BI7" s="36" t="n">
        <v>59480.674</v>
      </c>
      <c r="BJ7" s="34" t="n">
        <v>60599.859</v>
      </c>
      <c r="BK7" s="35"/>
      <c r="BL7" s="35"/>
      <c r="BM7" s="36"/>
    </row>
    <row r="8" customFormat="false" ht="15" hidden="false" customHeight="false" outlineLevel="0" collapsed="false">
      <c r="A8" s="65" t="s">
        <v>20</v>
      </c>
      <c r="B8" s="42" t="s">
        <v>28</v>
      </c>
      <c r="C8" s="42" t="s">
        <v>28</v>
      </c>
      <c r="D8" s="42" t="s">
        <v>28</v>
      </c>
      <c r="E8" s="42" t="n">
        <v>1895.838</v>
      </c>
      <c r="F8" s="41" t="n">
        <v>1876.652</v>
      </c>
      <c r="G8" s="42" t="n">
        <v>1898.358</v>
      </c>
      <c r="H8" s="42" t="n">
        <v>2102.337</v>
      </c>
      <c r="I8" s="43" t="n">
        <v>2162.849</v>
      </c>
      <c r="J8" s="42" t="n">
        <v>2164.9</v>
      </c>
      <c r="K8" s="42" t="n">
        <v>2391.027</v>
      </c>
      <c r="L8" s="42" t="n">
        <v>2423.731</v>
      </c>
      <c r="M8" s="42" t="n">
        <v>2479.405</v>
      </c>
      <c r="N8" s="41" t="n">
        <v>2612.203</v>
      </c>
      <c r="O8" s="42" t="n">
        <v>2798.598</v>
      </c>
      <c r="P8" s="42" t="n">
        <v>2943.612</v>
      </c>
      <c r="Q8" s="43" t="n">
        <v>2953.123</v>
      </c>
      <c r="R8" s="42" t="n">
        <v>3352.412</v>
      </c>
      <c r="S8" s="42" t="n">
        <v>3176.606</v>
      </c>
      <c r="T8" s="42" t="n">
        <v>3524.48</v>
      </c>
      <c r="U8" s="42" t="n">
        <v>4983.991</v>
      </c>
      <c r="V8" s="41" t="n">
        <v>5146.863</v>
      </c>
      <c r="W8" s="42" t="n">
        <v>5194.824</v>
      </c>
      <c r="X8" s="42" t="n">
        <v>6261.139</v>
      </c>
      <c r="Y8" s="43" t="n">
        <v>6912.395</v>
      </c>
      <c r="Z8" s="41" t="n">
        <v>6287.1</v>
      </c>
      <c r="AA8" s="42" t="n">
        <v>6057.397</v>
      </c>
      <c r="AB8" s="42" t="n">
        <v>6093.777</v>
      </c>
      <c r="AC8" s="43" t="n">
        <v>5831.431</v>
      </c>
      <c r="AD8" s="41" t="n">
        <v>5421.057</v>
      </c>
      <c r="AE8" s="42" t="n">
        <v>5716.945</v>
      </c>
      <c r="AF8" s="42" t="n">
        <v>5518.087</v>
      </c>
      <c r="AG8" s="43" t="n">
        <v>5451.785</v>
      </c>
      <c r="AH8" s="41" t="n">
        <v>5378.942</v>
      </c>
      <c r="AI8" s="42" t="n">
        <v>5591.132</v>
      </c>
      <c r="AJ8" s="42" t="n">
        <v>5780.945</v>
      </c>
      <c r="AK8" s="43" t="n">
        <v>6229.432</v>
      </c>
      <c r="AL8" s="41" t="n">
        <v>6181.879</v>
      </c>
      <c r="AM8" s="42" t="n">
        <v>6175.691</v>
      </c>
      <c r="AN8" s="42" t="n">
        <v>6326.347</v>
      </c>
      <c r="AO8" s="43" t="n">
        <v>6102.111</v>
      </c>
      <c r="AP8" s="41" t="n">
        <v>7115.344</v>
      </c>
      <c r="AQ8" s="42" t="n">
        <v>6445.381</v>
      </c>
      <c r="AR8" s="42" t="n">
        <v>7257.773</v>
      </c>
      <c r="AS8" s="43" t="n">
        <v>7045.387</v>
      </c>
      <c r="AT8" s="41" t="n">
        <v>7098.178</v>
      </c>
      <c r="AU8" s="42" t="n">
        <v>6954.007</v>
      </c>
      <c r="AV8" s="42" t="n">
        <v>7087.66</v>
      </c>
      <c r="AW8" s="43" t="n">
        <v>7141.475</v>
      </c>
      <c r="AX8" s="41" t="n">
        <v>6340.229</v>
      </c>
      <c r="AY8" s="42" t="n">
        <v>3925.62</v>
      </c>
      <c r="AZ8" s="42" t="n">
        <v>3640.013</v>
      </c>
      <c r="BA8" s="43" t="n">
        <v>4087.333</v>
      </c>
      <c r="BB8" s="41" t="n">
        <v>4077.724</v>
      </c>
      <c r="BC8" s="42" t="n">
        <v>4211.554</v>
      </c>
      <c r="BD8" s="42" t="n">
        <v>4398.77</v>
      </c>
      <c r="BE8" s="43" t="n">
        <v>4051.617</v>
      </c>
      <c r="BF8" s="41" t="n">
        <v>4077.169</v>
      </c>
      <c r="BG8" s="42" t="n">
        <v>3693.081</v>
      </c>
      <c r="BH8" s="42" t="n">
        <v>3863.356</v>
      </c>
      <c r="BI8" s="43" t="n">
        <v>3891.924</v>
      </c>
      <c r="BJ8" s="41" t="n">
        <v>3256.785</v>
      </c>
      <c r="BK8" s="42"/>
      <c r="BL8" s="42"/>
      <c r="BM8" s="43"/>
    </row>
    <row r="9" customFormat="false" ht="15" hidden="false" customHeight="false" outlineLevel="0" collapsed="false">
      <c r="A9" s="44" t="s">
        <v>21</v>
      </c>
      <c r="AF9" s="28"/>
    </row>
    <row r="10" customFormat="false" ht="15" hidden="false" customHeight="false" outlineLevel="0" collapsed="false">
      <c r="A10" s="66" t="s">
        <v>22</v>
      </c>
      <c r="O10" s="67"/>
      <c r="P10" s="67"/>
      <c r="Q10" s="67"/>
      <c r="R10" s="67"/>
      <c r="S10" s="67"/>
      <c r="T10" s="67"/>
      <c r="U10" s="67"/>
      <c r="X10" s="67"/>
      <c r="AB10" s="67"/>
      <c r="AF10" s="67"/>
    </row>
  </sheetData>
  <mergeCells count="17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6T11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