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_1_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2">
  <si>
    <t xml:space="preserve">Объем торгов на основных фондовых биржах</t>
  </si>
  <si>
    <t xml:space="preserve">за период</t>
  </si>
  <si>
    <t xml:space="preserve">I</t>
  </si>
  <si>
    <t xml:space="preserve">II</t>
  </si>
  <si>
    <t xml:space="preserve">III </t>
  </si>
  <si>
    <t xml:space="preserve">IV </t>
  </si>
  <si>
    <t xml:space="preserve">Армения (ОАО “НАСДАК ОЭМЕКС АРМЕНИЯ” NASDAQ OMX Armenia), миллионов драм</t>
  </si>
  <si>
    <t xml:space="preserve">Государственные ценные бумаги</t>
  </si>
  <si>
    <t xml:space="preserve">Корпоративные долговые ценные бумаги</t>
  </si>
  <si>
    <t xml:space="preserve">Рынок акций</t>
  </si>
  <si>
    <t xml:space="preserve">Срочный рынок</t>
  </si>
  <si>
    <t xml:space="preserve">Валютный рынок (без учета РЕПО с облигациями)</t>
  </si>
  <si>
    <t xml:space="preserve">…</t>
  </si>
  <si>
    <t xml:space="preserve">Сделки РЕПО (вторичный рынок)</t>
  </si>
  <si>
    <t xml:space="preserve">ИТОГО</t>
  </si>
  <si>
    <t xml:space="preserve">Беларусь (Белорусская валютно-фондовая биржа (БВФБ)), миллиардов белорусских рублей</t>
  </si>
  <si>
    <t xml:space="preserve">Казахстан (Казахстанская фондовая биржа (KASE)), миллиардов тенге</t>
  </si>
  <si>
    <t xml:space="preserve">Кыргызстан (ЗАО «Кыргызская Фондовая биржа»), миллионов сом</t>
  </si>
  <si>
    <t xml:space="preserve">Россия (Московская биржа ММВБ-РТС (MICEX)), миллиардов российских рублей</t>
  </si>
  <si>
    <t xml:space="preserve">Прочие рынки, в т.ч. Валютный</t>
  </si>
  <si>
    <t xml:space="preserve">Предварительные значения обозначены подчеркиванием</t>
  </si>
  <si>
    <t xml:space="preserve">Обновлено: 22.04.202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"/>
    <numFmt numFmtId="167" formatCode="#,##0.0000"/>
    <numFmt numFmtId="168" formatCode="_-* #,##0.00_р_._-;\-* #,##0.0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_(* #,##0.00_);_(* \(#,##0.00\);_(* \-??_);_(@_)"/>
    <numFmt numFmtId="172" formatCode="_-* #,##0_р_._-;\-* #,##0_р_._-;_-* \-_р_._-;_-@_-"/>
    <numFmt numFmtId="173" formatCode="#,##0"/>
    <numFmt numFmtId="174" formatCode="#,##0.0"/>
    <numFmt numFmtId="175" formatCode="0"/>
    <numFmt numFmtId="176" formatCode="#,##0.0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6"/>
      <color rgb="FF000000"/>
      <name val="Times New Roman"/>
      <family val="2"/>
      <charset val="204"/>
    </font>
    <font>
      <sz val="6"/>
      <color rgb="FFFFFFFF"/>
      <name val="Times New Roman"/>
      <family val="2"/>
      <charset val="204"/>
    </font>
    <font>
      <sz val="10"/>
      <color rgb="FFFFFFFF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333399"/>
      <name val="Times New Roman"/>
      <family val="2"/>
      <charset val="204"/>
    </font>
    <font>
      <sz val="10"/>
      <color rgb="FF333399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6"/>
      <color rgb="FF333333"/>
      <name val="Times New Roman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6"/>
      <color rgb="FFFF9900"/>
      <name val="Times New Roman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9933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Times New Roman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6"/>
      <color rgb="FF000000"/>
      <name val="Times New Roman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6"/>
      <color rgb="FFFFFFFF"/>
      <name val="Times New Roman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6"/>
      <color rgb="FF993300"/>
      <name val="Times New Roman"/>
      <family val="2"/>
      <charset val="204"/>
    </font>
    <font>
      <sz val="10"/>
      <color rgb="FF993300"/>
      <name val="Arial Cyr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3"/>
      <color rgb="FF000000"/>
      <name val="Calibri"/>
      <family val="2"/>
      <charset val="204"/>
    </font>
    <font>
      <sz val="11"/>
      <color rgb="FF000000"/>
      <name val="GHEA Grapalat"/>
      <family val="2"/>
    </font>
    <font>
      <sz val="6"/>
      <color rgb="FF800080"/>
      <name val="Times New Roman"/>
      <family val="2"/>
      <charset val="204"/>
    </font>
    <font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6"/>
      <color rgb="FF808080"/>
      <name val="Times New Roman"/>
      <family val="2"/>
      <charset val="204"/>
    </font>
    <font>
      <i val="true"/>
      <sz val="10"/>
      <color rgb="FF808080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6"/>
      <color rgb="FFFF9900"/>
      <name val="Times New Roman"/>
      <family val="2"/>
      <charset val="204"/>
    </font>
    <font>
      <sz val="10"/>
      <color rgb="FFFF9900"/>
      <name val="Arial Cyr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Symbol"/>
      <family val="1"/>
      <charset val="2"/>
    </font>
    <font>
      <sz val="6"/>
      <color rgb="FFFF0000"/>
      <name val="Times New Roman"/>
      <family val="2"/>
      <charset val="204"/>
    </font>
    <font>
      <sz val="10"/>
      <color rgb="FFFF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6"/>
      <color rgb="FF008000"/>
      <name val="Times New Roman"/>
      <family val="2"/>
      <charset val="204"/>
    </font>
    <font>
      <sz val="10"/>
      <color rgb="FF008000"/>
      <name val="Arial Cyr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20" borderId="2" applyFont="true" applyBorder="true" applyAlignment="false" applyProtection="false"/>
    <xf numFmtId="164" fontId="21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2" fillId="20" borderId="2" applyFont="true" applyBorder="true" applyAlignment="false" applyProtection="false"/>
    <xf numFmtId="164" fontId="23" fillId="20" borderId="1" applyFont="true" applyBorder="true" applyAlignment="false" applyProtection="false"/>
    <xf numFmtId="164" fontId="24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21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3" applyFont="true" applyBorder="true" applyAlignment="false" applyProtection="false"/>
    <xf numFmtId="164" fontId="30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7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1" fillId="22" borderId="7" applyFont="true" applyBorder="true" applyAlignment="false" applyProtection="false"/>
    <xf numFmtId="164" fontId="42" fillId="22" borderId="7" applyFont="true" applyBorder="true" applyAlignment="false" applyProtection="false"/>
    <xf numFmtId="164" fontId="43" fillId="22" borderId="7" applyFont="true" applyBorder="true" applyAlignment="false" applyProtection="false"/>
    <xf numFmtId="164" fontId="43" fillId="22" borderId="7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46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7" fillId="23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applyFont="true" applyBorder="false" applyAlignment="true" applyProtection="false">
      <alignment horizontal="general" vertical="top" textRotation="0" wrapText="false" indent="0" shrinkToFit="false"/>
    </xf>
    <xf numFmtId="164" fontId="58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52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4" fillId="0" borderId="9" applyFont="true" applyBorder="true" applyAlignment="false" applyProtection="false"/>
    <xf numFmtId="164" fontId="65" fillId="0" borderId="9" applyFont="true" applyBorder="true" applyAlignment="false" applyProtection="false"/>
    <xf numFmtId="164" fontId="66" fillId="0" borderId="9" applyFont="true" applyBorder="true" applyAlignment="false" applyProtection="false"/>
    <xf numFmtId="164" fontId="66" fillId="0" borderId="9" applyFont="true" applyBorder="true" applyAlignment="false" applyProtection="false"/>
    <xf numFmtId="166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8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Акцент1 2" xfId="21"/>
    <cellStyle name="20% - Акцент1 2 2" xfId="22"/>
    <cellStyle name="20% - Акцент1 2 3" xfId="23"/>
    <cellStyle name="20% - Акцент1 3" xfId="24"/>
    <cellStyle name="20% - Акцент1 4" xfId="25"/>
    <cellStyle name="20% - Акцент2 2" xfId="26"/>
    <cellStyle name="20% - Акцент2 2 2" xfId="27"/>
    <cellStyle name="20% - Акцент2 3" xfId="28"/>
    <cellStyle name="20% - Акцент2 4" xfId="29"/>
    <cellStyle name="20% - Акцент3 2" xfId="30"/>
    <cellStyle name="20% - Акцент3 2 2" xfId="31"/>
    <cellStyle name="20% - Акцент3 3" xfId="32"/>
    <cellStyle name="20% - Акцент3 4" xfId="33"/>
    <cellStyle name="20% - Акцент4 2" xfId="34"/>
    <cellStyle name="20% - Акцент4 2 2" xfId="35"/>
    <cellStyle name="20% - Акцент4 3" xfId="36"/>
    <cellStyle name="20% - Акцент4 4" xfId="37"/>
    <cellStyle name="20% - Акцент5 2" xfId="38"/>
    <cellStyle name="20% - Акцент5 2 2" xfId="39"/>
    <cellStyle name="20% - Акцент5 3" xfId="40"/>
    <cellStyle name="20% - Акцент5 4" xfId="41"/>
    <cellStyle name="20% - Акцент6 2" xfId="42"/>
    <cellStyle name="20% - Акцент6 2 2" xfId="43"/>
    <cellStyle name="20% - Акцент6 3" xfId="44"/>
    <cellStyle name="20% - Акцент6 4" xfId="45"/>
    <cellStyle name="40% - Акцент1 2" xfId="46"/>
    <cellStyle name="40% - Акцент1 2 2" xfId="47"/>
    <cellStyle name="40% - Акцент1 3" xfId="48"/>
    <cellStyle name="40% - Акцент1 4" xfId="49"/>
    <cellStyle name="40% - Акцент2 2" xfId="50"/>
    <cellStyle name="40% - Акцент2 2 2" xfId="51"/>
    <cellStyle name="40% - Акцент2 3" xfId="52"/>
    <cellStyle name="40% - Акцент2 4" xfId="53"/>
    <cellStyle name="40% - Акцент3 2" xfId="54"/>
    <cellStyle name="40% - Акцент3 2 2" xfId="55"/>
    <cellStyle name="40% - Акцент3 3" xfId="56"/>
    <cellStyle name="40% - Акцент3 4" xfId="57"/>
    <cellStyle name="40% - Акцент4 2" xfId="58"/>
    <cellStyle name="40% - Акцент4 2 2" xfId="59"/>
    <cellStyle name="40% - Акцент4 3" xfId="60"/>
    <cellStyle name="40% - Акцент4 4" xfId="61"/>
    <cellStyle name="40% - Акцент5 2" xfId="62"/>
    <cellStyle name="40% - Акцент5 2 2" xfId="63"/>
    <cellStyle name="40% - Акцент5 3" xfId="64"/>
    <cellStyle name="40% - Акцент5 4" xfId="65"/>
    <cellStyle name="40% - Акцент6 2" xfId="66"/>
    <cellStyle name="40% - Акцент6 2 2" xfId="67"/>
    <cellStyle name="40% - Акцент6 3" xfId="68"/>
    <cellStyle name="40% - Акцент6 4" xfId="69"/>
    <cellStyle name="60% - Акцент1 2" xfId="70"/>
    <cellStyle name="60% - Акцент1 2 2" xfId="71"/>
    <cellStyle name="60% - Акцент1 3" xfId="72"/>
    <cellStyle name="60% - Акцент1 4" xfId="73"/>
    <cellStyle name="60% - Акцент2 2" xfId="74"/>
    <cellStyle name="60% - Акцент2 2 2" xfId="75"/>
    <cellStyle name="60% - Акцент2 3" xfId="76"/>
    <cellStyle name="60% - Акцент2 4" xfId="77"/>
    <cellStyle name="60% - Акцент3 2" xfId="78"/>
    <cellStyle name="60% - Акцент3 2 2" xfId="79"/>
    <cellStyle name="60% - Акцент3 3" xfId="80"/>
    <cellStyle name="60% - Акцент3 4" xfId="81"/>
    <cellStyle name="60% - Акцент4 2" xfId="82"/>
    <cellStyle name="60% - Акцент4 2 2" xfId="83"/>
    <cellStyle name="60% - Акцент4 3" xfId="84"/>
    <cellStyle name="60% - Акцент4 4" xfId="85"/>
    <cellStyle name="60% - Акцент5 2" xfId="86"/>
    <cellStyle name="60% - Акцент5 2 2" xfId="87"/>
    <cellStyle name="60% - Акцент5 3" xfId="88"/>
    <cellStyle name="60% - Акцент5 4" xfId="89"/>
    <cellStyle name="60% - Акцент6 2" xfId="90"/>
    <cellStyle name="60% - Акцент6 2 2" xfId="91"/>
    <cellStyle name="60% - Акцент6 3" xfId="92"/>
    <cellStyle name="60% - Акцент6 4" xfId="93"/>
    <cellStyle name="Normal" xfId="94"/>
    <cellStyle name="Normal 2" xfId="95"/>
    <cellStyle name="Normal 3" xfId="96"/>
    <cellStyle name="Normal_12_Dec_ 2009" xfId="97"/>
    <cellStyle name="S0" xfId="98"/>
    <cellStyle name="S0 2" xfId="99"/>
    <cellStyle name="S1" xfId="100"/>
    <cellStyle name="S1 2" xfId="101"/>
    <cellStyle name="S10" xfId="102"/>
    <cellStyle name="S11" xfId="103"/>
    <cellStyle name="S12" xfId="104"/>
    <cellStyle name="S2" xfId="105"/>
    <cellStyle name="S3" xfId="106"/>
    <cellStyle name="S3 2" xfId="107"/>
    <cellStyle name="S4" xfId="108"/>
    <cellStyle name="S4 2" xfId="109"/>
    <cellStyle name="S5" xfId="110"/>
    <cellStyle name="S5 2" xfId="111"/>
    <cellStyle name="S6" xfId="112"/>
    <cellStyle name="S6 2" xfId="113"/>
    <cellStyle name="S7" xfId="114"/>
    <cellStyle name="S7 2" xfId="115"/>
    <cellStyle name="S8" xfId="116"/>
    <cellStyle name="S8 2" xfId="117"/>
    <cellStyle name="S9" xfId="118"/>
    <cellStyle name="Акцент1 2" xfId="119"/>
    <cellStyle name="Акцент1 2 2" xfId="120"/>
    <cellStyle name="Акцент1 3" xfId="121"/>
    <cellStyle name="Акцент1 4" xfId="122"/>
    <cellStyle name="Акцент2 2" xfId="123"/>
    <cellStyle name="Акцент2 2 2" xfId="124"/>
    <cellStyle name="Акцент2 3" xfId="125"/>
    <cellStyle name="Акцент2 4" xfId="126"/>
    <cellStyle name="Акцент3 2" xfId="127"/>
    <cellStyle name="Акцент3 2 2" xfId="128"/>
    <cellStyle name="Акцент3 3" xfId="129"/>
    <cellStyle name="Акцент3 4" xfId="130"/>
    <cellStyle name="Акцент4 2" xfId="131"/>
    <cellStyle name="Акцент4 2 2" xfId="132"/>
    <cellStyle name="Акцент4 3" xfId="133"/>
    <cellStyle name="Акцент4 4" xfId="134"/>
    <cellStyle name="Акцент5 2" xfId="135"/>
    <cellStyle name="Акцент5 2 2" xfId="136"/>
    <cellStyle name="Акцент5 3" xfId="137"/>
    <cellStyle name="Акцент5 4" xfId="138"/>
    <cellStyle name="Акцент6 2" xfId="139"/>
    <cellStyle name="Акцент6 2 2" xfId="140"/>
    <cellStyle name="Акцент6 3" xfId="141"/>
    <cellStyle name="Акцент6 4" xfId="142"/>
    <cellStyle name="Ввод  2" xfId="143"/>
    <cellStyle name="Ввод  2 2" xfId="144"/>
    <cellStyle name="Ввод  3" xfId="145"/>
    <cellStyle name="Ввод  4" xfId="146"/>
    <cellStyle name="Вывод 2" xfId="147"/>
    <cellStyle name="Вывод 2 2" xfId="148"/>
    <cellStyle name="Вывод 3" xfId="149"/>
    <cellStyle name="Вывод 4" xfId="150"/>
    <cellStyle name="Вычисление 2" xfId="151"/>
    <cellStyle name="Вычисление 2 2" xfId="152"/>
    <cellStyle name="Вычисление 3" xfId="153"/>
    <cellStyle name="Вычисление 4" xfId="154"/>
    <cellStyle name="Гиперссылка 2" xfId="155"/>
    <cellStyle name="Гиперссылка 2 2" xfId="156"/>
    <cellStyle name="Гиперссылка 3" xfId="157"/>
    <cellStyle name="Гиперссылка 3 2" xfId="158"/>
    <cellStyle name="Гиперссылка 3 2 2" xfId="159"/>
    <cellStyle name="Заголовок 1 2" xfId="160"/>
    <cellStyle name="Заголовок 1 2 2" xfId="161"/>
    <cellStyle name="Заголовок 1 3" xfId="162"/>
    <cellStyle name="Заголовок 1 4" xfId="163"/>
    <cellStyle name="Заголовок 2 2" xfId="164"/>
    <cellStyle name="Заголовок 2 2 2" xfId="165"/>
    <cellStyle name="Заголовок 2 3" xfId="166"/>
    <cellStyle name="Заголовок 2 4" xfId="167"/>
    <cellStyle name="Заголовок 3 2" xfId="168"/>
    <cellStyle name="Заголовок 3 2 2" xfId="169"/>
    <cellStyle name="Заголовок 3 2 2 10" xfId="170"/>
    <cellStyle name="Заголовок 3 2 2 11" xfId="171"/>
    <cellStyle name="Заголовок 3 2 2 12" xfId="172"/>
    <cellStyle name="Заголовок 3 2 2 13" xfId="173"/>
    <cellStyle name="Заголовок 3 2 2 14" xfId="174"/>
    <cellStyle name="Заголовок 3 2 2 15" xfId="175"/>
    <cellStyle name="Заголовок 3 2 2 16" xfId="176"/>
    <cellStyle name="Заголовок 3 2 2 17" xfId="177"/>
    <cellStyle name="Заголовок 3 2 2 18" xfId="178"/>
    <cellStyle name="Заголовок 3 2 2 19" xfId="179"/>
    <cellStyle name="Заголовок 3 2 2 2" xfId="180"/>
    <cellStyle name="Заголовок 3 2 2 20" xfId="181"/>
    <cellStyle name="Заголовок 3 2 2 21" xfId="182"/>
    <cellStyle name="Заголовок 3 2 2 22" xfId="183"/>
    <cellStyle name="Заголовок 3 2 2 23" xfId="184"/>
    <cellStyle name="Заголовок 3 2 2 24" xfId="185"/>
    <cellStyle name="Заголовок 3 2 2 3" xfId="186"/>
    <cellStyle name="Заголовок 3 2 2 4" xfId="187"/>
    <cellStyle name="Заголовок 3 2 2 5" xfId="188"/>
    <cellStyle name="Заголовок 3 2 2 6" xfId="189"/>
    <cellStyle name="Заголовок 3 2 2 7" xfId="190"/>
    <cellStyle name="Заголовок 3 2 2 8" xfId="191"/>
    <cellStyle name="Заголовок 3 2 2 9" xfId="192"/>
    <cellStyle name="Заголовок 3 3" xfId="193"/>
    <cellStyle name="Заголовок 3 3 10" xfId="194"/>
    <cellStyle name="Заголовок 3 3 11" xfId="195"/>
    <cellStyle name="Заголовок 3 3 12" xfId="196"/>
    <cellStyle name="Заголовок 3 3 13" xfId="197"/>
    <cellStyle name="Заголовок 3 3 14" xfId="198"/>
    <cellStyle name="Заголовок 3 3 15" xfId="199"/>
    <cellStyle name="Заголовок 3 3 16" xfId="200"/>
    <cellStyle name="Заголовок 3 3 17" xfId="201"/>
    <cellStyle name="Заголовок 3 3 18" xfId="202"/>
    <cellStyle name="Заголовок 3 3 19" xfId="203"/>
    <cellStyle name="Заголовок 3 3 2" xfId="204"/>
    <cellStyle name="Заголовок 3 3 20" xfId="205"/>
    <cellStyle name="Заголовок 3 3 21" xfId="206"/>
    <cellStyle name="Заголовок 3 3 22" xfId="207"/>
    <cellStyle name="Заголовок 3 3 23" xfId="208"/>
    <cellStyle name="Заголовок 3 3 24" xfId="209"/>
    <cellStyle name="Заголовок 3 3 3" xfId="210"/>
    <cellStyle name="Заголовок 3 3 4" xfId="211"/>
    <cellStyle name="Заголовок 3 3 5" xfId="212"/>
    <cellStyle name="Заголовок 3 3 6" xfId="213"/>
    <cellStyle name="Заголовок 3 3 7" xfId="214"/>
    <cellStyle name="Заголовок 3 3 8" xfId="215"/>
    <cellStyle name="Заголовок 3 3 9" xfId="216"/>
    <cellStyle name="Заголовок 3 4" xfId="217"/>
    <cellStyle name="Заголовок 3 4 10" xfId="218"/>
    <cellStyle name="Заголовок 3 4 11" xfId="219"/>
    <cellStyle name="Заголовок 3 4 12" xfId="220"/>
    <cellStyle name="Заголовок 3 4 13" xfId="221"/>
    <cellStyle name="Заголовок 3 4 14" xfId="222"/>
    <cellStyle name="Заголовок 3 4 15" xfId="223"/>
    <cellStyle name="Заголовок 3 4 16" xfId="224"/>
    <cellStyle name="Заголовок 3 4 17" xfId="225"/>
    <cellStyle name="Заголовок 3 4 18" xfId="226"/>
    <cellStyle name="Заголовок 3 4 19" xfId="227"/>
    <cellStyle name="Заголовок 3 4 2" xfId="228"/>
    <cellStyle name="Заголовок 3 4 20" xfId="229"/>
    <cellStyle name="Заголовок 3 4 21" xfId="230"/>
    <cellStyle name="Заголовок 3 4 22" xfId="231"/>
    <cellStyle name="Заголовок 3 4 23" xfId="232"/>
    <cellStyle name="Заголовок 3 4 24" xfId="233"/>
    <cellStyle name="Заголовок 3 4 3" xfId="234"/>
    <cellStyle name="Заголовок 3 4 4" xfId="235"/>
    <cellStyle name="Заголовок 3 4 5" xfId="236"/>
    <cellStyle name="Заголовок 3 4 6" xfId="237"/>
    <cellStyle name="Заголовок 3 4 7" xfId="238"/>
    <cellStyle name="Заголовок 3 4 8" xfId="239"/>
    <cellStyle name="Заголовок 3 4 9" xfId="240"/>
    <cellStyle name="Заголовок 4 2" xfId="241"/>
    <cellStyle name="Заголовок 4 2 2" xfId="242"/>
    <cellStyle name="Заголовок 4 3" xfId="243"/>
    <cellStyle name="Заголовок 4 4" xfId="244"/>
    <cellStyle name="Итог 2" xfId="245"/>
    <cellStyle name="Итог 2 2" xfId="246"/>
    <cellStyle name="Итог 3" xfId="247"/>
    <cellStyle name="Итог 4" xfId="248"/>
    <cellStyle name="Контрольная ячейка 2" xfId="249"/>
    <cellStyle name="Контрольная ячейка 2 2" xfId="250"/>
    <cellStyle name="Контрольная ячейка 3" xfId="251"/>
    <cellStyle name="Контрольная ячейка 4" xfId="252"/>
    <cellStyle name="Название 2" xfId="253"/>
    <cellStyle name="Название 3" xfId="254"/>
    <cellStyle name="Название 4" xfId="255"/>
    <cellStyle name="Нейтральный 2" xfId="256"/>
    <cellStyle name="Нейтральный 2 2" xfId="257"/>
    <cellStyle name="Нейтральный 3" xfId="258"/>
    <cellStyle name="Нейтральный 4" xfId="259"/>
    <cellStyle name="Обычный 10" xfId="260"/>
    <cellStyle name="Обычный 11" xfId="261"/>
    <cellStyle name="Обычный 12" xfId="262"/>
    <cellStyle name="Обычный 13" xfId="263"/>
    <cellStyle name="Обычный 14" xfId="264"/>
    <cellStyle name="Обычный 15" xfId="265"/>
    <cellStyle name="Обычный 16" xfId="266"/>
    <cellStyle name="Обычный 17" xfId="267"/>
    <cellStyle name="Обычный 18" xfId="268"/>
    <cellStyle name="Обычный 19" xfId="269"/>
    <cellStyle name="Обычный 2" xfId="270"/>
    <cellStyle name="Обычный 2 2" xfId="271"/>
    <cellStyle name="Обычный 2 2 2" xfId="272"/>
    <cellStyle name="Обычный 2 2 2 2" xfId="273"/>
    <cellStyle name="Обычный 2 2 3" xfId="274"/>
    <cellStyle name="Обычный 2 2 4" xfId="275"/>
    <cellStyle name="Обычный 2 3" xfId="276"/>
    <cellStyle name="Обычный 2 3 2" xfId="277"/>
    <cellStyle name="Обычный 2 3 3" xfId="278"/>
    <cellStyle name="Обычный 2 3 3 2" xfId="279"/>
    <cellStyle name="Обычный 2 4" xfId="280"/>
    <cellStyle name="Обычный 2 4 2" xfId="281"/>
    <cellStyle name="Обычный 2 5" xfId="282"/>
    <cellStyle name="Обычный 2 6" xfId="283"/>
    <cellStyle name="Обычный 2 7" xfId="284"/>
    <cellStyle name="Обычный 2 7 2" xfId="285"/>
    <cellStyle name="Обычный 20" xfId="286"/>
    <cellStyle name="Обычный 21" xfId="287"/>
    <cellStyle name="Обычный 22" xfId="288"/>
    <cellStyle name="Обычный 23" xfId="289"/>
    <cellStyle name="Обычный 24" xfId="290"/>
    <cellStyle name="Обычный 25" xfId="291"/>
    <cellStyle name="Обычный 26" xfId="292"/>
    <cellStyle name="Обычный 27" xfId="293"/>
    <cellStyle name="Обычный 28" xfId="294"/>
    <cellStyle name="Обычный 29" xfId="295"/>
    <cellStyle name="Обычный 29 2" xfId="296"/>
    <cellStyle name="Обычный 2_продолжение_12 и 13" xfId="297"/>
    <cellStyle name="Обычный 3" xfId="298"/>
    <cellStyle name="Обычный 3 2" xfId="299"/>
    <cellStyle name="Обычный 3 2 2" xfId="300"/>
    <cellStyle name="Обычный 3 2 2 2" xfId="301"/>
    <cellStyle name="Обычный 3 3" xfId="302"/>
    <cellStyle name="Обычный 3 3 2" xfId="303"/>
    <cellStyle name="Обычный 30" xfId="304"/>
    <cellStyle name="Обычный 31" xfId="305"/>
    <cellStyle name="Обычный 32" xfId="306"/>
    <cellStyle name="Обычный 33" xfId="307"/>
    <cellStyle name="Обычный 34" xfId="308"/>
    <cellStyle name="Обычный 35" xfId="309"/>
    <cellStyle name="Обычный 4" xfId="310"/>
    <cellStyle name="Обычный 4 2" xfId="311"/>
    <cellStyle name="Обычный 4 2 2" xfId="312"/>
    <cellStyle name="Обычный 4 3" xfId="313"/>
    <cellStyle name="Обычный 5" xfId="314"/>
    <cellStyle name="Обычный 5 2" xfId="315"/>
    <cellStyle name="Обычный 5 3" xfId="316"/>
    <cellStyle name="Обычный 54" xfId="317"/>
    <cellStyle name="Обычный 6" xfId="318"/>
    <cellStyle name="Обычный 6 2" xfId="319"/>
    <cellStyle name="Обычный 6 3" xfId="320"/>
    <cellStyle name="Обычный 7" xfId="321"/>
    <cellStyle name="Обычный 7 2" xfId="322"/>
    <cellStyle name="Обычный 8" xfId="323"/>
    <cellStyle name="Обычный 8 2" xfId="324"/>
    <cellStyle name="Обычный 9" xfId="325"/>
    <cellStyle name="Открывавшаяся гиперссылка 2" xfId="326"/>
    <cellStyle name="Плохой 2" xfId="327"/>
    <cellStyle name="Плохой 2 2" xfId="328"/>
    <cellStyle name="Плохой 3" xfId="329"/>
    <cellStyle name="Плохой 4" xfId="330"/>
    <cellStyle name="Пояснение 2" xfId="331"/>
    <cellStyle name="Пояснение 2 2" xfId="332"/>
    <cellStyle name="Пояснение 3" xfId="333"/>
    <cellStyle name="Пояснение 4" xfId="334"/>
    <cellStyle name="Примечание 2" xfId="335"/>
    <cellStyle name="Примечание 2 2" xfId="336"/>
    <cellStyle name="Примечание 2 3" xfId="337"/>
    <cellStyle name="Примечание 2 4" xfId="338"/>
    <cellStyle name="Примечание 3" xfId="339"/>
    <cellStyle name="Примечание 4" xfId="340"/>
    <cellStyle name="Примечание 5" xfId="341"/>
    <cellStyle name="Примечание 6" xfId="342"/>
    <cellStyle name="Процентный 2" xfId="343"/>
    <cellStyle name="Процентный 2 2" xfId="344"/>
    <cellStyle name="Процентный 2 2 2" xfId="345"/>
    <cellStyle name="Процентный 2 2 3" xfId="346"/>
    <cellStyle name="Процентный 2 3" xfId="347"/>
    <cellStyle name="Процентный 2 4" xfId="348"/>
    <cellStyle name="Процентный 2 4 2" xfId="349"/>
    <cellStyle name="Процентный 2 4 3" xfId="350"/>
    <cellStyle name="Процентный 3" xfId="351"/>
    <cellStyle name="Процентный 4" xfId="352"/>
    <cellStyle name="Процентный 5" xfId="353"/>
    <cellStyle name="Процентный 6" xfId="354"/>
    <cellStyle name="Связанная ячейка 2" xfId="355"/>
    <cellStyle name="Связанная ячейка 2 2" xfId="356"/>
    <cellStyle name="Связанная ячейка 3" xfId="357"/>
    <cellStyle name="Связанная ячейка 4" xfId="358"/>
    <cellStyle name="ТЕКСТ" xfId="359"/>
    <cellStyle name="ТЕКСТ 4" xfId="360"/>
    <cellStyle name="Текст предупреждения 2" xfId="361"/>
    <cellStyle name="Текст предупреждения 2 2" xfId="362"/>
    <cellStyle name="Текст предупреждения 3" xfId="363"/>
    <cellStyle name="Текст предупреждения 4" xfId="364"/>
    <cellStyle name="Финансовый 10" xfId="365"/>
    <cellStyle name="Финансовый 11" xfId="366"/>
    <cellStyle name="Финансовый 12" xfId="367"/>
    <cellStyle name="Финансовый 13" xfId="368"/>
    <cellStyle name="Финансовый 14" xfId="369"/>
    <cellStyle name="Финансовый 15" xfId="370"/>
    <cellStyle name="Финансовый 16" xfId="371"/>
    <cellStyle name="Финансовый 17" xfId="372"/>
    <cellStyle name="Финансовый 18" xfId="373"/>
    <cellStyle name="Финансовый 19" xfId="374"/>
    <cellStyle name="Финансовый 2" xfId="375"/>
    <cellStyle name="Финансовый 2 2" xfId="376"/>
    <cellStyle name="Финансовый 2 3" xfId="377"/>
    <cellStyle name="Финансовый 2 3 2" xfId="378"/>
    <cellStyle name="Финансовый 2 3 3" xfId="379"/>
    <cellStyle name="Финансовый 20" xfId="380"/>
    <cellStyle name="Финансовый 21" xfId="381"/>
    <cellStyle name="Финансовый 22" xfId="382"/>
    <cellStyle name="Финансовый 23" xfId="383"/>
    <cellStyle name="Финансовый 24" xfId="384"/>
    <cellStyle name="Финансовый 25" xfId="385"/>
    <cellStyle name="Финансовый 26" xfId="386"/>
    <cellStyle name="Финансовый 27" xfId="387"/>
    <cellStyle name="Финансовый 28" xfId="388"/>
    <cellStyle name="Финансовый 29" xfId="389"/>
    <cellStyle name="Финансовый 3" xfId="390"/>
    <cellStyle name="Финансовый 3 2" xfId="391"/>
    <cellStyle name="Финансовый 30" xfId="392"/>
    <cellStyle name="Финансовый 31" xfId="393"/>
    <cellStyle name="Финансовый 32" xfId="394"/>
    <cellStyle name="Финансовый 33" xfId="395"/>
    <cellStyle name="Финансовый 34" xfId="396"/>
    <cellStyle name="Финансовый 35" xfId="397"/>
    <cellStyle name="Финансовый 36" xfId="398"/>
    <cellStyle name="Финансовый 4" xfId="399"/>
    <cellStyle name="Финансовый 5" xfId="400"/>
    <cellStyle name="Финансовый 6" xfId="401"/>
    <cellStyle name="Финансовый 7" xfId="402"/>
    <cellStyle name="Финансовый 8" xfId="403"/>
    <cellStyle name="Финансовый 9" xfId="404"/>
    <cellStyle name="Финансовый [0] 2" xfId="405"/>
    <cellStyle name="Хороший 2" xfId="406"/>
    <cellStyle name="Хороший 2 2" xfId="407"/>
    <cellStyle name="Хороший 3" xfId="408"/>
    <cellStyle name="Хороший 4" xfId="4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AT6" activePane="bottomRight" state="frozen"/>
      <selection pane="topLeft" activeCell="A1" activeCellId="0" sqref="A1"/>
      <selection pane="topRight" activeCell="AT1" activeCellId="0" sqref="AT1"/>
      <selection pane="bottomLeft" activeCell="A6" activeCellId="0" sqref="A6"/>
      <selection pane="bottomRight" activeCell="BC46" activeCellId="0" sqref="BC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3.28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/>
      <c r="C2" s="3"/>
      <c r="D2" s="3"/>
      <c r="F2" s="3"/>
      <c r="W2" s="3"/>
      <c r="AB2" s="3"/>
      <c r="AE2" s="3"/>
      <c r="AG2" s="3"/>
      <c r="AR2" s="3"/>
      <c r="AT2" s="3"/>
      <c r="AW2" s="3"/>
      <c r="AY2" s="3"/>
      <c r="BB2" s="3"/>
      <c r="BD2" s="3"/>
      <c r="BG2" s="3"/>
      <c r="BI2" s="3" t="s">
        <v>1</v>
      </c>
    </row>
    <row r="3" customFormat="false" ht="15" hidden="false" customHeight="false" outlineLevel="0" collapsed="false">
      <c r="A3" s="4"/>
      <c r="B3" s="5" t="n">
        <v>2014</v>
      </c>
      <c r="C3" s="5"/>
      <c r="D3" s="5"/>
      <c r="E3" s="5"/>
      <c r="F3" s="5" t="n">
        <v>2014</v>
      </c>
      <c r="G3" s="5" t="n">
        <v>2015</v>
      </c>
      <c r="H3" s="5"/>
      <c r="I3" s="5"/>
      <c r="J3" s="5"/>
      <c r="K3" s="5" t="n">
        <v>2015</v>
      </c>
      <c r="L3" s="5" t="n">
        <v>2016</v>
      </c>
      <c r="M3" s="5"/>
      <c r="N3" s="5"/>
      <c r="O3" s="5"/>
      <c r="P3" s="5" t="n">
        <v>2016</v>
      </c>
      <c r="Q3" s="5" t="n">
        <v>2017</v>
      </c>
      <c r="R3" s="5"/>
      <c r="S3" s="5"/>
      <c r="T3" s="5"/>
      <c r="U3" s="5" t="n">
        <v>2017</v>
      </c>
      <c r="V3" s="5" t="n">
        <v>2018</v>
      </c>
      <c r="W3" s="5"/>
      <c r="X3" s="5"/>
      <c r="Y3" s="5"/>
      <c r="Z3" s="5" t="n">
        <v>2018</v>
      </c>
      <c r="AA3" s="5" t="n">
        <v>2019</v>
      </c>
      <c r="AB3" s="5"/>
      <c r="AC3" s="5"/>
      <c r="AD3" s="5"/>
      <c r="AE3" s="5" t="n">
        <v>2019</v>
      </c>
      <c r="AF3" s="5" t="n">
        <v>2020</v>
      </c>
      <c r="AG3" s="5"/>
      <c r="AH3" s="5"/>
      <c r="AI3" s="5"/>
      <c r="AJ3" s="5" t="n">
        <v>2020</v>
      </c>
      <c r="AK3" s="5" t="n">
        <v>2021</v>
      </c>
      <c r="AL3" s="5"/>
      <c r="AM3" s="5"/>
      <c r="AN3" s="5"/>
      <c r="AO3" s="5" t="n">
        <v>2021</v>
      </c>
      <c r="AP3" s="5" t="n">
        <v>2022</v>
      </c>
      <c r="AQ3" s="5"/>
      <c r="AR3" s="5"/>
      <c r="AS3" s="5"/>
      <c r="AT3" s="5" t="n">
        <v>2022</v>
      </c>
      <c r="AU3" s="5" t="n">
        <v>2023</v>
      </c>
      <c r="AV3" s="5"/>
      <c r="AW3" s="5"/>
      <c r="AX3" s="5"/>
      <c r="AY3" s="5" t="n">
        <v>2023</v>
      </c>
      <c r="AZ3" s="5" t="n">
        <v>2024</v>
      </c>
      <c r="BA3" s="5"/>
      <c r="BB3" s="5"/>
      <c r="BC3" s="5"/>
      <c r="BD3" s="5" t="n">
        <v>2024</v>
      </c>
      <c r="BE3" s="5" t="n">
        <v>2025</v>
      </c>
      <c r="BF3" s="5"/>
      <c r="BG3" s="5"/>
      <c r="BH3" s="5"/>
      <c r="BI3" s="5" t="n">
        <v>2025</v>
      </c>
    </row>
    <row r="4" customFormat="false" ht="15" hidden="false" customHeight="false" outlineLevel="0" collapsed="false">
      <c r="A4" s="4"/>
      <c r="B4" s="5" t="s">
        <v>2</v>
      </c>
      <c r="C4" s="4" t="s">
        <v>3</v>
      </c>
      <c r="D4" s="4" t="s">
        <v>4</v>
      </c>
      <c r="E4" s="4" t="s">
        <v>5</v>
      </c>
      <c r="F4" s="5"/>
      <c r="G4" s="5" t="s">
        <v>2</v>
      </c>
      <c r="H4" s="4" t="s">
        <v>3</v>
      </c>
      <c r="I4" s="4" t="s">
        <v>4</v>
      </c>
      <c r="J4" s="4" t="s">
        <v>5</v>
      </c>
      <c r="K4" s="5"/>
      <c r="L4" s="5" t="s">
        <v>2</v>
      </c>
      <c r="M4" s="4" t="s">
        <v>3</v>
      </c>
      <c r="N4" s="4" t="s">
        <v>4</v>
      </c>
      <c r="O4" s="4" t="s">
        <v>5</v>
      </c>
      <c r="P4" s="5"/>
      <c r="Q4" s="5" t="s">
        <v>2</v>
      </c>
      <c r="R4" s="4" t="s">
        <v>3</v>
      </c>
      <c r="S4" s="4" t="s">
        <v>4</v>
      </c>
      <c r="T4" s="4" t="s">
        <v>5</v>
      </c>
      <c r="U4" s="5"/>
      <c r="V4" s="5" t="s">
        <v>2</v>
      </c>
      <c r="W4" s="4" t="s">
        <v>3</v>
      </c>
      <c r="X4" s="4" t="s">
        <v>4</v>
      </c>
      <c r="Y4" s="4" t="s">
        <v>5</v>
      </c>
      <c r="Z4" s="5"/>
      <c r="AA4" s="5" t="s">
        <v>2</v>
      </c>
      <c r="AB4" s="4" t="s">
        <v>3</v>
      </c>
      <c r="AC4" s="4" t="s">
        <v>4</v>
      </c>
      <c r="AD4" s="4" t="s">
        <v>5</v>
      </c>
      <c r="AE4" s="5"/>
      <c r="AF4" s="5" t="s">
        <v>2</v>
      </c>
      <c r="AG4" s="4" t="s">
        <v>3</v>
      </c>
      <c r="AH4" s="4" t="s">
        <v>4</v>
      </c>
      <c r="AI4" s="4" t="s">
        <v>5</v>
      </c>
      <c r="AJ4" s="5"/>
      <c r="AK4" s="5" t="s">
        <v>2</v>
      </c>
      <c r="AL4" s="4" t="s">
        <v>3</v>
      </c>
      <c r="AM4" s="4" t="s">
        <v>4</v>
      </c>
      <c r="AN4" s="4" t="s">
        <v>5</v>
      </c>
      <c r="AO4" s="5"/>
      <c r="AP4" s="5" t="s">
        <v>2</v>
      </c>
      <c r="AQ4" s="4" t="s">
        <v>3</v>
      </c>
      <c r="AR4" s="4" t="s">
        <v>4</v>
      </c>
      <c r="AS4" s="4" t="s">
        <v>5</v>
      </c>
      <c r="AT4" s="5"/>
      <c r="AU4" s="5" t="s">
        <v>2</v>
      </c>
      <c r="AV4" s="4" t="s">
        <v>3</v>
      </c>
      <c r="AW4" s="4" t="s">
        <v>4</v>
      </c>
      <c r="AX4" s="4" t="s">
        <v>5</v>
      </c>
      <c r="AY4" s="5"/>
      <c r="AZ4" s="5" t="s">
        <v>2</v>
      </c>
      <c r="BA4" s="4" t="s">
        <v>3</v>
      </c>
      <c r="BB4" s="4" t="s">
        <v>4</v>
      </c>
      <c r="BC4" s="4" t="s">
        <v>5</v>
      </c>
      <c r="BD4" s="5"/>
      <c r="BE4" s="5" t="s">
        <v>2</v>
      </c>
      <c r="BF4" s="4" t="s">
        <v>3</v>
      </c>
      <c r="BG4" s="4" t="s">
        <v>4</v>
      </c>
      <c r="BH4" s="4" t="s">
        <v>5</v>
      </c>
      <c r="BI4" s="5"/>
    </row>
    <row r="5" customFormat="false" ht="1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15" hidden="false" customHeight="false" outlineLevel="0" collapsed="false">
      <c r="A6" s="7" t="s">
        <v>7</v>
      </c>
      <c r="B6" s="8" t="n">
        <v>9666.93133398</v>
      </c>
      <c r="C6" s="9" t="n">
        <v>7779.80453625</v>
      </c>
      <c r="D6" s="10" t="n">
        <v>3110.0714447</v>
      </c>
      <c r="E6" s="10" t="n">
        <v>12933.90006611</v>
      </c>
      <c r="F6" s="10" t="n">
        <v>33490.70738104</v>
      </c>
      <c r="G6" s="10" t="n">
        <v>1075.07379994</v>
      </c>
      <c r="H6" s="10" t="n">
        <v>4499.84472696</v>
      </c>
      <c r="I6" s="10" t="n">
        <v>1899.38761925</v>
      </c>
      <c r="J6" s="10" t="n">
        <v>4607.97072466</v>
      </c>
      <c r="K6" s="10" t="n">
        <v>12082.27687081</v>
      </c>
      <c r="L6" s="10" t="n">
        <v>3348.73636713</v>
      </c>
      <c r="M6" s="10" t="n">
        <v>6313.78017216</v>
      </c>
      <c r="N6" s="10" t="n">
        <v>12667.30095916</v>
      </c>
      <c r="O6" s="10" t="n">
        <v>23790.1391094</v>
      </c>
      <c r="P6" s="10" t="n">
        <v>46119.95660785</v>
      </c>
      <c r="Q6" s="10" t="n">
        <v>13387</v>
      </c>
      <c r="R6" s="10" t="n">
        <v>16743</v>
      </c>
      <c r="S6" s="10" t="n">
        <v>14551.35410321</v>
      </c>
      <c r="T6" s="10" t="n">
        <v>20419</v>
      </c>
      <c r="U6" s="10" t="n">
        <v>65101</v>
      </c>
      <c r="V6" s="10" t="n">
        <v>12150</v>
      </c>
      <c r="W6" s="10" t="n">
        <v>13444</v>
      </c>
      <c r="X6" s="10" t="n">
        <v>23214</v>
      </c>
      <c r="Y6" s="10" t="n">
        <v>8224</v>
      </c>
      <c r="Z6" s="10" t="n">
        <v>57031</v>
      </c>
      <c r="AA6" s="10" t="n">
        <v>6524</v>
      </c>
      <c r="AB6" s="10" t="n">
        <v>17790.823844</v>
      </c>
      <c r="AC6" s="10" t="n">
        <v>7151.81691747</v>
      </c>
      <c r="AD6" s="10" t="n">
        <v>18189.03837244</v>
      </c>
      <c r="AE6" s="10" t="n">
        <v>49655.59865618</v>
      </c>
      <c r="AF6" s="10" t="n">
        <v>25838</v>
      </c>
      <c r="AG6" s="10" t="n">
        <v>31028</v>
      </c>
      <c r="AH6" s="11" t="n">
        <v>8512</v>
      </c>
      <c r="AI6" s="10" t="n">
        <v>11945</v>
      </c>
      <c r="AJ6" s="10" t="n">
        <v>77323</v>
      </c>
      <c r="AK6" s="10" t="n">
        <v>11461.19499658</v>
      </c>
      <c r="AL6" s="10" t="n">
        <v>19323.14723765</v>
      </c>
      <c r="AM6" s="11" t="n">
        <v>24157.85613271</v>
      </c>
      <c r="AN6" s="11" t="n">
        <v>20215.99384021</v>
      </c>
      <c r="AO6" s="11" t="n">
        <v>75158.19220715</v>
      </c>
      <c r="AP6" s="11" t="n">
        <v>32099.66116828</v>
      </c>
      <c r="AQ6" s="11" t="n">
        <v>28133.41748151</v>
      </c>
      <c r="AR6" s="11" t="n">
        <v>20312.50109283</v>
      </c>
      <c r="AS6" s="11" t="n">
        <v>33136.16605205</v>
      </c>
      <c r="AT6" s="11" t="n">
        <v>113681.74579467</v>
      </c>
      <c r="AU6" s="11" t="n">
        <v>11311.55640188</v>
      </c>
      <c r="AV6" s="11" t="n">
        <v>20002.37618675</v>
      </c>
      <c r="AW6" s="11" t="n">
        <v>37310.65776435</v>
      </c>
      <c r="AX6" s="11" t="n">
        <v>21291.84941893</v>
      </c>
      <c r="AY6" s="11" t="n">
        <v>89916.43977191</v>
      </c>
      <c r="AZ6" s="11" t="n">
        <v>75358.75603066</v>
      </c>
      <c r="BA6" s="11" t="n">
        <v>35251.49288278</v>
      </c>
      <c r="BB6" s="11" t="n">
        <v>20978.01049071</v>
      </c>
      <c r="BC6" s="11" t="n">
        <v>26957.51545</v>
      </c>
      <c r="BD6" s="11" t="n">
        <v>158545.77485415</v>
      </c>
      <c r="BE6" s="11" t="n">
        <v>28150.03978075</v>
      </c>
      <c r="BF6" s="11"/>
      <c r="BG6" s="11"/>
      <c r="BH6" s="11"/>
      <c r="BI6" s="11"/>
    </row>
    <row r="7" s="15" customFormat="true" ht="15" hidden="false" customHeight="false" outlineLevel="0" collapsed="false">
      <c r="A7" s="12" t="s">
        <v>8</v>
      </c>
      <c r="B7" s="8" t="n">
        <v>80.54254852</v>
      </c>
      <c r="C7" s="9" t="n">
        <v>311.37231167</v>
      </c>
      <c r="D7" s="13" t="n">
        <v>390.58420257</v>
      </c>
      <c r="E7" s="13" t="n">
        <v>340.67840822</v>
      </c>
      <c r="F7" s="13" t="n">
        <v>1123.17747098</v>
      </c>
      <c r="G7" s="13" t="n">
        <v>136.70147998</v>
      </c>
      <c r="H7" s="13" t="n">
        <v>231.92433714</v>
      </c>
      <c r="I7" s="13" t="n">
        <v>46.99258278</v>
      </c>
      <c r="J7" s="13" t="n">
        <v>37.58562505</v>
      </c>
      <c r="K7" s="13" t="n">
        <v>453.20402495</v>
      </c>
      <c r="L7" s="13" t="n">
        <v>383.74585747</v>
      </c>
      <c r="M7" s="13" t="n">
        <v>25.8091881</v>
      </c>
      <c r="N7" s="13" t="n">
        <v>563.43999163</v>
      </c>
      <c r="O7" s="13" t="n">
        <v>914.92864967</v>
      </c>
      <c r="P7" s="13" t="n">
        <v>1887.92368687</v>
      </c>
      <c r="Q7" s="13" t="n">
        <v>432</v>
      </c>
      <c r="R7" s="13" t="n">
        <v>739</v>
      </c>
      <c r="S7" s="13" t="n">
        <v>1313.69440886</v>
      </c>
      <c r="T7" s="13" t="n">
        <v>141</v>
      </c>
      <c r="U7" s="13" t="n">
        <v>2626</v>
      </c>
      <c r="V7" s="14" t="n">
        <v>190</v>
      </c>
      <c r="W7" s="13" t="n">
        <v>5593</v>
      </c>
      <c r="X7" s="14" t="n">
        <v>565</v>
      </c>
      <c r="Y7" s="13" t="n">
        <v>15959</v>
      </c>
      <c r="Z7" s="13" t="n">
        <v>22307</v>
      </c>
      <c r="AA7" s="14" t="n">
        <v>407</v>
      </c>
      <c r="AB7" s="13" t="n">
        <v>7098.70247896</v>
      </c>
      <c r="AC7" s="13" t="n">
        <v>1020.13598861</v>
      </c>
      <c r="AD7" s="13" t="n">
        <v>1604.42933729</v>
      </c>
      <c r="AE7" s="13" t="n">
        <v>10130.14001834</v>
      </c>
      <c r="AF7" s="13" t="n">
        <v>2048</v>
      </c>
      <c r="AG7" s="13" t="n">
        <v>1190</v>
      </c>
      <c r="AH7" s="11" t="n">
        <v>1635</v>
      </c>
      <c r="AI7" s="13" t="n">
        <v>1276</v>
      </c>
      <c r="AJ7" s="13" t="n">
        <v>6149</v>
      </c>
      <c r="AK7" s="13" t="n">
        <v>1870.15625346</v>
      </c>
      <c r="AL7" s="13" t="n">
        <v>1270.72775917</v>
      </c>
      <c r="AM7" s="11" t="n">
        <v>2367.91732049</v>
      </c>
      <c r="AN7" s="11" t="n">
        <v>17298.923347</v>
      </c>
      <c r="AO7" s="11" t="n">
        <v>22807.72468012</v>
      </c>
      <c r="AP7" s="11" t="n">
        <v>4458.91244485</v>
      </c>
      <c r="AQ7" s="11" t="n">
        <v>3737.62590994</v>
      </c>
      <c r="AR7" s="11" t="n">
        <v>4487.15930524</v>
      </c>
      <c r="AS7" s="11" t="n">
        <v>25406.7312455</v>
      </c>
      <c r="AT7" s="11" t="n">
        <v>38090.42890553</v>
      </c>
      <c r="AU7" s="11" t="n">
        <v>4485.80871912</v>
      </c>
      <c r="AV7" s="11" t="n">
        <v>2966.18184915</v>
      </c>
      <c r="AW7" s="11" t="n">
        <v>3343.61699381</v>
      </c>
      <c r="AX7" s="11" t="n">
        <v>7151.2875073</v>
      </c>
      <c r="AY7" s="11" t="n">
        <v>17946.89506938</v>
      </c>
      <c r="AZ7" s="11" t="n">
        <v>4995.72857155</v>
      </c>
      <c r="BA7" s="11" t="n">
        <v>6689.62575962</v>
      </c>
      <c r="BB7" s="11" t="n">
        <v>4073.78767667</v>
      </c>
      <c r="BC7" s="11" t="n">
        <v>10721.66313348</v>
      </c>
      <c r="BD7" s="11" t="n">
        <v>26480.80514132</v>
      </c>
      <c r="BE7" s="11" t="n">
        <v>11695.88480809</v>
      </c>
      <c r="BF7" s="11"/>
      <c r="BG7" s="11"/>
      <c r="BH7" s="11"/>
      <c r="BI7" s="11"/>
    </row>
    <row r="8" customFormat="false" ht="15" hidden="false" customHeight="false" outlineLevel="0" collapsed="false">
      <c r="A8" s="7" t="s">
        <v>9</v>
      </c>
      <c r="B8" s="8" t="n">
        <v>1480.660698</v>
      </c>
      <c r="C8" s="9" t="n">
        <v>26812.036679</v>
      </c>
      <c r="D8" s="10" t="n">
        <v>475.02925</v>
      </c>
      <c r="E8" s="10" t="n">
        <v>1.62238</v>
      </c>
      <c r="F8" s="10" t="n">
        <v>28769.349007</v>
      </c>
      <c r="G8" s="10" t="n">
        <v>1008.999362</v>
      </c>
      <c r="H8" s="10" t="n">
        <v>11.6536</v>
      </c>
      <c r="I8" s="10" t="n">
        <v>0.37797</v>
      </c>
      <c r="J8" s="10" t="n">
        <v>224.077502</v>
      </c>
      <c r="K8" s="10" t="n">
        <v>1245.108434</v>
      </c>
      <c r="L8" s="10" t="n">
        <v>33.92804</v>
      </c>
      <c r="M8" s="10" t="n">
        <v>65.47916672</v>
      </c>
      <c r="N8" s="10" t="n">
        <v>43.233626</v>
      </c>
      <c r="O8" s="10" t="n">
        <v>6451.2022</v>
      </c>
      <c r="P8" s="10" t="n">
        <v>6593.84303272</v>
      </c>
      <c r="Q8" s="10" t="n">
        <v>1039</v>
      </c>
      <c r="R8" s="10" t="n">
        <v>1147</v>
      </c>
      <c r="S8" s="10" t="n">
        <v>7597.81894984</v>
      </c>
      <c r="T8" s="10" t="n">
        <v>2266</v>
      </c>
      <c r="U8" s="10" t="n">
        <v>12050</v>
      </c>
      <c r="V8" s="16" t="n">
        <v>660</v>
      </c>
      <c r="W8" s="10" t="n">
        <v>1224</v>
      </c>
      <c r="X8" s="16" t="n">
        <v>253</v>
      </c>
      <c r="Y8" s="16" t="n">
        <v>5</v>
      </c>
      <c r="Z8" s="10" t="n">
        <v>2142</v>
      </c>
      <c r="AA8" s="16" t="n">
        <v>437</v>
      </c>
      <c r="AB8" s="10" t="n">
        <v>1665.78395938</v>
      </c>
      <c r="AC8" s="10" t="n">
        <v>35.74818</v>
      </c>
      <c r="AD8" s="10" t="n">
        <v>268.38692</v>
      </c>
      <c r="AE8" s="10" t="n">
        <v>2406.95213482</v>
      </c>
      <c r="AF8" s="10" t="n">
        <v>1620</v>
      </c>
      <c r="AG8" s="16" t="n">
        <v>17</v>
      </c>
      <c r="AH8" s="17" t="n">
        <v>16</v>
      </c>
      <c r="AI8" s="16" t="n">
        <v>3</v>
      </c>
      <c r="AJ8" s="10" t="n">
        <v>1657</v>
      </c>
      <c r="AK8" s="10" t="n">
        <v>27.578118</v>
      </c>
      <c r="AL8" s="10" t="n">
        <v>89.087899</v>
      </c>
      <c r="AM8" s="10" t="n">
        <v>234.145418</v>
      </c>
      <c r="AN8" s="10" t="n">
        <v>54.856518</v>
      </c>
      <c r="AO8" s="10" t="n">
        <v>405.667953</v>
      </c>
      <c r="AP8" s="10" t="n">
        <v>105.119512</v>
      </c>
      <c r="AQ8" s="10" t="n">
        <v>426.395874</v>
      </c>
      <c r="AR8" s="10" t="n">
        <v>196.377332</v>
      </c>
      <c r="AS8" s="10" t="n">
        <v>455.53494</v>
      </c>
      <c r="AT8" s="10" t="n">
        <v>1183.427658</v>
      </c>
      <c r="AU8" s="10" t="n">
        <v>2029.7826065</v>
      </c>
      <c r="AV8" s="10" t="n">
        <v>354.68</v>
      </c>
      <c r="AW8" s="10" t="n">
        <v>640.878882</v>
      </c>
      <c r="AX8" s="10" t="n">
        <v>392.451781</v>
      </c>
      <c r="AY8" s="11" t="n">
        <v>3417.7932695</v>
      </c>
      <c r="AZ8" s="10" t="n">
        <v>289.4508745</v>
      </c>
      <c r="BA8" s="10" t="n">
        <v>634.53594025</v>
      </c>
      <c r="BB8" s="10" t="n">
        <v>304.7820105</v>
      </c>
      <c r="BC8" s="10" t="n">
        <v>2215.2700727</v>
      </c>
      <c r="BD8" s="11" t="n">
        <v>3444.03889795</v>
      </c>
      <c r="BE8" s="10" t="n">
        <v>461.89541</v>
      </c>
      <c r="BF8" s="10"/>
      <c r="BG8" s="10"/>
      <c r="BH8" s="10"/>
      <c r="BI8" s="11"/>
    </row>
    <row r="9" customFormat="false" ht="15" hidden="false" customHeight="false" outlineLevel="0" collapsed="false">
      <c r="A9" s="7" t="s">
        <v>10</v>
      </c>
      <c r="B9" s="8" t="n">
        <v>0</v>
      </c>
      <c r="C9" s="9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1" t="n">
        <v>0</v>
      </c>
      <c r="BE9" s="16" t="n">
        <v>0</v>
      </c>
      <c r="BF9" s="16"/>
      <c r="BG9" s="16"/>
      <c r="BH9" s="16"/>
      <c r="BI9" s="11"/>
    </row>
    <row r="10" customFormat="false" ht="15" hidden="false" customHeight="false" outlineLevel="0" collapsed="false">
      <c r="A10" s="18" t="s">
        <v>11</v>
      </c>
      <c r="B10" s="8" t="n">
        <v>104025.7814767</v>
      </c>
      <c r="C10" s="9" t="n">
        <v>57737.5611866</v>
      </c>
      <c r="D10" s="10" t="n">
        <v>72253.00930476</v>
      </c>
      <c r="E10" s="10" t="n">
        <v>73881.2892345</v>
      </c>
      <c r="F10" s="10" t="n">
        <v>307897.64120256</v>
      </c>
      <c r="G10" s="10" t="n">
        <v>27399.7734925</v>
      </c>
      <c r="H10" s="10" t="n">
        <v>58896.0552869</v>
      </c>
      <c r="I10" s="10" t="n">
        <v>47333.1067817</v>
      </c>
      <c r="J10" s="10" t="n">
        <v>15376.8287046</v>
      </c>
      <c r="K10" s="10" t="n">
        <v>149005.7642657</v>
      </c>
      <c r="L10" s="10" t="n">
        <v>49.1</v>
      </c>
      <c r="M10" s="10" t="n">
        <v>1809.525</v>
      </c>
      <c r="N10" s="19" t="s">
        <v>12</v>
      </c>
      <c r="O10" s="19" t="s">
        <v>12</v>
      </c>
      <c r="P10" s="10" t="n">
        <v>1858.625</v>
      </c>
      <c r="Q10" s="10" t="n">
        <v>1313</v>
      </c>
      <c r="R10" s="10" t="n">
        <v>1741</v>
      </c>
      <c r="S10" s="10" t="n">
        <v>1451.24961</v>
      </c>
      <c r="T10" s="11" t="s">
        <v>12</v>
      </c>
      <c r="U10" s="10" t="n">
        <v>4505</v>
      </c>
      <c r="V10" s="17" t="s">
        <v>12</v>
      </c>
      <c r="W10" s="17" t="s">
        <v>12</v>
      </c>
      <c r="X10" s="16" t="n">
        <v>4.8</v>
      </c>
      <c r="Y10" s="17" t="s">
        <v>12</v>
      </c>
      <c r="Z10" s="16" t="n">
        <v>4.8</v>
      </c>
      <c r="AA10" s="17" t="s">
        <v>12</v>
      </c>
      <c r="AB10" s="17" t="s">
        <v>12</v>
      </c>
      <c r="AC10" s="17" t="s">
        <v>12</v>
      </c>
      <c r="AD10" s="17" t="s">
        <v>12</v>
      </c>
      <c r="AE10" s="17" t="s">
        <v>12</v>
      </c>
      <c r="AF10" s="17" t="s">
        <v>12</v>
      </c>
      <c r="AG10" s="17" t="s">
        <v>12</v>
      </c>
      <c r="AH10" s="17" t="s">
        <v>12</v>
      </c>
      <c r="AI10" s="17" t="s">
        <v>12</v>
      </c>
      <c r="AJ10" s="17" t="s">
        <v>12</v>
      </c>
      <c r="AK10" s="17" t="s">
        <v>12</v>
      </c>
      <c r="AL10" s="17" t="s">
        <v>12</v>
      </c>
      <c r="AM10" s="17" t="s">
        <v>12</v>
      </c>
      <c r="AN10" s="17" t="s">
        <v>12</v>
      </c>
      <c r="AO10" s="17" t="s">
        <v>12</v>
      </c>
      <c r="AP10" s="17" t="s">
        <v>12</v>
      </c>
      <c r="AQ10" s="17" t="s">
        <v>12</v>
      </c>
      <c r="AR10" s="17" t="s">
        <v>12</v>
      </c>
      <c r="AS10" s="17" t="s">
        <v>12</v>
      </c>
      <c r="AT10" s="17" t="s">
        <v>12</v>
      </c>
      <c r="AU10" s="17" t="s">
        <v>12</v>
      </c>
      <c r="AV10" s="17" t="s">
        <v>12</v>
      </c>
      <c r="AW10" s="17" t="s">
        <v>12</v>
      </c>
      <c r="AX10" s="17" t="s">
        <v>12</v>
      </c>
      <c r="AY10" s="17" t="s">
        <v>12</v>
      </c>
      <c r="AZ10" s="11" t="s">
        <v>12</v>
      </c>
      <c r="BA10" s="11" t="n">
        <v>1633.4</v>
      </c>
      <c r="BB10" s="11" t="n">
        <v>3262.665</v>
      </c>
      <c r="BC10" s="11" t="n">
        <v>821.2536</v>
      </c>
      <c r="BD10" s="11" t="n">
        <v>5717.3186</v>
      </c>
      <c r="BE10" s="11" t="n">
        <v>334.1725</v>
      </c>
      <c r="BF10" s="11"/>
      <c r="BG10" s="11"/>
      <c r="BH10" s="11"/>
      <c r="BI10" s="11"/>
    </row>
    <row r="11" customFormat="false" ht="15" hidden="false" customHeight="false" outlineLevel="0" collapsed="false">
      <c r="A11" s="7" t="s">
        <v>13</v>
      </c>
      <c r="B11" s="8" t="n">
        <v>1420651.31964708</v>
      </c>
      <c r="C11" s="9" t="n">
        <v>1848450.77171102</v>
      </c>
      <c r="D11" s="10" t="n">
        <v>1794770</v>
      </c>
      <c r="E11" s="10" t="n">
        <v>1422930.5589516</v>
      </c>
      <c r="F11" s="10" t="n">
        <v>6486802.6503097</v>
      </c>
      <c r="G11" s="10" t="n">
        <v>189680</v>
      </c>
      <c r="H11" s="10" t="n">
        <v>430280</v>
      </c>
      <c r="I11" s="10" t="n">
        <v>221060</v>
      </c>
      <c r="J11" s="20" t="n">
        <v>5385.18272</v>
      </c>
      <c r="K11" s="20" t="n">
        <v>846405.18272</v>
      </c>
      <c r="L11" s="20" t="n">
        <v>5801.38534806</v>
      </c>
      <c r="M11" s="20" t="n">
        <v>0</v>
      </c>
      <c r="N11" s="19" t="s">
        <v>12</v>
      </c>
      <c r="O11" s="19" t="s">
        <v>12</v>
      </c>
      <c r="P11" s="20" t="n">
        <v>5801.38534806</v>
      </c>
      <c r="Q11" s="20" t="n">
        <v>0</v>
      </c>
      <c r="R11" s="20" t="n">
        <v>1502</v>
      </c>
      <c r="S11" s="20" t="n">
        <v>1500.89162608</v>
      </c>
      <c r="T11" s="20" t="n">
        <v>508</v>
      </c>
      <c r="U11" s="20" t="n">
        <v>3510</v>
      </c>
      <c r="V11" s="10" t="n">
        <v>2712</v>
      </c>
      <c r="W11" s="10" t="n">
        <v>3759</v>
      </c>
      <c r="X11" s="16" t="n">
        <v>232</v>
      </c>
      <c r="Y11" s="10" t="n">
        <v>4459</v>
      </c>
      <c r="Z11" s="10" t="n">
        <v>11163</v>
      </c>
      <c r="AA11" s="10" t="n">
        <v>3177</v>
      </c>
      <c r="AB11" s="10" t="n">
        <v>4132.65964602</v>
      </c>
      <c r="AC11" s="10" t="n">
        <v>725.45458772</v>
      </c>
      <c r="AD11" s="10" t="n">
        <v>3327.71995069</v>
      </c>
      <c r="AE11" s="10" t="n">
        <v>11362.98389944</v>
      </c>
      <c r="AF11" s="16" t="n">
        <v>916</v>
      </c>
      <c r="AG11" s="10" t="n">
        <v>14724</v>
      </c>
      <c r="AH11" s="11" t="n">
        <v>11365</v>
      </c>
      <c r="AI11" s="10" t="n">
        <v>2066</v>
      </c>
      <c r="AJ11" s="10" t="n">
        <v>29071</v>
      </c>
      <c r="AK11" s="10" t="n">
        <v>1972.24598212</v>
      </c>
      <c r="AL11" s="10" t="n">
        <v>3476.19173686</v>
      </c>
      <c r="AM11" s="11" t="n">
        <v>3441.47571484</v>
      </c>
      <c r="AN11" s="11" t="n">
        <v>2326.65433636</v>
      </c>
      <c r="AO11" s="11" t="n">
        <v>11216.56777018</v>
      </c>
      <c r="AP11" s="11" t="n">
        <v>3149.31846254</v>
      </c>
      <c r="AQ11" s="11" t="n">
        <v>5954.30652148</v>
      </c>
      <c r="AR11" s="11" t="n">
        <v>4478.15814211</v>
      </c>
      <c r="AS11" s="11" t="n">
        <v>1626.42998427</v>
      </c>
      <c r="AT11" s="11" t="n">
        <v>15208.2131104</v>
      </c>
      <c r="AU11" s="11" t="n">
        <v>4712.215723611</v>
      </c>
      <c r="AV11" s="11" t="n">
        <v>3968.7867768501</v>
      </c>
      <c r="AW11" s="11" t="n">
        <v>4310.50869892097</v>
      </c>
      <c r="AX11" s="11" t="n">
        <v>7184.3194096089</v>
      </c>
      <c r="AY11" s="11" t="n">
        <v>20175.830608991</v>
      </c>
      <c r="AZ11" s="11" t="n">
        <v>9001.8877473912</v>
      </c>
      <c r="BA11" s="11" t="n">
        <v>6360.3612482564</v>
      </c>
      <c r="BB11" s="11" t="n">
        <v>12797.0598753436</v>
      </c>
      <c r="BC11" s="11" t="n">
        <v>12056.7644432212</v>
      </c>
      <c r="BD11" s="11" t="n">
        <v>40216.0733142124</v>
      </c>
      <c r="BE11" s="11" t="n">
        <v>10278.1190270786</v>
      </c>
      <c r="BF11" s="11"/>
      <c r="BG11" s="11"/>
      <c r="BH11" s="11"/>
      <c r="BI11" s="11"/>
    </row>
    <row r="12" customFormat="false" ht="15" hidden="false" customHeight="false" outlineLevel="0" collapsed="false">
      <c r="A12" s="7" t="s">
        <v>14</v>
      </c>
      <c r="B12" s="9" t="n">
        <v>1535905.23570428</v>
      </c>
      <c r="C12" s="20" t="n">
        <v>1941091.54642454</v>
      </c>
      <c r="D12" s="8" t="n">
        <v>1870998.69420203</v>
      </c>
      <c r="E12" s="10" t="n">
        <v>1510088.04904043</v>
      </c>
      <c r="F12" s="10" t="n">
        <v>6858083.52537128</v>
      </c>
      <c r="G12" s="10" t="n">
        <v>219300.54813442</v>
      </c>
      <c r="H12" s="10" t="n">
        <v>493919.477951</v>
      </c>
      <c r="I12" s="10" t="n">
        <v>270339.86495373</v>
      </c>
      <c r="J12" s="20" t="n">
        <v>25631.64527631</v>
      </c>
      <c r="K12" s="20" t="n">
        <v>1009191.53631546</v>
      </c>
      <c r="L12" s="20" t="n">
        <v>9616.89561266</v>
      </c>
      <c r="M12" s="20" t="n">
        <v>8214.59352698</v>
      </c>
      <c r="N12" s="20" t="n">
        <v>13273.97457679</v>
      </c>
      <c r="O12" s="20" t="n">
        <v>31156.26995907</v>
      </c>
      <c r="P12" s="20" t="n">
        <v>62261.7336755</v>
      </c>
      <c r="Q12" s="20" t="n">
        <v>16171</v>
      </c>
      <c r="R12" s="20" t="n">
        <v>21872</v>
      </c>
      <c r="S12" s="20" t="n">
        <v>26415.00869799</v>
      </c>
      <c r="T12" s="20" t="n">
        <v>23335</v>
      </c>
      <c r="U12" s="20" t="n">
        <v>87793</v>
      </c>
      <c r="V12" s="10" t="n">
        <v>15712</v>
      </c>
      <c r="W12" s="10" t="n">
        <v>24020</v>
      </c>
      <c r="X12" s="10" t="n">
        <v>24269</v>
      </c>
      <c r="Y12" s="10" t="n">
        <v>28647</v>
      </c>
      <c r="Z12" s="10" t="n">
        <v>92647</v>
      </c>
      <c r="AA12" s="10" t="n">
        <v>10545</v>
      </c>
      <c r="AB12" s="10" t="n">
        <v>30687.96992836</v>
      </c>
      <c r="AC12" s="10" t="n">
        <v>8933.1556738</v>
      </c>
      <c r="AD12" s="10" t="n">
        <v>23389.57458042</v>
      </c>
      <c r="AE12" s="10" t="n">
        <v>73555.67470878</v>
      </c>
      <c r="AF12" s="10" t="n">
        <v>30422</v>
      </c>
      <c r="AG12" s="10" t="n">
        <v>46960</v>
      </c>
      <c r="AH12" s="11" t="n">
        <v>21528</v>
      </c>
      <c r="AI12" s="10" t="n">
        <v>15290</v>
      </c>
      <c r="AJ12" s="10" t="n">
        <v>114200</v>
      </c>
      <c r="AK12" s="10" t="n">
        <v>15331.17535016</v>
      </c>
      <c r="AL12" s="10" t="n">
        <v>24159.15463268</v>
      </c>
      <c r="AM12" s="11" t="n">
        <v>30201.39458604</v>
      </c>
      <c r="AN12" s="11" t="n">
        <v>39896.42804157</v>
      </c>
      <c r="AO12" s="11" t="n">
        <v>109588.15261045</v>
      </c>
      <c r="AP12" s="11" t="n">
        <v>39813.01158767</v>
      </c>
      <c r="AQ12" s="11" t="n">
        <v>38251.74578693</v>
      </c>
      <c r="AR12" s="11" t="n">
        <v>29474.19587218</v>
      </c>
      <c r="AS12" s="11" t="n">
        <v>60624.86222182</v>
      </c>
      <c r="AT12" s="11" t="n">
        <v>168163.8154686</v>
      </c>
      <c r="AU12" s="11" t="n">
        <v>22539.363451111</v>
      </c>
      <c r="AV12" s="11" t="n">
        <v>27292.0248127501</v>
      </c>
      <c r="AW12" s="11" t="n">
        <v>45605.662339081</v>
      </c>
      <c r="AX12" s="11" t="n">
        <v>36019.9081168389</v>
      </c>
      <c r="AY12" s="11" t="n">
        <v>131456.958719781</v>
      </c>
      <c r="AZ12" s="11" t="n">
        <v>89645.8232241012</v>
      </c>
      <c r="BA12" s="11" t="n">
        <v>50569.4158309064</v>
      </c>
      <c r="BB12" s="11" t="n">
        <v>41416.3050532236</v>
      </c>
      <c r="BC12" s="11" t="n">
        <v>52772.4666994012</v>
      </c>
      <c r="BD12" s="11" t="n">
        <v>234404.010807632</v>
      </c>
      <c r="BE12" s="11" t="n">
        <v>50920.1115259186</v>
      </c>
      <c r="BF12" s="11"/>
      <c r="BG12" s="11"/>
      <c r="BH12" s="11"/>
      <c r="BI12" s="11"/>
    </row>
    <row r="13" customFormat="false" ht="14.4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</row>
    <row r="14" customFormat="false" ht="15" hidden="false" customHeight="false" outlineLevel="0" collapsed="false">
      <c r="A14" s="7" t="s">
        <v>7</v>
      </c>
      <c r="B14" s="8" t="n">
        <v>371.2</v>
      </c>
      <c r="C14" s="9" t="n">
        <v>3324.38</v>
      </c>
      <c r="D14" s="10" t="n">
        <v>4499.09</v>
      </c>
      <c r="E14" s="10" t="n">
        <v>4815.22</v>
      </c>
      <c r="F14" s="10" t="n">
        <v>13009.89</v>
      </c>
      <c r="G14" s="10" t="n">
        <v>11587.08</v>
      </c>
      <c r="H14" s="10" t="n">
        <v>2459.9</v>
      </c>
      <c r="I14" s="10" t="n">
        <v>848.9</v>
      </c>
      <c r="J14" s="10" t="n">
        <v>993.579999999999</v>
      </c>
      <c r="K14" s="10" t="n">
        <v>15889.46</v>
      </c>
      <c r="L14" s="10" t="n">
        <v>4712.78</v>
      </c>
      <c r="M14" s="10" t="n">
        <v>11991.92806</v>
      </c>
      <c r="N14" s="22" t="n">
        <v>0.558247674</v>
      </c>
      <c r="O14" s="22" t="n">
        <v>0.27477552</v>
      </c>
      <c r="P14" s="22" t="n">
        <v>2.503494</v>
      </c>
      <c r="Q14" s="22" t="n">
        <v>0.549</v>
      </c>
      <c r="R14" s="22" t="n">
        <v>0.72463189</v>
      </c>
      <c r="S14" s="22" t="n">
        <v>0.4870529</v>
      </c>
      <c r="T14" s="22" t="n">
        <v>1.0872</v>
      </c>
      <c r="U14" s="22" t="n">
        <v>2.8478</v>
      </c>
      <c r="V14" s="22" t="n">
        <v>1.4157</v>
      </c>
      <c r="W14" s="22" t="n">
        <v>1.0288</v>
      </c>
      <c r="X14" s="23" t="n">
        <v>0.8376</v>
      </c>
      <c r="Y14" s="23" t="n">
        <v>1.2738</v>
      </c>
      <c r="Z14" s="23" t="n">
        <v>4.5559</v>
      </c>
      <c r="AA14" s="23" t="n">
        <v>1.0469686452109</v>
      </c>
      <c r="AB14" s="23" t="n">
        <v>0.733442314789099</v>
      </c>
      <c r="AC14" s="23" t="n">
        <v>0.78</v>
      </c>
      <c r="AD14" s="23" t="n">
        <v>0.36</v>
      </c>
      <c r="AE14" s="23" t="n">
        <v>2.92041096</v>
      </c>
      <c r="AF14" s="23" t="n">
        <v>0.56</v>
      </c>
      <c r="AG14" s="23" t="n">
        <v>0.41</v>
      </c>
      <c r="AH14" s="23" t="n">
        <v>0.56</v>
      </c>
      <c r="AI14" s="23" t="n">
        <v>0.45</v>
      </c>
      <c r="AJ14" s="23" t="n">
        <v>2</v>
      </c>
      <c r="AK14" s="23" t="n">
        <v>0.26</v>
      </c>
      <c r="AL14" s="23" t="n">
        <v>0.46</v>
      </c>
      <c r="AM14" s="23" t="n">
        <v>0.54</v>
      </c>
      <c r="AN14" s="23" t="n">
        <v>0.5683</v>
      </c>
      <c r="AO14" s="23" t="n">
        <v>1.8283</v>
      </c>
      <c r="AP14" s="23" t="n">
        <v>0.5353</v>
      </c>
      <c r="AQ14" s="23" t="n">
        <v>2.3379</v>
      </c>
      <c r="AR14" s="23" t="n">
        <v>2.1405</v>
      </c>
      <c r="AS14" s="23" t="n">
        <v>2.6448</v>
      </c>
      <c r="AT14" s="23" t="n">
        <v>4.7853</v>
      </c>
      <c r="AU14" s="23" t="n">
        <v>0.7194</v>
      </c>
      <c r="AV14" s="23" t="n">
        <v>0.6389</v>
      </c>
      <c r="AW14" s="23" t="n">
        <v>0.9419</v>
      </c>
      <c r="AX14" s="23" t="n">
        <v>1.4425</v>
      </c>
      <c r="AY14" s="24" t="n">
        <v>3.7427</v>
      </c>
      <c r="AZ14" s="23" t="n">
        <v>0.7465</v>
      </c>
      <c r="BA14" s="23" t="n">
        <v>1.0161</v>
      </c>
      <c r="BB14" s="23" t="n">
        <v>1.9193</v>
      </c>
      <c r="BC14" s="23" t="n">
        <v>2.1408</v>
      </c>
      <c r="BD14" s="24" t="n">
        <v>5.8227</v>
      </c>
      <c r="BE14" s="23" t="n">
        <v>0.6058</v>
      </c>
      <c r="BF14" s="23"/>
      <c r="BG14" s="23"/>
      <c r="BH14" s="23"/>
      <c r="BI14" s="24"/>
    </row>
    <row r="15" customFormat="false" ht="15" hidden="false" customHeight="false" outlineLevel="0" collapsed="false">
      <c r="A15" s="12" t="s">
        <v>8</v>
      </c>
      <c r="B15" s="8" t="n">
        <v>4426.18</v>
      </c>
      <c r="C15" s="9" t="n">
        <v>7009</v>
      </c>
      <c r="D15" s="10" t="n">
        <v>6657.08</v>
      </c>
      <c r="E15" s="10" t="n">
        <v>10082.97</v>
      </c>
      <c r="F15" s="10" t="n">
        <v>28175.23</v>
      </c>
      <c r="G15" s="10" t="n">
        <v>6227.68</v>
      </c>
      <c r="H15" s="10" t="n">
        <v>13300.25</v>
      </c>
      <c r="I15" s="10" t="n">
        <v>9224.39</v>
      </c>
      <c r="J15" s="10" t="n">
        <v>11379.9</v>
      </c>
      <c r="K15" s="10" t="n">
        <v>40132.22</v>
      </c>
      <c r="L15" s="10" t="n">
        <v>8553.01</v>
      </c>
      <c r="M15" s="10" t="n">
        <v>10300.6114</v>
      </c>
      <c r="N15" s="22" t="n">
        <v>0.72365524</v>
      </c>
      <c r="O15" s="22" t="n">
        <v>0.79316062</v>
      </c>
      <c r="P15" s="22" t="n">
        <v>3.402178</v>
      </c>
      <c r="Q15" s="22" t="n">
        <v>0.4131</v>
      </c>
      <c r="R15" s="22" t="n">
        <v>0.43503659</v>
      </c>
      <c r="S15" s="22" t="n">
        <v>0.28688195</v>
      </c>
      <c r="T15" s="22" t="n">
        <v>0.7185</v>
      </c>
      <c r="U15" s="22" t="n">
        <v>1.8535</v>
      </c>
      <c r="V15" s="22" t="n">
        <v>0.8108</v>
      </c>
      <c r="W15" s="22" t="n">
        <v>1.0276</v>
      </c>
      <c r="X15" s="23" t="n">
        <v>0.8923</v>
      </c>
      <c r="Y15" s="23" t="n">
        <v>0.8049</v>
      </c>
      <c r="Z15" s="23" t="n">
        <v>3.5356</v>
      </c>
      <c r="AA15" s="23" t="n">
        <v>0.83</v>
      </c>
      <c r="AB15" s="23" t="n">
        <v>1.20639829896024</v>
      </c>
      <c r="AC15" s="23" t="n">
        <v>0.83</v>
      </c>
      <c r="AD15" s="23" t="n">
        <v>0.92</v>
      </c>
      <c r="AE15" s="23" t="n">
        <v>3.78454678479383</v>
      </c>
      <c r="AF15" s="23" t="n">
        <v>0.22</v>
      </c>
      <c r="AG15" s="23" t="n">
        <v>0.37</v>
      </c>
      <c r="AH15" s="23" t="n">
        <v>0.53</v>
      </c>
      <c r="AI15" s="16" t="n">
        <v>0.2</v>
      </c>
      <c r="AJ15" s="16" t="n">
        <v>1.4</v>
      </c>
      <c r="AK15" s="23" t="n">
        <v>0.17</v>
      </c>
      <c r="AL15" s="16" t="n">
        <v>0.2</v>
      </c>
      <c r="AM15" s="23" t="n">
        <v>0.23</v>
      </c>
      <c r="AN15" s="23" t="n">
        <v>0.3897</v>
      </c>
      <c r="AO15" s="23" t="n">
        <v>0.9897</v>
      </c>
      <c r="AP15" s="23" t="n">
        <v>0.3397</v>
      </c>
      <c r="AQ15" s="23" t="n">
        <v>0.3206</v>
      </c>
      <c r="AR15" s="23" t="n">
        <v>0.285</v>
      </c>
      <c r="AS15" s="23" t="n">
        <v>0.4705</v>
      </c>
      <c r="AT15" s="23" t="n">
        <v>0.7555</v>
      </c>
      <c r="AU15" s="23" t="n">
        <v>0.5697</v>
      </c>
      <c r="AV15" s="23" t="n">
        <v>0.579</v>
      </c>
      <c r="AW15" s="23" t="n">
        <v>0.6523</v>
      </c>
      <c r="AX15" s="23" t="n">
        <v>1.0793</v>
      </c>
      <c r="AY15" s="24" t="n">
        <v>2.8803</v>
      </c>
      <c r="AZ15" s="23" t="n">
        <v>0.6757</v>
      </c>
      <c r="BA15" s="23" t="n">
        <v>0.7284</v>
      </c>
      <c r="BB15" s="23" t="n">
        <v>0.9363</v>
      </c>
      <c r="BC15" s="23" t="n">
        <v>0.957</v>
      </c>
      <c r="BD15" s="24" t="n">
        <v>3.2974</v>
      </c>
      <c r="BE15" s="23" t="n">
        <v>0.7892</v>
      </c>
      <c r="BF15" s="23"/>
      <c r="BG15" s="23"/>
      <c r="BH15" s="23"/>
      <c r="BI15" s="24"/>
    </row>
    <row r="16" customFormat="false" ht="15" hidden="false" customHeight="false" outlineLevel="0" collapsed="false">
      <c r="A16" s="7" t="s">
        <v>9</v>
      </c>
      <c r="B16" s="8" t="n">
        <v>129.86</v>
      </c>
      <c r="C16" s="9" t="n">
        <v>46.47</v>
      </c>
      <c r="D16" s="10" t="n">
        <v>127.09</v>
      </c>
      <c r="E16" s="10" t="n">
        <v>176.32</v>
      </c>
      <c r="F16" s="10" t="n">
        <v>479.74</v>
      </c>
      <c r="G16" s="10" t="n">
        <v>27.27</v>
      </c>
      <c r="H16" s="10" t="n">
        <v>69.22650562239</v>
      </c>
      <c r="I16" s="10" t="n">
        <v>43.7539281876</v>
      </c>
      <c r="J16" s="10" t="n">
        <v>61.264342526</v>
      </c>
      <c r="K16" s="10" t="n">
        <v>201.51477633599</v>
      </c>
      <c r="L16" s="10" t="n">
        <v>52.74</v>
      </c>
      <c r="M16" s="10" t="n">
        <v>43.77016</v>
      </c>
      <c r="N16" s="22" t="n">
        <v>0.010912594</v>
      </c>
      <c r="O16" s="22" t="n">
        <v>0.03016939</v>
      </c>
      <c r="P16" s="22" t="n">
        <v>0.0507</v>
      </c>
      <c r="Q16" s="22" t="n">
        <v>0.0361</v>
      </c>
      <c r="R16" s="22" t="n">
        <v>0.00345856000000001</v>
      </c>
      <c r="S16" s="22" t="n">
        <v>0.02433962</v>
      </c>
      <c r="T16" s="22" t="n">
        <v>0.0204</v>
      </c>
      <c r="U16" s="22" t="n">
        <v>0.0842</v>
      </c>
      <c r="V16" s="22" t="n">
        <v>0.0064</v>
      </c>
      <c r="W16" s="22" t="n">
        <v>0.0451</v>
      </c>
      <c r="X16" s="23" t="n">
        <v>0.0369</v>
      </c>
      <c r="Y16" s="23" t="n">
        <v>0.0074</v>
      </c>
      <c r="Z16" s="23" t="n">
        <v>0.0957</v>
      </c>
      <c r="AA16" s="23" t="n">
        <v>0.01</v>
      </c>
      <c r="AB16" s="23" t="n">
        <v>0.00620297600000001</v>
      </c>
      <c r="AC16" s="23" t="n">
        <v>0.0041</v>
      </c>
      <c r="AD16" s="23" t="n">
        <v>0.0107</v>
      </c>
      <c r="AE16" s="23" t="n">
        <v>0.03400993</v>
      </c>
      <c r="AF16" s="23" t="n">
        <v>0.09</v>
      </c>
      <c r="AG16" s="23" t="n">
        <v>0</v>
      </c>
      <c r="AH16" s="23" t="n">
        <v>0</v>
      </c>
      <c r="AI16" s="23" t="n">
        <v>0</v>
      </c>
      <c r="AJ16" s="23" t="n">
        <v>0.1</v>
      </c>
      <c r="AK16" s="23" t="n">
        <v>0.0018</v>
      </c>
      <c r="AL16" s="23" t="n">
        <v>0.0009</v>
      </c>
      <c r="AM16" s="23" t="n">
        <v>0.0003</v>
      </c>
      <c r="AN16" s="23" t="n">
        <v>0.0346</v>
      </c>
      <c r="AO16" s="23" t="n">
        <v>0.0376</v>
      </c>
      <c r="AP16" s="23" t="n">
        <v>0.0064</v>
      </c>
      <c r="AQ16" s="23" t="n">
        <v>0.004</v>
      </c>
      <c r="AR16" s="23" t="n">
        <v>0.0018</v>
      </c>
      <c r="AS16" s="23" t="n">
        <v>0.0092</v>
      </c>
      <c r="AT16" s="23" t="n">
        <v>0.0174</v>
      </c>
      <c r="AU16" s="23" t="n">
        <v>0.0018</v>
      </c>
      <c r="AV16" s="23" t="n">
        <v>0.006</v>
      </c>
      <c r="AW16" s="23" t="n">
        <v>0.0025</v>
      </c>
      <c r="AX16" s="23" t="n">
        <v>0.0096</v>
      </c>
      <c r="AY16" s="24" t="n">
        <v>0.0199</v>
      </c>
      <c r="AZ16" s="23" t="n">
        <v>0.0053</v>
      </c>
      <c r="BA16" s="23" t="n">
        <v>0.0096</v>
      </c>
      <c r="BB16" s="23" t="n">
        <v>0.0082</v>
      </c>
      <c r="BC16" s="23" t="n">
        <v>0.043</v>
      </c>
      <c r="BD16" s="24" t="n">
        <v>0.0661</v>
      </c>
      <c r="BE16" s="23" t="n">
        <v>0.0027</v>
      </c>
      <c r="BF16" s="23"/>
      <c r="BG16" s="23"/>
      <c r="BH16" s="23"/>
      <c r="BI16" s="24"/>
    </row>
    <row r="17" customFormat="false" ht="15" hidden="false" customHeight="false" outlineLevel="0" collapsed="false">
      <c r="A17" s="7" t="s">
        <v>10</v>
      </c>
      <c r="B17" s="8" t="n">
        <v>0</v>
      </c>
      <c r="C17" s="9" t="n">
        <v>60.23</v>
      </c>
      <c r="D17" s="10" t="n">
        <v>0</v>
      </c>
      <c r="E17" s="10" t="n">
        <v>0</v>
      </c>
      <c r="F17" s="10" t="n">
        <v>60.23</v>
      </c>
      <c r="G17" s="10" t="n">
        <v>16.61</v>
      </c>
      <c r="H17" s="10" t="n">
        <v>0</v>
      </c>
      <c r="I17" s="10" t="n">
        <v>0</v>
      </c>
      <c r="J17" s="10" t="n">
        <v>0</v>
      </c>
      <c r="K17" s="10" t="n">
        <v>16.61</v>
      </c>
      <c r="L17" s="10" t="n">
        <v>0</v>
      </c>
      <c r="M17" s="16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4" t="n">
        <v>0</v>
      </c>
      <c r="AZ17" s="24" t="n">
        <v>0</v>
      </c>
      <c r="BA17" s="23" t="n">
        <v>0</v>
      </c>
      <c r="BB17" s="23" t="n">
        <v>0</v>
      </c>
      <c r="BC17" s="23" t="n">
        <v>0</v>
      </c>
      <c r="BD17" s="24" t="n">
        <v>0</v>
      </c>
      <c r="BE17" s="24" t="n">
        <v>0</v>
      </c>
      <c r="BF17" s="23"/>
      <c r="BG17" s="23"/>
      <c r="BH17" s="23"/>
      <c r="BI17" s="24"/>
    </row>
    <row r="18" customFormat="false" ht="15" hidden="false" customHeight="false" outlineLevel="0" collapsed="false">
      <c r="A18" s="18" t="s">
        <v>11</v>
      </c>
      <c r="B18" s="8" t="n">
        <v>69445.92</v>
      </c>
      <c r="C18" s="9" t="n">
        <v>77861.18</v>
      </c>
      <c r="D18" s="10" t="n">
        <v>75642.19</v>
      </c>
      <c r="E18" s="10" t="n">
        <v>85062.76</v>
      </c>
      <c r="F18" s="10" t="n">
        <v>308012.05</v>
      </c>
      <c r="G18" s="10" t="n">
        <v>88868.61</v>
      </c>
      <c r="H18" s="10" t="n">
        <v>71307.21</v>
      </c>
      <c r="I18" s="10" t="n">
        <v>51259.85</v>
      </c>
      <c r="J18" s="10" t="n">
        <v>58339.83255262</v>
      </c>
      <c r="K18" s="10" t="n">
        <v>269775.5</v>
      </c>
      <c r="L18" s="10" t="n">
        <v>53318.6</v>
      </c>
      <c r="M18" s="10" t="n">
        <v>44756.1925826</v>
      </c>
      <c r="N18" s="22" t="n">
        <v>4.272055819</v>
      </c>
      <c r="O18" s="22" t="n">
        <v>4.35189992274</v>
      </c>
      <c r="P18" s="22" t="n">
        <v>18.431435</v>
      </c>
      <c r="Q18" s="22" t="n">
        <v>3.9946</v>
      </c>
      <c r="R18" s="22" t="n">
        <v>4.667804111</v>
      </c>
      <c r="S18" s="22" t="n">
        <v>4.512356084</v>
      </c>
      <c r="T18" s="22" t="n">
        <v>3.9648</v>
      </c>
      <c r="U18" s="22" t="n">
        <v>17.1396</v>
      </c>
      <c r="V18" s="22" t="n">
        <v>4.3979</v>
      </c>
      <c r="W18" s="24" t="n">
        <v>3.9666</v>
      </c>
      <c r="X18" s="23" t="n">
        <v>4.26</v>
      </c>
      <c r="Y18" s="23" t="n">
        <v>3.95</v>
      </c>
      <c r="Z18" s="23" t="n">
        <v>16.5745</v>
      </c>
      <c r="AA18" s="23" t="n">
        <v>3.34</v>
      </c>
      <c r="AB18" s="23" t="n">
        <v>3.78</v>
      </c>
      <c r="AC18" s="23" t="n">
        <v>5.24</v>
      </c>
      <c r="AD18" s="23" t="n">
        <v>4.75</v>
      </c>
      <c r="AE18" s="23" t="n">
        <v>17.110406</v>
      </c>
      <c r="AF18" s="23" t="n">
        <v>7.03</v>
      </c>
      <c r="AG18" s="23" t="n">
        <v>5.69</v>
      </c>
      <c r="AH18" s="23" t="n">
        <v>9.2</v>
      </c>
      <c r="AI18" s="16" t="n">
        <v>6.9</v>
      </c>
      <c r="AJ18" s="16" t="n">
        <v>28.8</v>
      </c>
      <c r="AK18" s="23" t="n">
        <v>7.03</v>
      </c>
      <c r="AL18" s="23" t="n">
        <v>6.77</v>
      </c>
      <c r="AM18" s="23" t="n">
        <v>5.95</v>
      </c>
      <c r="AN18" s="23" t="n">
        <v>7.41</v>
      </c>
      <c r="AO18" s="23" t="n">
        <v>27.16</v>
      </c>
      <c r="AP18" s="23" t="n">
        <v>8.76</v>
      </c>
      <c r="AQ18" s="23" t="n">
        <v>12.4</v>
      </c>
      <c r="AR18" s="23" t="n">
        <v>12.92</v>
      </c>
      <c r="AS18" s="23" t="n">
        <v>13.16</v>
      </c>
      <c r="AT18" s="23" t="n">
        <v>47.24</v>
      </c>
      <c r="AU18" s="23" t="n">
        <v>9.38</v>
      </c>
      <c r="AV18" s="23" t="n">
        <v>10.31</v>
      </c>
      <c r="AW18" s="23" t="n">
        <v>11.34</v>
      </c>
      <c r="AX18" s="23" t="n">
        <v>14.7</v>
      </c>
      <c r="AY18" s="24" t="n">
        <v>45.73</v>
      </c>
      <c r="AZ18" s="23" t="n">
        <v>13.44</v>
      </c>
      <c r="BA18" s="23" t="n">
        <v>15.86</v>
      </c>
      <c r="BB18" s="23" t="n">
        <v>15.77</v>
      </c>
      <c r="BC18" s="23" t="n">
        <v>15.72</v>
      </c>
      <c r="BD18" s="24" t="n">
        <v>60.79</v>
      </c>
      <c r="BE18" s="23" t="n">
        <v>14.09</v>
      </c>
      <c r="BF18" s="23"/>
      <c r="BG18" s="23"/>
      <c r="BH18" s="23"/>
      <c r="BI18" s="24"/>
    </row>
    <row r="19" customFormat="false" ht="15" hidden="false" customHeight="false" outlineLevel="0" collapsed="false">
      <c r="A19" s="7" t="s">
        <v>13</v>
      </c>
      <c r="B19" s="8" t="n">
        <v>6530.16</v>
      </c>
      <c r="C19" s="9" t="n">
        <v>9128.33</v>
      </c>
      <c r="D19" s="10" t="n">
        <v>4828.43</v>
      </c>
      <c r="E19" s="10" t="n">
        <v>4231.32</v>
      </c>
      <c r="F19" s="10" t="n">
        <v>24718.24</v>
      </c>
      <c r="G19" s="10" t="n">
        <v>6635.17</v>
      </c>
      <c r="H19" s="10" t="n">
        <v>9004.7356773221</v>
      </c>
      <c r="I19" s="10" t="n">
        <v>9883.28190404991</v>
      </c>
      <c r="J19" s="10" t="n">
        <v>18244.0539106468</v>
      </c>
      <c r="K19" s="10" t="n">
        <v>43767.2414920188</v>
      </c>
      <c r="L19" s="10" t="n">
        <v>14190.05</v>
      </c>
      <c r="M19" s="10" t="n">
        <v>8933.24174</v>
      </c>
      <c r="N19" s="22" t="n">
        <v>0.475396546</v>
      </c>
      <c r="O19" s="22" t="n">
        <v>0.88398828</v>
      </c>
      <c r="P19" s="22" t="n">
        <v>3.671715</v>
      </c>
      <c r="Q19" s="22" t="n">
        <v>0.652</v>
      </c>
      <c r="R19" s="22" t="n">
        <v>0.78876197</v>
      </c>
      <c r="S19" s="22" t="n">
        <v>0.92069818</v>
      </c>
      <c r="T19" s="22" t="n">
        <v>0.785</v>
      </c>
      <c r="U19" s="22" t="n">
        <v>3.1465</v>
      </c>
      <c r="V19" s="22" t="n">
        <v>1.252</v>
      </c>
      <c r="W19" s="22" t="n">
        <v>1.127</v>
      </c>
      <c r="X19" s="23" t="n">
        <v>0.77</v>
      </c>
      <c r="Y19" s="23" t="n">
        <v>1.6641</v>
      </c>
      <c r="Z19" s="23" t="n">
        <v>4.8132</v>
      </c>
      <c r="AA19" s="23" t="n">
        <v>3.9</v>
      </c>
      <c r="AB19" s="23" t="n">
        <v>4.86</v>
      </c>
      <c r="AC19" s="23" t="n">
        <v>2.67</v>
      </c>
      <c r="AD19" s="23" t="n">
        <v>1.97</v>
      </c>
      <c r="AE19" s="23" t="n">
        <v>13.403034</v>
      </c>
      <c r="AF19" s="23" t="n">
        <v>3.68</v>
      </c>
      <c r="AG19" s="23" t="n">
        <v>4.84</v>
      </c>
      <c r="AH19" s="23" t="n">
        <v>2.48</v>
      </c>
      <c r="AI19" s="16" t="n">
        <v>2.2</v>
      </c>
      <c r="AJ19" s="16" t="n">
        <v>13.2</v>
      </c>
      <c r="AK19" s="23" t="n">
        <v>1.37</v>
      </c>
      <c r="AL19" s="23" t="n">
        <v>1.36</v>
      </c>
      <c r="AM19" s="23" t="n">
        <v>1.22</v>
      </c>
      <c r="AN19" s="23" t="n">
        <v>0.7494</v>
      </c>
      <c r="AO19" s="23" t="n">
        <v>4.6994</v>
      </c>
      <c r="AP19" s="23" t="n">
        <v>2.4042</v>
      </c>
      <c r="AQ19" s="23" t="n">
        <v>2.5582</v>
      </c>
      <c r="AR19" s="23" t="n">
        <v>1.1671</v>
      </c>
      <c r="AS19" s="23" t="n">
        <v>0.977</v>
      </c>
      <c r="AT19" s="23" t="n">
        <v>7.1065</v>
      </c>
      <c r="AU19" s="23" t="n">
        <v>1.1388</v>
      </c>
      <c r="AV19" s="23" t="n">
        <v>1.3521</v>
      </c>
      <c r="AW19" s="23" t="n">
        <v>2.2687</v>
      </c>
      <c r="AX19" s="23" t="n">
        <v>5.4487</v>
      </c>
      <c r="AY19" s="24" t="n">
        <v>10.2083</v>
      </c>
      <c r="AZ19" s="23" t="n">
        <v>3.6298</v>
      </c>
      <c r="BA19" s="23" t="n">
        <v>4.8007</v>
      </c>
      <c r="BB19" s="23" t="n">
        <v>3.5102</v>
      </c>
      <c r="BC19" s="23" t="n">
        <v>2.6477</v>
      </c>
      <c r="BD19" s="24" t="n">
        <v>14.5884</v>
      </c>
      <c r="BE19" s="23" t="n">
        <v>4.5096</v>
      </c>
      <c r="BF19" s="23"/>
      <c r="BG19" s="23"/>
      <c r="BH19" s="23"/>
      <c r="BI19" s="24"/>
    </row>
    <row r="20" customFormat="false" ht="15" hidden="false" customHeight="false" outlineLevel="0" collapsed="false">
      <c r="A20" s="7" t="s">
        <v>14</v>
      </c>
      <c r="B20" s="9" t="n">
        <v>80903.32</v>
      </c>
      <c r="C20" s="20" t="n">
        <v>97429.59</v>
      </c>
      <c r="D20" s="8" t="n">
        <v>91753.88</v>
      </c>
      <c r="E20" s="10" t="n">
        <v>104368.59</v>
      </c>
      <c r="F20" s="10" t="n">
        <v>374455.38</v>
      </c>
      <c r="G20" s="10" t="n">
        <v>113362.42</v>
      </c>
      <c r="H20" s="10" t="n">
        <v>96141.3221829445</v>
      </c>
      <c r="I20" s="10" t="n">
        <v>71260.1758322375</v>
      </c>
      <c r="J20" s="10" t="n">
        <v>89018.6282531728</v>
      </c>
      <c r="K20" s="10" t="n">
        <v>369782.546268355</v>
      </c>
      <c r="L20" s="10" t="n">
        <v>80827.18</v>
      </c>
      <c r="M20" s="10" t="n">
        <v>76025.7439426</v>
      </c>
      <c r="N20" s="22" t="n">
        <v>6.040267873</v>
      </c>
      <c r="O20" s="22" t="n">
        <v>6.33399373274</v>
      </c>
      <c r="P20" s="22" t="n">
        <v>28.0596</v>
      </c>
      <c r="Q20" s="22" t="n">
        <v>5.6448</v>
      </c>
      <c r="R20" s="22" t="n">
        <v>6.619693121</v>
      </c>
      <c r="S20" s="22" t="n">
        <v>6.231328734</v>
      </c>
      <c r="T20" s="22" t="n">
        <v>6.5758</v>
      </c>
      <c r="U20" s="22" t="n">
        <v>25.0716</v>
      </c>
      <c r="V20" s="22" t="n">
        <v>7.8828</v>
      </c>
      <c r="W20" s="24" t="n">
        <v>7.1951</v>
      </c>
      <c r="X20" s="23" t="n">
        <v>6.7968</v>
      </c>
      <c r="Y20" s="23" t="n">
        <v>7.7002</v>
      </c>
      <c r="Z20" s="23" t="n">
        <v>29.5749</v>
      </c>
      <c r="AA20" s="23" t="n">
        <v>9.13</v>
      </c>
      <c r="AB20" s="23" t="n">
        <v>10.5860435897493</v>
      </c>
      <c r="AC20" s="23" t="n">
        <v>9.5241</v>
      </c>
      <c r="AD20" s="23" t="n">
        <v>8.0107</v>
      </c>
      <c r="AE20" s="23" t="n">
        <v>37.2524076747938</v>
      </c>
      <c r="AF20" s="23" t="n">
        <v>11.58</v>
      </c>
      <c r="AG20" s="23" t="n">
        <v>11.31</v>
      </c>
      <c r="AH20" s="23" t="n">
        <v>12.77</v>
      </c>
      <c r="AI20" s="16" t="n">
        <v>9.8</v>
      </c>
      <c r="AJ20" s="16" t="n">
        <v>45.5</v>
      </c>
      <c r="AK20" s="23" t="n">
        <v>8.8318</v>
      </c>
      <c r="AL20" s="23" t="n">
        <v>8.7909</v>
      </c>
      <c r="AM20" s="23" t="n">
        <v>7.9403</v>
      </c>
      <c r="AN20" s="23" t="n">
        <v>9.152</v>
      </c>
      <c r="AO20" s="23" t="n">
        <v>34.715</v>
      </c>
      <c r="AP20" s="23" t="n">
        <v>12.0456</v>
      </c>
      <c r="AQ20" s="23" t="n">
        <v>17.6207</v>
      </c>
      <c r="AR20" s="23" t="n">
        <v>16.5144</v>
      </c>
      <c r="AS20" s="23" t="n">
        <v>17.2615</v>
      </c>
      <c r="AT20" s="23" t="n">
        <v>59.9047</v>
      </c>
      <c r="AU20" s="23" t="n">
        <v>11.8097</v>
      </c>
      <c r="AV20" s="23" t="n">
        <v>12.886</v>
      </c>
      <c r="AW20" s="23" t="n">
        <v>15.2054</v>
      </c>
      <c r="AX20" s="23" t="n">
        <v>22.6801</v>
      </c>
      <c r="AY20" s="24" t="n">
        <v>62.5812</v>
      </c>
      <c r="AZ20" s="23" t="n">
        <v>18.4973</v>
      </c>
      <c r="BA20" s="23" t="n">
        <v>22.4148</v>
      </c>
      <c r="BB20" s="23" t="n">
        <v>22.144</v>
      </c>
      <c r="BC20" s="23" t="n">
        <v>21.5085</v>
      </c>
      <c r="BD20" s="24" t="n">
        <v>84.5646</v>
      </c>
      <c r="BE20" s="23" t="n">
        <v>19.9973</v>
      </c>
      <c r="BF20" s="23"/>
      <c r="BG20" s="23"/>
      <c r="BH20" s="23"/>
      <c r="BI20" s="24"/>
    </row>
    <row r="21" customFormat="false" ht="14.45" hidden="false" customHeight="true" outlineLevel="0" collapsed="false">
      <c r="A21" s="21" t="s">
        <v>16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</row>
    <row r="22" customFormat="false" ht="15" hidden="false" customHeight="false" outlineLevel="0" collapsed="false">
      <c r="A22" s="7" t="s">
        <v>7</v>
      </c>
      <c r="B22" s="9" t="n">
        <v>191.7</v>
      </c>
      <c r="C22" s="9" t="n">
        <v>255.2</v>
      </c>
      <c r="D22" s="20" t="n">
        <v>534.8</v>
      </c>
      <c r="E22" s="20" t="n">
        <v>46.2</v>
      </c>
      <c r="F22" s="20" t="n">
        <v>1027.9</v>
      </c>
      <c r="G22" s="10" t="n">
        <v>289.4</v>
      </c>
      <c r="H22" s="10" t="n">
        <v>4.3</v>
      </c>
      <c r="I22" s="10" t="n">
        <v>106</v>
      </c>
      <c r="J22" s="10" t="n">
        <v>31.2</v>
      </c>
      <c r="K22" s="10" t="n">
        <v>430.9</v>
      </c>
      <c r="L22" s="10" t="n">
        <v>193.4</v>
      </c>
      <c r="M22" s="10" t="n">
        <v>140.6</v>
      </c>
      <c r="N22" s="10" t="n">
        <v>81.7</v>
      </c>
      <c r="O22" s="10" t="n">
        <v>140.2</v>
      </c>
      <c r="P22" s="10" t="n">
        <v>555.9</v>
      </c>
      <c r="Q22" s="10" t="n">
        <v>231</v>
      </c>
      <c r="R22" s="10" t="n">
        <v>207</v>
      </c>
      <c r="S22" s="11" t="n">
        <f aca="false">U22-Q22-R22-T22</f>
        <v>1159.2</v>
      </c>
      <c r="T22" s="11" t="n">
        <v>388.8</v>
      </c>
      <c r="U22" s="10" t="n">
        <v>1986</v>
      </c>
      <c r="V22" s="11" t="n">
        <v>130</v>
      </c>
      <c r="W22" s="16" t="n">
        <v>503</v>
      </c>
      <c r="X22" s="16" t="n">
        <v>696</v>
      </c>
      <c r="Y22" s="16" t="n">
        <v>316</v>
      </c>
      <c r="Z22" s="10" t="n">
        <v>1645</v>
      </c>
      <c r="AA22" s="16" t="n">
        <v>464</v>
      </c>
      <c r="AB22" s="10" t="n">
        <v>643.03</v>
      </c>
      <c r="AC22" s="10" t="n">
        <v>519.5</v>
      </c>
      <c r="AD22" s="10" t="n">
        <v>197.55738725271</v>
      </c>
      <c r="AE22" s="10" t="n">
        <v>1823.68738725271</v>
      </c>
      <c r="AF22" s="16" t="n">
        <v>832</v>
      </c>
      <c r="AG22" s="10" t="n">
        <v>1491</v>
      </c>
      <c r="AH22" s="10" t="n">
        <v>1318</v>
      </c>
      <c r="AI22" s="10" t="n">
        <v>1011</v>
      </c>
      <c r="AJ22" s="10" t="n">
        <v>4651</v>
      </c>
      <c r="AK22" s="10" t="n">
        <v>924.71</v>
      </c>
      <c r="AL22" s="10" t="n">
        <v>774.51</v>
      </c>
      <c r="AM22" s="10" t="n">
        <v>735.38</v>
      </c>
      <c r="AN22" s="10" t="n">
        <v>1141.31</v>
      </c>
      <c r="AO22" s="10" t="n">
        <v>3575.91</v>
      </c>
      <c r="AP22" s="10" t="n">
        <v>1169.2</v>
      </c>
      <c r="AQ22" s="10" t="n">
        <v>1584.68</v>
      </c>
      <c r="AR22" s="10" t="n">
        <v>1769.1</v>
      </c>
      <c r="AS22" s="10" t="n">
        <v>1481.35</v>
      </c>
      <c r="AT22" s="10" t="n">
        <v>6004.33</v>
      </c>
      <c r="AU22" s="10" t="n">
        <v>1446.83</v>
      </c>
      <c r="AV22" s="10" t="n">
        <v>3602.79</v>
      </c>
      <c r="AW22" s="10" t="n">
        <v>1909.61</v>
      </c>
      <c r="AX22" s="10" t="n">
        <v>1053.8</v>
      </c>
      <c r="AY22" s="10" t="n">
        <v>8013.03</v>
      </c>
      <c r="AZ22" s="10" t="n">
        <v>2328.15</v>
      </c>
      <c r="BA22" s="10" t="n">
        <v>2414.02</v>
      </c>
      <c r="BB22" s="10" t="n">
        <v>2063.28</v>
      </c>
      <c r="BC22" s="10" t="n">
        <v>1147.4</v>
      </c>
      <c r="BD22" s="10" t="n">
        <v>7952.85</v>
      </c>
      <c r="BE22" s="10" t="n">
        <v>2192.52</v>
      </c>
      <c r="BF22" s="10"/>
      <c r="BG22" s="10"/>
      <c r="BH22" s="10"/>
      <c r="BI22" s="10"/>
    </row>
    <row r="23" customFormat="false" ht="15" hidden="false" customHeight="false" outlineLevel="0" collapsed="false">
      <c r="A23" s="12" t="s">
        <v>8</v>
      </c>
      <c r="B23" s="9" t="n">
        <v>48.6</v>
      </c>
      <c r="C23" s="9" t="n">
        <v>79.7</v>
      </c>
      <c r="D23" s="20" t="n">
        <v>82</v>
      </c>
      <c r="E23" s="20" t="n">
        <v>286.9</v>
      </c>
      <c r="F23" s="20" t="n">
        <v>497.2</v>
      </c>
      <c r="G23" s="25" t="n">
        <v>163.4</v>
      </c>
      <c r="H23" s="10" t="n">
        <v>288.4</v>
      </c>
      <c r="I23" s="10" t="n">
        <v>388.9</v>
      </c>
      <c r="J23" s="10" t="n">
        <v>387.9</v>
      </c>
      <c r="K23" s="10" t="n">
        <v>1228.6</v>
      </c>
      <c r="L23" s="10" t="n">
        <v>15.6</v>
      </c>
      <c r="M23" s="10" t="n">
        <v>176.2</v>
      </c>
      <c r="N23" s="10" t="n">
        <v>189.7</v>
      </c>
      <c r="O23" s="10" t="n">
        <v>126</v>
      </c>
      <c r="P23" s="10" t="n">
        <v>507.5</v>
      </c>
      <c r="Q23" s="10" t="n">
        <v>10</v>
      </c>
      <c r="R23" s="10" t="n">
        <v>92</v>
      </c>
      <c r="S23" s="11" t="n">
        <f aca="false">U23-Q23-R23-T23</f>
        <v>291.4</v>
      </c>
      <c r="T23" s="11" t="n">
        <v>760.6</v>
      </c>
      <c r="U23" s="10" t="n">
        <v>1154</v>
      </c>
      <c r="V23" s="11" t="n">
        <v>78</v>
      </c>
      <c r="W23" s="16" t="n">
        <v>343</v>
      </c>
      <c r="X23" s="16" t="n">
        <v>918</v>
      </c>
      <c r="Y23" s="16" t="n">
        <v>971</v>
      </c>
      <c r="Z23" s="10" t="n">
        <v>2309</v>
      </c>
      <c r="AA23" s="10" t="n">
        <v>1261</v>
      </c>
      <c r="AB23" s="10" t="n">
        <v>343.49</v>
      </c>
      <c r="AC23" s="10" t="n">
        <v>534.9060881779</v>
      </c>
      <c r="AD23" s="10" t="n">
        <v>575.88643946093</v>
      </c>
      <c r="AE23" s="10" t="n">
        <v>2715.55252763883</v>
      </c>
      <c r="AF23" s="16" t="n">
        <v>289</v>
      </c>
      <c r="AG23" s="16" t="n">
        <v>578</v>
      </c>
      <c r="AH23" s="16" t="n">
        <v>439</v>
      </c>
      <c r="AI23" s="10" t="n">
        <v>1384</v>
      </c>
      <c r="AJ23" s="10" t="n">
        <v>2691</v>
      </c>
      <c r="AK23" s="10" t="n">
        <v>606.74</v>
      </c>
      <c r="AL23" s="10" t="n">
        <v>276.31</v>
      </c>
      <c r="AM23" s="10" t="n">
        <v>514.95</v>
      </c>
      <c r="AN23" s="10" t="n">
        <v>738.15</v>
      </c>
      <c r="AO23" s="10" t="n">
        <v>2136.15</v>
      </c>
      <c r="AP23" s="10" t="n">
        <v>209.4</v>
      </c>
      <c r="AQ23" s="10" t="n">
        <v>541.27</v>
      </c>
      <c r="AR23" s="10" t="n">
        <v>473.48</v>
      </c>
      <c r="AS23" s="10" t="n">
        <v>1391.63</v>
      </c>
      <c r="AT23" s="10" t="n">
        <v>2615.78</v>
      </c>
      <c r="AU23" s="10" t="n">
        <v>591.41</v>
      </c>
      <c r="AV23" s="10" t="n">
        <v>554.56</v>
      </c>
      <c r="AW23" s="10" t="n">
        <v>800.34</v>
      </c>
      <c r="AX23" s="10" t="n">
        <v>541.14</v>
      </c>
      <c r="AY23" s="10" t="n">
        <v>2487.45</v>
      </c>
      <c r="AZ23" s="10" t="n">
        <v>866.59</v>
      </c>
      <c r="BA23" s="10" t="n">
        <v>877.44</v>
      </c>
      <c r="BB23" s="10" t="n">
        <v>1605.84</v>
      </c>
      <c r="BC23" s="10" t="n">
        <v>1251.68</v>
      </c>
      <c r="BD23" s="10" t="n">
        <v>4601.55</v>
      </c>
      <c r="BE23" s="10" t="n">
        <v>624.58</v>
      </c>
      <c r="BF23" s="10"/>
      <c r="BG23" s="10"/>
      <c r="BH23" s="10"/>
      <c r="BI23" s="10"/>
    </row>
    <row r="24" customFormat="false" ht="15" hidden="false" customHeight="false" outlineLevel="0" collapsed="false">
      <c r="A24" s="7" t="s">
        <v>9</v>
      </c>
      <c r="B24" s="9" t="n">
        <v>11.6</v>
      </c>
      <c r="C24" s="9" t="n">
        <v>10.1</v>
      </c>
      <c r="D24" s="20" t="n">
        <v>74.5</v>
      </c>
      <c r="E24" s="20" t="n">
        <v>64.8</v>
      </c>
      <c r="F24" s="20" t="n">
        <v>161</v>
      </c>
      <c r="G24" s="25" t="n">
        <v>4.7</v>
      </c>
      <c r="H24" s="10" t="n">
        <v>44.3</v>
      </c>
      <c r="I24" s="10" t="n">
        <v>826.5</v>
      </c>
      <c r="J24" s="10" t="n">
        <v>24.1</v>
      </c>
      <c r="K24" s="10" t="n">
        <v>899.6</v>
      </c>
      <c r="L24" s="10" t="n">
        <v>18.9</v>
      </c>
      <c r="M24" s="10" t="n">
        <v>61.8853</v>
      </c>
      <c r="N24" s="10" t="n">
        <v>52.4434</v>
      </c>
      <c r="O24" s="10" t="n">
        <v>117.4276</v>
      </c>
      <c r="P24" s="10" t="n">
        <v>250.7377</v>
      </c>
      <c r="Q24" s="10" t="n">
        <v>28</v>
      </c>
      <c r="R24" s="10" t="n">
        <v>63</v>
      </c>
      <c r="S24" s="11" t="n">
        <f aca="false">U24-Q24-R24-T24</f>
        <v>147.6146</v>
      </c>
      <c r="T24" s="11" t="n">
        <v>31.3854000000001</v>
      </c>
      <c r="U24" s="10" t="n">
        <v>270</v>
      </c>
      <c r="V24" s="11" t="n">
        <v>45</v>
      </c>
      <c r="W24" s="16" t="n">
        <v>49</v>
      </c>
      <c r="X24" s="16" t="n">
        <v>381</v>
      </c>
      <c r="Y24" s="16" t="n">
        <v>64</v>
      </c>
      <c r="Z24" s="16" t="n">
        <v>540</v>
      </c>
      <c r="AA24" s="16" t="n">
        <v>25</v>
      </c>
      <c r="AB24" s="25" t="n">
        <v>22.93</v>
      </c>
      <c r="AC24" s="25" t="n">
        <v>70.7027433534301</v>
      </c>
      <c r="AD24" s="25" t="n">
        <v>85.747</v>
      </c>
      <c r="AE24" s="25" t="n">
        <v>204.42504335343</v>
      </c>
      <c r="AF24" s="16" t="n">
        <v>26</v>
      </c>
      <c r="AG24" s="16" t="n">
        <v>39</v>
      </c>
      <c r="AH24" s="16" t="n">
        <v>101</v>
      </c>
      <c r="AI24" s="16" t="n">
        <v>93</v>
      </c>
      <c r="AJ24" s="16" t="n">
        <v>259</v>
      </c>
      <c r="AK24" s="25" t="n">
        <v>63.72</v>
      </c>
      <c r="AL24" s="25" t="n">
        <v>35.47</v>
      </c>
      <c r="AM24" s="25" t="n">
        <v>121.06</v>
      </c>
      <c r="AN24" s="25" t="n">
        <v>247.11</v>
      </c>
      <c r="AO24" s="25" t="n">
        <v>467.36</v>
      </c>
      <c r="AP24" s="25" t="n">
        <v>37.4</v>
      </c>
      <c r="AQ24" s="25" t="n">
        <v>39.34</v>
      </c>
      <c r="AR24" s="25" t="n">
        <v>59.3</v>
      </c>
      <c r="AS24" s="25" t="n">
        <v>205.9</v>
      </c>
      <c r="AT24" s="25" t="n">
        <v>341.94</v>
      </c>
      <c r="AU24" s="25" t="n">
        <v>69.79</v>
      </c>
      <c r="AV24" s="25" t="n">
        <v>92.01</v>
      </c>
      <c r="AW24" s="25" t="n">
        <v>132.86</v>
      </c>
      <c r="AX24" s="25" t="n">
        <v>89.73</v>
      </c>
      <c r="AY24" s="10" t="n">
        <v>384.39</v>
      </c>
      <c r="AZ24" s="25" t="n">
        <v>122.52</v>
      </c>
      <c r="BA24" s="25" t="n">
        <v>51.09</v>
      </c>
      <c r="BB24" s="25" t="n">
        <v>90.53</v>
      </c>
      <c r="BC24" s="25" t="n">
        <v>92.53</v>
      </c>
      <c r="BD24" s="10" t="n">
        <v>356.67</v>
      </c>
      <c r="BE24" s="25" t="n">
        <v>88.05</v>
      </c>
      <c r="BF24" s="25"/>
      <c r="BG24" s="25"/>
      <c r="BH24" s="25"/>
      <c r="BI24" s="10"/>
    </row>
    <row r="25" customFormat="false" ht="15" hidden="false" customHeight="false" outlineLevel="0" collapsed="false">
      <c r="A25" s="7" t="s">
        <v>10</v>
      </c>
      <c r="B25" s="9" t="n">
        <v>1.0801</v>
      </c>
      <c r="C25" s="9" t="n">
        <v>0.0588</v>
      </c>
      <c r="D25" s="20" t="n">
        <v>0.0036</v>
      </c>
      <c r="E25" s="20" t="n">
        <v>0.1643</v>
      </c>
      <c r="F25" s="20" t="n">
        <v>1.3068</v>
      </c>
      <c r="G25" s="11" t="s">
        <v>12</v>
      </c>
      <c r="H25" s="11" t="s">
        <v>12</v>
      </c>
      <c r="I25" s="11" t="s">
        <v>12</v>
      </c>
      <c r="J25" s="11" t="s">
        <v>12</v>
      </c>
      <c r="K25" s="11" t="s">
        <v>12</v>
      </c>
      <c r="L25" s="11" t="s">
        <v>12</v>
      </c>
      <c r="M25" s="11" t="s">
        <v>12</v>
      </c>
      <c r="N25" s="11" t="s">
        <v>12</v>
      </c>
      <c r="O25" s="11" t="s">
        <v>12</v>
      </c>
      <c r="P25" s="16" t="s">
        <v>12</v>
      </c>
      <c r="Q25" s="11" t="s">
        <v>12</v>
      </c>
      <c r="R25" s="11" t="s">
        <v>12</v>
      </c>
      <c r="S25" s="11" t="s">
        <v>12</v>
      </c>
      <c r="T25" s="17" t="s">
        <v>12</v>
      </c>
      <c r="U25" s="25" t="n">
        <v>22.1</v>
      </c>
      <c r="V25" s="17" t="s">
        <v>12</v>
      </c>
      <c r="W25" s="17" t="s">
        <v>12</v>
      </c>
      <c r="X25" s="17" t="s">
        <v>12</v>
      </c>
      <c r="Y25" s="17" t="s">
        <v>12</v>
      </c>
      <c r="Z25" s="17" t="s">
        <v>12</v>
      </c>
      <c r="AA25" s="17" t="s">
        <v>12</v>
      </c>
      <c r="AB25" s="17" t="s">
        <v>12</v>
      </c>
      <c r="AC25" s="17" t="s">
        <v>12</v>
      </c>
      <c r="AD25" s="17" t="s">
        <v>12</v>
      </c>
      <c r="AE25" s="17" t="s">
        <v>12</v>
      </c>
      <c r="AF25" s="17" t="s">
        <v>12</v>
      </c>
      <c r="AG25" s="17" t="s">
        <v>12</v>
      </c>
      <c r="AH25" s="17" t="s">
        <v>12</v>
      </c>
      <c r="AI25" s="17" t="s">
        <v>12</v>
      </c>
      <c r="AJ25" s="17" t="s">
        <v>12</v>
      </c>
      <c r="AK25" s="26" t="n">
        <v>31.54</v>
      </c>
      <c r="AL25" s="26" t="n">
        <v>4.92</v>
      </c>
      <c r="AM25" s="26" t="n">
        <v>1.04</v>
      </c>
      <c r="AN25" s="26" t="n">
        <v>1.28</v>
      </c>
      <c r="AO25" s="26" t="n">
        <v>38.78</v>
      </c>
      <c r="AP25" s="26" t="n">
        <v>14.1</v>
      </c>
      <c r="AQ25" s="26" t="n">
        <v>1.27</v>
      </c>
      <c r="AR25" s="27" t="n">
        <v>0.76</v>
      </c>
      <c r="AS25" s="26" t="n">
        <v>10.16</v>
      </c>
      <c r="AT25" s="26" t="n">
        <v>26.29</v>
      </c>
      <c r="AU25" s="26" t="n">
        <v>19.45</v>
      </c>
      <c r="AV25" s="27" t="n">
        <v>4.94</v>
      </c>
      <c r="AW25" s="27" t="n">
        <v>6.61</v>
      </c>
      <c r="AX25" s="27" t="n">
        <v>0.28</v>
      </c>
      <c r="AY25" s="10" t="n">
        <v>31.28</v>
      </c>
      <c r="AZ25" s="27" t="n">
        <v>0.66</v>
      </c>
      <c r="BA25" s="27" t="n">
        <v>0.55</v>
      </c>
      <c r="BB25" s="27" t="n">
        <v>0.78</v>
      </c>
      <c r="BC25" s="27" t="n">
        <v>0.77</v>
      </c>
      <c r="BD25" s="10" t="n">
        <v>2.76</v>
      </c>
      <c r="BE25" s="26" t="n">
        <v>4.43</v>
      </c>
      <c r="BF25" s="27"/>
      <c r="BG25" s="27"/>
      <c r="BH25" s="27"/>
      <c r="BI25" s="10"/>
    </row>
    <row r="26" customFormat="false" ht="15" hidden="false" customHeight="false" outlineLevel="0" collapsed="false">
      <c r="A26" s="18" t="s">
        <v>11</v>
      </c>
      <c r="B26" s="9" t="n">
        <v>8212.8</v>
      </c>
      <c r="C26" s="9" t="n">
        <v>6385.6</v>
      </c>
      <c r="D26" s="20" t="n">
        <v>6571.8</v>
      </c>
      <c r="E26" s="20" t="n">
        <v>12600</v>
      </c>
      <c r="F26" s="20" t="n">
        <v>33770.2</v>
      </c>
      <c r="G26" s="9" t="n">
        <v>23920.4</v>
      </c>
      <c r="H26" s="10" t="n">
        <v>12415</v>
      </c>
      <c r="I26" s="10" t="n">
        <v>13119.4</v>
      </c>
      <c r="J26" s="10" t="n">
        <v>16747.5</v>
      </c>
      <c r="K26" s="10" t="n">
        <v>66202.3</v>
      </c>
      <c r="L26" s="10" t="n">
        <v>11746.3</v>
      </c>
      <c r="M26" s="10" t="n">
        <v>7580</v>
      </c>
      <c r="N26" s="10" t="n">
        <v>8022.7</v>
      </c>
      <c r="O26" s="10" t="n">
        <v>8775.4</v>
      </c>
      <c r="P26" s="10" t="n">
        <v>36124.4</v>
      </c>
      <c r="Q26" s="10" t="n">
        <v>20760</v>
      </c>
      <c r="R26" s="10" t="n">
        <v>31428</v>
      </c>
      <c r="S26" s="11" t="n">
        <f aca="false">U26-Q26-R26-T26</f>
        <v>9756.2</v>
      </c>
      <c r="T26" s="11" t="n">
        <v>12255.8</v>
      </c>
      <c r="U26" s="10" t="n">
        <v>74200</v>
      </c>
      <c r="V26" s="11" t="n">
        <v>14335</v>
      </c>
      <c r="W26" s="10" t="n">
        <v>11134</v>
      </c>
      <c r="X26" s="10" t="n">
        <v>10444</v>
      </c>
      <c r="Y26" s="10" t="n">
        <v>11197</v>
      </c>
      <c r="Z26" s="10" t="n">
        <v>47109</v>
      </c>
      <c r="AA26" s="10" t="n">
        <v>10843</v>
      </c>
      <c r="AB26" s="10" t="n">
        <v>10872.68</v>
      </c>
      <c r="AC26" s="10" t="n">
        <v>10517.630012719</v>
      </c>
      <c r="AD26" s="10" t="n">
        <v>7909.45436964</v>
      </c>
      <c r="AE26" s="10" t="n">
        <v>40143.214382359</v>
      </c>
      <c r="AF26" s="10" t="n">
        <v>3165</v>
      </c>
      <c r="AG26" s="10" t="n">
        <v>2284</v>
      </c>
      <c r="AH26" s="10" t="n">
        <v>2942</v>
      </c>
      <c r="AI26" s="10" t="n">
        <v>3216</v>
      </c>
      <c r="AJ26" s="10" t="n">
        <v>11607</v>
      </c>
      <c r="AK26" s="10" t="n">
        <v>3065.45</v>
      </c>
      <c r="AL26" s="10" t="n">
        <v>3776.32</v>
      </c>
      <c r="AM26" s="10" t="n">
        <v>3876.73</v>
      </c>
      <c r="AN26" s="10" t="n">
        <v>4849.32</v>
      </c>
      <c r="AO26" s="10" t="n">
        <v>15567.82</v>
      </c>
      <c r="AP26" s="10" t="n">
        <v>4405.7</v>
      </c>
      <c r="AQ26" s="10" t="n">
        <v>3834.56</v>
      </c>
      <c r="AR26" s="10" t="n">
        <v>5697.02</v>
      </c>
      <c r="AS26" s="10" t="n">
        <v>6860.87</v>
      </c>
      <c r="AT26" s="10" t="n">
        <v>20798.15</v>
      </c>
      <c r="AU26" s="10" t="n">
        <v>5612.57</v>
      </c>
      <c r="AV26" s="10" t="n">
        <v>6714.51</v>
      </c>
      <c r="AW26" s="10" t="n">
        <v>10046.01</v>
      </c>
      <c r="AX26" s="10" t="n">
        <v>7337.65</v>
      </c>
      <c r="AY26" s="10" t="n">
        <v>29710.74</v>
      </c>
      <c r="AZ26" s="10" t="n">
        <v>7652.85</v>
      </c>
      <c r="BA26" s="10" t="n">
        <v>8038.22</v>
      </c>
      <c r="BB26" s="10" t="n">
        <v>9852.66</v>
      </c>
      <c r="BC26" s="10" t="n">
        <v>12474.54</v>
      </c>
      <c r="BD26" s="10" t="n">
        <v>38018.27</v>
      </c>
      <c r="BE26" s="10" t="n">
        <v>9824.13</v>
      </c>
      <c r="BF26" s="10"/>
      <c r="BG26" s="10"/>
      <c r="BH26" s="10"/>
      <c r="BI26" s="10"/>
    </row>
    <row r="27" customFormat="false" ht="15" hidden="false" customHeight="false" outlineLevel="0" collapsed="false">
      <c r="A27" s="7" t="s">
        <v>13</v>
      </c>
      <c r="B27" s="9" t="n">
        <v>2683.9</v>
      </c>
      <c r="C27" s="9" t="n">
        <v>2046.2</v>
      </c>
      <c r="D27" s="20" t="n">
        <v>351.1</v>
      </c>
      <c r="E27" s="20" t="n">
        <v>4263.7</v>
      </c>
      <c r="F27" s="20" t="n">
        <v>9344.9</v>
      </c>
      <c r="G27" s="9" t="n">
        <v>6685.9</v>
      </c>
      <c r="H27" s="10" t="n">
        <v>3928.1</v>
      </c>
      <c r="I27" s="10" t="n">
        <v>4317.7</v>
      </c>
      <c r="J27" s="10" t="n">
        <v>8281.7</v>
      </c>
      <c r="K27" s="10" t="n">
        <v>23213.4</v>
      </c>
      <c r="L27" s="10" t="n">
        <v>12460.9</v>
      </c>
      <c r="M27" s="10" t="n">
        <v>16840.3</v>
      </c>
      <c r="N27" s="10" t="n">
        <v>59.9</v>
      </c>
      <c r="O27" s="10" t="n">
        <v>12221</v>
      </c>
      <c r="P27" s="10" t="n">
        <v>41582.1</v>
      </c>
      <c r="Q27" s="10" t="n">
        <v>17472</v>
      </c>
      <c r="R27" s="10" t="n">
        <v>18351</v>
      </c>
      <c r="S27" s="11" t="n">
        <f aca="false">U27-Q27-R27-T27</f>
        <v>18978.7</v>
      </c>
      <c r="T27" s="11" t="n">
        <v>18998.3</v>
      </c>
      <c r="U27" s="10" t="n">
        <v>73800</v>
      </c>
      <c r="V27" s="11" t="n">
        <v>18968</v>
      </c>
      <c r="W27" s="10" t="n">
        <v>18880</v>
      </c>
      <c r="X27" s="10" t="n">
        <v>19050</v>
      </c>
      <c r="Y27" s="10" t="n">
        <v>18902</v>
      </c>
      <c r="Z27" s="10" t="n">
        <v>75800</v>
      </c>
      <c r="AA27" s="10" t="n">
        <v>19003</v>
      </c>
      <c r="AB27" s="10" t="n">
        <v>18431.19</v>
      </c>
      <c r="AC27" s="10" t="n">
        <v>16207.0582225854</v>
      </c>
      <c r="AD27" s="10" t="n">
        <v>18703.2653825042</v>
      </c>
      <c r="AE27" s="10" t="n">
        <v>72344.0936050896</v>
      </c>
      <c r="AF27" s="10" t="n">
        <v>23563</v>
      </c>
      <c r="AG27" s="10" t="n">
        <v>22583</v>
      </c>
      <c r="AH27" s="10" t="n">
        <v>19159</v>
      </c>
      <c r="AI27" s="10" t="n">
        <v>33196</v>
      </c>
      <c r="AJ27" s="10" t="n">
        <v>98501</v>
      </c>
      <c r="AK27" s="10" t="n">
        <v>30866.79</v>
      </c>
      <c r="AL27" s="10" t="n">
        <v>31087.09</v>
      </c>
      <c r="AM27" s="10" t="n">
        <v>37492.62</v>
      </c>
      <c r="AN27" s="10" t="n">
        <v>53207.07</v>
      </c>
      <c r="AO27" s="10" t="n">
        <v>152653.57</v>
      </c>
      <c r="AP27" s="10" t="n">
        <v>54533.6</v>
      </c>
      <c r="AQ27" s="10" t="n">
        <v>70532.34</v>
      </c>
      <c r="AR27" s="10" t="n">
        <v>48676.6</v>
      </c>
      <c r="AS27" s="10" t="n">
        <v>58091.82</v>
      </c>
      <c r="AT27" s="10" t="n">
        <v>231834.36</v>
      </c>
      <c r="AU27" s="10" t="n">
        <v>63759.95</v>
      </c>
      <c r="AV27" s="10" t="n">
        <v>75237.01</v>
      </c>
      <c r="AW27" s="10" t="n">
        <v>112725.54</v>
      </c>
      <c r="AX27" s="10" t="n">
        <v>118352.95</v>
      </c>
      <c r="AY27" s="10" t="n">
        <v>370075.45</v>
      </c>
      <c r="AZ27" s="10" t="n">
        <v>81934.88</v>
      </c>
      <c r="BA27" s="10" t="n">
        <v>82894.41</v>
      </c>
      <c r="BB27" s="10" t="n">
        <v>90039.27</v>
      </c>
      <c r="BC27" s="10" t="n">
        <v>83268.24</v>
      </c>
      <c r="BD27" s="10" t="n">
        <v>338136.8</v>
      </c>
      <c r="BE27" s="10" t="n">
        <v>70778.42</v>
      </c>
      <c r="BF27" s="10"/>
      <c r="BG27" s="10"/>
      <c r="BH27" s="10"/>
      <c r="BI27" s="10"/>
    </row>
    <row r="28" customFormat="false" ht="15" hidden="false" customHeight="false" outlineLevel="0" collapsed="false">
      <c r="A28" s="7" t="s">
        <v>14</v>
      </c>
      <c r="B28" s="28" t="n">
        <v>11149.6801</v>
      </c>
      <c r="C28" s="28" t="n">
        <v>8776.8588</v>
      </c>
      <c r="D28" s="20" t="n">
        <v>7614.2036</v>
      </c>
      <c r="E28" s="20" t="n">
        <v>17261.7643</v>
      </c>
      <c r="F28" s="20" t="n">
        <v>44802.5068</v>
      </c>
      <c r="G28" s="10" t="n">
        <v>31063.8</v>
      </c>
      <c r="H28" s="10" t="n">
        <v>16680.1</v>
      </c>
      <c r="I28" s="10" t="n">
        <v>18758.5</v>
      </c>
      <c r="J28" s="10" t="n">
        <v>25472.4</v>
      </c>
      <c r="K28" s="10" t="n">
        <v>91974.8</v>
      </c>
      <c r="L28" s="10" t="n">
        <v>24435.1</v>
      </c>
      <c r="M28" s="10" t="n">
        <v>24798.9853</v>
      </c>
      <c r="N28" s="10" t="n">
        <v>8406.4434</v>
      </c>
      <c r="O28" s="10" t="n">
        <v>21380.0276</v>
      </c>
      <c r="P28" s="10" t="n">
        <v>79020.6377</v>
      </c>
      <c r="Q28" s="10" t="n">
        <v>38500</v>
      </c>
      <c r="R28" s="10" t="n">
        <v>50140</v>
      </c>
      <c r="S28" s="11" t="n">
        <f aca="false">U28-Q28-R28-T28</f>
        <v>30335.0146</v>
      </c>
      <c r="T28" s="11" t="n">
        <v>32456.9854</v>
      </c>
      <c r="U28" s="10" t="n">
        <v>151432</v>
      </c>
      <c r="V28" s="11" t="n">
        <v>33557</v>
      </c>
      <c r="W28" s="10" t="n">
        <v>30908</v>
      </c>
      <c r="X28" s="10" t="n">
        <v>31489</v>
      </c>
      <c r="Y28" s="10" t="n">
        <v>31449</v>
      </c>
      <c r="Z28" s="10" t="n">
        <v>127403</v>
      </c>
      <c r="AA28" s="10" t="n">
        <v>31596</v>
      </c>
      <c r="AB28" s="10" t="n">
        <v>30313.32</v>
      </c>
      <c r="AC28" s="10" t="n">
        <v>27849.7970668358</v>
      </c>
      <c r="AD28" s="10" t="n">
        <v>27471.9105788578</v>
      </c>
      <c r="AE28" s="10" t="n">
        <v>117230.972945694</v>
      </c>
      <c r="AF28" s="10" t="n">
        <v>27875</v>
      </c>
      <c r="AG28" s="10" t="n">
        <v>26974</v>
      </c>
      <c r="AH28" s="10" t="n">
        <v>23958</v>
      </c>
      <c r="AI28" s="10" t="n">
        <v>38901</v>
      </c>
      <c r="AJ28" s="10" t="n">
        <v>117709</v>
      </c>
      <c r="AK28" s="10" t="n">
        <v>35558.95</v>
      </c>
      <c r="AL28" s="10" t="n">
        <v>35954.62</v>
      </c>
      <c r="AM28" s="10" t="n">
        <v>42741.78</v>
      </c>
      <c r="AN28" s="10" t="n">
        <v>60184.24</v>
      </c>
      <c r="AO28" s="10" t="n">
        <v>174439.59</v>
      </c>
      <c r="AP28" s="10" t="n">
        <v>60369.4</v>
      </c>
      <c r="AQ28" s="10" t="n">
        <v>76533.46</v>
      </c>
      <c r="AR28" s="10" t="n">
        <v>56676.26</v>
      </c>
      <c r="AS28" s="10" t="n">
        <v>68041.73</v>
      </c>
      <c r="AT28" s="10" t="n">
        <v>261620.85</v>
      </c>
      <c r="AU28" s="10" t="n">
        <v>71500</v>
      </c>
      <c r="AV28" s="10" t="n">
        <v>86205.82</v>
      </c>
      <c r="AW28" s="10" t="n">
        <v>125620.97</v>
      </c>
      <c r="AX28" s="10" t="n">
        <v>127375.55</v>
      </c>
      <c r="AY28" s="10" t="n">
        <v>410702.34</v>
      </c>
      <c r="AZ28" s="10" t="n">
        <v>92905.65</v>
      </c>
      <c r="BA28" s="10" t="n">
        <v>94275.73</v>
      </c>
      <c r="BB28" s="10" t="n">
        <v>103652.36</v>
      </c>
      <c r="BC28" s="10" t="n">
        <v>98235.16</v>
      </c>
      <c r="BD28" s="10" t="n">
        <v>389068.9</v>
      </c>
      <c r="BE28" s="10" t="n">
        <v>83512.13</v>
      </c>
      <c r="BF28" s="10"/>
      <c r="BG28" s="10"/>
      <c r="BH28" s="10"/>
      <c r="BI28" s="10"/>
    </row>
    <row r="29" customFormat="false" ht="14.45" hidden="false" customHeight="true" outlineLevel="0" collapsed="false">
      <c r="A29" s="21" t="s">
        <v>17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</row>
    <row r="30" customFormat="false" ht="15" hidden="false" customHeight="false" outlineLevel="0" collapsed="false">
      <c r="A30" s="7" t="s">
        <v>7</v>
      </c>
      <c r="B30" s="9" t="n">
        <v>20.12</v>
      </c>
      <c r="C30" s="9" t="n">
        <v>0</v>
      </c>
      <c r="D30" s="9" t="n">
        <v>0</v>
      </c>
      <c r="E30" s="9" t="n">
        <v>0</v>
      </c>
      <c r="F30" s="29" t="n">
        <v>361</v>
      </c>
      <c r="G30" s="30" t="n">
        <v>0</v>
      </c>
      <c r="H30" s="10" t="n">
        <v>0</v>
      </c>
      <c r="I30" s="10" t="n">
        <v>0</v>
      </c>
      <c r="J30" s="25" t="n">
        <v>15.24</v>
      </c>
      <c r="K30" s="20" t="n">
        <v>15.24</v>
      </c>
      <c r="L30" s="25" t="n">
        <v>19.94</v>
      </c>
      <c r="M30" s="25" t="n">
        <v>18.03</v>
      </c>
      <c r="N30" s="25" t="n">
        <v>20.09</v>
      </c>
      <c r="O30" s="25" t="n">
        <v>14.76</v>
      </c>
      <c r="P30" s="25" t="n">
        <v>72.82</v>
      </c>
      <c r="Q30" s="31" t="s">
        <v>12</v>
      </c>
      <c r="R30" s="31" t="s">
        <v>12</v>
      </c>
      <c r="S30" s="31" t="n">
        <v>1.48037887</v>
      </c>
      <c r="T30" s="25" t="n">
        <v>0.3</v>
      </c>
      <c r="U30" s="25" t="n">
        <v>2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1</v>
      </c>
      <c r="AA30" s="16" t="n">
        <v>0</v>
      </c>
      <c r="AB30" s="16" t="n">
        <v>1</v>
      </c>
      <c r="AC30" s="25" t="n">
        <v>3.2</v>
      </c>
      <c r="AD30" s="25" t="n">
        <v>3.5</v>
      </c>
      <c r="AE30" s="25" t="n">
        <v>7.7</v>
      </c>
      <c r="AF30" s="25" t="n">
        <v>2.2</v>
      </c>
      <c r="AG30" s="16" t="n">
        <v>0.5</v>
      </c>
      <c r="AH30" s="16" t="n">
        <v>4</v>
      </c>
      <c r="AI30" s="16" t="n">
        <v>0.7</v>
      </c>
      <c r="AJ30" s="16" t="n">
        <v>7.4</v>
      </c>
      <c r="AK30" s="16" t="n">
        <v>6.3</v>
      </c>
      <c r="AL30" s="16" t="n">
        <v>3.9</v>
      </c>
      <c r="AM30" s="16" t="n">
        <v>1.1</v>
      </c>
      <c r="AN30" s="16" t="n">
        <v>11.4</v>
      </c>
      <c r="AO30" s="16" t="n">
        <v>22.7</v>
      </c>
      <c r="AP30" s="16" t="n">
        <v>67.3</v>
      </c>
      <c r="AQ30" s="16" t="n">
        <v>1.67</v>
      </c>
      <c r="AR30" s="16" t="n">
        <v>9.34</v>
      </c>
      <c r="AS30" s="16" t="n">
        <v>0.55</v>
      </c>
      <c r="AT30" s="16" t="n">
        <v>78.86</v>
      </c>
      <c r="AU30" s="26" t="n">
        <v>13.68</v>
      </c>
      <c r="AV30" s="25" t="n">
        <v>141.74</v>
      </c>
      <c r="AW30" s="25" t="n">
        <v>25.34</v>
      </c>
      <c r="AX30" s="25" t="n">
        <v>816.54</v>
      </c>
      <c r="AY30" s="25" t="n">
        <v>997.3</v>
      </c>
      <c r="AZ30" s="26" t="n">
        <v>365.19</v>
      </c>
      <c r="BA30" s="26" t="n">
        <v>660.65</v>
      </c>
      <c r="BB30" s="10" t="n">
        <v>12220.7422</v>
      </c>
      <c r="BC30" s="10" t="n">
        <v>8661.5479</v>
      </c>
      <c r="BD30" s="10" t="n">
        <v>21908.1301</v>
      </c>
      <c r="BE30" s="26" t="n">
        <v>1216.36</v>
      </c>
      <c r="BF30" s="26"/>
      <c r="BG30" s="10"/>
      <c r="BH30" s="25"/>
      <c r="BI30" s="10"/>
    </row>
    <row r="31" customFormat="false" ht="15" hidden="false" customHeight="false" outlineLevel="0" collapsed="false">
      <c r="A31" s="12" t="s">
        <v>8</v>
      </c>
      <c r="B31" s="9"/>
      <c r="C31" s="9"/>
      <c r="D31" s="9"/>
      <c r="E31" s="9"/>
      <c r="F31" s="29"/>
      <c r="G31" s="30" t="n">
        <v>56</v>
      </c>
      <c r="H31" s="10" t="n">
        <v>74.53</v>
      </c>
      <c r="I31" s="10" t="n">
        <v>56.73</v>
      </c>
      <c r="J31" s="25" t="n">
        <v>83.37</v>
      </c>
      <c r="K31" s="20" t="n">
        <v>270.88</v>
      </c>
      <c r="L31" s="25" t="n">
        <v>168.05</v>
      </c>
      <c r="M31" s="25" t="n">
        <v>39.79</v>
      </c>
      <c r="N31" s="25" t="n">
        <v>67.44</v>
      </c>
      <c r="O31" s="25" t="n">
        <v>112.62</v>
      </c>
      <c r="P31" s="25" t="n">
        <v>387.9</v>
      </c>
      <c r="Q31" s="25" t="n">
        <v>198</v>
      </c>
      <c r="R31" s="25" t="n">
        <v>93</v>
      </c>
      <c r="S31" s="25" t="n">
        <v>111.272</v>
      </c>
      <c r="T31" s="25" t="n">
        <v>283</v>
      </c>
      <c r="U31" s="25" t="n">
        <v>686</v>
      </c>
      <c r="V31" s="16" t="n">
        <v>296</v>
      </c>
      <c r="W31" s="16" t="n">
        <v>84</v>
      </c>
      <c r="X31" s="16" t="n">
        <v>164</v>
      </c>
      <c r="Y31" s="16" t="n">
        <v>58</v>
      </c>
      <c r="Z31" s="16" t="n">
        <v>601</v>
      </c>
      <c r="AA31" s="16" t="n">
        <v>68</v>
      </c>
      <c r="AB31" s="25" t="n">
        <v>276.2</v>
      </c>
      <c r="AC31" s="25" t="n">
        <v>655.6</v>
      </c>
      <c r="AD31" s="25" t="n">
        <v>35.2</v>
      </c>
      <c r="AE31" s="25" t="n">
        <v>1035.102</v>
      </c>
      <c r="AF31" s="16" t="n">
        <v>44</v>
      </c>
      <c r="AG31" s="16" t="n">
        <v>6</v>
      </c>
      <c r="AH31" s="16" t="n">
        <v>48</v>
      </c>
      <c r="AI31" s="16" t="n">
        <v>77</v>
      </c>
      <c r="AJ31" s="16" t="n">
        <v>175</v>
      </c>
      <c r="AK31" s="25" t="n">
        <v>50.8</v>
      </c>
      <c r="AL31" s="25" t="n">
        <v>56.2</v>
      </c>
      <c r="AM31" s="25" t="n">
        <v>89.4</v>
      </c>
      <c r="AN31" s="25" t="n">
        <v>137.4</v>
      </c>
      <c r="AO31" s="25" t="n">
        <v>333.8</v>
      </c>
      <c r="AP31" s="25" t="n">
        <v>66</v>
      </c>
      <c r="AQ31" s="25" t="n">
        <v>91.92</v>
      </c>
      <c r="AR31" s="25" t="n">
        <v>22.06</v>
      </c>
      <c r="AS31" s="25" t="n">
        <v>128.99</v>
      </c>
      <c r="AT31" s="25" t="n">
        <v>308.97</v>
      </c>
      <c r="AU31" s="26" t="n">
        <v>165.13</v>
      </c>
      <c r="AV31" s="25" t="n">
        <v>198.16</v>
      </c>
      <c r="AW31" s="25" t="n">
        <v>95.39</v>
      </c>
      <c r="AX31" s="25" t="n">
        <v>131.4</v>
      </c>
      <c r="AY31" s="25" t="n">
        <v>590.08</v>
      </c>
      <c r="AZ31" s="26" t="n">
        <v>151.76</v>
      </c>
      <c r="BA31" s="26" t="n">
        <v>112.59</v>
      </c>
      <c r="BB31" s="26" t="n">
        <v>44.7799999999995</v>
      </c>
      <c r="BC31" s="25" t="n">
        <v>481.038</v>
      </c>
      <c r="BD31" s="10" t="n">
        <v>790.168</v>
      </c>
      <c r="BE31" s="26" t="n">
        <v>163.513</v>
      </c>
      <c r="BF31" s="26"/>
      <c r="BG31" s="26"/>
      <c r="BH31" s="25"/>
      <c r="BI31" s="10"/>
    </row>
    <row r="32" customFormat="false" ht="15" hidden="false" customHeight="false" outlineLevel="0" collapsed="false">
      <c r="A32" s="7" t="s">
        <v>9</v>
      </c>
      <c r="B32" s="9" t="n">
        <v>122.5</v>
      </c>
      <c r="C32" s="20" t="n">
        <v>334.6953</v>
      </c>
      <c r="D32" s="20" t="n">
        <v>398.3826</v>
      </c>
      <c r="E32" s="20" t="n">
        <v>758.602</v>
      </c>
      <c r="F32" s="20" t="n">
        <v>1273</v>
      </c>
      <c r="G32" s="10" t="n">
        <v>1423.29</v>
      </c>
      <c r="H32" s="10" t="n">
        <v>347.72</v>
      </c>
      <c r="I32" s="10" t="n">
        <v>1264.08</v>
      </c>
      <c r="J32" s="25" t="n">
        <v>686.64</v>
      </c>
      <c r="K32" s="20" t="n">
        <v>3721.73</v>
      </c>
      <c r="L32" s="20" t="n">
        <v>118.74</v>
      </c>
      <c r="M32" s="20" t="n">
        <v>1544.48</v>
      </c>
      <c r="N32" s="20" t="n">
        <v>1192.74</v>
      </c>
      <c r="O32" s="20" t="n">
        <v>6653.61</v>
      </c>
      <c r="P32" s="20" t="n">
        <v>9509.57</v>
      </c>
      <c r="Q32" s="20" t="n">
        <v>887</v>
      </c>
      <c r="R32" s="20" t="n">
        <v>2423</v>
      </c>
      <c r="S32" s="20" t="n">
        <v>498.5</v>
      </c>
      <c r="T32" s="25" t="n">
        <v>147</v>
      </c>
      <c r="U32" s="25" t="n">
        <v>3956</v>
      </c>
      <c r="V32" s="16" t="n">
        <v>81</v>
      </c>
      <c r="W32" s="16" t="n">
        <v>983</v>
      </c>
      <c r="X32" s="16" t="n">
        <v>918</v>
      </c>
      <c r="Y32" s="10" t="n">
        <v>1380</v>
      </c>
      <c r="Z32" s="10" t="n">
        <v>3362</v>
      </c>
      <c r="AA32" s="16" t="n">
        <v>758</v>
      </c>
      <c r="AB32" s="10" t="n">
        <v>3386.2</v>
      </c>
      <c r="AC32" s="10" t="n">
        <v>16.1</v>
      </c>
      <c r="AD32" s="10" t="n">
        <v>867.6</v>
      </c>
      <c r="AE32" s="10" t="n">
        <v>5027.6</v>
      </c>
      <c r="AF32" s="10" t="n">
        <v>4880</v>
      </c>
      <c r="AG32" s="10" t="n">
        <v>1051</v>
      </c>
      <c r="AH32" s="25" t="n">
        <v>942.7</v>
      </c>
      <c r="AI32" s="10" t="n">
        <v>4773</v>
      </c>
      <c r="AJ32" s="10" t="n">
        <v>11647</v>
      </c>
      <c r="AK32" s="10" t="n">
        <v>281.5</v>
      </c>
      <c r="AL32" s="10" t="n">
        <v>605.3</v>
      </c>
      <c r="AM32" s="10" t="n">
        <v>378.5</v>
      </c>
      <c r="AN32" s="10" t="n">
        <v>8115.7</v>
      </c>
      <c r="AO32" s="10" t="n">
        <v>9381</v>
      </c>
      <c r="AP32" s="10" t="n">
        <v>3942</v>
      </c>
      <c r="AQ32" s="10" t="n">
        <v>1447.33</v>
      </c>
      <c r="AR32" s="10" t="n">
        <v>7616.7</v>
      </c>
      <c r="AS32" s="10" t="n">
        <v>4435</v>
      </c>
      <c r="AT32" s="10" t="n">
        <v>17441.03</v>
      </c>
      <c r="AU32" s="11" t="n">
        <v>1013.99</v>
      </c>
      <c r="AV32" s="10" t="n">
        <v>10338.62</v>
      </c>
      <c r="AW32" s="10" t="n">
        <v>11907.31</v>
      </c>
      <c r="AX32" s="10" t="n">
        <v>3691.39</v>
      </c>
      <c r="AY32" s="10" t="n">
        <v>26951.31</v>
      </c>
      <c r="AZ32" s="11" t="n">
        <v>25582.45</v>
      </c>
      <c r="BA32" s="11" t="n">
        <v>55317.88</v>
      </c>
      <c r="BB32" s="11" t="n">
        <v>11959.2</v>
      </c>
      <c r="BC32" s="10" t="n">
        <v>10654.612</v>
      </c>
      <c r="BD32" s="10" t="n">
        <v>103514.142</v>
      </c>
      <c r="BE32" s="11" t="n">
        <v>9150.217</v>
      </c>
      <c r="BF32" s="11"/>
      <c r="BG32" s="11"/>
      <c r="BH32" s="10"/>
      <c r="BI32" s="10"/>
    </row>
    <row r="33" customFormat="false" ht="15" hidden="true" customHeight="true" outlineLevel="0" collapsed="false">
      <c r="A33" s="7" t="s">
        <v>10</v>
      </c>
      <c r="B33" s="9"/>
      <c r="C33" s="20"/>
      <c r="D33" s="20"/>
      <c r="E33" s="20"/>
      <c r="F33" s="20"/>
      <c r="G33" s="10"/>
      <c r="H33" s="10"/>
      <c r="I33" s="10"/>
      <c r="J33" s="16"/>
      <c r="K33" s="20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25" t="n">
        <v>0</v>
      </c>
      <c r="BE33" s="16"/>
      <c r="BF33" s="16"/>
      <c r="BG33" s="16"/>
      <c r="BH33" s="16"/>
      <c r="BI33" s="25"/>
    </row>
    <row r="34" customFormat="false" ht="15" hidden="false" customHeight="false" outlineLevel="0" collapsed="false">
      <c r="A34" s="18" t="s">
        <v>11</v>
      </c>
      <c r="B34" s="9"/>
      <c r="C34" s="20"/>
      <c r="D34" s="20"/>
      <c r="E34" s="20"/>
      <c r="F34" s="20"/>
      <c r="G34" s="10" t="n">
        <v>28176.526834645</v>
      </c>
      <c r="H34" s="10" t="n">
        <v>24026.0940137787</v>
      </c>
      <c r="I34" s="10" t="n">
        <v>27717.403946598</v>
      </c>
      <c r="J34" s="10" t="n">
        <v>35974.0853933671</v>
      </c>
      <c r="K34" s="20" t="n">
        <v>115894.110188389</v>
      </c>
      <c r="L34" s="20" t="n">
        <v>27628.96282752</v>
      </c>
      <c r="M34" s="19" t="n">
        <v>14831.7262050377</v>
      </c>
      <c r="N34" s="19" t="n">
        <v>22715</v>
      </c>
      <c r="O34" s="19" t="n">
        <v>20946</v>
      </c>
      <c r="P34" s="19" t="n">
        <v>86122</v>
      </c>
      <c r="Q34" s="19" t="n">
        <v>20493</v>
      </c>
      <c r="R34" s="19" t="n">
        <v>16848.910583717</v>
      </c>
      <c r="S34" s="19" t="n">
        <v>20189.3160082715</v>
      </c>
      <c r="T34" s="11" t="n">
        <v>22222</v>
      </c>
      <c r="U34" s="11" t="n">
        <v>79753</v>
      </c>
      <c r="V34" s="11" t="n">
        <v>19352</v>
      </c>
      <c r="W34" s="11" t="n">
        <v>15883</v>
      </c>
      <c r="X34" s="10" t="n">
        <v>25279</v>
      </c>
      <c r="Y34" s="10" t="n">
        <v>26294</v>
      </c>
      <c r="Z34" s="10" t="n">
        <v>86808</v>
      </c>
      <c r="AA34" s="10" t="n">
        <v>19352.293279285</v>
      </c>
      <c r="AB34" s="10" t="n">
        <v>15882.5418844</v>
      </c>
      <c r="AC34" s="10" t="n">
        <v>13606.10608</v>
      </c>
      <c r="AD34" s="10" t="n">
        <v>14050</v>
      </c>
      <c r="AE34" s="10" t="n">
        <v>62891</v>
      </c>
      <c r="AF34" s="10" t="n">
        <v>19215</v>
      </c>
      <c r="AG34" s="10" t="n">
        <v>8808</v>
      </c>
      <c r="AH34" s="10" t="n">
        <v>14472</v>
      </c>
      <c r="AI34" s="10" t="n">
        <v>19955</v>
      </c>
      <c r="AJ34" s="10" t="n">
        <v>62449</v>
      </c>
      <c r="AK34" s="10" t="n">
        <v>17653.26379</v>
      </c>
      <c r="AL34" s="10" t="n">
        <v>41017.10093</v>
      </c>
      <c r="AM34" s="10" t="n">
        <v>41588.2084596175</v>
      </c>
      <c r="AN34" s="10" t="n">
        <v>83437.6747832232</v>
      </c>
      <c r="AO34" s="10" t="n">
        <v>183696.247962841</v>
      </c>
      <c r="AP34" s="11" t="n">
        <v>90621.6322195333</v>
      </c>
      <c r="AQ34" s="11" t="n">
        <v>76639.6668760364</v>
      </c>
      <c r="AR34" s="11" t="n">
        <v>86473.453958765</v>
      </c>
      <c r="AS34" s="11" t="n">
        <v>77349.94637283</v>
      </c>
      <c r="AT34" s="11" t="n">
        <v>331084.699427165</v>
      </c>
      <c r="AU34" s="11" t="n">
        <v>42939.0053502422</v>
      </c>
      <c r="AV34" s="11" t="n">
        <v>52307.085300036</v>
      </c>
      <c r="AW34" s="11" t="n">
        <v>31273.2532</v>
      </c>
      <c r="AX34" s="11" t="n">
        <v>57040.6785799068</v>
      </c>
      <c r="AY34" s="11" t="n">
        <v>183560.022430185</v>
      </c>
      <c r="AZ34" s="11" t="n">
        <v>46489.6035</v>
      </c>
      <c r="BA34" s="11" t="n">
        <v>56980.397135</v>
      </c>
      <c r="BB34" s="11" t="n">
        <v>45697.73001</v>
      </c>
      <c r="BC34" s="11" t="n">
        <v>66151.98447</v>
      </c>
      <c r="BD34" s="11" t="n">
        <v>215319.715115</v>
      </c>
      <c r="BE34" s="11" t="s">
        <v>12</v>
      </c>
      <c r="BF34" s="11"/>
      <c r="BG34" s="11"/>
      <c r="BH34" s="11"/>
      <c r="BI34" s="11"/>
    </row>
    <row r="35" customFormat="false" ht="15" hidden="false" customHeight="false" outlineLevel="0" collapsed="false">
      <c r="A35" s="7" t="s">
        <v>13</v>
      </c>
      <c r="B35" s="9"/>
      <c r="C35" s="20"/>
      <c r="D35" s="20"/>
      <c r="E35" s="20"/>
      <c r="F35" s="20"/>
      <c r="G35" s="10" t="n">
        <v>12021.29958179</v>
      </c>
      <c r="H35" s="10" t="n">
        <v>11685.1034486</v>
      </c>
      <c r="I35" s="10" t="n">
        <v>6770.0533945</v>
      </c>
      <c r="J35" s="10" t="n">
        <v>1602.46915513</v>
      </c>
      <c r="K35" s="20" t="n">
        <v>32644.61534752</v>
      </c>
      <c r="L35" s="20" t="n">
        <v>2348.83144639</v>
      </c>
      <c r="M35" s="19" t="n">
        <v>1114.68266355</v>
      </c>
      <c r="N35" s="19" t="n">
        <v>147</v>
      </c>
      <c r="O35" s="19" t="n">
        <v>910</v>
      </c>
      <c r="P35" s="19" t="n">
        <v>4521</v>
      </c>
      <c r="Q35" s="19" t="n">
        <v>176</v>
      </c>
      <c r="R35" s="19" t="n">
        <v>1572.02933105</v>
      </c>
      <c r="S35" s="19" t="n">
        <v>2973.981695</v>
      </c>
      <c r="T35" s="11" t="n">
        <v>5704</v>
      </c>
      <c r="U35" s="11" t="n">
        <v>10426</v>
      </c>
      <c r="V35" s="11" t="n">
        <v>9991</v>
      </c>
      <c r="W35" s="11" t="n">
        <v>12421</v>
      </c>
      <c r="X35" s="10" t="n">
        <v>3735</v>
      </c>
      <c r="Y35" s="10" t="n">
        <v>5159</v>
      </c>
      <c r="Z35" s="10" t="n">
        <v>31305</v>
      </c>
      <c r="AA35" s="10" t="n">
        <v>4735.5754</v>
      </c>
      <c r="AB35" s="10" t="n">
        <v>16346.7106</v>
      </c>
      <c r="AC35" s="10" t="n">
        <v>10316.5059</v>
      </c>
      <c r="AD35" s="10" t="n">
        <v>7288</v>
      </c>
      <c r="AE35" s="10" t="n">
        <v>38687</v>
      </c>
      <c r="AF35" s="10" t="n">
        <v>3513</v>
      </c>
      <c r="AG35" s="10" t="n">
        <v>11849</v>
      </c>
      <c r="AH35" s="10" t="n">
        <v>7153</v>
      </c>
      <c r="AI35" s="10" t="n">
        <v>4585</v>
      </c>
      <c r="AJ35" s="10" t="n">
        <v>27099</v>
      </c>
      <c r="AK35" s="10" t="n">
        <v>7613.82654423</v>
      </c>
      <c r="AL35" s="10" t="n">
        <v>13335.93950198</v>
      </c>
      <c r="AM35" s="10" t="n">
        <v>5248.3802</v>
      </c>
      <c r="AN35" s="10" t="n">
        <v>7760.098</v>
      </c>
      <c r="AO35" s="10" t="n">
        <v>33958.24424621</v>
      </c>
      <c r="AP35" s="11" t="n">
        <v>6941.9886</v>
      </c>
      <c r="AQ35" s="11" t="n">
        <v>3928.9544</v>
      </c>
      <c r="AR35" s="11" t="n">
        <v>2126.6778</v>
      </c>
      <c r="AS35" s="11" t="n">
        <v>1934.532905</v>
      </c>
      <c r="AT35" s="11" t="n">
        <v>14932.153705</v>
      </c>
      <c r="AU35" s="11" t="n">
        <v>2962.4501</v>
      </c>
      <c r="AV35" s="11" t="n">
        <v>12121.6781</v>
      </c>
      <c r="AW35" s="11" t="n">
        <v>5313.7668</v>
      </c>
      <c r="AX35" s="11" t="n">
        <v>5026.05538365</v>
      </c>
      <c r="AY35" s="11" t="n">
        <v>25423.95038365</v>
      </c>
      <c r="AZ35" s="11" t="n">
        <v>4992.9103</v>
      </c>
      <c r="BA35" s="11" t="n">
        <v>2678.0444</v>
      </c>
      <c r="BB35" s="11" t="n">
        <v>1222.70313121</v>
      </c>
      <c r="BC35" s="11" t="n">
        <v>2182.60249632</v>
      </c>
      <c r="BD35" s="11" t="n">
        <v>11076.26032753</v>
      </c>
      <c r="BE35" s="11" t="s">
        <v>12</v>
      </c>
      <c r="BF35" s="11"/>
      <c r="BG35" s="11"/>
      <c r="BH35" s="11"/>
      <c r="BI35" s="11"/>
    </row>
    <row r="36" customFormat="false" ht="15" hidden="false" customHeight="false" outlineLevel="0" collapsed="false">
      <c r="A36" s="7" t="s">
        <v>14</v>
      </c>
      <c r="B36" s="28" t="n">
        <v>142.62</v>
      </c>
      <c r="C36" s="28" t="n">
        <v>334.6953</v>
      </c>
      <c r="D36" s="20" t="n">
        <v>398.3826</v>
      </c>
      <c r="E36" s="20" t="n">
        <v>758.602</v>
      </c>
      <c r="F36" s="20" t="n">
        <v>1634.3</v>
      </c>
      <c r="G36" s="10" t="n">
        <v>41677.366416435</v>
      </c>
      <c r="H36" s="10" t="n">
        <v>36133.4474623787</v>
      </c>
      <c r="I36" s="10" t="n">
        <v>35808.267341098</v>
      </c>
      <c r="J36" s="32" t="n">
        <v>38361.8045484971</v>
      </c>
      <c r="K36" s="20" t="n">
        <v>151980.885768409</v>
      </c>
      <c r="L36" s="20" t="n">
        <v>30284.52427391</v>
      </c>
      <c r="M36" s="19" t="n">
        <v>17548.7088685877</v>
      </c>
      <c r="N36" s="19" t="n">
        <v>24143</v>
      </c>
      <c r="O36" s="19" t="n">
        <v>28638</v>
      </c>
      <c r="P36" s="19" t="n">
        <v>100613</v>
      </c>
      <c r="Q36" s="19" t="n">
        <v>21753</v>
      </c>
      <c r="R36" s="19" t="n">
        <v>20937</v>
      </c>
      <c r="S36" s="19" t="n">
        <v>23775</v>
      </c>
      <c r="T36" s="11" t="n">
        <v>28357</v>
      </c>
      <c r="U36" s="11" t="n">
        <v>94822</v>
      </c>
      <c r="V36" s="11" t="n">
        <v>29720</v>
      </c>
      <c r="W36" s="11" t="n">
        <v>29371</v>
      </c>
      <c r="X36" s="10" t="n">
        <v>30095</v>
      </c>
      <c r="Y36" s="10" t="n">
        <v>32891</v>
      </c>
      <c r="Z36" s="10" t="n">
        <v>122078</v>
      </c>
      <c r="AA36" s="10" t="n">
        <v>24913.670679285</v>
      </c>
      <c r="AB36" s="10" t="n">
        <v>35892.6524844</v>
      </c>
      <c r="AC36" s="10" t="n">
        <v>24597.51198</v>
      </c>
      <c r="AD36" s="10" t="n">
        <v>22245</v>
      </c>
      <c r="AE36" s="10" t="n">
        <v>107648</v>
      </c>
      <c r="AF36" s="10" t="n">
        <v>27654</v>
      </c>
      <c r="AG36" s="10" t="n">
        <v>21714</v>
      </c>
      <c r="AH36" s="10" t="n">
        <v>22619</v>
      </c>
      <c r="AI36" s="10" t="n">
        <v>29391</v>
      </c>
      <c r="AJ36" s="10" t="n">
        <v>101378</v>
      </c>
      <c r="AK36" s="10" t="n">
        <v>25605.69033423</v>
      </c>
      <c r="AL36" s="10" t="n">
        <v>55018.44043198</v>
      </c>
      <c r="AM36" s="10" t="n">
        <v>47305.5886596175</v>
      </c>
      <c r="AN36" s="10" t="n">
        <v>99462.2727832232</v>
      </c>
      <c r="AO36" s="10" t="n">
        <v>227391.992209051</v>
      </c>
      <c r="AP36" s="11" t="n">
        <v>101638.920819533</v>
      </c>
      <c r="AQ36" s="11" t="n">
        <v>82109.5412760364</v>
      </c>
      <c r="AR36" s="11" t="n">
        <v>96248.231758765</v>
      </c>
      <c r="AS36" s="11" t="n">
        <v>83849.01927783</v>
      </c>
      <c r="AT36" s="11" t="n">
        <v>363845.713132165</v>
      </c>
      <c r="AU36" s="11" t="n">
        <v>47094.2554502422</v>
      </c>
      <c r="AV36" s="11" t="n">
        <v>75107.283400036</v>
      </c>
      <c r="AW36" s="11" t="n">
        <v>48615.06</v>
      </c>
      <c r="AX36" s="11" t="n">
        <v>66706.0639635568</v>
      </c>
      <c r="AY36" s="11" t="n">
        <v>237522.662813835</v>
      </c>
      <c r="AZ36" s="11" t="n">
        <v>77583.2838</v>
      </c>
      <c r="BA36" s="11" t="n">
        <v>115749.561535</v>
      </c>
      <c r="BB36" s="11" t="n">
        <v>71145.15534121</v>
      </c>
      <c r="BC36" s="11" t="n">
        <v>88131.78486632</v>
      </c>
      <c r="BD36" s="11" t="n">
        <v>352609.78554253</v>
      </c>
      <c r="BE36" s="11" t="s">
        <v>12</v>
      </c>
      <c r="BF36" s="11"/>
      <c r="BG36" s="11"/>
      <c r="BH36" s="11"/>
      <c r="BI36" s="11"/>
    </row>
    <row r="37" customFormat="false" ht="14.45" hidden="false" customHeight="true" outlineLevel="0" collapsed="false">
      <c r="A37" s="21" t="s">
        <v>1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</row>
    <row r="38" customFormat="false" ht="15" hidden="false" customHeight="false" outlineLevel="0" collapsed="false">
      <c r="A38" s="7" t="s">
        <v>7</v>
      </c>
      <c r="B38" s="9" t="n">
        <v>1291.98854596441</v>
      </c>
      <c r="C38" s="20" t="n">
        <v>963.47514939027</v>
      </c>
      <c r="D38" s="20" t="n">
        <v>1125.54520567329</v>
      </c>
      <c r="E38" s="20" t="n">
        <v>1018.60923338511</v>
      </c>
      <c r="F38" s="20" t="n">
        <v>4399.61813441308</v>
      </c>
      <c r="G38" s="10" t="n">
        <v>755.30578925355</v>
      </c>
      <c r="H38" s="10" t="n">
        <v>1138.96714883704</v>
      </c>
      <c r="I38" s="10" t="n">
        <v>1076.39636213511</v>
      </c>
      <c r="J38" s="10" t="n">
        <v>1408.40411394125</v>
      </c>
      <c r="K38" s="20" t="n">
        <v>4379.07341416695</v>
      </c>
      <c r="L38" s="10" t="n">
        <v>1517.90049789608</v>
      </c>
      <c r="M38" s="10" t="n">
        <v>1486.82698486284</v>
      </c>
      <c r="N38" s="10" t="n">
        <v>1669.32504648671</v>
      </c>
      <c r="O38" s="10" t="n">
        <v>1418.84850698421</v>
      </c>
      <c r="P38" s="10" t="n">
        <v>6092.90103622984</v>
      </c>
      <c r="Q38" s="10" t="n">
        <v>1618</v>
      </c>
      <c r="R38" s="10" t="n">
        <v>2130</v>
      </c>
      <c r="S38" s="10" t="n">
        <v>2415</v>
      </c>
      <c r="T38" s="10" t="n">
        <v>2627.08954214676</v>
      </c>
      <c r="U38" s="10" t="n">
        <v>8790.05824655908</v>
      </c>
      <c r="V38" s="10" t="n">
        <v>3847</v>
      </c>
      <c r="W38" s="10" t="n">
        <v>3518</v>
      </c>
      <c r="X38" s="10" t="n">
        <v>3893</v>
      </c>
      <c r="Y38" s="10" t="n">
        <v>3868</v>
      </c>
      <c r="Z38" s="10" t="n">
        <v>15127</v>
      </c>
      <c r="AA38" s="10" t="n">
        <v>3539</v>
      </c>
      <c r="AB38" s="10" t="n">
        <v>4577.46324947864</v>
      </c>
      <c r="AC38" s="10" t="n">
        <v>2888.57211163652</v>
      </c>
      <c r="AD38" s="10" t="n">
        <v>4306.85647826635</v>
      </c>
      <c r="AE38" s="10" t="n">
        <v>15311.8521608416</v>
      </c>
      <c r="AF38" s="10" t="n">
        <v>4707</v>
      </c>
      <c r="AG38" s="10" t="n">
        <v>4652</v>
      </c>
      <c r="AH38" s="10" t="n">
        <v>4374</v>
      </c>
      <c r="AI38" s="10" t="n">
        <v>4410</v>
      </c>
      <c r="AJ38" s="10" t="n">
        <v>18143</v>
      </c>
      <c r="AK38" s="10" t="n">
        <v>2828.19251900471</v>
      </c>
      <c r="AL38" s="10" t="n">
        <v>3115.48765473719</v>
      </c>
      <c r="AM38" s="10" t="n">
        <v>3347.10386233634</v>
      </c>
      <c r="AN38" s="10" t="n">
        <v>2526.14133769252</v>
      </c>
      <c r="AO38" s="10" t="n">
        <v>11816.9253737708</v>
      </c>
      <c r="AP38" s="10" t="n">
        <v>1444.77512528069</v>
      </c>
      <c r="AQ38" s="10" t="n">
        <v>805.20854820967</v>
      </c>
      <c r="AR38" s="10" t="n">
        <v>1046.51721223626</v>
      </c>
      <c r="AS38" s="10" t="n">
        <v>4067.47617129992</v>
      </c>
      <c r="AT38" s="10" t="n">
        <v>7363.97705702654</v>
      </c>
      <c r="AU38" s="10" t="n">
        <v>1537.02689391431</v>
      </c>
      <c r="AV38" s="10" t="n">
        <v>1718.5550363489</v>
      </c>
      <c r="AW38" s="10" t="n">
        <v>2003.94112073388</v>
      </c>
      <c r="AX38" s="10" t="n">
        <v>3734.41482141696</v>
      </c>
      <c r="AY38" s="10" t="n">
        <v>8993.93787241405</v>
      </c>
      <c r="AZ38" s="10" t="n">
        <v>1825.13406164619</v>
      </c>
      <c r="BA38" s="10" t="n">
        <v>1684.98818852574</v>
      </c>
      <c r="BB38" s="10" t="n">
        <v>1574.09682538759</v>
      </c>
      <c r="BC38" s="10" t="n">
        <v>3139.67906833554</v>
      </c>
      <c r="BD38" s="10" t="n">
        <v>8223.89814389506</v>
      </c>
      <c r="BE38" s="10" t="n">
        <v>3008.22084526944</v>
      </c>
      <c r="BF38" s="10"/>
      <c r="BG38" s="10"/>
      <c r="BH38" s="10"/>
      <c r="BI38" s="10"/>
    </row>
    <row r="39" customFormat="false" ht="15" hidden="false" customHeight="false" outlineLevel="0" collapsed="false">
      <c r="A39" s="12" t="s">
        <v>8</v>
      </c>
      <c r="B39" s="9" t="n">
        <v>1436.34323104597</v>
      </c>
      <c r="C39" s="20" t="n">
        <v>1307.11986371149</v>
      </c>
      <c r="D39" s="20" t="n">
        <v>1144.73352969556</v>
      </c>
      <c r="E39" s="20" t="n">
        <v>2316.71491893202</v>
      </c>
      <c r="F39" s="20" t="n">
        <v>6204.91154338504</v>
      </c>
      <c r="G39" s="10" t="n">
        <v>1387.47876593893</v>
      </c>
      <c r="H39" s="10" t="n">
        <v>1532.14113791873</v>
      </c>
      <c r="I39" s="10" t="n">
        <v>1688.64269375085</v>
      </c>
      <c r="J39" s="10" t="n">
        <v>2171.18603207023</v>
      </c>
      <c r="K39" s="20" t="n">
        <v>6779.44862967875</v>
      </c>
      <c r="L39" s="10" t="n">
        <v>1174.1129299877</v>
      </c>
      <c r="M39" s="10" t="n">
        <v>1918.47628769144</v>
      </c>
      <c r="N39" s="10" t="n">
        <v>1558.93990864977</v>
      </c>
      <c r="O39" s="10" t="n">
        <v>3871.49633279658</v>
      </c>
      <c r="P39" s="10" t="n">
        <v>8523.02545912548</v>
      </c>
      <c r="Q39" s="10" t="n">
        <v>3526</v>
      </c>
      <c r="R39" s="10" t="n">
        <v>4393</v>
      </c>
      <c r="S39" s="10" t="n">
        <v>4727</v>
      </c>
      <c r="T39" s="10" t="n">
        <v>4791.7011636752</v>
      </c>
      <c r="U39" s="10" t="n">
        <v>17438.3146069251</v>
      </c>
      <c r="V39" s="10" t="n">
        <v>4081</v>
      </c>
      <c r="W39" s="10" t="n">
        <v>4235</v>
      </c>
      <c r="X39" s="10" t="n">
        <v>3654</v>
      </c>
      <c r="Y39" s="10" t="n">
        <v>2745</v>
      </c>
      <c r="Z39" s="10" t="n">
        <v>14714</v>
      </c>
      <c r="AA39" s="10" t="n">
        <v>2352</v>
      </c>
      <c r="AB39" s="10" t="n">
        <v>3092.56981371287</v>
      </c>
      <c r="AC39" s="10" t="n">
        <v>3433.56986634502</v>
      </c>
      <c r="AD39" s="10" t="n">
        <v>4028.79985584867</v>
      </c>
      <c r="AE39" s="10" t="n">
        <v>12907.2256552683</v>
      </c>
      <c r="AF39" s="10" t="n">
        <v>2926</v>
      </c>
      <c r="AG39" s="10" t="n">
        <v>2470</v>
      </c>
      <c r="AH39" s="10" t="n">
        <v>2306</v>
      </c>
      <c r="AI39" s="10" t="n">
        <v>4369</v>
      </c>
      <c r="AJ39" s="10" t="n">
        <v>12072</v>
      </c>
      <c r="AK39" s="10" t="n">
        <v>2231.40401391894</v>
      </c>
      <c r="AL39" s="10" t="n">
        <v>2539.31208831937</v>
      </c>
      <c r="AM39" s="10" t="n">
        <v>2720.63717410801</v>
      </c>
      <c r="AN39" s="10" t="n">
        <v>3124.75168105037</v>
      </c>
      <c r="AO39" s="10" t="n">
        <v>10616.1049573967</v>
      </c>
      <c r="AP39" s="10" t="n">
        <v>1184.16909787268</v>
      </c>
      <c r="AQ39" s="10" t="n">
        <v>1355.31341009949</v>
      </c>
      <c r="AR39" s="10" t="n">
        <v>3332.07005334442</v>
      </c>
      <c r="AS39" s="10" t="n">
        <v>6396.07603196742</v>
      </c>
      <c r="AT39" s="10" t="n">
        <v>12267.628593284</v>
      </c>
      <c r="AU39" s="10" t="n">
        <v>4865.05233600902</v>
      </c>
      <c r="AV39" s="10" t="n">
        <v>6146.40612949688</v>
      </c>
      <c r="AW39" s="10" t="n">
        <v>8955.21783175104</v>
      </c>
      <c r="AX39" s="10" t="n">
        <v>10909.175292259</v>
      </c>
      <c r="AY39" s="10" t="n">
        <v>30875.851589516</v>
      </c>
      <c r="AZ39" s="10" t="n">
        <v>9149.17383385768</v>
      </c>
      <c r="BA39" s="10" t="n">
        <v>8078.88987271778</v>
      </c>
      <c r="BB39" s="10" t="n">
        <v>6667.74114231135</v>
      </c>
      <c r="BC39" s="10" t="n">
        <v>6345.52423228055</v>
      </c>
      <c r="BD39" s="10" t="n">
        <v>30241.3290811674</v>
      </c>
      <c r="BE39" s="10" t="n">
        <v>5772.57541934824</v>
      </c>
      <c r="BF39" s="10"/>
      <c r="BG39" s="10"/>
      <c r="BH39" s="10"/>
      <c r="BI39" s="10"/>
    </row>
    <row r="40" customFormat="false" ht="15" hidden="false" customHeight="false" outlineLevel="0" collapsed="false">
      <c r="A40" s="7" t="s">
        <v>9</v>
      </c>
      <c r="B40" s="9" t="n">
        <v>2714.82911121326</v>
      </c>
      <c r="C40" s="20" t="n">
        <v>2539.02440056078</v>
      </c>
      <c r="D40" s="20" t="n">
        <v>2256.78110708678</v>
      </c>
      <c r="E40" s="20" t="n">
        <v>2772.208236702</v>
      </c>
      <c r="F40" s="20" t="n">
        <v>10282.8428555628</v>
      </c>
      <c r="G40" s="10" t="n">
        <v>2471.76473055064</v>
      </c>
      <c r="H40" s="10" t="n">
        <v>2279.80278148233</v>
      </c>
      <c r="I40" s="10" t="n">
        <v>2223.94094214062</v>
      </c>
      <c r="J40" s="10" t="n">
        <v>2422.08733554299</v>
      </c>
      <c r="K40" s="20" t="n">
        <v>9397.59578971658</v>
      </c>
      <c r="L40" s="10" t="n">
        <v>2323.08610384743</v>
      </c>
      <c r="M40" s="10" t="n">
        <v>2435.51751660144</v>
      </c>
      <c r="N40" s="10" t="n">
        <v>2007.4081041899</v>
      </c>
      <c r="O40" s="10" t="n">
        <v>2510.67740886568</v>
      </c>
      <c r="P40" s="10" t="n">
        <v>9276.68913350445</v>
      </c>
      <c r="Q40" s="10" t="n">
        <v>2250</v>
      </c>
      <c r="R40" s="10" t="n">
        <v>2336</v>
      </c>
      <c r="S40" s="10" t="n">
        <v>2290</v>
      </c>
      <c r="T40" s="10" t="n">
        <v>2309.35236580383</v>
      </c>
      <c r="U40" s="10" t="n">
        <v>9185.45627021309</v>
      </c>
      <c r="V40" s="10" t="n">
        <v>2621</v>
      </c>
      <c r="W40" s="10" t="n">
        <v>2889</v>
      </c>
      <c r="X40" s="10" t="n">
        <v>2589</v>
      </c>
      <c r="Y40" s="10" t="n">
        <v>2731</v>
      </c>
      <c r="Z40" s="10" t="n">
        <v>10830</v>
      </c>
      <c r="AA40" s="10" t="n">
        <v>2267</v>
      </c>
      <c r="AB40" s="10" t="n">
        <v>2994.20648852954</v>
      </c>
      <c r="AC40" s="10" t="n">
        <v>3320.34623465898</v>
      </c>
      <c r="AD40" s="10" t="n">
        <v>3861.14906142208</v>
      </c>
      <c r="AE40" s="10" t="n">
        <v>12443.1166395127</v>
      </c>
      <c r="AF40" s="10" t="n">
        <v>6263</v>
      </c>
      <c r="AG40" s="10" t="n">
        <v>5527</v>
      </c>
      <c r="AH40" s="10" t="n">
        <v>5414</v>
      </c>
      <c r="AI40" s="10" t="n">
        <v>6701</v>
      </c>
      <c r="AJ40" s="10" t="n">
        <v>23905</v>
      </c>
      <c r="AK40" s="10" t="n">
        <v>7154.65453945595</v>
      </c>
      <c r="AL40" s="10" t="n">
        <v>6826.37231485799</v>
      </c>
      <c r="AM40" s="10" t="n">
        <v>6772.06823251572</v>
      </c>
      <c r="AN40" s="10" t="n">
        <v>9243.72991732023</v>
      </c>
      <c r="AO40" s="10" t="n">
        <v>29996.8250041499</v>
      </c>
      <c r="AP40" s="10" t="n">
        <v>9295.02589314345</v>
      </c>
      <c r="AQ40" s="10" t="n">
        <v>2522.32658561122</v>
      </c>
      <c r="AR40" s="10" t="n">
        <v>3121.30509315267</v>
      </c>
      <c r="AS40" s="10" t="n">
        <v>2656.74679111832</v>
      </c>
      <c r="AT40" s="10" t="n">
        <v>17595.4043630257</v>
      </c>
      <c r="AU40" s="10" t="n">
        <v>3304.10097629238</v>
      </c>
      <c r="AV40" s="10" t="n">
        <v>5332.46050583736</v>
      </c>
      <c r="AW40" s="10" t="n">
        <v>7930.6839802984</v>
      </c>
      <c r="AX40" s="10" t="n">
        <v>6466.34320531933</v>
      </c>
      <c r="AY40" s="10" t="n">
        <v>23033.5886677475</v>
      </c>
      <c r="AZ40" s="10" t="n">
        <v>6610.14015087488</v>
      </c>
      <c r="BA40" s="10" t="n">
        <v>7729.54568855268</v>
      </c>
      <c r="BB40" s="10" t="n">
        <v>8782.01969843301</v>
      </c>
      <c r="BC40" s="10" t="n">
        <v>9833.02332341755</v>
      </c>
      <c r="BD40" s="10" t="n">
        <v>32954.7288612781</v>
      </c>
      <c r="BE40" s="10" t="n">
        <v>12305.1254712705</v>
      </c>
      <c r="BF40" s="10"/>
      <c r="BG40" s="10"/>
      <c r="BH40" s="10"/>
      <c r="BI40" s="10"/>
    </row>
    <row r="41" customFormat="false" ht="15" hidden="false" customHeight="false" outlineLevel="0" collapsed="false">
      <c r="A41" s="7" t="s">
        <v>10</v>
      </c>
      <c r="B41" s="9" t="n">
        <v>14508.6567413459</v>
      </c>
      <c r="C41" s="20" t="n">
        <v>11073.9642938804</v>
      </c>
      <c r="D41" s="20" t="n">
        <v>13280.9848700064</v>
      </c>
      <c r="E41" s="20" t="n">
        <v>22452.144734293</v>
      </c>
      <c r="F41" s="20" t="n">
        <v>61315.7506395257</v>
      </c>
      <c r="G41" s="10" t="n">
        <v>17082.4894343599</v>
      </c>
      <c r="H41" s="10" t="n">
        <v>17298.9928685058</v>
      </c>
      <c r="I41" s="10" t="n">
        <v>29948.6683704228</v>
      </c>
      <c r="J41" s="10" t="n">
        <v>29383.1985206876</v>
      </c>
      <c r="K41" s="20" t="n">
        <v>93713.3491939761</v>
      </c>
      <c r="L41" s="10" t="n">
        <v>35462.033436539</v>
      </c>
      <c r="M41" s="10" t="n">
        <v>27703.5364869152</v>
      </c>
      <c r="N41" s="10" t="n">
        <v>26610.4443590309</v>
      </c>
      <c r="O41" s="10" t="n">
        <v>25494.912266658</v>
      </c>
      <c r="P41" s="10" t="n">
        <v>115270.926549143</v>
      </c>
      <c r="Q41" s="10" t="n">
        <v>22156</v>
      </c>
      <c r="R41" s="10" t="n">
        <v>20649</v>
      </c>
      <c r="S41" s="10" t="n">
        <v>21663</v>
      </c>
      <c r="T41" s="10" t="n">
        <v>20029.0293676083</v>
      </c>
      <c r="U41" s="10" t="n">
        <v>84496.7155889817</v>
      </c>
      <c r="V41" s="10" t="n">
        <v>20551</v>
      </c>
      <c r="W41" s="10" t="n">
        <v>21840</v>
      </c>
      <c r="X41" s="10" t="n">
        <v>22087</v>
      </c>
      <c r="Y41" s="10" t="n">
        <v>24784</v>
      </c>
      <c r="Z41" s="10" t="n">
        <v>89263</v>
      </c>
      <c r="AA41" s="10" t="n">
        <v>18690</v>
      </c>
      <c r="AB41" s="10" t="n">
        <v>19221.7854133025</v>
      </c>
      <c r="AC41" s="10" t="n">
        <v>24080.6109912264</v>
      </c>
      <c r="AD41" s="10" t="n">
        <v>20378.0817103952</v>
      </c>
      <c r="AE41" s="10" t="n">
        <v>82370.1876831059</v>
      </c>
      <c r="AF41" s="10" t="n">
        <v>33562</v>
      </c>
      <c r="AG41" s="10" t="n">
        <v>27215</v>
      </c>
      <c r="AH41" s="10" t="n">
        <v>31897</v>
      </c>
      <c r="AI41" s="10" t="n">
        <v>37191</v>
      </c>
      <c r="AJ41" s="10" t="n">
        <v>129864</v>
      </c>
      <c r="AK41" s="10" t="n">
        <v>40069.1860942113</v>
      </c>
      <c r="AL41" s="10" t="n">
        <v>35539.7283797322</v>
      </c>
      <c r="AM41" s="10" t="n">
        <v>37098.6989205489</v>
      </c>
      <c r="AN41" s="10" t="n">
        <v>45301.4531967199</v>
      </c>
      <c r="AO41" s="10" t="n">
        <v>158009.066591212</v>
      </c>
      <c r="AP41" s="10" t="n">
        <v>35317.4682163612</v>
      </c>
      <c r="AQ41" s="10" t="n">
        <v>15032.5086673777</v>
      </c>
      <c r="AR41" s="10" t="n">
        <v>15964.8187875963</v>
      </c>
      <c r="AS41" s="10" t="n">
        <v>11343.7356484705</v>
      </c>
      <c r="AT41" s="10" t="n">
        <v>77658.5313198057</v>
      </c>
      <c r="AU41" s="10" t="n">
        <v>13771.4311213228</v>
      </c>
      <c r="AV41" s="10" t="n">
        <v>17758.3119802381</v>
      </c>
      <c r="AW41" s="10" t="n">
        <v>24158.0677927126</v>
      </c>
      <c r="AX41" s="10" t="n">
        <v>25053.6045098935</v>
      </c>
      <c r="AY41" s="10" t="n">
        <v>80741.415404167</v>
      </c>
      <c r="AZ41" s="10" t="n">
        <v>21079.6044916336</v>
      </c>
      <c r="BA41" s="10" t="n">
        <v>23204.1042654973</v>
      </c>
      <c r="BB41" s="10" t="n">
        <v>24386.9515392316</v>
      </c>
      <c r="BC41" s="10" t="n">
        <v>31224.6807178509</v>
      </c>
      <c r="BD41" s="10" t="n">
        <v>99895.3410142134</v>
      </c>
      <c r="BE41" s="10" t="n">
        <v>33707.0407953297</v>
      </c>
      <c r="BF41" s="10"/>
      <c r="BG41" s="10"/>
      <c r="BH41" s="10"/>
      <c r="BI41" s="10"/>
    </row>
    <row r="42" customFormat="false" ht="15" hidden="false" customHeight="false" outlineLevel="0" collapsed="false">
      <c r="A42" s="18" t="s">
        <v>19</v>
      </c>
      <c r="B42" s="9" t="n">
        <v>53821.1950770583</v>
      </c>
      <c r="C42" s="20" t="n">
        <v>52784.7708062508</v>
      </c>
      <c r="D42" s="20" t="n">
        <v>55863.7089709089</v>
      </c>
      <c r="E42" s="20" t="n">
        <v>66076.3609692392</v>
      </c>
      <c r="F42" s="20" t="n">
        <v>228546.035823457</v>
      </c>
      <c r="G42" s="10" t="n">
        <v>55801.3510733831</v>
      </c>
      <c r="H42" s="10" t="n">
        <v>74693.7898079852</v>
      </c>
      <c r="I42" s="10" t="n">
        <v>94990.7080158867</v>
      </c>
      <c r="J42" s="10" t="n">
        <v>85351.0659174905</v>
      </c>
      <c r="K42" s="20" t="n">
        <v>310836.914814746</v>
      </c>
      <c r="L42" s="10" t="n">
        <v>89010.8456225169</v>
      </c>
      <c r="M42" s="10" t="n">
        <v>79413.0571630692</v>
      </c>
      <c r="N42" s="10" t="n">
        <v>78964.991389466</v>
      </c>
      <c r="O42" s="10" t="n">
        <v>82565.4664613547</v>
      </c>
      <c r="P42" s="10" t="n">
        <v>329954.360636407</v>
      </c>
      <c r="Q42" s="10" t="n">
        <v>89466</v>
      </c>
      <c r="R42" s="10" t="n">
        <v>90168</v>
      </c>
      <c r="S42" s="10" t="n">
        <v>83689</v>
      </c>
      <c r="T42" s="10" t="n">
        <v>84347.4101955787</v>
      </c>
      <c r="U42" s="10" t="n">
        <v>347670.833473944</v>
      </c>
      <c r="V42" s="10" t="n">
        <v>83260</v>
      </c>
      <c r="W42" s="10" t="n">
        <v>90379</v>
      </c>
      <c r="X42" s="10" t="n">
        <v>91035</v>
      </c>
      <c r="Y42" s="10" t="n">
        <v>83694</v>
      </c>
      <c r="Z42" s="10" t="n">
        <v>348368</v>
      </c>
      <c r="AA42" s="10" t="n">
        <v>75769</v>
      </c>
      <c r="AB42" s="10" t="n">
        <v>79996.4096823689</v>
      </c>
      <c r="AC42" s="10" t="n">
        <v>82445.1857641039</v>
      </c>
      <c r="AD42" s="10" t="n">
        <v>70028.1201487798</v>
      </c>
      <c r="AE42" s="10" t="n">
        <v>308239.009758749</v>
      </c>
      <c r="AF42" s="10" t="n">
        <v>80851</v>
      </c>
      <c r="AG42" s="10" t="n">
        <v>75194</v>
      </c>
      <c r="AH42" s="10" t="n">
        <v>84408</v>
      </c>
      <c r="AI42" s="10" t="n">
        <v>88493</v>
      </c>
      <c r="AJ42" s="10" t="n">
        <v>328946</v>
      </c>
      <c r="AK42" s="10" t="n">
        <v>78726.7862345727</v>
      </c>
      <c r="AL42" s="10" t="n">
        <v>85915.1992845712</v>
      </c>
      <c r="AM42" s="10" t="n">
        <v>74021.5009273348</v>
      </c>
      <c r="AN42" s="10" t="n">
        <v>81120.9048801284</v>
      </c>
      <c r="AO42" s="10" t="n">
        <v>319784.391326607</v>
      </c>
      <c r="AP42" s="10" t="n">
        <v>102544.762502697</v>
      </c>
      <c r="AQ42" s="10" t="n">
        <v>55875.6034663241</v>
      </c>
      <c r="AR42" s="10" t="n">
        <v>57718.3889771972</v>
      </c>
      <c r="AS42" s="10" t="n">
        <v>50716.237658141</v>
      </c>
      <c r="AT42" s="10" t="n">
        <v>266854.992604359</v>
      </c>
      <c r="AU42" s="10" t="n">
        <v>60939.0181783241</v>
      </c>
      <c r="AV42" s="10" t="n">
        <v>66712.9606392476</v>
      </c>
      <c r="AW42" s="10" t="n">
        <v>93720.0797362457</v>
      </c>
      <c r="AX42" s="10" t="n">
        <v>106630.292648523</v>
      </c>
      <c r="AY42" s="10" t="n">
        <v>328002.35120234</v>
      </c>
      <c r="AZ42" s="10" t="n">
        <v>85673.0616737289</v>
      </c>
      <c r="BA42" s="10" t="n">
        <v>77725.286823887</v>
      </c>
      <c r="BB42" s="10" t="n">
        <v>50539.3733716929</v>
      </c>
      <c r="BC42" s="10" t="n">
        <v>39558.5689107825</v>
      </c>
      <c r="BD42" s="10" t="n">
        <v>253496.290780091</v>
      </c>
      <c r="BE42" s="10" t="n">
        <v>31729.1667197675</v>
      </c>
      <c r="BF42" s="10"/>
      <c r="BG42" s="10"/>
      <c r="BH42" s="10"/>
      <c r="BI42" s="10"/>
    </row>
    <row r="43" customFormat="false" ht="15" hidden="false" customHeight="false" outlineLevel="0" collapsed="false">
      <c r="A43" s="7" t="s">
        <v>13</v>
      </c>
      <c r="B43" s="9" t="n">
        <v>46698.565240286</v>
      </c>
      <c r="C43" s="20" t="n">
        <v>46549.6722458073</v>
      </c>
      <c r="D43" s="20" t="n">
        <v>51983.488368124</v>
      </c>
      <c r="E43" s="20" t="n">
        <v>59144.280815682</v>
      </c>
      <c r="F43" s="20" t="n">
        <v>204376.006669899</v>
      </c>
      <c r="G43" s="10" t="n">
        <v>50158.496346133</v>
      </c>
      <c r="H43" s="10" t="n">
        <v>48500.8253694494</v>
      </c>
      <c r="I43" s="10" t="n">
        <v>62127.4762361052</v>
      </c>
      <c r="J43" s="10" t="n">
        <v>79286.9138636239</v>
      </c>
      <c r="K43" s="20" t="n">
        <v>240073.711815311</v>
      </c>
      <c r="L43" s="10" t="n">
        <v>77675.7459938643</v>
      </c>
      <c r="M43" s="10" t="n">
        <v>83870.8160885866</v>
      </c>
      <c r="N43" s="10" t="n">
        <v>101494.728448046</v>
      </c>
      <c r="O43" s="10" t="n">
        <v>118118.979038968</v>
      </c>
      <c r="P43" s="10" t="n">
        <v>381160.269569465</v>
      </c>
      <c r="Q43" s="10" t="n">
        <v>93422</v>
      </c>
      <c r="R43" s="10" t="n">
        <v>90725</v>
      </c>
      <c r="S43" s="10" t="n">
        <v>114947</v>
      </c>
      <c r="T43" s="10" t="n">
        <v>88761.8602655505</v>
      </c>
      <c r="U43" s="10" t="n">
        <v>387855.909272621</v>
      </c>
      <c r="V43" s="10" t="n">
        <v>80102</v>
      </c>
      <c r="W43" s="10" t="n">
        <v>91695</v>
      </c>
      <c r="X43" s="10" t="n">
        <v>96206</v>
      </c>
      <c r="Y43" s="10" t="n">
        <v>96174</v>
      </c>
      <c r="Z43" s="10" t="n">
        <v>364176</v>
      </c>
      <c r="AA43" s="10" t="n">
        <v>79140</v>
      </c>
      <c r="AB43" s="10" t="n">
        <v>84473.5467380262</v>
      </c>
      <c r="AC43" s="10" t="n">
        <v>122826.722485008</v>
      </c>
      <c r="AD43" s="10" t="n">
        <v>89603.795731767</v>
      </c>
      <c r="AE43" s="10" t="n">
        <v>376043.851706375</v>
      </c>
      <c r="AF43" s="10" t="n">
        <v>90594</v>
      </c>
      <c r="AG43" s="10" t="n">
        <v>102658</v>
      </c>
      <c r="AH43" s="10" t="n">
        <v>111800</v>
      </c>
      <c r="AI43" s="10" t="n">
        <v>114258</v>
      </c>
      <c r="AJ43" s="10" t="n">
        <v>419309</v>
      </c>
      <c r="AK43" s="10" t="n">
        <v>93608.7860944156</v>
      </c>
      <c r="AL43" s="10" t="n">
        <v>116061.160735676</v>
      </c>
      <c r="AM43" s="10" t="n">
        <v>131316.651261932</v>
      </c>
      <c r="AN43" s="10" t="n">
        <v>133046.861073299</v>
      </c>
      <c r="AO43" s="10" t="n">
        <v>474033.459165323</v>
      </c>
      <c r="AP43" s="10" t="n">
        <v>188318.645916637</v>
      </c>
      <c r="AQ43" s="10" t="n">
        <v>164075.082756331</v>
      </c>
      <c r="AR43" s="10" t="n">
        <v>150027.344366569</v>
      </c>
      <c r="AS43" s="10" t="n">
        <v>130583.122253653</v>
      </c>
      <c r="AT43" s="10" t="n">
        <v>633004.195293191</v>
      </c>
      <c r="AU43" s="10" t="n">
        <v>186928.559997859</v>
      </c>
      <c r="AV43" s="10" t="n">
        <v>184031.269623114</v>
      </c>
      <c r="AW43" s="10" t="n">
        <v>218359.352839629</v>
      </c>
      <c r="AX43" s="10" t="n">
        <v>248246.322003913</v>
      </c>
      <c r="AY43" s="10" t="n">
        <v>837565.504464516</v>
      </c>
      <c r="AZ43" s="10" t="n">
        <v>219217.103063846</v>
      </c>
      <c r="BA43" s="10" t="n">
        <v>247690.040644607</v>
      </c>
      <c r="BB43" s="10" t="n">
        <v>280638.25926625</v>
      </c>
      <c r="BC43" s="10" t="n">
        <v>317184.069116429</v>
      </c>
      <c r="BD43" s="10" t="n">
        <v>1064729.47209113</v>
      </c>
      <c r="BE43" s="10" t="n">
        <v>300486.025354935</v>
      </c>
      <c r="BF43" s="10"/>
      <c r="BG43" s="10"/>
      <c r="BH43" s="10"/>
      <c r="BI43" s="10"/>
    </row>
    <row r="44" customFormat="false" ht="15" hidden="false" customHeight="false" outlineLevel="0" collapsed="false">
      <c r="A44" s="7" t="s">
        <v>14</v>
      </c>
      <c r="B44" s="28" t="n">
        <v>120471.577946914</v>
      </c>
      <c r="C44" s="28" t="n">
        <v>115218.026759601</v>
      </c>
      <c r="D44" s="20" t="n">
        <v>125655.242051495</v>
      </c>
      <c r="E44" s="20" t="n">
        <v>153780.318908233</v>
      </c>
      <c r="F44" s="20" t="n">
        <v>515125.165666243</v>
      </c>
      <c r="G44" s="10" t="n">
        <v>127656.886139619</v>
      </c>
      <c r="H44" s="10" t="n">
        <v>145444.519114178</v>
      </c>
      <c r="I44" s="10" t="n">
        <v>192055.832620441</v>
      </c>
      <c r="J44" s="10" t="n">
        <v>200022.855783357</v>
      </c>
      <c r="K44" s="20" t="n">
        <v>665180.093657595</v>
      </c>
      <c r="L44" s="10" t="n">
        <v>207163.724584651</v>
      </c>
      <c r="M44" s="10" t="n">
        <v>196828.230527727</v>
      </c>
      <c r="N44" s="10" t="n">
        <v>212305.837255869</v>
      </c>
      <c r="O44" s="10" t="n">
        <v>233980.380015627</v>
      </c>
      <c r="P44" s="10" t="n">
        <v>850278.172383874</v>
      </c>
      <c r="Q44" s="10" t="n">
        <v>212437</v>
      </c>
      <c r="R44" s="10" t="n">
        <v>210401</v>
      </c>
      <c r="S44" s="10" t="n">
        <v>229732</v>
      </c>
      <c r="T44" s="10" t="n">
        <v>202866.442900363</v>
      </c>
      <c r="U44" s="10" t="n">
        <v>855437.287459244</v>
      </c>
      <c r="V44" s="10" t="n">
        <v>194462</v>
      </c>
      <c r="W44" s="10" t="n">
        <v>214556</v>
      </c>
      <c r="X44" s="10" t="n">
        <v>219464</v>
      </c>
      <c r="Y44" s="10" t="n">
        <v>213996</v>
      </c>
      <c r="Z44" s="10" t="n">
        <v>842478</v>
      </c>
      <c r="AA44" s="10" t="n">
        <v>181757</v>
      </c>
      <c r="AB44" s="10" t="n">
        <v>194355.981385419</v>
      </c>
      <c r="AC44" s="10" t="n">
        <v>238995.007452979</v>
      </c>
      <c r="AD44" s="10" t="n">
        <v>192206.802986479</v>
      </c>
      <c r="AE44" s="10" t="n">
        <v>807315.243603853</v>
      </c>
      <c r="AF44" s="10" t="n">
        <v>218903</v>
      </c>
      <c r="AG44" s="10" t="n">
        <v>217715</v>
      </c>
      <c r="AH44" s="10" t="n">
        <v>240199</v>
      </c>
      <c r="AI44" s="10" t="n">
        <v>255422</v>
      </c>
      <c r="AJ44" s="10" t="n">
        <v>932239</v>
      </c>
      <c r="AK44" s="10" t="n">
        <v>224619.009495579</v>
      </c>
      <c r="AL44" s="10" t="n">
        <v>249997.260457894</v>
      </c>
      <c r="AM44" s="10" t="n">
        <v>255276.660378776</v>
      </c>
      <c r="AN44" s="10" t="n">
        <v>274363.84208621</v>
      </c>
      <c r="AO44" s="10" t="n">
        <v>1004256.77241846</v>
      </c>
      <c r="AP44" s="10" t="n">
        <v>338104.846751993</v>
      </c>
      <c r="AQ44" s="10" t="n">
        <v>239666.043433953</v>
      </c>
      <c r="AR44" s="10" t="n">
        <v>231210.444490096</v>
      </c>
      <c r="AS44" s="10" t="n">
        <v>205763.39455465</v>
      </c>
      <c r="AT44" s="10" t="n">
        <v>1014744.72923069</v>
      </c>
      <c r="AU44" s="10" t="n">
        <v>271345.189503722</v>
      </c>
      <c r="AV44" s="10" t="n">
        <v>281699.963914283</v>
      </c>
      <c r="AW44" s="10" t="n">
        <v>355127.343301371</v>
      </c>
      <c r="AX44" s="10" t="n">
        <v>401040.152481325</v>
      </c>
      <c r="AY44" s="10" t="n">
        <v>1309212.6492007</v>
      </c>
      <c r="AZ44" s="10" t="n">
        <v>343554.217275587</v>
      </c>
      <c r="BA44" s="10" t="n">
        <v>366112.855483788</v>
      </c>
      <c r="BB44" s="10" t="n">
        <v>372588.441843307</v>
      </c>
      <c r="BC44" s="10" t="n">
        <v>407285.545369096</v>
      </c>
      <c r="BD44" s="10" t="n">
        <v>1489541.05997178</v>
      </c>
      <c r="BE44" s="10" t="n">
        <v>387008.154605921</v>
      </c>
      <c r="BF44" s="10"/>
      <c r="BG44" s="10"/>
      <c r="BH44" s="10"/>
      <c r="BI44" s="10"/>
    </row>
    <row r="46" customFormat="false" ht="15" hidden="false" customHeight="false" outlineLevel="0" collapsed="false">
      <c r="A46" s="33"/>
      <c r="B46" s="34"/>
      <c r="C46" s="34"/>
      <c r="D46" s="35"/>
      <c r="E46" s="35"/>
      <c r="F46" s="35"/>
      <c r="G46" s="36"/>
      <c r="H46" s="36"/>
      <c r="I46" s="36"/>
      <c r="J46" s="36"/>
      <c r="K46" s="35"/>
    </row>
    <row r="47" customFormat="false" ht="15" hidden="false" customHeight="false" outlineLevel="0" collapsed="false">
      <c r="A47" s="37" t="s">
        <v>20</v>
      </c>
    </row>
    <row r="48" customFormat="false" ht="15" hidden="false" customHeight="false" outlineLevel="0" collapsed="false">
      <c r="A48" s="1" t="s">
        <v>21</v>
      </c>
    </row>
    <row r="59" customFormat="false" ht="15" hidden="false" customHeight="false" outlineLevel="0" collapsed="false">
      <c r="F59" s="38"/>
      <c r="K59" s="38"/>
    </row>
  </sheetData>
  <mergeCells count="35">
    <mergeCell ref="A3:A4"/>
    <mergeCell ref="B3:E3"/>
    <mergeCell ref="F3:F4"/>
    <mergeCell ref="G3:J3"/>
    <mergeCell ref="K3:K4"/>
    <mergeCell ref="L3:O3"/>
    <mergeCell ref="P3:P4"/>
    <mergeCell ref="Q3:T3"/>
    <mergeCell ref="U3:U4"/>
    <mergeCell ref="V3:Y3"/>
    <mergeCell ref="Z3:Z4"/>
    <mergeCell ref="AA3:AD3"/>
    <mergeCell ref="AE3:AE4"/>
    <mergeCell ref="AF3:AI3"/>
    <mergeCell ref="AJ3:AJ4"/>
    <mergeCell ref="AK3:AN3"/>
    <mergeCell ref="AO3:AO4"/>
    <mergeCell ref="AP3:AS3"/>
    <mergeCell ref="AT3:AT4"/>
    <mergeCell ref="AU3:AX3"/>
    <mergeCell ref="AY3:AY4"/>
    <mergeCell ref="AZ3:BC3"/>
    <mergeCell ref="BD3:BD4"/>
    <mergeCell ref="BE3:BH3"/>
    <mergeCell ref="BI3:BI4"/>
    <mergeCell ref="A5:BI5"/>
    <mergeCell ref="A13:BI13"/>
    <mergeCell ref="A21:BI21"/>
    <mergeCell ref="A29:BI29"/>
    <mergeCell ref="B30:B31"/>
    <mergeCell ref="C30:C31"/>
    <mergeCell ref="D30:D31"/>
    <mergeCell ref="E30:E31"/>
    <mergeCell ref="F30:F31"/>
    <mergeCell ref="A37:B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11:28Z</dcterms:created>
  <dc:creator>Евсеева Полина Викторовна</dc:creator>
  <dc:description/>
  <dc:language>en-US</dc:language>
  <cp:lastModifiedBy>Романчев Сергей Викторович</cp:lastModifiedBy>
  <dcterms:modified xsi:type="dcterms:W3CDTF">2025-04-24T09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