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_2_Q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0">
  <si>
    <t xml:space="preserve">Объем торгов на основных товарных биржах</t>
  </si>
  <si>
    <t xml:space="preserve">за период</t>
  </si>
  <si>
    <t xml:space="preserve">I</t>
  </si>
  <si>
    <t xml:space="preserve">II</t>
  </si>
  <si>
    <t xml:space="preserve">III </t>
  </si>
  <si>
    <t xml:space="preserve">IV </t>
  </si>
  <si>
    <t xml:space="preserve">Беларусь (Белорусская универсальная товарная биржа (БУТБ)), миллиардов белорусских рублей</t>
  </si>
  <si>
    <t xml:space="preserve">Металлопродукция</t>
  </si>
  <si>
    <t xml:space="preserve">…</t>
  </si>
  <si>
    <t xml:space="preserve">Сельхозпродукция</t>
  </si>
  <si>
    <t xml:space="preserve">Лесопродукция</t>
  </si>
  <si>
    <t xml:space="preserve">Промышленные и потребительские товары</t>
  </si>
  <si>
    <t xml:space="preserve">Срочный рынок</t>
  </si>
  <si>
    <t xml:space="preserve">-</t>
  </si>
  <si>
    <t xml:space="preserve">ИТОГО РБ</t>
  </si>
  <si>
    <t xml:space="preserve">Казахстан (Товарная биржа "Евразийская торговая система" (ЕТС)), миллиардов тенге</t>
  </si>
  <si>
    <t xml:space="preserve">Металлы и промтовары</t>
  </si>
  <si>
    <t xml:space="preserve">Нефтепродукты</t>
  </si>
  <si>
    <t xml:space="preserve">Специализированные товары</t>
  </si>
  <si>
    <t xml:space="preserve">Сжиженный природный газ</t>
  </si>
  <si>
    <t xml:space="preserve">Бензин</t>
  </si>
  <si>
    <t xml:space="preserve">Битум</t>
  </si>
  <si>
    <t xml:space="preserve">Уголь (песок/щебень)</t>
  </si>
  <si>
    <t xml:space="preserve">Сахар</t>
  </si>
  <si>
    <t xml:space="preserve">ИТОГО РК</t>
  </si>
  <si>
    <t xml:space="preserve">Россия (Санкт-Петербургская Международная Товарно-сырьевая Биржа (СПбМТСБ)), миллиардов российских рублей</t>
  </si>
  <si>
    <t xml:space="preserve">Нефть</t>
  </si>
  <si>
    <t xml:space="preserve">Газ</t>
  </si>
  <si>
    <t xml:space="preserve">Минеральное сырье и химическая продукция</t>
  </si>
  <si>
    <t xml:space="preserve">Энергоносители</t>
  </si>
  <si>
    <t xml:space="preserve">Лес</t>
  </si>
  <si>
    <t xml:space="preserve">Металлы и сплавы</t>
  </si>
  <si>
    <t xml:space="preserve">Срочные контракты</t>
  </si>
  <si>
    <t xml:space="preserve">ИТОГО</t>
  </si>
  <si>
    <t xml:space="preserve">Россия (товарная секция Московской биржи ММВБ-РТС), миллиардов российских рублей</t>
  </si>
  <si>
    <t xml:space="preserve">Рынок драгоценных металлов</t>
  </si>
  <si>
    <t xml:space="preserve">Рынок зерна</t>
  </si>
  <si>
    <t xml:space="preserve">ИТОГО РФ</t>
  </si>
  <si>
    <t xml:space="preserve">Предварительные значения обозначены подчеркиванием</t>
  </si>
  <si>
    <t xml:space="preserve">Обновлено: 22.04.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"/>
    <numFmt numFmtId="167" formatCode="#,##0.0000"/>
    <numFmt numFmtId="168" formatCode="_-* #,##0.00_р_._-;\-* #,##0.0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_(* #,##0.00_);_(* \(#,##0.00\);_(* \-??_);_(@_)"/>
    <numFmt numFmtId="172" formatCode="_-* #,##0_р_._-;\-* #,##0_р_._-;_-* \-_р_._-;_-@_-"/>
    <numFmt numFmtId="173" formatCode="#,##0"/>
    <numFmt numFmtId="174" formatCode="#,##0.0"/>
    <numFmt numFmtId="175" formatCode="0"/>
    <numFmt numFmtId="176" formatCode="0.000"/>
    <numFmt numFmtId="177" formatCode="0.00"/>
    <numFmt numFmtId="178" formatCode="#,##0.0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6"/>
      <color rgb="FF000000"/>
      <name val="Times New Roman"/>
      <family val="2"/>
      <charset val="204"/>
    </font>
    <font>
      <sz val="6"/>
      <color rgb="FFFFFFFF"/>
      <name val="Times New Roman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333399"/>
      <name val="Times New Roman"/>
      <family val="2"/>
      <charset val="204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6"/>
      <color rgb="FF333333"/>
      <name val="Times New Roman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6"/>
      <color rgb="FFFF9900"/>
      <name val="Times New Roman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6"/>
      <color rgb="FF000000"/>
      <name val="Times New Roman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6"/>
      <color rgb="FFFFFFFF"/>
      <name val="Times New Roman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6"/>
      <color rgb="FF993300"/>
      <name val="Times New Roman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3"/>
      <color rgb="FF000000"/>
      <name val="Calibri"/>
      <family val="2"/>
      <charset val="204"/>
    </font>
    <font>
      <sz val="11"/>
      <color rgb="FF000000"/>
      <name val="GHEA Grapalat"/>
      <family val="2"/>
    </font>
    <font>
      <sz val="6"/>
      <color rgb="FF800080"/>
      <name val="Times New Roman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6"/>
      <color rgb="FF808080"/>
      <name val="Times New Roman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6"/>
      <color rgb="FFFF9900"/>
      <name val="Times New Roman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Symbol"/>
      <family val="1"/>
      <charset val="2"/>
    </font>
    <font>
      <sz val="6"/>
      <color rgb="FFFF0000"/>
      <name val="Times New Roman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6"/>
      <color rgb="FF008000"/>
      <name val="Times New Roman"/>
      <family val="2"/>
      <charset val="204"/>
    </font>
    <font>
      <sz val="10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3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42" fillId="22" borderId="7" applyFont="true" applyBorder="true" applyAlignment="false" applyProtection="false"/>
    <xf numFmtId="164" fontId="43" fillId="22" borderId="7" applyFont="true" applyBorder="true" applyAlignment="false" applyProtection="false"/>
    <xf numFmtId="164" fontId="44" fillId="22" borderId="7" applyFont="true" applyBorder="true" applyAlignment="false" applyProtection="false"/>
    <xf numFmtId="164" fontId="44" fillId="22" borderId="7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53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5" fillId="0" borderId="9" applyFont="true" applyBorder="true" applyAlignment="false" applyProtection="false"/>
    <xf numFmtId="164" fontId="66" fillId="0" borderId="9" applyFont="true" applyBorder="true" applyAlignment="false" applyProtection="false"/>
    <xf numFmtId="164" fontId="67" fillId="0" borderId="9" applyFont="true" applyBorder="true" applyAlignment="false" applyProtection="false"/>
    <xf numFmtId="164" fontId="67" fillId="0" borderId="9" applyFont="true" applyBorder="true" applyAlignment="false" applyProtection="false"/>
    <xf numFmtId="16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9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2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 2" xfId="30"/>
    <cellStyle name="20% - Акцент3 2 2" xfId="31"/>
    <cellStyle name="20% - Акцент3 3" xfId="32"/>
    <cellStyle name="20% - Акцент3 4" xfId="33"/>
    <cellStyle name="20% - Акцент4 2" xfId="34"/>
    <cellStyle name="20% - Акцент4 2 2" xfId="35"/>
    <cellStyle name="20% - Акцент4 3" xfId="36"/>
    <cellStyle name="20% - Акцент4 4" xfId="37"/>
    <cellStyle name="20% - Акцент5 2" xfId="38"/>
    <cellStyle name="20% - Акцент5 2 2" xfId="39"/>
    <cellStyle name="20% - Акцент5 3" xfId="40"/>
    <cellStyle name="20% - Акцент5 4" xfId="41"/>
    <cellStyle name="20% - Акцент6 2" xfId="42"/>
    <cellStyle name="20% - Акцент6 2 2" xfId="43"/>
    <cellStyle name="20% - Акцент6 3" xfId="44"/>
    <cellStyle name="20% - Акцент6 4" xfId="45"/>
    <cellStyle name="40% - Акцент1 2" xfId="46"/>
    <cellStyle name="40% - Акцент1 2 2" xfId="47"/>
    <cellStyle name="40% - Акцент1 3" xfId="48"/>
    <cellStyle name="40% - Акцент1 4" xfId="49"/>
    <cellStyle name="40% - Акцент2 2" xfId="50"/>
    <cellStyle name="40% - Акцент2 2 2" xfId="51"/>
    <cellStyle name="40% - Акцент2 3" xfId="52"/>
    <cellStyle name="40% - Акцент2 4" xfId="53"/>
    <cellStyle name="40% - Акцент3 2" xfId="54"/>
    <cellStyle name="40% - Акцент3 2 2" xfId="55"/>
    <cellStyle name="40% - Акцент3 3" xfId="56"/>
    <cellStyle name="40% - Акцент3 4" xfId="57"/>
    <cellStyle name="40% - Акцент4 2" xfId="58"/>
    <cellStyle name="40% - Акцент4 2 2" xfId="59"/>
    <cellStyle name="40% - Акцент4 3" xfId="60"/>
    <cellStyle name="40% - Акцент4 4" xfId="61"/>
    <cellStyle name="40% - Акцент5 2" xfId="62"/>
    <cellStyle name="40% - Акцент5 2 2" xfId="63"/>
    <cellStyle name="40% - Акцент5 3" xfId="64"/>
    <cellStyle name="40% - Акцент5 4" xfId="65"/>
    <cellStyle name="40% - Акцент6 2" xfId="66"/>
    <cellStyle name="40% - Акцент6 2 2" xfId="67"/>
    <cellStyle name="40% - Акцент6 3" xfId="68"/>
    <cellStyle name="40% - Акцент6 4" xfId="69"/>
    <cellStyle name="60% - Акцент1 2" xfId="70"/>
    <cellStyle name="60% - Акцент1 2 2" xfId="71"/>
    <cellStyle name="60% - Акцент1 3" xfId="72"/>
    <cellStyle name="60% - Акцент1 4" xfId="73"/>
    <cellStyle name="60% - Акцент2 2" xfId="74"/>
    <cellStyle name="60% - Акцент2 2 2" xfId="75"/>
    <cellStyle name="60% - Акцент2 3" xfId="76"/>
    <cellStyle name="60% - Акцент2 4" xfId="77"/>
    <cellStyle name="60% - Акцент3 2" xfId="78"/>
    <cellStyle name="60% - Акцент3 2 2" xfId="79"/>
    <cellStyle name="60% - Акцент3 3" xfId="80"/>
    <cellStyle name="60% - Акцент3 4" xfId="81"/>
    <cellStyle name="60% - Акцент4 2" xfId="82"/>
    <cellStyle name="60% - Акцент4 2 2" xfId="83"/>
    <cellStyle name="60% - Акцент4 3" xfId="84"/>
    <cellStyle name="60% - Акцент4 4" xfId="85"/>
    <cellStyle name="60% - Акцент5 2" xfId="86"/>
    <cellStyle name="60% - Акцент5 2 2" xfId="87"/>
    <cellStyle name="60% - Акцент5 3" xfId="88"/>
    <cellStyle name="60% - Акцент5 4" xfId="89"/>
    <cellStyle name="60% - Акцент6 2" xfId="90"/>
    <cellStyle name="60% - Акцент6 2 2" xfId="91"/>
    <cellStyle name="60% - Акцент6 3" xfId="92"/>
    <cellStyle name="60% - Акцент6 4" xfId="93"/>
    <cellStyle name="Normal" xfId="94"/>
    <cellStyle name="Normal 2" xfId="95"/>
    <cellStyle name="Normal 3" xfId="96"/>
    <cellStyle name="Normal_12_Dec_ 2009" xfId="97"/>
    <cellStyle name="S0" xfId="98"/>
    <cellStyle name="S0 2" xfId="99"/>
    <cellStyle name="S1" xfId="100"/>
    <cellStyle name="S1 2" xfId="101"/>
    <cellStyle name="S10" xfId="102"/>
    <cellStyle name="S11" xfId="103"/>
    <cellStyle name="S12" xfId="104"/>
    <cellStyle name="S2" xfId="105"/>
    <cellStyle name="S3" xfId="106"/>
    <cellStyle name="S3 2" xfId="107"/>
    <cellStyle name="S4" xfId="108"/>
    <cellStyle name="S4 2" xfId="109"/>
    <cellStyle name="S5" xfId="110"/>
    <cellStyle name="S5 2" xfId="111"/>
    <cellStyle name="S6" xfId="112"/>
    <cellStyle name="S6 2" xfId="113"/>
    <cellStyle name="S7" xfId="114"/>
    <cellStyle name="S7 2" xfId="115"/>
    <cellStyle name="S8" xfId="116"/>
    <cellStyle name="S8 2" xfId="117"/>
    <cellStyle name="S9" xfId="118"/>
    <cellStyle name="Акцент1 2" xfId="119"/>
    <cellStyle name="Акцент1 2 2" xfId="120"/>
    <cellStyle name="Акцент1 3" xfId="121"/>
    <cellStyle name="Акцент1 4" xfId="122"/>
    <cellStyle name="Акцент2 2" xfId="123"/>
    <cellStyle name="Акцент2 2 2" xfId="124"/>
    <cellStyle name="Акцент2 3" xfId="125"/>
    <cellStyle name="Акцент2 4" xfId="126"/>
    <cellStyle name="Акцент3 2" xfId="127"/>
    <cellStyle name="Акцент3 2 2" xfId="128"/>
    <cellStyle name="Акцент3 3" xfId="129"/>
    <cellStyle name="Акцент3 4" xfId="130"/>
    <cellStyle name="Акцент4 2" xfId="131"/>
    <cellStyle name="Акцент4 2 2" xfId="132"/>
    <cellStyle name="Акцент4 3" xfId="133"/>
    <cellStyle name="Акцент4 4" xfId="134"/>
    <cellStyle name="Акцент5 2" xfId="135"/>
    <cellStyle name="Акцент5 2 2" xfId="136"/>
    <cellStyle name="Акцент5 3" xfId="137"/>
    <cellStyle name="Акцент5 4" xfId="138"/>
    <cellStyle name="Акцент6 2" xfId="139"/>
    <cellStyle name="Акцент6 2 2" xfId="140"/>
    <cellStyle name="Акцент6 3" xfId="141"/>
    <cellStyle name="Акцент6 4" xfId="142"/>
    <cellStyle name="Ввод  2" xfId="143"/>
    <cellStyle name="Ввод  2 2" xfId="144"/>
    <cellStyle name="Ввод  3" xfId="145"/>
    <cellStyle name="Ввод  4" xfId="146"/>
    <cellStyle name="Вывод 2" xfId="147"/>
    <cellStyle name="Вывод 2 2" xfId="148"/>
    <cellStyle name="Вывод 3" xfId="149"/>
    <cellStyle name="Вывод 4" xfId="150"/>
    <cellStyle name="Вычисление 2" xfId="151"/>
    <cellStyle name="Вычисление 2 2" xfId="152"/>
    <cellStyle name="Вычисление 3" xfId="153"/>
    <cellStyle name="Вычисление 4" xfId="154"/>
    <cellStyle name="Гиперссылка 2" xfId="155"/>
    <cellStyle name="Гиперссылка 2 2" xfId="156"/>
    <cellStyle name="Гиперссылка 3" xfId="157"/>
    <cellStyle name="Гиперссылка 3 2" xfId="158"/>
    <cellStyle name="Гиперссылка 4" xfId="159"/>
    <cellStyle name="Заголовок 1 2" xfId="160"/>
    <cellStyle name="Заголовок 1 2 2" xfId="161"/>
    <cellStyle name="Заголовок 1 3" xfId="162"/>
    <cellStyle name="Заголовок 1 4" xfId="163"/>
    <cellStyle name="Заголовок 2 2" xfId="164"/>
    <cellStyle name="Заголовок 2 2 2" xfId="165"/>
    <cellStyle name="Заголовок 2 3" xfId="166"/>
    <cellStyle name="Заголовок 2 4" xfId="167"/>
    <cellStyle name="Заголовок 3 2" xfId="168"/>
    <cellStyle name="Заголовок 3 2 2" xfId="169"/>
    <cellStyle name="Заголовок 3 2 2 2" xfId="170"/>
    <cellStyle name="Заголовок 3 2 2 3" xfId="171"/>
    <cellStyle name="Заголовок 3 2 2 4" xfId="172"/>
    <cellStyle name="Заголовок 3 2 2 5" xfId="173"/>
    <cellStyle name="Заголовок 3 3" xfId="174"/>
    <cellStyle name="Заголовок 3 3 2" xfId="175"/>
    <cellStyle name="Заголовок 3 3 3" xfId="176"/>
    <cellStyle name="Заголовок 3 3 4" xfId="177"/>
    <cellStyle name="Заголовок 3 3 5" xfId="178"/>
    <cellStyle name="Заголовок 3 4" xfId="179"/>
    <cellStyle name="Заголовок 3 4 2" xfId="180"/>
    <cellStyle name="Заголовок 3 4 3" xfId="181"/>
    <cellStyle name="Заголовок 3 4 4" xfId="182"/>
    <cellStyle name="Заголовок 3 4 5" xfId="183"/>
    <cellStyle name="Заголовок 4 2" xfId="184"/>
    <cellStyle name="Заголовок 4 2 2" xfId="185"/>
    <cellStyle name="Заголовок 4 3" xfId="186"/>
    <cellStyle name="Заголовок 4 4" xfId="187"/>
    <cellStyle name="Итог 2" xfId="188"/>
    <cellStyle name="Итог 2 2" xfId="189"/>
    <cellStyle name="Итог 3" xfId="190"/>
    <cellStyle name="Итог 4" xfId="191"/>
    <cellStyle name="Контрольная ячейка 2" xfId="192"/>
    <cellStyle name="Контрольная ячейка 2 2" xfId="193"/>
    <cellStyle name="Контрольная ячейка 3" xfId="194"/>
    <cellStyle name="Контрольная ячейка 4" xfId="195"/>
    <cellStyle name="Название 2" xfId="196"/>
    <cellStyle name="Название 3" xfId="197"/>
    <cellStyle name="Название 4" xfId="198"/>
    <cellStyle name="Нейтральный 2" xfId="199"/>
    <cellStyle name="Нейтральный 2 2" xfId="200"/>
    <cellStyle name="Нейтральный 3" xfId="201"/>
    <cellStyle name="Нейтральный 4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18" xfId="211"/>
    <cellStyle name="Обычный 19" xfId="212"/>
    <cellStyle name="Обычный 2" xfId="213"/>
    <cellStyle name="Обычный 2 2" xfId="214"/>
    <cellStyle name="Обычный 2 2 2" xfId="215"/>
    <cellStyle name="Обычный 2 2 2 2" xfId="216"/>
    <cellStyle name="Обычный 2 2 3" xfId="217"/>
    <cellStyle name="Обычный 2 2 4" xfId="218"/>
    <cellStyle name="Обычный 2 3" xfId="219"/>
    <cellStyle name="Обычный 2 3 2" xfId="220"/>
    <cellStyle name="Обычный 2 3 3" xfId="221"/>
    <cellStyle name="Обычный 2 3 3 2" xfId="222"/>
    <cellStyle name="Обычный 2 4" xfId="223"/>
    <cellStyle name="Обычный 2 4 2" xfId="224"/>
    <cellStyle name="Обычный 2 5" xfId="225"/>
    <cellStyle name="Обычный 2 6" xfId="226"/>
    <cellStyle name="Обычный 2 7" xfId="227"/>
    <cellStyle name="Обычный 2 7 2" xfId="228"/>
    <cellStyle name="Обычный 20" xfId="229"/>
    <cellStyle name="Обычный 21" xfId="230"/>
    <cellStyle name="Обычный 22" xfId="231"/>
    <cellStyle name="Обычный 23" xfId="232"/>
    <cellStyle name="Обычный 24" xfId="233"/>
    <cellStyle name="Обычный 25" xfId="234"/>
    <cellStyle name="Обычный 26" xfId="235"/>
    <cellStyle name="Обычный 27" xfId="236"/>
    <cellStyle name="Обычный 28" xfId="237"/>
    <cellStyle name="Обычный 29" xfId="238"/>
    <cellStyle name="Обычный 29 2" xfId="239"/>
    <cellStyle name="Обычный 2_продолжение_12 и 13" xfId="240"/>
    <cellStyle name="Обычный 3" xfId="241"/>
    <cellStyle name="Обычный 3 2" xfId="242"/>
    <cellStyle name="Обычный 3 2 2" xfId="243"/>
    <cellStyle name="Обычный 3 2 2 2" xfId="244"/>
    <cellStyle name="Обычный 3 3" xfId="245"/>
    <cellStyle name="Обычный 3 3 2" xfId="246"/>
    <cellStyle name="Обычный 30" xfId="247"/>
    <cellStyle name="Обычный 31" xfId="248"/>
    <cellStyle name="Обычный 32" xfId="249"/>
    <cellStyle name="Обычный 33" xfId="250"/>
    <cellStyle name="Обычный 34" xfId="251"/>
    <cellStyle name="Обычный 35" xfId="252"/>
    <cellStyle name="Обычный 36" xfId="253"/>
    <cellStyle name="Обычный 37" xfId="254"/>
    <cellStyle name="Обычный 38" xfId="255"/>
    <cellStyle name="Обычный 39" xfId="256"/>
    <cellStyle name="Обычный 4" xfId="257"/>
    <cellStyle name="Обычный 4 2" xfId="258"/>
    <cellStyle name="Обычный 4 2 2" xfId="259"/>
    <cellStyle name="Обычный 4 3" xfId="260"/>
    <cellStyle name="Обычный 40" xfId="261"/>
    <cellStyle name="Обычный 41" xfId="262"/>
    <cellStyle name="Обычный 42" xfId="263"/>
    <cellStyle name="Обычный 43" xfId="264"/>
    <cellStyle name="Обычный 44" xfId="265"/>
    <cellStyle name="Обычный 5" xfId="266"/>
    <cellStyle name="Обычный 5 2" xfId="267"/>
    <cellStyle name="Обычный 5 3" xfId="268"/>
    <cellStyle name="Обычный 54" xfId="269"/>
    <cellStyle name="Обычный 6" xfId="270"/>
    <cellStyle name="Обычный 6 2" xfId="271"/>
    <cellStyle name="Обычный 6 3" xfId="272"/>
    <cellStyle name="Обычный 7" xfId="273"/>
    <cellStyle name="Обычный 7 2" xfId="274"/>
    <cellStyle name="Обычный 8" xfId="275"/>
    <cellStyle name="Обычный 8 2" xfId="276"/>
    <cellStyle name="Обычный 9" xfId="277"/>
    <cellStyle name="Открывавшаяся гиперссылка 2" xfId="278"/>
    <cellStyle name="Плохой 2" xfId="279"/>
    <cellStyle name="Плохой 2 2" xfId="280"/>
    <cellStyle name="Плохой 3" xfId="281"/>
    <cellStyle name="Плохой 4" xfId="282"/>
    <cellStyle name="Пояснение 2" xfId="283"/>
    <cellStyle name="Пояснение 2 2" xfId="284"/>
    <cellStyle name="Пояснение 3" xfId="285"/>
    <cellStyle name="Пояснение 4" xfId="286"/>
    <cellStyle name="Примечание 2" xfId="287"/>
    <cellStyle name="Примечание 2 2" xfId="288"/>
    <cellStyle name="Примечание 3" xfId="289"/>
    <cellStyle name="Примечание 4" xfId="290"/>
    <cellStyle name="Процентный 2" xfId="291"/>
    <cellStyle name="Процентный 2 2" xfId="292"/>
    <cellStyle name="Процентный 2 3" xfId="293"/>
    <cellStyle name="Процентный 2 4" xfId="294"/>
    <cellStyle name="Процентный 3" xfId="295"/>
    <cellStyle name="Процентный 4" xfId="296"/>
    <cellStyle name="Связанная ячейка 2" xfId="297"/>
    <cellStyle name="Связанная ячейка 2 2" xfId="298"/>
    <cellStyle name="Связанная ячейка 3" xfId="299"/>
    <cellStyle name="Связанная ячейка 4" xfId="300"/>
    <cellStyle name="ТЕКСТ" xfId="301"/>
    <cellStyle name="ТЕКСТ 4" xfId="302"/>
    <cellStyle name="Текст предупреждения 2" xfId="303"/>
    <cellStyle name="Текст предупреждения 2 2" xfId="304"/>
    <cellStyle name="Текст предупреждения 3" xfId="305"/>
    <cellStyle name="Текст предупреждения 4" xfId="306"/>
    <cellStyle name="Финансовый 2" xfId="307"/>
    <cellStyle name="Финансовый 2 2" xfId="308"/>
    <cellStyle name="Финансовый 2 3" xfId="309"/>
    <cellStyle name="Финансовый 3" xfId="310"/>
    <cellStyle name="Финансовый 3 2" xfId="311"/>
    <cellStyle name="Финансовый 4" xfId="312"/>
    <cellStyle name="Финансовый 5" xfId="313"/>
    <cellStyle name="Финансовый [0] 2" xfId="314"/>
    <cellStyle name="Хороший 2" xfId="315"/>
    <cellStyle name="Хороший 2 2" xfId="316"/>
    <cellStyle name="Хороший 3" xfId="317"/>
    <cellStyle name="Хороший 4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0;&#1088;&#1078;&#1080;%20&#1045;&#1040;&#1069;&#1057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"/>
      <sheetName val="Экспресс"/>
      <sheetName val="TOTAL_НВ"/>
      <sheetName val="TOTAL_USD"/>
      <sheetName val="ММВБ_1К_14"/>
      <sheetName val="ММВБ_2К_14"/>
      <sheetName val="ММВБ_3К_14"/>
      <sheetName val="ММВБ_4К_14"/>
      <sheetName val="ММВБ_1К_15"/>
      <sheetName val="ММВБ_2К_15"/>
      <sheetName val="ММВБ_3К_15"/>
      <sheetName val="ММВБ_4К_15"/>
      <sheetName val="ММВБ_1К_16"/>
      <sheetName val="ММВБ_2К_16"/>
      <sheetName val="ММВБ_3К_16"/>
      <sheetName val="ММВБ_4К_16"/>
      <sheetName val="ММВБ_1К_17"/>
      <sheetName val="ММВБ_2К_17"/>
      <sheetName val="ММВБ_3К_17"/>
      <sheetName val="ММВБ_4К_17"/>
      <sheetName val="МБ_1К_20"/>
      <sheetName val="МБ_2К_20"/>
      <sheetName val="МБ_3К_20"/>
      <sheetName val="МБ_4К_20"/>
      <sheetName val="МБ_1К_21"/>
      <sheetName val="МБ_2К_21"/>
      <sheetName val="МБ_3К_21"/>
      <sheetName val="МБ_4К_21"/>
      <sheetName val="МБ_1K_22"/>
      <sheetName val="МБ_2K_22"/>
      <sheetName val="МБ_3K_22"/>
      <sheetName val="МБ_4K_22"/>
      <sheetName val="МБ_1К_23"/>
      <sheetName val="МБ_2К_23"/>
      <sheetName val="МБ_3К_23"/>
      <sheetName val="МБ_4К_23"/>
      <sheetName val="МБ_1К_24"/>
      <sheetName val="МБ_2К_24"/>
      <sheetName val="МБ_3К_24"/>
      <sheetName val="МБ_4К_24"/>
      <sheetName val="МБ_1K_25"/>
      <sheetName val="Фондовые НВ"/>
      <sheetName val="Фондовые_USD"/>
      <sheetName val="Товарарные_НВ"/>
      <sheetName val="Товарные USD"/>
      <sheetName val="KG"/>
      <sheetName val="NA_A"/>
      <sheetName val="NA_CB"/>
      <sheetName val="NA_GB"/>
      <sheetName val="NA_Repo"/>
      <sheetName val="NA_Auc"/>
      <sheetName val="NA_Credit"/>
      <sheetName val="NA_Forex"/>
      <sheetName val="KASE_TI"/>
      <sheetName val="AIX"/>
      <sheetName val="БВФБ_TOTAL"/>
      <sheetName val="KSE"/>
      <sheetName val="СПбМТСБ_НП"/>
      <sheetName val="СПб_Нефтепродукты"/>
      <sheetName val="СПб_фьюч"/>
      <sheetName val="СПб_нефт"/>
      <sheetName val="СПб_газ"/>
      <sheetName val="СПб_лес"/>
      <sheetName val="СПБ_Мин"/>
      <sheetName val="ETC"/>
      <sheetName val="ETC_spec_2Q2021"/>
      <sheetName val="ETC_sugar"/>
      <sheetName val="ETC_selhozN"/>
      <sheetName val="ETC_neft_prodN"/>
      <sheetName val="ETC_special"/>
      <sheetName val="ETC_COIL_N"/>
      <sheetName val="ETC_CEMENT"/>
      <sheetName val="ETC_neft"/>
      <sheetName val="ETC_SPG_N"/>
      <sheetName val="ETC_bitum"/>
      <sheetName val="ETC_metall"/>
      <sheetName val="KASE_4Q_2020"/>
      <sheetName val="KASE_3Q_2020"/>
      <sheetName val="KASE_2Q_2020"/>
      <sheetName val="KASE_1Q_2020"/>
      <sheetName val="СПбМТСБ"/>
      <sheetName val="БВФБ_ГЦБ_1"/>
      <sheetName val="БВФБ_ГЦБ_2.1"/>
      <sheetName val="БВФБ_ГЦБ_2.2"/>
      <sheetName val="БВФБ_КЦБ_1"/>
      <sheetName val="БВФБ_КЦБ_2.1"/>
      <sheetName val="ММВБ-РТС 2К"/>
      <sheetName val="ММВБ-РТС 3К"/>
      <sheetName val="ММВБ-РТС 4К"/>
      <sheetName val="ММВБ-РТС 1К"/>
      <sheetName val="СПБ"/>
      <sheetName val="Бир_СПБ"/>
      <sheetName val="БВФБ_фонд"/>
      <sheetName val="БВФБ_срочный"/>
      <sheetName val="БВФБ_fond"/>
      <sheetName val="KASE"/>
      <sheetName val="KASE_fond"/>
      <sheetName val="KASE_f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3">
          <cell r="BV23">
            <v>0.072162</v>
          </cell>
        </row>
        <row r="24">
          <cell r="BV24">
            <v>6.702088605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AX1" activePane="topRight" state="frozen"/>
      <selection pane="topLeft" activeCell="A1" activeCellId="0" sqref="A1"/>
      <selection pane="topRight" activeCell="AZ24" activeCellId="0" sqref="AZ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  <c r="C2" s="2"/>
      <c r="D2" s="2"/>
      <c r="F2" s="2"/>
      <c r="W2" s="2"/>
      <c r="AB2" s="2"/>
      <c r="AE2" s="2"/>
      <c r="AG2" s="2"/>
      <c r="AR2" s="2"/>
      <c r="AT2" s="2"/>
      <c r="AW2" s="2"/>
      <c r="AY2" s="2"/>
      <c r="BB2" s="2"/>
      <c r="BD2" s="2"/>
      <c r="BG2" s="2"/>
      <c r="BI2" s="2" t="s">
        <v>1</v>
      </c>
    </row>
    <row r="3" customFormat="false" ht="15" hidden="false" customHeight="false" outlineLevel="0" collapsed="false">
      <c r="A3" s="3"/>
      <c r="B3" s="4" t="n">
        <v>2014</v>
      </c>
      <c r="C3" s="4"/>
      <c r="D3" s="4"/>
      <c r="E3" s="4"/>
      <c r="F3" s="4" t="n">
        <v>2014</v>
      </c>
      <c r="G3" s="4" t="n">
        <v>2015</v>
      </c>
      <c r="H3" s="4"/>
      <c r="I3" s="4"/>
      <c r="J3" s="4"/>
      <c r="K3" s="4" t="n">
        <v>2015</v>
      </c>
      <c r="L3" s="4" t="n">
        <v>2016</v>
      </c>
      <c r="M3" s="4"/>
      <c r="N3" s="4"/>
      <c r="O3" s="4"/>
      <c r="P3" s="4" t="n">
        <v>2016</v>
      </c>
      <c r="Q3" s="4" t="n">
        <v>2017</v>
      </c>
      <c r="R3" s="4"/>
      <c r="S3" s="4"/>
      <c r="T3" s="4"/>
      <c r="U3" s="4" t="n">
        <v>2017</v>
      </c>
      <c r="V3" s="4" t="n">
        <v>2018</v>
      </c>
      <c r="W3" s="4"/>
      <c r="X3" s="4"/>
      <c r="Y3" s="4"/>
      <c r="Z3" s="4" t="n">
        <v>2018</v>
      </c>
      <c r="AA3" s="4" t="n">
        <v>2019</v>
      </c>
      <c r="AB3" s="4"/>
      <c r="AC3" s="4"/>
      <c r="AD3" s="4"/>
      <c r="AE3" s="4" t="n">
        <v>2019</v>
      </c>
      <c r="AF3" s="4" t="n">
        <v>2020</v>
      </c>
      <c r="AG3" s="4"/>
      <c r="AH3" s="4"/>
      <c r="AI3" s="4"/>
      <c r="AJ3" s="4" t="n">
        <v>2020</v>
      </c>
      <c r="AK3" s="4" t="n">
        <v>2021</v>
      </c>
      <c r="AL3" s="4"/>
      <c r="AM3" s="4"/>
      <c r="AN3" s="4"/>
      <c r="AO3" s="4" t="n">
        <v>2021</v>
      </c>
      <c r="AP3" s="4" t="n">
        <v>2022</v>
      </c>
      <c r="AQ3" s="4"/>
      <c r="AR3" s="4"/>
      <c r="AS3" s="4"/>
      <c r="AT3" s="4" t="n">
        <v>2022</v>
      </c>
      <c r="AU3" s="4" t="n">
        <v>2023</v>
      </c>
      <c r="AV3" s="4"/>
      <c r="AW3" s="4"/>
      <c r="AX3" s="4"/>
      <c r="AY3" s="4" t="n">
        <v>2023</v>
      </c>
      <c r="AZ3" s="4" t="n">
        <v>2024</v>
      </c>
      <c r="BA3" s="4"/>
      <c r="BB3" s="4"/>
      <c r="BC3" s="4"/>
      <c r="BD3" s="4" t="n">
        <v>2024</v>
      </c>
      <c r="BE3" s="4" t="n">
        <v>2025</v>
      </c>
      <c r="BF3" s="4"/>
      <c r="BG3" s="4"/>
      <c r="BH3" s="4"/>
      <c r="BI3" s="4" t="n">
        <v>2025</v>
      </c>
    </row>
    <row r="4" customFormat="false" ht="15" hidden="false" customHeight="false" outlineLevel="0" collapsed="false">
      <c r="A4" s="3"/>
      <c r="B4" s="4" t="s">
        <v>2</v>
      </c>
      <c r="C4" s="3" t="s">
        <v>3</v>
      </c>
      <c r="D4" s="3" t="s">
        <v>4</v>
      </c>
      <c r="E4" s="3" t="s">
        <v>5</v>
      </c>
      <c r="F4" s="4"/>
      <c r="G4" s="4" t="s">
        <v>2</v>
      </c>
      <c r="H4" s="3" t="s">
        <v>3</v>
      </c>
      <c r="I4" s="3" t="s">
        <v>4</v>
      </c>
      <c r="J4" s="3" t="s">
        <v>5</v>
      </c>
      <c r="K4" s="4"/>
      <c r="L4" s="4" t="s">
        <v>2</v>
      </c>
      <c r="M4" s="3" t="s">
        <v>3</v>
      </c>
      <c r="N4" s="3" t="s">
        <v>4</v>
      </c>
      <c r="O4" s="3" t="s">
        <v>5</v>
      </c>
      <c r="P4" s="4"/>
      <c r="Q4" s="4" t="s">
        <v>2</v>
      </c>
      <c r="R4" s="3" t="s">
        <v>3</v>
      </c>
      <c r="S4" s="3" t="s">
        <v>4</v>
      </c>
      <c r="T4" s="3" t="s">
        <v>5</v>
      </c>
      <c r="U4" s="4"/>
      <c r="V4" s="4" t="s">
        <v>2</v>
      </c>
      <c r="W4" s="3" t="s">
        <v>3</v>
      </c>
      <c r="X4" s="3" t="s">
        <v>4</v>
      </c>
      <c r="Y4" s="3" t="s">
        <v>5</v>
      </c>
      <c r="Z4" s="4"/>
      <c r="AA4" s="4" t="s">
        <v>2</v>
      </c>
      <c r="AB4" s="3" t="s">
        <v>3</v>
      </c>
      <c r="AC4" s="3" t="s">
        <v>4</v>
      </c>
      <c r="AD4" s="3" t="s">
        <v>5</v>
      </c>
      <c r="AE4" s="4"/>
      <c r="AF4" s="4" t="s">
        <v>2</v>
      </c>
      <c r="AG4" s="3" t="s">
        <v>3</v>
      </c>
      <c r="AH4" s="3" t="s">
        <v>4</v>
      </c>
      <c r="AI4" s="3" t="s">
        <v>5</v>
      </c>
      <c r="AJ4" s="4"/>
      <c r="AK4" s="4" t="s">
        <v>2</v>
      </c>
      <c r="AL4" s="3" t="s">
        <v>3</v>
      </c>
      <c r="AM4" s="3" t="s">
        <v>4</v>
      </c>
      <c r="AN4" s="3" t="s">
        <v>5</v>
      </c>
      <c r="AO4" s="4"/>
      <c r="AP4" s="4" t="s">
        <v>2</v>
      </c>
      <c r="AQ4" s="3" t="s">
        <v>3</v>
      </c>
      <c r="AR4" s="3" t="s">
        <v>4</v>
      </c>
      <c r="AS4" s="3" t="s">
        <v>5</v>
      </c>
      <c r="AT4" s="4"/>
      <c r="AU4" s="4" t="s">
        <v>2</v>
      </c>
      <c r="AV4" s="3" t="s">
        <v>3</v>
      </c>
      <c r="AW4" s="3" t="s">
        <v>4</v>
      </c>
      <c r="AX4" s="3" t="s">
        <v>5</v>
      </c>
      <c r="AY4" s="4"/>
      <c r="AZ4" s="4" t="s">
        <v>2</v>
      </c>
      <c r="BA4" s="3" t="s">
        <v>3</v>
      </c>
      <c r="BB4" s="3" t="s">
        <v>4</v>
      </c>
      <c r="BC4" s="3" t="s">
        <v>5</v>
      </c>
      <c r="BD4" s="4"/>
      <c r="BE4" s="4" t="s">
        <v>2</v>
      </c>
      <c r="BF4" s="3" t="s">
        <v>3</v>
      </c>
      <c r="BG4" s="3" t="s">
        <v>4</v>
      </c>
      <c r="BH4" s="3" t="s">
        <v>5</v>
      </c>
      <c r="BI4" s="4"/>
    </row>
    <row r="5" customFormat="false" ht="14.4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5" hidden="false" customHeight="false" outlineLevel="0" collapsed="false">
      <c r="A6" s="6" t="s">
        <v>7</v>
      </c>
      <c r="B6" s="7" t="n">
        <v>1483.26</v>
      </c>
      <c r="C6" s="8" t="n">
        <v>1831.08</v>
      </c>
      <c r="D6" s="9" t="n">
        <v>1827.43</v>
      </c>
      <c r="E6" s="9" t="n">
        <v>1353.31</v>
      </c>
      <c r="F6" s="9" t="n">
        <v>6495.08</v>
      </c>
      <c r="G6" s="9" t="n">
        <v>1992.96</v>
      </c>
      <c r="H6" s="9" t="n">
        <v>2189.87</v>
      </c>
      <c r="I6" s="9" t="n">
        <v>2155.58</v>
      </c>
      <c r="J6" s="7" t="n">
        <v>2018.02</v>
      </c>
      <c r="K6" s="7" t="n">
        <v>8356.43</v>
      </c>
      <c r="L6" s="7" t="n">
        <v>1591.1</v>
      </c>
      <c r="M6" s="7" t="n">
        <v>2640.64</v>
      </c>
      <c r="N6" s="10" t="n">
        <v>0.31263</v>
      </c>
      <c r="O6" s="10" t="n">
        <v>0.24479</v>
      </c>
      <c r="P6" s="10" t="n">
        <v>0.980594</v>
      </c>
      <c r="Q6" s="10" t="n">
        <v>0.26403</v>
      </c>
      <c r="R6" s="10" t="n">
        <v>0.28202</v>
      </c>
      <c r="S6" s="10" t="n">
        <v>0.28111</v>
      </c>
      <c r="T6" s="7" t="s">
        <v>8</v>
      </c>
      <c r="U6" s="7" t="s">
        <v>8</v>
      </c>
      <c r="V6" s="7" t="s">
        <v>8</v>
      </c>
      <c r="W6" s="10" t="n">
        <v>0.37144</v>
      </c>
      <c r="X6" s="11" t="n">
        <v>0.31483</v>
      </c>
      <c r="Y6" s="11" t="n">
        <v>0.30516</v>
      </c>
      <c r="Z6" s="7" t="s">
        <v>8</v>
      </c>
      <c r="AA6" s="11" t="n">
        <v>0.32052</v>
      </c>
      <c r="AB6" s="11" t="n">
        <v>0.3602</v>
      </c>
      <c r="AC6" s="11" t="n">
        <v>0.31259</v>
      </c>
      <c r="AD6" s="11" t="n">
        <v>0.24402</v>
      </c>
      <c r="AE6" s="11" t="n">
        <v>1.23733</v>
      </c>
      <c r="AF6" s="11" t="n">
        <v>0.27779</v>
      </c>
      <c r="AG6" s="11" t="n">
        <v>0.25815</v>
      </c>
      <c r="AH6" s="11" t="n">
        <v>0.26239</v>
      </c>
      <c r="AI6" s="11" t="n">
        <v>0.3</v>
      </c>
      <c r="AJ6" s="11" t="n">
        <v>1.1</v>
      </c>
      <c r="AK6" s="11" t="n">
        <v>0.35799</v>
      </c>
      <c r="AL6" s="11" t="n">
        <v>0.46865</v>
      </c>
      <c r="AM6" s="11" t="n">
        <v>0.40776</v>
      </c>
      <c r="AN6" s="11" t="n">
        <v>0.42286</v>
      </c>
      <c r="AO6" s="11" t="n">
        <v>1.65726</v>
      </c>
      <c r="AP6" s="11" t="n">
        <v>0.43187</v>
      </c>
      <c r="AQ6" s="11" t="n">
        <v>0.47552</v>
      </c>
      <c r="AR6" s="11" t="n">
        <v>0.46884</v>
      </c>
      <c r="AS6" s="11" t="n">
        <v>0.47441</v>
      </c>
      <c r="AT6" s="11" t="n">
        <v>1.85064</v>
      </c>
      <c r="AU6" s="11" t="n">
        <v>0.53238</v>
      </c>
      <c r="AV6" s="11" t="n">
        <v>0.49647</v>
      </c>
      <c r="AW6" s="11" t="n">
        <v>0.4684</v>
      </c>
      <c r="AX6" s="11" t="n">
        <v>0.58511</v>
      </c>
      <c r="AY6" s="11" t="n">
        <v>2.08236</v>
      </c>
      <c r="AZ6" s="11" t="n">
        <v>0.48573</v>
      </c>
      <c r="BA6" s="11" t="n">
        <v>0.4829</v>
      </c>
      <c r="BB6" s="11" t="n">
        <v>0.50881</v>
      </c>
      <c r="BC6" s="11" t="n">
        <v>0.48321</v>
      </c>
      <c r="BD6" s="11" t="n">
        <v>1.96065</v>
      </c>
      <c r="BE6" s="11" t="n">
        <v>0.59434</v>
      </c>
      <c r="BF6" s="11"/>
      <c r="BG6" s="11"/>
      <c r="BH6" s="11"/>
      <c r="BI6" s="11"/>
    </row>
    <row r="7" customFormat="false" ht="15" hidden="false" customHeight="false" outlineLevel="0" collapsed="false">
      <c r="A7" s="12" t="s">
        <v>9</v>
      </c>
      <c r="B7" s="7" t="n">
        <v>742.63</v>
      </c>
      <c r="C7" s="8" t="n">
        <v>648.6</v>
      </c>
      <c r="D7" s="9" t="n">
        <v>1059.18</v>
      </c>
      <c r="E7" s="9" t="n">
        <v>1770.14</v>
      </c>
      <c r="F7" s="9" t="n">
        <v>4220.55</v>
      </c>
      <c r="G7" s="9" t="n">
        <v>1740.36</v>
      </c>
      <c r="H7" s="9" t="n">
        <v>1673</v>
      </c>
      <c r="I7" s="9" t="n">
        <v>1232.15</v>
      </c>
      <c r="J7" s="7" t="n">
        <v>2624.82</v>
      </c>
      <c r="K7" s="7" t="n">
        <v>7270.33</v>
      </c>
      <c r="L7" s="7" t="n">
        <v>1198.04</v>
      </c>
      <c r="M7" s="7" t="n">
        <v>1698.18</v>
      </c>
      <c r="N7" s="10" t="n">
        <v>0.13562</v>
      </c>
      <c r="O7" s="10" t="n">
        <v>0.14145</v>
      </c>
      <c r="P7" s="10" t="n">
        <v>0.482336</v>
      </c>
      <c r="Q7" s="10" t="n">
        <v>0.1413</v>
      </c>
      <c r="R7" s="10" t="n">
        <v>0.22928</v>
      </c>
      <c r="S7" s="10" t="n">
        <v>0.12733</v>
      </c>
      <c r="T7" s="7" t="s">
        <v>8</v>
      </c>
      <c r="U7" s="7" t="s">
        <v>8</v>
      </c>
      <c r="V7" s="7" t="s">
        <v>8</v>
      </c>
      <c r="W7" s="10" t="n">
        <v>0.18127</v>
      </c>
      <c r="X7" s="11" t="n">
        <v>0.20741</v>
      </c>
      <c r="Y7" s="11" t="n">
        <v>0.32056</v>
      </c>
      <c r="Z7" s="7" t="s">
        <v>8</v>
      </c>
      <c r="AA7" s="11" t="n">
        <v>0.24068</v>
      </c>
      <c r="AB7" s="11" t="n">
        <v>0.2549</v>
      </c>
      <c r="AC7" s="11" t="n">
        <v>0.18237</v>
      </c>
      <c r="AD7" s="11" t="n">
        <v>0.20472</v>
      </c>
      <c r="AE7" s="11" t="n">
        <v>0.88267</v>
      </c>
      <c r="AF7" s="11" t="n">
        <v>0.22992</v>
      </c>
      <c r="AG7" s="11" t="n">
        <v>0.21761</v>
      </c>
      <c r="AH7" s="11" t="n">
        <v>0.30351</v>
      </c>
      <c r="AI7" s="11" t="n">
        <v>0.3</v>
      </c>
      <c r="AJ7" s="11" t="n">
        <v>1.1</v>
      </c>
      <c r="AK7" s="11" t="n">
        <v>0.43968</v>
      </c>
      <c r="AL7" s="11" t="n">
        <v>0.38102</v>
      </c>
      <c r="AM7" s="11" t="n">
        <v>0.39435</v>
      </c>
      <c r="AN7" s="11" t="n">
        <v>0.49024</v>
      </c>
      <c r="AO7" s="11" t="n">
        <v>1.70529</v>
      </c>
      <c r="AP7" s="11" t="n">
        <v>0.45903</v>
      </c>
      <c r="AQ7" s="11" t="n">
        <v>0.50473</v>
      </c>
      <c r="AR7" s="11" t="n">
        <v>0.48509</v>
      </c>
      <c r="AS7" s="11" t="n">
        <v>0.43502</v>
      </c>
      <c r="AT7" s="11" t="n">
        <v>1.88387</v>
      </c>
      <c r="AU7" s="11" t="n">
        <v>0.52488</v>
      </c>
      <c r="AV7" s="11" t="n">
        <v>0.55539</v>
      </c>
      <c r="AW7" s="11" t="n">
        <v>0.70938</v>
      </c>
      <c r="AX7" s="11" t="n">
        <v>0.75986</v>
      </c>
      <c r="AY7" s="11" t="n">
        <v>2.54951</v>
      </c>
      <c r="AZ7" s="11" t="n">
        <v>1.13429</v>
      </c>
      <c r="BA7" s="11" t="n">
        <v>1.26521</v>
      </c>
      <c r="BB7" s="11" t="n">
        <v>1.5655</v>
      </c>
      <c r="BC7" s="11" t="n">
        <v>1.65539</v>
      </c>
      <c r="BD7" s="11" t="n">
        <v>5.62039</v>
      </c>
      <c r="BE7" s="11" t="n">
        <v>1.6413</v>
      </c>
      <c r="BF7" s="11"/>
      <c r="BG7" s="11"/>
      <c r="BH7" s="11"/>
      <c r="BI7" s="11"/>
    </row>
    <row r="8" customFormat="false" ht="15" hidden="false" customHeight="false" outlineLevel="0" collapsed="false">
      <c r="A8" s="6" t="s">
        <v>10</v>
      </c>
      <c r="B8" s="7" t="n">
        <v>1486.75</v>
      </c>
      <c r="C8" s="8" t="n">
        <v>1319.72</v>
      </c>
      <c r="D8" s="9" t="n">
        <v>1076.07</v>
      </c>
      <c r="E8" s="9" t="n">
        <v>754.570000000001</v>
      </c>
      <c r="F8" s="9" t="n">
        <v>4637.11</v>
      </c>
      <c r="G8" s="9" t="n">
        <v>814.84</v>
      </c>
      <c r="H8" s="9" t="n">
        <v>810.15</v>
      </c>
      <c r="I8" s="9" t="n">
        <v>858.2</v>
      </c>
      <c r="J8" s="7" t="n">
        <v>1011.06</v>
      </c>
      <c r="K8" s="7" t="n">
        <v>3494.25</v>
      </c>
      <c r="L8" s="7" t="n">
        <v>2035.12</v>
      </c>
      <c r="M8" s="7" t="n">
        <v>854.62</v>
      </c>
      <c r="N8" s="10" t="n">
        <v>0.20843</v>
      </c>
      <c r="O8" s="10" t="n">
        <v>0.3134</v>
      </c>
      <c r="P8" s="10" t="n">
        <v>0.89516</v>
      </c>
      <c r="Q8" s="10" t="n">
        <v>0.27342</v>
      </c>
      <c r="R8" s="10" t="n">
        <v>0.1574</v>
      </c>
      <c r="S8" s="10" t="n">
        <v>0.26574</v>
      </c>
      <c r="T8" s="7" t="s">
        <v>8</v>
      </c>
      <c r="U8" s="7" t="s">
        <v>8</v>
      </c>
      <c r="V8" s="7" t="s">
        <v>8</v>
      </c>
      <c r="W8" s="10" t="n">
        <v>0.34053</v>
      </c>
      <c r="X8" s="11" t="n">
        <v>0.37381</v>
      </c>
      <c r="Y8" s="11" t="n">
        <v>0.69262</v>
      </c>
      <c r="Z8" s="7" t="s">
        <v>8</v>
      </c>
      <c r="AA8" s="11" t="n">
        <v>0.48121</v>
      </c>
      <c r="AB8" s="11" t="n">
        <v>0.3982</v>
      </c>
      <c r="AC8" s="11" t="n">
        <v>0.42913</v>
      </c>
      <c r="AD8" s="11" t="n">
        <v>0.7029</v>
      </c>
      <c r="AE8" s="11" t="n">
        <v>2.01144</v>
      </c>
      <c r="AF8" s="11" t="n">
        <v>0.4576</v>
      </c>
      <c r="AG8" s="11" t="n">
        <v>0.51457</v>
      </c>
      <c r="AH8" s="11" t="n">
        <v>0.48414</v>
      </c>
      <c r="AI8" s="11" t="n">
        <v>1.1</v>
      </c>
      <c r="AJ8" s="11" t="n">
        <v>2.5</v>
      </c>
      <c r="AK8" s="11" t="n">
        <v>0.81909</v>
      </c>
      <c r="AL8" s="11" t="n">
        <v>1.11088</v>
      </c>
      <c r="AM8" s="11" t="n">
        <v>0.95278</v>
      </c>
      <c r="AN8" s="11" t="n">
        <v>2.23608</v>
      </c>
      <c r="AO8" s="11" t="n">
        <v>5.11883</v>
      </c>
      <c r="AP8" s="11" t="n">
        <v>1.21434</v>
      </c>
      <c r="AQ8" s="11" t="n">
        <v>0.48285</v>
      </c>
      <c r="AR8" s="11" t="n">
        <v>0.40306</v>
      </c>
      <c r="AS8" s="11" t="n">
        <v>0.55218</v>
      </c>
      <c r="AT8" s="11" t="n">
        <v>2.65243</v>
      </c>
      <c r="AU8" s="11" t="n">
        <v>0.33419</v>
      </c>
      <c r="AV8" s="11" t="n">
        <v>0.41055</v>
      </c>
      <c r="AW8" s="11" t="n">
        <v>0.50297</v>
      </c>
      <c r="AX8" s="11" t="n">
        <v>1.1588</v>
      </c>
      <c r="AY8" s="11" t="n">
        <v>2.40651</v>
      </c>
      <c r="AZ8" s="11" t="n">
        <v>0.79041</v>
      </c>
      <c r="BA8" s="11" t="n">
        <v>0.68</v>
      </c>
      <c r="BB8" s="11" t="n">
        <v>0.70304</v>
      </c>
      <c r="BC8" s="11" t="n">
        <v>1.3839</v>
      </c>
      <c r="BD8" s="11" t="n">
        <v>3.55735</v>
      </c>
      <c r="BE8" s="11" t="n">
        <v>0.8818</v>
      </c>
      <c r="BF8" s="11"/>
      <c r="BG8" s="11"/>
      <c r="BH8" s="11"/>
      <c r="BI8" s="11"/>
    </row>
    <row r="9" customFormat="false" ht="30" hidden="false" customHeight="false" outlineLevel="0" collapsed="false">
      <c r="A9" s="6" t="s">
        <v>11</v>
      </c>
      <c r="B9" s="7" t="n">
        <v>123.64</v>
      </c>
      <c r="C9" s="8" t="n">
        <v>198.91</v>
      </c>
      <c r="D9" s="9" t="n">
        <v>153.41</v>
      </c>
      <c r="E9" s="9" t="n">
        <v>136.89</v>
      </c>
      <c r="F9" s="9" t="n">
        <v>612.85</v>
      </c>
      <c r="G9" s="9" t="n">
        <v>170.51</v>
      </c>
      <c r="H9" s="9" t="n">
        <v>231.07</v>
      </c>
      <c r="I9" s="9" t="n">
        <v>293.71</v>
      </c>
      <c r="J9" s="7" t="n">
        <v>342.99</v>
      </c>
      <c r="K9" s="7" t="n">
        <v>1038.28</v>
      </c>
      <c r="L9" s="7" t="n">
        <v>314.67</v>
      </c>
      <c r="M9" s="7" t="n">
        <v>482.88</v>
      </c>
      <c r="N9" s="10" t="n">
        <v>0.04705</v>
      </c>
      <c r="O9" s="10" t="n">
        <v>0.0454</v>
      </c>
      <c r="P9" s="10" t="n">
        <v>0.172205</v>
      </c>
      <c r="Q9" s="10" t="n">
        <v>0.04395</v>
      </c>
      <c r="R9" s="10" t="n">
        <v>0.07847</v>
      </c>
      <c r="S9" s="10" t="n">
        <v>0.06703</v>
      </c>
      <c r="T9" s="7" t="s">
        <v>8</v>
      </c>
      <c r="U9" s="7" t="s">
        <v>8</v>
      </c>
      <c r="V9" s="7" t="s">
        <v>8</v>
      </c>
      <c r="W9" s="10" t="n">
        <v>0.10592</v>
      </c>
      <c r="X9" s="13" t="n">
        <v>0.09894</v>
      </c>
      <c r="Y9" s="13" t="n">
        <v>0.10752</v>
      </c>
      <c r="Z9" s="7" t="s">
        <v>8</v>
      </c>
      <c r="AA9" s="13" t="n">
        <v>0.11839</v>
      </c>
      <c r="AB9" s="13" t="n">
        <v>0.1117</v>
      </c>
      <c r="AC9" s="13" t="n">
        <v>0.10823</v>
      </c>
      <c r="AD9" s="13" t="n">
        <v>0.09614</v>
      </c>
      <c r="AE9" s="13" t="n">
        <v>0.43446</v>
      </c>
      <c r="AF9" s="13" t="n">
        <v>0.161</v>
      </c>
      <c r="AG9" s="13" t="n">
        <v>0.11041</v>
      </c>
      <c r="AH9" s="13" t="n">
        <v>0.16575</v>
      </c>
      <c r="AI9" s="13" t="n">
        <v>0.2</v>
      </c>
      <c r="AJ9" s="13" t="n">
        <v>0.6</v>
      </c>
      <c r="AK9" s="13" t="n">
        <v>0.21765</v>
      </c>
      <c r="AL9" s="13" t="n">
        <v>0.24585</v>
      </c>
      <c r="AM9" s="13" t="n">
        <v>0.23896</v>
      </c>
      <c r="AN9" s="13" t="n">
        <v>0.22714</v>
      </c>
      <c r="AO9" s="13" t="n">
        <v>0.9296</v>
      </c>
      <c r="AP9" s="13" t="n">
        <v>0.2413</v>
      </c>
      <c r="AQ9" s="13" t="n">
        <v>0.26918</v>
      </c>
      <c r="AR9" s="13" t="n">
        <v>0.28446</v>
      </c>
      <c r="AS9" s="13" t="n">
        <v>0.26673</v>
      </c>
      <c r="AT9" s="13" t="n">
        <v>1.06167</v>
      </c>
      <c r="AU9" s="13" t="n">
        <v>0.18362</v>
      </c>
      <c r="AV9" s="13" t="n">
        <v>0.41153</v>
      </c>
      <c r="AW9" s="13" t="n">
        <v>0.43676</v>
      </c>
      <c r="AX9" s="13" t="n">
        <v>0.37042</v>
      </c>
      <c r="AY9" s="13" t="n">
        <v>1.40233</v>
      </c>
      <c r="AZ9" s="13" t="n">
        <v>0.4625</v>
      </c>
      <c r="BA9" s="13" t="n">
        <v>0.46703</v>
      </c>
      <c r="BB9" s="13" t="n">
        <v>0.44969</v>
      </c>
      <c r="BC9" s="13" t="n">
        <v>0.56247</v>
      </c>
      <c r="BD9" s="13" t="n">
        <v>1.94169</v>
      </c>
      <c r="BE9" s="13" t="n">
        <v>0.57615</v>
      </c>
      <c r="BF9" s="13"/>
      <c r="BG9" s="13"/>
      <c r="BH9" s="13"/>
      <c r="BI9" s="13"/>
    </row>
    <row r="10" customFormat="false" ht="15" hidden="false" customHeight="false" outlineLevel="0" collapsed="false">
      <c r="A10" s="14" t="s">
        <v>12</v>
      </c>
      <c r="B10" s="7" t="n">
        <v>7.51</v>
      </c>
      <c r="C10" s="8" t="n">
        <v>10.98</v>
      </c>
      <c r="D10" s="9" t="n">
        <v>40.43</v>
      </c>
      <c r="E10" s="9" t="n">
        <v>63.1</v>
      </c>
      <c r="F10" s="9" t="n">
        <v>122.02</v>
      </c>
      <c r="G10" s="9" t="n">
        <v>0</v>
      </c>
      <c r="H10" s="15" t="s">
        <v>13</v>
      </c>
      <c r="I10" s="15" t="s">
        <v>13</v>
      </c>
      <c r="J10" s="7" t="s">
        <v>13</v>
      </c>
      <c r="K10" s="7" t="s">
        <v>13</v>
      </c>
      <c r="L10" s="7" t="s">
        <v>13</v>
      </c>
      <c r="M10" s="7" t="s">
        <v>13</v>
      </c>
      <c r="N10" s="7" t="s">
        <v>13</v>
      </c>
      <c r="O10" s="7" t="s">
        <v>13</v>
      </c>
      <c r="P10" s="7" t="s">
        <v>13</v>
      </c>
      <c r="Q10" s="7" t="s">
        <v>13</v>
      </c>
      <c r="R10" s="7" t="s">
        <v>13</v>
      </c>
      <c r="S10" s="7" t="s">
        <v>13</v>
      </c>
      <c r="T10" s="7" t="s">
        <v>8</v>
      </c>
      <c r="U10" s="7" t="s">
        <v>8</v>
      </c>
      <c r="V10" s="7" t="s">
        <v>8</v>
      </c>
      <c r="W10" s="7" t="s">
        <v>8</v>
      </c>
      <c r="X10" s="7" t="s">
        <v>8</v>
      </c>
      <c r="Y10" s="7" t="s">
        <v>8</v>
      </c>
      <c r="Z10" s="7" t="s">
        <v>8</v>
      </c>
      <c r="AA10" s="7"/>
      <c r="AB10" s="7" t="s">
        <v>8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s">
        <v>8</v>
      </c>
      <c r="AL10" s="7" t="s">
        <v>8</v>
      </c>
      <c r="AM10" s="7" t="s">
        <v>8</v>
      </c>
      <c r="AN10" s="7" t="s">
        <v>8</v>
      </c>
      <c r="AO10" s="7" t="s">
        <v>8</v>
      </c>
      <c r="AP10" s="7" t="s">
        <v>8</v>
      </c>
      <c r="AQ10" s="7" t="s">
        <v>8</v>
      </c>
      <c r="AR10" s="7" t="s">
        <v>8</v>
      </c>
      <c r="AS10" s="7" t="s">
        <v>8</v>
      </c>
      <c r="AT10" s="7" t="s">
        <v>8</v>
      </c>
      <c r="AU10" s="7" t="s">
        <v>8</v>
      </c>
      <c r="AV10" s="7" t="s">
        <v>8</v>
      </c>
      <c r="AW10" s="7" t="s">
        <v>8</v>
      </c>
      <c r="AX10" s="7" t="s">
        <v>8</v>
      </c>
      <c r="AY10" s="7" t="s">
        <v>8</v>
      </c>
      <c r="AZ10" s="7" t="s">
        <v>8</v>
      </c>
      <c r="BA10" s="7" t="s">
        <v>8</v>
      </c>
      <c r="BB10" s="7" t="s">
        <v>8</v>
      </c>
      <c r="BC10" s="7" t="s">
        <v>8</v>
      </c>
      <c r="BD10" s="7" t="s">
        <v>8</v>
      </c>
      <c r="BE10" s="7" t="s">
        <v>8</v>
      </c>
      <c r="BF10" s="7"/>
      <c r="BG10" s="7"/>
      <c r="BH10" s="7"/>
      <c r="BI10" s="7"/>
    </row>
    <row r="11" customFormat="false" ht="15" hidden="false" customHeight="false" outlineLevel="0" collapsed="false">
      <c r="A11" s="16" t="s">
        <v>14</v>
      </c>
      <c r="B11" s="17" t="n">
        <v>3843.79</v>
      </c>
      <c r="C11" s="18" t="n">
        <v>4009.29</v>
      </c>
      <c r="D11" s="19" t="n">
        <v>4156.52</v>
      </c>
      <c r="E11" s="19" t="n">
        <v>4078.01</v>
      </c>
      <c r="F11" s="19" t="n">
        <v>16087.61</v>
      </c>
      <c r="G11" s="19" t="n">
        <v>4718.67</v>
      </c>
      <c r="H11" s="19" t="n">
        <v>4904.09</v>
      </c>
      <c r="I11" s="19" t="n">
        <v>4539.64</v>
      </c>
      <c r="J11" s="17" t="n">
        <v>5996.89</v>
      </c>
      <c r="K11" s="17" t="n">
        <v>20159.29</v>
      </c>
      <c r="L11" s="17" t="n">
        <v>5138.93</v>
      </c>
      <c r="M11" s="17" t="n">
        <v>5676.32</v>
      </c>
      <c r="N11" s="20" t="n">
        <v>0.70373</v>
      </c>
      <c r="O11" s="20" t="n">
        <v>0.74504</v>
      </c>
      <c r="P11" s="20" t="n">
        <v>2.530295</v>
      </c>
      <c r="Q11" s="20" t="n">
        <v>0.7227</v>
      </c>
      <c r="R11" s="20" t="n">
        <v>0.7472</v>
      </c>
      <c r="S11" s="20" t="n">
        <v>0.7412</v>
      </c>
      <c r="T11" s="17" t="s">
        <v>8</v>
      </c>
      <c r="U11" s="20" t="n">
        <v>3.25396</v>
      </c>
      <c r="V11" s="20" t="n">
        <v>0.88433</v>
      </c>
      <c r="W11" s="20" t="n">
        <v>0.99081</v>
      </c>
      <c r="X11" s="20" t="n">
        <v>0.99499</v>
      </c>
      <c r="Y11" s="20" t="n">
        <v>1.42586</v>
      </c>
      <c r="Z11" s="20" t="n">
        <v>4.29599</v>
      </c>
      <c r="AA11" s="20" t="n">
        <v>1.1608</v>
      </c>
      <c r="AB11" s="21" t="n">
        <v>1.1</v>
      </c>
      <c r="AC11" s="21" t="n">
        <v>1.03232</v>
      </c>
      <c r="AD11" s="21" t="n">
        <v>1.24778</v>
      </c>
      <c r="AE11" s="21" t="n">
        <v>4.5659</v>
      </c>
      <c r="AF11" s="21" t="n">
        <v>1.12631</v>
      </c>
      <c r="AG11" s="21" t="n">
        <v>1.10074</v>
      </c>
      <c r="AH11" s="21" t="n">
        <v>1.21579</v>
      </c>
      <c r="AI11" s="21" t="n">
        <v>1.8</v>
      </c>
      <c r="AJ11" s="21" t="n">
        <v>5.3</v>
      </c>
      <c r="AK11" s="21" t="n">
        <v>1.83441</v>
      </c>
      <c r="AL11" s="21" t="n">
        <v>2.2064</v>
      </c>
      <c r="AM11" s="21" t="n">
        <v>1.99385</v>
      </c>
      <c r="AN11" s="21" t="n">
        <v>3.37632</v>
      </c>
      <c r="AO11" s="21" t="n">
        <v>9.41098</v>
      </c>
      <c r="AP11" s="21" t="n">
        <v>2.34654</v>
      </c>
      <c r="AQ11" s="21" t="n">
        <v>1.73228</v>
      </c>
      <c r="AR11" s="21" t="n">
        <v>1.64145</v>
      </c>
      <c r="AS11" s="21" t="n">
        <v>1.72834</v>
      </c>
      <c r="AT11" s="21" t="n">
        <v>7.44861</v>
      </c>
      <c r="AU11" s="21" t="n">
        <v>1.73776</v>
      </c>
      <c r="AV11" s="21" t="n">
        <v>1.87394</v>
      </c>
      <c r="AW11" s="21" t="n">
        <v>2.11751</v>
      </c>
      <c r="AX11" s="21" t="n">
        <v>2.87419</v>
      </c>
      <c r="AY11" s="21" t="n">
        <v>8.6034</v>
      </c>
      <c r="AZ11" s="21" t="n">
        <v>2.87293</v>
      </c>
      <c r="BA11" s="21" t="n">
        <v>2.89514</v>
      </c>
      <c r="BB11" s="21" t="n">
        <v>3.22704</v>
      </c>
      <c r="BC11" s="21" t="n">
        <v>4.08497</v>
      </c>
      <c r="BD11" s="21" t="n">
        <v>13.08008</v>
      </c>
      <c r="BE11" s="21" t="n">
        <v>3.69359</v>
      </c>
      <c r="BF11" s="21"/>
      <c r="BG11" s="21"/>
      <c r="BH11" s="21"/>
      <c r="BI11" s="21"/>
    </row>
    <row r="12" customFormat="false" ht="14.4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5" hidden="false" customHeight="false" outlineLevel="0" collapsed="false">
      <c r="A13" s="6" t="s">
        <v>16</v>
      </c>
      <c r="B13" s="22" t="n">
        <v>8.715283328</v>
      </c>
      <c r="C13" s="22" t="n">
        <v>18.7417362641</v>
      </c>
      <c r="D13" s="23" t="n">
        <v>17.68890345941</v>
      </c>
      <c r="E13" s="23" t="n">
        <v>31.293755646</v>
      </c>
      <c r="F13" s="23" t="n">
        <v>76.43967869751</v>
      </c>
      <c r="G13" s="24" t="n">
        <v>11.1441318635</v>
      </c>
      <c r="H13" s="24" t="n">
        <v>23.4813886604</v>
      </c>
      <c r="I13" s="24" t="n">
        <v>26.27364450432</v>
      </c>
      <c r="J13" s="24" t="n">
        <v>3.12462839</v>
      </c>
      <c r="K13" s="23" t="n">
        <v>64.02379341822</v>
      </c>
      <c r="L13" s="24" t="n">
        <v>2.444445841</v>
      </c>
      <c r="M13" s="24" t="n">
        <v>4.303791957</v>
      </c>
      <c r="N13" s="24" t="n">
        <v>5.54305744</v>
      </c>
      <c r="O13" s="24" t="n">
        <v>2.655785866</v>
      </c>
      <c r="P13" s="24" t="n">
        <v>14.947081104</v>
      </c>
      <c r="Q13" s="10" t="n">
        <v>2.42</v>
      </c>
      <c r="R13" s="10" t="n">
        <v>4.01</v>
      </c>
      <c r="S13" s="10" t="n">
        <v>7.43</v>
      </c>
      <c r="T13" s="10" t="n">
        <v>86.98</v>
      </c>
      <c r="U13" s="10" t="n">
        <v>100.84</v>
      </c>
      <c r="V13" s="24" t="n">
        <v>151.64</v>
      </c>
      <c r="W13" s="24" t="n">
        <v>6.85</v>
      </c>
      <c r="X13" s="24" t="n">
        <v>37.37</v>
      </c>
      <c r="Y13" s="24" t="n">
        <v>4.36</v>
      </c>
      <c r="Z13" s="24" t="n">
        <v>199.7</v>
      </c>
      <c r="AA13" s="24" t="n">
        <v>5.8262639801</v>
      </c>
      <c r="AB13" s="24" t="n">
        <v>3.424822901</v>
      </c>
      <c r="AC13" s="24" t="n">
        <v>2.888900136</v>
      </c>
      <c r="AD13" s="24" t="n">
        <v>1.047127998</v>
      </c>
      <c r="AE13" s="24" t="n">
        <v>13.19</v>
      </c>
      <c r="AF13" s="24" t="n">
        <v>0.47</v>
      </c>
      <c r="AG13" s="24" t="n">
        <v>0.71</v>
      </c>
      <c r="AH13" s="24" t="n">
        <v>0.37</v>
      </c>
      <c r="AI13" s="24" t="n">
        <v>3.75</v>
      </c>
      <c r="AJ13" s="24" t="n">
        <v>5.3</v>
      </c>
      <c r="AK13" s="24" t="n">
        <v>3.73757207436</v>
      </c>
      <c r="AL13" s="25" t="s">
        <v>8</v>
      </c>
      <c r="AM13" s="25" t="s">
        <v>8</v>
      </c>
      <c r="AN13" s="25" t="s">
        <v>8</v>
      </c>
      <c r="AO13" s="25" t="n">
        <v>3.7</v>
      </c>
      <c r="AP13" s="26" t="s">
        <v>8</v>
      </c>
      <c r="AQ13" s="26" t="s">
        <v>8</v>
      </c>
      <c r="AR13" s="26" t="s">
        <v>8</v>
      </c>
      <c r="AS13" s="26" t="s">
        <v>8</v>
      </c>
      <c r="AT13" s="26" t="s">
        <v>8</v>
      </c>
      <c r="AU13" s="26" t="s">
        <v>8</v>
      </c>
      <c r="AV13" s="26" t="s">
        <v>8</v>
      </c>
      <c r="AW13" s="26" t="s">
        <v>8</v>
      </c>
      <c r="AX13" s="26" t="s">
        <v>8</v>
      </c>
      <c r="AY13" s="26" t="s">
        <v>8</v>
      </c>
      <c r="AZ13" s="26" t="s">
        <v>8</v>
      </c>
      <c r="BA13" s="26" t="s">
        <v>8</v>
      </c>
      <c r="BB13" s="26" t="s">
        <v>8</v>
      </c>
      <c r="BC13" s="26" t="s">
        <v>8</v>
      </c>
      <c r="BD13" s="26" t="s">
        <v>8</v>
      </c>
      <c r="BE13" s="26" t="s">
        <v>8</v>
      </c>
      <c r="BF13" s="26"/>
      <c r="BG13" s="26"/>
      <c r="BH13" s="26"/>
      <c r="BI13" s="26"/>
    </row>
    <row r="14" customFormat="false" ht="15" hidden="false" customHeight="false" outlineLevel="0" collapsed="false">
      <c r="A14" s="12" t="s">
        <v>9</v>
      </c>
      <c r="B14" s="22" t="n">
        <v>38.1916927855</v>
      </c>
      <c r="C14" s="22" t="n">
        <v>204.48507731635</v>
      </c>
      <c r="D14" s="23" t="n">
        <v>92.23388190864</v>
      </c>
      <c r="E14" s="23" t="n">
        <v>0</v>
      </c>
      <c r="F14" s="23" t="n">
        <v>334.91065201049</v>
      </c>
      <c r="G14" s="24" t="n">
        <v>10.85515993685</v>
      </c>
      <c r="H14" s="24" t="n">
        <v>5.356612</v>
      </c>
      <c r="I14" s="24" t="n">
        <v>7.81173895185</v>
      </c>
      <c r="J14" s="24" t="n">
        <v>11.95513924204</v>
      </c>
      <c r="K14" s="23" t="n">
        <v>35.97865013074</v>
      </c>
      <c r="L14" s="24" t="n">
        <v>4.7731437</v>
      </c>
      <c r="M14" s="24" t="n">
        <v>3.864741826</v>
      </c>
      <c r="N14" s="24" t="n">
        <v>0</v>
      </c>
      <c r="O14" s="24" t="n">
        <v>24.1749340894</v>
      </c>
      <c r="P14" s="24" t="n">
        <v>32.8128196154</v>
      </c>
      <c r="Q14" s="10" t="n">
        <v>6.23</v>
      </c>
      <c r="R14" s="10" t="n">
        <v>9.72</v>
      </c>
      <c r="S14" s="10" t="n">
        <v>33.33</v>
      </c>
      <c r="T14" s="10" t="n">
        <v>21.58</v>
      </c>
      <c r="U14" s="10" t="n">
        <v>70.86</v>
      </c>
      <c r="V14" s="24" t="n">
        <v>13.15</v>
      </c>
      <c r="W14" s="24" t="n">
        <v>22.92</v>
      </c>
      <c r="X14" s="24" t="n">
        <v>10.4</v>
      </c>
      <c r="Y14" s="24" t="n">
        <v>19.96</v>
      </c>
      <c r="Z14" s="24" t="n">
        <v>66.35</v>
      </c>
      <c r="AA14" s="24" t="n">
        <v>16.644346015</v>
      </c>
      <c r="AB14" s="24" t="n">
        <v>4.7905452</v>
      </c>
      <c r="AC14" s="24" t="n">
        <v>8.356444</v>
      </c>
      <c r="AD14" s="24" t="n">
        <v>23.177041</v>
      </c>
      <c r="AE14" s="24" t="n">
        <v>52.97</v>
      </c>
      <c r="AF14" s="24" t="n">
        <v>0</v>
      </c>
      <c r="AG14" s="24" t="n">
        <v>8.43</v>
      </c>
      <c r="AH14" s="24" t="n">
        <v>7.21</v>
      </c>
      <c r="AI14" s="24" t="n">
        <v>4.25</v>
      </c>
      <c r="AJ14" s="24" t="n">
        <v>19.89</v>
      </c>
      <c r="AK14" s="24" t="n">
        <v>8.0848927</v>
      </c>
      <c r="AL14" s="24" t="n">
        <v>37.14006504</v>
      </c>
      <c r="AM14" s="24" t="n">
        <v>11.423931</v>
      </c>
      <c r="AN14" s="24" t="n">
        <v>0.60128</v>
      </c>
      <c r="AO14" s="24" t="n">
        <v>57.25016874</v>
      </c>
      <c r="AP14" s="26" t="s">
        <v>8</v>
      </c>
      <c r="AQ14" s="11" t="n">
        <v>12.819689</v>
      </c>
      <c r="AR14" s="11" t="n">
        <v>7.926343</v>
      </c>
      <c r="AS14" s="26" t="s">
        <v>8</v>
      </c>
      <c r="AT14" s="11" t="n">
        <v>20.746032</v>
      </c>
      <c r="AU14" s="26" t="s">
        <v>8</v>
      </c>
      <c r="AV14" s="11" t="n">
        <v>0.843312</v>
      </c>
      <c r="AW14" s="26" t="s">
        <v>8</v>
      </c>
      <c r="AX14" s="11" t="n">
        <v>0.517336</v>
      </c>
      <c r="AY14" s="11" t="n">
        <v>1.360648</v>
      </c>
      <c r="AZ14" s="26" t="n">
        <v>0</v>
      </c>
      <c r="BA14" s="11" t="n">
        <v>9.633687977</v>
      </c>
      <c r="BB14" s="27" t="n">
        <v>1.7640579</v>
      </c>
      <c r="BC14" s="11" t="n">
        <v>4.41759747</v>
      </c>
      <c r="BD14" s="11" t="n">
        <v>15.815343347</v>
      </c>
      <c r="BE14" s="11" t="n">
        <v>7.640415808</v>
      </c>
      <c r="BF14" s="11"/>
      <c r="BG14" s="27"/>
      <c r="BH14" s="11"/>
      <c r="BI14" s="11"/>
    </row>
    <row r="15" customFormat="false" ht="15" hidden="false" customHeight="false" outlineLevel="0" collapsed="false">
      <c r="A15" s="6" t="s">
        <v>17</v>
      </c>
      <c r="B15" s="22" t="n">
        <v>0</v>
      </c>
      <c r="C15" s="22" t="n">
        <v>0</v>
      </c>
      <c r="D15" s="23" t="n">
        <v>0</v>
      </c>
      <c r="E15" s="23" t="n">
        <v>13.88442277505</v>
      </c>
      <c r="F15" s="23" t="n">
        <v>13.88442277505</v>
      </c>
      <c r="G15" s="24" t="n">
        <v>0</v>
      </c>
      <c r="H15" s="24" t="n">
        <v>0</v>
      </c>
      <c r="I15" s="24" t="n">
        <v>0</v>
      </c>
      <c r="J15" s="24" t="n">
        <v>0</v>
      </c>
      <c r="K15" s="23" t="n">
        <v>0</v>
      </c>
      <c r="L15" s="24" t="n">
        <v>0</v>
      </c>
      <c r="M15" s="24" t="n">
        <v>0</v>
      </c>
      <c r="N15" s="24" t="n">
        <v>3.541732448</v>
      </c>
      <c r="O15" s="24" t="n">
        <v>0</v>
      </c>
      <c r="P15" s="24" t="n">
        <v>3.541732448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11.243916841</v>
      </c>
      <c r="AN15" s="24" t="n">
        <v>0</v>
      </c>
      <c r="AO15" s="24" t="n">
        <v>11.243916841</v>
      </c>
      <c r="AP15" s="26" t="s">
        <v>8</v>
      </c>
      <c r="AQ15" s="11" t="n">
        <v>19.08785112</v>
      </c>
      <c r="AR15" s="11" t="n">
        <v>30.578012752</v>
      </c>
      <c r="AS15" s="11" t="n">
        <v>33.947903703</v>
      </c>
      <c r="AT15" s="11" t="n">
        <v>83.613767575</v>
      </c>
      <c r="AU15" s="11" t="n">
        <v>27.190198331</v>
      </c>
      <c r="AV15" s="11" t="n">
        <v>7.708917021</v>
      </c>
      <c r="AW15" s="11" t="n">
        <v>1.231900088</v>
      </c>
      <c r="AX15" s="11" t="n">
        <v>3.804807514</v>
      </c>
      <c r="AY15" s="11" t="n">
        <v>39.935822954</v>
      </c>
      <c r="AZ15" s="11" t="n">
        <v>2.219869512</v>
      </c>
      <c r="BA15" s="11" t="n">
        <v>16.045376242</v>
      </c>
      <c r="BB15" s="11" t="n">
        <v>20.317754518</v>
      </c>
      <c r="BC15" s="11" t="n">
        <v>24.681135271</v>
      </c>
      <c r="BD15" s="11" t="n">
        <v>63.264135543</v>
      </c>
      <c r="BE15" s="11" t="n">
        <v>10.941024089</v>
      </c>
      <c r="BF15" s="11"/>
      <c r="BG15" s="11"/>
      <c r="BH15" s="11"/>
      <c r="BI15" s="11"/>
    </row>
    <row r="16" customFormat="false" ht="15" hidden="false" customHeight="false" outlineLevel="0" collapsed="false">
      <c r="A16" s="6" t="s">
        <v>18</v>
      </c>
      <c r="B16" s="22" t="n">
        <v>1.99194886</v>
      </c>
      <c r="C16" s="22" t="n">
        <v>7.2754288952</v>
      </c>
      <c r="D16" s="23" t="n">
        <v>2.98970470973</v>
      </c>
      <c r="E16" s="23" t="n">
        <v>0.61736978254</v>
      </c>
      <c r="F16" s="23" t="n">
        <v>12.87445224747</v>
      </c>
      <c r="G16" s="24" t="n">
        <v>0.86530435901</v>
      </c>
      <c r="H16" s="24" t="n">
        <v>2.05261754665</v>
      </c>
      <c r="I16" s="24" t="n">
        <v>3.19028486827</v>
      </c>
      <c r="J16" s="24" t="n">
        <v>4.59355061735</v>
      </c>
      <c r="K16" s="23" t="n">
        <v>10.70175739128</v>
      </c>
      <c r="L16" s="24" t="n">
        <v>16.80873055858</v>
      </c>
      <c r="M16" s="24" t="n">
        <v>6.80269444345</v>
      </c>
      <c r="N16" s="24" t="n">
        <v>8.03944792593</v>
      </c>
      <c r="O16" s="24" t="n">
        <v>10.76532476957</v>
      </c>
      <c r="P16" s="24" t="n">
        <v>42.23690499969</v>
      </c>
      <c r="Q16" s="10" t="n">
        <v>15.87</v>
      </c>
      <c r="R16" s="10" t="n">
        <v>21.31</v>
      </c>
      <c r="S16" s="10" t="n">
        <v>9.13</v>
      </c>
      <c r="T16" s="10" t="n">
        <v>15.35</v>
      </c>
      <c r="U16" s="10" t="n">
        <v>61.66</v>
      </c>
      <c r="V16" s="24" t="n">
        <v>24.26</v>
      </c>
      <c r="W16" s="24" t="n">
        <v>39.67</v>
      </c>
      <c r="X16" s="24" t="n">
        <v>61.03</v>
      </c>
      <c r="Y16" s="24" t="n">
        <v>69.15</v>
      </c>
      <c r="Z16" s="24" t="n">
        <v>194.1</v>
      </c>
      <c r="AA16" s="24" t="n">
        <v>22.47403909668</v>
      </c>
      <c r="AB16" s="24" t="n">
        <v>34.84474387185</v>
      </c>
      <c r="AC16" s="24" t="n">
        <v>29.76268100376</v>
      </c>
      <c r="AD16" s="24" t="n">
        <v>42.28277105756</v>
      </c>
      <c r="AE16" s="24" t="n">
        <v>129.36</v>
      </c>
      <c r="AF16" s="24" t="n">
        <v>28.33</v>
      </c>
      <c r="AG16" s="24" t="n">
        <v>45.26</v>
      </c>
      <c r="AH16" s="24" t="n">
        <v>35.26</v>
      </c>
      <c r="AI16" s="24" t="n">
        <v>37.99</v>
      </c>
      <c r="AJ16" s="24" t="n">
        <v>146.83</v>
      </c>
      <c r="AK16" s="24" t="n">
        <v>27.92881612761</v>
      </c>
      <c r="AL16" s="24" t="n">
        <v>29.03192859701</v>
      </c>
      <c r="AM16" s="24" t="n">
        <v>35.03691205357</v>
      </c>
      <c r="AN16" s="24" t="n">
        <v>44.65601021177</v>
      </c>
      <c r="AO16" s="24" t="n">
        <v>136.65366698996</v>
      </c>
      <c r="AP16" s="11" t="n">
        <v>130.94068432284</v>
      </c>
      <c r="AQ16" s="11" t="n">
        <v>64.05212985965</v>
      </c>
      <c r="AR16" s="11" t="n">
        <v>53.69703482719</v>
      </c>
      <c r="AS16" s="11" t="n">
        <v>42.67430345784</v>
      </c>
      <c r="AT16" s="11" t="n">
        <v>291.36415246752</v>
      </c>
      <c r="AU16" s="11" t="n">
        <v>55.17897461427</v>
      </c>
      <c r="AV16" s="11" t="n">
        <v>76.9346445571101</v>
      </c>
      <c r="AW16" s="11" t="n">
        <v>38.27537655256</v>
      </c>
      <c r="AX16" s="11" t="n">
        <v>48.56595594686</v>
      </c>
      <c r="AY16" s="11" t="n">
        <v>218.9549516708</v>
      </c>
      <c r="AZ16" s="11" t="n">
        <v>26.32196093814</v>
      </c>
      <c r="BA16" s="11" t="n">
        <v>47.34136575417</v>
      </c>
      <c r="BB16" s="11" t="n">
        <v>57.50859377908</v>
      </c>
      <c r="BC16" s="11" t="n">
        <v>157.02692489788</v>
      </c>
      <c r="BD16" s="11" t="n">
        <v>288.19884536927</v>
      </c>
      <c r="BE16" s="11" t="n">
        <v>110.42050961843</v>
      </c>
      <c r="BF16" s="11"/>
      <c r="BG16" s="11"/>
      <c r="BH16" s="11"/>
      <c r="BI16" s="11"/>
    </row>
    <row r="17" s="1" customFormat="true" ht="15" hidden="false" customHeight="false" outlineLevel="0" collapsed="false">
      <c r="A17" s="12" t="s">
        <v>19</v>
      </c>
      <c r="B17" s="22" t="s">
        <v>13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22" t="s">
        <v>13</v>
      </c>
      <c r="L17" s="22" t="s">
        <v>13</v>
      </c>
      <c r="M17" s="22" t="s">
        <v>13</v>
      </c>
      <c r="N17" s="22" t="s">
        <v>13</v>
      </c>
      <c r="O17" s="22" t="s">
        <v>13</v>
      </c>
      <c r="P17" s="22" t="s">
        <v>13</v>
      </c>
      <c r="Q17" s="22" t="s">
        <v>13</v>
      </c>
      <c r="R17" s="22" t="s">
        <v>13</v>
      </c>
      <c r="S17" s="22" t="s">
        <v>13</v>
      </c>
      <c r="T17" s="22" t="s">
        <v>13</v>
      </c>
      <c r="U17" s="22" t="s">
        <v>13</v>
      </c>
      <c r="V17" s="22" t="s">
        <v>13</v>
      </c>
      <c r="W17" s="22" t="s">
        <v>13</v>
      </c>
      <c r="X17" s="22" t="s">
        <v>13</v>
      </c>
      <c r="Y17" s="22" t="s">
        <v>13</v>
      </c>
      <c r="Z17" s="22" t="s">
        <v>13</v>
      </c>
      <c r="AA17" s="24" t="n">
        <v>11.018105143</v>
      </c>
      <c r="AB17" s="24" t="n">
        <v>0.679677458739999</v>
      </c>
      <c r="AC17" s="24" t="n">
        <v>1.72632480359</v>
      </c>
      <c r="AD17" s="24" t="n">
        <v>1.93106731544</v>
      </c>
      <c r="AE17" s="24" t="n">
        <v>15.36</v>
      </c>
      <c r="AF17" s="24" t="n">
        <v>1.72</v>
      </c>
      <c r="AG17" s="24" t="n">
        <v>1.31</v>
      </c>
      <c r="AH17" s="24" t="n">
        <v>1.94</v>
      </c>
      <c r="AI17" s="24" t="n">
        <v>3.42</v>
      </c>
      <c r="AJ17" s="24" t="n">
        <v>8.39</v>
      </c>
      <c r="AK17" s="24" t="n">
        <v>4.09802653883</v>
      </c>
      <c r="AL17" s="24" t="n">
        <v>7.3601426</v>
      </c>
      <c r="AM17" s="24" t="n">
        <v>13.576393103</v>
      </c>
      <c r="AN17" s="24" t="n">
        <v>28.390484298</v>
      </c>
      <c r="AO17" s="24" t="n">
        <v>53.42504653983</v>
      </c>
      <c r="AP17" s="27" t="s">
        <v>8</v>
      </c>
      <c r="AQ17" s="26" t="s">
        <v>8</v>
      </c>
      <c r="AR17" s="26" t="s">
        <v>8</v>
      </c>
      <c r="AS17" s="26" t="s">
        <v>8</v>
      </c>
      <c r="AT17" s="26" t="s">
        <v>8</v>
      </c>
      <c r="AU17" s="26" t="s">
        <v>8</v>
      </c>
      <c r="AV17" s="26" t="s">
        <v>8</v>
      </c>
      <c r="AW17" s="26" t="s">
        <v>8</v>
      </c>
      <c r="AX17" s="26" t="s">
        <v>8</v>
      </c>
      <c r="AY17" s="26" t="s">
        <v>8</v>
      </c>
      <c r="AZ17" s="26" t="s">
        <v>8</v>
      </c>
      <c r="BA17" s="26" t="s">
        <v>8</v>
      </c>
      <c r="BB17" s="26" t="s">
        <v>8</v>
      </c>
      <c r="BC17" s="26" t="s">
        <v>8</v>
      </c>
      <c r="BD17" s="26" t="s">
        <v>8</v>
      </c>
      <c r="BE17" s="26" t="s">
        <v>8</v>
      </c>
      <c r="BF17" s="26"/>
      <c r="BG17" s="26"/>
      <c r="BH17" s="26"/>
      <c r="BI17" s="26"/>
    </row>
    <row r="18" s="1" customFormat="true" ht="15" hidden="false" customHeight="false" outlineLevel="0" collapsed="false">
      <c r="A18" s="12" t="s">
        <v>20</v>
      </c>
      <c r="B18" s="22" t="s">
        <v>13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s">
        <v>13</v>
      </c>
      <c r="N18" s="22" t="s">
        <v>13</v>
      </c>
      <c r="O18" s="22" t="s">
        <v>13</v>
      </c>
      <c r="P18" s="22" t="s">
        <v>13</v>
      </c>
      <c r="Q18" s="22" t="s">
        <v>13</v>
      </c>
      <c r="R18" s="22" t="s">
        <v>13</v>
      </c>
      <c r="S18" s="22" t="s">
        <v>13</v>
      </c>
      <c r="T18" s="22" t="s">
        <v>13</v>
      </c>
      <c r="U18" s="22" t="s">
        <v>13</v>
      </c>
      <c r="V18" s="22" t="s">
        <v>13</v>
      </c>
      <c r="W18" s="22" t="s">
        <v>13</v>
      </c>
      <c r="X18" s="22" t="s">
        <v>13</v>
      </c>
      <c r="Y18" s="22" t="s">
        <v>13</v>
      </c>
      <c r="Z18" s="22" t="s">
        <v>13</v>
      </c>
      <c r="AA18" s="22" t="s">
        <v>13</v>
      </c>
      <c r="AB18" s="22" t="s">
        <v>13</v>
      </c>
      <c r="AC18" s="22" t="s">
        <v>13</v>
      </c>
      <c r="AD18" s="22" t="s">
        <v>13</v>
      </c>
      <c r="AE18" s="22" t="s">
        <v>13</v>
      </c>
      <c r="AF18" s="22" t="s">
        <v>13</v>
      </c>
      <c r="AG18" s="22" t="s">
        <v>13</v>
      </c>
      <c r="AH18" s="22" t="s">
        <v>13</v>
      </c>
      <c r="AI18" s="22" t="s">
        <v>13</v>
      </c>
      <c r="AJ18" s="22" t="s">
        <v>13</v>
      </c>
      <c r="AK18" s="24" t="n">
        <v>0.39338</v>
      </c>
      <c r="AL18" s="24" t="n">
        <v>4.80302095</v>
      </c>
      <c r="AM18" s="22" t="s">
        <v>13</v>
      </c>
      <c r="AN18" s="22" t="s">
        <v>13</v>
      </c>
      <c r="AO18" s="24" t="n">
        <v>5.19640095</v>
      </c>
      <c r="AP18" s="27" t="s">
        <v>8</v>
      </c>
      <c r="AQ18" s="26" t="s">
        <v>8</v>
      </c>
      <c r="AR18" s="26" t="s">
        <v>8</v>
      </c>
      <c r="AS18" s="26" t="s">
        <v>8</v>
      </c>
      <c r="AT18" s="26" t="s">
        <v>8</v>
      </c>
      <c r="AU18" s="26" t="s">
        <v>8</v>
      </c>
      <c r="AV18" s="26" t="s">
        <v>8</v>
      </c>
      <c r="AW18" s="26" t="s">
        <v>8</v>
      </c>
      <c r="AX18" s="26" t="s">
        <v>8</v>
      </c>
      <c r="AY18" s="26" t="s">
        <v>8</v>
      </c>
      <c r="AZ18" s="26" t="s">
        <v>8</v>
      </c>
      <c r="BA18" s="26" t="s">
        <v>8</v>
      </c>
      <c r="BB18" s="26" t="s">
        <v>8</v>
      </c>
      <c r="BC18" s="26" t="s">
        <v>8</v>
      </c>
      <c r="BD18" s="26" t="s">
        <v>8</v>
      </c>
      <c r="BE18" s="26" t="s">
        <v>8</v>
      </c>
      <c r="BF18" s="26"/>
      <c r="BG18" s="26"/>
      <c r="BH18" s="26"/>
      <c r="BI18" s="26"/>
    </row>
    <row r="19" s="1" customFormat="true" ht="15" hidden="false" customHeight="false" outlineLevel="0" collapsed="false">
      <c r="A19" s="12" t="s">
        <v>21</v>
      </c>
      <c r="B19" s="22" t="s">
        <v>13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3</v>
      </c>
      <c r="L19" s="22" t="s">
        <v>13</v>
      </c>
      <c r="M19" s="22" t="s">
        <v>13</v>
      </c>
      <c r="N19" s="22" t="s">
        <v>13</v>
      </c>
      <c r="O19" s="22" t="s">
        <v>13</v>
      </c>
      <c r="P19" s="22" t="s">
        <v>13</v>
      </c>
      <c r="Q19" s="22" t="s">
        <v>13</v>
      </c>
      <c r="R19" s="22" t="s">
        <v>13</v>
      </c>
      <c r="S19" s="22" t="s">
        <v>13</v>
      </c>
      <c r="T19" s="22" t="s">
        <v>13</v>
      </c>
      <c r="U19" s="22" t="s">
        <v>13</v>
      </c>
      <c r="V19" s="22" t="s">
        <v>13</v>
      </c>
      <c r="W19" s="22" t="s">
        <v>13</v>
      </c>
      <c r="X19" s="22" t="s">
        <v>13</v>
      </c>
      <c r="Y19" s="22" t="s">
        <v>13</v>
      </c>
      <c r="Z19" s="22" t="s">
        <v>13</v>
      </c>
      <c r="AA19" s="22" t="s">
        <v>13</v>
      </c>
      <c r="AB19" s="22" t="s">
        <v>13</v>
      </c>
      <c r="AC19" s="22" t="s">
        <v>13</v>
      </c>
      <c r="AD19" s="22" t="s">
        <v>13</v>
      </c>
      <c r="AE19" s="22" t="s">
        <v>13</v>
      </c>
      <c r="AF19" s="22" t="s">
        <v>13</v>
      </c>
      <c r="AG19" s="22" t="s">
        <v>13</v>
      </c>
      <c r="AH19" s="22" t="s">
        <v>13</v>
      </c>
      <c r="AI19" s="22" t="s">
        <v>13</v>
      </c>
      <c r="AJ19" s="22" t="s">
        <v>13</v>
      </c>
      <c r="AK19" s="24" t="n">
        <v>0.492220948</v>
      </c>
      <c r="AL19" s="24" t="n">
        <v>0.2443155</v>
      </c>
      <c r="AM19" s="22" t="s">
        <v>13</v>
      </c>
      <c r="AN19" s="22" t="s">
        <v>13</v>
      </c>
      <c r="AO19" s="24" t="n">
        <v>0.736536448</v>
      </c>
      <c r="AP19" s="27" t="s">
        <v>8</v>
      </c>
      <c r="AQ19" s="24" t="n">
        <v>1.215522537</v>
      </c>
      <c r="AR19" s="24" t="n">
        <v>2.106780559</v>
      </c>
      <c r="AS19" s="24" t="n">
        <v>1.435174458</v>
      </c>
      <c r="AT19" s="24" t="n">
        <v>4.757477554</v>
      </c>
      <c r="AU19" s="26" t="s">
        <v>8</v>
      </c>
      <c r="AV19" s="24" t="n">
        <v>1.705442871</v>
      </c>
      <c r="AW19" s="24" t="n">
        <v>0.124447938</v>
      </c>
      <c r="AX19" s="26" t="s">
        <v>8</v>
      </c>
      <c r="AY19" s="27" t="n">
        <v>1.829890809</v>
      </c>
      <c r="AZ19" s="26" t="s">
        <v>8</v>
      </c>
      <c r="BA19" s="26" t="s">
        <v>8</v>
      </c>
      <c r="BB19" s="26" t="s">
        <v>8</v>
      </c>
      <c r="BC19" s="26" t="s">
        <v>8</v>
      </c>
      <c r="BD19" s="26" t="s">
        <v>8</v>
      </c>
      <c r="BE19" s="26" t="s">
        <v>8</v>
      </c>
      <c r="BF19" s="26"/>
      <c r="BG19" s="26"/>
      <c r="BH19" s="26"/>
      <c r="BI19" s="26"/>
    </row>
    <row r="20" s="1" customFormat="true" ht="15" hidden="false" customHeight="false" outlineLevel="0" collapsed="false">
      <c r="A20" s="12" t="s">
        <v>22</v>
      </c>
      <c r="B20" s="22" t="s">
        <v>13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2" t="s">
        <v>13</v>
      </c>
      <c r="N20" s="22" t="s">
        <v>13</v>
      </c>
      <c r="O20" s="22" t="s">
        <v>13</v>
      </c>
      <c r="P20" s="22" t="s">
        <v>13</v>
      </c>
      <c r="Q20" s="22" t="s">
        <v>13</v>
      </c>
      <c r="R20" s="22" t="s">
        <v>13</v>
      </c>
      <c r="S20" s="22" t="s">
        <v>13</v>
      </c>
      <c r="T20" s="22" t="s">
        <v>13</v>
      </c>
      <c r="U20" s="22" t="s">
        <v>13</v>
      </c>
      <c r="V20" s="22" t="s">
        <v>13</v>
      </c>
      <c r="W20" s="22" t="s">
        <v>13</v>
      </c>
      <c r="X20" s="22" t="s">
        <v>13</v>
      </c>
      <c r="Y20" s="22" t="s">
        <v>13</v>
      </c>
      <c r="Z20" s="22" t="s">
        <v>13</v>
      </c>
      <c r="AA20" s="22" t="s">
        <v>13</v>
      </c>
      <c r="AB20" s="22" t="s">
        <v>13</v>
      </c>
      <c r="AC20" s="22" t="s">
        <v>13</v>
      </c>
      <c r="AD20" s="22" t="s">
        <v>13</v>
      </c>
      <c r="AE20" s="22" t="s">
        <v>13</v>
      </c>
      <c r="AF20" s="22" t="s">
        <v>13</v>
      </c>
      <c r="AG20" s="22" t="s">
        <v>13</v>
      </c>
      <c r="AH20" s="22" t="s">
        <v>13</v>
      </c>
      <c r="AI20" s="22" t="s">
        <v>13</v>
      </c>
      <c r="AJ20" s="22" t="s">
        <v>13</v>
      </c>
      <c r="AK20" s="24"/>
      <c r="AL20" s="24" t="n">
        <v>0.866511815</v>
      </c>
      <c r="AM20" s="24" t="n">
        <v>1.899476005</v>
      </c>
      <c r="AN20" s="24" t="n">
        <v>3.492752008</v>
      </c>
      <c r="AO20" s="24" t="n">
        <v>6.258739828</v>
      </c>
      <c r="AP20" s="24" t="n">
        <v>3.546316</v>
      </c>
      <c r="AQ20" s="24" t="n">
        <v>0.89025573</v>
      </c>
      <c r="AR20" s="24" t="n">
        <v>2.505400679</v>
      </c>
      <c r="AS20" s="24" t="n">
        <v>1.47070959</v>
      </c>
      <c r="AT20" s="24" t="n">
        <v>8.412681999</v>
      </c>
      <c r="AU20" s="24" t="n">
        <v>2.62793904</v>
      </c>
      <c r="AV20" s="24" t="n">
        <v>3.517130054</v>
      </c>
      <c r="AW20" s="24" t="n">
        <v>2.6346636</v>
      </c>
      <c r="AX20" s="24" t="n">
        <v>17.372891913</v>
      </c>
      <c r="AY20" s="24" t="n">
        <v>26.152624607</v>
      </c>
      <c r="AZ20" s="11" t="n">
        <f aca="false">[1]Товарарные_НВ!BV23+[1]Товарарные_НВ!BV24</f>
        <v>6.774250605</v>
      </c>
      <c r="BA20" s="24" t="n">
        <v>2.157619285</v>
      </c>
      <c r="BB20" s="24" t="n">
        <v>2.136004727</v>
      </c>
      <c r="BC20" s="24" t="n">
        <v>21.968861804</v>
      </c>
      <c r="BD20" s="24" t="n">
        <v>33.036736421</v>
      </c>
      <c r="BE20" s="24" t="n">
        <v>87.463346296</v>
      </c>
      <c r="BF20" s="24"/>
      <c r="BG20" s="24"/>
      <c r="BH20" s="24"/>
      <c r="BI20" s="24"/>
    </row>
    <row r="21" s="1" customFormat="true" ht="15" hidden="false" customHeight="false" outlineLevel="0" collapsed="false">
      <c r="A21" s="12" t="s">
        <v>23</v>
      </c>
      <c r="B21" s="22" t="s">
        <v>13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2" t="s">
        <v>13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2" t="s">
        <v>13</v>
      </c>
      <c r="T21" s="22" t="s">
        <v>13</v>
      </c>
      <c r="U21" s="22" t="s">
        <v>13</v>
      </c>
      <c r="V21" s="22" t="s">
        <v>13</v>
      </c>
      <c r="W21" s="22" t="s">
        <v>13</v>
      </c>
      <c r="X21" s="22" t="s">
        <v>13</v>
      </c>
      <c r="Y21" s="22" t="s">
        <v>13</v>
      </c>
      <c r="Z21" s="22" t="s">
        <v>13</v>
      </c>
      <c r="AA21" s="22" t="s">
        <v>13</v>
      </c>
      <c r="AB21" s="22" t="s">
        <v>13</v>
      </c>
      <c r="AC21" s="22" t="s">
        <v>13</v>
      </c>
      <c r="AD21" s="22" t="s">
        <v>13</v>
      </c>
      <c r="AE21" s="22" t="s">
        <v>13</v>
      </c>
      <c r="AF21" s="22" t="s">
        <v>13</v>
      </c>
      <c r="AG21" s="22" t="s">
        <v>13</v>
      </c>
      <c r="AH21" s="22" t="s">
        <v>13</v>
      </c>
      <c r="AI21" s="22" t="s">
        <v>13</v>
      </c>
      <c r="AJ21" s="22" t="s">
        <v>13</v>
      </c>
      <c r="AK21" s="22" t="s">
        <v>13</v>
      </c>
      <c r="AL21" s="22" t="s">
        <v>13</v>
      </c>
      <c r="AM21" s="22" t="s">
        <v>13</v>
      </c>
      <c r="AN21" s="22" t="s">
        <v>13</v>
      </c>
      <c r="AO21" s="22" t="s">
        <v>13</v>
      </c>
      <c r="AP21" s="27" t="s">
        <v>8</v>
      </c>
      <c r="AQ21" s="26" t="s">
        <v>8</v>
      </c>
      <c r="AR21" s="26" t="s">
        <v>8</v>
      </c>
      <c r="AS21" s="26" t="s">
        <v>8</v>
      </c>
      <c r="AT21" s="26" t="s">
        <v>8</v>
      </c>
      <c r="AU21" s="26" t="s">
        <v>8</v>
      </c>
      <c r="AV21" s="26" t="s">
        <v>8</v>
      </c>
      <c r="AW21" s="26" t="s">
        <v>8</v>
      </c>
      <c r="AX21" s="24" t="n">
        <v>1.722575</v>
      </c>
      <c r="AY21" s="24" t="n">
        <v>1.722575</v>
      </c>
      <c r="AZ21" s="26" t="s">
        <v>8</v>
      </c>
      <c r="BA21" s="24" t="n">
        <v>9.596704</v>
      </c>
      <c r="BB21" s="24" t="n">
        <v>21.183699</v>
      </c>
      <c r="BC21" s="24" t="n">
        <v>10.948323</v>
      </c>
      <c r="BD21" s="24" t="n">
        <v>41.728726</v>
      </c>
      <c r="BE21" s="24" t="n">
        <v>10.979299</v>
      </c>
      <c r="BF21" s="24"/>
      <c r="BG21" s="24"/>
      <c r="BH21" s="24"/>
      <c r="BI21" s="24"/>
    </row>
    <row r="22" customFormat="false" ht="15" hidden="false" customHeight="false" outlineLevel="0" collapsed="false">
      <c r="A22" s="28" t="s">
        <v>24</v>
      </c>
      <c r="B22" s="18" t="n">
        <v>48.8989249735</v>
      </c>
      <c r="C22" s="18" t="n">
        <v>230.50224247565</v>
      </c>
      <c r="D22" s="29" t="n">
        <v>112.91249007778</v>
      </c>
      <c r="E22" s="29" t="n">
        <v>45.79554820359</v>
      </c>
      <c r="F22" s="29" t="n">
        <v>438.10920573052</v>
      </c>
      <c r="G22" s="18" t="n">
        <v>22.86459615936</v>
      </c>
      <c r="H22" s="19" t="n">
        <v>30.89061820705</v>
      </c>
      <c r="I22" s="30" t="n">
        <v>37.27566832444</v>
      </c>
      <c r="J22" s="31" t="n">
        <v>19.67331824939</v>
      </c>
      <c r="K22" s="32" t="n">
        <v>110.70420094024</v>
      </c>
      <c r="L22" s="31" t="n">
        <v>24.02632009958</v>
      </c>
      <c r="M22" s="31" t="n">
        <v>14.97122822645</v>
      </c>
      <c r="N22" s="31" t="n">
        <v>17.12423781393</v>
      </c>
      <c r="O22" s="31" t="n">
        <v>37.59604472497</v>
      </c>
      <c r="P22" s="31" t="n">
        <v>93.53853816709</v>
      </c>
      <c r="Q22" s="31" t="n">
        <v>25</v>
      </c>
      <c r="R22" s="31" t="n">
        <v>35</v>
      </c>
      <c r="S22" s="31" t="n">
        <v>50</v>
      </c>
      <c r="T22" s="17" t="n">
        <v>124</v>
      </c>
      <c r="U22" s="17" t="n">
        <v>233</v>
      </c>
      <c r="V22" s="17" t="n">
        <v>189</v>
      </c>
      <c r="W22" s="17" t="n">
        <v>69</v>
      </c>
      <c r="X22" s="33" t="n">
        <v>109</v>
      </c>
      <c r="Y22" s="33" t="n">
        <v>93</v>
      </c>
      <c r="Z22" s="33" t="n">
        <v>460</v>
      </c>
      <c r="AA22" s="31" t="n">
        <v>55.96275423478</v>
      </c>
      <c r="AB22" s="31" t="n">
        <v>43.73978943159</v>
      </c>
      <c r="AC22" s="31" t="n">
        <v>42.73434994335</v>
      </c>
      <c r="AD22" s="31" t="n">
        <v>68.438007371</v>
      </c>
      <c r="AE22" s="31" t="n">
        <v>210.9</v>
      </c>
      <c r="AF22" s="33" t="n">
        <v>31</v>
      </c>
      <c r="AG22" s="33" t="n">
        <v>56</v>
      </c>
      <c r="AH22" s="33" t="n">
        <v>45</v>
      </c>
      <c r="AI22" s="33" t="n">
        <v>49</v>
      </c>
      <c r="AJ22" s="31" t="n">
        <v>180.4</v>
      </c>
      <c r="AK22" s="31" t="n">
        <v>44.7349083888</v>
      </c>
      <c r="AL22" s="31" t="n">
        <v>79.44598450201</v>
      </c>
      <c r="AM22" s="31" t="n">
        <v>53.433309507</v>
      </c>
      <c r="AN22" s="31" t="n">
        <v>77.14052651777</v>
      </c>
      <c r="AO22" s="31" t="n">
        <v>270.76447633679</v>
      </c>
      <c r="AP22" s="31" t="n">
        <v>134.48700032284</v>
      </c>
      <c r="AQ22" s="31" t="n">
        <v>98.06544824665</v>
      </c>
      <c r="AR22" s="31" t="n">
        <v>96.81357181719</v>
      </c>
      <c r="AS22" s="31" t="n">
        <v>79.52809120884</v>
      </c>
      <c r="AT22" s="31" t="n">
        <v>408.89411159552</v>
      </c>
      <c r="AU22" s="31" t="n">
        <v>84.99711198527</v>
      </c>
      <c r="AV22" s="31" t="n">
        <v>90.7094465031101</v>
      </c>
      <c r="AW22" s="31" t="n">
        <v>42.26638817856</v>
      </c>
      <c r="AX22" s="31" t="n">
        <v>71.98356637386</v>
      </c>
      <c r="AY22" s="31" t="n">
        <v>289.9565130408</v>
      </c>
      <c r="AZ22" s="31" t="n">
        <v>35.31608105514</v>
      </c>
      <c r="BA22" s="31" t="n">
        <v>84.77475325817</v>
      </c>
      <c r="BB22" s="31" t="n">
        <v>102.91010992408</v>
      </c>
      <c r="BC22" s="31" t="n">
        <v>219.04284244288</v>
      </c>
      <c r="BD22" s="31" t="n">
        <v>442.04378668027</v>
      </c>
      <c r="BE22" s="31" t="n">
        <v>227.44459481143</v>
      </c>
      <c r="BF22" s="31"/>
      <c r="BG22" s="31"/>
      <c r="BH22" s="31"/>
      <c r="BI22" s="31"/>
    </row>
    <row r="23" customFormat="false" ht="14.4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5" hidden="false" customHeight="false" outlineLevel="0" collapsed="false">
      <c r="A24" s="6" t="s">
        <v>17</v>
      </c>
      <c r="B24" s="34" t="n">
        <v>114.164453115</v>
      </c>
      <c r="C24" s="35" t="n">
        <v>126.571881047</v>
      </c>
      <c r="D24" s="35" t="n">
        <v>140.76806151</v>
      </c>
      <c r="E24" s="35" t="n">
        <v>140.48855605</v>
      </c>
      <c r="F24" s="35" t="n">
        <v>521.992951722</v>
      </c>
      <c r="G24" s="11" t="n">
        <v>249.507456190489</v>
      </c>
      <c r="H24" s="11" t="n">
        <v>116.417011015</v>
      </c>
      <c r="I24" s="11" t="n">
        <v>131.717343084</v>
      </c>
      <c r="J24" s="11" t="n">
        <v>147.980124156</v>
      </c>
      <c r="K24" s="35" t="n">
        <v>645.621934445489</v>
      </c>
      <c r="L24" s="11" t="n">
        <v>122.500496907</v>
      </c>
      <c r="M24" s="11" t="n">
        <v>124.759048503</v>
      </c>
      <c r="N24" s="11" t="n">
        <v>144.236720387</v>
      </c>
      <c r="O24" s="11" t="n">
        <v>164.04929034</v>
      </c>
      <c r="P24" s="11" t="n">
        <v>555.545556137</v>
      </c>
      <c r="Q24" s="36" t="n">
        <v>152.7</v>
      </c>
      <c r="R24" s="36" t="n">
        <v>161.39</v>
      </c>
      <c r="S24" s="36" t="n">
        <v>169.5</v>
      </c>
      <c r="T24" s="36" t="n">
        <v>192.23</v>
      </c>
      <c r="U24" s="36" t="n">
        <v>675.82</v>
      </c>
      <c r="V24" s="11" t="n">
        <v>171.75</v>
      </c>
      <c r="W24" s="11" t="n">
        <v>189.53</v>
      </c>
      <c r="X24" s="11" t="n">
        <v>241.93</v>
      </c>
      <c r="Y24" s="11" t="n">
        <v>253.65</v>
      </c>
      <c r="Z24" s="11" t="n">
        <v>856.87</v>
      </c>
      <c r="AA24" s="11" t="n">
        <v>197.712111792</v>
      </c>
      <c r="AB24" s="11" t="n">
        <v>202.89433684</v>
      </c>
      <c r="AC24" s="11" t="n">
        <v>241.03192297</v>
      </c>
      <c r="AD24" s="11" t="n">
        <v>234.874928033</v>
      </c>
      <c r="AE24" s="11" t="n">
        <v>876.513299635</v>
      </c>
      <c r="AF24" s="11" t="n">
        <v>230.56</v>
      </c>
      <c r="AG24" s="11" t="n">
        <v>192.17</v>
      </c>
      <c r="AH24" s="11" t="n">
        <v>290.06</v>
      </c>
      <c r="AI24" s="11" t="n">
        <v>261.73</v>
      </c>
      <c r="AJ24" s="11" t="n">
        <v>974.528208322</v>
      </c>
      <c r="AK24" s="11" t="n">
        <v>257.982515851</v>
      </c>
      <c r="AL24" s="11" t="n">
        <v>323.405566594</v>
      </c>
      <c r="AM24" s="11" t="n">
        <v>398.36402567</v>
      </c>
      <c r="AN24" s="11" t="n">
        <v>382.432624394</v>
      </c>
      <c r="AO24" s="11" t="n">
        <v>1362.184732509</v>
      </c>
      <c r="AP24" s="11" t="n">
        <v>328.882156</v>
      </c>
      <c r="AQ24" s="11" t="n">
        <v>325.006883331</v>
      </c>
      <c r="AR24" s="11" t="n">
        <v>383.269513698</v>
      </c>
      <c r="AS24" s="11" t="n">
        <v>371.997837885</v>
      </c>
      <c r="AT24" s="11" t="n">
        <v>1409.156390914</v>
      </c>
      <c r="AU24" s="11" t="n">
        <v>280.4402534686</v>
      </c>
      <c r="AV24" s="11" t="n">
        <v>350.094589916</v>
      </c>
      <c r="AW24" s="11" t="n">
        <v>491.75902502255</v>
      </c>
      <c r="AX24" s="11" t="n">
        <v>494.0755219826</v>
      </c>
      <c r="AY24" s="24" t="n">
        <v>1616.36939038975</v>
      </c>
      <c r="AZ24" s="11" t="n">
        <v>445.338637181</v>
      </c>
      <c r="BA24" s="11" t="n">
        <v>519.5120108724</v>
      </c>
      <c r="BB24" s="11" t="n">
        <v>577.4014400665</v>
      </c>
      <c r="BC24" s="11" t="n">
        <v>611.2966610135</v>
      </c>
      <c r="BD24" s="24" t="n">
        <v>2153.5487491334</v>
      </c>
      <c r="BE24" s="11" t="n">
        <v>488.484242081</v>
      </c>
      <c r="BF24" s="11"/>
      <c r="BG24" s="11"/>
      <c r="BH24" s="11"/>
      <c r="BI24" s="24"/>
    </row>
    <row r="25" customFormat="false" ht="15" hidden="false" customHeight="false" outlineLevel="0" collapsed="false">
      <c r="A25" s="12" t="s">
        <v>26</v>
      </c>
      <c r="B25" s="34" t="n">
        <v>1.780485</v>
      </c>
      <c r="C25" s="35" t="n">
        <v>3.8544</v>
      </c>
      <c r="D25" s="35" t="n">
        <v>2.539805</v>
      </c>
      <c r="E25" s="35" t="n">
        <v>1.6753</v>
      </c>
      <c r="F25" s="35" t="n">
        <v>9.84999</v>
      </c>
      <c r="G25" s="11" t="n">
        <v>4.5071250016753</v>
      </c>
      <c r="H25" s="11" t="n">
        <v>2.85287</v>
      </c>
      <c r="I25" s="11" t="n">
        <v>2.411285</v>
      </c>
      <c r="J25" s="11" t="n">
        <v>1.326315</v>
      </c>
      <c r="K25" s="35" t="n">
        <v>11.0975950016753</v>
      </c>
      <c r="L25" s="11" t="n">
        <v>1.666895</v>
      </c>
      <c r="M25" s="11" t="n">
        <v>1.62347</v>
      </c>
      <c r="N25" s="11" t="n">
        <v>1.37017</v>
      </c>
      <c r="O25" s="11" t="n">
        <v>1.68081</v>
      </c>
      <c r="P25" s="11" t="n">
        <v>6.341345</v>
      </c>
      <c r="Q25" s="36" t="n">
        <v>2</v>
      </c>
      <c r="R25" s="36" t="n">
        <v>1.44</v>
      </c>
      <c r="S25" s="36" t="n">
        <v>1.58</v>
      </c>
      <c r="T25" s="36" t="n">
        <v>1.56</v>
      </c>
      <c r="U25" s="36" t="n">
        <v>6.58</v>
      </c>
      <c r="V25" s="11" t="n">
        <v>0.83</v>
      </c>
      <c r="W25" s="11" t="n">
        <v>1.1</v>
      </c>
      <c r="X25" s="11" t="n">
        <v>1.11</v>
      </c>
      <c r="Y25" s="11" t="n">
        <v>1.26</v>
      </c>
      <c r="Z25" s="11" t="n">
        <v>4.3</v>
      </c>
      <c r="AA25" s="11" t="n">
        <v>1.06129</v>
      </c>
      <c r="AB25" s="11" t="n">
        <v>1.90296625</v>
      </c>
      <c r="AC25" s="11" t="n">
        <v>1.758047746</v>
      </c>
      <c r="AD25" s="11" t="n">
        <v>5.36435090436</v>
      </c>
      <c r="AE25" s="11" t="n">
        <v>10.08665490036</v>
      </c>
      <c r="AF25" s="11" t="n">
        <v>3.75</v>
      </c>
      <c r="AG25" s="11" t="n">
        <v>3.38</v>
      </c>
      <c r="AH25" s="11" t="n">
        <v>1.65</v>
      </c>
      <c r="AI25" s="11" t="n">
        <v>2.34</v>
      </c>
      <c r="AJ25" s="11" t="n">
        <v>3.1910855</v>
      </c>
      <c r="AK25" s="11" t="n">
        <v>1.734515</v>
      </c>
      <c r="AL25" s="11" t="n">
        <v>2.19842475</v>
      </c>
      <c r="AM25" s="11" t="n">
        <v>1.881665</v>
      </c>
      <c r="AN25" s="11" t="n">
        <v>2.35348</v>
      </c>
      <c r="AO25" s="11" t="n">
        <v>8.16808475</v>
      </c>
      <c r="AP25" s="11" t="n">
        <v>4.16199</v>
      </c>
      <c r="AQ25" s="11" t="n">
        <v>0.086483</v>
      </c>
      <c r="AR25" s="11" t="n">
        <v>0.0914</v>
      </c>
      <c r="AS25" s="11" t="n">
        <v>12.6341125</v>
      </c>
      <c r="AT25" s="11" t="n">
        <v>16.9739855</v>
      </c>
      <c r="AU25" s="11" t="n">
        <v>14.848955</v>
      </c>
      <c r="AV25" s="11" t="n">
        <v>17.3516225</v>
      </c>
      <c r="AW25" s="11" t="n">
        <v>31.18667375</v>
      </c>
      <c r="AX25" s="11" t="n">
        <v>28.3635925</v>
      </c>
      <c r="AY25" s="11" t="n">
        <v>91.75084375</v>
      </c>
      <c r="AZ25" s="11" t="n">
        <v>26.2523575</v>
      </c>
      <c r="BA25" s="11" t="n">
        <v>28.7979575</v>
      </c>
      <c r="BB25" s="11" t="n">
        <v>30.75606</v>
      </c>
      <c r="BC25" s="11" t="n">
        <v>29.797075</v>
      </c>
      <c r="BD25" s="24" t="n">
        <v>115.60345</v>
      </c>
      <c r="BE25" s="11" t="n">
        <v>22.4884</v>
      </c>
      <c r="BF25" s="11"/>
      <c r="BG25" s="11"/>
      <c r="BH25" s="11"/>
      <c r="BI25" s="24"/>
    </row>
    <row r="26" customFormat="false" ht="15" hidden="false" customHeight="false" outlineLevel="0" collapsed="false">
      <c r="A26" s="6" t="s">
        <v>27</v>
      </c>
      <c r="B26" s="22" t="n">
        <v>0</v>
      </c>
      <c r="C26" s="23" t="n">
        <v>0</v>
      </c>
      <c r="D26" s="23" t="n">
        <v>0</v>
      </c>
      <c r="E26" s="23" t="n">
        <v>1.4351948</v>
      </c>
      <c r="F26" s="23" t="n">
        <v>1.4351948</v>
      </c>
      <c r="G26" s="24" t="n">
        <v>2.5497322014352</v>
      </c>
      <c r="H26" s="24" t="n">
        <v>3.0133151</v>
      </c>
      <c r="I26" s="24" t="n">
        <v>8.4905673</v>
      </c>
      <c r="J26" s="11" t="n">
        <v>8.4234947</v>
      </c>
      <c r="K26" s="37" t="n">
        <v>22.4771093014352</v>
      </c>
      <c r="L26" s="11" t="n">
        <v>8.8902246</v>
      </c>
      <c r="M26" s="11" t="n">
        <v>10.7632278</v>
      </c>
      <c r="N26" s="11" t="n">
        <v>15.0710629</v>
      </c>
      <c r="O26" s="11" t="n">
        <v>11.80727243</v>
      </c>
      <c r="P26" s="11" t="n">
        <v>46.53178773</v>
      </c>
      <c r="Q26" s="7" t="n">
        <v>13.27</v>
      </c>
      <c r="R26" s="7" t="n">
        <v>17.42</v>
      </c>
      <c r="S26" s="7" t="n">
        <v>15.27</v>
      </c>
      <c r="T26" s="7" t="n">
        <v>14.52</v>
      </c>
      <c r="U26" s="7" t="n">
        <v>60.47</v>
      </c>
      <c r="V26" s="38" t="n">
        <v>15.04</v>
      </c>
      <c r="W26" s="38" t="n">
        <v>12.74</v>
      </c>
      <c r="X26" s="38" t="n">
        <v>11.02</v>
      </c>
      <c r="Y26" s="38" t="n">
        <v>9.63</v>
      </c>
      <c r="Z26" s="38" t="n">
        <v>48.43</v>
      </c>
      <c r="AA26" s="38" t="n">
        <v>12.93896519</v>
      </c>
      <c r="AB26" s="38" t="n">
        <v>11.20078954</v>
      </c>
      <c r="AC26" s="38" t="n">
        <v>6.58975545</v>
      </c>
      <c r="AD26" s="38" t="n">
        <v>8.42916423</v>
      </c>
      <c r="AE26" s="38" t="n">
        <v>39.15867441</v>
      </c>
      <c r="AF26" s="11" t="n">
        <v>9.12</v>
      </c>
      <c r="AG26" s="11" t="n">
        <v>8.42</v>
      </c>
      <c r="AH26" s="11" t="n">
        <v>8.01</v>
      </c>
      <c r="AI26" s="38" t="n">
        <v>11.69</v>
      </c>
      <c r="AJ26" s="38" t="n">
        <v>56.57546681</v>
      </c>
      <c r="AK26" s="11" t="n">
        <v>7.90786799</v>
      </c>
      <c r="AL26" s="11" t="n">
        <v>4.92811891</v>
      </c>
      <c r="AM26" s="11" t="n">
        <v>6.27391675</v>
      </c>
      <c r="AN26" s="11" t="n">
        <v>6.81574119</v>
      </c>
      <c r="AO26" s="11" t="n">
        <v>25.92564484</v>
      </c>
      <c r="AP26" s="11" t="n">
        <v>4.278931121</v>
      </c>
      <c r="AQ26" s="11" t="n">
        <v>2.71300500849</v>
      </c>
      <c r="AR26" s="11" t="n">
        <v>8.12622124829</v>
      </c>
      <c r="AS26" s="11" t="n">
        <v>6.81880835843</v>
      </c>
      <c r="AT26" s="11" t="n">
        <v>21.93696573621</v>
      </c>
      <c r="AU26" s="11" t="n">
        <v>8.09235210054</v>
      </c>
      <c r="AV26" s="11" t="n">
        <v>11.72098988695</v>
      </c>
      <c r="AW26" s="11" t="n">
        <v>7.20806873819</v>
      </c>
      <c r="AX26" s="11" t="n">
        <v>8.15909599001</v>
      </c>
      <c r="AY26" s="11" t="n">
        <v>35.18050671569</v>
      </c>
      <c r="AZ26" s="11" t="n">
        <v>6.28339238251</v>
      </c>
      <c r="BA26" s="11" t="n">
        <v>4.03192318923</v>
      </c>
      <c r="BB26" s="11" t="n">
        <v>3.96979199413</v>
      </c>
      <c r="BC26" s="11" t="n">
        <v>7.64535986133</v>
      </c>
      <c r="BD26" s="24" t="n">
        <v>21.9304674272</v>
      </c>
      <c r="BE26" s="11" t="n">
        <v>8.83749890765</v>
      </c>
      <c r="BF26" s="11"/>
      <c r="BG26" s="11"/>
      <c r="BH26" s="11"/>
      <c r="BI26" s="24"/>
    </row>
    <row r="27" s="1" customFormat="true" ht="30" hidden="false" customHeight="false" outlineLevel="0" collapsed="false">
      <c r="A27" s="6" t="s">
        <v>28</v>
      </c>
      <c r="B27" s="15" t="s">
        <v>13</v>
      </c>
      <c r="C27" s="15" t="s">
        <v>13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5" t="s">
        <v>13</v>
      </c>
      <c r="J27" s="15" t="s">
        <v>13</v>
      </c>
      <c r="K27" s="15" t="s">
        <v>13</v>
      </c>
      <c r="L27" s="15" t="s">
        <v>13</v>
      </c>
      <c r="M27" s="15" t="s">
        <v>13</v>
      </c>
      <c r="N27" s="15" t="s">
        <v>13</v>
      </c>
      <c r="O27" s="15" t="s">
        <v>13</v>
      </c>
      <c r="P27" s="15" t="s">
        <v>13</v>
      </c>
      <c r="Q27" s="15" t="s">
        <v>13</v>
      </c>
      <c r="R27" s="15" t="s">
        <v>13</v>
      </c>
      <c r="S27" s="15" t="s">
        <v>13</v>
      </c>
      <c r="T27" s="27" t="n">
        <v>0.0003</v>
      </c>
      <c r="U27" s="27" t="n">
        <v>0.0003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11" t="n">
        <v>0.01215</v>
      </c>
      <c r="AB27" s="11" t="n">
        <v>0.06063291</v>
      </c>
      <c r="AC27" s="11" t="n">
        <v>0.08534055</v>
      </c>
      <c r="AD27" s="11" t="n">
        <v>0.0571329</v>
      </c>
      <c r="AE27" s="11" t="n">
        <v>0.21525636</v>
      </c>
      <c r="AF27" s="40" t="n">
        <v>0.4</v>
      </c>
      <c r="AG27" s="11" t="n">
        <v>0.58</v>
      </c>
      <c r="AH27" s="11" t="n">
        <v>1.23</v>
      </c>
      <c r="AI27" s="11" t="n">
        <v>0.22</v>
      </c>
      <c r="AJ27" s="11" t="n">
        <v>2.42781287</v>
      </c>
      <c r="AK27" s="11" t="n">
        <v>2.43659387</v>
      </c>
      <c r="AL27" s="11" t="n">
        <v>12.91573165</v>
      </c>
      <c r="AM27" s="11" t="n">
        <v>15.51312413</v>
      </c>
      <c r="AN27" s="11" t="n">
        <v>8.45362041</v>
      </c>
      <c r="AO27" s="11" t="n">
        <v>39.31907006</v>
      </c>
      <c r="AP27" s="11" t="n">
        <v>1.06821099</v>
      </c>
      <c r="AQ27" s="11" t="n">
        <v>0.75310889</v>
      </c>
      <c r="AR27" s="11" t="n">
        <v>0.4556447</v>
      </c>
      <c r="AS27" s="11" t="n">
        <v>0.27626984</v>
      </c>
      <c r="AT27" s="11" t="n">
        <v>2.55323442</v>
      </c>
      <c r="AU27" s="11" t="n">
        <v>0.23514454</v>
      </c>
      <c r="AV27" s="11" t="n">
        <v>0.54447754</v>
      </c>
      <c r="AW27" s="11" t="n">
        <v>1.18449654</v>
      </c>
      <c r="AX27" s="11" t="n">
        <v>1.03699951</v>
      </c>
      <c r="AY27" s="11" t="n">
        <v>3.00111813</v>
      </c>
      <c r="AZ27" s="11" t="n">
        <v>1.31976998</v>
      </c>
      <c r="BA27" s="11" t="n">
        <v>1.37510039</v>
      </c>
      <c r="BB27" s="11" t="n">
        <v>0.99629918</v>
      </c>
      <c r="BC27" s="11" t="n">
        <v>0.79334506</v>
      </c>
      <c r="BD27" s="24" t="n">
        <v>4.48451461</v>
      </c>
      <c r="BE27" s="11" t="n">
        <v>2.05149246</v>
      </c>
      <c r="BF27" s="11"/>
      <c r="BG27" s="11"/>
      <c r="BH27" s="11"/>
      <c r="BI27" s="24"/>
    </row>
    <row r="28" customFormat="false" ht="15" hidden="false" customHeight="false" outlineLevel="0" collapsed="false">
      <c r="A28" s="6" t="s">
        <v>29</v>
      </c>
      <c r="B28" s="2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4" t="n">
        <v>0</v>
      </c>
      <c r="H28" s="24" t="n">
        <v>0</v>
      </c>
      <c r="I28" s="24" t="n">
        <v>0</v>
      </c>
      <c r="J28" s="38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.0036029</v>
      </c>
      <c r="AE28" s="38" t="n">
        <v>0.0036029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38" t="n">
        <v>0</v>
      </c>
      <c r="AS28" s="38" t="n">
        <v>0</v>
      </c>
      <c r="AT28" s="38" t="n">
        <v>0</v>
      </c>
      <c r="AU28" s="41" t="n">
        <v>0.003024</v>
      </c>
      <c r="AV28" s="42" t="n">
        <v>0.1555225</v>
      </c>
      <c r="AW28" s="11" t="n">
        <v>0.5522153</v>
      </c>
      <c r="AX28" s="11" t="n">
        <v>0.156695</v>
      </c>
      <c r="AY28" s="11" t="n">
        <v>0.8674568</v>
      </c>
      <c r="AZ28" s="11" t="n">
        <v>0.7833315</v>
      </c>
      <c r="BA28" s="42" t="n">
        <v>1.0399361</v>
      </c>
      <c r="BB28" s="11" t="n">
        <v>2.0220529</v>
      </c>
      <c r="BC28" s="11" t="n">
        <v>3.1085824</v>
      </c>
      <c r="BD28" s="24" t="n">
        <v>6.9539029</v>
      </c>
      <c r="BE28" s="11" t="n">
        <v>2.4544345</v>
      </c>
      <c r="BF28" s="42"/>
      <c r="BG28" s="11"/>
      <c r="BH28" s="11"/>
      <c r="BI28" s="24"/>
    </row>
    <row r="29" customFormat="false" ht="15" hidden="false" customHeight="false" outlineLevel="0" collapsed="false">
      <c r="A29" s="6" t="s">
        <v>9</v>
      </c>
      <c r="B29" s="22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4" t="n">
        <v>0</v>
      </c>
      <c r="H29" s="24" t="n">
        <v>0</v>
      </c>
      <c r="I29" s="24" t="n">
        <v>0</v>
      </c>
      <c r="J29" s="38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1" t="n">
        <v>0.00112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41" t="n">
        <v>0.027</v>
      </c>
      <c r="AV29" s="11" t="n">
        <v>0.883538</v>
      </c>
      <c r="AW29" s="11" t="n">
        <v>0.9807231</v>
      </c>
      <c r="AX29" s="11" t="n">
        <v>0.67364552</v>
      </c>
      <c r="AY29" s="11" t="n">
        <v>2.56490662</v>
      </c>
      <c r="AZ29" s="11" t="n">
        <v>1.0695</v>
      </c>
      <c r="BA29" s="11" t="n">
        <v>2.129159</v>
      </c>
      <c r="BB29" s="11" t="n">
        <v>0.8137003</v>
      </c>
      <c r="BC29" s="11" t="n">
        <v>0.990049231</v>
      </c>
      <c r="BD29" s="24" t="n">
        <v>5.002408531</v>
      </c>
      <c r="BE29" s="11" t="n">
        <v>1.000066</v>
      </c>
      <c r="BF29" s="11"/>
      <c r="BG29" s="11"/>
      <c r="BH29" s="11"/>
      <c r="BI29" s="24"/>
    </row>
    <row r="30" customFormat="false" ht="15" hidden="false" customHeight="false" outlineLevel="0" collapsed="false">
      <c r="A30" s="6" t="s">
        <v>30</v>
      </c>
      <c r="B30" s="22" t="n">
        <v>0</v>
      </c>
      <c r="C30" s="23" t="n">
        <v>0</v>
      </c>
      <c r="D30" s="23" t="n">
        <v>0.064463</v>
      </c>
      <c r="E30" s="23" t="n">
        <v>0.0020675</v>
      </c>
      <c r="F30" s="23" t="n">
        <v>0.0665305</v>
      </c>
      <c r="G30" s="24" t="n">
        <v>0.0020675000020675</v>
      </c>
      <c r="H30" s="24" t="n">
        <v>0.02299075</v>
      </c>
      <c r="I30" s="24" t="n">
        <v>0.0200485</v>
      </c>
      <c r="J30" s="38" t="n">
        <v>0.00995575</v>
      </c>
      <c r="K30" s="37" t="n">
        <v>0.0550625000020675</v>
      </c>
      <c r="L30" s="38" t="n">
        <v>0.01058225</v>
      </c>
      <c r="M30" s="38" t="n">
        <v>0.00769325</v>
      </c>
      <c r="N30" s="38" t="n">
        <v>0.01029</v>
      </c>
      <c r="O30" s="38" t="n">
        <v>0.0220505</v>
      </c>
      <c r="P30" s="38" t="n">
        <v>0.050616</v>
      </c>
      <c r="Q30" s="7" t="n">
        <v>0.01</v>
      </c>
      <c r="R30" s="10" t="n">
        <v>0.03</v>
      </c>
      <c r="S30" s="10" t="n">
        <v>0.03</v>
      </c>
      <c r="T30" s="10" t="n">
        <v>0.18</v>
      </c>
      <c r="U30" s="10" t="n">
        <v>0.25</v>
      </c>
      <c r="V30" s="11" t="n">
        <v>0.14</v>
      </c>
      <c r="W30" s="11" t="n">
        <v>0.17</v>
      </c>
      <c r="X30" s="11" t="n">
        <v>0.12</v>
      </c>
      <c r="Y30" s="11" t="n">
        <v>0.19</v>
      </c>
      <c r="Z30" s="11" t="n">
        <v>0.62</v>
      </c>
      <c r="AA30" s="11" t="n">
        <v>0.1386536</v>
      </c>
      <c r="AB30" s="11" t="n">
        <v>0.05611169</v>
      </c>
      <c r="AC30" s="11" t="n">
        <v>0.03404679</v>
      </c>
      <c r="AD30" s="11" t="n">
        <v>0.0389278</v>
      </c>
      <c r="AE30" s="11" t="n">
        <v>0.26773988</v>
      </c>
      <c r="AF30" s="11" t="n">
        <v>0.01</v>
      </c>
      <c r="AG30" s="11" t="n">
        <v>0.03</v>
      </c>
      <c r="AH30" s="11" t="n">
        <v>0.03</v>
      </c>
      <c r="AI30" s="11" t="n">
        <v>0.03</v>
      </c>
      <c r="AJ30" s="11" t="n">
        <v>0.09457574</v>
      </c>
      <c r="AK30" s="11" t="n">
        <v>0.05812392</v>
      </c>
      <c r="AL30" s="11" t="n">
        <v>0.03071127</v>
      </c>
      <c r="AM30" s="11" t="n">
        <v>0.12263859</v>
      </c>
      <c r="AN30" s="11" t="n">
        <v>0.15174675</v>
      </c>
      <c r="AO30" s="11" t="n">
        <v>0.36322053</v>
      </c>
      <c r="AP30" s="11" t="n">
        <v>2.152388583</v>
      </c>
      <c r="AQ30" s="11" t="n">
        <v>1.4348618</v>
      </c>
      <c r="AR30" s="11" t="n">
        <v>1.226642351</v>
      </c>
      <c r="AS30" s="11" t="n">
        <v>1.041935386</v>
      </c>
      <c r="AT30" s="11" t="n">
        <v>5.85582812</v>
      </c>
      <c r="AU30" s="11" t="n">
        <v>1.284580204</v>
      </c>
      <c r="AV30" s="11" t="n">
        <v>1.243423668</v>
      </c>
      <c r="AW30" s="11" t="n">
        <v>1.966551756</v>
      </c>
      <c r="AX30" s="11" t="n">
        <v>2.517190731</v>
      </c>
      <c r="AY30" s="11" t="n">
        <v>7.011746359</v>
      </c>
      <c r="AZ30" s="11" t="n">
        <v>2.501966106</v>
      </c>
      <c r="BA30" s="11" t="n">
        <v>2.465609268</v>
      </c>
      <c r="BB30" s="11" t="n">
        <v>2.622704208</v>
      </c>
      <c r="BC30" s="11" t="n">
        <v>2.087424516</v>
      </c>
      <c r="BD30" s="24" t="n">
        <v>9.677704098</v>
      </c>
      <c r="BE30" s="11" t="n">
        <v>2.233917513</v>
      </c>
      <c r="BF30" s="11"/>
      <c r="BG30" s="11"/>
      <c r="BH30" s="11"/>
      <c r="BI30" s="24"/>
    </row>
    <row r="31" s="1" customFormat="true" ht="15" hidden="false" customHeight="false" outlineLevel="0" collapsed="false">
      <c r="A31" s="6" t="s">
        <v>31</v>
      </c>
      <c r="B31" s="22"/>
      <c r="C31" s="23"/>
      <c r="D31" s="23"/>
      <c r="E31" s="23"/>
      <c r="F31" s="23"/>
      <c r="G31" s="24"/>
      <c r="H31" s="24"/>
      <c r="I31" s="24"/>
      <c r="J31" s="38"/>
      <c r="K31" s="37"/>
      <c r="L31" s="38"/>
      <c r="M31" s="38"/>
      <c r="N31" s="38"/>
      <c r="O31" s="38"/>
      <c r="P31" s="38"/>
      <c r="Q31" s="7"/>
      <c r="R31" s="10"/>
      <c r="S31" s="10"/>
      <c r="T31" s="10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 t="n">
        <v>0.039125</v>
      </c>
      <c r="AY31" s="11" t="n">
        <v>0.039125</v>
      </c>
      <c r="AZ31" s="11" t="n">
        <v>0.463922</v>
      </c>
      <c r="BA31" s="11" t="n">
        <v>1.8453952</v>
      </c>
      <c r="BB31" s="11" t="n">
        <v>0.39796</v>
      </c>
      <c r="BC31" s="11" t="n">
        <v>0</v>
      </c>
      <c r="BD31" s="24" t="n">
        <v>2.7072772</v>
      </c>
      <c r="BE31" s="11" t="n">
        <v>0</v>
      </c>
      <c r="BF31" s="11"/>
      <c r="BG31" s="11"/>
      <c r="BH31" s="11"/>
      <c r="BI31" s="24"/>
    </row>
    <row r="32" customFormat="false" ht="15" hidden="false" customHeight="false" outlineLevel="0" collapsed="false">
      <c r="A32" s="6" t="s">
        <v>32</v>
      </c>
      <c r="B32" s="22" t="n">
        <v>1.0072185482</v>
      </c>
      <c r="C32" s="23" t="n">
        <v>0.8532450466</v>
      </c>
      <c r="D32" s="23" t="n">
        <v>0.6944142405</v>
      </c>
      <c r="E32" s="23" t="n">
        <v>1.108821</v>
      </c>
      <c r="F32" s="23" t="n">
        <v>3.6636988353</v>
      </c>
      <c r="G32" s="24" t="n">
        <v>3.26850840110882</v>
      </c>
      <c r="H32" s="24" t="n">
        <v>1.35741792</v>
      </c>
      <c r="I32" s="24" t="n">
        <v>1.49400216</v>
      </c>
      <c r="J32" s="11" t="n">
        <v>1.39082908</v>
      </c>
      <c r="K32" s="37" t="n">
        <v>7.51075756110882</v>
      </c>
      <c r="L32" s="11" t="n">
        <v>0.59222677</v>
      </c>
      <c r="M32" s="11" t="n">
        <v>0.42615236</v>
      </c>
      <c r="N32" s="11" t="n">
        <v>0.36681685</v>
      </c>
      <c r="O32" s="11" t="n">
        <v>1.09016125323</v>
      </c>
      <c r="P32" s="11" t="n">
        <v>2.47535723323</v>
      </c>
      <c r="Q32" s="7" t="n">
        <v>7.69</v>
      </c>
      <c r="R32" s="7" t="n">
        <v>4.48</v>
      </c>
      <c r="S32" s="7" t="n">
        <v>3.51</v>
      </c>
      <c r="T32" s="7" t="n">
        <v>4.25</v>
      </c>
      <c r="U32" s="7" t="n">
        <v>19.92</v>
      </c>
      <c r="V32" s="11" t="n">
        <v>2.29</v>
      </c>
      <c r="W32" s="11" t="n">
        <v>3.23</v>
      </c>
      <c r="X32" s="11" t="n">
        <v>3.8</v>
      </c>
      <c r="Y32" s="11" t="n">
        <v>4.51</v>
      </c>
      <c r="Z32" s="11" t="n">
        <v>13.83</v>
      </c>
      <c r="AA32" s="11" t="n">
        <v>3.73074998786</v>
      </c>
      <c r="AB32" s="11" t="n">
        <v>3.349649648344</v>
      </c>
      <c r="AC32" s="11" t="n">
        <v>2.248801896</v>
      </c>
      <c r="AD32" s="11" t="n">
        <v>10.03400259436</v>
      </c>
      <c r="AE32" s="11" t="n">
        <v>19.363204126564</v>
      </c>
      <c r="AF32" s="11" t="n">
        <v>7.39</v>
      </c>
      <c r="AG32" s="11" t="n">
        <v>7.25</v>
      </c>
      <c r="AH32" s="11" t="n">
        <v>5.51</v>
      </c>
      <c r="AI32" s="11" t="n">
        <v>4.92</v>
      </c>
      <c r="AJ32" s="38" t="n">
        <v>25.0676332078037</v>
      </c>
      <c r="AK32" s="11" t="n">
        <v>8.79297383531</v>
      </c>
      <c r="AL32" s="11" t="n">
        <v>11.51014517253</v>
      </c>
      <c r="AM32" s="11" t="n">
        <v>16.40295617489</v>
      </c>
      <c r="AN32" s="11" t="n">
        <v>9.698930433</v>
      </c>
      <c r="AO32" s="11" t="n">
        <v>46.40500561573</v>
      </c>
      <c r="AP32" s="11" t="n">
        <v>7.48588001294</v>
      </c>
      <c r="AQ32" s="11" t="n">
        <v>2.286582295</v>
      </c>
      <c r="AR32" s="11" t="n">
        <v>1.727814839</v>
      </c>
      <c r="AS32" s="11" t="n">
        <v>2.407997663</v>
      </c>
      <c r="AT32" s="11" t="n">
        <v>13.90827480994</v>
      </c>
      <c r="AU32" s="11" t="n">
        <v>3.252136654</v>
      </c>
      <c r="AV32" s="11" t="n">
        <v>2.68925326</v>
      </c>
      <c r="AW32" s="11" t="n">
        <v>3.808403179</v>
      </c>
      <c r="AX32" s="11" t="n">
        <v>5.357240814</v>
      </c>
      <c r="AY32" s="11" t="n">
        <v>15.107033907</v>
      </c>
      <c r="AZ32" s="11" t="n">
        <v>4.020816562</v>
      </c>
      <c r="BA32" s="11" t="n">
        <v>2.65176859</v>
      </c>
      <c r="BB32" s="11" t="n">
        <v>4.821070154</v>
      </c>
      <c r="BC32" s="11" t="n">
        <v>5.617370316</v>
      </c>
      <c r="BD32" s="24" t="n">
        <v>17.111025622</v>
      </c>
      <c r="BE32" s="11" t="n">
        <v>3.297296113</v>
      </c>
      <c r="BF32" s="11"/>
      <c r="BG32" s="11"/>
      <c r="BH32" s="11"/>
      <c r="BI32" s="24"/>
    </row>
    <row r="33" customFormat="false" ht="15" hidden="false" customHeight="false" outlineLevel="0" collapsed="false">
      <c r="A33" s="6" t="s">
        <v>33</v>
      </c>
      <c r="B33" s="8" t="n">
        <v>116.9521566632</v>
      </c>
      <c r="C33" s="43" t="n">
        <v>131.2795260936</v>
      </c>
      <c r="D33" s="43" t="n">
        <v>144.0667437505</v>
      </c>
      <c r="E33" s="43" t="n">
        <v>144.70993935</v>
      </c>
      <c r="F33" s="43" t="n">
        <v>537.0083658573</v>
      </c>
      <c r="G33" s="9" t="n">
        <v>259.83488929471</v>
      </c>
      <c r="H33" s="9" t="n">
        <v>123.663604785</v>
      </c>
      <c r="I33" s="9" t="n">
        <v>144.133246044</v>
      </c>
      <c r="J33" s="38" t="n">
        <v>159.130718686</v>
      </c>
      <c r="K33" s="37" t="n">
        <v>686.76245880971</v>
      </c>
      <c r="L33" s="38" t="n">
        <v>133.660425527</v>
      </c>
      <c r="M33" s="38" t="n">
        <v>137.579591913</v>
      </c>
      <c r="N33" s="38" t="n">
        <v>161.055060137</v>
      </c>
      <c r="O33" s="38" t="n">
        <v>178.64958452323</v>
      </c>
      <c r="P33" s="38" t="n">
        <v>610.94466210023</v>
      </c>
      <c r="Q33" s="7" t="n">
        <v>175.66</v>
      </c>
      <c r="R33" s="7" t="n">
        <v>184.75</v>
      </c>
      <c r="S33" s="7" t="n">
        <v>189.88</v>
      </c>
      <c r="T33" s="7" t="n">
        <v>212.75</v>
      </c>
      <c r="U33" s="7" t="n">
        <v>763.04</v>
      </c>
      <c r="V33" s="38" t="n">
        <v>190.06</v>
      </c>
      <c r="W33" s="38" t="n">
        <v>206.76</v>
      </c>
      <c r="X33" s="38" t="n">
        <v>257.99</v>
      </c>
      <c r="Y33" s="38" t="n">
        <v>269.24</v>
      </c>
      <c r="Z33" s="38" t="n">
        <v>924.05</v>
      </c>
      <c r="AA33" s="38" t="n">
        <v>215.59392056986</v>
      </c>
      <c r="AB33" s="38" t="n">
        <v>219.464486878344</v>
      </c>
      <c r="AC33" s="38" t="n">
        <v>251.747915402</v>
      </c>
      <c r="AD33" s="38" t="n">
        <v>258.80210936172</v>
      </c>
      <c r="AE33" s="38" t="n">
        <v>945.608432211924</v>
      </c>
      <c r="AF33" s="38" t="n">
        <v>251.23</v>
      </c>
      <c r="AG33" s="38" t="n">
        <v>211.83</v>
      </c>
      <c r="AH33" s="38" t="n">
        <v>306.5</v>
      </c>
      <c r="AI33" s="38" t="n">
        <v>280.93</v>
      </c>
      <c r="AJ33" s="9" t="n">
        <v>1061.8847824498</v>
      </c>
      <c r="AK33" s="9" t="n">
        <v>278.91371046631</v>
      </c>
      <c r="AL33" s="9" t="n">
        <v>354.98869834653</v>
      </c>
      <c r="AM33" s="9" t="n">
        <v>438.55832631489</v>
      </c>
      <c r="AN33" s="9" t="n">
        <v>409.906143177</v>
      </c>
      <c r="AO33" s="9" t="n">
        <v>1482.36575830473</v>
      </c>
      <c r="AP33" s="9" t="n">
        <v>348.02955670694</v>
      </c>
      <c r="AQ33" s="9" t="n">
        <v>332.28092432449</v>
      </c>
      <c r="AR33" s="9" t="n">
        <v>394.89723683629</v>
      </c>
      <c r="AS33" s="9" t="n">
        <v>395.17696163243</v>
      </c>
      <c r="AT33" s="9" t="n">
        <v>1470.38467950015</v>
      </c>
      <c r="AU33" s="9" t="n">
        <v>308.18344596714</v>
      </c>
      <c r="AV33" s="9" t="n">
        <v>384.68341727095</v>
      </c>
      <c r="AW33" s="9" t="n">
        <v>538.64615738574</v>
      </c>
      <c r="AX33" s="9" t="n">
        <v>540.37910704761</v>
      </c>
      <c r="AY33" s="9" t="n">
        <v>1771.89212767144</v>
      </c>
      <c r="AZ33" s="9" t="n">
        <v>488.03369321151</v>
      </c>
      <c r="BA33" s="9" t="n">
        <v>563.84886010963</v>
      </c>
      <c r="BB33" s="9" t="n">
        <v>623.80107880263</v>
      </c>
      <c r="BC33" s="9" t="n">
        <v>661.33586739783</v>
      </c>
      <c r="BD33" s="9" t="n">
        <v>2337.0194995216</v>
      </c>
      <c r="BE33" s="9" t="n">
        <v>530.84734757465</v>
      </c>
      <c r="BF33" s="9"/>
      <c r="BG33" s="9"/>
      <c r="BH33" s="9"/>
      <c r="BI33" s="9"/>
    </row>
    <row r="34" customFormat="false" ht="14.45" hidden="false" customHeight="true" outlineLevel="0" collapsed="false">
      <c r="A34" s="5" t="s">
        <v>3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5" hidden="false" customHeight="false" outlineLevel="0" collapsed="false">
      <c r="A35" s="6" t="s">
        <v>35</v>
      </c>
      <c r="B35" s="44" t="n">
        <v>1.3633834589</v>
      </c>
      <c r="C35" s="44" t="n">
        <v>0.9865390032</v>
      </c>
      <c r="D35" s="44" t="n">
        <v>4.5712720574</v>
      </c>
      <c r="E35" s="44" t="n">
        <v>9.4501477264</v>
      </c>
      <c r="F35" s="13" t="n">
        <v>16.3713422459</v>
      </c>
      <c r="G35" s="13" t="n">
        <v>11.3895606053</v>
      </c>
      <c r="H35" s="11" t="n">
        <v>21.1454293174</v>
      </c>
      <c r="I35" s="11" t="n">
        <v>30.9075120194</v>
      </c>
      <c r="J35" s="11" t="n">
        <v>30.6681449746</v>
      </c>
      <c r="K35" s="35" t="n">
        <v>94.1106469167</v>
      </c>
      <c r="L35" s="11" t="n">
        <v>33.139186643</v>
      </c>
      <c r="M35" s="11" t="n">
        <v>30.48609874255</v>
      </c>
      <c r="N35" s="11" t="n">
        <v>30.84692541736</v>
      </c>
      <c r="O35" s="11" t="n">
        <v>30.48734441074</v>
      </c>
      <c r="P35" s="36" t="n">
        <v>124.95955521365</v>
      </c>
      <c r="Q35" s="36" t="n">
        <v>22.42</v>
      </c>
      <c r="R35" s="36" t="n">
        <v>26.58</v>
      </c>
      <c r="S35" s="36" t="n">
        <v>46.79</v>
      </c>
      <c r="T35" s="36" t="n">
        <v>26.12</v>
      </c>
      <c r="U35" s="36" t="n">
        <v>121.9</v>
      </c>
      <c r="V35" s="11" t="n">
        <v>19.68</v>
      </c>
      <c r="W35" s="11" t="n">
        <v>24.45</v>
      </c>
      <c r="X35" s="11" t="n">
        <v>31.92</v>
      </c>
      <c r="Y35" s="11" t="n">
        <v>26.25</v>
      </c>
      <c r="Z35" s="11" t="n">
        <v>102.29</v>
      </c>
      <c r="AA35" s="11" t="n">
        <v>14.5009324503</v>
      </c>
      <c r="AB35" s="11" t="n">
        <v>7.2139917929</v>
      </c>
      <c r="AC35" s="11" t="n">
        <v>7.8929726737</v>
      </c>
      <c r="AD35" s="11" t="n">
        <v>5.816622523822</v>
      </c>
      <c r="AE35" s="11" t="n">
        <v>35.424519440722</v>
      </c>
      <c r="AF35" s="11" t="n">
        <v>6.81</v>
      </c>
      <c r="AG35" s="11" t="n">
        <v>7.51</v>
      </c>
      <c r="AH35" s="11" t="n">
        <v>21.33</v>
      </c>
      <c r="AI35" s="11" t="n">
        <v>16.91</v>
      </c>
      <c r="AJ35" s="11" t="n">
        <v>52.55132770077</v>
      </c>
      <c r="AK35" s="11" t="n">
        <v>42.49238216122</v>
      </c>
      <c r="AL35" s="11" t="n">
        <v>73.6979547701</v>
      </c>
      <c r="AM35" s="11" t="n">
        <v>54.4753693457306</v>
      </c>
      <c r="AN35" s="11" t="n">
        <v>38.5315336137631</v>
      </c>
      <c r="AO35" s="11" t="n">
        <v>209.197239890814</v>
      </c>
      <c r="AP35" s="11" t="n">
        <v>26.6020159195749</v>
      </c>
      <c r="AQ35" s="11" t="n">
        <v>17.385197662755</v>
      </c>
      <c r="AR35" s="11" t="n">
        <v>35.56860236723</v>
      </c>
      <c r="AS35" s="11" t="n">
        <v>43.248539646165</v>
      </c>
      <c r="AT35" s="11" t="n">
        <v>122.804355595725</v>
      </c>
      <c r="AU35" s="11" t="n">
        <v>46.28007601462</v>
      </c>
      <c r="AV35" s="11" t="n">
        <v>94.67638293614</v>
      </c>
      <c r="AW35" s="11" t="n">
        <v>156.86699059657</v>
      </c>
      <c r="AX35" s="11" t="n">
        <v>171.96038115814</v>
      </c>
      <c r="AY35" s="11" t="n">
        <v>469.78383070547</v>
      </c>
      <c r="AZ35" s="11" t="n">
        <v>169.64795274704</v>
      </c>
      <c r="BA35" s="11" t="n">
        <v>162.28481434322</v>
      </c>
      <c r="BB35" s="27" t="s">
        <v>8</v>
      </c>
      <c r="BC35" s="27" t="s">
        <v>8</v>
      </c>
      <c r="BD35" s="27" t="s">
        <v>8</v>
      </c>
      <c r="BE35" s="27" t="s">
        <v>8</v>
      </c>
      <c r="BF35" s="11"/>
      <c r="BG35" s="27"/>
      <c r="BH35" s="27"/>
      <c r="BI35" s="27"/>
    </row>
    <row r="36" customFormat="false" ht="15" hidden="false" customHeight="false" outlineLevel="0" collapsed="false">
      <c r="A36" s="12" t="s">
        <v>36</v>
      </c>
      <c r="B36" s="44" t="n">
        <v>0.36241425</v>
      </c>
      <c r="C36" s="44" t="n">
        <v>0</v>
      </c>
      <c r="D36" s="44" t="n">
        <v>0.1111505</v>
      </c>
      <c r="E36" s="44" t="n">
        <v>1.587454875</v>
      </c>
      <c r="F36" s="13" t="n">
        <v>2.061019625</v>
      </c>
      <c r="G36" s="13" t="n">
        <v>1.829169</v>
      </c>
      <c r="H36" s="11" t="n">
        <v>6.728983875</v>
      </c>
      <c r="I36" s="11" t="n">
        <v>0.196722</v>
      </c>
      <c r="J36" s="11" t="n">
        <v>13.688923745</v>
      </c>
      <c r="K36" s="35" t="n">
        <v>22.44379862</v>
      </c>
      <c r="L36" s="11" t="n">
        <v>3.7223096</v>
      </c>
      <c r="M36" s="11" t="n">
        <v>0.0878175</v>
      </c>
      <c r="N36" s="11" t="n">
        <v>2.211850125</v>
      </c>
      <c r="O36" s="11" t="n">
        <v>6.46179895</v>
      </c>
      <c r="P36" s="36" t="n">
        <v>12.483776175</v>
      </c>
      <c r="Q36" s="36" t="n">
        <v>0.09</v>
      </c>
      <c r="R36" s="36" t="n">
        <v>1.1</v>
      </c>
      <c r="S36" s="36" t="n">
        <v>1.633</v>
      </c>
      <c r="T36" s="36" t="n">
        <v>2.91</v>
      </c>
      <c r="U36" s="36" t="n">
        <v>5.73</v>
      </c>
      <c r="V36" s="11" t="n">
        <v>5.33</v>
      </c>
      <c r="W36" s="11" t="n">
        <v>10.14</v>
      </c>
      <c r="X36" s="11" t="n">
        <v>16.88</v>
      </c>
      <c r="Y36" s="11" t="n">
        <v>17.66</v>
      </c>
      <c r="Z36" s="11" t="n">
        <v>50</v>
      </c>
      <c r="AA36" s="11" t="n">
        <v>30.8641471551499</v>
      </c>
      <c r="AB36" s="11" t="n">
        <v>15.3273466220471</v>
      </c>
      <c r="AC36" s="11" t="n">
        <v>2.6769966731594</v>
      </c>
      <c r="AD36" s="11" t="n">
        <v>1.48957322286</v>
      </c>
      <c r="AE36" s="11" t="n">
        <v>50.3580636732164</v>
      </c>
      <c r="AF36" s="11" t="n">
        <v>0.47</v>
      </c>
      <c r="AG36" s="11" t="n">
        <v>18.7</v>
      </c>
      <c r="AH36" s="11" t="n">
        <v>3.42</v>
      </c>
      <c r="AI36" s="11" t="n">
        <v>2.82</v>
      </c>
      <c r="AJ36" s="11" t="n">
        <v>25.40184399155</v>
      </c>
      <c r="AK36" s="11" t="n">
        <v>1.55354326</v>
      </c>
      <c r="AL36" s="11" t="n">
        <v>0.167006</v>
      </c>
      <c r="AM36" s="11" t="n">
        <v>6.30716625</v>
      </c>
      <c r="AN36" s="11" t="n">
        <v>6.53784575</v>
      </c>
      <c r="AO36" s="11" t="n">
        <v>14.56556126</v>
      </c>
      <c r="AP36" s="11" t="n">
        <v>5.31182155</v>
      </c>
      <c r="AQ36" s="11" t="n">
        <v>3.948522</v>
      </c>
      <c r="AR36" s="11" t="n">
        <v>14.288653375</v>
      </c>
      <c r="AS36" s="11" t="n">
        <v>47.524895175</v>
      </c>
      <c r="AT36" s="11" t="n">
        <v>71.0738921</v>
      </c>
      <c r="AU36" s="11" t="n">
        <v>8.3699942</v>
      </c>
      <c r="AV36" s="11" t="n">
        <v>12.7155355</v>
      </c>
      <c r="AW36" s="11" t="n">
        <v>11.587698</v>
      </c>
      <c r="AX36" s="11" t="n">
        <v>17.632824275</v>
      </c>
      <c r="AY36" s="11" t="n">
        <v>50.306051975</v>
      </c>
      <c r="AZ36" s="11" t="n">
        <v>22.53187575</v>
      </c>
      <c r="BA36" s="11" t="n">
        <v>15.63241085</v>
      </c>
      <c r="BB36" s="27" t="s">
        <v>8</v>
      </c>
      <c r="BC36" s="27" t="s">
        <v>8</v>
      </c>
      <c r="BD36" s="27" t="s">
        <v>8</v>
      </c>
      <c r="BE36" s="27" t="s">
        <v>8</v>
      </c>
      <c r="BF36" s="11"/>
      <c r="BG36" s="27"/>
      <c r="BH36" s="27"/>
      <c r="BI36" s="27"/>
    </row>
    <row r="37" customFormat="false" ht="15" hidden="false" customHeight="false" outlineLevel="0" collapsed="false">
      <c r="A37" s="6" t="s">
        <v>33</v>
      </c>
      <c r="B37" s="34" t="n">
        <v>1.7257977089</v>
      </c>
      <c r="C37" s="35" t="n">
        <v>0.9865390032</v>
      </c>
      <c r="D37" s="35" t="n">
        <v>4.6824225574</v>
      </c>
      <c r="E37" s="35" t="n">
        <v>11.0376026014</v>
      </c>
      <c r="F37" s="35" t="n">
        <v>18.4323618709</v>
      </c>
      <c r="G37" s="11" t="n">
        <v>13.2187296053</v>
      </c>
      <c r="H37" s="11" t="n">
        <v>27.8744131924</v>
      </c>
      <c r="I37" s="11" t="n">
        <v>31.1042340194</v>
      </c>
      <c r="J37" s="11" t="n">
        <v>44.3570687196</v>
      </c>
      <c r="K37" s="35" t="n">
        <v>116.5544455367</v>
      </c>
      <c r="L37" s="11" t="n">
        <v>36.861496243</v>
      </c>
      <c r="M37" s="11" t="n">
        <v>30.57391624255</v>
      </c>
      <c r="N37" s="11" t="n">
        <v>33.05877554236</v>
      </c>
      <c r="O37" s="11" t="n">
        <v>36.94914336074</v>
      </c>
      <c r="P37" s="36" t="n">
        <v>137.44333138865</v>
      </c>
      <c r="Q37" s="36" t="n">
        <v>22.51</v>
      </c>
      <c r="R37" s="36" t="n">
        <v>27.68</v>
      </c>
      <c r="S37" s="36" t="n">
        <v>48.42</v>
      </c>
      <c r="T37" s="36" t="n">
        <v>29.03</v>
      </c>
      <c r="U37" s="36" t="n">
        <v>127.64</v>
      </c>
      <c r="V37" s="11" t="n">
        <v>25</v>
      </c>
      <c r="W37" s="11" t="n">
        <v>34.59</v>
      </c>
      <c r="X37" s="11" t="n">
        <v>48.79</v>
      </c>
      <c r="Y37" s="11" t="n">
        <v>43.9</v>
      </c>
      <c r="Z37" s="11" t="n">
        <v>152.29</v>
      </c>
      <c r="AA37" s="11" t="n">
        <v>45.3650796054499</v>
      </c>
      <c r="AB37" s="11" t="n">
        <v>22.5413384149471</v>
      </c>
      <c r="AC37" s="11" t="n">
        <v>10.5699693468594</v>
      </c>
      <c r="AD37" s="11" t="n">
        <v>7.306195746682</v>
      </c>
      <c r="AE37" s="11" t="n">
        <v>85.7825831139384</v>
      </c>
      <c r="AF37" s="11" t="n">
        <v>7.27</v>
      </c>
      <c r="AG37" s="11" t="n">
        <v>26.21</v>
      </c>
      <c r="AH37" s="11" t="n">
        <v>24.75</v>
      </c>
      <c r="AI37" s="11" t="n">
        <v>19.72</v>
      </c>
      <c r="AJ37" s="11" t="n">
        <v>77.95317169232</v>
      </c>
      <c r="AK37" s="11" t="n">
        <v>44.04592542122</v>
      </c>
      <c r="AL37" s="11" t="n">
        <v>73.8649607701</v>
      </c>
      <c r="AM37" s="11" t="n">
        <v>60.7825355957306</v>
      </c>
      <c r="AN37" s="11" t="n">
        <v>45.0693793637631</v>
      </c>
      <c r="AO37" s="11" t="n">
        <v>223.762801150814</v>
      </c>
      <c r="AP37" s="11" t="n">
        <v>31.9138374695749</v>
      </c>
      <c r="AQ37" s="11" t="n">
        <v>21.333719662755</v>
      </c>
      <c r="AR37" s="11" t="n">
        <v>49.85725574223</v>
      </c>
      <c r="AS37" s="11" t="n">
        <v>90.773434821165</v>
      </c>
      <c r="AT37" s="11" t="n">
        <v>193.878247695725</v>
      </c>
      <c r="AU37" s="11" t="n">
        <v>54.65007021462</v>
      </c>
      <c r="AV37" s="11" t="n">
        <v>107.39191843614</v>
      </c>
      <c r="AW37" s="11" t="n">
        <v>168.45468859657</v>
      </c>
      <c r="AX37" s="11" t="n">
        <v>189.59320543314</v>
      </c>
      <c r="AY37" s="11" t="n">
        <v>520.08988268047</v>
      </c>
      <c r="AZ37" s="11" t="n">
        <v>192.17982849704</v>
      </c>
      <c r="BA37" s="11" t="n">
        <v>177.91722519322</v>
      </c>
      <c r="BB37" s="27" t="s">
        <v>8</v>
      </c>
      <c r="BC37" s="27" t="s">
        <v>8</v>
      </c>
      <c r="BD37" s="27" t="s">
        <v>8</v>
      </c>
      <c r="BE37" s="27" t="s">
        <v>8</v>
      </c>
      <c r="BF37" s="11"/>
      <c r="BG37" s="27"/>
      <c r="BH37" s="27"/>
      <c r="BI37" s="27"/>
    </row>
    <row r="38" customFormat="false" ht="15" hidden="false" customHeight="false" outlineLevel="0" collapsed="false">
      <c r="A38" s="16" t="s">
        <v>37</v>
      </c>
      <c r="B38" s="18" t="n">
        <v>118.6779543721</v>
      </c>
      <c r="C38" s="29" t="n">
        <v>132.2660650968</v>
      </c>
      <c r="D38" s="29" t="n">
        <v>148.7491663079</v>
      </c>
      <c r="E38" s="29" t="n">
        <v>155.7475419514</v>
      </c>
      <c r="F38" s="29" t="n">
        <v>555.4407277282</v>
      </c>
      <c r="G38" s="19" t="n">
        <v>273.05361890001</v>
      </c>
      <c r="H38" s="31" t="n">
        <v>151.5380179774</v>
      </c>
      <c r="I38" s="31" t="n">
        <v>175.2374800634</v>
      </c>
      <c r="J38" s="31" t="n">
        <v>203.4877874056</v>
      </c>
      <c r="K38" s="32" t="n">
        <v>803.31690434641</v>
      </c>
      <c r="L38" s="31" t="n">
        <v>170.52192177</v>
      </c>
      <c r="M38" s="31" t="n">
        <v>168.15350815555</v>
      </c>
      <c r="N38" s="31" t="n">
        <v>194.11383567936</v>
      </c>
      <c r="O38" s="31" t="n">
        <v>215.59872788397</v>
      </c>
      <c r="P38" s="31" t="n">
        <v>748.38799348888</v>
      </c>
      <c r="Q38" s="17" t="n">
        <v>198</v>
      </c>
      <c r="R38" s="17" t="n">
        <v>212</v>
      </c>
      <c r="S38" s="17" t="n">
        <v>238</v>
      </c>
      <c r="T38" s="17" t="n">
        <v>242</v>
      </c>
      <c r="U38" s="17" t="n">
        <v>891</v>
      </c>
      <c r="V38" s="17" t="n">
        <v>215</v>
      </c>
      <c r="W38" s="17" t="n">
        <v>241</v>
      </c>
      <c r="X38" s="33" t="n">
        <v>307</v>
      </c>
      <c r="Y38" s="33" t="n">
        <v>313</v>
      </c>
      <c r="Z38" s="33" t="n">
        <v>1076</v>
      </c>
      <c r="AA38" s="31" t="n">
        <v>260.95900017531</v>
      </c>
      <c r="AB38" s="31" t="n">
        <v>242.005825293291</v>
      </c>
      <c r="AC38" s="31" t="n">
        <v>262.317884748859</v>
      </c>
      <c r="AD38" s="31" t="n">
        <v>266.108305108402</v>
      </c>
      <c r="AE38" s="31" t="n">
        <v>1031.39101532586</v>
      </c>
      <c r="AF38" s="31" t="n">
        <v>259</v>
      </c>
      <c r="AG38" s="31" t="n">
        <v>238</v>
      </c>
      <c r="AH38" s="31" t="n">
        <v>331</v>
      </c>
      <c r="AI38" s="31" t="n">
        <v>301</v>
      </c>
      <c r="AJ38" s="31" t="n">
        <v>1139.83795414212</v>
      </c>
      <c r="AK38" s="31" t="n">
        <v>322.95963588753</v>
      </c>
      <c r="AL38" s="31" t="n">
        <v>428.85365911663</v>
      </c>
      <c r="AM38" s="31" t="n">
        <v>499.340861910621</v>
      </c>
      <c r="AN38" s="31" t="n">
        <v>454.975522540763</v>
      </c>
      <c r="AO38" s="31" t="n">
        <v>1706.12855945554</v>
      </c>
      <c r="AP38" s="31" t="n">
        <v>379.943394176515</v>
      </c>
      <c r="AQ38" s="31" t="n">
        <v>353.614643987245</v>
      </c>
      <c r="AR38" s="31" t="n">
        <v>444.75449257852</v>
      </c>
      <c r="AS38" s="31" t="n">
        <v>485.950396453595</v>
      </c>
      <c r="AT38" s="31" t="n">
        <v>1664.26292719588</v>
      </c>
      <c r="AU38" s="31" t="n">
        <v>362.83351618176</v>
      </c>
      <c r="AV38" s="31" t="n">
        <v>492.07533570709</v>
      </c>
      <c r="AW38" s="31" t="n">
        <v>707.10084598231</v>
      </c>
      <c r="AX38" s="31" t="n">
        <v>729.97231248075</v>
      </c>
      <c r="AY38" s="19" t="n">
        <v>2291.98201035191</v>
      </c>
      <c r="AZ38" s="31" t="n">
        <v>680.21352170855</v>
      </c>
      <c r="BA38" s="31" t="n">
        <v>741.76608530285</v>
      </c>
      <c r="BB38" s="31" t="n">
        <v>623.80107880263</v>
      </c>
      <c r="BC38" s="31" t="n">
        <v>661.33586739783</v>
      </c>
      <c r="BD38" s="19" t="n">
        <v>2707.11655321186</v>
      </c>
      <c r="BE38" s="31" t="n">
        <v>530.84734757465</v>
      </c>
      <c r="BF38" s="31"/>
      <c r="BG38" s="31"/>
      <c r="BH38" s="31"/>
      <c r="BI38" s="19"/>
    </row>
    <row r="39" customFormat="false" ht="15" hidden="false" customHeight="false" outlineLevel="0" collapsed="false">
      <c r="A39" s="45"/>
    </row>
    <row r="42" customFormat="false" ht="15" hidden="false" customHeight="false" outlineLevel="0" collapsed="false">
      <c r="A42" s="46" t="s">
        <v>38</v>
      </c>
    </row>
    <row r="43" customFormat="false" ht="15" hidden="false" customHeight="false" outlineLevel="0" collapsed="false">
      <c r="A43" s="1" t="s">
        <v>39</v>
      </c>
    </row>
    <row r="51" customFormat="false" ht="15" hidden="false" customHeight="false" outlineLevel="0" collapsed="false">
      <c r="F51" s="47"/>
      <c r="K51" s="47"/>
    </row>
  </sheetData>
  <mergeCells count="29">
    <mergeCell ref="A3:A4"/>
    <mergeCell ref="B3:E3"/>
    <mergeCell ref="F3:F4"/>
    <mergeCell ref="G3:J3"/>
    <mergeCell ref="K3:K4"/>
    <mergeCell ref="L3:O3"/>
    <mergeCell ref="P3:P4"/>
    <mergeCell ref="Q3:T3"/>
    <mergeCell ref="U3:U4"/>
    <mergeCell ref="V3:Y3"/>
    <mergeCell ref="Z3:Z4"/>
    <mergeCell ref="AA3:AD3"/>
    <mergeCell ref="AE3:AE4"/>
    <mergeCell ref="AF3:AI3"/>
    <mergeCell ref="AJ3:AJ4"/>
    <mergeCell ref="AK3:AN3"/>
    <mergeCell ref="AO3:AO4"/>
    <mergeCell ref="AP3:AS3"/>
    <mergeCell ref="AT3:AT4"/>
    <mergeCell ref="AU3:AX3"/>
    <mergeCell ref="AY3:AY4"/>
    <mergeCell ref="AZ3:BC3"/>
    <mergeCell ref="BD3:BD4"/>
    <mergeCell ref="BE3:BH3"/>
    <mergeCell ref="BI3:BI4"/>
    <mergeCell ref="A5:BI5"/>
    <mergeCell ref="A12:BI12"/>
    <mergeCell ref="A23:BI23"/>
    <mergeCell ref="A34:B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11:28Z</dcterms:created>
  <dc:creator>Евсеева Полина Викторовна</dc:creator>
  <dc:description/>
  <dc:language>en-US</dc:language>
  <cp:lastModifiedBy>Романчев Сергей Викторович</cp:lastModifiedBy>
  <dcterms:modified xsi:type="dcterms:W3CDTF">2025-04-24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