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новлено:</t>
  </si>
  <si>
    <t xml:space="preserve">Ввод в действие жилья</t>
  </si>
  <si>
    <t xml:space="preserve">(миллионов квадратных метров общей площади)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римечание. Незначительные расхождения между итогом и суммой слагаемых объясняются округлением данных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_р_._-;_-@_-"/>
    <numFmt numFmtId="168" formatCode="[$-409]m/d/yyyy"/>
    <numFmt numFmtId="169" formatCode="#,##0.0"/>
    <numFmt numFmtId="170" formatCode="#,##0"/>
    <numFmt numFmtId="171" formatCode="0.00"/>
    <numFmt numFmtId="172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KGZ_ADO2006_data&amp; charts_15 March 2006- 5year mov aver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Финансовый 2" xfId="64"/>
    <cellStyle name="Финансовый 3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53"/>
    <col collapsed="false" customWidth="true" hidden="false" outlineLevel="0" max="11" min="2" style="1" width="7.08"/>
    <col collapsed="false" customWidth="true" hidden="false" outlineLevel="0" max="12" min="12" style="1" width="8.08"/>
    <col collapsed="false" customWidth="true" hidden="false" outlineLevel="0" max="15" min="13" style="1" width="7.08"/>
    <col collapsed="false" customWidth="true" hidden="false" outlineLevel="0" max="17" min="16" style="1" width="8.08"/>
    <col collapsed="false" customWidth="true" hidden="false" outlineLevel="0" max="18" min="18" style="1" width="8.99"/>
    <col collapsed="false" customWidth="true" hidden="false" outlineLevel="0" max="19" min="19" style="1" width="8.08"/>
    <col collapsed="false" customWidth="true" hidden="false" outlineLevel="0" max="20" min="20" style="2" width="8.08"/>
    <col collapsed="false" customWidth="true" hidden="false" outlineLevel="0" max="21" min="21" style="2" width="10.08"/>
    <col collapsed="false" customWidth="false" hidden="false" outlineLevel="0" max="257" min="22" style="1" width="9.17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n">
        <v>45638</v>
      </c>
      <c r="T1" s="1"/>
      <c r="U1" s="1"/>
    </row>
    <row r="2" customFormat="false" ht="28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"/>
      <c r="U2" s="1"/>
    </row>
    <row r="3" customFormat="false" ht="28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1"/>
      <c r="U3" s="1"/>
    </row>
    <row r="4" customFormat="false" ht="28.4" hidden="false" customHeight="true" outlineLevel="0" collapsed="false">
      <c r="A4" s="8"/>
      <c r="B4" s="9" t="n">
        <v>2005</v>
      </c>
      <c r="C4" s="9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 t="n">
        <v>2017</v>
      </c>
      <c r="O4" s="9" t="n">
        <v>2018</v>
      </c>
      <c r="P4" s="9" t="n">
        <v>2019</v>
      </c>
      <c r="Q4" s="9" t="n">
        <v>2020</v>
      </c>
      <c r="R4" s="9" t="n">
        <v>2021</v>
      </c>
      <c r="S4" s="9" t="n">
        <v>2022</v>
      </c>
      <c r="T4" s="9" t="n">
        <v>2023</v>
      </c>
      <c r="U4" s="1"/>
    </row>
    <row r="5" customFormat="false" ht="28.4" hidden="false" customHeight="true" outlineLevel="0" collapsed="false">
      <c r="A5" s="10" t="s">
        <v>3</v>
      </c>
      <c r="B5" s="11" t="n">
        <v>53.2696</v>
      </c>
      <c r="C5" s="11" t="n">
        <v>61.898</v>
      </c>
      <c r="D5" s="11" t="n">
        <v>73.7114</v>
      </c>
      <c r="E5" s="11" t="n">
        <v>77.3807</v>
      </c>
      <c r="F5" s="11" t="n">
        <v>73.3243</v>
      </c>
      <c r="G5" s="11" t="n">
        <v>72.6942</v>
      </c>
      <c r="H5" s="11" t="n">
        <v>75.7475</v>
      </c>
      <c r="I5" s="11" t="n">
        <v>78.2005</v>
      </c>
      <c r="J5" s="11" t="n">
        <v>83.806933</v>
      </c>
      <c r="K5" s="11" t="n">
        <v>98.597397</v>
      </c>
      <c r="L5" s="11" t="n">
        <v>100.849245</v>
      </c>
      <c r="M5" s="11" t="n">
        <v>96.481023</v>
      </c>
      <c r="N5" s="11" t="n">
        <v>95.866655</v>
      </c>
      <c r="O5" s="11" t="n">
        <v>93.747807</v>
      </c>
      <c r="P5" s="11" t="n">
        <v>100.898615</v>
      </c>
      <c r="Q5" s="11" t="n">
        <v>103.017813</v>
      </c>
      <c r="R5" s="11" t="n">
        <v>115.665295</v>
      </c>
      <c r="S5" s="11" t="n">
        <v>124.565794</v>
      </c>
      <c r="T5" s="11" t="n">
        <v>134.915017</v>
      </c>
    </row>
    <row r="6" customFormat="false" ht="28.4" hidden="false" customHeight="true" outlineLevel="0" collapsed="false">
      <c r="A6" s="12" t="s">
        <v>4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</row>
    <row r="7" customFormat="false" ht="28.4" hidden="false" customHeight="true" outlineLevel="0" collapsed="false">
      <c r="A7" s="16" t="s">
        <v>5</v>
      </c>
      <c r="B7" s="17" t="n">
        <v>0.3533</v>
      </c>
      <c r="C7" s="17" t="n">
        <v>0.3857</v>
      </c>
      <c r="D7" s="17" t="n">
        <v>0.4805</v>
      </c>
      <c r="E7" s="17" t="n">
        <v>0.5211</v>
      </c>
      <c r="F7" s="17" t="n">
        <v>0.435</v>
      </c>
      <c r="G7" s="17" t="n">
        <v>0.5203</v>
      </c>
      <c r="H7" s="17" t="n">
        <v>0.5712</v>
      </c>
      <c r="I7" s="17" t="n">
        <v>0.4252</v>
      </c>
      <c r="J7" s="17" t="n">
        <v>0.320213</v>
      </c>
      <c r="K7" s="17" t="n">
        <v>0.284148</v>
      </c>
      <c r="L7" s="17" t="n">
        <v>0.279351</v>
      </c>
      <c r="M7" s="17" t="n">
        <v>0.201523</v>
      </c>
      <c r="N7" s="17" t="n">
        <v>0.21021</v>
      </c>
      <c r="O7" s="17" t="n">
        <v>0.290937</v>
      </c>
      <c r="P7" s="17" t="n">
        <v>0.288625</v>
      </c>
      <c r="Q7" s="17" t="n">
        <v>0.304201</v>
      </c>
      <c r="R7" s="17" t="n">
        <v>0.494554</v>
      </c>
      <c r="S7" s="17" t="n">
        <v>0.501345</v>
      </c>
      <c r="T7" s="17" t="n">
        <v>0.855604</v>
      </c>
    </row>
    <row r="8" customFormat="false" ht="28.4" hidden="false" customHeight="true" outlineLevel="0" collapsed="false">
      <c r="A8" s="16" t="s">
        <v>6</v>
      </c>
      <c r="B8" s="17" t="n">
        <v>3.7855</v>
      </c>
      <c r="C8" s="17" t="n">
        <v>4.0875</v>
      </c>
      <c r="D8" s="17" t="n">
        <v>4.6607</v>
      </c>
      <c r="E8" s="17" t="n">
        <v>5.0829</v>
      </c>
      <c r="F8" s="17" t="n">
        <v>5.7105</v>
      </c>
      <c r="G8" s="17" t="n">
        <v>6.6299</v>
      </c>
      <c r="H8" s="17" t="n">
        <v>5.4801</v>
      </c>
      <c r="I8" s="17" t="n">
        <v>4.4828</v>
      </c>
      <c r="J8" s="17" t="n">
        <v>5.2204</v>
      </c>
      <c r="K8" s="17" t="n">
        <v>5.52298</v>
      </c>
      <c r="L8" s="17" t="n">
        <v>5.055322</v>
      </c>
      <c r="M8" s="17" t="n">
        <v>4.284693</v>
      </c>
      <c r="N8" s="17" t="n">
        <v>3.792842</v>
      </c>
      <c r="O8" s="17" t="n">
        <v>3.96675</v>
      </c>
      <c r="P8" s="17" t="n">
        <v>4.062272</v>
      </c>
      <c r="Q8" s="17" t="n">
        <v>4.152606</v>
      </c>
      <c r="R8" s="17" t="n">
        <v>4.387157</v>
      </c>
      <c r="S8" s="17" t="n">
        <v>4.222619</v>
      </c>
      <c r="T8" s="17" t="n">
        <v>4.195092</v>
      </c>
    </row>
    <row r="9" customFormat="false" ht="28.4" hidden="false" customHeight="true" outlineLevel="0" collapsed="false">
      <c r="A9" s="16" t="s">
        <v>7</v>
      </c>
      <c r="B9" s="17" t="n">
        <v>4.992</v>
      </c>
      <c r="C9" s="17" t="n">
        <v>6.245</v>
      </c>
      <c r="D9" s="17" t="n">
        <v>6.679</v>
      </c>
      <c r="E9" s="17" t="n">
        <v>6.848</v>
      </c>
      <c r="F9" s="17" t="n">
        <v>6.403</v>
      </c>
      <c r="G9" s="17" t="n">
        <v>6.409</v>
      </c>
      <c r="H9" s="17" t="n">
        <v>6.531</v>
      </c>
      <c r="I9" s="17" t="n">
        <v>6.742</v>
      </c>
      <c r="J9" s="17" t="n">
        <v>6.84436</v>
      </c>
      <c r="K9" s="17" t="n">
        <v>7.51648</v>
      </c>
      <c r="L9" s="17" t="n">
        <v>8.939883</v>
      </c>
      <c r="M9" s="17" t="n">
        <v>10.512659</v>
      </c>
      <c r="N9" s="17" t="n">
        <v>11.167967</v>
      </c>
      <c r="O9" s="17" t="n">
        <v>12.520794</v>
      </c>
      <c r="P9" s="17" t="n">
        <v>13.125782</v>
      </c>
      <c r="Q9" s="17" t="n">
        <v>15.331905</v>
      </c>
      <c r="R9" s="17" t="n">
        <v>16.909981</v>
      </c>
      <c r="S9" s="17" t="n">
        <v>15.666527</v>
      </c>
      <c r="T9" s="17" t="n">
        <v>17.826956</v>
      </c>
    </row>
    <row r="10" customFormat="false" ht="28.4" hidden="false" customHeight="true" outlineLevel="0" collapsed="false">
      <c r="A10" s="16" t="s">
        <v>8</v>
      </c>
      <c r="B10" s="17" t="n">
        <v>0.5388</v>
      </c>
      <c r="C10" s="17" t="n">
        <v>0.5798</v>
      </c>
      <c r="D10" s="17" t="n">
        <v>0.6912</v>
      </c>
      <c r="E10" s="17" t="n">
        <v>0.8287</v>
      </c>
      <c r="F10" s="17" t="n">
        <v>0.8758</v>
      </c>
      <c r="G10" s="17" t="n">
        <v>0.735</v>
      </c>
      <c r="H10" s="17" t="n">
        <v>0.8652</v>
      </c>
      <c r="I10" s="17" t="n">
        <v>0.8505</v>
      </c>
      <c r="J10" s="17" t="n">
        <v>0.937</v>
      </c>
      <c r="K10" s="17" t="n">
        <v>1.08235</v>
      </c>
      <c r="L10" s="17" t="n">
        <v>1.225042</v>
      </c>
      <c r="M10" s="17" t="n">
        <v>1.242084</v>
      </c>
      <c r="N10" s="17" t="n">
        <v>1.47173</v>
      </c>
      <c r="O10" s="17" t="n">
        <v>1.311589</v>
      </c>
      <c r="P10" s="17" t="n">
        <v>1.380127</v>
      </c>
      <c r="Q10" s="17" t="n">
        <v>1.063257</v>
      </c>
      <c r="R10" s="17" t="n">
        <v>1.313229</v>
      </c>
      <c r="S10" s="17" t="n">
        <v>1.462612</v>
      </c>
      <c r="T10" s="17" t="n">
        <v>1.598909</v>
      </c>
    </row>
    <row r="11" customFormat="false" ht="28.4" hidden="false" customHeight="true" outlineLevel="0" collapsed="false">
      <c r="A11" s="18" t="s">
        <v>9</v>
      </c>
      <c r="B11" s="19" t="n">
        <v>43.6</v>
      </c>
      <c r="C11" s="19" t="n">
        <v>50.6</v>
      </c>
      <c r="D11" s="19" t="n">
        <v>61.2</v>
      </c>
      <c r="E11" s="19" t="n">
        <v>64.1</v>
      </c>
      <c r="F11" s="19" t="n">
        <v>59.9</v>
      </c>
      <c r="G11" s="19" t="n">
        <v>58.4</v>
      </c>
      <c r="H11" s="19" t="n">
        <v>62.3</v>
      </c>
      <c r="I11" s="19" t="n">
        <v>65.7</v>
      </c>
      <c r="J11" s="19" t="n">
        <v>70.48496</v>
      </c>
      <c r="K11" s="19" t="n">
        <v>84.191439</v>
      </c>
      <c r="L11" s="19" t="n">
        <v>85.349647</v>
      </c>
      <c r="M11" s="19" t="n">
        <v>80.240064</v>
      </c>
      <c r="N11" s="19" t="n">
        <v>79.223906</v>
      </c>
      <c r="O11" s="19" t="n">
        <v>75.657737</v>
      </c>
      <c r="P11" s="19" t="n">
        <v>82.041809</v>
      </c>
      <c r="Q11" s="19" t="n">
        <v>82.165844</v>
      </c>
      <c r="R11" s="19" t="n">
        <v>92.560374</v>
      </c>
      <c r="S11" s="19" t="n">
        <v>102.712691</v>
      </c>
      <c r="T11" s="19" t="n">
        <v>110.438456</v>
      </c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M12" s="21"/>
    </row>
    <row r="13" customFormat="false" ht="15.5" hidden="false" customHeight="false" outlineLevel="0" collapsed="false">
      <c r="A13" s="22" t="s">
        <v>10</v>
      </c>
    </row>
    <row r="14" customFormat="false" ht="15.5" hidden="false" customHeight="false" outlineLevel="0" collapsed="false">
      <c r="Q14" s="23"/>
    </row>
    <row r="15" customFormat="false" ht="15.5" hidden="false" customHeight="false" outlineLevel="0" collapsed="false">
      <c r="Q15" s="23"/>
    </row>
    <row r="16" customFormat="false" ht="15.5" hidden="false" customHeight="false" outlineLevel="0" collapsed="false">
      <c r="Q16" s="23"/>
    </row>
    <row r="17" customFormat="false" ht="15.5" hidden="false" customHeight="false" outlineLevel="0" collapsed="false">
      <c r="Q17" s="23"/>
    </row>
    <row r="18" customFormat="false" ht="15.5" hidden="false" customHeight="false" outlineLevel="0" collapsed="false">
      <c r="Q18" s="23"/>
    </row>
    <row r="19" customFormat="false" ht="15.5" hidden="false" customHeight="false" outlineLevel="0" collapsed="false">
      <c r="Q19" s="23"/>
    </row>
  </sheetData>
  <mergeCells count="4">
    <mergeCell ref="A1:Q1"/>
    <mergeCell ref="A2:S2"/>
    <mergeCell ref="A3:R3"/>
    <mergeCell ref="A12:J12"/>
  </mergeCells>
  <dataValidations count="1">
    <dataValidation allowBlank="true" errorStyle="stop" operator="notEqual" showDropDown="false" showErrorMessage="true" showInputMessage="false" sqref="O14:P22" type="decimal">
      <formula1>-1E-0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2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