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ume_nation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6">
  <si>
    <t xml:space="preserve">Обновлено:</t>
  </si>
  <si>
    <t xml:space="preserve">Объем выполненных строительных работ</t>
  </si>
  <si>
    <r>
      <rPr>
        <sz val="10"/>
        <color rgb="FF000000"/>
        <rFont val="Arial"/>
        <family val="2"/>
        <charset val="204"/>
      </rPr>
      <t xml:space="preserve">(в текущих ценах; миллиардов единиц национальной валюты</t>
    </r>
    <r>
      <rPr>
        <vertAlign val="superscript"/>
        <sz val="10"/>
        <color rgb="FF000000"/>
        <rFont val="Arial"/>
        <family val="2"/>
        <charset val="204"/>
      </rPr>
      <t xml:space="preserve">1)</t>
    </r>
    <r>
      <rPr>
        <sz val="10"/>
        <color rgb="FF000000"/>
        <rFont val="Arial"/>
        <family val="2"/>
        <charset val="204"/>
      </rPr>
      <t xml:space="preserve">)</t>
    </r>
  </si>
  <si>
    <t xml:space="preserve">январь-март</t>
  </si>
  <si>
    <t xml:space="preserve">январь-июнь</t>
  </si>
  <si>
    <t xml:space="preserve">январь-сентябрь</t>
  </si>
  <si>
    <t xml:space="preserve">январь-декабрь</t>
  </si>
  <si>
    <t xml:space="preserve">Армения</t>
  </si>
  <si>
    <r>
      <rPr>
        <b val="true"/>
        <sz val="10"/>
        <color rgb="FF000000"/>
        <rFont val="Arial"/>
        <family val="2"/>
        <charset val="204"/>
      </rPr>
      <t xml:space="preserve">Беларусь</t>
    </r>
    <r>
      <rPr>
        <b val="true"/>
        <vertAlign val="superscript"/>
        <sz val="10"/>
        <color rgb="FF000000"/>
        <rFont val="Arial"/>
        <family val="2"/>
        <charset val="204"/>
      </rPr>
      <t xml:space="preserve">2)</t>
    </r>
  </si>
  <si>
    <t xml:space="preserve">Казахстан</t>
  </si>
  <si>
    <t xml:space="preserve">Кыргызстан</t>
  </si>
  <si>
    <r>
      <rPr>
        <b val="true"/>
        <sz val="10"/>
        <color rgb="FF000000"/>
        <rFont val="Arial"/>
        <family val="2"/>
        <charset val="204"/>
      </rPr>
      <t xml:space="preserve">Россия</t>
    </r>
    <r>
      <rPr>
        <b val="true"/>
        <vertAlign val="superscript"/>
        <sz val="10"/>
        <color rgb="FF000000"/>
        <rFont val="Arial"/>
        <family val="2"/>
        <charset val="204"/>
      </rPr>
      <t xml:space="preserve">3)</t>
    </r>
  </si>
  <si>
    <r>
      <rPr>
        <sz val="10"/>
        <color rgb="FF000000"/>
        <rFont val="Arial"/>
        <family val="2"/>
        <charset val="204"/>
      </rPr>
      <t xml:space="preserve">7 010</t>
    </r>
    <r>
      <rPr>
        <vertAlign val="superscript"/>
        <sz val="10"/>
        <color rgb="FF000000"/>
        <rFont val="Arial"/>
        <family val="2"/>
        <charset val="204"/>
      </rPr>
      <t xml:space="preserve">3)</t>
    </r>
  </si>
  <si>
    <r>
      <rPr>
        <vertAlign val="superscript"/>
        <sz val="10"/>
        <color rgb="FF000000"/>
        <rFont val="Arial"/>
        <family val="2"/>
        <charset val="204"/>
      </rPr>
      <t xml:space="preserve">1) </t>
    </r>
    <r>
      <rPr>
        <sz val="10"/>
        <color rgb="FF000000"/>
        <rFont val="Arial"/>
        <family val="2"/>
        <charset val="204"/>
      </rPr>
      <t xml:space="preserve">Армения - армянских драмов, Беларусь - белорусских рублей, Казахстан - тенге, Кыргызстан - сомов, Россия - российских рублей.</t>
    </r>
  </si>
  <si>
    <r>
      <rPr>
        <vertAlign val="superscript"/>
        <sz val="10"/>
        <color rgb="FF000000"/>
        <rFont val="Arial"/>
        <family val="2"/>
        <charset val="204"/>
      </rPr>
      <t xml:space="preserve">2)</t>
    </r>
    <r>
      <rPr>
        <sz val="10"/>
        <color rgb="FF000000"/>
        <rFont val="Arial"/>
        <family val="2"/>
        <charset val="204"/>
      </rPr>
      <t xml:space="preserve"> С 2016 года данные приведены в масштабе цен, действующих с 1 июля 2016 г. (с учетом деноминации в 10 000 раз).</t>
    </r>
  </si>
  <si>
    <r>
      <rPr>
        <vertAlign val="superscript"/>
        <sz val="10"/>
        <color rgb="FF000000"/>
        <rFont val="Arial"/>
        <family val="2"/>
        <charset val="204"/>
      </rPr>
      <t xml:space="preserve">3)</t>
    </r>
    <r>
      <rPr>
        <sz val="10"/>
        <color rgb="FF000000"/>
        <rFont val="Arial"/>
        <family val="2"/>
        <charset val="204"/>
      </rPr>
      <t xml:space="preserve"> С 2015 года включая работы, выполненные  хозяйственным способом; данные за 2017-2018 гг. уточнены в связи с досрочным завершением строительства в Ямало-Ненецком автономном округе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.0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04"/>
    </font>
    <font>
      <sz val="9"/>
      <color rgb="FF808080"/>
      <name val="Arial"/>
      <family val="2"/>
      <charset val="204"/>
    </font>
    <font>
      <b val="true"/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vertAlign val="superscript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vertAlign val="superscript"/>
      <sz val="10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8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0" fillId="2" borderId="1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false" showRowColHeaders="true" showZeros="true" rightToLeft="false" tabSelected="true" showOutlineSymbols="true" defaultGridColor="true" view="normal" topLeftCell="AC1" colorId="64" zoomScale="100" zoomScaleNormal="100" zoomScalePageLayoutView="100" workbookViewId="0">
      <selection pane="topLeft" activeCell="AW1" activeCellId="0" sqref="AW1"/>
    </sheetView>
  </sheetViews>
  <sheetFormatPr defaultColWidth="9.171875" defaultRowHeight="15.5" zeroHeight="false" outlineLevelRow="0" outlineLevelCol="0"/>
  <cols>
    <col collapsed="false" customWidth="true" hidden="false" outlineLevel="0" max="1" min="1" style="1" width="14.44"/>
    <col collapsed="false" customWidth="true" hidden="false" outlineLevel="0" max="4" min="2" style="1" width="9.26"/>
    <col collapsed="false" customWidth="true" hidden="false" outlineLevel="0" max="5" min="5" style="1" width="10.26"/>
    <col collapsed="false" customWidth="true" hidden="false" outlineLevel="0" max="9" min="6" style="1" width="9.26"/>
    <col collapsed="false" customWidth="true" hidden="false" outlineLevel="0" max="32" min="10" style="1" width="8.26"/>
    <col collapsed="false" customWidth="true" hidden="false" outlineLevel="0" max="33" min="33" style="1" width="9.26"/>
    <col collapsed="false" customWidth="true" hidden="false" outlineLevel="0" max="36" min="34" style="1" width="8.26"/>
    <col collapsed="false" customWidth="true" hidden="false" outlineLevel="0" max="37" min="37" style="1" width="9.26"/>
    <col collapsed="false" customWidth="true" hidden="false" outlineLevel="0" max="39" min="38" style="1" width="8.26"/>
    <col collapsed="false" customWidth="true" hidden="false" outlineLevel="0" max="41" min="40" style="1" width="9.26"/>
    <col collapsed="false" customWidth="true" hidden="false" outlineLevel="0" max="43" min="42" style="1" width="8.26"/>
    <col collapsed="false" customWidth="true" hidden="false" outlineLevel="0" max="45" min="44" style="1" width="9.26"/>
    <col collapsed="false" customWidth="false" hidden="false" outlineLevel="0" max="257" min="46" style="1" width="9.17"/>
  </cols>
  <sheetData>
    <row r="1" customFormat="false" ht="20.2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V1" s="2" t="s">
        <v>0</v>
      </c>
      <c r="AW1" s="3" t="n">
        <v>45790</v>
      </c>
    </row>
    <row r="2" customFormat="false" ht="28.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</row>
    <row r="3" customFormat="false" ht="28.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</row>
    <row r="4" customFormat="false" ht="22.5" hidden="false" customHeight="true" outlineLevel="0" collapsed="false">
      <c r="A4" s="6"/>
      <c r="B4" s="7" t="n">
        <v>2014</v>
      </c>
      <c r="C4" s="7"/>
      <c r="D4" s="7"/>
      <c r="E4" s="7"/>
      <c r="F4" s="8" t="n">
        <v>2015</v>
      </c>
      <c r="G4" s="8"/>
      <c r="H4" s="8"/>
      <c r="I4" s="8"/>
      <c r="J4" s="7" t="n">
        <v>2016</v>
      </c>
      <c r="K4" s="7"/>
      <c r="L4" s="7"/>
      <c r="M4" s="7"/>
      <c r="N4" s="7" t="n">
        <v>2017</v>
      </c>
      <c r="O4" s="7"/>
      <c r="P4" s="7"/>
      <c r="Q4" s="7"/>
      <c r="R4" s="7" t="n">
        <v>2018</v>
      </c>
      <c r="S4" s="7"/>
      <c r="T4" s="7"/>
      <c r="U4" s="7"/>
      <c r="V4" s="8" t="n">
        <v>2019</v>
      </c>
      <c r="W4" s="8"/>
      <c r="X4" s="8"/>
      <c r="Y4" s="8"/>
      <c r="Z4" s="9" t="n">
        <v>2020</v>
      </c>
      <c r="AA4" s="9"/>
      <c r="AB4" s="9"/>
      <c r="AC4" s="9"/>
      <c r="AD4" s="9" t="n">
        <v>2021</v>
      </c>
      <c r="AE4" s="9"/>
      <c r="AF4" s="9"/>
      <c r="AG4" s="9"/>
      <c r="AH4" s="9" t="n">
        <v>2022</v>
      </c>
      <c r="AI4" s="9"/>
      <c r="AJ4" s="9"/>
      <c r="AK4" s="9"/>
      <c r="AL4" s="9" t="n">
        <v>2023</v>
      </c>
      <c r="AM4" s="9"/>
      <c r="AN4" s="9"/>
      <c r="AO4" s="9"/>
      <c r="AP4" s="9" t="n">
        <v>2024</v>
      </c>
      <c r="AQ4" s="9"/>
      <c r="AR4" s="9"/>
      <c r="AS4" s="9"/>
      <c r="AT4" s="9" t="n">
        <v>2025</v>
      </c>
      <c r="AU4" s="9"/>
      <c r="AV4" s="9"/>
      <c r="AW4" s="9"/>
    </row>
    <row r="5" customFormat="false" ht="31.5" hidden="false" customHeight="true" outlineLevel="0" collapsed="false">
      <c r="A5" s="6"/>
      <c r="B5" s="7" t="s">
        <v>3</v>
      </c>
      <c r="C5" s="7" t="s">
        <v>4</v>
      </c>
      <c r="D5" s="7" t="s">
        <v>5</v>
      </c>
      <c r="E5" s="7" t="s">
        <v>6</v>
      </c>
      <c r="F5" s="10" t="s">
        <v>3</v>
      </c>
      <c r="G5" s="7" t="s">
        <v>4</v>
      </c>
      <c r="H5" s="10" t="s">
        <v>5</v>
      </c>
      <c r="I5" s="10" t="s">
        <v>6</v>
      </c>
      <c r="J5" s="10" t="s">
        <v>3</v>
      </c>
      <c r="K5" s="7" t="s">
        <v>4</v>
      </c>
      <c r="L5" s="10" t="s">
        <v>5</v>
      </c>
      <c r="M5" s="7" t="s">
        <v>6</v>
      </c>
      <c r="N5" s="7" t="s">
        <v>3</v>
      </c>
      <c r="O5" s="7" t="s">
        <v>4</v>
      </c>
      <c r="P5" s="10" t="s">
        <v>5</v>
      </c>
      <c r="Q5" s="7" t="s">
        <v>6</v>
      </c>
      <c r="R5" s="7" t="s">
        <v>3</v>
      </c>
      <c r="S5" s="7" t="s">
        <v>4</v>
      </c>
      <c r="T5" s="10" t="s">
        <v>5</v>
      </c>
      <c r="U5" s="7" t="s">
        <v>6</v>
      </c>
      <c r="V5" s="7" t="s">
        <v>3</v>
      </c>
      <c r="W5" s="7" t="s">
        <v>4</v>
      </c>
      <c r="X5" s="10" t="s">
        <v>5</v>
      </c>
      <c r="Y5" s="7" t="s">
        <v>6</v>
      </c>
      <c r="Z5" s="11" t="s">
        <v>3</v>
      </c>
      <c r="AA5" s="11" t="s">
        <v>4</v>
      </c>
      <c r="AB5" s="10" t="s">
        <v>5</v>
      </c>
      <c r="AC5" s="7" t="s">
        <v>6</v>
      </c>
      <c r="AD5" s="11" t="s">
        <v>3</v>
      </c>
      <c r="AE5" s="11" t="s">
        <v>4</v>
      </c>
      <c r="AF5" s="10" t="s">
        <v>5</v>
      </c>
      <c r="AG5" s="7" t="s">
        <v>6</v>
      </c>
      <c r="AH5" s="11" t="s">
        <v>3</v>
      </c>
      <c r="AI5" s="11" t="s">
        <v>4</v>
      </c>
      <c r="AJ5" s="10" t="s">
        <v>5</v>
      </c>
      <c r="AK5" s="7" t="s">
        <v>6</v>
      </c>
      <c r="AL5" s="11" t="s">
        <v>3</v>
      </c>
      <c r="AM5" s="11" t="s">
        <v>4</v>
      </c>
      <c r="AN5" s="10" t="s">
        <v>5</v>
      </c>
      <c r="AO5" s="7" t="s">
        <v>6</v>
      </c>
      <c r="AP5" s="11" t="s">
        <v>3</v>
      </c>
      <c r="AQ5" s="11" t="s">
        <v>4</v>
      </c>
      <c r="AR5" s="10" t="s">
        <v>5</v>
      </c>
      <c r="AS5" s="7" t="s">
        <v>6</v>
      </c>
      <c r="AT5" s="11" t="s">
        <v>3</v>
      </c>
      <c r="AU5" s="11" t="s">
        <v>4</v>
      </c>
      <c r="AV5" s="10" t="s">
        <v>5</v>
      </c>
      <c r="AW5" s="7" t="s">
        <v>6</v>
      </c>
    </row>
    <row r="6" s="18" customFormat="true" ht="28.4" hidden="false" customHeight="true" outlineLevel="0" collapsed="false">
      <c r="A6" s="12" t="s">
        <v>7</v>
      </c>
      <c r="B6" s="13" t="n">
        <v>19.0781</v>
      </c>
      <c r="C6" s="14" t="n">
        <v>58.3243</v>
      </c>
      <c r="D6" s="14" t="n">
        <v>105.3883</v>
      </c>
      <c r="E6" s="15" t="n">
        <v>199.2105</v>
      </c>
      <c r="F6" s="13" t="n">
        <v>18.9886</v>
      </c>
      <c r="G6" s="14" t="n">
        <v>59.4858</v>
      </c>
      <c r="H6" s="14" t="n">
        <v>112.0022</v>
      </c>
      <c r="I6" s="15" t="n">
        <v>181.0031</v>
      </c>
      <c r="J6" s="13" t="n">
        <v>19.2421</v>
      </c>
      <c r="K6" s="14" t="n">
        <v>60.0149</v>
      </c>
      <c r="L6" s="14" t="n">
        <v>103.7346</v>
      </c>
      <c r="M6" s="15" t="n">
        <v>157.1182</v>
      </c>
      <c r="N6" s="13" t="n">
        <v>20.2382</v>
      </c>
      <c r="O6" s="14" t="n">
        <v>56.3058</v>
      </c>
      <c r="P6" s="14" t="n">
        <v>125.5191</v>
      </c>
      <c r="Q6" s="16" t="n">
        <v>222.648</v>
      </c>
      <c r="R6" s="13" t="n">
        <v>29.5159</v>
      </c>
      <c r="S6" s="14" t="n">
        <v>90.7666</v>
      </c>
      <c r="T6" s="14" t="n">
        <v>148.8875</v>
      </c>
      <c r="U6" s="15" t="n">
        <v>246.5</v>
      </c>
      <c r="V6" s="17" t="n">
        <v>29.4651</v>
      </c>
      <c r="W6" s="17" t="n">
        <v>72.0408</v>
      </c>
      <c r="X6" s="17" t="n">
        <v>144.4602</v>
      </c>
      <c r="Y6" s="16" t="n">
        <v>241.5628</v>
      </c>
      <c r="Z6" s="17" t="n">
        <v>24.748</v>
      </c>
      <c r="AA6" s="17" t="n">
        <v>67.8218</v>
      </c>
      <c r="AB6" s="17" t="n">
        <v>151.1917</v>
      </c>
      <c r="AC6" s="16" t="n">
        <v>260.635</v>
      </c>
      <c r="AD6" s="17" t="n">
        <v>30.2</v>
      </c>
      <c r="AE6" s="17" t="n">
        <v>91.7475</v>
      </c>
      <c r="AF6" s="17" t="n">
        <v>187.6956</v>
      </c>
      <c r="AG6" s="16" t="n">
        <v>308.9927</v>
      </c>
      <c r="AH6" s="17" t="n">
        <v>43.7584</v>
      </c>
      <c r="AI6" s="17" t="n">
        <v>116.8076</v>
      </c>
      <c r="AJ6" s="17" t="n">
        <v>226.1018</v>
      </c>
      <c r="AK6" s="16" t="n">
        <v>369.5264</v>
      </c>
      <c r="AL6" s="17" t="n">
        <v>60.7386</v>
      </c>
      <c r="AM6" s="17" t="n">
        <v>158.2902</v>
      </c>
      <c r="AN6" s="17" t="n">
        <v>282.998</v>
      </c>
      <c r="AO6" s="16" t="n">
        <v>492.0438</v>
      </c>
      <c r="AP6" s="17" t="n">
        <v>64.2711</v>
      </c>
      <c r="AQ6" s="17" t="n">
        <v>161.9103</v>
      </c>
      <c r="AR6" s="17" t="n">
        <v>301.7678</v>
      </c>
      <c r="AS6" s="16" t="n">
        <v>531.1377</v>
      </c>
      <c r="AT6" s="17" t="n">
        <v>70.2192</v>
      </c>
      <c r="AU6" s="17"/>
      <c r="AV6" s="17"/>
      <c r="AW6" s="16"/>
    </row>
    <row r="7" s="18" customFormat="true" ht="28.4" hidden="false" customHeight="true" outlineLevel="0" collapsed="false">
      <c r="A7" s="19" t="s">
        <v>8</v>
      </c>
      <c r="B7" s="20" t="n">
        <v>20266.5</v>
      </c>
      <c r="C7" s="21" t="n">
        <v>47336.4</v>
      </c>
      <c r="D7" s="21" t="n">
        <v>75288.6</v>
      </c>
      <c r="E7" s="22" t="n">
        <v>105500.5</v>
      </c>
      <c r="F7" s="20" t="n">
        <v>18390.6</v>
      </c>
      <c r="G7" s="21" t="n">
        <v>42428.9</v>
      </c>
      <c r="H7" s="21" t="n">
        <v>68025</v>
      </c>
      <c r="I7" s="22" t="n">
        <v>92255.8</v>
      </c>
      <c r="J7" s="20" t="n">
        <v>1.6734</v>
      </c>
      <c r="K7" s="21" t="n">
        <v>3.7596</v>
      </c>
      <c r="L7" s="21" t="n">
        <v>6.0184</v>
      </c>
      <c r="M7" s="22" t="n">
        <v>8.1078</v>
      </c>
      <c r="N7" s="20" t="n">
        <v>1.5134</v>
      </c>
      <c r="O7" s="21" t="n">
        <v>3.642</v>
      </c>
      <c r="P7" s="21" t="n">
        <v>6.0954</v>
      </c>
      <c r="Q7" s="22" t="n">
        <v>8.6</v>
      </c>
      <c r="R7" s="20" t="n">
        <v>1.8635</v>
      </c>
      <c r="S7" s="21" t="n">
        <v>4.4141</v>
      </c>
      <c r="T7" s="21" t="n">
        <v>7.2521</v>
      </c>
      <c r="U7" s="22" t="n">
        <v>10.1</v>
      </c>
      <c r="V7" s="23" t="n">
        <v>2.2534</v>
      </c>
      <c r="W7" s="23" t="n">
        <v>5.3324</v>
      </c>
      <c r="X7" s="23" t="n">
        <v>8.6714</v>
      </c>
      <c r="Y7" s="24" t="n">
        <v>12.1913</v>
      </c>
      <c r="Z7" s="23" t="n">
        <v>2.6456</v>
      </c>
      <c r="AA7" s="23" t="n">
        <v>6.1636</v>
      </c>
      <c r="AB7" s="23" t="n">
        <v>9.7181</v>
      </c>
      <c r="AC7" s="24" t="n">
        <v>13.0604</v>
      </c>
      <c r="AD7" s="23" t="n">
        <v>2.2139</v>
      </c>
      <c r="AE7" s="23" t="n">
        <v>5.5777</v>
      </c>
      <c r="AF7" s="23" t="n">
        <v>9.231849</v>
      </c>
      <c r="AG7" s="24" t="n">
        <v>12.83126</v>
      </c>
      <c r="AH7" s="23" t="n">
        <v>2.5038</v>
      </c>
      <c r="AI7" s="23" t="n">
        <v>5.8625</v>
      </c>
      <c r="AJ7" s="23" t="n">
        <v>9.713</v>
      </c>
      <c r="AK7" s="24" t="n">
        <v>13.5116</v>
      </c>
      <c r="AL7" s="23" t="n">
        <v>2.8555</v>
      </c>
      <c r="AM7" s="23" t="n">
        <v>7.1727</v>
      </c>
      <c r="AN7" s="23" t="n">
        <v>12.013</v>
      </c>
      <c r="AO7" s="24" t="n">
        <v>16.5505</v>
      </c>
      <c r="AP7" s="23" t="n">
        <v>3.5736</v>
      </c>
      <c r="AQ7" s="23" t="n">
        <v>8.9379</v>
      </c>
      <c r="AR7" s="23" t="n">
        <v>14.8744</v>
      </c>
      <c r="AS7" s="24" t="n">
        <v>20.723</v>
      </c>
      <c r="AT7" s="23" t="n">
        <v>4.831</v>
      </c>
      <c r="AU7" s="23"/>
      <c r="AV7" s="23"/>
      <c r="AW7" s="24"/>
    </row>
    <row r="8" s="18" customFormat="true" ht="28.4" hidden="false" customHeight="true" outlineLevel="0" collapsed="false">
      <c r="A8" s="19" t="s">
        <v>9</v>
      </c>
      <c r="B8" s="20" t="n">
        <v>246.49</v>
      </c>
      <c r="C8" s="21" t="n">
        <v>861.789</v>
      </c>
      <c r="D8" s="21" t="n">
        <v>1713.747</v>
      </c>
      <c r="E8" s="22" t="n">
        <v>2667.183</v>
      </c>
      <c r="F8" s="20" t="n">
        <v>262.033</v>
      </c>
      <c r="G8" s="21" t="n">
        <v>936.718</v>
      </c>
      <c r="H8" s="21" t="n">
        <v>1853.997</v>
      </c>
      <c r="I8" s="22" t="n">
        <v>2896.877</v>
      </c>
      <c r="J8" s="20" t="n">
        <v>287.2407</v>
      </c>
      <c r="K8" s="21" t="n">
        <v>1041.1546</v>
      </c>
      <c r="L8" s="21" t="n">
        <v>2091.1458</v>
      </c>
      <c r="M8" s="22" t="n">
        <v>3258.031</v>
      </c>
      <c r="N8" s="20" t="n">
        <v>321.9026</v>
      </c>
      <c r="O8" s="21" t="n">
        <v>1153.0374</v>
      </c>
      <c r="P8" s="21" t="n">
        <v>2284.552</v>
      </c>
      <c r="Q8" s="22" t="n">
        <v>3509.2959</v>
      </c>
      <c r="R8" s="20" t="n">
        <v>360.0252</v>
      </c>
      <c r="S8" s="21" t="n">
        <v>1263.6443</v>
      </c>
      <c r="T8" s="21" t="n">
        <v>2516.75</v>
      </c>
      <c r="U8" s="22" t="n">
        <v>3863</v>
      </c>
      <c r="V8" s="23" t="n">
        <v>403.6932</v>
      </c>
      <c r="W8" s="23" t="n">
        <v>1433.9103</v>
      </c>
      <c r="X8" s="23" t="n">
        <v>2926.1801668091</v>
      </c>
      <c r="Y8" s="24" t="n">
        <v>4431.6662</v>
      </c>
      <c r="Z8" s="23" t="n">
        <v>456.0717</v>
      </c>
      <c r="AA8" s="23" t="n">
        <v>1603.0414</v>
      </c>
      <c r="AB8" s="23" t="n">
        <v>3236.5636</v>
      </c>
      <c r="AC8" s="24" t="n">
        <v>4934.06918096421</v>
      </c>
      <c r="AD8" s="23" t="n">
        <v>514.091303</v>
      </c>
      <c r="AE8" s="23" t="n">
        <v>1824.808085</v>
      </c>
      <c r="AF8" s="23" t="n">
        <v>3657.29713682765</v>
      </c>
      <c r="AG8" s="24" t="n">
        <v>5530.6807</v>
      </c>
      <c r="AH8" s="23" t="n">
        <v>588.768082</v>
      </c>
      <c r="AI8" s="23" t="n">
        <v>2072.6939</v>
      </c>
      <c r="AJ8" s="23" t="n">
        <v>4012.2403</v>
      </c>
      <c r="AK8" s="24" t="n">
        <v>6304.2741</v>
      </c>
      <c r="AL8" s="23" t="n">
        <v>689.9464</v>
      </c>
      <c r="AM8" s="23" t="n">
        <v>2403.1658</v>
      </c>
      <c r="AN8" s="23" t="n">
        <v>4751.3228</v>
      </c>
      <c r="AO8" s="24" t="n">
        <v>7612.8103</v>
      </c>
      <c r="AP8" s="23" t="n">
        <v>855.5765</v>
      </c>
      <c r="AQ8" s="23" t="n">
        <v>2748.1616</v>
      </c>
      <c r="AR8" s="23" t="n">
        <v>5434.2425</v>
      </c>
      <c r="AS8" s="24" t="n">
        <v>8882.3678</v>
      </c>
      <c r="AT8" s="23" t="n">
        <v>1014.8151</v>
      </c>
      <c r="AU8" s="23"/>
      <c r="AV8" s="23"/>
      <c r="AW8" s="24"/>
    </row>
    <row r="9" s="18" customFormat="true" ht="28.4" hidden="false" customHeight="true" outlineLevel="0" collapsed="false">
      <c r="A9" s="19" t="s">
        <v>10</v>
      </c>
      <c r="B9" s="20" t="n">
        <v>3.8239</v>
      </c>
      <c r="C9" s="21" t="n">
        <v>11.0451</v>
      </c>
      <c r="D9" s="21" t="n">
        <v>24.757</v>
      </c>
      <c r="E9" s="22" t="n">
        <v>41.8581</v>
      </c>
      <c r="F9" s="20" t="n">
        <v>4.6772</v>
      </c>
      <c r="G9" s="21" t="n">
        <v>14.2767</v>
      </c>
      <c r="H9" s="21" t="n">
        <v>25.1476</v>
      </c>
      <c r="I9" s="22" t="n">
        <v>50.0066</v>
      </c>
      <c r="J9" s="20" t="n">
        <v>3.2252</v>
      </c>
      <c r="K9" s="21" t="n">
        <v>12.4371</v>
      </c>
      <c r="L9" s="21" t="n">
        <v>35.5831</v>
      </c>
      <c r="M9" s="22" t="n">
        <v>74.4461</v>
      </c>
      <c r="N9" s="20" t="n">
        <v>3.5997</v>
      </c>
      <c r="O9" s="21" t="n">
        <v>14.6471</v>
      </c>
      <c r="P9" s="21" t="n">
        <v>37.6331</v>
      </c>
      <c r="Q9" s="22" t="n">
        <v>85.79</v>
      </c>
      <c r="R9" s="20" t="n">
        <v>4.007</v>
      </c>
      <c r="S9" s="21" t="n">
        <v>15.8146</v>
      </c>
      <c r="T9" s="21" t="n">
        <v>40.4753</v>
      </c>
      <c r="U9" s="22" t="n">
        <v>83.9</v>
      </c>
      <c r="V9" s="23" t="n">
        <v>3.9655</v>
      </c>
      <c r="W9" s="23" t="n">
        <v>15.9998</v>
      </c>
      <c r="X9" s="23" t="n">
        <v>40.8817135</v>
      </c>
      <c r="Y9" s="24" t="n">
        <v>89.4448</v>
      </c>
      <c r="Z9" s="23" t="n">
        <v>3.6755</v>
      </c>
      <c r="AA9" s="23" t="n">
        <v>12.3796</v>
      </c>
      <c r="AB9" s="23" t="n">
        <v>31.4648936</v>
      </c>
      <c r="AC9" s="24" t="n">
        <v>72.8451</v>
      </c>
      <c r="AD9" s="23" t="n">
        <v>4.2408</v>
      </c>
      <c r="AE9" s="23" t="n">
        <v>14.8123</v>
      </c>
      <c r="AF9" s="23" t="n">
        <v>35.1772</v>
      </c>
      <c r="AG9" s="24" t="n">
        <v>90.3716</v>
      </c>
      <c r="AH9" s="23" t="n">
        <v>5.4149</v>
      </c>
      <c r="AI9" s="23" t="n">
        <v>16.917</v>
      </c>
      <c r="AJ9" s="23" t="n">
        <v>40.7636</v>
      </c>
      <c r="AK9" s="24" t="n">
        <v>107.9481</v>
      </c>
      <c r="AL9" s="23" t="n">
        <v>6.0125</v>
      </c>
      <c r="AM9" s="23" t="n">
        <v>21.8459</v>
      </c>
      <c r="AN9" s="23" t="n">
        <v>52.0027</v>
      </c>
      <c r="AO9" s="24" t="n">
        <v>146.3659</v>
      </c>
      <c r="AP9" s="23" t="n">
        <v>8.2771</v>
      </c>
      <c r="AQ9" s="23" t="n">
        <v>32.9285</v>
      </c>
      <c r="AR9" s="23" t="n">
        <v>77.1296</v>
      </c>
      <c r="AS9" s="24" t="n">
        <v>180.121</v>
      </c>
      <c r="AT9" s="23" t="n">
        <v>10.0957</v>
      </c>
      <c r="AU9" s="23"/>
      <c r="AV9" s="23"/>
      <c r="AW9" s="24"/>
    </row>
    <row r="10" s="18" customFormat="true" ht="28.4" hidden="false" customHeight="true" outlineLevel="0" collapsed="false">
      <c r="A10" s="25" t="s">
        <v>11</v>
      </c>
      <c r="B10" s="26" t="n">
        <v>934.2</v>
      </c>
      <c r="C10" s="27" t="n">
        <v>2347.2</v>
      </c>
      <c r="D10" s="27" t="n">
        <v>4103.8</v>
      </c>
      <c r="E10" s="28" t="n">
        <v>6125.2</v>
      </c>
      <c r="F10" s="26" t="n">
        <v>981.4</v>
      </c>
      <c r="G10" s="27" t="n">
        <v>2367.2</v>
      </c>
      <c r="H10" s="27" t="n">
        <v>4043</v>
      </c>
      <c r="I10" s="28" t="s">
        <v>12</v>
      </c>
      <c r="J10" s="26" t="n">
        <v>1122.4</v>
      </c>
      <c r="K10" s="27" t="n">
        <v>2689.1</v>
      </c>
      <c r="L10" s="27" t="n">
        <v>4663.0798</v>
      </c>
      <c r="M10" s="28" t="n">
        <v>7213.5</v>
      </c>
      <c r="N10" s="26" t="n">
        <v>1216.2</v>
      </c>
      <c r="O10" s="27" t="n">
        <v>2932.4</v>
      </c>
      <c r="P10" s="27" t="n">
        <v>5104.4</v>
      </c>
      <c r="Q10" s="28" t="n">
        <v>7573.04678</v>
      </c>
      <c r="R10" s="26" t="n">
        <v>1353.0698</v>
      </c>
      <c r="S10" s="27" t="n">
        <v>3291.9711</v>
      </c>
      <c r="T10" s="27" t="n">
        <v>5672.5</v>
      </c>
      <c r="U10" s="28" t="n">
        <v>8470.6</v>
      </c>
      <c r="V10" s="29" t="n">
        <v>1419.6</v>
      </c>
      <c r="W10" s="29" t="n">
        <v>3531.1837</v>
      </c>
      <c r="X10" s="29" t="n">
        <v>6153.2</v>
      </c>
      <c r="Y10" s="30" t="n">
        <v>9132.1531</v>
      </c>
      <c r="Z10" s="29" t="n">
        <v>1551.7811</v>
      </c>
      <c r="AA10" s="29" t="n">
        <v>3694.3051</v>
      </c>
      <c r="AB10" s="29" t="n">
        <v>6478.4473</v>
      </c>
      <c r="AC10" s="30" t="n">
        <v>9686.2566</v>
      </c>
      <c r="AD10" s="29" t="n">
        <v>1657.932</v>
      </c>
      <c r="AE10" s="29" t="n">
        <v>4132.1875</v>
      </c>
      <c r="AF10" s="29" t="n">
        <v>7240.1585</v>
      </c>
      <c r="AG10" s="30" t="n">
        <v>11047.9482</v>
      </c>
      <c r="AH10" s="29" t="n">
        <v>1959.9594</v>
      </c>
      <c r="AI10" s="29" t="n">
        <v>4914.0116</v>
      </c>
      <c r="AJ10" s="29" t="n">
        <v>8585.5209</v>
      </c>
      <c r="AK10" s="30" t="n">
        <v>13149.3695</v>
      </c>
      <c r="AL10" s="29" t="n">
        <v>2386.2163</v>
      </c>
      <c r="AM10" s="29" t="n">
        <v>5879.8108</v>
      </c>
      <c r="AN10" s="29" t="n">
        <v>10130.2073</v>
      </c>
      <c r="AO10" s="30" t="n">
        <v>15244.3429</v>
      </c>
      <c r="AP10" s="29" t="n">
        <v>2607.7225</v>
      </c>
      <c r="AQ10" s="29" t="n">
        <v>6487.3502</v>
      </c>
      <c r="AR10" s="29" t="n">
        <v>11090.1383</v>
      </c>
      <c r="AS10" s="30" t="n">
        <v>16780.0801</v>
      </c>
      <c r="AT10" s="29" t="n">
        <v>3028.5866</v>
      </c>
      <c r="AU10" s="29"/>
      <c r="AV10" s="29"/>
      <c r="AW10" s="30"/>
    </row>
    <row r="11" customFormat="false" ht="10.5" hidden="false" customHeight="true" outlineLevel="0" collapsed="false"/>
    <row r="12" customFormat="false" ht="26.25" hidden="false" customHeight="true" outlineLevel="0" collapsed="false">
      <c r="A12" s="31" t="s">
        <v>13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  <c r="M12" s="31"/>
    </row>
    <row r="13" customFormat="false" ht="30" hidden="false" customHeight="true" outlineLevel="0" collapsed="false">
      <c r="A13" s="32" t="s">
        <v>14</v>
      </c>
      <c r="B13" s="32"/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3"/>
      <c r="P13" s="33"/>
      <c r="Q13" s="34"/>
      <c r="R13" s="33"/>
      <c r="AA13" s="35"/>
      <c r="AB13" s="34"/>
    </row>
    <row r="14" customFormat="false" ht="15" hidden="false" customHeight="true" outlineLevel="0" collapsed="false">
      <c r="A14" s="31" t="s">
        <v>15</v>
      </c>
      <c r="B14" s="31"/>
      <c r="C14" s="31"/>
      <c r="D14" s="31"/>
      <c r="E14" s="31"/>
      <c r="F14" s="31"/>
      <c r="G14" s="31"/>
      <c r="H14" s="31"/>
      <c r="I14" s="31"/>
      <c r="J14" s="36"/>
      <c r="K14" s="33"/>
      <c r="L14" s="33"/>
      <c r="M14" s="33"/>
      <c r="N14" s="33"/>
      <c r="O14" s="34"/>
      <c r="P14" s="37"/>
      <c r="Q14" s="37"/>
      <c r="R14" s="34"/>
      <c r="AA14" s="35"/>
      <c r="AB14" s="34"/>
    </row>
    <row r="15" customFormat="false" ht="15.5" hidden="false" customHeight="false" outlineLevel="0" collapsed="false">
      <c r="J15" s="34"/>
      <c r="K15" s="33"/>
      <c r="L15" s="33"/>
      <c r="M15" s="38"/>
      <c r="N15" s="33"/>
      <c r="O15" s="33"/>
      <c r="P15" s="33"/>
      <c r="Q15" s="34"/>
      <c r="R15" s="33"/>
      <c r="AA15" s="35"/>
      <c r="AB15" s="34"/>
    </row>
    <row r="16" customFormat="false" ht="15" hidden="false" customHeight="tru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6"/>
      <c r="K16" s="33"/>
      <c r="L16" s="33"/>
      <c r="M16" s="33"/>
      <c r="N16" s="33"/>
      <c r="O16" s="34"/>
      <c r="P16" s="37"/>
      <c r="Q16" s="37"/>
      <c r="R16" s="34"/>
      <c r="AA16" s="35"/>
      <c r="AB16" s="34"/>
    </row>
    <row r="17" customFormat="false" ht="15.5" hidden="false" customHeight="false" outlineLevel="0" collapsed="false">
      <c r="W17" s="34"/>
      <c r="AA17" s="35"/>
      <c r="AB17" s="34"/>
    </row>
    <row r="18" customFormat="false" ht="15.5" hidden="false" customHeight="false" outlineLevel="0" collapsed="false">
      <c r="Z18" s="35"/>
      <c r="AA18" s="34"/>
      <c r="AB18" s="34"/>
    </row>
    <row r="19" customFormat="false" ht="15.5" hidden="false" customHeight="false" outlineLevel="0" collapsed="false">
      <c r="Z19" s="35"/>
    </row>
  </sheetData>
  <mergeCells count="16">
    <mergeCell ref="A2:AW2"/>
    <mergeCell ref="A3:AW3"/>
    <mergeCell ref="A4:A5"/>
    <mergeCell ref="B4: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13:N13"/>
  </mergeCells>
  <dataValidations count="1">
    <dataValidation allowBlank="true" errorStyle="stop" operator="notEqual" showDropDown="false" showErrorMessage="true" showInputMessage="false" sqref="S9 P14:Q14" type="decimal">
      <formula1>-0.0000000000001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08:4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