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ЕАЭС" sheetId="1" state="visible" r:id="rId2"/>
    <sheet name="Армения" sheetId="2" state="visible" r:id="rId3"/>
    <sheet name="Беларусь" sheetId="3" state="visible" r:id="rId4"/>
    <sheet name="Казахстан" sheetId="4" state="visible" r:id="rId5"/>
    <sheet name="Кыргызстан" sheetId="5" state="visible" r:id="rId6"/>
    <sheet name="Росси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sz val="9"/>
            <color rgb="FF000000"/>
            <rFont val="Tahoma"/>
            <family val="2"/>
            <charset val="204"/>
          </rPr>
          <t xml:space="preserve">С учетом граждан Республики Беларусь, проживающих за рубежом и принятых на учебу на условиях иностранных студ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82</xdr:colOff>
                <xdr:row>32</xdr:row>
                <xdr:rowOff>18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  <charset val="204"/>
          </rPr>
          <t xml:space="preserve">С учетом граждан Республики Беларусь, проживающих за рубежом и принятых на учебу на условиях иностранных студ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81</xdr:colOff>
                <xdr:row>32</xdr:row>
                <xdr:rowOff>18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  <charset val="204"/>
          </rPr>
          <t xml:space="preserve">С учетом граждан Республики Беларусь, проживающих за рубежом и принятых на учебу на условиях иностранных студ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81</xdr:colOff>
                <xdr:row>32</xdr:row>
                <xdr:rowOff>18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  <charset val="204"/>
          </rPr>
          <t xml:space="preserve">С учетом граждан Республики Беларусь, проживающих за рубежом и принятых на учебу на условиях иностранных студ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82</xdr:colOff>
                <xdr:row>32</xdr:row>
                <xdr:rowOff>18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  <charset val="204"/>
          </rPr>
          <t xml:space="preserve">С учетом граждан Республики Беларусь, проживающих за рубежом и принятых на учебу на условиях иностранных студ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81</xdr:colOff>
                <xdr:row>32</xdr:row>
                <xdr:rowOff>18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Tahoma"/>
            <family val="2"/>
            <charset val="204"/>
          </rPr>
          <t xml:space="preserve">С учетом граждан Республики Беларусь, проживающих за рубежом и принятых на учебу на условиях иностранных студ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2</xdr:col>
                <xdr:colOff>81</xdr:colOff>
                <xdr:row>32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  <charset val="204"/>
          </rPr>
          <t xml:space="preserve">С учетом граждан Республики Беларусь, проживающих за рубежом и принятых на учебу на условиях иностранных студ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3</xdr:col>
                <xdr:colOff>82</xdr:colOff>
                <xdr:row>32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  <charset val="204"/>
          </rPr>
          <t xml:space="preserve">С учетом граждан Республики Беларусь, проживающих за рубежом и принятых на учебу на условиях иностранных студ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4</xdr:col>
                <xdr:colOff>81</xdr:colOff>
                <xdr:row>32</xdr:row>
                <xdr:rowOff>18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  <charset val="204"/>
          </rPr>
          <t xml:space="preserve">С учетом граждан Республики Беларусь, проживающих за рубежом и принятых на учебу на условиях иностранных студ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7</xdr:rowOff>
              </xdr:from>
              <xdr:to>
                <xdr:col>16</xdr:col>
                <xdr:colOff>2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45" uniqueCount="785">
  <si>
    <t xml:space="preserve">Обновлено:</t>
  </si>
  <si>
    <r>
      <rPr>
        <b val="true"/>
        <sz val="12.5"/>
        <color rgb="FF000000"/>
        <rFont val="Arial"/>
        <family val="2"/>
        <charset val="204"/>
      </rPr>
      <t xml:space="preserve">Численность обучающихся в образовательных организациях высшего профессионального образования 
государств – членов ЕАЭС в группировке по странам гражданства обучающихся</t>
    </r>
    <r>
      <rPr>
        <vertAlign val="superscript"/>
        <sz val="12.5"/>
        <color rgb="FF000000"/>
        <rFont val="Arial"/>
        <family val="2"/>
        <charset val="204"/>
      </rPr>
      <t xml:space="preserve">1)</t>
    </r>
  </si>
  <si>
    <t xml:space="preserve">(на начало учебного года; человек)</t>
  </si>
  <si>
    <t xml:space="preserve">Буквенный код</t>
  </si>
  <si>
    <t xml:space="preserve">Код 
строки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Численность обучающихся, всего</t>
  </si>
  <si>
    <t xml:space="preserve">01</t>
  </si>
  <si>
    <t xml:space="preserve">в том числе:</t>
  </si>
  <si>
    <t xml:space="preserve">…</t>
  </si>
  <si>
    <t xml:space="preserve">х</t>
  </si>
  <si>
    <t xml:space="preserve">лица без гражданства</t>
  </si>
  <si>
    <t xml:space="preserve">02</t>
  </si>
  <si>
    <t xml:space="preserve">граждане государств:</t>
  </si>
  <si>
    <t xml:space="preserve">АВСТРАЛИЯ</t>
  </si>
  <si>
    <t xml:space="preserve">AU</t>
  </si>
  <si>
    <t xml:space="preserve">03</t>
  </si>
  <si>
    <t xml:space="preserve">АВСТРИЯ</t>
  </si>
  <si>
    <t xml:space="preserve">AT</t>
  </si>
  <si>
    <t xml:space="preserve">04</t>
  </si>
  <si>
    <t xml:space="preserve">АЗЕРБАЙДЖАН</t>
  </si>
  <si>
    <t xml:space="preserve">AZ</t>
  </si>
  <si>
    <t xml:space="preserve">05</t>
  </si>
  <si>
    <t xml:space="preserve">АЛАНДСКИЕ ОСТРОВА</t>
  </si>
  <si>
    <t xml:space="preserve">АХ</t>
  </si>
  <si>
    <t xml:space="preserve">06</t>
  </si>
  <si>
    <t xml:space="preserve">–</t>
  </si>
  <si>
    <t xml:space="preserve">АЛБАНИЯ</t>
  </si>
  <si>
    <t xml:space="preserve">AL</t>
  </si>
  <si>
    <t xml:space="preserve">07</t>
  </si>
  <si>
    <t xml:space="preserve">АЛЖИР</t>
  </si>
  <si>
    <t xml:space="preserve">DZ</t>
  </si>
  <si>
    <t xml:space="preserve">08</t>
  </si>
  <si>
    <t xml:space="preserve">АМЕРИКАНСКОЕ САМОА</t>
  </si>
  <si>
    <t xml:space="preserve">AS</t>
  </si>
  <si>
    <t xml:space="preserve">09</t>
  </si>
  <si>
    <t xml:space="preserve">АНГИЛЬЯ</t>
  </si>
  <si>
    <t xml:space="preserve">AI</t>
  </si>
  <si>
    <t xml:space="preserve">10</t>
  </si>
  <si>
    <t xml:space="preserve">АНГОЛА</t>
  </si>
  <si>
    <t xml:space="preserve">АО</t>
  </si>
  <si>
    <t xml:space="preserve">11</t>
  </si>
  <si>
    <t xml:space="preserve">АНДОРРА</t>
  </si>
  <si>
    <t xml:space="preserve">AD</t>
  </si>
  <si>
    <t xml:space="preserve">12</t>
  </si>
  <si>
    <t xml:space="preserve">АНТИГУА И БАРБУДА</t>
  </si>
  <si>
    <t xml:space="preserve">AG</t>
  </si>
  <si>
    <t xml:space="preserve">13</t>
  </si>
  <si>
    <t xml:space="preserve">АРГЕНТИНА</t>
  </si>
  <si>
    <t xml:space="preserve">AR</t>
  </si>
  <si>
    <t xml:space="preserve">14</t>
  </si>
  <si>
    <t xml:space="preserve">АРМЕНИЯ</t>
  </si>
  <si>
    <t xml:space="preserve">AM</t>
  </si>
  <si>
    <t xml:space="preserve">15</t>
  </si>
  <si>
    <t xml:space="preserve">АРУБА</t>
  </si>
  <si>
    <t xml:space="preserve">AW</t>
  </si>
  <si>
    <t xml:space="preserve">16</t>
  </si>
  <si>
    <t xml:space="preserve">АФГАНИСТАН</t>
  </si>
  <si>
    <t xml:space="preserve">AF</t>
  </si>
  <si>
    <t xml:space="preserve">17</t>
  </si>
  <si>
    <t xml:space="preserve">БАГАМЫ</t>
  </si>
  <si>
    <t xml:space="preserve">BS</t>
  </si>
  <si>
    <t xml:space="preserve">18</t>
  </si>
  <si>
    <t xml:space="preserve">БАНГЛАДЕШ</t>
  </si>
  <si>
    <t xml:space="preserve">BD</t>
  </si>
  <si>
    <t xml:space="preserve">19</t>
  </si>
  <si>
    <t xml:space="preserve">БАРБАДОС</t>
  </si>
  <si>
    <t xml:space="preserve">BB</t>
  </si>
  <si>
    <t xml:space="preserve">20</t>
  </si>
  <si>
    <t xml:space="preserve">БАХРЕЙН</t>
  </si>
  <si>
    <t xml:space="preserve">BH</t>
  </si>
  <si>
    <t xml:space="preserve">21</t>
  </si>
  <si>
    <t xml:space="preserve">БЕЛАРУСЬ</t>
  </si>
  <si>
    <t xml:space="preserve">BY</t>
  </si>
  <si>
    <t xml:space="preserve">22</t>
  </si>
  <si>
    <t xml:space="preserve">БЕЛИЗ</t>
  </si>
  <si>
    <t xml:space="preserve">BZ</t>
  </si>
  <si>
    <t xml:space="preserve">23</t>
  </si>
  <si>
    <t xml:space="preserve">БЕЛЬГИЯ</t>
  </si>
  <si>
    <t xml:space="preserve">BE</t>
  </si>
  <si>
    <t xml:space="preserve">24</t>
  </si>
  <si>
    <t xml:space="preserve">БЕНИН</t>
  </si>
  <si>
    <t xml:space="preserve">BJ</t>
  </si>
  <si>
    <t xml:space="preserve">25</t>
  </si>
  <si>
    <t xml:space="preserve">БЕРМУДЫ</t>
  </si>
  <si>
    <t xml:space="preserve">BM</t>
  </si>
  <si>
    <t xml:space="preserve">26</t>
  </si>
  <si>
    <t xml:space="preserve">БОЛГАРИЯ</t>
  </si>
  <si>
    <t xml:space="preserve">BG</t>
  </si>
  <si>
    <t xml:space="preserve">27</t>
  </si>
  <si>
    <t xml:space="preserve">БОЛИВИЯ, МНОГОНАЦИОНАЛЬНОЕ ГОСУДАРСТВО</t>
  </si>
  <si>
    <t xml:space="preserve">BO</t>
  </si>
  <si>
    <t xml:space="preserve">28</t>
  </si>
  <si>
    <t xml:space="preserve">БОНЭЙР, СИНТ-ЭСТАТИУС И САБА</t>
  </si>
  <si>
    <t xml:space="preserve">BQ</t>
  </si>
  <si>
    <t xml:space="preserve">29</t>
  </si>
  <si>
    <t xml:space="preserve">БОСНИЯ И ГЕРЦЕГОВИНА</t>
  </si>
  <si>
    <t xml:space="preserve">BA</t>
  </si>
  <si>
    <t xml:space="preserve">30</t>
  </si>
  <si>
    <t xml:space="preserve">БОТСВАНА</t>
  </si>
  <si>
    <t xml:space="preserve">BW</t>
  </si>
  <si>
    <t xml:space="preserve">31</t>
  </si>
  <si>
    <t xml:space="preserve">БРАЗИЛИЯ</t>
  </si>
  <si>
    <t xml:space="preserve">BR</t>
  </si>
  <si>
    <t xml:space="preserve">32</t>
  </si>
  <si>
    <t xml:space="preserve">БРИТАНСКАЯ ТЕРРИТОРИЯ 
В ИНДИЙСКОМ ОКЕАНЕ</t>
  </si>
  <si>
    <t xml:space="preserve">IO</t>
  </si>
  <si>
    <t xml:space="preserve">33</t>
  </si>
  <si>
    <t xml:space="preserve">БРУНЕЙ-ДАРУССАЛАМ</t>
  </si>
  <si>
    <t xml:space="preserve">BN</t>
  </si>
  <si>
    <t xml:space="preserve">34</t>
  </si>
  <si>
    <t xml:space="preserve">БУРКИНА-ФАСО</t>
  </si>
  <si>
    <t xml:space="preserve">BF</t>
  </si>
  <si>
    <t xml:space="preserve">35</t>
  </si>
  <si>
    <t xml:space="preserve">БУРУНДИ</t>
  </si>
  <si>
    <t xml:space="preserve">ВІ</t>
  </si>
  <si>
    <t xml:space="preserve">36</t>
  </si>
  <si>
    <t xml:space="preserve">БУТАН</t>
  </si>
  <si>
    <t xml:space="preserve">ВТ</t>
  </si>
  <si>
    <t xml:space="preserve">37</t>
  </si>
  <si>
    <t xml:space="preserve">ВАНУАТУ</t>
  </si>
  <si>
    <t xml:space="preserve">VU</t>
  </si>
  <si>
    <t xml:space="preserve">38</t>
  </si>
  <si>
    <t xml:space="preserve">ВЕНГРИЯ</t>
  </si>
  <si>
    <t xml:space="preserve">HU</t>
  </si>
  <si>
    <t xml:space="preserve">39</t>
  </si>
  <si>
    <t xml:space="preserve">ВЕНЕСУЭЛА, БОЛИВАРИАНСКАЯ РЕСПУБЛИКА</t>
  </si>
  <si>
    <t xml:space="preserve">VE</t>
  </si>
  <si>
    <t xml:space="preserve">40</t>
  </si>
  <si>
    <t xml:space="preserve">ВИРГИНСКИЕ ОСТРОВА, БРИТАНСКИЕ</t>
  </si>
  <si>
    <t xml:space="preserve">VG</t>
  </si>
  <si>
    <t xml:space="preserve">41</t>
  </si>
  <si>
    <t xml:space="preserve">ВИРГИНСКИЕ ОСТРОВА, США</t>
  </si>
  <si>
    <t xml:space="preserve">VI</t>
  </si>
  <si>
    <t xml:space="preserve">42</t>
  </si>
  <si>
    <t xml:space="preserve">ВЬЕТНАМ</t>
  </si>
  <si>
    <t xml:space="preserve">VN</t>
  </si>
  <si>
    <t xml:space="preserve">43</t>
  </si>
  <si>
    <t xml:space="preserve">ГАБОН</t>
  </si>
  <si>
    <t xml:space="preserve">GA</t>
  </si>
  <si>
    <t xml:space="preserve">44</t>
  </si>
  <si>
    <t xml:space="preserve">ГАЙАНА</t>
  </si>
  <si>
    <t xml:space="preserve">GY</t>
  </si>
  <si>
    <t xml:space="preserve">45</t>
  </si>
  <si>
    <t xml:space="preserve">ГАИТИ</t>
  </si>
  <si>
    <t xml:space="preserve">НТ</t>
  </si>
  <si>
    <t xml:space="preserve">46</t>
  </si>
  <si>
    <t xml:space="preserve">ГАМБИЯ</t>
  </si>
  <si>
    <t xml:space="preserve">GM</t>
  </si>
  <si>
    <t xml:space="preserve">47</t>
  </si>
  <si>
    <t xml:space="preserve">ГАНА</t>
  </si>
  <si>
    <t xml:space="preserve">GH</t>
  </si>
  <si>
    <t xml:space="preserve">48</t>
  </si>
  <si>
    <t xml:space="preserve">ГВАДЕЛУПА</t>
  </si>
  <si>
    <t xml:space="preserve">GP</t>
  </si>
  <si>
    <t xml:space="preserve">49</t>
  </si>
  <si>
    <t xml:space="preserve">ГВАТЕМАЛА</t>
  </si>
  <si>
    <t xml:space="preserve">GT</t>
  </si>
  <si>
    <t xml:space="preserve">50</t>
  </si>
  <si>
    <t xml:space="preserve">ГВИНЕЯ</t>
  </si>
  <si>
    <t xml:space="preserve">GN</t>
  </si>
  <si>
    <t xml:space="preserve">51</t>
  </si>
  <si>
    <t xml:space="preserve">ГВИНЕЯ-БИСАУ</t>
  </si>
  <si>
    <t xml:space="preserve">GW</t>
  </si>
  <si>
    <t xml:space="preserve">52</t>
  </si>
  <si>
    <t xml:space="preserve">ГЕРМАНИЯ</t>
  </si>
  <si>
    <t xml:space="preserve">DE</t>
  </si>
  <si>
    <t xml:space="preserve">53</t>
  </si>
  <si>
    <t xml:space="preserve">ГЕРНСИ</t>
  </si>
  <si>
    <t xml:space="preserve">GG</t>
  </si>
  <si>
    <t xml:space="preserve">54</t>
  </si>
  <si>
    <t xml:space="preserve">ГИБРАЛТАР</t>
  </si>
  <si>
    <t xml:space="preserve">GI</t>
  </si>
  <si>
    <t xml:space="preserve">55</t>
  </si>
  <si>
    <t xml:space="preserve">ГОНДУРАС</t>
  </si>
  <si>
    <t xml:space="preserve">HN</t>
  </si>
  <si>
    <t xml:space="preserve">56</t>
  </si>
  <si>
    <t xml:space="preserve">ГОНКОНГ</t>
  </si>
  <si>
    <t xml:space="preserve">НК</t>
  </si>
  <si>
    <t xml:space="preserve">57</t>
  </si>
  <si>
    <t xml:space="preserve">ГРЕНАДА</t>
  </si>
  <si>
    <t xml:space="preserve">GD</t>
  </si>
  <si>
    <t xml:space="preserve">58</t>
  </si>
  <si>
    <t xml:space="preserve">ГРЕНЛАНДИЯ</t>
  </si>
  <si>
    <t xml:space="preserve">GL</t>
  </si>
  <si>
    <t xml:space="preserve">59</t>
  </si>
  <si>
    <t xml:space="preserve">ГРЕЦИЯ</t>
  </si>
  <si>
    <t xml:space="preserve">GR</t>
  </si>
  <si>
    <t xml:space="preserve">60</t>
  </si>
  <si>
    <t xml:space="preserve">ГРУЗИЯ</t>
  </si>
  <si>
    <t xml:space="preserve">GE</t>
  </si>
  <si>
    <t xml:space="preserve">61</t>
  </si>
  <si>
    <t xml:space="preserve">ГУАМ</t>
  </si>
  <si>
    <t xml:space="preserve">GU</t>
  </si>
  <si>
    <t xml:space="preserve">62</t>
  </si>
  <si>
    <t xml:space="preserve">ДАНИЯ</t>
  </si>
  <si>
    <t xml:space="preserve">DK</t>
  </si>
  <si>
    <t xml:space="preserve">63</t>
  </si>
  <si>
    <t xml:space="preserve">ДЖЕРСИ</t>
  </si>
  <si>
    <t xml:space="preserve">JE</t>
  </si>
  <si>
    <t xml:space="preserve">64</t>
  </si>
  <si>
    <t xml:space="preserve">ДЖИБУТИ</t>
  </si>
  <si>
    <t xml:space="preserve">DJ</t>
  </si>
  <si>
    <t xml:space="preserve">65</t>
  </si>
  <si>
    <t xml:space="preserve">ДОМИНИКА</t>
  </si>
  <si>
    <t xml:space="preserve">DM</t>
  </si>
  <si>
    <t xml:space="preserve">66</t>
  </si>
  <si>
    <t xml:space="preserve">ДОМИНИКАНСКАЯ РЕСПУБЛИКА</t>
  </si>
  <si>
    <t xml:space="preserve">DO</t>
  </si>
  <si>
    <t xml:space="preserve">67</t>
  </si>
  <si>
    <t xml:space="preserve">ЕГИПЕТ</t>
  </si>
  <si>
    <t xml:space="preserve">EG</t>
  </si>
  <si>
    <t xml:space="preserve">68</t>
  </si>
  <si>
    <t xml:space="preserve">ЗАМБИЯ</t>
  </si>
  <si>
    <t xml:space="preserve">ZM</t>
  </si>
  <si>
    <t xml:space="preserve">69</t>
  </si>
  <si>
    <t xml:space="preserve">ЗАПАДНАЯ САХАРА</t>
  </si>
  <si>
    <t xml:space="preserve">EH</t>
  </si>
  <si>
    <t xml:space="preserve">70</t>
  </si>
  <si>
    <t xml:space="preserve">ЗИМБАБВЕ</t>
  </si>
  <si>
    <t xml:space="preserve">ZW</t>
  </si>
  <si>
    <t xml:space="preserve">71</t>
  </si>
  <si>
    <t xml:space="preserve">ИЗРАИЛЬ</t>
  </si>
  <si>
    <t xml:space="preserve">IL</t>
  </si>
  <si>
    <t xml:space="preserve">72</t>
  </si>
  <si>
    <t xml:space="preserve">ИНДИЯ</t>
  </si>
  <si>
    <t xml:space="preserve">IN</t>
  </si>
  <si>
    <t xml:space="preserve">73</t>
  </si>
  <si>
    <t xml:space="preserve">ИНДОНЕЗИЯ</t>
  </si>
  <si>
    <t xml:space="preserve">ID</t>
  </si>
  <si>
    <t xml:space="preserve">74</t>
  </si>
  <si>
    <t xml:space="preserve">ИОРДАНИЯ</t>
  </si>
  <si>
    <t xml:space="preserve">JO</t>
  </si>
  <si>
    <t xml:space="preserve">75</t>
  </si>
  <si>
    <t xml:space="preserve">ИРАК</t>
  </si>
  <si>
    <t xml:space="preserve">IQ</t>
  </si>
  <si>
    <t xml:space="preserve">76</t>
  </si>
  <si>
    <t xml:space="preserve">ИРАН, ИСЛАМСКАЯ РЕСПУБЛИКА</t>
  </si>
  <si>
    <t xml:space="preserve">IR</t>
  </si>
  <si>
    <t xml:space="preserve">77</t>
  </si>
  <si>
    <t xml:space="preserve">ИРЛАНДИЯ</t>
  </si>
  <si>
    <t xml:space="preserve">IE</t>
  </si>
  <si>
    <t xml:space="preserve">78</t>
  </si>
  <si>
    <t xml:space="preserve">ИСЛАНДИЯ</t>
  </si>
  <si>
    <t xml:space="preserve">IS</t>
  </si>
  <si>
    <t xml:space="preserve">79</t>
  </si>
  <si>
    <t xml:space="preserve">ИСПАНИЯ</t>
  </si>
  <si>
    <t xml:space="preserve">ES</t>
  </si>
  <si>
    <t xml:space="preserve">80</t>
  </si>
  <si>
    <t xml:space="preserve">ИТАЛИЯ</t>
  </si>
  <si>
    <t xml:space="preserve">IT</t>
  </si>
  <si>
    <t xml:space="preserve">81</t>
  </si>
  <si>
    <t xml:space="preserve">ЙЕМЕН</t>
  </si>
  <si>
    <t xml:space="preserve">YE</t>
  </si>
  <si>
    <t xml:space="preserve">82</t>
  </si>
  <si>
    <t xml:space="preserve">КАБО-ВЕРДЕ</t>
  </si>
  <si>
    <t xml:space="preserve">CV</t>
  </si>
  <si>
    <t xml:space="preserve">83</t>
  </si>
  <si>
    <t xml:space="preserve">КАЗАХСТАН</t>
  </si>
  <si>
    <t xml:space="preserve">KZ</t>
  </si>
  <si>
    <t xml:space="preserve">84</t>
  </si>
  <si>
    <t xml:space="preserve">КАМБОДЖА</t>
  </si>
  <si>
    <t xml:space="preserve">KH</t>
  </si>
  <si>
    <t xml:space="preserve">85</t>
  </si>
  <si>
    <t xml:space="preserve">КАМЕРУН</t>
  </si>
  <si>
    <t xml:space="preserve">CM</t>
  </si>
  <si>
    <t xml:space="preserve">86</t>
  </si>
  <si>
    <t xml:space="preserve">КАНАДА</t>
  </si>
  <si>
    <t xml:space="preserve">CA</t>
  </si>
  <si>
    <t xml:space="preserve">87</t>
  </si>
  <si>
    <t xml:space="preserve">КАТАР</t>
  </si>
  <si>
    <t xml:space="preserve">QA</t>
  </si>
  <si>
    <t xml:space="preserve">88</t>
  </si>
  <si>
    <t xml:space="preserve">КЕНИЯ</t>
  </si>
  <si>
    <t xml:space="preserve">KE</t>
  </si>
  <si>
    <t xml:space="preserve">89</t>
  </si>
  <si>
    <t xml:space="preserve">КИПР</t>
  </si>
  <si>
    <t xml:space="preserve">CY</t>
  </si>
  <si>
    <t xml:space="preserve">90</t>
  </si>
  <si>
    <t xml:space="preserve">КИРИБАТИ</t>
  </si>
  <si>
    <t xml:space="preserve">KI</t>
  </si>
  <si>
    <t xml:space="preserve">91</t>
  </si>
  <si>
    <t xml:space="preserve">КИТАЙ</t>
  </si>
  <si>
    <t xml:space="preserve">CN</t>
  </si>
  <si>
    <t xml:space="preserve">92</t>
  </si>
  <si>
    <t xml:space="preserve">КОКОСОВЫЕ (КИЛИНГ) ОСТРОВА</t>
  </si>
  <si>
    <t xml:space="preserve">CC</t>
  </si>
  <si>
    <t xml:space="preserve">93</t>
  </si>
  <si>
    <t xml:space="preserve">КОЛУМБИЯ</t>
  </si>
  <si>
    <t xml:space="preserve">CO</t>
  </si>
  <si>
    <t xml:space="preserve">94</t>
  </si>
  <si>
    <t xml:space="preserve">КОМОРЫ</t>
  </si>
  <si>
    <t xml:space="preserve">KM</t>
  </si>
  <si>
    <t xml:space="preserve">95</t>
  </si>
  <si>
    <t xml:space="preserve">КОНГО</t>
  </si>
  <si>
    <t xml:space="preserve">CG</t>
  </si>
  <si>
    <t xml:space="preserve">96</t>
  </si>
  <si>
    <t xml:space="preserve">КОНГО, ДЕМОКРАТИЧЕСКАЯ РЕСПУБЛИКА</t>
  </si>
  <si>
    <t xml:space="preserve">CD</t>
  </si>
  <si>
    <t xml:space="preserve">97</t>
  </si>
  <si>
    <t xml:space="preserve">КОРЕЯ, НАРОДНО-ДЕМОКРАТИЧЕСКАЯ РЕСПУБЛИКА</t>
  </si>
  <si>
    <t xml:space="preserve">KP</t>
  </si>
  <si>
    <t xml:space="preserve">98</t>
  </si>
  <si>
    <t xml:space="preserve">КОРЕЯ, РЕСПУБЛИКА</t>
  </si>
  <si>
    <t xml:space="preserve">KR</t>
  </si>
  <si>
    <t xml:space="preserve">99</t>
  </si>
  <si>
    <t xml:space="preserve">КОСТА-РИКА</t>
  </si>
  <si>
    <t xml:space="preserve">CR</t>
  </si>
  <si>
    <t xml:space="preserve">100</t>
  </si>
  <si>
    <t xml:space="preserve">КОТ Д'ИВУАР</t>
  </si>
  <si>
    <t xml:space="preserve">CI</t>
  </si>
  <si>
    <t xml:space="preserve">101</t>
  </si>
  <si>
    <t xml:space="preserve">КУБА</t>
  </si>
  <si>
    <t xml:space="preserve">CU</t>
  </si>
  <si>
    <t xml:space="preserve">102</t>
  </si>
  <si>
    <t xml:space="preserve">КУВЕЙТ</t>
  </si>
  <si>
    <t xml:space="preserve">KW</t>
  </si>
  <si>
    <t xml:space="preserve">103</t>
  </si>
  <si>
    <t xml:space="preserve">КЫРГЫЗСТАН</t>
  </si>
  <si>
    <t xml:space="preserve">KG</t>
  </si>
  <si>
    <t xml:space="preserve">104</t>
  </si>
  <si>
    <t xml:space="preserve">КЮРАСАО</t>
  </si>
  <si>
    <t xml:space="preserve">CW</t>
  </si>
  <si>
    <t xml:space="preserve">105</t>
  </si>
  <si>
    <t xml:space="preserve">ЛАОССКАЯ НАРОДНО-ДЕМОКРАТИЧЕСКАЯ РЕСПУБЛИКА</t>
  </si>
  <si>
    <t xml:space="preserve">LA</t>
  </si>
  <si>
    <t xml:space="preserve">106</t>
  </si>
  <si>
    <t xml:space="preserve">ЛАТВИЯ</t>
  </si>
  <si>
    <t xml:space="preserve">LV</t>
  </si>
  <si>
    <t xml:space="preserve">107</t>
  </si>
  <si>
    <t xml:space="preserve">ЛЕСОТО</t>
  </si>
  <si>
    <t xml:space="preserve">LS</t>
  </si>
  <si>
    <t xml:space="preserve">108</t>
  </si>
  <si>
    <t xml:space="preserve">ЛИБЕРИЯ</t>
  </si>
  <si>
    <t xml:space="preserve">LR</t>
  </si>
  <si>
    <t xml:space="preserve">109</t>
  </si>
  <si>
    <t xml:space="preserve">ЛИВАН</t>
  </si>
  <si>
    <t xml:space="preserve">LB</t>
  </si>
  <si>
    <t xml:space="preserve">110</t>
  </si>
  <si>
    <t xml:space="preserve">ЛИВИЯ</t>
  </si>
  <si>
    <t xml:space="preserve">LY</t>
  </si>
  <si>
    <t xml:space="preserve">111</t>
  </si>
  <si>
    <t xml:space="preserve">ЛИТВА</t>
  </si>
  <si>
    <t xml:space="preserve">LT</t>
  </si>
  <si>
    <t xml:space="preserve">112</t>
  </si>
  <si>
    <t xml:space="preserve">ЛИХТЕНШТЕЙН</t>
  </si>
  <si>
    <t xml:space="preserve">LI</t>
  </si>
  <si>
    <t xml:space="preserve">113</t>
  </si>
  <si>
    <t xml:space="preserve">ЛЮКСЕМБУРГ</t>
  </si>
  <si>
    <t xml:space="preserve">LU</t>
  </si>
  <si>
    <t xml:space="preserve">114</t>
  </si>
  <si>
    <t xml:space="preserve">МАВРИКИЙ</t>
  </si>
  <si>
    <t xml:space="preserve">MU</t>
  </si>
  <si>
    <t xml:space="preserve">115</t>
  </si>
  <si>
    <t xml:space="preserve">МАВРИТАНИЯ</t>
  </si>
  <si>
    <t xml:space="preserve">MR</t>
  </si>
  <si>
    <t xml:space="preserve">116</t>
  </si>
  <si>
    <t xml:space="preserve">МАДАГАСКАР</t>
  </si>
  <si>
    <t xml:space="preserve">MG</t>
  </si>
  <si>
    <t xml:space="preserve">117</t>
  </si>
  <si>
    <t xml:space="preserve">МАЙОТТА</t>
  </si>
  <si>
    <t xml:space="preserve">YT</t>
  </si>
  <si>
    <t xml:space="preserve">118</t>
  </si>
  <si>
    <t xml:space="preserve">МАКАО</t>
  </si>
  <si>
    <t xml:space="preserve">МО</t>
  </si>
  <si>
    <t xml:space="preserve">119</t>
  </si>
  <si>
    <t xml:space="preserve">МАЛАВИ</t>
  </si>
  <si>
    <t xml:space="preserve">MW</t>
  </si>
  <si>
    <t xml:space="preserve">120</t>
  </si>
  <si>
    <t xml:space="preserve">МАЛАЙЗИЯ</t>
  </si>
  <si>
    <t xml:space="preserve">MY</t>
  </si>
  <si>
    <t xml:space="preserve">121</t>
  </si>
  <si>
    <t xml:space="preserve">МАЛИ</t>
  </si>
  <si>
    <t xml:space="preserve">ML</t>
  </si>
  <si>
    <t xml:space="preserve">122</t>
  </si>
  <si>
    <t xml:space="preserve">МАЛЫЕ ТИХООКЕАНСКИЕ ОТДАЛЕННЫЕ ОСТРОВА 
СОЕДИНЕННЫХ ШТАТОВ</t>
  </si>
  <si>
    <t xml:space="preserve">UM</t>
  </si>
  <si>
    <t xml:space="preserve">123</t>
  </si>
  <si>
    <t xml:space="preserve">МАЛЬДИВЫ</t>
  </si>
  <si>
    <t xml:space="preserve">MV</t>
  </si>
  <si>
    <t xml:space="preserve">124</t>
  </si>
  <si>
    <t xml:space="preserve">МАЛЬТА</t>
  </si>
  <si>
    <t xml:space="preserve">MT</t>
  </si>
  <si>
    <t xml:space="preserve">125</t>
  </si>
  <si>
    <t xml:space="preserve">МАРОККО</t>
  </si>
  <si>
    <t xml:space="preserve">МА</t>
  </si>
  <si>
    <t xml:space="preserve">126</t>
  </si>
  <si>
    <t xml:space="preserve">МАРТИНИКА</t>
  </si>
  <si>
    <t xml:space="preserve">MQ</t>
  </si>
  <si>
    <t xml:space="preserve">127</t>
  </si>
  <si>
    <t xml:space="preserve">МАРШАЛЛОВЫ ОСТРОВА</t>
  </si>
  <si>
    <t xml:space="preserve">МН</t>
  </si>
  <si>
    <t xml:space="preserve">128</t>
  </si>
  <si>
    <t xml:space="preserve">МЕКСИКА</t>
  </si>
  <si>
    <t xml:space="preserve">MX</t>
  </si>
  <si>
    <t xml:space="preserve">129</t>
  </si>
  <si>
    <t xml:space="preserve">МИКРОНЕЗИЯ, ФЕДЕРАТИВНЫЕ ШТАТЫ</t>
  </si>
  <si>
    <t xml:space="preserve">FM</t>
  </si>
  <si>
    <t xml:space="preserve">130</t>
  </si>
  <si>
    <t xml:space="preserve">МОЗАМБИК</t>
  </si>
  <si>
    <t xml:space="preserve">MZ</t>
  </si>
  <si>
    <t xml:space="preserve">131</t>
  </si>
  <si>
    <t xml:space="preserve">МОЛДОВА, РЕСПУБЛИКА</t>
  </si>
  <si>
    <t xml:space="preserve">MD</t>
  </si>
  <si>
    <t xml:space="preserve">132</t>
  </si>
  <si>
    <t xml:space="preserve">МОНАКО</t>
  </si>
  <si>
    <t xml:space="preserve">МС</t>
  </si>
  <si>
    <t xml:space="preserve">133</t>
  </si>
  <si>
    <t xml:space="preserve">МОНГОЛИЯ</t>
  </si>
  <si>
    <t xml:space="preserve">MN</t>
  </si>
  <si>
    <t xml:space="preserve">134</t>
  </si>
  <si>
    <t xml:space="preserve">МОНТСЕРРАТ</t>
  </si>
  <si>
    <t xml:space="preserve">MS</t>
  </si>
  <si>
    <t xml:space="preserve">135</t>
  </si>
  <si>
    <t xml:space="preserve">МЬЯНМА</t>
  </si>
  <si>
    <t xml:space="preserve">ММ</t>
  </si>
  <si>
    <t xml:space="preserve">136</t>
  </si>
  <si>
    <t xml:space="preserve">НАМИБИЯ</t>
  </si>
  <si>
    <t xml:space="preserve">NA</t>
  </si>
  <si>
    <t xml:space="preserve">137</t>
  </si>
  <si>
    <t xml:space="preserve">НАУРУ</t>
  </si>
  <si>
    <t xml:space="preserve">NR</t>
  </si>
  <si>
    <t xml:space="preserve">138</t>
  </si>
  <si>
    <t xml:space="preserve">НЕПАЛ</t>
  </si>
  <si>
    <t xml:space="preserve">NP</t>
  </si>
  <si>
    <t xml:space="preserve">139</t>
  </si>
  <si>
    <t xml:space="preserve">НИГЕР</t>
  </si>
  <si>
    <t xml:space="preserve">NE</t>
  </si>
  <si>
    <t xml:space="preserve">140</t>
  </si>
  <si>
    <t xml:space="preserve">НИГЕРИЯ</t>
  </si>
  <si>
    <t xml:space="preserve">NG</t>
  </si>
  <si>
    <t xml:space="preserve">141</t>
  </si>
  <si>
    <t xml:space="preserve">НИДЕРЛАНДЫ</t>
  </si>
  <si>
    <t xml:space="preserve">NL</t>
  </si>
  <si>
    <t xml:space="preserve">142</t>
  </si>
  <si>
    <t xml:space="preserve">НИКАРАГУА</t>
  </si>
  <si>
    <t xml:space="preserve">NI</t>
  </si>
  <si>
    <t xml:space="preserve">143</t>
  </si>
  <si>
    <t xml:space="preserve">НИУЭ</t>
  </si>
  <si>
    <t xml:space="preserve">NU</t>
  </si>
  <si>
    <t xml:space="preserve">144</t>
  </si>
  <si>
    <t xml:space="preserve">НОВАЯ ЗЕЛАНДИЯ</t>
  </si>
  <si>
    <t xml:space="preserve">NZ</t>
  </si>
  <si>
    <t xml:space="preserve">145</t>
  </si>
  <si>
    <t xml:space="preserve">НОВАЯ КАЛЕДОНИЯ</t>
  </si>
  <si>
    <t xml:space="preserve">NC</t>
  </si>
  <si>
    <t xml:space="preserve">146</t>
  </si>
  <si>
    <t xml:space="preserve">НОРВЕГИЯ</t>
  </si>
  <si>
    <t xml:space="preserve">NO</t>
  </si>
  <si>
    <t xml:space="preserve">147</t>
  </si>
  <si>
    <t xml:space="preserve">ОБЪЕДИНЕННЫЕ АРАБСКИЕ ЭМИРАТЫ</t>
  </si>
  <si>
    <t xml:space="preserve">АЕ</t>
  </si>
  <si>
    <t xml:space="preserve">148</t>
  </si>
  <si>
    <t xml:space="preserve">ОМАН</t>
  </si>
  <si>
    <t xml:space="preserve">ОМ</t>
  </si>
  <si>
    <t xml:space="preserve">149</t>
  </si>
  <si>
    <t xml:space="preserve">ОСТРОВ БУВЕ</t>
  </si>
  <si>
    <t xml:space="preserve">BV</t>
  </si>
  <si>
    <t xml:space="preserve">150</t>
  </si>
  <si>
    <t xml:space="preserve">ОСТРОВ МЭН</t>
  </si>
  <si>
    <t xml:space="preserve">ІМ</t>
  </si>
  <si>
    <t xml:space="preserve">151</t>
  </si>
  <si>
    <t xml:space="preserve">ОСТРОВ НОРФОЛК</t>
  </si>
  <si>
    <t xml:space="preserve">NF</t>
  </si>
  <si>
    <t xml:space="preserve">152</t>
  </si>
  <si>
    <t xml:space="preserve">ОСТРОВ РОЖДЕСТВА</t>
  </si>
  <si>
    <t xml:space="preserve">СХ</t>
  </si>
  <si>
    <t xml:space="preserve">153</t>
  </si>
  <si>
    <t xml:space="preserve">ОСТРОВ ХЕРД И ОСТРОВА МАКДОНАЛЬД</t>
  </si>
  <si>
    <t xml:space="preserve">НМ</t>
  </si>
  <si>
    <t xml:space="preserve">154</t>
  </si>
  <si>
    <t xml:space="preserve">ОСТРОВА КАЙМАН</t>
  </si>
  <si>
    <t xml:space="preserve">KY</t>
  </si>
  <si>
    <t xml:space="preserve">155</t>
  </si>
  <si>
    <t xml:space="preserve">ОСТРОВА КУКА</t>
  </si>
  <si>
    <t xml:space="preserve">CK</t>
  </si>
  <si>
    <t xml:space="preserve">156</t>
  </si>
  <si>
    <t xml:space="preserve">ОСТРОВА ТЕРКС И КАЙКОС</t>
  </si>
  <si>
    <t xml:space="preserve">TC</t>
  </si>
  <si>
    <t xml:space="preserve">157</t>
  </si>
  <si>
    <t xml:space="preserve">ПАКИСТАН</t>
  </si>
  <si>
    <t xml:space="preserve">РК</t>
  </si>
  <si>
    <t xml:space="preserve">158</t>
  </si>
  <si>
    <t xml:space="preserve">ПАЛАУ</t>
  </si>
  <si>
    <t xml:space="preserve">PW</t>
  </si>
  <si>
    <t xml:space="preserve">159</t>
  </si>
  <si>
    <t xml:space="preserve">ПАЛЕСТИНА, ГОСУДАРСТВО</t>
  </si>
  <si>
    <t xml:space="preserve">PS</t>
  </si>
  <si>
    <t xml:space="preserve">160</t>
  </si>
  <si>
    <t xml:space="preserve">ПАНАМА</t>
  </si>
  <si>
    <t xml:space="preserve">РА</t>
  </si>
  <si>
    <t xml:space="preserve">161</t>
  </si>
  <si>
    <t xml:space="preserve">ПАПСКИЙ ПРЕСТОЛ</t>
  </si>
  <si>
    <t xml:space="preserve">VA</t>
  </si>
  <si>
    <t xml:space="preserve">162</t>
  </si>
  <si>
    <t xml:space="preserve">ПАПУА-НОВАЯ ГВИНЕЯ</t>
  </si>
  <si>
    <t xml:space="preserve">PG</t>
  </si>
  <si>
    <t xml:space="preserve">163</t>
  </si>
  <si>
    <t xml:space="preserve">ПАРАГВАЙ</t>
  </si>
  <si>
    <t xml:space="preserve">PY</t>
  </si>
  <si>
    <t xml:space="preserve">164</t>
  </si>
  <si>
    <t xml:space="preserve">ПЕРУ</t>
  </si>
  <si>
    <t xml:space="preserve">РЕ</t>
  </si>
  <si>
    <t xml:space="preserve">165</t>
  </si>
  <si>
    <t xml:space="preserve">ПИТКЭРН</t>
  </si>
  <si>
    <t xml:space="preserve">PN</t>
  </si>
  <si>
    <t xml:space="preserve">166</t>
  </si>
  <si>
    <t xml:space="preserve">ПОЛЬША</t>
  </si>
  <si>
    <t xml:space="preserve">PL</t>
  </si>
  <si>
    <t xml:space="preserve">167</t>
  </si>
  <si>
    <t xml:space="preserve">ПОРТУГАЛИЯ</t>
  </si>
  <si>
    <t xml:space="preserve">РТ</t>
  </si>
  <si>
    <t xml:space="preserve">168</t>
  </si>
  <si>
    <t xml:space="preserve">ПУЭРТО-РИКО</t>
  </si>
  <si>
    <t xml:space="preserve">PR</t>
  </si>
  <si>
    <t xml:space="preserve">169</t>
  </si>
  <si>
    <t xml:space="preserve">РЕЮНЬОН</t>
  </si>
  <si>
    <t xml:space="preserve">RE</t>
  </si>
  <si>
    <t xml:space="preserve">170</t>
  </si>
  <si>
    <t xml:space="preserve">РОССИЙСКАЯ ФЕДЕРАЦИЯ</t>
  </si>
  <si>
    <t xml:space="preserve">RU</t>
  </si>
  <si>
    <t xml:space="preserve">171</t>
  </si>
  <si>
    <t xml:space="preserve">РУАНДА</t>
  </si>
  <si>
    <t xml:space="preserve">RW</t>
  </si>
  <si>
    <t xml:space="preserve">172</t>
  </si>
  <si>
    <t xml:space="preserve">РУМЫНИЯ</t>
  </si>
  <si>
    <t xml:space="preserve">RO</t>
  </si>
  <si>
    <t xml:space="preserve">173</t>
  </si>
  <si>
    <t xml:space="preserve">САМОА</t>
  </si>
  <si>
    <t xml:space="preserve">WS</t>
  </si>
  <si>
    <t xml:space="preserve">174</t>
  </si>
  <si>
    <t xml:space="preserve">САН-МАРИНО</t>
  </si>
  <si>
    <t xml:space="preserve">SM</t>
  </si>
  <si>
    <t xml:space="preserve">175</t>
  </si>
  <si>
    <t xml:space="preserve">САН-ТОМЕ И ПРИНСИПИ</t>
  </si>
  <si>
    <t xml:space="preserve">ST</t>
  </si>
  <si>
    <t xml:space="preserve">176</t>
  </si>
  <si>
    <t xml:space="preserve">САУДОВСКАЯ АРАВИЯ</t>
  </si>
  <si>
    <t xml:space="preserve">SA</t>
  </si>
  <si>
    <t xml:space="preserve">177</t>
  </si>
  <si>
    <t xml:space="preserve">СВЯТАЯ ЕЛЕНА, ОСТРОВ ВОЗНЕСЕНИЯ И ТРИСТАН-ДА-КУНЬЯ</t>
  </si>
  <si>
    <t xml:space="preserve">SH</t>
  </si>
  <si>
    <t xml:space="preserve">178</t>
  </si>
  <si>
    <t xml:space="preserve">СЕВЕРНАЯ МАКЕДОНИЯ</t>
  </si>
  <si>
    <t xml:space="preserve">МК</t>
  </si>
  <si>
    <t xml:space="preserve">179</t>
  </si>
  <si>
    <t xml:space="preserve">СЕВЕРНЫЕ МАРИАНСКИЕ ОСТРОВА</t>
  </si>
  <si>
    <t xml:space="preserve">MP</t>
  </si>
  <si>
    <t xml:space="preserve">180</t>
  </si>
  <si>
    <t xml:space="preserve">СЕЙШЕЛЫ</t>
  </si>
  <si>
    <t xml:space="preserve">SC</t>
  </si>
  <si>
    <t xml:space="preserve">181</t>
  </si>
  <si>
    <t xml:space="preserve">СЕН БАРТЕЛЕМИ</t>
  </si>
  <si>
    <t xml:space="preserve">BL</t>
  </si>
  <si>
    <t xml:space="preserve">182</t>
  </si>
  <si>
    <t xml:space="preserve">СЕНЕГАЛ</t>
  </si>
  <si>
    <t xml:space="preserve">SN</t>
  </si>
  <si>
    <t xml:space="preserve">183</t>
  </si>
  <si>
    <t xml:space="preserve">СЕН-МАРТЕН (НИДЕРЛАНДСКАЯ ЧАСТЬ)</t>
  </si>
  <si>
    <t xml:space="preserve">SX</t>
  </si>
  <si>
    <t xml:space="preserve">184</t>
  </si>
  <si>
    <t xml:space="preserve">СЕН МАРТИН (ФРАНЦУЗСКАЯ ЧАСТЬ)</t>
  </si>
  <si>
    <t xml:space="preserve">MF</t>
  </si>
  <si>
    <t xml:space="preserve">185</t>
  </si>
  <si>
    <t xml:space="preserve">СЕНТ-ВИНСЕНТ И ГРЕНАДИНЫ</t>
  </si>
  <si>
    <t xml:space="preserve">VC</t>
  </si>
  <si>
    <t xml:space="preserve">186</t>
  </si>
  <si>
    <t xml:space="preserve">СЕНТ-КИТС И НЕВИС</t>
  </si>
  <si>
    <t xml:space="preserve">KN</t>
  </si>
  <si>
    <t xml:space="preserve">187</t>
  </si>
  <si>
    <t xml:space="preserve">СЕНТ-ЛЮСИЯ</t>
  </si>
  <si>
    <t xml:space="preserve">LC</t>
  </si>
  <si>
    <t xml:space="preserve">188</t>
  </si>
  <si>
    <t xml:space="preserve">СЕНТ-ПЬЕР И МИКЕЛОН</t>
  </si>
  <si>
    <t xml:space="preserve">РМ</t>
  </si>
  <si>
    <t xml:space="preserve">189</t>
  </si>
  <si>
    <t xml:space="preserve">СЕРБИЯ</t>
  </si>
  <si>
    <t xml:space="preserve">RS</t>
  </si>
  <si>
    <t xml:space="preserve">190</t>
  </si>
  <si>
    <t xml:space="preserve">СИНГАПУР</t>
  </si>
  <si>
    <t xml:space="preserve">SG</t>
  </si>
  <si>
    <t xml:space="preserve">191</t>
  </si>
  <si>
    <t xml:space="preserve">СИРИЙСКАЯ АРАБСКАЯ РЕСПУБЛИКА</t>
  </si>
  <si>
    <t xml:space="preserve">SY</t>
  </si>
  <si>
    <t xml:space="preserve">192</t>
  </si>
  <si>
    <t xml:space="preserve">СЛОВАКИЯ</t>
  </si>
  <si>
    <t xml:space="preserve">SK</t>
  </si>
  <si>
    <t xml:space="preserve">193</t>
  </si>
  <si>
    <t xml:space="preserve">СЛОВЕНИЯ</t>
  </si>
  <si>
    <t xml:space="preserve">SI</t>
  </si>
  <si>
    <t xml:space="preserve">194</t>
  </si>
  <si>
    <t xml:space="preserve">СОЕДИНЕННОЕ КОРОЛЕВСТВО ВЕЛИКОБРИТАНИИ И СЕВЕРНОЙ ИРЛАНДИИ</t>
  </si>
  <si>
    <t xml:space="preserve">GB</t>
  </si>
  <si>
    <t xml:space="preserve">195</t>
  </si>
  <si>
    <t xml:space="preserve">СОЕДИНЕННЫЕ ШТАТЫ АМЕРИКИ</t>
  </si>
  <si>
    <t xml:space="preserve">US</t>
  </si>
  <si>
    <t xml:space="preserve">196</t>
  </si>
  <si>
    <t xml:space="preserve">СОЛОМОНОВЫ ОСТРОВА</t>
  </si>
  <si>
    <t xml:space="preserve">SB</t>
  </si>
  <si>
    <t xml:space="preserve">197</t>
  </si>
  <si>
    <t xml:space="preserve">СОМАЛИ</t>
  </si>
  <si>
    <t xml:space="preserve">SO</t>
  </si>
  <si>
    <t xml:space="preserve">198</t>
  </si>
  <si>
    <t xml:space="preserve">СУДАН</t>
  </si>
  <si>
    <t xml:space="preserve">SD</t>
  </si>
  <si>
    <t xml:space="preserve">199</t>
  </si>
  <si>
    <t xml:space="preserve">СУРИНАМ</t>
  </si>
  <si>
    <t xml:space="preserve">SR</t>
  </si>
  <si>
    <t xml:space="preserve">200</t>
  </si>
  <si>
    <t xml:space="preserve">СЬЕРРА-ЛЕОНЕ</t>
  </si>
  <si>
    <t xml:space="preserve">SL</t>
  </si>
  <si>
    <t xml:space="preserve">201</t>
  </si>
  <si>
    <t xml:space="preserve">ТАДЖИКИСТАН</t>
  </si>
  <si>
    <t xml:space="preserve">TJ</t>
  </si>
  <si>
    <t xml:space="preserve">202</t>
  </si>
  <si>
    <t xml:space="preserve">ТАЙВАНЬ (КИТАЙ)</t>
  </si>
  <si>
    <t xml:space="preserve">TW</t>
  </si>
  <si>
    <t xml:space="preserve">203</t>
  </si>
  <si>
    <t xml:space="preserve">ТАИЛАНД</t>
  </si>
  <si>
    <t xml:space="preserve">TH</t>
  </si>
  <si>
    <t xml:space="preserve">204</t>
  </si>
  <si>
    <t xml:space="preserve">ТАНЗАНИЯ, ОБЪЕДИНЕННАЯ РЕСПУБЛИКА</t>
  </si>
  <si>
    <t xml:space="preserve">TZ</t>
  </si>
  <si>
    <t xml:space="preserve">205</t>
  </si>
  <si>
    <t xml:space="preserve">ТИМОР-ЛЕСТЕ</t>
  </si>
  <si>
    <t xml:space="preserve">TL</t>
  </si>
  <si>
    <t xml:space="preserve">206</t>
  </si>
  <si>
    <t xml:space="preserve">ТОГО</t>
  </si>
  <si>
    <t xml:space="preserve">TG</t>
  </si>
  <si>
    <t xml:space="preserve">207</t>
  </si>
  <si>
    <t xml:space="preserve">ТОКЕЛАУ</t>
  </si>
  <si>
    <t xml:space="preserve">TK</t>
  </si>
  <si>
    <t xml:space="preserve">208</t>
  </si>
  <si>
    <t xml:space="preserve">ТОНГА</t>
  </si>
  <si>
    <t xml:space="preserve">TO</t>
  </si>
  <si>
    <t xml:space="preserve">209</t>
  </si>
  <si>
    <t xml:space="preserve">ТРИНИДАД И ТОБАГО</t>
  </si>
  <si>
    <t xml:space="preserve">ТТ</t>
  </si>
  <si>
    <t xml:space="preserve">210</t>
  </si>
  <si>
    <t xml:space="preserve">ТУВАЛУ</t>
  </si>
  <si>
    <t xml:space="preserve">TV</t>
  </si>
  <si>
    <t xml:space="preserve">211</t>
  </si>
  <si>
    <t xml:space="preserve">ТУНИС</t>
  </si>
  <si>
    <t xml:space="preserve">TN</t>
  </si>
  <si>
    <t xml:space="preserve">212</t>
  </si>
  <si>
    <t xml:space="preserve">ТУРКМЕНИСТАН</t>
  </si>
  <si>
    <t xml:space="preserve">ТМ</t>
  </si>
  <si>
    <t xml:space="preserve">213</t>
  </si>
  <si>
    <t xml:space="preserve">ТУРЦИЯ</t>
  </si>
  <si>
    <t xml:space="preserve">TR</t>
  </si>
  <si>
    <t xml:space="preserve">214</t>
  </si>
  <si>
    <t xml:space="preserve">УГАНДА</t>
  </si>
  <si>
    <t xml:space="preserve">UG</t>
  </si>
  <si>
    <t xml:space="preserve">215</t>
  </si>
  <si>
    <t xml:space="preserve">УЗБЕКИСТАН</t>
  </si>
  <si>
    <t xml:space="preserve">UZ</t>
  </si>
  <si>
    <t xml:space="preserve">216</t>
  </si>
  <si>
    <t xml:space="preserve">УКРАИНА</t>
  </si>
  <si>
    <t xml:space="preserve">UA</t>
  </si>
  <si>
    <t xml:space="preserve">217</t>
  </si>
  <si>
    <t xml:space="preserve">УОЛЛИС И ФУТУНА</t>
  </si>
  <si>
    <t xml:space="preserve">WF</t>
  </si>
  <si>
    <t xml:space="preserve">218</t>
  </si>
  <si>
    <t xml:space="preserve">УРУГВАЙ</t>
  </si>
  <si>
    <t xml:space="preserve">UY</t>
  </si>
  <si>
    <t xml:space="preserve">219</t>
  </si>
  <si>
    <t xml:space="preserve">ФАРЕРСКИЕ ОСТРОВА</t>
  </si>
  <si>
    <t xml:space="preserve">FO</t>
  </si>
  <si>
    <t xml:space="preserve">220</t>
  </si>
  <si>
    <t xml:space="preserve">ФИДЖИ</t>
  </si>
  <si>
    <t xml:space="preserve">FJ</t>
  </si>
  <si>
    <t xml:space="preserve">221</t>
  </si>
  <si>
    <t xml:space="preserve">ФИЛИППИНЫ</t>
  </si>
  <si>
    <t xml:space="preserve">РН</t>
  </si>
  <si>
    <t xml:space="preserve">222</t>
  </si>
  <si>
    <t xml:space="preserve">ФИНЛЯНДИЯ</t>
  </si>
  <si>
    <t xml:space="preserve">FI</t>
  </si>
  <si>
    <t xml:space="preserve">223</t>
  </si>
  <si>
    <t xml:space="preserve">ФОЛКЛЕНДСКИЕ ОСТРОВА (МАЛЬВИНСКИЕ)</t>
  </si>
  <si>
    <t xml:space="preserve">FK</t>
  </si>
  <si>
    <t xml:space="preserve">224</t>
  </si>
  <si>
    <t xml:space="preserve">ФРАНЦИЯ</t>
  </si>
  <si>
    <t xml:space="preserve">FR</t>
  </si>
  <si>
    <t xml:space="preserve">225</t>
  </si>
  <si>
    <t xml:space="preserve">ФРАНЦУЗСКАЯ ГВИАНА</t>
  </si>
  <si>
    <t xml:space="preserve">GF</t>
  </si>
  <si>
    <t xml:space="preserve">226</t>
  </si>
  <si>
    <t xml:space="preserve">ФРАНЦУЗСКАЯ ПОЛИНЕЗИЯ</t>
  </si>
  <si>
    <t xml:space="preserve">PF</t>
  </si>
  <si>
    <t xml:space="preserve">227</t>
  </si>
  <si>
    <t xml:space="preserve">ФРАНЦУЗСКИЕ ЮЖНЫЕ ТЕРРИТОРИИ</t>
  </si>
  <si>
    <t xml:space="preserve">TF</t>
  </si>
  <si>
    <t xml:space="preserve">228</t>
  </si>
  <si>
    <t xml:space="preserve">ХОРВАТИЯ</t>
  </si>
  <si>
    <t xml:space="preserve">HR</t>
  </si>
  <si>
    <t xml:space="preserve">229</t>
  </si>
  <si>
    <t xml:space="preserve">ЦЕНТРАЛЬНО-АФРИКАНСКАЯ РЕСПУБЛИКА</t>
  </si>
  <si>
    <t xml:space="preserve">CF</t>
  </si>
  <si>
    <t xml:space="preserve">230</t>
  </si>
  <si>
    <t xml:space="preserve">ЧАД</t>
  </si>
  <si>
    <t xml:space="preserve">TD</t>
  </si>
  <si>
    <t xml:space="preserve">231</t>
  </si>
  <si>
    <t xml:space="preserve">ЧЕРНОГОРИЯ</t>
  </si>
  <si>
    <t xml:space="preserve">ME</t>
  </si>
  <si>
    <t xml:space="preserve">232</t>
  </si>
  <si>
    <t xml:space="preserve">ЧЕХИЯ</t>
  </si>
  <si>
    <t xml:space="preserve">CZ</t>
  </si>
  <si>
    <t xml:space="preserve">233</t>
  </si>
  <si>
    <t xml:space="preserve">ЧИЛИ</t>
  </si>
  <si>
    <t xml:space="preserve">CL</t>
  </si>
  <si>
    <t xml:space="preserve">234</t>
  </si>
  <si>
    <t xml:space="preserve">ШВЕЙЦАРИЯ</t>
  </si>
  <si>
    <t xml:space="preserve">CH</t>
  </si>
  <si>
    <t xml:space="preserve">235</t>
  </si>
  <si>
    <t xml:space="preserve">ШВЕЦИЯ</t>
  </si>
  <si>
    <t xml:space="preserve">SE</t>
  </si>
  <si>
    <t xml:space="preserve">236</t>
  </si>
  <si>
    <t xml:space="preserve">ШПИЦБЕРГЕН И ЯН-МАЙЕН</t>
  </si>
  <si>
    <t xml:space="preserve">SJ</t>
  </si>
  <si>
    <t xml:space="preserve">237</t>
  </si>
  <si>
    <t xml:space="preserve">ШРИ-ЛАНКА</t>
  </si>
  <si>
    <t xml:space="preserve">LK</t>
  </si>
  <si>
    <t xml:space="preserve">238</t>
  </si>
  <si>
    <t xml:space="preserve">ЭКВАДОР</t>
  </si>
  <si>
    <t xml:space="preserve">ЕС</t>
  </si>
  <si>
    <t xml:space="preserve">239</t>
  </si>
  <si>
    <t xml:space="preserve">ЭКВАТОРИАЛЬНАЯ ГВИНЕЯ</t>
  </si>
  <si>
    <t xml:space="preserve">GQ</t>
  </si>
  <si>
    <t xml:space="preserve">240</t>
  </si>
  <si>
    <t xml:space="preserve">ЭЛЬ-САЛЬВАДОР</t>
  </si>
  <si>
    <t xml:space="preserve">SV</t>
  </si>
  <si>
    <t xml:space="preserve">241</t>
  </si>
  <si>
    <t xml:space="preserve">ЭРИТРЕЯ</t>
  </si>
  <si>
    <t xml:space="preserve">ER</t>
  </si>
  <si>
    <t xml:space="preserve">242</t>
  </si>
  <si>
    <t xml:space="preserve">ЭСВАТИНИ</t>
  </si>
  <si>
    <t xml:space="preserve">SZ</t>
  </si>
  <si>
    <t xml:space="preserve">243</t>
  </si>
  <si>
    <t xml:space="preserve">ЭСТОНИЯ</t>
  </si>
  <si>
    <t xml:space="preserve">ЕЕ</t>
  </si>
  <si>
    <t xml:space="preserve">244</t>
  </si>
  <si>
    <t xml:space="preserve">ЭФИОПИЯ</t>
  </si>
  <si>
    <t xml:space="preserve">ЕТ</t>
  </si>
  <si>
    <t xml:space="preserve">245</t>
  </si>
  <si>
    <t xml:space="preserve">ЮЖНАЯ АФРИКА</t>
  </si>
  <si>
    <t xml:space="preserve">ZA</t>
  </si>
  <si>
    <t xml:space="preserve">246</t>
  </si>
  <si>
    <t xml:space="preserve">ЮЖНАЯ ДЖОРДЖИЯ И ЮЖНЫЕ САНДВИЧЕВЫ ОСТРОВА</t>
  </si>
  <si>
    <t xml:space="preserve">GS</t>
  </si>
  <si>
    <t xml:space="preserve">247</t>
  </si>
  <si>
    <t xml:space="preserve">ЮЖНЫЙ СУДАН</t>
  </si>
  <si>
    <t xml:space="preserve">SS</t>
  </si>
  <si>
    <t xml:space="preserve">248</t>
  </si>
  <si>
    <t xml:space="preserve">ЯМАЙКА</t>
  </si>
  <si>
    <t xml:space="preserve">JM</t>
  </si>
  <si>
    <t xml:space="preserve">249</t>
  </si>
  <si>
    <t xml:space="preserve">ЯПОНИЯ</t>
  </si>
  <si>
    <t xml:space="preserve">JP</t>
  </si>
  <si>
    <t xml:space="preserve">250</t>
  </si>
  <si>
    <t xml:space="preserve">ДРУГИЕ СТРАНЫ</t>
  </si>
  <si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 Численность обучающихся в образовательных организациях высшего профессионального образования государственной и негосударственной форм собственности. </t>
    </r>
  </si>
  <si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До 2017/18 учебного года включительно - по Армении без учета обучающихся по программам магистратуры .</t>
    </r>
  </si>
  <si>
    <r>
      <rPr>
        <b val="true"/>
        <sz val="12.5"/>
        <color rgb="FF000000"/>
        <rFont val="Arial"/>
        <family val="2"/>
        <charset val="204"/>
      </rPr>
      <t xml:space="preserve">Численность обучающихся в образовательных организациях высшего профессионального образования 
в Армении в группировке по странам гражданства обучающихся</t>
    </r>
    <r>
      <rPr>
        <vertAlign val="superscript"/>
        <sz val="12.5"/>
        <color rgb="FF000000"/>
        <rFont val="Arial"/>
        <family val="2"/>
        <charset val="204"/>
      </rPr>
      <t xml:space="preserve">1)</t>
    </r>
  </si>
  <si>
    <r>
      <rPr>
        <b val="true"/>
        <sz val="10"/>
        <rFont val="Arial"/>
        <family val="2"/>
        <charset val="204"/>
      </rPr>
      <t xml:space="preserve">2012/13</t>
    </r>
    <r>
      <rPr>
        <vertAlign val="superscript"/>
        <sz val="10"/>
        <rFont val="Arial"/>
        <family val="2"/>
        <charset val="204"/>
      </rPr>
      <t xml:space="preserve">2)</t>
    </r>
  </si>
  <si>
    <r>
      <rPr>
        <b val="true"/>
        <sz val="10"/>
        <rFont val="Arial"/>
        <family val="2"/>
        <charset val="204"/>
      </rPr>
      <t xml:space="preserve">2013/14</t>
    </r>
    <r>
      <rPr>
        <vertAlign val="superscript"/>
        <sz val="10"/>
        <rFont val="Arial"/>
        <family val="2"/>
        <charset val="204"/>
      </rPr>
      <t xml:space="preserve">2)</t>
    </r>
  </si>
  <si>
    <r>
      <rPr>
        <b val="true"/>
        <sz val="10"/>
        <rFont val="Arial"/>
        <family val="2"/>
        <charset val="204"/>
      </rPr>
      <t xml:space="preserve">2014/15</t>
    </r>
    <r>
      <rPr>
        <vertAlign val="superscript"/>
        <sz val="10"/>
        <rFont val="Arial"/>
        <family val="2"/>
        <charset val="204"/>
      </rPr>
      <t xml:space="preserve">2)</t>
    </r>
  </si>
  <si>
    <r>
      <rPr>
        <b val="true"/>
        <sz val="10"/>
        <rFont val="Arial"/>
        <family val="2"/>
        <charset val="204"/>
      </rPr>
      <t xml:space="preserve">2015/16</t>
    </r>
    <r>
      <rPr>
        <vertAlign val="superscript"/>
        <sz val="10"/>
        <rFont val="Arial"/>
        <family val="2"/>
        <charset val="204"/>
      </rPr>
      <t xml:space="preserve">2)</t>
    </r>
  </si>
  <si>
    <r>
      <rPr>
        <b val="true"/>
        <sz val="10"/>
        <rFont val="Arial"/>
        <family val="2"/>
        <charset val="204"/>
      </rPr>
      <t xml:space="preserve">2016/17</t>
    </r>
    <r>
      <rPr>
        <vertAlign val="superscript"/>
        <sz val="10"/>
        <rFont val="Arial"/>
        <family val="2"/>
        <charset val="204"/>
      </rPr>
      <t xml:space="preserve">2)</t>
    </r>
  </si>
  <si>
    <r>
      <rPr>
        <b val="true"/>
        <sz val="10"/>
        <rFont val="Arial"/>
        <family val="2"/>
        <charset val="204"/>
      </rPr>
      <t xml:space="preserve">2017/18</t>
    </r>
    <r>
      <rPr>
        <vertAlign val="superscript"/>
        <sz val="10"/>
        <rFont val="Arial"/>
        <family val="2"/>
        <charset val="204"/>
      </rPr>
      <t xml:space="preserve">2)</t>
    </r>
  </si>
  <si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До 2017/18 учебного года включительно - без учета обучающихся по программам магистратуры.</t>
    </r>
  </si>
  <si>
    <r>
      <rPr>
        <b val="true"/>
        <sz val="12.5"/>
        <color rgb="FF000000"/>
        <rFont val="Arial"/>
        <family val="2"/>
        <charset val="204"/>
      </rPr>
      <t xml:space="preserve">Численность обучающихся в образовательных организациях высшего профессионального образования 
в Беларуси в группировке по странам гражданства обучающихся</t>
    </r>
    <r>
      <rPr>
        <vertAlign val="superscript"/>
        <sz val="12.5"/>
        <color rgb="FF000000"/>
        <rFont val="Arial"/>
        <family val="2"/>
        <charset val="204"/>
      </rPr>
      <t xml:space="preserve">1)</t>
    </r>
  </si>
  <si>
    <r>
      <rPr>
        <b val="true"/>
        <sz val="12.5"/>
        <color rgb="FF000000"/>
        <rFont val="Arial"/>
        <family val="2"/>
        <charset val="204"/>
      </rPr>
      <t xml:space="preserve">Численность обучающихся в образовательных организациях высшего профессионального образования 
в Казахстане в группировке по странам гражданства обучающихся</t>
    </r>
    <r>
      <rPr>
        <vertAlign val="superscript"/>
        <sz val="12.5"/>
        <color rgb="FF000000"/>
        <rFont val="Arial"/>
        <family val="2"/>
        <charset val="204"/>
      </rPr>
      <t xml:space="preserve">1)</t>
    </r>
  </si>
  <si>
    <r>
      <rPr>
        <b val="true"/>
        <sz val="12.5"/>
        <color rgb="FF000000"/>
        <rFont val="Arial"/>
        <family val="2"/>
        <charset val="204"/>
      </rPr>
      <t xml:space="preserve">Численность обучающихся в образовательных организациях высшего профессионального образования 
в Кыргызстане в группировке по странам гражданства обучающихся</t>
    </r>
    <r>
      <rPr>
        <vertAlign val="superscript"/>
        <sz val="12.5"/>
        <color rgb="FF000000"/>
        <rFont val="Arial"/>
        <family val="2"/>
        <charset val="204"/>
      </rPr>
      <t xml:space="preserve">1)</t>
    </r>
  </si>
  <si>
    <r>
      <rPr>
        <b val="true"/>
        <sz val="12.5"/>
        <color rgb="FF000000"/>
        <rFont val="Arial"/>
        <family val="2"/>
        <charset val="204"/>
      </rPr>
      <t xml:space="preserve">Численность обучающихся в образовательных организациях высшего профессионального образования 
в России в группировке по странам гражданства обучающихся</t>
    </r>
    <r>
      <rPr>
        <vertAlign val="superscript"/>
        <sz val="12.5"/>
        <color rgb="FF000000"/>
        <rFont val="Arial"/>
        <family val="2"/>
        <charset val="204"/>
      </rPr>
      <t xml:space="preserve">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2.5"/>
      <color rgb="FF000000"/>
      <name val="Arial"/>
      <family val="2"/>
      <charset val="204"/>
    </font>
    <font>
      <vertAlign val="superscript"/>
      <sz val="12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2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  <dxfs count="6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42920</xdr:rowOff>
    </xdr:from>
    <xdr:to>
      <xdr:col>1</xdr:col>
      <xdr:colOff>392400</xdr:colOff>
      <xdr:row>0</xdr:row>
      <xdr:rowOff>628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0840" y="142920"/>
          <a:ext cx="26172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2" width="10.71"/>
    <col collapsed="false" customWidth="true" hidden="false" outlineLevel="0" max="14" min="4" style="2" width="14.7"/>
    <col collapsed="false" customWidth="true" hidden="false" outlineLevel="0" max="15" min="15" style="3" width="14.7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customFormat="false" ht="60" hidden="false" customHeight="true" outlineLevel="0" collapsed="false">
      <c r="A1" s="4"/>
      <c r="B1" s="5"/>
      <c r="C1" s="6"/>
      <c r="D1" s="6"/>
      <c r="E1" s="7"/>
      <c r="F1" s="5"/>
      <c r="G1" s="7" t="s">
        <v>0</v>
      </c>
      <c r="H1" s="5" t="n">
        <v>45467</v>
      </c>
      <c r="I1" s="5"/>
      <c r="J1" s="5"/>
      <c r="K1" s="5"/>
      <c r="L1" s="5"/>
      <c r="M1" s="5"/>
    </row>
    <row r="2" s="11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10"/>
      <c r="O2" s="12"/>
    </row>
    <row r="3" s="11" customFormat="true" ht="20.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/>
      <c r="J3" s="14"/>
      <c r="K3" s="14"/>
      <c r="L3" s="14"/>
      <c r="M3" s="15"/>
      <c r="O3" s="12"/>
    </row>
    <row r="4" s="21" customFormat="true" ht="25.5" hidden="false" customHeight="false" outlineLevel="0" collapsed="false">
      <c r="A4" s="16"/>
      <c r="B4" s="17" t="s">
        <v>3</v>
      </c>
      <c r="C4" s="18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19" t="s">
        <v>15</v>
      </c>
      <c r="O4" s="16" t="s">
        <v>16</v>
      </c>
      <c r="P4" s="20"/>
    </row>
    <row r="5" s="11" customFormat="true" ht="12.75" hidden="false" customHeight="false" outlineLevel="0" collapsed="false">
      <c r="A5" s="22" t="s">
        <v>17</v>
      </c>
      <c r="B5" s="23"/>
      <c r="C5" s="24" t="s">
        <v>18</v>
      </c>
      <c r="D5" s="25" t="n">
        <v>7500020</v>
      </c>
      <c r="E5" s="25" t="n">
        <v>6973121</v>
      </c>
      <c r="F5" s="25" t="n">
        <v>6437191</v>
      </c>
      <c r="G5" s="25" t="n">
        <v>5936804</v>
      </c>
      <c r="H5" s="25" t="n">
        <v>5541808</v>
      </c>
      <c r="I5" s="25" t="n">
        <v>5366771</v>
      </c>
      <c r="J5" s="25" t="n">
        <v>5309858</v>
      </c>
      <c r="K5" s="25" t="n">
        <v>5281114</v>
      </c>
      <c r="L5" s="25" t="n">
        <v>5263663</v>
      </c>
      <c r="M5" s="26" t="n">
        <v>5267317</v>
      </c>
      <c r="N5" s="26" t="n">
        <v>5341580</v>
      </c>
      <c r="O5" s="27" t="n">
        <v>5548376</v>
      </c>
      <c r="P5" s="28"/>
    </row>
    <row r="6" s="11" customFormat="true" ht="12.75" hidden="false" customHeight="false" outlineLevel="0" collapsed="false">
      <c r="A6" s="29" t="s">
        <v>19</v>
      </c>
      <c r="B6" s="23"/>
      <c r="C6" s="24"/>
      <c r="D6" s="25" t="s">
        <v>20</v>
      </c>
      <c r="E6" s="25" t="s">
        <v>20</v>
      </c>
      <c r="F6" s="25" t="s">
        <v>20</v>
      </c>
      <c r="G6" s="25" t="s">
        <v>21</v>
      </c>
      <c r="H6" s="25" t="s">
        <v>21</v>
      </c>
      <c r="I6" s="25" t="s">
        <v>21</v>
      </c>
      <c r="J6" s="25" t="s">
        <v>21</v>
      </c>
      <c r="K6" s="25" t="s">
        <v>21</v>
      </c>
      <c r="L6" s="25" t="s">
        <v>21</v>
      </c>
      <c r="M6" s="25" t="s">
        <v>21</v>
      </c>
      <c r="N6" s="25" t="s">
        <v>21</v>
      </c>
      <c r="O6" s="25" t="s">
        <v>21</v>
      </c>
      <c r="P6" s="28"/>
    </row>
    <row r="7" s="11" customFormat="true" ht="12.75" hidden="false" customHeight="false" outlineLevel="0" collapsed="false">
      <c r="A7" s="30" t="s">
        <v>22</v>
      </c>
      <c r="B7" s="23"/>
      <c r="C7" s="24" t="s">
        <v>23</v>
      </c>
      <c r="D7" s="25" t="s">
        <v>20</v>
      </c>
      <c r="E7" s="25" t="s">
        <v>20</v>
      </c>
      <c r="F7" s="25" t="s">
        <v>20</v>
      </c>
      <c r="G7" s="25" t="n">
        <v>4959</v>
      </c>
      <c r="H7" s="25" t="n">
        <v>632</v>
      </c>
      <c r="I7" s="25" t="n">
        <v>751</v>
      </c>
      <c r="J7" s="25" t="n">
        <v>550</v>
      </c>
      <c r="K7" s="25" t="n">
        <v>481</v>
      </c>
      <c r="L7" s="25" t="n">
        <v>488</v>
      </c>
      <c r="M7" s="31" t="n">
        <v>525</v>
      </c>
      <c r="N7" s="31" t="n">
        <v>243</v>
      </c>
      <c r="O7" s="25" t="n">
        <v>189</v>
      </c>
      <c r="P7" s="28"/>
    </row>
    <row r="8" s="11" customFormat="true" ht="12.75" hidden="false" customHeight="false" outlineLevel="0" collapsed="false">
      <c r="A8" s="30" t="s">
        <v>24</v>
      </c>
      <c r="B8" s="23"/>
      <c r="C8" s="24"/>
      <c r="D8" s="25" t="s">
        <v>20</v>
      </c>
      <c r="E8" s="25" t="s">
        <v>20</v>
      </c>
      <c r="F8" s="25" t="s">
        <v>20</v>
      </c>
      <c r="G8" s="25" t="s">
        <v>21</v>
      </c>
      <c r="H8" s="25" t="s">
        <v>21</v>
      </c>
      <c r="I8" s="25" t="s">
        <v>21</v>
      </c>
      <c r="J8" s="25" t="s">
        <v>21</v>
      </c>
      <c r="K8" s="25" t="s">
        <v>21</v>
      </c>
      <c r="L8" s="25" t="s">
        <v>21</v>
      </c>
      <c r="M8" s="25" t="s">
        <v>21</v>
      </c>
      <c r="N8" s="25" t="s">
        <v>21</v>
      </c>
      <c r="O8" s="25" t="s">
        <v>21</v>
      </c>
      <c r="P8" s="28"/>
    </row>
    <row r="9" s="11" customFormat="true" ht="12.75" hidden="false" customHeight="false" outlineLevel="0" collapsed="false">
      <c r="A9" s="32" t="s">
        <v>25</v>
      </c>
      <c r="B9" s="23" t="s">
        <v>26</v>
      </c>
      <c r="C9" s="24" t="s">
        <v>27</v>
      </c>
      <c r="D9" s="25" t="s">
        <v>20</v>
      </c>
      <c r="E9" s="25" t="s">
        <v>20</v>
      </c>
      <c r="F9" s="25" t="s">
        <v>20</v>
      </c>
      <c r="G9" s="25" t="n">
        <v>17</v>
      </c>
      <c r="H9" s="25" t="n">
        <v>13</v>
      </c>
      <c r="I9" s="25" t="n">
        <v>30</v>
      </c>
      <c r="J9" s="25" t="n">
        <v>29</v>
      </c>
      <c r="K9" s="25" t="n">
        <v>30</v>
      </c>
      <c r="L9" s="25" t="n">
        <v>25</v>
      </c>
      <c r="M9" s="31" t="n">
        <v>24</v>
      </c>
      <c r="N9" s="31" t="n">
        <v>19</v>
      </c>
      <c r="O9" s="25" t="n">
        <v>16</v>
      </c>
      <c r="P9" s="28"/>
    </row>
    <row r="10" customFormat="false" ht="12.75" hidden="false" customHeight="false" outlineLevel="0" collapsed="false">
      <c r="A10" s="32" t="s">
        <v>28</v>
      </c>
      <c r="B10" s="33" t="s">
        <v>29</v>
      </c>
      <c r="C10" s="34" t="s">
        <v>30</v>
      </c>
      <c r="D10" s="35" t="s">
        <v>20</v>
      </c>
      <c r="E10" s="35" t="s">
        <v>20</v>
      </c>
      <c r="F10" s="35" t="s">
        <v>20</v>
      </c>
      <c r="G10" s="35" t="n">
        <v>58</v>
      </c>
      <c r="H10" s="35" t="n">
        <v>106</v>
      </c>
      <c r="I10" s="35" t="n">
        <v>28</v>
      </c>
      <c r="J10" s="36" t="n">
        <v>41</v>
      </c>
      <c r="K10" s="36" t="n">
        <v>41</v>
      </c>
      <c r="L10" s="36" t="n">
        <v>31</v>
      </c>
      <c r="M10" s="36" t="n">
        <v>36</v>
      </c>
      <c r="N10" s="31" t="n">
        <v>24</v>
      </c>
      <c r="O10" s="25" t="n">
        <v>20</v>
      </c>
    </row>
    <row r="11" customFormat="false" ht="12.75" hidden="false" customHeight="false" outlineLevel="0" collapsed="false">
      <c r="A11" s="32" t="s">
        <v>31</v>
      </c>
      <c r="B11" s="33" t="s">
        <v>32</v>
      </c>
      <c r="C11" s="34" t="s">
        <v>33</v>
      </c>
      <c r="D11" s="35" t="s">
        <v>20</v>
      </c>
      <c r="E11" s="35" t="s">
        <v>20</v>
      </c>
      <c r="F11" s="35" t="s">
        <v>20</v>
      </c>
      <c r="G11" s="35" t="n">
        <v>14107</v>
      </c>
      <c r="H11" s="35" t="n">
        <v>12753</v>
      </c>
      <c r="I11" s="35" t="n">
        <v>11232</v>
      </c>
      <c r="J11" s="36" t="n">
        <v>10560</v>
      </c>
      <c r="K11" s="36" t="n">
        <v>9436</v>
      </c>
      <c r="L11" s="36" t="n">
        <v>8306</v>
      </c>
      <c r="M11" s="36" t="n">
        <v>7706</v>
      </c>
      <c r="N11" s="31" t="n">
        <v>7722</v>
      </c>
      <c r="O11" s="25" t="n">
        <v>9907</v>
      </c>
    </row>
    <row r="12" customFormat="false" ht="12.75" hidden="false" customHeight="false" outlineLevel="0" collapsed="false">
      <c r="A12" s="32" t="s">
        <v>34</v>
      </c>
      <c r="B12" s="33" t="s">
        <v>35</v>
      </c>
      <c r="C12" s="34" t="s">
        <v>36</v>
      </c>
      <c r="D12" s="35" t="s">
        <v>20</v>
      </c>
      <c r="E12" s="35" t="s">
        <v>20</v>
      </c>
      <c r="F12" s="35" t="s">
        <v>20</v>
      </c>
      <c r="G12" s="35" t="s">
        <v>37</v>
      </c>
      <c r="H12" s="35" t="s">
        <v>37</v>
      </c>
      <c r="I12" s="35" t="s">
        <v>37</v>
      </c>
      <c r="J12" s="36" t="s">
        <v>37</v>
      </c>
      <c r="K12" s="36" t="s">
        <v>37</v>
      </c>
      <c r="L12" s="36" t="s">
        <v>37</v>
      </c>
      <c r="M12" s="36" t="s">
        <v>37</v>
      </c>
      <c r="N12" s="36" t="s">
        <v>37</v>
      </c>
      <c r="O12" s="35" t="s">
        <v>37</v>
      </c>
    </row>
    <row r="13" customFormat="false" ht="12.75" hidden="false" customHeight="false" outlineLevel="0" collapsed="false">
      <c r="A13" s="32" t="s">
        <v>38</v>
      </c>
      <c r="B13" s="33" t="s">
        <v>39</v>
      </c>
      <c r="C13" s="34" t="s">
        <v>40</v>
      </c>
      <c r="D13" s="35" t="s">
        <v>20</v>
      </c>
      <c r="E13" s="35" t="s">
        <v>20</v>
      </c>
      <c r="F13" s="35" t="s">
        <v>20</v>
      </c>
      <c r="G13" s="35" t="n">
        <v>54</v>
      </c>
      <c r="H13" s="35" t="n">
        <v>65</v>
      </c>
      <c r="I13" s="35" t="n">
        <v>74</v>
      </c>
      <c r="J13" s="36" t="n">
        <v>86</v>
      </c>
      <c r="K13" s="36" t="n">
        <v>86</v>
      </c>
      <c r="L13" s="36" t="n">
        <v>93</v>
      </c>
      <c r="M13" s="36" t="n">
        <v>86</v>
      </c>
      <c r="N13" s="31" t="n">
        <v>78</v>
      </c>
      <c r="O13" s="25" t="n">
        <v>55</v>
      </c>
    </row>
    <row r="14" customFormat="false" ht="12.75" hidden="false" customHeight="false" outlineLevel="0" collapsed="false">
      <c r="A14" s="37" t="s">
        <v>41</v>
      </c>
      <c r="B14" s="33" t="s">
        <v>42</v>
      </c>
      <c r="C14" s="34" t="s">
        <v>43</v>
      </c>
      <c r="D14" s="35" t="s">
        <v>20</v>
      </c>
      <c r="E14" s="35" t="s">
        <v>20</v>
      </c>
      <c r="F14" s="35" t="s">
        <v>20</v>
      </c>
      <c r="G14" s="35" t="n">
        <v>222</v>
      </c>
      <c r="H14" s="35" t="n">
        <v>289</v>
      </c>
      <c r="I14" s="35" t="n">
        <v>439</v>
      </c>
      <c r="J14" s="36" t="n">
        <v>615</v>
      </c>
      <c r="K14" s="36" t="n">
        <v>882</v>
      </c>
      <c r="L14" s="36" t="n">
        <v>1252</v>
      </c>
      <c r="M14" s="36" t="n">
        <v>1228</v>
      </c>
      <c r="N14" s="31" t="n">
        <v>1464</v>
      </c>
      <c r="O14" s="25" t="n">
        <v>1536</v>
      </c>
    </row>
    <row r="15" customFormat="false" ht="12.75" hidden="false" customHeight="false" outlineLevel="0" collapsed="false">
      <c r="A15" s="32" t="s">
        <v>44</v>
      </c>
      <c r="B15" s="33" t="s">
        <v>45</v>
      </c>
      <c r="C15" s="34" t="s">
        <v>46</v>
      </c>
      <c r="D15" s="35" t="s">
        <v>20</v>
      </c>
      <c r="E15" s="35" t="s">
        <v>20</v>
      </c>
      <c r="F15" s="35" t="s">
        <v>20</v>
      </c>
      <c r="G15" s="35" t="s">
        <v>37</v>
      </c>
      <c r="H15" s="35" t="s">
        <v>37</v>
      </c>
      <c r="I15" s="35" t="n">
        <v>1</v>
      </c>
      <c r="J15" s="36" t="n">
        <v>1</v>
      </c>
      <c r="K15" s="36" t="n">
        <v>1</v>
      </c>
      <c r="L15" s="36" t="s">
        <v>37</v>
      </c>
      <c r="M15" s="36" t="s">
        <v>37</v>
      </c>
      <c r="N15" s="36" t="s">
        <v>37</v>
      </c>
      <c r="O15" s="38" t="n">
        <v>1</v>
      </c>
    </row>
    <row r="16" customFormat="false" ht="12.75" hidden="false" customHeight="false" outlineLevel="0" collapsed="false">
      <c r="A16" s="32" t="s">
        <v>47</v>
      </c>
      <c r="B16" s="33" t="s">
        <v>48</v>
      </c>
      <c r="C16" s="34" t="s">
        <v>49</v>
      </c>
      <c r="D16" s="35" t="s">
        <v>20</v>
      </c>
      <c r="E16" s="35" t="s">
        <v>20</v>
      </c>
      <c r="F16" s="35" t="s">
        <v>20</v>
      </c>
      <c r="G16" s="35" t="s">
        <v>37</v>
      </c>
      <c r="H16" s="35" t="s">
        <v>37</v>
      </c>
      <c r="I16" s="35" t="s">
        <v>37</v>
      </c>
      <c r="J16" s="36" t="n">
        <v>4</v>
      </c>
      <c r="K16" s="36" t="n">
        <v>2</v>
      </c>
      <c r="L16" s="36" t="n">
        <v>6</v>
      </c>
      <c r="M16" s="36" t="n">
        <v>4</v>
      </c>
      <c r="N16" s="31" t="n">
        <v>1</v>
      </c>
      <c r="O16" s="35" t="s">
        <v>37</v>
      </c>
    </row>
    <row r="17" customFormat="false" ht="12.75" hidden="false" customHeight="false" outlineLevel="0" collapsed="false">
      <c r="A17" s="32" t="s">
        <v>50</v>
      </c>
      <c r="B17" s="33" t="s">
        <v>51</v>
      </c>
      <c r="C17" s="34" t="s">
        <v>52</v>
      </c>
      <c r="D17" s="35" t="s">
        <v>20</v>
      </c>
      <c r="E17" s="35" t="s">
        <v>20</v>
      </c>
      <c r="F17" s="35" t="s">
        <v>20</v>
      </c>
      <c r="G17" s="35" t="n">
        <v>930</v>
      </c>
      <c r="H17" s="35" t="n">
        <v>1131</v>
      </c>
      <c r="I17" s="35" t="n">
        <v>1116</v>
      </c>
      <c r="J17" s="36" t="n">
        <v>1118</v>
      </c>
      <c r="K17" s="36" t="n">
        <v>1073</v>
      </c>
      <c r="L17" s="36" t="n">
        <v>980</v>
      </c>
      <c r="M17" s="36" t="n">
        <v>841</v>
      </c>
      <c r="N17" s="31" t="n">
        <v>739</v>
      </c>
      <c r="O17" s="25" t="n">
        <v>621</v>
      </c>
    </row>
    <row r="18" customFormat="false" ht="12.75" hidden="false" customHeight="false" outlineLevel="0" collapsed="false">
      <c r="A18" s="32" t="s">
        <v>53</v>
      </c>
      <c r="B18" s="33" t="s">
        <v>54</v>
      </c>
      <c r="C18" s="34" t="s">
        <v>55</v>
      </c>
      <c r="D18" s="35" t="s">
        <v>20</v>
      </c>
      <c r="E18" s="35" t="s">
        <v>20</v>
      </c>
      <c r="F18" s="35" t="s">
        <v>20</v>
      </c>
      <c r="G18" s="35" t="s">
        <v>37</v>
      </c>
      <c r="H18" s="35" t="n">
        <v>1</v>
      </c>
      <c r="I18" s="35" t="n">
        <v>1</v>
      </c>
      <c r="J18" s="36" t="n">
        <v>1</v>
      </c>
      <c r="K18" s="36" t="n">
        <v>1</v>
      </c>
      <c r="L18" s="36" t="s">
        <v>37</v>
      </c>
      <c r="M18" s="36" t="s">
        <v>37</v>
      </c>
      <c r="N18" s="36" t="s">
        <v>37</v>
      </c>
      <c r="O18" s="35" t="s">
        <v>37</v>
      </c>
    </row>
    <row r="19" customFormat="false" ht="12.75" hidden="false" customHeight="false" outlineLevel="0" collapsed="false">
      <c r="A19" s="32" t="s">
        <v>56</v>
      </c>
      <c r="B19" s="33" t="s">
        <v>57</v>
      </c>
      <c r="C19" s="34" t="s">
        <v>58</v>
      </c>
      <c r="D19" s="35" t="s">
        <v>20</v>
      </c>
      <c r="E19" s="35" t="s">
        <v>20</v>
      </c>
      <c r="F19" s="35" t="s">
        <v>20</v>
      </c>
      <c r="G19" s="35" t="n">
        <v>8</v>
      </c>
      <c r="H19" s="35" t="n">
        <v>8</v>
      </c>
      <c r="I19" s="35" t="n">
        <v>8</v>
      </c>
      <c r="J19" s="36" t="n">
        <v>6</v>
      </c>
      <c r="K19" s="36" t="n">
        <v>5</v>
      </c>
      <c r="L19" s="36" t="n">
        <v>2</v>
      </c>
      <c r="M19" s="36" t="n">
        <v>3</v>
      </c>
      <c r="N19" s="31" t="n">
        <v>2</v>
      </c>
      <c r="O19" s="25" t="n">
        <v>1</v>
      </c>
    </row>
    <row r="20" customFormat="false" ht="12.75" hidden="false" customHeight="false" outlineLevel="0" collapsed="false">
      <c r="A20" s="37" t="s">
        <v>59</v>
      </c>
      <c r="B20" s="33" t="s">
        <v>60</v>
      </c>
      <c r="C20" s="34" t="s">
        <v>61</v>
      </c>
      <c r="D20" s="35" t="s">
        <v>20</v>
      </c>
      <c r="E20" s="35" t="s">
        <v>20</v>
      </c>
      <c r="F20" s="35" t="s">
        <v>20</v>
      </c>
      <c r="G20" s="35" t="n">
        <v>7</v>
      </c>
      <c r="H20" s="35" t="n">
        <v>13</v>
      </c>
      <c r="I20" s="35" t="n">
        <v>24</v>
      </c>
      <c r="J20" s="36" t="n">
        <v>20</v>
      </c>
      <c r="K20" s="36" t="n">
        <v>30</v>
      </c>
      <c r="L20" s="36" t="n">
        <v>26</v>
      </c>
      <c r="M20" s="36" t="n">
        <v>35</v>
      </c>
      <c r="N20" s="31" t="n">
        <v>41</v>
      </c>
      <c r="O20" s="25" t="n">
        <v>42</v>
      </c>
    </row>
    <row r="21" customFormat="false" ht="12.75" hidden="false" customHeight="false" outlineLevel="0" collapsed="false">
      <c r="A21" s="32" t="s">
        <v>62</v>
      </c>
      <c r="B21" s="33" t="s">
        <v>63</v>
      </c>
      <c r="C21" s="34" t="s">
        <v>64</v>
      </c>
      <c r="D21" s="35" t="s">
        <v>20</v>
      </c>
      <c r="E21" s="35" t="s">
        <v>20</v>
      </c>
      <c r="F21" s="35" t="s">
        <v>20</v>
      </c>
      <c r="G21" s="35" t="n">
        <v>100159</v>
      </c>
      <c r="H21" s="35" t="n">
        <v>95861</v>
      </c>
      <c r="I21" s="35" t="n">
        <v>93634</v>
      </c>
      <c r="J21" s="36" t="n">
        <v>83370</v>
      </c>
      <c r="K21" s="36" t="n">
        <v>77662</v>
      </c>
      <c r="L21" s="36" t="n">
        <v>81969</v>
      </c>
      <c r="M21" s="36" t="n">
        <v>80932</v>
      </c>
      <c r="N21" s="31" t="n">
        <v>82229</v>
      </c>
      <c r="O21" s="25" t="n">
        <v>82201</v>
      </c>
    </row>
    <row r="22" customFormat="false" ht="12.75" hidden="false" customHeight="false" outlineLevel="0" collapsed="false">
      <c r="A22" s="32" t="s">
        <v>65</v>
      </c>
      <c r="B22" s="33" t="s">
        <v>66</v>
      </c>
      <c r="C22" s="34" t="s">
        <v>67</v>
      </c>
      <c r="D22" s="35" t="s">
        <v>20</v>
      </c>
      <c r="E22" s="35" t="s">
        <v>20</v>
      </c>
      <c r="F22" s="35" t="s">
        <v>20</v>
      </c>
      <c r="G22" s="35" t="s">
        <v>37</v>
      </c>
      <c r="H22" s="35" t="s">
        <v>37</v>
      </c>
      <c r="I22" s="35" t="s">
        <v>37</v>
      </c>
      <c r="J22" s="36" t="s">
        <v>37</v>
      </c>
      <c r="K22" s="36" t="s">
        <v>37</v>
      </c>
      <c r="L22" s="36" t="s">
        <v>37</v>
      </c>
      <c r="M22" s="36" t="s">
        <v>37</v>
      </c>
      <c r="N22" s="36" t="s">
        <v>37</v>
      </c>
      <c r="O22" s="35" t="s">
        <v>37</v>
      </c>
    </row>
    <row r="23" customFormat="false" ht="12.75" hidden="false" customHeight="false" outlineLevel="0" collapsed="false">
      <c r="A23" s="32" t="s">
        <v>68</v>
      </c>
      <c r="B23" s="33" t="s">
        <v>69</v>
      </c>
      <c r="C23" s="34" t="s">
        <v>70</v>
      </c>
      <c r="D23" s="35" t="s">
        <v>20</v>
      </c>
      <c r="E23" s="35" t="s">
        <v>20</v>
      </c>
      <c r="F23" s="35" t="s">
        <v>20</v>
      </c>
      <c r="G23" s="35" t="n">
        <v>1199</v>
      </c>
      <c r="H23" s="35" t="n">
        <v>1223</v>
      </c>
      <c r="I23" s="35" t="n">
        <v>1517</v>
      </c>
      <c r="J23" s="36" t="n">
        <v>1540</v>
      </c>
      <c r="K23" s="36" t="n">
        <v>1735</v>
      </c>
      <c r="L23" s="36" t="n">
        <v>1827</v>
      </c>
      <c r="M23" s="36" t="n">
        <v>2073</v>
      </c>
      <c r="N23" s="31" t="n">
        <v>2215</v>
      </c>
      <c r="O23" s="25" t="n">
        <v>2202</v>
      </c>
    </row>
    <row r="24" customFormat="false" ht="12.75" hidden="false" customHeight="false" outlineLevel="0" collapsed="false">
      <c r="A24" s="32" t="s">
        <v>71</v>
      </c>
      <c r="B24" s="33" t="s">
        <v>72</v>
      </c>
      <c r="C24" s="34" t="s">
        <v>73</v>
      </c>
      <c r="D24" s="35" t="s">
        <v>20</v>
      </c>
      <c r="E24" s="35" t="s">
        <v>20</v>
      </c>
      <c r="F24" s="35" t="s">
        <v>20</v>
      </c>
      <c r="G24" s="35" t="s">
        <v>37</v>
      </c>
      <c r="H24" s="35" t="s">
        <v>37</v>
      </c>
      <c r="I24" s="35" t="s">
        <v>37</v>
      </c>
      <c r="J24" s="36" t="s">
        <v>37</v>
      </c>
      <c r="K24" s="36" t="s">
        <v>37</v>
      </c>
      <c r="L24" s="36" t="s">
        <v>37</v>
      </c>
      <c r="M24" s="36" t="s">
        <v>37</v>
      </c>
      <c r="N24" s="31" t="n">
        <v>9</v>
      </c>
      <c r="O24" s="35" t="s">
        <v>37</v>
      </c>
    </row>
    <row r="25" customFormat="false" ht="12.75" hidden="false" customHeight="false" outlineLevel="0" collapsed="false">
      <c r="A25" s="32" t="s">
        <v>74</v>
      </c>
      <c r="B25" s="33" t="s">
        <v>75</v>
      </c>
      <c r="C25" s="34" t="s">
        <v>76</v>
      </c>
      <c r="D25" s="35" t="s">
        <v>20</v>
      </c>
      <c r="E25" s="35" t="s">
        <v>20</v>
      </c>
      <c r="F25" s="35" t="s">
        <v>20</v>
      </c>
      <c r="G25" s="35" t="n">
        <v>228</v>
      </c>
      <c r="H25" s="35" t="n">
        <v>229</v>
      </c>
      <c r="I25" s="35" t="n">
        <v>376</v>
      </c>
      <c r="J25" s="36" t="n">
        <v>447</v>
      </c>
      <c r="K25" s="36" t="n">
        <v>586</v>
      </c>
      <c r="L25" s="36" t="n">
        <v>849</v>
      </c>
      <c r="M25" s="36" t="n">
        <v>940</v>
      </c>
      <c r="N25" s="31" t="n">
        <v>685</v>
      </c>
      <c r="O25" s="25" t="n">
        <v>921</v>
      </c>
    </row>
    <row r="26" customFormat="false" ht="12.75" hidden="false" customHeight="false" outlineLevel="0" collapsed="false">
      <c r="A26" s="32" t="s">
        <v>77</v>
      </c>
      <c r="B26" s="33" t="s">
        <v>78</v>
      </c>
      <c r="C26" s="34" t="s">
        <v>79</v>
      </c>
      <c r="D26" s="35" t="s">
        <v>20</v>
      </c>
      <c r="E26" s="35" t="s">
        <v>20</v>
      </c>
      <c r="F26" s="35" t="s">
        <v>20</v>
      </c>
      <c r="G26" s="35" t="s">
        <v>37</v>
      </c>
      <c r="H26" s="35" t="s">
        <v>37</v>
      </c>
      <c r="I26" s="35" t="n">
        <v>11</v>
      </c>
      <c r="J26" s="36" t="n">
        <v>5</v>
      </c>
      <c r="K26" s="36" t="n">
        <v>1</v>
      </c>
      <c r="L26" s="36" t="s">
        <v>37</v>
      </c>
      <c r="M26" s="36" t="s">
        <v>37</v>
      </c>
      <c r="N26" s="36" t="s">
        <v>37</v>
      </c>
      <c r="O26" s="35" t="s">
        <v>37</v>
      </c>
    </row>
    <row r="27" customFormat="false" ht="12.75" hidden="false" customHeight="false" outlineLevel="0" collapsed="false">
      <c r="A27" s="37" t="s">
        <v>80</v>
      </c>
      <c r="B27" s="33" t="s">
        <v>81</v>
      </c>
      <c r="C27" s="34" t="s">
        <v>82</v>
      </c>
      <c r="D27" s="35" t="s">
        <v>20</v>
      </c>
      <c r="E27" s="35" t="s">
        <v>20</v>
      </c>
      <c r="F27" s="35" t="s">
        <v>20</v>
      </c>
      <c r="G27" s="35" t="n">
        <v>6</v>
      </c>
      <c r="H27" s="35" t="n">
        <v>59</v>
      </c>
      <c r="I27" s="35" t="n">
        <v>137</v>
      </c>
      <c r="J27" s="36" t="n">
        <v>149</v>
      </c>
      <c r="K27" s="36" t="n">
        <v>135</v>
      </c>
      <c r="L27" s="36" t="n">
        <v>140</v>
      </c>
      <c r="M27" s="36" t="n">
        <v>102</v>
      </c>
      <c r="N27" s="31" t="n">
        <v>69</v>
      </c>
      <c r="O27" s="25" t="n">
        <v>43</v>
      </c>
    </row>
    <row r="28" customFormat="false" ht="12.75" hidden="false" customHeight="false" outlineLevel="0" collapsed="false">
      <c r="A28" s="32" t="s">
        <v>83</v>
      </c>
      <c r="B28" s="33" t="s">
        <v>84</v>
      </c>
      <c r="C28" s="34" t="s">
        <v>85</v>
      </c>
      <c r="D28" s="35" t="s">
        <v>20</v>
      </c>
      <c r="E28" s="35" t="s">
        <v>20</v>
      </c>
      <c r="F28" s="35" t="s">
        <v>20</v>
      </c>
      <c r="G28" s="35" t="n">
        <v>346237</v>
      </c>
      <c r="H28" s="35" t="n">
        <v>321495</v>
      </c>
      <c r="I28" s="35" t="n">
        <v>294558</v>
      </c>
      <c r="J28" s="36" t="n">
        <v>276362</v>
      </c>
      <c r="K28" s="36" t="n">
        <v>263862</v>
      </c>
      <c r="L28" s="36" t="n">
        <v>253140</v>
      </c>
      <c r="M28" s="36" t="n">
        <v>241174</v>
      </c>
      <c r="N28" s="31" t="n">
        <v>229002</v>
      </c>
      <c r="O28" s="25" t="n">
        <v>225986</v>
      </c>
    </row>
    <row r="29" customFormat="false" ht="12.75" hidden="false" customHeight="false" outlineLevel="0" collapsed="false">
      <c r="A29" s="32" t="s">
        <v>86</v>
      </c>
      <c r="B29" s="33" t="s">
        <v>87</v>
      </c>
      <c r="C29" s="34" t="s">
        <v>88</v>
      </c>
      <c r="D29" s="35" t="s">
        <v>20</v>
      </c>
      <c r="E29" s="35" t="s">
        <v>20</v>
      </c>
      <c r="F29" s="35" t="s">
        <v>20</v>
      </c>
      <c r="G29" s="35" t="s">
        <v>37</v>
      </c>
      <c r="H29" s="35" t="s">
        <v>37</v>
      </c>
      <c r="I29" s="35" t="s">
        <v>37</v>
      </c>
      <c r="J29" s="36" t="s">
        <v>37</v>
      </c>
      <c r="K29" s="36" t="s">
        <v>37</v>
      </c>
      <c r="L29" s="36" t="s">
        <v>37</v>
      </c>
      <c r="M29" s="36" t="n">
        <v>1</v>
      </c>
      <c r="N29" s="36" t="s">
        <v>37</v>
      </c>
      <c r="O29" s="35" t="s">
        <v>37</v>
      </c>
    </row>
    <row r="30" customFormat="false" ht="12.75" hidden="false" customHeight="false" outlineLevel="0" collapsed="false">
      <c r="A30" s="32" t="s">
        <v>89</v>
      </c>
      <c r="B30" s="33" t="s">
        <v>90</v>
      </c>
      <c r="C30" s="34" t="s">
        <v>91</v>
      </c>
      <c r="D30" s="35" t="s">
        <v>20</v>
      </c>
      <c r="E30" s="35" t="s">
        <v>20</v>
      </c>
      <c r="F30" s="35" t="s">
        <v>20</v>
      </c>
      <c r="G30" s="35" t="n">
        <v>30</v>
      </c>
      <c r="H30" s="35" t="n">
        <v>23</v>
      </c>
      <c r="I30" s="35" t="n">
        <v>30</v>
      </c>
      <c r="J30" s="36" t="n">
        <v>50</v>
      </c>
      <c r="K30" s="36" t="n">
        <v>69</v>
      </c>
      <c r="L30" s="36" t="n">
        <v>21</v>
      </c>
      <c r="M30" s="36" t="n">
        <v>25</v>
      </c>
      <c r="N30" s="31" t="n">
        <v>17</v>
      </c>
      <c r="O30" s="25" t="n">
        <v>14</v>
      </c>
    </row>
    <row r="31" customFormat="false" ht="12.75" hidden="false" customHeight="false" outlineLevel="0" collapsed="false">
      <c r="A31" s="32" t="s">
        <v>92</v>
      </c>
      <c r="B31" s="33" t="s">
        <v>93</v>
      </c>
      <c r="C31" s="34" t="s">
        <v>94</v>
      </c>
      <c r="D31" s="35" t="s">
        <v>20</v>
      </c>
      <c r="E31" s="35" t="s">
        <v>20</v>
      </c>
      <c r="F31" s="35" t="s">
        <v>20</v>
      </c>
      <c r="G31" s="35" t="n">
        <v>178</v>
      </c>
      <c r="H31" s="35" t="n">
        <v>194</v>
      </c>
      <c r="I31" s="35" t="n">
        <v>211</v>
      </c>
      <c r="J31" s="36" t="n">
        <v>232</v>
      </c>
      <c r="K31" s="36" t="n">
        <v>260</v>
      </c>
      <c r="L31" s="36" t="n">
        <v>319</v>
      </c>
      <c r="M31" s="36" t="n">
        <v>286</v>
      </c>
      <c r="N31" s="31" t="n">
        <v>301</v>
      </c>
      <c r="O31" s="25" t="n">
        <v>332</v>
      </c>
    </row>
    <row r="32" customFormat="false" ht="12.75" hidden="false" customHeight="false" outlineLevel="0" collapsed="false">
      <c r="A32" s="32" t="s">
        <v>95</v>
      </c>
      <c r="B32" s="33" t="s">
        <v>96</v>
      </c>
      <c r="C32" s="34" t="s">
        <v>97</v>
      </c>
      <c r="D32" s="35" t="s">
        <v>20</v>
      </c>
      <c r="E32" s="35" t="s">
        <v>20</v>
      </c>
      <c r="F32" s="35" t="s">
        <v>20</v>
      </c>
      <c r="G32" s="35" t="s">
        <v>37</v>
      </c>
      <c r="H32" s="35" t="s">
        <v>37</v>
      </c>
      <c r="I32" s="35" t="s">
        <v>37</v>
      </c>
      <c r="J32" s="36" t="s">
        <v>37</v>
      </c>
      <c r="K32" s="36" t="s">
        <v>37</v>
      </c>
      <c r="L32" s="36" t="s">
        <v>37</v>
      </c>
      <c r="M32" s="36" t="s">
        <v>37</v>
      </c>
      <c r="N32" s="36" t="s">
        <v>37</v>
      </c>
      <c r="O32" s="35" t="s">
        <v>37</v>
      </c>
    </row>
    <row r="33" customFormat="false" ht="12.75" hidden="false" customHeight="false" outlineLevel="0" collapsed="false">
      <c r="A33" s="32" t="s">
        <v>98</v>
      </c>
      <c r="B33" s="33" t="s">
        <v>99</v>
      </c>
      <c r="C33" s="34" t="s">
        <v>100</v>
      </c>
      <c r="D33" s="35" t="s">
        <v>20</v>
      </c>
      <c r="E33" s="35" t="s">
        <v>20</v>
      </c>
      <c r="F33" s="35" t="s">
        <v>20</v>
      </c>
      <c r="G33" s="35" t="n">
        <v>285</v>
      </c>
      <c r="H33" s="35" t="n">
        <v>269</v>
      </c>
      <c r="I33" s="35" t="n">
        <v>298</v>
      </c>
      <c r="J33" s="36" t="n">
        <v>308</v>
      </c>
      <c r="K33" s="36" t="n">
        <v>300</v>
      </c>
      <c r="L33" s="36" t="n">
        <v>329</v>
      </c>
      <c r="M33" s="36" t="n">
        <v>335</v>
      </c>
      <c r="N33" s="31" t="n">
        <v>261</v>
      </c>
      <c r="O33" s="25" t="n">
        <v>217</v>
      </c>
    </row>
    <row r="34" customFormat="false" ht="38.25" hidden="false" customHeight="false" outlineLevel="0" collapsed="false">
      <c r="A34" s="37" t="s">
        <v>101</v>
      </c>
      <c r="B34" s="33" t="s">
        <v>102</v>
      </c>
      <c r="C34" s="34" t="s">
        <v>103</v>
      </c>
      <c r="D34" s="35" t="s">
        <v>20</v>
      </c>
      <c r="E34" s="35" t="s">
        <v>20</v>
      </c>
      <c r="F34" s="35" t="s">
        <v>20</v>
      </c>
      <c r="G34" s="35" t="n">
        <v>63</v>
      </c>
      <c r="H34" s="35" t="n">
        <v>87</v>
      </c>
      <c r="I34" s="35" t="n">
        <v>102</v>
      </c>
      <c r="J34" s="36" t="n">
        <v>98</v>
      </c>
      <c r="K34" s="36" t="n">
        <v>141</v>
      </c>
      <c r="L34" s="36" t="n">
        <v>161</v>
      </c>
      <c r="M34" s="36" t="n">
        <v>164</v>
      </c>
      <c r="N34" s="31" t="n">
        <v>154</v>
      </c>
      <c r="O34" s="25" t="n">
        <v>244</v>
      </c>
    </row>
    <row r="35" customFormat="false" ht="25.5" hidden="false" customHeight="false" outlineLevel="0" collapsed="false">
      <c r="A35" s="32" t="s">
        <v>104</v>
      </c>
      <c r="B35" s="33" t="s">
        <v>105</v>
      </c>
      <c r="C35" s="34" t="s">
        <v>106</v>
      </c>
      <c r="D35" s="35" t="s">
        <v>20</v>
      </c>
      <c r="E35" s="35" t="s">
        <v>20</v>
      </c>
      <c r="F35" s="35" t="s">
        <v>20</v>
      </c>
      <c r="G35" s="35" t="s">
        <v>37</v>
      </c>
      <c r="H35" s="35" t="s">
        <v>37</v>
      </c>
      <c r="I35" s="35" t="s">
        <v>37</v>
      </c>
      <c r="J35" s="36" t="s">
        <v>37</v>
      </c>
      <c r="K35" s="36" t="s">
        <v>37</v>
      </c>
      <c r="L35" s="36" t="s">
        <v>37</v>
      </c>
      <c r="M35" s="36" t="s">
        <v>37</v>
      </c>
      <c r="N35" s="36" t="s">
        <v>37</v>
      </c>
      <c r="O35" s="35" t="s">
        <v>37</v>
      </c>
    </row>
    <row r="36" customFormat="false" ht="12.75" hidden="false" customHeight="false" outlineLevel="0" collapsed="false">
      <c r="A36" s="32" t="s">
        <v>107</v>
      </c>
      <c r="B36" s="33" t="s">
        <v>108</v>
      </c>
      <c r="C36" s="34" t="s">
        <v>109</v>
      </c>
      <c r="D36" s="35" t="s">
        <v>20</v>
      </c>
      <c r="E36" s="35" t="s">
        <v>20</v>
      </c>
      <c r="F36" s="35" t="s">
        <v>20</v>
      </c>
      <c r="G36" s="35" t="n">
        <v>49</v>
      </c>
      <c r="H36" s="35" t="n">
        <v>54</v>
      </c>
      <c r="I36" s="35" t="n">
        <v>66</v>
      </c>
      <c r="J36" s="36" t="n">
        <v>69</v>
      </c>
      <c r="K36" s="36" t="n">
        <v>77</v>
      </c>
      <c r="L36" s="36" t="n">
        <v>78</v>
      </c>
      <c r="M36" s="36" t="n">
        <v>50</v>
      </c>
      <c r="N36" s="31" t="n">
        <v>63</v>
      </c>
      <c r="O36" s="25" t="n">
        <v>64</v>
      </c>
    </row>
    <row r="37" customFormat="false" ht="12.75" hidden="false" customHeight="false" outlineLevel="0" collapsed="false">
      <c r="A37" s="32" t="s">
        <v>110</v>
      </c>
      <c r="B37" s="33" t="s">
        <v>111</v>
      </c>
      <c r="C37" s="34" t="s">
        <v>112</v>
      </c>
      <c r="D37" s="35" t="s">
        <v>20</v>
      </c>
      <c r="E37" s="35" t="s">
        <v>20</v>
      </c>
      <c r="F37" s="35" t="s">
        <v>20</v>
      </c>
      <c r="G37" s="35" t="n">
        <v>114</v>
      </c>
      <c r="H37" s="35" t="n">
        <v>119</v>
      </c>
      <c r="I37" s="35" t="n">
        <v>136</v>
      </c>
      <c r="J37" s="36" t="n">
        <v>126</v>
      </c>
      <c r="K37" s="36" t="n">
        <v>156</v>
      </c>
      <c r="L37" s="36" t="n">
        <v>178</v>
      </c>
      <c r="M37" s="36" t="n">
        <v>175</v>
      </c>
      <c r="N37" s="31" t="n">
        <v>150</v>
      </c>
      <c r="O37" s="25" t="n">
        <v>139</v>
      </c>
    </row>
    <row r="38" customFormat="false" ht="12.75" hidden="false" customHeight="false" outlineLevel="0" collapsed="false">
      <c r="A38" s="32" t="s">
        <v>113</v>
      </c>
      <c r="B38" s="33" t="s">
        <v>114</v>
      </c>
      <c r="C38" s="34" t="s">
        <v>115</v>
      </c>
      <c r="D38" s="35" t="s">
        <v>20</v>
      </c>
      <c r="E38" s="35" t="s">
        <v>20</v>
      </c>
      <c r="F38" s="35" t="s">
        <v>20</v>
      </c>
      <c r="G38" s="35" t="n">
        <v>402</v>
      </c>
      <c r="H38" s="35" t="n">
        <v>431</v>
      </c>
      <c r="I38" s="35" t="n">
        <v>465</v>
      </c>
      <c r="J38" s="36" t="n">
        <v>487</v>
      </c>
      <c r="K38" s="36" t="n">
        <v>487</v>
      </c>
      <c r="L38" s="36" t="n">
        <v>537</v>
      </c>
      <c r="M38" s="36" t="n">
        <v>443</v>
      </c>
      <c r="N38" s="31" t="n">
        <v>352</v>
      </c>
      <c r="O38" s="25" t="n">
        <v>220</v>
      </c>
    </row>
    <row r="39" customFormat="false" ht="25.5" hidden="false" customHeight="false" outlineLevel="0" collapsed="false">
      <c r="A39" s="32" t="s">
        <v>116</v>
      </c>
      <c r="B39" s="33" t="s">
        <v>117</v>
      </c>
      <c r="C39" s="34" t="s">
        <v>118</v>
      </c>
      <c r="D39" s="35" t="s">
        <v>20</v>
      </c>
      <c r="E39" s="35" t="s">
        <v>20</v>
      </c>
      <c r="F39" s="35" t="s">
        <v>20</v>
      </c>
      <c r="G39" s="35" t="s">
        <v>37</v>
      </c>
      <c r="H39" s="35" t="s">
        <v>37</v>
      </c>
      <c r="I39" s="35" t="s">
        <v>37</v>
      </c>
      <c r="J39" s="36" t="s">
        <v>37</v>
      </c>
      <c r="K39" s="36" t="s">
        <v>37</v>
      </c>
      <c r="L39" s="36" t="s">
        <v>37</v>
      </c>
      <c r="M39" s="36" t="s">
        <v>37</v>
      </c>
      <c r="N39" s="36" t="s">
        <v>37</v>
      </c>
      <c r="O39" s="35" t="s">
        <v>37</v>
      </c>
    </row>
    <row r="40" customFormat="false" ht="12.75" hidden="false" customHeight="false" outlineLevel="0" collapsed="false">
      <c r="A40" s="32" t="s">
        <v>119</v>
      </c>
      <c r="B40" s="33" t="s">
        <v>120</v>
      </c>
      <c r="C40" s="34" t="s">
        <v>121</v>
      </c>
      <c r="D40" s="35" t="s">
        <v>20</v>
      </c>
      <c r="E40" s="35" t="s">
        <v>20</v>
      </c>
      <c r="F40" s="35" t="s">
        <v>20</v>
      </c>
      <c r="G40" s="35" t="s">
        <v>37</v>
      </c>
      <c r="H40" s="35" t="s">
        <v>37</v>
      </c>
      <c r="I40" s="35" t="n">
        <v>1</v>
      </c>
      <c r="J40" s="36" t="n">
        <v>2</v>
      </c>
      <c r="K40" s="36" t="n">
        <v>2</v>
      </c>
      <c r="L40" s="36" t="n">
        <v>1</v>
      </c>
      <c r="M40" s="36" t="s">
        <v>37</v>
      </c>
      <c r="N40" s="31" t="n">
        <v>4</v>
      </c>
      <c r="O40" s="25" t="n">
        <v>4</v>
      </c>
    </row>
    <row r="41" customFormat="false" ht="12.75" hidden="false" customHeight="false" outlineLevel="0" collapsed="false">
      <c r="A41" s="37" t="s">
        <v>122</v>
      </c>
      <c r="B41" s="33" t="s">
        <v>123</v>
      </c>
      <c r="C41" s="34" t="s">
        <v>124</v>
      </c>
      <c r="D41" s="35" t="s">
        <v>20</v>
      </c>
      <c r="E41" s="35" t="s">
        <v>20</v>
      </c>
      <c r="F41" s="35" t="s">
        <v>20</v>
      </c>
      <c r="G41" s="35" t="n">
        <v>6</v>
      </c>
      <c r="H41" s="35" t="n">
        <v>4</v>
      </c>
      <c r="I41" s="35" t="n">
        <v>4</v>
      </c>
      <c r="J41" s="36" t="n">
        <v>15</v>
      </c>
      <c r="K41" s="36" t="n">
        <v>22</v>
      </c>
      <c r="L41" s="36" t="n">
        <v>24</v>
      </c>
      <c r="M41" s="36" t="n">
        <v>60</v>
      </c>
      <c r="N41" s="31" t="n">
        <v>21</v>
      </c>
      <c r="O41" s="25" t="n">
        <v>29</v>
      </c>
    </row>
    <row r="42" customFormat="false" ht="12.75" hidden="false" customHeight="false" outlineLevel="0" collapsed="false">
      <c r="A42" s="37" t="s">
        <v>125</v>
      </c>
      <c r="B42" s="33" t="s">
        <v>126</v>
      </c>
      <c r="C42" s="34" t="s">
        <v>127</v>
      </c>
      <c r="D42" s="35" t="s">
        <v>20</v>
      </c>
      <c r="E42" s="35" t="s">
        <v>20</v>
      </c>
      <c r="F42" s="35" t="s">
        <v>20</v>
      </c>
      <c r="G42" s="35" t="n">
        <v>113</v>
      </c>
      <c r="H42" s="35" t="n">
        <v>103</v>
      </c>
      <c r="I42" s="35" t="n">
        <v>108</v>
      </c>
      <c r="J42" s="36" t="n">
        <v>116</v>
      </c>
      <c r="K42" s="36" t="n">
        <v>93</v>
      </c>
      <c r="L42" s="36" t="n">
        <v>107</v>
      </c>
      <c r="M42" s="36" t="n">
        <v>98</v>
      </c>
      <c r="N42" s="31" t="n">
        <v>84</v>
      </c>
      <c r="O42" s="25" t="n">
        <v>79</v>
      </c>
    </row>
    <row r="43" customFormat="false" ht="12.75" hidden="false" customHeight="false" outlineLevel="0" collapsed="false">
      <c r="A43" s="32" t="s">
        <v>128</v>
      </c>
      <c r="B43" s="33" t="s">
        <v>129</v>
      </c>
      <c r="C43" s="34" t="s">
        <v>130</v>
      </c>
      <c r="D43" s="35" t="s">
        <v>20</v>
      </c>
      <c r="E43" s="35" t="s">
        <v>20</v>
      </c>
      <c r="F43" s="35" t="s">
        <v>20</v>
      </c>
      <c r="G43" s="35" t="n">
        <v>6</v>
      </c>
      <c r="H43" s="35" t="s">
        <v>37</v>
      </c>
      <c r="I43" s="35" t="s">
        <v>37</v>
      </c>
      <c r="J43" s="36" t="s">
        <v>37</v>
      </c>
      <c r="K43" s="36" t="s">
        <v>37</v>
      </c>
      <c r="L43" s="36" t="s">
        <v>37</v>
      </c>
      <c r="M43" s="36" t="s">
        <v>37</v>
      </c>
      <c r="N43" s="36" t="s">
        <v>37</v>
      </c>
      <c r="O43" s="35" t="s">
        <v>37</v>
      </c>
    </row>
    <row r="44" customFormat="false" ht="12.75" hidden="false" customHeight="false" outlineLevel="0" collapsed="false">
      <c r="A44" s="32" t="s">
        <v>131</v>
      </c>
      <c r="B44" s="33" t="s">
        <v>132</v>
      </c>
      <c r="C44" s="34" t="s">
        <v>133</v>
      </c>
      <c r="D44" s="35" t="s">
        <v>20</v>
      </c>
      <c r="E44" s="35" t="s">
        <v>20</v>
      </c>
      <c r="F44" s="35" t="s">
        <v>20</v>
      </c>
      <c r="G44" s="35" t="s">
        <v>37</v>
      </c>
      <c r="H44" s="35" t="s">
        <v>37</v>
      </c>
      <c r="I44" s="35" t="s">
        <v>37</v>
      </c>
      <c r="J44" s="36" t="s">
        <v>37</v>
      </c>
      <c r="K44" s="36" t="s">
        <v>37</v>
      </c>
      <c r="L44" s="36" t="s">
        <v>37</v>
      </c>
      <c r="M44" s="36" t="s">
        <v>37</v>
      </c>
      <c r="N44" s="31" t="n">
        <v>1</v>
      </c>
      <c r="O44" s="25" t="n">
        <v>1</v>
      </c>
    </row>
    <row r="45" customFormat="false" ht="12.75" hidden="false" customHeight="false" outlineLevel="0" collapsed="false">
      <c r="A45" s="32" t="s">
        <v>134</v>
      </c>
      <c r="B45" s="33" t="s">
        <v>135</v>
      </c>
      <c r="C45" s="34" t="s">
        <v>136</v>
      </c>
      <c r="D45" s="35" t="s">
        <v>20</v>
      </c>
      <c r="E45" s="35" t="s">
        <v>20</v>
      </c>
      <c r="F45" s="35" t="s">
        <v>20</v>
      </c>
      <c r="G45" s="35" t="n">
        <v>40</v>
      </c>
      <c r="H45" s="35" t="n">
        <v>49</v>
      </c>
      <c r="I45" s="35" t="n">
        <v>43</v>
      </c>
      <c r="J45" s="36" t="n">
        <v>57</v>
      </c>
      <c r="K45" s="36" t="n">
        <v>45</v>
      </c>
      <c r="L45" s="36" t="n">
        <v>40</v>
      </c>
      <c r="M45" s="36" t="n">
        <v>56</v>
      </c>
      <c r="N45" s="31" t="n">
        <v>42</v>
      </c>
      <c r="O45" s="25" t="n">
        <v>32</v>
      </c>
    </row>
    <row r="46" customFormat="false" ht="38.25" hidden="false" customHeight="false" outlineLevel="0" collapsed="false">
      <c r="A46" s="32" t="s">
        <v>137</v>
      </c>
      <c r="B46" s="33" t="s">
        <v>138</v>
      </c>
      <c r="C46" s="34" t="s">
        <v>139</v>
      </c>
      <c r="D46" s="35" t="s">
        <v>20</v>
      </c>
      <c r="E46" s="35" t="s">
        <v>20</v>
      </c>
      <c r="F46" s="35" t="s">
        <v>20</v>
      </c>
      <c r="G46" s="35" t="n">
        <v>108</v>
      </c>
      <c r="H46" s="35" t="n">
        <v>142</v>
      </c>
      <c r="I46" s="35" t="n">
        <v>129</v>
      </c>
      <c r="J46" s="36" t="n">
        <v>130</v>
      </c>
      <c r="K46" s="36" t="n">
        <v>108</v>
      </c>
      <c r="L46" s="36" t="n">
        <v>88</v>
      </c>
      <c r="M46" s="36" t="n">
        <v>130</v>
      </c>
      <c r="N46" s="31" t="n">
        <v>163</v>
      </c>
      <c r="O46" s="25" t="n">
        <v>143</v>
      </c>
    </row>
    <row r="47" customFormat="false" ht="25.5" hidden="false" customHeight="false" outlineLevel="0" collapsed="false">
      <c r="A47" s="32" t="s">
        <v>140</v>
      </c>
      <c r="B47" s="33" t="s">
        <v>141</v>
      </c>
      <c r="C47" s="34" t="s">
        <v>142</v>
      </c>
      <c r="D47" s="35" t="s">
        <v>20</v>
      </c>
      <c r="E47" s="35" t="s">
        <v>20</v>
      </c>
      <c r="F47" s="35" t="s">
        <v>20</v>
      </c>
      <c r="G47" s="35" t="s">
        <v>37</v>
      </c>
      <c r="H47" s="35" t="n">
        <v>1</v>
      </c>
      <c r="I47" s="35" t="s">
        <v>37</v>
      </c>
      <c r="J47" s="36" t="s">
        <v>37</v>
      </c>
      <c r="K47" s="36" t="s">
        <v>37</v>
      </c>
      <c r="L47" s="36" t="s">
        <v>37</v>
      </c>
      <c r="M47" s="36" t="s">
        <v>37</v>
      </c>
      <c r="N47" s="36" t="s">
        <v>37</v>
      </c>
      <c r="O47" s="35" t="s">
        <v>37</v>
      </c>
    </row>
    <row r="48" customFormat="false" ht="12.75" hidden="false" customHeight="false" outlineLevel="0" collapsed="false">
      <c r="A48" s="37" t="s">
        <v>143</v>
      </c>
      <c r="B48" s="33" t="s">
        <v>144</v>
      </c>
      <c r="C48" s="34" t="s">
        <v>145</v>
      </c>
      <c r="D48" s="35" t="s">
        <v>20</v>
      </c>
      <c r="E48" s="35" t="s">
        <v>20</v>
      </c>
      <c r="F48" s="35" t="s">
        <v>20</v>
      </c>
      <c r="G48" s="35" t="n">
        <v>4</v>
      </c>
      <c r="H48" s="35" t="s">
        <v>37</v>
      </c>
      <c r="I48" s="35" t="s">
        <v>37</v>
      </c>
      <c r="J48" s="36" t="n">
        <v>1</v>
      </c>
      <c r="K48" s="36" t="s">
        <v>37</v>
      </c>
      <c r="L48" s="36" t="s">
        <v>37</v>
      </c>
      <c r="M48" s="36" t="n">
        <v>5</v>
      </c>
      <c r="N48" s="31" t="n">
        <v>10</v>
      </c>
      <c r="O48" s="25" t="n">
        <v>10</v>
      </c>
    </row>
    <row r="49" customFormat="false" ht="12.75" hidden="false" customHeight="false" outlineLevel="0" collapsed="false">
      <c r="A49" s="32" t="s">
        <v>146</v>
      </c>
      <c r="B49" s="33" t="s">
        <v>147</v>
      </c>
      <c r="C49" s="34" t="s">
        <v>148</v>
      </c>
      <c r="D49" s="35" t="s">
        <v>20</v>
      </c>
      <c r="E49" s="35" t="s">
        <v>20</v>
      </c>
      <c r="F49" s="35" t="s">
        <v>20</v>
      </c>
      <c r="G49" s="35" t="n">
        <v>3169</v>
      </c>
      <c r="H49" s="35" t="n">
        <v>3338</v>
      </c>
      <c r="I49" s="35" t="n">
        <v>3163</v>
      </c>
      <c r="J49" s="36" t="n">
        <v>3087</v>
      </c>
      <c r="K49" s="36" t="n">
        <v>3125</v>
      </c>
      <c r="L49" s="36" t="n">
        <v>3177</v>
      </c>
      <c r="M49" s="36" t="n">
        <v>3291</v>
      </c>
      <c r="N49" s="31" t="n">
        <v>3176</v>
      </c>
      <c r="O49" s="25" t="n">
        <v>3009</v>
      </c>
    </row>
    <row r="50" customFormat="false" ht="12.75" hidden="false" customHeight="false" outlineLevel="0" collapsed="false">
      <c r="A50" s="32" t="s">
        <v>149</v>
      </c>
      <c r="B50" s="33" t="s">
        <v>150</v>
      </c>
      <c r="C50" s="34" t="s">
        <v>151</v>
      </c>
      <c r="D50" s="35" t="s">
        <v>20</v>
      </c>
      <c r="E50" s="35" t="s">
        <v>20</v>
      </c>
      <c r="F50" s="35" t="s">
        <v>20</v>
      </c>
      <c r="G50" s="35" t="n">
        <v>46</v>
      </c>
      <c r="H50" s="35" t="n">
        <v>63</v>
      </c>
      <c r="I50" s="35" t="n">
        <v>70</v>
      </c>
      <c r="J50" s="36" t="n">
        <v>90</v>
      </c>
      <c r="K50" s="36" t="n">
        <v>148</v>
      </c>
      <c r="L50" s="36" t="n">
        <v>261</v>
      </c>
      <c r="M50" s="36" t="n">
        <v>303</v>
      </c>
      <c r="N50" s="31" t="n">
        <v>305</v>
      </c>
      <c r="O50" s="25" t="n">
        <v>291</v>
      </c>
    </row>
    <row r="51" customFormat="false" ht="12.75" hidden="false" customHeight="false" outlineLevel="0" collapsed="false">
      <c r="A51" s="32" t="s">
        <v>152</v>
      </c>
      <c r="B51" s="33" t="s">
        <v>153</v>
      </c>
      <c r="C51" s="34" t="s">
        <v>154</v>
      </c>
      <c r="D51" s="35" t="s">
        <v>20</v>
      </c>
      <c r="E51" s="35" t="s">
        <v>20</v>
      </c>
      <c r="F51" s="35" t="s">
        <v>20</v>
      </c>
      <c r="G51" s="35" t="n">
        <v>15</v>
      </c>
      <c r="H51" s="35" t="n">
        <v>14</v>
      </c>
      <c r="I51" s="35" t="n">
        <v>14</v>
      </c>
      <c r="J51" s="36" t="n">
        <v>11</v>
      </c>
      <c r="K51" s="36" t="n">
        <v>8</v>
      </c>
      <c r="L51" s="36" t="n">
        <v>10</v>
      </c>
      <c r="M51" s="36" t="n">
        <v>13</v>
      </c>
      <c r="N51" s="31" t="n">
        <v>14</v>
      </c>
      <c r="O51" s="25" t="n">
        <v>18</v>
      </c>
    </row>
    <row r="52" customFormat="false" ht="12.75" hidden="false" customHeight="false" outlineLevel="0" collapsed="false">
      <c r="A52" s="32" t="s">
        <v>155</v>
      </c>
      <c r="B52" s="33" t="s">
        <v>156</v>
      </c>
      <c r="C52" s="34" t="s">
        <v>157</v>
      </c>
      <c r="D52" s="35" t="s">
        <v>20</v>
      </c>
      <c r="E52" s="35" t="s">
        <v>20</v>
      </c>
      <c r="F52" s="35" t="s">
        <v>20</v>
      </c>
      <c r="G52" s="35" t="n">
        <v>35</v>
      </c>
      <c r="H52" s="35" t="n">
        <v>24</v>
      </c>
      <c r="I52" s="35" t="n">
        <v>28</v>
      </c>
      <c r="J52" s="36" t="n">
        <v>38</v>
      </c>
      <c r="K52" s="36" t="n">
        <v>92</v>
      </c>
      <c r="L52" s="36" t="n">
        <v>304</v>
      </c>
      <c r="M52" s="36" t="n">
        <v>452</v>
      </c>
      <c r="N52" s="31" t="n">
        <v>636</v>
      </c>
      <c r="O52" s="25" t="n">
        <v>658</v>
      </c>
    </row>
    <row r="53" customFormat="false" ht="12.75" hidden="false" customHeight="false" outlineLevel="0" collapsed="false">
      <c r="A53" s="32" t="s">
        <v>158</v>
      </c>
      <c r="B53" s="33" t="s">
        <v>159</v>
      </c>
      <c r="C53" s="34" t="s">
        <v>160</v>
      </c>
      <c r="D53" s="35" t="s">
        <v>20</v>
      </c>
      <c r="E53" s="35" t="s">
        <v>20</v>
      </c>
      <c r="F53" s="35" t="s">
        <v>20</v>
      </c>
      <c r="G53" s="35" t="n">
        <v>5</v>
      </c>
      <c r="H53" s="35" t="n">
        <v>15</v>
      </c>
      <c r="I53" s="35" t="n">
        <v>19</v>
      </c>
      <c r="J53" s="36" t="n">
        <v>23</v>
      </c>
      <c r="K53" s="36" t="n">
        <v>29</v>
      </c>
      <c r="L53" s="36" t="n">
        <v>39</v>
      </c>
      <c r="M53" s="36" t="n">
        <v>40</v>
      </c>
      <c r="N53" s="31" t="n">
        <v>35</v>
      </c>
      <c r="O53" s="25" t="n">
        <v>45</v>
      </c>
    </row>
    <row r="54" customFormat="false" ht="12.75" hidden="false" customHeight="false" outlineLevel="0" collapsed="false">
      <c r="A54" s="32" t="s">
        <v>161</v>
      </c>
      <c r="B54" s="33" t="s">
        <v>162</v>
      </c>
      <c r="C54" s="34" t="s">
        <v>163</v>
      </c>
      <c r="D54" s="35" t="s">
        <v>20</v>
      </c>
      <c r="E54" s="35" t="s">
        <v>20</v>
      </c>
      <c r="F54" s="35" t="s">
        <v>20</v>
      </c>
      <c r="G54" s="35" t="n">
        <v>713</v>
      </c>
      <c r="H54" s="35" t="n">
        <v>854</v>
      </c>
      <c r="I54" s="35" t="n">
        <v>906</v>
      </c>
      <c r="J54" s="36" t="n">
        <v>918</v>
      </c>
      <c r="K54" s="36" t="n">
        <v>895</v>
      </c>
      <c r="L54" s="36" t="n">
        <v>904</v>
      </c>
      <c r="M54" s="36" t="n">
        <v>783</v>
      </c>
      <c r="N54" s="31" t="n">
        <v>698</v>
      </c>
      <c r="O54" s="25" t="n">
        <v>651</v>
      </c>
    </row>
    <row r="55" customFormat="false" ht="12.75" hidden="false" customHeight="false" outlineLevel="0" collapsed="false">
      <c r="A55" s="37" t="s">
        <v>164</v>
      </c>
      <c r="B55" s="33" t="s">
        <v>165</v>
      </c>
      <c r="C55" s="34" t="s">
        <v>166</v>
      </c>
      <c r="D55" s="35" t="s">
        <v>20</v>
      </c>
      <c r="E55" s="35" t="s">
        <v>20</v>
      </c>
      <c r="F55" s="35" t="s">
        <v>20</v>
      </c>
      <c r="G55" s="35" t="s">
        <v>37</v>
      </c>
      <c r="H55" s="35" t="s">
        <v>37</v>
      </c>
      <c r="I55" s="35" t="s">
        <v>37</v>
      </c>
      <c r="J55" s="36" t="s">
        <v>37</v>
      </c>
      <c r="K55" s="36" t="s">
        <v>37</v>
      </c>
      <c r="L55" s="36" t="s">
        <v>37</v>
      </c>
      <c r="M55" s="36" t="s">
        <v>37</v>
      </c>
      <c r="N55" s="36" t="s">
        <v>37</v>
      </c>
      <c r="O55" s="35" t="s">
        <v>37</v>
      </c>
    </row>
    <row r="56" customFormat="false" ht="12.75" hidden="false" customHeight="false" outlineLevel="0" collapsed="false">
      <c r="A56" s="37" t="s">
        <v>167</v>
      </c>
      <c r="B56" s="33" t="s">
        <v>168</v>
      </c>
      <c r="C56" s="34" t="s">
        <v>169</v>
      </c>
      <c r="D56" s="35" t="s">
        <v>20</v>
      </c>
      <c r="E56" s="35" t="s">
        <v>20</v>
      </c>
      <c r="F56" s="35" t="s">
        <v>20</v>
      </c>
      <c r="G56" s="35" t="n">
        <v>25</v>
      </c>
      <c r="H56" s="35" t="n">
        <v>30</v>
      </c>
      <c r="I56" s="35" t="n">
        <v>23</v>
      </c>
      <c r="J56" s="36" t="n">
        <v>23</v>
      </c>
      <c r="K56" s="36" t="n">
        <v>39</v>
      </c>
      <c r="L56" s="36" t="n">
        <v>44</v>
      </c>
      <c r="M56" s="36" t="n">
        <v>54</v>
      </c>
      <c r="N56" s="31" t="n">
        <v>49</v>
      </c>
      <c r="O56" s="25" t="n">
        <v>39</v>
      </c>
    </row>
    <row r="57" customFormat="false" ht="12.75" hidden="false" customHeight="false" outlineLevel="0" collapsed="false">
      <c r="A57" s="32" t="s">
        <v>170</v>
      </c>
      <c r="B57" s="33" t="s">
        <v>171</v>
      </c>
      <c r="C57" s="34" t="s">
        <v>172</v>
      </c>
      <c r="D57" s="35" t="s">
        <v>20</v>
      </c>
      <c r="E57" s="35" t="s">
        <v>20</v>
      </c>
      <c r="F57" s="35" t="s">
        <v>20</v>
      </c>
      <c r="G57" s="35" t="n">
        <v>155</v>
      </c>
      <c r="H57" s="35" t="n">
        <v>168</v>
      </c>
      <c r="I57" s="35" t="n">
        <v>183</v>
      </c>
      <c r="J57" s="36" t="n">
        <v>182</v>
      </c>
      <c r="K57" s="36" t="n">
        <v>331</v>
      </c>
      <c r="L57" s="36" t="n">
        <v>391</v>
      </c>
      <c r="M57" s="36" t="n">
        <v>189</v>
      </c>
      <c r="N57" s="31" t="n">
        <v>366</v>
      </c>
      <c r="O57" s="25" t="n">
        <v>410</v>
      </c>
    </row>
    <row r="58" customFormat="false" ht="12.75" hidden="false" customHeight="false" outlineLevel="0" collapsed="false">
      <c r="A58" s="32" t="s">
        <v>173</v>
      </c>
      <c r="B58" s="33" t="s">
        <v>174</v>
      </c>
      <c r="C58" s="34" t="s">
        <v>175</v>
      </c>
      <c r="D58" s="35" t="s">
        <v>20</v>
      </c>
      <c r="E58" s="35" t="s">
        <v>20</v>
      </c>
      <c r="F58" s="35" t="s">
        <v>20</v>
      </c>
      <c r="G58" s="35" t="n">
        <v>164</v>
      </c>
      <c r="H58" s="35" t="n">
        <v>177</v>
      </c>
      <c r="I58" s="35" t="n">
        <v>224</v>
      </c>
      <c r="J58" s="36" t="n">
        <v>298</v>
      </c>
      <c r="K58" s="36" t="n">
        <v>391</v>
      </c>
      <c r="L58" s="36" t="n">
        <v>422</v>
      </c>
      <c r="M58" s="36" t="n">
        <v>406</v>
      </c>
      <c r="N58" s="31" t="n">
        <v>406</v>
      </c>
      <c r="O58" s="25" t="n">
        <v>347</v>
      </c>
    </row>
    <row r="59" customFormat="false" ht="12.75" hidden="false" customHeight="false" outlineLevel="0" collapsed="false">
      <c r="A59" s="32" t="s">
        <v>176</v>
      </c>
      <c r="B59" s="33" t="s">
        <v>177</v>
      </c>
      <c r="C59" s="34" t="s">
        <v>178</v>
      </c>
      <c r="D59" s="35" t="s">
        <v>20</v>
      </c>
      <c r="E59" s="35" t="s">
        <v>20</v>
      </c>
      <c r="F59" s="35" t="s">
        <v>20</v>
      </c>
      <c r="G59" s="35" t="n">
        <v>413</v>
      </c>
      <c r="H59" s="35" t="n">
        <v>388</v>
      </c>
      <c r="I59" s="35" t="n">
        <v>377</v>
      </c>
      <c r="J59" s="36" t="n">
        <v>443</v>
      </c>
      <c r="K59" s="36" t="n">
        <v>372</v>
      </c>
      <c r="L59" s="36" t="n">
        <v>335</v>
      </c>
      <c r="M59" s="36" t="n">
        <v>395</v>
      </c>
      <c r="N59" s="31" t="n">
        <v>292</v>
      </c>
      <c r="O59" s="25" t="n">
        <v>256</v>
      </c>
    </row>
    <row r="60" customFormat="false" ht="12.75" hidden="false" customHeight="false" outlineLevel="0" collapsed="false">
      <c r="A60" s="32" t="s">
        <v>179</v>
      </c>
      <c r="B60" s="33" t="s">
        <v>180</v>
      </c>
      <c r="C60" s="34" t="s">
        <v>181</v>
      </c>
      <c r="D60" s="35" t="s">
        <v>20</v>
      </c>
      <c r="E60" s="35" t="s">
        <v>20</v>
      </c>
      <c r="F60" s="35" t="s">
        <v>20</v>
      </c>
      <c r="G60" s="35" t="s">
        <v>37</v>
      </c>
      <c r="H60" s="35" t="s">
        <v>37</v>
      </c>
      <c r="I60" s="35" t="s">
        <v>37</v>
      </c>
      <c r="J60" s="36" t="s">
        <v>37</v>
      </c>
      <c r="K60" s="36" t="s">
        <v>37</v>
      </c>
      <c r="L60" s="36" t="s">
        <v>37</v>
      </c>
      <c r="M60" s="36" t="s">
        <v>37</v>
      </c>
      <c r="N60" s="36" t="s">
        <v>37</v>
      </c>
      <c r="O60" s="35" t="s">
        <v>37</v>
      </c>
    </row>
    <row r="61" customFormat="false" ht="12.75" hidden="false" customHeight="false" outlineLevel="0" collapsed="false">
      <c r="A61" s="32" t="s">
        <v>182</v>
      </c>
      <c r="B61" s="33" t="s">
        <v>183</v>
      </c>
      <c r="C61" s="34" t="s">
        <v>184</v>
      </c>
      <c r="D61" s="35" t="s">
        <v>20</v>
      </c>
      <c r="E61" s="35" t="s">
        <v>20</v>
      </c>
      <c r="F61" s="35" t="s">
        <v>20</v>
      </c>
      <c r="G61" s="35" t="s">
        <v>37</v>
      </c>
      <c r="H61" s="35" t="s">
        <v>37</v>
      </c>
      <c r="I61" s="35" t="s">
        <v>37</v>
      </c>
      <c r="J61" s="36" t="s">
        <v>37</v>
      </c>
      <c r="K61" s="36" t="s">
        <v>37</v>
      </c>
      <c r="L61" s="36" t="s">
        <v>37</v>
      </c>
      <c r="M61" s="36" t="s">
        <v>37</v>
      </c>
      <c r="N61" s="36" t="s">
        <v>37</v>
      </c>
      <c r="O61" s="35" t="s">
        <v>37</v>
      </c>
    </row>
    <row r="62" customFormat="false" ht="12.75" hidden="false" customHeight="false" outlineLevel="0" collapsed="false">
      <c r="A62" s="37" t="s">
        <v>185</v>
      </c>
      <c r="B62" s="33" t="s">
        <v>186</v>
      </c>
      <c r="C62" s="34" t="s">
        <v>187</v>
      </c>
      <c r="D62" s="35" t="s">
        <v>20</v>
      </c>
      <c r="E62" s="35" t="s">
        <v>20</v>
      </c>
      <c r="F62" s="35" t="s">
        <v>20</v>
      </c>
      <c r="G62" s="35" t="n">
        <v>2</v>
      </c>
      <c r="H62" s="35" t="n">
        <v>1</v>
      </c>
      <c r="I62" s="35" t="n">
        <v>7</v>
      </c>
      <c r="J62" s="36" t="n">
        <v>11</v>
      </c>
      <c r="K62" s="36" t="n">
        <v>9</v>
      </c>
      <c r="L62" s="36" t="n">
        <v>14</v>
      </c>
      <c r="M62" s="36" t="n">
        <v>14</v>
      </c>
      <c r="N62" s="31" t="n">
        <v>19</v>
      </c>
      <c r="O62" s="25" t="n">
        <v>18</v>
      </c>
    </row>
    <row r="63" customFormat="false" ht="12.75" hidden="false" customHeight="false" outlineLevel="0" collapsed="false">
      <c r="A63" s="37" t="s">
        <v>188</v>
      </c>
      <c r="B63" s="33" t="s">
        <v>189</v>
      </c>
      <c r="C63" s="34" t="s">
        <v>190</v>
      </c>
      <c r="D63" s="35" t="s">
        <v>20</v>
      </c>
      <c r="E63" s="35" t="s">
        <v>20</v>
      </c>
      <c r="F63" s="35" t="s">
        <v>20</v>
      </c>
      <c r="G63" s="35" t="s">
        <v>37</v>
      </c>
      <c r="H63" s="35" t="n">
        <v>1</v>
      </c>
      <c r="I63" s="35" t="n">
        <v>2</v>
      </c>
      <c r="J63" s="36" t="n">
        <v>5</v>
      </c>
      <c r="K63" s="36" t="n">
        <v>6</v>
      </c>
      <c r="L63" s="36" t="n">
        <v>8</v>
      </c>
      <c r="M63" s="36" t="n">
        <v>9</v>
      </c>
      <c r="N63" s="31" t="n">
        <v>6</v>
      </c>
      <c r="O63" s="25" t="n">
        <v>2</v>
      </c>
    </row>
    <row r="64" customFormat="false" ht="12.75" hidden="false" customHeight="false" outlineLevel="0" collapsed="false">
      <c r="A64" s="32" t="s">
        <v>191</v>
      </c>
      <c r="B64" s="33" t="s">
        <v>192</v>
      </c>
      <c r="C64" s="34" t="s">
        <v>193</v>
      </c>
      <c r="D64" s="35" t="s">
        <v>20</v>
      </c>
      <c r="E64" s="35" t="s">
        <v>20</v>
      </c>
      <c r="F64" s="35" t="s">
        <v>20</v>
      </c>
      <c r="G64" s="35" t="n">
        <v>7</v>
      </c>
      <c r="H64" s="35" t="n">
        <v>8</v>
      </c>
      <c r="I64" s="35" t="n">
        <v>8</v>
      </c>
      <c r="J64" s="36" t="n">
        <v>7</v>
      </c>
      <c r="K64" s="36" t="n">
        <v>4</v>
      </c>
      <c r="L64" s="36" t="n">
        <v>2</v>
      </c>
      <c r="M64" s="36" t="n">
        <v>2</v>
      </c>
      <c r="N64" s="31" t="n">
        <v>4</v>
      </c>
      <c r="O64" s="25" t="n">
        <v>3</v>
      </c>
    </row>
    <row r="65" customFormat="false" ht="12.75" hidden="false" customHeight="false" outlineLevel="0" collapsed="false">
      <c r="A65" s="32" t="s">
        <v>194</v>
      </c>
      <c r="B65" s="33" t="s">
        <v>195</v>
      </c>
      <c r="C65" s="34" t="s">
        <v>196</v>
      </c>
      <c r="D65" s="35" t="s">
        <v>20</v>
      </c>
      <c r="E65" s="35" t="s">
        <v>20</v>
      </c>
      <c r="F65" s="35" t="s">
        <v>20</v>
      </c>
      <c r="G65" s="35" t="s">
        <v>37</v>
      </c>
      <c r="H65" s="35" t="n">
        <v>1</v>
      </c>
      <c r="I65" s="35" t="s">
        <v>37</v>
      </c>
      <c r="J65" s="36" t="s">
        <v>37</v>
      </c>
      <c r="K65" s="36" t="s">
        <v>37</v>
      </c>
      <c r="L65" s="36" t="s">
        <v>37</v>
      </c>
      <c r="M65" s="36" t="s">
        <v>37</v>
      </c>
      <c r="N65" s="36" t="s">
        <v>37</v>
      </c>
      <c r="O65" s="35" t="s">
        <v>37</v>
      </c>
    </row>
    <row r="66" customFormat="false" ht="12.75" hidden="false" customHeight="false" outlineLevel="0" collapsed="false">
      <c r="A66" s="32" t="s">
        <v>197</v>
      </c>
      <c r="B66" s="33" t="s">
        <v>198</v>
      </c>
      <c r="C66" s="34" t="s">
        <v>199</v>
      </c>
      <c r="D66" s="35" t="s">
        <v>20</v>
      </c>
      <c r="E66" s="35" t="s">
        <v>20</v>
      </c>
      <c r="F66" s="35" t="s">
        <v>20</v>
      </c>
      <c r="G66" s="35" t="n">
        <v>222</v>
      </c>
      <c r="H66" s="35" t="n">
        <v>186</v>
      </c>
      <c r="I66" s="35" t="n">
        <v>201</v>
      </c>
      <c r="J66" s="36" t="n">
        <v>183</v>
      </c>
      <c r="K66" s="36" t="n">
        <v>161</v>
      </c>
      <c r="L66" s="36" t="n">
        <v>183</v>
      </c>
      <c r="M66" s="36" t="n">
        <v>154</v>
      </c>
      <c r="N66" s="31" t="n">
        <v>144</v>
      </c>
      <c r="O66" s="25" t="n">
        <v>125</v>
      </c>
    </row>
    <row r="67" customFormat="false" ht="12.75" hidden="false" customHeight="false" outlineLevel="0" collapsed="false">
      <c r="A67" s="32" t="s">
        <v>200</v>
      </c>
      <c r="B67" s="33" t="s">
        <v>201</v>
      </c>
      <c r="C67" s="34" t="s">
        <v>202</v>
      </c>
      <c r="D67" s="35" t="s">
        <v>20</v>
      </c>
      <c r="E67" s="35" t="s">
        <v>20</v>
      </c>
      <c r="F67" s="35" t="s">
        <v>20</v>
      </c>
      <c r="G67" s="35" t="n">
        <v>1966</v>
      </c>
      <c r="H67" s="35" t="n">
        <v>1849</v>
      </c>
      <c r="I67" s="35" t="n">
        <v>1995</v>
      </c>
      <c r="J67" s="36" t="n">
        <v>1765</v>
      </c>
      <c r="K67" s="36" t="n">
        <v>1747</v>
      </c>
      <c r="L67" s="36" t="n">
        <v>1670</v>
      </c>
      <c r="M67" s="36" t="n">
        <v>1522</v>
      </c>
      <c r="N67" s="31" t="n">
        <v>1444</v>
      </c>
      <c r="O67" s="25" t="n">
        <v>1543</v>
      </c>
    </row>
    <row r="68" customFormat="false" ht="12.75" hidden="false" customHeight="false" outlineLevel="0" collapsed="false">
      <c r="A68" s="32" t="s">
        <v>203</v>
      </c>
      <c r="B68" s="33" t="s">
        <v>204</v>
      </c>
      <c r="C68" s="34" t="s">
        <v>205</v>
      </c>
      <c r="D68" s="35" t="s">
        <v>20</v>
      </c>
      <c r="E68" s="35" t="s">
        <v>20</v>
      </c>
      <c r="F68" s="35" t="s">
        <v>20</v>
      </c>
      <c r="G68" s="35" t="s">
        <v>37</v>
      </c>
      <c r="H68" s="35" t="n">
        <v>1</v>
      </c>
      <c r="I68" s="35" t="s">
        <v>37</v>
      </c>
      <c r="J68" s="36" t="n">
        <v>3</v>
      </c>
      <c r="K68" s="36" t="s">
        <v>37</v>
      </c>
      <c r="L68" s="36" t="s">
        <v>37</v>
      </c>
      <c r="M68" s="36" t="s">
        <v>37</v>
      </c>
      <c r="N68" s="36" t="s">
        <v>37</v>
      </c>
      <c r="O68" s="35" t="s">
        <v>37</v>
      </c>
    </row>
    <row r="69" customFormat="false" ht="12.75" hidden="false" customHeight="false" outlineLevel="0" collapsed="false">
      <c r="A69" s="37" t="s">
        <v>206</v>
      </c>
      <c r="B69" s="33" t="s">
        <v>207</v>
      </c>
      <c r="C69" s="34" t="s">
        <v>208</v>
      </c>
      <c r="D69" s="35" t="s">
        <v>20</v>
      </c>
      <c r="E69" s="35" t="s">
        <v>20</v>
      </c>
      <c r="F69" s="35" t="s">
        <v>20</v>
      </c>
      <c r="G69" s="35" t="n">
        <v>7</v>
      </c>
      <c r="H69" s="35" t="n">
        <v>8</v>
      </c>
      <c r="I69" s="35" t="n">
        <v>13</v>
      </c>
      <c r="J69" s="36" t="n">
        <v>29</v>
      </c>
      <c r="K69" s="36" t="n">
        <v>13</v>
      </c>
      <c r="L69" s="36" t="n">
        <v>16</v>
      </c>
      <c r="M69" s="36" t="n">
        <v>1396</v>
      </c>
      <c r="N69" s="31" t="n">
        <v>5</v>
      </c>
      <c r="O69" s="25" t="n">
        <v>14</v>
      </c>
    </row>
    <row r="70" customFormat="false" ht="12.75" hidden="false" customHeight="false" outlineLevel="0" collapsed="false">
      <c r="A70" s="37" t="s">
        <v>209</v>
      </c>
      <c r="B70" s="33" t="s">
        <v>210</v>
      </c>
      <c r="C70" s="34" t="s">
        <v>211</v>
      </c>
      <c r="D70" s="35" t="s">
        <v>20</v>
      </c>
      <c r="E70" s="35" t="s">
        <v>20</v>
      </c>
      <c r="F70" s="35" t="s">
        <v>20</v>
      </c>
      <c r="G70" s="35" t="s">
        <v>37</v>
      </c>
      <c r="H70" s="35" t="s">
        <v>37</v>
      </c>
      <c r="I70" s="35" t="s">
        <v>37</v>
      </c>
      <c r="J70" s="36" t="s">
        <v>37</v>
      </c>
      <c r="K70" s="36" t="s">
        <v>37</v>
      </c>
      <c r="L70" s="36" t="s">
        <v>37</v>
      </c>
      <c r="M70" s="36" t="s">
        <v>37</v>
      </c>
      <c r="N70" s="36" t="s">
        <v>37</v>
      </c>
      <c r="O70" s="35" t="s">
        <v>37</v>
      </c>
    </row>
    <row r="71" customFormat="false" ht="12.75" hidden="false" customHeight="false" outlineLevel="0" collapsed="false">
      <c r="A71" s="32" t="s">
        <v>212</v>
      </c>
      <c r="B71" s="33" t="s">
        <v>213</v>
      </c>
      <c r="C71" s="34" t="s">
        <v>214</v>
      </c>
      <c r="D71" s="35" t="s">
        <v>20</v>
      </c>
      <c r="E71" s="35" t="s">
        <v>20</v>
      </c>
      <c r="F71" s="35" t="s">
        <v>20</v>
      </c>
      <c r="G71" s="35" t="n">
        <v>33</v>
      </c>
      <c r="H71" s="35" t="n">
        <v>34</v>
      </c>
      <c r="I71" s="35" t="n">
        <v>32</v>
      </c>
      <c r="J71" s="36" t="n">
        <v>35</v>
      </c>
      <c r="K71" s="36" t="n">
        <v>41</v>
      </c>
      <c r="L71" s="36" t="n">
        <v>41</v>
      </c>
      <c r="M71" s="36" t="n">
        <v>39</v>
      </c>
      <c r="N71" s="31" t="n">
        <v>29</v>
      </c>
      <c r="O71" s="25" t="n">
        <v>21</v>
      </c>
    </row>
    <row r="72" customFormat="false" ht="12.75" hidden="false" customHeight="false" outlineLevel="0" collapsed="false">
      <c r="A72" s="32" t="s">
        <v>215</v>
      </c>
      <c r="B72" s="33" t="s">
        <v>216</v>
      </c>
      <c r="C72" s="34" t="s">
        <v>217</v>
      </c>
      <c r="D72" s="35" t="s">
        <v>20</v>
      </c>
      <c r="E72" s="35" t="s">
        <v>20</v>
      </c>
      <c r="F72" s="35" t="s">
        <v>20</v>
      </c>
      <c r="G72" s="35" t="n">
        <v>2</v>
      </c>
      <c r="H72" s="35" t="n">
        <v>2</v>
      </c>
      <c r="I72" s="35" t="n">
        <v>2</v>
      </c>
      <c r="J72" s="36" t="n">
        <v>6</v>
      </c>
      <c r="K72" s="36" t="n">
        <v>7</v>
      </c>
      <c r="L72" s="36" t="n">
        <v>2</v>
      </c>
      <c r="M72" s="36" t="n">
        <v>4</v>
      </c>
      <c r="N72" s="31" t="n">
        <v>1</v>
      </c>
      <c r="O72" s="25" t="n">
        <v>3</v>
      </c>
    </row>
    <row r="73" customFormat="false" ht="25.5" hidden="false" customHeight="false" outlineLevel="0" collapsed="false">
      <c r="A73" s="32" t="s">
        <v>218</v>
      </c>
      <c r="B73" s="33" t="s">
        <v>219</v>
      </c>
      <c r="C73" s="34" t="s">
        <v>220</v>
      </c>
      <c r="D73" s="35" t="s">
        <v>20</v>
      </c>
      <c r="E73" s="35" t="s">
        <v>20</v>
      </c>
      <c r="F73" s="35" t="s">
        <v>20</v>
      </c>
      <c r="G73" s="35" t="n">
        <v>18</v>
      </c>
      <c r="H73" s="35" t="n">
        <v>19</v>
      </c>
      <c r="I73" s="35" t="n">
        <v>19</v>
      </c>
      <c r="J73" s="36" t="n">
        <v>28</v>
      </c>
      <c r="K73" s="36" t="n">
        <v>32</v>
      </c>
      <c r="L73" s="36" t="n">
        <v>47</v>
      </c>
      <c r="M73" s="36" t="n">
        <v>45</v>
      </c>
      <c r="N73" s="31" t="n">
        <v>48</v>
      </c>
      <c r="O73" s="25" t="n">
        <v>34</v>
      </c>
    </row>
    <row r="74" customFormat="false" ht="12.75" hidden="false" customHeight="false" outlineLevel="0" collapsed="false">
      <c r="A74" s="32" t="s">
        <v>221</v>
      </c>
      <c r="B74" s="33" t="s">
        <v>222</v>
      </c>
      <c r="C74" s="34" t="s">
        <v>223</v>
      </c>
      <c r="D74" s="35" t="s">
        <v>20</v>
      </c>
      <c r="E74" s="35" t="s">
        <v>20</v>
      </c>
      <c r="F74" s="35" t="s">
        <v>20</v>
      </c>
      <c r="G74" s="35" t="n">
        <v>352</v>
      </c>
      <c r="H74" s="35" t="n">
        <v>724</v>
      </c>
      <c r="I74" s="35" t="n">
        <v>1579</v>
      </c>
      <c r="J74" s="36" t="n">
        <v>2368</v>
      </c>
      <c r="K74" s="36" t="n">
        <v>4468</v>
      </c>
      <c r="L74" s="36" t="n">
        <v>8859</v>
      </c>
      <c r="M74" s="36" t="n">
        <v>12521</v>
      </c>
      <c r="N74" s="31" t="n">
        <v>15916</v>
      </c>
      <c r="O74" s="25" t="n">
        <v>15752</v>
      </c>
    </row>
    <row r="75" customFormat="false" ht="12.75" hidden="false" customHeight="false" outlineLevel="0" collapsed="false">
      <c r="A75" s="32" t="s">
        <v>224</v>
      </c>
      <c r="B75" s="33" t="s">
        <v>225</v>
      </c>
      <c r="C75" s="34" t="s">
        <v>226</v>
      </c>
      <c r="D75" s="35" t="s">
        <v>20</v>
      </c>
      <c r="E75" s="35" t="s">
        <v>20</v>
      </c>
      <c r="F75" s="35" t="s">
        <v>20</v>
      </c>
      <c r="G75" s="35" t="n">
        <v>618</v>
      </c>
      <c r="H75" s="35" t="n">
        <v>639</v>
      </c>
      <c r="I75" s="35" t="n">
        <v>641</v>
      </c>
      <c r="J75" s="36" t="n">
        <v>626</v>
      </c>
      <c r="K75" s="36" t="n">
        <v>638</v>
      </c>
      <c r="L75" s="36" t="n">
        <v>667</v>
      </c>
      <c r="M75" s="36" t="n">
        <v>639</v>
      </c>
      <c r="N75" s="31" t="n">
        <v>599</v>
      </c>
      <c r="O75" s="25" t="n">
        <v>616</v>
      </c>
    </row>
    <row r="76" customFormat="false" ht="12.75" hidden="false" customHeight="false" outlineLevel="0" collapsed="false">
      <c r="A76" s="37" t="s">
        <v>227</v>
      </c>
      <c r="B76" s="33" t="s">
        <v>228</v>
      </c>
      <c r="C76" s="34" t="s">
        <v>229</v>
      </c>
      <c r="D76" s="35" t="s">
        <v>20</v>
      </c>
      <c r="E76" s="35" t="s">
        <v>20</v>
      </c>
      <c r="F76" s="35" t="s">
        <v>20</v>
      </c>
      <c r="G76" s="35" t="s">
        <v>37</v>
      </c>
      <c r="H76" s="35" t="s">
        <v>37</v>
      </c>
      <c r="I76" s="35" t="s">
        <v>37</v>
      </c>
      <c r="J76" s="36" t="s">
        <v>37</v>
      </c>
      <c r="K76" s="36" t="s">
        <v>37</v>
      </c>
      <c r="L76" s="36" t="s">
        <v>37</v>
      </c>
      <c r="M76" s="36" t="s">
        <v>37</v>
      </c>
      <c r="N76" s="36" t="s">
        <v>37</v>
      </c>
      <c r="O76" s="35" t="s">
        <v>37</v>
      </c>
    </row>
    <row r="77" customFormat="false" ht="12.75" hidden="false" customHeight="false" outlineLevel="0" collapsed="false">
      <c r="A77" s="37" t="s">
        <v>230</v>
      </c>
      <c r="B77" s="33" t="s">
        <v>231</v>
      </c>
      <c r="C77" s="34" t="s">
        <v>232</v>
      </c>
      <c r="D77" s="35" t="s">
        <v>20</v>
      </c>
      <c r="E77" s="35" t="s">
        <v>20</v>
      </c>
      <c r="F77" s="35" t="s">
        <v>20</v>
      </c>
      <c r="G77" s="35" t="n">
        <v>163</v>
      </c>
      <c r="H77" s="35" t="n">
        <v>228</v>
      </c>
      <c r="I77" s="35" t="n">
        <v>343</v>
      </c>
      <c r="J77" s="36" t="n">
        <v>441</v>
      </c>
      <c r="K77" s="36" t="n">
        <v>495</v>
      </c>
      <c r="L77" s="36" t="n">
        <v>518</v>
      </c>
      <c r="M77" s="36" t="n">
        <v>498</v>
      </c>
      <c r="N77" s="31" t="n">
        <v>1272</v>
      </c>
      <c r="O77" s="25" t="n">
        <v>423</v>
      </c>
    </row>
    <row r="78" customFormat="false" ht="12.75" hidden="false" customHeight="false" outlineLevel="0" collapsed="false">
      <c r="A78" s="32" t="s">
        <v>233</v>
      </c>
      <c r="B78" s="33" t="s">
        <v>234</v>
      </c>
      <c r="C78" s="34" t="s">
        <v>235</v>
      </c>
      <c r="D78" s="35" t="s">
        <v>20</v>
      </c>
      <c r="E78" s="35" t="s">
        <v>20</v>
      </c>
      <c r="F78" s="35" t="s">
        <v>20</v>
      </c>
      <c r="G78" s="35" t="n">
        <v>561</v>
      </c>
      <c r="H78" s="35" t="n">
        <v>523</v>
      </c>
      <c r="I78" s="35" t="n">
        <v>611</v>
      </c>
      <c r="J78" s="36" t="n">
        <v>632</v>
      </c>
      <c r="K78" s="36" t="n">
        <v>743</v>
      </c>
      <c r="L78" s="36" t="n">
        <v>756</v>
      </c>
      <c r="M78" s="36" t="n">
        <v>907</v>
      </c>
      <c r="N78" s="31" t="n">
        <v>962</v>
      </c>
      <c r="O78" s="25" t="n">
        <v>940</v>
      </c>
    </row>
    <row r="79" customFormat="false" ht="12.75" hidden="false" customHeight="false" outlineLevel="0" collapsed="false">
      <c r="A79" s="32" t="s">
        <v>236</v>
      </c>
      <c r="B79" s="33" t="s">
        <v>237</v>
      </c>
      <c r="C79" s="34" t="s">
        <v>238</v>
      </c>
      <c r="D79" s="35" t="s">
        <v>20</v>
      </c>
      <c r="E79" s="35" t="s">
        <v>20</v>
      </c>
      <c r="F79" s="35" t="s">
        <v>20</v>
      </c>
      <c r="G79" s="35" t="n">
        <v>11840</v>
      </c>
      <c r="H79" s="35" t="n">
        <v>14946</v>
      </c>
      <c r="I79" s="35" t="n">
        <v>20449</v>
      </c>
      <c r="J79" s="36" t="n">
        <v>26254</v>
      </c>
      <c r="K79" s="36" t="n">
        <v>31801</v>
      </c>
      <c r="L79" s="36" t="n">
        <v>35159</v>
      </c>
      <c r="M79" s="36" t="n">
        <v>39890</v>
      </c>
      <c r="N79" s="31" t="n">
        <v>45097</v>
      </c>
      <c r="O79" s="25" t="n">
        <v>51432</v>
      </c>
    </row>
    <row r="80" customFormat="false" ht="12.75" hidden="false" customHeight="false" outlineLevel="0" collapsed="false">
      <c r="A80" s="32" t="s">
        <v>239</v>
      </c>
      <c r="B80" s="33" t="s">
        <v>240</v>
      </c>
      <c r="C80" s="34" t="s">
        <v>241</v>
      </c>
      <c r="D80" s="35" t="s">
        <v>20</v>
      </c>
      <c r="E80" s="35" t="s">
        <v>20</v>
      </c>
      <c r="F80" s="35" t="s">
        <v>20</v>
      </c>
      <c r="G80" s="35" t="n">
        <v>211</v>
      </c>
      <c r="H80" s="35" t="n">
        <v>294</v>
      </c>
      <c r="I80" s="35" t="n">
        <v>385</v>
      </c>
      <c r="J80" s="36" t="n">
        <v>422</v>
      </c>
      <c r="K80" s="36" t="n">
        <v>488</v>
      </c>
      <c r="L80" s="36" t="n">
        <v>524</v>
      </c>
      <c r="M80" s="36" t="n">
        <v>510</v>
      </c>
      <c r="N80" s="31" t="n">
        <v>516</v>
      </c>
      <c r="O80" s="25" t="n">
        <v>552</v>
      </c>
    </row>
    <row r="81" customFormat="false" ht="12.75" hidden="false" customHeight="false" outlineLevel="0" collapsed="false">
      <c r="A81" s="32" t="s">
        <v>242</v>
      </c>
      <c r="B81" s="33" t="s">
        <v>243</v>
      </c>
      <c r="C81" s="34" t="s">
        <v>244</v>
      </c>
      <c r="D81" s="35" t="s">
        <v>20</v>
      </c>
      <c r="E81" s="35" t="s">
        <v>20</v>
      </c>
      <c r="F81" s="35" t="s">
        <v>20</v>
      </c>
      <c r="G81" s="35" t="n">
        <v>858</v>
      </c>
      <c r="H81" s="35" t="n">
        <v>1016</v>
      </c>
      <c r="I81" s="35" t="n">
        <v>1128</v>
      </c>
      <c r="J81" s="36" t="n">
        <v>1292</v>
      </c>
      <c r="K81" s="36" t="n">
        <v>1543</v>
      </c>
      <c r="L81" s="36" t="n">
        <v>2159</v>
      </c>
      <c r="M81" s="36" t="n">
        <v>2186</v>
      </c>
      <c r="N81" s="31" t="n">
        <v>2074</v>
      </c>
      <c r="O81" s="25" t="n">
        <v>1987</v>
      </c>
    </row>
    <row r="82" customFormat="false" ht="12.75" hidden="false" customHeight="false" outlineLevel="0" collapsed="false">
      <c r="A82" s="32" t="s">
        <v>245</v>
      </c>
      <c r="B82" s="33" t="s">
        <v>246</v>
      </c>
      <c r="C82" s="34" t="s">
        <v>247</v>
      </c>
      <c r="D82" s="35" t="s">
        <v>20</v>
      </c>
      <c r="E82" s="35" t="s">
        <v>20</v>
      </c>
      <c r="F82" s="35" t="s">
        <v>20</v>
      </c>
      <c r="G82" s="35" t="n">
        <v>1495</v>
      </c>
      <c r="H82" s="35" t="n">
        <v>2167</v>
      </c>
      <c r="I82" s="35" t="n">
        <v>2679</v>
      </c>
      <c r="J82" s="36" t="n">
        <v>3225</v>
      </c>
      <c r="K82" s="36" t="n">
        <v>4060</v>
      </c>
      <c r="L82" s="36" t="n">
        <v>4701</v>
      </c>
      <c r="M82" s="36" t="n">
        <v>4223</v>
      </c>
      <c r="N82" s="31" t="n">
        <v>3399</v>
      </c>
      <c r="O82" s="25" t="n">
        <v>2689</v>
      </c>
    </row>
    <row r="83" customFormat="false" ht="25.5" hidden="false" customHeight="false" outlineLevel="0" collapsed="false">
      <c r="A83" s="37" t="s">
        <v>248</v>
      </c>
      <c r="B83" s="33" t="s">
        <v>249</v>
      </c>
      <c r="C83" s="34" t="s">
        <v>250</v>
      </c>
      <c r="D83" s="35" t="s">
        <v>20</v>
      </c>
      <c r="E83" s="35" t="s">
        <v>20</v>
      </c>
      <c r="F83" s="35" t="s">
        <v>20</v>
      </c>
      <c r="G83" s="35" t="n">
        <v>1088</v>
      </c>
      <c r="H83" s="35" t="n">
        <v>1267</v>
      </c>
      <c r="I83" s="35" t="n">
        <v>2032</v>
      </c>
      <c r="J83" s="36" t="n">
        <v>3087</v>
      </c>
      <c r="K83" s="36" t="n">
        <v>3442</v>
      </c>
      <c r="L83" s="36" t="n">
        <v>4456</v>
      </c>
      <c r="M83" s="36" t="n">
        <v>5333</v>
      </c>
      <c r="N83" s="31" t="n">
        <v>7111</v>
      </c>
      <c r="O83" s="25" t="n">
        <v>8630</v>
      </c>
    </row>
    <row r="84" customFormat="false" ht="12.75" hidden="false" customHeight="false" outlineLevel="0" collapsed="false">
      <c r="A84" s="32" t="s">
        <v>251</v>
      </c>
      <c r="B84" s="33" t="s">
        <v>252</v>
      </c>
      <c r="C84" s="34" t="s">
        <v>253</v>
      </c>
      <c r="D84" s="35" t="s">
        <v>20</v>
      </c>
      <c r="E84" s="35" t="s">
        <v>20</v>
      </c>
      <c r="F84" s="35" t="s">
        <v>20</v>
      </c>
      <c r="G84" s="35" t="n">
        <v>7</v>
      </c>
      <c r="H84" s="35" t="n">
        <v>10</v>
      </c>
      <c r="I84" s="35" t="n">
        <v>5</v>
      </c>
      <c r="J84" s="36" t="n">
        <v>10</v>
      </c>
      <c r="K84" s="36" t="n">
        <v>10</v>
      </c>
      <c r="L84" s="36" t="n">
        <v>11</v>
      </c>
      <c r="M84" s="36" t="n">
        <v>15</v>
      </c>
      <c r="N84" s="31" t="n">
        <v>16</v>
      </c>
      <c r="O84" s="25" t="n">
        <v>11</v>
      </c>
    </row>
    <row r="85" customFormat="false" ht="12.75" hidden="false" customHeight="false" outlineLevel="0" collapsed="false">
      <c r="A85" s="32" t="s">
        <v>254</v>
      </c>
      <c r="B85" s="33" t="s">
        <v>255</v>
      </c>
      <c r="C85" s="34" t="s">
        <v>256</v>
      </c>
      <c r="D85" s="35" t="s">
        <v>20</v>
      </c>
      <c r="E85" s="35" t="s">
        <v>20</v>
      </c>
      <c r="F85" s="35" t="s">
        <v>20</v>
      </c>
      <c r="G85" s="35" t="n">
        <v>1</v>
      </c>
      <c r="H85" s="35" t="n">
        <v>2</v>
      </c>
      <c r="I85" s="35" t="n">
        <v>2</v>
      </c>
      <c r="J85" s="36" t="n">
        <v>2</v>
      </c>
      <c r="K85" s="36" t="n">
        <v>2</v>
      </c>
      <c r="L85" s="36" t="s">
        <v>37</v>
      </c>
      <c r="M85" s="36" t="n">
        <v>2</v>
      </c>
      <c r="N85" s="31" t="n">
        <v>1</v>
      </c>
      <c r="O85" s="25" t="n">
        <v>2</v>
      </c>
    </row>
    <row r="86" customFormat="false" ht="12.75" hidden="false" customHeight="false" outlineLevel="0" collapsed="false">
      <c r="A86" s="32" t="s">
        <v>257</v>
      </c>
      <c r="B86" s="33" t="s">
        <v>258</v>
      </c>
      <c r="C86" s="34" t="s">
        <v>259</v>
      </c>
      <c r="D86" s="35" t="s">
        <v>20</v>
      </c>
      <c r="E86" s="35" t="s">
        <v>20</v>
      </c>
      <c r="F86" s="35" t="s">
        <v>20</v>
      </c>
      <c r="G86" s="35" t="n">
        <v>79</v>
      </c>
      <c r="H86" s="35" t="n">
        <v>45</v>
      </c>
      <c r="I86" s="35" t="n">
        <v>67</v>
      </c>
      <c r="J86" s="36" t="n">
        <v>68</v>
      </c>
      <c r="K86" s="36" t="n">
        <v>74</v>
      </c>
      <c r="L86" s="36" t="n">
        <v>62</v>
      </c>
      <c r="M86" s="36" t="n">
        <v>80</v>
      </c>
      <c r="N86" s="31" t="n">
        <v>68</v>
      </c>
      <c r="O86" s="25" t="n">
        <v>54</v>
      </c>
    </row>
    <row r="87" customFormat="false" ht="12.75" hidden="false" customHeight="false" outlineLevel="0" collapsed="false">
      <c r="A87" s="32" t="s">
        <v>260</v>
      </c>
      <c r="B87" s="33" t="s">
        <v>261</v>
      </c>
      <c r="C87" s="34" t="s">
        <v>262</v>
      </c>
      <c r="D87" s="35" t="s">
        <v>20</v>
      </c>
      <c r="E87" s="35" t="s">
        <v>20</v>
      </c>
      <c r="F87" s="35" t="s">
        <v>20</v>
      </c>
      <c r="G87" s="35" t="n">
        <v>206</v>
      </c>
      <c r="H87" s="35" t="n">
        <v>224</v>
      </c>
      <c r="I87" s="35" t="n">
        <v>217</v>
      </c>
      <c r="J87" s="36" t="n">
        <v>338</v>
      </c>
      <c r="K87" s="36" t="n">
        <v>291</v>
      </c>
      <c r="L87" s="36" t="n">
        <v>235</v>
      </c>
      <c r="M87" s="36" t="n">
        <v>273</v>
      </c>
      <c r="N87" s="31" t="n">
        <v>174</v>
      </c>
      <c r="O87" s="25" t="n">
        <v>123</v>
      </c>
    </row>
    <row r="88" customFormat="false" ht="12.75" hidden="false" customHeight="false" outlineLevel="0" collapsed="false">
      <c r="A88" s="32" t="s">
        <v>263</v>
      </c>
      <c r="B88" s="33" t="s">
        <v>264</v>
      </c>
      <c r="C88" s="34" t="s">
        <v>265</v>
      </c>
      <c r="D88" s="35" t="s">
        <v>20</v>
      </c>
      <c r="E88" s="35" t="s">
        <v>20</v>
      </c>
      <c r="F88" s="35" t="s">
        <v>20</v>
      </c>
      <c r="G88" s="35" t="n">
        <v>681</v>
      </c>
      <c r="H88" s="35" t="n">
        <v>771</v>
      </c>
      <c r="I88" s="35" t="n">
        <v>863</v>
      </c>
      <c r="J88" s="36" t="n">
        <v>987</v>
      </c>
      <c r="K88" s="36" t="n">
        <v>1139</v>
      </c>
      <c r="L88" s="36" t="n">
        <v>1463</v>
      </c>
      <c r="M88" s="36" t="n">
        <v>1467</v>
      </c>
      <c r="N88" s="31" t="n">
        <v>1513</v>
      </c>
      <c r="O88" s="25" t="n">
        <v>1568</v>
      </c>
    </row>
    <row r="89" customFormat="false" ht="12.75" hidden="false" customHeight="false" outlineLevel="0" collapsed="false">
      <c r="A89" s="32" t="s">
        <v>266</v>
      </c>
      <c r="B89" s="33" t="s">
        <v>267</v>
      </c>
      <c r="C89" s="34" t="s">
        <v>268</v>
      </c>
      <c r="D89" s="35" t="s">
        <v>20</v>
      </c>
      <c r="E89" s="35" t="s">
        <v>20</v>
      </c>
      <c r="F89" s="35" t="s">
        <v>20</v>
      </c>
      <c r="G89" s="35" t="n">
        <v>35</v>
      </c>
      <c r="H89" s="35" t="n">
        <v>37</v>
      </c>
      <c r="I89" s="35" t="n">
        <v>29</v>
      </c>
      <c r="J89" s="36" t="n">
        <v>22</v>
      </c>
      <c r="K89" s="36" t="n">
        <v>26</v>
      </c>
      <c r="L89" s="36" t="n">
        <v>34</v>
      </c>
      <c r="M89" s="36" t="n">
        <v>30</v>
      </c>
      <c r="N89" s="31" t="n">
        <v>27</v>
      </c>
      <c r="O89" s="25" t="n">
        <v>29</v>
      </c>
    </row>
    <row r="90" customFormat="false" ht="12.75" hidden="false" customHeight="false" outlineLevel="0" collapsed="false">
      <c r="A90" s="37" t="s">
        <v>269</v>
      </c>
      <c r="B90" s="33" t="s">
        <v>270</v>
      </c>
      <c r="C90" s="34" t="s">
        <v>271</v>
      </c>
      <c r="D90" s="35" t="s">
        <v>20</v>
      </c>
      <c r="E90" s="35" t="s">
        <v>20</v>
      </c>
      <c r="F90" s="35" t="s">
        <v>20</v>
      </c>
      <c r="G90" s="35" t="n">
        <v>552488</v>
      </c>
      <c r="H90" s="35" t="n">
        <v>572087</v>
      </c>
      <c r="I90" s="35" t="n">
        <v>589593</v>
      </c>
      <c r="J90" s="36" t="n">
        <v>633245</v>
      </c>
      <c r="K90" s="36" t="n">
        <v>670855</v>
      </c>
      <c r="L90" s="36" t="n">
        <v>651486</v>
      </c>
      <c r="M90" s="36" t="n">
        <v>652177</v>
      </c>
      <c r="N90" s="31" t="n">
        <v>656734</v>
      </c>
      <c r="O90" s="25" t="n">
        <v>663919</v>
      </c>
    </row>
    <row r="91" customFormat="false" ht="12.75" hidden="false" customHeight="false" outlineLevel="0" collapsed="false">
      <c r="A91" s="32" t="s">
        <v>272</v>
      </c>
      <c r="B91" s="33" t="s">
        <v>273</v>
      </c>
      <c r="C91" s="34" t="s">
        <v>274</v>
      </c>
      <c r="D91" s="35" t="s">
        <v>20</v>
      </c>
      <c r="E91" s="35" t="s">
        <v>20</v>
      </c>
      <c r="F91" s="35" t="s">
        <v>20</v>
      </c>
      <c r="G91" s="35" t="n">
        <v>63</v>
      </c>
      <c r="H91" s="35" t="n">
        <v>47</v>
      </c>
      <c r="I91" s="35" t="n">
        <v>41</v>
      </c>
      <c r="J91" s="36" t="n">
        <v>34</v>
      </c>
      <c r="K91" s="36" t="n">
        <v>35</v>
      </c>
      <c r="L91" s="36" t="n">
        <v>40</v>
      </c>
      <c r="M91" s="36" t="n">
        <v>41</v>
      </c>
      <c r="N91" s="31" t="n">
        <v>53</v>
      </c>
      <c r="O91" s="25" t="n">
        <v>58</v>
      </c>
    </row>
    <row r="92" customFormat="false" ht="12.75" hidden="false" customHeight="false" outlineLevel="0" collapsed="false">
      <c r="A92" s="32" t="s">
        <v>275</v>
      </c>
      <c r="B92" s="33" t="s">
        <v>276</v>
      </c>
      <c r="C92" s="34" t="s">
        <v>277</v>
      </c>
      <c r="D92" s="35" t="s">
        <v>20</v>
      </c>
      <c r="E92" s="35" t="s">
        <v>20</v>
      </c>
      <c r="F92" s="35" t="s">
        <v>20</v>
      </c>
      <c r="G92" s="35" t="n">
        <v>230</v>
      </c>
      <c r="H92" s="35" t="n">
        <v>331</v>
      </c>
      <c r="I92" s="35" t="n">
        <v>439</v>
      </c>
      <c r="J92" s="36" t="n">
        <v>599</v>
      </c>
      <c r="K92" s="36" t="n">
        <v>732</v>
      </c>
      <c r="L92" s="36" t="n">
        <v>975</v>
      </c>
      <c r="M92" s="36" t="n">
        <v>847</v>
      </c>
      <c r="N92" s="31" t="n">
        <v>891</v>
      </c>
      <c r="O92" s="25" t="n">
        <v>1044</v>
      </c>
    </row>
    <row r="93" customFormat="false" ht="12.75" hidden="false" customHeight="false" outlineLevel="0" collapsed="false">
      <c r="A93" s="32" t="s">
        <v>278</v>
      </c>
      <c r="B93" s="33" t="s">
        <v>279</v>
      </c>
      <c r="C93" s="34" t="s">
        <v>280</v>
      </c>
      <c r="D93" s="35" t="s">
        <v>20</v>
      </c>
      <c r="E93" s="35" t="s">
        <v>20</v>
      </c>
      <c r="F93" s="35" t="s">
        <v>20</v>
      </c>
      <c r="G93" s="35" t="n">
        <v>24</v>
      </c>
      <c r="H93" s="35" t="n">
        <v>42</v>
      </c>
      <c r="I93" s="35" t="n">
        <v>48</v>
      </c>
      <c r="J93" s="36" t="n">
        <v>48</v>
      </c>
      <c r="K93" s="36" t="n">
        <v>56</v>
      </c>
      <c r="L93" s="36" t="n">
        <v>51</v>
      </c>
      <c r="M93" s="36" t="n">
        <v>61</v>
      </c>
      <c r="N93" s="31" t="n">
        <v>64</v>
      </c>
      <c r="O93" s="25" t="n">
        <v>62</v>
      </c>
    </row>
    <row r="94" customFormat="false" ht="12.75" hidden="false" customHeight="false" outlineLevel="0" collapsed="false">
      <c r="A94" s="32" t="s">
        <v>281</v>
      </c>
      <c r="B94" s="33" t="s">
        <v>282</v>
      </c>
      <c r="C94" s="34" t="s">
        <v>283</v>
      </c>
      <c r="D94" s="35" t="s">
        <v>20</v>
      </c>
      <c r="E94" s="35" t="s">
        <v>20</v>
      </c>
      <c r="F94" s="35" t="s">
        <v>20</v>
      </c>
      <c r="G94" s="35" t="s">
        <v>37</v>
      </c>
      <c r="H94" s="35" t="n">
        <v>2</v>
      </c>
      <c r="I94" s="35" t="n">
        <v>2</v>
      </c>
      <c r="J94" s="36" t="n">
        <v>1</v>
      </c>
      <c r="K94" s="36" t="n">
        <v>1</v>
      </c>
      <c r="L94" s="36" t="n">
        <v>6</v>
      </c>
      <c r="M94" s="36" t="n">
        <v>6</v>
      </c>
      <c r="N94" s="31" t="n">
        <v>5</v>
      </c>
      <c r="O94" s="25" t="n">
        <v>9</v>
      </c>
    </row>
    <row r="95" customFormat="false" ht="12.75" hidden="false" customHeight="false" outlineLevel="0" collapsed="false">
      <c r="A95" s="32" t="s">
        <v>284</v>
      </c>
      <c r="B95" s="33" t="s">
        <v>285</v>
      </c>
      <c r="C95" s="34" t="s">
        <v>286</v>
      </c>
      <c r="D95" s="35" t="s">
        <v>20</v>
      </c>
      <c r="E95" s="35" t="s">
        <v>20</v>
      </c>
      <c r="F95" s="35" t="s">
        <v>20</v>
      </c>
      <c r="G95" s="35" t="n">
        <v>196</v>
      </c>
      <c r="H95" s="35" t="n">
        <v>176</v>
      </c>
      <c r="I95" s="35" t="n">
        <v>205</v>
      </c>
      <c r="J95" s="36" t="n">
        <v>196</v>
      </c>
      <c r="K95" s="36" t="n">
        <v>180</v>
      </c>
      <c r="L95" s="36" t="n">
        <v>208</v>
      </c>
      <c r="M95" s="36" t="n">
        <v>180</v>
      </c>
      <c r="N95" s="31" t="n">
        <v>170</v>
      </c>
      <c r="O95" s="25" t="n">
        <v>166</v>
      </c>
    </row>
    <row r="96" customFormat="false" ht="12.75" hidden="false" customHeight="false" outlineLevel="0" collapsed="false">
      <c r="A96" s="32" t="s">
        <v>287</v>
      </c>
      <c r="B96" s="33" t="s">
        <v>288</v>
      </c>
      <c r="C96" s="34" t="s">
        <v>289</v>
      </c>
      <c r="D96" s="35" t="s">
        <v>20</v>
      </c>
      <c r="E96" s="35" t="s">
        <v>20</v>
      </c>
      <c r="F96" s="35" t="s">
        <v>20</v>
      </c>
      <c r="G96" s="35" t="n">
        <v>55</v>
      </c>
      <c r="H96" s="35" t="n">
        <v>64</v>
      </c>
      <c r="I96" s="35" t="n">
        <v>69</v>
      </c>
      <c r="J96" s="36" t="n">
        <v>72</v>
      </c>
      <c r="K96" s="36" t="n">
        <v>63</v>
      </c>
      <c r="L96" s="36" t="n">
        <v>60</v>
      </c>
      <c r="M96" s="36" t="n">
        <v>60</v>
      </c>
      <c r="N96" s="31" t="n">
        <v>67</v>
      </c>
      <c r="O96" s="25" t="n">
        <v>53</v>
      </c>
    </row>
    <row r="97" customFormat="false" ht="12.75" hidden="false" customHeight="false" outlineLevel="0" collapsed="false">
      <c r="A97" s="37" t="s">
        <v>290</v>
      </c>
      <c r="B97" s="33" t="s">
        <v>291</v>
      </c>
      <c r="C97" s="34" t="s">
        <v>292</v>
      </c>
      <c r="D97" s="35" t="s">
        <v>20</v>
      </c>
      <c r="E97" s="35" t="s">
        <v>20</v>
      </c>
      <c r="F97" s="35" t="s">
        <v>20</v>
      </c>
      <c r="G97" s="35" t="s">
        <v>37</v>
      </c>
      <c r="H97" s="35" t="s">
        <v>37</v>
      </c>
      <c r="I97" s="35" t="s">
        <v>37</v>
      </c>
      <c r="J97" s="36" t="s">
        <v>37</v>
      </c>
      <c r="K97" s="36" t="s">
        <v>37</v>
      </c>
      <c r="L97" s="36" t="s">
        <v>37</v>
      </c>
      <c r="M97" s="36" t="s">
        <v>37</v>
      </c>
      <c r="N97" s="36" t="s">
        <v>37</v>
      </c>
      <c r="O97" s="35" t="s">
        <v>37</v>
      </c>
    </row>
    <row r="98" customFormat="false" ht="12.75" hidden="false" customHeight="false" outlineLevel="0" collapsed="false">
      <c r="A98" s="37" t="s">
        <v>293</v>
      </c>
      <c r="B98" s="33" t="s">
        <v>294</v>
      </c>
      <c r="C98" s="34" t="s">
        <v>295</v>
      </c>
      <c r="D98" s="35" t="s">
        <v>20</v>
      </c>
      <c r="E98" s="35" t="s">
        <v>20</v>
      </c>
      <c r="F98" s="35" t="s">
        <v>20</v>
      </c>
      <c r="G98" s="35" t="n">
        <v>14462</v>
      </c>
      <c r="H98" s="35" t="n">
        <v>16360</v>
      </c>
      <c r="I98" s="35" t="n">
        <v>19441</v>
      </c>
      <c r="J98" s="36" t="n">
        <v>22947</v>
      </c>
      <c r="K98" s="36" t="n">
        <v>27488</v>
      </c>
      <c r="L98" s="36" t="n">
        <v>34373</v>
      </c>
      <c r="M98" s="36" t="n">
        <v>41852</v>
      </c>
      <c r="N98" s="31" t="n">
        <v>44819</v>
      </c>
      <c r="O98" s="25" t="n">
        <v>49614</v>
      </c>
    </row>
    <row r="99" customFormat="false" ht="25.5" hidden="false" customHeight="false" outlineLevel="0" collapsed="false">
      <c r="A99" s="32" t="s">
        <v>296</v>
      </c>
      <c r="B99" s="33" t="s">
        <v>297</v>
      </c>
      <c r="C99" s="34" t="s">
        <v>298</v>
      </c>
      <c r="D99" s="35" t="s">
        <v>20</v>
      </c>
      <c r="E99" s="35" t="s">
        <v>20</v>
      </c>
      <c r="F99" s="35" t="s">
        <v>20</v>
      </c>
      <c r="G99" s="35" t="s">
        <v>37</v>
      </c>
      <c r="H99" s="35" t="s">
        <v>37</v>
      </c>
      <c r="I99" s="35" t="s">
        <v>37</v>
      </c>
      <c r="J99" s="36" t="s">
        <v>37</v>
      </c>
      <c r="K99" s="36" t="s">
        <v>37</v>
      </c>
      <c r="L99" s="36" t="s">
        <v>37</v>
      </c>
      <c r="M99" s="36" t="s">
        <v>37</v>
      </c>
      <c r="N99" s="36" t="s">
        <v>37</v>
      </c>
      <c r="O99" s="35" t="s">
        <v>37</v>
      </c>
    </row>
    <row r="100" customFormat="false" ht="12.75" hidden="false" customHeight="false" outlineLevel="0" collapsed="false">
      <c r="A100" s="32" t="s">
        <v>299</v>
      </c>
      <c r="B100" s="33" t="s">
        <v>300</v>
      </c>
      <c r="C100" s="34" t="s">
        <v>301</v>
      </c>
      <c r="D100" s="35" t="s">
        <v>20</v>
      </c>
      <c r="E100" s="35" t="s">
        <v>20</v>
      </c>
      <c r="F100" s="35" t="s">
        <v>20</v>
      </c>
      <c r="G100" s="35" t="n">
        <v>301</v>
      </c>
      <c r="H100" s="35" t="n">
        <v>402</v>
      </c>
      <c r="I100" s="35" t="n">
        <v>473</v>
      </c>
      <c r="J100" s="36" t="n">
        <v>662</v>
      </c>
      <c r="K100" s="36" t="n">
        <v>794</v>
      </c>
      <c r="L100" s="36" t="n">
        <v>1040</v>
      </c>
      <c r="M100" s="36" t="n">
        <v>1068</v>
      </c>
      <c r="N100" s="31" t="n">
        <v>1158</v>
      </c>
      <c r="O100" s="25" t="n">
        <v>1002</v>
      </c>
    </row>
    <row r="101" customFormat="false" ht="12.75" hidden="false" customHeight="false" outlineLevel="0" collapsed="false">
      <c r="A101" s="32" t="s">
        <v>302</v>
      </c>
      <c r="B101" s="33" t="s">
        <v>303</v>
      </c>
      <c r="C101" s="34" t="s">
        <v>304</v>
      </c>
      <c r="D101" s="35" t="s">
        <v>20</v>
      </c>
      <c r="E101" s="35" t="s">
        <v>20</v>
      </c>
      <c r="F101" s="35" t="s">
        <v>20</v>
      </c>
      <c r="G101" s="35" t="n">
        <v>9</v>
      </c>
      <c r="H101" s="35" t="n">
        <v>8</v>
      </c>
      <c r="I101" s="35" t="n">
        <v>16</v>
      </c>
      <c r="J101" s="36" t="n">
        <v>13</v>
      </c>
      <c r="K101" s="36" t="n">
        <v>15</v>
      </c>
      <c r="L101" s="36" t="n">
        <v>17</v>
      </c>
      <c r="M101" s="36" t="n">
        <v>16</v>
      </c>
      <c r="N101" s="31" t="n">
        <v>23</v>
      </c>
      <c r="O101" s="25" t="n">
        <v>25</v>
      </c>
    </row>
    <row r="102" customFormat="false" ht="12.75" hidden="false" customHeight="false" outlineLevel="0" collapsed="false">
      <c r="A102" s="32" t="s">
        <v>305</v>
      </c>
      <c r="B102" s="33" t="s">
        <v>306</v>
      </c>
      <c r="C102" s="34" t="s">
        <v>307</v>
      </c>
      <c r="D102" s="35" t="s">
        <v>20</v>
      </c>
      <c r="E102" s="35" t="s">
        <v>20</v>
      </c>
      <c r="F102" s="35" t="s">
        <v>20</v>
      </c>
      <c r="G102" s="35" t="n">
        <v>549</v>
      </c>
      <c r="H102" s="35" t="n">
        <v>616</v>
      </c>
      <c r="I102" s="35" t="n">
        <v>703</v>
      </c>
      <c r="J102" s="36" t="n">
        <v>753</v>
      </c>
      <c r="K102" s="36" t="n">
        <v>827</v>
      </c>
      <c r="L102" s="36" t="n">
        <v>922</v>
      </c>
      <c r="M102" s="36" t="n">
        <v>889</v>
      </c>
      <c r="N102" s="31" t="n">
        <v>863</v>
      </c>
      <c r="O102" s="25" t="n">
        <v>758</v>
      </c>
    </row>
    <row r="103" customFormat="false" ht="25.5" hidden="false" customHeight="false" outlineLevel="0" collapsed="false">
      <c r="A103" s="32" t="s">
        <v>308</v>
      </c>
      <c r="B103" s="33" t="s">
        <v>309</v>
      </c>
      <c r="C103" s="34" t="s">
        <v>310</v>
      </c>
      <c r="D103" s="35" t="s">
        <v>20</v>
      </c>
      <c r="E103" s="35" t="s">
        <v>20</v>
      </c>
      <c r="F103" s="35" t="s">
        <v>20</v>
      </c>
      <c r="G103" s="35" t="n">
        <v>212</v>
      </c>
      <c r="H103" s="35" t="n">
        <v>291</v>
      </c>
      <c r="I103" s="35" t="n">
        <v>357</v>
      </c>
      <c r="J103" s="36" t="n">
        <v>375</v>
      </c>
      <c r="K103" s="36" t="n">
        <v>540</v>
      </c>
      <c r="L103" s="36" t="n">
        <v>672</v>
      </c>
      <c r="M103" s="36" t="n">
        <v>669</v>
      </c>
      <c r="N103" s="31" t="n">
        <v>689</v>
      </c>
      <c r="O103" s="25" t="n">
        <v>658</v>
      </c>
    </row>
    <row r="104" customFormat="false" ht="38.25" hidden="false" customHeight="false" outlineLevel="0" collapsed="false">
      <c r="A104" s="37" t="s">
        <v>311</v>
      </c>
      <c r="B104" s="33" t="s">
        <v>312</v>
      </c>
      <c r="C104" s="34" t="s">
        <v>313</v>
      </c>
      <c r="D104" s="35" t="s">
        <v>20</v>
      </c>
      <c r="E104" s="35" t="s">
        <v>20</v>
      </c>
      <c r="F104" s="35" t="s">
        <v>20</v>
      </c>
      <c r="G104" s="35" t="n">
        <v>257</v>
      </c>
      <c r="H104" s="35" t="n">
        <v>129</v>
      </c>
      <c r="I104" s="35" t="n">
        <v>119</v>
      </c>
      <c r="J104" s="36" t="n">
        <v>158</v>
      </c>
      <c r="K104" s="36" t="n">
        <v>199</v>
      </c>
      <c r="L104" s="36" t="n">
        <v>135</v>
      </c>
      <c r="M104" s="36" t="n">
        <v>228</v>
      </c>
      <c r="N104" s="31" t="n">
        <v>166</v>
      </c>
      <c r="O104" s="25" t="n">
        <v>187</v>
      </c>
    </row>
    <row r="105" customFormat="false" ht="12.75" hidden="false" customHeight="false" outlineLevel="0" collapsed="false">
      <c r="A105" s="32" t="s">
        <v>314</v>
      </c>
      <c r="B105" s="33" t="s">
        <v>315</v>
      </c>
      <c r="C105" s="34" t="s">
        <v>316</v>
      </c>
      <c r="D105" s="35" t="s">
        <v>20</v>
      </c>
      <c r="E105" s="35" t="s">
        <v>20</v>
      </c>
      <c r="F105" s="35" t="s">
        <v>20</v>
      </c>
      <c r="G105" s="35" t="n">
        <v>593</v>
      </c>
      <c r="H105" s="35" t="n">
        <v>678</v>
      </c>
      <c r="I105" s="35" t="n">
        <v>668</v>
      </c>
      <c r="J105" s="36" t="n">
        <v>679</v>
      </c>
      <c r="K105" s="36" t="n">
        <v>613</v>
      </c>
      <c r="L105" s="36" t="n">
        <v>625</v>
      </c>
      <c r="M105" s="36" t="n">
        <v>606</v>
      </c>
      <c r="N105" s="31" t="n">
        <v>556</v>
      </c>
      <c r="O105" s="25" t="n">
        <v>432</v>
      </c>
    </row>
    <row r="106" customFormat="false" ht="12.75" hidden="false" customHeight="false" outlineLevel="0" collapsed="false">
      <c r="A106" s="32" t="s">
        <v>317</v>
      </c>
      <c r="B106" s="33" t="s">
        <v>318</v>
      </c>
      <c r="C106" s="34" t="s">
        <v>319</v>
      </c>
      <c r="D106" s="35" t="s">
        <v>20</v>
      </c>
      <c r="E106" s="35" t="s">
        <v>20</v>
      </c>
      <c r="F106" s="35" t="s">
        <v>20</v>
      </c>
      <c r="G106" s="35" t="n">
        <v>26</v>
      </c>
      <c r="H106" s="35" t="n">
        <v>20</v>
      </c>
      <c r="I106" s="35" t="n">
        <v>21</v>
      </c>
      <c r="J106" s="36" t="n">
        <v>25</v>
      </c>
      <c r="K106" s="36" t="n">
        <v>25</v>
      </c>
      <c r="L106" s="36" t="n">
        <v>38</v>
      </c>
      <c r="M106" s="36" t="n">
        <v>39</v>
      </c>
      <c r="N106" s="31" t="n">
        <v>39</v>
      </c>
      <c r="O106" s="25" t="n">
        <v>33</v>
      </c>
    </row>
    <row r="107" customFormat="false" ht="12.75" hidden="false" customHeight="false" outlineLevel="0" collapsed="false">
      <c r="A107" s="32" t="s">
        <v>320</v>
      </c>
      <c r="B107" s="33" t="s">
        <v>321</v>
      </c>
      <c r="C107" s="34" t="s">
        <v>322</v>
      </c>
      <c r="D107" s="35" t="s">
        <v>20</v>
      </c>
      <c r="E107" s="35" t="s">
        <v>20</v>
      </c>
      <c r="F107" s="35" t="s">
        <v>20</v>
      </c>
      <c r="G107" s="35" t="n">
        <v>352</v>
      </c>
      <c r="H107" s="35" t="n">
        <v>393</v>
      </c>
      <c r="I107" s="35" t="n">
        <v>432</v>
      </c>
      <c r="J107" s="36" t="n">
        <v>566</v>
      </c>
      <c r="K107" s="36" t="n">
        <v>643</v>
      </c>
      <c r="L107" s="36" t="n">
        <v>731</v>
      </c>
      <c r="M107" s="36" t="n">
        <v>699</v>
      </c>
      <c r="N107" s="31" t="n">
        <v>695</v>
      </c>
      <c r="O107" s="25" t="n">
        <v>756</v>
      </c>
    </row>
    <row r="108" customFormat="false" ht="12.75" hidden="false" customHeight="false" outlineLevel="0" collapsed="false">
      <c r="A108" s="32" t="s">
        <v>323</v>
      </c>
      <c r="B108" s="33" t="s">
        <v>324</v>
      </c>
      <c r="C108" s="34" t="s">
        <v>325</v>
      </c>
      <c r="D108" s="35" t="s">
        <v>20</v>
      </c>
      <c r="E108" s="35" t="s">
        <v>20</v>
      </c>
      <c r="F108" s="35" t="s">
        <v>20</v>
      </c>
      <c r="G108" s="35" t="n">
        <v>40</v>
      </c>
      <c r="H108" s="35" t="n">
        <v>79</v>
      </c>
      <c r="I108" s="35" t="n">
        <v>131</v>
      </c>
      <c r="J108" s="36" t="n">
        <v>128</v>
      </c>
      <c r="K108" s="36" t="n">
        <v>166</v>
      </c>
      <c r="L108" s="36" t="n">
        <v>213</v>
      </c>
      <c r="M108" s="36" t="n">
        <v>239</v>
      </c>
      <c r="N108" s="31" t="n">
        <v>280</v>
      </c>
      <c r="O108" s="25" t="n">
        <v>271</v>
      </c>
    </row>
    <row r="109" customFormat="false" ht="12.75" hidden="false" customHeight="false" outlineLevel="0" collapsed="false">
      <c r="A109" s="32" t="s">
        <v>326</v>
      </c>
      <c r="B109" s="33" t="s">
        <v>327</v>
      </c>
      <c r="C109" s="34" t="s">
        <v>328</v>
      </c>
      <c r="D109" s="35" t="s">
        <v>20</v>
      </c>
      <c r="E109" s="35" t="s">
        <v>20</v>
      </c>
      <c r="F109" s="35" t="s">
        <v>20</v>
      </c>
      <c r="G109" s="35" t="n">
        <v>12</v>
      </c>
      <c r="H109" s="35" t="n">
        <v>5</v>
      </c>
      <c r="I109" s="35" t="n">
        <v>5</v>
      </c>
      <c r="J109" s="36" t="n">
        <v>4</v>
      </c>
      <c r="K109" s="36" t="n">
        <v>2</v>
      </c>
      <c r="L109" s="36" t="n">
        <v>5</v>
      </c>
      <c r="M109" s="36" t="n">
        <v>2</v>
      </c>
      <c r="N109" s="31" t="n">
        <v>5</v>
      </c>
      <c r="O109" s="25" t="n">
        <v>8</v>
      </c>
    </row>
    <row r="110" customFormat="false" ht="12.75" hidden="false" customHeight="false" outlineLevel="0" collapsed="false">
      <c r="A110" s="32" t="s">
        <v>329</v>
      </c>
      <c r="B110" s="33" t="s">
        <v>330</v>
      </c>
      <c r="C110" s="34" t="s">
        <v>331</v>
      </c>
      <c r="D110" s="35" t="s">
        <v>20</v>
      </c>
      <c r="E110" s="35" t="s">
        <v>20</v>
      </c>
      <c r="F110" s="35" t="s">
        <v>20</v>
      </c>
      <c r="G110" s="35" t="n">
        <v>192030</v>
      </c>
      <c r="H110" s="35" t="n">
        <v>168802</v>
      </c>
      <c r="I110" s="35" t="n">
        <v>153180</v>
      </c>
      <c r="J110" s="36" t="n">
        <v>153235</v>
      </c>
      <c r="K110" s="36" t="n">
        <v>155835</v>
      </c>
      <c r="L110" s="36" t="n">
        <v>159341</v>
      </c>
      <c r="M110" s="36" t="n">
        <v>158856</v>
      </c>
      <c r="N110" s="31" t="n">
        <v>165995</v>
      </c>
      <c r="O110" s="25" t="n">
        <v>176496</v>
      </c>
    </row>
    <row r="111" customFormat="false" ht="12.75" hidden="false" customHeight="false" outlineLevel="0" collapsed="false">
      <c r="A111" s="37" t="s">
        <v>332</v>
      </c>
      <c r="B111" s="33" t="s">
        <v>333</v>
      </c>
      <c r="C111" s="34" t="s">
        <v>334</v>
      </c>
      <c r="D111" s="35" t="s">
        <v>20</v>
      </c>
      <c r="E111" s="35" t="s">
        <v>20</v>
      </c>
      <c r="F111" s="35" t="s">
        <v>20</v>
      </c>
      <c r="G111" s="35" t="s">
        <v>37</v>
      </c>
      <c r="H111" s="35" t="s">
        <v>37</v>
      </c>
      <c r="I111" s="35" t="s">
        <v>37</v>
      </c>
      <c r="J111" s="36" t="s">
        <v>37</v>
      </c>
      <c r="K111" s="36" t="s">
        <v>37</v>
      </c>
      <c r="L111" s="36" t="s">
        <v>37</v>
      </c>
      <c r="M111" s="36" t="s">
        <v>37</v>
      </c>
      <c r="N111" s="36" t="s">
        <v>37</v>
      </c>
      <c r="O111" s="35" t="s">
        <v>37</v>
      </c>
    </row>
    <row r="112" customFormat="false" ht="38.25" hidden="false" customHeight="false" outlineLevel="0" collapsed="false">
      <c r="A112" s="32" t="s">
        <v>335</v>
      </c>
      <c r="B112" s="33" t="s">
        <v>336</v>
      </c>
      <c r="C112" s="34" t="s">
        <v>337</v>
      </c>
      <c r="D112" s="35" t="s">
        <v>20</v>
      </c>
      <c r="E112" s="35" t="s">
        <v>20</v>
      </c>
      <c r="F112" s="35" t="s">
        <v>20</v>
      </c>
      <c r="G112" s="35" t="n">
        <v>35</v>
      </c>
      <c r="H112" s="35" t="n">
        <v>61</v>
      </c>
      <c r="I112" s="35" t="n">
        <v>98</v>
      </c>
      <c r="J112" s="36" t="n">
        <v>137</v>
      </c>
      <c r="K112" s="36" t="n">
        <v>173</v>
      </c>
      <c r="L112" s="36" t="n">
        <v>198</v>
      </c>
      <c r="M112" s="36" t="n">
        <v>160</v>
      </c>
      <c r="N112" s="31" t="n">
        <v>149</v>
      </c>
      <c r="O112" s="25" t="n">
        <v>138</v>
      </c>
    </row>
    <row r="113" customFormat="false" ht="12.75" hidden="false" customHeight="false" outlineLevel="0" collapsed="false">
      <c r="A113" s="32" t="s">
        <v>338</v>
      </c>
      <c r="B113" s="33" t="s">
        <v>339</v>
      </c>
      <c r="C113" s="34" t="s">
        <v>340</v>
      </c>
      <c r="D113" s="35" t="s">
        <v>20</v>
      </c>
      <c r="E113" s="35" t="s">
        <v>20</v>
      </c>
      <c r="F113" s="35" t="s">
        <v>20</v>
      </c>
      <c r="G113" s="35" t="n">
        <v>851</v>
      </c>
      <c r="H113" s="35" t="n">
        <v>824</v>
      </c>
      <c r="I113" s="35" t="n">
        <v>823</v>
      </c>
      <c r="J113" s="36" t="n">
        <v>821</v>
      </c>
      <c r="K113" s="36" t="n">
        <v>777</v>
      </c>
      <c r="L113" s="36" t="n">
        <v>780</v>
      </c>
      <c r="M113" s="36" t="n">
        <v>807</v>
      </c>
      <c r="N113" s="31" t="n">
        <v>732</v>
      </c>
      <c r="O113" s="25" t="n">
        <v>662</v>
      </c>
    </row>
    <row r="114" customFormat="false" ht="12.75" hidden="false" customHeight="false" outlineLevel="0" collapsed="false">
      <c r="A114" s="32" t="s">
        <v>341</v>
      </c>
      <c r="B114" s="33" t="s">
        <v>342</v>
      </c>
      <c r="C114" s="34" t="s">
        <v>343</v>
      </c>
      <c r="D114" s="35" t="s">
        <v>20</v>
      </c>
      <c r="E114" s="35" t="s">
        <v>20</v>
      </c>
      <c r="F114" s="35" t="s">
        <v>20</v>
      </c>
      <c r="G114" s="35" t="n">
        <v>1</v>
      </c>
      <c r="H114" s="35" t="n">
        <v>1</v>
      </c>
      <c r="I114" s="35" t="n">
        <v>2</v>
      </c>
      <c r="J114" s="36" t="n">
        <v>1</v>
      </c>
      <c r="K114" s="36" t="n">
        <v>1</v>
      </c>
      <c r="L114" s="36" t="n">
        <v>0</v>
      </c>
      <c r="M114" s="36" t="n">
        <v>1</v>
      </c>
      <c r="N114" s="31" t="n">
        <v>2</v>
      </c>
      <c r="O114" s="25" t="n">
        <v>4</v>
      </c>
    </row>
    <row r="115" customFormat="false" ht="12.75" hidden="false" customHeight="false" outlineLevel="0" collapsed="false">
      <c r="A115" s="32" t="s">
        <v>344</v>
      </c>
      <c r="B115" s="33" t="s">
        <v>345</v>
      </c>
      <c r="C115" s="34" t="s">
        <v>346</v>
      </c>
      <c r="D115" s="35" t="s">
        <v>20</v>
      </c>
      <c r="E115" s="35" t="s">
        <v>20</v>
      </c>
      <c r="F115" s="35" t="s">
        <v>20</v>
      </c>
      <c r="G115" s="35" t="n">
        <v>2</v>
      </c>
      <c r="H115" s="35" t="n">
        <v>3</v>
      </c>
      <c r="I115" s="35" t="n">
        <v>7</v>
      </c>
      <c r="J115" s="36" t="n">
        <v>19</v>
      </c>
      <c r="K115" s="36" t="n">
        <v>24</v>
      </c>
      <c r="L115" s="36" t="n">
        <v>21</v>
      </c>
      <c r="M115" s="36" t="n">
        <v>25</v>
      </c>
      <c r="N115" s="31" t="n">
        <v>37</v>
      </c>
      <c r="O115" s="25" t="n">
        <v>25</v>
      </c>
    </row>
    <row r="116" s="1" customFormat="true" ht="12.75" hidden="false" customHeight="false" outlineLevel="0" collapsed="false">
      <c r="A116" s="32" t="s">
        <v>347</v>
      </c>
      <c r="B116" s="39" t="s">
        <v>348</v>
      </c>
      <c r="C116" s="40" t="s">
        <v>349</v>
      </c>
      <c r="D116" s="38" t="s">
        <v>20</v>
      </c>
      <c r="E116" s="38" t="s">
        <v>20</v>
      </c>
      <c r="F116" s="38" t="s">
        <v>20</v>
      </c>
      <c r="G116" s="38" t="n">
        <v>510</v>
      </c>
      <c r="H116" s="38" t="n">
        <v>626</v>
      </c>
      <c r="I116" s="38" t="n">
        <v>865</v>
      </c>
      <c r="J116" s="41" t="n">
        <v>1007</v>
      </c>
      <c r="K116" s="41" t="n">
        <v>1254</v>
      </c>
      <c r="L116" s="41" t="n">
        <v>1580</v>
      </c>
      <c r="M116" s="41" t="n">
        <v>1471</v>
      </c>
      <c r="N116" s="42" t="n">
        <v>1611</v>
      </c>
      <c r="O116" s="25" t="n">
        <v>1466</v>
      </c>
    </row>
    <row r="117" s="1" customFormat="true" ht="12.75" hidden="false" customHeight="false" outlineLevel="0" collapsed="false">
      <c r="A117" s="32" t="s">
        <v>350</v>
      </c>
      <c r="B117" s="39" t="s">
        <v>351</v>
      </c>
      <c r="C117" s="40" t="s">
        <v>352</v>
      </c>
      <c r="D117" s="38" t="s">
        <v>20</v>
      </c>
      <c r="E117" s="38" t="s">
        <v>20</v>
      </c>
      <c r="F117" s="38" t="s">
        <v>20</v>
      </c>
      <c r="G117" s="38" t="n">
        <v>93</v>
      </c>
      <c r="H117" s="38" t="n">
        <v>88</v>
      </c>
      <c r="I117" s="38" t="n">
        <v>85</v>
      </c>
      <c r="J117" s="41" t="n">
        <v>69</v>
      </c>
      <c r="K117" s="41" t="n">
        <v>60</v>
      </c>
      <c r="L117" s="41" t="n">
        <v>90</v>
      </c>
      <c r="M117" s="41" t="n">
        <v>62</v>
      </c>
      <c r="N117" s="42" t="n">
        <v>69</v>
      </c>
      <c r="O117" s="25" t="n">
        <v>93</v>
      </c>
    </row>
    <row r="118" customFormat="false" ht="12.75" hidden="false" customHeight="false" outlineLevel="0" collapsed="false">
      <c r="A118" s="37" t="s">
        <v>353</v>
      </c>
      <c r="B118" s="33" t="s">
        <v>354</v>
      </c>
      <c r="C118" s="34" t="s">
        <v>355</v>
      </c>
      <c r="D118" s="35" t="s">
        <v>20</v>
      </c>
      <c r="E118" s="35" t="s">
        <v>20</v>
      </c>
      <c r="F118" s="35" t="s">
        <v>20</v>
      </c>
      <c r="G118" s="35" t="n">
        <v>593</v>
      </c>
      <c r="H118" s="35" t="n">
        <v>575</v>
      </c>
      <c r="I118" s="35" t="n">
        <v>488</v>
      </c>
      <c r="J118" s="36" t="n">
        <v>446</v>
      </c>
      <c r="K118" s="36" t="n">
        <v>423</v>
      </c>
      <c r="L118" s="36" t="n">
        <v>377</v>
      </c>
      <c r="M118" s="36" t="n">
        <v>330</v>
      </c>
      <c r="N118" s="31" t="n">
        <v>274</v>
      </c>
      <c r="O118" s="25" t="n">
        <v>231</v>
      </c>
    </row>
    <row r="119" customFormat="false" ht="12.75" hidden="false" customHeight="false" outlineLevel="0" collapsed="false">
      <c r="A119" s="37" t="s">
        <v>356</v>
      </c>
      <c r="B119" s="33" t="s">
        <v>357</v>
      </c>
      <c r="C119" s="34" t="s">
        <v>358</v>
      </c>
      <c r="D119" s="35" t="s">
        <v>20</v>
      </c>
      <c r="E119" s="35" t="s">
        <v>20</v>
      </c>
      <c r="F119" s="35" t="s">
        <v>20</v>
      </c>
      <c r="G119" s="35" t="s">
        <v>37</v>
      </c>
      <c r="H119" s="35" t="s">
        <v>37</v>
      </c>
      <c r="I119" s="35" t="s">
        <v>37</v>
      </c>
      <c r="J119" s="36" t="s">
        <v>37</v>
      </c>
      <c r="K119" s="36" t="s">
        <v>37</v>
      </c>
      <c r="L119" s="36" t="s">
        <v>37</v>
      </c>
      <c r="M119" s="36" t="s">
        <v>37</v>
      </c>
      <c r="N119" s="36" t="s">
        <v>37</v>
      </c>
      <c r="O119" s="35" t="s">
        <v>37</v>
      </c>
    </row>
    <row r="120" customFormat="false" ht="12.75" hidden="false" customHeight="false" outlineLevel="0" collapsed="false">
      <c r="A120" s="32" t="s">
        <v>359</v>
      </c>
      <c r="B120" s="33" t="s">
        <v>360</v>
      </c>
      <c r="C120" s="34" t="s">
        <v>361</v>
      </c>
      <c r="D120" s="35" t="s">
        <v>20</v>
      </c>
      <c r="E120" s="35" t="s">
        <v>20</v>
      </c>
      <c r="F120" s="35" t="s">
        <v>20</v>
      </c>
      <c r="G120" s="35" t="n">
        <v>3</v>
      </c>
      <c r="H120" s="35" t="n">
        <v>3</v>
      </c>
      <c r="I120" s="35" t="n">
        <v>1</v>
      </c>
      <c r="J120" s="36" t="n">
        <v>1</v>
      </c>
      <c r="K120" s="36" t="n">
        <v>3</v>
      </c>
      <c r="L120" s="36" t="n">
        <v>2</v>
      </c>
      <c r="M120" s="36" t="n">
        <v>2</v>
      </c>
      <c r="N120" s="31" t="n">
        <v>1</v>
      </c>
      <c r="O120" s="25" t="n">
        <v>2</v>
      </c>
    </row>
    <row r="121" customFormat="false" ht="12.75" hidden="false" customHeight="false" outlineLevel="0" collapsed="false">
      <c r="A121" s="32" t="s">
        <v>362</v>
      </c>
      <c r="B121" s="33" t="s">
        <v>363</v>
      </c>
      <c r="C121" s="34" t="s">
        <v>364</v>
      </c>
      <c r="D121" s="35" t="s">
        <v>20</v>
      </c>
      <c r="E121" s="35" t="s">
        <v>20</v>
      </c>
      <c r="F121" s="35" t="s">
        <v>20</v>
      </c>
      <c r="G121" s="35" t="n">
        <v>21</v>
      </c>
      <c r="H121" s="35" t="n">
        <v>20</v>
      </c>
      <c r="I121" s="35" t="n">
        <v>16</v>
      </c>
      <c r="J121" s="36" t="n">
        <v>16</v>
      </c>
      <c r="K121" s="36" t="n">
        <v>13</v>
      </c>
      <c r="L121" s="36" t="n">
        <v>12</v>
      </c>
      <c r="M121" s="36" t="n">
        <v>10</v>
      </c>
      <c r="N121" s="31" t="n">
        <v>15</v>
      </c>
      <c r="O121" s="25" t="n">
        <v>10</v>
      </c>
    </row>
    <row r="122" customFormat="false" ht="12.75" hidden="false" customHeight="false" outlineLevel="0" collapsed="false">
      <c r="A122" s="32" t="s">
        <v>365</v>
      </c>
      <c r="B122" s="33" t="s">
        <v>366</v>
      </c>
      <c r="C122" s="34" t="s">
        <v>367</v>
      </c>
      <c r="D122" s="35" t="s">
        <v>20</v>
      </c>
      <c r="E122" s="35" t="s">
        <v>20</v>
      </c>
      <c r="F122" s="35" t="s">
        <v>20</v>
      </c>
      <c r="G122" s="35" t="n">
        <v>12</v>
      </c>
      <c r="H122" s="35" t="n">
        <v>11</v>
      </c>
      <c r="I122" s="35" t="n">
        <v>13</v>
      </c>
      <c r="J122" s="36" t="n">
        <v>16</v>
      </c>
      <c r="K122" s="36" t="n">
        <v>34</v>
      </c>
      <c r="L122" s="36" t="n">
        <v>68</v>
      </c>
      <c r="M122" s="36" t="n">
        <v>67</v>
      </c>
      <c r="N122" s="31" t="n">
        <v>90</v>
      </c>
      <c r="O122" s="25" t="n">
        <v>108</v>
      </c>
    </row>
    <row r="123" customFormat="false" ht="12.75" hidden="false" customHeight="false" outlineLevel="0" collapsed="false">
      <c r="A123" s="32" t="s">
        <v>368</v>
      </c>
      <c r="B123" s="33" t="s">
        <v>369</v>
      </c>
      <c r="C123" s="34" t="s">
        <v>370</v>
      </c>
      <c r="D123" s="35" t="s">
        <v>20</v>
      </c>
      <c r="E123" s="35" t="s">
        <v>20</v>
      </c>
      <c r="F123" s="35" t="s">
        <v>20</v>
      </c>
      <c r="G123" s="35" t="n">
        <v>87</v>
      </c>
      <c r="H123" s="35" t="n">
        <v>102</v>
      </c>
      <c r="I123" s="35" t="n">
        <v>83</v>
      </c>
      <c r="J123" s="36" t="n">
        <v>78</v>
      </c>
      <c r="K123" s="36" t="n">
        <v>81</v>
      </c>
      <c r="L123" s="36" t="n">
        <v>88</v>
      </c>
      <c r="M123" s="36" t="n">
        <v>93</v>
      </c>
      <c r="N123" s="31" t="n">
        <v>88</v>
      </c>
      <c r="O123" s="25" t="n">
        <v>95</v>
      </c>
    </row>
    <row r="124" customFormat="false" ht="12.75" hidden="false" customHeight="false" outlineLevel="0" collapsed="false">
      <c r="A124" s="32" t="s">
        <v>371</v>
      </c>
      <c r="B124" s="33" t="s">
        <v>372</v>
      </c>
      <c r="C124" s="34" t="s">
        <v>373</v>
      </c>
      <c r="D124" s="35" t="s">
        <v>20</v>
      </c>
      <c r="E124" s="35" t="s">
        <v>20</v>
      </c>
      <c r="F124" s="35" t="s">
        <v>20</v>
      </c>
      <c r="G124" s="35" t="s">
        <v>37</v>
      </c>
      <c r="H124" s="35" t="s">
        <v>37</v>
      </c>
      <c r="I124" s="35" t="s">
        <v>37</v>
      </c>
      <c r="J124" s="36" t="s">
        <v>37</v>
      </c>
      <c r="K124" s="36" t="s">
        <v>37</v>
      </c>
      <c r="L124" s="36" t="s">
        <v>37</v>
      </c>
      <c r="M124" s="36" t="s">
        <v>37</v>
      </c>
      <c r="N124" s="36" t="s">
        <v>37</v>
      </c>
      <c r="O124" s="35" t="s">
        <v>37</v>
      </c>
    </row>
    <row r="125" customFormat="false" ht="12.75" hidden="false" customHeight="false" outlineLevel="0" collapsed="false">
      <c r="A125" s="37" t="s">
        <v>374</v>
      </c>
      <c r="B125" s="33" t="s">
        <v>375</v>
      </c>
      <c r="C125" s="34" t="s">
        <v>376</v>
      </c>
      <c r="D125" s="35" t="s">
        <v>20</v>
      </c>
      <c r="E125" s="35" t="s">
        <v>20</v>
      </c>
      <c r="F125" s="35" t="s">
        <v>20</v>
      </c>
      <c r="G125" s="35" t="s">
        <v>37</v>
      </c>
      <c r="H125" s="35" t="s">
        <v>37</v>
      </c>
      <c r="I125" s="35" t="s">
        <v>37</v>
      </c>
      <c r="J125" s="36" t="s">
        <v>37</v>
      </c>
      <c r="K125" s="36" t="s">
        <v>37</v>
      </c>
      <c r="L125" s="36" t="s">
        <v>37</v>
      </c>
      <c r="M125" s="36" t="s">
        <v>37</v>
      </c>
      <c r="N125" s="36" t="s">
        <v>37</v>
      </c>
      <c r="O125" s="35" t="s">
        <v>37</v>
      </c>
    </row>
    <row r="126" customFormat="false" ht="12.75" hidden="false" customHeight="false" outlineLevel="0" collapsed="false">
      <c r="A126" s="37" t="s">
        <v>377</v>
      </c>
      <c r="B126" s="33" t="s">
        <v>378</v>
      </c>
      <c r="C126" s="34" t="s">
        <v>379</v>
      </c>
      <c r="D126" s="35" t="s">
        <v>20</v>
      </c>
      <c r="E126" s="35" t="s">
        <v>20</v>
      </c>
      <c r="F126" s="35" t="s">
        <v>20</v>
      </c>
      <c r="G126" s="35" t="n">
        <v>32</v>
      </c>
      <c r="H126" s="35" t="n">
        <v>34</v>
      </c>
      <c r="I126" s="35" t="n">
        <v>32</v>
      </c>
      <c r="J126" s="36" t="n">
        <v>28</v>
      </c>
      <c r="K126" s="36" t="n">
        <v>32</v>
      </c>
      <c r="L126" s="36" t="n">
        <v>28</v>
      </c>
      <c r="M126" s="36" t="n">
        <v>32</v>
      </c>
      <c r="N126" s="31" t="n">
        <v>29</v>
      </c>
      <c r="O126" s="25" t="n">
        <v>29</v>
      </c>
    </row>
    <row r="127" customFormat="false" ht="12.75" hidden="false" customHeight="false" outlineLevel="0" collapsed="false">
      <c r="A127" s="32" t="s">
        <v>380</v>
      </c>
      <c r="B127" s="33" t="s">
        <v>381</v>
      </c>
      <c r="C127" s="34" t="s">
        <v>382</v>
      </c>
      <c r="D127" s="35" t="s">
        <v>20</v>
      </c>
      <c r="E127" s="35" t="s">
        <v>20</v>
      </c>
      <c r="F127" s="35" t="s">
        <v>20</v>
      </c>
      <c r="G127" s="35" t="n">
        <v>2044</v>
      </c>
      <c r="H127" s="35" t="n">
        <v>1845</v>
      </c>
      <c r="I127" s="35" t="n">
        <v>1517</v>
      </c>
      <c r="J127" s="36" t="n">
        <v>1203</v>
      </c>
      <c r="K127" s="36" t="n">
        <v>1000</v>
      </c>
      <c r="L127" s="36" t="n">
        <v>888</v>
      </c>
      <c r="M127" s="36" t="n">
        <v>811</v>
      </c>
      <c r="N127" s="31" t="n">
        <v>708</v>
      </c>
      <c r="O127" s="25" t="n">
        <v>663</v>
      </c>
    </row>
    <row r="128" customFormat="false" ht="12.75" hidden="false" customHeight="false" outlineLevel="0" collapsed="false">
      <c r="A128" s="32" t="s">
        <v>383</v>
      </c>
      <c r="B128" s="33" t="s">
        <v>384</v>
      </c>
      <c r="C128" s="34" t="s">
        <v>385</v>
      </c>
      <c r="D128" s="35" t="s">
        <v>20</v>
      </c>
      <c r="E128" s="35" t="s">
        <v>20</v>
      </c>
      <c r="F128" s="35" t="s">
        <v>20</v>
      </c>
      <c r="G128" s="35" t="n">
        <v>70</v>
      </c>
      <c r="H128" s="35" t="n">
        <v>88</v>
      </c>
      <c r="I128" s="35" t="n">
        <v>104</v>
      </c>
      <c r="J128" s="36" t="n">
        <v>111</v>
      </c>
      <c r="K128" s="36" t="n">
        <v>111</v>
      </c>
      <c r="L128" s="36" t="n">
        <v>139</v>
      </c>
      <c r="M128" s="36" t="n">
        <v>110</v>
      </c>
      <c r="N128" s="31" t="n">
        <v>145</v>
      </c>
      <c r="O128" s="25" t="n">
        <v>180</v>
      </c>
    </row>
    <row r="129" customFormat="false" ht="38.25" hidden="false" customHeight="false" outlineLevel="0" collapsed="false">
      <c r="A129" s="32" t="s">
        <v>386</v>
      </c>
      <c r="B129" s="33" t="s">
        <v>387</v>
      </c>
      <c r="C129" s="34" t="s">
        <v>388</v>
      </c>
      <c r="D129" s="35" t="s">
        <v>20</v>
      </c>
      <c r="E129" s="35" t="s">
        <v>20</v>
      </c>
      <c r="F129" s="35" t="s">
        <v>20</v>
      </c>
      <c r="G129" s="35" t="s">
        <v>37</v>
      </c>
      <c r="H129" s="35" t="s">
        <v>37</v>
      </c>
      <c r="I129" s="35" t="s">
        <v>37</v>
      </c>
      <c r="J129" s="36" t="s">
        <v>37</v>
      </c>
      <c r="K129" s="36" t="s">
        <v>37</v>
      </c>
      <c r="L129" s="36" t="s">
        <v>37</v>
      </c>
      <c r="M129" s="36" t="s">
        <v>37</v>
      </c>
      <c r="N129" s="36" t="s">
        <v>37</v>
      </c>
      <c r="O129" s="35" t="s">
        <v>37</v>
      </c>
    </row>
    <row r="130" customFormat="false" ht="12.75" hidden="false" customHeight="false" outlineLevel="0" collapsed="false">
      <c r="A130" s="32" t="s">
        <v>389</v>
      </c>
      <c r="B130" s="33" t="s">
        <v>390</v>
      </c>
      <c r="C130" s="34" t="s">
        <v>391</v>
      </c>
      <c r="D130" s="35" t="s">
        <v>20</v>
      </c>
      <c r="E130" s="35" t="s">
        <v>20</v>
      </c>
      <c r="F130" s="35" t="s">
        <v>20</v>
      </c>
      <c r="G130" s="35" t="n">
        <v>20</v>
      </c>
      <c r="H130" s="35" t="n">
        <v>20</v>
      </c>
      <c r="I130" s="35" t="n">
        <v>62</v>
      </c>
      <c r="J130" s="36" t="n">
        <v>113</v>
      </c>
      <c r="K130" s="36" t="n">
        <v>174</v>
      </c>
      <c r="L130" s="36" t="n">
        <v>224</v>
      </c>
      <c r="M130" s="36" t="n">
        <v>235</v>
      </c>
      <c r="N130" s="31" t="n">
        <v>213</v>
      </c>
      <c r="O130" s="25" t="n">
        <v>191</v>
      </c>
    </row>
    <row r="131" customFormat="false" ht="12.75" hidden="false" customHeight="false" outlineLevel="0" collapsed="false">
      <c r="A131" s="32" t="s">
        <v>392</v>
      </c>
      <c r="B131" s="33" t="s">
        <v>393</v>
      </c>
      <c r="C131" s="34" t="s">
        <v>394</v>
      </c>
      <c r="D131" s="35" t="s">
        <v>20</v>
      </c>
      <c r="E131" s="35" t="s">
        <v>20</v>
      </c>
      <c r="F131" s="35" t="s">
        <v>20</v>
      </c>
      <c r="G131" s="35" t="s">
        <v>37</v>
      </c>
      <c r="H131" s="35" t="n">
        <v>1</v>
      </c>
      <c r="I131" s="35" t="n">
        <v>2</v>
      </c>
      <c r="J131" s="36" t="s">
        <v>37</v>
      </c>
      <c r="K131" s="36" t="n">
        <v>1</v>
      </c>
      <c r="L131" s="36" t="n">
        <v>1</v>
      </c>
      <c r="M131" s="36" t="n">
        <v>1</v>
      </c>
      <c r="N131" s="31" t="n">
        <v>1</v>
      </c>
      <c r="O131" s="25" t="n">
        <v>1</v>
      </c>
    </row>
    <row r="132" customFormat="false" ht="12.75" hidden="false" customHeight="false" outlineLevel="0" collapsed="false">
      <c r="A132" s="37" t="s">
        <v>395</v>
      </c>
      <c r="B132" s="33" t="s">
        <v>396</v>
      </c>
      <c r="C132" s="34" t="s">
        <v>397</v>
      </c>
      <c r="D132" s="35" t="s">
        <v>20</v>
      </c>
      <c r="E132" s="35" t="s">
        <v>20</v>
      </c>
      <c r="F132" s="35" t="s">
        <v>20</v>
      </c>
      <c r="G132" s="35" t="n">
        <v>1395</v>
      </c>
      <c r="H132" s="35" t="n">
        <v>1721</v>
      </c>
      <c r="I132" s="35" t="n">
        <v>2121</v>
      </c>
      <c r="J132" s="36" t="n">
        <v>2407</v>
      </c>
      <c r="K132" s="36" t="n">
        <v>2691</v>
      </c>
      <c r="L132" s="36" t="n">
        <v>3195</v>
      </c>
      <c r="M132" s="36" t="n">
        <v>3175</v>
      </c>
      <c r="N132" s="31" t="n">
        <v>3518</v>
      </c>
      <c r="O132" s="25" t="n">
        <v>3797</v>
      </c>
    </row>
    <row r="133" customFormat="false" ht="12.75" hidden="false" customHeight="false" outlineLevel="0" collapsed="false">
      <c r="A133" s="32" t="s">
        <v>398</v>
      </c>
      <c r="B133" s="33" t="s">
        <v>399</v>
      </c>
      <c r="C133" s="34" t="s">
        <v>400</v>
      </c>
      <c r="D133" s="35" t="s">
        <v>20</v>
      </c>
      <c r="E133" s="35" t="s">
        <v>20</v>
      </c>
      <c r="F133" s="35" t="s">
        <v>20</v>
      </c>
      <c r="G133" s="35" t="s">
        <v>37</v>
      </c>
      <c r="H133" s="35" t="s">
        <v>37</v>
      </c>
      <c r="I133" s="35" t="s">
        <v>37</v>
      </c>
      <c r="J133" s="36" t="s">
        <v>37</v>
      </c>
      <c r="K133" s="36" t="s">
        <v>37</v>
      </c>
      <c r="L133" s="36" t="s">
        <v>37</v>
      </c>
      <c r="M133" s="36" t="s">
        <v>37</v>
      </c>
      <c r="N133" s="36" t="s">
        <v>37</v>
      </c>
      <c r="O133" s="35" t="s">
        <v>37</v>
      </c>
    </row>
    <row r="134" customFormat="false" ht="12.75" hidden="false" customHeight="false" outlineLevel="0" collapsed="false">
      <c r="A134" s="32" t="s">
        <v>401</v>
      </c>
      <c r="B134" s="33" t="s">
        <v>402</v>
      </c>
      <c r="C134" s="34" t="s">
        <v>403</v>
      </c>
      <c r="D134" s="35" t="s">
        <v>20</v>
      </c>
      <c r="E134" s="35" t="s">
        <v>20</v>
      </c>
      <c r="F134" s="35" t="s">
        <v>20</v>
      </c>
      <c r="G134" s="35" t="s">
        <v>37</v>
      </c>
      <c r="H134" s="35" t="s">
        <v>37</v>
      </c>
      <c r="I134" s="35" t="s">
        <v>37</v>
      </c>
      <c r="J134" s="36" t="s">
        <v>37</v>
      </c>
      <c r="K134" s="36" t="s">
        <v>37</v>
      </c>
      <c r="L134" s="36" t="s">
        <v>37</v>
      </c>
      <c r="M134" s="36" t="s">
        <v>37</v>
      </c>
      <c r="N134" s="36" t="s">
        <v>37</v>
      </c>
      <c r="O134" s="35" t="s">
        <v>37</v>
      </c>
    </row>
    <row r="135" customFormat="false" ht="12.75" hidden="false" customHeight="false" outlineLevel="0" collapsed="false">
      <c r="A135" s="32" t="s">
        <v>404</v>
      </c>
      <c r="B135" s="33" t="s">
        <v>405</v>
      </c>
      <c r="C135" s="34" t="s">
        <v>406</v>
      </c>
      <c r="D135" s="35" t="s">
        <v>20</v>
      </c>
      <c r="E135" s="35" t="s">
        <v>20</v>
      </c>
      <c r="F135" s="35" t="s">
        <v>20</v>
      </c>
      <c r="G135" s="35" t="n">
        <v>79</v>
      </c>
      <c r="H135" s="35" t="n">
        <v>102</v>
      </c>
      <c r="I135" s="35" t="n">
        <v>98</v>
      </c>
      <c r="J135" s="36" t="n">
        <v>91</v>
      </c>
      <c r="K135" s="36" t="n">
        <v>92</v>
      </c>
      <c r="L135" s="36" t="n">
        <v>104</v>
      </c>
      <c r="M135" s="36" t="n">
        <v>226</v>
      </c>
      <c r="N135" s="31" t="n">
        <v>157</v>
      </c>
      <c r="O135" s="25" t="n">
        <v>91</v>
      </c>
    </row>
    <row r="136" customFormat="false" ht="25.5" hidden="false" customHeight="false" outlineLevel="0" collapsed="false">
      <c r="A136" s="32" t="s">
        <v>407</v>
      </c>
      <c r="B136" s="33" t="s">
        <v>408</v>
      </c>
      <c r="C136" s="34" t="s">
        <v>409</v>
      </c>
      <c r="D136" s="35" t="s">
        <v>20</v>
      </c>
      <c r="E136" s="35" t="s">
        <v>20</v>
      </c>
      <c r="F136" s="35" t="s">
        <v>20</v>
      </c>
      <c r="G136" s="35" t="s">
        <v>37</v>
      </c>
      <c r="H136" s="35" t="s">
        <v>37</v>
      </c>
      <c r="I136" s="35" t="s">
        <v>37</v>
      </c>
      <c r="J136" s="36" t="s">
        <v>37</v>
      </c>
      <c r="K136" s="36" t="s">
        <v>37</v>
      </c>
      <c r="L136" s="36" t="s">
        <v>37</v>
      </c>
      <c r="M136" s="36" t="s">
        <v>37</v>
      </c>
      <c r="N136" s="36" t="s">
        <v>37</v>
      </c>
      <c r="O136" s="35" t="s">
        <v>37</v>
      </c>
    </row>
    <row r="137" customFormat="false" ht="12.75" hidden="false" customHeight="false" outlineLevel="0" collapsed="false">
      <c r="A137" s="32" t="s">
        <v>410</v>
      </c>
      <c r="B137" s="33" t="s">
        <v>411</v>
      </c>
      <c r="C137" s="34" t="s">
        <v>412</v>
      </c>
      <c r="D137" s="35" t="s">
        <v>20</v>
      </c>
      <c r="E137" s="35" t="s">
        <v>20</v>
      </c>
      <c r="F137" s="35" t="s">
        <v>20</v>
      </c>
      <c r="G137" s="35" t="n">
        <v>114</v>
      </c>
      <c r="H137" s="35" t="n">
        <v>125</v>
      </c>
      <c r="I137" s="35" t="n">
        <v>134</v>
      </c>
      <c r="J137" s="36" t="n">
        <v>137</v>
      </c>
      <c r="K137" s="36" t="n">
        <v>149</v>
      </c>
      <c r="L137" s="36" t="n">
        <v>165</v>
      </c>
      <c r="M137" s="36" t="n">
        <v>154</v>
      </c>
      <c r="N137" s="31" t="n">
        <v>148</v>
      </c>
      <c r="O137" s="25" t="n">
        <v>147</v>
      </c>
    </row>
    <row r="138" customFormat="false" ht="12.75" hidden="false" customHeight="false" outlineLevel="0" collapsed="false">
      <c r="A138" s="32" t="s">
        <v>413</v>
      </c>
      <c r="B138" s="33" t="s">
        <v>414</v>
      </c>
      <c r="C138" s="34" t="s">
        <v>415</v>
      </c>
      <c r="D138" s="35" t="s">
        <v>20</v>
      </c>
      <c r="E138" s="35" t="s">
        <v>20</v>
      </c>
      <c r="F138" s="35" t="s">
        <v>20</v>
      </c>
      <c r="G138" s="35" t="n">
        <v>5987</v>
      </c>
      <c r="H138" s="35" t="n">
        <v>5180</v>
      </c>
      <c r="I138" s="35" t="n">
        <v>5144</v>
      </c>
      <c r="J138" s="36" t="n">
        <v>5273</v>
      </c>
      <c r="K138" s="36" t="n">
        <v>4480</v>
      </c>
      <c r="L138" s="36" t="n">
        <v>4289</v>
      </c>
      <c r="M138" s="36" t="n">
        <v>3604</v>
      </c>
      <c r="N138" s="31" t="n">
        <v>3623</v>
      </c>
      <c r="O138" s="25" t="n">
        <v>3187</v>
      </c>
    </row>
    <row r="139" customFormat="false" ht="12.75" hidden="false" customHeight="false" outlineLevel="0" collapsed="false">
      <c r="A139" s="32" t="s">
        <v>416</v>
      </c>
      <c r="B139" s="33" t="s">
        <v>417</v>
      </c>
      <c r="C139" s="34" t="s">
        <v>418</v>
      </c>
      <c r="D139" s="35" t="s">
        <v>20</v>
      </c>
      <c r="E139" s="35" t="s">
        <v>20</v>
      </c>
      <c r="F139" s="35" t="s">
        <v>20</v>
      </c>
      <c r="G139" s="35" t="s">
        <v>37</v>
      </c>
      <c r="H139" s="35" t="s">
        <v>37</v>
      </c>
      <c r="I139" s="35" t="s">
        <v>37</v>
      </c>
      <c r="J139" s="36" t="s">
        <v>37</v>
      </c>
      <c r="K139" s="36" t="s">
        <v>37</v>
      </c>
      <c r="L139" s="36" t="n">
        <v>1</v>
      </c>
      <c r="M139" s="36" t="n">
        <v>2</v>
      </c>
      <c r="N139" s="31" t="n">
        <v>1</v>
      </c>
      <c r="O139" s="35" t="s">
        <v>37</v>
      </c>
    </row>
    <row r="140" customFormat="false" ht="12.75" hidden="false" customHeight="false" outlineLevel="0" collapsed="false">
      <c r="A140" s="32" t="s">
        <v>419</v>
      </c>
      <c r="B140" s="33" t="s">
        <v>420</v>
      </c>
      <c r="C140" s="34" t="s">
        <v>421</v>
      </c>
      <c r="D140" s="35" t="s">
        <v>20</v>
      </c>
      <c r="E140" s="35" t="s">
        <v>20</v>
      </c>
      <c r="F140" s="35" t="s">
        <v>20</v>
      </c>
      <c r="G140" s="35" t="n">
        <v>2749</v>
      </c>
      <c r="H140" s="35" t="n">
        <v>2682</v>
      </c>
      <c r="I140" s="35" t="n">
        <v>2690</v>
      </c>
      <c r="J140" s="36" t="n">
        <v>2678</v>
      </c>
      <c r="K140" s="36" t="n">
        <v>3068</v>
      </c>
      <c r="L140" s="36" t="n">
        <v>3264</v>
      </c>
      <c r="M140" s="36" t="n">
        <v>3016</v>
      </c>
      <c r="N140" s="31" t="n">
        <v>2816</v>
      </c>
      <c r="O140" s="25" t="n">
        <v>2810</v>
      </c>
    </row>
    <row r="141" customFormat="false" ht="12.75" hidden="false" customHeight="false" outlineLevel="0" collapsed="false">
      <c r="A141" s="32" t="s">
        <v>422</v>
      </c>
      <c r="B141" s="33" t="s">
        <v>423</v>
      </c>
      <c r="C141" s="34" t="s">
        <v>424</v>
      </c>
      <c r="D141" s="35" t="s">
        <v>20</v>
      </c>
      <c r="E141" s="35" t="s">
        <v>20</v>
      </c>
      <c r="F141" s="35" t="s">
        <v>20</v>
      </c>
      <c r="G141" s="35" t="s">
        <v>37</v>
      </c>
      <c r="H141" s="35" t="s">
        <v>37</v>
      </c>
      <c r="I141" s="35" t="s">
        <v>37</v>
      </c>
      <c r="J141" s="36" t="s">
        <v>37</v>
      </c>
      <c r="K141" s="36" t="s">
        <v>37</v>
      </c>
      <c r="L141" s="36" t="s">
        <v>37</v>
      </c>
      <c r="M141" s="36" t="s">
        <v>37</v>
      </c>
      <c r="N141" s="36" t="s">
        <v>37</v>
      </c>
      <c r="O141" s="35" t="s">
        <v>37</v>
      </c>
    </row>
    <row r="142" customFormat="false" ht="12.75" hidden="false" customHeight="false" outlineLevel="0" collapsed="false">
      <c r="A142" s="32" t="s">
        <v>425</v>
      </c>
      <c r="B142" s="33" t="s">
        <v>426</v>
      </c>
      <c r="C142" s="34" t="s">
        <v>427</v>
      </c>
      <c r="D142" s="35" t="s">
        <v>20</v>
      </c>
      <c r="E142" s="35" t="s">
        <v>20</v>
      </c>
      <c r="F142" s="35" t="s">
        <v>20</v>
      </c>
      <c r="G142" s="35" t="n">
        <v>349</v>
      </c>
      <c r="H142" s="35" t="n">
        <v>281</v>
      </c>
      <c r="I142" s="35" t="n">
        <v>303</v>
      </c>
      <c r="J142" s="36" t="n">
        <v>288</v>
      </c>
      <c r="K142" s="36" t="n">
        <v>179</v>
      </c>
      <c r="L142" s="36" t="n">
        <v>193</v>
      </c>
      <c r="M142" s="36" t="n">
        <v>231</v>
      </c>
      <c r="N142" s="31" t="n">
        <v>163</v>
      </c>
      <c r="O142" s="25" t="n">
        <v>218</v>
      </c>
    </row>
    <row r="143" customFormat="false" ht="12.75" hidden="false" customHeight="false" outlineLevel="0" collapsed="false">
      <c r="A143" s="32" t="s">
        <v>428</v>
      </c>
      <c r="B143" s="33" t="s">
        <v>429</v>
      </c>
      <c r="C143" s="34" t="s">
        <v>430</v>
      </c>
      <c r="D143" s="35" t="s">
        <v>20</v>
      </c>
      <c r="E143" s="35" t="s">
        <v>20</v>
      </c>
      <c r="F143" s="35" t="s">
        <v>20</v>
      </c>
      <c r="G143" s="35" t="n">
        <v>532</v>
      </c>
      <c r="H143" s="35" t="n">
        <v>497</v>
      </c>
      <c r="I143" s="35" t="n">
        <v>450</v>
      </c>
      <c r="J143" s="36" t="n">
        <v>380</v>
      </c>
      <c r="K143" s="36" t="n">
        <v>211</v>
      </c>
      <c r="L143" s="36" t="n">
        <v>151</v>
      </c>
      <c r="M143" s="36" t="n">
        <v>137</v>
      </c>
      <c r="N143" s="31" t="n">
        <v>205</v>
      </c>
      <c r="O143" s="25" t="n">
        <v>268</v>
      </c>
    </row>
    <row r="144" customFormat="false" ht="12.75" hidden="false" customHeight="false" outlineLevel="0" collapsed="false">
      <c r="A144" s="32" t="s">
        <v>431</v>
      </c>
      <c r="B144" s="33" t="s">
        <v>432</v>
      </c>
      <c r="C144" s="34" t="s">
        <v>433</v>
      </c>
      <c r="D144" s="35" t="s">
        <v>20</v>
      </c>
      <c r="E144" s="35" t="s">
        <v>20</v>
      </c>
      <c r="F144" s="35" t="s">
        <v>20</v>
      </c>
      <c r="G144" s="35" t="s">
        <v>37</v>
      </c>
      <c r="H144" s="35" t="s">
        <v>37</v>
      </c>
      <c r="I144" s="35" t="s">
        <v>37</v>
      </c>
      <c r="J144" s="36" t="s">
        <v>37</v>
      </c>
      <c r="K144" s="36" t="s">
        <v>37</v>
      </c>
      <c r="L144" s="36" t="s">
        <v>37</v>
      </c>
      <c r="M144" s="36" t="s">
        <v>37</v>
      </c>
      <c r="N144" s="36" t="s">
        <v>37</v>
      </c>
      <c r="O144" s="35" t="s">
        <v>37</v>
      </c>
    </row>
    <row r="145" customFormat="false" ht="12.75" hidden="false" customHeight="false" outlineLevel="0" collapsed="false">
      <c r="A145" s="32" t="s">
        <v>434</v>
      </c>
      <c r="B145" s="33" t="s">
        <v>435</v>
      </c>
      <c r="C145" s="34" t="s">
        <v>436</v>
      </c>
      <c r="D145" s="35" t="s">
        <v>20</v>
      </c>
      <c r="E145" s="35" t="s">
        <v>20</v>
      </c>
      <c r="F145" s="35" t="s">
        <v>20</v>
      </c>
      <c r="G145" s="35" t="n">
        <v>175</v>
      </c>
      <c r="H145" s="35" t="n">
        <v>155</v>
      </c>
      <c r="I145" s="35" t="n">
        <v>166</v>
      </c>
      <c r="J145" s="36" t="n">
        <v>132</v>
      </c>
      <c r="K145" s="36" t="n">
        <v>124</v>
      </c>
      <c r="L145" s="36" t="n">
        <v>124</v>
      </c>
      <c r="M145" s="36" t="n">
        <v>95</v>
      </c>
      <c r="N145" s="31" t="n">
        <v>121</v>
      </c>
      <c r="O145" s="25" t="n">
        <v>106</v>
      </c>
    </row>
    <row r="146" customFormat="false" ht="12.75" hidden="false" customHeight="false" outlineLevel="0" collapsed="false">
      <c r="A146" s="32" t="s">
        <v>437</v>
      </c>
      <c r="B146" s="33" t="s">
        <v>438</v>
      </c>
      <c r="C146" s="34" t="s">
        <v>439</v>
      </c>
      <c r="D146" s="35" t="s">
        <v>20</v>
      </c>
      <c r="E146" s="35" t="s">
        <v>20</v>
      </c>
      <c r="F146" s="35" t="s">
        <v>20</v>
      </c>
      <c r="G146" s="35" t="n">
        <v>6</v>
      </c>
      <c r="H146" s="35" t="n">
        <v>10</v>
      </c>
      <c r="I146" s="35" t="n">
        <v>9</v>
      </c>
      <c r="J146" s="36" t="n">
        <v>14</v>
      </c>
      <c r="K146" s="36" t="n">
        <v>22</v>
      </c>
      <c r="L146" s="36" t="n">
        <v>21</v>
      </c>
      <c r="M146" s="36" t="n">
        <v>14</v>
      </c>
      <c r="N146" s="31" t="n">
        <v>30</v>
      </c>
      <c r="O146" s="25" t="n">
        <v>16</v>
      </c>
    </row>
    <row r="147" customFormat="false" ht="12.75" hidden="false" customHeight="false" outlineLevel="0" collapsed="false">
      <c r="A147" s="32" t="s">
        <v>440</v>
      </c>
      <c r="B147" s="33" t="s">
        <v>441</v>
      </c>
      <c r="C147" s="34" t="s">
        <v>442</v>
      </c>
      <c r="D147" s="35" t="s">
        <v>20</v>
      </c>
      <c r="E147" s="35" t="s">
        <v>20</v>
      </c>
      <c r="F147" s="35" t="s">
        <v>20</v>
      </c>
      <c r="G147" s="35" t="n">
        <v>2012</v>
      </c>
      <c r="H147" s="35" t="n">
        <v>2071</v>
      </c>
      <c r="I147" s="35" t="n">
        <v>1937</v>
      </c>
      <c r="J147" s="36" t="n">
        <v>1794</v>
      </c>
      <c r="K147" s="36" t="n">
        <v>1813</v>
      </c>
      <c r="L147" s="36" t="n">
        <v>2015</v>
      </c>
      <c r="M147" s="36" t="n">
        <v>2023</v>
      </c>
      <c r="N147" s="31" t="n">
        <v>2098</v>
      </c>
      <c r="O147" s="25" t="n">
        <v>2326</v>
      </c>
    </row>
    <row r="148" customFormat="false" ht="12.75" hidden="false" customHeight="false" outlineLevel="0" collapsed="false">
      <c r="A148" s="32" t="s">
        <v>443</v>
      </c>
      <c r="B148" s="33" t="s">
        <v>444</v>
      </c>
      <c r="C148" s="34" t="s">
        <v>445</v>
      </c>
      <c r="D148" s="35" t="s">
        <v>20</v>
      </c>
      <c r="E148" s="35" t="s">
        <v>20</v>
      </c>
      <c r="F148" s="35" t="s">
        <v>20</v>
      </c>
      <c r="G148" s="35" t="n">
        <v>24</v>
      </c>
      <c r="H148" s="35" t="n">
        <v>26</v>
      </c>
      <c r="I148" s="35" t="n">
        <v>25</v>
      </c>
      <c r="J148" s="36" t="n">
        <v>61</v>
      </c>
      <c r="K148" s="36" t="n">
        <v>30</v>
      </c>
      <c r="L148" s="36" t="n">
        <v>46</v>
      </c>
      <c r="M148" s="36" t="n">
        <v>38</v>
      </c>
      <c r="N148" s="31" t="n">
        <v>24</v>
      </c>
      <c r="O148" s="25" t="n">
        <v>14</v>
      </c>
    </row>
    <row r="149" customFormat="false" ht="12.75" hidden="false" customHeight="false" outlineLevel="0" collapsed="false">
      <c r="A149" s="32" t="s">
        <v>446</v>
      </c>
      <c r="B149" s="33" t="s">
        <v>447</v>
      </c>
      <c r="C149" s="34" t="s">
        <v>448</v>
      </c>
      <c r="D149" s="35" t="s">
        <v>20</v>
      </c>
      <c r="E149" s="35" t="s">
        <v>20</v>
      </c>
      <c r="F149" s="35" t="s">
        <v>20</v>
      </c>
      <c r="G149" s="35" t="n">
        <v>11</v>
      </c>
      <c r="H149" s="35" t="n">
        <v>11</v>
      </c>
      <c r="I149" s="35" t="n">
        <v>13</v>
      </c>
      <c r="J149" s="36" t="n">
        <v>12</v>
      </c>
      <c r="K149" s="36" t="n">
        <v>9</v>
      </c>
      <c r="L149" s="36" t="n">
        <v>5</v>
      </c>
      <c r="M149" s="36" t="n">
        <v>6</v>
      </c>
      <c r="N149" s="31" t="n">
        <v>11</v>
      </c>
      <c r="O149" s="25" t="n">
        <v>18</v>
      </c>
    </row>
    <row r="150" customFormat="false" ht="12.75" hidden="false" customHeight="false" outlineLevel="0" collapsed="false">
      <c r="A150" s="32" t="s">
        <v>449</v>
      </c>
      <c r="B150" s="33" t="s">
        <v>450</v>
      </c>
      <c r="C150" s="34" t="s">
        <v>451</v>
      </c>
      <c r="D150" s="35" t="s">
        <v>20</v>
      </c>
      <c r="E150" s="35" t="s">
        <v>20</v>
      </c>
      <c r="F150" s="35" t="s">
        <v>20</v>
      </c>
      <c r="G150" s="35" t="s">
        <v>37</v>
      </c>
      <c r="H150" s="35" t="s">
        <v>37</v>
      </c>
      <c r="I150" s="35" t="s">
        <v>37</v>
      </c>
      <c r="J150" s="36" t="s">
        <v>37</v>
      </c>
      <c r="K150" s="36" t="s">
        <v>37</v>
      </c>
      <c r="L150" s="36" t="s">
        <v>37</v>
      </c>
      <c r="M150" s="36" t="s">
        <v>37</v>
      </c>
      <c r="N150" s="36" t="s">
        <v>37</v>
      </c>
      <c r="O150" s="35" t="s">
        <v>37</v>
      </c>
    </row>
    <row r="151" customFormat="false" ht="12.75" hidden="false" customHeight="false" outlineLevel="0" collapsed="false">
      <c r="A151" s="32" t="s">
        <v>452</v>
      </c>
      <c r="B151" s="33" t="s">
        <v>453</v>
      </c>
      <c r="C151" s="34" t="s">
        <v>454</v>
      </c>
      <c r="D151" s="35" t="s">
        <v>20</v>
      </c>
      <c r="E151" s="35" t="s">
        <v>20</v>
      </c>
      <c r="F151" s="35" t="s">
        <v>20</v>
      </c>
      <c r="G151" s="35" t="n">
        <v>4</v>
      </c>
      <c r="H151" s="35" t="n">
        <v>3</v>
      </c>
      <c r="I151" s="35" t="n">
        <v>5</v>
      </c>
      <c r="J151" s="36" t="n">
        <v>3</v>
      </c>
      <c r="K151" s="36" t="n">
        <v>1</v>
      </c>
      <c r="L151" s="36" t="n">
        <v>5</v>
      </c>
      <c r="M151" s="36" t="n">
        <v>3</v>
      </c>
      <c r="N151" s="31" t="n">
        <v>3</v>
      </c>
      <c r="O151" s="25" t="n">
        <v>3</v>
      </c>
    </row>
    <row r="152" customFormat="false" ht="12.75" hidden="false" customHeight="false" outlineLevel="0" collapsed="false">
      <c r="A152" s="32" t="s">
        <v>455</v>
      </c>
      <c r="B152" s="33" t="s">
        <v>456</v>
      </c>
      <c r="C152" s="34" t="s">
        <v>457</v>
      </c>
      <c r="D152" s="35" t="s">
        <v>20</v>
      </c>
      <c r="E152" s="35" t="s">
        <v>20</v>
      </c>
      <c r="F152" s="35" t="s">
        <v>20</v>
      </c>
      <c r="G152" s="35" t="s">
        <v>37</v>
      </c>
      <c r="H152" s="35" t="s">
        <v>37</v>
      </c>
      <c r="I152" s="35" t="s">
        <v>37</v>
      </c>
      <c r="J152" s="36" t="s">
        <v>37</v>
      </c>
      <c r="K152" s="36" t="s">
        <v>37</v>
      </c>
      <c r="L152" s="36" t="s">
        <v>37</v>
      </c>
      <c r="M152" s="36" t="s">
        <v>37</v>
      </c>
      <c r="N152" s="36" t="s">
        <v>37</v>
      </c>
      <c r="O152" s="35" t="s">
        <v>37</v>
      </c>
    </row>
    <row r="153" customFormat="false" ht="12.75" hidden="false" customHeight="false" outlineLevel="0" collapsed="false">
      <c r="A153" s="32" t="s">
        <v>458</v>
      </c>
      <c r="B153" s="33" t="s">
        <v>459</v>
      </c>
      <c r="C153" s="34" t="s">
        <v>460</v>
      </c>
      <c r="D153" s="35" t="s">
        <v>20</v>
      </c>
      <c r="E153" s="35" t="s">
        <v>20</v>
      </c>
      <c r="F153" s="35" t="s">
        <v>20</v>
      </c>
      <c r="G153" s="35" t="n">
        <v>47</v>
      </c>
      <c r="H153" s="35" t="n">
        <v>64</v>
      </c>
      <c r="I153" s="35" t="n">
        <v>90</v>
      </c>
      <c r="J153" s="36" t="n">
        <v>92</v>
      </c>
      <c r="K153" s="36" t="n">
        <v>24</v>
      </c>
      <c r="L153" s="36" t="n">
        <v>23</v>
      </c>
      <c r="M153" s="36" t="n">
        <v>27</v>
      </c>
      <c r="N153" s="31" t="n">
        <v>24</v>
      </c>
      <c r="O153" s="25" t="n">
        <v>11</v>
      </c>
    </row>
    <row r="154" customFormat="false" ht="25.5" hidden="false" customHeight="false" outlineLevel="0" collapsed="false">
      <c r="A154" s="32" t="s">
        <v>461</v>
      </c>
      <c r="B154" s="33" t="s">
        <v>462</v>
      </c>
      <c r="C154" s="34" t="s">
        <v>463</v>
      </c>
      <c r="D154" s="35" t="s">
        <v>20</v>
      </c>
      <c r="E154" s="35" t="s">
        <v>20</v>
      </c>
      <c r="F154" s="35" t="s">
        <v>20</v>
      </c>
      <c r="G154" s="35" t="n">
        <v>17</v>
      </c>
      <c r="H154" s="35" t="n">
        <v>10</v>
      </c>
      <c r="I154" s="35" t="n">
        <v>10</v>
      </c>
      <c r="J154" s="36" t="n">
        <v>11</v>
      </c>
      <c r="K154" s="36" t="n">
        <v>18</v>
      </c>
      <c r="L154" s="36" t="n">
        <v>32</v>
      </c>
      <c r="M154" s="36" t="n">
        <v>60</v>
      </c>
      <c r="N154" s="31" t="n">
        <v>43</v>
      </c>
      <c r="O154" s="25" t="n">
        <v>120</v>
      </c>
    </row>
    <row r="155" customFormat="false" ht="12.75" hidden="false" customHeight="false" outlineLevel="0" collapsed="false">
      <c r="A155" s="32" t="s">
        <v>464</v>
      </c>
      <c r="B155" s="33" t="s">
        <v>465</v>
      </c>
      <c r="C155" s="34" t="s">
        <v>466</v>
      </c>
      <c r="D155" s="35" t="s">
        <v>20</v>
      </c>
      <c r="E155" s="35" t="s">
        <v>20</v>
      </c>
      <c r="F155" s="35" t="s">
        <v>20</v>
      </c>
      <c r="G155" s="35" t="n">
        <v>27</v>
      </c>
      <c r="H155" s="35" t="n">
        <v>33</v>
      </c>
      <c r="I155" s="35" t="n">
        <v>21</v>
      </c>
      <c r="J155" s="36" t="n">
        <v>17</v>
      </c>
      <c r="K155" s="36" t="n">
        <v>12</v>
      </c>
      <c r="L155" s="36" t="n">
        <v>11</v>
      </c>
      <c r="M155" s="36" t="n">
        <v>14</v>
      </c>
      <c r="N155" s="31" t="n">
        <v>12</v>
      </c>
      <c r="O155" s="25" t="n">
        <v>21</v>
      </c>
    </row>
    <row r="156" customFormat="false" ht="12.75" hidden="false" customHeight="false" outlineLevel="0" collapsed="false">
      <c r="A156" s="32" t="s">
        <v>467</v>
      </c>
      <c r="B156" s="33" t="s">
        <v>468</v>
      </c>
      <c r="C156" s="34" t="s">
        <v>469</v>
      </c>
      <c r="D156" s="35" t="s">
        <v>20</v>
      </c>
      <c r="E156" s="35" t="s">
        <v>20</v>
      </c>
      <c r="F156" s="35" t="s">
        <v>20</v>
      </c>
      <c r="G156" s="35" t="s">
        <v>37</v>
      </c>
      <c r="H156" s="35" t="s">
        <v>37</v>
      </c>
      <c r="I156" s="35" t="s">
        <v>37</v>
      </c>
      <c r="J156" s="36" t="s">
        <v>37</v>
      </c>
      <c r="K156" s="36" t="s">
        <v>37</v>
      </c>
      <c r="L156" s="36" t="s">
        <v>37</v>
      </c>
      <c r="M156" s="36" t="s">
        <v>37</v>
      </c>
      <c r="N156" s="36" t="s">
        <v>37</v>
      </c>
      <c r="O156" s="35" t="s">
        <v>37</v>
      </c>
    </row>
    <row r="157" customFormat="false" ht="12.75" hidden="false" customHeight="false" outlineLevel="0" collapsed="false">
      <c r="A157" s="32" t="s">
        <v>470</v>
      </c>
      <c r="B157" s="33" t="s">
        <v>471</v>
      </c>
      <c r="C157" s="34" t="s">
        <v>472</v>
      </c>
      <c r="D157" s="35" t="s">
        <v>20</v>
      </c>
      <c r="E157" s="35" t="s">
        <v>20</v>
      </c>
      <c r="F157" s="35" t="s">
        <v>20</v>
      </c>
      <c r="G157" s="35" t="s">
        <v>37</v>
      </c>
      <c r="H157" s="35" t="s">
        <v>37</v>
      </c>
      <c r="I157" s="35" t="s">
        <v>37</v>
      </c>
      <c r="J157" s="36" t="s">
        <v>37</v>
      </c>
      <c r="K157" s="36" t="s">
        <v>37</v>
      </c>
      <c r="L157" s="36" t="s">
        <v>37</v>
      </c>
      <c r="M157" s="36" t="s">
        <v>37</v>
      </c>
      <c r="N157" s="36" t="s">
        <v>37</v>
      </c>
      <c r="O157" s="35" t="s">
        <v>37</v>
      </c>
    </row>
    <row r="158" customFormat="false" ht="12.75" hidden="false" customHeight="false" outlineLevel="0" collapsed="false">
      <c r="A158" s="32" t="s">
        <v>473</v>
      </c>
      <c r="B158" s="33" t="s">
        <v>474</v>
      </c>
      <c r="C158" s="34" t="s">
        <v>475</v>
      </c>
      <c r="D158" s="35" t="s">
        <v>20</v>
      </c>
      <c r="E158" s="35" t="s">
        <v>20</v>
      </c>
      <c r="F158" s="35" t="s">
        <v>20</v>
      </c>
      <c r="G158" s="35" t="s">
        <v>37</v>
      </c>
      <c r="H158" s="35" t="s">
        <v>37</v>
      </c>
      <c r="I158" s="35" t="s">
        <v>37</v>
      </c>
      <c r="J158" s="36" t="s">
        <v>37</v>
      </c>
      <c r="K158" s="36" t="s">
        <v>37</v>
      </c>
      <c r="L158" s="36" t="s">
        <v>37</v>
      </c>
      <c r="M158" s="36" t="s">
        <v>37</v>
      </c>
      <c r="N158" s="36" t="s">
        <v>37</v>
      </c>
      <c r="O158" s="35" t="s">
        <v>37</v>
      </c>
    </row>
    <row r="159" customFormat="false" ht="12.75" hidden="false" customHeight="false" outlineLevel="0" collapsed="false">
      <c r="A159" s="32" t="s">
        <v>476</v>
      </c>
      <c r="B159" s="33" t="s">
        <v>477</v>
      </c>
      <c r="C159" s="34" t="s">
        <v>478</v>
      </c>
      <c r="D159" s="35" t="s">
        <v>20</v>
      </c>
      <c r="E159" s="35" t="s">
        <v>20</v>
      </c>
      <c r="F159" s="35" t="s">
        <v>20</v>
      </c>
      <c r="G159" s="35" t="s">
        <v>37</v>
      </c>
      <c r="H159" s="35" t="s">
        <v>37</v>
      </c>
      <c r="I159" s="35" t="s">
        <v>37</v>
      </c>
      <c r="J159" s="36" t="s">
        <v>37</v>
      </c>
      <c r="K159" s="36" t="s">
        <v>37</v>
      </c>
      <c r="L159" s="36" t="s">
        <v>37</v>
      </c>
      <c r="M159" s="36" t="s">
        <v>37</v>
      </c>
      <c r="N159" s="36" t="s">
        <v>37</v>
      </c>
      <c r="O159" s="35" t="s">
        <v>37</v>
      </c>
    </row>
    <row r="160" customFormat="false" ht="25.5" hidden="false" customHeight="false" outlineLevel="0" collapsed="false">
      <c r="A160" s="32" t="s">
        <v>479</v>
      </c>
      <c r="B160" s="33" t="s">
        <v>480</v>
      </c>
      <c r="C160" s="34" t="s">
        <v>481</v>
      </c>
      <c r="D160" s="35" t="s">
        <v>20</v>
      </c>
      <c r="E160" s="35" t="s">
        <v>20</v>
      </c>
      <c r="F160" s="35" t="s">
        <v>20</v>
      </c>
      <c r="G160" s="35" t="s">
        <v>37</v>
      </c>
      <c r="H160" s="35" t="s">
        <v>37</v>
      </c>
      <c r="I160" s="35" t="s">
        <v>37</v>
      </c>
      <c r="J160" s="36" t="s">
        <v>37</v>
      </c>
      <c r="K160" s="36" t="s">
        <v>37</v>
      </c>
      <c r="L160" s="36" t="s">
        <v>37</v>
      </c>
      <c r="M160" s="36" t="s">
        <v>37</v>
      </c>
      <c r="N160" s="36" t="s">
        <v>37</v>
      </c>
      <c r="O160" s="35" t="s">
        <v>37</v>
      </c>
    </row>
    <row r="161" customFormat="false" ht="12.75" hidden="false" customHeight="false" outlineLevel="0" collapsed="false">
      <c r="A161" s="32" t="s">
        <v>482</v>
      </c>
      <c r="B161" s="33" t="s">
        <v>483</v>
      </c>
      <c r="C161" s="34" t="s">
        <v>484</v>
      </c>
      <c r="D161" s="35" t="s">
        <v>20</v>
      </c>
      <c r="E161" s="35" t="s">
        <v>20</v>
      </c>
      <c r="F161" s="35" t="s">
        <v>20</v>
      </c>
      <c r="G161" s="35" t="s">
        <v>37</v>
      </c>
      <c r="H161" s="35" t="s">
        <v>37</v>
      </c>
      <c r="I161" s="35" t="s">
        <v>37</v>
      </c>
      <c r="J161" s="36" t="s">
        <v>37</v>
      </c>
      <c r="K161" s="36" t="s">
        <v>37</v>
      </c>
      <c r="L161" s="36" t="s">
        <v>37</v>
      </c>
      <c r="M161" s="36" t="s">
        <v>37</v>
      </c>
      <c r="N161" s="36" t="s">
        <v>37</v>
      </c>
      <c r="O161" s="35" t="s">
        <v>37</v>
      </c>
    </row>
    <row r="162" customFormat="false" ht="12.75" hidden="false" customHeight="false" outlineLevel="0" collapsed="false">
      <c r="A162" s="32" t="s">
        <v>485</v>
      </c>
      <c r="B162" s="33" t="s">
        <v>486</v>
      </c>
      <c r="C162" s="34" t="s">
        <v>487</v>
      </c>
      <c r="D162" s="35" t="s">
        <v>20</v>
      </c>
      <c r="E162" s="35" t="s">
        <v>20</v>
      </c>
      <c r="F162" s="35" t="s">
        <v>20</v>
      </c>
      <c r="G162" s="35" t="s">
        <v>37</v>
      </c>
      <c r="H162" s="35" t="s">
        <v>37</v>
      </c>
      <c r="I162" s="35" t="s">
        <v>37</v>
      </c>
      <c r="J162" s="36" t="s">
        <v>37</v>
      </c>
      <c r="K162" s="36" t="s">
        <v>37</v>
      </c>
      <c r="L162" s="36" t="s">
        <v>37</v>
      </c>
      <c r="M162" s="36" t="s">
        <v>37</v>
      </c>
      <c r="N162" s="31" t="n">
        <v>2</v>
      </c>
      <c r="O162" s="25" t="n">
        <v>1</v>
      </c>
    </row>
    <row r="163" customFormat="false" ht="12.75" hidden="false" customHeight="false" outlineLevel="0" collapsed="false">
      <c r="A163" s="32" t="s">
        <v>488</v>
      </c>
      <c r="B163" s="33" t="s">
        <v>489</v>
      </c>
      <c r="C163" s="34" t="s">
        <v>490</v>
      </c>
      <c r="D163" s="35" t="s">
        <v>20</v>
      </c>
      <c r="E163" s="35" t="s">
        <v>20</v>
      </c>
      <c r="F163" s="35" t="s">
        <v>20</v>
      </c>
      <c r="G163" s="35" t="s">
        <v>37</v>
      </c>
      <c r="H163" s="35" t="s">
        <v>37</v>
      </c>
      <c r="I163" s="35" t="s">
        <v>37</v>
      </c>
      <c r="J163" s="36" t="s">
        <v>37</v>
      </c>
      <c r="K163" s="36" t="s">
        <v>37</v>
      </c>
      <c r="L163" s="36" t="s">
        <v>37</v>
      </c>
      <c r="M163" s="36" t="s">
        <v>37</v>
      </c>
      <c r="N163" s="36" t="s">
        <v>37</v>
      </c>
      <c r="O163" s="35" t="s">
        <v>37</v>
      </c>
    </row>
    <row r="164" customFormat="false" ht="12.75" hidden="false" customHeight="false" outlineLevel="0" collapsed="false">
      <c r="A164" s="32" t="s">
        <v>491</v>
      </c>
      <c r="B164" s="33" t="s">
        <v>492</v>
      </c>
      <c r="C164" s="34" t="s">
        <v>493</v>
      </c>
      <c r="D164" s="35" t="s">
        <v>20</v>
      </c>
      <c r="E164" s="35" t="s">
        <v>20</v>
      </c>
      <c r="F164" s="35" t="s">
        <v>20</v>
      </c>
      <c r="G164" s="35" t="n">
        <v>587</v>
      </c>
      <c r="H164" s="35" t="n">
        <v>524</v>
      </c>
      <c r="I164" s="35" t="n">
        <v>730</v>
      </c>
      <c r="J164" s="36" t="n">
        <v>1189</v>
      </c>
      <c r="K164" s="36" t="n">
        <v>3749</v>
      </c>
      <c r="L164" s="36" t="n">
        <v>6349</v>
      </c>
      <c r="M164" s="36" t="n">
        <v>8021</v>
      </c>
      <c r="N164" s="31" t="n">
        <v>10245</v>
      </c>
      <c r="O164" s="25" t="n">
        <v>11770</v>
      </c>
    </row>
    <row r="165" customFormat="false" ht="12.75" hidden="false" customHeight="false" outlineLevel="0" collapsed="false">
      <c r="A165" s="32" t="s">
        <v>494</v>
      </c>
      <c r="B165" s="33" t="s">
        <v>495</v>
      </c>
      <c r="C165" s="34" t="s">
        <v>496</v>
      </c>
      <c r="D165" s="35" t="s">
        <v>20</v>
      </c>
      <c r="E165" s="35" t="s">
        <v>20</v>
      </c>
      <c r="F165" s="35" t="s">
        <v>20</v>
      </c>
      <c r="G165" s="35" t="s">
        <v>37</v>
      </c>
      <c r="H165" s="35" t="s">
        <v>37</v>
      </c>
      <c r="I165" s="35" t="s">
        <v>37</v>
      </c>
      <c r="J165" s="36" t="s">
        <v>37</v>
      </c>
      <c r="K165" s="36" t="s">
        <v>37</v>
      </c>
      <c r="L165" s="36" t="s">
        <v>37</v>
      </c>
      <c r="M165" s="36" t="s">
        <v>37</v>
      </c>
      <c r="N165" s="36" t="s">
        <v>37</v>
      </c>
      <c r="O165" s="35" t="s">
        <v>37</v>
      </c>
    </row>
    <row r="166" customFormat="false" ht="12.75" hidden="false" customHeight="false" outlineLevel="0" collapsed="false">
      <c r="A166" s="32" t="s">
        <v>497</v>
      </c>
      <c r="B166" s="33" t="s">
        <v>498</v>
      </c>
      <c r="C166" s="34" t="s">
        <v>499</v>
      </c>
      <c r="D166" s="35" t="s">
        <v>20</v>
      </c>
      <c r="E166" s="35" t="s">
        <v>20</v>
      </c>
      <c r="F166" s="35" t="s">
        <v>20</v>
      </c>
      <c r="G166" s="35" t="n">
        <v>513</v>
      </c>
      <c r="H166" s="35" t="n">
        <v>525</v>
      </c>
      <c r="I166" s="35" t="n">
        <v>601</v>
      </c>
      <c r="J166" s="36" t="n">
        <v>653</v>
      </c>
      <c r="K166" s="36" t="n">
        <v>669</v>
      </c>
      <c r="L166" s="36" t="n">
        <v>700</v>
      </c>
      <c r="M166" s="36" t="n">
        <v>632</v>
      </c>
      <c r="N166" s="31" t="n">
        <v>619</v>
      </c>
      <c r="O166" s="25" t="n">
        <v>565</v>
      </c>
    </row>
    <row r="167" customFormat="false" ht="12.75" hidden="false" customHeight="false" outlineLevel="0" collapsed="false">
      <c r="A167" s="32" t="s">
        <v>500</v>
      </c>
      <c r="B167" s="33" t="s">
        <v>501</v>
      </c>
      <c r="C167" s="34" t="s">
        <v>502</v>
      </c>
      <c r="D167" s="35" t="s">
        <v>20</v>
      </c>
      <c r="E167" s="35" t="s">
        <v>20</v>
      </c>
      <c r="F167" s="35" t="s">
        <v>20</v>
      </c>
      <c r="G167" s="35" t="n">
        <v>7</v>
      </c>
      <c r="H167" s="35" t="n">
        <v>6</v>
      </c>
      <c r="I167" s="35" t="n">
        <v>8</v>
      </c>
      <c r="J167" s="36" t="n">
        <v>13</v>
      </c>
      <c r="K167" s="36" t="n">
        <v>16</v>
      </c>
      <c r="L167" s="36" t="n">
        <v>22</v>
      </c>
      <c r="M167" s="36" t="n">
        <v>19</v>
      </c>
      <c r="N167" s="31" t="n">
        <v>33</v>
      </c>
      <c r="O167" s="25" t="n">
        <v>40</v>
      </c>
    </row>
    <row r="168" customFormat="false" ht="12.75" hidden="false" customHeight="false" outlineLevel="0" collapsed="false">
      <c r="A168" s="32" t="s">
        <v>503</v>
      </c>
      <c r="B168" s="33" t="s">
        <v>504</v>
      </c>
      <c r="C168" s="34" t="s">
        <v>505</v>
      </c>
      <c r="D168" s="35" t="s">
        <v>20</v>
      </c>
      <c r="E168" s="35" t="s">
        <v>20</v>
      </c>
      <c r="F168" s="35" t="s">
        <v>20</v>
      </c>
      <c r="G168" s="35" t="s">
        <v>37</v>
      </c>
      <c r="H168" s="35" t="s">
        <v>37</v>
      </c>
      <c r="I168" s="35" t="s">
        <v>37</v>
      </c>
      <c r="J168" s="36" t="s">
        <v>37</v>
      </c>
      <c r="K168" s="36" t="s">
        <v>37</v>
      </c>
      <c r="L168" s="36" t="s">
        <v>37</v>
      </c>
      <c r="M168" s="36" t="s">
        <v>37</v>
      </c>
      <c r="N168" s="36" t="s">
        <v>37</v>
      </c>
      <c r="O168" s="35" t="s">
        <v>37</v>
      </c>
    </row>
    <row r="169" customFormat="false" ht="12.75" hidden="false" customHeight="false" outlineLevel="0" collapsed="false">
      <c r="A169" s="32" t="s">
        <v>506</v>
      </c>
      <c r="B169" s="33" t="s">
        <v>507</v>
      </c>
      <c r="C169" s="34" t="s">
        <v>508</v>
      </c>
      <c r="D169" s="35" t="s">
        <v>20</v>
      </c>
      <c r="E169" s="35" t="s">
        <v>20</v>
      </c>
      <c r="F169" s="35" t="s">
        <v>20</v>
      </c>
      <c r="G169" s="35" t="s">
        <v>37</v>
      </c>
      <c r="H169" s="35" t="n">
        <v>1</v>
      </c>
      <c r="I169" s="35" t="s">
        <v>37</v>
      </c>
      <c r="J169" s="36" t="s">
        <v>37</v>
      </c>
      <c r="K169" s="36" t="n">
        <v>1</v>
      </c>
      <c r="L169" s="36" t="n">
        <v>6</v>
      </c>
      <c r="M169" s="36" t="n">
        <v>3</v>
      </c>
      <c r="N169" s="31" t="n">
        <v>1</v>
      </c>
      <c r="O169" s="35" t="s">
        <v>37</v>
      </c>
    </row>
    <row r="170" customFormat="false" ht="12.75" hidden="false" customHeight="false" outlineLevel="0" collapsed="false">
      <c r="A170" s="32" t="s">
        <v>509</v>
      </c>
      <c r="B170" s="33" t="s">
        <v>510</v>
      </c>
      <c r="C170" s="34" t="s">
        <v>511</v>
      </c>
      <c r="D170" s="35" t="s">
        <v>20</v>
      </c>
      <c r="E170" s="35" t="s">
        <v>20</v>
      </c>
      <c r="F170" s="35" t="s">
        <v>20</v>
      </c>
      <c r="G170" s="35" t="n">
        <v>2</v>
      </c>
      <c r="H170" s="35" t="n">
        <v>3</v>
      </c>
      <c r="I170" s="35" t="n">
        <v>15</v>
      </c>
      <c r="J170" s="36" t="n">
        <v>23</v>
      </c>
      <c r="K170" s="36" t="n">
        <v>33</v>
      </c>
      <c r="L170" s="36" t="n">
        <v>38</v>
      </c>
      <c r="M170" s="36" t="n">
        <v>41</v>
      </c>
      <c r="N170" s="31" t="n">
        <v>47</v>
      </c>
      <c r="O170" s="25" t="n">
        <v>47</v>
      </c>
    </row>
    <row r="171" customFormat="false" ht="12.75" hidden="false" customHeight="false" outlineLevel="0" collapsed="false">
      <c r="A171" s="32" t="s">
        <v>512</v>
      </c>
      <c r="B171" s="33" t="s">
        <v>513</v>
      </c>
      <c r="C171" s="34" t="s">
        <v>514</v>
      </c>
      <c r="D171" s="35" t="s">
        <v>20</v>
      </c>
      <c r="E171" s="35" t="s">
        <v>20</v>
      </c>
      <c r="F171" s="35" t="s">
        <v>20</v>
      </c>
      <c r="G171" s="35" t="n">
        <v>105</v>
      </c>
      <c r="H171" s="35" t="n">
        <v>109</v>
      </c>
      <c r="I171" s="35" t="n">
        <v>107</v>
      </c>
      <c r="J171" s="36" t="n">
        <v>120</v>
      </c>
      <c r="K171" s="36" t="n">
        <v>134</v>
      </c>
      <c r="L171" s="36" t="n">
        <v>212</v>
      </c>
      <c r="M171" s="36" t="n">
        <v>202</v>
      </c>
      <c r="N171" s="31" t="n">
        <v>213</v>
      </c>
      <c r="O171" s="25" t="n">
        <v>286</v>
      </c>
    </row>
    <row r="172" customFormat="false" ht="12.75" hidden="false" customHeight="false" outlineLevel="0" collapsed="false">
      <c r="A172" s="32" t="s">
        <v>515</v>
      </c>
      <c r="B172" s="33" t="s">
        <v>516</v>
      </c>
      <c r="C172" s="34" t="s">
        <v>517</v>
      </c>
      <c r="D172" s="35" t="s">
        <v>20</v>
      </c>
      <c r="E172" s="35" t="s">
        <v>20</v>
      </c>
      <c r="F172" s="35" t="s">
        <v>20</v>
      </c>
      <c r="G172" s="35" t="s">
        <v>37</v>
      </c>
      <c r="H172" s="35" t="s">
        <v>37</v>
      </c>
      <c r="I172" s="35" t="s">
        <v>37</v>
      </c>
      <c r="J172" s="36" t="s">
        <v>37</v>
      </c>
      <c r="K172" s="36" t="s">
        <v>37</v>
      </c>
      <c r="L172" s="36" t="s">
        <v>37</v>
      </c>
      <c r="M172" s="36" t="s">
        <v>37</v>
      </c>
      <c r="N172" s="36" t="s">
        <v>37</v>
      </c>
      <c r="O172" s="35" t="s">
        <v>37</v>
      </c>
    </row>
    <row r="173" customFormat="false" ht="12.75" hidden="false" customHeight="false" outlineLevel="0" collapsed="false">
      <c r="A173" s="32" t="s">
        <v>518</v>
      </c>
      <c r="B173" s="33" t="s">
        <v>519</v>
      </c>
      <c r="C173" s="34" t="s">
        <v>520</v>
      </c>
      <c r="D173" s="35" t="s">
        <v>20</v>
      </c>
      <c r="E173" s="35" t="s">
        <v>20</v>
      </c>
      <c r="F173" s="35" t="s">
        <v>20</v>
      </c>
      <c r="G173" s="35" t="n">
        <v>95</v>
      </c>
      <c r="H173" s="35" t="n">
        <v>102</v>
      </c>
      <c r="I173" s="35" t="n">
        <v>125</v>
      </c>
      <c r="J173" s="36" t="n">
        <v>128</v>
      </c>
      <c r="K173" s="36" t="n">
        <v>95</v>
      </c>
      <c r="L173" s="36" t="n">
        <v>59</v>
      </c>
      <c r="M173" s="36" t="n">
        <v>84</v>
      </c>
      <c r="N173" s="31" t="n">
        <v>46</v>
      </c>
      <c r="O173" s="25" t="n">
        <v>36</v>
      </c>
    </row>
    <row r="174" customFormat="false" ht="12.75" hidden="false" customHeight="false" outlineLevel="0" collapsed="false">
      <c r="A174" s="32" t="s">
        <v>521</v>
      </c>
      <c r="B174" s="33" t="s">
        <v>522</v>
      </c>
      <c r="C174" s="34" t="s">
        <v>523</v>
      </c>
      <c r="D174" s="35" t="s">
        <v>20</v>
      </c>
      <c r="E174" s="35" t="s">
        <v>20</v>
      </c>
      <c r="F174" s="35" t="s">
        <v>20</v>
      </c>
      <c r="G174" s="35" t="n">
        <v>13</v>
      </c>
      <c r="H174" s="35" t="n">
        <v>13</v>
      </c>
      <c r="I174" s="35" t="n">
        <v>17</v>
      </c>
      <c r="J174" s="36" t="n">
        <v>25</v>
      </c>
      <c r="K174" s="36" t="n">
        <v>24</v>
      </c>
      <c r="L174" s="36" t="n">
        <v>16</v>
      </c>
      <c r="M174" s="36" t="n">
        <v>21</v>
      </c>
      <c r="N174" s="31" t="n">
        <v>21</v>
      </c>
      <c r="O174" s="25" t="n">
        <v>15</v>
      </c>
    </row>
    <row r="175" customFormat="false" ht="12.75" hidden="false" customHeight="false" outlineLevel="0" collapsed="false">
      <c r="A175" s="32" t="s">
        <v>524</v>
      </c>
      <c r="B175" s="33" t="s">
        <v>525</v>
      </c>
      <c r="C175" s="34" t="s">
        <v>526</v>
      </c>
      <c r="D175" s="35" t="s">
        <v>20</v>
      </c>
      <c r="E175" s="35" t="s">
        <v>20</v>
      </c>
      <c r="F175" s="35" t="s">
        <v>20</v>
      </c>
      <c r="G175" s="35" t="s">
        <v>37</v>
      </c>
      <c r="H175" s="35" t="s">
        <v>37</v>
      </c>
      <c r="I175" s="35" t="s">
        <v>37</v>
      </c>
      <c r="J175" s="36" t="s">
        <v>37</v>
      </c>
      <c r="K175" s="36" t="s">
        <v>37</v>
      </c>
      <c r="L175" s="36" t="s">
        <v>37</v>
      </c>
      <c r="M175" s="36" t="s">
        <v>37</v>
      </c>
      <c r="N175" s="36" t="s">
        <v>37</v>
      </c>
      <c r="O175" s="35" t="s">
        <v>37</v>
      </c>
    </row>
    <row r="176" customFormat="false" ht="12.75" hidden="false" customHeight="false" outlineLevel="0" collapsed="false">
      <c r="A176" s="32" t="s">
        <v>527</v>
      </c>
      <c r="B176" s="33" t="s">
        <v>528</v>
      </c>
      <c r="C176" s="34" t="s">
        <v>529</v>
      </c>
      <c r="D176" s="35" t="s">
        <v>20</v>
      </c>
      <c r="E176" s="35" t="s">
        <v>20</v>
      </c>
      <c r="F176" s="35" t="s">
        <v>20</v>
      </c>
      <c r="G176" s="35" t="s">
        <v>37</v>
      </c>
      <c r="H176" s="35" t="s">
        <v>37</v>
      </c>
      <c r="I176" s="35" t="s">
        <v>37</v>
      </c>
      <c r="J176" s="36" t="s">
        <v>37</v>
      </c>
      <c r="K176" s="36" t="s">
        <v>37</v>
      </c>
      <c r="L176" s="36" t="n">
        <v>1</v>
      </c>
      <c r="M176" s="36" t="n">
        <v>1</v>
      </c>
      <c r="N176" s="31" t="n">
        <v>1</v>
      </c>
      <c r="O176" s="35" t="s">
        <v>37</v>
      </c>
    </row>
    <row r="177" customFormat="false" ht="12.75" hidden="false" customHeight="false" outlineLevel="0" collapsed="false">
      <c r="A177" s="32" t="s">
        <v>530</v>
      </c>
      <c r="B177" s="33" t="s">
        <v>531</v>
      </c>
      <c r="C177" s="34" t="s">
        <v>532</v>
      </c>
      <c r="D177" s="35" t="s">
        <v>20</v>
      </c>
      <c r="E177" s="35" t="s">
        <v>20</v>
      </c>
      <c r="F177" s="35" t="s">
        <v>20</v>
      </c>
      <c r="G177" s="35" t="n">
        <v>4561140</v>
      </c>
      <c r="H177" s="35" t="n">
        <v>4191771</v>
      </c>
      <c r="I177" s="35" t="n">
        <v>4022340</v>
      </c>
      <c r="J177" s="36" t="n">
        <v>3919589</v>
      </c>
      <c r="K177" s="36" t="n">
        <v>3807173</v>
      </c>
      <c r="L177" s="36" t="n">
        <v>3774357</v>
      </c>
      <c r="M177" s="36" t="n">
        <v>3761261</v>
      </c>
      <c r="N177" s="31" t="n">
        <v>3824492</v>
      </c>
      <c r="O177" s="25" t="n">
        <v>4020911</v>
      </c>
    </row>
    <row r="178" customFormat="false" ht="12.75" hidden="false" customHeight="false" outlineLevel="0" collapsed="false">
      <c r="A178" s="32" t="s">
        <v>533</v>
      </c>
      <c r="B178" s="33" t="s">
        <v>534</v>
      </c>
      <c r="C178" s="34" t="s">
        <v>535</v>
      </c>
      <c r="D178" s="35" t="s">
        <v>20</v>
      </c>
      <c r="E178" s="35" t="s">
        <v>20</v>
      </c>
      <c r="F178" s="35" t="s">
        <v>20</v>
      </c>
      <c r="G178" s="35" t="n">
        <v>48</v>
      </c>
      <c r="H178" s="35" t="n">
        <v>41</v>
      </c>
      <c r="I178" s="35" t="n">
        <v>37</v>
      </c>
      <c r="J178" s="36" t="n">
        <v>39</v>
      </c>
      <c r="K178" s="36" t="n">
        <v>64</v>
      </c>
      <c r="L178" s="36" t="n">
        <v>110</v>
      </c>
      <c r="M178" s="36" t="n">
        <v>143</v>
      </c>
      <c r="N178" s="31" t="n">
        <v>161</v>
      </c>
      <c r="O178" s="25" t="n">
        <v>178</v>
      </c>
    </row>
    <row r="179" customFormat="false" ht="12.75" hidden="false" customHeight="false" outlineLevel="0" collapsed="false">
      <c r="A179" s="32" t="s">
        <v>536</v>
      </c>
      <c r="B179" s="33" t="s">
        <v>537</v>
      </c>
      <c r="C179" s="34" t="s">
        <v>538</v>
      </c>
      <c r="D179" s="35" t="s">
        <v>20</v>
      </c>
      <c r="E179" s="35" t="s">
        <v>20</v>
      </c>
      <c r="F179" s="35" t="s">
        <v>20</v>
      </c>
      <c r="G179" s="35" t="n">
        <v>38</v>
      </c>
      <c r="H179" s="35" t="n">
        <v>40</v>
      </c>
      <c r="I179" s="35" t="n">
        <v>27</v>
      </c>
      <c r="J179" s="36" t="n">
        <v>35</v>
      </c>
      <c r="K179" s="36" t="n">
        <v>29</v>
      </c>
      <c r="L179" s="36" t="n">
        <v>35</v>
      </c>
      <c r="M179" s="36" t="n">
        <v>27</v>
      </c>
      <c r="N179" s="31" t="n">
        <v>26</v>
      </c>
      <c r="O179" s="25" t="n">
        <v>22</v>
      </c>
    </row>
    <row r="180" customFormat="false" ht="12.75" hidden="false" customHeight="false" outlineLevel="0" collapsed="false">
      <c r="A180" s="32" t="s">
        <v>539</v>
      </c>
      <c r="B180" s="33" t="s">
        <v>540</v>
      </c>
      <c r="C180" s="34" t="s">
        <v>541</v>
      </c>
      <c r="D180" s="35" t="s">
        <v>20</v>
      </c>
      <c r="E180" s="35" t="s">
        <v>20</v>
      </c>
      <c r="F180" s="35" t="s">
        <v>20</v>
      </c>
      <c r="G180" s="35" t="s">
        <v>37</v>
      </c>
      <c r="H180" s="35" t="s">
        <v>37</v>
      </c>
      <c r="I180" s="35" t="s">
        <v>37</v>
      </c>
      <c r="J180" s="36" t="s">
        <v>37</v>
      </c>
      <c r="K180" s="36" t="s">
        <v>37</v>
      </c>
      <c r="L180" s="36" t="s">
        <v>37</v>
      </c>
      <c r="M180" s="36" t="s">
        <v>37</v>
      </c>
      <c r="N180" s="36" t="s">
        <v>37</v>
      </c>
      <c r="O180" s="35" t="s">
        <v>37</v>
      </c>
    </row>
    <row r="181" customFormat="false" ht="12.75" hidden="false" customHeight="false" outlineLevel="0" collapsed="false">
      <c r="A181" s="32" t="s">
        <v>542</v>
      </c>
      <c r="B181" s="33" t="s">
        <v>543</v>
      </c>
      <c r="C181" s="34" t="s">
        <v>544</v>
      </c>
      <c r="D181" s="35" t="s">
        <v>20</v>
      </c>
      <c r="E181" s="35" t="s">
        <v>20</v>
      </c>
      <c r="F181" s="35" t="s">
        <v>20</v>
      </c>
      <c r="G181" s="35" t="s">
        <v>37</v>
      </c>
      <c r="H181" s="35" t="s">
        <v>37</v>
      </c>
      <c r="I181" s="35" t="s">
        <v>37</v>
      </c>
      <c r="J181" s="36" t="s">
        <v>37</v>
      </c>
      <c r="K181" s="36" t="s">
        <v>37</v>
      </c>
      <c r="L181" s="36" t="n">
        <v>1</v>
      </c>
      <c r="M181" s="36" t="n">
        <v>1</v>
      </c>
      <c r="N181" s="36" t="s">
        <v>37</v>
      </c>
      <c r="O181" s="35" t="s">
        <v>37</v>
      </c>
    </row>
    <row r="182" customFormat="false" ht="12.75" hidden="false" customHeight="false" outlineLevel="0" collapsed="false">
      <c r="A182" s="32" t="s">
        <v>545</v>
      </c>
      <c r="B182" s="33" t="s">
        <v>546</v>
      </c>
      <c r="C182" s="34" t="s">
        <v>547</v>
      </c>
      <c r="D182" s="35" t="s">
        <v>20</v>
      </c>
      <c r="E182" s="35" t="s">
        <v>20</v>
      </c>
      <c r="F182" s="35" t="s">
        <v>20</v>
      </c>
      <c r="G182" s="35" t="n">
        <v>21</v>
      </c>
      <c r="H182" s="35" t="n">
        <v>20</v>
      </c>
      <c r="I182" s="35" t="n">
        <v>15</v>
      </c>
      <c r="J182" s="36" t="n">
        <v>17</v>
      </c>
      <c r="K182" s="36" t="n">
        <v>16</v>
      </c>
      <c r="L182" s="36" t="n">
        <v>27</v>
      </c>
      <c r="M182" s="36" t="n">
        <v>29</v>
      </c>
      <c r="N182" s="31" t="n">
        <v>30</v>
      </c>
      <c r="O182" s="25" t="n">
        <v>30</v>
      </c>
    </row>
    <row r="183" customFormat="false" ht="12.75" hidden="false" customHeight="false" outlineLevel="0" collapsed="false">
      <c r="A183" s="32" t="s">
        <v>548</v>
      </c>
      <c r="B183" s="33" t="s">
        <v>549</v>
      </c>
      <c r="C183" s="34" t="s">
        <v>550</v>
      </c>
      <c r="D183" s="35" t="s">
        <v>20</v>
      </c>
      <c r="E183" s="35" t="s">
        <v>20</v>
      </c>
      <c r="F183" s="35" t="s">
        <v>20</v>
      </c>
      <c r="G183" s="35" t="n">
        <v>34</v>
      </c>
      <c r="H183" s="35" t="n">
        <v>24</v>
      </c>
      <c r="I183" s="35" t="n">
        <v>39</v>
      </c>
      <c r="J183" s="36" t="n">
        <v>50</v>
      </c>
      <c r="K183" s="36" t="n">
        <v>105</v>
      </c>
      <c r="L183" s="36" t="n">
        <v>137</v>
      </c>
      <c r="M183" s="36" t="n">
        <v>133</v>
      </c>
      <c r="N183" s="31" t="n">
        <v>172</v>
      </c>
      <c r="O183" s="25" t="n">
        <v>162</v>
      </c>
    </row>
    <row r="184" customFormat="false" ht="38.25" hidden="false" customHeight="false" outlineLevel="0" collapsed="false">
      <c r="A184" s="32" t="s">
        <v>551</v>
      </c>
      <c r="B184" s="33" t="s">
        <v>552</v>
      </c>
      <c r="C184" s="34" t="s">
        <v>553</v>
      </c>
      <c r="D184" s="35" t="s">
        <v>20</v>
      </c>
      <c r="E184" s="35" t="s">
        <v>20</v>
      </c>
      <c r="F184" s="35" t="s">
        <v>20</v>
      </c>
      <c r="G184" s="35" t="s">
        <v>37</v>
      </c>
      <c r="H184" s="35" t="s">
        <v>37</v>
      </c>
      <c r="I184" s="35" t="s">
        <v>37</v>
      </c>
      <c r="J184" s="36" t="s">
        <v>37</v>
      </c>
      <c r="K184" s="36" t="s">
        <v>37</v>
      </c>
      <c r="L184" s="36" t="s">
        <v>37</v>
      </c>
      <c r="M184" s="36" t="s">
        <v>37</v>
      </c>
      <c r="N184" s="36" t="s">
        <v>37</v>
      </c>
      <c r="O184" s="35" t="s">
        <v>37</v>
      </c>
    </row>
    <row r="185" customFormat="false" ht="12.75" hidden="false" customHeight="false" outlineLevel="0" collapsed="false">
      <c r="A185" s="32" t="s">
        <v>554</v>
      </c>
      <c r="B185" s="33" t="s">
        <v>555</v>
      </c>
      <c r="C185" s="34" t="s">
        <v>556</v>
      </c>
      <c r="D185" s="35" t="s">
        <v>20</v>
      </c>
      <c r="E185" s="35" t="s">
        <v>20</v>
      </c>
      <c r="F185" s="35" t="s">
        <v>20</v>
      </c>
      <c r="G185" s="35" t="n">
        <v>73</v>
      </c>
      <c r="H185" s="35" t="n">
        <v>78</v>
      </c>
      <c r="I185" s="35" t="n">
        <v>84</v>
      </c>
      <c r="J185" s="36" t="n">
        <v>91</v>
      </c>
      <c r="K185" s="36" t="n">
        <v>87</v>
      </c>
      <c r="L185" s="36" t="n">
        <v>75</v>
      </c>
      <c r="M185" s="36" t="n">
        <v>68</v>
      </c>
      <c r="N185" s="31" t="n">
        <v>58</v>
      </c>
      <c r="O185" s="25" t="n">
        <v>51</v>
      </c>
    </row>
    <row r="186" customFormat="false" ht="25.5" hidden="false" customHeight="false" outlineLevel="0" collapsed="false">
      <c r="A186" s="32" t="s">
        <v>557</v>
      </c>
      <c r="B186" s="33" t="s">
        <v>558</v>
      </c>
      <c r="C186" s="34" t="s">
        <v>559</v>
      </c>
      <c r="D186" s="35" t="s">
        <v>20</v>
      </c>
      <c r="E186" s="35" t="s">
        <v>20</v>
      </c>
      <c r="F186" s="35" t="s">
        <v>20</v>
      </c>
      <c r="G186" s="35" t="s">
        <v>37</v>
      </c>
      <c r="H186" s="35" t="s">
        <v>37</v>
      </c>
      <c r="I186" s="35" t="s">
        <v>37</v>
      </c>
      <c r="J186" s="36" t="s">
        <v>37</v>
      </c>
      <c r="K186" s="36" t="s">
        <v>37</v>
      </c>
      <c r="L186" s="36" t="s">
        <v>37</v>
      </c>
      <c r="M186" s="36" t="s">
        <v>37</v>
      </c>
      <c r="N186" s="31" t="n">
        <v>1</v>
      </c>
      <c r="O186" s="25" t="n">
        <v>1</v>
      </c>
    </row>
    <row r="187" customFormat="false" ht="12.75" hidden="false" customHeight="false" outlineLevel="0" collapsed="false">
      <c r="A187" s="32" t="s">
        <v>560</v>
      </c>
      <c r="B187" s="33" t="s">
        <v>561</v>
      </c>
      <c r="C187" s="34" t="s">
        <v>562</v>
      </c>
      <c r="D187" s="35" t="s">
        <v>20</v>
      </c>
      <c r="E187" s="35" t="s">
        <v>20</v>
      </c>
      <c r="F187" s="35" t="s">
        <v>20</v>
      </c>
      <c r="G187" s="35" t="n">
        <v>4</v>
      </c>
      <c r="H187" s="35" t="n">
        <v>3</v>
      </c>
      <c r="I187" s="35" t="n">
        <v>2</v>
      </c>
      <c r="J187" s="36" t="n">
        <v>0</v>
      </c>
      <c r="K187" s="36" t="n">
        <v>1</v>
      </c>
      <c r="L187" s="36" t="n">
        <v>1</v>
      </c>
      <c r="M187" s="36" t="n">
        <v>3</v>
      </c>
      <c r="N187" s="31" t="n">
        <v>2</v>
      </c>
      <c r="O187" s="25" t="n">
        <v>2</v>
      </c>
    </row>
    <row r="188" customFormat="false" ht="12.75" hidden="false" customHeight="false" outlineLevel="0" collapsed="false">
      <c r="A188" s="32" t="s">
        <v>563</v>
      </c>
      <c r="B188" s="33" t="s">
        <v>564</v>
      </c>
      <c r="C188" s="34" t="s">
        <v>565</v>
      </c>
      <c r="D188" s="35" t="s">
        <v>20</v>
      </c>
      <c r="E188" s="35" t="s">
        <v>20</v>
      </c>
      <c r="F188" s="35" t="s">
        <v>20</v>
      </c>
      <c r="G188" s="35" t="s">
        <v>37</v>
      </c>
      <c r="H188" s="35" t="s">
        <v>37</v>
      </c>
      <c r="I188" s="35" t="s">
        <v>37</v>
      </c>
      <c r="J188" s="36" t="s">
        <v>37</v>
      </c>
      <c r="K188" s="36" t="s">
        <v>37</v>
      </c>
      <c r="L188" s="36" t="s">
        <v>37</v>
      </c>
      <c r="M188" s="36" t="s">
        <v>37</v>
      </c>
      <c r="N188" s="36" t="s">
        <v>37</v>
      </c>
      <c r="O188" s="35" t="s">
        <v>37</v>
      </c>
    </row>
    <row r="189" customFormat="false" ht="12.75" hidden="false" customHeight="false" outlineLevel="0" collapsed="false">
      <c r="A189" s="32" t="s">
        <v>566</v>
      </c>
      <c r="B189" s="33" t="s">
        <v>567</v>
      </c>
      <c r="C189" s="34" t="s">
        <v>568</v>
      </c>
      <c r="D189" s="35" t="s">
        <v>20</v>
      </c>
      <c r="E189" s="35" t="s">
        <v>20</v>
      </c>
      <c r="F189" s="35" t="s">
        <v>20</v>
      </c>
      <c r="G189" s="35" t="n">
        <v>30</v>
      </c>
      <c r="H189" s="35" t="n">
        <v>39</v>
      </c>
      <c r="I189" s="35" t="n">
        <v>64</v>
      </c>
      <c r="J189" s="36" t="n">
        <v>105</v>
      </c>
      <c r="K189" s="36" t="n">
        <v>138</v>
      </c>
      <c r="L189" s="36" t="n">
        <v>251</v>
      </c>
      <c r="M189" s="36" t="n">
        <v>218</v>
      </c>
      <c r="N189" s="31" t="n">
        <v>164</v>
      </c>
      <c r="O189" s="25" t="n">
        <v>155</v>
      </c>
    </row>
    <row r="190" customFormat="false" ht="25.5" hidden="false" customHeight="false" outlineLevel="0" collapsed="false">
      <c r="A190" s="32" t="s">
        <v>569</v>
      </c>
      <c r="B190" s="33" t="s">
        <v>570</v>
      </c>
      <c r="C190" s="34" t="s">
        <v>571</v>
      </c>
      <c r="D190" s="35" t="s">
        <v>20</v>
      </c>
      <c r="E190" s="35" t="s">
        <v>20</v>
      </c>
      <c r="F190" s="35" t="s">
        <v>20</v>
      </c>
      <c r="G190" s="35" t="s">
        <v>37</v>
      </c>
      <c r="H190" s="35" t="s">
        <v>37</v>
      </c>
      <c r="I190" s="35" t="s">
        <v>37</v>
      </c>
      <c r="J190" s="36" t="s">
        <v>37</v>
      </c>
      <c r="K190" s="36" t="s">
        <v>37</v>
      </c>
      <c r="L190" s="36" t="s">
        <v>37</v>
      </c>
      <c r="M190" s="36" t="s">
        <v>37</v>
      </c>
      <c r="N190" s="36" t="s">
        <v>37</v>
      </c>
      <c r="O190" s="35" t="s">
        <v>37</v>
      </c>
    </row>
    <row r="191" customFormat="false" ht="25.5" hidden="false" customHeight="false" outlineLevel="0" collapsed="false">
      <c r="A191" s="32" t="s">
        <v>572</v>
      </c>
      <c r="B191" s="33" t="s">
        <v>573</v>
      </c>
      <c r="C191" s="34" t="s">
        <v>574</v>
      </c>
      <c r="D191" s="35" t="s">
        <v>20</v>
      </c>
      <c r="E191" s="35" t="s">
        <v>20</v>
      </c>
      <c r="F191" s="35" t="s">
        <v>20</v>
      </c>
      <c r="G191" s="35" t="s">
        <v>37</v>
      </c>
      <c r="H191" s="35" t="s">
        <v>37</v>
      </c>
      <c r="I191" s="35" t="s">
        <v>37</v>
      </c>
      <c r="J191" s="36" t="s">
        <v>37</v>
      </c>
      <c r="K191" s="36" t="s">
        <v>37</v>
      </c>
      <c r="L191" s="36" t="s">
        <v>37</v>
      </c>
      <c r="M191" s="36" t="s">
        <v>37</v>
      </c>
      <c r="N191" s="36" t="s">
        <v>37</v>
      </c>
      <c r="O191" s="35" t="s">
        <v>37</v>
      </c>
    </row>
    <row r="192" customFormat="false" ht="12.75" hidden="false" customHeight="false" outlineLevel="0" collapsed="false">
      <c r="A192" s="32" t="s">
        <v>575</v>
      </c>
      <c r="B192" s="33" t="s">
        <v>576</v>
      </c>
      <c r="C192" s="34" t="s">
        <v>577</v>
      </c>
      <c r="D192" s="35" t="s">
        <v>20</v>
      </c>
      <c r="E192" s="35" t="s">
        <v>20</v>
      </c>
      <c r="F192" s="35" t="s">
        <v>20</v>
      </c>
      <c r="G192" s="35" t="n">
        <v>15</v>
      </c>
      <c r="H192" s="35" t="n">
        <v>15</v>
      </c>
      <c r="I192" s="35" t="n">
        <v>7</v>
      </c>
      <c r="J192" s="36" t="n">
        <v>6</v>
      </c>
      <c r="K192" s="36" t="n">
        <v>6</v>
      </c>
      <c r="L192" s="36" t="n">
        <v>4</v>
      </c>
      <c r="M192" s="36" t="n">
        <v>5</v>
      </c>
      <c r="N192" s="31" t="n">
        <v>5</v>
      </c>
      <c r="O192" s="25" t="n">
        <v>4</v>
      </c>
    </row>
    <row r="193" customFormat="false" ht="12.75" hidden="false" customHeight="false" outlineLevel="0" collapsed="false">
      <c r="A193" s="32" t="s">
        <v>578</v>
      </c>
      <c r="B193" s="33" t="s">
        <v>579</v>
      </c>
      <c r="C193" s="34" t="s">
        <v>580</v>
      </c>
      <c r="D193" s="35" t="s">
        <v>20</v>
      </c>
      <c r="E193" s="35" t="s">
        <v>20</v>
      </c>
      <c r="F193" s="35" t="s">
        <v>20</v>
      </c>
      <c r="G193" s="35" t="n">
        <v>1</v>
      </c>
      <c r="H193" s="35" t="n">
        <v>1</v>
      </c>
      <c r="I193" s="35" t="n">
        <v>2</v>
      </c>
      <c r="J193" s="36" t="n">
        <v>1</v>
      </c>
      <c r="K193" s="36" t="n">
        <v>2</v>
      </c>
      <c r="L193" s="36" t="s">
        <v>37</v>
      </c>
      <c r="M193" s="36" t="n">
        <v>1</v>
      </c>
      <c r="N193" s="31" t="n">
        <v>2</v>
      </c>
      <c r="O193" s="25" t="n">
        <v>2</v>
      </c>
    </row>
    <row r="194" customFormat="false" ht="12.75" hidden="false" customHeight="false" outlineLevel="0" collapsed="false">
      <c r="A194" s="32" t="s">
        <v>581</v>
      </c>
      <c r="B194" s="33" t="s">
        <v>582</v>
      </c>
      <c r="C194" s="34" t="s">
        <v>583</v>
      </c>
      <c r="D194" s="35" t="s">
        <v>20</v>
      </c>
      <c r="E194" s="35" t="s">
        <v>20</v>
      </c>
      <c r="F194" s="35" t="s">
        <v>20</v>
      </c>
      <c r="G194" s="35" t="s">
        <v>37</v>
      </c>
      <c r="H194" s="35" t="s">
        <v>37</v>
      </c>
      <c r="I194" s="35" t="s">
        <v>37</v>
      </c>
      <c r="J194" s="36" t="s">
        <v>37</v>
      </c>
      <c r="K194" s="36" t="s">
        <v>37</v>
      </c>
      <c r="L194" s="36" t="s">
        <v>37</v>
      </c>
      <c r="M194" s="36" t="n">
        <v>1</v>
      </c>
      <c r="N194" s="36" t="s">
        <v>37</v>
      </c>
      <c r="O194" s="35" t="s">
        <v>37</v>
      </c>
    </row>
    <row r="195" customFormat="false" ht="12.75" hidden="false" customHeight="false" outlineLevel="0" collapsed="false">
      <c r="A195" s="32" t="s">
        <v>584</v>
      </c>
      <c r="B195" s="33" t="s">
        <v>585</v>
      </c>
      <c r="C195" s="34" t="s">
        <v>586</v>
      </c>
      <c r="D195" s="35" t="s">
        <v>20</v>
      </c>
      <c r="E195" s="35" t="s">
        <v>20</v>
      </c>
      <c r="F195" s="35" t="s">
        <v>20</v>
      </c>
      <c r="G195" s="35" t="s">
        <v>37</v>
      </c>
      <c r="H195" s="35" t="s">
        <v>37</v>
      </c>
      <c r="I195" s="35" t="s">
        <v>37</v>
      </c>
      <c r="J195" s="36" t="s">
        <v>37</v>
      </c>
      <c r="K195" s="36" t="s">
        <v>37</v>
      </c>
      <c r="L195" s="36" t="s">
        <v>37</v>
      </c>
      <c r="M195" s="36" t="s">
        <v>37</v>
      </c>
      <c r="N195" s="36" t="s">
        <v>37</v>
      </c>
      <c r="O195" s="35" t="s">
        <v>37</v>
      </c>
    </row>
    <row r="196" customFormat="false" ht="12.75" hidden="false" customHeight="false" outlineLevel="0" collapsed="false">
      <c r="A196" s="32" t="s">
        <v>587</v>
      </c>
      <c r="B196" s="33" t="s">
        <v>588</v>
      </c>
      <c r="C196" s="34" t="s">
        <v>589</v>
      </c>
      <c r="D196" s="35" t="s">
        <v>20</v>
      </c>
      <c r="E196" s="35" t="s">
        <v>20</v>
      </c>
      <c r="F196" s="35" t="s">
        <v>20</v>
      </c>
      <c r="G196" s="35" t="n">
        <v>282</v>
      </c>
      <c r="H196" s="35" t="n">
        <v>316</v>
      </c>
      <c r="I196" s="35" t="n">
        <v>276</v>
      </c>
      <c r="J196" s="36" t="n">
        <v>280</v>
      </c>
      <c r="K196" s="36" t="n">
        <v>295</v>
      </c>
      <c r="L196" s="36" t="n">
        <v>308</v>
      </c>
      <c r="M196" s="36" t="n">
        <v>342</v>
      </c>
      <c r="N196" s="31" t="n">
        <v>353</v>
      </c>
      <c r="O196" s="25" t="n">
        <v>313</v>
      </c>
    </row>
    <row r="197" customFormat="false" ht="12.75" hidden="false" customHeight="false" outlineLevel="0" collapsed="false">
      <c r="A197" s="32" t="s">
        <v>590</v>
      </c>
      <c r="B197" s="33" t="s">
        <v>591</v>
      </c>
      <c r="C197" s="34" t="s">
        <v>592</v>
      </c>
      <c r="D197" s="35" t="s">
        <v>20</v>
      </c>
      <c r="E197" s="35" t="s">
        <v>20</v>
      </c>
      <c r="F197" s="35" t="s">
        <v>20</v>
      </c>
      <c r="G197" s="35" t="n">
        <v>6</v>
      </c>
      <c r="H197" s="35" t="n">
        <v>13</v>
      </c>
      <c r="I197" s="35" t="n">
        <v>8</v>
      </c>
      <c r="J197" s="36" t="n">
        <v>7</v>
      </c>
      <c r="K197" s="36" t="n">
        <v>12</v>
      </c>
      <c r="L197" s="36" t="n">
        <v>13</v>
      </c>
      <c r="M197" s="36" t="n">
        <v>17</v>
      </c>
      <c r="N197" s="31" t="n">
        <v>10</v>
      </c>
      <c r="O197" s="25" t="n">
        <v>11</v>
      </c>
    </row>
    <row r="198" customFormat="false" ht="25.5" hidden="false" customHeight="false" outlineLevel="0" collapsed="false">
      <c r="A198" s="32" t="s">
        <v>593</v>
      </c>
      <c r="B198" s="33" t="s">
        <v>594</v>
      </c>
      <c r="C198" s="34" t="s">
        <v>595</v>
      </c>
      <c r="D198" s="35" t="s">
        <v>20</v>
      </c>
      <c r="E198" s="35" t="s">
        <v>20</v>
      </c>
      <c r="F198" s="35" t="s">
        <v>20</v>
      </c>
      <c r="G198" s="35" t="n">
        <v>1635</v>
      </c>
      <c r="H198" s="35" t="n">
        <v>1530</v>
      </c>
      <c r="I198" s="35" t="n">
        <v>1712</v>
      </c>
      <c r="J198" s="36" t="n">
        <v>1894</v>
      </c>
      <c r="K198" s="36" t="n">
        <v>2322</v>
      </c>
      <c r="L198" s="36" t="n">
        <v>2863</v>
      </c>
      <c r="M198" s="36" t="n">
        <v>2706</v>
      </c>
      <c r="N198" s="31" t="n">
        <v>2899</v>
      </c>
      <c r="O198" s="25" t="n">
        <v>3234</v>
      </c>
    </row>
    <row r="199" customFormat="false" ht="12.75" hidden="false" customHeight="false" outlineLevel="0" collapsed="false">
      <c r="A199" s="32" t="s">
        <v>596</v>
      </c>
      <c r="B199" s="33" t="s">
        <v>597</v>
      </c>
      <c r="C199" s="34" t="s">
        <v>598</v>
      </c>
      <c r="D199" s="35" t="s">
        <v>20</v>
      </c>
      <c r="E199" s="35" t="s">
        <v>20</v>
      </c>
      <c r="F199" s="35" t="s">
        <v>20</v>
      </c>
      <c r="G199" s="35" t="n">
        <v>73</v>
      </c>
      <c r="H199" s="35" t="n">
        <v>80</v>
      </c>
      <c r="I199" s="35" t="n">
        <v>82</v>
      </c>
      <c r="J199" s="36" t="n">
        <v>78</v>
      </c>
      <c r="K199" s="36" t="n">
        <v>70</v>
      </c>
      <c r="L199" s="36" t="n">
        <v>73</v>
      </c>
      <c r="M199" s="36" t="n">
        <v>64</v>
      </c>
      <c r="N199" s="31" t="n">
        <v>60</v>
      </c>
      <c r="O199" s="25" t="n">
        <v>42</v>
      </c>
    </row>
    <row r="200" customFormat="false" ht="12.75" hidden="false" customHeight="false" outlineLevel="0" collapsed="false">
      <c r="A200" s="32" t="s">
        <v>599</v>
      </c>
      <c r="B200" s="33" t="s">
        <v>600</v>
      </c>
      <c r="C200" s="34" t="s">
        <v>601</v>
      </c>
      <c r="D200" s="35" t="s">
        <v>20</v>
      </c>
      <c r="E200" s="35" t="s">
        <v>20</v>
      </c>
      <c r="F200" s="35" t="s">
        <v>20</v>
      </c>
      <c r="G200" s="35" t="n">
        <v>11</v>
      </c>
      <c r="H200" s="35" t="n">
        <v>12</v>
      </c>
      <c r="I200" s="35" t="n">
        <v>18</v>
      </c>
      <c r="J200" s="36" t="n">
        <v>17</v>
      </c>
      <c r="K200" s="36" t="n">
        <v>19</v>
      </c>
      <c r="L200" s="36" t="n">
        <v>16</v>
      </c>
      <c r="M200" s="36" t="n">
        <v>18</v>
      </c>
      <c r="N200" s="31" t="n">
        <v>11</v>
      </c>
      <c r="O200" s="25" t="n">
        <v>6</v>
      </c>
    </row>
    <row r="201" customFormat="false" ht="38.25" hidden="false" customHeight="false" outlineLevel="0" collapsed="false">
      <c r="A201" s="32" t="s">
        <v>602</v>
      </c>
      <c r="B201" s="33" t="s">
        <v>603</v>
      </c>
      <c r="C201" s="34" t="s">
        <v>604</v>
      </c>
      <c r="D201" s="35" t="s">
        <v>20</v>
      </c>
      <c r="E201" s="35" t="s">
        <v>20</v>
      </c>
      <c r="F201" s="35" t="s">
        <v>20</v>
      </c>
      <c r="G201" s="35" t="n">
        <v>54</v>
      </c>
      <c r="H201" s="35" t="n">
        <v>61</v>
      </c>
      <c r="I201" s="35" t="n">
        <v>76</v>
      </c>
      <c r="J201" s="36" t="n">
        <v>95</v>
      </c>
      <c r="K201" s="36" t="n">
        <v>116</v>
      </c>
      <c r="L201" s="36" t="n">
        <v>79</v>
      </c>
      <c r="M201" s="36" t="n">
        <v>117</v>
      </c>
      <c r="N201" s="31" t="n">
        <v>82</v>
      </c>
      <c r="O201" s="25" t="n">
        <v>53</v>
      </c>
    </row>
    <row r="202" customFormat="false" ht="25.5" hidden="false" customHeight="false" outlineLevel="0" collapsed="false">
      <c r="A202" s="32" t="s">
        <v>605</v>
      </c>
      <c r="B202" s="33" t="s">
        <v>606</v>
      </c>
      <c r="C202" s="34" t="s">
        <v>607</v>
      </c>
      <c r="D202" s="35" t="s">
        <v>20</v>
      </c>
      <c r="E202" s="35" t="s">
        <v>20</v>
      </c>
      <c r="F202" s="35" t="s">
        <v>20</v>
      </c>
      <c r="G202" s="35" t="n">
        <v>235</v>
      </c>
      <c r="H202" s="35" t="n">
        <v>225</v>
      </c>
      <c r="I202" s="35" t="n">
        <v>193</v>
      </c>
      <c r="J202" s="36" t="n">
        <v>266</v>
      </c>
      <c r="K202" s="36" t="n">
        <v>262</v>
      </c>
      <c r="L202" s="36" t="n">
        <v>276</v>
      </c>
      <c r="M202" s="36" t="n">
        <v>328</v>
      </c>
      <c r="N202" s="31" t="n">
        <v>249</v>
      </c>
      <c r="O202" s="25" t="n">
        <v>201</v>
      </c>
    </row>
    <row r="203" customFormat="false" ht="12.75" hidden="false" customHeight="false" outlineLevel="0" collapsed="false">
      <c r="A203" s="32" t="s">
        <v>608</v>
      </c>
      <c r="B203" s="33" t="s">
        <v>609</v>
      </c>
      <c r="C203" s="34" t="s">
        <v>610</v>
      </c>
      <c r="D203" s="35" t="s">
        <v>20</v>
      </c>
      <c r="E203" s="35" t="s">
        <v>20</v>
      </c>
      <c r="F203" s="35" t="s">
        <v>20</v>
      </c>
      <c r="G203" s="35" t="s">
        <v>37</v>
      </c>
      <c r="H203" s="35" t="s">
        <v>37</v>
      </c>
      <c r="I203" s="35" t="s">
        <v>37</v>
      </c>
      <c r="J203" s="36" t="s">
        <v>37</v>
      </c>
      <c r="K203" s="36" t="s">
        <v>37</v>
      </c>
      <c r="L203" s="36" t="s">
        <v>37</v>
      </c>
      <c r="M203" s="36" t="s">
        <v>37</v>
      </c>
      <c r="N203" s="36" t="s">
        <v>37</v>
      </c>
      <c r="O203" s="35" t="s">
        <v>37</v>
      </c>
    </row>
    <row r="204" customFormat="false" ht="12.75" hidden="false" customHeight="false" outlineLevel="0" collapsed="false">
      <c r="A204" s="32" t="s">
        <v>611</v>
      </c>
      <c r="B204" s="33" t="s">
        <v>612</v>
      </c>
      <c r="C204" s="34" t="s">
        <v>613</v>
      </c>
      <c r="D204" s="35" t="s">
        <v>20</v>
      </c>
      <c r="E204" s="35" t="s">
        <v>20</v>
      </c>
      <c r="F204" s="35" t="s">
        <v>20</v>
      </c>
      <c r="G204" s="35" t="n">
        <v>55</v>
      </c>
      <c r="H204" s="35" t="n">
        <v>54</v>
      </c>
      <c r="I204" s="35" t="n">
        <v>63</v>
      </c>
      <c r="J204" s="36" t="n">
        <v>88</v>
      </c>
      <c r="K204" s="36" t="n">
        <v>104</v>
      </c>
      <c r="L204" s="36" t="n">
        <v>125</v>
      </c>
      <c r="M204" s="36" t="n">
        <v>117</v>
      </c>
      <c r="N204" s="31" t="n">
        <v>107</v>
      </c>
      <c r="O204" s="25" t="n">
        <v>93</v>
      </c>
    </row>
    <row r="205" customFormat="false" ht="12.75" hidden="false" customHeight="false" outlineLevel="0" collapsed="false">
      <c r="A205" s="32" t="s">
        <v>614</v>
      </c>
      <c r="B205" s="33" t="s">
        <v>615</v>
      </c>
      <c r="C205" s="34" t="s">
        <v>616</v>
      </c>
      <c r="D205" s="35" t="s">
        <v>20</v>
      </c>
      <c r="E205" s="35" t="s">
        <v>20</v>
      </c>
      <c r="F205" s="35" t="s">
        <v>20</v>
      </c>
      <c r="G205" s="35" t="n">
        <v>155</v>
      </c>
      <c r="H205" s="35" t="n">
        <v>196</v>
      </c>
      <c r="I205" s="35" t="n">
        <v>230</v>
      </c>
      <c r="J205" s="36" t="n">
        <v>268</v>
      </c>
      <c r="K205" s="36" t="n">
        <v>309</v>
      </c>
      <c r="L205" s="36" t="n">
        <v>425</v>
      </c>
      <c r="M205" s="36" t="n">
        <v>400</v>
      </c>
      <c r="N205" s="31" t="n">
        <v>502</v>
      </c>
      <c r="O205" s="25" t="n">
        <v>638</v>
      </c>
    </row>
    <row r="206" customFormat="false" ht="12.75" hidden="false" customHeight="false" outlineLevel="0" collapsed="false">
      <c r="A206" s="32" t="s">
        <v>617</v>
      </c>
      <c r="B206" s="33" t="s">
        <v>618</v>
      </c>
      <c r="C206" s="34" t="s">
        <v>619</v>
      </c>
      <c r="D206" s="35" t="s">
        <v>20</v>
      </c>
      <c r="E206" s="35" t="s">
        <v>20</v>
      </c>
      <c r="F206" s="35" t="s">
        <v>20</v>
      </c>
      <c r="G206" s="35" t="s">
        <v>37</v>
      </c>
      <c r="H206" s="35" t="s">
        <v>37</v>
      </c>
      <c r="I206" s="35" t="s">
        <v>37</v>
      </c>
      <c r="J206" s="36" t="s">
        <v>37</v>
      </c>
      <c r="K206" s="36" t="n">
        <v>2</v>
      </c>
      <c r="L206" s="36" t="n">
        <v>6</v>
      </c>
      <c r="M206" s="36" t="n">
        <v>7</v>
      </c>
      <c r="N206" s="31" t="n">
        <v>4</v>
      </c>
      <c r="O206" s="25" t="n">
        <v>5</v>
      </c>
    </row>
    <row r="207" customFormat="false" ht="12.75" hidden="false" customHeight="false" outlineLevel="0" collapsed="false">
      <c r="A207" s="32" t="s">
        <v>620</v>
      </c>
      <c r="B207" s="33" t="s">
        <v>621</v>
      </c>
      <c r="C207" s="34" t="s">
        <v>622</v>
      </c>
      <c r="D207" s="35" t="s">
        <v>20</v>
      </c>
      <c r="E207" s="35" t="s">
        <v>20</v>
      </c>
      <c r="F207" s="35" t="s">
        <v>20</v>
      </c>
      <c r="G207" s="35" t="n">
        <v>19</v>
      </c>
      <c r="H207" s="35" t="n">
        <v>30</v>
      </c>
      <c r="I207" s="35" t="n">
        <v>40</v>
      </c>
      <c r="J207" s="36" t="n">
        <v>44</v>
      </c>
      <c r="K207" s="36" t="n">
        <v>50</v>
      </c>
      <c r="L207" s="36" t="n">
        <v>68</v>
      </c>
      <c r="M207" s="36" t="n">
        <v>87</v>
      </c>
      <c r="N207" s="31" t="n">
        <v>98</v>
      </c>
      <c r="O207" s="25" t="n">
        <v>116</v>
      </c>
    </row>
    <row r="208" customFormat="false" ht="12.75" hidden="false" customHeight="false" outlineLevel="0" collapsed="false">
      <c r="A208" s="32" t="s">
        <v>623</v>
      </c>
      <c r="B208" s="33" t="s">
        <v>624</v>
      </c>
      <c r="C208" s="34" t="s">
        <v>625</v>
      </c>
      <c r="D208" s="35" t="s">
        <v>20</v>
      </c>
      <c r="E208" s="35" t="s">
        <v>20</v>
      </c>
      <c r="F208" s="35" t="s">
        <v>20</v>
      </c>
      <c r="G208" s="35" t="n">
        <v>16696</v>
      </c>
      <c r="H208" s="35" t="n">
        <v>19152</v>
      </c>
      <c r="I208" s="35" t="n">
        <v>21450</v>
      </c>
      <c r="J208" s="36" t="n">
        <v>23366</v>
      </c>
      <c r="K208" s="36" t="n">
        <v>24138</v>
      </c>
      <c r="L208" s="36" t="n">
        <v>23940</v>
      </c>
      <c r="M208" s="36" t="n">
        <v>25310</v>
      </c>
      <c r="N208" s="31" t="n">
        <v>29647</v>
      </c>
      <c r="O208" s="25" t="n">
        <v>29895</v>
      </c>
    </row>
    <row r="209" customFormat="false" ht="12.75" hidden="false" customHeight="false" outlineLevel="0" collapsed="false">
      <c r="A209" s="32" t="s">
        <v>626</v>
      </c>
      <c r="B209" s="33" t="s">
        <v>627</v>
      </c>
      <c r="C209" s="34" t="s">
        <v>628</v>
      </c>
      <c r="D209" s="35" t="s">
        <v>20</v>
      </c>
      <c r="E209" s="35" t="s">
        <v>20</v>
      </c>
      <c r="F209" s="35" t="s">
        <v>20</v>
      </c>
      <c r="G209" s="35" t="n">
        <v>59</v>
      </c>
      <c r="H209" s="35" t="n">
        <v>52</v>
      </c>
      <c r="I209" s="35" t="n">
        <v>46</v>
      </c>
      <c r="J209" s="36" t="n">
        <v>108</v>
      </c>
      <c r="K209" s="36" t="n">
        <v>109</v>
      </c>
      <c r="L209" s="36" t="n">
        <v>234</v>
      </c>
      <c r="M209" s="36" t="n">
        <v>166</v>
      </c>
      <c r="N209" s="31" t="n">
        <v>140</v>
      </c>
      <c r="O209" s="25" t="n">
        <v>61</v>
      </c>
    </row>
    <row r="210" customFormat="false" ht="12.75" hidden="false" customHeight="false" outlineLevel="0" collapsed="false">
      <c r="A210" s="32" t="s">
        <v>629</v>
      </c>
      <c r="B210" s="33" t="s">
        <v>630</v>
      </c>
      <c r="C210" s="34" t="s">
        <v>631</v>
      </c>
      <c r="D210" s="35" t="s">
        <v>20</v>
      </c>
      <c r="E210" s="35" t="s">
        <v>20</v>
      </c>
      <c r="F210" s="35" t="s">
        <v>20</v>
      </c>
      <c r="G210" s="35" t="n">
        <v>173</v>
      </c>
      <c r="H210" s="35" t="n">
        <v>155</v>
      </c>
      <c r="I210" s="35" t="n">
        <v>188</v>
      </c>
      <c r="J210" s="36" t="n">
        <v>176</v>
      </c>
      <c r="K210" s="36" t="n">
        <v>205</v>
      </c>
      <c r="L210" s="36" t="n">
        <v>158</v>
      </c>
      <c r="M210" s="36" t="n">
        <v>146</v>
      </c>
      <c r="N210" s="31" t="n">
        <v>144</v>
      </c>
      <c r="O210" s="25" t="n">
        <v>129</v>
      </c>
    </row>
    <row r="211" customFormat="false" ht="25.5" hidden="false" customHeight="false" outlineLevel="0" collapsed="false">
      <c r="A211" s="32" t="s">
        <v>632</v>
      </c>
      <c r="B211" s="33" t="s">
        <v>633</v>
      </c>
      <c r="C211" s="34" t="s">
        <v>634</v>
      </c>
      <c r="D211" s="35" t="s">
        <v>20</v>
      </c>
      <c r="E211" s="35" t="s">
        <v>20</v>
      </c>
      <c r="F211" s="35" t="s">
        <v>20</v>
      </c>
      <c r="G211" s="35" t="n">
        <v>92</v>
      </c>
      <c r="H211" s="35" t="n">
        <v>73</v>
      </c>
      <c r="I211" s="35" t="n">
        <v>76</v>
      </c>
      <c r="J211" s="36" t="n">
        <v>74</v>
      </c>
      <c r="K211" s="36" t="n">
        <v>92</v>
      </c>
      <c r="L211" s="36" t="n">
        <v>95</v>
      </c>
      <c r="M211" s="36" t="n">
        <v>110</v>
      </c>
      <c r="N211" s="31" t="n">
        <v>116</v>
      </c>
      <c r="O211" s="25" t="n">
        <v>193</v>
      </c>
    </row>
    <row r="212" customFormat="false" ht="12.75" hidden="false" customHeight="false" outlineLevel="0" collapsed="false">
      <c r="A212" s="32" t="s">
        <v>635</v>
      </c>
      <c r="B212" s="33" t="s">
        <v>636</v>
      </c>
      <c r="C212" s="34" t="s">
        <v>637</v>
      </c>
      <c r="D212" s="35" t="s">
        <v>20</v>
      </c>
      <c r="E212" s="35" t="s">
        <v>20</v>
      </c>
      <c r="F212" s="35" t="s">
        <v>20</v>
      </c>
      <c r="G212" s="35" t="s">
        <v>37</v>
      </c>
      <c r="H212" s="35" t="s">
        <v>37</v>
      </c>
      <c r="I212" s="35" t="s">
        <v>37</v>
      </c>
      <c r="J212" s="36" t="s">
        <v>37</v>
      </c>
      <c r="K212" s="36" t="s">
        <v>37</v>
      </c>
      <c r="L212" s="36" t="s">
        <v>37</v>
      </c>
      <c r="M212" s="36" t="s">
        <v>37</v>
      </c>
      <c r="N212" s="36" t="s">
        <v>37</v>
      </c>
      <c r="O212" s="35" t="s">
        <v>37</v>
      </c>
    </row>
    <row r="213" customFormat="false" ht="12.75" hidden="false" customHeight="false" outlineLevel="0" collapsed="false">
      <c r="A213" s="32" t="s">
        <v>638</v>
      </c>
      <c r="B213" s="33" t="s">
        <v>639</v>
      </c>
      <c r="C213" s="34" t="s">
        <v>640</v>
      </c>
      <c r="D213" s="35" t="s">
        <v>20</v>
      </c>
      <c r="E213" s="35" t="s">
        <v>20</v>
      </c>
      <c r="F213" s="35" t="s">
        <v>20</v>
      </c>
      <c r="G213" s="35" t="n">
        <v>14</v>
      </c>
      <c r="H213" s="35" t="n">
        <v>15</v>
      </c>
      <c r="I213" s="35" t="n">
        <v>17</v>
      </c>
      <c r="J213" s="36" t="n">
        <v>18</v>
      </c>
      <c r="K213" s="36" t="n">
        <v>28</v>
      </c>
      <c r="L213" s="36" t="n">
        <v>39</v>
      </c>
      <c r="M213" s="36" t="n">
        <v>52</v>
      </c>
      <c r="N213" s="31" t="n">
        <v>65</v>
      </c>
      <c r="O213" s="25" t="n">
        <v>75</v>
      </c>
    </row>
    <row r="214" customFormat="false" ht="12.75" hidden="false" customHeight="false" outlineLevel="0" collapsed="false">
      <c r="A214" s="32" t="s">
        <v>641</v>
      </c>
      <c r="B214" s="33" t="s">
        <v>642</v>
      </c>
      <c r="C214" s="34" t="s">
        <v>643</v>
      </c>
      <c r="D214" s="35" t="s">
        <v>20</v>
      </c>
      <c r="E214" s="35" t="s">
        <v>20</v>
      </c>
      <c r="F214" s="35" t="s">
        <v>20</v>
      </c>
      <c r="G214" s="35" t="s">
        <v>37</v>
      </c>
      <c r="H214" s="35" t="s">
        <v>37</v>
      </c>
      <c r="I214" s="35" t="s">
        <v>37</v>
      </c>
      <c r="J214" s="36" t="s">
        <v>37</v>
      </c>
      <c r="K214" s="36" t="s">
        <v>37</v>
      </c>
      <c r="L214" s="36" t="s">
        <v>37</v>
      </c>
      <c r="M214" s="36" t="s">
        <v>37</v>
      </c>
      <c r="N214" s="36" t="s">
        <v>37</v>
      </c>
      <c r="O214" s="35" t="s">
        <v>37</v>
      </c>
    </row>
    <row r="215" customFormat="false" ht="12.75" hidden="false" customHeight="false" outlineLevel="0" collapsed="false">
      <c r="A215" s="32" t="s">
        <v>644</v>
      </c>
      <c r="B215" s="33" t="s">
        <v>645</v>
      </c>
      <c r="C215" s="34" t="s">
        <v>646</v>
      </c>
      <c r="D215" s="35" t="s">
        <v>20</v>
      </c>
      <c r="E215" s="35" t="s">
        <v>20</v>
      </c>
      <c r="F215" s="35" t="s">
        <v>20</v>
      </c>
      <c r="G215" s="35" t="s">
        <v>37</v>
      </c>
      <c r="H215" s="35" t="s">
        <v>37</v>
      </c>
      <c r="I215" s="35" t="s">
        <v>37</v>
      </c>
      <c r="J215" s="36" t="s">
        <v>37</v>
      </c>
      <c r="K215" s="36" t="s">
        <v>37</v>
      </c>
      <c r="L215" s="36" t="s">
        <v>37</v>
      </c>
      <c r="M215" s="36" t="s">
        <v>37</v>
      </c>
      <c r="N215" s="36" t="s">
        <v>37</v>
      </c>
      <c r="O215" s="35" t="n">
        <v>1</v>
      </c>
    </row>
    <row r="216" customFormat="false" ht="12.75" hidden="false" customHeight="false" outlineLevel="0" collapsed="false">
      <c r="A216" s="32" t="s">
        <v>647</v>
      </c>
      <c r="B216" s="33" t="s">
        <v>648</v>
      </c>
      <c r="C216" s="34" t="s">
        <v>649</v>
      </c>
      <c r="D216" s="35" t="s">
        <v>20</v>
      </c>
      <c r="E216" s="35" t="s">
        <v>20</v>
      </c>
      <c r="F216" s="35" t="s">
        <v>20</v>
      </c>
      <c r="G216" s="35" t="s">
        <v>37</v>
      </c>
      <c r="H216" s="35" t="s">
        <v>37</v>
      </c>
      <c r="I216" s="35" t="s">
        <v>37</v>
      </c>
      <c r="J216" s="36" t="s">
        <v>37</v>
      </c>
      <c r="K216" s="36" t="n">
        <v>1</v>
      </c>
      <c r="L216" s="36" t="n">
        <v>2</v>
      </c>
      <c r="M216" s="36" t="n">
        <v>2</v>
      </c>
      <c r="N216" s="31" t="n">
        <v>2</v>
      </c>
      <c r="O216" s="25" t="n">
        <v>1</v>
      </c>
    </row>
    <row r="217" customFormat="false" ht="12.75" hidden="false" customHeight="false" outlineLevel="0" collapsed="false">
      <c r="A217" s="32" t="s">
        <v>650</v>
      </c>
      <c r="B217" s="33" t="s">
        <v>651</v>
      </c>
      <c r="C217" s="34" t="s">
        <v>652</v>
      </c>
      <c r="D217" s="35" t="s">
        <v>20</v>
      </c>
      <c r="E217" s="35" t="s">
        <v>20</v>
      </c>
      <c r="F217" s="35" t="s">
        <v>20</v>
      </c>
      <c r="G217" s="35" t="s">
        <v>37</v>
      </c>
      <c r="H217" s="35" t="s">
        <v>37</v>
      </c>
      <c r="I217" s="35" t="s">
        <v>37</v>
      </c>
      <c r="J217" s="36" t="s">
        <v>37</v>
      </c>
      <c r="K217" s="36" t="s">
        <v>37</v>
      </c>
      <c r="L217" s="36" t="s">
        <v>37</v>
      </c>
      <c r="M217" s="36" t="s">
        <v>37</v>
      </c>
      <c r="N217" s="36" t="s">
        <v>37</v>
      </c>
      <c r="O217" s="35" t="s">
        <v>37</v>
      </c>
    </row>
    <row r="218" customFormat="false" ht="12.75" hidden="false" customHeight="false" outlineLevel="0" collapsed="false">
      <c r="A218" s="32" t="s">
        <v>653</v>
      </c>
      <c r="B218" s="33" t="s">
        <v>654</v>
      </c>
      <c r="C218" s="34" t="s">
        <v>655</v>
      </c>
      <c r="D218" s="35" t="s">
        <v>20</v>
      </c>
      <c r="E218" s="35" t="s">
        <v>20</v>
      </c>
      <c r="F218" s="35" t="s">
        <v>20</v>
      </c>
      <c r="G218" s="35" t="n">
        <v>603</v>
      </c>
      <c r="H218" s="35" t="n">
        <v>810</v>
      </c>
      <c r="I218" s="35" t="n">
        <v>973</v>
      </c>
      <c r="J218" s="36" t="n">
        <v>1043</v>
      </c>
      <c r="K218" s="36" t="n">
        <v>1097</v>
      </c>
      <c r="L218" s="36" t="n">
        <v>1082</v>
      </c>
      <c r="M218" s="36" t="n">
        <v>966</v>
      </c>
      <c r="N218" s="31" t="n">
        <v>1003</v>
      </c>
      <c r="O218" s="25" t="n">
        <v>1037</v>
      </c>
    </row>
    <row r="219" customFormat="false" ht="12.75" hidden="false" customHeight="false" outlineLevel="0" collapsed="false">
      <c r="A219" s="32" t="s">
        <v>656</v>
      </c>
      <c r="B219" s="33" t="s">
        <v>657</v>
      </c>
      <c r="C219" s="34" t="s">
        <v>658</v>
      </c>
      <c r="D219" s="35" t="s">
        <v>20</v>
      </c>
      <c r="E219" s="35" t="s">
        <v>20</v>
      </c>
      <c r="F219" s="35" t="s">
        <v>20</v>
      </c>
      <c r="G219" s="35" t="n">
        <v>26388</v>
      </c>
      <c r="H219" s="35" t="n">
        <v>27709</v>
      </c>
      <c r="I219" s="35" t="n">
        <v>30979</v>
      </c>
      <c r="J219" s="36" t="n">
        <v>38913</v>
      </c>
      <c r="K219" s="36" t="n">
        <v>49569</v>
      </c>
      <c r="L219" s="36" t="n">
        <v>48136</v>
      </c>
      <c r="M219" s="36" t="n">
        <v>39395</v>
      </c>
      <c r="N219" s="31" t="n">
        <v>34131</v>
      </c>
      <c r="O219" s="25" t="n">
        <v>43478</v>
      </c>
    </row>
    <row r="220" customFormat="false" ht="12.75" hidden="false" customHeight="false" outlineLevel="0" collapsed="false">
      <c r="A220" s="32" t="s">
        <v>659</v>
      </c>
      <c r="B220" s="33" t="s">
        <v>660</v>
      </c>
      <c r="C220" s="34" t="s">
        <v>661</v>
      </c>
      <c r="D220" s="35" t="s">
        <v>20</v>
      </c>
      <c r="E220" s="35" t="s">
        <v>20</v>
      </c>
      <c r="F220" s="35" t="s">
        <v>20</v>
      </c>
      <c r="G220" s="35" t="n">
        <v>2023</v>
      </c>
      <c r="H220" s="35" t="n">
        <v>1792</v>
      </c>
      <c r="I220" s="35" t="n">
        <v>1724</v>
      </c>
      <c r="J220" s="36" t="n">
        <v>1532</v>
      </c>
      <c r="K220" s="36" t="n">
        <v>1550</v>
      </c>
      <c r="L220" s="36" t="n">
        <v>1546</v>
      </c>
      <c r="M220" s="36" t="n">
        <v>1549</v>
      </c>
      <c r="N220" s="31" t="n">
        <v>1607</v>
      </c>
      <c r="O220" s="25" t="n">
        <v>1629</v>
      </c>
    </row>
    <row r="221" customFormat="false" ht="12.75" hidden="false" customHeight="false" outlineLevel="0" collapsed="false">
      <c r="A221" s="32" t="s">
        <v>662</v>
      </c>
      <c r="B221" s="33" t="s">
        <v>663</v>
      </c>
      <c r="C221" s="34" t="s">
        <v>664</v>
      </c>
      <c r="D221" s="35" t="s">
        <v>20</v>
      </c>
      <c r="E221" s="35" t="s">
        <v>20</v>
      </c>
      <c r="F221" s="35" t="s">
        <v>20</v>
      </c>
      <c r="G221" s="35" t="n">
        <v>47</v>
      </c>
      <c r="H221" s="35" t="n">
        <v>45</v>
      </c>
      <c r="I221" s="35" t="n">
        <v>44</v>
      </c>
      <c r="J221" s="36" t="n">
        <v>53</v>
      </c>
      <c r="K221" s="36" t="n">
        <v>54</v>
      </c>
      <c r="L221" s="36" t="n">
        <v>60</v>
      </c>
      <c r="M221" s="36" t="n">
        <v>75</v>
      </c>
      <c r="N221" s="31" t="n">
        <v>70</v>
      </c>
      <c r="O221" s="25" t="n">
        <v>85</v>
      </c>
    </row>
    <row r="222" customFormat="false" ht="12.75" hidden="false" customHeight="false" outlineLevel="0" collapsed="false">
      <c r="A222" s="32" t="s">
        <v>665</v>
      </c>
      <c r="B222" s="33" t="s">
        <v>666</v>
      </c>
      <c r="C222" s="34" t="s">
        <v>667</v>
      </c>
      <c r="D222" s="35" t="s">
        <v>20</v>
      </c>
      <c r="E222" s="35" t="s">
        <v>20</v>
      </c>
      <c r="F222" s="35" t="s">
        <v>20</v>
      </c>
      <c r="G222" s="35" t="n">
        <v>24099</v>
      </c>
      <c r="H222" s="35" t="n">
        <v>26574</v>
      </c>
      <c r="I222" s="35" t="n">
        <v>30372</v>
      </c>
      <c r="J222" s="36" t="n">
        <v>38477</v>
      </c>
      <c r="K222" s="36" t="n">
        <v>73903</v>
      </c>
      <c r="L222" s="36" t="n">
        <v>94366</v>
      </c>
      <c r="M222" s="36" t="n">
        <v>117078</v>
      </c>
      <c r="N222" s="31" t="n">
        <v>109350</v>
      </c>
      <c r="O222" s="25" t="n">
        <v>87417</v>
      </c>
    </row>
    <row r="223" customFormat="false" ht="12.75" hidden="false" customHeight="false" outlineLevel="0" collapsed="false">
      <c r="A223" s="32" t="s">
        <v>668</v>
      </c>
      <c r="B223" s="33" t="s">
        <v>669</v>
      </c>
      <c r="C223" s="34" t="s">
        <v>670</v>
      </c>
      <c r="D223" s="35" t="s">
        <v>20</v>
      </c>
      <c r="E223" s="35" t="s">
        <v>20</v>
      </c>
      <c r="F223" s="35" t="s">
        <v>20</v>
      </c>
      <c r="G223" s="35" t="n">
        <v>21887</v>
      </c>
      <c r="H223" s="35" t="n">
        <v>20740</v>
      </c>
      <c r="I223" s="35" t="n">
        <v>20256</v>
      </c>
      <c r="J223" s="36" t="n">
        <v>19159</v>
      </c>
      <c r="K223" s="36" t="n">
        <v>16408</v>
      </c>
      <c r="L223" s="36" t="n">
        <v>11966</v>
      </c>
      <c r="M223" s="36" t="n">
        <v>9322</v>
      </c>
      <c r="N223" s="31" t="n">
        <v>10174</v>
      </c>
      <c r="O223" s="25" t="n">
        <v>5980</v>
      </c>
    </row>
    <row r="224" customFormat="false" ht="12.75" hidden="false" customHeight="false" outlineLevel="0" collapsed="false">
      <c r="A224" s="32" t="s">
        <v>671</v>
      </c>
      <c r="B224" s="33" t="s">
        <v>672</v>
      </c>
      <c r="C224" s="34" t="s">
        <v>673</v>
      </c>
      <c r="D224" s="35" t="s">
        <v>20</v>
      </c>
      <c r="E224" s="35" t="s">
        <v>20</v>
      </c>
      <c r="F224" s="35" t="s">
        <v>20</v>
      </c>
      <c r="G224" s="35" t="s">
        <v>37</v>
      </c>
      <c r="H224" s="35" t="s">
        <v>37</v>
      </c>
      <c r="I224" s="35" t="s">
        <v>37</v>
      </c>
      <c r="J224" s="36" t="s">
        <v>37</v>
      </c>
      <c r="K224" s="36" t="s">
        <v>37</v>
      </c>
      <c r="L224" s="36" t="s">
        <v>37</v>
      </c>
      <c r="M224" s="36" t="s">
        <v>37</v>
      </c>
      <c r="N224" s="36" t="s">
        <v>37</v>
      </c>
      <c r="O224" s="35" t="s">
        <v>37</v>
      </c>
    </row>
    <row r="225" customFormat="false" ht="12.75" hidden="false" customHeight="false" outlineLevel="0" collapsed="false">
      <c r="A225" s="32" t="s">
        <v>674</v>
      </c>
      <c r="B225" s="33" t="s">
        <v>675</v>
      </c>
      <c r="C225" s="34" t="s">
        <v>676</v>
      </c>
      <c r="D225" s="35" t="s">
        <v>20</v>
      </c>
      <c r="E225" s="35" t="s">
        <v>20</v>
      </c>
      <c r="F225" s="35" t="s">
        <v>20</v>
      </c>
      <c r="G225" s="35" t="n">
        <v>2</v>
      </c>
      <c r="H225" s="35" t="n">
        <v>4</v>
      </c>
      <c r="I225" s="35" t="n">
        <v>4</v>
      </c>
      <c r="J225" s="36" t="n">
        <v>5</v>
      </c>
      <c r="K225" s="36" t="s">
        <v>37</v>
      </c>
      <c r="L225" s="36" t="n">
        <v>3</v>
      </c>
      <c r="M225" s="36" t="n">
        <v>5</v>
      </c>
      <c r="N225" s="31" t="n">
        <v>8</v>
      </c>
      <c r="O225" s="25" t="n">
        <v>7</v>
      </c>
    </row>
    <row r="226" customFormat="false" ht="12.75" hidden="false" customHeight="false" outlineLevel="0" collapsed="false">
      <c r="A226" s="32" t="s">
        <v>677</v>
      </c>
      <c r="B226" s="33" t="s">
        <v>678</v>
      </c>
      <c r="C226" s="34" t="s">
        <v>679</v>
      </c>
      <c r="D226" s="35" t="s">
        <v>20</v>
      </c>
      <c r="E226" s="35" t="s">
        <v>20</v>
      </c>
      <c r="F226" s="35" t="s">
        <v>20</v>
      </c>
      <c r="G226" s="35" t="s">
        <v>37</v>
      </c>
      <c r="H226" s="35" t="s">
        <v>37</v>
      </c>
      <c r="I226" s="35" t="s">
        <v>37</v>
      </c>
      <c r="J226" s="36" t="s">
        <v>37</v>
      </c>
      <c r="K226" s="36" t="s">
        <v>37</v>
      </c>
      <c r="L226" s="36" t="s">
        <v>37</v>
      </c>
      <c r="M226" s="36" t="s">
        <v>37</v>
      </c>
      <c r="N226" s="36" t="s">
        <v>37</v>
      </c>
      <c r="O226" s="35" t="s">
        <v>37</v>
      </c>
    </row>
    <row r="227" customFormat="false" ht="12.75" hidden="false" customHeight="false" outlineLevel="0" collapsed="false">
      <c r="A227" s="32" t="s">
        <v>680</v>
      </c>
      <c r="B227" s="33" t="s">
        <v>681</v>
      </c>
      <c r="C227" s="34" t="s">
        <v>682</v>
      </c>
      <c r="D227" s="35" t="s">
        <v>20</v>
      </c>
      <c r="E227" s="35" t="s">
        <v>20</v>
      </c>
      <c r="F227" s="35" t="s">
        <v>20</v>
      </c>
      <c r="G227" s="35" t="s">
        <v>37</v>
      </c>
      <c r="H227" s="35" t="s">
        <v>37</v>
      </c>
      <c r="I227" s="35" t="s">
        <v>37</v>
      </c>
      <c r="J227" s="36" t="s">
        <v>37</v>
      </c>
      <c r="K227" s="36" t="s">
        <v>37</v>
      </c>
      <c r="L227" s="36" t="s">
        <v>37</v>
      </c>
      <c r="M227" s="36" t="s">
        <v>37</v>
      </c>
      <c r="N227" s="36" t="s">
        <v>37</v>
      </c>
      <c r="O227" s="35" t="s">
        <v>37</v>
      </c>
    </row>
    <row r="228" customFormat="false" ht="12.75" hidden="false" customHeight="false" outlineLevel="0" collapsed="false">
      <c r="A228" s="32" t="s">
        <v>683</v>
      </c>
      <c r="B228" s="33" t="s">
        <v>684</v>
      </c>
      <c r="C228" s="34" t="s">
        <v>685</v>
      </c>
      <c r="D228" s="35" t="s">
        <v>20</v>
      </c>
      <c r="E228" s="35" t="s">
        <v>20</v>
      </c>
      <c r="F228" s="35" t="s">
        <v>20</v>
      </c>
      <c r="G228" s="35" t="n">
        <v>14</v>
      </c>
      <c r="H228" s="35" t="n">
        <v>16</v>
      </c>
      <c r="I228" s="35" t="n">
        <v>16</v>
      </c>
      <c r="J228" s="36" t="n">
        <v>18</v>
      </c>
      <c r="K228" s="36" t="n">
        <v>16</v>
      </c>
      <c r="L228" s="36" t="n">
        <v>34</v>
      </c>
      <c r="M228" s="36" t="n">
        <v>22</v>
      </c>
      <c r="N228" s="31" t="n">
        <v>32</v>
      </c>
      <c r="O228" s="25" t="n">
        <v>39</v>
      </c>
    </row>
    <row r="229" customFormat="false" ht="12.75" hidden="false" customHeight="false" outlineLevel="0" collapsed="false">
      <c r="A229" s="32" t="s">
        <v>686</v>
      </c>
      <c r="B229" s="33" t="s">
        <v>687</v>
      </c>
      <c r="C229" s="34" t="s">
        <v>688</v>
      </c>
      <c r="D229" s="35" t="s">
        <v>20</v>
      </c>
      <c r="E229" s="35" t="s">
        <v>20</v>
      </c>
      <c r="F229" s="35" t="s">
        <v>20</v>
      </c>
      <c r="G229" s="35" t="n">
        <v>120</v>
      </c>
      <c r="H229" s="35" t="n">
        <v>93</v>
      </c>
      <c r="I229" s="35" t="n">
        <v>89</v>
      </c>
      <c r="J229" s="36" t="n">
        <v>112</v>
      </c>
      <c r="K229" s="36" t="n">
        <v>86</v>
      </c>
      <c r="L229" s="36" t="n">
        <v>104</v>
      </c>
      <c r="M229" s="36" t="n">
        <v>70</v>
      </c>
      <c r="N229" s="31" t="n">
        <v>52</v>
      </c>
      <c r="O229" s="25" t="n">
        <v>37</v>
      </c>
    </row>
    <row r="230" customFormat="false" ht="25.5" hidden="false" customHeight="false" outlineLevel="0" collapsed="false">
      <c r="A230" s="32" t="s">
        <v>689</v>
      </c>
      <c r="B230" s="33" t="s">
        <v>690</v>
      </c>
      <c r="C230" s="34" t="s">
        <v>691</v>
      </c>
      <c r="D230" s="35" t="s">
        <v>20</v>
      </c>
      <c r="E230" s="35" t="s">
        <v>20</v>
      </c>
      <c r="F230" s="35" t="s">
        <v>20</v>
      </c>
      <c r="G230" s="35" t="s">
        <v>37</v>
      </c>
      <c r="H230" s="35" t="s">
        <v>37</v>
      </c>
      <c r="I230" s="35" t="s">
        <v>37</v>
      </c>
      <c r="J230" s="36" t="s">
        <v>37</v>
      </c>
      <c r="K230" s="36" t="s">
        <v>37</v>
      </c>
      <c r="L230" s="36" t="s">
        <v>37</v>
      </c>
      <c r="M230" s="36" t="s">
        <v>37</v>
      </c>
      <c r="N230" s="36" t="s">
        <v>37</v>
      </c>
      <c r="O230" s="35" t="s">
        <v>37</v>
      </c>
    </row>
    <row r="231" customFormat="false" ht="12.75" hidden="false" customHeight="false" outlineLevel="0" collapsed="false">
      <c r="A231" s="32" t="s">
        <v>692</v>
      </c>
      <c r="B231" s="33" t="s">
        <v>693</v>
      </c>
      <c r="C231" s="34" t="s">
        <v>694</v>
      </c>
      <c r="D231" s="35" t="s">
        <v>20</v>
      </c>
      <c r="E231" s="35" t="s">
        <v>20</v>
      </c>
      <c r="F231" s="35" t="s">
        <v>20</v>
      </c>
      <c r="G231" s="35" t="n">
        <v>224</v>
      </c>
      <c r="H231" s="35" t="n">
        <v>257</v>
      </c>
      <c r="I231" s="35" t="n">
        <v>297</v>
      </c>
      <c r="J231" s="36" t="n">
        <v>409</v>
      </c>
      <c r="K231" s="36" t="n">
        <v>434</v>
      </c>
      <c r="L231" s="36" t="n">
        <v>282</v>
      </c>
      <c r="M231" s="36" t="n">
        <v>333</v>
      </c>
      <c r="N231" s="31" t="n">
        <v>169</v>
      </c>
      <c r="O231" s="25" t="n">
        <v>109</v>
      </c>
    </row>
    <row r="232" customFormat="false" ht="12.75" hidden="false" customHeight="false" outlineLevel="0" collapsed="false">
      <c r="A232" s="32" t="s">
        <v>695</v>
      </c>
      <c r="B232" s="33" t="s">
        <v>696</v>
      </c>
      <c r="C232" s="34" t="s">
        <v>697</v>
      </c>
      <c r="D232" s="35" t="s">
        <v>20</v>
      </c>
      <c r="E232" s="35" t="s">
        <v>20</v>
      </c>
      <c r="F232" s="35" t="s">
        <v>20</v>
      </c>
      <c r="G232" s="35" t="s">
        <v>37</v>
      </c>
      <c r="H232" s="35" t="s">
        <v>37</v>
      </c>
      <c r="I232" s="35" t="s">
        <v>37</v>
      </c>
      <c r="J232" s="36" t="s">
        <v>37</v>
      </c>
      <c r="K232" s="36" t="s">
        <v>37</v>
      </c>
      <c r="L232" s="36" t="s">
        <v>37</v>
      </c>
      <c r="M232" s="36" t="s">
        <v>37</v>
      </c>
      <c r="N232" s="36" t="s">
        <v>37</v>
      </c>
      <c r="O232" s="35" t="s">
        <v>37</v>
      </c>
    </row>
    <row r="233" customFormat="false" ht="12.75" hidden="false" customHeight="false" outlineLevel="0" collapsed="false">
      <c r="A233" s="32" t="s">
        <v>698</v>
      </c>
      <c r="B233" s="33" t="s">
        <v>699</v>
      </c>
      <c r="C233" s="34" t="s">
        <v>700</v>
      </c>
      <c r="D233" s="35" t="s">
        <v>20</v>
      </c>
      <c r="E233" s="35" t="s">
        <v>20</v>
      </c>
      <c r="F233" s="35" t="s">
        <v>20</v>
      </c>
      <c r="G233" s="35" t="s">
        <v>37</v>
      </c>
      <c r="H233" s="35" t="s">
        <v>37</v>
      </c>
      <c r="I233" s="35" t="s">
        <v>37</v>
      </c>
      <c r="J233" s="36" t="s">
        <v>37</v>
      </c>
      <c r="K233" s="36" t="s">
        <v>37</v>
      </c>
      <c r="L233" s="36" t="s">
        <v>37</v>
      </c>
      <c r="M233" s="36" t="s">
        <v>37</v>
      </c>
      <c r="N233" s="36" t="s">
        <v>37</v>
      </c>
      <c r="O233" s="35" t="s">
        <v>37</v>
      </c>
    </row>
    <row r="234" customFormat="false" ht="25.5" hidden="false" customHeight="false" outlineLevel="0" collapsed="false">
      <c r="A234" s="32" t="s">
        <v>701</v>
      </c>
      <c r="B234" s="33" t="s">
        <v>702</v>
      </c>
      <c r="C234" s="34" t="s">
        <v>703</v>
      </c>
      <c r="D234" s="35" t="s">
        <v>20</v>
      </c>
      <c r="E234" s="35" t="s">
        <v>20</v>
      </c>
      <c r="F234" s="35" t="s">
        <v>20</v>
      </c>
      <c r="G234" s="35" t="s">
        <v>37</v>
      </c>
      <c r="H234" s="35" t="s">
        <v>37</v>
      </c>
      <c r="I234" s="35" t="s">
        <v>37</v>
      </c>
      <c r="J234" s="36" t="s">
        <v>37</v>
      </c>
      <c r="K234" s="36" t="s">
        <v>37</v>
      </c>
      <c r="L234" s="36" t="s">
        <v>37</v>
      </c>
      <c r="M234" s="36" t="s">
        <v>37</v>
      </c>
      <c r="N234" s="36" t="s">
        <v>37</v>
      </c>
      <c r="O234" s="35" t="s">
        <v>37</v>
      </c>
    </row>
    <row r="235" customFormat="false" ht="12.75" hidden="false" customHeight="false" outlineLevel="0" collapsed="false">
      <c r="A235" s="32" t="s">
        <v>704</v>
      </c>
      <c r="B235" s="33" t="s">
        <v>705</v>
      </c>
      <c r="C235" s="34" t="s">
        <v>706</v>
      </c>
      <c r="D235" s="35" t="s">
        <v>20</v>
      </c>
      <c r="E235" s="35" t="s">
        <v>20</v>
      </c>
      <c r="F235" s="35" t="s">
        <v>20</v>
      </c>
      <c r="G235" s="35" t="n">
        <v>13</v>
      </c>
      <c r="H235" s="35" t="n">
        <v>17</v>
      </c>
      <c r="I235" s="35" t="n">
        <v>14</v>
      </c>
      <c r="J235" s="36" t="n">
        <v>18</v>
      </c>
      <c r="K235" s="36" t="n">
        <v>14</v>
      </c>
      <c r="L235" s="36" t="n">
        <v>26</v>
      </c>
      <c r="M235" s="36" t="n">
        <v>29</v>
      </c>
      <c r="N235" s="31" t="n">
        <v>27</v>
      </c>
      <c r="O235" s="25" t="n">
        <v>19</v>
      </c>
    </row>
    <row r="236" customFormat="false" ht="25.5" hidden="false" customHeight="false" outlineLevel="0" collapsed="false">
      <c r="A236" s="32" t="s">
        <v>707</v>
      </c>
      <c r="B236" s="33" t="s">
        <v>708</v>
      </c>
      <c r="C236" s="34" t="s">
        <v>709</v>
      </c>
      <c r="D236" s="35" t="s">
        <v>20</v>
      </c>
      <c r="E236" s="35" t="s">
        <v>20</v>
      </c>
      <c r="F236" s="35" t="s">
        <v>20</v>
      </c>
      <c r="G236" s="35" t="n">
        <v>6</v>
      </c>
      <c r="H236" s="35" t="n">
        <v>11</v>
      </c>
      <c r="I236" s="35" t="n">
        <v>12</v>
      </c>
      <c r="J236" s="36" t="n">
        <v>11</v>
      </c>
      <c r="K236" s="36" t="n">
        <v>15</v>
      </c>
      <c r="L236" s="36" t="n">
        <v>20</v>
      </c>
      <c r="M236" s="36" t="n">
        <v>27</v>
      </c>
      <c r="N236" s="31" t="n">
        <v>36</v>
      </c>
      <c r="O236" s="25" t="n">
        <v>55</v>
      </c>
    </row>
    <row r="237" customFormat="false" ht="12.75" hidden="false" customHeight="false" outlineLevel="0" collapsed="false">
      <c r="A237" s="32" t="s">
        <v>710</v>
      </c>
      <c r="B237" s="33" t="s">
        <v>711</v>
      </c>
      <c r="C237" s="34" t="s">
        <v>712</v>
      </c>
      <c r="D237" s="35" t="s">
        <v>20</v>
      </c>
      <c r="E237" s="35" t="s">
        <v>20</v>
      </c>
      <c r="F237" s="35" t="s">
        <v>20</v>
      </c>
      <c r="G237" s="35" t="n">
        <v>114</v>
      </c>
      <c r="H237" s="35" t="n">
        <v>157</v>
      </c>
      <c r="I237" s="35" t="n">
        <v>186</v>
      </c>
      <c r="J237" s="36" t="n">
        <v>207</v>
      </c>
      <c r="K237" s="36" t="n">
        <v>245</v>
      </c>
      <c r="L237" s="36" t="n">
        <v>292</v>
      </c>
      <c r="M237" s="36" t="n">
        <v>313</v>
      </c>
      <c r="N237" s="31" t="n">
        <v>355</v>
      </c>
      <c r="O237" s="25" t="n">
        <v>383</v>
      </c>
    </row>
    <row r="238" customFormat="false" ht="12.75" hidden="false" customHeight="false" outlineLevel="0" collapsed="false">
      <c r="A238" s="32" t="s">
        <v>713</v>
      </c>
      <c r="B238" s="33" t="s">
        <v>714</v>
      </c>
      <c r="C238" s="34" t="s">
        <v>715</v>
      </c>
      <c r="D238" s="35" t="s">
        <v>20</v>
      </c>
      <c r="E238" s="35" t="s">
        <v>20</v>
      </c>
      <c r="F238" s="35" t="s">
        <v>20</v>
      </c>
      <c r="G238" s="35" t="s">
        <v>37</v>
      </c>
      <c r="H238" s="35" t="s">
        <v>37</v>
      </c>
      <c r="I238" s="35" t="n">
        <v>58</v>
      </c>
      <c r="J238" s="36" t="n">
        <v>65</v>
      </c>
      <c r="K238" s="36" t="n">
        <v>63</v>
      </c>
      <c r="L238" s="36" t="n">
        <v>63</v>
      </c>
      <c r="M238" s="36" t="n">
        <v>72</v>
      </c>
      <c r="N238" s="31" t="n">
        <v>59</v>
      </c>
      <c r="O238" s="25" t="n">
        <v>37</v>
      </c>
    </row>
    <row r="239" customFormat="false" ht="12.75" hidden="false" customHeight="false" outlineLevel="0" collapsed="false">
      <c r="A239" s="32" t="s">
        <v>716</v>
      </c>
      <c r="B239" s="33" t="s">
        <v>717</v>
      </c>
      <c r="C239" s="34" t="s">
        <v>718</v>
      </c>
      <c r="D239" s="35" t="s">
        <v>20</v>
      </c>
      <c r="E239" s="35" t="s">
        <v>20</v>
      </c>
      <c r="F239" s="35" t="s">
        <v>20</v>
      </c>
      <c r="G239" s="35" t="n">
        <v>86</v>
      </c>
      <c r="H239" s="35" t="n">
        <v>36</v>
      </c>
      <c r="I239" s="35" t="n">
        <v>38</v>
      </c>
      <c r="J239" s="36" t="n">
        <v>47</v>
      </c>
      <c r="K239" s="36" t="n">
        <v>37</v>
      </c>
      <c r="L239" s="36" t="n">
        <v>35</v>
      </c>
      <c r="M239" s="36" t="n">
        <v>51</v>
      </c>
      <c r="N239" s="31" t="n">
        <v>31</v>
      </c>
      <c r="O239" s="25" t="n">
        <v>25</v>
      </c>
    </row>
    <row r="240" customFormat="false" ht="12.75" hidden="false" customHeight="false" outlineLevel="0" collapsed="false">
      <c r="A240" s="32" t="s">
        <v>719</v>
      </c>
      <c r="B240" s="33" t="s">
        <v>720</v>
      </c>
      <c r="C240" s="34" t="s">
        <v>721</v>
      </c>
      <c r="D240" s="35" t="s">
        <v>20</v>
      </c>
      <c r="E240" s="35" t="s">
        <v>20</v>
      </c>
      <c r="F240" s="35" t="s">
        <v>20</v>
      </c>
      <c r="G240" s="35" t="n">
        <v>26</v>
      </c>
      <c r="H240" s="35" t="n">
        <v>35</v>
      </c>
      <c r="I240" s="35" t="n">
        <v>23</v>
      </c>
      <c r="J240" s="36" t="n">
        <v>24</v>
      </c>
      <c r="K240" s="36" t="n">
        <v>29</v>
      </c>
      <c r="L240" s="36" t="n">
        <v>41</v>
      </c>
      <c r="M240" s="36" t="n">
        <v>37</v>
      </c>
      <c r="N240" s="31" t="n">
        <v>47</v>
      </c>
      <c r="O240" s="25" t="n">
        <v>38</v>
      </c>
    </row>
    <row r="241" customFormat="false" ht="12.75" hidden="false" customHeight="false" outlineLevel="0" collapsed="false">
      <c r="A241" s="32" t="s">
        <v>722</v>
      </c>
      <c r="B241" s="33" t="s">
        <v>723</v>
      </c>
      <c r="C241" s="34" t="s">
        <v>724</v>
      </c>
      <c r="D241" s="35" t="s">
        <v>20</v>
      </c>
      <c r="E241" s="35" t="s">
        <v>20</v>
      </c>
      <c r="F241" s="35" t="s">
        <v>20</v>
      </c>
      <c r="G241" s="35" t="n">
        <v>15</v>
      </c>
      <c r="H241" s="35" t="n">
        <v>11</v>
      </c>
      <c r="I241" s="35" t="n">
        <v>31</v>
      </c>
      <c r="J241" s="36" t="n">
        <v>39</v>
      </c>
      <c r="K241" s="36" t="n">
        <v>30</v>
      </c>
      <c r="L241" s="36" t="n">
        <v>17</v>
      </c>
      <c r="M241" s="36" t="n">
        <v>23</v>
      </c>
      <c r="N241" s="31" t="n">
        <v>23</v>
      </c>
      <c r="O241" s="25" t="n">
        <v>14</v>
      </c>
    </row>
    <row r="242" customFormat="false" ht="12.75" hidden="false" customHeight="false" outlineLevel="0" collapsed="false">
      <c r="A242" s="32" t="s">
        <v>725</v>
      </c>
      <c r="B242" s="33" t="s">
        <v>726</v>
      </c>
      <c r="C242" s="34" t="s">
        <v>727</v>
      </c>
      <c r="D242" s="35" t="s">
        <v>20</v>
      </c>
      <c r="E242" s="35" t="s">
        <v>20</v>
      </c>
      <c r="F242" s="35" t="s">
        <v>20</v>
      </c>
      <c r="G242" s="35" t="n">
        <v>18</v>
      </c>
      <c r="H242" s="35" t="n">
        <v>24</v>
      </c>
      <c r="I242" s="35" t="n">
        <v>18</v>
      </c>
      <c r="J242" s="36" t="n">
        <v>32</v>
      </c>
      <c r="K242" s="36" t="n">
        <v>19</v>
      </c>
      <c r="L242" s="36" t="n">
        <v>30</v>
      </c>
      <c r="M242" s="36" t="n">
        <v>37</v>
      </c>
      <c r="N242" s="31" t="n">
        <v>24</v>
      </c>
      <c r="O242" s="25" t="n">
        <v>21</v>
      </c>
    </row>
    <row r="243" customFormat="false" ht="12.75" hidden="false" customHeight="false" outlineLevel="0" collapsed="false">
      <c r="A243" s="32" t="s">
        <v>728</v>
      </c>
      <c r="B243" s="33" t="s">
        <v>729</v>
      </c>
      <c r="C243" s="34" t="s">
        <v>730</v>
      </c>
      <c r="D243" s="35" t="s">
        <v>20</v>
      </c>
      <c r="E243" s="35" t="s">
        <v>20</v>
      </c>
      <c r="F243" s="35" t="s">
        <v>20</v>
      </c>
      <c r="G243" s="35" t="s">
        <v>37</v>
      </c>
      <c r="H243" s="35" t="s">
        <v>37</v>
      </c>
      <c r="I243" s="35" t="s">
        <v>37</v>
      </c>
      <c r="J243" s="36" t="s">
        <v>37</v>
      </c>
      <c r="K243" s="36" t="s">
        <v>37</v>
      </c>
      <c r="L243" s="36" t="s">
        <v>37</v>
      </c>
      <c r="M243" s="36" t="s">
        <v>37</v>
      </c>
      <c r="N243" s="31" t="n">
        <v>11</v>
      </c>
      <c r="O243" s="35" t="s">
        <v>37</v>
      </c>
    </row>
    <row r="244" customFormat="false" ht="12.75" hidden="false" customHeight="false" outlineLevel="0" collapsed="false">
      <c r="A244" s="32" t="s">
        <v>731</v>
      </c>
      <c r="B244" s="33" t="s">
        <v>732</v>
      </c>
      <c r="C244" s="34" t="s">
        <v>733</v>
      </c>
      <c r="D244" s="35" t="s">
        <v>20</v>
      </c>
      <c r="E244" s="35" t="s">
        <v>20</v>
      </c>
      <c r="F244" s="35" t="s">
        <v>20</v>
      </c>
      <c r="G244" s="35" t="n">
        <v>793</v>
      </c>
      <c r="H244" s="35" t="n">
        <v>954</v>
      </c>
      <c r="I244" s="35" t="n">
        <v>1214</v>
      </c>
      <c r="J244" s="36" t="n">
        <v>1398</v>
      </c>
      <c r="K244" s="36" t="n">
        <v>1732</v>
      </c>
      <c r="L244" s="36" t="n">
        <v>1957</v>
      </c>
      <c r="M244" s="36" t="n">
        <v>2321</v>
      </c>
      <c r="N244" s="31" t="n">
        <v>2497</v>
      </c>
      <c r="O244" s="25" t="n">
        <v>2706</v>
      </c>
    </row>
    <row r="245" customFormat="false" ht="12.75" hidden="false" customHeight="false" outlineLevel="0" collapsed="false">
      <c r="A245" s="32" t="s">
        <v>734</v>
      </c>
      <c r="B245" s="33" t="s">
        <v>735</v>
      </c>
      <c r="C245" s="34" t="s">
        <v>736</v>
      </c>
      <c r="D245" s="35" t="s">
        <v>20</v>
      </c>
      <c r="E245" s="35" t="s">
        <v>20</v>
      </c>
      <c r="F245" s="35" t="s">
        <v>20</v>
      </c>
      <c r="G245" s="35" t="n">
        <v>315</v>
      </c>
      <c r="H245" s="35" t="n">
        <v>336</v>
      </c>
      <c r="I245" s="35" t="n">
        <v>525</v>
      </c>
      <c r="J245" s="36" t="n">
        <v>643</v>
      </c>
      <c r="K245" s="36" t="n">
        <v>816</v>
      </c>
      <c r="L245" s="36" t="n">
        <v>1161</v>
      </c>
      <c r="M245" s="36" t="n">
        <v>1319</v>
      </c>
      <c r="N245" s="31" t="n">
        <v>1469</v>
      </c>
      <c r="O245" s="25" t="n">
        <v>1310</v>
      </c>
    </row>
    <row r="246" customFormat="false" ht="12.75" hidden="false" customHeight="false" outlineLevel="0" collapsed="false">
      <c r="A246" s="32" t="s">
        <v>737</v>
      </c>
      <c r="B246" s="33" t="s">
        <v>738</v>
      </c>
      <c r="C246" s="34" t="s">
        <v>739</v>
      </c>
      <c r="D246" s="35" t="s">
        <v>20</v>
      </c>
      <c r="E246" s="35" t="s">
        <v>20</v>
      </c>
      <c r="F246" s="35" t="s">
        <v>20</v>
      </c>
      <c r="G246" s="35" t="n">
        <v>201</v>
      </c>
      <c r="H246" s="35" t="n">
        <v>249</v>
      </c>
      <c r="I246" s="35" t="n">
        <v>221</v>
      </c>
      <c r="J246" s="36" t="n">
        <v>213</v>
      </c>
      <c r="K246" s="36" t="n">
        <v>217</v>
      </c>
      <c r="L246" s="36" t="n">
        <v>193</v>
      </c>
      <c r="M246" s="36" t="n">
        <v>182</v>
      </c>
      <c r="N246" s="31" t="n">
        <v>176</v>
      </c>
      <c r="O246" s="25" t="n">
        <v>181</v>
      </c>
    </row>
    <row r="247" customFormat="false" ht="12.75" hidden="false" customHeight="false" outlineLevel="0" collapsed="false">
      <c r="A247" s="32" t="s">
        <v>740</v>
      </c>
      <c r="B247" s="33" t="s">
        <v>741</v>
      </c>
      <c r="C247" s="34" t="s">
        <v>742</v>
      </c>
      <c r="D247" s="35" t="s">
        <v>20</v>
      </c>
      <c r="E247" s="35" t="s">
        <v>20</v>
      </c>
      <c r="F247" s="35" t="s">
        <v>20</v>
      </c>
      <c r="G247" s="35" t="n">
        <v>17</v>
      </c>
      <c r="H247" s="35" t="n">
        <v>34</v>
      </c>
      <c r="I247" s="35" t="n">
        <v>46</v>
      </c>
      <c r="J247" s="36" t="n">
        <v>48</v>
      </c>
      <c r="K247" s="36" t="n">
        <v>72</v>
      </c>
      <c r="L247" s="36" t="n">
        <v>86</v>
      </c>
      <c r="M247" s="36" t="n">
        <v>90</v>
      </c>
      <c r="N247" s="31" t="n">
        <v>78</v>
      </c>
      <c r="O247" s="25" t="n">
        <v>68</v>
      </c>
    </row>
    <row r="248" customFormat="false" ht="12.75" hidden="false" customHeight="false" outlineLevel="0" collapsed="false">
      <c r="A248" s="32" t="s">
        <v>743</v>
      </c>
      <c r="B248" s="33" t="s">
        <v>744</v>
      </c>
      <c r="C248" s="34" t="s">
        <v>745</v>
      </c>
      <c r="D248" s="35" t="s">
        <v>20</v>
      </c>
      <c r="E248" s="35" t="s">
        <v>20</v>
      </c>
      <c r="F248" s="35" t="s">
        <v>20</v>
      </c>
      <c r="G248" s="35" t="s">
        <v>37</v>
      </c>
      <c r="H248" s="35" t="n">
        <v>4</v>
      </c>
      <c r="I248" s="35" t="n">
        <v>18</v>
      </c>
      <c r="J248" s="36" t="n">
        <v>23</v>
      </c>
      <c r="K248" s="36" t="n">
        <v>29</v>
      </c>
      <c r="L248" s="36" t="n">
        <v>35</v>
      </c>
      <c r="M248" s="36" t="n">
        <v>24</v>
      </c>
      <c r="N248" s="31" t="n">
        <v>9</v>
      </c>
      <c r="O248" s="25" t="n">
        <v>21</v>
      </c>
    </row>
    <row r="249" customFormat="false" ht="12.75" hidden="false" customHeight="false" outlineLevel="0" collapsed="false">
      <c r="A249" s="32" t="s">
        <v>746</v>
      </c>
      <c r="B249" s="33" t="s">
        <v>747</v>
      </c>
      <c r="C249" s="34" t="s">
        <v>748</v>
      </c>
      <c r="D249" s="35" t="s">
        <v>20</v>
      </c>
      <c r="E249" s="35" t="s">
        <v>20</v>
      </c>
      <c r="F249" s="35" t="s">
        <v>20</v>
      </c>
      <c r="G249" s="35" t="n">
        <v>54</v>
      </c>
      <c r="H249" s="35" t="n">
        <v>54</v>
      </c>
      <c r="I249" s="35" t="n">
        <v>62</v>
      </c>
      <c r="J249" s="36" t="n">
        <v>70</v>
      </c>
      <c r="K249" s="36" t="n">
        <v>74</v>
      </c>
      <c r="L249" s="36" t="n">
        <v>80</v>
      </c>
      <c r="M249" s="36" t="n">
        <v>78</v>
      </c>
      <c r="N249" s="31" t="n">
        <v>59</v>
      </c>
      <c r="O249" s="25" t="n">
        <v>51</v>
      </c>
    </row>
    <row r="250" customFormat="false" ht="12.75" hidden="false" customHeight="false" outlineLevel="0" collapsed="false">
      <c r="A250" s="32" t="s">
        <v>749</v>
      </c>
      <c r="B250" s="33" t="s">
        <v>750</v>
      </c>
      <c r="C250" s="34" t="s">
        <v>751</v>
      </c>
      <c r="D250" s="35" t="s">
        <v>20</v>
      </c>
      <c r="E250" s="35" t="s">
        <v>20</v>
      </c>
      <c r="F250" s="35" t="s">
        <v>20</v>
      </c>
      <c r="G250" s="35" t="n">
        <v>447</v>
      </c>
      <c r="H250" s="35" t="n">
        <v>460</v>
      </c>
      <c r="I250" s="35" t="n">
        <v>459</v>
      </c>
      <c r="J250" s="36" t="n">
        <v>482</v>
      </c>
      <c r="K250" s="36" t="n">
        <v>512</v>
      </c>
      <c r="L250" s="36" t="n">
        <v>527</v>
      </c>
      <c r="M250" s="36" t="n">
        <v>573</v>
      </c>
      <c r="N250" s="31" t="n">
        <v>517</v>
      </c>
      <c r="O250" s="25" t="n">
        <v>430</v>
      </c>
    </row>
    <row r="251" customFormat="false" ht="12.75" hidden="false" customHeight="false" outlineLevel="0" collapsed="false">
      <c r="A251" s="32" t="s">
        <v>752</v>
      </c>
      <c r="B251" s="33" t="s">
        <v>753</v>
      </c>
      <c r="C251" s="34" t="s">
        <v>754</v>
      </c>
      <c r="D251" s="35" t="s">
        <v>20</v>
      </c>
      <c r="E251" s="35" t="s">
        <v>20</v>
      </c>
      <c r="F251" s="35" t="s">
        <v>20</v>
      </c>
      <c r="G251" s="35" t="n">
        <v>30</v>
      </c>
      <c r="H251" s="35" t="n">
        <v>29</v>
      </c>
      <c r="I251" s="35" t="n">
        <v>37</v>
      </c>
      <c r="J251" s="36" t="n">
        <v>43</v>
      </c>
      <c r="K251" s="36" t="n">
        <v>60</v>
      </c>
      <c r="L251" s="36" t="n">
        <v>66</v>
      </c>
      <c r="M251" s="36" t="n">
        <v>83</v>
      </c>
      <c r="N251" s="31" t="n">
        <v>97</v>
      </c>
      <c r="O251" s="25" t="n">
        <v>117</v>
      </c>
    </row>
    <row r="252" customFormat="false" ht="12.75" hidden="false" customHeight="false" outlineLevel="0" collapsed="false">
      <c r="A252" s="32" t="s">
        <v>755</v>
      </c>
      <c r="B252" s="33" t="s">
        <v>756</v>
      </c>
      <c r="C252" s="34" t="s">
        <v>757</v>
      </c>
      <c r="D252" s="35" t="s">
        <v>20</v>
      </c>
      <c r="E252" s="35" t="s">
        <v>20</v>
      </c>
      <c r="F252" s="35" t="s">
        <v>20</v>
      </c>
      <c r="G252" s="35" t="n">
        <v>45</v>
      </c>
      <c r="H252" s="35" t="n">
        <v>185</v>
      </c>
      <c r="I252" s="35" t="n">
        <v>466</v>
      </c>
      <c r="J252" s="36" t="n">
        <v>602</v>
      </c>
      <c r="K252" s="36" t="n">
        <v>703</v>
      </c>
      <c r="L252" s="36" t="n">
        <v>752</v>
      </c>
      <c r="M252" s="36" t="n">
        <v>657</v>
      </c>
      <c r="N252" s="31" t="n">
        <v>376</v>
      </c>
      <c r="O252" s="25" t="n">
        <v>249</v>
      </c>
    </row>
    <row r="253" customFormat="false" ht="25.5" hidden="false" customHeight="false" outlineLevel="0" collapsed="false">
      <c r="A253" s="32" t="s">
        <v>758</v>
      </c>
      <c r="B253" s="33" t="s">
        <v>759</v>
      </c>
      <c r="C253" s="34" t="s">
        <v>760</v>
      </c>
      <c r="D253" s="35" t="s">
        <v>20</v>
      </c>
      <c r="E253" s="35" t="s">
        <v>20</v>
      </c>
      <c r="F253" s="35" t="s">
        <v>20</v>
      </c>
      <c r="G253" s="35" t="s">
        <v>37</v>
      </c>
      <c r="H253" s="35" t="s">
        <v>37</v>
      </c>
      <c r="I253" s="35" t="s">
        <v>37</v>
      </c>
      <c r="J253" s="36" t="s">
        <v>37</v>
      </c>
      <c r="K253" s="36" t="s">
        <v>37</v>
      </c>
      <c r="L253" s="36" t="s">
        <v>37</v>
      </c>
      <c r="M253" s="36" t="s">
        <v>37</v>
      </c>
      <c r="N253" s="36" t="s">
        <v>37</v>
      </c>
      <c r="O253" s="35" t="s">
        <v>37</v>
      </c>
    </row>
    <row r="254" customFormat="false" ht="12.75" hidden="false" customHeight="false" outlineLevel="0" collapsed="false">
      <c r="A254" s="32" t="s">
        <v>761</v>
      </c>
      <c r="B254" s="33" t="s">
        <v>762</v>
      </c>
      <c r="C254" s="34" t="s">
        <v>763</v>
      </c>
      <c r="D254" s="35" t="s">
        <v>20</v>
      </c>
      <c r="E254" s="35" t="s">
        <v>20</v>
      </c>
      <c r="F254" s="35" t="s">
        <v>20</v>
      </c>
      <c r="G254" s="35" t="s">
        <v>37</v>
      </c>
      <c r="H254" s="35" t="s">
        <v>37</v>
      </c>
      <c r="I254" s="35" t="n">
        <v>12</v>
      </c>
      <c r="J254" s="36" t="n">
        <v>14</v>
      </c>
      <c r="K254" s="36" t="n">
        <v>11</v>
      </c>
      <c r="L254" s="36" t="n">
        <v>14</v>
      </c>
      <c r="M254" s="36" t="n">
        <v>24</v>
      </c>
      <c r="N254" s="31" t="n">
        <v>22</v>
      </c>
      <c r="O254" s="25" t="n">
        <v>29</v>
      </c>
    </row>
    <row r="255" customFormat="false" ht="12.75" hidden="false" customHeight="false" outlineLevel="0" collapsed="false">
      <c r="A255" s="32" t="s">
        <v>764</v>
      </c>
      <c r="B255" s="33" t="s">
        <v>765</v>
      </c>
      <c r="C255" s="34" t="s">
        <v>766</v>
      </c>
      <c r="D255" s="35" t="s">
        <v>20</v>
      </c>
      <c r="E255" s="35" t="s">
        <v>20</v>
      </c>
      <c r="F255" s="35" t="s">
        <v>20</v>
      </c>
      <c r="G255" s="35" t="n">
        <v>45</v>
      </c>
      <c r="H255" s="35" t="n">
        <v>69</v>
      </c>
      <c r="I255" s="35" t="n">
        <v>56</v>
      </c>
      <c r="J255" s="36" t="n">
        <v>47</v>
      </c>
      <c r="K255" s="36" t="n">
        <v>42</v>
      </c>
      <c r="L255" s="36" t="n">
        <v>15</v>
      </c>
      <c r="M255" s="36" t="n">
        <v>12</v>
      </c>
      <c r="N255" s="31" t="n">
        <v>21</v>
      </c>
      <c r="O255" s="25" t="n">
        <v>28</v>
      </c>
    </row>
    <row r="256" customFormat="false" ht="12.75" hidden="false" customHeight="false" outlineLevel="0" collapsed="false">
      <c r="A256" s="32" t="s">
        <v>767</v>
      </c>
      <c r="B256" s="33" t="s">
        <v>768</v>
      </c>
      <c r="C256" s="34" t="s">
        <v>769</v>
      </c>
      <c r="D256" s="35" t="s">
        <v>20</v>
      </c>
      <c r="E256" s="35" t="s">
        <v>20</v>
      </c>
      <c r="F256" s="35" t="s">
        <v>20</v>
      </c>
      <c r="G256" s="35" t="n">
        <v>87</v>
      </c>
      <c r="H256" s="35" t="n">
        <v>78</v>
      </c>
      <c r="I256" s="35" t="n">
        <v>147</v>
      </c>
      <c r="J256" s="36" t="n">
        <v>134</v>
      </c>
      <c r="K256" s="36" t="n">
        <v>119</v>
      </c>
      <c r="L256" s="36" t="n">
        <v>105</v>
      </c>
      <c r="M256" s="36" t="n">
        <v>129</v>
      </c>
      <c r="N256" s="31" t="n">
        <v>106</v>
      </c>
      <c r="O256" s="25" t="n">
        <v>76</v>
      </c>
    </row>
    <row r="257" customFormat="false" ht="12.75" hidden="false" customHeight="false" outlineLevel="0" collapsed="false">
      <c r="A257" s="43" t="s">
        <v>770</v>
      </c>
      <c r="B257" s="44"/>
      <c r="C257" s="45" t="s">
        <v>769</v>
      </c>
      <c r="D257" s="46" t="s">
        <v>20</v>
      </c>
      <c r="E257" s="46" t="s">
        <v>20</v>
      </c>
      <c r="F257" s="46" t="s">
        <v>20</v>
      </c>
      <c r="G257" s="46" t="n">
        <v>2218</v>
      </c>
      <c r="H257" s="46" t="n">
        <v>2513</v>
      </c>
      <c r="I257" s="46" t="n">
        <v>2476</v>
      </c>
      <c r="J257" s="47" t="n">
        <v>2364</v>
      </c>
      <c r="K257" s="47" t="n">
        <v>2050</v>
      </c>
      <c r="L257" s="47" t="n">
        <v>1879</v>
      </c>
      <c r="M257" s="47" t="n">
        <v>719</v>
      </c>
      <c r="N257" s="48" t="n">
        <v>5094</v>
      </c>
      <c r="O257" s="49" t="n">
        <v>3189</v>
      </c>
    </row>
    <row r="258" customFormat="false" ht="12.75" hidden="false" customHeight="false" outlineLevel="0" collapsed="false">
      <c r="B258" s="50"/>
      <c r="C258" s="50"/>
      <c r="H258" s="51"/>
      <c r="I258" s="51"/>
      <c r="J258" s="51"/>
      <c r="K258" s="51"/>
      <c r="L258" s="51"/>
      <c r="M258" s="52"/>
      <c r="N258" s="52"/>
      <c r="O258" s="53"/>
    </row>
    <row r="259" customFormat="false" ht="30" hidden="false" customHeight="true" outlineLevel="0" collapsed="false">
      <c r="A259" s="54" t="s">
        <v>771</v>
      </c>
      <c r="B259" s="54"/>
      <c r="C259" s="54"/>
      <c r="D259" s="54"/>
      <c r="E259" s="54"/>
      <c r="F259" s="54"/>
      <c r="G259" s="54"/>
      <c r="H259" s="54"/>
    </row>
    <row r="260" customFormat="false" ht="18.75" hidden="false" customHeight="true" outlineLevel="0" collapsed="false">
      <c r="A260" s="54" t="s">
        <v>772</v>
      </c>
      <c r="B260" s="54"/>
      <c r="C260" s="54"/>
      <c r="D260" s="54"/>
      <c r="E260" s="54"/>
      <c r="F260" s="54"/>
      <c r="G260" s="54"/>
      <c r="H260" s="54"/>
      <c r="I260" s="52"/>
      <c r="J260" s="52"/>
      <c r="K260" s="52"/>
      <c r="L260" s="52"/>
      <c r="M260" s="52"/>
      <c r="N260" s="52"/>
      <c r="O260" s="53"/>
    </row>
    <row r="261" customFormat="false" ht="12.75" hidden="false" customHeight="false" outlineLevel="0" collapsed="false">
      <c r="H261" s="52"/>
      <c r="I261" s="52"/>
      <c r="J261" s="52"/>
      <c r="K261" s="52"/>
      <c r="L261" s="52"/>
      <c r="M261" s="52"/>
    </row>
    <row r="262" customFormat="false" ht="12.75" hidden="false" customHeight="false" outlineLevel="0" collapsed="false">
      <c r="H262" s="52"/>
      <c r="I262" s="52"/>
      <c r="J262" s="52"/>
      <c r="K262" s="52"/>
      <c r="L262" s="52"/>
      <c r="M262" s="52"/>
    </row>
    <row r="263" customFormat="false" ht="12.75" hidden="false" customHeight="false" outlineLevel="0" collapsed="false">
      <c r="H263" s="52"/>
      <c r="I263" s="52"/>
      <c r="J263" s="52"/>
      <c r="K263" s="52"/>
      <c r="L263" s="52"/>
      <c r="M263" s="52"/>
    </row>
    <row r="264" customFormat="false" ht="12.75" hidden="false" customHeight="false" outlineLevel="0" collapsed="false">
      <c r="H264" s="52"/>
      <c r="I264" s="52"/>
      <c r="J264" s="52"/>
      <c r="K264" s="52"/>
      <c r="L264" s="52"/>
      <c r="M264" s="52"/>
    </row>
    <row r="265" customFormat="false" ht="12.75" hidden="false" customHeight="false" outlineLevel="0" collapsed="false">
      <c r="H265" s="52"/>
      <c r="I265" s="52"/>
      <c r="J265" s="52"/>
      <c r="K265" s="52"/>
      <c r="L265" s="52"/>
      <c r="M265" s="52"/>
    </row>
    <row r="266" customFormat="false" ht="12.75" hidden="false" customHeight="false" outlineLevel="0" collapsed="false">
      <c r="H266" s="52"/>
      <c r="I266" s="52"/>
      <c r="J266" s="52"/>
      <c r="K266" s="52"/>
      <c r="L266" s="52"/>
      <c r="M266" s="52"/>
    </row>
    <row r="267" customFormat="false" ht="12.75" hidden="false" customHeight="false" outlineLevel="0" collapsed="false">
      <c r="H267" s="52"/>
      <c r="I267" s="52"/>
      <c r="J267" s="52"/>
      <c r="K267" s="52"/>
      <c r="L267" s="52"/>
      <c r="M267" s="52"/>
    </row>
    <row r="268" customFormat="false" ht="12.75" hidden="false" customHeight="false" outlineLevel="0" collapsed="false">
      <c r="H268" s="52"/>
      <c r="I268" s="52"/>
      <c r="J268" s="52"/>
      <c r="K268" s="52"/>
      <c r="L268" s="52"/>
      <c r="M268" s="52"/>
    </row>
    <row r="269" customFormat="false" ht="12.75" hidden="false" customHeight="false" outlineLevel="0" collapsed="false">
      <c r="H269" s="52"/>
      <c r="I269" s="52"/>
      <c r="J269" s="52"/>
      <c r="K269" s="52"/>
      <c r="L269" s="52"/>
      <c r="M269" s="52"/>
    </row>
    <row r="270" customFormat="false" ht="12.75" hidden="false" customHeight="false" outlineLevel="0" collapsed="false">
      <c r="H270" s="52"/>
      <c r="I270" s="52"/>
      <c r="J270" s="52"/>
      <c r="K270" s="52"/>
      <c r="L270" s="52"/>
      <c r="M270" s="52"/>
    </row>
    <row r="271" customFormat="false" ht="12.75" hidden="false" customHeight="false" outlineLevel="0" collapsed="false">
      <c r="H271" s="52"/>
      <c r="I271" s="52"/>
      <c r="J271" s="52"/>
      <c r="K271" s="52"/>
      <c r="L271" s="52"/>
      <c r="M271" s="52"/>
    </row>
    <row r="272" customFormat="false" ht="12.75" hidden="false" customHeight="false" outlineLevel="0" collapsed="false">
      <c r="H272" s="52"/>
      <c r="I272" s="52"/>
      <c r="J272" s="52"/>
      <c r="K272" s="52"/>
      <c r="L272" s="52"/>
      <c r="M272" s="52"/>
    </row>
    <row r="273" customFormat="false" ht="12.75" hidden="false" customHeight="false" outlineLevel="0" collapsed="false">
      <c r="H273" s="52"/>
      <c r="I273" s="52"/>
      <c r="J273" s="52"/>
      <c r="K273" s="52"/>
      <c r="L273" s="52"/>
      <c r="M273" s="52"/>
    </row>
    <row r="274" customFormat="false" ht="12.75" hidden="false" customHeight="false" outlineLevel="0" collapsed="false">
      <c r="H274" s="52"/>
      <c r="I274" s="52"/>
      <c r="J274" s="52"/>
      <c r="K274" s="52"/>
      <c r="L274" s="52"/>
      <c r="M274" s="52"/>
    </row>
    <row r="275" customFormat="false" ht="12.75" hidden="false" customHeight="false" outlineLevel="0" collapsed="false">
      <c r="H275" s="52"/>
      <c r="I275" s="52"/>
      <c r="J275" s="52"/>
      <c r="K275" s="52"/>
      <c r="L275" s="52"/>
      <c r="M275" s="52"/>
    </row>
    <row r="276" customFormat="false" ht="12.75" hidden="false" customHeight="false" outlineLevel="0" collapsed="false">
      <c r="H276" s="52"/>
      <c r="I276" s="52"/>
      <c r="J276" s="52"/>
      <c r="K276" s="52"/>
      <c r="L276" s="52"/>
      <c r="M276" s="52"/>
    </row>
    <row r="277" customFormat="false" ht="12.75" hidden="false" customHeight="false" outlineLevel="0" collapsed="false">
      <c r="H277" s="52"/>
      <c r="I277" s="52"/>
      <c r="J277" s="52"/>
      <c r="K277" s="52"/>
      <c r="L277" s="52"/>
      <c r="M277" s="52"/>
    </row>
    <row r="278" customFormat="false" ht="12.75" hidden="false" customHeight="false" outlineLevel="0" collapsed="false">
      <c r="H278" s="52"/>
      <c r="I278" s="52"/>
      <c r="J278" s="52"/>
      <c r="K278" s="52"/>
      <c r="L278" s="52"/>
      <c r="M278" s="52"/>
    </row>
  </sheetData>
  <mergeCells count="4">
    <mergeCell ref="A2:H2"/>
    <mergeCell ref="A3:H3"/>
    <mergeCell ref="A259:H259"/>
    <mergeCell ref="A260:H260"/>
  </mergeCells>
  <conditionalFormatting sqref="A9:A13 A43:A47 A57:A61 A64:A68 A71:A75 A78:A82 A99:A103 A120:A124 A127:A131 A133:A257 A15:A19 A21:A26 A28:A33 A35:A40 A49:A54 A84:A89 A91:A96 A105:A110 A112:A117">
    <cfRule type="expression" priority="2" aboveAverage="0" equalAverage="0" bottom="0" percent="0" rank="0" text="" dxfId="0">
      <formula>#REF!="Удалит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2" width="10.71"/>
    <col collapsed="false" customWidth="true" hidden="false" outlineLevel="0" max="15" min="4" style="2" width="14.7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11" customFormat="true" ht="39" hidden="false" customHeight="true" outlineLevel="0" collapsed="false">
      <c r="A1" s="8" t="s">
        <v>773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10"/>
    </row>
    <row r="2" s="11" customFormat="true" ht="20.1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4"/>
      <c r="J2" s="14"/>
      <c r="K2" s="14"/>
      <c r="L2" s="14"/>
      <c r="M2" s="15"/>
    </row>
    <row r="3" s="21" customFormat="true" ht="25.5" hidden="false" customHeight="false" outlineLevel="0" collapsed="false">
      <c r="A3" s="16"/>
      <c r="B3" s="17" t="s">
        <v>3</v>
      </c>
      <c r="C3" s="18" t="s">
        <v>4</v>
      </c>
      <c r="D3" s="19" t="s">
        <v>774</v>
      </c>
      <c r="E3" s="19" t="s">
        <v>775</v>
      </c>
      <c r="F3" s="19" t="s">
        <v>776</v>
      </c>
      <c r="G3" s="19" t="s">
        <v>777</v>
      </c>
      <c r="H3" s="19" t="s">
        <v>778</v>
      </c>
      <c r="I3" s="19" t="s">
        <v>779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20"/>
    </row>
    <row r="4" s="11" customFormat="true" ht="12.75" hidden="false" customHeight="false" outlineLevel="0" collapsed="false">
      <c r="A4" s="22" t="s">
        <v>17</v>
      </c>
      <c r="B4" s="23"/>
      <c r="C4" s="24" t="s">
        <v>18</v>
      </c>
      <c r="D4" s="55" t="n">
        <v>104975</v>
      </c>
      <c r="E4" s="55" t="n">
        <v>104509</v>
      </c>
      <c r="F4" s="55" t="n">
        <v>97746</v>
      </c>
      <c r="G4" s="55" t="n">
        <v>100300</v>
      </c>
      <c r="H4" s="55" t="n">
        <v>96352</v>
      </c>
      <c r="I4" s="55" t="n">
        <v>94391</v>
      </c>
      <c r="J4" s="25" t="n">
        <v>85080</v>
      </c>
      <c r="K4" s="25" t="n">
        <v>80117</v>
      </c>
      <c r="L4" s="25" t="n">
        <v>85786</v>
      </c>
      <c r="M4" s="26" t="n">
        <v>84610</v>
      </c>
      <c r="N4" s="56" t="n">
        <v>85427</v>
      </c>
      <c r="O4" s="36" t="n">
        <v>87508</v>
      </c>
      <c r="P4" s="28"/>
    </row>
    <row r="5" s="11" customFormat="true" ht="12.75" hidden="false" customHeight="false" outlineLevel="0" collapsed="false">
      <c r="A5" s="29" t="s">
        <v>19</v>
      </c>
      <c r="B5" s="23"/>
      <c r="C5" s="24"/>
      <c r="D5" s="55" t="s">
        <v>21</v>
      </c>
      <c r="E5" s="55" t="s">
        <v>21</v>
      </c>
      <c r="F5" s="55" t="s">
        <v>21</v>
      </c>
      <c r="G5" s="55" t="s">
        <v>21</v>
      </c>
      <c r="H5" s="55" t="s">
        <v>21</v>
      </c>
      <c r="I5" s="55" t="s">
        <v>21</v>
      </c>
      <c r="J5" s="25" t="s">
        <v>21</v>
      </c>
      <c r="K5" s="25" t="s">
        <v>21</v>
      </c>
      <c r="L5" s="25" t="s">
        <v>21</v>
      </c>
      <c r="M5" s="25" t="s">
        <v>21</v>
      </c>
      <c r="N5" s="25" t="s">
        <v>21</v>
      </c>
      <c r="O5" s="25" t="s">
        <v>21</v>
      </c>
      <c r="P5" s="28"/>
    </row>
    <row r="6" s="11" customFormat="true" ht="12.75" hidden="false" customHeight="false" outlineLevel="0" collapsed="false">
      <c r="A6" s="30" t="s">
        <v>22</v>
      </c>
      <c r="B6" s="23"/>
      <c r="C6" s="24" t="s">
        <v>23</v>
      </c>
      <c r="D6" s="57" t="s">
        <v>37</v>
      </c>
      <c r="E6" s="57" t="s">
        <v>37</v>
      </c>
      <c r="F6" s="57" t="s">
        <v>37</v>
      </c>
      <c r="G6" s="57" t="s">
        <v>37</v>
      </c>
      <c r="H6" s="57" t="s">
        <v>37</v>
      </c>
      <c r="I6" s="57" t="s">
        <v>37</v>
      </c>
      <c r="J6" s="36" t="s">
        <v>37</v>
      </c>
      <c r="K6" s="36" t="s">
        <v>37</v>
      </c>
      <c r="L6" s="36" t="s">
        <v>37</v>
      </c>
      <c r="M6" s="36" t="s">
        <v>37</v>
      </c>
      <c r="N6" s="36" t="s">
        <v>37</v>
      </c>
      <c r="O6" s="36" t="s">
        <v>37</v>
      </c>
      <c r="P6" s="28"/>
    </row>
    <row r="7" s="11" customFormat="true" ht="12.75" hidden="false" customHeight="false" outlineLevel="0" collapsed="false">
      <c r="A7" s="30" t="s">
        <v>24</v>
      </c>
      <c r="B7" s="23"/>
      <c r="C7" s="24"/>
      <c r="D7" s="55" t="s">
        <v>21</v>
      </c>
      <c r="E7" s="55" t="s">
        <v>21</v>
      </c>
      <c r="F7" s="55" t="s">
        <v>21</v>
      </c>
      <c r="G7" s="55" t="s">
        <v>21</v>
      </c>
      <c r="H7" s="55" t="s">
        <v>21</v>
      </c>
      <c r="I7" s="55" t="s">
        <v>21</v>
      </c>
      <c r="J7" s="25" t="s">
        <v>21</v>
      </c>
      <c r="K7" s="25" t="s">
        <v>21</v>
      </c>
      <c r="L7" s="25" t="s">
        <v>21</v>
      </c>
      <c r="M7" s="25" t="s">
        <v>21</v>
      </c>
      <c r="N7" s="25" t="s">
        <v>21</v>
      </c>
      <c r="O7" s="25" t="s">
        <v>21</v>
      </c>
      <c r="P7" s="28"/>
    </row>
    <row r="8" s="11" customFormat="true" ht="12.75" hidden="false" customHeight="false" outlineLevel="0" collapsed="false">
      <c r="A8" s="32" t="s">
        <v>25</v>
      </c>
      <c r="B8" s="23" t="s">
        <v>26</v>
      </c>
      <c r="C8" s="24" t="s">
        <v>27</v>
      </c>
      <c r="D8" s="57" t="n">
        <v>2</v>
      </c>
      <c r="E8" s="57" t="n">
        <v>2</v>
      </c>
      <c r="F8" s="57" t="s">
        <v>37</v>
      </c>
      <c r="G8" s="57" t="s">
        <v>37</v>
      </c>
      <c r="H8" s="57" t="s">
        <v>37</v>
      </c>
      <c r="I8" s="57" t="n">
        <v>3</v>
      </c>
      <c r="J8" s="36" t="n">
        <v>5</v>
      </c>
      <c r="K8" s="36" t="n">
        <v>4</v>
      </c>
      <c r="L8" s="36" t="n">
        <v>2</v>
      </c>
      <c r="M8" s="36" t="n">
        <v>2</v>
      </c>
      <c r="N8" s="36" t="n">
        <v>3</v>
      </c>
      <c r="O8" s="36" t="n">
        <v>4</v>
      </c>
      <c r="P8" s="28"/>
    </row>
    <row r="9" customFormat="false" ht="12.75" hidden="false" customHeight="false" outlineLevel="0" collapsed="false">
      <c r="A9" s="32" t="s">
        <v>28</v>
      </c>
      <c r="B9" s="33" t="s">
        <v>29</v>
      </c>
      <c r="C9" s="34" t="s">
        <v>30</v>
      </c>
      <c r="D9" s="57" t="s">
        <v>37</v>
      </c>
      <c r="E9" s="57" t="n">
        <v>1</v>
      </c>
      <c r="F9" s="57" t="s">
        <v>37</v>
      </c>
      <c r="G9" s="57" t="s">
        <v>37</v>
      </c>
      <c r="H9" s="57" t="s">
        <v>37</v>
      </c>
      <c r="I9" s="57" t="s">
        <v>37</v>
      </c>
      <c r="J9" s="36" t="n">
        <v>1</v>
      </c>
      <c r="K9" s="36" t="s">
        <v>37</v>
      </c>
      <c r="L9" s="36" t="s">
        <v>37</v>
      </c>
      <c r="M9" s="36" t="n">
        <v>2</v>
      </c>
      <c r="N9" s="36" t="n">
        <v>2</v>
      </c>
      <c r="O9" s="36" t="s">
        <v>37</v>
      </c>
    </row>
    <row r="10" customFormat="false" ht="12.75" hidden="false" customHeight="false" outlineLevel="0" collapsed="false">
      <c r="A10" s="32" t="s">
        <v>31</v>
      </c>
      <c r="B10" s="33" t="s">
        <v>32</v>
      </c>
      <c r="C10" s="34" t="s">
        <v>33</v>
      </c>
      <c r="D10" s="57" t="s">
        <v>37</v>
      </c>
      <c r="E10" s="57" t="s">
        <v>37</v>
      </c>
      <c r="F10" s="57" t="s">
        <v>37</v>
      </c>
      <c r="G10" s="57" t="s">
        <v>37</v>
      </c>
      <c r="H10" s="57" t="s">
        <v>37</v>
      </c>
      <c r="I10" s="57" t="s">
        <v>37</v>
      </c>
      <c r="J10" s="36" t="s">
        <v>37</v>
      </c>
      <c r="K10" s="36" t="s">
        <v>37</v>
      </c>
      <c r="L10" s="36" t="s">
        <v>37</v>
      </c>
      <c r="M10" s="36" t="s">
        <v>37</v>
      </c>
      <c r="N10" s="36" t="s">
        <v>37</v>
      </c>
      <c r="O10" s="36" t="s">
        <v>37</v>
      </c>
    </row>
    <row r="11" customFormat="false" ht="12.75" hidden="false" customHeight="false" outlineLevel="0" collapsed="false">
      <c r="A11" s="32" t="s">
        <v>34</v>
      </c>
      <c r="B11" s="33" t="s">
        <v>35</v>
      </c>
      <c r="C11" s="34" t="s">
        <v>36</v>
      </c>
      <c r="D11" s="57" t="s">
        <v>37</v>
      </c>
      <c r="E11" s="57" t="s">
        <v>37</v>
      </c>
      <c r="F11" s="57" t="s">
        <v>37</v>
      </c>
      <c r="G11" s="57" t="s">
        <v>37</v>
      </c>
      <c r="H11" s="57" t="s">
        <v>37</v>
      </c>
      <c r="I11" s="57" t="s">
        <v>37</v>
      </c>
      <c r="J11" s="36" t="s">
        <v>37</v>
      </c>
      <c r="K11" s="36" t="s">
        <v>37</v>
      </c>
      <c r="L11" s="36" t="s">
        <v>37</v>
      </c>
      <c r="M11" s="36" t="s">
        <v>37</v>
      </c>
      <c r="N11" s="36" t="s">
        <v>37</v>
      </c>
      <c r="O11" s="36" t="s">
        <v>37</v>
      </c>
    </row>
    <row r="12" customFormat="false" ht="12.75" hidden="false" customHeight="false" outlineLevel="0" collapsed="false">
      <c r="A12" s="32" t="s">
        <v>38</v>
      </c>
      <c r="B12" s="33" t="s">
        <v>39</v>
      </c>
      <c r="C12" s="34" t="s">
        <v>40</v>
      </c>
      <c r="D12" s="57" t="s">
        <v>37</v>
      </c>
      <c r="E12" s="57" t="s">
        <v>37</v>
      </c>
      <c r="F12" s="57" t="s">
        <v>37</v>
      </c>
      <c r="G12" s="57" t="s">
        <v>37</v>
      </c>
      <c r="H12" s="57" t="s">
        <v>37</v>
      </c>
      <c r="I12" s="57" t="s">
        <v>37</v>
      </c>
      <c r="J12" s="36" t="s">
        <v>37</v>
      </c>
      <c r="K12" s="36" t="s">
        <v>37</v>
      </c>
      <c r="L12" s="36" t="s">
        <v>37</v>
      </c>
      <c r="M12" s="36" t="s">
        <v>37</v>
      </c>
      <c r="N12" s="36" t="s">
        <v>37</v>
      </c>
      <c r="O12" s="36" t="s">
        <v>37</v>
      </c>
    </row>
    <row r="13" customFormat="false" ht="12.75" hidden="false" customHeight="false" outlineLevel="0" collapsed="false">
      <c r="A13" s="37" t="s">
        <v>41</v>
      </c>
      <c r="B13" s="33" t="s">
        <v>42</v>
      </c>
      <c r="C13" s="34" t="s">
        <v>43</v>
      </c>
      <c r="D13" s="57" t="s">
        <v>37</v>
      </c>
      <c r="E13" s="57" t="s">
        <v>37</v>
      </c>
      <c r="F13" s="57" t="s">
        <v>37</v>
      </c>
      <c r="G13" s="57" t="s">
        <v>37</v>
      </c>
      <c r="H13" s="57" t="s">
        <v>37</v>
      </c>
      <c r="I13" s="57" t="s">
        <v>37</v>
      </c>
      <c r="J13" s="36" t="s">
        <v>37</v>
      </c>
      <c r="K13" s="36" t="s">
        <v>37</v>
      </c>
      <c r="L13" s="36" t="s">
        <v>37</v>
      </c>
      <c r="M13" s="36" t="s">
        <v>37</v>
      </c>
      <c r="N13" s="36" t="s">
        <v>37</v>
      </c>
      <c r="O13" s="36" t="s">
        <v>37</v>
      </c>
    </row>
    <row r="14" customFormat="false" ht="12.75" hidden="false" customHeight="false" outlineLevel="0" collapsed="false">
      <c r="A14" s="32" t="s">
        <v>44</v>
      </c>
      <c r="B14" s="33" t="s">
        <v>45</v>
      </c>
      <c r="C14" s="34" t="s">
        <v>46</v>
      </c>
      <c r="D14" s="57" t="s">
        <v>37</v>
      </c>
      <c r="E14" s="57" t="s">
        <v>37</v>
      </c>
      <c r="F14" s="57" t="s">
        <v>37</v>
      </c>
      <c r="G14" s="57" t="s">
        <v>37</v>
      </c>
      <c r="H14" s="57" t="s">
        <v>37</v>
      </c>
      <c r="I14" s="57" t="s">
        <v>37</v>
      </c>
      <c r="J14" s="36" t="s">
        <v>37</v>
      </c>
      <c r="K14" s="36" t="s">
        <v>37</v>
      </c>
      <c r="L14" s="36" t="s">
        <v>37</v>
      </c>
      <c r="M14" s="36" t="s">
        <v>37</v>
      </c>
      <c r="N14" s="36" t="s">
        <v>37</v>
      </c>
      <c r="O14" s="36" t="s">
        <v>37</v>
      </c>
    </row>
    <row r="15" customFormat="false" ht="12.75" hidden="false" customHeight="false" outlineLevel="0" collapsed="false">
      <c r="A15" s="32" t="s">
        <v>47</v>
      </c>
      <c r="B15" s="33" t="s">
        <v>48</v>
      </c>
      <c r="C15" s="34" t="s">
        <v>49</v>
      </c>
      <c r="D15" s="57" t="s">
        <v>37</v>
      </c>
      <c r="E15" s="57" t="s">
        <v>37</v>
      </c>
      <c r="F15" s="57" t="s">
        <v>37</v>
      </c>
      <c r="G15" s="57" t="s">
        <v>37</v>
      </c>
      <c r="H15" s="57" t="s">
        <v>37</v>
      </c>
      <c r="I15" s="57" t="s">
        <v>37</v>
      </c>
      <c r="J15" s="36" t="s">
        <v>37</v>
      </c>
      <c r="K15" s="36" t="s">
        <v>37</v>
      </c>
      <c r="L15" s="36" t="s">
        <v>37</v>
      </c>
      <c r="M15" s="36" t="s">
        <v>37</v>
      </c>
      <c r="N15" s="36" t="s">
        <v>37</v>
      </c>
      <c r="O15" s="36" t="s">
        <v>37</v>
      </c>
    </row>
    <row r="16" customFormat="false" ht="12.75" hidden="false" customHeight="false" outlineLevel="0" collapsed="false">
      <c r="A16" s="32" t="s">
        <v>50</v>
      </c>
      <c r="B16" s="33" t="s">
        <v>51</v>
      </c>
      <c r="C16" s="34" t="s">
        <v>52</v>
      </c>
      <c r="D16" s="57" t="s">
        <v>37</v>
      </c>
      <c r="E16" s="57" t="s">
        <v>37</v>
      </c>
      <c r="F16" s="57" t="s">
        <v>37</v>
      </c>
      <c r="G16" s="57" t="s">
        <v>37</v>
      </c>
      <c r="H16" s="57" t="s">
        <v>37</v>
      </c>
      <c r="I16" s="57" t="s">
        <v>37</v>
      </c>
      <c r="J16" s="36" t="s">
        <v>37</v>
      </c>
      <c r="K16" s="36" t="s">
        <v>37</v>
      </c>
      <c r="L16" s="36" t="s">
        <v>37</v>
      </c>
      <c r="M16" s="36" t="s">
        <v>37</v>
      </c>
      <c r="N16" s="36" t="s">
        <v>37</v>
      </c>
      <c r="O16" s="36" t="s">
        <v>37</v>
      </c>
    </row>
    <row r="17" customFormat="false" ht="12.75" hidden="false" customHeight="false" outlineLevel="0" collapsed="false">
      <c r="A17" s="32" t="s">
        <v>53</v>
      </c>
      <c r="B17" s="33" t="s">
        <v>54</v>
      </c>
      <c r="C17" s="34" t="s">
        <v>55</v>
      </c>
      <c r="D17" s="57" t="s">
        <v>37</v>
      </c>
      <c r="E17" s="57" t="s">
        <v>37</v>
      </c>
      <c r="F17" s="57" t="s">
        <v>37</v>
      </c>
      <c r="G17" s="57" t="s">
        <v>37</v>
      </c>
      <c r="H17" s="57" t="s">
        <v>37</v>
      </c>
      <c r="I17" s="57" t="s">
        <v>37</v>
      </c>
      <c r="J17" s="36" t="s">
        <v>37</v>
      </c>
      <c r="K17" s="36" t="s">
        <v>37</v>
      </c>
      <c r="L17" s="36" t="s">
        <v>37</v>
      </c>
      <c r="M17" s="36" t="s">
        <v>37</v>
      </c>
      <c r="N17" s="36" t="s">
        <v>37</v>
      </c>
      <c r="O17" s="36" t="s">
        <v>37</v>
      </c>
    </row>
    <row r="18" customFormat="false" ht="12.75" hidden="false" customHeight="false" outlineLevel="0" collapsed="false">
      <c r="A18" s="32" t="s">
        <v>56</v>
      </c>
      <c r="B18" s="33" t="s">
        <v>57</v>
      </c>
      <c r="C18" s="34" t="s">
        <v>58</v>
      </c>
      <c r="D18" s="57" t="s">
        <v>37</v>
      </c>
      <c r="E18" s="57" t="s">
        <v>37</v>
      </c>
      <c r="F18" s="57" t="s">
        <v>37</v>
      </c>
      <c r="G18" s="57" t="s">
        <v>37</v>
      </c>
      <c r="H18" s="57" t="s">
        <v>37</v>
      </c>
      <c r="I18" s="57" t="s">
        <v>37</v>
      </c>
      <c r="J18" s="36" t="s">
        <v>37</v>
      </c>
      <c r="K18" s="36" t="s">
        <v>37</v>
      </c>
      <c r="L18" s="36" t="s">
        <v>37</v>
      </c>
      <c r="M18" s="36" t="s">
        <v>37</v>
      </c>
      <c r="N18" s="36" t="s">
        <v>37</v>
      </c>
      <c r="O18" s="36" t="s">
        <v>37</v>
      </c>
    </row>
    <row r="19" customFormat="false" ht="12.75" hidden="false" customHeight="false" outlineLevel="0" collapsed="false">
      <c r="A19" s="37" t="s">
        <v>59</v>
      </c>
      <c r="B19" s="33" t="s">
        <v>60</v>
      </c>
      <c r="C19" s="34" t="s">
        <v>61</v>
      </c>
      <c r="D19" s="57" t="s">
        <v>37</v>
      </c>
      <c r="E19" s="57" t="s">
        <v>37</v>
      </c>
      <c r="F19" s="57" t="s">
        <v>37</v>
      </c>
      <c r="G19" s="57" t="s">
        <v>37</v>
      </c>
      <c r="H19" s="57" t="s">
        <v>37</v>
      </c>
      <c r="I19" s="57" t="s">
        <v>37</v>
      </c>
      <c r="J19" s="36" t="n">
        <v>1</v>
      </c>
      <c r="K19" s="36" t="n">
        <v>1</v>
      </c>
      <c r="L19" s="36" t="s">
        <v>37</v>
      </c>
      <c r="M19" s="36" t="s">
        <v>37</v>
      </c>
      <c r="N19" s="36" t="s">
        <v>37</v>
      </c>
      <c r="O19" s="36" t="s">
        <v>37</v>
      </c>
    </row>
    <row r="20" customFormat="false" ht="12.75" hidden="false" customHeight="false" outlineLevel="0" collapsed="false">
      <c r="A20" s="32" t="s">
        <v>62</v>
      </c>
      <c r="B20" s="33" t="s">
        <v>63</v>
      </c>
      <c r="C20" s="34" t="s">
        <v>64</v>
      </c>
      <c r="D20" s="57" t="n">
        <v>102250</v>
      </c>
      <c r="E20" s="57" t="n">
        <v>100854</v>
      </c>
      <c r="F20" s="57" t="n">
        <v>94099</v>
      </c>
      <c r="G20" s="57" t="n">
        <v>96502</v>
      </c>
      <c r="H20" s="57" t="n">
        <v>92558</v>
      </c>
      <c r="I20" s="57" t="n">
        <v>90540</v>
      </c>
      <c r="J20" s="36" t="n">
        <v>80477</v>
      </c>
      <c r="K20" s="36" t="n">
        <v>74942</v>
      </c>
      <c r="L20" s="36" t="n">
        <v>79590</v>
      </c>
      <c r="M20" s="36" t="n">
        <v>78603</v>
      </c>
      <c r="N20" s="31" t="n">
        <v>79513</v>
      </c>
      <c r="O20" s="31" t="n">
        <v>80095</v>
      </c>
    </row>
    <row r="21" customFormat="false" ht="12.75" hidden="false" customHeight="false" outlineLevel="0" collapsed="false">
      <c r="A21" s="32" t="s">
        <v>65</v>
      </c>
      <c r="B21" s="33" t="s">
        <v>66</v>
      </c>
      <c r="C21" s="34" t="s">
        <v>67</v>
      </c>
      <c r="D21" s="57" t="s">
        <v>37</v>
      </c>
      <c r="E21" s="57" t="s">
        <v>37</v>
      </c>
      <c r="F21" s="57" t="s">
        <v>37</v>
      </c>
      <c r="G21" s="57" t="s">
        <v>37</v>
      </c>
      <c r="H21" s="57" t="s">
        <v>37</v>
      </c>
      <c r="I21" s="57" t="s">
        <v>37</v>
      </c>
      <c r="J21" s="36" t="s">
        <v>37</v>
      </c>
      <c r="K21" s="36" t="s">
        <v>37</v>
      </c>
      <c r="L21" s="36" t="s">
        <v>37</v>
      </c>
      <c r="M21" s="36" t="s">
        <v>37</v>
      </c>
      <c r="N21" s="36" t="s">
        <v>37</v>
      </c>
      <c r="O21" s="36" t="s">
        <v>37</v>
      </c>
    </row>
    <row r="22" customFormat="false" ht="12.75" hidden="false" customHeight="false" outlineLevel="0" collapsed="false">
      <c r="A22" s="32" t="s">
        <v>68</v>
      </c>
      <c r="B22" s="33" t="s">
        <v>69</v>
      </c>
      <c r="C22" s="34" t="s">
        <v>70</v>
      </c>
      <c r="D22" s="57" t="s">
        <v>37</v>
      </c>
      <c r="E22" s="57" t="s">
        <v>37</v>
      </c>
      <c r="F22" s="57" t="s">
        <v>37</v>
      </c>
      <c r="G22" s="57" t="s">
        <v>37</v>
      </c>
      <c r="H22" s="57" t="s">
        <v>37</v>
      </c>
      <c r="I22" s="57" t="s">
        <v>37</v>
      </c>
      <c r="J22" s="36" t="s">
        <v>37</v>
      </c>
      <c r="K22" s="36" t="s">
        <v>37</v>
      </c>
      <c r="L22" s="36" t="s">
        <v>37</v>
      </c>
      <c r="M22" s="36" t="s">
        <v>37</v>
      </c>
      <c r="N22" s="36" t="s">
        <v>37</v>
      </c>
      <c r="O22" s="36" t="n">
        <v>1</v>
      </c>
    </row>
    <row r="23" customFormat="false" ht="12.75" hidden="false" customHeight="false" outlineLevel="0" collapsed="false">
      <c r="A23" s="32" t="s">
        <v>71</v>
      </c>
      <c r="B23" s="33" t="s">
        <v>72</v>
      </c>
      <c r="C23" s="34" t="s">
        <v>73</v>
      </c>
      <c r="D23" s="57" t="s">
        <v>37</v>
      </c>
      <c r="E23" s="57" t="s">
        <v>37</v>
      </c>
      <c r="F23" s="57" t="s">
        <v>37</v>
      </c>
      <c r="G23" s="57" t="s">
        <v>37</v>
      </c>
      <c r="H23" s="57" t="s">
        <v>37</v>
      </c>
      <c r="I23" s="57" t="s">
        <v>37</v>
      </c>
      <c r="J23" s="36" t="s">
        <v>37</v>
      </c>
      <c r="K23" s="36" t="s">
        <v>37</v>
      </c>
      <c r="L23" s="36" t="s">
        <v>37</v>
      </c>
      <c r="M23" s="36" t="s">
        <v>37</v>
      </c>
      <c r="N23" s="36" t="s">
        <v>37</v>
      </c>
      <c r="O23" s="36" t="s">
        <v>37</v>
      </c>
    </row>
    <row r="24" customFormat="false" ht="12.75" hidden="false" customHeight="false" outlineLevel="0" collapsed="false">
      <c r="A24" s="32" t="s">
        <v>74</v>
      </c>
      <c r="B24" s="33" t="s">
        <v>75</v>
      </c>
      <c r="C24" s="34" t="s">
        <v>76</v>
      </c>
      <c r="D24" s="57" t="s">
        <v>37</v>
      </c>
      <c r="E24" s="57" t="s">
        <v>37</v>
      </c>
      <c r="F24" s="57" t="s">
        <v>37</v>
      </c>
      <c r="G24" s="57" t="s">
        <v>37</v>
      </c>
      <c r="H24" s="57" t="s">
        <v>37</v>
      </c>
      <c r="I24" s="57" t="s">
        <v>37</v>
      </c>
      <c r="J24" s="36" t="s">
        <v>37</v>
      </c>
      <c r="K24" s="36" t="s">
        <v>37</v>
      </c>
      <c r="L24" s="36" t="s">
        <v>37</v>
      </c>
      <c r="M24" s="36" t="n">
        <v>11</v>
      </c>
      <c r="N24" s="36" t="n">
        <v>1</v>
      </c>
      <c r="O24" s="36" t="n">
        <v>4</v>
      </c>
    </row>
    <row r="25" customFormat="false" ht="12.75" hidden="false" customHeight="false" outlineLevel="0" collapsed="false">
      <c r="A25" s="32" t="s">
        <v>77</v>
      </c>
      <c r="B25" s="33" t="s">
        <v>78</v>
      </c>
      <c r="C25" s="34" t="s">
        <v>79</v>
      </c>
      <c r="D25" s="57" t="s">
        <v>37</v>
      </c>
      <c r="E25" s="57" t="s">
        <v>37</v>
      </c>
      <c r="F25" s="57" t="s">
        <v>37</v>
      </c>
      <c r="G25" s="57" t="s">
        <v>37</v>
      </c>
      <c r="H25" s="57" t="s">
        <v>37</v>
      </c>
      <c r="I25" s="57" t="s">
        <v>37</v>
      </c>
      <c r="J25" s="36" t="s">
        <v>37</v>
      </c>
      <c r="K25" s="36" t="s">
        <v>37</v>
      </c>
      <c r="L25" s="36" t="s">
        <v>37</v>
      </c>
      <c r="M25" s="36" t="s">
        <v>37</v>
      </c>
      <c r="N25" s="36" t="s">
        <v>37</v>
      </c>
      <c r="O25" s="36" t="s">
        <v>37</v>
      </c>
    </row>
    <row r="26" customFormat="false" ht="12.75" hidden="false" customHeight="false" outlineLevel="0" collapsed="false">
      <c r="A26" s="37" t="s">
        <v>80</v>
      </c>
      <c r="B26" s="33" t="s">
        <v>81</v>
      </c>
      <c r="C26" s="34" t="s">
        <v>82</v>
      </c>
      <c r="D26" s="57" t="s">
        <v>37</v>
      </c>
      <c r="E26" s="57" t="s">
        <v>37</v>
      </c>
      <c r="F26" s="57" t="s">
        <v>37</v>
      </c>
      <c r="G26" s="57" t="s">
        <v>37</v>
      </c>
      <c r="H26" s="57" t="s">
        <v>37</v>
      </c>
      <c r="I26" s="57" t="s">
        <v>37</v>
      </c>
      <c r="J26" s="36" t="s">
        <v>37</v>
      </c>
      <c r="K26" s="36" t="s">
        <v>37</v>
      </c>
      <c r="L26" s="36" t="s">
        <v>37</v>
      </c>
      <c r="M26" s="36" t="s">
        <v>37</v>
      </c>
      <c r="N26" s="36" t="s">
        <v>37</v>
      </c>
      <c r="O26" s="36" t="s">
        <v>37</v>
      </c>
    </row>
    <row r="27" customFormat="false" ht="12.75" hidden="false" customHeight="false" outlineLevel="0" collapsed="false">
      <c r="A27" s="32" t="s">
        <v>83</v>
      </c>
      <c r="B27" s="33" t="s">
        <v>84</v>
      </c>
      <c r="C27" s="34" t="s">
        <v>85</v>
      </c>
      <c r="D27" s="57" t="n">
        <v>4</v>
      </c>
      <c r="E27" s="57" t="n">
        <v>13</v>
      </c>
      <c r="F27" s="57" t="n">
        <v>2</v>
      </c>
      <c r="G27" s="57" t="n">
        <v>3</v>
      </c>
      <c r="H27" s="57" t="n">
        <v>4</v>
      </c>
      <c r="I27" s="57" t="n">
        <v>4</v>
      </c>
      <c r="J27" s="36" t="n">
        <v>4</v>
      </c>
      <c r="K27" s="36" t="n">
        <v>5</v>
      </c>
      <c r="L27" s="36" t="n">
        <v>6</v>
      </c>
      <c r="M27" s="36" t="n">
        <v>7</v>
      </c>
      <c r="N27" s="31" t="n">
        <v>4</v>
      </c>
      <c r="O27" s="31" t="n">
        <v>10</v>
      </c>
    </row>
    <row r="28" customFormat="false" ht="12.75" hidden="false" customHeight="false" outlineLevel="0" collapsed="false">
      <c r="A28" s="32" t="s">
        <v>86</v>
      </c>
      <c r="B28" s="33" t="s">
        <v>87</v>
      </c>
      <c r="C28" s="34" t="s">
        <v>88</v>
      </c>
      <c r="D28" s="57" t="s">
        <v>37</v>
      </c>
      <c r="E28" s="57" t="s">
        <v>37</v>
      </c>
      <c r="F28" s="57" t="s">
        <v>37</v>
      </c>
      <c r="G28" s="57" t="s">
        <v>37</v>
      </c>
      <c r="H28" s="57" t="s">
        <v>37</v>
      </c>
      <c r="I28" s="57" t="s">
        <v>37</v>
      </c>
      <c r="J28" s="36" t="s">
        <v>37</v>
      </c>
      <c r="K28" s="36" t="s">
        <v>37</v>
      </c>
      <c r="L28" s="36" t="s">
        <v>37</v>
      </c>
      <c r="M28" s="36" t="s">
        <v>37</v>
      </c>
      <c r="N28" s="36" t="s">
        <v>37</v>
      </c>
      <c r="O28" s="36" t="s">
        <v>37</v>
      </c>
    </row>
    <row r="29" customFormat="false" ht="12.75" hidden="false" customHeight="false" outlineLevel="0" collapsed="false">
      <c r="A29" s="32" t="s">
        <v>89</v>
      </c>
      <c r="B29" s="33" t="s">
        <v>90</v>
      </c>
      <c r="C29" s="34" t="s">
        <v>91</v>
      </c>
      <c r="D29" s="57" t="s">
        <v>37</v>
      </c>
      <c r="E29" s="57" t="s">
        <v>37</v>
      </c>
      <c r="F29" s="57" t="s">
        <v>37</v>
      </c>
      <c r="G29" s="57" t="s">
        <v>37</v>
      </c>
      <c r="H29" s="57" t="s">
        <v>37</v>
      </c>
      <c r="I29" s="57" t="s">
        <v>37</v>
      </c>
      <c r="J29" s="36" t="s">
        <v>37</v>
      </c>
      <c r="K29" s="36" t="s">
        <v>37</v>
      </c>
      <c r="L29" s="36" t="n">
        <v>1</v>
      </c>
      <c r="M29" s="36" t="s">
        <v>37</v>
      </c>
      <c r="N29" s="36" t="n">
        <v>2</v>
      </c>
      <c r="O29" s="36" t="n">
        <v>1</v>
      </c>
    </row>
    <row r="30" customFormat="false" ht="12.75" hidden="false" customHeight="false" outlineLevel="0" collapsed="false">
      <c r="A30" s="32" t="s">
        <v>92</v>
      </c>
      <c r="B30" s="33" t="s">
        <v>93</v>
      </c>
      <c r="C30" s="34" t="s">
        <v>94</v>
      </c>
      <c r="D30" s="57" t="s">
        <v>37</v>
      </c>
      <c r="E30" s="57" t="s">
        <v>37</v>
      </c>
      <c r="F30" s="57" t="s">
        <v>37</v>
      </c>
      <c r="G30" s="57" t="s">
        <v>37</v>
      </c>
      <c r="H30" s="57" t="s">
        <v>37</v>
      </c>
      <c r="I30" s="57" t="s">
        <v>37</v>
      </c>
      <c r="J30" s="36" t="s">
        <v>37</v>
      </c>
      <c r="K30" s="36" t="s">
        <v>37</v>
      </c>
      <c r="L30" s="36" t="s">
        <v>37</v>
      </c>
      <c r="M30" s="36" t="s">
        <v>37</v>
      </c>
      <c r="N30" s="36" t="s">
        <v>37</v>
      </c>
      <c r="O30" s="36" t="s">
        <v>37</v>
      </c>
    </row>
    <row r="31" customFormat="false" ht="12.75" hidden="false" customHeight="false" outlineLevel="0" collapsed="false">
      <c r="A31" s="32" t="s">
        <v>95</v>
      </c>
      <c r="B31" s="33" t="s">
        <v>96</v>
      </c>
      <c r="C31" s="34" t="s">
        <v>97</v>
      </c>
      <c r="D31" s="57" t="s">
        <v>37</v>
      </c>
      <c r="E31" s="57" t="s">
        <v>37</v>
      </c>
      <c r="F31" s="57" t="s">
        <v>37</v>
      </c>
      <c r="G31" s="57" t="s">
        <v>37</v>
      </c>
      <c r="H31" s="57" t="s">
        <v>37</v>
      </c>
      <c r="I31" s="57" t="s">
        <v>37</v>
      </c>
      <c r="J31" s="36" t="s">
        <v>37</v>
      </c>
      <c r="K31" s="36" t="s">
        <v>37</v>
      </c>
      <c r="L31" s="36" t="s">
        <v>37</v>
      </c>
      <c r="M31" s="36" t="s">
        <v>37</v>
      </c>
      <c r="N31" s="36" t="s">
        <v>37</v>
      </c>
      <c r="O31" s="36" t="s">
        <v>37</v>
      </c>
    </row>
    <row r="32" customFormat="false" ht="12.75" hidden="false" customHeight="false" outlineLevel="0" collapsed="false">
      <c r="A32" s="32" t="s">
        <v>98</v>
      </c>
      <c r="B32" s="33" t="s">
        <v>99</v>
      </c>
      <c r="C32" s="34" t="s">
        <v>100</v>
      </c>
      <c r="D32" s="57" t="s">
        <v>37</v>
      </c>
      <c r="E32" s="57" t="s">
        <v>37</v>
      </c>
      <c r="F32" s="57" t="s">
        <v>37</v>
      </c>
      <c r="G32" s="57" t="s">
        <v>37</v>
      </c>
      <c r="H32" s="57" t="s">
        <v>37</v>
      </c>
      <c r="I32" s="57" t="s">
        <v>37</v>
      </c>
      <c r="J32" s="36" t="s">
        <v>37</v>
      </c>
      <c r="K32" s="36" t="s">
        <v>37</v>
      </c>
      <c r="L32" s="36" t="s">
        <v>37</v>
      </c>
      <c r="M32" s="36" t="s">
        <v>37</v>
      </c>
      <c r="N32" s="36" t="s">
        <v>37</v>
      </c>
      <c r="O32" s="36" t="s">
        <v>37</v>
      </c>
    </row>
    <row r="33" customFormat="false" ht="38.25" hidden="false" customHeight="false" outlineLevel="0" collapsed="false">
      <c r="A33" s="37" t="s">
        <v>101</v>
      </c>
      <c r="B33" s="33" t="s">
        <v>102</v>
      </c>
      <c r="C33" s="34" t="s">
        <v>103</v>
      </c>
      <c r="D33" s="57" t="s">
        <v>37</v>
      </c>
      <c r="E33" s="57" t="s">
        <v>37</v>
      </c>
      <c r="F33" s="57" t="s">
        <v>37</v>
      </c>
      <c r="G33" s="57" t="s">
        <v>37</v>
      </c>
      <c r="H33" s="57" t="s">
        <v>37</v>
      </c>
      <c r="I33" s="57" t="s">
        <v>37</v>
      </c>
      <c r="J33" s="36" t="s">
        <v>37</v>
      </c>
      <c r="K33" s="36" t="s">
        <v>37</v>
      </c>
      <c r="L33" s="36" t="s">
        <v>37</v>
      </c>
      <c r="M33" s="36" t="s">
        <v>37</v>
      </c>
      <c r="N33" s="36" t="s">
        <v>37</v>
      </c>
      <c r="O33" s="36" t="s">
        <v>37</v>
      </c>
    </row>
    <row r="34" customFormat="false" ht="25.5" hidden="false" customHeight="false" outlineLevel="0" collapsed="false">
      <c r="A34" s="32" t="s">
        <v>104</v>
      </c>
      <c r="B34" s="33" t="s">
        <v>105</v>
      </c>
      <c r="C34" s="34" t="s">
        <v>106</v>
      </c>
      <c r="D34" s="57" t="s">
        <v>37</v>
      </c>
      <c r="E34" s="57" t="s">
        <v>37</v>
      </c>
      <c r="F34" s="57" t="s">
        <v>37</v>
      </c>
      <c r="G34" s="57" t="s">
        <v>37</v>
      </c>
      <c r="H34" s="57" t="s">
        <v>37</v>
      </c>
      <c r="I34" s="57" t="s">
        <v>37</v>
      </c>
      <c r="J34" s="36" t="s">
        <v>37</v>
      </c>
      <c r="K34" s="36" t="s">
        <v>37</v>
      </c>
      <c r="L34" s="36" t="s">
        <v>37</v>
      </c>
      <c r="M34" s="36" t="s">
        <v>37</v>
      </c>
      <c r="N34" s="36" t="s">
        <v>37</v>
      </c>
      <c r="O34" s="36" t="s">
        <v>37</v>
      </c>
    </row>
    <row r="35" customFormat="false" ht="12.75" hidden="false" customHeight="false" outlineLevel="0" collapsed="false">
      <c r="A35" s="32" t="s">
        <v>107</v>
      </c>
      <c r="B35" s="33" t="s">
        <v>108</v>
      </c>
      <c r="C35" s="34" t="s">
        <v>109</v>
      </c>
      <c r="D35" s="57" t="s">
        <v>37</v>
      </c>
      <c r="E35" s="57" t="s">
        <v>37</v>
      </c>
      <c r="F35" s="57" t="s">
        <v>37</v>
      </c>
      <c r="G35" s="57" t="s">
        <v>37</v>
      </c>
      <c r="H35" s="57" t="s">
        <v>37</v>
      </c>
      <c r="I35" s="57" t="s">
        <v>37</v>
      </c>
      <c r="J35" s="36" t="s">
        <v>37</v>
      </c>
      <c r="K35" s="36" t="s">
        <v>37</v>
      </c>
      <c r="L35" s="36" t="s">
        <v>37</v>
      </c>
      <c r="M35" s="36" t="s">
        <v>37</v>
      </c>
      <c r="N35" s="36" t="s">
        <v>37</v>
      </c>
      <c r="O35" s="36" t="s">
        <v>37</v>
      </c>
    </row>
    <row r="36" customFormat="false" ht="12.75" hidden="false" customHeight="false" outlineLevel="0" collapsed="false">
      <c r="A36" s="32" t="s">
        <v>110</v>
      </c>
      <c r="B36" s="33" t="s">
        <v>111</v>
      </c>
      <c r="C36" s="34" t="s">
        <v>112</v>
      </c>
      <c r="D36" s="57" t="s">
        <v>37</v>
      </c>
      <c r="E36" s="57" t="s">
        <v>37</v>
      </c>
      <c r="F36" s="57" t="s">
        <v>37</v>
      </c>
      <c r="G36" s="57" t="s">
        <v>37</v>
      </c>
      <c r="H36" s="57" t="s">
        <v>37</v>
      </c>
      <c r="I36" s="57" t="s">
        <v>37</v>
      </c>
      <c r="J36" s="36" t="s">
        <v>37</v>
      </c>
      <c r="K36" s="36" t="s">
        <v>37</v>
      </c>
      <c r="L36" s="36" t="s">
        <v>37</v>
      </c>
      <c r="M36" s="36" t="s">
        <v>37</v>
      </c>
      <c r="N36" s="36" t="s">
        <v>37</v>
      </c>
      <c r="O36" s="36" t="s">
        <v>37</v>
      </c>
    </row>
    <row r="37" customFormat="false" ht="12.75" hidden="false" customHeight="false" outlineLevel="0" collapsed="false">
      <c r="A37" s="32" t="s">
        <v>113</v>
      </c>
      <c r="B37" s="33" t="s">
        <v>114</v>
      </c>
      <c r="C37" s="34" t="s">
        <v>115</v>
      </c>
      <c r="D37" s="57" t="s">
        <v>37</v>
      </c>
      <c r="E37" s="57" t="n">
        <v>1</v>
      </c>
      <c r="F37" s="57" t="s">
        <v>37</v>
      </c>
      <c r="G37" s="57" t="s">
        <v>37</v>
      </c>
      <c r="H37" s="57" t="n">
        <v>1</v>
      </c>
      <c r="I37" s="57" t="s">
        <v>37</v>
      </c>
      <c r="J37" s="36" t="n">
        <v>2</v>
      </c>
      <c r="K37" s="36" t="n">
        <v>1</v>
      </c>
      <c r="L37" s="36" t="n">
        <v>2</v>
      </c>
      <c r="M37" s="36" t="n">
        <v>2</v>
      </c>
      <c r="N37" s="36" t="n">
        <v>1</v>
      </c>
      <c r="O37" s="36" t="s">
        <v>37</v>
      </c>
    </row>
    <row r="38" customFormat="false" ht="25.5" hidden="false" customHeight="false" outlineLevel="0" collapsed="false">
      <c r="A38" s="32" t="s">
        <v>116</v>
      </c>
      <c r="B38" s="33" t="s">
        <v>117</v>
      </c>
      <c r="C38" s="34" t="s">
        <v>118</v>
      </c>
      <c r="D38" s="57" t="s">
        <v>37</v>
      </c>
      <c r="E38" s="57" t="s">
        <v>37</v>
      </c>
      <c r="F38" s="57" t="s">
        <v>37</v>
      </c>
      <c r="G38" s="57" t="s">
        <v>37</v>
      </c>
      <c r="H38" s="57" t="s">
        <v>37</v>
      </c>
      <c r="I38" s="57" t="s">
        <v>37</v>
      </c>
      <c r="J38" s="36" t="s">
        <v>37</v>
      </c>
      <c r="K38" s="36" t="s">
        <v>37</v>
      </c>
      <c r="L38" s="36" t="s">
        <v>37</v>
      </c>
      <c r="M38" s="36" t="s">
        <v>37</v>
      </c>
      <c r="N38" s="36" t="s">
        <v>37</v>
      </c>
      <c r="O38" s="36" t="s">
        <v>37</v>
      </c>
    </row>
    <row r="39" customFormat="false" ht="12.75" hidden="false" customHeight="false" outlineLevel="0" collapsed="false">
      <c r="A39" s="32" t="s">
        <v>119</v>
      </c>
      <c r="B39" s="33" t="s">
        <v>120</v>
      </c>
      <c r="C39" s="34" t="s">
        <v>121</v>
      </c>
      <c r="D39" s="57" t="s">
        <v>37</v>
      </c>
      <c r="E39" s="57" t="s">
        <v>37</v>
      </c>
      <c r="F39" s="57" t="s">
        <v>37</v>
      </c>
      <c r="G39" s="57" t="s">
        <v>37</v>
      </c>
      <c r="H39" s="57" t="s">
        <v>37</v>
      </c>
      <c r="I39" s="57" t="s">
        <v>37</v>
      </c>
      <c r="J39" s="36" t="s">
        <v>37</v>
      </c>
      <c r="K39" s="36" t="s">
        <v>37</v>
      </c>
      <c r="L39" s="36" t="s">
        <v>37</v>
      </c>
      <c r="M39" s="36" t="s">
        <v>37</v>
      </c>
      <c r="N39" s="36" t="s">
        <v>37</v>
      </c>
      <c r="O39" s="36" t="s">
        <v>37</v>
      </c>
    </row>
    <row r="40" customFormat="false" ht="12.75" hidden="false" customHeight="false" outlineLevel="0" collapsed="false">
      <c r="A40" s="37" t="s">
        <v>122</v>
      </c>
      <c r="B40" s="33" t="s">
        <v>123</v>
      </c>
      <c r="C40" s="34" t="s">
        <v>124</v>
      </c>
      <c r="D40" s="57" t="s">
        <v>37</v>
      </c>
      <c r="E40" s="57" t="s">
        <v>37</v>
      </c>
      <c r="F40" s="57" t="s">
        <v>37</v>
      </c>
      <c r="G40" s="57" t="s">
        <v>37</v>
      </c>
      <c r="H40" s="57" t="s">
        <v>37</v>
      </c>
      <c r="I40" s="57" t="s">
        <v>37</v>
      </c>
      <c r="J40" s="36" t="s">
        <v>37</v>
      </c>
      <c r="K40" s="36" t="s">
        <v>37</v>
      </c>
      <c r="L40" s="36" t="s">
        <v>37</v>
      </c>
      <c r="M40" s="36" t="s">
        <v>37</v>
      </c>
      <c r="N40" s="36" t="s">
        <v>37</v>
      </c>
      <c r="O40" s="36" t="s">
        <v>37</v>
      </c>
    </row>
    <row r="41" customFormat="false" ht="12.75" hidden="false" customHeight="false" outlineLevel="0" collapsed="false">
      <c r="A41" s="37" t="s">
        <v>125</v>
      </c>
      <c r="B41" s="33" t="s">
        <v>126</v>
      </c>
      <c r="C41" s="34" t="s">
        <v>127</v>
      </c>
      <c r="D41" s="57" t="s">
        <v>37</v>
      </c>
      <c r="E41" s="57" t="s">
        <v>37</v>
      </c>
      <c r="F41" s="57" t="s">
        <v>37</v>
      </c>
      <c r="G41" s="57" t="s">
        <v>37</v>
      </c>
      <c r="H41" s="57" t="s">
        <v>37</v>
      </c>
      <c r="I41" s="57" t="s">
        <v>37</v>
      </c>
      <c r="J41" s="36" t="s">
        <v>37</v>
      </c>
      <c r="K41" s="36" t="s">
        <v>37</v>
      </c>
      <c r="L41" s="36" t="s">
        <v>37</v>
      </c>
      <c r="M41" s="36" t="s">
        <v>37</v>
      </c>
      <c r="N41" s="36" t="s">
        <v>37</v>
      </c>
      <c r="O41" s="36" t="s">
        <v>37</v>
      </c>
    </row>
    <row r="42" customFormat="false" ht="12.75" hidden="false" customHeight="false" outlineLevel="0" collapsed="false">
      <c r="A42" s="32" t="s">
        <v>128</v>
      </c>
      <c r="B42" s="33" t="s">
        <v>129</v>
      </c>
      <c r="C42" s="34" t="s">
        <v>130</v>
      </c>
      <c r="D42" s="57" t="s">
        <v>37</v>
      </c>
      <c r="E42" s="57" t="s">
        <v>37</v>
      </c>
      <c r="F42" s="57" t="s">
        <v>37</v>
      </c>
      <c r="G42" s="57" t="s">
        <v>37</v>
      </c>
      <c r="H42" s="57" t="s">
        <v>37</v>
      </c>
      <c r="I42" s="57" t="s">
        <v>37</v>
      </c>
      <c r="J42" s="36" t="s">
        <v>37</v>
      </c>
      <c r="K42" s="36" t="s">
        <v>37</v>
      </c>
      <c r="L42" s="36" t="s">
        <v>37</v>
      </c>
      <c r="M42" s="36" t="s">
        <v>37</v>
      </c>
      <c r="N42" s="36" t="s">
        <v>37</v>
      </c>
      <c r="O42" s="36" t="s">
        <v>37</v>
      </c>
    </row>
    <row r="43" customFormat="false" ht="12.75" hidden="false" customHeight="false" outlineLevel="0" collapsed="false">
      <c r="A43" s="32" t="s">
        <v>131</v>
      </c>
      <c r="B43" s="33" t="s">
        <v>132</v>
      </c>
      <c r="C43" s="34" t="s">
        <v>133</v>
      </c>
      <c r="D43" s="57" t="s">
        <v>37</v>
      </c>
      <c r="E43" s="57" t="s">
        <v>37</v>
      </c>
      <c r="F43" s="57" t="s">
        <v>37</v>
      </c>
      <c r="G43" s="57" t="s">
        <v>37</v>
      </c>
      <c r="H43" s="57" t="s">
        <v>37</v>
      </c>
      <c r="I43" s="57" t="s">
        <v>37</v>
      </c>
      <c r="J43" s="36" t="s">
        <v>37</v>
      </c>
      <c r="K43" s="36" t="s">
        <v>37</v>
      </c>
      <c r="L43" s="36" t="s">
        <v>37</v>
      </c>
      <c r="M43" s="36" t="s">
        <v>37</v>
      </c>
      <c r="N43" s="36" t="s">
        <v>37</v>
      </c>
      <c r="O43" s="36" t="s">
        <v>37</v>
      </c>
    </row>
    <row r="44" customFormat="false" ht="12.75" hidden="false" customHeight="false" outlineLevel="0" collapsed="false">
      <c r="A44" s="32" t="s">
        <v>134</v>
      </c>
      <c r="B44" s="33" t="s">
        <v>135</v>
      </c>
      <c r="C44" s="34" t="s">
        <v>136</v>
      </c>
      <c r="D44" s="57" t="s">
        <v>37</v>
      </c>
      <c r="E44" s="57" t="s">
        <v>37</v>
      </c>
      <c r="F44" s="57" t="s">
        <v>37</v>
      </c>
      <c r="G44" s="57" t="s">
        <v>37</v>
      </c>
      <c r="H44" s="57" t="s">
        <v>37</v>
      </c>
      <c r="I44" s="57" t="s">
        <v>37</v>
      </c>
      <c r="J44" s="36" t="s">
        <v>37</v>
      </c>
      <c r="K44" s="36" t="n">
        <v>1</v>
      </c>
      <c r="L44" s="36" t="n">
        <v>1</v>
      </c>
      <c r="M44" s="36" t="s">
        <v>37</v>
      </c>
      <c r="N44" s="36" t="s">
        <v>37</v>
      </c>
      <c r="O44" s="36" t="n">
        <v>1</v>
      </c>
    </row>
    <row r="45" customFormat="false" ht="38.25" hidden="false" customHeight="false" outlineLevel="0" collapsed="false">
      <c r="A45" s="32" t="s">
        <v>137</v>
      </c>
      <c r="B45" s="33" t="s">
        <v>138</v>
      </c>
      <c r="C45" s="34" t="s">
        <v>139</v>
      </c>
      <c r="D45" s="57" t="s">
        <v>37</v>
      </c>
      <c r="E45" s="57" t="s">
        <v>37</v>
      </c>
      <c r="F45" s="57" t="s">
        <v>37</v>
      </c>
      <c r="G45" s="57" t="s">
        <v>37</v>
      </c>
      <c r="H45" s="57" t="s">
        <v>37</v>
      </c>
      <c r="I45" s="57" t="s">
        <v>37</v>
      </c>
      <c r="J45" s="36" t="n">
        <v>1</v>
      </c>
      <c r="K45" s="36" t="n">
        <v>1</v>
      </c>
      <c r="L45" s="36" t="n">
        <v>2</v>
      </c>
      <c r="M45" s="36" t="s">
        <v>37</v>
      </c>
      <c r="N45" s="36" t="s">
        <v>37</v>
      </c>
      <c r="O45" s="36" t="s">
        <v>37</v>
      </c>
    </row>
    <row r="46" customFormat="false" ht="25.5" hidden="false" customHeight="false" outlineLevel="0" collapsed="false">
      <c r="A46" s="32" t="s">
        <v>140</v>
      </c>
      <c r="B46" s="33" t="s">
        <v>141</v>
      </c>
      <c r="C46" s="34" t="s">
        <v>142</v>
      </c>
      <c r="D46" s="57" t="s">
        <v>37</v>
      </c>
      <c r="E46" s="57" t="s">
        <v>37</v>
      </c>
      <c r="F46" s="57" t="s">
        <v>37</v>
      </c>
      <c r="G46" s="57" t="s">
        <v>37</v>
      </c>
      <c r="H46" s="57" t="s">
        <v>37</v>
      </c>
      <c r="I46" s="57" t="s">
        <v>37</v>
      </c>
      <c r="J46" s="36" t="s">
        <v>37</v>
      </c>
      <c r="K46" s="36" t="s">
        <v>37</v>
      </c>
      <c r="L46" s="36" t="s">
        <v>37</v>
      </c>
      <c r="M46" s="36" t="s">
        <v>37</v>
      </c>
      <c r="N46" s="36" t="s">
        <v>37</v>
      </c>
      <c r="O46" s="36" t="s">
        <v>37</v>
      </c>
    </row>
    <row r="47" customFormat="false" ht="12.75" hidden="false" customHeight="false" outlineLevel="0" collapsed="false">
      <c r="A47" s="37" t="s">
        <v>143</v>
      </c>
      <c r="B47" s="33" t="s">
        <v>144</v>
      </c>
      <c r="C47" s="34" t="s">
        <v>145</v>
      </c>
      <c r="D47" s="57" t="s">
        <v>37</v>
      </c>
      <c r="E47" s="57" t="s">
        <v>37</v>
      </c>
      <c r="F47" s="57" t="s">
        <v>37</v>
      </c>
      <c r="G47" s="57" t="s">
        <v>37</v>
      </c>
      <c r="H47" s="57" t="s">
        <v>37</v>
      </c>
      <c r="I47" s="57" t="s">
        <v>37</v>
      </c>
      <c r="J47" s="36" t="s">
        <v>37</v>
      </c>
      <c r="K47" s="36" t="s">
        <v>37</v>
      </c>
      <c r="L47" s="36" t="s">
        <v>37</v>
      </c>
      <c r="M47" s="36" t="s">
        <v>37</v>
      </c>
      <c r="N47" s="36" t="s">
        <v>37</v>
      </c>
      <c r="O47" s="36" t="s">
        <v>37</v>
      </c>
    </row>
    <row r="48" customFormat="false" ht="12.75" hidden="false" customHeight="false" outlineLevel="0" collapsed="false">
      <c r="A48" s="32" t="s">
        <v>146</v>
      </c>
      <c r="B48" s="33" t="s">
        <v>147</v>
      </c>
      <c r="C48" s="34" t="s">
        <v>148</v>
      </c>
      <c r="D48" s="57" t="s">
        <v>37</v>
      </c>
      <c r="E48" s="57" t="s">
        <v>37</v>
      </c>
      <c r="F48" s="57" t="s">
        <v>37</v>
      </c>
      <c r="G48" s="57" t="s">
        <v>37</v>
      </c>
      <c r="H48" s="57" t="s">
        <v>37</v>
      </c>
      <c r="I48" s="57" t="s">
        <v>37</v>
      </c>
      <c r="J48" s="36" t="s">
        <v>37</v>
      </c>
      <c r="K48" s="36" t="s">
        <v>37</v>
      </c>
      <c r="L48" s="36" t="s">
        <v>37</v>
      </c>
      <c r="M48" s="36" t="s">
        <v>37</v>
      </c>
      <c r="N48" s="36" t="s">
        <v>37</v>
      </c>
      <c r="O48" s="36" t="s">
        <v>37</v>
      </c>
    </row>
    <row r="49" customFormat="false" ht="12.75" hidden="false" customHeight="false" outlineLevel="0" collapsed="false">
      <c r="A49" s="32" t="s">
        <v>149</v>
      </c>
      <c r="B49" s="33" t="s">
        <v>150</v>
      </c>
      <c r="C49" s="34" t="s">
        <v>151</v>
      </c>
      <c r="D49" s="57" t="s">
        <v>37</v>
      </c>
      <c r="E49" s="57" t="s">
        <v>37</v>
      </c>
      <c r="F49" s="57" t="s">
        <v>37</v>
      </c>
      <c r="G49" s="57" t="s">
        <v>37</v>
      </c>
      <c r="H49" s="57" t="s">
        <v>37</v>
      </c>
      <c r="I49" s="57" t="s">
        <v>37</v>
      </c>
      <c r="J49" s="36" t="s">
        <v>37</v>
      </c>
      <c r="K49" s="36" t="s">
        <v>37</v>
      </c>
      <c r="L49" s="36" t="s">
        <v>37</v>
      </c>
      <c r="M49" s="36" t="s">
        <v>37</v>
      </c>
      <c r="N49" s="36" t="s">
        <v>37</v>
      </c>
      <c r="O49" s="36" t="s">
        <v>37</v>
      </c>
    </row>
    <row r="50" customFormat="false" ht="12.75" hidden="false" customHeight="false" outlineLevel="0" collapsed="false">
      <c r="A50" s="32" t="s">
        <v>152</v>
      </c>
      <c r="B50" s="33" t="s">
        <v>153</v>
      </c>
      <c r="C50" s="34" t="s">
        <v>154</v>
      </c>
      <c r="D50" s="57" t="s">
        <v>37</v>
      </c>
      <c r="E50" s="57" t="s">
        <v>37</v>
      </c>
      <c r="F50" s="57" t="s">
        <v>37</v>
      </c>
      <c r="G50" s="57" t="s">
        <v>37</v>
      </c>
      <c r="H50" s="57" t="s">
        <v>37</v>
      </c>
      <c r="I50" s="57" t="s">
        <v>37</v>
      </c>
      <c r="J50" s="36" t="s">
        <v>37</v>
      </c>
      <c r="K50" s="36" t="s">
        <v>37</v>
      </c>
      <c r="L50" s="36" t="s">
        <v>37</v>
      </c>
      <c r="M50" s="36" t="s">
        <v>37</v>
      </c>
      <c r="N50" s="36" t="s">
        <v>37</v>
      </c>
      <c r="O50" s="36" t="s">
        <v>37</v>
      </c>
    </row>
    <row r="51" customFormat="false" ht="12.75" hidden="false" customHeight="false" outlineLevel="0" collapsed="false">
      <c r="A51" s="32" t="s">
        <v>155</v>
      </c>
      <c r="B51" s="33" t="s">
        <v>156</v>
      </c>
      <c r="C51" s="34" t="s">
        <v>157</v>
      </c>
      <c r="D51" s="57" t="s">
        <v>37</v>
      </c>
      <c r="E51" s="57" t="s">
        <v>37</v>
      </c>
      <c r="F51" s="57" t="s">
        <v>37</v>
      </c>
      <c r="G51" s="57" t="s">
        <v>37</v>
      </c>
      <c r="H51" s="57" t="s">
        <v>37</v>
      </c>
      <c r="I51" s="57" t="s">
        <v>37</v>
      </c>
      <c r="J51" s="36" t="s">
        <v>37</v>
      </c>
      <c r="K51" s="36" t="s">
        <v>37</v>
      </c>
      <c r="L51" s="36" t="s">
        <v>37</v>
      </c>
      <c r="M51" s="36" t="s">
        <v>37</v>
      </c>
      <c r="N51" s="36" t="s">
        <v>37</v>
      </c>
      <c r="O51" s="36" t="s">
        <v>37</v>
      </c>
    </row>
    <row r="52" customFormat="false" ht="12.75" hidden="false" customHeight="false" outlineLevel="0" collapsed="false">
      <c r="A52" s="32" t="s">
        <v>158</v>
      </c>
      <c r="B52" s="33" t="s">
        <v>159</v>
      </c>
      <c r="C52" s="34" t="s">
        <v>160</v>
      </c>
      <c r="D52" s="57" t="s">
        <v>37</v>
      </c>
      <c r="E52" s="57" t="s">
        <v>37</v>
      </c>
      <c r="F52" s="57" t="s">
        <v>37</v>
      </c>
      <c r="G52" s="57" t="s">
        <v>37</v>
      </c>
      <c r="H52" s="57" t="s">
        <v>37</v>
      </c>
      <c r="I52" s="57" t="s">
        <v>37</v>
      </c>
      <c r="J52" s="36" t="s">
        <v>37</v>
      </c>
      <c r="K52" s="36" t="s">
        <v>37</v>
      </c>
      <c r="L52" s="36" t="s">
        <v>37</v>
      </c>
      <c r="M52" s="36" t="s">
        <v>37</v>
      </c>
      <c r="N52" s="36" t="s">
        <v>37</v>
      </c>
      <c r="O52" s="36" t="n">
        <v>2</v>
      </c>
    </row>
    <row r="53" customFormat="false" ht="12.75" hidden="false" customHeight="false" outlineLevel="0" collapsed="false">
      <c r="A53" s="32" t="s">
        <v>161</v>
      </c>
      <c r="B53" s="33" t="s">
        <v>162</v>
      </c>
      <c r="C53" s="34" t="s">
        <v>163</v>
      </c>
      <c r="D53" s="57" t="s">
        <v>37</v>
      </c>
      <c r="E53" s="57" t="s">
        <v>37</v>
      </c>
      <c r="F53" s="57" t="s">
        <v>37</v>
      </c>
      <c r="G53" s="57" t="s">
        <v>37</v>
      </c>
      <c r="H53" s="57" t="s">
        <v>37</v>
      </c>
      <c r="I53" s="57" t="s">
        <v>37</v>
      </c>
      <c r="J53" s="36" t="s">
        <v>37</v>
      </c>
      <c r="K53" s="36" t="n">
        <v>3</v>
      </c>
      <c r="L53" s="36" t="n">
        <v>25</v>
      </c>
      <c r="M53" s="36" t="n">
        <v>18</v>
      </c>
      <c r="N53" s="36" t="n">
        <v>10</v>
      </c>
      <c r="O53" s="36" t="n">
        <v>30</v>
      </c>
    </row>
    <row r="54" customFormat="false" ht="12.75" hidden="false" customHeight="false" outlineLevel="0" collapsed="false">
      <c r="A54" s="37" t="s">
        <v>164</v>
      </c>
      <c r="B54" s="33" t="s">
        <v>165</v>
      </c>
      <c r="C54" s="34" t="s">
        <v>166</v>
      </c>
      <c r="D54" s="57" t="s">
        <v>37</v>
      </c>
      <c r="E54" s="57" t="s">
        <v>37</v>
      </c>
      <c r="F54" s="57" t="s">
        <v>37</v>
      </c>
      <c r="G54" s="57" t="s">
        <v>37</v>
      </c>
      <c r="H54" s="57" t="s">
        <v>37</v>
      </c>
      <c r="I54" s="57" t="s">
        <v>37</v>
      </c>
      <c r="J54" s="36" t="s">
        <v>37</v>
      </c>
      <c r="K54" s="36" t="s">
        <v>37</v>
      </c>
      <c r="L54" s="36" t="s">
        <v>37</v>
      </c>
      <c r="M54" s="36" t="s">
        <v>37</v>
      </c>
      <c r="N54" s="36" t="s">
        <v>37</v>
      </c>
      <c r="O54" s="36" t="s">
        <v>37</v>
      </c>
    </row>
    <row r="55" customFormat="false" ht="12.75" hidden="false" customHeight="false" outlineLevel="0" collapsed="false">
      <c r="A55" s="37" t="s">
        <v>167</v>
      </c>
      <c r="B55" s="33" t="s">
        <v>168</v>
      </c>
      <c r="C55" s="34" t="s">
        <v>169</v>
      </c>
      <c r="D55" s="57" t="s">
        <v>37</v>
      </c>
      <c r="E55" s="57" t="s">
        <v>37</v>
      </c>
      <c r="F55" s="57" t="s">
        <v>37</v>
      </c>
      <c r="G55" s="57" t="s">
        <v>37</v>
      </c>
      <c r="H55" s="57" t="s">
        <v>37</v>
      </c>
      <c r="I55" s="57" t="s">
        <v>37</v>
      </c>
      <c r="J55" s="36" t="s">
        <v>37</v>
      </c>
      <c r="K55" s="36" t="s">
        <v>37</v>
      </c>
      <c r="L55" s="36" t="s">
        <v>37</v>
      </c>
      <c r="M55" s="36" t="s">
        <v>37</v>
      </c>
      <c r="N55" s="36" t="s">
        <v>37</v>
      </c>
      <c r="O55" s="36" t="s">
        <v>37</v>
      </c>
    </row>
    <row r="56" customFormat="false" ht="12.75" hidden="false" customHeight="false" outlineLevel="0" collapsed="false">
      <c r="A56" s="32" t="s">
        <v>170</v>
      </c>
      <c r="B56" s="33" t="s">
        <v>171</v>
      </c>
      <c r="C56" s="34" t="s">
        <v>172</v>
      </c>
      <c r="D56" s="57" t="s">
        <v>37</v>
      </c>
      <c r="E56" s="57" t="s">
        <v>37</v>
      </c>
      <c r="F56" s="57" t="s">
        <v>37</v>
      </c>
      <c r="G56" s="57" t="s">
        <v>37</v>
      </c>
      <c r="H56" s="57" t="s">
        <v>37</v>
      </c>
      <c r="I56" s="57" t="s">
        <v>37</v>
      </c>
      <c r="J56" s="36" t="s">
        <v>37</v>
      </c>
      <c r="K56" s="36" t="s">
        <v>37</v>
      </c>
      <c r="L56" s="36" t="s">
        <v>37</v>
      </c>
      <c r="M56" s="36" t="s">
        <v>37</v>
      </c>
      <c r="N56" s="36" t="s">
        <v>37</v>
      </c>
      <c r="O56" s="36" t="s">
        <v>37</v>
      </c>
    </row>
    <row r="57" customFormat="false" ht="12.75" hidden="false" customHeight="false" outlineLevel="0" collapsed="false">
      <c r="A57" s="32" t="s">
        <v>173</v>
      </c>
      <c r="B57" s="33" t="s">
        <v>174</v>
      </c>
      <c r="C57" s="34" t="s">
        <v>175</v>
      </c>
      <c r="D57" s="57" t="s">
        <v>37</v>
      </c>
      <c r="E57" s="57" t="s">
        <v>37</v>
      </c>
      <c r="F57" s="57" t="s">
        <v>37</v>
      </c>
      <c r="G57" s="57" t="s">
        <v>37</v>
      </c>
      <c r="H57" s="57" t="s">
        <v>37</v>
      </c>
      <c r="I57" s="57" t="s">
        <v>37</v>
      </c>
      <c r="J57" s="36" t="s">
        <v>37</v>
      </c>
      <c r="K57" s="36" t="s">
        <v>37</v>
      </c>
      <c r="L57" s="36" t="s">
        <v>37</v>
      </c>
      <c r="M57" s="36" t="s">
        <v>37</v>
      </c>
      <c r="N57" s="36" t="s">
        <v>37</v>
      </c>
      <c r="O57" s="36" t="s">
        <v>37</v>
      </c>
    </row>
    <row r="58" customFormat="false" ht="12.75" hidden="false" customHeight="false" outlineLevel="0" collapsed="false">
      <c r="A58" s="32" t="s">
        <v>176</v>
      </c>
      <c r="B58" s="33" t="s">
        <v>177</v>
      </c>
      <c r="C58" s="34" t="s">
        <v>178</v>
      </c>
      <c r="D58" s="57" t="n">
        <v>3</v>
      </c>
      <c r="E58" s="57" t="n">
        <v>3</v>
      </c>
      <c r="F58" s="57" t="n">
        <v>5</v>
      </c>
      <c r="G58" s="57" t="n">
        <v>5</v>
      </c>
      <c r="H58" s="57" t="n">
        <v>6</v>
      </c>
      <c r="I58" s="57" t="n">
        <v>6</v>
      </c>
      <c r="J58" s="36" t="n">
        <v>9</v>
      </c>
      <c r="K58" s="36" t="n">
        <v>9</v>
      </c>
      <c r="L58" s="36" t="n">
        <v>8</v>
      </c>
      <c r="M58" s="36" t="n">
        <v>11</v>
      </c>
      <c r="N58" s="31" t="n">
        <v>6</v>
      </c>
      <c r="O58" s="31" t="n">
        <v>5</v>
      </c>
    </row>
    <row r="59" customFormat="false" ht="12.75" hidden="false" customHeight="false" outlineLevel="0" collapsed="false">
      <c r="A59" s="32" t="s">
        <v>179</v>
      </c>
      <c r="B59" s="33" t="s">
        <v>180</v>
      </c>
      <c r="C59" s="34" t="s">
        <v>181</v>
      </c>
      <c r="D59" s="57" t="s">
        <v>37</v>
      </c>
      <c r="E59" s="57" t="s">
        <v>37</v>
      </c>
      <c r="F59" s="57" t="s">
        <v>37</v>
      </c>
      <c r="G59" s="57" t="s">
        <v>37</v>
      </c>
      <c r="H59" s="57" t="s">
        <v>37</v>
      </c>
      <c r="I59" s="57" t="s">
        <v>37</v>
      </c>
      <c r="J59" s="36" t="s">
        <v>37</v>
      </c>
      <c r="K59" s="36" t="s">
        <v>37</v>
      </c>
      <c r="L59" s="36" t="s">
        <v>37</v>
      </c>
      <c r="M59" s="36" t="s">
        <v>37</v>
      </c>
      <c r="N59" s="36" t="s">
        <v>37</v>
      </c>
      <c r="O59" s="36" t="s">
        <v>37</v>
      </c>
    </row>
    <row r="60" customFormat="false" ht="12.75" hidden="false" customHeight="false" outlineLevel="0" collapsed="false">
      <c r="A60" s="32" t="s">
        <v>182</v>
      </c>
      <c r="B60" s="33" t="s">
        <v>183</v>
      </c>
      <c r="C60" s="34" t="s">
        <v>184</v>
      </c>
      <c r="D60" s="57" t="s">
        <v>37</v>
      </c>
      <c r="E60" s="57" t="s">
        <v>37</v>
      </c>
      <c r="F60" s="57" t="s">
        <v>37</v>
      </c>
      <c r="G60" s="57" t="s">
        <v>37</v>
      </c>
      <c r="H60" s="57" t="s">
        <v>37</v>
      </c>
      <c r="I60" s="57" t="s">
        <v>37</v>
      </c>
      <c r="J60" s="36" t="s">
        <v>37</v>
      </c>
      <c r="K60" s="36" t="s">
        <v>37</v>
      </c>
      <c r="L60" s="36" t="s">
        <v>37</v>
      </c>
      <c r="M60" s="36" t="s">
        <v>37</v>
      </c>
      <c r="N60" s="36" t="s">
        <v>37</v>
      </c>
      <c r="O60" s="36" t="s">
        <v>37</v>
      </c>
    </row>
    <row r="61" customFormat="false" ht="12.75" hidden="false" customHeight="false" outlineLevel="0" collapsed="false">
      <c r="A61" s="37" t="s">
        <v>185</v>
      </c>
      <c r="B61" s="33" t="s">
        <v>186</v>
      </c>
      <c r="C61" s="34" t="s">
        <v>187</v>
      </c>
      <c r="D61" s="57" t="s">
        <v>37</v>
      </c>
      <c r="E61" s="57" t="s">
        <v>37</v>
      </c>
      <c r="F61" s="57" t="s">
        <v>37</v>
      </c>
      <c r="G61" s="57" t="s">
        <v>37</v>
      </c>
      <c r="H61" s="57" t="s">
        <v>37</v>
      </c>
      <c r="I61" s="57" t="s">
        <v>37</v>
      </c>
      <c r="J61" s="36" t="s">
        <v>37</v>
      </c>
      <c r="K61" s="36" t="s">
        <v>37</v>
      </c>
      <c r="L61" s="36" t="s">
        <v>37</v>
      </c>
      <c r="M61" s="36" t="s">
        <v>37</v>
      </c>
      <c r="N61" s="36" t="s">
        <v>37</v>
      </c>
      <c r="O61" s="36" t="s">
        <v>37</v>
      </c>
    </row>
    <row r="62" customFormat="false" ht="12.75" hidden="false" customHeight="false" outlineLevel="0" collapsed="false">
      <c r="A62" s="37" t="s">
        <v>188</v>
      </c>
      <c r="B62" s="33" t="s">
        <v>189</v>
      </c>
      <c r="C62" s="34" t="s">
        <v>190</v>
      </c>
      <c r="D62" s="57" t="s">
        <v>37</v>
      </c>
      <c r="E62" s="57" t="s">
        <v>37</v>
      </c>
      <c r="F62" s="57" t="s">
        <v>37</v>
      </c>
      <c r="G62" s="57" t="s">
        <v>37</v>
      </c>
      <c r="H62" s="57" t="s">
        <v>37</v>
      </c>
      <c r="I62" s="57" t="s">
        <v>37</v>
      </c>
      <c r="J62" s="36" t="s">
        <v>37</v>
      </c>
      <c r="K62" s="36" t="s">
        <v>37</v>
      </c>
      <c r="L62" s="36" t="s">
        <v>37</v>
      </c>
      <c r="M62" s="36" t="s">
        <v>37</v>
      </c>
      <c r="N62" s="36" t="s">
        <v>37</v>
      </c>
      <c r="O62" s="36" t="s">
        <v>37</v>
      </c>
    </row>
    <row r="63" customFormat="false" ht="12.75" hidden="false" customHeight="false" outlineLevel="0" collapsed="false">
      <c r="A63" s="32" t="s">
        <v>191</v>
      </c>
      <c r="B63" s="33" t="s">
        <v>192</v>
      </c>
      <c r="C63" s="34" t="s">
        <v>193</v>
      </c>
      <c r="D63" s="57" t="s">
        <v>37</v>
      </c>
      <c r="E63" s="57" t="s">
        <v>37</v>
      </c>
      <c r="F63" s="57" t="s">
        <v>37</v>
      </c>
      <c r="G63" s="57" t="s">
        <v>37</v>
      </c>
      <c r="H63" s="57" t="s">
        <v>37</v>
      </c>
      <c r="I63" s="57" t="s">
        <v>37</v>
      </c>
      <c r="J63" s="36" t="s">
        <v>37</v>
      </c>
      <c r="K63" s="36" t="s">
        <v>37</v>
      </c>
      <c r="L63" s="36" t="s">
        <v>37</v>
      </c>
      <c r="M63" s="36" t="s">
        <v>37</v>
      </c>
      <c r="N63" s="36" t="s">
        <v>37</v>
      </c>
      <c r="O63" s="36" t="s">
        <v>37</v>
      </c>
    </row>
    <row r="64" customFormat="false" ht="12.75" hidden="false" customHeight="false" outlineLevel="0" collapsed="false">
      <c r="A64" s="32" t="s">
        <v>194</v>
      </c>
      <c r="B64" s="33" t="s">
        <v>195</v>
      </c>
      <c r="C64" s="34" t="s">
        <v>196</v>
      </c>
      <c r="D64" s="57" t="s">
        <v>37</v>
      </c>
      <c r="E64" s="57" t="s">
        <v>37</v>
      </c>
      <c r="F64" s="57" t="s">
        <v>37</v>
      </c>
      <c r="G64" s="57" t="s">
        <v>37</v>
      </c>
      <c r="H64" s="57" t="s">
        <v>37</v>
      </c>
      <c r="I64" s="57" t="s">
        <v>37</v>
      </c>
      <c r="J64" s="36" t="s">
        <v>37</v>
      </c>
      <c r="K64" s="36" t="s">
        <v>37</v>
      </c>
      <c r="L64" s="36" t="s">
        <v>37</v>
      </c>
      <c r="M64" s="36" t="s">
        <v>37</v>
      </c>
      <c r="N64" s="36" t="s">
        <v>37</v>
      </c>
      <c r="O64" s="36" t="s">
        <v>37</v>
      </c>
    </row>
    <row r="65" customFormat="false" ht="12.75" hidden="false" customHeight="false" outlineLevel="0" collapsed="false">
      <c r="A65" s="32" t="s">
        <v>197</v>
      </c>
      <c r="B65" s="33" t="s">
        <v>198</v>
      </c>
      <c r="C65" s="34" t="s">
        <v>199</v>
      </c>
      <c r="D65" s="57" t="n">
        <v>8</v>
      </c>
      <c r="E65" s="57" t="n">
        <v>19</v>
      </c>
      <c r="F65" s="57" t="n">
        <v>13</v>
      </c>
      <c r="G65" s="57" t="n">
        <v>47</v>
      </c>
      <c r="H65" s="57" t="n">
        <v>10</v>
      </c>
      <c r="I65" s="57" t="n">
        <v>5</v>
      </c>
      <c r="J65" s="36" t="n">
        <v>8</v>
      </c>
      <c r="K65" s="36" t="n">
        <v>9</v>
      </c>
      <c r="L65" s="36" t="n">
        <v>14</v>
      </c>
      <c r="M65" s="36" t="n">
        <v>7</v>
      </c>
      <c r="N65" s="31" t="n">
        <v>9</v>
      </c>
      <c r="O65" s="31" t="n">
        <v>9</v>
      </c>
    </row>
    <row r="66" customFormat="false" ht="12.75" hidden="false" customHeight="false" outlineLevel="0" collapsed="false">
      <c r="A66" s="32" t="s">
        <v>200</v>
      </c>
      <c r="B66" s="33" t="s">
        <v>201</v>
      </c>
      <c r="C66" s="34" t="s">
        <v>202</v>
      </c>
      <c r="D66" s="57" t="n">
        <v>769</v>
      </c>
      <c r="E66" s="57" t="n">
        <v>981</v>
      </c>
      <c r="F66" s="57" t="n">
        <v>922</v>
      </c>
      <c r="G66" s="57" t="n">
        <v>840</v>
      </c>
      <c r="H66" s="57" t="n">
        <v>876</v>
      </c>
      <c r="I66" s="57" t="n">
        <v>1031</v>
      </c>
      <c r="J66" s="36" t="n">
        <v>897</v>
      </c>
      <c r="K66" s="36" t="n">
        <v>887</v>
      </c>
      <c r="L66" s="36" t="n">
        <v>916</v>
      </c>
      <c r="M66" s="36" t="n">
        <v>848</v>
      </c>
      <c r="N66" s="31" t="n">
        <v>860</v>
      </c>
      <c r="O66" s="31" t="n">
        <v>918</v>
      </c>
    </row>
    <row r="67" customFormat="false" ht="12.75" hidden="false" customHeight="false" outlineLevel="0" collapsed="false">
      <c r="A67" s="32" t="s">
        <v>203</v>
      </c>
      <c r="B67" s="33" t="s">
        <v>204</v>
      </c>
      <c r="C67" s="34" t="s">
        <v>205</v>
      </c>
      <c r="D67" s="57" t="s">
        <v>37</v>
      </c>
      <c r="E67" s="57" t="s">
        <v>37</v>
      </c>
      <c r="F67" s="57" t="s">
        <v>37</v>
      </c>
      <c r="G67" s="57" t="s">
        <v>37</v>
      </c>
      <c r="H67" s="57" t="s">
        <v>37</v>
      </c>
      <c r="I67" s="57" t="s">
        <v>37</v>
      </c>
      <c r="J67" s="36" t="s">
        <v>37</v>
      </c>
      <c r="K67" s="36" t="s">
        <v>37</v>
      </c>
      <c r="L67" s="36" t="s">
        <v>37</v>
      </c>
      <c r="M67" s="36" t="s">
        <v>37</v>
      </c>
      <c r="N67" s="36" t="s">
        <v>37</v>
      </c>
      <c r="O67" s="36" t="s">
        <v>37</v>
      </c>
    </row>
    <row r="68" customFormat="false" ht="12.75" hidden="false" customHeight="false" outlineLevel="0" collapsed="false">
      <c r="A68" s="37" t="s">
        <v>206</v>
      </c>
      <c r="B68" s="33" t="s">
        <v>207</v>
      </c>
      <c r="C68" s="34" t="s">
        <v>208</v>
      </c>
      <c r="D68" s="57" t="s">
        <v>37</v>
      </c>
      <c r="E68" s="57" t="s">
        <v>37</v>
      </c>
      <c r="F68" s="57" t="s">
        <v>37</v>
      </c>
      <c r="G68" s="57" t="s">
        <v>37</v>
      </c>
      <c r="H68" s="57" t="s">
        <v>37</v>
      </c>
      <c r="I68" s="57" t="s">
        <v>37</v>
      </c>
      <c r="J68" s="36" t="s">
        <v>37</v>
      </c>
      <c r="K68" s="36" t="n">
        <v>1</v>
      </c>
      <c r="L68" s="36" t="n">
        <v>1</v>
      </c>
      <c r="M68" s="36" t="s">
        <v>37</v>
      </c>
      <c r="N68" s="36" t="s">
        <v>37</v>
      </c>
      <c r="O68" s="36" t="s">
        <v>37</v>
      </c>
    </row>
    <row r="69" customFormat="false" ht="12.75" hidden="false" customHeight="false" outlineLevel="0" collapsed="false">
      <c r="A69" s="37" t="s">
        <v>209</v>
      </c>
      <c r="B69" s="33" t="s">
        <v>210</v>
      </c>
      <c r="C69" s="34" t="s">
        <v>211</v>
      </c>
      <c r="D69" s="57" t="s">
        <v>37</v>
      </c>
      <c r="E69" s="57" t="s">
        <v>37</v>
      </c>
      <c r="F69" s="57" t="s">
        <v>37</v>
      </c>
      <c r="G69" s="57" t="s">
        <v>37</v>
      </c>
      <c r="H69" s="57" t="s">
        <v>37</v>
      </c>
      <c r="I69" s="57" t="s">
        <v>37</v>
      </c>
      <c r="J69" s="36" t="s">
        <v>37</v>
      </c>
      <c r="K69" s="36" t="s">
        <v>37</v>
      </c>
      <c r="L69" s="36" t="s">
        <v>37</v>
      </c>
      <c r="M69" s="36" t="s">
        <v>37</v>
      </c>
      <c r="N69" s="36" t="s">
        <v>37</v>
      </c>
      <c r="O69" s="36" t="s">
        <v>37</v>
      </c>
    </row>
    <row r="70" customFormat="false" ht="12.75" hidden="false" customHeight="false" outlineLevel="0" collapsed="false">
      <c r="A70" s="32" t="s">
        <v>212</v>
      </c>
      <c r="B70" s="33" t="s">
        <v>213</v>
      </c>
      <c r="C70" s="34" t="s">
        <v>214</v>
      </c>
      <c r="D70" s="57" t="s">
        <v>37</v>
      </c>
      <c r="E70" s="57" t="s">
        <v>37</v>
      </c>
      <c r="F70" s="57" t="s">
        <v>37</v>
      </c>
      <c r="G70" s="57" t="s">
        <v>37</v>
      </c>
      <c r="H70" s="57" t="s">
        <v>37</v>
      </c>
      <c r="I70" s="57" t="s">
        <v>37</v>
      </c>
      <c r="J70" s="36" t="s">
        <v>37</v>
      </c>
      <c r="K70" s="36" t="s">
        <v>37</v>
      </c>
      <c r="L70" s="36" t="s">
        <v>37</v>
      </c>
      <c r="M70" s="36" t="s">
        <v>37</v>
      </c>
      <c r="N70" s="36" t="s">
        <v>37</v>
      </c>
      <c r="O70" s="36" t="s">
        <v>37</v>
      </c>
    </row>
    <row r="71" customFormat="false" ht="12.75" hidden="false" customHeight="false" outlineLevel="0" collapsed="false">
      <c r="A71" s="32" t="s">
        <v>215</v>
      </c>
      <c r="B71" s="33" t="s">
        <v>216</v>
      </c>
      <c r="C71" s="34" t="s">
        <v>217</v>
      </c>
      <c r="D71" s="57" t="s">
        <v>37</v>
      </c>
      <c r="E71" s="57" t="s">
        <v>37</v>
      </c>
      <c r="F71" s="57" t="s">
        <v>37</v>
      </c>
      <c r="G71" s="57" t="s">
        <v>37</v>
      </c>
      <c r="H71" s="57" t="s">
        <v>37</v>
      </c>
      <c r="I71" s="57" t="s">
        <v>37</v>
      </c>
      <c r="J71" s="36" t="s">
        <v>37</v>
      </c>
      <c r="K71" s="36" t="s">
        <v>37</v>
      </c>
      <c r="L71" s="36" t="s">
        <v>37</v>
      </c>
      <c r="M71" s="36" t="s">
        <v>37</v>
      </c>
      <c r="N71" s="36" t="s">
        <v>37</v>
      </c>
      <c r="O71" s="36" t="s">
        <v>37</v>
      </c>
    </row>
    <row r="72" customFormat="false" ht="25.5" hidden="false" customHeight="false" outlineLevel="0" collapsed="false">
      <c r="A72" s="32" t="s">
        <v>218</v>
      </c>
      <c r="B72" s="33" t="s">
        <v>219</v>
      </c>
      <c r="C72" s="34" t="s">
        <v>220</v>
      </c>
      <c r="D72" s="57" t="s">
        <v>37</v>
      </c>
      <c r="E72" s="57" t="s">
        <v>37</v>
      </c>
      <c r="F72" s="57" t="s">
        <v>37</v>
      </c>
      <c r="G72" s="57" t="s">
        <v>37</v>
      </c>
      <c r="H72" s="57" t="s">
        <v>37</v>
      </c>
      <c r="I72" s="57" t="s">
        <v>37</v>
      </c>
      <c r="J72" s="36" t="s">
        <v>37</v>
      </c>
      <c r="K72" s="36" t="s">
        <v>37</v>
      </c>
      <c r="L72" s="36" t="s">
        <v>37</v>
      </c>
      <c r="M72" s="36" t="s">
        <v>37</v>
      </c>
      <c r="N72" s="36" t="s">
        <v>37</v>
      </c>
      <c r="O72" s="36" t="s">
        <v>37</v>
      </c>
    </row>
    <row r="73" customFormat="false" ht="12.75" hidden="false" customHeight="false" outlineLevel="0" collapsed="false">
      <c r="A73" s="32" t="s">
        <v>221</v>
      </c>
      <c r="B73" s="33" t="s">
        <v>222</v>
      </c>
      <c r="C73" s="34" t="s">
        <v>223</v>
      </c>
      <c r="D73" s="57" t="n">
        <v>1</v>
      </c>
      <c r="E73" s="57" t="n">
        <v>4</v>
      </c>
      <c r="F73" s="57" t="n">
        <v>1</v>
      </c>
      <c r="G73" s="57" t="n">
        <v>2</v>
      </c>
      <c r="H73" s="57" t="n">
        <v>2</v>
      </c>
      <c r="I73" s="57" t="n">
        <v>1</v>
      </c>
      <c r="J73" s="36" t="n">
        <v>6</v>
      </c>
      <c r="K73" s="36" t="n">
        <v>50</v>
      </c>
      <c r="L73" s="36" t="n">
        <v>54</v>
      </c>
      <c r="M73" s="36" t="n">
        <v>50</v>
      </c>
      <c r="N73" s="36" t="n">
        <v>41</v>
      </c>
      <c r="O73" s="36" t="n">
        <v>25</v>
      </c>
    </row>
    <row r="74" customFormat="false" ht="12.75" hidden="false" customHeight="false" outlineLevel="0" collapsed="false">
      <c r="A74" s="32" t="s">
        <v>224</v>
      </c>
      <c r="B74" s="33" t="s">
        <v>225</v>
      </c>
      <c r="C74" s="34" t="s">
        <v>226</v>
      </c>
      <c r="D74" s="57" t="s">
        <v>37</v>
      </c>
      <c r="E74" s="57" t="s">
        <v>37</v>
      </c>
      <c r="F74" s="57" t="s">
        <v>37</v>
      </c>
      <c r="G74" s="57" t="s">
        <v>37</v>
      </c>
      <c r="H74" s="57" t="s">
        <v>37</v>
      </c>
      <c r="I74" s="57" t="s">
        <v>37</v>
      </c>
      <c r="J74" s="36" t="s">
        <v>37</v>
      </c>
      <c r="K74" s="36" t="s">
        <v>37</v>
      </c>
      <c r="L74" s="36" t="s">
        <v>37</v>
      </c>
      <c r="M74" s="36" t="s">
        <v>37</v>
      </c>
      <c r="N74" s="36" t="s">
        <v>37</v>
      </c>
      <c r="O74" s="36" t="s">
        <v>37</v>
      </c>
    </row>
    <row r="75" customFormat="false" ht="12.75" hidden="false" customHeight="false" outlineLevel="0" collapsed="false">
      <c r="A75" s="37" t="s">
        <v>227</v>
      </c>
      <c r="B75" s="33" t="s">
        <v>228</v>
      </c>
      <c r="C75" s="34" t="s">
        <v>229</v>
      </c>
      <c r="D75" s="57" t="s">
        <v>37</v>
      </c>
      <c r="E75" s="57" t="s">
        <v>37</v>
      </c>
      <c r="F75" s="57" t="s">
        <v>37</v>
      </c>
      <c r="G75" s="57" t="s">
        <v>37</v>
      </c>
      <c r="H75" s="57" t="s">
        <v>37</v>
      </c>
      <c r="I75" s="57" t="s">
        <v>37</v>
      </c>
      <c r="J75" s="36" t="s">
        <v>37</v>
      </c>
      <c r="K75" s="36" t="s">
        <v>37</v>
      </c>
      <c r="L75" s="36" t="s">
        <v>37</v>
      </c>
      <c r="M75" s="36" t="s">
        <v>37</v>
      </c>
      <c r="N75" s="36" t="s">
        <v>37</v>
      </c>
      <c r="O75" s="36" t="s">
        <v>37</v>
      </c>
    </row>
    <row r="76" customFormat="false" ht="12.75" hidden="false" customHeight="false" outlineLevel="0" collapsed="false">
      <c r="A76" s="37" t="s">
        <v>230</v>
      </c>
      <c r="B76" s="33" t="s">
        <v>231</v>
      </c>
      <c r="C76" s="34" t="s">
        <v>232</v>
      </c>
      <c r="D76" s="57" t="s">
        <v>37</v>
      </c>
      <c r="E76" s="57" t="s">
        <v>37</v>
      </c>
      <c r="F76" s="57" t="s">
        <v>37</v>
      </c>
      <c r="G76" s="57" t="s">
        <v>37</v>
      </c>
      <c r="H76" s="57" t="s">
        <v>37</v>
      </c>
      <c r="I76" s="57" t="s">
        <v>37</v>
      </c>
      <c r="J76" s="36" t="s">
        <v>37</v>
      </c>
      <c r="K76" s="36" t="s">
        <v>37</v>
      </c>
      <c r="L76" s="36" t="s">
        <v>37</v>
      </c>
      <c r="M76" s="36" t="s">
        <v>37</v>
      </c>
      <c r="N76" s="36" t="s">
        <v>37</v>
      </c>
      <c r="O76" s="36" t="s">
        <v>37</v>
      </c>
    </row>
    <row r="77" customFormat="false" ht="12.75" hidden="false" customHeight="false" outlineLevel="0" collapsed="false">
      <c r="A77" s="32" t="s">
        <v>233</v>
      </c>
      <c r="B77" s="33" t="s">
        <v>234</v>
      </c>
      <c r="C77" s="34" t="s">
        <v>235</v>
      </c>
      <c r="D77" s="57" t="n">
        <v>8</v>
      </c>
      <c r="E77" s="57" t="n">
        <v>33</v>
      </c>
      <c r="F77" s="57" t="n">
        <v>91</v>
      </c>
      <c r="G77" s="57" t="n">
        <v>93</v>
      </c>
      <c r="H77" s="57" t="n">
        <v>5</v>
      </c>
      <c r="I77" s="57" t="n">
        <v>60</v>
      </c>
      <c r="J77" s="36" t="n">
        <v>19</v>
      </c>
      <c r="K77" s="36" t="n">
        <v>49</v>
      </c>
      <c r="L77" s="36" t="n">
        <v>38</v>
      </c>
      <c r="M77" s="36" t="n">
        <v>18</v>
      </c>
      <c r="N77" s="36" t="n">
        <v>14</v>
      </c>
      <c r="O77" s="36" t="n">
        <v>9</v>
      </c>
    </row>
    <row r="78" customFormat="false" ht="12.75" hidden="false" customHeight="false" outlineLevel="0" collapsed="false">
      <c r="A78" s="32" t="s">
        <v>236</v>
      </c>
      <c r="B78" s="33" t="s">
        <v>237</v>
      </c>
      <c r="C78" s="34" t="s">
        <v>238</v>
      </c>
      <c r="D78" s="57" t="n">
        <v>331</v>
      </c>
      <c r="E78" s="57" t="n">
        <v>647</v>
      </c>
      <c r="F78" s="57" t="n">
        <v>851</v>
      </c>
      <c r="G78" s="57" t="n">
        <v>748</v>
      </c>
      <c r="H78" s="57" t="n">
        <v>918</v>
      </c>
      <c r="I78" s="57" t="n">
        <v>672</v>
      </c>
      <c r="J78" s="36" t="n">
        <v>1217</v>
      </c>
      <c r="K78" s="36" t="n">
        <v>1570</v>
      </c>
      <c r="L78" s="36" t="n">
        <v>2128</v>
      </c>
      <c r="M78" s="36" t="n">
        <v>2014</v>
      </c>
      <c r="N78" s="31" t="n">
        <v>2080</v>
      </c>
      <c r="O78" s="31" t="n">
        <v>2450</v>
      </c>
    </row>
    <row r="79" customFormat="false" ht="12.75" hidden="false" customHeight="false" outlineLevel="0" collapsed="false">
      <c r="A79" s="32" t="s">
        <v>239</v>
      </c>
      <c r="B79" s="33" t="s">
        <v>240</v>
      </c>
      <c r="C79" s="34" t="s">
        <v>241</v>
      </c>
      <c r="D79" s="57" t="s">
        <v>37</v>
      </c>
      <c r="E79" s="57" t="s">
        <v>37</v>
      </c>
      <c r="F79" s="57" t="s">
        <v>37</v>
      </c>
      <c r="G79" s="57" t="s">
        <v>37</v>
      </c>
      <c r="H79" s="57" t="s">
        <v>37</v>
      </c>
      <c r="I79" s="57" t="s">
        <v>37</v>
      </c>
      <c r="J79" s="36" t="s">
        <v>37</v>
      </c>
      <c r="K79" s="36" t="s">
        <v>37</v>
      </c>
      <c r="L79" s="36" t="s">
        <v>37</v>
      </c>
      <c r="M79" s="36" t="s">
        <v>37</v>
      </c>
      <c r="N79" s="36" t="s">
        <v>37</v>
      </c>
      <c r="O79" s="36" t="s">
        <v>37</v>
      </c>
    </row>
    <row r="80" customFormat="false" ht="12.75" hidden="false" customHeight="false" outlineLevel="0" collapsed="false">
      <c r="A80" s="32" t="s">
        <v>242</v>
      </c>
      <c r="B80" s="33" t="s">
        <v>243</v>
      </c>
      <c r="C80" s="34" t="s">
        <v>244</v>
      </c>
      <c r="D80" s="57" t="n">
        <v>3</v>
      </c>
      <c r="E80" s="57" t="n">
        <v>4</v>
      </c>
      <c r="F80" s="57" t="n">
        <v>7</v>
      </c>
      <c r="G80" s="57" t="n">
        <v>8</v>
      </c>
      <c r="H80" s="57" t="n">
        <v>25</v>
      </c>
      <c r="I80" s="57" t="n">
        <v>3</v>
      </c>
      <c r="J80" s="36" t="n">
        <v>65</v>
      </c>
      <c r="K80" s="36" t="n">
        <v>62</v>
      </c>
      <c r="L80" s="36" t="n">
        <v>115</v>
      </c>
      <c r="M80" s="36" t="n">
        <v>188</v>
      </c>
      <c r="N80" s="31" t="n">
        <v>236</v>
      </c>
      <c r="O80" s="31" t="n">
        <v>239</v>
      </c>
    </row>
    <row r="81" customFormat="false" ht="12.75" hidden="false" customHeight="false" outlineLevel="0" collapsed="false">
      <c r="A81" s="32" t="s">
        <v>245</v>
      </c>
      <c r="B81" s="33" t="s">
        <v>246</v>
      </c>
      <c r="C81" s="34" t="s">
        <v>247</v>
      </c>
      <c r="D81" s="57" t="n">
        <v>5</v>
      </c>
      <c r="E81" s="57" t="n">
        <v>4</v>
      </c>
      <c r="F81" s="57" t="n">
        <v>4</v>
      </c>
      <c r="G81" s="57" t="n">
        <v>4</v>
      </c>
      <c r="H81" s="57" t="n">
        <v>54</v>
      </c>
      <c r="I81" s="57" t="n">
        <v>78</v>
      </c>
      <c r="J81" s="36" t="n">
        <v>163</v>
      </c>
      <c r="K81" s="36" t="n">
        <v>300</v>
      </c>
      <c r="L81" s="36" t="n">
        <v>252</v>
      </c>
      <c r="M81" s="36" t="n">
        <v>196</v>
      </c>
      <c r="N81" s="31" t="n">
        <v>194</v>
      </c>
      <c r="O81" s="31" t="n">
        <v>160</v>
      </c>
    </row>
    <row r="82" customFormat="false" ht="25.5" hidden="false" customHeight="false" outlineLevel="0" collapsed="false">
      <c r="A82" s="37" t="s">
        <v>248</v>
      </c>
      <c r="B82" s="33" t="s">
        <v>249</v>
      </c>
      <c r="C82" s="34" t="s">
        <v>250</v>
      </c>
      <c r="D82" s="57" t="n">
        <v>403</v>
      </c>
      <c r="E82" s="57" t="n">
        <v>295</v>
      </c>
      <c r="F82" s="57" t="n">
        <v>230</v>
      </c>
      <c r="G82" s="57" t="n">
        <v>393</v>
      </c>
      <c r="H82" s="57" t="n">
        <v>149</v>
      </c>
      <c r="I82" s="57" t="n">
        <v>262</v>
      </c>
      <c r="J82" s="36" t="n">
        <v>329</v>
      </c>
      <c r="K82" s="36" t="n">
        <v>270</v>
      </c>
      <c r="L82" s="36" t="n">
        <v>345</v>
      </c>
      <c r="M82" s="36" t="n">
        <v>324</v>
      </c>
      <c r="N82" s="31" t="n">
        <v>324</v>
      </c>
      <c r="O82" s="31" t="n">
        <v>276</v>
      </c>
    </row>
    <row r="83" customFormat="false" ht="12.75" hidden="false" customHeight="false" outlineLevel="0" collapsed="false">
      <c r="A83" s="32" t="s">
        <v>251</v>
      </c>
      <c r="B83" s="33" t="s">
        <v>252</v>
      </c>
      <c r="C83" s="34" t="s">
        <v>253</v>
      </c>
      <c r="D83" s="57" t="s">
        <v>37</v>
      </c>
      <c r="E83" s="57" t="s">
        <v>37</v>
      </c>
      <c r="F83" s="57" t="s">
        <v>37</v>
      </c>
      <c r="G83" s="57" t="s">
        <v>37</v>
      </c>
      <c r="H83" s="57" t="s">
        <v>37</v>
      </c>
      <c r="I83" s="57" t="s">
        <v>37</v>
      </c>
      <c r="J83" s="36" t="n">
        <v>1</v>
      </c>
      <c r="K83" s="36" t="n">
        <v>2</v>
      </c>
      <c r="L83" s="36" t="n">
        <v>2</v>
      </c>
      <c r="M83" s="36" t="n">
        <v>2</v>
      </c>
      <c r="N83" s="36" t="n">
        <v>2</v>
      </c>
      <c r="O83" s="36" t="n">
        <v>2</v>
      </c>
    </row>
    <row r="84" customFormat="false" ht="12.75" hidden="false" customHeight="false" outlineLevel="0" collapsed="false">
      <c r="A84" s="32" t="s">
        <v>254</v>
      </c>
      <c r="B84" s="33" t="s">
        <v>255</v>
      </c>
      <c r="C84" s="34" t="s">
        <v>256</v>
      </c>
      <c r="D84" s="57" t="s">
        <v>37</v>
      </c>
      <c r="E84" s="57" t="s">
        <v>37</v>
      </c>
      <c r="F84" s="57" t="s">
        <v>37</v>
      </c>
      <c r="G84" s="57" t="s">
        <v>37</v>
      </c>
      <c r="H84" s="57" t="s">
        <v>37</v>
      </c>
      <c r="I84" s="57" t="s">
        <v>37</v>
      </c>
      <c r="J84" s="36" t="s">
        <v>37</v>
      </c>
      <c r="K84" s="36" t="s">
        <v>37</v>
      </c>
      <c r="L84" s="36" t="s">
        <v>37</v>
      </c>
      <c r="M84" s="36" t="s">
        <v>37</v>
      </c>
      <c r="N84" s="36" t="s">
        <v>37</v>
      </c>
      <c r="O84" s="36" t="s">
        <v>37</v>
      </c>
    </row>
    <row r="85" customFormat="false" ht="12.75" hidden="false" customHeight="false" outlineLevel="0" collapsed="false">
      <c r="A85" s="32" t="s">
        <v>257</v>
      </c>
      <c r="B85" s="33" t="s">
        <v>258</v>
      </c>
      <c r="C85" s="34" t="s">
        <v>259</v>
      </c>
      <c r="D85" s="57" t="s">
        <v>37</v>
      </c>
      <c r="E85" s="57" t="s">
        <v>37</v>
      </c>
      <c r="F85" s="57" t="n">
        <v>1</v>
      </c>
      <c r="G85" s="57" t="s">
        <v>37</v>
      </c>
      <c r="H85" s="57" t="s">
        <v>37</v>
      </c>
      <c r="I85" s="57" t="s">
        <v>37</v>
      </c>
      <c r="J85" s="36" t="s">
        <v>37</v>
      </c>
      <c r="K85" s="36" t="s">
        <v>37</v>
      </c>
      <c r="L85" s="36" t="s">
        <v>37</v>
      </c>
      <c r="M85" s="36" t="s">
        <v>37</v>
      </c>
      <c r="N85" s="36" t="s">
        <v>37</v>
      </c>
      <c r="O85" s="36" t="n">
        <v>1</v>
      </c>
    </row>
    <row r="86" customFormat="false" ht="12.75" hidden="false" customHeight="false" outlineLevel="0" collapsed="false">
      <c r="A86" s="32" t="s">
        <v>260</v>
      </c>
      <c r="B86" s="33" t="s">
        <v>261</v>
      </c>
      <c r="C86" s="34" t="s">
        <v>262</v>
      </c>
      <c r="D86" s="57" t="s">
        <v>37</v>
      </c>
      <c r="E86" s="57" t="n">
        <v>1</v>
      </c>
      <c r="F86" s="57" t="n">
        <v>1</v>
      </c>
      <c r="G86" s="57" t="n">
        <v>1</v>
      </c>
      <c r="H86" s="57" t="n">
        <v>1</v>
      </c>
      <c r="I86" s="57" t="n">
        <v>1</v>
      </c>
      <c r="J86" s="36" t="n">
        <v>1</v>
      </c>
      <c r="K86" s="36" t="n">
        <v>1</v>
      </c>
      <c r="L86" s="36" t="s">
        <v>37</v>
      </c>
      <c r="M86" s="36" t="s">
        <v>37</v>
      </c>
      <c r="N86" s="36" t="s">
        <v>37</v>
      </c>
      <c r="O86" s="36" t="n">
        <v>2</v>
      </c>
    </row>
    <row r="87" customFormat="false" ht="12.75" hidden="false" customHeight="false" outlineLevel="0" collapsed="false">
      <c r="A87" s="32" t="s">
        <v>263</v>
      </c>
      <c r="B87" s="33" t="s">
        <v>264</v>
      </c>
      <c r="C87" s="34" t="s">
        <v>265</v>
      </c>
      <c r="D87" s="57" t="s">
        <v>37</v>
      </c>
      <c r="E87" s="57" t="s">
        <v>37</v>
      </c>
      <c r="F87" s="57" t="s">
        <v>37</v>
      </c>
      <c r="G87" s="57" t="s">
        <v>37</v>
      </c>
      <c r="H87" s="57" t="s">
        <v>37</v>
      </c>
      <c r="I87" s="57" t="s">
        <v>37</v>
      </c>
      <c r="J87" s="36" t="n">
        <v>1</v>
      </c>
      <c r="K87" s="36" t="s">
        <v>37</v>
      </c>
      <c r="L87" s="36" t="n">
        <v>1</v>
      </c>
      <c r="M87" s="36" t="s">
        <v>37</v>
      </c>
      <c r="N87" s="36" t="s">
        <v>37</v>
      </c>
      <c r="O87" s="36" t="s">
        <v>37</v>
      </c>
    </row>
    <row r="88" customFormat="false" ht="12.75" hidden="false" customHeight="false" outlineLevel="0" collapsed="false">
      <c r="A88" s="32" t="s">
        <v>266</v>
      </c>
      <c r="B88" s="33" t="s">
        <v>267</v>
      </c>
      <c r="C88" s="34" t="s">
        <v>268</v>
      </c>
      <c r="D88" s="57" t="s">
        <v>37</v>
      </c>
      <c r="E88" s="57" t="s">
        <v>37</v>
      </c>
      <c r="F88" s="57" t="s">
        <v>37</v>
      </c>
      <c r="G88" s="57" t="s">
        <v>37</v>
      </c>
      <c r="H88" s="57" t="s">
        <v>37</v>
      </c>
      <c r="I88" s="57" t="s">
        <v>37</v>
      </c>
      <c r="J88" s="36" t="s">
        <v>37</v>
      </c>
      <c r="K88" s="36" t="s">
        <v>37</v>
      </c>
      <c r="L88" s="36" t="s">
        <v>37</v>
      </c>
      <c r="M88" s="36" t="s">
        <v>37</v>
      </c>
      <c r="N88" s="36" t="s">
        <v>37</v>
      </c>
      <c r="O88" s="36" t="s">
        <v>37</v>
      </c>
    </row>
    <row r="89" customFormat="false" ht="12.75" hidden="false" customHeight="false" outlineLevel="0" collapsed="false">
      <c r="A89" s="37" t="s">
        <v>269</v>
      </c>
      <c r="B89" s="33" t="s">
        <v>270</v>
      </c>
      <c r="C89" s="34" t="s">
        <v>271</v>
      </c>
      <c r="D89" s="57" t="n">
        <v>20</v>
      </c>
      <c r="E89" s="57" t="n">
        <v>22</v>
      </c>
      <c r="F89" s="57" t="n">
        <v>31</v>
      </c>
      <c r="G89" s="57" t="n">
        <v>24</v>
      </c>
      <c r="H89" s="57" t="n">
        <v>30</v>
      </c>
      <c r="I89" s="57" t="n">
        <v>25</v>
      </c>
      <c r="J89" s="36" t="n">
        <v>34</v>
      </c>
      <c r="K89" s="36" t="n">
        <v>34</v>
      </c>
      <c r="L89" s="36" t="n">
        <v>25</v>
      </c>
      <c r="M89" s="36" t="n">
        <v>32</v>
      </c>
      <c r="N89" s="31" t="n">
        <v>30</v>
      </c>
      <c r="O89" s="31" t="n">
        <v>41</v>
      </c>
    </row>
    <row r="90" customFormat="false" ht="12.75" hidden="false" customHeight="false" outlineLevel="0" collapsed="false">
      <c r="A90" s="32" t="s">
        <v>272</v>
      </c>
      <c r="B90" s="33" t="s">
        <v>273</v>
      </c>
      <c r="C90" s="34" t="s">
        <v>274</v>
      </c>
      <c r="D90" s="57" t="s">
        <v>37</v>
      </c>
      <c r="E90" s="57" t="s">
        <v>37</v>
      </c>
      <c r="F90" s="57" t="s">
        <v>37</v>
      </c>
      <c r="G90" s="57" t="s">
        <v>37</v>
      </c>
      <c r="H90" s="57" t="s">
        <v>37</v>
      </c>
      <c r="I90" s="57" t="s">
        <v>37</v>
      </c>
      <c r="J90" s="36" t="s">
        <v>37</v>
      </c>
      <c r="K90" s="36" t="s">
        <v>37</v>
      </c>
      <c r="L90" s="36" t="s">
        <v>37</v>
      </c>
      <c r="M90" s="36" t="s">
        <v>37</v>
      </c>
      <c r="N90" s="36" t="s">
        <v>37</v>
      </c>
      <c r="O90" s="36" t="s">
        <v>37</v>
      </c>
    </row>
    <row r="91" customFormat="false" ht="12.75" hidden="false" customHeight="false" outlineLevel="0" collapsed="false">
      <c r="A91" s="32" t="s">
        <v>275</v>
      </c>
      <c r="B91" s="33" t="s">
        <v>276</v>
      </c>
      <c r="C91" s="34" t="s">
        <v>277</v>
      </c>
      <c r="D91" s="57" t="s">
        <v>37</v>
      </c>
      <c r="E91" s="57" t="s">
        <v>37</v>
      </c>
      <c r="F91" s="57" t="s">
        <v>37</v>
      </c>
      <c r="G91" s="57" t="s">
        <v>37</v>
      </c>
      <c r="H91" s="57" t="s">
        <v>37</v>
      </c>
      <c r="I91" s="57" t="s">
        <v>37</v>
      </c>
      <c r="J91" s="36" t="s">
        <v>37</v>
      </c>
      <c r="K91" s="36" t="s">
        <v>37</v>
      </c>
      <c r="L91" s="36" t="s">
        <v>37</v>
      </c>
      <c r="M91" s="36" t="s">
        <v>37</v>
      </c>
      <c r="N91" s="36" t="s">
        <v>37</v>
      </c>
      <c r="O91" s="36" t="n">
        <v>8</v>
      </c>
    </row>
    <row r="92" customFormat="false" ht="12.75" hidden="false" customHeight="false" outlineLevel="0" collapsed="false">
      <c r="A92" s="32" t="s">
        <v>278</v>
      </c>
      <c r="B92" s="33" t="s">
        <v>279</v>
      </c>
      <c r="C92" s="34" t="s">
        <v>280</v>
      </c>
      <c r="D92" s="57" t="n">
        <v>3</v>
      </c>
      <c r="E92" s="57" t="n">
        <v>3</v>
      </c>
      <c r="F92" s="57" t="n">
        <v>3</v>
      </c>
      <c r="G92" s="57" t="n">
        <v>1</v>
      </c>
      <c r="H92" s="57" t="n">
        <v>3</v>
      </c>
      <c r="I92" s="57" t="n">
        <v>3</v>
      </c>
      <c r="J92" s="36" t="n">
        <v>7</v>
      </c>
      <c r="K92" s="36" t="n">
        <v>5</v>
      </c>
      <c r="L92" s="36" t="n">
        <v>2</v>
      </c>
      <c r="M92" s="36" t="n">
        <v>3</v>
      </c>
      <c r="N92" s="36" t="n">
        <v>5</v>
      </c>
      <c r="O92" s="36" t="n">
        <v>3</v>
      </c>
    </row>
    <row r="93" customFormat="false" ht="12.75" hidden="false" customHeight="false" outlineLevel="0" collapsed="false">
      <c r="A93" s="32" t="s">
        <v>281</v>
      </c>
      <c r="B93" s="33" t="s">
        <v>282</v>
      </c>
      <c r="C93" s="34" t="s">
        <v>283</v>
      </c>
      <c r="D93" s="57" t="s">
        <v>37</v>
      </c>
      <c r="E93" s="57" t="s">
        <v>37</v>
      </c>
      <c r="F93" s="57" t="s">
        <v>37</v>
      </c>
      <c r="G93" s="57" t="s">
        <v>37</v>
      </c>
      <c r="H93" s="57" t="s">
        <v>37</v>
      </c>
      <c r="I93" s="57" t="s">
        <v>37</v>
      </c>
      <c r="J93" s="36" t="s">
        <v>37</v>
      </c>
      <c r="K93" s="36" t="s">
        <v>37</v>
      </c>
      <c r="L93" s="36" t="s">
        <v>37</v>
      </c>
      <c r="M93" s="36" t="s">
        <v>37</v>
      </c>
      <c r="N93" s="36" t="s">
        <v>37</v>
      </c>
      <c r="O93" s="36" t="s">
        <v>37</v>
      </c>
    </row>
    <row r="94" customFormat="false" ht="12.75" hidden="false" customHeight="false" outlineLevel="0" collapsed="false">
      <c r="A94" s="32" t="s">
        <v>284</v>
      </c>
      <c r="B94" s="33" t="s">
        <v>285</v>
      </c>
      <c r="C94" s="34" t="s">
        <v>286</v>
      </c>
      <c r="D94" s="57" t="s">
        <v>37</v>
      </c>
      <c r="E94" s="57" t="s">
        <v>37</v>
      </c>
      <c r="F94" s="57" t="s">
        <v>37</v>
      </c>
      <c r="G94" s="57" t="s">
        <v>37</v>
      </c>
      <c r="H94" s="57" t="s">
        <v>37</v>
      </c>
      <c r="I94" s="57" t="s">
        <v>37</v>
      </c>
      <c r="J94" s="36" t="s">
        <v>37</v>
      </c>
      <c r="K94" s="36" t="s">
        <v>37</v>
      </c>
      <c r="L94" s="36" t="s">
        <v>37</v>
      </c>
      <c r="M94" s="36" t="s">
        <v>37</v>
      </c>
      <c r="N94" s="36" t="s">
        <v>37</v>
      </c>
      <c r="O94" s="36" t="n">
        <v>1</v>
      </c>
    </row>
    <row r="95" customFormat="false" ht="12.75" hidden="false" customHeight="false" outlineLevel="0" collapsed="false">
      <c r="A95" s="32" t="s">
        <v>287</v>
      </c>
      <c r="B95" s="33" t="s">
        <v>288</v>
      </c>
      <c r="C95" s="34" t="s">
        <v>289</v>
      </c>
      <c r="D95" s="57" t="n">
        <v>1</v>
      </c>
      <c r="E95" s="57" t="n">
        <v>3</v>
      </c>
      <c r="F95" s="57" t="n">
        <v>3</v>
      </c>
      <c r="G95" s="57" t="n">
        <v>6</v>
      </c>
      <c r="H95" s="57" t="n">
        <v>6</v>
      </c>
      <c r="I95" s="57" t="n">
        <v>2</v>
      </c>
      <c r="J95" s="36" t="n">
        <v>5</v>
      </c>
      <c r="K95" s="36" t="n">
        <v>3</v>
      </c>
      <c r="L95" s="36" t="n">
        <v>2</v>
      </c>
      <c r="M95" s="36" t="n">
        <v>5</v>
      </c>
      <c r="N95" s="31" t="n">
        <v>5</v>
      </c>
      <c r="O95" s="31" t="n">
        <v>6</v>
      </c>
    </row>
    <row r="96" customFormat="false" ht="12.75" hidden="false" customHeight="false" outlineLevel="0" collapsed="false">
      <c r="A96" s="37" t="s">
        <v>290</v>
      </c>
      <c r="B96" s="33" t="s">
        <v>291</v>
      </c>
      <c r="C96" s="34" t="s">
        <v>292</v>
      </c>
      <c r="D96" s="57" t="s">
        <v>37</v>
      </c>
      <c r="E96" s="57" t="s">
        <v>37</v>
      </c>
      <c r="F96" s="57" t="s">
        <v>37</v>
      </c>
      <c r="G96" s="57" t="s">
        <v>37</v>
      </c>
      <c r="H96" s="57" t="s">
        <v>37</v>
      </c>
      <c r="I96" s="57" t="s">
        <v>37</v>
      </c>
      <c r="J96" s="36" t="s">
        <v>37</v>
      </c>
      <c r="K96" s="36" t="s">
        <v>37</v>
      </c>
      <c r="L96" s="36" t="s">
        <v>37</v>
      </c>
      <c r="M96" s="36" t="s">
        <v>37</v>
      </c>
      <c r="N96" s="36" t="s">
        <v>37</v>
      </c>
      <c r="O96" s="36" t="s">
        <v>37</v>
      </c>
    </row>
    <row r="97" customFormat="false" ht="12.75" hidden="false" customHeight="false" outlineLevel="0" collapsed="false">
      <c r="A97" s="37" t="s">
        <v>293</v>
      </c>
      <c r="B97" s="33" t="s">
        <v>294</v>
      </c>
      <c r="C97" s="34" t="s">
        <v>295</v>
      </c>
      <c r="D97" s="57" t="n">
        <v>3</v>
      </c>
      <c r="E97" s="57" t="n">
        <v>2</v>
      </c>
      <c r="F97" s="57" t="n">
        <v>1</v>
      </c>
      <c r="G97" s="57" t="n">
        <v>1</v>
      </c>
      <c r="H97" s="57" t="n">
        <v>7</v>
      </c>
      <c r="I97" s="57" t="n">
        <v>6</v>
      </c>
      <c r="J97" s="36" t="n">
        <v>20</v>
      </c>
      <c r="K97" s="36" t="n">
        <v>14</v>
      </c>
      <c r="L97" s="36" t="n">
        <v>11</v>
      </c>
      <c r="M97" s="36" t="n">
        <v>13</v>
      </c>
      <c r="N97" s="36" t="n">
        <v>14</v>
      </c>
      <c r="O97" s="36" t="n">
        <v>8</v>
      </c>
    </row>
    <row r="98" customFormat="false" ht="25.5" hidden="false" customHeight="false" outlineLevel="0" collapsed="false">
      <c r="A98" s="32" t="s">
        <v>296</v>
      </c>
      <c r="B98" s="33" t="s">
        <v>297</v>
      </c>
      <c r="C98" s="34" t="s">
        <v>298</v>
      </c>
      <c r="D98" s="57" t="s">
        <v>37</v>
      </c>
      <c r="E98" s="57" t="s">
        <v>37</v>
      </c>
      <c r="F98" s="57" t="s">
        <v>37</v>
      </c>
      <c r="G98" s="57" t="s">
        <v>37</v>
      </c>
      <c r="H98" s="57" t="s">
        <v>37</v>
      </c>
      <c r="I98" s="57" t="s">
        <v>37</v>
      </c>
      <c r="J98" s="36" t="s">
        <v>37</v>
      </c>
      <c r="K98" s="36" t="s">
        <v>37</v>
      </c>
      <c r="L98" s="36" t="s">
        <v>37</v>
      </c>
      <c r="M98" s="36" t="s">
        <v>37</v>
      </c>
      <c r="N98" s="36" t="s">
        <v>37</v>
      </c>
      <c r="O98" s="36" t="s">
        <v>37</v>
      </c>
    </row>
    <row r="99" customFormat="false" ht="12.75" hidden="false" customHeight="false" outlineLevel="0" collapsed="false">
      <c r="A99" s="32" t="s">
        <v>299</v>
      </c>
      <c r="B99" s="33" t="s">
        <v>300</v>
      </c>
      <c r="C99" s="34" t="s">
        <v>301</v>
      </c>
      <c r="D99" s="57" t="s">
        <v>37</v>
      </c>
      <c r="E99" s="57" t="s">
        <v>37</v>
      </c>
      <c r="F99" s="57" t="s">
        <v>37</v>
      </c>
      <c r="G99" s="57" t="s">
        <v>37</v>
      </c>
      <c r="H99" s="57" t="s">
        <v>37</v>
      </c>
      <c r="I99" s="57" t="s">
        <v>37</v>
      </c>
      <c r="J99" s="36" t="s">
        <v>37</v>
      </c>
      <c r="K99" s="36" t="s">
        <v>37</v>
      </c>
      <c r="L99" s="36" t="s">
        <v>37</v>
      </c>
      <c r="M99" s="36" t="s">
        <v>37</v>
      </c>
      <c r="N99" s="36" t="s">
        <v>37</v>
      </c>
      <c r="O99" s="36" t="s">
        <v>37</v>
      </c>
    </row>
    <row r="100" customFormat="false" ht="12.75" hidden="false" customHeight="false" outlineLevel="0" collapsed="false">
      <c r="A100" s="32" t="s">
        <v>302</v>
      </c>
      <c r="B100" s="33" t="s">
        <v>303</v>
      </c>
      <c r="C100" s="34" t="s">
        <v>304</v>
      </c>
      <c r="D100" s="57" t="s">
        <v>37</v>
      </c>
      <c r="E100" s="57" t="s">
        <v>37</v>
      </c>
      <c r="F100" s="57" t="s">
        <v>37</v>
      </c>
      <c r="G100" s="57" t="s">
        <v>37</v>
      </c>
      <c r="H100" s="57" t="s">
        <v>37</v>
      </c>
      <c r="I100" s="57" t="s">
        <v>37</v>
      </c>
      <c r="J100" s="36" t="s">
        <v>37</v>
      </c>
      <c r="K100" s="36" t="s">
        <v>37</v>
      </c>
      <c r="L100" s="36" t="s">
        <v>37</v>
      </c>
      <c r="M100" s="36" t="s">
        <v>37</v>
      </c>
      <c r="N100" s="36" t="s">
        <v>37</v>
      </c>
      <c r="O100" s="36" t="s">
        <v>37</v>
      </c>
    </row>
    <row r="101" customFormat="false" ht="12.75" hidden="false" customHeight="false" outlineLevel="0" collapsed="false">
      <c r="A101" s="32" t="s">
        <v>305</v>
      </c>
      <c r="B101" s="33" t="s">
        <v>306</v>
      </c>
      <c r="C101" s="34" t="s">
        <v>307</v>
      </c>
      <c r="D101" s="57" t="s">
        <v>37</v>
      </c>
      <c r="E101" s="57" t="s">
        <v>37</v>
      </c>
      <c r="F101" s="57" t="s">
        <v>37</v>
      </c>
      <c r="G101" s="57" t="s">
        <v>37</v>
      </c>
      <c r="H101" s="57" t="s">
        <v>37</v>
      </c>
      <c r="I101" s="57" t="s">
        <v>37</v>
      </c>
      <c r="J101" s="36" t="s">
        <v>37</v>
      </c>
      <c r="K101" s="36" t="s">
        <v>37</v>
      </c>
      <c r="L101" s="36" t="s">
        <v>37</v>
      </c>
      <c r="M101" s="36" t="s">
        <v>37</v>
      </c>
      <c r="N101" s="36" t="s">
        <v>37</v>
      </c>
      <c r="O101" s="36" t="n">
        <v>1</v>
      </c>
    </row>
    <row r="102" customFormat="false" ht="25.5" hidden="false" customHeight="false" outlineLevel="0" collapsed="false">
      <c r="A102" s="32" t="s">
        <v>308</v>
      </c>
      <c r="B102" s="33" t="s">
        <v>309</v>
      </c>
      <c r="C102" s="34" t="s">
        <v>310</v>
      </c>
      <c r="D102" s="57" t="s">
        <v>37</v>
      </c>
      <c r="E102" s="57" t="s">
        <v>37</v>
      </c>
      <c r="F102" s="57" t="s">
        <v>37</v>
      </c>
      <c r="G102" s="57" t="s">
        <v>37</v>
      </c>
      <c r="H102" s="57" t="s">
        <v>37</v>
      </c>
      <c r="I102" s="57" t="s">
        <v>37</v>
      </c>
      <c r="J102" s="36" t="s">
        <v>37</v>
      </c>
      <c r="K102" s="36" t="s">
        <v>37</v>
      </c>
      <c r="L102" s="36" t="s">
        <v>37</v>
      </c>
      <c r="M102" s="36" t="s">
        <v>37</v>
      </c>
      <c r="N102" s="36" t="s">
        <v>37</v>
      </c>
      <c r="O102" s="36" t="s">
        <v>37</v>
      </c>
    </row>
    <row r="103" customFormat="false" ht="38.25" hidden="false" customHeight="false" outlineLevel="0" collapsed="false">
      <c r="A103" s="37" t="s">
        <v>311</v>
      </c>
      <c r="B103" s="33" t="s">
        <v>312</v>
      </c>
      <c r="C103" s="34" t="s">
        <v>313</v>
      </c>
      <c r="D103" s="57" t="s">
        <v>37</v>
      </c>
      <c r="E103" s="57" t="s">
        <v>37</v>
      </c>
      <c r="F103" s="57" t="s">
        <v>37</v>
      </c>
      <c r="G103" s="57" t="s">
        <v>37</v>
      </c>
      <c r="H103" s="57" t="s">
        <v>37</v>
      </c>
      <c r="I103" s="57" t="s">
        <v>37</v>
      </c>
      <c r="J103" s="36" t="s">
        <v>37</v>
      </c>
      <c r="K103" s="36" t="s">
        <v>37</v>
      </c>
      <c r="L103" s="36" t="s">
        <v>37</v>
      </c>
      <c r="M103" s="36" t="s">
        <v>37</v>
      </c>
      <c r="N103" s="36" t="s">
        <v>37</v>
      </c>
      <c r="O103" s="36" t="s">
        <v>37</v>
      </c>
    </row>
    <row r="104" customFormat="false" ht="12.75" hidden="false" customHeight="false" outlineLevel="0" collapsed="false">
      <c r="A104" s="32" t="s">
        <v>314</v>
      </c>
      <c r="B104" s="33" t="s">
        <v>315</v>
      </c>
      <c r="C104" s="34" t="s">
        <v>316</v>
      </c>
      <c r="D104" s="57" t="n">
        <v>2</v>
      </c>
      <c r="E104" s="57" t="s">
        <v>37</v>
      </c>
      <c r="F104" s="57" t="n">
        <v>1</v>
      </c>
      <c r="G104" s="57" t="n">
        <v>1</v>
      </c>
      <c r="H104" s="57" t="s">
        <v>37</v>
      </c>
      <c r="I104" s="57" t="s">
        <v>37</v>
      </c>
      <c r="J104" s="36" t="s">
        <v>37</v>
      </c>
      <c r="K104" s="36" t="s">
        <v>37</v>
      </c>
      <c r="L104" s="36" t="s">
        <v>37</v>
      </c>
      <c r="M104" s="36" t="s">
        <v>37</v>
      </c>
      <c r="N104" s="36" t="s">
        <v>37</v>
      </c>
      <c r="O104" s="36" t="n">
        <v>1</v>
      </c>
    </row>
    <row r="105" customFormat="false" ht="12.75" hidden="false" customHeight="false" outlineLevel="0" collapsed="false">
      <c r="A105" s="32" t="s">
        <v>317</v>
      </c>
      <c r="B105" s="33" t="s">
        <v>318</v>
      </c>
      <c r="C105" s="34" t="s">
        <v>319</v>
      </c>
      <c r="D105" s="57" t="s">
        <v>37</v>
      </c>
      <c r="E105" s="57" t="s">
        <v>37</v>
      </c>
      <c r="F105" s="57" t="s">
        <v>37</v>
      </c>
      <c r="G105" s="57" t="s">
        <v>37</v>
      </c>
      <c r="H105" s="57" t="s">
        <v>37</v>
      </c>
      <c r="I105" s="57" t="s">
        <v>37</v>
      </c>
      <c r="J105" s="36" t="s">
        <v>37</v>
      </c>
      <c r="K105" s="36" t="s">
        <v>37</v>
      </c>
      <c r="L105" s="36" t="s">
        <v>37</v>
      </c>
      <c r="M105" s="36" t="s">
        <v>37</v>
      </c>
      <c r="N105" s="36" t="s">
        <v>37</v>
      </c>
      <c r="O105" s="36" t="s">
        <v>37</v>
      </c>
    </row>
    <row r="106" customFormat="false" ht="12.75" hidden="false" customHeight="false" outlineLevel="0" collapsed="false">
      <c r="A106" s="32" t="s">
        <v>320</v>
      </c>
      <c r="B106" s="33" t="s">
        <v>321</v>
      </c>
      <c r="C106" s="34" t="s">
        <v>322</v>
      </c>
      <c r="D106" s="57" t="s">
        <v>37</v>
      </c>
      <c r="E106" s="57" t="s">
        <v>37</v>
      </c>
      <c r="F106" s="57" t="s">
        <v>37</v>
      </c>
      <c r="G106" s="57" t="s">
        <v>37</v>
      </c>
      <c r="H106" s="57" t="s">
        <v>37</v>
      </c>
      <c r="I106" s="57" t="s">
        <v>37</v>
      </c>
      <c r="J106" s="36" t="s">
        <v>37</v>
      </c>
      <c r="K106" s="36" t="s">
        <v>37</v>
      </c>
      <c r="L106" s="36" t="s">
        <v>37</v>
      </c>
      <c r="M106" s="36" t="s">
        <v>37</v>
      </c>
      <c r="N106" s="36" t="s">
        <v>37</v>
      </c>
      <c r="O106" s="36" t="s">
        <v>37</v>
      </c>
    </row>
    <row r="107" customFormat="false" ht="12.75" hidden="false" customHeight="false" outlineLevel="0" collapsed="false">
      <c r="A107" s="32" t="s">
        <v>323</v>
      </c>
      <c r="B107" s="33" t="s">
        <v>324</v>
      </c>
      <c r="C107" s="34" t="s">
        <v>325</v>
      </c>
      <c r="D107" s="57" t="s">
        <v>37</v>
      </c>
      <c r="E107" s="57" t="s">
        <v>37</v>
      </c>
      <c r="F107" s="57" t="s">
        <v>37</v>
      </c>
      <c r="G107" s="57" t="s">
        <v>37</v>
      </c>
      <c r="H107" s="57" t="s">
        <v>37</v>
      </c>
      <c r="I107" s="57" t="s">
        <v>37</v>
      </c>
      <c r="J107" s="36" t="s">
        <v>37</v>
      </c>
      <c r="K107" s="36" t="s">
        <v>37</v>
      </c>
      <c r="L107" s="36" t="s">
        <v>37</v>
      </c>
      <c r="M107" s="36" t="s">
        <v>37</v>
      </c>
      <c r="N107" s="36" t="s">
        <v>37</v>
      </c>
      <c r="O107" s="36" t="s">
        <v>37</v>
      </c>
    </row>
    <row r="108" customFormat="false" ht="12.75" hidden="false" customHeight="false" outlineLevel="0" collapsed="false">
      <c r="A108" s="32" t="s">
        <v>326</v>
      </c>
      <c r="B108" s="33" t="s">
        <v>327</v>
      </c>
      <c r="C108" s="34" t="s">
        <v>328</v>
      </c>
      <c r="D108" s="57" t="s">
        <v>37</v>
      </c>
      <c r="E108" s="57" t="s">
        <v>37</v>
      </c>
      <c r="F108" s="57" t="s">
        <v>37</v>
      </c>
      <c r="G108" s="57" t="s">
        <v>37</v>
      </c>
      <c r="H108" s="57" t="s">
        <v>37</v>
      </c>
      <c r="I108" s="57" t="s">
        <v>37</v>
      </c>
      <c r="J108" s="36" t="s">
        <v>37</v>
      </c>
      <c r="K108" s="36" t="s">
        <v>37</v>
      </c>
      <c r="L108" s="36" t="s">
        <v>37</v>
      </c>
      <c r="M108" s="36" t="s">
        <v>37</v>
      </c>
      <c r="N108" s="36" t="s">
        <v>37</v>
      </c>
      <c r="O108" s="36" t="s">
        <v>37</v>
      </c>
    </row>
    <row r="109" customFormat="false" ht="12.75" hidden="false" customHeight="false" outlineLevel="0" collapsed="false">
      <c r="A109" s="32" t="s">
        <v>329</v>
      </c>
      <c r="B109" s="33" t="s">
        <v>330</v>
      </c>
      <c r="C109" s="34" t="s">
        <v>331</v>
      </c>
      <c r="D109" s="57" t="s">
        <v>37</v>
      </c>
      <c r="E109" s="57" t="s">
        <v>37</v>
      </c>
      <c r="F109" s="57" t="s">
        <v>37</v>
      </c>
      <c r="G109" s="57" t="s">
        <v>37</v>
      </c>
      <c r="H109" s="57" t="s">
        <v>37</v>
      </c>
      <c r="I109" s="57" t="s">
        <v>37</v>
      </c>
      <c r="J109" s="36" t="n">
        <v>4</v>
      </c>
      <c r="K109" s="36" t="n">
        <v>4</v>
      </c>
      <c r="L109" s="36" t="n">
        <v>9</v>
      </c>
      <c r="M109" s="36" t="n">
        <v>8</v>
      </c>
      <c r="N109" s="36" t="n">
        <v>1</v>
      </c>
      <c r="O109" s="36" t="n">
        <v>1</v>
      </c>
    </row>
    <row r="110" customFormat="false" ht="12.75" hidden="false" customHeight="false" outlineLevel="0" collapsed="false">
      <c r="A110" s="37" t="s">
        <v>332</v>
      </c>
      <c r="B110" s="33" t="s">
        <v>333</v>
      </c>
      <c r="C110" s="34" t="s">
        <v>334</v>
      </c>
      <c r="D110" s="57" t="s">
        <v>37</v>
      </c>
      <c r="E110" s="57" t="s">
        <v>37</v>
      </c>
      <c r="F110" s="57" t="s">
        <v>37</v>
      </c>
      <c r="G110" s="57" t="s">
        <v>37</v>
      </c>
      <c r="H110" s="57" t="s">
        <v>37</v>
      </c>
      <c r="I110" s="57" t="s">
        <v>37</v>
      </c>
      <c r="J110" s="36" t="s">
        <v>37</v>
      </c>
      <c r="K110" s="36" t="s">
        <v>37</v>
      </c>
      <c r="L110" s="36" t="s">
        <v>37</v>
      </c>
      <c r="M110" s="36" t="s">
        <v>37</v>
      </c>
      <c r="N110" s="36" t="s">
        <v>37</v>
      </c>
      <c r="O110" s="36" t="s">
        <v>37</v>
      </c>
    </row>
    <row r="111" customFormat="false" ht="38.25" hidden="false" customHeight="false" outlineLevel="0" collapsed="false">
      <c r="A111" s="32" t="s">
        <v>335</v>
      </c>
      <c r="B111" s="33" t="s">
        <v>336</v>
      </c>
      <c r="C111" s="34" t="s">
        <v>337</v>
      </c>
      <c r="D111" s="57" t="s">
        <v>37</v>
      </c>
      <c r="E111" s="57" t="s">
        <v>37</v>
      </c>
      <c r="F111" s="57" t="s">
        <v>37</v>
      </c>
      <c r="G111" s="57" t="s">
        <v>37</v>
      </c>
      <c r="H111" s="57" t="s">
        <v>37</v>
      </c>
      <c r="I111" s="57" t="s">
        <v>37</v>
      </c>
      <c r="J111" s="36" t="s">
        <v>37</v>
      </c>
      <c r="K111" s="36" t="s">
        <v>37</v>
      </c>
      <c r="L111" s="36" t="s">
        <v>37</v>
      </c>
      <c r="M111" s="36" t="s">
        <v>37</v>
      </c>
      <c r="N111" s="36" t="s">
        <v>37</v>
      </c>
      <c r="O111" s="36" t="s">
        <v>37</v>
      </c>
    </row>
    <row r="112" customFormat="false" ht="12.75" hidden="false" customHeight="false" outlineLevel="0" collapsed="false">
      <c r="A112" s="32" t="s">
        <v>338</v>
      </c>
      <c r="B112" s="33" t="s">
        <v>339</v>
      </c>
      <c r="C112" s="34" t="s">
        <v>340</v>
      </c>
      <c r="D112" s="57" t="s">
        <v>37</v>
      </c>
      <c r="E112" s="57" t="s">
        <v>37</v>
      </c>
      <c r="F112" s="57" t="s">
        <v>37</v>
      </c>
      <c r="G112" s="57" t="n">
        <v>1</v>
      </c>
      <c r="H112" s="57" t="n">
        <v>1</v>
      </c>
      <c r="I112" s="57" t="n">
        <v>2</v>
      </c>
      <c r="J112" s="36" t="n">
        <v>2</v>
      </c>
      <c r="K112" s="36" t="n">
        <v>2</v>
      </c>
      <c r="L112" s="36" t="n">
        <v>1</v>
      </c>
      <c r="M112" s="36" t="n">
        <v>1</v>
      </c>
      <c r="N112" s="36" t="s">
        <v>37</v>
      </c>
      <c r="O112" s="36" t="s">
        <v>37</v>
      </c>
    </row>
    <row r="113" customFormat="false" ht="12.75" hidden="false" customHeight="false" outlineLevel="0" collapsed="false">
      <c r="A113" s="32" t="s">
        <v>341</v>
      </c>
      <c r="B113" s="33" t="s">
        <v>342</v>
      </c>
      <c r="C113" s="34" t="s">
        <v>343</v>
      </c>
      <c r="D113" s="57" t="s">
        <v>37</v>
      </c>
      <c r="E113" s="57" t="s">
        <v>37</v>
      </c>
      <c r="F113" s="57" t="s">
        <v>37</v>
      </c>
      <c r="G113" s="57" t="s">
        <v>37</v>
      </c>
      <c r="H113" s="57" t="s">
        <v>37</v>
      </c>
      <c r="I113" s="57" t="s">
        <v>37</v>
      </c>
      <c r="J113" s="36" t="s">
        <v>37</v>
      </c>
      <c r="K113" s="36" t="s">
        <v>37</v>
      </c>
      <c r="L113" s="36" t="s">
        <v>37</v>
      </c>
      <c r="M113" s="36" t="s">
        <v>37</v>
      </c>
      <c r="N113" s="36" t="s">
        <v>37</v>
      </c>
      <c r="O113" s="36" t="s">
        <v>37</v>
      </c>
    </row>
    <row r="114" customFormat="false" ht="12.75" hidden="false" customHeight="false" outlineLevel="0" collapsed="false">
      <c r="A114" s="32" t="s">
        <v>344</v>
      </c>
      <c r="B114" s="33" t="s">
        <v>345</v>
      </c>
      <c r="C114" s="34" t="s">
        <v>346</v>
      </c>
      <c r="D114" s="57" t="s">
        <v>37</v>
      </c>
      <c r="E114" s="57" t="s">
        <v>37</v>
      </c>
      <c r="F114" s="57" t="s">
        <v>37</v>
      </c>
      <c r="G114" s="57" t="s">
        <v>37</v>
      </c>
      <c r="H114" s="57" t="s">
        <v>37</v>
      </c>
      <c r="I114" s="57" t="s">
        <v>37</v>
      </c>
      <c r="J114" s="36" t="s">
        <v>37</v>
      </c>
      <c r="K114" s="36" t="s">
        <v>37</v>
      </c>
      <c r="L114" s="36" t="s">
        <v>37</v>
      </c>
      <c r="M114" s="36" t="s">
        <v>37</v>
      </c>
      <c r="N114" s="36" t="s">
        <v>37</v>
      </c>
      <c r="O114" s="36" t="s">
        <v>37</v>
      </c>
    </row>
    <row r="115" customFormat="false" ht="12.75" hidden="false" customHeight="false" outlineLevel="0" collapsed="false">
      <c r="A115" s="32" t="s">
        <v>347</v>
      </c>
      <c r="B115" s="33" t="s">
        <v>348</v>
      </c>
      <c r="C115" s="34" t="s">
        <v>349</v>
      </c>
      <c r="D115" s="57" t="n">
        <v>13</v>
      </c>
      <c r="E115" s="57" t="n">
        <v>21</v>
      </c>
      <c r="F115" s="57" t="n">
        <v>12</v>
      </c>
      <c r="G115" s="57" t="n">
        <v>13</v>
      </c>
      <c r="H115" s="57" t="n">
        <v>29</v>
      </c>
      <c r="I115" s="57" t="n">
        <v>84</v>
      </c>
      <c r="J115" s="36" t="n">
        <v>58</v>
      </c>
      <c r="K115" s="36" t="n">
        <v>63</v>
      </c>
      <c r="L115" s="36" t="n">
        <v>99</v>
      </c>
      <c r="M115" s="36" t="n">
        <v>102</v>
      </c>
      <c r="N115" s="31" t="n">
        <v>133</v>
      </c>
      <c r="O115" s="36" t="n">
        <v>99</v>
      </c>
    </row>
    <row r="116" customFormat="false" ht="12.75" hidden="false" customHeight="false" outlineLevel="0" collapsed="false">
      <c r="A116" s="32" t="s">
        <v>350</v>
      </c>
      <c r="B116" s="33" t="s">
        <v>351</v>
      </c>
      <c r="C116" s="34" t="s">
        <v>352</v>
      </c>
      <c r="D116" s="57" t="s">
        <v>37</v>
      </c>
      <c r="E116" s="57" t="s">
        <v>37</v>
      </c>
      <c r="F116" s="57" t="s">
        <v>37</v>
      </c>
      <c r="G116" s="57" t="s">
        <v>37</v>
      </c>
      <c r="H116" s="57" t="s">
        <v>37</v>
      </c>
      <c r="I116" s="57" t="s">
        <v>37</v>
      </c>
      <c r="J116" s="36" t="s">
        <v>37</v>
      </c>
      <c r="K116" s="36" t="s">
        <v>37</v>
      </c>
      <c r="L116" s="36" t="s">
        <v>37</v>
      </c>
      <c r="M116" s="36" t="s">
        <v>37</v>
      </c>
      <c r="N116" s="36" t="s">
        <v>37</v>
      </c>
      <c r="O116" s="36" t="s">
        <v>37</v>
      </c>
    </row>
    <row r="117" customFormat="false" ht="12.75" hidden="false" customHeight="false" outlineLevel="0" collapsed="false">
      <c r="A117" s="37" t="s">
        <v>353</v>
      </c>
      <c r="B117" s="33" t="s">
        <v>354</v>
      </c>
      <c r="C117" s="34" t="s">
        <v>355</v>
      </c>
      <c r="D117" s="57" t="n">
        <v>1</v>
      </c>
      <c r="E117" s="57" t="n">
        <v>1</v>
      </c>
      <c r="F117" s="57" t="n">
        <v>1</v>
      </c>
      <c r="G117" s="57" t="s">
        <v>37</v>
      </c>
      <c r="H117" s="57" t="s">
        <v>37</v>
      </c>
      <c r="I117" s="57" t="s">
        <v>37</v>
      </c>
      <c r="J117" s="36" t="s">
        <v>37</v>
      </c>
      <c r="K117" s="36" t="n">
        <v>1</v>
      </c>
      <c r="L117" s="36" t="n">
        <v>1</v>
      </c>
      <c r="M117" s="36" t="n">
        <v>1</v>
      </c>
      <c r="N117" s="36" t="n">
        <v>1</v>
      </c>
      <c r="O117" s="36" t="s">
        <v>37</v>
      </c>
    </row>
    <row r="118" customFormat="false" ht="12.75" hidden="false" customHeight="false" outlineLevel="0" collapsed="false">
      <c r="A118" s="37" t="s">
        <v>356</v>
      </c>
      <c r="B118" s="33" t="s">
        <v>357</v>
      </c>
      <c r="C118" s="34" t="s">
        <v>358</v>
      </c>
      <c r="D118" s="57" t="s">
        <v>37</v>
      </c>
      <c r="E118" s="57" t="s">
        <v>37</v>
      </c>
      <c r="F118" s="57" t="s">
        <v>37</v>
      </c>
      <c r="G118" s="57" t="s">
        <v>37</v>
      </c>
      <c r="H118" s="57" t="s">
        <v>37</v>
      </c>
      <c r="I118" s="57" t="s">
        <v>37</v>
      </c>
      <c r="J118" s="36" t="s">
        <v>37</v>
      </c>
      <c r="K118" s="36" t="s">
        <v>37</v>
      </c>
      <c r="L118" s="36" t="s">
        <v>37</v>
      </c>
      <c r="M118" s="36" t="s">
        <v>37</v>
      </c>
      <c r="N118" s="36" t="s">
        <v>37</v>
      </c>
      <c r="O118" s="36" t="s">
        <v>37</v>
      </c>
    </row>
    <row r="119" customFormat="false" ht="12.75" hidden="false" customHeight="false" outlineLevel="0" collapsed="false">
      <c r="A119" s="32" t="s">
        <v>359</v>
      </c>
      <c r="B119" s="33" t="s">
        <v>360</v>
      </c>
      <c r="C119" s="34" t="s">
        <v>361</v>
      </c>
      <c r="D119" s="57" t="s">
        <v>37</v>
      </c>
      <c r="E119" s="57" t="s">
        <v>37</v>
      </c>
      <c r="F119" s="57" t="s">
        <v>37</v>
      </c>
      <c r="G119" s="57" t="s">
        <v>37</v>
      </c>
      <c r="H119" s="57" t="s">
        <v>37</v>
      </c>
      <c r="I119" s="57" t="s">
        <v>37</v>
      </c>
      <c r="J119" s="36" t="s">
        <v>37</v>
      </c>
      <c r="K119" s="36" t="s">
        <v>37</v>
      </c>
      <c r="L119" s="36" t="s">
        <v>37</v>
      </c>
      <c r="M119" s="36" t="s">
        <v>37</v>
      </c>
      <c r="N119" s="36" t="s">
        <v>37</v>
      </c>
      <c r="O119" s="36" t="s">
        <v>37</v>
      </c>
    </row>
    <row r="120" customFormat="false" ht="12.75" hidden="false" customHeight="false" outlineLevel="0" collapsed="false">
      <c r="A120" s="32" t="s">
        <v>362</v>
      </c>
      <c r="B120" s="33" t="s">
        <v>363</v>
      </c>
      <c r="C120" s="34" t="s">
        <v>364</v>
      </c>
      <c r="D120" s="57" t="s">
        <v>37</v>
      </c>
      <c r="E120" s="57" t="s">
        <v>37</v>
      </c>
      <c r="F120" s="57" t="s">
        <v>37</v>
      </c>
      <c r="G120" s="57" t="s">
        <v>37</v>
      </c>
      <c r="H120" s="57" t="s">
        <v>37</v>
      </c>
      <c r="I120" s="57" t="s">
        <v>37</v>
      </c>
      <c r="J120" s="36" t="s">
        <v>37</v>
      </c>
      <c r="K120" s="36" t="s">
        <v>37</v>
      </c>
      <c r="L120" s="36" t="s">
        <v>37</v>
      </c>
      <c r="M120" s="36" t="s">
        <v>37</v>
      </c>
      <c r="N120" s="36" t="s">
        <v>37</v>
      </c>
      <c r="O120" s="36" t="s">
        <v>37</v>
      </c>
    </row>
    <row r="121" customFormat="false" ht="12.75" hidden="false" customHeight="false" outlineLevel="0" collapsed="false">
      <c r="A121" s="32" t="s">
        <v>365</v>
      </c>
      <c r="B121" s="33" t="s">
        <v>366</v>
      </c>
      <c r="C121" s="34" t="s">
        <v>367</v>
      </c>
      <c r="D121" s="57" t="s">
        <v>37</v>
      </c>
      <c r="E121" s="57" t="s">
        <v>37</v>
      </c>
      <c r="F121" s="57" t="s">
        <v>37</v>
      </c>
      <c r="G121" s="57" t="s">
        <v>37</v>
      </c>
      <c r="H121" s="57" t="s">
        <v>37</v>
      </c>
      <c r="I121" s="57" t="s">
        <v>37</v>
      </c>
      <c r="J121" s="36" t="s">
        <v>37</v>
      </c>
      <c r="K121" s="36" t="s">
        <v>37</v>
      </c>
      <c r="L121" s="36" t="s">
        <v>37</v>
      </c>
      <c r="M121" s="36" t="s">
        <v>37</v>
      </c>
      <c r="N121" s="36" t="s">
        <v>37</v>
      </c>
      <c r="O121" s="36" t="s">
        <v>37</v>
      </c>
    </row>
    <row r="122" customFormat="false" ht="12.75" hidden="false" customHeight="false" outlineLevel="0" collapsed="false">
      <c r="A122" s="32" t="s">
        <v>368</v>
      </c>
      <c r="B122" s="33" t="s">
        <v>369</v>
      </c>
      <c r="C122" s="34" t="s">
        <v>370</v>
      </c>
      <c r="D122" s="57" t="s">
        <v>37</v>
      </c>
      <c r="E122" s="57" t="s">
        <v>37</v>
      </c>
      <c r="F122" s="57" t="s">
        <v>37</v>
      </c>
      <c r="G122" s="57" t="s">
        <v>37</v>
      </c>
      <c r="H122" s="57" t="s">
        <v>37</v>
      </c>
      <c r="I122" s="57" t="s">
        <v>37</v>
      </c>
      <c r="J122" s="36" t="s">
        <v>37</v>
      </c>
      <c r="K122" s="36" t="s">
        <v>37</v>
      </c>
      <c r="L122" s="36" t="s">
        <v>37</v>
      </c>
      <c r="M122" s="36" t="s">
        <v>37</v>
      </c>
      <c r="N122" s="36" t="s">
        <v>37</v>
      </c>
      <c r="O122" s="36" t="s">
        <v>37</v>
      </c>
    </row>
    <row r="123" customFormat="false" ht="12.75" hidden="false" customHeight="false" outlineLevel="0" collapsed="false">
      <c r="A123" s="32" t="s">
        <v>371</v>
      </c>
      <c r="B123" s="33" t="s">
        <v>372</v>
      </c>
      <c r="C123" s="34" t="s">
        <v>373</v>
      </c>
      <c r="D123" s="57" t="s">
        <v>37</v>
      </c>
      <c r="E123" s="57" t="s">
        <v>37</v>
      </c>
      <c r="F123" s="57" t="s">
        <v>37</v>
      </c>
      <c r="G123" s="57" t="s">
        <v>37</v>
      </c>
      <c r="H123" s="57" t="s">
        <v>37</v>
      </c>
      <c r="I123" s="57" t="s">
        <v>37</v>
      </c>
      <c r="J123" s="36" t="s">
        <v>37</v>
      </c>
      <c r="K123" s="36" t="s">
        <v>37</v>
      </c>
      <c r="L123" s="36" t="s">
        <v>37</v>
      </c>
      <c r="M123" s="36" t="s">
        <v>37</v>
      </c>
      <c r="N123" s="36" t="s">
        <v>37</v>
      </c>
      <c r="O123" s="36" t="s">
        <v>37</v>
      </c>
    </row>
    <row r="124" customFormat="false" ht="12.75" hidden="false" customHeight="false" outlineLevel="0" collapsed="false">
      <c r="A124" s="37" t="s">
        <v>374</v>
      </c>
      <c r="B124" s="33" t="s">
        <v>375</v>
      </c>
      <c r="C124" s="34" t="s">
        <v>376</v>
      </c>
      <c r="D124" s="57" t="s">
        <v>37</v>
      </c>
      <c r="E124" s="57" t="s">
        <v>37</v>
      </c>
      <c r="F124" s="57" t="s">
        <v>37</v>
      </c>
      <c r="G124" s="57" t="s">
        <v>37</v>
      </c>
      <c r="H124" s="57" t="s">
        <v>37</v>
      </c>
      <c r="I124" s="57" t="s">
        <v>37</v>
      </c>
      <c r="J124" s="36" t="s">
        <v>37</v>
      </c>
      <c r="K124" s="36" t="s">
        <v>37</v>
      </c>
      <c r="L124" s="36" t="s">
        <v>37</v>
      </c>
      <c r="M124" s="36" t="s">
        <v>37</v>
      </c>
      <c r="N124" s="36" t="s">
        <v>37</v>
      </c>
      <c r="O124" s="36" t="s">
        <v>37</v>
      </c>
    </row>
    <row r="125" customFormat="false" ht="12.75" hidden="false" customHeight="false" outlineLevel="0" collapsed="false">
      <c r="A125" s="37" t="s">
        <v>377</v>
      </c>
      <c r="B125" s="33" t="s">
        <v>378</v>
      </c>
      <c r="C125" s="34" t="s">
        <v>379</v>
      </c>
      <c r="D125" s="57" t="s">
        <v>37</v>
      </c>
      <c r="E125" s="57" t="s">
        <v>37</v>
      </c>
      <c r="F125" s="57" t="s">
        <v>37</v>
      </c>
      <c r="G125" s="57" t="s">
        <v>37</v>
      </c>
      <c r="H125" s="57" t="s">
        <v>37</v>
      </c>
      <c r="I125" s="57" t="s">
        <v>37</v>
      </c>
      <c r="J125" s="36" t="s">
        <v>37</v>
      </c>
      <c r="K125" s="36" t="s">
        <v>37</v>
      </c>
      <c r="L125" s="36" t="s">
        <v>37</v>
      </c>
      <c r="M125" s="36" t="s">
        <v>37</v>
      </c>
      <c r="N125" s="36" t="s">
        <v>37</v>
      </c>
      <c r="O125" s="36" t="s">
        <v>37</v>
      </c>
    </row>
    <row r="126" customFormat="false" ht="12.75" hidden="false" customHeight="false" outlineLevel="0" collapsed="false">
      <c r="A126" s="32" t="s">
        <v>380</v>
      </c>
      <c r="B126" s="33" t="s">
        <v>381</v>
      </c>
      <c r="C126" s="34" t="s">
        <v>382</v>
      </c>
      <c r="D126" s="57" t="s">
        <v>37</v>
      </c>
      <c r="E126" s="57" t="s">
        <v>37</v>
      </c>
      <c r="F126" s="57" t="s">
        <v>37</v>
      </c>
      <c r="G126" s="57" t="s">
        <v>37</v>
      </c>
      <c r="H126" s="57" t="s">
        <v>37</v>
      </c>
      <c r="I126" s="57" t="s">
        <v>37</v>
      </c>
      <c r="J126" s="36" t="s">
        <v>37</v>
      </c>
      <c r="K126" s="36" t="s">
        <v>37</v>
      </c>
      <c r="L126" s="36" t="s">
        <v>37</v>
      </c>
      <c r="M126" s="36" t="s">
        <v>37</v>
      </c>
      <c r="N126" s="36" t="s">
        <v>37</v>
      </c>
      <c r="O126" s="36" t="s">
        <v>37</v>
      </c>
    </row>
    <row r="127" customFormat="false" ht="12.75" hidden="false" customHeight="false" outlineLevel="0" collapsed="false">
      <c r="A127" s="32" t="s">
        <v>383</v>
      </c>
      <c r="B127" s="33" t="s">
        <v>384</v>
      </c>
      <c r="C127" s="34" t="s">
        <v>385</v>
      </c>
      <c r="D127" s="57" t="s">
        <v>37</v>
      </c>
      <c r="E127" s="57" t="s">
        <v>37</v>
      </c>
      <c r="F127" s="57" t="s">
        <v>37</v>
      </c>
      <c r="G127" s="57" t="s">
        <v>37</v>
      </c>
      <c r="H127" s="57" t="s">
        <v>37</v>
      </c>
      <c r="I127" s="57" t="s">
        <v>37</v>
      </c>
      <c r="J127" s="36" t="s">
        <v>37</v>
      </c>
      <c r="K127" s="36" t="s">
        <v>37</v>
      </c>
      <c r="L127" s="36" t="s">
        <v>37</v>
      </c>
      <c r="M127" s="36" t="s">
        <v>37</v>
      </c>
      <c r="N127" s="36" t="s">
        <v>37</v>
      </c>
      <c r="O127" s="36" t="s">
        <v>37</v>
      </c>
    </row>
    <row r="128" customFormat="false" ht="38.25" hidden="false" customHeight="false" outlineLevel="0" collapsed="false">
      <c r="A128" s="32" t="s">
        <v>386</v>
      </c>
      <c r="B128" s="33" t="s">
        <v>387</v>
      </c>
      <c r="C128" s="34" t="s">
        <v>388</v>
      </c>
      <c r="D128" s="57" t="s">
        <v>37</v>
      </c>
      <c r="E128" s="57" t="s">
        <v>37</v>
      </c>
      <c r="F128" s="57" t="s">
        <v>37</v>
      </c>
      <c r="G128" s="57" t="s">
        <v>37</v>
      </c>
      <c r="H128" s="57" t="s">
        <v>37</v>
      </c>
      <c r="I128" s="57" t="s">
        <v>37</v>
      </c>
      <c r="J128" s="36" t="s">
        <v>37</v>
      </c>
      <c r="K128" s="36" t="s">
        <v>37</v>
      </c>
      <c r="L128" s="36" t="s">
        <v>37</v>
      </c>
      <c r="M128" s="36" t="s">
        <v>37</v>
      </c>
      <c r="N128" s="36" t="s">
        <v>37</v>
      </c>
      <c r="O128" s="36" t="s">
        <v>37</v>
      </c>
    </row>
    <row r="129" customFormat="false" ht="12.75" hidden="false" customHeight="false" outlineLevel="0" collapsed="false">
      <c r="A129" s="32" t="s">
        <v>389</v>
      </c>
      <c r="B129" s="33" t="s">
        <v>390</v>
      </c>
      <c r="C129" s="34" t="s">
        <v>391</v>
      </c>
      <c r="D129" s="57" t="s">
        <v>37</v>
      </c>
      <c r="E129" s="57" t="n">
        <v>1</v>
      </c>
      <c r="F129" s="57" t="s">
        <v>37</v>
      </c>
      <c r="G129" s="57" t="s">
        <v>37</v>
      </c>
      <c r="H129" s="57" t="s">
        <v>37</v>
      </c>
      <c r="I129" s="57" t="s">
        <v>37</v>
      </c>
      <c r="J129" s="36" t="s">
        <v>37</v>
      </c>
      <c r="K129" s="36" t="s">
        <v>37</v>
      </c>
      <c r="L129" s="36" t="s">
        <v>37</v>
      </c>
      <c r="M129" s="36" t="s">
        <v>37</v>
      </c>
      <c r="N129" s="36" t="s">
        <v>37</v>
      </c>
      <c r="O129" s="36" t="s">
        <v>37</v>
      </c>
    </row>
    <row r="130" customFormat="false" ht="12.75" hidden="false" customHeight="false" outlineLevel="0" collapsed="false">
      <c r="A130" s="32" t="s">
        <v>392</v>
      </c>
      <c r="B130" s="33" t="s">
        <v>393</v>
      </c>
      <c r="C130" s="34" t="s">
        <v>394</v>
      </c>
      <c r="D130" s="57" t="s">
        <v>37</v>
      </c>
      <c r="E130" s="57" t="s">
        <v>37</v>
      </c>
      <c r="F130" s="57" t="s">
        <v>37</v>
      </c>
      <c r="G130" s="57" t="s">
        <v>37</v>
      </c>
      <c r="H130" s="57" t="s">
        <v>37</v>
      </c>
      <c r="I130" s="57" t="s">
        <v>37</v>
      </c>
      <c r="J130" s="36" t="s">
        <v>37</v>
      </c>
      <c r="K130" s="36" t="s">
        <v>37</v>
      </c>
      <c r="L130" s="36" t="s">
        <v>37</v>
      </c>
      <c r="M130" s="36" t="s">
        <v>37</v>
      </c>
      <c r="N130" s="36" t="s">
        <v>37</v>
      </c>
      <c r="O130" s="36" t="s">
        <v>37</v>
      </c>
    </row>
    <row r="131" customFormat="false" ht="12.75" hidden="false" customHeight="false" outlineLevel="0" collapsed="false">
      <c r="A131" s="37" t="s">
        <v>395</v>
      </c>
      <c r="B131" s="33" t="s">
        <v>396</v>
      </c>
      <c r="C131" s="34" t="s">
        <v>397</v>
      </c>
      <c r="D131" s="57" t="s">
        <v>37</v>
      </c>
      <c r="E131" s="57" t="s">
        <v>37</v>
      </c>
      <c r="F131" s="57" t="s">
        <v>37</v>
      </c>
      <c r="G131" s="57" t="s">
        <v>37</v>
      </c>
      <c r="H131" s="57" t="s">
        <v>37</v>
      </c>
      <c r="I131" s="57" t="s">
        <v>37</v>
      </c>
      <c r="J131" s="36" t="s">
        <v>37</v>
      </c>
      <c r="K131" s="36" t="s">
        <v>37</v>
      </c>
      <c r="L131" s="36" t="n">
        <v>1</v>
      </c>
      <c r="M131" s="36" t="s">
        <v>37</v>
      </c>
      <c r="N131" s="36" t="s">
        <v>37</v>
      </c>
      <c r="O131" s="36" t="s">
        <v>37</v>
      </c>
    </row>
    <row r="132" customFormat="false" ht="12.75" hidden="false" customHeight="false" outlineLevel="0" collapsed="false">
      <c r="A132" s="32" t="s">
        <v>398</v>
      </c>
      <c r="B132" s="33" t="s">
        <v>399</v>
      </c>
      <c r="C132" s="34" t="s">
        <v>400</v>
      </c>
      <c r="D132" s="57" t="s">
        <v>37</v>
      </c>
      <c r="E132" s="57" t="s">
        <v>37</v>
      </c>
      <c r="F132" s="57" t="s">
        <v>37</v>
      </c>
      <c r="G132" s="57" t="s">
        <v>37</v>
      </c>
      <c r="H132" s="57" t="s">
        <v>37</v>
      </c>
      <c r="I132" s="57" t="s">
        <v>37</v>
      </c>
      <c r="J132" s="36" t="s">
        <v>37</v>
      </c>
      <c r="K132" s="36" t="s">
        <v>37</v>
      </c>
      <c r="L132" s="36" t="s">
        <v>37</v>
      </c>
      <c r="M132" s="36" t="s">
        <v>37</v>
      </c>
      <c r="N132" s="36" t="s">
        <v>37</v>
      </c>
      <c r="O132" s="36" t="s">
        <v>37</v>
      </c>
    </row>
    <row r="133" customFormat="false" ht="12.75" hidden="false" customHeight="false" outlineLevel="0" collapsed="false">
      <c r="A133" s="32" t="s">
        <v>401</v>
      </c>
      <c r="B133" s="33" t="s">
        <v>402</v>
      </c>
      <c r="C133" s="34" t="s">
        <v>403</v>
      </c>
      <c r="D133" s="57" t="s">
        <v>37</v>
      </c>
      <c r="E133" s="57" t="s">
        <v>37</v>
      </c>
      <c r="F133" s="57" t="s">
        <v>37</v>
      </c>
      <c r="G133" s="57" t="s">
        <v>37</v>
      </c>
      <c r="H133" s="57" t="s">
        <v>37</v>
      </c>
      <c r="I133" s="57" t="s">
        <v>37</v>
      </c>
      <c r="J133" s="36" t="s">
        <v>37</v>
      </c>
      <c r="K133" s="36" t="s">
        <v>37</v>
      </c>
      <c r="L133" s="36" t="s">
        <v>37</v>
      </c>
      <c r="M133" s="36" t="s">
        <v>37</v>
      </c>
      <c r="N133" s="36" t="s">
        <v>37</v>
      </c>
      <c r="O133" s="36" t="s">
        <v>37</v>
      </c>
    </row>
    <row r="134" customFormat="false" ht="12.75" hidden="false" customHeight="false" outlineLevel="0" collapsed="false">
      <c r="A134" s="32" t="s">
        <v>404</v>
      </c>
      <c r="B134" s="33" t="s">
        <v>405</v>
      </c>
      <c r="C134" s="34" t="s">
        <v>406</v>
      </c>
      <c r="D134" s="57" t="s">
        <v>37</v>
      </c>
      <c r="E134" s="57" t="s">
        <v>37</v>
      </c>
      <c r="F134" s="57" t="s">
        <v>37</v>
      </c>
      <c r="G134" s="57" t="s">
        <v>37</v>
      </c>
      <c r="H134" s="57" t="s">
        <v>37</v>
      </c>
      <c r="I134" s="57" t="s">
        <v>37</v>
      </c>
      <c r="J134" s="36" t="s">
        <v>37</v>
      </c>
      <c r="K134" s="36" t="s">
        <v>37</v>
      </c>
      <c r="L134" s="36" t="s">
        <v>37</v>
      </c>
      <c r="M134" s="36" t="s">
        <v>37</v>
      </c>
      <c r="N134" s="36" t="s">
        <v>37</v>
      </c>
      <c r="O134" s="36" t="s">
        <v>37</v>
      </c>
    </row>
    <row r="135" customFormat="false" ht="25.5" hidden="false" customHeight="false" outlineLevel="0" collapsed="false">
      <c r="A135" s="32" t="s">
        <v>407</v>
      </c>
      <c r="B135" s="33" t="s">
        <v>408</v>
      </c>
      <c r="C135" s="34" t="s">
        <v>409</v>
      </c>
      <c r="D135" s="57" t="s">
        <v>37</v>
      </c>
      <c r="E135" s="57" t="s">
        <v>37</v>
      </c>
      <c r="F135" s="57" t="s">
        <v>37</v>
      </c>
      <c r="G135" s="57" t="s">
        <v>37</v>
      </c>
      <c r="H135" s="57" t="s">
        <v>37</v>
      </c>
      <c r="I135" s="57" t="s">
        <v>37</v>
      </c>
      <c r="J135" s="36" t="s">
        <v>37</v>
      </c>
      <c r="K135" s="36" t="s">
        <v>37</v>
      </c>
      <c r="L135" s="36" t="s">
        <v>37</v>
      </c>
      <c r="M135" s="36" t="s">
        <v>37</v>
      </c>
      <c r="N135" s="36" t="s">
        <v>37</v>
      </c>
      <c r="O135" s="36" t="s">
        <v>37</v>
      </c>
    </row>
    <row r="136" customFormat="false" ht="12.75" hidden="false" customHeight="false" outlineLevel="0" collapsed="false">
      <c r="A136" s="32" t="s">
        <v>410</v>
      </c>
      <c r="B136" s="33" t="s">
        <v>411</v>
      </c>
      <c r="C136" s="34" t="s">
        <v>412</v>
      </c>
      <c r="D136" s="57" t="s">
        <v>37</v>
      </c>
      <c r="E136" s="57" t="s">
        <v>37</v>
      </c>
      <c r="F136" s="57" t="s">
        <v>37</v>
      </c>
      <c r="G136" s="57" t="s">
        <v>37</v>
      </c>
      <c r="H136" s="57" t="s">
        <v>37</v>
      </c>
      <c r="I136" s="57" t="s">
        <v>37</v>
      </c>
      <c r="J136" s="36" t="s">
        <v>37</v>
      </c>
      <c r="K136" s="36" t="s">
        <v>37</v>
      </c>
      <c r="L136" s="36" t="s">
        <v>37</v>
      </c>
      <c r="M136" s="36" t="s">
        <v>37</v>
      </c>
      <c r="N136" s="36" t="s">
        <v>37</v>
      </c>
      <c r="O136" s="36" t="s">
        <v>37</v>
      </c>
    </row>
    <row r="137" customFormat="false" ht="12.75" hidden="false" customHeight="false" outlineLevel="0" collapsed="false">
      <c r="A137" s="32" t="s">
        <v>413</v>
      </c>
      <c r="B137" s="33" t="s">
        <v>414</v>
      </c>
      <c r="C137" s="34" t="s">
        <v>415</v>
      </c>
      <c r="D137" s="57" t="n">
        <v>1</v>
      </c>
      <c r="E137" s="57" t="n">
        <v>1</v>
      </c>
      <c r="F137" s="57" t="n">
        <v>1</v>
      </c>
      <c r="G137" s="57" t="n">
        <v>1</v>
      </c>
      <c r="H137" s="57" t="s">
        <v>37</v>
      </c>
      <c r="I137" s="57" t="s">
        <v>37</v>
      </c>
      <c r="J137" s="36" t="s">
        <v>37</v>
      </c>
      <c r="K137" s="36" t="n">
        <v>2</v>
      </c>
      <c r="L137" s="36" t="n">
        <v>9</v>
      </c>
      <c r="M137" s="36" t="n">
        <v>3</v>
      </c>
      <c r="N137" s="31" t="n">
        <v>5</v>
      </c>
      <c r="O137" s="31" t="n">
        <v>5</v>
      </c>
    </row>
    <row r="138" customFormat="false" ht="12.75" hidden="false" customHeight="false" outlineLevel="0" collapsed="false">
      <c r="A138" s="32" t="s">
        <v>416</v>
      </c>
      <c r="B138" s="33" t="s">
        <v>417</v>
      </c>
      <c r="C138" s="34" t="s">
        <v>418</v>
      </c>
      <c r="D138" s="57" t="s">
        <v>37</v>
      </c>
      <c r="E138" s="57" t="s">
        <v>37</v>
      </c>
      <c r="F138" s="57" t="s">
        <v>37</v>
      </c>
      <c r="G138" s="57" t="s">
        <v>37</v>
      </c>
      <c r="H138" s="57" t="s">
        <v>37</v>
      </c>
      <c r="I138" s="57" t="s">
        <v>37</v>
      </c>
      <c r="J138" s="36" t="s">
        <v>37</v>
      </c>
      <c r="K138" s="36" t="s">
        <v>37</v>
      </c>
      <c r="L138" s="36" t="s">
        <v>37</v>
      </c>
      <c r="M138" s="36" t="s">
        <v>37</v>
      </c>
      <c r="N138" s="36" t="s">
        <v>37</v>
      </c>
      <c r="O138" s="36" t="s">
        <v>37</v>
      </c>
    </row>
    <row r="139" customFormat="false" ht="12.75" hidden="false" customHeight="false" outlineLevel="0" collapsed="false">
      <c r="A139" s="32" t="s">
        <v>419</v>
      </c>
      <c r="B139" s="33" t="s">
        <v>420</v>
      </c>
      <c r="C139" s="34" t="s">
        <v>421</v>
      </c>
      <c r="D139" s="57" t="s">
        <v>37</v>
      </c>
      <c r="E139" s="57" t="s">
        <v>37</v>
      </c>
      <c r="F139" s="57" t="s">
        <v>37</v>
      </c>
      <c r="G139" s="57" t="s">
        <v>37</v>
      </c>
      <c r="H139" s="57" t="s">
        <v>37</v>
      </c>
      <c r="I139" s="57" t="s">
        <v>37</v>
      </c>
      <c r="J139" s="36" t="n">
        <v>1</v>
      </c>
      <c r="K139" s="36" t="n">
        <v>1</v>
      </c>
      <c r="L139" s="36" t="s">
        <v>37</v>
      </c>
      <c r="M139" s="36" t="s">
        <v>37</v>
      </c>
      <c r="N139" s="36" t="s">
        <v>37</v>
      </c>
      <c r="O139" s="36" t="s">
        <v>37</v>
      </c>
    </row>
    <row r="140" customFormat="false" ht="12.75" hidden="false" customHeight="false" outlineLevel="0" collapsed="false">
      <c r="A140" s="32" t="s">
        <v>422</v>
      </c>
      <c r="B140" s="33" t="s">
        <v>423</v>
      </c>
      <c r="C140" s="34" t="s">
        <v>424</v>
      </c>
      <c r="D140" s="57" t="s">
        <v>37</v>
      </c>
      <c r="E140" s="57" t="s">
        <v>37</v>
      </c>
      <c r="F140" s="57" t="s">
        <v>37</v>
      </c>
      <c r="G140" s="57" t="s">
        <v>37</v>
      </c>
      <c r="H140" s="57" t="s">
        <v>37</v>
      </c>
      <c r="I140" s="57" t="s">
        <v>37</v>
      </c>
      <c r="J140" s="36" t="s">
        <v>37</v>
      </c>
      <c r="K140" s="36" t="s">
        <v>37</v>
      </c>
      <c r="L140" s="36" t="s">
        <v>37</v>
      </c>
      <c r="M140" s="36" t="s">
        <v>37</v>
      </c>
      <c r="N140" s="36" t="s">
        <v>37</v>
      </c>
      <c r="O140" s="36" t="s">
        <v>37</v>
      </c>
    </row>
    <row r="141" customFormat="false" ht="12.75" hidden="false" customHeight="false" outlineLevel="0" collapsed="false">
      <c r="A141" s="32" t="s">
        <v>425</v>
      </c>
      <c r="B141" s="33" t="s">
        <v>426</v>
      </c>
      <c r="C141" s="34" t="s">
        <v>427</v>
      </c>
      <c r="D141" s="57" t="s">
        <v>37</v>
      </c>
      <c r="E141" s="57" t="s">
        <v>37</v>
      </c>
      <c r="F141" s="57" t="s">
        <v>37</v>
      </c>
      <c r="G141" s="57" t="s">
        <v>37</v>
      </c>
      <c r="H141" s="57" t="s">
        <v>37</v>
      </c>
      <c r="I141" s="57" t="s">
        <v>37</v>
      </c>
      <c r="J141" s="36" t="s">
        <v>37</v>
      </c>
      <c r="K141" s="36" t="s">
        <v>37</v>
      </c>
      <c r="L141" s="36" t="s">
        <v>37</v>
      </c>
      <c r="M141" s="36" t="s">
        <v>37</v>
      </c>
      <c r="N141" s="36" t="s">
        <v>37</v>
      </c>
      <c r="O141" s="36" t="n">
        <v>1</v>
      </c>
    </row>
    <row r="142" customFormat="false" ht="12.75" hidden="false" customHeight="false" outlineLevel="0" collapsed="false">
      <c r="A142" s="32" t="s">
        <v>428</v>
      </c>
      <c r="B142" s="33" t="s">
        <v>429</v>
      </c>
      <c r="C142" s="34" t="s">
        <v>430</v>
      </c>
      <c r="D142" s="57" t="s">
        <v>37</v>
      </c>
      <c r="E142" s="57" t="s">
        <v>37</v>
      </c>
      <c r="F142" s="57" t="s">
        <v>37</v>
      </c>
      <c r="G142" s="57" t="s">
        <v>37</v>
      </c>
      <c r="H142" s="57" t="s">
        <v>37</v>
      </c>
      <c r="I142" s="57" t="s">
        <v>37</v>
      </c>
      <c r="J142" s="36" t="s">
        <v>37</v>
      </c>
      <c r="K142" s="36" t="s">
        <v>37</v>
      </c>
      <c r="L142" s="36" t="s">
        <v>37</v>
      </c>
      <c r="M142" s="36" t="s">
        <v>37</v>
      </c>
      <c r="N142" s="36" t="s">
        <v>37</v>
      </c>
      <c r="O142" s="36" t="s">
        <v>37</v>
      </c>
    </row>
    <row r="143" customFormat="false" ht="12.75" hidden="false" customHeight="false" outlineLevel="0" collapsed="false">
      <c r="A143" s="32" t="s">
        <v>431</v>
      </c>
      <c r="B143" s="33" t="s">
        <v>432</v>
      </c>
      <c r="C143" s="34" t="s">
        <v>433</v>
      </c>
      <c r="D143" s="57" t="s">
        <v>37</v>
      </c>
      <c r="E143" s="57" t="s">
        <v>37</v>
      </c>
      <c r="F143" s="57" t="s">
        <v>37</v>
      </c>
      <c r="G143" s="57" t="s">
        <v>37</v>
      </c>
      <c r="H143" s="57" t="s">
        <v>37</v>
      </c>
      <c r="I143" s="57" t="s">
        <v>37</v>
      </c>
      <c r="J143" s="36" t="s">
        <v>37</v>
      </c>
      <c r="K143" s="36" t="s">
        <v>37</v>
      </c>
      <c r="L143" s="36" t="s">
        <v>37</v>
      </c>
      <c r="M143" s="36" t="s">
        <v>37</v>
      </c>
      <c r="N143" s="36" t="s">
        <v>37</v>
      </c>
      <c r="O143" s="36" t="s">
        <v>37</v>
      </c>
    </row>
    <row r="144" customFormat="false" ht="12.75" hidden="false" customHeight="false" outlineLevel="0" collapsed="false">
      <c r="A144" s="32" t="s">
        <v>434</v>
      </c>
      <c r="B144" s="33" t="s">
        <v>435</v>
      </c>
      <c r="C144" s="34" t="s">
        <v>436</v>
      </c>
      <c r="D144" s="57" t="s">
        <v>37</v>
      </c>
      <c r="E144" s="57" t="s">
        <v>37</v>
      </c>
      <c r="F144" s="57" t="n">
        <v>1</v>
      </c>
      <c r="G144" s="57" t="n">
        <v>1</v>
      </c>
      <c r="H144" s="57" t="n">
        <v>1</v>
      </c>
      <c r="I144" s="57" t="s">
        <v>37</v>
      </c>
      <c r="J144" s="36" t="n">
        <v>3</v>
      </c>
      <c r="K144" s="36" t="s">
        <v>37</v>
      </c>
      <c r="L144" s="36" t="n">
        <v>1</v>
      </c>
      <c r="M144" s="36" t="n">
        <v>1</v>
      </c>
      <c r="N144" s="36" t="s">
        <v>37</v>
      </c>
      <c r="O144" s="36" t="n">
        <v>1</v>
      </c>
    </row>
    <row r="145" customFormat="false" ht="12.75" hidden="false" customHeight="false" outlineLevel="0" collapsed="false">
      <c r="A145" s="32" t="s">
        <v>437</v>
      </c>
      <c r="B145" s="33" t="s">
        <v>438</v>
      </c>
      <c r="C145" s="34" t="s">
        <v>439</v>
      </c>
      <c r="D145" s="57" t="s">
        <v>37</v>
      </c>
      <c r="E145" s="57" t="s">
        <v>37</v>
      </c>
      <c r="F145" s="57" t="s">
        <v>37</v>
      </c>
      <c r="G145" s="57" t="s">
        <v>37</v>
      </c>
      <c r="H145" s="57" t="s">
        <v>37</v>
      </c>
      <c r="I145" s="57" t="s">
        <v>37</v>
      </c>
      <c r="J145" s="36" t="s">
        <v>37</v>
      </c>
      <c r="K145" s="36" t="s">
        <v>37</v>
      </c>
      <c r="L145" s="36" t="s">
        <v>37</v>
      </c>
      <c r="M145" s="36" t="s">
        <v>37</v>
      </c>
      <c r="N145" s="36" t="s">
        <v>37</v>
      </c>
      <c r="O145" s="36" t="s">
        <v>37</v>
      </c>
    </row>
    <row r="146" customFormat="false" ht="12.75" hidden="false" customHeight="false" outlineLevel="0" collapsed="false">
      <c r="A146" s="32" t="s">
        <v>440</v>
      </c>
      <c r="B146" s="33" t="s">
        <v>441</v>
      </c>
      <c r="C146" s="34" t="s">
        <v>442</v>
      </c>
      <c r="D146" s="57" t="s">
        <v>37</v>
      </c>
      <c r="E146" s="57" t="s">
        <v>37</v>
      </c>
      <c r="F146" s="57" t="s">
        <v>37</v>
      </c>
      <c r="G146" s="57" t="s">
        <v>37</v>
      </c>
      <c r="H146" s="57" t="s">
        <v>37</v>
      </c>
      <c r="I146" s="57" t="s">
        <v>37</v>
      </c>
      <c r="J146" s="36" t="s">
        <v>37</v>
      </c>
      <c r="K146" s="36" t="n">
        <v>2</v>
      </c>
      <c r="L146" s="36" t="n">
        <v>3</v>
      </c>
      <c r="M146" s="36" t="s">
        <v>37</v>
      </c>
      <c r="N146" s="36" t="n">
        <v>16</v>
      </c>
      <c r="O146" s="36" t="n">
        <v>26</v>
      </c>
    </row>
    <row r="147" customFormat="false" ht="12.75" hidden="false" customHeight="false" outlineLevel="0" collapsed="false">
      <c r="A147" s="32" t="s">
        <v>443</v>
      </c>
      <c r="B147" s="33" t="s">
        <v>444</v>
      </c>
      <c r="C147" s="34" t="s">
        <v>445</v>
      </c>
      <c r="D147" s="57" t="s">
        <v>37</v>
      </c>
      <c r="E147" s="57" t="s">
        <v>37</v>
      </c>
      <c r="F147" s="57" t="s">
        <v>37</v>
      </c>
      <c r="G147" s="57" t="s">
        <v>37</v>
      </c>
      <c r="H147" s="57" t="s">
        <v>37</v>
      </c>
      <c r="I147" s="57" t="n">
        <v>1</v>
      </c>
      <c r="J147" s="36" t="n">
        <v>3</v>
      </c>
      <c r="K147" s="36" t="n">
        <v>3</v>
      </c>
      <c r="L147" s="36" t="n">
        <v>2</v>
      </c>
      <c r="M147" s="36" t="n">
        <v>2</v>
      </c>
      <c r="N147" s="36" t="n">
        <v>3</v>
      </c>
      <c r="O147" s="36" t="n">
        <v>1</v>
      </c>
    </row>
    <row r="148" customFormat="false" ht="12.75" hidden="false" customHeight="false" outlineLevel="0" collapsed="false">
      <c r="A148" s="32" t="s">
        <v>446</v>
      </c>
      <c r="B148" s="33" t="s">
        <v>447</v>
      </c>
      <c r="C148" s="34" t="s">
        <v>448</v>
      </c>
      <c r="D148" s="57" t="s">
        <v>37</v>
      </c>
      <c r="E148" s="57" t="s">
        <v>37</v>
      </c>
      <c r="F148" s="57" t="s">
        <v>37</v>
      </c>
      <c r="G148" s="57" t="s">
        <v>37</v>
      </c>
      <c r="H148" s="57" t="s">
        <v>37</v>
      </c>
      <c r="I148" s="57" t="s">
        <v>37</v>
      </c>
      <c r="J148" s="36" t="s">
        <v>37</v>
      </c>
      <c r="K148" s="36" t="s">
        <v>37</v>
      </c>
      <c r="L148" s="36" t="s">
        <v>37</v>
      </c>
      <c r="M148" s="36" t="s">
        <v>37</v>
      </c>
      <c r="N148" s="36" t="s">
        <v>37</v>
      </c>
      <c r="O148" s="36" t="s">
        <v>37</v>
      </c>
    </row>
    <row r="149" customFormat="false" ht="12.75" hidden="false" customHeight="false" outlineLevel="0" collapsed="false">
      <c r="A149" s="32" t="s">
        <v>449</v>
      </c>
      <c r="B149" s="33" t="s">
        <v>450</v>
      </c>
      <c r="C149" s="34" t="s">
        <v>451</v>
      </c>
      <c r="D149" s="57" t="s">
        <v>37</v>
      </c>
      <c r="E149" s="57" t="s">
        <v>37</v>
      </c>
      <c r="F149" s="57" t="s">
        <v>37</v>
      </c>
      <c r="G149" s="57" t="s">
        <v>37</v>
      </c>
      <c r="H149" s="57" t="s">
        <v>37</v>
      </c>
      <c r="I149" s="57" t="s">
        <v>37</v>
      </c>
      <c r="J149" s="36" t="s">
        <v>37</v>
      </c>
      <c r="K149" s="36" t="s">
        <v>37</v>
      </c>
      <c r="L149" s="36" t="s">
        <v>37</v>
      </c>
      <c r="M149" s="36" t="s">
        <v>37</v>
      </c>
      <c r="N149" s="36" t="s">
        <v>37</v>
      </c>
      <c r="O149" s="36" t="s">
        <v>37</v>
      </c>
    </row>
    <row r="150" customFormat="false" ht="12.75" hidden="false" customHeight="false" outlineLevel="0" collapsed="false">
      <c r="A150" s="32" t="s">
        <v>452</v>
      </c>
      <c r="B150" s="33" t="s">
        <v>453</v>
      </c>
      <c r="C150" s="34" t="s">
        <v>454</v>
      </c>
      <c r="D150" s="57" t="s">
        <v>37</v>
      </c>
      <c r="E150" s="57" t="s">
        <v>37</v>
      </c>
      <c r="F150" s="57" t="s">
        <v>37</v>
      </c>
      <c r="G150" s="57" t="s">
        <v>37</v>
      </c>
      <c r="H150" s="57" t="s">
        <v>37</v>
      </c>
      <c r="I150" s="57" t="s">
        <v>37</v>
      </c>
      <c r="J150" s="36" t="s">
        <v>37</v>
      </c>
      <c r="K150" s="36" t="s">
        <v>37</v>
      </c>
      <c r="L150" s="36" t="s">
        <v>37</v>
      </c>
      <c r="M150" s="36" t="s">
        <v>37</v>
      </c>
      <c r="N150" s="36" t="s">
        <v>37</v>
      </c>
      <c r="O150" s="36" t="s">
        <v>37</v>
      </c>
    </row>
    <row r="151" customFormat="false" ht="12.75" hidden="false" customHeight="false" outlineLevel="0" collapsed="false">
      <c r="A151" s="32" t="s">
        <v>455</v>
      </c>
      <c r="B151" s="33" t="s">
        <v>456</v>
      </c>
      <c r="C151" s="34" t="s">
        <v>457</v>
      </c>
      <c r="D151" s="57" t="s">
        <v>37</v>
      </c>
      <c r="E151" s="57" t="s">
        <v>37</v>
      </c>
      <c r="F151" s="57" t="s">
        <v>37</v>
      </c>
      <c r="G151" s="57" t="s">
        <v>37</v>
      </c>
      <c r="H151" s="57" t="s">
        <v>37</v>
      </c>
      <c r="I151" s="57" t="s">
        <v>37</v>
      </c>
      <c r="J151" s="36" t="s">
        <v>37</v>
      </c>
      <c r="K151" s="36" t="s">
        <v>37</v>
      </c>
      <c r="L151" s="36" t="s">
        <v>37</v>
      </c>
      <c r="M151" s="36" t="s">
        <v>37</v>
      </c>
      <c r="N151" s="36" t="s">
        <v>37</v>
      </c>
      <c r="O151" s="36" t="s">
        <v>37</v>
      </c>
    </row>
    <row r="152" customFormat="false" ht="12.75" hidden="false" customHeight="false" outlineLevel="0" collapsed="false">
      <c r="A152" s="32" t="s">
        <v>458</v>
      </c>
      <c r="B152" s="33" t="s">
        <v>459</v>
      </c>
      <c r="C152" s="34" t="s">
        <v>460</v>
      </c>
      <c r="D152" s="57" t="s">
        <v>37</v>
      </c>
      <c r="E152" s="57" t="s">
        <v>37</v>
      </c>
      <c r="F152" s="57" t="s">
        <v>37</v>
      </c>
      <c r="G152" s="57" t="s">
        <v>37</v>
      </c>
      <c r="H152" s="57" t="s">
        <v>37</v>
      </c>
      <c r="I152" s="57" t="s">
        <v>37</v>
      </c>
      <c r="J152" s="36" t="s">
        <v>37</v>
      </c>
      <c r="K152" s="36" t="s">
        <v>37</v>
      </c>
      <c r="L152" s="36" t="s">
        <v>37</v>
      </c>
      <c r="M152" s="36" t="s">
        <v>37</v>
      </c>
      <c r="N152" s="36" t="s">
        <v>37</v>
      </c>
      <c r="O152" s="36" t="s">
        <v>37</v>
      </c>
    </row>
    <row r="153" customFormat="false" ht="25.5" hidden="false" customHeight="false" outlineLevel="0" collapsed="false">
      <c r="A153" s="32" t="s">
        <v>461</v>
      </c>
      <c r="B153" s="33" t="s">
        <v>462</v>
      </c>
      <c r="C153" s="34" t="s">
        <v>463</v>
      </c>
      <c r="D153" s="57" t="s">
        <v>37</v>
      </c>
      <c r="E153" s="57" t="s">
        <v>37</v>
      </c>
      <c r="F153" s="57" t="s">
        <v>37</v>
      </c>
      <c r="G153" s="57" t="s">
        <v>37</v>
      </c>
      <c r="H153" s="57" t="s">
        <v>37</v>
      </c>
      <c r="I153" s="57" t="s">
        <v>37</v>
      </c>
      <c r="J153" s="36" t="n">
        <v>5</v>
      </c>
      <c r="K153" s="36" t="s">
        <v>37</v>
      </c>
      <c r="L153" s="36" t="s">
        <v>37</v>
      </c>
      <c r="M153" s="36" t="s">
        <v>37</v>
      </c>
      <c r="N153" s="36" t="s">
        <v>37</v>
      </c>
      <c r="O153" s="36" t="s">
        <v>37</v>
      </c>
    </row>
    <row r="154" customFormat="false" ht="12.75" hidden="false" customHeight="false" outlineLevel="0" collapsed="false">
      <c r="A154" s="32" t="s">
        <v>464</v>
      </c>
      <c r="B154" s="33" t="s">
        <v>465</v>
      </c>
      <c r="C154" s="34" t="s">
        <v>466</v>
      </c>
      <c r="D154" s="57" t="s">
        <v>37</v>
      </c>
      <c r="E154" s="57" t="s">
        <v>37</v>
      </c>
      <c r="F154" s="57" t="s">
        <v>37</v>
      </c>
      <c r="G154" s="57" t="s">
        <v>37</v>
      </c>
      <c r="H154" s="57" t="s">
        <v>37</v>
      </c>
      <c r="I154" s="57" t="s">
        <v>37</v>
      </c>
      <c r="J154" s="36" t="s">
        <v>37</v>
      </c>
      <c r="K154" s="36" t="s">
        <v>37</v>
      </c>
      <c r="L154" s="36" t="s">
        <v>37</v>
      </c>
      <c r="M154" s="36" t="s">
        <v>37</v>
      </c>
      <c r="N154" s="36" t="s">
        <v>37</v>
      </c>
      <c r="O154" s="36" t="s">
        <v>37</v>
      </c>
    </row>
    <row r="155" customFormat="false" ht="12.75" hidden="false" customHeight="false" outlineLevel="0" collapsed="false">
      <c r="A155" s="32" t="s">
        <v>467</v>
      </c>
      <c r="B155" s="33" t="s">
        <v>468</v>
      </c>
      <c r="C155" s="34" t="s">
        <v>469</v>
      </c>
      <c r="D155" s="57" t="s">
        <v>37</v>
      </c>
      <c r="E155" s="57" t="s">
        <v>37</v>
      </c>
      <c r="F155" s="57" t="s">
        <v>37</v>
      </c>
      <c r="G155" s="57" t="s">
        <v>37</v>
      </c>
      <c r="H155" s="57" t="s">
        <v>37</v>
      </c>
      <c r="I155" s="57" t="s">
        <v>37</v>
      </c>
      <c r="J155" s="36" t="s">
        <v>37</v>
      </c>
      <c r="K155" s="36" t="s">
        <v>37</v>
      </c>
      <c r="L155" s="36" t="s">
        <v>37</v>
      </c>
      <c r="M155" s="36" t="s">
        <v>37</v>
      </c>
      <c r="N155" s="36" t="s">
        <v>37</v>
      </c>
      <c r="O155" s="36" t="s">
        <v>37</v>
      </c>
    </row>
    <row r="156" customFormat="false" ht="12.75" hidden="false" customHeight="false" outlineLevel="0" collapsed="false">
      <c r="A156" s="32" t="s">
        <v>470</v>
      </c>
      <c r="B156" s="33" t="s">
        <v>471</v>
      </c>
      <c r="C156" s="34" t="s">
        <v>472</v>
      </c>
      <c r="D156" s="57" t="s">
        <v>37</v>
      </c>
      <c r="E156" s="57" t="s">
        <v>37</v>
      </c>
      <c r="F156" s="57" t="s">
        <v>37</v>
      </c>
      <c r="G156" s="57" t="s">
        <v>37</v>
      </c>
      <c r="H156" s="57" t="s">
        <v>37</v>
      </c>
      <c r="I156" s="57" t="s">
        <v>37</v>
      </c>
      <c r="J156" s="36" t="s">
        <v>37</v>
      </c>
      <c r="K156" s="36" t="s">
        <v>37</v>
      </c>
      <c r="L156" s="36" t="s">
        <v>37</v>
      </c>
      <c r="M156" s="36" t="s">
        <v>37</v>
      </c>
      <c r="N156" s="36" t="s">
        <v>37</v>
      </c>
      <c r="O156" s="36" t="s">
        <v>37</v>
      </c>
    </row>
    <row r="157" customFormat="false" ht="12.75" hidden="false" customHeight="false" outlineLevel="0" collapsed="false">
      <c r="A157" s="32" t="s">
        <v>473</v>
      </c>
      <c r="B157" s="33" t="s">
        <v>474</v>
      </c>
      <c r="C157" s="34" t="s">
        <v>475</v>
      </c>
      <c r="D157" s="57" t="s">
        <v>37</v>
      </c>
      <c r="E157" s="57" t="s">
        <v>37</v>
      </c>
      <c r="F157" s="57" t="s">
        <v>37</v>
      </c>
      <c r="G157" s="57" t="s">
        <v>37</v>
      </c>
      <c r="H157" s="57" t="s">
        <v>37</v>
      </c>
      <c r="I157" s="57" t="s">
        <v>37</v>
      </c>
      <c r="J157" s="36" t="s">
        <v>37</v>
      </c>
      <c r="K157" s="36" t="s">
        <v>37</v>
      </c>
      <c r="L157" s="36" t="s">
        <v>37</v>
      </c>
      <c r="M157" s="36" t="s">
        <v>37</v>
      </c>
      <c r="N157" s="36" t="s">
        <v>37</v>
      </c>
      <c r="O157" s="36" t="s">
        <v>37</v>
      </c>
    </row>
    <row r="158" customFormat="false" ht="12.75" hidden="false" customHeight="false" outlineLevel="0" collapsed="false">
      <c r="A158" s="32" t="s">
        <v>476</v>
      </c>
      <c r="B158" s="33" t="s">
        <v>477</v>
      </c>
      <c r="C158" s="34" t="s">
        <v>478</v>
      </c>
      <c r="D158" s="57" t="s">
        <v>37</v>
      </c>
      <c r="E158" s="57" t="s">
        <v>37</v>
      </c>
      <c r="F158" s="57" t="s">
        <v>37</v>
      </c>
      <c r="G158" s="57" t="s">
        <v>37</v>
      </c>
      <c r="H158" s="57" t="s">
        <v>37</v>
      </c>
      <c r="I158" s="57" t="s">
        <v>37</v>
      </c>
      <c r="J158" s="36" t="s">
        <v>37</v>
      </c>
      <c r="K158" s="36" t="s">
        <v>37</v>
      </c>
      <c r="L158" s="36" t="s">
        <v>37</v>
      </c>
      <c r="M158" s="36" t="s">
        <v>37</v>
      </c>
      <c r="N158" s="36" t="s">
        <v>37</v>
      </c>
      <c r="O158" s="36" t="s">
        <v>37</v>
      </c>
    </row>
    <row r="159" customFormat="false" ht="25.5" hidden="false" customHeight="false" outlineLevel="0" collapsed="false">
      <c r="A159" s="32" t="s">
        <v>479</v>
      </c>
      <c r="B159" s="33" t="s">
        <v>480</v>
      </c>
      <c r="C159" s="34" t="s">
        <v>481</v>
      </c>
      <c r="D159" s="57" t="s">
        <v>37</v>
      </c>
      <c r="E159" s="57" t="s">
        <v>37</v>
      </c>
      <c r="F159" s="57" t="s">
        <v>37</v>
      </c>
      <c r="G159" s="57" t="s">
        <v>37</v>
      </c>
      <c r="H159" s="57" t="s">
        <v>37</v>
      </c>
      <c r="I159" s="57" t="s">
        <v>37</v>
      </c>
      <c r="J159" s="36" t="s">
        <v>37</v>
      </c>
      <c r="K159" s="36" t="s">
        <v>37</v>
      </c>
      <c r="L159" s="36" t="s">
        <v>37</v>
      </c>
      <c r="M159" s="36" t="s">
        <v>37</v>
      </c>
      <c r="N159" s="36" t="s">
        <v>37</v>
      </c>
      <c r="O159" s="36" t="s">
        <v>37</v>
      </c>
    </row>
    <row r="160" customFormat="false" ht="12.75" hidden="false" customHeight="false" outlineLevel="0" collapsed="false">
      <c r="A160" s="32" t="s">
        <v>482</v>
      </c>
      <c r="B160" s="33" t="s">
        <v>483</v>
      </c>
      <c r="C160" s="34" t="s">
        <v>484</v>
      </c>
      <c r="D160" s="57" t="s">
        <v>37</v>
      </c>
      <c r="E160" s="57" t="s">
        <v>37</v>
      </c>
      <c r="F160" s="57" t="s">
        <v>37</v>
      </c>
      <c r="G160" s="57" t="s">
        <v>37</v>
      </c>
      <c r="H160" s="57" t="s">
        <v>37</v>
      </c>
      <c r="I160" s="57" t="s">
        <v>37</v>
      </c>
      <c r="J160" s="36" t="s">
        <v>37</v>
      </c>
      <c r="K160" s="36" t="s">
        <v>37</v>
      </c>
      <c r="L160" s="36" t="s">
        <v>37</v>
      </c>
      <c r="M160" s="36" t="s">
        <v>37</v>
      </c>
      <c r="N160" s="36" t="s">
        <v>37</v>
      </c>
      <c r="O160" s="36" t="s">
        <v>37</v>
      </c>
    </row>
    <row r="161" customFormat="false" ht="12.75" hidden="false" customHeight="false" outlineLevel="0" collapsed="false">
      <c r="A161" s="32" t="s">
        <v>485</v>
      </c>
      <c r="B161" s="33" t="s">
        <v>486</v>
      </c>
      <c r="C161" s="34" t="s">
        <v>487</v>
      </c>
      <c r="D161" s="57" t="s">
        <v>37</v>
      </c>
      <c r="E161" s="57" t="s">
        <v>37</v>
      </c>
      <c r="F161" s="57" t="s">
        <v>37</v>
      </c>
      <c r="G161" s="57" t="s">
        <v>37</v>
      </c>
      <c r="H161" s="57" t="s">
        <v>37</v>
      </c>
      <c r="I161" s="57" t="s">
        <v>37</v>
      </c>
      <c r="J161" s="36" t="s">
        <v>37</v>
      </c>
      <c r="K161" s="36" t="s">
        <v>37</v>
      </c>
      <c r="L161" s="36" t="s">
        <v>37</v>
      </c>
      <c r="M161" s="36" t="s">
        <v>37</v>
      </c>
      <c r="N161" s="36" t="s">
        <v>37</v>
      </c>
      <c r="O161" s="36" t="s">
        <v>37</v>
      </c>
    </row>
    <row r="162" customFormat="false" ht="12.75" hidden="false" customHeight="false" outlineLevel="0" collapsed="false">
      <c r="A162" s="32" t="s">
        <v>488</v>
      </c>
      <c r="B162" s="33" t="s">
        <v>489</v>
      </c>
      <c r="C162" s="34" t="s">
        <v>490</v>
      </c>
      <c r="D162" s="57" t="s">
        <v>37</v>
      </c>
      <c r="E162" s="57" t="s">
        <v>37</v>
      </c>
      <c r="F162" s="57" t="s">
        <v>37</v>
      </c>
      <c r="G162" s="57" t="s">
        <v>37</v>
      </c>
      <c r="H162" s="57" t="s">
        <v>37</v>
      </c>
      <c r="I162" s="57" t="s">
        <v>37</v>
      </c>
      <c r="J162" s="36" t="s">
        <v>37</v>
      </c>
      <c r="K162" s="36" t="s">
        <v>37</v>
      </c>
      <c r="L162" s="36" t="s">
        <v>37</v>
      </c>
      <c r="M162" s="36" t="s">
        <v>37</v>
      </c>
      <c r="N162" s="36" t="s">
        <v>37</v>
      </c>
      <c r="O162" s="36" t="s">
        <v>37</v>
      </c>
    </row>
    <row r="163" customFormat="false" ht="12.75" hidden="false" customHeight="false" outlineLevel="0" collapsed="false">
      <c r="A163" s="32" t="s">
        <v>491</v>
      </c>
      <c r="B163" s="33" t="s">
        <v>492</v>
      </c>
      <c r="C163" s="34" t="s">
        <v>493</v>
      </c>
      <c r="D163" s="57" t="s">
        <v>37</v>
      </c>
      <c r="E163" s="57" t="s">
        <v>37</v>
      </c>
      <c r="F163" s="57" t="s">
        <v>37</v>
      </c>
      <c r="G163" s="57" t="s">
        <v>37</v>
      </c>
      <c r="H163" s="57" t="s">
        <v>37</v>
      </c>
      <c r="I163" s="57" t="s">
        <v>37</v>
      </c>
      <c r="J163" s="36" t="s">
        <v>37</v>
      </c>
      <c r="K163" s="36" t="s">
        <v>37</v>
      </c>
      <c r="L163" s="36" t="s">
        <v>37</v>
      </c>
      <c r="M163" s="36" t="s">
        <v>37</v>
      </c>
      <c r="N163" s="36" t="s">
        <v>37</v>
      </c>
      <c r="O163" s="36" t="s">
        <v>37</v>
      </c>
    </row>
    <row r="164" customFormat="false" ht="12.75" hidden="false" customHeight="false" outlineLevel="0" collapsed="false">
      <c r="A164" s="32" t="s">
        <v>494</v>
      </c>
      <c r="B164" s="33" t="s">
        <v>495</v>
      </c>
      <c r="C164" s="34" t="s">
        <v>496</v>
      </c>
      <c r="D164" s="57" t="s">
        <v>37</v>
      </c>
      <c r="E164" s="57" t="s">
        <v>37</v>
      </c>
      <c r="F164" s="57" t="s">
        <v>37</v>
      </c>
      <c r="G164" s="57" t="s">
        <v>37</v>
      </c>
      <c r="H164" s="57" t="s">
        <v>37</v>
      </c>
      <c r="I164" s="57" t="s">
        <v>37</v>
      </c>
      <c r="J164" s="36" t="s">
        <v>37</v>
      </c>
      <c r="K164" s="36" t="s">
        <v>37</v>
      </c>
      <c r="L164" s="36" t="s">
        <v>37</v>
      </c>
      <c r="M164" s="36" t="s">
        <v>37</v>
      </c>
      <c r="N164" s="36" t="s">
        <v>37</v>
      </c>
      <c r="O164" s="36" t="s">
        <v>37</v>
      </c>
    </row>
    <row r="165" customFormat="false" ht="12.75" hidden="false" customHeight="false" outlineLevel="0" collapsed="false">
      <c r="A165" s="32" t="s">
        <v>497</v>
      </c>
      <c r="B165" s="33" t="s">
        <v>498</v>
      </c>
      <c r="C165" s="34" t="s">
        <v>499</v>
      </c>
      <c r="D165" s="57" t="s">
        <v>37</v>
      </c>
      <c r="E165" s="57" t="s">
        <v>37</v>
      </c>
      <c r="F165" s="57" t="s">
        <v>37</v>
      </c>
      <c r="G165" s="57" t="s">
        <v>37</v>
      </c>
      <c r="H165" s="57" t="s">
        <v>37</v>
      </c>
      <c r="I165" s="57" t="s">
        <v>37</v>
      </c>
      <c r="J165" s="36" t="s">
        <v>37</v>
      </c>
      <c r="K165" s="36" t="s">
        <v>37</v>
      </c>
      <c r="L165" s="36" t="s">
        <v>37</v>
      </c>
      <c r="M165" s="36" t="s">
        <v>37</v>
      </c>
      <c r="N165" s="36" t="s">
        <v>37</v>
      </c>
      <c r="O165" s="36" t="s">
        <v>37</v>
      </c>
    </row>
    <row r="166" customFormat="false" ht="12.75" hidden="false" customHeight="false" outlineLevel="0" collapsed="false">
      <c r="A166" s="32" t="s">
        <v>500</v>
      </c>
      <c r="B166" s="33" t="s">
        <v>501</v>
      </c>
      <c r="C166" s="34" t="s">
        <v>502</v>
      </c>
      <c r="D166" s="57" t="s">
        <v>37</v>
      </c>
      <c r="E166" s="57" t="s">
        <v>37</v>
      </c>
      <c r="F166" s="57" t="s">
        <v>37</v>
      </c>
      <c r="G166" s="57" t="s">
        <v>37</v>
      </c>
      <c r="H166" s="57" t="s">
        <v>37</v>
      </c>
      <c r="I166" s="57" t="s">
        <v>37</v>
      </c>
      <c r="J166" s="36" t="s">
        <v>37</v>
      </c>
      <c r="K166" s="36" t="s">
        <v>37</v>
      </c>
      <c r="L166" s="36" t="s">
        <v>37</v>
      </c>
      <c r="M166" s="36" t="s">
        <v>37</v>
      </c>
      <c r="N166" s="36" t="s">
        <v>37</v>
      </c>
      <c r="O166" s="36" t="s">
        <v>37</v>
      </c>
    </row>
    <row r="167" customFormat="false" ht="12.75" hidden="false" customHeight="false" outlineLevel="0" collapsed="false">
      <c r="A167" s="32" t="s">
        <v>503</v>
      </c>
      <c r="B167" s="33" t="s">
        <v>504</v>
      </c>
      <c r="C167" s="34" t="s">
        <v>505</v>
      </c>
      <c r="D167" s="57" t="s">
        <v>37</v>
      </c>
      <c r="E167" s="57" t="s">
        <v>37</v>
      </c>
      <c r="F167" s="57" t="s">
        <v>37</v>
      </c>
      <c r="G167" s="57" t="s">
        <v>37</v>
      </c>
      <c r="H167" s="57" t="s">
        <v>37</v>
      </c>
      <c r="I167" s="57" t="s">
        <v>37</v>
      </c>
      <c r="J167" s="36" t="s">
        <v>37</v>
      </c>
      <c r="K167" s="36" t="s">
        <v>37</v>
      </c>
      <c r="L167" s="36" t="s">
        <v>37</v>
      </c>
      <c r="M167" s="36" t="s">
        <v>37</v>
      </c>
      <c r="N167" s="36" t="s">
        <v>37</v>
      </c>
      <c r="O167" s="36" t="s">
        <v>37</v>
      </c>
    </row>
    <row r="168" customFormat="false" ht="12.75" hidden="false" customHeight="false" outlineLevel="0" collapsed="false">
      <c r="A168" s="32" t="s">
        <v>506</v>
      </c>
      <c r="B168" s="33" t="s">
        <v>507</v>
      </c>
      <c r="C168" s="34" t="s">
        <v>508</v>
      </c>
      <c r="D168" s="57" t="s">
        <v>37</v>
      </c>
      <c r="E168" s="57" t="s">
        <v>37</v>
      </c>
      <c r="F168" s="57" t="s">
        <v>37</v>
      </c>
      <c r="G168" s="57" t="s">
        <v>37</v>
      </c>
      <c r="H168" s="57" t="s">
        <v>37</v>
      </c>
      <c r="I168" s="57" t="s">
        <v>37</v>
      </c>
      <c r="J168" s="36" t="s">
        <v>37</v>
      </c>
      <c r="K168" s="36" t="s">
        <v>37</v>
      </c>
      <c r="L168" s="36" t="s">
        <v>37</v>
      </c>
      <c r="M168" s="36" t="s">
        <v>37</v>
      </c>
      <c r="N168" s="36" t="s">
        <v>37</v>
      </c>
      <c r="O168" s="36" t="s">
        <v>37</v>
      </c>
    </row>
    <row r="169" customFormat="false" ht="12.75" hidden="false" customHeight="false" outlineLevel="0" collapsed="false">
      <c r="A169" s="32" t="s">
        <v>509</v>
      </c>
      <c r="B169" s="33" t="s">
        <v>510</v>
      </c>
      <c r="C169" s="34" t="s">
        <v>511</v>
      </c>
      <c r="D169" s="57" t="s">
        <v>37</v>
      </c>
      <c r="E169" s="57" t="s">
        <v>37</v>
      </c>
      <c r="F169" s="57" t="s">
        <v>37</v>
      </c>
      <c r="G169" s="57" t="s">
        <v>37</v>
      </c>
      <c r="H169" s="57" t="s">
        <v>37</v>
      </c>
      <c r="I169" s="57" t="s">
        <v>37</v>
      </c>
      <c r="J169" s="36" t="s">
        <v>37</v>
      </c>
      <c r="K169" s="36" t="s">
        <v>37</v>
      </c>
      <c r="L169" s="36" t="s">
        <v>37</v>
      </c>
      <c r="M169" s="36" t="s">
        <v>37</v>
      </c>
      <c r="N169" s="36" t="s">
        <v>37</v>
      </c>
      <c r="O169" s="36" t="s">
        <v>37</v>
      </c>
    </row>
    <row r="170" customFormat="false" ht="12.75" hidden="false" customHeight="false" outlineLevel="0" collapsed="false">
      <c r="A170" s="32" t="s">
        <v>512</v>
      </c>
      <c r="B170" s="33" t="s">
        <v>513</v>
      </c>
      <c r="C170" s="34" t="s">
        <v>514</v>
      </c>
      <c r="D170" s="57" t="s">
        <v>37</v>
      </c>
      <c r="E170" s="57" t="s">
        <v>37</v>
      </c>
      <c r="F170" s="57" t="s">
        <v>37</v>
      </c>
      <c r="G170" s="57" t="s">
        <v>37</v>
      </c>
      <c r="H170" s="57" t="s">
        <v>37</v>
      </c>
      <c r="I170" s="57" t="s">
        <v>37</v>
      </c>
      <c r="J170" s="36" t="s">
        <v>37</v>
      </c>
      <c r="K170" s="36" t="s">
        <v>37</v>
      </c>
      <c r="L170" s="36" t="s">
        <v>37</v>
      </c>
      <c r="M170" s="36" t="s">
        <v>37</v>
      </c>
      <c r="N170" s="36" t="s">
        <v>37</v>
      </c>
      <c r="O170" s="36" t="s">
        <v>37</v>
      </c>
    </row>
    <row r="171" customFormat="false" ht="12.75" hidden="false" customHeight="false" outlineLevel="0" collapsed="false">
      <c r="A171" s="32" t="s">
        <v>515</v>
      </c>
      <c r="B171" s="33" t="s">
        <v>516</v>
      </c>
      <c r="C171" s="34" t="s">
        <v>517</v>
      </c>
      <c r="D171" s="57" t="s">
        <v>37</v>
      </c>
      <c r="E171" s="57" t="s">
        <v>37</v>
      </c>
      <c r="F171" s="57" t="s">
        <v>37</v>
      </c>
      <c r="G171" s="57" t="s">
        <v>37</v>
      </c>
      <c r="H171" s="57" t="s">
        <v>37</v>
      </c>
      <c r="I171" s="57" t="s">
        <v>37</v>
      </c>
      <c r="J171" s="36" t="s">
        <v>37</v>
      </c>
      <c r="K171" s="36" t="s">
        <v>37</v>
      </c>
      <c r="L171" s="36" t="s">
        <v>37</v>
      </c>
      <c r="M171" s="36" t="s">
        <v>37</v>
      </c>
      <c r="N171" s="36" t="s">
        <v>37</v>
      </c>
      <c r="O171" s="36" t="s">
        <v>37</v>
      </c>
    </row>
    <row r="172" customFormat="false" ht="12.75" hidden="false" customHeight="false" outlineLevel="0" collapsed="false">
      <c r="A172" s="32" t="s">
        <v>518</v>
      </c>
      <c r="B172" s="33" t="s">
        <v>519</v>
      </c>
      <c r="C172" s="34" t="s">
        <v>520</v>
      </c>
      <c r="D172" s="57" t="n">
        <v>1</v>
      </c>
      <c r="E172" s="57" t="s">
        <v>37</v>
      </c>
      <c r="F172" s="57" t="s">
        <v>37</v>
      </c>
      <c r="G172" s="57" t="n">
        <v>1</v>
      </c>
      <c r="H172" s="57" t="n">
        <v>2</v>
      </c>
      <c r="I172" s="57" t="n">
        <v>2</v>
      </c>
      <c r="J172" s="36" t="n">
        <v>2</v>
      </c>
      <c r="K172" s="36" t="n">
        <v>4</v>
      </c>
      <c r="L172" s="36" t="n">
        <v>6</v>
      </c>
      <c r="M172" s="36" t="n">
        <v>6</v>
      </c>
      <c r="N172" s="36" t="n">
        <v>6</v>
      </c>
      <c r="O172" s="36" t="n">
        <v>3</v>
      </c>
    </row>
    <row r="173" customFormat="false" ht="12.75" hidden="false" customHeight="false" outlineLevel="0" collapsed="false">
      <c r="A173" s="32" t="s">
        <v>521</v>
      </c>
      <c r="B173" s="33" t="s">
        <v>522</v>
      </c>
      <c r="C173" s="34" t="s">
        <v>523</v>
      </c>
      <c r="D173" s="57" t="s">
        <v>37</v>
      </c>
      <c r="E173" s="57" t="s">
        <v>37</v>
      </c>
      <c r="F173" s="57" t="s">
        <v>37</v>
      </c>
      <c r="G173" s="57" t="s">
        <v>37</v>
      </c>
      <c r="H173" s="57" t="s">
        <v>37</v>
      </c>
      <c r="I173" s="57" t="s">
        <v>37</v>
      </c>
      <c r="J173" s="36" t="n">
        <v>1</v>
      </c>
      <c r="K173" s="36" t="s">
        <v>37</v>
      </c>
      <c r="L173" s="36" t="s">
        <v>37</v>
      </c>
      <c r="M173" s="36" t="n">
        <v>3</v>
      </c>
      <c r="N173" s="36" t="n">
        <v>1</v>
      </c>
      <c r="O173" s="36" t="n">
        <v>1</v>
      </c>
    </row>
    <row r="174" customFormat="false" ht="12.75" hidden="false" customHeight="false" outlineLevel="0" collapsed="false">
      <c r="A174" s="32" t="s">
        <v>524</v>
      </c>
      <c r="B174" s="33" t="s">
        <v>525</v>
      </c>
      <c r="C174" s="34" t="s">
        <v>526</v>
      </c>
      <c r="D174" s="57" t="s">
        <v>37</v>
      </c>
      <c r="E174" s="57" t="s">
        <v>37</v>
      </c>
      <c r="F174" s="57" t="s">
        <v>37</v>
      </c>
      <c r="G174" s="57" t="s">
        <v>37</v>
      </c>
      <c r="H174" s="57" t="s">
        <v>37</v>
      </c>
      <c r="I174" s="57" t="s">
        <v>37</v>
      </c>
      <c r="J174" s="36" t="s">
        <v>37</v>
      </c>
      <c r="K174" s="36" t="s">
        <v>37</v>
      </c>
      <c r="L174" s="36" t="s">
        <v>37</v>
      </c>
      <c r="M174" s="36" t="s">
        <v>37</v>
      </c>
      <c r="N174" s="36" t="s">
        <v>37</v>
      </c>
      <c r="O174" s="36" t="s">
        <v>37</v>
      </c>
    </row>
    <row r="175" customFormat="false" ht="12.75" hidden="false" customHeight="false" outlineLevel="0" collapsed="false">
      <c r="A175" s="32" t="s">
        <v>527</v>
      </c>
      <c r="B175" s="33" t="s">
        <v>528</v>
      </c>
      <c r="C175" s="34" t="s">
        <v>529</v>
      </c>
      <c r="D175" s="57" t="s">
        <v>37</v>
      </c>
      <c r="E175" s="57" t="s">
        <v>37</v>
      </c>
      <c r="F175" s="57" t="s">
        <v>37</v>
      </c>
      <c r="G175" s="57" t="s">
        <v>37</v>
      </c>
      <c r="H175" s="57" t="s">
        <v>37</v>
      </c>
      <c r="I175" s="57" t="s">
        <v>37</v>
      </c>
      <c r="J175" s="36" t="s">
        <v>37</v>
      </c>
      <c r="K175" s="36" t="s">
        <v>37</v>
      </c>
      <c r="L175" s="36" t="s">
        <v>37</v>
      </c>
      <c r="M175" s="36" t="s">
        <v>37</v>
      </c>
      <c r="N175" s="36" t="s">
        <v>37</v>
      </c>
      <c r="O175" s="36" t="s">
        <v>37</v>
      </c>
    </row>
    <row r="176" customFormat="false" ht="12.75" hidden="false" customHeight="false" outlineLevel="0" collapsed="false">
      <c r="A176" s="32" t="s">
        <v>530</v>
      </c>
      <c r="B176" s="33" t="s">
        <v>531</v>
      </c>
      <c r="C176" s="34" t="s">
        <v>532</v>
      </c>
      <c r="D176" s="57" t="n">
        <v>903</v>
      </c>
      <c r="E176" s="57" t="n">
        <v>1208</v>
      </c>
      <c r="F176" s="57" t="n">
        <v>1050</v>
      </c>
      <c r="G176" s="57" t="n">
        <v>1165</v>
      </c>
      <c r="H176" s="57" t="n">
        <v>1211</v>
      </c>
      <c r="I176" s="57" t="n">
        <v>1127</v>
      </c>
      <c r="J176" s="36" t="n">
        <v>1221</v>
      </c>
      <c r="K176" s="36" t="n">
        <v>1286</v>
      </c>
      <c r="L176" s="36" t="n">
        <v>1573</v>
      </c>
      <c r="M176" s="36" t="n">
        <v>1579</v>
      </c>
      <c r="N176" s="31" t="n">
        <v>1376</v>
      </c>
      <c r="O176" s="31" t="n">
        <v>2225</v>
      </c>
    </row>
    <row r="177" customFormat="false" ht="12.75" hidden="false" customHeight="false" outlineLevel="0" collapsed="false">
      <c r="A177" s="32" t="s">
        <v>533</v>
      </c>
      <c r="B177" s="33" t="s">
        <v>534</v>
      </c>
      <c r="C177" s="34" t="s">
        <v>535</v>
      </c>
      <c r="D177" s="57" t="s">
        <v>37</v>
      </c>
      <c r="E177" s="57" t="s">
        <v>37</v>
      </c>
      <c r="F177" s="57" t="s">
        <v>37</v>
      </c>
      <c r="G177" s="57" t="s">
        <v>37</v>
      </c>
      <c r="H177" s="57" t="s">
        <v>37</v>
      </c>
      <c r="I177" s="57" t="s">
        <v>37</v>
      </c>
      <c r="J177" s="36" t="s">
        <v>37</v>
      </c>
      <c r="K177" s="36" t="s">
        <v>37</v>
      </c>
      <c r="L177" s="36" t="s">
        <v>37</v>
      </c>
      <c r="M177" s="36" t="s">
        <v>37</v>
      </c>
      <c r="N177" s="36" t="s">
        <v>37</v>
      </c>
      <c r="O177" s="36" t="s">
        <v>37</v>
      </c>
    </row>
    <row r="178" customFormat="false" ht="12.75" hidden="false" customHeight="false" outlineLevel="0" collapsed="false">
      <c r="A178" s="32" t="s">
        <v>536</v>
      </c>
      <c r="B178" s="33" t="s">
        <v>537</v>
      </c>
      <c r="C178" s="34" t="s">
        <v>538</v>
      </c>
      <c r="D178" s="57" t="s">
        <v>37</v>
      </c>
      <c r="E178" s="57" t="n">
        <v>3</v>
      </c>
      <c r="F178" s="57" t="n">
        <v>1</v>
      </c>
      <c r="G178" s="57" t="n">
        <v>1</v>
      </c>
      <c r="H178" s="57" t="n">
        <v>2</v>
      </c>
      <c r="I178" s="57" t="n">
        <v>1</v>
      </c>
      <c r="J178" s="36" t="n">
        <v>2</v>
      </c>
      <c r="K178" s="36" t="n">
        <v>1</v>
      </c>
      <c r="L178" s="36" t="n">
        <v>1</v>
      </c>
      <c r="M178" s="36" t="n">
        <v>1</v>
      </c>
      <c r="N178" s="36" t="n">
        <v>1</v>
      </c>
      <c r="O178" s="36" t="s">
        <v>37</v>
      </c>
    </row>
    <row r="179" customFormat="false" ht="12.75" hidden="false" customHeight="false" outlineLevel="0" collapsed="false">
      <c r="A179" s="32" t="s">
        <v>539</v>
      </c>
      <c r="B179" s="33" t="s">
        <v>540</v>
      </c>
      <c r="C179" s="34" t="s">
        <v>541</v>
      </c>
      <c r="D179" s="57" t="s">
        <v>37</v>
      </c>
      <c r="E179" s="57" t="s">
        <v>37</v>
      </c>
      <c r="F179" s="57" t="s">
        <v>37</v>
      </c>
      <c r="G179" s="57" t="s">
        <v>37</v>
      </c>
      <c r="H179" s="57" t="s">
        <v>37</v>
      </c>
      <c r="I179" s="57" t="s">
        <v>37</v>
      </c>
      <c r="J179" s="36" t="s">
        <v>37</v>
      </c>
      <c r="K179" s="36" t="s">
        <v>37</v>
      </c>
      <c r="L179" s="36" t="s">
        <v>37</v>
      </c>
      <c r="M179" s="36" t="s">
        <v>37</v>
      </c>
      <c r="N179" s="36" t="s">
        <v>37</v>
      </c>
      <c r="O179" s="36" t="s">
        <v>37</v>
      </c>
    </row>
    <row r="180" customFormat="false" ht="12.75" hidden="false" customHeight="false" outlineLevel="0" collapsed="false">
      <c r="A180" s="32" t="s">
        <v>542</v>
      </c>
      <c r="B180" s="33" t="s">
        <v>543</v>
      </c>
      <c r="C180" s="34" t="s">
        <v>544</v>
      </c>
      <c r="D180" s="57" t="s">
        <v>37</v>
      </c>
      <c r="E180" s="57" t="s">
        <v>37</v>
      </c>
      <c r="F180" s="57" t="s">
        <v>37</v>
      </c>
      <c r="G180" s="57" t="s">
        <v>37</v>
      </c>
      <c r="H180" s="57" t="s">
        <v>37</v>
      </c>
      <c r="I180" s="57" t="s">
        <v>37</v>
      </c>
      <c r="J180" s="36" t="s">
        <v>37</v>
      </c>
      <c r="K180" s="36" t="s">
        <v>37</v>
      </c>
      <c r="L180" s="36" t="s">
        <v>37</v>
      </c>
      <c r="M180" s="36" t="s">
        <v>37</v>
      </c>
      <c r="N180" s="36" t="s">
        <v>37</v>
      </c>
      <c r="O180" s="36" t="s">
        <v>37</v>
      </c>
    </row>
    <row r="181" customFormat="false" ht="12.75" hidden="false" customHeight="false" outlineLevel="0" collapsed="false">
      <c r="A181" s="32" t="s">
        <v>545</v>
      </c>
      <c r="B181" s="33" t="s">
        <v>546</v>
      </c>
      <c r="C181" s="34" t="s">
        <v>547</v>
      </c>
      <c r="D181" s="57" t="s">
        <v>37</v>
      </c>
      <c r="E181" s="57" t="s">
        <v>37</v>
      </c>
      <c r="F181" s="57" t="s">
        <v>37</v>
      </c>
      <c r="G181" s="57" t="s">
        <v>37</v>
      </c>
      <c r="H181" s="57" t="s">
        <v>37</v>
      </c>
      <c r="I181" s="57" t="s">
        <v>37</v>
      </c>
      <c r="J181" s="36" t="s">
        <v>37</v>
      </c>
      <c r="K181" s="36" t="s">
        <v>37</v>
      </c>
      <c r="L181" s="36" t="s">
        <v>37</v>
      </c>
      <c r="M181" s="36" t="s">
        <v>37</v>
      </c>
      <c r="N181" s="36" t="s">
        <v>37</v>
      </c>
      <c r="O181" s="36" t="s">
        <v>37</v>
      </c>
    </row>
    <row r="182" customFormat="false" ht="12.75" hidden="false" customHeight="false" outlineLevel="0" collapsed="false">
      <c r="A182" s="32" t="s">
        <v>548</v>
      </c>
      <c r="B182" s="33" t="s">
        <v>549</v>
      </c>
      <c r="C182" s="34" t="s">
        <v>550</v>
      </c>
      <c r="D182" s="57" t="s">
        <v>37</v>
      </c>
      <c r="E182" s="57" t="s">
        <v>37</v>
      </c>
      <c r="F182" s="57" t="s">
        <v>37</v>
      </c>
      <c r="G182" s="57" t="s">
        <v>37</v>
      </c>
      <c r="H182" s="57" t="s">
        <v>37</v>
      </c>
      <c r="I182" s="57" t="s">
        <v>37</v>
      </c>
      <c r="J182" s="36" t="s">
        <v>37</v>
      </c>
      <c r="K182" s="36" t="s">
        <v>37</v>
      </c>
      <c r="L182" s="36" t="s">
        <v>37</v>
      </c>
      <c r="M182" s="36" t="s">
        <v>37</v>
      </c>
      <c r="N182" s="36" t="s">
        <v>37</v>
      </c>
      <c r="O182" s="36" t="s">
        <v>37</v>
      </c>
    </row>
    <row r="183" customFormat="false" ht="38.25" hidden="false" customHeight="false" outlineLevel="0" collapsed="false">
      <c r="A183" s="32" t="s">
        <v>551</v>
      </c>
      <c r="B183" s="33" t="s">
        <v>552</v>
      </c>
      <c r="C183" s="34" t="s">
        <v>553</v>
      </c>
      <c r="D183" s="57" t="s">
        <v>37</v>
      </c>
      <c r="E183" s="57" t="s">
        <v>37</v>
      </c>
      <c r="F183" s="57" t="s">
        <v>37</v>
      </c>
      <c r="G183" s="57" t="s">
        <v>37</v>
      </c>
      <c r="H183" s="57" t="s">
        <v>37</v>
      </c>
      <c r="I183" s="57" t="s">
        <v>37</v>
      </c>
      <c r="J183" s="36" t="s">
        <v>37</v>
      </c>
      <c r="K183" s="36" t="s">
        <v>37</v>
      </c>
      <c r="L183" s="36" t="s">
        <v>37</v>
      </c>
      <c r="M183" s="36" t="s">
        <v>37</v>
      </c>
      <c r="N183" s="36" t="s">
        <v>37</v>
      </c>
      <c r="O183" s="36" t="s">
        <v>37</v>
      </c>
    </row>
    <row r="184" customFormat="false" ht="12.75" hidden="false" customHeight="false" outlineLevel="0" collapsed="false">
      <c r="A184" s="32" t="s">
        <v>554</v>
      </c>
      <c r="B184" s="33" t="s">
        <v>555</v>
      </c>
      <c r="C184" s="34" t="s">
        <v>556</v>
      </c>
      <c r="D184" s="57" t="s">
        <v>37</v>
      </c>
      <c r="E184" s="57" t="s">
        <v>37</v>
      </c>
      <c r="F184" s="57" t="s">
        <v>37</v>
      </c>
      <c r="G184" s="57" t="s">
        <v>37</v>
      </c>
      <c r="H184" s="57" t="s">
        <v>37</v>
      </c>
      <c r="I184" s="57" t="s">
        <v>37</v>
      </c>
      <c r="J184" s="36" t="s">
        <v>37</v>
      </c>
      <c r="K184" s="36" t="s">
        <v>37</v>
      </c>
      <c r="L184" s="36" t="s">
        <v>37</v>
      </c>
      <c r="M184" s="36" t="s">
        <v>37</v>
      </c>
      <c r="N184" s="36" t="s">
        <v>37</v>
      </c>
      <c r="O184" s="36" t="s">
        <v>37</v>
      </c>
    </row>
    <row r="185" customFormat="false" ht="25.5" hidden="false" customHeight="false" outlineLevel="0" collapsed="false">
      <c r="A185" s="32" t="s">
        <v>557</v>
      </c>
      <c r="B185" s="33" t="s">
        <v>558</v>
      </c>
      <c r="C185" s="34" t="s">
        <v>559</v>
      </c>
      <c r="D185" s="57" t="s">
        <v>37</v>
      </c>
      <c r="E185" s="57" t="s">
        <v>37</v>
      </c>
      <c r="F185" s="57" t="s">
        <v>37</v>
      </c>
      <c r="G185" s="57" t="s">
        <v>37</v>
      </c>
      <c r="H185" s="57" t="s">
        <v>37</v>
      </c>
      <c r="I185" s="57" t="s">
        <v>37</v>
      </c>
      <c r="J185" s="36" t="s">
        <v>37</v>
      </c>
      <c r="K185" s="36" t="s">
        <v>37</v>
      </c>
      <c r="L185" s="36" t="s">
        <v>37</v>
      </c>
      <c r="M185" s="36" t="s">
        <v>37</v>
      </c>
      <c r="N185" s="36" t="s">
        <v>37</v>
      </c>
      <c r="O185" s="36" t="s">
        <v>37</v>
      </c>
    </row>
    <row r="186" customFormat="false" ht="12.75" hidden="false" customHeight="false" outlineLevel="0" collapsed="false">
      <c r="A186" s="32" t="s">
        <v>560</v>
      </c>
      <c r="B186" s="33" t="s">
        <v>561</v>
      </c>
      <c r="C186" s="34" t="s">
        <v>562</v>
      </c>
      <c r="D186" s="57" t="s">
        <v>37</v>
      </c>
      <c r="E186" s="57" t="s">
        <v>37</v>
      </c>
      <c r="F186" s="57" t="s">
        <v>37</v>
      </c>
      <c r="G186" s="57" t="s">
        <v>37</v>
      </c>
      <c r="H186" s="57" t="s">
        <v>37</v>
      </c>
      <c r="I186" s="57" t="s">
        <v>37</v>
      </c>
      <c r="J186" s="36" t="s">
        <v>37</v>
      </c>
      <c r="K186" s="36" t="s">
        <v>37</v>
      </c>
      <c r="L186" s="36" t="s">
        <v>37</v>
      </c>
      <c r="M186" s="36" t="s">
        <v>37</v>
      </c>
      <c r="N186" s="36" t="s">
        <v>37</v>
      </c>
      <c r="O186" s="36" t="s">
        <v>37</v>
      </c>
    </row>
    <row r="187" customFormat="false" ht="12.75" hidden="false" customHeight="false" outlineLevel="0" collapsed="false">
      <c r="A187" s="32" t="s">
        <v>563</v>
      </c>
      <c r="B187" s="33" t="s">
        <v>564</v>
      </c>
      <c r="C187" s="34" t="s">
        <v>565</v>
      </c>
      <c r="D187" s="57" t="s">
        <v>37</v>
      </c>
      <c r="E187" s="57" t="s">
        <v>37</v>
      </c>
      <c r="F187" s="57" t="s">
        <v>37</v>
      </c>
      <c r="G187" s="57" t="s">
        <v>37</v>
      </c>
      <c r="H187" s="57" t="s">
        <v>37</v>
      </c>
      <c r="I187" s="57" t="s">
        <v>37</v>
      </c>
      <c r="J187" s="36" t="s">
        <v>37</v>
      </c>
      <c r="K187" s="36" t="s">
        <v>37</v>
      </c>
      <c r="L187" s="36" t="s">
        <v>37</v>
      </c>
      <c r="M187" s="36" t="s">
        <v>37</v>
      </c>
      <c r="N187" s="36" t="s">
        <v>37</v>
      </c>
      <c r="O187" s="36" t="s">
        <v>37</v>
      </c>
    </row>
    <row r="188" customFormat="false" ht="12.75" hidden="false" customHeight="false" outlineLevel="0" collapsed="false">
      <c r="A188" s="32" t="s">
        <v>566</v>
      </c>
      <c r="B188" s="33" t="s">
        <v>567</v>
      </c>
      <c r="C188" s="34" t="s">
        <v>568</v>
      </c>
      <c r="D188" s="57" t="s">
        <v>37</v>
      </c>
      <c r="E188" s="57" t="s">
        <v>37</v>
      </c>
      <c r="F188" s="57" t="s">
        <v>37</v>
      </c>
      <c r="G188" s="57" t="s">
        <v>37</v>
      </c>
      <c r="H188" s="57" t="s">
        <v>37</v>
      </c>
      <c r="I188" s="57" t="s">
        <v>37</v>
      </c>
      <c r="J188" s="36" t="s">
        <v>37</v>
      </c>
      <c r="K188" s="36" t="s">
        <v>37</v>
      </c>
      <c r="L188" s="36" t="n">
        <v>1</v>
      </c>
      <c r="M188" s="36" t="s">
        <v>37</v>
      </c>
      <c r="N188" s="36" t="s">
        <v>37</v>
      </c>
      <c r="O188" s="36" t="s">
        <v>37</v>
      </c>
    </row>
    <row r="189" customFormat="false" ht="25.5" hidden="false" customHeight="false" outlineLevel="0" collapsed="false">
      <c r="A189" s="32" t="s">
        <v>569</v>
      </c>
      <c r="B189" s="33" t="s">
        <v>570</v>
      </c>
      <c r="C189" s="34" t="s">
        <v>571</v>
      </c>
      <c r="D189" s="57" t="s">
        <v>37</v>
      </c>
      <c r="E189" s="57" t="s">
        <v>37</v>
      </c>
      <c r="F189" s="57" t="s">
        <v>37</v>
      </c>
      <c r="G189" s="57" t="s">
        <v>37</v>
      </c>
      <c r="H189" s="57" t="s">
        <v>37</v>
      </c>
      <c r="I189" s="57" t="s">
        <v>37</v>
      </c>
      <c r="J189" s="36" t="s">
        <v>37</v>
      </c>
      <c r="K189" s="36" t="s">
        <v>37</v>
      </c>
      <c r="L189" s="36" t="s">
        <v>37</v>
      </c>
      <c r="M189" s="36" t="s">
        <v>37</v>
      </c>
      <c r="N189" s="36" t="s">
        <v>37</v>
      </c>
      <c r="O189" s="36" t="s">
        <v>37</v>
      </c>
    </row>
    <row r="190" customFormat="false" ht="25.5" hidden="false" customHeight="false" outlineLevel="0" collapsed="false">
      <c r="A190" s="32" t="s">
        <v>572</v>
      </c>
      <c r="B190" s="33" t="s">
        <v>573</v>
      </c>
      <c r="C190" s="34" t="s">
        <v>574</v>
      </c>
      <c r="D190" s="57" t="s">
        <v>37</v>
      </c>
      <c r="E190" s="57" t="s">
        <v>37</v>
      </c>
      <c r="F190" s="57" t="s">
        <v>37</v>
      </c>
      <c r="G190" s="57" t="s">
        <v>37</v>
      </c>
      <c r="H190" s="57" t="s">
        <v>37</v>
      </c>
      <c r="I190" s="57" t="s">
        <v>37</v>
      </c>
      <c r="J190" s="36" t="s">
        <v>37</v>
      </c>
      <c r="K190" s="36" t="s">
        <v>37</v>
      </c>
      <c r="L190" s="36" t="s">
        <v>37</v>
      </c>
      <c r="M190" s="36" t="s">
        <v>37</v>
      </c>
      <c r="N190" s="36" t="s">
        <v>37</v>
      </c>
      <c r="O190" s="36" t="s">
        <v>37</v>
      </c>
    </row>
    <row r="191" customFormat="false" ht="12.75" hidden="false" customHeight="false" outlineLevel="0" collapsed="false">
      <c r="A191" s="32" t="s">
        <v>575</v>
      </c>
      <c r="B191" s="33" t="s">
        <v>576</v>
      </c>
      <c r="C191" s="34" t="s">
        <v>577</v>
      </c>
      <c r="D191" s="57" t="s">
        <v>37</v>
      </c>
      <c r="E191" s="57" t="s">
        <v>37</v>
      </c>
      <c r="F191" s="57" t="s">
        <v>37</v>
      </c>
      <c r="G191" s="57" t="s">
        <v>37</v>
      </c>
      <c r="H191" s="57" t="s">
        <v>37</v>
      </c>
      <c r="I191" s="57" t="s">
        <v>37</v>
      </c>
      <c r="J191" s="36" t="s">
        <v>37</v>
      </c>
      <c r="K191" s="36" t="s">
        <v>37</v>
      </c>
      <c r="L191" s="36" t="s">
        <v>37</v>
      </c>
      <c r="M191" s="36" t="s">
        <v>37</v>
      </c>
      <c r="N191" s="36" t="s">
        <v>37</v>
      </c>
      <c r="O191" s="36" t="s">
        <v>37</v>
      </c>
    </row>
    <row r="192" customFormat="false" ht="12.75" hidden="false" customHeight="false" outlineLevel="0" collapsed="false">
      <c r="A192" s="32" t="s">
        <v>578</v>
      </c>
      <c r="B192" s="33" t="s">
        <v>579</v>
      </c>
      <c r="C192" s="34" t="s">
        <v>580</v>
      </c>
      <c r="D192" s="57" t="s">
        <v>37</v>
      </c>
      <c r="E192" s="57" t="s">
        <v>37</v>
      </c>
      <c r="F192" s="57" t="s">
        <v>37</v>
      </c>
      <c r="G192" s="57" t="s">
        <v>37</v>
      </c>
      <c r="H192" s="57" t="s">
        <v>37</v>
      </c>
      <c r="I192" s="57" t="s">
        <v>37</v>
      </c>
      <c r="J192" s="36" t="s">
        <v>37</v>
      </c>
      <c r="K192" s="36" t="s">
        <v>37</v>
      </c>
      <c r="L192" s="36" t="s">
        <v>37</v>
      </c>
      <c r="M192" s="36" t="s">
        <v>37</v>
      </c>
      <c r="N192" s="36" t="s">
        <v>37</v>
      </c>
      <c r="O192" s="36" t="s">
        <v>37</v>
      </c>
    </row>
    <row r="193" customFormat="false" ht="12.75" hidden="false" customHeight="false" outlineLevel="0" collapsed="false">
      <c r="A193" s="32" t="s">
        <v>581</v>
      </c>
      <c r="B193" s="33" t="s">
        <v>582</v>
      </c>
      <c r="C193" s="34" t="s">
        <v>583</v>
      </c>
      <c r="D193" s="57" t="s">
        <v>37</v>
      </c>
      <c r="E193" s="57" t="s">
        <v>37</v>
      </c>
      <c r="F193" s="57" t="s">
        <v>37</v>
      </c>
      <c r="G193" s="57" t="s">
        <v>37</v>
      </c>
      <c r="H193" s="57" t="s">
        <v>37</v>
      </c>
      <c r="I193" s="57" t="s">
        <v>37</v>
      </c>
      <c r="J193" s="36" t="s">
        <v>37</v>
      </c>
      <c r="K193" s="36" t="s">
        <v>37</v>
      </c>
      <c r="L193" s="36" t="s">
        <v>37</v>
      </c>
      <c r="M193" s="36" t="s">
        <v>37</v>
      </c>
      <c r="N193" s="36" t="s">
        <v>37</v>
      </c>
      <c r="O193" s="36" t="s">
        <v>37</v>
      </c>
    </row>
    <row r="194" customFormat="false" ht="12.75" hidden="false" customHeight="false" outlineLevel="0" collapsed="false">
      <c r="A194" s="32" t="s">
        <v>584</v>
      </c>
      <c r="B194" s="33" t="s">
        <v>585</v>
      </c>
      <c r="C194" s="34" t="s">
        <v>586</v>
      </c>
      <c r="D194" s="57" t="s">
        <v>37</v>
      </c>
      <c r="E194" s="57" t="s">
        <v>37</v>
      </c>
      <c r="F194" s="57" t="s">
        <v>37</v>
      </c>
      <c r="G194" s="57" t="s">
        <v>37</v>
      </c>
      <c r="H194" s="57" t="s">
        <v>37</v>
      </c>
      <c r="I194" s="57" t="s">
        <v>37</v>
      </c>
      <c r="J194" s="36" t="s">
        <v>37</v>
      </c>
      <c r="K194" s="36" t="s">
        <v>37</v>
      </c>
      <c r="L194" s="36" t="s">
        <v>37</v>
      </c>
      <c r="M194" s="36" t="s">
        <v>37</v>
      </c>
      <c r="N194" s="36" t="s">
        <v>37</v>
      </c>
      <c r="O194" s="36" t="s">
        <v>37</v>
      </c>
    </row>
    <row r="195" customFormat="false" ht="12.75" hidden="false" customHeight="false" outlineLevel="0" collapsed="false">
      <c r="A195" s="32" t="s">
        <v>587</v>
      </c>
      <c r="B195" s="33" t="s">
        <v>588</v>
      </c>
      <c r="C195" s="34" t="s">
        <v>589</v>
      </c>
      <c r="D195" s="57" t="n">
        <v>1</v>
      </c>
      <c r="E195" s="57" t="n">
        <v>1</v>
      </c>
      <c r="F195" s="57" t="n">
        <v>1</v>
      </c>
      <c r="G195" s="57" t="s">
        <v>37</v>
      </c>
      <c r="H195" s="57" t="n">
        <v>1</v>
      </c>
      <c r="I195" s="57" t="n">
        <v>1</v>
      </c>
      <c r="J195" s="36" t="n">
        <v>1</v>
      </c>
      <c r="K195" s="36" t="n">
        <v>2</v>
      </c>
      <c r="L195" s="36" t="s">
        <v>37</v>
      </c>
      <c r="M195" s="36" t="n">
        <v>1</v>
      </c>
      <c r="N195" s="36" t="n">
        <v>1</v>
      </c>
      <c r="O195" s="36" t="s">
        <v>37</v>
      </c>
    </row>
    <row r="196" customFormat="false" ht="12.75" hidden="false" customHeight="false" outlineLevel="0" collapsed="false">
      <c r="A196" s="32" t="s">
        <v>590</v>
      </c>
      <c r="B196" s="33" t="s">
        <v>591</v>
      </c>
      <c r="C196" s="34" t="s">
        <v>592</v>
      </c>
      <c r="D196" s="57" t="s">
        <v>37</v>
      </c>
      <c r="E196" s="57" t="n">
        <v>1</v>
      </c>
      <c r="F196" s="57" t="s">
        <v>37</v>
      </c>
      <c r="G196" s="57" t="s">
        <v>37</v>
      </c>
      <c r="H196" s="57" t="n">
        <v>1</v>
      </c>
      <c r="I196" s="57" t="n">
        <v>1</v>
      </c>
      <c r="J196" s="36" t="s">
        <v>37</v>
      </c>
      <c r="K196" s="36" t="s">
        <v>37</v>
      </c>
      <c r="L196" s="36" t="s">
        <v>37</v>
      </c>
      <c r="M196" s="36" t="s">
        <v>37</v>
      </c>
      <c r="N196" s="36" t="s">
        <v>37</v>
      </c>
      <c r="O196" s="36" t="s">
        <v>37</v>
      </c>
    </row>
    <row r="197" customFormat="false" ht="25.5" hidden="false" customHeight="false" outlineLevel="0" collapsed="false">
      <c r="A197" s="32" t="s">
        <v>593</v>
      </c>
      <c r="B197" s="33" t="s">
        <v>594</v>
      </c>
      <c r="C197" s="34" t="s">
        <v>595</v>
      </c>
      <c r="D197" s="57" t="n">
        <v>102</v>
      </c>
      <c r="E197" s="57" t="n">
        <v>184</v>
      </c>
      <c r="F197" s="57" t="n">
        <v>223</v>
      </c>
      <c r="G197" s="57" t="n">
        <v>236</v>
      </c>
      <c r="H197" s="57" t="n">
        <v>257</v>
      </c>
      <c r="I197" s="57" t="n">
        <v>308</v>
      </c>
      <c r="J197" s="36" t="n">
        <v>332</v>
      </c>
      <c r="K197" s="36" t="n">
        <v>327</v>
      </c>
      <c r="L197" s="36" t="n">
        <v>316</v>
      </c>
      <c r="M197" s="36" t="n">
        <v>248</v>
      </c>
      <c r="N197" s="31" t="n">
        <v>235</v>
      </c>
      <c r="O197" s="31" t="n">
        <v>234</v>
      </c>
    </row>
    <row r="198" customFormat="false" ht="12.75" hidden="false" customHeight="false" outlineLevel="0" collapsed="false">
      <c r="A198" s="32" t="s">
        <v>596</v>
      </c>
      <c r="B198" s="33" t="s">
        <v>597</v>
      </c>
      <c r="C198" s="34" t="s">
        <v>598</v>
      </c>
      <c r="D198" s="57" t="s">
        <v>37</v>
      </c>
      <c r="E198" s="57" t="s">
        <v>37</v>
      </c>
      <c r="F198" s="57" t="s">
        <v>37</v>
      </c>
      <c r="G198" s="57" t="s">
        <v>37</v>
      </c>
      <c r="H198" s="57" t="s">
        <v>37</v>
      </c>
      <c r="I198" s="57" t="s">
        <v>37</v>
      </c>
      <c r="J198" s="36" t="s">
        <v>37</v>
      </c>
      <c r="K198" s="36" t="s">
        <v>37</v>
      </c>
      <c r="L198" s="36" t="s">
        <v>37</v>
      </c>
      <c r="M198" s="36" t="s">
        <v>37</v>
      </c>
      <c r="N198" s="36" t="s">
        <v>37</v>
      </c>
      <c r="O198" s="36" t="s">
        <v>37</v>
      </c>
    </row>
    <row r="199" customFormat="false" ht="12.75" hidden="false" customHeight="false" outlineLevel="0" collapsed="false">
      <c r="A199" s="32" t="s">
        <v>599</v>
      </c>
      <c r="B199" s="33" t="s">
        <v>600</v>
      </c>
      <c r="C199" s="34" t="s">
        <v>601</v>
      </c>
      <c r="D199" s="57" t="s">
        <v>37</v>
      </c>
      <c r="E199" s="57" t="s">
        <v>37</v>
      </c>
      <c r="F199" s="57" t="s">
        <v>37</v>
      </c>
      <c r="G199" s="57" t="s">
        <v>37</v>
      </c>
      <c r="H199" s="57" t="s">
        <v>37</v>
      </c>
      <c r="I199" s="57" t="s">
        <v>37</v>
      </c>
      <c r="J199" s="36" t="s">
        <v>37</v>
      </c>
      <c r="K199" s="36" t="s">
        <v>37</v>
      </c>
      <c r="L199" s="36" t="s">
        <v>37</v>
      </c>
      <c r="M199" s="36" t="s">
        <v>37</v>
      </c>
      <c r="N199" s="36" t="s">
        <v>37</v>
      </c>
      <c r="O199" s="36" t="s">
        <v>37</v>
      </c>
    </row>
    <row r="200" customFormat="false" ht="38.25" hidden="false" customHeight="false" outlineLevel="0" collapsed="false">
      <c r="A200" s="32" t="s">
        <v>602</v>
      </c>
      <c r="B200" s="33" t="s">
        <v>603</v>
      </c>
      <c r="C200" s="34" t="s">
        <v>604</v>
      </c>
      <c r="D200" s="57" t="s">
        <v>37</v>
      </c>
      <c r="E200" s="57" t="s">
        <v>37</v>
      </c>
      <c r="F200" s="57" t="s">
        <v>37</v>
      </c>
      <c r="G200" s="57" t="s">
        <v>37</v>
      </c>
      <c r="H200" s="57" t="n">
        <v>2</v>
      </c>
      <c r="I200" s="57" t="n">
        <v>4</v>
      </c>
      <c r="J200" s="36" t="n">
        <v>17</v>
      </c>
      <c r="K200" s="36" t="n">
        <v>28</v>
      </c>
      <c r="L200" s="36" t="n">
        <v>17</v>
      </c>
      <c r="M200" s="36" t="n">
        <v>20</v>
      </c>
      <c r="N200" s="36" t="n">
        <v>20</v>
      </c>
      <c r="O200" s="36" t="n">
        <v>2</v>
      </c>
    </row>
    <row r="201" customFormat="false" ht="25.5" hidden="false" customHeight="false" outlineLevel="0" collapsed="false">
      <c r="A201" s="32" t="s">
        <v>605</v>
      </c>
      <c r="B201" s="33" t="s">
        <v>606</v>
      </c>
      <c r="C201" s="34" t="s">
        <v>607</v>
      </c>
      <c r="D201" s="57" t="n">
        <v>25</v>
      </c>
      <c r="E201" s="57" t="n">
        <v>36</v>
      </c>
      <c r="F201" s="57" t="n">
        <v>25</v>
      </c>
      <c r="G201" s="57" t="n">
        <v>19</v>
      </c>
      <c r="H201" s="57" t="n">
        <v>19</v>
      </c>
      <c r="I201" s="57" t="n">
        <v>15</v>
      </c>
      <c r="J201" s="36" t="n">
        <v>19</v>
      </c>
      <c r="K201" s="36" t="n">
        <v>14</v>
      </c>
      <c r="L201" s="36" t="n">
        <v>38</v>
      </c>
      <c r="M201" s="36" t="n">
        <v>43</v>
      </c>
      <c r="N201" s="31" t="n">
        <v>45</v>
      </c>
      <c r="O201" s="31" t="n">
        <v>49</v>
      </c>
    </row>
    <row r="202" customFormat="false" ht="12.75" hidden="false" customHeight="false" outlineLevel="0" collapsed="false">
      <c r="A202" s="32" t="s">
        <v>608</v>
      </c>
      <c r="B202" s="33" t="s">
        <v>609</v>
      </c>
      <c r="C202" s="34" t="s">
        <v>610</v>
      </c>
      <c r="D202" s="57" t="s">
        <v>37</v>
      </c>
      <c r="E202" s="57" t="s">
        <v>37</v>
      </c>
      <c r="F202" s="57" t="s">
        <v>37</v>
      </c>
      <c r="G202" s="57" t="s">
        <v>37</v>
      </c>
      <c r="H202" s="57" t="s">
        <v>37</v>
      </c>
      <c r="I202" s="57" t="s">
        <v>37</v>
      </c>
      <c r="J202" s="36" t="s">
        <v>37</v>
      </c>
      <c r="K202" s="36" t="s">
        <v>37</v>
      </c>
      <c r="L202" s="36" t="s">
        <v>37</v>
      </c>
      <c r="M202" s="36" t="s">
        <v>37</v>
      </c>
      <c r="N202" s="36" t="s">
        <v>37</v>
      </c>
      <c r="O202" s="36" t="s">
        <v>37</v>
      </c>
    </row>
    <row r="203" customFormat="false" ht="12.75" hidden="false" customHeight="false" outlineLevel="0" collapsed="false">
      <c r="A203" s="32" t="s">
        <v>611</v>
      </c>
      <c r="B203" s="33" t="s">
        <v>612</v>
      </c>
      <c r="C203" s="34" t="s">
        <v>613</v>
      </c>
      <c r="D203" s="57" t="s">
        <v>37</v>
      </c>
      <c r="E203" s="57" t="s">
        <v>37</v>
      </c>
      <c r="F203" s="57" t="s">
        <v>37</v>
      </c>
      <c r="G203" s="57" t="s">
        <v>37</v>
      </c>
      <c r="H203" s="57" t="s">
        <v>37</v>
      </c>
      <c r="I203" s="57" t="s">
        <v>37</v>
      </c>
      <c r="J203" s="36" t="s">
        <v>37</v>
      </c>
      <c r="K203" s="36" t="s">
        <v>37</v>
      </c>
      <c r="L203" s="36" t="s">
        <v>37</v>
      </c>
      <c r="M203" s="36" t="s">
        <v>37</v>
      </c>
      <c r="N203" s="36" t="s">
        <v>37</v>
      </c>
      <c r="O203" s="36" t="s">
        <v>37</v>
      </c>
    </row>
    <row r="204" customFormat="false" ht="12.75" hidden="false" customHeight="false" outlineLevel="0" collapsed="false">
      <c r="A204" s="32" t="s">
        <v>614</v>
      </c>
      <c r="B204" s="33" t="s">
        <v>615</v>
      </c>
      <c r="C204" s="34" t="s">
        <v>616</v>
      </c>
      <c r="D204" s="57" t="s">
        <v>37</v>
      </c>
      <c r="E204" s="57" t="s">
        <v>37</v>
      </c>
      <c r="F204" s="57" t="s">
        <v>37</v>
      </c>
      <c r="G204" s="57" t="s">
        <v>37</v>
      </c>
      <c r="H204" s="57" t="s">
        <v>37</v>
      </c>
      <c r="I204" s="57" t="s">
        <v>37</v>
      </c>
      <c r="J204" s="36" t="s">
        <v>37</v>
      </c>
      <c r="K204" s="36" t="s">
        <v>37</v>
      </c>
      <c r="L204" s="36" t="s">
        <v>37</v>
      </c>
      <c r="M204" s="36" t="s">
        <v>37</v>
      </c>
      <c r="N204" s="36" t="s">
        <v>37</v>
      </c>
      <c r="O204" s="36" t="s">
        <v>37</v>
      </c>
    </row>
    <row r="205" customFormat="false" ht="12.75" hidden="false" customHeight="false" outlineLevel="0" collapsed="false">
      <c r="A205" s="32" t="s">
        <v>617</v>
      </c>
      <c r="B205" s="33" t="s">
        <v>618</v>
      </c>
      <c r="C205" s="34" t="s">
        <v>619</v>
      </c>
      <c r="D205" s="57" t="s">
        <v>37</v>
      </c>
      <c r="E205" s="57" t="s">
        <v>37</v>
      </c>
      <c r="F205" s="57" t="s">
        <v>37</v>
      </c>
      <c r="G205" s="57" t="s">
        <v>37</v>
      </c>
      <c r="H205" s="57" t="s">
        <v>37</v>
      </c>
      <c r="I205" s="57" t="s">
        <v>37</v>
      </c>
      <c r="J205" s="36" t="s">
        <v>37</v>
      </c>
      <c r="K205" s="36" t="s">
        <v>37</v>
      </c>
      <c r="L205" s="36" t="s">
        <v>37</v>
      </c>
      <c r="M205" s="36" t="s">
        <v>37</v>
      </c>
      <c r="N205" s="36" t="s">
        <v>37</v>
      </c>
      <c r="O205" s="36" t="s">
        <v>37</v>
      </c>
    </row>
    <row r="206" customFormat="false" ht="12.75" hidden="false" customHeight="false" outlineLevel="0" collapsed="false">
      <c r="A206" s="32" t="s">
        <v>620</v>
      </c>
      <c r="B206" s="33" t="s">
        <v>621</v>
      </c>
      <c r="C206" s="34" t="s">
        <v>622</v>
      </c>
      <c r="D206" s="57" t="s">
        <v>37</v>
      </c>
      <c r="E206" s="57" t="s">
        <v>37</v>
      </c>
      <c r="F206" s="57" t="s">
        <v>37</v>
      </c>
      <c r="G206" s="57" t="s">
        <v>37</v>
      </c>
      <c r="H206" s="57" t="s">
        <v>37</v>
      </c>
      <c r="I206" s="57" t="s">
        <v>37</v>
      </c>
      <c r="J206" s="36" t="s">
        <v>37</v>
      </c>
      <c r="K206" s="36" t="s">
        <v>37</v>
      </c>
      <c r="L206" s="36" t="s">
        <v>37</v>
      </c>
      <c r="M206" s="36" t="s">
        <v>37</v>
      </c>
      <c r="N206" s="36" t="s">
        <v>37</v>
      </c>
      <c r="O206" s="36" t="n">
        <v>9</v>
      </c>
    </row>
    <row r="207" customFormat="false" ht="12.75" hidden="false" customHeight="false" outlineLevel="0" collapsed="false">
      <c r="A207" s="32" t="s">
        <v>623</v>
      </c>
      <c r="B207" s="33" t="s">
        <v>624</v>
      </c>
      <c r="C207" s="34" t="s">
        <v>625</v>
      </c>
      <c r="D207" s="57" t="s">
        <v>37</v>
      </c>
      <c r="E207" s="57" t="n">
        <v>1</v>
      </c>
      <c r="F207" s="57" t="s">
        <v>37</v>
      </c>
      <c r="G207" s="57" t="n">
        <v>1</v>
      </c>
      <c r="H207" s="57" t="n">
        <v>1</v>
      </c>
      <c r="I207" s="57" t="s">
        <v>37</v>
      </c>
      <c r="J207" s="36" t="s">
        <v>37</v>
      </c>
      <c r="K207" s="36" t="s">
        <v>37</v>
      </c>
      <c r="L207" s="36" t="n">
        <v>10</v>
      </c>
      <c r="M207" s="36" t="n">
        <v>4</v>
      </c>
      <c r="N207" s="36" t="n">
        <v>1</v>
      </c>
      <c r="O207" s="36" t="n">
        <v>1</v>
      </c>
    </row>
    <row r="208" customFormat="false" ht="12.75" hidden="false" customHeight="false" outlineLevel="0" collapsed="false">
      <c r="A208" s="32" t="s">
        <v>626</v>
      </c>
      <c r="B208" s="33" t="s">
        <v>627</v>
      </c>
      <c r="C208" s="34" t="s">
        <v>628</v>
      </c>
      <c r="D208" s="57" t="s">
        <v>37</v>
      </c>
      <c r="E208" s="57" t="s">
        <v>37</v>
      </c>
      <c r="F208" s="57" t="s">
        <v>37</v>
      </c>
      <c r="G208" s="57" t="s">
        <v>37</v>
      </c>
      <c r="H208" s="57" t="s">
        <v>37</v>
      </c>
      <c r="I208" s="57" t="s">
        <v>37</v>
      </c>
      <c r="J208" s="36" t="s">
        <v>37</v>
      </c>
      <c r="K208" s="36" t="s">
        <v>37</v>
      </c>
      <c r="L208" s="36" t="s">
        <v>37</v>
      </c>
      <c r="M208" s="36" t="s">
        <v>37</v>
      </c>
      <c r="N208" s="36" t="s">
        <v>37</v>
      </c>
      <c r="O208" s="36" t="s">
        <v>37</v>
      </c>
    </row>
    <row r="209" customFormat="false" ht="12.75" hidden="false" customHeight="false" outlineLevel="0" collapsed="false">
      <c r="A209" s="32" t="s">
        <v>629</v>
      </c>
      <c r="B209" s="33" t="s">
        <v>630</v>
      </c>
      <c r="C209" s="34" t="s">
        <v>631</v>
      </c>
      <c r="D209" s="57" t="s">
        <v>37</v>
      </c>
      <c r="E209" s="57" t="s">
        <v>37</v>
      </c>
      <c r="F209" s="57" t="s">
        <v>37</v>
      </c>
      <c r="G209" s="57" t="s">
        <v>37</v>
      </c>
      <c r="H209" s="57" t="s">
        <v>37</v>
      </c>
      <c r="I209" s="57" t="s">
        <v>37</v>
      </c>
      <c r="J209" s="36" t="s">
        <v>37</v>
      </c>
      <c r="K209" s="36" t="s">
        <v>37</v>
      </c>
      <c r="L209" s="36" t="s">
        <v>37</v>
      </c>
      <c r="M209" s="36" t="s">
        <v>37</v>
      </c>
      <c r="N209" s="36" t="s">
        <v>37</v>
      </c>
      <c r="O209" s="36" t="s">
        <v>37</v>
      </c>
    </row>
    <row r="210" customFormat="false" ht="25.5" hidden="false" customHeight="false" outlineLevel="0" collapsed="false">
      <c r="A210" s="32" t="s">
        <v>632</v>
      </c>
      <c r="B210" s="33" t="s">
        <v>633</v>
      </c>
      <c r="C210" s="34" t="s">
        <v>634</v>
      </c>
      <c r="D210" s="57" t="s">
        <v>37</v>
      </c>
      <c r="E210" s="57" t="s">
        <v>37</v>
      </c>
      <c r="F210" s="57" t="s">
        <v>37</v>
      </c>
      <c r="G210" s="57" t="s">
        <v>37</v>
      </c>
      <c r="H210" s="57" t="s">
        <v>37</v>
      </c>
      <c r="I210" s="57" t="s">
        <v>37</v>
      </c>
      <c r="J210" s="36" t="s">
        <v>37</v>
      </c>
      <c r="K210" s="36" t="s">
        <v>37</v>
      </c>
      <c r="L210" s="36" t="s">
        <v>37</v>
      </c>
      <c r="M210" s="36" t="s">
        <v>37</v>
      </c>
      <c r="N210" s="36" t="s">
        <v>37</v>
      </c>
      <c r="O210" s="36" t="n">
        <v>17</v>
      </c>
    </row>
    <row r="211" customFormat="false" ht="12.75" hidden="false" customHeight="false" outlineLevel="0" collapsed="false">
      <c r="A211" s="32" t="s">
        <v>635</v>
      </c>
      <c r="B211" s="33" t="s">
        <v>636</v>
      </c>
      <c r="C211" s="34" t="s">
        <v>637</v>
      </c>
      <c r="D211" s="57" t="s">
        <v>37</v>
      </c>
      <c r="E211" s="57" t="s">
        <v>37</v>
      </c>
      <c r="F211" s="57" t="s">
        <v>37</v>
      </c>
      <c r="G211" s="57" t="s">
        <v>37</v>
      </c>
      <c r="H211" s="57" t="s">
        <v>37</v>
      </c>
      <c r="I211" s="57" t="s">
        <v>37</v>
      </c>
      <c r="J211" s="36" t="s">
        <v>37</v>
      </c>
      <c r="K211" s="36" t="s">
        <v>37</v>
      </c>
      <c r="L211" s="36" t="s">
        <v>37</v>
      </c>
      <c r="M211" s="36" t="s">
        <v>37</v>
      </c>
      <c r="N211" s="36" t="s">
        <v>37</v>
      </c>
      <c r="O211" s="36" t="s">
        <v>37</v>
      </c>
    </row>
    <row r="212" customFormat="false" ht="12.75" hidden="false" customHeight="false" outlineLevel="0" collapsed="false">
      <c r="A212" s="32" t="s">
        <v>638</v>
      </c>
      <c r="B212" s="33" t="s">
        <v>639</v>
      </c>
      <c r="C212" s="34" t="s">
        <v>640</v>
      </c>
      <c r="D212" s="57" t="s">
        <v>37</v>
      </c>
      <c r="E212" s="57" t="s">
        <v>37</v>
      </c>
      <c r="F212" s="57" t="s">
        <v>37</v>
      </c>
      <c r="G212" s="57" t="s">
        <v>37</v>
      </c>
      <c r="H212" s="57" t="s">
        <v>37</v>
      </c>
      <c r="I212" s="57" t="s">
        <v>37</v>
      </c>
      <c r="J212" s="36" t="s">
        <v>37</v>
      </c>
      <c r="K212" s="36" t="s">
        <v>37</v>
      </c>
      <c r="L212" s="36" t="s">
        <v>37</v>
      </c>
      <c r="M212" s="36" t="s">
        <v>37</v>
      </c>
      <c r="N212" s="36" t="s">
        <v>37</v>
      </c>
      <c r="O212" s="36" t="s">
        <v>37</v>
      </c>
    </row>
    <row r="213" customFormat="false" ht="12.75" hidden="false" customHeight="false" outlineLevel="0" collapsed="false">
      <c r="A213" s="32" t="s">
        <v>641</v>
      </c>
      <c r="B213" s="33" t="s">
        <v>642</v>
      </c>
      <c r="C213" s="34" t="s">
        <v>643</v>
      </c>
      <c r="D213" s="57" t="s">
        <v>37</v>
      </c>
      <c r="E213" s="57" t="s">
        <v>37</v>
      </c>
      <c r="F213" s="57" t="s">
        <v>37</v>
      </c>
      <c r="G213" s="57" t="s">
        <v>37</v>
      </c>
      <c r="H213" s="57" t="s">
        <v>37</v>
      </c>
      <c r="I213" s="57" t="s">
        <v>37</v>
      </c>
      <c r="J213" s="36" t="s">
        <v>37</v>
      </c>
      <c r="K213" s="36" t="s">
        <v>37</v>
      </c>
      <c r="L213" s="36" t="s">
        <v>37</v>
      </c>
      <c r="M213" s="36" t="s">
        <v>37</v>
      </c>
      <c r="N213" s="36" t="s">
        <v>37</v>
      </c>
      <c r="O213" s="36" t="s">
        <v>37</v>
      </c>
    </row>
    <row r="214" customFormat="false" ht="12.75" hidden="false" customHeight="false" outlineLevel="0" collapsed="false">
      <c r="A214" s="32" t="s">
        <v>644</v>
      </c>
      <c r="B214" s="33" t="s">
        <v>645</v>
      </c>
      <c r="C214" s="34" t="s">
        <v>646</v>
      </c>
      <c r="D214" s="57" t="s">
        <v>37</v>
      </c>
      <c r="E214" s="57" t="s">
        <v>37</v>
      </c>
      <c r="F214" s="57" t="s">
        <v>37</v>
      </c>
      <c r="G214" s="57" t="s">
        <v>37</v>
      </c>
      <c r="H214" s="57" t="s">
        <v>37</v>
      </c>
      <c r="I214" s="57" t="s">
        <v>37</v>
      </c>
      <c r="J214" s="36" t="s">
        <v>37</v>
      </c>
      <c r="K214" s="36" t="s">
        <v>37</v>
      </c>
      <c r="L214" s="36" t="s">
        <v>37</v>
      </c>
      <c r="M214" s="36" t="s">
        <v>37</v>
      </c>
      <c r="N214" s="36" t="s">
        <v>37</v>
      </c>
      <c r="O214" s="36" t="n">
        <v>1</v>
      </c>
    </row>
    <row r="215" customFormat="false" ht="12.75" hidden="false" customHeight="false" outlineLevel="0" collapsed="false">
      <c r="A215" s="32" t="s">
        <v>647</v>
      </c>
      <c r="B215" s="33" t="s">
        <v>648</v>
      </c>
      <c r="C215" s="34" t="s">
        <v>649</v>
      </c>
      <c r="D215" s="57" t="s">
        <v>37</v>
      </c>
      <c r="E215" s="57" t="s">
        <v>37</v>
      </c>
      <c r="F215" s="57" t="s">
        <v>37</v>
      </c>
      <c r="G215" s="57" t="s">
        <v>37</v>
      </c>
      <c r="H215" s="57" t="s">
        <v>37</v>
      </c>
      <c r="I215" s="57" t="s">
        <v>37</v>
      </c>
      <c r="J215" s="36" t="s">
        <v>37</v>
      </c>
      <c r="K215" s="36" t="s">
        <v>37</v>
      </c>
      <c r="L215" s="36" t="s">
        <v>37</v>
      </c>
      <c r="M215" s="36" t="s">
        <v>37</v>
      </c>
      <c r="N215" s="36" t="s">
        <v>37</v>
      </c>
      <c r="O215" s="36" t="s">
        <v>37</v>
      </c>
    </row>
    <row r="216" customFormat="false" ht="12.75" hidden="false" customHeight="false" outlineLevel="0" collapsed="false">
      <c r="A216" s="32" t="s">
        <v>650</v>
      </c>
      <c r="B216" s="33" t="s">
        <v>651</v>
      </c>
      <c r="C216" s="34" t="s">
        <v>652</v>
      </c>
      <c r="D216" s="57" t="s">
        <v>37</v>
      </c>
      <c r="E216" s="57" t="s">
        <v>37</v>
      </c>
      <c r="F216" s="57" t="s">
        <v>37</v>
      </c>
      <c r="G216" s="57" t="s">
        <v>37</v>
      </c>
      <c r="H216" s="57" t="s">
        <v>37</v>
      </c>
      <c r="I216" s="57" t="s">
        <v>37</v>
      </c>
      <c r="J216" s="36" t="s">
        <v>37</v>
      </c>
      <c r="K216" s="36" t="s">
        <v>37</v>
      </c>
      <c r="L216" s="36" t="s">
        <v>37</v>
      </c>
      <c r="M216" s="36" t="s">
        <v>37</v>
      </c>
      <c r="N216" s="36" t="s">
        <v>37</v>
      </c>
      <c r="O216" s="36" t="s">
        <v>37</v>
      </c>
    </row>
    <row r="217" customFormat="false" ht="12.75" hidden="false" customHeight="false" outlineLevel="0" collapsed="false">
      <c r="A217" s="32" t="s">
        <v>653</v>
      </c>
      <c r="B217" s="33" t="s">
        <v>654</v>
      </c>
      <c r="C217" s="34" t="s">
        <v>655</v>
      </c>
      <c r="D217" s="57" t="s">
        <v>37</v>
      </c>
      <c r="E217" s="57" t="s">
        <v>37</v>
      </c>
      <c r="F217" s="57" t="s">
        <v>37</v>
      </c>
      <c r="G217" s="57" t="s">
        <v>37</v>
      </c>
      <c r="H217" s="57" t="s">
        <v>37</v>
      </c>
      <c r="I217" s="57" t="s">
        <v>37</v>
      </c>
      <c r="J217" s="36" t="s">
        <v>37</v>
      </c>
      <c r="K217" s="36" t="s">
        <v>37</v>
      </c>
      <c r="L217" s="36" t="s">
        <v>37</v>
      </c>
      <c r="M217" s="36" t="s">
        <v>37</v>
      </c>
      <c r="N217" s="36" t="s">
        <v>37</v>
      </c>
      <c r="O217" s="36" t="s">
        <v>37</v>
      </c>
    </row>
    <row r="218" customFormat="false" ht="12.75" hidden="false" customHeight="false" outlineLevel="0" collapsed="false">
      <c r="A218" s="32" t="s">
        <v>656</v>
      </c>
      <c r="B218" s="33" t="s">
        <v>657</v>
      </c>
      <c r="C218" s="34" t="s">
        <v>658</v>
      </c>
      <c r="D218" s="57" t="n">
        <v>35</v>
      </c>
      <c r="E218" s="57" t="n">
        <v>52</v>
      </c>
      <c r="F218" s="57" t="n">
        <v>50</v>
      </c>
      <c r="G218" s="57" t="n">
        <v>60</v>
      </c>
      <c r="H218" s="57" t="n">
        <v>57</v>
      </c>
      <c r="I218" s="57" t="n">
        <v>51</v>
      </c>
      <c r="J218" s="36" t="n">
        <v>44</v>
      </c>
      <c r="K218" s="36" t="n">
        <v>37</v>
      </c>
      <c r="L218" s="36" t="n">
        <v>31</v>
      </c>
      <c r="M218" s="36" t="n">
        <v>25</v>
      </c>
      <c r="N218" s="31" t="n">
        <v>13</v>
      </c>
      <c r="O218" s="31" t="n">
        <v>13</v>
      </c>
    </row>
    <row r="219" customFormat="false" ht="12.75" hidden="false" customHeight="false" outlineLevel="0" collapsed="false">
      <c r="A219" s="32" t="s">
        <v>659</v>
      </c>
      <c r="B219" s="33" t="s">
        <v>660</v>
      </c>
      <c r="C219" s="34" t="s">
        <v>661</v>
      </c>
      <c r="D219" s="57" t="n">
        <v>2</v>
      </c>
      <c r="E219" s="57" t="n">
        <v>1</v>
      </c>
      <c r="F219" s="57" t="n">
        <v>1</v>
      </c>
      <c r="G219" s="57" t="n">
        <v>2</v>
      </c>
      <c r="H219" s="57" t="n">
        <v>3</v>
      </c>
      <c r="I219" s="57" t="n">
        <v>6</v>
      </c>
      <c r="J219" s="36" t="n">
        <v>10</v>
      </c>
      <c r="K219" s="36" t="n">
        <v>6</v>
      </c>
      <c r="L219" s="36" t="n">
        <v>6</v>
      </c>
      <c r="M219" s="36" t="n">
        <v>9</v>
      </c>
      <c r="N219" s="36" t="n">
        <v>7</v>
      </c>
      <c r="O219" s="36" t="n">
        <v>4</v>
      </c>
    </row>
    <row r="220" customFormat="false" ht="12.75" hidden="false" customHeight="false" outlineLevel="0" collapsed="false">
      <c r="A220" s="32" t="s">
        <v>662</v>
      </c>
      <c r="B220" s="33" t="s">
        <v>663</v>
      </c>
      <c r="C220" s="34" t="s">
        <v>664</v>
      </c>
      <c r="D220" s="57" t="s">
        <v>37</v>
      </c>
      <c r="E220" s="57" t="s">
        <v>37</v>
      </c>
      <c r="F220" s="57" t="s">
        <v>37</v>
      </c>
      <c r="G220" s="57" t="s">
        <v>37</v>
      </c>
      <c r="H220" s="57" t="s">
        <v>37</v>
      </c>
      <c r="I220" s="57" t="s">
        <v>37</v>
      </c>
      <c r="J220" s="36" t="s">
        <v>37</v>
      </c>
      <c r="K220" s="36" t="s">
        <v>37</v>
      </c>
      <c r="L220" s="36" t="s">
        <v>37</v>
      </c>
      <c r="M220" s="36" t="s">
        <v>37</v>
      </c>
      <c r="N220" s="36" t="s">
        <v>37</v>
      </c>
      <c r="O220" s="36" t="s">
        <v>37</v>
      </c>
    </row>
    <row r="221" customFormat="false" ht="12.75" hidden="false" customHeight="false" outlineLevel="0" collapsed="false">
      <c r="A221" s="32" t="s">
        <v>665</v>
      </c>
      <c r="B221" s="33" t="s">
        <v>666</v>
      </c>
      <c r="C221" s="34" t="s">
        <v>667</v>
      </c>
      <c r="D221" s="57" t="n">
        <v>6</v>
      </c>
      <c r="E221" s="57" t="n">
        <v>11</v>
      </c>
      <c r="F221" s="57" t="n">
        <v>13</v>
      </c>
      <c r="G221" s="57" t="n">
        <v>8</v>
      </c>
      <c r="H221" s="57" t="n">
        <v>7</v>
      </c>
      <c r="I221" s="57" t="n">
        <v>5</v>
      </c>
      <c r="J221" s="36" t="n">
        <v>7</v>
      </c>
      <c r="K221" s="36" t="n">
        <v>12</v>
      </c>
      <c r="L221" s="36" t="n">
        <v>12</v>
      </c>
      <c r="M221" s="36" t="n">
        <v>13</v>
      </c>
      <c r="N221" s="31" t="n">
        <v>5</v>
      </c>
      <c r="O221" s="31" t="n">
        <v>8</v>
      </c>
    </row>
    <row r="222" customFormat="false" ht="12.75" hidden="false" customHeight="false" outlineLevel="0" collapsed="false">
      <c r="A222" s="32" t="s">
        <v>668</v>
      </c>
      <c r="B222" s="33" t="s">
        <v>669</v>
      </c>
      <c r="C222" s="34" t="s">
        <v>670</v>
      </c>
      <c r="D222" s="57" t="n">
        <v>33</v>
      </c>
      <c r="E222" s="57" t="n">
        <v>67</v>
      </c>
      <c r="F222" s="57" t="n">
        <v>56</v>
      </c>
      <c r="G222" s="57" t="n">
        <v>63</v>
      </c>
      <c r="H222" s="57" t="n">
        <v>64</v>
      </c>
      <c r="I222" s="57" t="n">
        <v>50</v>
      </c>
      <c r="J222" s="36" t="n">
        <v>42</v>
      </c>
      <c r="K222" s="36" t="n">
        <v>43</v>
      </c>
      <c r="L222" s="36" t="n">
        <v>46</v>
      </c>
      <c r="M222" s="36" t="n">
        <v>40</v>
      </c>
      <c r="N222" s="31" t="n">
        <v>35</v>
      </c>
      <c r="O222" s="31" t="n">
        <v>46</v>
      </c>
    </row>
    <row r="223" customFormat="false" ht="12.75" hidden="false" customHeight="false" outlineLevel="0" collapsed="false">
      <c r="A223" s="32" t="s">
        <v>671</v>
      </c>
      <c r="B223" s="33" t="s">
        <v>672</v>
      </c>
      <c r="C223" s="34" t="s">
        <v>673</v>
      </c>
      <c r="D223" s="57" t="s">
        <v>37</v>
      </c>
      <c r="E223" s="57" t="s">
        <v>37</v>
      </c>
      <c r="F223" s="57" t="s">
        <v>37</v>
      </c>
      <c r="G223" s="57" t="s">
        <v>37</v>
      </c>
      <c r="H223" s="57" t="s">
        <v>37</v>
      </c>
      <c r="I223" s="57" t="s">
        <v>37</v>
      </c>
      <c r="J223" s="36" t="s">
        <v>37</v>
      </c>
      <c r="K223" s="36" t="s">
        <v>37</v>
      </c>
      <c r="L223" s="36" t="s">
        <v>37</v>
      </c>
      <c r="M223" s="36" t="s">
        <v>37</v>
      </c>
      <c r="N223" s="36" t="s">
        <v>37</v>
      </c>
      <c r="O223" s="36" t="s">
        <v>37</v>
      </c>
    </row>
    <row r="224" customFormat="false" ht="12.75" hidden="false" customHeight="false" outlineLevel="0" collapsed="false">
      <c r="A224" s="32" t="s">
        <v>674</v>
      </c>
      <c r="B224" s="33" t="s">
        <v>675</v>
      </c>
      <c r="C224" s="34" t="s">
        <v>676</v>
      </c>
      <c r="D224" s="57" t="s">
        <v>37</v>
      </c>
      <c r="E224" s="57" t="s">
        <v>37</v>
      </c>
      <c r="F224" s="57" t="s">
        <v>37</v>
      </c>
      <c r="G224" s="57" t="n">
        <v>1</v>
      </c>
      <c r="H224" s="57" t="s">
        <v>37</v>
      </c>
      <c r="I224" s="57" t="s">
        <v>37</v>
      </c>
      <c r="J224" s="36" t="s">
        <v>37</v>
      </c>
      <c r="K224" s="36" t="s">
        <v>37</v>
      </c>
      <c r="L224" s="36" t="n">
        <v>1</v>
      </c>
      <c r="M224" s="36" t="n">
        <v>1</v>
      </c>
      <c r="N224" s="36" t="n">
        <v>1</v>
      </c>
      <c r="O224" s="36" t="n">
        <v>1</v>
      </c>
    </row>
    <row r="225" customFormat="false" ht="12.75" hidden="false" customHeight="false" outlineLevel="0" collapsed="false">
      <c r="A225" s="32" t="s">
        <v>677</v>
      </c>
      <c r="B225" s="33" t="s">
        <v>678</v>
      </c>
      <c r="C225" s="34" t="s">
        <v>679</v>
      </c>
      <c r="D225" s="57" t="s">
        <v>37</v>
      </c>
      <c r="E225" s="57" t="s">
        <v>37</v>
      </c>
      <c r="F225" s="57" t="s">
        <v>37</v>
      </c>
      <c r="G225" s="57" t="s">
        <v>37</v>
      </c>
      <c r="H225" s="57" t="s">
        <v>37</v>
      </c>
      <c r="I225" s="57" t="s">
        <v>37</v>
      </c>
      <c r="J225" s="36" t="s">
        <v>37</v>
      </c>
      <c r="K225" s="36" t="s">
        <v>37</v>
      </c>
      <c r="L225" s="36" t="s">
        <v>37</v>
      </c>
      <c r="M225" s="36" t="s">
        <v>37</v>
      </c>
      <c r="N225" s="36" t="s">
        <v>37</v>
      </c>
      <c r="O225" s="36" t="s">
        <v>37</v>
      </c>
    </row>
    <row r="226" customFormat="false" ht="12.75" hidden="false" customHeight="false" outlineLevel="0" collapsed="false">
      <c r="A226" s="32" t="s">
        <v>680</v>
      </c>
      <c r="B226" s="33" t="s">
        <v>681</v>
      </c>
      <c r="C226" s="34" t="s">
        <v>682</v>
      </c>
      <c r="D226" s="57" t="s">
        <v>37</v>
      </c>
      <c r="E226" s="57" t="s">
        <v>37</v>
      </c>
      <c r="F226" s="57" t="s">
        <v>37</v>
      </c>
      <c r="G226" s="57" t="s">
        <v>37</v>
      </c>
      <c r="H226" s="57" t="s">
        <v>37</v>
      </c>
      <c r="I226" s="57" t="s">
        <v>37</v>
      </c>
      <c r="J226" s="36" t="s">
        <v>37</v>
      </c>
      <c r="K226" s="36" t="s">
        <v>37</v>
      </c>
      <c r="L226" s="36" t="s">
        <v>37</v>
      </c>
      <c r="M226" s="36" t="s">
        <v>37</v>
      </c>
      <c r="N226" s="36" t="s">
        <v>37</v>
      </c>
      <c r="O226" s="36" t="s">
        <v>37</v>
      </c>
    </row>
    <row r="227" customFormat="false" ht="12.75" hidden="false" customHeight="false" outlineLevel="0" collapsed="false">
      <c r="A227" s="32" t="s">
        <v>683</v>
      </c>
      <c r="B227" s="33" t="s">
        <v>684</v>
      </c>
      <c r="C227" s="34" t="s">
        <v>685</v>
      </c>
      <c r="D227" s="57" t="s">
        <v>37</v>
      </c>
      <c r="E227" s="57" t="s">
        <v>37</v>
      </c>
      <c r="F227" s="57" t="s">
        <v>37</v>
      </c>
      <c r="G227" s="57" t="s">
        <v>37</v>
      </c>
      <c r="H227" s="57" t="s">
        <v>37</v>
      </c>
      <c r="I227" s="57" t="s">
        <v>37</v>
      </c>
      <c r="J227" s="36" t="s">
        <v>37</v>
      </c>
      <c r="K227" s="36" t="n">
        <v>2</v>
      </c>
      <c r="L227" s="36" t="n">
        <v>4</v>
      </c>
      <c r="M227" s="36" t="n">
        <v>4</v>
      </c>
      <c r="N227" s="36" t="n">
        <v>6</v>
      </c>
      <c r="O227" s="36" t="n">
        <v>9</v>
      </c>
    </row>
    <row r="228" customFormat="false" ht="12.75" hidden="false" customHeight="false" outlineLevel="0" collapsed="false">
      <c r="A228" s="32" t="s">
        <v>686</v>
      </c>
      <c r="B228" s="33" t="s">
        <v>687</v>
      </c>
      <c r="C228" s="34" t="s">
        <v>688</v>
      </c>
      <c r="D228" s="57" t="s">
        <v>37</v>
      </c>
      <c r="E228" s="57" t="n">
        <v>1</v>
      </c>
      <c r="F228" s="57" t="n">
        <v>1</v>
      </c>
      <c r="G228" s="57" t="n">
        <v>1</v>
      </c>
      <c r="H228" s="57" t="s">
        <v>37</v>
      </c>
      <c r="I228" s="57" t="s">
        <v>37</v>
      </c>
      <c r="J228" s="36" t="s">
        <v>37</v>
      </c>
      <c r="K228" s="36" t="s">
        <v>37</v>
      </c>
      <c r="L228" s="36" t="s">
        <v>37</v>
      </c>
      <c r="M228" s="36" t="s">
        <v>37</v>
      </c>
      <c r="N228" s="36" t="n">
        <v>1</v>
      </c>
      <c r="O228" s="36" t="s">
        <v>37</v>
      </c>
    </row>
    <row r="229" customFormat="false" ht="25.5" hidden="false" customHeight="false" outlineLevel="0" collapsed="false">
      <c r="A229" s="32" t="s">
        <v>689</v>
      </c>
      <c r="B229" s="33" t="s">
        <v>690</v>
      </c>
      <c r="C229" s="34" t="s">
        <v>691</v>
      </c>
      <c r="D229" s="57" t="s">
        <v>37</v>
      </c>
      <c r="E229" s="57" t="s">
        <v>37</v>
      </c>
      <c r="F229" s="57" t="s">
        <v>37</v>
      </c>
      <c r="G229" s="57" t="s">
        <v>37</v>
      </c>
      <c r="H229" s="57" t="s">
        <v>37</v>
      </c>
      <c r="I229" s="57" t="s">
        <v>37</v>
      </c>
      <c r="J229" s="36" t="s">
        <v>37</v>
      </c>
      <c r="K229" s="36" t="s">
        <v>37</v>
      </c>
      <c r="L229" s="36" t="s">
        <v>37</v>
      </c>
      <c r="M229" s="36" t="s">
        <v>37</v>
      </c>
      <c r="N229" s="36" t="s">
        <v>37</v>
      </c>
      <c r="O229" s="36" t="s">
        <v>37</v>
      </c>
    </row>
    <row r="230" customFormat="false" ht="12.75" hidden="false" customHeight="false" outlineLevel="0" collapsed="false">
      <c r="A230" s="32" t="s">
        <v>692</v>
      </c>
      <c r="B230" s="33" t="s">
        <v>693</v>
      </c>
      <c r="C230" s="34" t="s">
        <v>694</v>
      </c>
      <c r="D230" s="57" t="s">
        <v>37</v>
      </c>
      <c r="E230" s="57" t="n">
        <v>5</v>
      </c>
      <c r="F230" s="57" t="n">
        <v>3</v>
      </c>
      <c r="G230" s="57" t="n">
        <v>1</v>
      </c>
      <c r="H230" s="57" t="n">
        <v>6</v>
      </c>
      <c r="I230" s="57" t="n">
        <v>2</v>
      </c>
      <c r="J230" s="36" t="n">
        <v>12</v>
      </c>
      <c r="K230" s="36" t="n">
        <v>12</v>
      </c>
      <c r="L230" s="36" t="n">
        <v>8</v>
      </c>
      <c r="M230" s="36" t="n">
        <v>6</v>
      </c>
      <c r="N230" s="31" t="n">
        <v>5</v>
      </c>
      <c r="O230" s="31" t="n">
        <v>5</v>
      </c>
    </row>
    <row r="231" customFormat="false" ht="12.75" hidden="false" customHeight="false" outlineLevel="0" collapsed="false">
      <c r="A231" s="32" t="s">
        <v>695</v>
      </c>
      <c r="B231" s="33" t="s">
        <v>696</v>
      </c>
      <c r="C231" s="34" t="s">
        <v>697</v>
      </c>
      <c r="D231" s="57" t="s">
        <v>37</v>
      </c>
      <c r="E231" s="57" t="s">
        <v>37</v>
      </c>
      <c r="F231" s="57" t="s">
        <v>37</v>
      </c>
      <c r="G231" s="57" t="s">
        <v>37</v>
      </c>
      <c r="H231" s="57" t="s">
        <v>37</v>
      </c>
      <c r="I231" s="57" t="s">
        <v>37</v>
      </c>
      <c r="J231" s="36" t="s">
        <v>37</v>
      </c>
      <c r="K231" s="36" t="s">
        <v>37</v>
      </c>
      <c r="L231" s="36" t="s">
        <v>37</v>
      </c>
      <c r="M231" s="36" t="s">
        <v>37</v>
      </c>
      <c r="N231" s="36" t="s">
        <v>37</v>
      </c>
      <c r="O231" s="36" t="s">
        <v>37</v>
      </c>
    </row>
    <row r="232" customFormat="false" ht="12.75" hidden="false" customHeight="false" outlineLevel="0" collapsed="false">
      <c r="A232" s="32" t="s">
        <v>698</v>
      </c>
      <c r="B232" s="33" t="s">
        <v>699</v>
      </c>
      <c r="C232" s="34" t="s">
        <v>700</v>
      </c>
      <c r="D232" s="57" t="s">
        <v>37</v>
      </c>
      <c r="E232" s="57" t="s">
        <v>37</v>
      </c>
      <c r="F232" s="57" t="s">
        <v>37</v>
      </c>
      <c r="G232" s="57" t="s">
        <v>37</v>
      </c>
      <c r="H232" s="57" t="s">
        <v>37</v>
      </c>
      <c r="I232" s="57" t="s">
        <v>37</v>
      </c>
      <c r="J232" s="36" t="s">
        <v>37</v>
      </c>
      <c r="K232" s="36" t="s">
        <v>37</v>
      </c>
      <c r="L232" s="36" t="s">
        <v>37</v>
      </c>
      <c r="M232" s="36" t="s">
        <v>37</v>
      </c>
      <c r="N232" s="36" t="s">
        <v>37</v>
      </c>
      <c r="O232" s="36" t="s">
        <v>37</v>
      </c>
    </row>
    <row r="233" customFormat="false" ht="25.5" hidden="false" customHeight="false" outlineLevel="0" collapsed="false">
      <c r="A233" s="32" t="s">
        <v>701</v>
      </c>
      <c r="B233" s="33" t="s">
        <v>702</v>
      </c>
      <c r="C233" s="34" t="s">
        <v>703</v>
      </c>
      <c r="D233" s="57" t="s">
        <v>37</v>
      </c>
      <c r="E233" s="57" t="s">
        <v>37</v>
      </c>
      <c r="F233" s="57" t="s">
        <v>37</v>
      </c>
      <c r="G233" s="57" t="s">
        <v>37</v>
      </c>
      <c r="H233" s="57" t="s">
        <v>37</v>
      </c>
      <c r="I233" s="57" t="s">
        <v>37</v>
      </c>
      <c r="J233" s="36" t="s">
        <v>37</v>
      </c>
      <c r="K233" s="36" t="s">
        <v>37</v>
      </c>
      <c r="L233" s="36" t="s">
        <v>37</v>
      </c>
      <c r="M233" s="36" t="s">
        <v>37</v>
      </c>
      <c r="N233" s="36" t="s">
        <v>37</v>
      </c>
      <c r="O233" s="36" t="s">
        <v>37</v>
      </c>
    </row>
    <row r="234" customFormat="false" ht="12.75" hidden="false" customHeight="false" outlineLevel="0" collapsed="false">
      <c r="A234" s="32" t="s">
        <v>704</v>
      </c>
      <c r="B234" s="33" t="s">
        <v>705</v>
      </c>
      <c r="C234" s="34" t="s">
        <v>706</v>
      </c>
      <c r="D234" s="57" t="s">
        <v>37</v>
      </c>
      <c r="E234" s="57" t="s">
        <v>37</v>
      </c>
      <c r="F234" s="57" t="s">
        <v>37</v>
      </c>
      <c r="G234" s="57" t="s">
        <v>37</v>
      </c>
      <c r="H234" s="57" t="s">
        <v>37</v>
      </c>
      <c r="I234" s="57" t="s">
        <v>37</v>
      </c>
      <c r="J234" s="36" t="s">
        <v>37</v>
      </c>
      <c r="K234" s="36" t="s">
        <v>37</v>
      </c>
      <c r="L234" s="36" t="s">
        <v>37</v>
      </c>
      <c r="M234" s="36" t="s">
        <v>37</v>
      </c>
      <c r="N234" s="36" t="s">
        <v>37</v>
      </c>
      <c r="O234" s="36" t="s">
        <v>37</v>
      </c>
    </row>
    <row r="235" customFormat="false" ht="25.5" hidden="false" customHeight="false" outlineLevel="0" collapsed="false">
      <c r="A235" s="32" t="s">
        <v>707</v>
      </c>
      <c r="B235" s="33" t="s">
        <v>708</v>
      </c>
      <c r="C235" s="34" t="s">
        <v>709</v>
      </c>
      <c r="D235" s="57" t="s">
        <v>37</v>
      </c>
      <c r="E235" s="57" t="s">
        <v>37</v>
      </c>
      <c r="F235" s="57" t="s">
        <v>37</v>
      </c>
      <c r="G235" s="57" t="s">
        <v>37</v>
      </c>
      <c r="H235" s="57" t="s">
        <v>37</v>
      </c>
      <c r="I235" s="57" t="s">
        <v>37</v>
      </c>
      <c r="J235" s="36" t="s">
        <v>37</v>
      </c>
      <c r="K235" s="36" t="s">
        <v>37</v>
      </c>
      <c r="L235" s="36" t="s">
        <v>37</v>
      </c>
      <c r="M235" s="36" t="s">
        <v>37</v>
      </c>
      <c r="N235" s="36" t="s">
        <v>37</v>
      </c>
      <c r="O235" s="36" t="s">
        <v>37</v>
      </c>
    </row>
    <row r="236" customFormat="false" ht="12.75" hidden="false" customHeight="false" outlineLevel="0" collapsed="false">
      <c r="A236" s="32" t="s">
        <v>710</v>
      </c>
      <c r="B236" s="33" t="s">
        <v>711</v>
      </c>
      <c r="C236" s="34" t="s">
        <v>712</v>
      </c>
      <c r="D236" s="57" t="s">
        <v>37</v>
      </c>
      <c r="E236" s="57" t="s">
        <v>37</v>
      </c>
      <c r="F236" s="57" t="s">
        <v>37</v>
      </c>
      <c r="G236" s="57" t="s">
        <v>37</v>
      </c>
      <c r="H236" s="57" t="s">
        <v>37</v>
      </c>
      <c r="I236" s="57" t="s">
        <v>37</v>
      </c>
      <c r="J236" s="36" t="s">
        <v>37</v>
      </c>
      <c r="K236" s="36" t="s">
        <v>37</v>
      </c>
      <c r="L236" s="36" t="s">
        <v>37</v>
      </c>
      <c r="M236" s="36" t="s">
        <v>37</v>
      </c>
      <c r="N236" s="36" t="s">
        <v>37</v>
      </c>
      <c r="O236" s="36" t="s">
        <v>37</v>
      </c>
    </row>
    <row r="237" customFormat="false" ht="12.75" hidden="false" customHeight="false" outlineLevel="0" collapsed="false">
      <c r="A237" s="32" t="s">
        <v>713</v>
      </c>
      <c r="B237" s="33" t="s">
        <v>714</v>
      </c>
      <c r="C237" s="34" t="s">
        <v>715</v>
      </c>
      <c r="D237" s="57" t="s">
        <v>37</v>
      </c>
      <c r="E237" s="57" t="s">
        <v>37</v>
      </c>
      <c r="F237" s="57" t="s">
        <v>37</v>
      </c>
      <c r="G237" s="57" t="s">
        <v>37</v>
      </c>
      <c r="H237" s="57" t="s">
        <v>37</v>
      </c>
      <c r="I237" s="57" t="s">
        <v>37</v>
      </c>
      <c r="J237" s="36" t="s">
        <v>37</v>
      </c>
      <c r="K237" s="36" t="s">
        <v>37</v>
      </c>
      <c r="L237" s="36" t="s">
        <v>37</v>
      </c>
      <c r="M237" s="36" t="s">
        <v>37</v>
      </c>
      <c r="N237" s="36" t="s">
        <v>37</v>
      </c>
      <c r="O237" s="36" t="s">
        <v>37</v>
      </c>
    </row>
    <row r="238" customFormat="false" ht="12.75" hidden="false" customHeight="false" outlineLevel="0" collapsed="false">
      <c r="A238" s="32" t="s">
        <v>716</v>
      </c>
      <c r="B238" s="33" t="s">
        <v>717</v>
      </c>
      <c r="C238" s="34" t="s">
        <v>718</v>
      </c>
      <c r="D238" s="57" t="s">
        <v>37</v>
      </c>
      <c r="E238" s="57" t="s">
        <v>37</v>
      </c>
      <c r="F238" s="57" t="s">
        <v>37</v>
      </c>
      <c r="G238" s="57" t="s">
        <v>37</v>
      </c>
      <c r="H238" s="57" t="s">
        <v>37</v>
      </c>
      <c r="I238" s="57" t="s">
        <v>37</v>
      </c>
      <c r="J238" s="36" t="s">
        <v>37</v>
      </c>
      <c r="K238" s="36" t="s">
        <v>37</v>
      </c>
      <c r="L238" s="36" t="s">
        <v>37</v>
      </c>
      <c r="M238" s="36" t="n">
        <v>1</v>
      </c>
      <c r="N238" s="36" t="n">
        <v>1</v>
      </c>
      <c r="O238" s="36" t="s">
        <v>37</v>
      </c>
    </row>
    <row r="239" customFormat="false" ht="12.75" hidden="false" customHeight="false" outlineLevel="0" collapsed="false">
      <c r="A239" s="32" t="s">
        <v>719</v>
      </c>
      <c r="B239" s="33" t="s">
        <v>720</v>
      </c>
      <c r="C239" s="34" t="s">
        <v>721</v>
      </c>
      <c r="D239" s="57" t="s">
        <v>37</v>
      </c>
      <c r="E239" s="57" t="s">
        <v>37</v>
      </c>
      <c r="F239" s="57" t="s">
        <v>37</v>
      </c>
      <c r="G239" s="57" t="s">
        <v>37</v>
      </c>
      <c r="H239" s="57" t="s">
        <v>37</v>
      </c>
      <c r="I239" s="57" t="s">
        <v>37</v>
      </c>
      <c r="J239" s="36" t="s">
        <v>37</v>
      </c>
      <c r="K239" s="36" t="s">
        <v>37</v>
      </c>
      <c r="L239" s="36" t="s">
        <v>37</v>
      </c>
      <c r="M239" s="36" t="s">
        <v>37</v>
      </c>
      <c r="N239" s="36" t="s">
        <v>37</v>
      </c>
      <c r="O239" s="36" t="s">
        <v>37</v>
      </c>
    </row>
    <row r="240" customFormat="false" ht="12.75" hidden="false" customHeight="false" outlineLevel="0" collapsed="false">
      <c r="A240" s="32" t="s">
        <v>722</v>
      </c>
      <c r="B240" s="33" t="s">
        <v>723</v>
      </c>
      <c r="C240" s="34" t="s">
        <v>724</v>
      </c>
      <c r="D240" s="57" t="s">
        <v>37</v>
      </c>
      <c r="E240" s="57" t="s">
        <v>37</v>
      </c>
      <c r="F240" s="57" t="s">
        <v>37</v>
      </c>
      <c r="G240" s="57" t="s">
        <v>37</v>
      </c>
      <c r="H240" s="57" t="s">
        <v>37</v>
      </c>
      <c r="I240" s="57" t="s">
        <v>37</v>
      </c>
      <c r="J240" s="36" t="s">
        <v>37</v>
      </c>
      <c r="K240" s="36" t="s">
        <v>37</v>
      </c>
      <c r="L240" s="36" t="s">
        <v>37</v>
      </c>
      <c r="M240" s="36" t="s">
        <v>37</v>
      </c>
      <c r="N240" s="36" t="s">
        <v>37</v>
      </c>
      <c r="O240" s="36" t="s">
        <v>37</v>
      </c>
    </row>
    <row r="241" customFormat="false" ht="12.75" hidden="false" customHeight="false" outlineLevel="0" collapsed="false">
      <c r="A241" s="32" t="s">
        <v>725</v>
      </c>
      <c r="B241" s="33" t="s">
        <v>726</v>
      </c>
      <c r="C241" s="34" t="s">
        <v>727</v>
      </c>
      <c r="D241" s="57" t="s">
        <v>37</v>
      </c>
      <c r="E241" s="57" t="s">
        <v>37</v>
      </c>
      <c r="F241" s="57" t="s">
        <v>37</v>
      </c>
      <c r="G241" s="57" t="s">
        <v>37</v>
      </c>
      <c r="H241" s="57" t="s">
        <v>37</v>
      </c>
      <c r="I241" s="57" t="s">
        <v>37</v>
      </c>
      <c r="J241" s="36" t="n">
        <v>2</v>
      </c>
      <c r="K241" s="36" t="n">
        <v>3</v>
      </c>
      <c r="L241" s="36" t="n">
        <v>5</v>
      </c>
      <c r="M241" s="36" t="n">
        <v>8</v>
      </c>
      <c r="N241" s="36" t="n">
        <v>7</v>
      </c>
      <c r="O241" s="36" t="n">
        <v>6</v>
      </c>
    </row>
    <row r="242" customFormat="false" ht="12.75" hidden="false" customHeight="false" outlineLevel="0" collapsed="false">
      <c r="A242" s="32" t="s">
        <v>728</v>
      </c>
      <c r="B242" s="33" t="s">
        <v>729</v>
      </c>
      <c r="C242" s="34" t="s">
        <v>730</v>
      </c>
      <c r="D242" s="57" t="s">
        <v>37</v>
      </c>
      <c r="E242" s="57" t="s">
        <v>37</v>
      </c>
      <c r="F242" s="57" t="s">
        <v>37</v>
      </c>
      <c r="G242" s="57" t="s">
        <v>37</v>
      </c>
      <c r="H242" s="57" t="s">
        <v>37</v>
      </c>
      <c r="I242" s="57" t="s">
        <v>37</v>
      </c>
      <c r="J242" s="36" t="s">
        <v>37</v>
      </c>
      <c r="K242" s="36" t="s">
        <v>37</v>
      </c>
      <c r="L242" s="36" t="s">
        <v>37</v>
      </c>
      <c r="M242" s="36" t="s">
        <v>37</v>
      </c>
      <c r="N242" s="36" t="s">
        <v>37</v>
      </c>
      <c r="O242" s="36" t="s">
        <v>37</v>
      </c>
    </row>
    <row r="243" customFormat="false" ht="12.75" hidden="false" customHeight="false" outlineLevel="0" collapsed="false">
      <c r="A243" s="32" t="s">
        <v>731</v>
      </c>
      <c r="B243" s="33" t="s">
        <v>732</v>
      </c>
      <c r="C243" s="34" t="s">
        <v>733</v>
      </c>
      <c r="D243" s="57" t="n">
        <v>12</v>
      </c>
      <c r="E243" s="57" t="n">
        <v>12</v>
      </c>
      <c r="F243" s="57" t="n">
        <v>12</v>
      </c>
      <c r="G243" s="57" t="n">
        <v>10</v>
      </c>
      <c r="H243" s="57" t="n">
        <v>6</v>
      </c>
      <c r="I243" s="57" t="n">
        <v>5</v>
      </c>
      <c r="J243" s="36" t="n">
        <v>2</v>
      </c>
      <c r="K243" s="36" t="n">
        <v>3</v>
      </c>
      <c r="L243" s="36" t="n">
        <v>8</v>
      </c>
      <c r="M243" s="36" t="n">
        <v>50</v>
      </c>
      <c r="N243" s="36" t="n">
        <v>103</v>
      </c>
      <c r="O243" s="36" t="n">
        <v>170</v>
      </c>
    </row>
    <row r="244" customFormat="false" ht="12.75" hidden="false" customHeight="false" outlineLevel="0" collapsed="false">
      <c r="A244" s="32" t="s">
        <v>734</v>
      </c>
      <c r="B244" s="33" t="s">
        <v>735</v>
      </c>
      <c r="C244" s="34" t="s">
        <v>736</v>
      </c>
      <c r="D244" s="57" t="s">
        <v>37</v>
      </c>
      <c r="E244" s="57" t="s">
        <v>37</v>
      </c>
      <c r="F244" s="57" t="s">
        <v>37</v>
      </c>
      <c r="G244" s="57" t="s">
        <v>37</v>
      </c>
      <c r="H244" s="57" t="s">
        <v>37</v>
      </c>
      <c r="I244" s="57" t="s">
        <v>37</v>
      </c>
      <c r="J244" s="36" t="s">
        <v>37</v>
      </c>
      <c r="K244" s="36" t="s">
        <v>37</v>
      </c>
      <c r="L244" s="36" t="s">
        <v>37</v>
      </c>
      <c r="M244" s="36" t="s">
        <v>37</v>
      </c>
      <c r="N244" s="36" t="s">
        <v>37</v>
      </c>
      <c r="O244" s="36" t="s">
        <v>37</v>
      </c>
    </row>
    <row r="245" customFormat="false" ht="12.75" hidden="false" customHeight="false" outlineLevel="0" collapsed="false">
      <c r="A245" s="32" t="s">
        <v>737</v>
      </c>
      <c r="B245" s="33" t="s">
        <v>738</v>
      </c>
      <c r="C245" s="34" t="s">
        <v>739</v>
      </c>
      <c r="D245" s="57" t="s">
        <v>37</v>
      </c>
      <c r="E245" s="57" t="s">
        <v>37</v>
      </c>
      <c r="F245" s="57" t="s">
        <v>37</v>
      </c>
      <c r="G245" s="57" t="s">
        <v>37</v>
      </c>
      <c r="H245" s="57" t="s">
        <v>37</v>
      </c>
      <c r="I245" s="57" t="s">
        <v>37</v>
      </c>
      <c r="J245" s="36" t="s">
        <v>37</v>
      </c>
      <c r="K245" s="36" t="s">
        <v>37</v>
      </c>
      <c r="L245" s="36" t="s">
        <v>37</v>
      </c>
      <c r="M245" s="36" t="s">
        <v>37</v>
      </c>
      <c r="N245" s="36" t="s">
        <v>37</v>
      </c>
      <c r="O245" s="36" t="s">
        <v>37</v>
      </c>
    </row>
    <row r="246" customFormat="false" ht="12.75" hidden="false" customHeight="false" outlineLevel="0" collapsed="false">
      <c r="A246" s="32" t="s">
        <v>740</v>
      </c>
      <c r="B246" s="33" t="s">
        <v>741</v>
      </c>
      <c r="C246" s="34" t="s">
        <v>742</v>
      </c>
      <c r="D246" s="57" t="s">
        <v>37</v>
      </c>
      <c r="E246" s="57" t="s">
        <v>37</v>
      </c>
      <c r="F246" s="57" t="s">
        <v>37</v>
      </c>
      <c r="G246" s="57" t="s">
        <v>37</v>
      </c>
      <c r="H246" s="57" t="s">
        <v>37</v>
      </c>
      <c r="I246" s="57" t="s">
        <v>37</v>
      </c>
      <c r="J246" s="36" t="s">
        <v>37</v>
      </c>
      <c r="K246" s="36" t="s">
        <v>37</v>
      </c>
      <c r="L246" s="36" t="s">
        <v>37</v>
      </c>
      <c r="M246" s="36" t="s">
        <v>37</v>
      </c>
      <c r="N246" s="36" t="s">
        <v>37</v>
      </c>
      <c r="O246" s="36" t="s">
        <v>37</v>
      </c>
    </row>
    <row r="247" customFormat="false" ht="12.75" hidden="false" customHeight="false" outlineLevel="0" collapsed="false">
      <c r="A247" s="32" t="s">
        <v>743</v>
      </c>
      <c r="B247" s="33" t="s">
        <v>744</v>
      </c>
      <c r="C247" s="34" t="s">
        <v>745</v>
      </c>
      <c r="D247" s="57" t="s">
        <v>37</v>
      </c>
      <c r="E247" s="57" t="s">
        <v>37</v>
      </c>
      <c r="F247" s="57" t="s">
        <v>37</v>
      </c>
      <c r="G247" s="57" t="s">
        <v>37</v>
      </c>
      <c r="H247" s="57" t="s">
        <v>37</v>
      </c>
      <c r="I247" s="57" t="s">
        <v>37</v>
      </c>
      <c r="J247" s="36" t="s">
        <v>37</v>
      </c>
      <c r="K247" s="36" t="s">
        <v>37</v>
      </c>
      <c r="L247" s="36" t="s">
        <v>37</v>
      </c>
      <c r="M247" s="36" t="s">
        <v>37</v>
      </c>
      <c r="N247" s="36" t="s">
        <v>37</v>
      </c>
      <c r="O247" s="36" t="s">
        <v>37</v>
      </c>
    </row>
    <row r="248" customFormat="false" ht="12.75" hidden="false" customHeight="false" outlineLevel="0" collapsed="false">
      <c r="A248" s="32" t="s">
        <v>746</v>
      </c>
      <c r="B248" s="33" t="s">
        <v>747</v>
      </c>
      <c r="C248" s="34" t="s">
        <v>748</v>
      </c>
      <c r="D248" s="57" t="s">
        <v>37</v>
      </c>
      <c r="E248" s="57" t="s">
        <v>37</v>
      </c>
      <c r="F248" s="57" t="s">
        <v>37</v>
      </c>
      <c r="G248" s="57" t="s">
        <v>37</v>
      </c>
      <c r="H248" s="57" t="s">
        <v>37</v>
      </c>
      <c r="I248" s="57" t="s">
        <v>37</v>
      </c>
      <c r="J248" s="36" t="s">
        <v>37</v>
      </c>
      <c r="K248" s="36" t="s">
        <v>37</v>
      </c>
      <c r="L248" s="36" t="s">
        <v>37</v>
      </c>
      <c r="M248" s="36" t="s">
        <v>37</v>
      </c>
      <c r="N248" s="36" t="s">
        <v>37</v>
      </c>
      <c r="O248" s="36" t="s">
        <v>37</v>
      </c>
    </row>
    <row r="249" customFormat="false" ht="12.75" hidden="false" customHeight="false" outlineLevel="0" collapsed="false">
      <c r="A249" s="32" t="s">
        <v>749</v>
      </c>
      <c r="B249" s="33" t="s">
        <v>750</v>
      </c>
      <c r="C249" s="34" t="s">
        <v>751</v>
      </c>
      <c r="D249" s="57" t="s">
        <v>37</v>
      </c>
      <c r="E249" s="57" t="n">
        <v>1</v>
      </c>
      <c r="F249" s="57" t="s">
        <v>37</v>
      </c>
      <c r="G249" s="57" t="n">
        <v>1</v>
      </c>
      <c r="H249" s="57" t="n">
        <v>1</v>
      </c>
      <c r="I249" s="57" t="n">
        <v>1</v>
      </c>
      <c r="J249" s="36" t="n">
        <v>1</v>
      </c>
      <c r="K249" s="36" t="s">
        <v>37</v>
      </c>
      <c r="L249" s="36" t="s">
        <v>37</v>
      </c>
      <c r="M249" s="36" t="s">
        <v>37</v>
      </c>
      <c r="N249" s="36" t="s">
        <v>37</v>
      </c>
      <c r="O249" s="36" t="s">
        <v>37</v>
      </c>
    </row>
    <row r="250" customFormat="false" ht="12.75" hidden="false" customHeight="false" outlineLevel="0" collapsed="false">
      <c r="A250" s="32" t="s">
        <v>752</v>
      </c>
      <c r="B250" s="33" t="s">
        <v>753</v>
      </c>
      <c r="C250" s="34" t="s">
        <v>754</v>
      </c>
      <c r="D250" s="57" t="s">
        <v>37</v>
      </c>
      <c r="E250" s="57" t="s">
        <v>37</v>
      </c>
      <c r="F250" s="57" t="s">
        <v>37</v>
      </c>
      <c r="G250" s="57" t="s">
        <v>37</v>
      </c>
      <c r="H250" s="57" t="s">
        <v>37</v>
      </c>
      <c r="I250" s="57" t="s">
        <v>37</v>
      </c>
      <c r="J250" s="36" t="s">
        <v>37</v>
      </c>
      <c r="K250" s="36" t="s">
        <v>37</v>
      </c>
      <c r="L250" s="36" t="s">
        <v>37</v>
      </c>
      <c r="M250" s="36" t="s">
        <v>37</v>
      </c>
      <c r="N250" s="36" t="s">
        <v>37</v>
      </c>
      <c r="O250" s="36" t="n">
        <v>1</v>
      </c>
    </row>
    <row r="251" customFormat="false" ht="12.75" hidden="false" customHeight="false" outlineLevel="0" collapsed="false">
      <c r="A251" s="32" t="s">
        <v>755</v>
      </c>
      <c r="B251" s="33" t="s">
        <v>756</v>
      </c>
      <c r="C251" s="34" t="s">
        <v>757</v>
      </c>
      <c r="D251" s="57" t="s">
        <v>37</v>
      </c>
      <c r="E251" s="57" t="s">
        <v>37</v>
      </c>
      <c r="F251" s="57" t="s">
        <v>37</v>
      </c>
      <c r="G251" s="57" t="s">
        <v>37</v>
      </c>
      <c r="H251" s="57" t="s">
        <v>37</v>
      </c>
      <c r="I251" s="57" t="s">
        <v>37</v>
      </c>
      <c r="J251" s="36" t="n">
        <v>1</v>
      </c>
      <c r="K251" s="36" t="n">
        <v>1</v>
      </c>
      <c r="L251" s="36" t="n">
        <v>2</v>
      </c>
      <c r="M251" s="36" t="n">
        <v>1</v>
      </c>
      <c r="N251" s="36" t="n">
        <v>1</v>
      </c>
      <c r="O251" s="36" t="n">
        <v>2</v>
      </c>
    </row>
    <row r="252" customFormat="false" ht="25.5" hidden="false" customHeight="false" outlineLevel="0" collapsed="false">
      <c r="A252" s="32" t="s">
        <v>758</v>
      </c>
      <c r="B252" s="33" t="s">
        <v>759</v>
      </c>
      <c r="C252" s="34" t="s">
        <v>760</v>
      </c>
      <c r="D252" s="57" t="s">
        <v>37</v>
      </c>
      <c r="E252" s="57" t="s">
        <v>37</v>
      </c>
      <c r="F252" s="57" t="s">
        <v>37</v>
      </c>
      <c r="G252" s="57" t="s">
        <v>37</v>
      </c>
      <c r="H252" s="57" t="s">
        <v>37</v>
      </c>
      <c r="I252" s="57" t="s">
        <v>37</v>
      </c>
      <c r="J252" s="36" t="s">
        <v>37</v>
      </c>
      <c r="K252" s="36" t="s">
        <v>37</v>
      </c>
      <c r="L252" s="36" t="s">
        <v>37</v>
      </c>
      <c r="M252" s="36" t="s">
        <v>37</v>
      </c>
      <c r="N252" s="36" t="s">
        <v>37</v>
      </c>
      <c r="O252" s="36" t="s">
        <v>37</v>
      </c>
    </row>
    <row r="253" customFormat="false" ht="12.75" hidden="false" customHeight="false" outlineLevel="0" collapsed="false">
      <c r="A253" s="32" t="s">
        <v>761</v>
      </c>
      <c r="B253" s="33" t="s">
        <v>762</v>
      </c>
      <c r="C253" s="34" t="s">
        <v>763</v>
      </c>
      <c r="D253" s="57" t="s">
        <v>37</v>
      </c>
      <c r="E253" s="57" t="s">
        <v>37</v>
      </c>
      <c r="F253" s="57" t="s">
        <v>37</v>
      </c>
      <c r="G253" s="57" t="s">
        <v>37</v>
      </c>
      <c r="H253" s="57" t="s">
        <v>37</v>
      </c>
      <c r="I253" s="57" t="s">
        <v>37</v>
      </c>
      <c r="J253" s="36" t="s">
        <v>37</v>
      </c>
      <c r="K253" s="36" t="s">
        <v>37</v>
      </c>
      <c r="L253" s="36" t="s">
        <v>37</v>
      </c>
      <c r="M253" s="36" t="s">
        <v>37</v>
      </c>
      <c r="N253" s="36" t="s">
        <v>37</v>
      </c>
      <c r="O253" s="36" t="s">
        <v>37</v>
      </c>
    </row>
    <row r="254" customFormat="false" ht="12.75" hidden="false" customHeight="false" outlineLevel="0" collapsed="false">
      <c r="A254" s="32" t="s">
        <v>764</v>
      </c>
      <c r="B254" s="33" t="s">
        <v>765</v>
      </c>
      <c r="C254" s="34" t="s">
        <v>766</v>
      </c>
      <c r="D254" s="57" t="s">
        <v>37</v>
      </c>
      <c r="E254" s="57" t="s">
        <v>37</v>
      </c>
      <c r="F254" s="57" t="s">
        <v>37</v>
      </c>
      <c r="G254" s="57" t="s">
        <v>37</v>
      </c>
      <c r="H254" s="57" t="s">
        <v>37</v>
      </c>
      <c r="I254" s="57" t="s">
        <v>37</v>
      </c>
      <c r="J254" s="36" t="s">
        <v>37</v>
      </c>
      <c r="K254" s="36" t="s">
        <v>37</v>
      </c>
      <c r="L254" s="36" t="s">
        <v>37</v>
      </c>
      <c r="M254" s="36" t="s">
        <v>37</v>
      </c>
      <c r="N254" s="36" t="s">
        <v>37</v>
      </c>
      <c r="O254" s="36" t="s">
        <v>37</v>
      </c>
    </row>
    <row r="255" customFormat="false" ht="12.75" hidden="false" customHeight="false" outlineLevel="0" collapsed="false">
      <c r="A255" s="32" t="s">
        <v>767</v>
      </c>
      <c r="B255" s="33" t="s">
        <v>768</v>
      </c>
      <c r="C255" s="34" t="s">
        <v>769</v>
      </c>
      <c r="D255" s="57" t="s">
        <v>37</v>
      </c>
      <c r="E255" s="57" t="s">
        <v>37</v>
      </c>
      <c r="F255" s="57" t="s">
        <v>37</v>
      </c>
      <c r="G255" s="57" t="s">
        <v>37</v>
      </c>
      <c r="H255" s="57" t="s">
        <v>37</v>
      </c>
      <c r="I255" s="57" t="s">
        <v>37</v>
      </c>
      <c r="J255" s="36" t="s">
        <v>37</v>
      </c>
      <c r="K255" s="36" t="s">
        <v>37</v>
      </c>
      <c r="L255" s="36" t="s">
        <v>37</v>
      </c>
      <c r="M255" s="36" t="s">
        <v>37</v>
      </c>
      <c r="N255" s="36" t="s">
        <v>37</v>
      </c>
      <c r="O255" s="36" t="s">
        <v>37</v>
      </c>
    </row>
    <row r="256" customFormat="false" ht="12.75" hidden="false" customHeight="false" outlineLevel="0" collapsed="false">
      <c r="A256" s="43" t="s">
        <v>770</v>
      </c>
      <c r="B256" s="44"/>
      <c r="C256" s="45" t="s">
        <v>769</v>
      </c>
      <c r="D256" s="58" t="n">
        <v>24</v>
      </c>
      <c r="E256" s="58" t="n">
        <v>9</v>
      </c>
      <c r="F256" s="58" t="n">
        <v>29</v>
      </c>
      <c r="G256" s="58" t="n">
        <v>35</v>
      </c>
      <c r="H256" s="58" t="n">
        <v>26</v>
      </c>
      <c r="I256" s="58" t="n">
        <v>23</v>
      </c>
      <c r="J256" s="47" t="n">
        <v>15</v>
      </c>
      <c r="K256" s="47" t="n">
        <v>34</v>
      </c>
      <c r="L256" s="47" t="n">
        <v>32</v>
      </c>
      <c r="M256" s="47" t="n">
        <v>73</v>
      </c>
      <c r="N256" s="48" t="n">
        <v>41</v>
      </c>
      <c r="O256" s="48" t="n">
        <v>254</v>
      </c>
    </row>
    <row r="257" customFormat="false" ht="12.75" hidden="false" customHeight="false" outlineLevel="0" collapsed="false">
      <c r="B257" s="50"/>
      <c r="C257" s="50"/>
      <c r="H257" s="51"/>
      <c r="I257" s="51"/>
      <c r="J257" s="51"/>
      <c r="K257" s="51"/>
      <c r="L257" s="51"/>
      <c r="M257" s="52"/>
      <c r="N257" s="52"/>
      <c r="O257" s="52"/>
    </row>
    <row r="258" customFormat="false" ht="30" hidden="false" customHeight="true" outlineLevel="0" collapsed="false">
      <c r="A258" s="54" t="s">
        <v>771</v>
      </c>
      <c r="B258" s="54"/>
      <c r="C258" s="54"/>
      <c r="D258" s="54"/>
      <c r="E258" s="54"/>
      <c r="F258" s="54"/>
      <c r="G258" s="54"/>
      <c r="H258" s="54"/>
    </row>
    <row r="259" customFormat="false" ht="12.75" hidden="false" customHeight="true" outlineLevel="0" collapsed="false">
      <c r="A259" s="54" t="s">
        <v>780</v>
      </c>
      <c r="B259" s="54"/>
      <c r="C259" s="54"/>
      <c r="D259" s="54"/>
      <c r="E259" s="54"/>
      <c r="F259" s="54"/>
      <c r="G259" s="54"/>
      <c r="H259" s="54"/>
      <c r="I259" s="52"/>
      <c r="J259" s="52"/>
      <c r="K259" s="52"/>
      <c r="L259" s="52"/>
      <c r="M259" s="52"/>
      <c r="N259" s="52"/>
      <c r="O259" s="52"/>
    </row>
    <row r="260" customFormat="false" ht="12.75" hidden="false" customHeight="false" outlineLevel="0" collapsed="false">
      <c r="H260" s="52"/>
      <c r="I260" s="52"/>
      <c r="J260" s="52"/>
      <c r="K260" s="52"/>
      <c r="L260" s="52"/>
      <c r="M260" s="52"/>
    </row>
    <row r="261" customFormat="false" ht="12.75" hidden="false" customHeight="false" outlineLevel="0" collapsed="false">
      <c r="H261" s="52"/>
      <c r="I261" s="52"/>
      <c r="J261" s="52"/>
      <c r="K261" s="52"/>
      <c r="L261" s="52"/>
      <c r="M261" s="52"/>
    </row>
    <row r="262" customFormat="false" ht="12.75" hidden="false" customHeight="false" outlineLevel="0" collapsed="false">
      <c r="H262" s="52"/>
      <c r="I262" s="52"/>
      <c r="J262" s="52"/>
      <c r="K262" s="52"/>
      <c r="L262" s="52"/>
      <c r="M262" s="52"/>
    </row>
    <row r="263" customFormat="false" ht="12.75" hidden="false" customHeight="false" outlineLevel="0" collapsed="false">
      <c r="H263" s="52"/>
      <c r="I263" s="52"/>
      <c r="J263" s="52"/>
      <c r="K263" s="52"/>
      <c r="L263" s="52"/>
      <c r="M263" s="52"/>
    </row>
    <row r="264" customFormat="false" ht="12.75" hidden="false" customHeight="false" outlineLevel="0" collapsed="false">
      <c r="H264" s="52"/>
      <c r="I264" s="52"/>
      <c r="J264" s="52"/>
      <c r="K264" s="52"/>
      <c r="L264" s="52"/>
      <c r="M264" s="52"/>
    </row>
    <row r="265" customFormat="false" ht="12.75" hidden="false" customHeight="false" outlineLevel="0" collapsed="false">
      <c r="H265" s="52"/>
      <c r="I265" s="52"/>
      <c r="J265" s="52"/>
      <c r="K265" s="52"/>
      <c r="L265" s="52"/>
      <c r="M265" s="52"/>
    </row>
    <row r="266" customFormat="false" ht="12.75" hidden="false" customHeight="false" outlineLevel="0" collapsed="false">
      <c r="H266" s="52"/>
      <c r="I266" s="52"/>
      <c r="J266" s="52"/>
      <c r="K266" s="52"/>
      <c r="L266" s="52"/>
      <c r="M266" s="52"/>
    </row>
    <row r="267" customFormat="false" ht="12.75" hidden="false" customHeight="false" outlineLevel="0" collapsed="false">
      <c r="H267" s="52"/>
      <c r="I267" s="52"/>
      <c r="J267" s="52"/>
      <c r="K267" s="52"/>
      <c r="L267" s="52"/>
      <c r="M267" s="52"/>
    </row>
    <row r="268" customFormat="false" ht="12.75" hidden="false" customHeight="false" outlineLevel="0" collapsed="false">
      <c r="H268" s="52"/>
      <c r="I268" s="52"/>
      <c r="J268" s="52"/>
      <c r="K268" s="52"/>
      <c r="L268" s="52"/>
      <c r="M268" s="52"/>
    </row>
    <row r="269" customFormat="false" ht="12.75" hidden="false" customHeight="false" outlineLevel="0" collapsed="false">
      <c r="H269" s="52"/>
      <c r="I269" s="52"/>
      <c r="J269" s="52"/>
      <c r="K269" s="52"/>
      <c r="L269" s="52"/>
      <c r="M269" s="52"/>
    </row>
    <row r="270" customFormat="false" ht="12.75" hidden="false" customHeight="false" outlineLevel="0" collapsed="false">
      <c r="H270" s="52"/>
      <c r="I270" s="52"/>
      <c r="J270" s="52"/>
      <c r="K270" s="52"/>
      <c r="L270" s="52"/>
      <c r="M270" s="52"/>
    </row>
    <row r="271" customFormat="false" ht="12.75" hidden="false" customHeight="false" outlineLevel="0" collapsed="false">
      <c r="H271" s="52"/>
      <c r="I271" s="52"/>
      <c r="J271" s="52"/>
      <c r="K271" s="52"/>
      <c r="L271" s="52"/>
      <c r="M271" s="52"/>
    </row>
    <row r="272" customFormat="false" ht="12.75" hidden="false" customHeight="false" outlineLevel="0" collapsed="false">
      <c r="H272" s="52"/>
      <c r="I272" s="52"/>
      <c r="J272" s="52"/>
      <c r="K272" s="52"/>
      <c r="L272" s="52"/>
      <c r="M272" s="52"/>
    </row>
    <row r="273" customFormat="false" ht="12.75" hidden="false" customHeight="false" outlineLevel="0" collapsed="false">
      <c r="H273" s="52"/>
      <c r="I273" s="52"/>
      <c r="J273" s="52"/>
      <c r="K273" s="52"/>
      <c r="L273" s="52"/>
      <c r="M273" s="52"/>
    </row>
    <row r="274" customFormat="false" ht="12.75" hidden="false" customHeight="false" outlineLevel="0" collapsed="false">
      <c r="H274" s="52"/>
      <c r="I274" s="52"/>
      <c r="J274" s="52"/>
      <c r="K274" s="52"/>
      <c r="L274" s="52"/>
      <c r="M274" s="52"/>
    </row>
    <row r="275" customFormat="false" ht="12.75" hidden="false" customHeight="false" outlineLevel="0" collapsed="false">
      <c r="H275" s="52"/>
      <c r="I275" s="52"/>
      <c r="J275" s="52"/>
      <c r="K275" s="52"/>
      <c r="L275" s="52"/>
      <c r="M275" s="52"/>
    </row>
    <row r="276" customFormat="false" ht="12.75" hidden="false" customHeight="false" outlineLevel="0" collapsed="false">
      <c r="H276" s="52"/>
      <c r="I276" s="52"/>
      <c r="J276" s="52"/>
      <c r="K276" s="52"/>
      <c r="L276" s="52"/>
      <c r="M276" s="52"/>
    </row>
    <row r="277" customFormat="false" ht="12.75" hidden="false" customHeight="false" outlineLevel="0" collapsed="false">
      <c r="H277" s="52"/>
      <c r="I277" s="52"/>
      <c r="J277" s="52"/>
      <c r="K277" s="52"/>
      <c r="L277" s="52"/>
      <c r="M277" s="52"/>
    </row>
  </sheetData>
  <mergeCells count="4">
    <mergeCell ref="A1:H1"/>
    <mergeCell ref="A2:H2"/>
    <mergeCell ref="A258:H258"/>
    <mergeCell ref="A259:H259"/>
  </mergeCells>
  <conditionalFormatting sqref="A8:A12 A42:A46 A56:A60 A63:A67 A70:A74 A77:A81 A98:A102 A119:A123 A126:A130 A132:A256 A14:A18 A20:A25 A27:A32 A34:A39 A48:A53 A83:A88 A90:A95 A104:A109 A111:A116">
    <cfRule type="expression" priority="2" aboveAverage="0" equalAverage="0" bottom="0" percent="0" rank="0" text="" dxfId="1">
      <formula>#REF!="Удалит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2" width="10.71"/>
    <col collapsed="false" customWidth="true" hidden="false" outlineLevel="0" max="15" min="4" style="2" width="14.7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11" customFormat="true" ht="39" hidden="false" customHeight="true" outlineLevel="0" collapsed="false">
      <c r="A1" s="8" t="s">
        <v>781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10"/>
    </row>
    <row r="2" s="11" customFormat="true" ht="20.1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4"/>
      <c r="J2" s="14"/>
      <c r="K2" s="14"/>
      <c r="L2" s="14"/>
      <c r="M2" s="15"/>
    </row>
    <row r="3" s="21" customFormat="true" ht="25.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20"/>
    </row>
    <row r="4" s="11" customFormat="true" ht="12.75" hidden="false" customHeight="false" outlineLevel="0" collapsed="false">
      <c r="A4" s="22" t="s">
        <v>17</v>
      </c>
      <c r="B4" s="23"/>
      <c r="C4" s="24" t="s">
        <v>18</v>
      </c>
      <c r="D4" s="25" t="n">
        <v>434536</v>
      </c>
      <c r="E4" s="25" t="n">
        <v>402820</v>
      </c>
      <c r="F4" s="25" t="n">
        <v>371762</v>
      </c>
      <c r="G4" s="25" t="n">
        <v>346600</v>
      </c>
      <c r="H4" s="25" t="n">
        <v>325022</v>
      </c>
      <c r="I4" s="25" t="n">
        <v>299295</v>
      </c>
      <c r="J4" s="25" t="n">
        <v>282807</v>
      </c>
      <c r="K4" s="25" t="n">
        <v>272817</v>
      </c>
      <c r="L4" s="25" t="n">
        <v>263410</v>
      </c>
      <c r="M4" s="26" t="n">
        <v>255244</v>
      </c>
      <c r="N4" s="26" t="n">
        <v>238543</v>
      </c>
      <c r="O4" s="36" t="n">
        <v>232861</v>
      </c>
      <c r="P4" s="28"/>
    </row>
    <row r="5" s="11" customFormat="true" ht="12.75" hidden="false" customHeight="false" outlineLevel="0" collapsed="false">
      <c r="A5" s="29" t="s">
        <v>19</v>
      </c>
      <c r="B5" s="23"/>
      <c r="C5" s="24"/>
      <c r="D5" s="25" t="s">
        <v>21</v>
      </c>
      <c r="E5" s="25" t="s">
        <v>21</v>
      </c>
      <c r="F5" s="25" t="s">
        <v>21</v>
      </c>
      <c r="G5" s="25" t="s">
        <v>21</v>
      </c>
      <c r="H5" s="25" t="s">
        <v>21</v>
      </c>
      <c r="I5" s="25" t="s">
        <v>21</v>
      </c>
      <c r="J5" s="25" t="s">
        <v>21</v>
      </c>
      <c r="K5" s="25" t="s">
        <v>21</v>
      </c>
      <c r="L5" s="25" t="s">
        <v>21</v>
      </c>
      <c r="M5" s="25" t="s">
        <v>21</v>
      </c>
      <c r="N5" s="25" t="s">
        <v>21</v>
      </c>
      <c r="O5" s="25" t="s">
        <v>21</v>
      </c>
      <c r="P5" s="28"/>
    </row>
    <row r="6" s="11" customFormat="true" ht="12.75" hidden="false" customHeight="false" outlineLevel="0" collapsed="false">
      <c r="A6" s="30" t="s">
        <v>22</v>
      </c>
      <c r="B6" s="23"/>
      <c r="C6" s="24" t="s">
        <v>23</v>
      </c>
      <c r="D6" s="36" t="n">
        <v>29</v>
      </c>
      <c r="E6" s="36" t="n">
        <v>22</v>
      </c>
      <c r="F6" s="36" t="n">
        <v>25</v>
      </c>
      <c r="G6" s="36" t="n">
        <v>1</v>
      </c>
      <c r="H6" s="36" t="s">
        <v>37</v>
      </c>
      <c r="I6" s="36" t="s">
        <v>37</v>
      </c>
      <c r="J6" s="36" t="n">
        <v>2</v>
      </c>
      <c r="K6" s="36" t="n">
        <v>1</v>
      </c>
      <c r="L6" s="36" t="n">
        <v>12</v>
      </c>
      <c r="M6" s="36" t="s">
        <v>37</v>
      </c>
      <c r="N6" s="36" t="n">
        <v>2</v>
      </c>
      <c r="O6" s="36" t="n">
        <v>4</v>
      </c>
      <c r="P6" s="28"/>
    </row>
    <row r="7" s="11" customFormat="true" ht="12.75" hidden="false" customHeight="false" outlineLevel="0" collapsed="false">
      <c r="A7" s="30" t="s">
        <v>24</v>
      </c>
      <c r="B7" s="23"/>
      <c r="C7" s="24"/>
      <c r="D7" s="25" t="s">
        <v>21</v>
      </c>
      <c r="E7" s="25" t="s">
        <v>21</v>
      </c>
      <c r="F7" s="25" t="s">
        <v>21</v>
      </c>
      <c r="G7" s="25" t="s">
        <v>21</v>
      </c>
      <c r="H7" s="25" t="s">
        <v>21</v>
      </c>
      <c r="I7" s="25" t="s">
        <v>21</v>
      </c>
      <c r="J7" s="25" t="s">
        <v>21</v>
      </c>
      <c r="K7" s="25" t="s">
        <v>21</v>
      </c>
      <c r="L7" s="25" t="s">
        <v>21</v>
      </c>
      <c r="M7" s="25" t="s">
        <v>21</v>
      </c>
      <c r="N7" s="25" t="s">
        <v>21</v>
      </c>
      <c r="O7" s="25" t="s">
        <v>21</v>
      </c>
      <c r="P7" s="28"/>
    </row>
    <row r="8" s="11" customFormat="true" ht="12.75" hidden="false" customHeight="false" outlineLevel="0" collapsed="false">
      <c r="A8" s="32" t="s">
        <v>25</v>
      </c>
      <c r="B8" s="23" t="s">
        <v>26</v>
      </c>
      <c r="C8" s="24" t="s">
        <v>27</v>
      </c>
      <c r="D8" s="36" t="n">
        <v>1</v>
      </c>
      <c r="E8" s="36" t="s">
        <v>37</v>
      </c>
      <c r="F8" s="36" t="s">
        <v>37</v>
      </c>
      <c r="G8" s="36" t="s">
        <v>37</v>
      </c>
      <c r="H8" s="36" t="n">
        <v>1</v>
      </c>
      <c r="I8" s="36" t="n">
        <v>1</v>
      </c>
      <c r="J8" s="36" t="n">
        <v>1</v>
      </c>
      <c r="K8" s="36" t="n">
        <v>2</v>
      </c>
      <c r="L8" s="36" t="n">
        <v>1</v>
      </c>
      <c r="M8" s="36" t="n">
        <v>1</v>
      </c>
      <c r="N8" s="36" t="n">
        <v>2</v>
      </c>
      <c r="O8" s="36" t="n">
        <v>3</v>
      </c>
      <c r="P8" s="28"/>
    </row>
    <row r="9" customFormat="false" ht="12.75" hidden="false" customHeight="false" outlineLevel="0" collapsed="false">
      <c r="A9" s="32" t="s">
        <v>28</v>
      </c>
      <c r="B9" s="33" t="s">
        <v>29</v>
      </c>
      <c r="C9" s="34" t="s">
        <v>30</v>
      </c>
      <c r="D9" s="36" t="n">
        <v>1</v>
      </c>
      <c r="E9" s="36" t="n">
        <v>1</v>
      </c>
      <c r="F9" s="36" t="n">
        <v>1</v>
      </c>
      <c r="G9" s="36" t="n">
        <v>1</v>
      </c>
      <c r="H9" s="36" t="n">
        <v>2</v>
      </c>
      <c r="I9" s="36" t="n">
        <v>2</v>
      </c>
      <c r="J9" s="36" t="n">
        <v>1</v>
      </c>
      <c r="K9" s="36" t="s">
        <v>37</v>
      </c>
      <c r="L9" s="36" t="s">
        <v>37</v>
      </c>
      <c r="M9" s="36" t="n">
        <v>1</v>
      </c>
      <c r="N9" s="36" t="s">
        <v>37</v>
      </c>
      <c r="O9" s="36" t="s">
        <v>37</v>
      </c>
    </row>
    <row r="10" customFormat="false" ht="12.75" hidden="false" customHeight="false" outlineLevel="0" collapsed="false">
      <c r="A10" s="32" t="s">
        <v>31</v>
      </c>
      <c r="B10" s="33" t="s">
        <v>32</v>
      </c>
      <c r="C10" s="34" t="s">
        <v>33</v>
      </c>
      <c r="D10" s="36" t="n">
        <v>279</v>
      </c>
      <c r="E10" s="36" t="n">
        <v>278</v>
      </c>
      <c r="F10" s="36" t="n">
        <v>347</v>
      </c>
      <c r="G10" s="36" t="n">
        <v>440</v>
      </c>
      <c r="H10" s="36" t="n">
        <v>480</v>
      </c>
      <c r="I10" s="36" t="n">
        <v>408</v>
      </c>
      <c r="J10" s="36" t="n">
        <v>344</v>
      </c>
      <c r="K10" s="36" t="n">
        <v>313</v>
      </c>
      <c r="L10" s="36" t="n">
        <v>284</v>
      </c>
      <c r="M10" s="36" t="n">
        <v>266</v>
      </c>
      <c r="N10" s="31" t="n">
        <v>261</v>
      </c>
      <c r="O10" s="36" t="n">
        <v>218</v>
      </c>
    </row>
    <row r="11" customFormat="false" ht="12.75" hidden="false" customHeight="false" outlineLevel="0" collapsed="false">
      <c r="A11" s="32" t="s">
        <v>34</v>
      </c>
      <c r="B11" s="33" t="s">
        <v>35</v>
      </c>
      <c r="C11" s="34" t="s">
        <v>36</v>
      </c>
      <c r="D11" s="36" t="s">
        <v>37</v>
      </c>
      <c r="E11" s="36" t="s">
        <v>37</v>
      </c>
      <c r="F11" s="36" t="s">
        <v>37</v>
      </c>
      <c r="G11" s="36" t="s">
        <v>37</v>
      </c>
      <c r="H11" s="36" t="s">
        <v>37</v>
      </c>
      <c r="I11" s="36" t="s">
        <v>37</v>
      </c>
      <c r="J11" s="36" t="s">
        <v>37</v>
      </c>
      <c r="K11" s="36" t="s">
        <v>37</v>
      </c>
      <c r="L11" s="36" t="s">
        <v>37</v>
      </c>
      <c r="M11" s="36" t="s">
        <v>37</v>
      </c>
      <c r="N11" s="36" t="s">
        <v>37</v>
      </c>
      <c r="O11" s="36" t="s">
        <v>37</v>
      </c>
    </row>
    <row r="12" customFormat="false" ht="12.75" hidden="false" customHeight="false" outlineLevel="0" collapsed="false">
      <c r="A12" s="32" t="s">
        <v>38</v>
      </c>
      <c r="B12" s="33" t="s">
        <v>39</v>
      </c>
      <c r="C12" s="34" t="s">
        <v>40</v>
      </c>
      <c r="D12" s="36" t="s">
        <v>37</v>
      </c>
      <c r="E12" s="36" t="s">
        <v>37</v>
      </c>
      <c r="F12" s="36" t="s">
        <v>37</v>
      </c>
      <c r="G12" s="36" t="s">
        <v>37</v>
      </c>
      <c r="H12" s="36" t="s">
        <v>37</v>
      </c>
      <c r="I12" s="36" t="s">
        <v>37</v>
      </c>
      <c r="J12" s="36" t="s">
        <v>37</v>
      </c>
      <c r="K12" s="36" t="s">
        <v>37</v>
      </c>
      <c r="L12" s="36" t="s">
        <v>37</v>
      </c>
      <c r="M12" s="36" t="s">
        <v>37</v>
      </c>
      <c r="N12" s="36" t="s">
        <v>37</v>
      </c>
      <c r="O12" s="36" t="s">
        <v>37</v>
      </c>
    </row>
    <row r="13" customFormat="false" ht="12.75" hidden="false" customHeight="false" outlineLevel="0" collapsed="false">
      <c r="A13" s="37" t="s">
        <v>41</v>
      </c>
      <c r="B13" s="33" t="s">
        <v>42</v>
      </c>
      <c r="C13" s="34" t="s">
        <v>43</v>
      </c>
      <c r="D13" s="36" t="s">
        <v>37</v>
      </c>
      <c r="E13" s="36" t="s">
        <v>37</v>
      </c>
      <c r="F13" s="36" t="s">
        <v>37</v>
      </c>
      <c r="G13" s="36" t="n">
        <v>2</v>
      </c>
      <c r="H13" s="36" t="n">
        <v>1</v>
      </c>
      <c r="I13" s="36" t="n">
        <v>2</v>
      </c>
      <c r="J13" s="36" t="n">
        <v>1</v>
      </c>
      <c r="K13" s="36" t="n">
        <v>1</v>
      </c>
      <c r="L13" s="36" t="n">
        <v>1</v>
      </c>
      <c r="M13" s="36" t="n">
        <v>3</v>
      </c>
      <c r="N13" s="36" t="n">
        <v>2</v>
      </c>
      <c r="O13" s="36" t="n">
        <v>2</v>
      </c>
    </row>
    <row r="14" customFormat="false" ht="12.75" hidden="false" customHeight="false" outlineLevel="0" collapsed="false">
      <c r="A14" s="32" t="s">
        <v>44</v>
      </c>
      <c r="B14" s="33" t="s">
        <v>45</v>
      </c>
      <c r="C14" s="34" t="s">
        <v>46</v>
      </c>
      <c r="D14" s="36" t="s">
        <v>37</v>
      </c>
      <c r="E14" s="36" t="s">
        <v>37</v>
      </c>
      <c r="F14" s="36" t="s">
        <v>37</v>
      </c>
      <c r="G14" s="36" t="s">
        <v>37</v>
      </c>
      <c r="H14" s="36" t="s">
        <v>37</v>
      </c>
      <c r="I14" s="36" t="s">
        <v>37</v>
      </c>
      <c r="J14" s="36" t="s">
        <v>37</v>
      </c>
      <c r="K14" s="36" t="s">
        <v>37</v>
      </c>
      <c r="L14" s="36" t="s">
        <v>37</v>
      </c>
      <c r="M14" s="36" t="s">
        <v>37</v>
      </c>
      <c r="N14" s="36" t="s">
        <v>37</v>
      </c>
      <c r="O14" s="36" t="s">
        <v>37</v>
      </c>
    </row>
    <row r="15" customFormat="false" ht="12.75" hidden="false" customHeight="false" outlineLevel="0" collapsed="false">
      <c r="A15" s="32" t="s">
        <v>47</v>
      </c>
      <c r="B15" s="33" t="s">
        <v>48</v>
      </c>
      <c r="C15" s="34" t="s">
        <v>49</v>
      </c>
      <c r="D15" s="36" t="s">
        <v>37</v>
      </c>
      <c r="E15" s="36" t="s">
        <v>37</v>
      </c>
      <c r="F15" s="36" t="s">
        <v>37</v>
      </c>
      <c r="G15" s="36" t="s">
        <v>37</v>
      </c>
      <c r="H15" s="36" t="s">
        <v>37</v>
      </c>
      <c r="I15" s="36" t="s">
        <v>37</v>
      </c>
      <c r="J15" s="36" t="s">
        <v>37</v>
      </c>
      <c r="K15" s="36" t="s">
        <v>37</v>
      </c>
      <c r="L15" s="36" t="s">
        <v>37</v>
      </c>
      <c r="M15" s="36" t="s">
        <v>37</v>
      </c>
      <c r="N15" s="36" t="s">
        <v>37</v>
      </c>
      <c r="O15" s="36" t="s">
        <v>37</v>
      </c>
    </row>
    <row r="16" customFormat="false" ht="12.75" hidden="false" customHeight="false" outlineLevel="0" collapsed="false">
      <c r="A16" s="32" t="s">
        <v>50</v>
      </c>
      <c r="B16" s="33" t="s">
        <v>51</v>
      </c>
      <c r="C16" s="34" t="s">
        <v>52</v>
      </c>
      <c r="D16" s="36" t="n">
        <v>4</v>
      </c>
      <c r="E16" s="36" t="n">
        <v>4</v>
      </c>
      <c r="F16" s="36" t="n">
        <v>3</v>
      </c>
      <c r="G16" s="36" t="n">
        <v>2</v>
      </c>
      <c r="H16" s="36" t="n">
        <v>1</v>
      </c>
      <c r="I16" s="36" t="s">
        <v>37</v>
      </c>
      <c r="J16" s="36" t="s">
        <v>37</v>
      </c>
      <c r="K16" s="36" t="n">
        <v>1</v>
      </c>
      <c r="L16" s="36" t="n">
        <v>2</v>
      </c>
      <c r="M16" s="36" t="n">
        <v>2</v>
      </c>
      <c r="N16" s="36" t="n">
        <v>2</v>
      </c>
      <c r="O16" s="36" t="n">
        <v>2</v>
      </c>
    </row>
    <row r="17" customFormat="false" ht="12.75" hidden="false" customHeight="false" outlineLevel="0" collapsed="false">
      <c r="A17" s="32" t="s">
        <v>53</v>
      </c>
      <c r="B17" s="33" t="s">
        <v>54</v>
      </c>
      <c r="C17" s="34" t="s">
        <v>55</v>
      </c>
      <c r="D17" s="36" t="s">
        <v>37</v>
      </c>
      <c r="E17" s="36" t="s">
        <v>37</v>
      </c>
      <c r="F17" s="36" t="s">
        <v>37</v>
      </c>
      <c r="G17" s="36" t="s">
        <v>37</v>
      </c>
      <c r="H17" s="36" t="s">
        <v>37</v>
      </c>
      <c r="I17" s="36" t="s">
        <v>37</v>
      </c>
      <c r="J17" s="36" t="s">
        <v>37</v>
      </c>
      <c r="K17" s="36" t="s">
        <v>37</v>
      </c>
      <c r="L17" s="36" t="s">
        <v>37</v>
      </c>
      <c r="M17" s="36" t="s">
        <v>37</v>
      </c>
      <c r="N17" s="36" t="s">
        <v>37</v>
      </c>
      <c r="O17" s="36" t="s">
        <v>37</v>
      </c>
    </row>
    <row r="18" customFormat="false" ht="12.75" hidden="false" customHeight="false" outlineLevel="0" collapsed="false">
      <c r="A18" s="32" t="s">
        <v>56</v>
      </c>
      <c r="B18" s="33" t="s">
        <v>57</v>
      </c>
      <c r="C18" s="34" t="s">
        <v>58</v>
      </c>
      <c r="D18" s="36" t="s">
        <v>37</v>
      </c>
      <c r="E18" s="36" t="s">
        <v>37</v>
      </c>
      <c r="F18" s="36" t="s">
        <v>37</v>
      </c>
      <c r="G18" s="36" t="s">
        <v>37</v>
      </c>
      <c r="H18" s="36" t="s">
        <v>37</v>
      </c>
      <c r="I18" s="36" t="s">
        <v>37</v>
      </c>
      <c r="J18" s="36" t="s">
        <v>37</v>
      </c>
      <c r="K18" s="36" t="s">
        <v>37</v>
      </c>
      <c r="L18" s="36" t="s">
        <v>37</v>
      </c>
      <c r="M18" s="36" t="s">
        <v>37</v>
      </c>
      <c r="N18" s="36" t="s">
        <v>37</v>
      </c>
      <c r="O18" s="36" t="s">
        <v>37</v>
      </c>
    </row>
    <row r="19" customFormat="false" ht="12.75" hidden="false" customHeight="false" outlineLevel="0" collapsed="false">
      <c r="A19" s="37" t="s">
        <v>59</v>
      </c>
      <c r="B19" s="33" t="s">
        <v>60</v>
      </c>
      <c r="C19" s="34" t="s">
        <v>61</v>
      </c>
      <c r="D19" s="36" t="s">
        <v>37</v>
      </c>
      <c r="E19" s="36" t="s">
        <v>37</v>
      </c>
      <c r="F19" s="36" t="s">
        <v>37</v>
      </c>
      <c r="G19" s="36" t="s">
        <v>37</v>
      </c>
      <c r="H19" s="36" t="s">
        <v>37</v>
      </c>
      <c r="I19" s="36" t="s">
        <v>37</v>
      </c>
      <c r="J19" s="36" t="s">
        <v>37</v>
      </c>
      <c r="K19" s="36" t="s">
        <v>37</v>
      </c>
      <c r="L19" s="36" t="s">
        <v>37</v>
      </c>
      <c r="M19" s="36" t="s">
        <v>37</v>
      </c>
      <c r="N19" s="36" t="s">
        <v>37</v>
      </c>
      <c r="O19" s="36" t="s">
        <v>37</v>
      </c>
    </row>
    <row r="20" customFormat="false" ht="12.75" hidden="false" customHeight="false" outlineLevel="0" collapsed="false">
      <c r="A20" s="32" t="s">
        <v>62</v>
      </c>
      <c r="B20" s="33" t="s">
        <v>63</v>
      </c>
      <c r="C20" s="34" t="s">
        <v>64</v>
      </c>
      <c r="D20" s="36" t="n">
        <v>59</v>
      </c>
      <c r="E20" s="36" t="n">
        <v>56</v>
      </c>
      <c r="F20" s="36" t="n">
        <v>44</v>
      </c>
      <c r="G20" s="36" t="n">
        <v>36</v>
      </c>
      <c r="H20" s="36" t="n">
        <v>39</v>
      </c>
      <c r="I20" s="36" t="n">
        <v>21</v>
      </c>
      <c r="J20" s="36" t="n">
        <v>18</v>
      </c>
      <c r="K20" s="36" t="n">
        <v>24</v>
      </c>
      <c r="L20" s="36" t="n">
        <v>22</v>
      </c>
      <c r="M20" s="36" t="n">
        <v>21</v>
      </c>
      <c r="N20" s="31" t="n">
        <v>19</v>
      </c>
      <c r="O20" s="31" t="n">
        <v>17</v>
      </c>
    </row>
    <row r="21" customFormat="false" ht="12.75" hidden="false" customHeight="false" outlineLevel="0" collapsed="false">
      <c r="A21" s="32" t="s">
        <v>65</v>
      </c>
      <c r="B21" s="33" t="s">
        <v>66</v>
      </c>
      <c r="C21" s="34" t="s">
        <v>67</v>
      </c>
      <c r="D21" s="36" t="s">
        <v>37</v>
      </c>
      <c r="E21" s="36" t="s">
        <v>37</v>
      </c>
      <c r="F21" s="36" t="s">
        <v>37</v>
      </c>
      <c r="G21" s="36" t="s">
        <v>37</v>
      </c>
      <c r="H21" s="36" t="s">
        <v>37</v>
      </c>
      <c r="I21" s="36" t="s">
        <v>37</v>
      </c>
      <c r="J21" s="36" t="s">
        <v>37</v>
      </c>
      <c r="K21" s="36" t="s">
        <v>37</v>
      </c>
      <c r="L21" s="36" t="s">
        <v>37</v>
      </c>
      <c r="M21" s="36" t="s">
        <v>37</v>
      </c>
      <c r="N21" s="36" t="s">
        <v>37</v>
      </c>
      <c r="O21" s="36" t="s">
        <v>37</v>
      </c>
    </row>
    <row r="22" customFormat="false" ht="12.75" hidden="false" customHeight="false" outlineLevel="0" collapsed="false">
      <c r="A22" s="32" t="s">
        <v>68</v>
      </c>
      <c r="B22" s="33" t="s">
        <v>69</v>
      </c>
      <c r="C22" s="34" t="s">
        <v>70</v>
      </c>
      <c r="D22" s="36" t="n">
        <v>4</v>
      </c>
      <c r="E22" s="36" t="n">
        <v>5</v>
      </c>
      <c r="F22" s="36" t="n">
        <v>4</v>
      </c>
      <c r="G22" s="36" t="n">
        <v>8</v>
      </c>
      <c r="H22" s="36" t="n">
        <v>10</v>
      </c>
      <c r="I22" s="36" t="n">
        <v>10</v>
      </c>
      <c r="J22" s="36" t="n">
        <v>8</v>
      </c>
      <c r="K22" s="36" t="n">
        <v>6</v>
      </c>
      <c r="L22" s="36" t="n">
        <v>4</v>
      </c>
      <c r="M22" s="36" t="n">
        <v>3</v>
      </c>
      <c r="N22" s="36" t="n">
        <v>3</v>
      </c>
      <c r="O22" s="36" t="n">
        <v>1</v>
      </c>
    </row>
    <row r="23" customFormat="false" ht="12.75" hidden="false" customHeight="false" outlineLevel="0" collapsed="false">
      <c r="A23" s="32" t="s">
        <v>71</v>
      </c>
      <c r="B23" s="33" t="s">
        <v>72</v>
      </c>
      <c r="C23" s="34" t="s">
        <v>73</v>
      </c>
      <c r="D23" s="36" t="s">
        <v>37</v>
      </c>
      <c r="E23" s="36" t="n">
        <v>1</v>
      </c>
      <c r="F23" s="36" t="s">
        <v>37</v>
      </c>
      <c r="G23" s="36" t="s">
        <v>37</v>
      </c>
      <c r="H23" s="36" t="s">
        <v>37</v>
      </c>
      <c r="I23" s="36" t="s">
        <v>37</v>
      </c>
      <c r="J23" s="36" t="s">
        <v>37</v>
      </c>
      <c r="K23" s="36" t="s">
        <v>37</v>
      </c>
      <c r="L23" s="36" t="s">
        <v>37</v>
      </c>
      <c r="M23" s="36" t="s">
        <v>37</v>
      </c>
      <c r="N23" s="36" t="s">
        <v>37</v>
      </c>
      <c r="O23" s="36" t="s">
        <v>37</v>
      </c>
    </row>
    <row r="24" customFormat="false" ht="12.75" hidden="false" customHeight="false" outlineLevel="0" collapsed="false">
      <c r="A24" s="32" t="s">
        <v>74</v>
      </c>
      <c r="B24" s="33" t="s">
        <v>75</v>
      </c>
      <c r="C24" s="34" t="s">
        <v>76</v>
      </c>
      <c r="D24" s="36" t="s">
        <v>37</v>
      </c>
      <c r="E24" s="36" t="s">
        <v>37</v>
      </c>
      <c r="F24" s="36" t="n">
        <v>2</v>
      </c>
      <c r="G24" s="36" t="n">
        <v>1</v>
      </c>
      <c r="H24" s="36" t="n">
        <v>5</v>
      </c>
      <c r="I24" s="36" t="n">
        <v>63</v>
      </c>
      <c r="J24" s="36" t="n">
        <v>32</v>
      </c>
      <c r="K24" s="36" t="n">
        <v>22</v>
      </c>
      <c r="L24" s="36" t="n">
        <v>21</v>
      </c>
      <c r="M24" s="36" t="n">
        <v>25</v>
      </c>
      <c r="N24" s="36" t="n">
        <v>23</v>
      </c>
      <c r="O24" s="36" t="n">
        <v>15</v>
      </c>
    </row>
    <row r="25" customFormat="false" ht="12.75" hidden="false" customHeight="false" outlineLevel="0" collapsed="false">
      <c r="A25" s="32" t="s">
        <v>77</v>
      </c>
      <c r="B25" s="33" t="s">
        <v>78</v>
      </c>
      <c r="C25" s="34" t="s">
        <v>79</v>
      </c>
      <c r="D25" s="36" t="s">
        <v>37</v>
      </c>
      <c r="E25" s="36" t="s">
        <v>37</v>
      </c>
      <c r="F25" s="36" t="s">
        <v>37</v>
      </c>
      <c r="G25" s="36" t="s">
        <v>37</v>
      </c>
      <c r="H25" s="36" t="s">
        <v>37</v>
      </c>
      <c r="I25" s="36" t="s">
        <v>37</v>
      </c>
      <c r="J25" s="36" t="s">
        <v>37</v>
      </c>
      <c r="K25" s="36" t="s">
        <v>37</v>
      </c>
      <c r="L25" s="36" t="s">
        <v>37</v>
      </c>
      <c r="M25" s="36" t="s">
        <v>37</v>
      </c>
      <c r="N25" s="36" t="s">
        <v>37</v>
      </c>
      <c r="O25" s="36" t="s">
        <v>37</v>
      </c>
    </row>
    <row r="26" customFormat="false" ht="12.75" hidden="false" customHeight="false" outlineLevel="0" collapsed="false">
      <c r="A26" s="37" t="s">
        <v>80</v>
      </c>
      <c r="B26" s="33" t="s">
        <v>81</v>
      </c>
      <c r="C26" s="34" t="s">
        <v>82</v>
      </c>
      <c r="D26" s="36" t="n">
        <v>1</v>
      </c>
      <c r="E26" s="36" t="n">
        <v>1</v>
      </c>
      <c r="F26" s="36" t="s">
        <v>37</v>
      </c>
      <c r="G26" s="36" t="s">
        <v>37</v>
      </c>
      <c r="H26" s="36" t="s">
        <v>37</v>
      </c>
      <c r="I26" s="36" t="s">
        <v>37</v>
      </c>
      <c r="J26" s="36" t="s">
        <v>37</v>
      </c>
      <c r="K26" s="36" t="n">
        <v>1</v>
      </c>
      <c r="L26" s="36" t="n">
        <v>1</v>
      </c>
      <c r="M26" s="36" t="n">
        <v>2</v>
      </c>
      <c r="N26" s="36" t="n">
        <v>2</v>
      </c>
      <c r="O26" s="36" t="n">
        <v>2</v>
      </c>
    </row>
    <row r="27" customFormat="false" ht="12.75" hidden="false" customHeight="false" outlineLevel="0" collapsed="false">
      <c r="A27" s="32" t="s">
        <v>83</v>
      </c>
      <c r="B27" s="33" t="s">
        <v>84</v>
      </c>
      <c r="C27" s="34" t="s">
        <v>85</v>
      </c>
      <c r="D27" s="36" t="n">
        <v>422024</v>
      </c>
      <c r="E27" s="36" t="n">
        <v>388957</v>
      </c>
      <c r="F27" s="36" t="n">
        <v>356979</v>
      </c>
      <c r="G27" s="36" t="n">
        <v>331258</v>
      </c>
      <c r="H27" s="36" t="n">
        <v>309068</v>
      </c>
      <c r="I27" s="36" t="n">
        <v>283745</v>
      </c>
      <c r="J27" s="36" t="n">
        <v>266181</v>
      </c>
      <c r="K27" s="36" t="n">
        <v>253106</v>
      </c>
      <c r="L27" s="36" t="n">
        <v>242612</v>
      </c>
      <c r="M27" s="36" t="n">
        <v>230951</v>
      </c>
      <c r="N27" s="31" t="n">
        <v>218119</v>
      </c>
      <c r="O27" s="31" t="n">
        <v>214069</v>
      </c>
    </row>
    <row r="28" customFormat="false" ht="12.75" hidden="false" customHeight="false" outlineLevel="0" collapsed="false">
      <c r="A28" s="32" t="s">
        <v>86</v>
      </c>
      <c r="B28" s="33" t="s">
        <v>87</v>
      </c>
      <c r="C28" s="34" t="s">
        <v>88</v>
      </c>
      <c r="D28" s="36" t="s">
        <v>37</v>
      </c>
      <c r="E28" s="36" t="s">
        <v>37</v>
      </c>
      <c r="F28" s="36" t="s">
        <v>37</v>
      </c>
      <c r="G28" s="36" t="s">
        <v>37</v>
      </c>
      <c r="H28" s="36" t="s">
        <v>37</v>
      </c>
      <c r="I28" s="36" t="s">
        <v>37</v>
      </c>
      <c r="J28" s="36" t="s">
        <v>37</v>
      </c>
      <c r="K28" s="36" t="s">
        <v>37</v>
      </c>
      <c r="L28" s="36" t="s">
        <v>37</v>
      </c>
      <c r="M28" s="36" t="n">
        <v>1</v>
      </c>
      <c r="N28" s="36" t="s">
        <v>37</v>
      </c>
      <c r="O28" s="36" t="s">
        <v>37</v>
      </c>
    </row>
    <row r="29" customFormat="false" ht="12.75" hidden="false" customHeight="false" outlineLevel="0" collapsed="false">
      <c r="A29" s="32" t="s">
        <v>89</v>
      </c>
      <c r="B29" s="33" t="s">
        <v>90</v>
      </c>
      <c r="C29" s="34" t="s">
        <v>91</v>
      </c>
      <c r="D29" s="36" t="s">
        <v>37</v>
      </c>
      <c r="E29" s="36" t="s">
        <v>37</v>
      </c>
      <c r="F29" s="36" t="s">
        <v>37</v>
      </c>
      <c r="G29" s="36" t="s">
        <v>37</v>
      </c>
      <c r="H29" s="36" t="s">
        <v>37</v>
      </c>
      <c r="I29" s="36" t="s">
        <v>37</v>
      </c>
      <c r="J29" s="36" t="s">
        <v>37</v>
      </c>
      <c r="K29" s="36" t="n">
        <v>1</v>
      </c>
      <c r="L29" s="36" t="n">
        <v>1</v>
      </c>
      <c r="M29" s="36" t="s">
        <v>37</v>
      </c>
      <c r="N29" s="31" t="n">
        <v>1</v>
      </c>
      <c r="O29" s="36" t="n">
        <v>1</v>
      </c>
    </row>
    <row r="30" customFormat="false" ht="12.75" hidden="false" customHeight="false" outlineLevel="0" collapsed="false">
      <c r="A30" s="32" t="s">
        <v>92</v>
      </c>
      <c r="B30" s="33" t="s">
        <v>93</v>
      </c>
      <c r="C30" s="34" t="s">
        <v>94</v>
      </c>
      <c r="D30" s="36" t="s">
        <v>37</v>
      </c>
      <c r="E30" s="36" t="s">
        <v>37</v>
      </c>
      <c r="F30" s="36" t="s">
        <v>37</v>
      </c>
      <c r="G30" s="36" t="s">
        <v>37</v>
      </c>
      <c r="H30" s="36" t="s">
        <v>37</v>
      </c>
      <c r="I30" s="36" t="s">
        <v>37</v>
      </c>
      <c r="J30" s="36" t="s">
        <v>37</v>
      </c>
      <c r="K30" s="36" t="s">
        <v>37</v>
      </c>
      <c r="L30" s="36" t="n">
        <v>2</v>
      </c>
      <c r="M30" s="36" t="n">
        <v>5</v>
      </c>
      <c r="N30" s="36" t="n">
        <v>4</v>
      </c>
      <c r="O30" s="36" t="n">
        <v>3</v>
      </c>
    </row>
    <row r="31" customFormat="false" ht="12.75" hidden="false" customHeight="false" outlineLevel="0" collapsed="false">
      <c r="A31" s="32" t="s">
        <v>95</v>
      </c>
      <c r="B31" s="33" t="s">
        <v>96</v>
      </c>
      <c r="C31" s="34" t="s">
        <v>97</v>
      </c>
      <c r="D31" s="36" t="s">
        <v>37</v>
      </c>
      <c r="E31" s="36" t="s">
        <v>37</v>
      </c>
      <c r="F31" s="36" t="s">
        <v>37</v>
      </c>
      <c r="G31" s="36" t="s">
        <v>37</v>
      </c>
      <c r="H31" s="36" t="s">
        <v>37</v>
      </c>
      <c r="I31" s="36" t="s">
        <v>37</v>
      </c>
      <c r="J31" s="36" t="s">
        <v>37</v>
      </c>
      <c r="K31" s="36" t="s">
        <v>37</v>
      </c>
      <c r="L31" s="36" t="s">
        <v>37</v>
      </c>
      <c r="M31" s="36" t="s">
        <v>37</v>
      </c>
      <c r="N31" s="36" t="s">
        <v>37</v>
      </c>
      <c r="O31" s="36" t="s">
        <v>37</v>
      </c>
    </row>
    <row r="32" customFormat="false" ht="12.75" hidden="false" customHeight="false" outlineLevel="0" collapsed="false">
      <c r="A32" s="32" t="s">
        <v>98</v>
      </c>
      <c r="B32" s="33" t="s">
        <v>99</v>
      </c>
      <c r="C32" s="34" t="s">
        <v>100</v>
      </c>
      <c r="D32" s="36" t="s">
        <v>37</v>
      </c>
      <c r="E32" s="36" t="n">
        <v>2</v>
      </c>
      <c r="F32" s="36" t="n">
        <v>1</v>
      </c>
      <c r="G32" s="36" t="n">
        <v>2</v>
      </c>
      <c r="H32" s="36" t="n">
        <v>2</v>
      </c>
      <c r="I32" s="36" t="n">
        <v>1</v>
      </c>
      <c r="J32" s="36" t="n">
        <v>1</v>
      </c>
      <c r="K32" s="36" t="n">
        <v>2</v>
      </c>
      <c r="L32" s="36" t="n">
        <v>1</v>
      </c>
      <c r="M32" s="36" t="s">
        <v>37</v>
      </c>
      <c r="N32" s="36" t="s">
        <v>37</v>
      </c>
      <c r="O32" s="36" t="s">
        <v>37</v>
      </c>
    </row>
    <row r="33" customFormat="false" ht="38.25" hidden="false" customHeight="false" outlineLevel="0" collapsed="false">
      <c r="A33" s="37" t="s">
        <v>101</v>
      </c>
      <c r="B33" s="33" t="s">
        <v>102</v>
      </c>
      <c r="C33" s="34" t="s">
        <v>103</v>
      </c>
      <c r="D33" s="36" t="s">
        <v>37</v>
      </c>
      <c r="E33" s="36" t="s">
        <v>37</v>
      </c>
      <c r="F33" s="36" t="s">
        <v>37</v>
      </c>
      <c r="G33" s="36" t="s">
        <v>37</v>
      </c>
      <c r="H33" s="36" t="s">
        <v>37</v>
      </c>
      <c r="I33" s="36" t="s">
        <v>37</v>
      </c>
      <c r="J33" s="36" t="n">
        <v>1</v>
      </c>
      <c r="K33" s="36" t="n">
        <v>1</v>
      </c>
      <c r="L33" s="36" t="n">
        <v>1</v>
      </c>
      <c r="M33" s="36" t="n">
        <v>1</v>
      </c>
      <c r="N33" s="36" t="s">
        <v>37</v>
      </c>
      <c r="O33" s="36" t="s">
        <v>37</v>
      </c>
    </row>
    <row r="34" customFormat="false" ht="25.5" hidden="false" customHeight="false" outlineLevel="0" collapsed="false">
      <c r="A34" s="32" t="s">
        <v>104</v>
      </c>
      <c r="B34" s="33" t="s">
        <v>105</v>
      </c>
      <c r="C34" s="34" t="s">
        <v>106</v>
      </c>
      <c r="D34" s="36" t="s">
        <v>37</v>
      </c>
      <c r="E34" s="36" t="s">
        <v>37</v>
      </c>
      <c r="F34" s="36" t="s">
        <v>37</v>
      </c>
      <c r="G34" s="36" t="s">
        <v>37</v>
      </c>
      <c r="H34" s="36" t="s">
        <v>37</v>
      </c>
      <c r="I34" s="36" t="s">
        <v>37</v>
      </c>
      <c r="J34" s="36" t="s">
        <v>37</v>
      </c>
      <c r="K34" s="36" t="s">
        <v>37</v>
      </c>
      <c r="L34" s="36" t="s">
        <v>37</v>
      </c>
      <c r="M34" s="36" t="s">
        <v>37</v>
      </c>
      <c r="N34" s="36" t="s">
        <v>37</v>
      </c>
      <c r="O34" s="36" t="s">
        <v>37</v>
      </c>
    </row>
    <row r="35" customFormat="false" ht="12.75" hidden="false" customHeight="false" outlineLevel="0" collapsed="false">
      <c r="A35" s="32" t="s">
        <v>107</v>
      </c>
      <c r="B35" s="33" t="s">
        <v>108</v>
      </c>
      <c r="C35" s="34" t="s">
        <v>109</v>
      </c>
      <c r="D35" s="36" t="s">
        <v>37</v>
      </c>
      <c r="E35" s="36" t="s">
        <v>37</v>
      </c>
      <c r="F35" s="36" t="s">
        <v>37</v>
      </c>
      <c r="G35" s="36" t="s">
        <v>37</v>
      </c>
      <c r="H35" s="36" t="s">
        <v>37</v>
      </c>
      <c r="I35" s="36" t="s">
        <v>37</v>
      </c>
      <c r="J35" s="36" t="s">
        <v>37</v>
      </c>
      <c r="K35" s="36" t="s">
        <v>37</v>
      </c>
      <c r="L35" s="36" t="s">
        <v>37</v>
      </c>
      <c r="M35" s="36" t="s">
        <v>37</v>
      </c>
      <c r="N35" s="36" t="s">
        <v>37</v>
      </c>
      <c r="O35" s="36" t="s">
        <v>37</v>
      </c>
    </row>
    <row r="36" customFormat="false" ht="12.75" hidden="false" customHeight="false" outlineLevel="0" collapsed="false">
      <c r="A36" s="32" t="s">
        <v>110</v>
      </c>
      <c r="B36" s="33" t="s">
        <v>111</v>
      </c>
      <c r="C36" s="34" t="s">
        <v>112</v>
      </c>
      <c r="D36" s="36" t="s">
        <v>37</v>
      </c>
      <c r="E36" s="36" t="s">
        <v>37</v>
      </c>
      <c r="F36" s="36" t="s">
        <v>37</v>
      </c>
      <c r="G36" s="36" t="s">
        <v>37</v>
      </c>
      <c r="H36" s="36" t="s">
        <v>37</v>
      </c>
      <c r="I36" s="36" t="s">
        <v>37</v>
      </c>
      <c r="J36" s="36" t="s">
        <v>37</v>
      </c>
      <c r="K36" s="36" t="s">
        <v>37</v>
      </c>
      <c r="L36" s="36" t="s">
        <v>37</v>
      </c>
      <c r="M36" s="36" t="s">
        <v>37</v>
      </c>
      <c r="N36" s="36" t="s">
        <v>37</v>
      </c>
      <c r="O36" s="36" t="n">
        <v>2</v>
      </c>
    </row>
    <row r="37" customFormat="false" ht="12.75" hidden="false" customHeight="false" outlineLevel="0" collapsed="false">
      <c r="A37" s="32" t="s">
        <v>113</v>
      </c>
      <c r="B37" s="33" t="s">
        <v>114</v>
      </c>
      <c r="C37" s="34" t="s">
        <v>115</v>
      </c>
      <c r="D37" s="36" t="s">
        <v>37</v>
      </c>
      <c r="E37" s="36" t="s">
        <v>37</v>
      </c>
      <c r="F37" s="36" t="s">
        <v>37</v>
      </c>
      <c r="G37" s="36" t="s">
        <v>37</v>
      </c>
      <c r="H37" s="36" t="n">
        <v>1</v>
      </c>
      <c r="I37" s="36" t="n">
        <v>1</v>
      </c>
      <c r="J37" s="36" t="n">
        <v>1</v>
      </c>
      <c r="K37" s="36" t="n">
        <v>1</v>
      </c>
      <c r="L37" s="36" t="n">
        <v>3</v>
      </c>
      <c r="M37" s="36" t="n">
        <v>6</v>
      </c>
      <c r="N37" s="36" t="n">
        <v>2</v>
      </c>
      <c r="O37" s="36" t="n">
        <v>3</v>
      </c>
    </row>
    <row r="38" customFormat="false" ht="25.5" hidden="false" customHeight="false" outlineLevel="0" collapsed="false">
      <c r="A38" s="32" t="s">
        <v>116</v>
      </c>
      <c r="B38" s="33" t="s">
        <v>117</v>
      </c>
      <c r="C38" s="34" t="s">
        <v>118</v>
      </c>
      <c r="D38" s="36" t="s">
        <v>37</v>
      </c>
      <c r="E38" s="36" t="s">
        <v>37</v>
      </c>
      <c r="F38" s="36" t="s">
        <v>37</v>
      </c>
      <c r="G38" s="36" t="s">
        <v>37</v>
      </c>
      <c r="H38" s="36" t="s">
        <v>37</v>
      </c>
      <c r="I38" s="36" t="s">
        <v>37</v>
      </c>
      <c r="J38" s="36" t="s">
        <v>37</v>
      </c>
      <c r="K38" s="36" t="s">
        <v>37</v>
      </c>
      <c r="L38" s="36" t="s">
        <v>37</v>
      </c>
      <c r="M38" s="36" t="s">
        <v>37</v>
      </c>
      <c r="N38" s="36" t="s">
        <v>37</v>
      </c>
      <c r="O38" s="36" t="s">
        <v>37</v>
      </c>
    </row>
    <row r="39" customFormat="false" ht="12.75" hidden="false" customHeight="false" outlineLevel="0" collapsed="false">
      <c r="A39" s="32" t="s">
        <v>119</v>
      </c>
      <c r="B39" s="33" t="s">
        <v>120</v>
      </c>
      <c r="C39" s="34" t="s">
        <v>121</v>
      </c>
      <c r="D39" s="36" t="s">
        <v>37</v>
      </c>
      <c r="E39" s="36" t="s">
        <v>37</v>
      </c>
      <c r="F39" s="36" t="s">
        <v>37</v>
      </c>
      <c r="G39" s="36" t="s">
        <v>37</v>
      </c>
      <c r="H39" s="36" t="s">
        <v>37</v>
      </c>
      <c r="I39" s="36" t="s">
        <v>37</v>
      </c>
      <c r="J39" s="36" t="s">
        <v>37</v>
      </c>
      <c r="K39" s="36" t="s">
        <v>37</v>
      </c>
      <c r="L39" s="36" t="s">
        <v>37</v>
      </c>
      <c r="M39" s="36" t="s">
        <v>37</v>
      </c>
      <c r="N39" s="36" t="s">
        <v>37</v>
      </c>
      <c r="O39" s="36" t="s">
        <v>37</v>
      </c>
    </row>
    <row r="40" customFormat="false" ht="12.75" hidden="false" customHeight="false" outlineLevel="0" collapsed="false">
      <c r="A40" s="37" t="s">
        <v>122</v>
      </c>
      <c r="B40" s="33" t="s">
        <v>123</v>
      </c>
      <c r="C40" s="34" t="s">
        <v>124</v>
      </c>
      <c r="D40" s="36" t="s">
        <v>37</v>
      </c>
      <c r="E40" s="36" t="s">
        <v>37</v>
      </c>
      <c r="F40" s="36" t="s">
        <v>37</v>
      </c>
      <c r="G40" s="36" t="s">
        <v>37</v>
      </c>
      <c r="H40" s="36" t="s">
        <v>37</v>
      </c>
      <c r="I40" s="36" t="s">
        <v>37</v>
      </c>
      <c r="J40" s="36" t="s">
        <v>37</v>
      </c>
      <c r="K40" s="36" t="s">
        <v>37</v>
      </c>
      <c r="L40" s="36" t="n">
        <v>1</v>
      </c>
      <c r="M40" s="36" t="n">
        <v>1</v>
      </c>
      <c r="N40" s="36" t="s">
        <v>37</v>
      </c>
      <c r="O40" s="36" t="s">
        <v>37</v>
      </c>
    </row>
    <row r="41" customFormat="false" ht="12.75" hidden="false" customHeight="false" outlineLevel="0" collapsed="false">
      <c r="A41" s="37" t="s">
        <v>125</v>
      </c>
      <c r="B41" s="33" t="s">
        <v>126</v>
      </c>
      <c r="C41" s="34" t="s">
        <v>127</v>
      </c>
      <c r="D41" s="36" t="s">
        <v>37</v>
      </c>
      <c r="E41" s="36" t="s">
        <v>37</v>
      </c>
      <c r="F41" s="36" t="s">
        <v>37</v>
      </c>
      <c r="G41" s="36" t="s">
        <v>37</v>
      </c>
      <c r="H41" s="36" t="s">
        <v>37</v>
      </c>
      <c r="I41" s="36" t="s">
        <v>37</v>
      </c>
      <c r="J41" s="36" t="s">
        <v>37</v>
      </c>
      <c r="K41" s="36" t="s">
        <v>37</v>
      </c>
      <c r="L41" s="36" t="s">
        <v>37</v>
      </c>
      <c r="M41" s="36" t="s">
        <v>37</v>
      </c>
      <c r="N41" s="36" t="s">
        <v>37</v>
      </c>
      <c r="O41" s="36" t="n">
        <v>1</v>
      </c>
    </row>
    <row r="42" customFormat="false" ht="12.75" hidden="false" customHeight="false" outlineLevel="0" collapsed="false">
      <c r="A42" s="32" t="s">
        <v>128</v>
      </c>
      <c r="B42" s="33" t="s">
        <v>129</v>
      </c>
      <c r="C42" s="34" t="s">
        <v>130</v>
      </c>
      <c r="D42" s="36" t="s">
        <v>37</v>
      </c>
      <c r="E42" s="36" t="s">
        <v>37</v>
      </c>
      <c r="F42" s="36" t="s">
        <v>37</v>
      </c>
      <c r="G42" s="36" t="s">
        <v>37</v>
      </c>
      <c r="H42" s="36" t="s">
        <v>37</v>
      </c>
      <c r="I42" s="36" t="s">
        <v>37</v>
      </c>
      <c r="J42" s="36" t="s">
        <v>37</v>
      </c>
      <c r="K42" s="36" t="s">
        <v>37</v>
      </c>
      <c r="L42" s="36" t="s">
        <v>37</v>
      </c>
      <c r="M42" s="36" t="s">
        <v>37</v>
      </c>
      <c r="N42" s="36" t="s">
        <v>37</v>
      </c>
      <c r="O42" s="36" t="s">
        <v>37</v>
      </c>
    </row>
    <row r="43" customFormat="false" ht="12.75" hidden="false" customHeight="false" outlineLevel="0" collapsed="false">
      <c r="A43" s="32" t="s">
        <v>131</v>
      </c>
      <c r="B43" s="33" t="s">
        <v>132</v>
      </c>
      <c r="C43" s="34" t="s">
        <v>133</v>
      </c>
      <c r="D43" s="36" t="s">
        <v>37</v>
      </c>
      <c r="E43" s="36" t="s">
        <v>37</v>
      </c>
      <c r="F43" s="36" t="s">
        <v>37</v>
      </c>
      <c r="G43" s="36" t="s">
        <v>37</v>
      </c>
      <c r="H43" s="36" t="s">
        <v>37</v>
      </c>
      <c r="I43" s="36" t="s">
        <v>37</v>
      </c>
      <c r="J43" s="36" t="s">
        <v>37</v>
      </c>
      <c r="K43" s="36" t="s">
        <v>37</v>
      </c>
      <c r="L43" s="36" t="s">
        <v>37</v>
      </c>
      <c r="M43" s="36" t="s">
        <v>37</v>
      </c>
      <c r="N43" s="36" t="s">
        <v>37</v>
      </c>
      <c r="O43" s="36" t="s">
        <v>37</v>
      </c>
    </row>
    <row r="44" customFormat="false" ht="12.75" hidden="false" customHeight="false" outlineLevel="0" collapsed="false">
      <c r="A44" s="32" t="s">
        <v>134</v>
      </c>
      <c r="B44" s="33" t="s">
        <v>135</v>
      </c>
      <c r="C44" s="34" t="s">
        <v>136</v>
      </c>
      <c r="D44" s="36" t="s">
        <v>37</v>
      </c>
      <c r="E44" s="36" t="n">
        <v>1</v>
      </c>
      <c r="F44" s="36" t="n">
        <v>1</v>
      </c>
      <c r="G44" s="36" t="n">
        <v>1</v>
      </c>
      <c r="H44" s="36" t="s">
        <v>37</v>
      </c>
      <c r="I44" s="36" t="s">
        <v>37</v>
      </c>
      <c r="J44" s="36" t="s">
        <v>37</v>
      </c>
      <c r="K44" s="36" t="s">
        <v>37</v>
      </c>
      <c r="L44" s="36" t="s">
        <v>37</v>
      </c>
      <c r="M44" s="36" t="s">
        <v>37</v>
      </c>
      <c r="N44" s="36" t="s">
        <v>37</v>
      </c>
      <c r="O44" s="36" t="s">
        <v>37</v>
      </c>
    </row>
    <row r="45" customFormat="false" ht="38.25" hidden="false" customHeight="false" outlineLevel="0" collapsed="false">
      <c r="A45" s="32" t="s">
        <v>137</v>
      </c>
      <c r="B45" s="33" t="s">
        <v>138</v>
      </c>
      <c r="C45" s="34" t="s">
        <v>139</v>
      </c>
      <c r="D45" s="36" t="n">
        <v>2</v>
      </c>
      <c r="E45" s="36" t="n">
        <v>4</v>
      </c>
      <c r="F45" s="36" t="n">
        <v>10</v>
      </c>
      <c r="G45" s="36" t="n">
        <v>28</v>
      </c>
      <c r="H45" s="36" t="n">
        <v>32</v>
      </c>
      <c r="I45" s="36" t="n">
        <v>29</v>
      </c>
      <c r="J45" s="36" t="n">
        <v>12</v>
      </c>
      <c r="K45" s="36" t="n">
        <v>11</v>
      </c>
      <c r="L45" s="36" t="s">
        <v>37</v>
      </c>
      <c r="M45" s="36" t="n">
        <v>1</v>
      </c>
      <c r="N45" s="36" t="n">
        <v>6</v>
      </c>
      <c r="O45" s="36" t="n">
        <v>6</v>
      </c>
    </row>
    <row r="46" customFormat="false" ht="25.5" hidden="false" customHeight="false" outlineLevel="0" collapsed="false">
      <c r="A46" s="32" t="s">
        <v>140</v>
      </c>
      <c r="B46" s="33" t="s">
        <v>141</v>
      </c>
      <c r="C46" s="34" t="s">
        <v>142</v>
      </c>
      <c r="D46" s="36" t="s">
        <v>37</v>
      </c>
      <c r="E46" s="36" t="s">
        <v>37</v>
      </c>
      <c r="F46" s="36" t="s">
        <v>37</v>
      </c>
      <c r="G46" s="36" t="s">
        <v>37</v>
      </c>
      <c r="H46" s="36" t="s">
        <v>37</v>
      </c>
      <c r="I46" s="36" t="s">
        <v>37</v>
      </c>
      <c r="J46" s="36" t="s">
        <v>37</v>
      </c>
      <c r="K46" s="36" t="s">
        <v>37</v>
      </c>
      <c r="L46" s="36" t="s">
        <v>37</v>
      </c>
      <c r="M46" s="36" t="s">
        <v>37</v>
      </c>
      <c r="N46" s="36" t="s">
        <v>37</v>
      </c>
      <c r="O46" s="36" t="s">
        <v>37</v>
      </c>
    </row>
    <row r="47" customFormat="false" ht="12.75" hidden="false" customHeight="false" outlineLevel="0" collapsed="false">
      <c r="A47" s="37" t="s">
        <v>143</v>
      </c>
      <c r="B47" s="33" t="s">
        <v>144</v>
      </c>
      <c r="C47" s="34" t="s">
        <v>145</v>
      </c>
      <c r="D47" s="36" t="s">
        <v>37</v>
      </c>
      <c r="E47" s="36" t="s">
        <v>37</v>
      </c>
      <c r="F47" s="36" t="s">
        <v>37</v>
      </c>
      <c r="G47" s="36" t="s">
        <v>37</v>
      </c>
      <c r="H47" s="36" t="s">
        <v>37</v>
      </c>
      <c r="I47" s="36" t="s">
        <v>37</v>
      </c>
      <c r="J47" s="36" t="s">
        <v>37</v>
      </c>
      <c r="K47" s="36" t="s">
        <v>37</v>
      </c>
      <c r="L47" s="36" t="s">
        <v>37</v>
      </c>
      <c r="M47" s="36" t="s">
        <v>37</v>
      </c>
      <c r="N47" s="36" t="s">
        <v>37</v>
      </c>
      <c r="O47" s="36" t="s">
        <v>37</v>
      </c>
    </row>
    <row r="48" customFormat="false" ht="12.75" hidden="false" customHeight="false" outlineLevel="0" collapsed="false">
      <c r="A48" s="32" t="s">
        <v>146</v>
      </c>
      <c r="B48" s="33" t="s">
        <v>147</v>
      </c>
      <c r="C48" s="34" t="s">
        <v>148</v>
      </c>
      <c r="D48" s="36" t="n">
        <v>81</v>
      </c>
      <c r="E48" s="36" t="n">
        <v>77</v>
      </c>
      <c r="F48" s="36" t="n">
        <v>73</v>
      </c>
      <c r="G48" s="36" t="n">
        <v>58</v>
      </c>
      <c r="H48" s="36" t="n">
        <v>62</v>
      </c>
      <c r="I48" s="36" t="n">
        <v>54</v>
      </c>
      <c r="J48" s="36" t="n">
        <v>58</v>
      </c>
      <c r="K48" s="36" t="n">
        <v>51</v>
      </c>
      <c r="L48" s="36" t="n">
        <v>44</v>
      </c>
      <c r="M48" s="36" t="n">
        <v>44</v>
      </c>
      <c r="N48" s="31" t="n">
        <v>46</v>
      </c>
      <c r="O48" s="36" t="n">
        <v>41</v>
      </c>
    </row>
    <row r="49" customFormat="false" ht="12.75" hidden="false" customHeight="false" outlineLevel="0" collapsed="false">
      <c r="A49" s="32" t="s">
        <v>149</v>
      </c>
      <c r="B49" s="33" t="s">
        <v>150</v>
      </c>
      <c r="C49" s="34" t="s">
        <v>151</v>
      </c>
      <c r="D49" s="36" t="s">
        <v>37</v>
      </c>
      <c r="E49" s="36" t="s">
        <v>37</v>
      </c>
      <c r="F49" s="36" t="s">
        <v>37</v>
      </c>
      <c r="G49" s="36" t="s">
        <v>37</v>
      </c>
      <c r="H49" s="36" t="s">
        <v>37</v>
      </c>
      <c r="I49" s="36" t="s">
        <v>37</v>
      </c>
      <c r="J49" s="36" t="s">
        <v>37</v>
      </c>
      <c r="K49" s="36" t="s">
        <v>37</v>
      </c>
      <c r="L49" s="36" t="s">
        <v>37</v>
      </c>
      <c r="M49" s="36" t="s">
        <v>37</v>
      </c>
      <c r="N49" s="36" t="s">
        <v>37</v>
      </c>
      <c r="O49" s="36" t="s">
        <v>37</v>
      </c>
    </row>
    <row r="50" customFormat="false" ht="12.75" hidden="false" customHeight="false" outlineLevel="0" collapsed="false">
      <c r="A50" s="32" t="s">
        <v>152</v>
      </c>
      <c r="B50" s="33" t="s">
        <v>153</v>
      </c>
      <c r="C50" s="34" t="s">
        <v>154</v>
      </c>
      <c r="D50" s="36" t="s">
        <v>37</v>
      </c>
      <c r="E50" s="36" t="s">
        <v>37</v>
      </c>
      <c r="F50" s="36" t="s">
        <v>37</v>
      </c>
      <c r="G50" s="36" t="s">
        <v>37</v>
      </c>
      <c r="H50" s="36" t="s">
        <v>37</v>
      </c>
      <c r="I50" s="36" t="s">
        <v>37</v>
      </c>
      <c r="J50" s="36" t="s">
        <v>37</v>
      </c>
      <c r="K50" s="36" t="s">
        <v>37</v>
      </c>
      <c r="L50" s="36" t="s">
        <v>37</v>
      </c>
      <c r="M50" s="36" t="s">
        <v>37</v>
      </c>
      <c r="N50" s="36" t="s">
        <v>37</v>
      </c>
      <c r="O50" s="36" t="s">
        <v>37</v>
      </c>
    </row>
    <row r="51" customFormat="false" ht="12.75" hidden="false" customHeight="false" outlineLevel="0" collapsed="false">
      <c r="A51" s="32" t="s">
        <v>155</v>
      </c>
      <c r="B51" s="33" t="s">
        <v>156</v>
      </c>
      <c r="C51" s="34" t="s">
        <v>157</v>
      </c>
      <c r="D51" s="36" t="s">
        <v>37</v>
      </c>
      <c r="E51" s="36" t="s">
        <v>37</v>
      </c>
      <c r="F51" s="36" t="s">
        <v>37</v>
      </c>
      <c r="G51" s="36" t="s">
        <v>37</v>
      </c>
      <c r="H51" s="36" t="s">
        <v>37</v>
      </c>
      <c r="I51" s="36" t="s">
        <v>37</v>
      </c>
      <c r="J51" s="36" t="s">
        <v>37</v>
      </c>
      <c r="K51" s="36" t="s">
        <v>37</v>
      </c>
      <c r="L51" s="36" t="s">
        <v>37</v>
      </c>
      <c r="M51" s="36" t="s">
        <v>37</v>
      </c>
      <c r="N51" s="36" t="s">
        <v>37</v>
      </c>
      <c r="O51" s="36" t="s">
        <v>37</v>
      </c>
    </row>
    <row r="52" customFormat="false" ht="12.75" hidden="false" customHeight="false" outlineLevel="0" collapsed="false">
      <c r="A52" s="32" t="s">
        <v>158</v>
      </c>
      <c r="B52" s="33" t="s">
        <v>159</v>
      </c>
      <c r="C52" s="34" t="s">
        <v>160</v>
      </c>
      <c r="D52" s="36" t="s">
        <v>37</v>
      </c>
      <c r="E52" s="36" t="s">
        <v>37</v>
      </c>
      <c r="F52" s="36" t="s">
        <v>37</v>
      </c>
      <c r="G52" s="36" t="s">
        <v>37</v>
      </c>
      <c r="H52" s="36" t="s">
        <v>37</v>
      </c>
      <c r="I52" s="36" t="s">
        <v>37</v>
      </c>
      <c r="J52" s="36" t="n">
        <v>2</v>
      </c>
      <c r="K52" s="36" t="n">
        <v>3</v>
      </c>
      <c r="L52" s="36" t="s">
        <v>37</v>
      </c>
      <c r="M52" s="36" t="n">
        <v>1</v>
      </c>
      <c r="N52" s="36" t="s">
        <v>37</v>
      </c>
      <c r="O52" s="36" t="s">
        <v>37</v>
      </c>
    </row>
    <row r="53" customFormat="false" ht="12.75" hidden="false" customHeight="false" outlineLevel="0" collapsed="false">
      <c r="A53" s="32" t="s">
        <v>161</v>
      </c>
      <c r="B53" s="33" t="s">
        <v>162</v>
      </c>
      <c r="C53" s="34" t="s">
        <v>163</v>
      </c>
      <c r="D53" s="36" t="n">
        <v>40</v>
      </c>
      <c r="E53" s="36" t="n">
        <v>15</v>
      </c>
      <c r="F53" s="36" t="n">
        <v>59</v>
      </c>
      <c r="G53" s="36" t="n">
        <v>58</v>
      </c>
      <c r="H53" s="36" t="n">
        <v>58</v>
      </c>
      <c r="I53" s="36" t="n">
        <v>69</v>
      </c>
      <c r="J53" s="36" t="n">
        <v>60</v>
      </c>
      <c r="K53" s="36" t="n">
        <v>53</v>
      </c>
      <c r="L53" s="36" t="n">
        <v>32</v>
      </c>
      <c r="M53" s="36" t="n">
        <v>33</v>
      </c>
      <c r="N53" s="36" t="n">
        <v>29</v>
      </c>
      <c r="O53" s="36" t="n">
        <v>32</v>
      </c>
    </row>
    <row r="54" customFormat="false" ht="12.75" hidden="false" customHeight="false" outlineLevel="0" collapsed="false">
      <c r="A54" s="37" t="s">
        <v>164</v>
      </c>
      <c r="B54" s="33" t="s">
        <v>165</v>
      </c>
      <c r="C54" s="34" t="s">
        <v>166</v>
      </c>
      <c r="D54" s="36" t="s">
        <v>37</v>
      </c>
      <c r="E54" s="36" t="s">
        <v>37</v>
      </c>
      <c r="F54" s="36" t="s">
        <v>37</v>
      </c>
      <c r="G54" s="36" t="s">
        <v>37</v>
      </c>
      <c r="H54" s="36" t="s">
        <v>37</v>
      </c>
      <c r="I54" s="36" t="s">
        <v>37</v>
      </c>
      <c r="J54" s="36" t="s">
        <v>37</v>
      </c>
      <c r="K54" s="36" t="s">
        <v>37</v>
      </c>
      <c r="L54" s="36" t="s">
        <v>37</v>
      </c>
      <c r="M54" s="36" t="s">
        <v>37</v>
      </c>
      <c r="N54" s="36" t="s">
        <v>37</v>
      </c>
      <c r="O54" s="36" t="s">
        <v>37</v>
      </c>
    </row>
    <row r="55" customFormat="false" ht="12.75" hidden="false" customHeight="false" outlineLevel="0" collapsed="false">
      <c r="A55" s="37" t="s">
        <v>167</v>
      </c>
      <c r="B55" s="33" t="s">
        <v>168</v>
      </c>
      <c r="C55" s="34" t="s">
        <v>169</v>
      </c>
      <c r="D55" s="36" t="s">
        <v>37</v>
      </c>
      <c r="E55" s="36" t="s">
        <v>37</v>
      </c>
      <c r="F55" s="36" t="s">
        <v>37</v>
      </c>
      <c r="G55" s="36" t="s">
        <v>37</v>
      </c>
      <c r="H55" s="36" t="s">
        <v>37</v>
      </c>
      <c r="I55" s="36" t="s">
        <v>37</v>
      </c>
      <c r="J55" s="36" t="s">
        <v>37</v>
      </c>
      <c r="K55" s="36" t="s">
        <v>37</v>
      </c>
      <c r="L55" s="36" t="s">
        <v>37</v>
      </c>
      <c r="M55" s="36" t="s">
        <v>37</v>
      </c>
      <c r="N55" s="36" t="s">
        <v>37</v>
      </c>
      <c r="O55" s="36" t="s">
        <v>37</v>
      </c>
    </row>
    <row r="56" customFormat="false" ht="12.75" hidden="false" customHeight="false" outlineLevel="0" collapsed="false">
      <c r="A56" s="32" t="s">
        <v>170</v>
      </c>
      <c r="B56" s="33" t="s">
        <v>171</v>
      </c>
      <c r="C56" s="34" t="s">
        <v>172</v>
      </c>
      <c r="D56" s="36" t="s">
        <v>37</v>
      </c>
      <c r="E56" s="36" t="s">
        <v>37</v>
      </c>
      <c r="F56" s="36" t="s">
        <v>37</v>
      </c>
      <c r="G56" s="36" t="s">
        <v>37</v>
      </c>
      <c r="H56" s="36" t="s">
        <v>37</v>
      </c>
      <c r="I56" s="36" t="s">
        <v>37</v>
      </c>
      <c r="J56" s="36" t="n">
        <v>1</v>
      </c>
      <c r="K56" s="36" t="n">
        <v>2</v>
      </c>
      <c r="L56" s="36" t="n">
        <v>5</v>
      </c>
      <c r="M56" s="36" t="n">
        <v>7</v>
      </c>
      <c r="N56" s="31" t="n">
        <v>6</v>
      </c>
      <c r="O56" s="36" t="n">
        <v>5</v>
      </c>
    </row>
    <row r="57" customFormat="false" ht="12.75" hidden="false" customHeight="false" outlineLevel="0" collapsed="false">
      <c r="A57" s="32" t="s">
        <v>173</v>
      </c>
      <c r="B57" s="33" t="s">
        <v>174</v>
      </c>
      <c r="C57" s="34" t="s">
        <v>175</v>
      </c>
      <c r="D57" s="36" t="s">
        <v>37</v>
      </c>
      <c r="E57" s="36" t="s">
        <v>37</v>
      </c>
      <c r="F57" s="36" t="s">
        <v>37</v>
      </c>
      <c r="G57" s="36" t="s">
        <v>37</v>
      </c>
      <c r="H57" s="36" t="s">
        <v>37</v>
      </c>
      <c r="I57" s="36" t="s">
        <v>37</v>
      </c>
      <c r="J57" s="36" t="s">
        <v>37</v>
      </c>
      <c r="K57" s="36" t="s">
        <v>37</v>
      </c>
      <c r="L57" s="36" t="s">
        <v>37</v>
      </c>
      <c r="M57" s="36" t="s">
        <v>37</v>
      </c>
      <c r="N57" s="36" t="s">
        <v>37</v>
      </c>
      <c r="O57" s="36" t="n">
        <v>3</v>
      </c>
    </row>
    <row r="58" customFormat="false" ht="12.75" hidden="false" customHeight="false" outlineLevel="0" collapsed="false">
      <c r="A58" s="32" t="s">
        <v>176</v>
      </c>
      <c r="B58" s="33" t="s">
        <v>177</v>
      </c>
      <c r="C58" s="34" t="s">
        <v>178</v>
      </c>
      <c r="D58" s="36" t="n">
        <v>8</v>
      </c>
      <c r="E58" s="36" t="n">
        <v>8</v>
      </c>
      <c r="F58" s="36" t="n">
        <v>9</v>
      </c>
      <c r="G58" s="36" t="n">
        <v>9</v>
      </c>
      <c r="H58" s="36" t="n">
        <v>8</v>
      </c>
      <c r="I58" s="36" t="n">
        <v>9</v>
      </c>
      <c r="J58" s="36" t="n">
        <v>11</v>
      </c>
      <c r="K58" s="36" t="n">
        <v>16</v>
      </c>
      <c r="L58" s="36" t="n">
        <v>15</v>
      </c>
      <c r="M58" s="36" t="n">
        <v>16</v>
      </c>
      <c r="N58" s="31" t="n">
        <v>15</v>
      </c>
      <c r="O58" s="31" t="n">
        <v>13</v>
      </c>
    </row>
    <row r="59" customFormat="false" ht="12.75" hidden="false" customHeight="false" outlineLevel="0" collapsed="false">
      <c r="A59" s="32" t="s">
        <v>179</v>
      </c>
      <c r="B59" s="33" t="s">
        <v>180</v>
      </c>
      <c r="C59" s="34" t="s">
        <v>181</v>
      </c>
      <c r="D59" s="36" t="s">
        <v>37</v>
      </c>
      <c r="E59" s="36" t="s">
        <v>37</v>
      </c>
      <c r="F59" s="36" t="s">
        <v>37</v>
      </c>
      <c r="G59" s="36" t="s">
        <v>37</v>
      </c>
      <c r="H59" s="36" t="s">
        <v>37</v>
      </c>
      <c r="I59" s="36" t="s">
        <v>37</v>
      </c>
      <c r="J59" s="36" t="s">
        <v>37</v>
      </c>
      <c r="K59" s="36" t="s">
        <v>37</v>
      </c>
      <c r="L59" s="36" t="s">
        <v>37</v>
      </c>
      <c r="M59" s="36" t="s">
        <v>37</v>
      </c>
      <c r="N59" s="36" t="s">
        <v>37</v>
      </c>
      <c r="O59" s="36" t="s">
        <v>37</v>
      </c>
    </row>
    <row r="60" customFormat="false" ht="12.75" hidden="false" customHeight="false" outlineLevel="0" collapsed="false">
      <c r="A60" s="32" t="s">
        <v>182</v>
      </c>
      <c r="B60" s="33" t="s">
        <v>183</v>
      </c>
      <c r="C60" s="34" t="s">
        <v>184</v>
      </c>
      <c r="D60" s="36" t="s">
        <v>37</v>
      </c>
      <c r="E60" s="36" t="s">
        <v>37</v>
      </c>
      <c r="F60" s="36" t="s">
        <v>37</v>
      </c>
      <c r="G60" s="36" t="s">
        <v>37</v>
      </c>
      <c r="H60" s="36" t="s">
        <v>37</v>
      </c>
      <c r="I60" s="36" t="s">
        <v>37</v>
      </c>
      <c r="J60" s="36" t="s">
        <v>37</v>
      </c>
      <c r="K60" s="36" t="s">
        <v>37</v>
      </c>
      <c r="L60" s="36" t="s">
        <v>37</v>
      </c>
      <c r="M60" s="36" t="s">
        <v>37</v>
      </c>
      <c r="N60" s="36" t="s">
        <v>37</v>
      </c>
      <c r="O60" s="36" t="s">
        <v>37</v>
      </c>
    </row>
    <row r="61" customFormat="false" ht="12.75" hidden="false" customHeight="false" outlineLevel="0" collapsed="false">
      <c r="A61" s="37" t="s">
        <v>185</v>
      </c>
      <c r="B61" s="33" t="s">
        <v>186</v>
      </c>
      <c r="C61" s="34" t="s">
        <v>187</v>
      </c>
      <c r="D61" s="36" t="s">
        <v>37</v>
      </c>
      <c r="E61" s="36" t="s">
        <v>37</v>
      </c>
      <c r="F61" s="36" t="s">
        <v>37</v>
      </c>
      <c r="G61" s="36" t="s">
        <v>37</v>
      </c>
      <c r="H61" s="36" t="s">
        <v>37</v>
      </c>
      <c r="I61" s="36" t="s">
        <v>37</v>
      </c>
      <c r="J61" s="36" t="s">
        <v>37</v>
      </c>
      <c r="K61" s="36" t="s">
        <v>37</v>
      </c>
      <c r="L61" s="36" t="s">
        <v>37</v>
      </c>
      <c r="M61" s="36" t="s">
        <v>37</v>
      </c>
      <c r="N61" s="36" t="s">
        <v>37</v>
      </c>
      <c r="O61" s="36" t="s">
        <v>37</v>
      </c>
    </row>
    <row r="62" customFormat="false" ht="12.75" hidden="false" customHeight="false" outlineLevel="0" collapsed="false">
      <c r="A62" s="37" t="s">
        <v>188</v>
      </c>
      <c r="B62" s="33" t="s">
        <v>189</v>
      </c>
      <c r="C62" s="34" t="s">
        <v>190</v>
      </c>
      <c r="D62" s="36" t="s">
        <v>37</v>
      </c>
      <c r="E62" s="36" t="s">
        <v>37</v>
      </c>
      <c r="F62" s="36" t="s">
        <v>37</v>
      </c>
      <c r="G62" s="36" t="s">
        <v>37</v>
      </c>
      <c r="H62" s="36" t="s">
        <v>37</v>
      </c>
      <c r="I62" s="36" t="s">
        <v>37</v>
      </c>
      <c r="J62" s="36" t="s">
        <v>37</v>
      </c>
      <c r="K62" s="36" t="s">
        <v>37</v>
      </c>
      <c r="L62" s="36" t="s">
        <v>37</v>
      </c>
      <c r="M62" s="36" t="s">
        <v>37</v>
      </c>
      <c r="N62" s="36" t="s">
        <v>37</v>
      </c>
      <c r="O62" s="36" t="s">
        <v>37</v>
      </c>
    </row>
    <row r="63" customFormat="false" ht="12.75" hidden="false" customHeight="false" outlineLevel="0" collapsed="false">
      <c r="A63" s="32" t="s">
        <v>191</v>
      </c>
      <c r="B63" s="33" t="s">
        <v>192</v>
      </c>
      <c r="C63" s="34" t="s">
        <v>193</v>
      </c>
      <c r="D63" s="36" t="s">
        <v>37</v>
      </c>
      <c r="E63" s="36" t="n">
        <v>1</v>
      </c>
      <c r="F63" s="36" t="s">
        <v>37</v>
      </c>
      <c r="G63" s="36" t="s">
        <v>37</v>
      </c>
      <c r="H63" s="36" t="s">
        <v>37</v>
      </c>
      <c r="I63" s="36" t="s">
        <v>37</v>
      </c>
      <c r="J63" s="36" t="s">
        <v>37</v>
      </c>
      <c r="K63" s="36" t="s">
        <v>37</v>
      </c>
      <c r="L63" s="36" t="s">
        <v>37</v>
      </c>
      <c r="M63" s="36" t="s">
        <v>37</v>
      </c>
      <c r="N63" s="36" t="s">
        <v>37</v>
      </c>
      <c r="O63" s="36" t="s">
        <v>37</v>
      </c>
    </row>
    <row r="64" customFormat="false" ht="12.75" hidden="false" customHeight="false" outlineLevel="0" collapsed="false">
      <c r="A64" s="32" t="s">
        <v>194</v>
      </c>
      <c r="B64" s="33" t="s">
        <v>195</v>
      </c>
      <c r="C64" s="34" t="s">
        <v>196</v>
      </c>
      <c r="D64" s="36" t="s">
        <v>37</v>
      </c>
      <c r="E64" s="36" t="s">
        <v>37</v>
      </c>
      <c r="F64" s="36" t="s">
        <v>37</v>
      </c>
      <c r="G64" s="36" t="s">
        <v>37</v>
      </c>
      <c r="H64" s="36" t="s">
        <v>37</v>
      </c>
      <c r="I64" s="36" t="s">
        <v>37</v>
      </c>
      <c r="J64" s="36" t="s">
        <v>37</v>
      </c>
      <c r="K64" s="36" t="s">
        <v>37</v>
      </c>
      <c r="L64" s="36" t="s">
        <v>37</v>
      </c>
      <c r="M64" s="36" t="s">
        <v>37</v>
      </c>
      <c r="N64" s="36" t="s">
        <v>37</v>
      </c>
      <c r="O64" s="36" t="s">
        <v>37</v>
      </c>
    </row>
    <row r="65" customFormat="false" ht="12.75" hidden="false" customHeight="false" outlineLevel="0" collapsed="false">
      <c r="A65" s="32" t="s">
        <v>197</v>
      </c>
      <c r="B65" s="33" t="s">
        <v>198</v>
      </c>
      <c r="C65" s="34" t="s">
        <v>199</v>
      </c>
      <c r="D65" s="36" t="n">
        <v>2</v>
      </c>
      <c r="E65" s="36" t="n">
        <v>1</v>
      </c>
      <c r="F65" s="36" t="n">
        <v>2</v>
      </c>
      <c r="G65" s="36" t="n">
        <v>1</v>
      </c>
      <c r="H65" s="36" t="n">
        <v>3</v>
      </c>
      <c r="I65" s="36" t="n">
        <v>2</v>
      </c>
      <c r="J65" s="36" t="n">
        <v>2</v>
      </c>
      <c r="K65" s="36" t="n">
        <v>2</v>
      </c>
      <c r="L65" s="36" t="n">
        <v>2</v>
      </c>
      <c r="M65" s="36" t="n">
        <v>1</v>
      </c>
      <c r="N65" s="36" t="n">
        <v>1</v>
      </c>
      <c r="O65" s="36" t="s">
        <v>37</v>
      </c>
    </row>
    <row r="66" customFormat="false" ht="12.75" hidden="false" customHeight="false" outlineLevel="0" collapsed="false">
      <c r="A66" s="32" t="s">
        <v>200</v>
      </c>
      <c r="B66" s="33" t="s">
        <v>201</v>
      </c>
      <c r="C66" s="34" t="s">
        <v>202</v>
      </c>
      <c r="D66" s="36" t="n">
        <v>55</v>
      </c>
      <c r="E66" s="36" t="n">
        <v>46</v>
      </c>
      <c r="F66" s="36" t="n">
        <v>48</v>
      </c>
      <c r="G66" s="36" t="n">
        <v>49</v>
      </c>
      <c r="H66" s="36" t="n">
        <v>51</v>
      </c>
      <c r="I66" s="36" t="n">
        <v>55</v>
      </c>
      <c r="J66" s="36" t="n">
        <v>48</v>
      </c>
      <c r="K66" s="36" t="n">
        <v>44</v>
      </c>
      <c r="L66" s="36" t="n">
        <v>40</v>
      </c>
      <c r="M66" s="36" t="n">
        <v>31</v>
      </c>
      <c r="N66" s="31" t="n">
        <v>33</v>
      </c>
      <c r="O66" s="31" t="n">
        <v>23</v>
      </c>
    </row>
    <row r="67" customFormat="false" ht="12.75" hidden="false" customHeight="false" outlineLevel="0" collapsed="false">
      <c r="A67" s="32" t="s">
        <v>203</v>
      </c>
      <c r="B67" s="33" t="s">
        <v>204</v>
      </c>
      <c r="C67" s="34" t="s">
        <v>205</v>
      </c>
      <c r="D67" s="36" t="s">
        <v>37</v>
      </c>
      <c r="E67" s="36" t="s">
        <v>37</v>
      </c>
      <c r="F67" s="36" t="s">
        <v>37</v>
      </c>
      <c r="G67" s="36" t="s">
        <v>37</v>
      </c>
      <c r="H67" s="36" t="s">
        <v>37</v>
      </c>
      <c r="I67" s="36" t="s">
        <v>37</v>
      </c>
      <c r="J67" s="36" t="s">
        <v>37</v>
      </c>
      <c r="K67" s="36" t="s">
        <v>37</v>
      </c>
      <c r="L67" s="36" t="s">
        <v>37</v>
      </c>
      <c r="M67" s="36" t="s">
        <v>37</v>
      </c>
      <c r="N67" s="36" t="s">
        <v>37</v>
      </c>
      <c r="O67" s="36" t="s">
        <v>37</v>
      </c>
    </row>
    <row r="68" customFormat="false" ht="12.75" hidden="false" customHeight="false" outlineLevel="0" collapsed="false">
      <c r="A68" s="37" t="s">
        <v>206</v>
      </c>
      <c r="B68" s="33" t="s">
        <v>207</v>
      </c>
      <c r="C68" s="34" t="s">
        <v>208</v>
      </c>
      <c r="D68" s="36" t="s">
        <v>37</v>
      </c>
      <c r="E68" s="36" t="s">
        <v>37</v>
      </c>
      <c r="F68" s="36" t="s">
        <v>37</v>
      </c>
      <c r="G68" s="36" t="n">
        <v>1</v>
      </c>
      <c r="H68" s="36" t="n">
        <v>1</v>
      </c>
      <c r="I68" s="36" t="n">
        <v>2</v>
      </c>
      <c r="J68" s="36" t="n">
        <v>2</v>
      </c>
      <c r="K68" s="36" t="n">
        <v>2</v>
      </c>
      <c r="L68" s="36" t="n">
        <v>2</v>
      </c>
      <c r="M68" s="36" t="n">
        <v>1</v>
      </c>
      <c r="N68" s="36" t="s">
        <v>37</v>
      </c>
      <c r="O68" s="36" t="s">
        <v>37</v>
      </c>
    </row>
    <row r="69" customFormat="false" ht="12.75" hidden="false" customHeight="false" outlineLevel="0" collapsed="false">
      <c r="A69" s="37" t="s">
        <v>209</v>
      </c>
      <c r="B69" s="33" t="s">
        <v>210</v>
      </c>
      <c r="C69" s="34" t="s">
        <v>211</v>
      </c>
      <c r="D69" s="36" t="s">
        <v>37</v>
      </c>
      <c r="E69" s="36" t="s">
        <v>37</v>
      </c>
      <c r="F69" s="36" t="s">
        <v>37</v>
      </c>
      <c r="G69" s="36" t="s">
        <v>37</v>
      </c>
      <c r="H69" s="36" t="s">
        <v>37</v>
      </c>
      <c r="I69" s="36" t="s">
        <v>37</v>
      </c>
      <c r="J69" s="36" t="s">
        <v>37</v>
      </c>
      <c r="K69" s="36" t="s">
        <v>37</v>
      </c>
      <c r="L69" s="36" t="s">
        <v>37</v>
      </c>
      <c r="M69" s="36" t="s">
        <v>37</v>
      </c>
      <c r="N69" s="36" t="s">
        <v>37</v>
      </c>
      <c r="O69" s="36" t="s">
        <v>37</v>
      </c>
    </row>
    <row r="70" customFormat="false" ht="12.75" hidden="false" customHeight="false" outlineLevel="0" collapsed="false">
      <c r="A70" s="32" t="s">
        <v>212</v>
      </c>
      <c r="B70" s="33" t="s">
        <v>213</v>
      </c>
      <c r="C70" s="34" t="s">
        <v>214</v>
      </c>
      <c r="D70" s="36" t="s">
        <v>37</v>
      </c>
      <c r="E70" s="36" t="n">
        <v>1</v>
      </c>
      <c r="F70" s="36" t="s">
        <v>37</v>
      </c>
      <c r="G70" s="36" t="s">
        <v>37</v>
      </c>
      <c r="H70" s="36" t="s">
        <v>37</v>
      </c>
      <c r="I70" s="36" t="s">
        <v>37</v>
      </c>
      <c r="J70" s="36" t="n">
        <v>1</v>
      </c>
      <c r="K70" s="36" t="n">
        <v>1</v>
      </c>
      <c r="L70" s="36" t="n">
        <v>1</v>
      </c>
      <c r="M70" s="36" t="n">
        <v>1</v>
      </c>
      <c r="N70" s="36" t="n">
        <v>2</v>
      </c>
      <c r="O70" s="36" t="n">
        <v>2</v>
      </c>
    </row>
    <row r="71" customFormat="false" ht="12.75" hidden="false" customHeight="false" outlineLevel="0" collapsed="false">
      <c r="A71" s="32" t="s">
        <v>215</v>
      </c>
      <c r="B71" s="33" t="s">
        <v>216</v>
      </c>
      <c r="C71" s="34" t="s">
        <v>217</v>
      </c>
      <c r="D71" s="36" t="s">
        <v>37</v>
      </c>
      <c r="E71" s="36" t="s">
        <v>37</v>
      </c>
      <c r="F71" s="36" t="s">
        <v>37</v>
      </c>
      <c r="G71" s="36" t="s">
        <v>37</v>
      </c>
      <c r="H71" s="36" t="s">
        <v>37</v>
      </c>
      <c r="I71" s="36" t="s">
        <v>37</v>
      </c>
      <c r="J71" s="36" t="s">
        <v>37</v>
      </c>
      <c r="K71" s="36" t="s">
        <v>37</v>
      </c>
      <c r="L71" s="36" t="s">
        <v>37</v>
      </c>
      <c r="M71" s="36" t="s">
        <v>37</v>
      </c>
      <c r="N71" s="36" t="s">
        <v>37</v>
      </c>
      <c r="O71" s="36" t="s">
        <v>37</v>
      </c>
    </row>
    <row r="72" customFormat="false" ht="25.5" hidden="false" customHeight="false" outlineLevel="0" collapsed="false">
      <c r="A72" s="32" t="s">
        <v>218</v>
      </c>
      <c r="B72" s="33" t="s">
        <v>219</v>
      </c>
      <c r="C72" s="34" t="s">
        <v>220</v>
      </c>
      <c r="D72" s="36" t="s">
        <v>37</v>
      </c>
      <c r="E72" s="36" t="s">
        <v>37</v>
      </c>
      <c r="F72" s="36" t="s">
        <v>37</v>
      </c>
      <c r="G72" s="36" t="s">
        <v>37</v>
      </c>
      <c r="H72" s="36" t="s">
        <v>37</v>
      </c>
      <c r="I72" s="36" t="s">
        <v>37</v>
      </c>
      <c r="J72" s="36" t="s">
        <v>37</v>
      </c>
      <c r="K72" s="36" t="s">
        <v>37</v>
      </c>
      <c r="L72" s="36" t="s">
        <v>37</v>
      </c>
      <c r="M72" s="36" t="s">
        <v>37</v>
      </c>
      <c r="N72" s="36" t="s">
        <v>37</v>
      </c>
      <c r="O72" s="36" t="s">
        <v>37</v>
      </c>
    </row>
    <row r="73" customFormat="false" ht="12.75" hidden="false" customHeight="false" outlineLevel="0" collapsed="false">
      <c r="A73" s="32" t="s">
        <v>221</v>
      </c>
      <c r="B73" s="33" t="s">
        <v>222</v>
      </c>
      <c r="C73" s="34" t="s">
        <v>223</v>
      </c>
      <c r="D73" s="36" t="n">
        <v>4</v>
      </c>
      <c r="E73" s="36" t="n">
        <v>4</v>
      </c>
      <c r="F73" s="36" t="n">
        <v>8</v>
      </c>
      <c r="G73" s="36" t="n">
        <v>7</v>
      </c>
      <c r="H73" s="36" t="n">
        <v>11</v>
      </c>
      <c r="I73" s="36" t="n">
        <v>12</v>
      </c>
      <c r="J73" s="36" t="n">
        <v>11</v>
      </c>
      <c r="K73" s="36" t="n">
        <v>25</v>
      </c>
      <c r="L73" s="36" t="n">
        <v>51</v>
      </c>
      <c r="M73" s="36" t="n">
        <v>63</v>
      </c>
      <c r="N73" s="31" t="n">
        <v>81</v>
      </c>
      <c r="O73" s="36" t="n">
        <v>72</v>
      </c>
    </row>
    <row r="74" customFormat="false" ht="12.75" hidden="false" customHeight="false" outlineLevel="0" collapsed="false">
      <c r="A74" s="32" t="s">
        <v>224</v>
      </c>
      <c r="B74" s="33" t="s">
        <v>225</v>
      </c>
      <c r="C74" s="34" t="s">
        <v>226</v>
      </c>
      <c r="D74" s="36" t="n">
        <v>1</v>
      </c>
      <c r="E74" s="36" t="n">
        <v>1</v>
      </c>
      <c r="F74" s="36" t="s">
        <v>37</v>
      </c>
      <c r="G74" s="36" t="s">
        <v>37</v>
      </c>
      <c r="H74" s="36" t="s">
        <v>37</v>
      </c>
      <c r="I74" s="36" t="s">
        <v>37</v>
      </c>
      <c r="J74" s="36" t="s">
        <v>37</v>
      </c>
      <c r="K74" s="36" t="s">
        <v>37</v>
      </c>
      <c r="L74" s="36" t="s">
        <v>37</v>
      </c>
      <c r="M74" s="36" t="n">
        <v>1</v>
      </c>
      <c r="N74" s="36" t="s">
        <v>37</v>
      </c>
      <c r="O74" s="36" t="s">
        <v>37</v>
      </c>
    </row>
    <row r="75" customFormat="false" ht="12.75" hidden="false" customHeight="false" outlineLevel="0" collapsed="false">
      <c r="A75" s="37" t="s">
        <v>227</v>
      </c>
      <c r="B75" s="33" t="s">
        <v>228</v>
      </c>
      <c r="C75" s="34" t="s">
        <v>229</v>
      </c>
      <c r="D75" s="36" t="s">
        <v>37</v>
      </c>
      <c r="E75" s="36" t="s">
        <v>37</v>
      </c>
      <c r="F75" s="36" t="s">
        <v>37</v>
      </c>
      <c r="G75" s="36" t="s">
        <v>37</v>
      </c>
      <c r="H75" s="36" t="s">
        <v>37</v>
      </c>
      <c r="I75" s="36" t="s">
        <v>37</v>
      </c>
      <c r="J75" s="36" t="s">
        <v>37</v>
      </c>
      <c r="K75" s="36" t="s">
        <v>37</v>
      </c>
      <c r="L75" s="36" t="s">
        <v>37</v>
      </c>
      <c r="M75" s="36" t="s">
        <v>37</v>
      </c>
      <c r="N75" s="36" t="s">
        <v>37</v>
      </c>
      <c r="O75" s="36" t="s">
        <v>37</v>
      </c>
    </row>
    <row r="76" customFormat="false" ht="12.75" hidden="false" customHeight="false" outlineLevel="0" collapsed="false">
      <c r="A76" s="37" t="s">
        <v>230</v>
      </c>
      <c r="B76" s="33" t="s">
        <v>231</v>
      </c>
      <c r="C76" s="34" t="s">
        <v>232</v>
      </c>
      <c r="D76" s="36" t="s">
        <v>37</v>
      </c>
      <c r="E76" s="36" t="s">
        <v>37</v>
      </c>
      <c r="F76" s="36" t="n">
        <v>1</v>
      </c>
      <c r="G76" s="36" t="n">
        <v>1</v>
      </c>
      <c r="H76" s="36" t="n">
        <v>1</v>
      </c>
      <c r="I76" s="36" t="n">
        <v>3</v>
      </c>
      <c r="J76" s="36" t="n">
        <v>6</v>
      </c>
      <c r="K76" s="36" t="n">
        <v>8</v>
      </c>
      <c r="L76" s="36" t="n">
        <v>8</v>
      </c>
      <c r="M76" s="36" t="n">
        <v>10</v>
      </c>
      <c r="N76" s="36" t="n">
        <v>10</v>
      </c>
      <c r="O76" s="36" t="n">
        <v>5</v>
      </c>
    </row>
    <row r="77" customFormat="false" ht="12.75" hidden="false" customHeight="false" outlineLevel="0" collapsed="false">
      <c r="A77" s="32" t="s">
        <v>233</v>
      </c>
      <c r="B77" s="33" t="s">
        <v>234</v>
      </c>
      <c r="C77" s="34" t="s">
        <v>235</v>
      </c>
      <c r="D77" s="36" t="n">
        <v>44</v>
      </c>
      <c r="E77" s="36" t="n">
        <v>47</v>
      </c>
      <c r="F77" s="36" t="n">
        <v>54</v>
      </c>
      <c r="G77" s="36" t="n">
        <v>50</v>
      </c>
      <c r="H77" s="36" t="n">
        <v>56</v>
      </c>
      <c r="I77" s="36" t="n">
        <v>61</v>
      </c>
      <c r="J77" s="36" t="n">
        <v>74</v>
      </c>
      <c r="K77" s="36" t="n">
        <v>82</v>
      </c>
      <c r="L77" s="36" t="n">
        <v>115</v>
      </c>
      <c r="M77" s="36" t="n">
        <v>285</v>
      </c>
      <c r="N77" s="31" t="n">
        <v>338</v>
      </c>
      <c r="O77" s="36" t="n">
        <v>318</v>
      </c>
    </row>
    <row r="78" customFormat="false" ht="12.75" hidden="false" customHeight="false" outlineLevel="0" collapsed="false">
      <c r="A78" s="32" t="s">
        <v>236</v>
      </c>
      <c r="B78" s="33" t="s">
        <v>237</v>
      </c>
      <c r="C78" s="34" t="s">
        <v>238</v>
      </c>
      <c r="D78" s="36" t="n">
        <v>64</v>
      </c>
      <c r="E78" s="36" t="n">
        <v>48</v>
      </c>
      <c r="F78" s="36" t="n">
        <v>78</v>
      </c>
      <c r="G78" s="36" t="n">
        <v>149</v>
      </c>
      <c r="H78" s="36" t="n">
        <v>227</v>
      </c>
      <c r="I78" s="36" t="n">
        <v>343</v>
      </c>
      <c r="J78" s="36" t="n">
        <v>459</v>
      </c>
      <c r="K78" s="36" t="n">
        <v>656</v>
      </c>
      <c r="L78" s="36" t="n">
        <v>734</v>
      </c>
      <c r="M78" s="36" t="n">
        <v>772</v>
      </c>
      <c r="N78" s="36" t="n">
        <v>781</v>
      </c>
      <c r="O78" s="31" t="n">
        <v>825</v>
      </c>
    </row>
    <row r="79" customFormat="false" ht="12.75" hidden="false" customHeight="false" outlineLevel="0" collapsed="false">
      <c r="A79" s="32" t="s">
        <v>239</v>
      </c>
      <c r="B79" s="33" t="s">
        <v>240</v>
      </c>
      <c r="C79" s="34" t="s">
        <v>241</v>
      </c>
      <c r="D79" s="36" t="s">
        <v>37</v>
      </c>
      <c r="E79" s="36" t="s">
        <v>37</v>
      </c>
      <c r="F79" s="36" t="s">
        <v>37</v>
      </c>
      <c r="G79" s="36" t="s">
        <v>37</v>
      </c>
      <c r="H79" s="36" t="s">
        <v>37</v>
      </c>
      <c r="I79" s="36" t="s">
        <v>37</v>
      </c>
      <c r="J79" s="36" t="s">
        <v>37</v>
      </c>
      <c r="K79" s="36" t="s">
        <v>37</v>
      </c>
      <c r="L79" s="36" t="s">
        <v>37</v>
      </c>
      <c r="M79" s="36" t="s">
        <v>37</v>
      </c>
      <c r="N79" s="36" t="s">
        <v>37</v>
      </c>
      <c r="O79" s="36" t="s">
        <v>37</v>
      </c>
    </row>
    <row r="80" customFormat="false" ht="12.75" hidden="false" customHeight="false" outlineLevel="0" collapsed="false">
      <c r="A80" s="32" t="s">
        <v>242</v>
      </c>
      <c r="B80" s="33" t="s">
        <v>243</v>
      </c>
      <c r="C80" s="34" t="s">
        <v>244</v>
      </c>
      <c r="D80" s="36" t="n">
        <v>58</v>
      </c>
      <c r="E80" s="36" t="n">
        <v>39</v>
      </c>
      <c r="F80" s="36" t="n">
        <v>53</v>
      </c>
      <c r="G80" s="36" t="n">
        <v>65</v>
      </c>
      <c r="H80" s="36" t="n">
        <v>72</v>
      </c>
      <c r="I80" s="36" t="n">
        <v>77</v>
      </c>
      <c r="J80" s="36" t="n">
        <v>76</v>
      </c>
      <c r="K80" s="36" t="n">
        <v>79</v>
      </c>
      <c r="L80" s="36" t="n">
        <v>83</v>
      </c>
      <c r="M80" s="36" t="n">
        <v>55</v>
      </c>
      <c r="N80" s="36" t="n">
        <v>53</v>
      </c>
      <c r="O80" s="31" t="n">
        <v>40</v>
      </c>
    </row>
    <row r="81" customFormat="false" ht="12.75" hidden="false" customHeight="false" outlineLevel="0" collapsed="false">
      <c r="A81" s="32" t="s">
        <v>245</v>
      </c>
      <c r="B81" s="33" t="s">
        <v>246</v>
      </c>
      <c r="C81" s="34" t="s">
        <v>247</v>
      </c>
      <c r="D81" s="36" t="n">
        <v>132</v>
      </c>
      <c r="E81" s="36" t="n">
        <v>143</v>
      </c>
      <c r="F81" s="36" t="n">
        <v>165</v>
      </c>
      <c r="G81" s="36" t="n">
        <v>197</v>
      </c>
      <c r="H81" s="36" t="n">
        <v>226</v>
      </c>
      <c r="I81" s="36" t="n">
        <v>237</v>
      </c>
      <c r="J81" s="36" t="n">
        <v>284</v>
      </c>
      <c r="K81" s="36" t="n">
        <v>271</v>
      </c>
      <c r="L81" s="36" t="n">
        <v>232</v>
      </c>
      <c r="M81" s="36" t="n">
        <v>146</v>
      </c>
      <c r="N81" s="31" t="n">
        <v>89</v>
      </c>
      <c r="O81" s="31" t="n">
        <v>33</v>
      </c>
    </row>
    <row r="82" customFormat="false" ht="25.5" hidden="false" customHeight="false" outlineLevel="0" collapsed="false">
      <c r="A82" s="37" t="s">
        <v>248</v>
      </c>
      <c r="B82" s="33" t="s">
        <v>249</v>
      </c>
      <c r="C82" s="34" t="s">
        <v>250</v>
      </c>
      <c r="D82" s="36" t="n">
        <v>234</v>
      </c>
      <c r="E82" s="36" t="n">
        <v>258</v>
      </c>
      <c r="F82" s="36" t="n">
        <v>312</v>
      </c>
      <c r="G82" s="36" t="n">
        <v>508</v>
      </c>
      <c r="H82" s="36" t="n">
        <v>804</v>
      </c>
      <c r="I82" s="36" t="n">
        <v>957</v>
      </c>
      <c r="J82" s="36" t="n">
        <v>809</v>
      </c>
      <c r="K82" s="36" t="n">
        <v>539</v>
      </c>
      <c r="L82" s="36" t="n">
        <v>416</v>
      </c>
      <c r="M82" s="36" t="n">
        <v>313</v>
      </c>
      <c r="N82" s="31" t="n">
        <v>190</v>
      </c>
      <c r="O82" s="31" t="n">
        <v>144</v>
      </c>
    </row>
    <row r="83" customFormat="false" ht="12.75" hidden="false" customHeight="false" outlineLevel="0" collapsed="false">
      <c r="A83" s="32" t="s">
        <v>251</v>
      </c>
      <c r="B83" s="33" t="s">
        <v>252</v>
      </c>
      <c r="C83" s="34" t="s">
        <v>253</v>
      </c>
      <c r="D83" s="36" t="s">
        <v>37</v>
      </c>
      <c r="E83" s="36" t="s">
        <v>37</v>
      </c>
      <c r="F83" s="36" t="s">
        <v>37</v>
      </c>
      <c r="G83" s="36" t="s">
        <v>37</v>
      </c>
      <c r="H83" s="36" t="n">
        <v>1</v>
      </c>
      <c r="I83" s="36" t="n">
        <v>1</v>
      </c>
      <c r="J83" s="36" t="n">
        <v>1</v>
      </c>
      <c r="K83" s="36" t="n">
        <v>2</v>
      </c>
      <c r="L83" s="36" t="n">
        <v>2</v>
      </c>
      <c r="M83" s="36" t="n">
        <v>1</v>
      </c>
      <c r="N83" s="36" t="n">
        <v>2</v>
      </c>
      <c r="O83" s="36" t="n">
        <v>4</v>
      </c>
    </row>
    <row r="84" customFormat="false" ht="12.75" hidden="false" customHeight="false" outlineLevel="0" collapsed="false">
      <c r="A84" s="32" t="s">
        <v>254</v>
      </c>
      <c r="B84" s="33" t="s">
        <v>255</v>
      </c>
      <c r="C84" s="34" t="s">
        <v>256</v>
      </c>
      <c r="D84" s="36" t="s">
        <v>37</v>
      </c>
      <c r="E84" s="36" t="s">
        <v>37</v>
      </c>
      <c r="F84" s="36" t="s">
        <v>37</v>
      </c>
      <c r="G84" s="36" t="s">
        <v>37</v>
      </c>
      <c r="H84" s="36" t="s">
        <v>37</v>
      </c>
      <c r="I84" s="36" t="s">
        <v>37</v>
      </c>
      <c r="J84" s="36" t="s">
        <v>37</v>
      </c>
      <c r="K84" s="36" t="s">
        <v>37</v>
      </c>
      <c r="L84" s="36" t="s">
        <v>37</v>
      </c>
      <c r="M84" s="36" t="s">
        <v>37</v>
      </c>
      <c r="N84" s="36" t="s">
        <v>37</v>
      </c>
      <c r="O84" s="36" t="s">
        <v>37</v>
      </c>
    </row>
    <row r="85" customFormat="false" ht="12.75" hidden="false" customHeight="false" outlineLevel="0" collapsed="false">
      <c r="A85" s="32" t="s">
        <v>257</v>
      </c>
      <c r="B85" s="33" t="s">
        <v>258</v>
      </c>
      <c r="C85" s="34" t="s">
        <v>259</v>
      </c>
      <c r="D85" s="36" t="n">
        <v>1</v>
      </c>
      <c r="E85" s="36" t="n">
        <v>1</v>
      </c>
      <c r="F85" s="36" t="n">
        <v>1</v>
      </c>
      <c r="G85" s="36" t="n">
        <v>1</v>
      </c>
      <c r="H85" s="36" t="s">
        <v>37</v>
      </c>
      <c r="I85" s="36" t="s">
        <v>37</v>
      </c>
      <c r="J85" s="36" t="n">
        <v>2</v>
      </c>
      <c r="K85" s="36" t="n">
        <v>2</v>
      </c>
      <c r="L85" s="36" t="n">
        <v>2</v>
      </c>
      <c r="M85" s="36" t="n">
        <v>2</v>
      </c>
      <c r="N85" s="36" t="n">
        <v>2</v>
      </c>
      <c r="O85" s="36" t="n">
        <v>3</v>
      </c>
    </row>
    <row r="86" customFormat="false" ht="12.75" hidden="false" customHeight="false" outlineLevel="0" collapsed="false">
      <c r="A86" s="32" t="s">
        <v>260</v>
      </c>
      <c r="B86" s="33" t="s">
        <v>261</v>
      </c>
      <c r="C86" s="34" t="s">
        <v>262</v>
      </c>
      <c r="D86" s="36" t="n">
        <v>3</v>
      </c>
      <c r="E86" s="36" t="n">
        <v>5</v>
      </c>
      <c r="F86" s="36" t="n">
        <v>3</v>
      </c>
      <c r="G86" s="36" t="n">
        <v>3</v>
      </c>
      <c r="H86" s="36" t="n">
        <v>3</v>
      </c>
      <c r="I86" s="36" t="n">
        <v>1</v>
      </c>
      <c r="J86" s="36" t="n">
        <v>1</v>
      </c>
      <c r="K86" s="36" t="n">
        <v>2</v>
      </c>
      <c r="L86" s="36" t="n">
        <v>3</v>
      </c>
      <c r="M86" s="36" t="n">
        <v>10</v>
      </c>
      <c r="N86" s="36" t="n">
        <v>4</v>
      </c>
      <c r="O86" s="36" t="n">
        <v>4</v>
      </c>
    </row>
    <row r="87" customFormat="false" ht="12.75" hidden="false" customHeight="false" outlineLevel="0" collapsed="false">
      <c r="A87" s="32" t="s">
        <v>263</v>
      </c>
      <c r="B87" s="33" t="s">
        <v>264</v>
      </c>
      <c r="C87" s="34" t="s">
        <v>265</v>
      </c>
      <c r="D87" s="36" t="n">
        <v>30</v>
      </c>
      <c r="E87" s="36" t="n">
        <v>28</v>
      </c>
      <c r="F87" s="36" t="n">
        <v>26</v>
      </c>
      <c r="G87" s="36" t="n">
        <v>23</v>
      </c>
      <c r="H87" s="36" t="n">
        <v>30</v>
      </c>
      <c r="I87" s="36" t="n">
        <v>34</v>
      </c>
      <c r="J87" s="36" t="n">
        <v>37</v>
      </c>
      <c r="K87" s="36" t="n">
        <v>48</v>
      </c>
      <c r="L87" s="36" t="n">
        <v>62</v>
      </c>
      <c r="M87" s="36" t="n">
        <v>61</v>
      </c>
      <c r="N87" s="36" t="n">
        <v>54</v>
      </c>
      <c r="O87" s="36" t="n">
        <v>60</v>
      </c>
    </row>
    <row r="88" customFormat="false" ht="12.75" hidden="false" customHeight="false" outlineLevel="0" collapsed="false">
      <c r="A88" s="32" t="s">
        <v>266</v>
      </c>
      <c r="B88" s="33" t="s">
        <v>267</v>
      </c>
      <c r="C88" s="34" t="s">
        <v>268</v>
      </c>
      <c r="D88" s="36" t="n">
        <v>5</v>
      </c>
      <c r="E88" s="36" t="n">
        <v>4</v>
      </c>
      <c r="F88" s="36" t="n">
        <v>3</v>
      </c>
      <c r="G88" s="36" t="n">
        <v>1</v>
      </c>
      <c r="H88" s="36" t="s">
        <v>37</v>
      </c>
      <c r="I88" s="36" t="s">
        <v>37</v>
      </c>
      <c r="J88" s="36" t="s">
        <v>37</v>
      </c>
      <c r="K88" s="36" t="s">
        <v>37</v>
      </c>
      <c r="L88" s="36" t="s">
        <v>37</v>
      </c>
      <c r="M88" s="36" t="s">
        <v>37</v>
      </c>
      <c r="N88" s="36" t="s">
        <v>37</v>
      </c>
      <c r="O88" s="36" t="s">
        <v>37</v>
      </c>
    </row>
    <row r="89" customFormat="false" ht="12.75" hidden="false" customHeight="false" outlineLevel="0" collapsed="false">
      <c r="A89" s="37" t="s">
        <v>269</v>
      </c>
      <c r="B89" s="33" t="s">
        <v>270</v>
      </c>
      <c r="C89" s="34" t="s">
        <v>271</v>
      </c>
      <c r="D89" s="36" t="n">
        <v>122</v>
      </c>
      <c r="E89" s="36" t="n">
        <v>181</v>
      </c>
      <c r="F89" s="36" t="n">
        <v>214</v>
      </c>
      <c r="G89" s="36" t="n">
        <v>272</v>
      </c>
      <c r="H89" s="36" t="n">
        <v>316</v>
      </c>
      <c r="I89" s="36" t="n">
        <v>272</v>
      </c>
      <c r="J89" s="36" t="n">
        <v>225</v>
      </c>
      <c r="K89" s="36" t="n">
        <v>231</v>
      </c>
      <c r="L89" s="36" t="n">
        <v>170</v>
      </c>
      <c r="M89" s="36" t="n">
        <v>194</v>
      </c>
      <c r="N89" s="31" t="n">
        <v>171</v>
      </c>
      <c r="O89" s="31" t="n">
        <v>150</v>
      </c>
    </row>
    <row r="90" customFormat="false" ht="12.75" hidden="false" customHeight="false" outlineLevel="0" collapsed="false">
      <c r="A90" s="32" t="s">
        <v>272</v>
      </c>
      <c r="B90" s="33" t="s">
        <v>273</v>
      </c>
      <c r="C90" s="34" t="s">
        <v>274</v>
      </c>
      <c r="D90" s="36" t="s">
        <v>37</v>
      </c>
      <c r="E90" s="36" t="s">
        <v>37</v>
      </c>
      <c r="F90" s="36" t="s">
        <v>37</v>
      </c>
      <c r="G90" s="36" t="s">
        <v>37</v>
      </c>
      <c r="H90" s="36" t="s">
        <v>37</v>
      </c>
      <c r="I90" s="36" t="s">
        <v>37</v>
      </c>
      <c r="J90" s="36" t="s">
        <v>37</v>
      </c>
      <c r="K90" s="36" t="s">
        <v>37</v>
      </c>
      <c r="L90" s="36" t="s">
        <v>37</v>
      </c>
      <c r="M90" s="36" t="s">
        <v>37</v>
      </c>
      <c r="N90" s="36" t="s">
        <v>37</v>
      </c>
      <c r="O90" s="36" t="s">
        <v>37</v>
      </c>
    </row>
    <row r="91" customFormat="false" ht="12.75" hidden="false" customHeight="false" outlineLevel="0" collapsed="false">
      <c r="A91" s="32" t="s">
        <v>275</v>
      </c>
      <c r="B91" s="33" t="s">
        <v>276</v>
      </c>
      <c r="C91" s="34" t="s">
        <v>277</v>
      </c>
      <c r="D91" s="36" t="n">
        <v>2</v>
      </c>
      <c r="E91" s="36" t="n">
        <v>3</v>
      </c>
      <c r="F91" s="36" t="n">
        <v>8</v>
      </c>
      <c r="G91" s="36" t="n">
        <v>11</v>
      </c>
      <c r="H91" s="36" t="n">
        <v>9</v>
      </c>
      <c r="I91" s="36" t="n">
        <v>14</v>
      </c>
      <c r="J91" s="36" t="n">
        <v>18</v>
      </c>
      <c r="K91" s="36" t="n">
        <v>47</v>
      </c>
      <c r="L91" s="36" t="n">
        <v>92</v>
      </c>
      <c r="M91" s="36" t="n">
        <v>77</v>
      </c>
      <c r="N91" s="31" t="n">
        <v>74</v>
      </c>
      <c r="O91" s="36" t="n">
        <v>64</v>
      </c>
    </row>
    <row r="92" customFormat="false" ht="12.75" hidden="false" customHeight="false" outlineLevel="0" collapsed="false">
      <c r="A92" s="32" t="s">
        <v>278</v>
      </c>
      <c r="B92" s="33" t="s">
        <v>279</v>
      </c>
      <c r="C92" s="34" t="s">
        <v>280</v>
      </c>
      <c r="D92" s="36" t="n">
        <v>3</v>
      </c>
      <c r="E92" s="36" t="n">
        <v>3</v>
      </c>
      <c r="F92" s="36" t="n">
        <v>2</v>
      </c>
      <c r="G92" s="36" t="n">
        <v>3</v>
      </c>
      <c r="H92" s="36" t="n">
        <v>3</v>
      </c>
      <c r="I92" s="36" t="n">
        <v>3</v>
      </c>
      <c r="J92" s="36" t="n">
        <v>2</v>
      </c>
      <c r="K92" s="36" t="n">
        <v>8</v>
      </c>
      <c r="L92" s="36" t="n">
        <v>5</v>
      </c>
      <c r="M92" s="36" t="n">
        <v>3</v>
      </c>
      <c r="N92" s="31" t="n">
        <v>4</v>
      </c>
      <c r="O92" s="36" t="n">
        <v>9</v>
      </c>
    </row>
    <row r="93" customFormat="false" ht="12.75" hidden="false" customHeight="false" outlineLevel="0" collapsed="false">
      <c r="A93" s="32" t="s">
        <v>281</v>
      </c>
      <c r="B93" s="33" t="s">
        <v>282</v>
      </c>
      <c r="C93" s="34" t="s">
        <v>283</v>
      </c>
      <c r="D93" s="36" t="s">
        <v>37</v>
      </c>
      <c r="E93" s="36" t="s">
        <v>37</v>
      </c>
      <c r="F93" s="36" t="s">
        <v>37</v>
      </c>
      <c r="G93" s="36" t="s">
        <v>37</v>
      </c>
      <c r="H93" s="36" t="s">
        <v>37</v>
      </c>
      <c r="I93" s="36" t="s">
        <v>37</v>
      </c>
      <c r="J93" s="36" t="s">
        <v>37</v>
      </c>
      <c r="K93" s="36" t="s">
        <v>37</v>
      </c>
      <c r="L93" s="36" t="s">
        <v>37</v>
      </c>
      <c r="M93" s="36" t="s">
        <v>37</v>
      </c>
      <c r="N93" s="36" t="s">
        <v>37</v>
      </c>
      <c r="O93" s="36" t="n">
        <v>1</v>
      </c>
    </row>
    <row r="94" customFormat="false" ht="12.75" hidden="false" customHeight="false" outlineLevel="0" collapsed="false">
      <c r="A94" s="32" t="s">
        <v>284</v>
      </c>
      <c r="B94" s="33" t="s">
        <v>285</v>
      </c>
      <c r="C94" s="34" t="s">
        <v>286</v>
      </c>
      <c r="D94" s="36" t="s">
        <v>37</v>
      </c>
      <c r="E94" s="36" t="n">
        <v>2</v>
      </c>
      <c r="F94" s="36" t="n">
        <v>2</v>
      </c>
      <c r="G94" s="36" t="n">
        <v>2</v>
      </c>
      <c r="H94" s="36" t="n">
        <v>2</v>
      </c>
      <c r="I94" s="36" t="n">
        <v>4</v>
      </c>
      <c r="J94" s="36" t="n">
        <v>4</v>
      </c>
      <c r="K94" s="36" t="n">
        <v>2</v>
      </c>
      <c r="L94" s="36" t="n">
        <v>3</v>
      </c>
      <c r="M94" s="36" t="n">
        <v>4</v>
      </c>
      <c r="N94" s="36" t="n">
        <v>1</v>
      </c>
      <c r="O94" s="36" t="n">
        <v>3</v>
      </c>
    </row>
    <row r="95" customFormat="false" ht="12.75" hidden="false" customHeight="false" outlineLevel="0" collapsed="false">
      <c r="A95" s="32" t="s">
        <v>287</v>
      </c>
      <c r="B95" s="33" t="s">
        <v>288</v>
      </c>
      <c r="C95" s="34" t="s">
        <v>289</v>
      </c>
      <c r="D95" s="36" t="n">
        <v>1</v>
      </c>
      <c r="E95" s="36" t="n">
        <v>1</v>
      </c>
      <c r="F95" s="36" t="n">
        <v>1</v>
      </c>
      <c r="G95" s="36" t="s">
        <v>37</v>
      </c>
      <c r="H95" s="36" t="s">
        <v>37</v>
      </c>
      <c r="I95" s="36" t="s">
        <v>37</v>
      </c>
      <c r="J95" s="36" t="n">
        <v>1</v>
      </c>
      <c r="K95" s="36" t="n">
        <v>2</v>
      </c>
      <c r="L95" s="36" t="n">
        <v>3</v>
      </c>
      <c r="M95" s="36" t="n">
        <v>4</v>
      </c>
      <c r="N95" s="36" t="n">
        <v>4</v>
      </c>
      <c r="O95" s="31" t="n">
        <v>3</v>
      </c>
    </row>
    <row r="96" customFormat="false" ht="12.75" hidden="false" customHeight="false" outlineLevel="0" collapsed="false">
      <c r="A96" s="37" t="s">
        <v>290</v>
      </c>
      <c r="B96" s="33" t="s">
        <v>291</v>
      </c>
      <c r="C96" s="34" t="s">
        <v>292</v>
      </c>
      <c r="D96" s="36" t="s">
        <v>37</v>
      </c>
      <c r="E96" s="36" t="s">
        <v>37</v>
      </c>
      <c r="F96" s="36" t="s">
        <v>37</v>
      </c>
      <c r="G96" s="36" t="s">
        <v>37</v>
      </c>
      <c r="H96" s="36" t="s">
        <v>37</v>
      </c>
      <c r="I96" s="36" t="s">
        <v>37</v>
      </c>
      <c r="J96" s="36" t="s">
        <v>37</v>
      </c>
      <c r="K96" s="36" t="s">
        <v>37</v>
      </c>
      <c r="L96" s="36" t="s">
        <v>37</v>
      </c>
      <c r="M96" s="36" t="s">
        <v>37</v>
      </c>
      <c r="N96" s="36" t="s">
        <v>37</v>
      </c>
      <c r="O96" s="36" t="s">
        <v>37</v>
      </c>
    </row>
    <row r="97" customFormat="false" ht="12.75" hidden="false" customHeight="false" outlineLevel="0" collapsed="false">
      <c r="A97" s="37" t="s">
        <v>293</v>
      </c>
      <c r="B97" s="33" t="s">
        <v>294</v>
      </c>
      <c r="C97" s="34" t="s">
        <v>295</v>
      </c>
      <c r="D97" s="36" t="n">
        <v>1476</v>
      </c>
      <c r="E97" s="36" t="n">
        <v>1404</v>
      </c>
      <c r="F97" s="36" t="n">
        <v>1198</v>
      </c>
      <c r="G97" s="36" t="n">
        <v>1158</v>
      </c>
      <c r="H97" s="36" t="n">
        <v>1270</v>
      </c>
      <c r="I97" s="36" t="n">
        <v>1389</v>
      </c>
      <c r="J97" s="36" t="n">
        <v>1705</v>
      </c>
      <c r="K97" s="36" t="n">
        <v>2112</v>
      </c>
      <c r="L97" s="36" t="n">
        <v>3634</v>
      </c>
      <c r="M97" s="36" t="n">
        <v>8011</v>
      </c>
      <c r="N97" s="31" t="n">
        <v>6492</v>
      </c>
      <c r="O97" s="36" t="n">
        <v>6608</v>
      </c>
    </row>
    <row r="98" customFormat="false" ht="25.5" hidden="false" customHeight="false" outlineLevel="0" collapsed="false">
      <c r="A98" s="32" t="s">
        <v>296</v>
      </c>
      <c r="B98" s="33" t="s">
        <v>297</v>
      </c>
      <c r="C98" s="34" t="s">
        <v>298</v>
      </c>
      <c r="D98" s="36" t="s">
        <v>37</v>
      </c>
      <c r="E98" s="36" t="s">
        <v>37</v>
      </c>
      <c r="F98" s="36" t="s">
        <v>37</v>
      </c>
      <c r="G98" s="36" t="s">
        <v>37</v>
      </c>
      <c r="H98" s="36" t="s">
        <v>37</v>
      </c>
      <c r="I98" s="36" t="s">
        <v>37</v>
      </c>
      <c r="J98" s="36" t="s">
        <v>37</v>
      </c>
      <c r="K98" s="36" t="s">
        <v>37</v>
      </c>
      <c r="L98" s="36" t="s">
        <v>37</v>
      </c>
      <c r="M98" s="36" t="s">
        <v>37</v>
      </c>
      <c r="N98" s="36" t="s">
        <v>37</v>
      </c>
      <c r="O98" s="36" t="s">
        <v>37</v>
      </c>
    </row>
    <row r="99" customFormat="false" ht="12.75" hidden="false" customHeight="false" outlineLevel="0" collapsed="false">
      <c r="A99" s="32" t="s">
        <v>299</v>
      </c>
      <c r="B99" s="33" t="s">
        <v>300</v>
      </c>
      <c r="C99" s="34" t="s">
        <v>301</v>
      </c>
      <c r="D99" s="36" t="s">
        <v>37</v>
      </c>
      <c r="E99" s="36" t="s">
        <v>37</v>
      </c>
      <c r="F99" s="36" t="s">
        <v>37</v>
      </c>
      <c r="G99" s="36" t="s">
        <v>37</v>
      </c>
      <c r="H99" s="36" t="n">
        <v>1</v>
      </c>
      <c r="I99" s="36" t="s">
        <v>37</v>
      </c>
      <c r="J99" s="36" t="n">
        <v>1</v>
      </c>
      <c r="K99" s="36" t="n">
        <v>3</v>
      </c>
      <c r="L99" s="36" t="n">
        <v>1</v>
      </c>
      <c r="M99" s="36" t="n">
        <v>2</v>
      </c>
      <c r="N99" s="36" t="n">
        <v>14</v>
      </c>
      <c r="O99" s="36" t="n">
        <v>13</v>
      </c>
    </row>
    <row r="100" customFormat="false" ht="12.75" hidden="false" customHeight="false" outlineLevel="0" collapsed="false">
      <c r="A100" s="32" t="s">
        <v>302</v>
      </c>
      <c r="B100" s="33" t="s">
        <v>303</v>
      </c>
      <c r="C100" s="34" t="s">
        <v>304</v>
      </c>
      <c r="D100" s="36" t="s">
        <v>37</v>
      </c>
      <c r="E100" s="36" t="s">
        <v>37</v>
      </c>
      <c r="F100" s="36" t="s">
        <v>37</v>
      </c>
      <c r="G100" s="36" t="s">
        <v>37</v>
      </c>
      <c r="H100" s="36" t="s">
        <v>37</v>
      </c>
      <c r="I100" s="36" t="n">
        <v>1</v>
      </c>
      <c r="J100" s="36" t="s">
        <v>37</v>
      </c>
      <c r="K100" s="36" t="s">
        <v>37</v>
      </c>
      <c r="L100" s="36" t="s">
        <v>37</v>
      </c>
      <c r="M100" s="36" t="s">
        <v>37</v>
      </c>
      <c r="N100" s="31" t="n">
        <v>1</v>
      </c>
      <c r="O100" s="36" t="n">
        <v>1</v>
      </c>
    </row>
    <row r="101" customFormat="false" ht="12.75" hidden="false" customHeight="false" outlineLevel="0" collapsed="false">
      <c r="A101" s="32" t="s">
        <v>305</v>
      </c>
      <c r="B101" s="33" t="s">
        <v>306</v>
      </c>
      <c r="C101" s="34" t="s">
        <v>307</v>
      </c>
      <c r="D101" s="36" t="n">
        <v>1</v>
      </c>
      <c r="E101" s="36" t="s">
        <v>37</v>
      </c>
      <c r="F101" s="36" t="n">
        <v>1</v>
      </c>
      <c r="G101" s="36" t="s">
        <v>37</v>
      </c>
      <c r="H101" s="36" t="n">
        <v>4</v>
      </c>
      <c r="I101" s="36" t="n">
        <v>4</v>
      </c>
      <c r="J101" s="36" t="n">
        <v>8</v>
      </c>
      <c r="K101" s="36" t="n">
        <v>31</v>
      </c>
      <c r="L101" s="36" t="n">
        <v>65</v>
      </c>
      <c r="M101" s="36" t="n">
        <v>68</v>
      </c>
      <c r="N101" s="31" t="n">
        <v>107</v>
      </c>
      <c r="O101" s="36" t="n">
        <v>61</v>
      </c>
    </row>
    <row r="102" customFormat="false" ht="25.5" hidden="false" customHeight="false" outlineLevel="0" collapsed="false">
      <c r="A102" s="32" t="s">
        <v>308</v>
      </c>
      <c r="B102" s="33" t="s">
        <v>309</v>
      </c>
      <c r="C102" s="34" t="s">
        <v>310</v>
      </c>
      <c r="D102" s="36" t="s">
        <v>37</v>
      </c>
      <c r="E102" s="36" t="s">
        <v>37</v>
      </c>
      <c r="F102" s="36" t="s">
        <v>37</v>
      </c>
      <c r="G102" s="36" t="s">
        <v>37</v>
      </c>
      <c r="H102" s="36" t="s">
        <v>37</v>
      </c>
      <c r="I102" s="36" t="n">
        <v>7</v>
      </c>
      <c r="J102" s="36" t="n">
        <v>10</v>
      </c>
      <c r="K102" s="36" t="n">
        <v>65</v>
      </c>
      <c r="L102" s="36" t="n">
        <v>156</v>
      </c>
      <c r="M102" s="36" t="n">
        <v>188</v>
      </c>
      <c r="N102" s="31" t="n">
        <v>179</v>
      </c>
      <c r="O102" s="36" t="n">
        <v>181</v>
      </c>
    </row>
    <row r="103" customFormat="false" ht="38.25" hidden="false" customHeight="false" outlineLevel="0" collapsed="false">
      <c r="A103" s="37" t="s">
        <v>311</v>
      </c>
      <c r="B103" s="33" t="s">
        <v>312</v>
      </c>
      <c r="C103" s="34" t="s">
        <v>313</v>
      </c>
      <c r="D103" s="36" t="s">
        <v>37</v>
      </c>
      <c r="E103" s="36" t="s">
        <v>37</v>
      </c>
      <c r="F103" s="36" t="n">
        <v>6</v>
      </c>
      <c r="G103" s="36" t="n">
        <v>2</v>
      </c>
      <c r="H103" s="36" t="n">
        <v>2</v>
      </c>
      <c r="I103" s="36" t="n">
        <v>1</v>
      </c>
      <c r="J103" s="36" t="n">
        <v>2</v>
      </c>
      <c r="K103" s="36" t="n">
        <v>3</v>
      </c>
      <c r="L103" s="36" t="n">
        <v>2</v>
      </c>
      <c r="M103" s="36" t="n">
        <v>2</v>
      </c>
      <c r="N103" s="36" t="n">
        <v>4</v>
      </c>
      <c r="O103" s="36" t="n">
        <v>3</v>
      </c>
    </row>
    <row r="104" customFormat="false" ht="12.75" hidden="false" customHeight="false" outlineLevel="0" collapsed="false">
      <c r="A104" s="32" t="s">
        <v>314</v>
      </c>
      <c r="B104" s="33" t="s">
        <v>315</v>
      </c>
      <c r="C104" s="34" t="s">
        <v>316</v>
      </c>
      <c r="D104" s="36" t="n">
        <v>21</v>
      </c>
      <c r="E104" s="36" t="n">
        <v>26</v>
      </c>
      <c r="F104" s="36" t="n">
        <v>16</v>
      </c>
      <c r="G104" s="36" t="n">
        <v>19</v>
      </c>
      <c r="H104" s="36" t="n">
        <v>19</v>
      </c>
      <c r="I104" s="36" t="n">
        <v>14</v>
      </c>
      <c r="J104" s="36" t="n">
        <v>7</v>
      </c>
      <c r="K104" s="36" t="n">
        <v>7</v>
      </c>
      <c r="L104" s="36" t="n">
        <v>7</v>
      </c>
      <c r="M104" s="36" t="n">
        <v>8</v>
      </c>
      <c r="N104" s="36" t="n">
        <v>7</v>
      </c>
      <c r="O104" s="36" t="n">
        <v>6</v>
      </c>
    </row>
    <row r="105" customFormat="false" ht="12.75" hidden="false" customHeight="false" outlineLevel="0" collapsed="false">
      <c r="A105" s="32" t="s">
        <v>317</v>
      </c>
      <c r="B105" s="33" t="s">
        <v>318</v>
      </c>
      <c r="C105" s="34" t="s">
        <v>319</v>
      </c>
      <c r="D105" s="36" t="s">
        <v>37</v>
      </c>
      <c r="E105" s="36" t="s">
        <v>37</v>
      </c>
      <c r="F105" s="36" t="s">
        <v>37</v>
      </c>
      <c r="G105" s="36" t="s">
        <v>37</v>
      </c>
      <c r="H105" s="36" t="s">
        <v>37</v>
      </c>
      <c r="I105" s="36" t="s">
        <v>37</v>
      </c>
      <c r="J105" s="36" t="s">
        <v>37</v>
      </c>
      <c r="K105" s="36" t="s">
        <v>37</v>
      </c>
      <c r="L105" s="36" t="s">
        <v>37</v>
      </c>
      <c r="M105" s="36" t="s">
        <v>37</v>
      </c>
      <c r="N105" s="36" t="s">
        <v>37</v>
      </c>
      <c r="O105" s="36" t="s">
        <v>37</v>
      </c>
    </row>
    <row r="106" customFormat="false" ht="12.75" hidden="false" customHeight="false" outlineLevel="0" collapsed="false">
      <c r="A106" s="32" t="s">
        <v>320</v>
      </c>
      <c r="B106" s="33" t="s">
        <v>321</v>
      </c>
      <c r="C106" s="34" t="s">
        <v>322</v>
      </c>
      <c r="D106" s="36" t="s">
        <v>37</v>
      </c>
      <c r="E106" s="36" t="s">
        <v>37</v>
      </c>
      <c r="F106" s="36" t="s">
        <v>37</v>
      </c>
      <c r="G106" s="36" t="s">
        <v>37</v>
      </c>
      <c r="H106" s="36" t="s">
        <v>37</v>
      </c>
      <c r="I106" s="36" t="n">
        <v>1</v>
      </c>
      <c r="J106" s="36" t="n">
        <v>3</v>
      </c>
      <c r="K106" s="36" t="n">
        <v>10</v>
      </c>
      <c r="L106" s="36" t="n">
        <v>14</v>
      </c>
      <c r="M106" s="36" t="n">
        <v>17</v>
      </c>
      <c r="N106" s="31" t="n">
        <v>21</v>
      </c>
      <c r="O106" s="36" t="n">
        <v>12</v>
      </c>
    </row>
    <row r="107" customFormat="false" ht="12.75" hidden="false" customHeight="false" outlineLevel="0" collapsed="false">
      <c r="A107" s="32" t="s">
        <v>323</v>
      </c>
      <c r="B107" s="33" t="s">
        <v>324</v>
      </c>
      <c r="C107" s="34" t="s">
        <v>325</v>
      </c>
      <c r="D107" s="36" t="n">
        <v>1</v>
      </c>
      <c r="E107" s="36" t="n">
        <v>1</v>
      </c>
      <c r="F107" s="36" t="n">
        <v>2</v>
      </c>
      <c r="G107" s="36" t="n">
        <v>2</v>
      </c>
      <c r="H107" s="36" t="n">
        <v>2</v>
      </c>
      <c r="I107" s="36" t="n">
        <v>2</v>
      </c>
      <c r="J107" s="36" t="n">
        <v>1</v>
      </c>
      <c r="K107" s="36" t="s">
        <v>37</v>
      </c>
      <c r="L107" s="36" t="s">
        <v>37</v>
      </c>
      <c r="M107" s="36" t="s">
        <v>37</v>
      </c>
      <c r="N107" s="36" t="s">
        <v>37</v>
      </c>
      <c r="O107" s="36" t="s">
        <v>37</v>
      </c>
    </row>
    <row r="108" customFormat="false" ht="12.75" hidden="false" customHeight="false" outlineLevel="0" collapsed="false">
      <c r="A108" s="32" t="s">
        <v>326</v>
      </c>
      <c r="B108" s="33" t="s">
        <v>327</v>
      </c>
      <c r="C108" s="34" t="s">
        <v>328</v>
      </c>
      <c r="D108" s="36" t="n">
        <v>1</v>
      </c>
      <c r="E108" s="36" t="n">
        <v>1</v>
      </c>
      <c r="F108" s="36" t="n">
        <v>1</v>
      </c>
      <c r="G108" s="36" t="n">
        <v>1</v>
      </c>
      <c r="H108" s="36" t="n">
        <v>1</v>
      </c>
      <c r="I108" s="36" t="s">
        <v>37</v>
      </c>
      <c r="J108" s="36" t="s">
        <v>37</v>
      </c>
      <c r="K108" s="36" t="s">
        <v>37</v>
      </c>
      <c r="L108" s="36" t="s">
        <v>37</v>
      </c>
      <c r="M108" s="36" t="s">
        <v>37</v>
      </c>
      <c r="N108" s="36" t="s">
        <v>37</v>
      </c>
      <c r="O108" s="36" t="s">
        <v>37</v>
      </c>
    </row>
    <row r="109" customFormat="false" ht="12.75" hidden="false" customHeight="false" outlineLevel="0" collapsed="false">
      <c r="A109" s="32" t="s">
        <v>329</v>
      </c>
      <c r="B109" s="33" t="s">
        <v>330</v>
      </c>
      <c r="C109" s="34" t="s">
        <v>331</v>
      </c>
      <c r="D109" s="36" t="n">
        <v>10</v>
      </c>
      <c r="E109" s="36" t="n">
        <v>11</v>
      </c>
      <c r="F109" s="36" t="n">
        <v>15</v>
      </c>
      <c r="G109" s="36" t="n">
        <v>14</v>
      </c>
      <c r="H109" s="36" t="n">
        <v>16</v>
      </c>
      <c r="I109" s="36" t="n">
        <v>18</v>
      </c>
      <c r="J109" s="36" t="n">
        <v>14</v>
      </c>
      <c r="K109" s="36" t="n">
        <v>15</v>
      </c>
      <c r="L109" s="36" t="n">
        <v>17</v>
      </c>
      <c r="M109" s="36" t="n">
        <v>15</v>
      </c>
      <c r="N109" s="31" t="n">
        <v>17</v>
      </c>
      <c r="O109" s="36" t="n">
        <v>22</v>
      </c>
    </row>
    <row r="110" customFormat="false" ht="12.75" hidden="false" customHeight="false" outlineLevel="0" collapsed="false">
      <c r="A110" s="37" t="s">
        <v>332</v>
      </c>
      <c r="B110" s="33" t="s">
        <v>333</v>
      </c>
      <c r="C110" s="34" t="s">
        <v>334</v>
      </c>
      <c r="D110" s="36" t="s">
        <v>37</v>
      </c>
      <c r="E110" s="36" t="s">
        <v>37</v>
      </c>
      <c r="F110" s="36" t="s">
        <v>37</v>
      </c>
      <c r="G110" s="36" t="s">
        <v>37</v>
      </c>
      <c r="H110" s="36" t="s">
        <v>37</v>
      </c>
      <c r="I110" s="36" t="s">
        <v>37</v>
      </c>
      <c r="J110" s="36" t="s">
        <v>37</v>
      </c>
      <c r="K110" s="36" t="s">
        <v>37</v>
      </c>
      <c r="L110" s="36" t="s">
        <v>37</v>
      </c>
      <c r="M110" s="36" t="s">
        <v>37</v>
      </c>
      <c r="N110" s="36" t="s">
        <v>37</v>
      </c>
      <c r="O110" s="36" t="s">
        <v>37</v>
      </c>
    </row>
    <row r="111" customFormat="false" ht="38.25" hidden="false" customHeight="false" outlineLevel="0" collapsed="false">
      <c r="A111" s="32" t="s">
        <v>335</v>
      </c>
      <c r="B111" s="33" t="s">
        <v>336</v>
      </c>
      <c r="C111" s="34" t="s">
        <v>337</v>
      </c>
      <c r="D111" s="36" t="s">
        <v>37</v>
      </c>
      <c r="E111" s="36" t="s">
        <v>37</v>
      </c>
      <c r="F111" s="36" t="s">
        <v>37</v>
      </c>
      <c r="G111" s="36" t="s">
        <v>37</v>
      </c>
      <c r="H111" s="36" t="s">
        <v>37</v>
      </c>
      <c r="I111" s="36" t="s">
        <v>37</v>
      </c>
      <c r="J111" s="36" t="s">
        <v>37</v>
      </c>
      <c r="K111" s="36" t="s">
        <v>37</v>
      </c>
      <c r="L111" s="36" t="s">
        <v>37</v>
      </c>
      <c r="M111" s="36" t="s">
        <v>37</v>
      </c>
      <c r="N111" s="36" t="s">
        <v>37</v>
      </c>
      <c r="O111" s="36" t="s">
        <v>37</v>
      </c>
    </row>
    <row r="112" customFormat="false" ht="12.75" hidden="false" customHeight="false" outlineLevel="0" collapsed="false">
      <c r="A112" s="32" t="s">
        <v>338</v>
      </c>
      <c r="B112" s="33" t="s">
        <v>339</v>
      </c>
      <c r="C112" s="34" t="s">
        <v>340</v>
      </c>
      <c r="D112" s="36" t="n">
        <v>54</v>
      </c>
      <c r="E112" s="36" t="n">
        <v>40</v>
      </c>
      <c r="F112" s="36" t="n">
        <v>47</v>
      </c>
      <c r="G112" s="36" t="n">
        <v>47</v>
      </c>
      <c r="H112" s="36" t="n">
        <v>43</v>
      </c>
      <c r="I112" s="36" t="n">
        <v>40</v>
      </c>
      <c r="J112" s="36" t="n">
        <v>42</v>
      </c>
      <c r="K112" s="36" t="n">
        <v>36</v>
      </c>
      <c r="L112" s="36" t="n">
        <v>30</v>
      </c>
      <c r="M112" s="36" t="n">
        <v>32</v>
      </c>
      <c r="N112" s="31" t="n">
        <v>24</v>
      </c>
      <c r="O112" s="36" t="n">
        <v>40</v>
      </c>
    </row>
    <row r="113" customFormat="false" ht="12.75" hidden="false" customHeight="false" outlineLevel="0" collapsed="false">
      <c r="A113" s="32" t="s">
        <v>341</v>
      </c>
      <c r="B113" s="33" t="s">
        <v>342</v>
      </c>
      <c r="C113" s="34" t="s">
        <v>343</v>
      </c>
      <c r="D113" s="36" t="s">
        <v>37</v>
      </c>
      <c r="E113" s="36" t="s">
        <v>37</v>
      </c>
      <c r="F113" s="36" t="s">
        <v>37</v>
      </c>
      <c r="G113" s="36" t="s">
        <v>37</v>
      </c>
      <c r="H113" s="36" t="s">
        <v>37</v>
      </c>
      <c r="I113" s="36" t="s">
        <v>37</v>
      </c>
      <c r="J113" s="36" t="s">
        <v>37</v>
      </c>
      <c r="K113" s="36" t="s">
        <v>37</v>
      </c>
      <c r="L113" s="36" t="s">
        <v>37</v>
      </c>
      <c r="M113" s="36" t="s">
        <v>37</v>
      </c>
      <c r="N113" s="36" t="s">
        <v>37</v>
      </c>
      <c r="O113" s="36" t="s">
        <v>37</v>
      </c>
    </row>
    <row r="114" customFormat="false" ht="12.75" hidden="false" customHeight="false" outlineLevel="0" collapsed="false">
      <c r="A114" s="32" t="s">
        <v>344</v>
      </c>
      <c r="B114" s="33" t="s">
        <v>345</v>
      </c>
      <c r="C114" s="34" t="s">
        <v>346</v>
      </c>
      <c r="D114" s="36" t="s">
        <v>37</v>
      </c>
      <c r="E114" s="36" t="s">
        <v>37</v>
      </c>
      <c r="F114" s="36" t="s">
        <v>37</v>
      </c>
      <c r="G114" s="36" t="s">
        <v>37</v>
      </c>
      <c r="H114" s="36" t="s">
        <v>37</v>
      </c>
      <c r="I114" s="36" t="s">
        <v>37</v>
      </c>
      <c r="J114" s="36" t="s">
        <v>37</v>
      </c>
      <c r="K114" s="36" t="s">
        <v>37</v>
      </c>
      <c r="L114" s="36" t="n">
        <v>1</v>
      </c>
      <c r="M114" s="36" t="n">
        <v>3</v>
      </c>
      <c r="N114" s="31" t="n">
        <v>10</v>
      </c>
      <c r="O114" s="36" t="n">
        <v>7</v>
      </c>
    </row>
    <row r="115" customFormat="false" ht="12.75" hidden="false" customHeight="false" outlineLevel="0" collapsed="false">
      <c r="A115" s="32" t="s">
        <v>347</v>
      </c>
      <c r="B115" s="33" t="s">
        <v>348</v>
      </c>
      <c r="C115" s="34" t="s">
        <v>349</v>
      </c>
      <c r="D115" s="36" t="n">
        <v>155</v>
      </c>
      <c r="E115" s="36" t="n">
        <v>139</v>
      </c>
      <c r="F115" s="36" t="n">
        <v>206</v>
      </c>
      <c r="G115" s="36" t="n">
        <v>260</v>
      </c>
      <c r="H115" s="36" t="n">
        <v>289</v>
      </c>
      <c r="I115" s="36" t="n">
        <v>347</v>
      </c>
      <c r="J115" s="36" t="n">
        <v>453</v>
      </c>
      <c r="K115" s="36" t="n">
        <v>531</v>
      </c>
      <c r="L115" s="36" t="n">
        <v>659</v>
      </c>
      <c r="M115" s="36" t="n">
        <v>545</v>
      </c>
      <c r="N115" s="31" t="n">
        <v>534</v>
      </c>
      <c r="O115" s="36" t="n">
        <v>490</v>
      </c>
    </row>
    <row r="116" customFormat="false" ht="12.75" hidden="false" customHeight="false" outlineLevel="0" collapsed="false">
      <c r="A116" s="32" t="s">
        <v>350</v>
      </c>
      <c r="B116" s="33" t="s">
        <v>351</v>
      </c>
      <c r="C116" s="34" t="s">
        <v>352</v>
      </c>
      <c r="D116" s="36" t="n">
        <v>25</v>
      </c>
      <c r="E116" s="36" t="n">
        <v>30</v>
      </c>
      <c r="F116" s="36" t="n">
        <v>32</v>
      </c>
      <c r="G116" s="36" t="n">
        <v>54</v>
      </c>
      <c r="H116" s="36" t="n">
        <v>53</v>
      </c>
      <c r="I116" s="36" t="n">
        <v>42</v>
      </c>
      <c r="J116" s="36" t="n">
        <v>37</v>
      </c>
      <c r="K116" s="36" t="n">
        <v>19</v>
      </c>
      <c r="L116" s="36" t="n">
        <v>20</v>
      </c>
      <c r="M116" s="36" t="n">
        <v>16</v>
      </c>
      <c r="N116" s="36" t="n">
        <v>18</v>
      </c>
      <c r="O116" s="31" t="n">
        <v>32</v>
      </c>
    </row>
    <row r="117" customFormat="false" ht="12.75" hidden="false" customHeight="false" outlineLevel="0" collapsed="false">
      <c r="A117" s="37" t="s">
        <v>353</v>
      </c>
      <c r="B117" s="33" t="s">
        <v>354</v>
      </c>
      <c r="C117" s="34" t="s">
        <v>355</v>
      </c>
      <c r="D117" s="36" t="n">
        <v>125</v>
      </c>
      <c r="E117" s="36" t="n">
        <v>139</v>
      </c>
      <c r="F117" s="36" t="n">
        <v>112</v>
      </c>
      <c r="G117" s="36" t="n">
        <v>104</v>
      </c>
      <c r="H117" s="36" t="n">
        <v>100</v>
      </c>
      <c r="I117" s="36" t="n">
        <v>80</v>
      </c>
      <c r="J117" s="36" t="n">
        <v>83</v>
      </c>
      <c r="K117" s="36" t="n">
        <v>80</v>
      </c>
      <c r="L117" s="36" t="n">
        <v>59</v>
      </c>
      <c r="M117" s="36" t="n">
        <v>44</v>
      </c>
      <c r="N117" s="31" t="n">
        <v>37</v>
      </c>
      <c r="O117" s="36" t="n">
        <v>35</v>
      </c>
    </row>
    <row r="118" customFormat="false" ht="12.75" hidden="false" customHeight="false" outlineLevel="0" collapsed="false">
      <c r="A118" s="37" t="s">
        <v>356</v>
      </c>
      <c r="B118" s="33" t="s">
        <v>357</v>
      </c>
      <c r="C118" s="34" t="s">
        <v>358</v>
      </c>
      <c r="D118" s="36" t="s">
        <v>37</v>
      </c>
      <c r="E118" s="36" t="s">
        <v>37</v>
      </c>
      <c r="F118" s="36" t="s">
        <v>37</v>
      </c>
      <c r="G118" s="36" t="s">
        <v>37</v>
      </c>
      <c r="H118" s="36" t="s">
        <v>37</v>
      </c>
      <c r="I118" s="36" t="s">
        <v>37</v>
      </c>
      <c r="J118" s="36" t="s">
        <v>37</v>
      </c>
      <c r="K118" s="36" t="s">
        <v>37</v>
      </c>
      <c r="L118" s="36" t="s">
        <v>37</v>
      </c>
      <c r="M118" s="36" t="s">
        <v>37</v>
      </c>
      <c r="N118" s="36" t="s">
        <v>37</v>
      </c>
      <c r="O118" s="36" t="s">
        <v>37</v>
      </c>
    </row>
    <row r="119" customFormat="false" ht="12.75" hidden="false" customHeight="false" outlineLevel="0" collapsed="false">
      <c r="A119" s="32" t="s">
        <v>359</v>
      </c>
      <c r="B119" s="33" t="s">
        <v>360</v>
      </c>
      <c r="C119" s="34" t="s">
        <v>361</v>
      </c>
      <c r="D119" s="36" t="s">
        <v>37</v>
      </c>
      <c r="E119" s="36" t="s">
        <v>37</v>
      </c>
      <c r="F119" s="36" t="s">
        <v>37</v>
      </c>
      <c r="G119" s="36" t="s">
        <v>37</v>
      </c>
      <c r="H119" s="36" t="s">
        <v>37</v>
      </c>
      <c r="I119" s="36" t="s">
        <v>37</v>
      </c>
      <c r="J119" s="36" t="s">
        <v>37</v>
      </c>
      <c r="K119" s="36" t="s">
        <v>37</v>
      </c>
      <c r="L119" s="36" t="s">
        <v>37</v>
      </c>
      <c r="M119" s="36" t="s">
        <v>37</v>
      </c>
      <c r="N119" s="36" t="s">
        <v>37</v>
      </c>
      <c r="O119" s="36" t="s">
        <v>37</v>
      </c>
    </row>
    <row r="120" customFormat="false" ht="12.75" hidden="false" customHeight="false" outlineLevel="0" collapsed="false">
      <c r="A120" s="32" t="s">
        <v>362</v>
      </c>
      <c r="B120" s="33" t="s">
        <v>363</v>
      </c>
      <c r="C120" s="34" t="s">
        <v>364</v>
      </c>
      <c r="D120" s="36" t="n">
        <v>1</v>
      </c>
      <c r="E120" s="36" t="n">
        <v>1</v>
      </c>
      <c r="F120" s="36" t="n">
        <v>2</v>
      </c>
      <c r="G120" s="36" t="s">
        <v>37</v>
      </c>
      <c r="H120" s="36" t="s">
        <v>37</v>
      </c>
      <c r="I120" s="36" t="s">
        <v>37</v>
      </c>
      <c r="J120" s="36" t="s">
        <v>37</v>
      </c>
      <c r="K120" s="36" t="s">
        <v>37</v>
      </c>
      <c r="L120" s="36" t="s">
        <v>37</v>
      </c>
      <c r="M120" s="36" t="s">
        <v>37</v>
      </c>
      <c r="N120" s="36" t="s">
        <v>37</v>
      </c>
      <c r="O120" s="36" t="s">
        <v>37</v>
      </c>
    </row>
    <row r="121" customFormat="false" ht="12.75" hidden="false" customHeight="false" outlineLevel="0" collapsed="false">
      <c r="A121" s="32" t="s">
        <v>365</v>
      </c>
      <c r="B121" s="33" t="s">
        <v>366</v>
      </c>
      <c r="C121" s="34" t="s">
        <v>367</v>
      </c>
      <c r="D121" s="36" t="s">
        <v>37</v>
      </c>
      <c r="E121" s="36" t="s">
        <v>37</v>
      </c>
      <c r="F121" s="36" t="s">
        <v>37</v>
      </c>
      <c r="G121" s="36" t="s">
        <v>37</v>
      </c>
      <c r="H121" s="36" t="s">
        <v>37</v>
      </c>
      <c r="I121" s="36" t="s">
        <v>37</v>
      </c>
      <c r="J121" s="36" t="s">
        <v>37</v>
      </c>
      <c r="K121" s="36" t="s">
        <v>37</v>
      </c>
      <c r="L121" s="36" t="s">
        <v>37</v>
      </c>
      <c r="M121" s="36" t="s">
        <v>37</v>
      </c>
      <c r="N121" s="36" t="n">
        <v>1</v>
      </c>
      <c r="O121" s="36" t="n">
        <v>1</v>
      </c>
    </row>
    <row r="122" customFormat="false" ht="12.75" hidden="false" customHeight="false" outlineLevel="0" collapsed="false">
      <c r="A122" s="32" t="s">
        <v>368</v>
      </c>
      <c r="B122" s="33" t="s">
        <v>369</v>
      </c>
      <c r="C122" s="34" t="s">
        <v>370</v>
      </c>
      <c r="D122" s="36" t="s">
        <v>37</v>
      </c>
      <c r="E122" s="36" t="s">
        <v>37</v>
      </c>
      <c r="F122" s="36" t="s">
        <v>37</v>
      </c>
      <c r="G122" s="36" t="s">
        <v>37</v>
      </c>
      <c r="H122" s="36" t="s">
        <v>37</v>
      </c>
      <c r="I122" s="36" t="s">
        <v>37</v>
      </c>
      <c r="J122" s="36" t="s">
        <v>37</v>
      </c>
      <c r="K122" s="36" t="s">
        <v>37</v>
      </c>
      <c r="L122" s="36" t="s">
        <v>37</v>
      </c>
      <c r="M122" s="36" t="s">
        <v>37</v>
      </c>
      <c r="N122" s="36" t="s">
        <v>37</v>
      </c>
      <c r="O122" s="36" t="s">
        <v>37</v>
      </c>
    </row>
    <row r="123" customFormat="false" ht="12.75" hidden="false" customHeight="false" outlineLevel="0" collapsed="false">
      <c r="A123" s="32" t="s">
        <v>371</v>
      </c>
      <c r="B123" s="33" t="s">
        <v>372</v>
      </c>
      <c r="C123" s="34" t="s">
        <v>373</v>
      </c>
      <c r="D123" s="36" t="s">
        <v>37</v>
      </c>
      <c r="E123" s="36" t="s">
        <v>37</v>
      </c>
      <c r="F123" s="36" t="s">
        <v>37</v>
      </c>
      <c r="G123" s="36" t="s">
        <v>37</v>
      </c>
      <c r="H123" s="36" t="s">
        <v>37</v>
      </c>
      <c r="I123" s="36" t="s">
        <v>37</v>
      </c>
      <c r="J123" s="36" t="s">
        <v>37</v>
      </c>
      <c r="K123" s="36" t="s">
        <v>37</v>
      </c>
      <c r="L123" s="36" t="s">
        <v>37</v>
      </c>
      <c r="M123" s="36" t="s">
        <v>37</v>
      </c>
      <c r="N123" s="36" t="s">
        <v>37</v>
      </c>
      <c r="O123" s="36" t="s">
        <v>37</v>
      </c>
    </row>
    <row r="124" customFormat="false" ht="12.75" hidden="false" customHeight="false" outlineLevel="0" collapsed="false">
      <c r="A124" s="37" t="s">
        <v>374</v>
      </c>
      <c r="B124" s="33" t="s">
        <v>375</v>
      </c>
      <c r="C124" s="34" t="s">
        <v>376</v>
      </c>
      <c r="D124" s="36" t="s">
        <v>37</v>
      </c>
      <c r="E124" s="36" t="s">
        <v>37</v>
      </c>
      <c r="F124" s="36" t="s">
        <v>37</v>
      </c>
      <c r="G124" s="36" t="s">
        <v>37</v>
      </c>
      <c r="H124" s="36" t="s">
        <v>37</v>
      </c>
      <c r="I124" s="36" t="s">
        <v>37</v>
      </c>
      <c r="J124" s="36" t="s">
        <v>37</v>
      </c>
      <c r="K124" s="36" t="s">
        <v>37</v>
      </c>
      <c r="L124" s="36" t="s">
        <v>37</v>
      </c>
      <c r="M124" s="36" t="s">
        <v>37</v>
      </c>
      <c r="N124" s="36" t="s">
        <v>37</v>
      </c>
      <c r="O124" s="36" t="s">
        <v>37</v>
      </c>
    </row>
    <row r="125" customFormat="false" ht="12.75" hidden="false" customHeight="false" outlineLevel="0" collapsed="false">
      <c r="A125" s="37" t="s">
        <v>377</v>
      </c>
      <c r="B125" s="33" t="s">
        <v>378</v>
      </c>
      <c r="C125" s="34" t="s">
        <v>379</v>
      </c>
      <c r="D125" s="36" t="s">
        <v>37</v>
      </c>
      <c r="E125" s="36" t="s">
        <v>37</v>
      </c>
      <c r="F125" s="36" t="s">
        <v>37</v>
      </c>
      <c r="G125" s="36" t="s">
        <v>37</v>
      </c>
      <c r="H125" s="36" t="s">
        <v>37</v>
      </c>
      <c r="I125" s="36" t="s">
        <v>37</v>
      </c>
      <c r="J125" s="36" t="s">
        <v>37</v>
      </c>
      <c r="K125" s="36" t="s">
        <v>37</v>
      </c>
      <c r="L125" s="36" t="s">
        <v>37</v>
      </c>
      <c r="M125" s="36" t="s">
        <v>37</v>
      </c>
      <c r="N125" s="36" t="s">
        <v>37</v>
      </c>
      <c r="O125" s="36" t="s">
        <v>37</v>
      </c>
    </row>
    <row r="126" customFormat="false" ht="12.75" hidden="false" customHeight="false" outlineLevel="0" collapsed="false">
      <c r="A126" s="32" t="s">
        <v>380</v>
      </c>
      <c r="B126" s="33" t="s">
        <v>381</v>
      </c>
      <c r="C126" s="34" t="s">
        <v>382</v>
      </c>
      <c r="D126" s="36" t="n">
        <v>2</v>
      </c>
      <c r="E126" s="36" t="n">
        <v>2</v>
      </c>
      <c r="F126" s="36" t="n">
        <v>1</v>
      </c>
      <c r="G126" s="36" t="n">
        <v>1</v>
      </c>
      <c r="H126" s="36" t="n">
        <v>1</v>
      </c>
      <c r="I126" s="36" t="s">
        <v>37</v>
      </c>
      <c r="J126" s="36" t="s">
        <v>37</v>
      </c>
      <c r="K126" s="36" t="s">
        <v>37</v>
      </c>
      <c r="L126" s="36" t="n">
        <v>1</v>
      </c>
      <c r="M126" s="36" t="n">
        <v>1</v>
      </c>
      <c r="N126" s="36" t="n">
        <v>1</v>
      </c>
      <c r="O126" s="36" t="n">
        <v>1</v>
      </c>
    </row>
    <row r="127" customFormat="false" ht="12.75" hidden="false" customHeight="false" outlineLevel="0" collapsed="false">
      <c r="A127" s="32" t="s">
        <v>383</v>
      </c>
      <c r="B127" s="33" t="s">
        <v>384</v>
      </c>
      <c r="C127" s="34" t="s">
        <v>385</v>
      </c>
      <c r="D127" s="36" t="n">
        <v>2</v>
      </c>
      <c r="E127" s="36" t="n">
        <v>1</v>
      </c>
      <c r="F127" s="36" t="n">
        <v>2</v>
      </c>
      <c r="G127" s="36" t="n">
        <v>2</v>
      </c>
      <c r="H127" s="36" t="n">
        <v>1</v>
      </c>
      <c r="I127" s="36" t="s">
        <v>37</v>
      </c>
      <c r="J127" s="36" t="s">
        <v>37</v>
      </c>
      <c r="K127" s="36" t="s">
        <v>37</v>
      </c>
      <c r="L127" s="36" t="n">
        <v>1</v>
      </c>
      <c r="M127" s="36" t="n">
        <v>5</v>
      </c>
      <c r="N127" s="31" t="n">
        <v>2</v>
      </c>
      <c r="O127" s="36" t="n">
        <v>1</v>
      </c>
    </row>
    <row r="128" customFormat="false" ht="38.25" hidden="false" customHeight="false" outlineLevel="0" collapsed="false">
      <c r="A128" s="32" t="s">
        <v>386</v>
      </c>
      <c r="B128" s="33" t="s">
        <v>387</v>
      </c>
      <c r="C128" s="34" t="s">
        <v>388</v>
      </c>
      <c r="D128" s="36" t="s">
        <v>37</v>
      </c>
      <c r="E128" s="36" t="s">
        <v>37</v>
      </c>
      <c r="F128" s="36" t="s">
        <v>37</v>
      </c>
      <c r="G128" s="36" t="s">
        <v>37</v>
      </c>
      <c r="H128" s="36" t="s">
        <v>37</v>
      </c>
      <c r="I128" s="36" t="s">
        <v>37</v>
      </c>
      <c r="J128" s="36" t="s">
        <v>37</v>
      </c>
      <c r="K128" s="36" t="s">
        <v>37</v>
      </c>
      <c r="L128" s="36" t="s">
        <v>37</v>
      </c>
      <c r="M128" s="36" t="s">
        <v>37</v>
      </c>
      <c r="N128" s="36" t="s">
        <v>37</v>
      </c>
      <c r="O128" s="36" t="s">
        <v>37</v>
      </c>
    </row>
    <row r="129" customFormat="false" ht="12.75" hidden="false" customHeight="false" outlineLevel="0" collapsed="false">
      <c r="A129" s="32" t="s">
        <v>389</v>
      </c>
      <c r="B129" s="33" t="s">
        <v>390</v>
      </c>
      <c r="C129" s="34" t="s">
        <v>391</v>
      </c>
      <c r="D129" s="36" t="n">
        <v>3</v>
      </c>
      <c r="E129" s="36" t="n">
        <v>3</v>
      </c>
      <c r="F129" s="36" t="n">
        <v>6</v>
      </c>
      <c r="G129" s="36" t="n">
        <v>3</v>
      </c>
      <c r="H129" s="36" t="n">
        <v>9</v>
      </c>
      <c r="I129" s="36" t="n">
        <v>40</v>
      </c>
      <c r="J129" s="36" t="n">
        <v>74</v>
      </c>
      <c r="K129" s="36" t="n">
        <v>116</v>
      </c>
      <c r="L129" s="36" t="n">
        <v>136</v>
      </c>
      <c r="M129" s="36" t="n">
        <v>134</v>
      </c>
      <c r="N129" s="36" t="n">
        <v>116</v>
      </c>
      <c r="O129" s="36" t="n">
        <v>110</v>
      </c>
    </row>
    <row r="130" customFormat="false" ht="12.75" hidden="false" customHeight="false" outlineLevel="0" collapsed="false">
      <c r="A130" s="32" t="s">
        <v>392</v>
      </c>
      <c r="B130" s="33" t="s">
        <v>393</v>
      </c>
      <c r="C130" s="34" t="s">
        <v>394</v>
      </c>
      <c r="D130" s="36" t="s">
        <v>37</v>
      </c>
      <c r="E130" s="36" t="s">
        <v>37</v>
      </c>
      <c r="F130" s="36" t="s">
        <v>37</v>
      </c>
      <c r="G130" s="36" t="s">
        <v>37</v>
      </c>
      <c r="H130" s="36" t="s">
        <v>37</v>
      </c>
      <c r="I130" s="36" t="s">
        <v>37</v>
      </c>
      <c r="J130" s="36" t="s">
        <v>37</v>
      </c>
      <c r="K130" s="36" t="s">
        <v>37</v>
      </c>
      <c r="L130" s="36" t="s">
        <v>37</v>
      </c>
      <c r="M130" s="36" t="s">
        <v>37</v>
      </c>
      <c r="N130" s="36" t="s">
        <v>37</v>
      </c>
      <c r="O130" s="36" t="s">
        <v>37</v>
      </c>
    </row>
    <row r="131" customFormat="false" ht="12.75" hidden="false" customHeight="false" outlineLevel="0" collapsed="false">
      <c r="A131" s="37" t="s">
        <v>395</v>
      </c>
      <c r="B131" s="33" t="s">
        <v>396</v>
      </c>
      <c r="C131" s="34" t="s">
        <v>397</v>
      </c>
      <c r="D131" s="36" t="n">
        <v>6</v>
      </c>
      <c r="E131" s="36" t="n">
        <v>8</v>
      </c>
      <c r="F131" s="36" t="n">
        <v>13</v>
      </c>
      <c r="G131" s="36" t="n">
        <v>14</v>
      </c>
      <c r="H131" s="36" t="n">
        <v>17</v>
      </c>
      <c r="I131" s="36" t="n">
        <v>17</v>
      </c>
      <c r="J131" s="36" t="n">
        <v>27</v>
      </c>
      <c r="K131" s="36" t="n">
        <v>22</v>
      </c>
      <c r="L131" s="36" t="n">
        <v>36</v>
      </c>
      <c r="M131" s="36" t="n">
        <v>39</v>
      </c>
      <c r="N131" s="36" t="n">
        <v>70</v>
      </c>
      <c r="O131" s="36" t="n">
        <v>85</v>
      </c>
    </row>
    <row r="132" customFormat="false" ht="12.75" hidden="false" customHeight="false" outlineLevel="0" collapsed="false">
      <c r="A132" s="32" t="s">
        <v>398</v>
      </c>
      <c r="B132" s="33" t="s">
        <v>399</v>
      </c>
      <c r="C132" s="34" t="s">
        <v>400</v>
      </c>
      <c r="D132" s="36" t="s">
        <v>37</v>
      </c>
      <c r="E132" s="36" t="s">
        <v>37</v>
      </c>
      <c r="F132" s="36" t="s">
        <v>37</v>
      </c>
      <c r="G132" s="36" t="s">
        <v>37</v>
      </c>
      <c r="H132" s="36" t="s">
        <v>37</v>
      </c>
      <c r="I132" s="36" t="s">
        <v>37</v>
      </c>
      <c r="J132" s="36" t="s">
        <v>37</v>
      </c>
      <c r="K132" s="36" t="s">
        <v>37</v>
      </c>
      <c r="L132" s="36" t="s">
        <v>37</v>
      </c>
      <c r="M132" s="36" t="s">
        <v>37</v>
      </c>
      <c r="N132" s="36" t="s">
        <v>37</v>
      </c>
      <c r="O132" s="36" t="s">
        <v>37</v>
      </c>
    </row>
    <row r="133" customFormat="false" ht="12.75" hidden="false" customHeight="false" outlineLevel="0" collapsed="false">
      <c r="A133" s="32" t="s">
        <v>401</v>
      </c>
      <c r="B133" s="33" t="s">
        <v>402</v>
      </c>
      <c r="C133" s="34" t="s">
        <v>403</v>
      </c>
      <c r="D133" s="36" t="s">
        <v>37</v>
      </c>
      <c r="E133" s="36" t="s">
        <v>37</v>
      </c>
      <c r="F133" s="36" t="s">
        <v>37</v>
      </c>
      <c r="G133" s="36" t="s">
        <v>37</v>
      </c>
      <c r="H133" s="36" t="s">
        <v>37</v>
      </c>
      <c r="I133" s="36" t="s">
        <v>37</v>
      </c>
      <c r="J133" s="36" t="s">
        <v>37</v>
      </c>
      <c r="K133" s="36" t="s">
        <v>37</v>
      </c>
      <c r="L133" s="36" t="s">
        <v>37</v>
      </c>
      <c r="M133" s="36" t="s">
        <v>37</v>
      </c>
      <c r="N133" s="36" t="s">
        <v>37</v>
      </c>
      <c r="O133" s="36" t="s">
        <v>37</v>
      </c>
    </row>
    <row r="134" customFormat="false" ht="12.75" hidden="false" customHeight="false" outlineLevel="0" collapsed="false">
      <c r="A134" s="32" t="s">
        <v>404</v>
      </c>
      <c r="B134" s="33" t="s">
        <v>405</v>
      </c>
      <c r="C134" s="34" t="s">
        <v>406</v>
      </c>
      <c r="D134" s="36" t="n">
        <v>1</v>
      </c>
      <c r="E134" s="36" t="s">
        <v>37</v>
      </c>
      <c r="F134" s="36" t="n">
        <v>1</v>
      </c>
      <c r="G134" s="36" t="n">
        <v>1</v>
      </c>
      <c r="H134" s="36" t="n">
        <v>1</v>
      </c>
      <c r="I134" s="36" t="s">
        <v>37</v>
      </c>
      <c r="J134" s="36" t="s">
        <v>37</v>
      </c>
      <c r="K134" s="36" t="s">
        <v>37</v>
      </c>
      <c r="L134" s="36" t="s">
        <v>37</v>
      </c>
      <c r="M134" s="36" t="s">
        <v>37</v>
      </c>
      <c r="N134" s="36" t="s">
        <v>37</v>
      </c>
      <c r="O134" s="36" t="s">
        <v>37</v>
      </c>
    </row>
    <row r="135" customFormat="false" ht="25.5" hidden="false" customHeight="false" outlineLevel="0" collapsed="false">
      <c r="A135" s="32" t="s">
        <v>407</v>
      </c>
      <c r="B135" s="33" t="s">
        <v>408</v>
      </c>
      <c r="C135" s="34" t="s">
        <v>409</v>
      </c>
      <c r="D135" s="36" t="s">
        <v>37</v>
      </c>
      <c r="E135" s="36" t="s">
        <v>37</v>
      </c>
      <c r="F135" s="36" t="s">
        <v>37</v>
      </c>
      <c r="G135" s="36" t="s">
        <v>37</v>
      </c>
      <c r="H135" s="36" t="s">
        <v>37</v>
      </c>
      <c r="I135" s="36" t="s">
        <v>37</v>
      </c>
      <c r="J135" s="36" t="s">
        <v>37</v>
      </c>
      <c r="K135" s="36" t="s">
        <v>37</v>
      </c>
      <c r="L135" s="36" t="s">
        <v>37</v>
      </c>
      <c r="M135" s="36" t="s">
        <v>37</v>
      </c>
      <c r="N135" s="36" t="s">
        <v>37</v>
      </c>
      <c r="O135" s="36" t="s">
        <v>37</v>
      </c>
    </row>
    <row r="136" customFormat="false" ht="12.75" hidden="false" customHeight="false" outlineLevel="0" collapsed="false">
      <c r="A136" s="32" t="s">
        <v>410</v>
      </c>
      <c r="B136" s="33" t="s">
        <v>411</v>
      </c>
      <c r="C136" s="34" t="s">
        <v>412</v>
      </c>
      <c r="D136" s="36" t="s">
        <v>37</v>
      </c>
      <c r="E136" s="36" t="n">
        <v>2</v>
      </c>
      <c r="F136" s="36" t="n">
        <v>3</v>
      </c>
      <c r="G136" s="36" t="n">
        <v>3</v>
      </c>
      <c r="H136" s="36" t="n">
        <v>5</v>
      </c>
      <c r="I136" s="36" t="n">
        <v>3</v>
      </c>
      <c r="J136" s="36" t="n">
        <v>3</v>
      </c>
      <c r="K136" s="36" t="n">
        <v>3</v>
      </c>
      <c r="L136" s="36" t="n">
        <v>2</v>
      </c>
      <c r="M136" s="36" t="s">
        <v>37</v>
      </c>
      <c r="N136" s="36" t="s">
        <v>37</v>
      </c>
      <c r="O136" s="36" t="s">
        <v>37</v>
      </c>
    </row>
    <row r="137" customFormat="false" ht="12.75" hidden="false" customHeight="false" outlineLevel="0" collapsed="false">
      <c r="A137" s="32" t="s">
        <v>413</v>
      </c>
      <c r="B137" s="33" t="s">
        <v>414</v>
      </c>
      <c r="C137" s="34" t="s">
        <v>415</v>
      </c>
      <c r="D137" s="36" t="n">
        <v>22</v>
      </c>
      <c r="E137" s="36" t="n">
        <v>33</v>
      </c>
      <c r="F137" s="36" t="n">
        <v>22</v>
      </c>
      <c r="G137" s="36" t="n">
        <v>17</v>
      </c>
      <c r="H137" s="36" t="n">
        <v>20</v>
      </c>
      <c r="I137" s="36" t="n">
        <v>18</v>
      </c>
      <c r="J137" s="36" t="n">
        <v>19</v>
      </c>
      <c r="K137" s="36" t="n">
        <v>16</v>
      </c>
      <c r="L137" s="36" t="n">
        <v>15</v>
      </c>
      <c r="M137" s="36" t="n">
        <v>13</v>
      </c>
      <c r="N137" s="31" t="n">
        <v>11</v>
      </c>
      <c r="O137" s="31" t="n">
        <v>14</v>
      </c>
    </row>
    <row r="138" customFormat="false" ht="12.75" hidden="false" customHeight="false" outlineLevel="0" collapsed="false">
      <c r="A138" s="32" t="s">
        <v>416</v>
      </c>
      <c r="B138" s="33" t="s">
        <v>417</v>
      </c>
      <c r="C138" s="34" t="s">
        <v>418</v>
      </c>
      <c r="D138" s="36" t="s">
        <v>37</v>
      </c>
      <c r="E138" s="36" t="s">
        <v>37</v>
      </c>
      <c r="F138" s="36" t="s">
        <v>37</v>
      </c>
      <c r="G138" s="36" t="s">
        <v>37</v>
      </c>
      <c r="H138" s="36" t="s">
        <v>37</v>
      </c>
      <c r="I138" s="36" t="s">
        <v>37</v>
      </c>
      <c r="J138" s="36" t="s">
        <v>37</v>
      </c>
      <c r="K138" s="36" t="s">
        <v>37</v>
      </c>
      <c r="L138" s="36" t="s">
        <v>37</v>
      </c>
      <c r="M138" s="36" t="s">
        <v>37</v>
      </c>
      <c r="N138" s="36" t="s">
        <v>37</v>
      </c>
      <c r="O138" s="36" t="s">
        <v>37</v>
      </c>
    </row>
    <row r="139" customFormat="false" ht="12.75" hidden="false" customHeight="false" outlineLevel="0" collapsed="false">
      <c r="A139" s="32" t="s">
        <v>419</v>
      </c>
      <c r="B139" s="33" t="s">
        <v>420</v>
      </c>
      <c r="C139" s="34" t="s">
        <v>421</v>
      </c>
      <c r="D139" s="36" t="s">
        <v>37</v>
      </c>
      <c r="E139" s="36" t="n">
        <v>2</v>
      </c>
      <c r="F139" s="36" t="n">
        <v>3</v>
      </c>
      <c r="G139" s="36" t="n">
        <v>6</v>
      </c>
      <c r="H139" s="36" t="n">
        <v>6</v>
      </c>
      <c r="I139" s="36" t="n">
        <v>7</v>
      </c>
      <c r="J139" s="36" t="n">
        <v>7</v>
      </c>
      <c r="K139" s="36" t="n">
        <v>4</v>
      </c>
      <c r="L139" s="36" t="n">
        <v>11</v>
      </c>
      <c r="M139" s="36" t="n">
        <v>15</v>
      </c>
      <c r="N139" s="31" t="n">
        <v>18</v>
      </c>
      <c r="O139" s="36" t="n">
        <v>24</v>
      </c>
    </row>
    <row r="140" customFormat="false" ht="12.75" hidden="false" customHeight="false" outlineLevel="0" collapsed="false">
      <c r="A140" s="32" t="s">
        <v>422</v>
      </c>
      <c r="B140" s="33" t="s">
        <v>423</v>
      </c>
      <c r="C140" s="34" t="s">
        <v>424</v>
      </c>
      <c r="D140" s="36" t="s">
        <v>37</v>
      </c>
      <c r="E140" s="36" t="s">
        <v>37</v>
      </c>
      <c r="F140" s="36" t="s">
        <v>37</v>
      </c>
      <c r="G140" s="36" t="s">
        <v>37</v>
      </c>
      <c r="H140" s="36" t="s">
        <v>37</v>
      </c>
      <c r="I140" s="36" t="s">
        <v>37</v>
      </c>
      <c r="J140" s="36" t="s">
        <v>37</v>
      </c>
      <c r="K140" s="36" t="s">
        <v>37</v>
      </c>
      <c r="L140" s="36" t="s">
        <v>37</v>
      </c>
      <c r="M140" s="36" t="s">
        <v>37</v>
      </c>
      <c r="N140" s="36" t="s">
        <v>37</v>
      </c>
      <c r="O140" s="36" t="s">
        <v>37</v>
      </c>
    </row>
    <row r="141" customFormat="false" ht="12.75" hidden="false" customHeight="false" outlineLevel="0" collapsed="false">
      <c r="A141" s="32" t="s">
        <v>425</v>
      </c>
      <c r="B141" s="33" t="s">
        <v>426</v>
      </c>
      <c r="C141" s="34" t="s">
        <v>427</v>
      </c>
      <c r="D141" s="36" t="s">
        <v>37</v>
      </c>
      <c r="E141" s="36" t="s">
        <v>37</v>
      </c>
      <c r="F141" s="36" t="s">
        <v>37</v>
      </c>
      <c r="G141" s="36" t="s">
        <v>37</v>
      </c>
      <c r="H141" s="36" t="s">
        <v>37</v>
      </c>
      <c r="I141" s="36" t="s">
        <v>37</v>
      </c>
      <c r="J141" s="36" t="s">
        <v>37</v>
      </c>
      <c r="K141" s="36" t="s">
        <v>37</v>
      </c>
      <c r="L141" s="36" t="s">
        <v>37</v>
      </c>
      <c r="M141" s="36" t="s">
        <v>37</v>
      </c>
      <c r="N141" s="36" t="s">
        <v>37</v>
      </c>
      <c r="O141" s="36" t="n">
        <v>51</v>
      </c>
    </row>
    <row r="142" customFormat="false" ht="12.75" hidden="false" customHeight="false" outlineLevel="0" collapsed="false">
      <c r="A142" s="32" t="s">
        <v>428</v>
      </c>
      <c r="B142" s="33" t="s">
        <v>429</v>
      </c>
      <c r="C142" s="34" t="s">
        <v>430</v>
      </c>
      <c r="D142" s="36" t="n">
        <v>19</v>
      </c>
      <c r="E142" s="36" t="n">
        <v>14</v>
      </c>
      <c r="F142" s="36" t="n">
        <v>15</v>
      </c>
      <c r="G142" s="36" t="n">
        <v>13</v>
      </c>
      <c r="H142" s="36" t="n">
        <v>9</v>
      </c>
      <c r="I142" s="36" t="n">
        <v>6</v>
      </c>
      <c r="J142" s="36" t="n">
        <v>2</v>
      </c>
      <c r="K142" s="36" t="n">
        <v>1</v>
      </c>
      <c r="L142" s="36" t="s">
        <v>37</v>
      </c>
      <c r="M142" s="36" t="s">
        <v>37</v>
      </c>
      <c r="N142" s="36" t="s">
        <v>37</v>
      </c>
      <c r="O142" s="36" t="s">
        <v>37</v>
      </c>
    </row>
    <row r="143" customFormat="false" ht="12.75" hidden="false" customHeight="false" outlineLevel="0" collapsed="false">
      <c r="A143" s="32" t="s">
        <v>431</v>
      </c>
      <c r="B143" s="33" t="s">
        <v>432</v>
      </c>
      <c r="C143" s="34" t="s">
        <v>433</v>
      </c>
      <c r="D143" s="36" t="s">
        <v>37</v>
      </c>
      <c r="E143" s="36" t="s">
        <v>37</v>
      </c>
      <c r="F143" s="36" t="s">
        <v>37</v>
      </c>
      <c r="G143" s="36" t="s">
        <v>37</v>
      </c>
      <c r="H143" s="36" t="s">
        <v>37</v>
      </c>
      <c r="I143" s="36" t="s">
        <v>37</v>
      </c>
      <c r="J143" s="36" t="s">
        <v>37</v>
      </c>
      <c r="K143" s="36" t="s">
        <v>37</v>
      </c>
      <c r="L143" s="36" t="s">
        <v>37</v>
      </c>
      <c r="M143" s="36" t="s">
        <v>37</v>
      </c>
      <c r="N143" s="36" t="s">
        <v>37</v>
      </c>
      <c r="O143" s="36" t="s">
        <v>37</v>
      </c>
    </row>
    <row r="144" customFormat="false" ht="12.75" hidden="false" customHeight="false" outlineLevel="0" collapsed="false">
      <c r="A144" s="32" t="s">
        <v>434</v>
      </c>
      <c r="B144" s="33" t="s">
        <v>435</v>
      </c>
      <c r="C144" s="34" t="s">
        <v>436</v>
      </c>
      <c r="D144" s="36" t="n">
        <v>4</v>
      </c>
      <c r="E144" s="36" t="n">
        <v>2</v>
      </c>
      <c r="F144" s="36" t="n">
        <v>5</v>
      </c>
      <c r="G144" s="36" t="n">
        <v>5</v>
      </c>
      <c r="H144" s="36" t="n">
        <v>5</v>
      </c>
      <c r="I144" s="36" t="n">
        <v>16</v>
      </c>
      <c r="J144" s="36" t="s">
        <v>37</v>
      </c>
      <c r="K144" s="36" t="s">
        <v>37</v>
      </c>
      <c r="L144" s="36" t="s">
        <v>37</v>
      </c>
      <c r="M144" s="36" t="s">
        <v>37</v>
      </c>
      <c r="N144" s="36" t="s">
        <v>37</v>
      </c>
      <c r="O144" s="36" t="n">
        <v>1</v>
      </c>
    </row>
    <row r="145" customFormat="false" ht="12.75" hidden="false" customHeight="false" outlineLevel="0" collapsed="false">
      <c r="A145" s="32" t="s">
        <v>437</v>
      </c>
      <c r="B145" s="33" t="s">
        <v>438</v>
      </c>
      <c r="C145" s="34" t="s">
        <v>439</v>
      </c>
      <c r="D145" s="36" t="s">
        <v>37</v>
      </c>
      <c r="E145" s="36" t="s">
        <v>37</v>
      </c>
      <c r="F145" s="36" t="n">
        <v>1</v>
      </c>
      <c r="G145" s="36" t="n">
        <v>1</v>
      </c>
      <c r="H145" s="36" t="n">
        <v>1</v>
      </c>
      <c r="I145" s="36" t="s">
        <v>37</v>
      </c>
      <c r="J145" s="36" t="s">
        <v>37</v>
      </c>
      <c r="K145" s="36" t="s">
        <v>37</v>
      </c>
      <c r="L145" s="36" t="s">
        <v>37</v>
      </c>
      <c r="M145" s="36" t="n">
        <v>1</v>
      </c>
      <c r="N145" s="36" t="s">
        <v>37</v>
      </c>
      <c r="O145" s="36" t="s">
        <v>37</v>
      </c>
    </row>
    <row r="146" customFormat="false" ht="12.75" hidden="false" customHeight="false" outlineLevel="0" collapsed="false">
      <c r="A146" s="32" t="s">
        <v>440</v>
      </c>
      <c r="B146" s="33" t="s">
        <v>441</v>
      </c>
      <c r="C146" s="34" t="s">
        <v>442</v>
      </c>
      <c r="D146" s="36" t="n">
        <v>245</v>
      </c>
      <c r="E146" s="36" t="n">
        <v>344</v>
      </c>
      <c r="F146" s="36" t="n">
        <v>479</v>
      </c>
      <c r="G146" s="36" t="n">
        <v>499</v>
      </c>
      <c r="H146" s="36" t="n">
        <v>533</v>
      </c>
      <c r="I146" s="36" t="n">
        <v>469</v>
      </c>
      <c r="J146" s="36" t="n">
        <v>387</v>
      </c>
      <c r="K146" s="36" t="n">
        <v>322</v>
      </c>
      <c r="L146" s="36" t="n">
        <v>259</v>
      </c>
      <c r="M146" s="36" t="n">
        <v>284</v>
      </c>
      <c r="N146" s="31" t="n">
        <v>274</v>
      </c>
      <c r="O146" s="36" t="n">
        <v>256</v>
      </c>
    </row>
    <row r="147" customFormat="false" ht="12.75" hidden="false" customHeight="false" outlineLevel="0" collapsed="false">
      <c r="A147" s="32" t="s">
        <v>443</v>
      </c>
      <c r="B147" s="33" t="s">
        <v>444</v>
      </c>
      <c r="C147" s="34" t="s">
        <v>445</v>
      </c>
      <c r="D147" s="36" t="n">
        <v>1</v>
      </c>
      <c r="E147" s="36" t="n">
        <v>1</v>
      </c>
      <c r="F147" s="36" t="n">
        <v>1</v>
      </c>
      <c r="G147" s="36" t="n">
        <v>1</v>
      </c>
      <c r="H147" s="36" t="n">
        <v>1</v>
      </c>
      <c r="I147" s="36" t="n">
        <v>1</v>
      </c>
      <c r="J147" s="36" t="s">
        <v>37</v>
      </c>
      <c r="K147" s="36" t="s">
        <v>37</v>
      </c>
      <c r="L147" s="36" t="s">
        <v>37</v>
      </c>
      <c r="M147" s="36" t="s">
        <v>37</v>
      </c>
      <c r="N147" s="36" t="n">
        <v>1</v>
      </c>
      <c r="O147" s="36" t="s">
        <v>37</v>
      </c>
    </row>
    <row r="148" customFormat="false" ht="12.75" hidden="false" customHeight="false" outlineLevel="0" collapsed="false">
      <c r="A148" s="32" t="s">
        <v>446</v>
      </c>
      <c r="B148" s="33" t="s">
        <v>447</v>
      </c>
      <c r="C148" s="34" t="s">
        <v>448</v>
      </c>
      <c r="D148" s="36" t="s">
        <v>37</v>
      </c>
      <c r="E148" s="36" t="s">
        <v>37</v>
      </c>
      <c r="F148" s="36" t="s">
        <v>37</v>
      </c>
      <c r="G148" s="36" t="s">
        <v>37</v>
      </c>
      <c r="H148" s="36" t="s">
        <v>37</v>
      </c>
      <c r="I148" s="36" t="s">
        <v>37</v>
      </c>
      <c r="J148" s="36" t="s">
        <v>37</v>
      </c>
      <c r="K148" s="36" t="s">
        <v>37</v>
      </c>
      <c r="L148" s="36" t="s">
        <v>37</v>
      </c>
      <c r="M148" s="36" t="s">
        <v>37</v>
      </c>
      <c r="N148" s="36" t="s">
        <v>37</v>
      </c>
      <c r="O148" s="36" t="s">
        <v>37</v>
      </c>
    </row>
    <row r="149" customFormat="false" ht="12.75" hidden="false" customHeight="false" outlineLevel="0" collapsed="false">
      <c r="A149" s="32" t="s">
        <v>449</v>
      </c>
      <c r="B149" s="33" t="s">
        <v>450</v>
      </c>
      <c r="C149" s="34" t="s">
        <v>451</v>
      </c>
      <c r="D149" s="36" t="s">
        <v>37</v>
      </c>
      <c r="E149" s="36" t="s">
        <v>37</v>
      </c>
      <c r="F149" s="36" t="s">
        <v>37</v>
      </c>
      <c r="G149" s="36" t="s">
        <v>37</v>
      </c>
      <c r="H149" s="36" t="s">
        <v>37</v>
      </c>
      <c r="I149" s="36" t="s">
        <v>37</v>
      </c>
      <c r="J149" s="36" t="s">
        <v>37</v>
      </c>
      <c r="K149" s="36" t="s">
        <v>37</v>
      </c>
      <c r="L149" s="36" t="s">
        <v>37</v>
      </c>
      <c r="M149" s="36" t="s">
        <v>37</v>
      </c>
      <c r="N149" s="36" t="s">
        <v>37</v>
      </c>
      <c r="O149" s="36" t="s">
        <v>37</v>
      </c>
    </row>
    <row r="150" customFormat="false" ht="12.75" hidden="false" customHeight="false" outlineLevel="0" collapsed="false">
      <c r="A150" s="32" t="s">
        <v>452</v>
      </c>
      <c r="B150" s="33" t="s">
        <v>453</v>
      </c>
      <c r="C150" s="34" t="s">
        <v>454</v>
      </c>
      <c r="D150" s="36" t="s">
        <v>37</v>
      </c>
      <c r="E150" s="36" t="s">
        <v>37</v>
      </c>
      <c r="F150" s="36" t="s">
        <v>37</v>
      </c>
      <c r="G150" s="36" t="s">
        <v>37</v>
      </c>
      <c r="H150" s="36" t="s">
        <v>37</v>
      </c>
      <c r="I150" s="36" t="s">
        <v>37</v>
      </c>
      <c r="J150" s="36" t="s">
        <v>37</v>
      </c>
      <c r="K150" s="36" t="s">
        <v>37</v>
      </c>
      <c r="L150" s="36" t="s">
        <v>37</v>
      </c>
      <c r="M150" s="36" t="s">
        <v>37</v>
      </c>
      <c r="N150" s="36" t="s">
        <v>37</v>
      </c>
      <c r="O150" s="36" t="s">
        <v>37</v>
      </c>
    </row>
    <row r="151" customFormat="false" ht="12.75" hidden="false" customHeight="false" outlineLevel="0" collapsed="false">
      <c r="A151" s="32" t="s">
        <v>455</v>
      </c>
      <c r="B151" s="33" t="s">
        <v>456</v>
      </c>
      <c r="C151" s="34" t="s">
        <v>457</v>
      </c>
      <c r="D151" s="36" t="s">
        <v>37</v>
      </c>
      <c r="E151" s="36" t="s">
        <v>37</v>
      </c>
      <c r="F151" s="36" t="s">
        <v>37</v>
      </c>
      <c r="G151" s="36" t="s">
        <v>37</v>
      </c>
      <c r="H151" s="36" t="s">
        <v>37</v>
      </c>
      <c r="I151" s="36" t="s">
        <v>37</v>
      </c>
      <c r="J151" s="36" t="s">
        <v>37</v>
      </c>
      <c r="K151" s="36" t="s">
        <v>37</v>
      </c>
      <c r="L151" s="36" t="s">
        <v>37</v>
      </c>
      <c r="M151" s="36" t="s">
        <v>37</v>
      </c>
      <c r="N151" s="36" t="s">
        <v>37</v>
      </c>
      <c r="O151" s="36" t="s">
        <v>37</v>
      </c>
    </row>
    <row r="152" customFormat="false" ht="12.75" hidden="false" customHeight="false" outlineLevel="0" collapsed="false">
      <c r="A152" s="32" t="s">
        <v>458</v>
      </c>
      <c r="B152" s="33" t="s">
        <v>459</v>
      </c>
      <c r="C152" s="34" t="s">
        <v>460</v>
      </c>
      <c r="D152" s="36" t="n">
        <v>1</v>
      </c>
      <c r="E152" s="36" t="s">
        <v>37</v>
      </c>
      <c r="F152" s="36" t="n">
        <v>2</v>
      </c>
      <c r="G152" s="36" t="n">
        <v>2</v>
      </c>
      <c r="H152" s="36" t="n">
        <v>2</v>
      </c>
      <c r="I152" s="36" t="n">
        <v>2</v>
      </c>
      <c r="J152" s="36" t="n">
        <v>2</v>
      </c>
      <c r="K152" s="36" t="n">
        <v>1</v>
      </c>
      <c r="L152" s="36" t="n">
        <v>1</v>
      </c>
      <c r="M152" s="36" t="n">
        <v>1</v>
      </c>
      <c r="N152" s="36" t="n">
        <v>1</v>
      </c>
      <c r="O152" s="36" t="n">
        <v>2</v>
      </c>
    </row>
    <row r="153" customFormat="false" ht="25.5" hidden="false" customHeight="false" outlineLevel="0" collapsed="false">
      <c r="A153" s="32" t="s">
        <v>461</v>
      </c>
      <c r="B153" s="33" t="s">
        <v>462</v>
      </c>
      <c r="C153" s="34" t="s">
        <v>463</v>
      </c>
      <c r="D153" s="36" t="s">
        <v>37</v>
      </c>
      <c r="E153" s="36" t="s">
        <v>37</v>
      </c>
      <c r="F153" s="36" t="s">
        <v>37</v>
      </c>
      <c r="G153" s="36" t="n">
        <v>1</v>
      </c>
      <c r="H153" s="36" t="s">
        <v>37</v>
      </c>
      <c r="I153" s="36" t="s">
        <v>37</v>
      </c>
      <c r="J153" s="36" t="s">
        <v>37</v>
      </c>
      <c r="K153" s="36" t="s">
        <v>37</v>
      </c>
      <c r="L153" s="36" t="n">
        <v>12</v>
      </c>
      <c r="M153" s="36" t="n">
        <v>24</v>
      </c>
      <c r="N153" s="36" t="n">
        <v>12</v>
      </c>
      <c r="O153" s="36" t="n">
        <v>12</v>
      </c>
    </row>
    <row r="154" customFormat="false" ht="12.75" hidden="false" customHeight="false" outlineLevel="0" collapsed="false">
      <c r="A154" s="32" t="s">
        <v>464</v>
      </c>
      <c r="B154" s="33" t="s">
        <v>465</v>
      </c>
      <c r="C154" s="34" t="s">
        <v>466</v>
      </c>
      <c r="D154" s="36" t="s">
        <v>37</v>
      </c>
      <c r="E154" s="36" t="s">
        <v>37</v>
      </c>
      <c r="F154" s="36" t="s">
        <v>37</v>
      </c>
      <c r="G154" s="36" t="s">
        <v>37</v>
      </c>
      <c r="H154" s="36" t="s">
        <v>37</v>
      </c>
      <c r="I154" s="36" t="s">
        <v>37</v>
      </c>
      <c r="J154" s="36" t="s">
        <v>37</v>
      </c>
      <c r="K154" s="36" t="s">
        <v>37</v>
      </c>
      <c r="L154" s="36" t="s">
        <v>37</v>
      </c>
      <c r="M154" s="36" t="s">
        <v>37</v>
      </c>
      <c r="N154" s="36" t="s">
        <v>37</v>
      </c>
      <c r="O154" s="36" t="s">
        <v>37</v>
      </c>
    </row>
    <row r="155" customFormat="false" ht="12.75" hidden="false" customHeight="false" outlineLevel="0" collapsed="false">
      <c r="A155" s="32" t="s">
        <v>467</v>
      </c>
      <c r="B155" s="33" t="s">
        <v>468</v>
      </c>
      <c r="C155" s="34" t="s">
        <v>469</v>
      </c>
      <c r="D155" s="36" t="s">
        <v>37</v>
      </c>
      <c r="E155" s="36" t="s">
        <v>37</v>
      </c>
      <c r="F155" s="36" t="s">
        <v>37</v>
      </c>
      <c r="G155" s="36" t="s">
        <v>37</v>
      </c>
      <c r="H155" s="36" t="s">
        <v>37</v>
      </c>
      <c r="I155" s="36" t="s">
        <v>37</v>
      </c>
      <c r="J155" s="36" t="s">
        <v>37</v>
      </c>
      <c r="K155" s="36" t="s">
        <v>37</v>
      </c>
      <c r="L155" s="36" t="s">
        <v>37</v>
      </c>
      <c r="M155" s="36" t="s">
        <v>37</v>
      </c>
      <c r="N155" s="36" t="s">
        <v>37</v>
      </c>
      <c r="O155" s="36" t="s">
        <v>37</v>
      </c>
    </row>
    <row r="156" customFormat="false" ht="12.75" hidden="false" customHeight="false" outlineLevel="0" collapsed="false">
      <c r="A156" s="32" t="s">
        <v>470</v>
      </c>
      <c r="B156" s="33" t="s">
        <v>471</v>
      </c>
      <c r="C156" s="34" t="s">
        <v>472</v>
      </c>
      <c r="D156" s="36" t="s">
        <v>37</v>
      </c>
      <c r="E156" s="36" t="s">
        <v>37</v>
      </c>
      <c r="F156" s="36" t="s">
        <v>37</v>
      </c>
      <c r="G156" s="36" t="s">
        <v>37</v>
      </c>
      <c r="H156" s="36" t="s">
        <v>37</v>
      </c>
      <c r="I156" s="36" t="s">
        <v>37</v>
      </c>
      <c r="J156" s="36" t="s">
        <v>37</v>
      </c>
      <c r="K156" s="36" t="s">
        <v>37</v>
      </c>
      <c r="L156" s="36" t="s">
        <v>37</v>
      </c>
      <c r="M156" s="36" t="s">
        <v>37</v>
      </c>
      <c r="N156" s="36" t="s">
        <v>37</v>
      </c>
      <c r="O156" s="36" t="s">
        <v>37</v>
      </c>
    </row>
    <row r="157" customFormat="false" ht="12.75" hidden="false" customHeight="false" outlineLevel="0" collapsed="false">
      <c r="A157" s="32" t="s">
        <v>473</v>
      </c>
      <c r="B157" s="33" t="s">
        <v>474</v>
      </c>
      <c r="C157" s="34" t="s">
        <v>475</v>
      </c>
      <c r="D157" s="36" t="s">
        <v>37</v>
      </c>
      <c r="E157" s="36" t="s">
        <v>37</v>
      </c>
      <c r="F157" s="36" t="s">
        <v>37</v>
      </c>
      <c r="G157" s="36" t="s">
        <v>37</v>
      </c>
      <c r="H157" s="36" t="s">
        <v>37</v>
      </c>
      <c r="I157" s="36" t="s">
        <v>37</v>
      </c>
      <c r="J157" s="36" t="s">
        <v>37</v>
      </c>
      <c r="K157" s="36" t="s">
        <v>37</v>
      </c>
      <c r="L157" s="36" t="s">
        <v>37</v>
      </c>
      <c r="M157" s="36" t="s">
        <v>37</v>
      </c>
      <c r="N157" s="36" t="s">
        <v>37</v>
      </c>
      <c r="O157" s="36" t="s">
        <v>37</v>
      </c>
    </row>
    <row r="158" customFormat="false" ht="12.75" hidden="false" customHeight="false" outlineLevel="0" collapsed="false">
      <c r="A158" s="32" t="s">
        <v>476</v>
      </c>
      <c r="B158" s="33" t="s">
        <v>477</v>
      </c>
      <c r="C158" s="34" t="s">
        <v>478</v>
      </c>
      <c r="D158" s="36" t="s">
        <v>37</v>
      </c>
      <c r="E158" s="36" t="s">
        <v>37</v>
      </c>
      <c r="F158" s="36" t="s">
        <v>37</v>
      </c>
      <c r="G158" s="36" t="s">
        <v>37</v>
      </c>
      <c r="H158" s="36" t="s">
        <v>37</v>
      </c>
      <c r="I158" s="36" t="s">
        <v>37</v>
      </c>
      <c r="J158" s="36" t="s">
        <v>37</v>
      </c>
      <c r="K158" s="36" t="s">
        <v>37</v>
      </c>
      <c r="L158" s="36" t="s">
        <v>37</v>
      </c>
      <c r="M158" s="36" t="s">
        <v>37</v>
      </c>
      <c r="N158" s="36" t="s">
        <v>37</v>
      </c>
      <c r="O158" s="36" t="s">
        <v>37</v>
      </c>
    </row>
    <row r="159" customFormat="false" ht="25.5" hidden="false" customHeight="false" outlineLevel="0" collapsed="false">
      <c r="A159" s="32" t="s">
        <v>479</v>
      </c>
      <c r="B159" s="33" t="s">
        <v>480</v>
      </c>
      <c r="C159" s="34" t="s">
        <v>481</v>
      </c>
      <c r="D159" s="36" t="s">
        <v>37</v>
      </c>
      <c r="E159" s="36" t="s">
        <v>37</v>
      </c>
      <c r="F159" s="36" t="s">
        <v>37</v>
      </c>
      <c r="G159" s="36" t="s">
        <v>37</v>
      </c>
      <c r="H159" s="36" t="s">
        <v>37</v>
      </c>
      <c r="I159" s="36" t="s">
        <v>37</v>
      </c>
      <c r="J159" s="36" t="s">
        <v>37</v>
      </c>
      <c r="K159" s="36" t="s">
        <v>37</v>
      </c>
      <c r="L159" s="36" t="s">
        <v>37</v>
      </c>
      <c r="M159" s="36" t="s">
        <v>37</v>
      </c>
      <c r="N159" s="36" t="s">
        <v>37</v>
      </c>
      <c r="O159" s="36" t="s">
        <v>37</v>
      </c>
    </row>
    <row r="160" customFormat="false" ht="12.75" hidden="false" customHeight="false" outlineLevel="0" collapsed="false">
      <c r="A160" s="32" t="s">
        <v>482</v>
      </c>
      <c r="B160" s="33" t="s">
        <v>483</v>
      </c>
      <c r="C160" s="34" t="s">
        <v>484</v>
      </c>
      <c r="D160" s="36" t="s">
        <v>37</v>
      </c>
      <c r="E160" s="36" t="s">
        <v>37</v>
      </c>
      <c r="F160" s="36" t="s">
        <v>37</v>
      </c>
      <c r="G160" s="36" t="s">
        <v>37</v>
      </c>
      <c r="H160" s="36" t="s">
        <v>37</v>
      </c>
      <c r="I160" s="36" t="s">
        <v>37</v>
      </c>
      <c r="J160" s="36" t="s">
        <v>37</v>
      </c>
      <c r="K160" s="36" t="s">
        <v>37</v>
      </c>
      <c r="L160" s="36" t="s">
        <v>37</v>
      </c>
      <c r="M160" s="36" t="s">
        <v>37</v>
      </c>
      <c r="N160" s="36" t="s">
        <v>37</v>
      </c>
      <c r="O160" s="36" t="s">
        <v>37</v>
      </c>
    </row>
    <row r="161" customFormat="false" ht="12.75" hidden="false" customHeight="false" outlineLevel="0" collapsed="false">
      <c r="A161" s="32" t="s">
        <v>485</v>
      </c>
      <c r="B161" s="33" t="s">
        <v>486</v>
      </c>
      <c r="C161" s="34" t="s">
        <v>487</v>
      </c>
      <c r="D161" s="36" t="s">
        <v>37</v>
      </c>
      <c r="E161" s="36" t="s">
        <v>37</v>
      </c>
      <c r="F161" s="36" t="s">
        <v>37</v>
      </c>
      <c r="G161" s="36" t="s">
        <v>37</v>
      </c>
      <c r="H161" s="36" t="s">
        <v>37</v>
      </c>
      <c r="I161" s="36" t="s">
        <v>37</v>
      </c>
      <c r="J161" s="36" t="s">
        <v>37</v>
      </c>
      <c r="K161" s="36" t="s">
        <v>37</v>
      </c>
      <c r="L161" s="36" t="s">
        <v>37</v>
      </c>
      <c r="M161" s="36" t="s">
        <v>37</v>
      </c>
      <c r="N161" s="36" t="s">
        <v>37</v>
      </c>
      <c r="O161" s="36" t="s">
        <v>37</v>
      </c>
    </row>
    <row r="162" customFormat="false" ht="12.75" hidden="false" customHeight="false" outlineLevel="0" collapsed="false">
      <c r="A162" s="32" t="s">
        <v>488</v>
      </c>
      <c r="B162" s="33" t="s">
        <v>489</v>
      </c>
      <c r="C162" s="34" t="s">
        <v>490</v>
      </c>
      <c r="D162" s="36" t="s">
        <v>37</v>
      </c>
      <c r="E162" s="36" t="s">
        <v>37</v>
      </c>
      <c r="F162" s="36" t="s">
        <v>37</v>
      </c>
      <c r="G162" s="36" t="s">
        <v>37</v>
      </c>
      <c r="H162" s="36" t="s">
        <v>37</v>
      </c>
      <c r="I162" s="36" t="s">
        <v>37</v>
      </c>
      <c r="J162" s="36" t="s">
        <v>37</v>
      </c>
      <c r="K162" s="36" t="s">
        <v>37</v>
      </c>
      <c r="L162" s="36" t="s">
        <v>37</v>
      </c>
      <c r="M162" s="36" t="s">
        <v>37</v>
      </c>
      <c r="N162" s="36" t="s">
        <v>37</v>
      </c>
      <c r="O162" s="36" t="s">
        <v>37</v>
      </c>
    </row>
    <row r="163" customFormat="false" ht="12.75" hidden="false" customHeight="false" outlineLevel="0" collapsed="false">
      <c r="A163" s="32" t="s">
        <v>491</v>
      </c>
      <c r="B163" s="33" t="s">
        <v>492</v>
      </c>
      <c r="C163" s="34" t="s">
        <v>493</v>
      </c>
      <c r="D163" s="36" t="n">
        <v>21</v>
      </c>
      <c r="E163" s="36" t="n">
        <v>14</v>
      </c>
      <c r="F163" s="36" t="n">
        <v>12</v>
      </c>
      <c r="G163" s="36" t="n">
        <v>11</v>
      </c>
      <c r="H163" s="36" t="n">
        <v>9</v>
      </c>
      <c r="I163" s="36" t="n">
        <v>26</v>
      </c>
      <c r="J163" s="36" t="n">
        <v>22</v>
      </c>
      <c r="K163" s="36" t="n">
        <v>12</v>
      </c>
      <c r="L163" s="36" t="n">
        <v>20</v>
      </c>
      <c r="M163" s="36" t="n">
        <v>23</v>
      </c>
      <c r="N163" s="36" t="n">
        <v>30</v>
      </c>
      <c r="O163" s="36" t="n">
        <v>33</v>
      </c>
    </row>
    <row r="164" customFormat="false" ht="12.75" hidden="false" customHeight="false" outlineLevel="0" collapsed="false">
      <c r="A164" s="32" t="s">
        <v>494</v>
      </c>
      <c r="B164" s="33" t="s">
        <v>495</v>
      </c>
      <c r="C164" s="34" t="s">
        <v>496</v>
      </c>
      <c r="D164" s="36" t="s">
        <v>37</v>
      </c>
      <c r="E164" s="36" t="s">
        <v>37</v>
      </c>
      <c r="F164" s="36" t="s">
        <v>37</v>
      </c>
      <c r="G164" s="36" t="s">
        <v>37</v>
      </c>
      <c r="H164" s="36" t="s">
        <v>37</v>
      </c>
      <c r="I164" s="36" t="s">
        <v>37</v>
      </c>
      <c r="J164" s="36" t="s">
        <v>37</v>
      </c>
      <c r="K164" s="36" t="s">
        <v>37</v>
      </c>
      <c r="L164" s="36" t="s">
        <v>37</v>
      </c>
      <c r="M164" s="36" t="s">
        <v>37</v>
      </c>
      <c r="N164" s="36" t="s">
        <v>37</v>
      </c>
      <c r="O164" s="36" t="s">
        <v>37</v>
      </c>
    </row>
    <row r="165" customFormat="false" ht="12.75" hidden="false" customHeight="false" outlineLevel="0" collapsed="false">
      <c r="A165" s="32" t="s">
        <v>497</v>
      </c>
      <c r="B165" s="33" t="s">
        <v>498</v>
      </c>
      <c r="C165" s="34" t="s">
        <v>499</v>
      </c>
      <c r="D165" s="36" t="n">
        <v>15</v>
      </c>
      <c r="E165" s="36" t="n">
        <v>9</v>
      </c>
      <c r="F165" s="36" t="n">
        <v>12</v>
      </c>
      <c r="G165" s="36" t="n">
        <v>14</v>
      </c>
      <c r="H165" s="36" t="n">
        <v>28</v>
      </c>
      <c r="I165" s="36" t="n">
        <v>32</v>
      </c>
      <c r="J165" s="36" t="n">
        <v>35</v>
      </c>
      <c r="K165" s="36" t="n">
        <v>35</v>
      </c>
      <c r="L165" s="36" t="n">
        <v>37</v>
      </c>
      <c r="M165" s="36" t="n">
        <v>35</v>
      </c>
      <c r="N165" s="36" t="n">
        <v>23</v>
      </c>
      <c r="O165" s="36" t="n">
        <v>19</v>
      </c>
    </row>
    <row r="166" customFormat="false" ht="12.75" hidden="false" customHeight="false" outlineLevel="0" collapsed="false">
      <c r="A166" s="32" t="s">
        <v>500</v>
      </c>
      <c r="B166" s="33" t="s">
        <v>501</v>
      </c>
      <c r="C166" s="34" t="s">
        <v>502</v>
      </c>
      <c r="D166" s="36" t="s">
        <v>37</v>
      </c>
      <c r="E166" s="36" t="s">
        <v>37</v>
      </c>
      <c r="F166" s="36" t="s">
        <v>37</v>
      </c>
      <c r="G166" s="36" t="s">
        <v>37</v>
      </c>
      <c r="H166" s="36" t="s">
        <v>37</v>
      </c>
      <c r="I166" s="36" t="s">
        <v>37</v>
      </c>
      <c r="J166" s="36" t="s">
        <v>37</v>
      </c>
      <c r="K166" s="36" t="s">
        <v>37</v>
      </c>
      <c r="L166" s="36" t="s">
        <v>37</v>
      </c>
      <c r="M166" s="36" t="s">
        <v>37</v>
      </c>
      <c r="N166" s="36" t="s">
        <v>37</v>
      </c>
      <c r="O166" s="36" t="s">
        <v>37</v>
      </c>
    </row>
    <row r="167" customFormat="false" ht="12.75" hidden="false" customHeight="false" outlineLevel="0" collapsed="false">
      <c r="A167" s="32" t="s">
        <v>503</v>
      </c>
      <c r="B167" s="33" t="s">
        <v>504</v>
      </c>
      <c r="C167" s="34" t="s">
        <v>505</v>
      </c>
      <c r="D167" s="36" t="s">
        <v>37</v>
      </c>
      <c r="E167" s="36" t="s">
        <v>37</v>
      </c>
      <c r="F167" s="36" t="s">
        <v>37</v>
      </c>
      <c r="G167" s="36" t="s">
        <v>37</v>
      </c>
      <c r="H167" s="36" t="s">
        <v>37</v>
      </c>
      <c r="I167" s="36" t="s">
        <v>37</v>
      </c>
      <c r="J167" s="36" t="s">
        <v>37</v>
      </c>
      <c r="K167" s="36" t="s">
        <v>37</v>
      </c>
      <c r="L167" s="36" t="s">
        <v>37</v>
      </c>
      <c r="M167" s="36" t="s">
        <v>37</v>
      </c>
      <c r="N167" s="36" t="s">
        <v>37</v>
      </c>
      <c r="O167" s="36" t="s">
        <v>37</v>
      </c>
    </row>
    <row r="168" customFormat="false" ht="12.75" hidden="false" customHeight="false" outlineLevel="0" collapsed="false">
      <c r="A168" s="32" t="s">
        <v>506</v>
      </c>
      <c r="B168" s="33" t="s">
        <v>507</v>
      </c>
      <c r="C168" s="34" t="s">
        <v>508</v>
      </c>
      <c r="D168" s="36" t="s">
        <v>37</v>
      </c>
      <c r="E168" s="36" t="s">
        <v>37</v>
      </c>
      <c r="F168" s="36" t="s">
        <v>37</v>
      </c>
      <c r="G168" s="36" t="s">
        <v>37</v>
      </c>
      <c r="H168" s="36" t="s">
        <v>37</v>
      </c>
      <c r="I168" s="36" t="s">
        <v>37</v>
      </c>
      <c r="J168" s="36" t="s">
        <v>37</v>
      </c>
      <c r="K168" s="36" t="s">
        <v>37</v>
      </c>
      <c r="L168" s="36" t="s">
        <v>37</v>
      </c>
      <c r="M168" s="36" t="s">
        <v>37</v>
      </c>
      <c r="N168" s="36" t="s">
        <v>37</v>
      </c>
      <c r="O168" s="36" t="s">
        <v>37</v>
      </c>
    </row>
    <row r="169" customFormat="false" ht="12.75" hidden="false" customHeight="false" outlineLevel="0" collapsed="false">
      <c r="A169" s="32" t="s">
        <v>509</v>
      </c>
      <c r="B169" s="33" t="s">
        <v>510</v>
      </c>
      <c r="C169" s="34" t="s">
        <v>511</v>
      </c>
      <c r="D169" s="36" t="s">
        <v>37</v>
      </c>
      <c r="E169" s="36" t="s">
        <v>37</v>
      </c>
      <c r="F169" s="36" t="s">
        <v>37</v>
      </c>
      <c r="G169" s="36" t="s">
        <v>37</v>
      </c>
      <c r="H169" s="36" t="s">
        <v>37</v>
      </c>
      <c r="I169" s="36" t="s">
        <v>37</v>
      </c>
      <c r="J169" s="36" t="s">
        <v>37</v>
      </c>
      <c r="K169" s="36" t="s">
        <v>37</v>
      </c>
      <c r="L169" s="36" t="s">
        <v>37</v>
      </c>
      <c r="M169" s="36" t="s">
        <v>37</v>
      </c>
      <c r="N169" s="36" t="s">
        <v>37</v>
      </c>
      <c r="O169" s="36" t="s">
        <v>37</v>
      </c>
    </row>
    <row r="170" customFormat="false" ht="12.75" hidden="false" customHeight="false" outlineLevel="0" collapsed="false">
      <c r="A170" s="32" t="s">
        <v>512</v>
      </c>
      <c r="B170" s="33" t="s">
        <v>513</v>
      </c>
      <c r="C170" s="34" t="s">
        <v>514</v>
      </c>
      <c r="D170" s="36" t="n">
        <v>8</v>
      </c>
      <c r="E170" s="36" t="n">
        <v>4</v>
      </c>
      <c r="F170" s="36" t="n">
        <v>1</v>
      </c>
      <c r="G170" s="36" t="n">
        <v>2</v>
      </c>
      <c r="H170" s="36" t="s">
        <v>37</v>
      </c>
      <c r="I170" s="36" t="s">
        <v>37</v>
      </c>
      <c r="J170" s="36" t="s">
        <v>37</v>
      </c>
      <c r="K170" s="36" t="n">
        <v>2</v>
      </c>
      <c r="L170" s="36" t="n">
        <v>2</v>
      </c>
      <c r="M170" s="36" t="n">
        <v>2</v>
      </c>
      <c r="N170" s="36" t="s">
        <v>37</v>
      </c>
      <c r="O170" s="36" t="s">
        <v>37</v>
      </c>
    </row>
    <row r="171" customFormat="false" ht="12.75" hidden="false" customHeight="false" outlineLevel="0" collapsed="false">
      <c r="A171" s="32" t="s">
        <v>515</v>
      </c>
      <c r="B171" s="33" t="s">
        <v>516</v>
      </c>
      <c r="C171" s="34" t="s">
        <v>517</v>
      </c>
      <c r="D171" s="36" t="s">
        <v>37</v>
      </c>
      <c r="E171" s="36" t="s">
        <v>37</v>
      </c>
      <c r="F171" s="36" t="s">
        <v>37</v>
      </c>
      <c r="G171" s="36" t="s">
        <v>37</v>
      </c>
      <c r="H171" s="36" t="s">
        <v>37</v>
      </c>
      <c r="I171" s="36" t="s">
        <v>37</v>
      </c>
      <c r="J171" s="36" t="s">
        <v>37</v>
      </c>
      <c r="K171" s="36" t="s">
        <v>37</v>
      </c>
      <c r="L171" s="36" t="s">
        <v>37</v>
      </c>
      <c r="M171" s="36" t="s">
        <v>37</v>
      </c>
      <c r="N171" s="36" t="s">
        <v>37</v>
      </c>
      <c r="O171" s="36" t="s">
        <v>37</v>
      </c>
    </row>
    <row r="172" customFormat="false" ht="12.75" hidden="false" customHeight="false" outlineLevel="0" collapsed="false">
      <c r="A172" s="32" t="s">
        <v>518</v>
      </c>
      <c r="B172" s="33" t="s">
        <v>519</v>
      </c>
      <c r="C172" s="34" t="s">
        <v>520</v>
      </c>
      <c r="D172" s="36" t="n">
        <v>8</v>
      </c>
      <c r="E172" s="36" t="n">
        <v>5</v>
      </c>
      <c r="F172" s="36" t="n">
        <v>7</v>
      </c>
      <c r="G172" s="36" t="n">
        <v>10</v>
      </c>
      <c r="H172" s="36" t="n">
        <v>15</v>
      </c>
      <c r="I172" s="36" t="n">
        <v>15</v>
      </c>
      <c r="J172" s="36" t="n">
        <v>14</v>
      </c>
      <c r="K172" s="36" t="n">
        <v>10</v>
      </c>
      <c r="L172" s="36" t="n">
        <v>10</v>
      </c>
      <c r="M172" s="36" t="n">
        <v>7</v>
      </c>
      <c r="N172" s="36" t="n">
        <v>5</v>
      </c>
      <c r="O172" s="36" t="n">
        <v>3</v>
      </c>
    </row>
    <row r="173" customFormat="false" ht="12.75" hidden="false" customHeight="false" outlineLevel="0" collapsed="false">
      <c r="A173" s="32" t="s">
        <v>521</v>
      </c>
      <c r="B173" s="33" t="s">
        <v>522</v>
      </c>
      <c r="C173" s="34" t="s">
        <v>523</v>
      </c>
      <c r="D173" s="36" t="s">
        <v>37</v>
      </c>
      <c r="E173" s="36" t="n">
        <v>2</v>
      </c>
      <c r="F173" s="36" t="n">
        <v>1</v>
      </c>
      <c r="G173" s="36" t="n">
        <v>1</v>
      </c>
      <c r="H173" s="36" t="n">
        <v>1</v>
      </c>
      <c r="I173" s="36" t="n">
        <v>2</v>
      </c>
      <c r="J173" s="36" t="n">
        <v>2</v>
      </c>
      <c r="K173" s="36" t="n">
        <v>1</v>
      </c>
      <c r="L173" s="36" t="n">
        <v>1</v>
      </c>
      <c r="M173" s="36" t="s">
        <v>37</v>
      </c>
      <c r="N173" s="36" t="s">
        <v>37</v>
      </c>
      <c r="O173" s="36" t="s">
        <v>37</v>
      </c>
    </row>
    <row r="174" customFormat="false" ht="12.75" hidden="false" customHeight="false" outlineLevel="0" collapsed="false">
      <c r="A174" s="32" t="s">
        <v>524</v>
      </c>
      <c r="B174" s="33" t="s">
        <v>525</v>
      </c>
      <c r="C174" s="34" t="s">
        <v>526</v>
      </c>
      <c r="D174" s="36" t="s">
        <v>37</v>
      </c>
      <c r="E174" s="36" t="s">
        <v>37</v>
      </c>
      <c r="F174" s="36" t="s">
        <v>37</v>
      </c>
      <c r="G174" s="36" t="s">
        <v>37</v>
      </c>
      <c r="H174" s="36" t="s">
        <v>37</v>
      </c>
      <c r="I174" s="36" t="s">
        <v>37</v>
      </c>
      <c r="J174" s="36" t="s">
        <v>37</v>
      </c>
      <c r="K174" s="36" t="s">
        <v>37</v>
      </c>
      <c r="L174" s="36" t="s">
        <v>37</v>
      </c>
      <c r="M174" s="36" t="s">
        <v>37</v>
      </c>
      <c r="N174" s="36" t="s">
        <v>37</v>
      </c>
      <c r="O174" s="36" t="s">
        <v>37</v>
      </c>
    </row>
    <row r="175" customFormat="false" ht="12.75" hidden="false" customHeight="false" outlineLevel="0" collapsed="false">
      <c r="A175" s="32" t="s">
        <v>527</v>
      </c>
      <c r="B175" s="33" t="s">
        <v>528</v>
      </c>
      <c r="C175" s="34" t="s">
        <v>529</v>
      </c>
      <c r="D175" s="36" t="s">
        <v>37</v>
      </c>
      <c r="E175" s="36" t="s">
        <v>37</v>
      </c>
      <c r="F175" s="36" t="s">
        <v>37</v>
      </c>
      <c r="G175" s="36" t="s">
        <v>37</v>
      </c>
      <c r="H175" s="36" t="s">
        <v>37</v>
      </c>
      <c r="I175" s="36" t="s">
        <v>37</v>
      </c>
      <c r="J175" s="36" t="s">
        <v>37</v>
      </c>
      <c r="K175" s="36" t="s">
        <v>37</v>
      </c>
      <c r="L175" s="36" t="s">
        <v>37</v>
      </c>
      <c r="M175" s="36" t="s">
        <v>37</v>
      </c>
      <c r="N175" s="36" t="s">
        <v>37</v>
      </c>
      <c r="O175" s="36" t="s">
        <v>37</v>
      </c>
    </row>
    <row r="176" customFormat="false" ht="12.75" hidden="false" customHeight="false" outlineLevel="0" collapsed="false">
      <c r="A176" s="32" t="s">
        <v>530</v>
      </c>
      <c r="B176" s="33" t="s">
        <v>531</v>
      </c>
      <c r="C176" s="34" t="s">
        <v>532</v>
      </c>
      <c r="D176" s="36" t="n">
        <v>1669</v>
      </c>
      <c r="E176" s="36" t="n">
        <v>1767</v>
      </c>
      <c r="F176" s="36" t="n">
        <v>1580</v>
      </c>
      <c r="G176" s="36" t="n">
        <v>1573</v>
      </c>
      <c r="H176" s="36" t="n">
        <v>1633</v>
      </c>
      <c r="I176" s="36" t="n">
        <v>1546</v>
      </c>
      <c r="J176" s="36" t="n">
        <v>1444</v>
      </c>
      <c r="K176" s="36" t="n">
        <v>1489</v>
      </c>
      <c r="L176" s="36" t="n">
        <v>1517</v>
      </c>
      <c r="M176" s="36" t="n">
        <v>1397</v>
      </c>
      <c r="N176" s="31" t="n">
        <v>1391</v>
      </c>
      <c r="O176" s="31" t="n">
        <v>1492</v>
      </c>
    </row>
    <row r="177" customFormat="false" ht="12.75" hidden="false" customHeight="false" outlineLevel="0" collapsed="false">
      <c r="A177" s="32" t="s">
        <v>533</v>
      </c>
      <c r="B177" s="33" t="s">
        <v>534</v>
      </c>
      <c r="C177" s="34" t="s">
        <v>535</v>
      </c>
      <c r="D177" s="36" t="s">
        <v>37</v>
      </c>
      <c r="E177" s="36" t="n">
        <v>1</v>
      </c>
      <c r="F177" s="36" t="n">
        <v>1</v>
      </c>
      <c r="G177" s="36" t="n">
        <v>1</v>
      </c>
      <c r="H177" s="36" t="n">
        <v>1</v>
      </c>
      <c r="I177" s="36" t="s">
        <v>37</v>
      </c>
      <c r="J177" s="36" t="s">
        <v>37</v>
      </c>
      <c r="K177" s="36" t="s">
        <v>37</v>
      </c>
      <c r="L177" s="36" t="s">
        <v>37</v>
      </c>
      <c r="M177" s="36" t="s">
        <v>37</v>
      </c>
      <c r="N177" s="36" t="s">
        <v>37</v>
      </c>
      <c r="O177" s="36" t="n">
        <v>1</v>
      </c>
    </row>
    <row r="178" customFormat="false" ht="12.75" hidden="false" customHeight="false" outlineLevel="0" collapsed="false">
      <c r="A178" s="32" t="s">
        <v>536</v>
      </c>
      <c r="B178" s="33" t="s">
        <v>537</v>
      </c>
      <c r="C178" s="34" t="s">
        <v>538</v>
      </c>
      <c r="D178" s="36" t="s">
        <v>37</v>
      </c>
      <c r="E178" s="36" t="s">
        <v>37</v>
      </c>
      <c r="F178" s="36" t="n">
        <v>2</v>
      </c>
      <c r="G178" s="36" t="n">
        <v>2</v>
      </c>
      <c r="H178" s="36" t="n">
        <v>2</v>
      </c>
      <c r="I178" s="36" t="n">
        <v>2</v>
      </c>
      <c r="J178" s="36" t="n">
        <v>2</v>
      </c>
      <c r="K178" s="36" t="n">
        <v>1</v>
      </c>
      <c r="L178" s="36" t="s">
        <v>37</v>
      </c>
      <c r="M178" s="36" t="s">
        <v>37</v>
      </c>
      <c r="N178" s="36" t="s">
        <v>37</v>
      </c>
      <c r="O178" s="36" t="n">
        <v>1</v>
      </c>
    </row>
    <row r="179" customFormat="false" ht="12.75" hidden="false" customHeight="false" outlineLevel="0" collapsed="false">
      <c r="A179" s="32" t="s">
        <v>539</v>
      </c>
      <c r="B179" s="33" t="s">
        <v>540</v>
      </c>
      <c r="C179" s="34" t="s">
        <v>541</v>
      </c>
      <c r="D179" s="36" t="s">
        <v>37</v>
      </c>
      <c r="E179" s="36" t="s">
        <v>37</v>
      </c>
      <c r="F179" s="36" t="s">
        <v>37</v>
      </c>
      <c r="G179" s="36" t="s">
        <v>37</v>
      </c>
      <c r="H179" s="36" t="s">
        <v>37</v>
      </c>
      <c r="I179" s="36" t="s">
        <v>37</v>
      </c>
      <c r="J179" s="36" t="s">
        <v>37</v>
      </c>
      <c r="K179" s="36" t="s">
        <v>37</v>
      </c>
      <c r="L179" s="36" t="s">
        <v>37</v>
      </c>
      <c r="M179" s="36" t="s">
        <v>37</v>
      </c>
      <c r="N179" s="36" t="s">
        <v>37</v>
      </c>
      <c r="O179" s="36" t="s">
        <v>37</v>
      </c>
    </row>
    <row r="180" customFormat="false" ht="12.75" hidden="false" customHeight="false" outlineLevel="0" collapsed="false">
      <c r="A180" s="32" t="s">
        <v>542</v>
      </c>
      <c r="B180" s="33" t="s">
        <v>543</v>
      </c>
      <c r="C180" s="34" t="s">
        <v>544</v>
      </c>
      <c r="D180" s="36" t="s">
        <v>37</v>
      </c>
      <c r="E180" s="36" t="s">
        <v>37</v>
      </c>
      <c r="F180" s="36" t="s">
        <v>37</v>
      </c>
      <c r="G180" s="36" t="s">
        <v>37</v>
      </c>
      <c r="H180" s="36" t="s">
        <v>37</v>
      </c>
      <c r="I180" s="36" t="s">
        <v>37</v>
      </c>
      <c r="J180" s="36" t="s">
        <v>37</v>
      </c>
      <c r="K180" s="36" t="s">
        <v>37</v>
      </c>
      <c r="L180" s="36" t="s">
        <v>37</v>
      </c>
      <c r="M180" s="36" t="s">
        <v>37</v>
      </c>
      <c r="N180" s="36" t="s">
        <v>37</v>
      </c>
      <c r="O180" s="36" t="s">
        <v>37</v>
      </c>
    </row>
    <row r="181" customFormat="false" ht="12.75" hidden="false" customHeight="false" outlineLevel="0" collapsed="false">
      <c r="A181" s="32" t="s">
        <v>545</v>
      </c>
      <c r="B181" s="33" t="s">
        <v>546</v>
      </c>
      <c r="C181" s="34" t="s">
        <v>547</v>
      </c>
      <c r="D181" s="36" t="s">
        <v>37</v>
      </c>
      <c r="E181" s="36" t="s">
        <v>37</v>
      </c>
      <c r="F181" s="36" t="s">
        <v>37</v>
      </c>
      <c r="G181" s="36" t="s">
        <v>37</v>
      </c>
      <c r="H181" s="36" t="s">
        <v>37</v>
      </c>
      <c r="I181" s="36" t="s">
        <v>37</v>
      </c>
      <c r="J181" s="36" t="s">
        <v>37</v>
      </c>
      <c r="K181" s="36" t="s">
        <v>37</v>
      </c>
      <c r="L181" s="36" t="s">
        <v>37</v>
      </c>
      <c r="M181" s="36" t="s">
        <v>37</v>
      </c>
      <c r="N181" s="36" t="s">
        <v>37</v>
      </c>
      <c r="O181" s="36" t="s">
        <v>37</v>
      </c>
    </row>
    <row r="182" customFormat="false" ht="12.75" hidden="false" customHeight="false" outlineLevel="0" collapsed="false">
      <c r="A182" s="32" t="s">
        <v>548</v>
      </c>
      <c r="B182" s="33" t="s">
        <v>549</v>
      </c>
      <c r="C182" s="34" t="s">
        <v>550</v>
      </c>
      <c r="D182" s="36" t="s">
        <v>37</v>
      </c>
      <c r="E182" s="36" t="n">
        <v>2</v>
      </c>
      <c r="F182" s="36" t="n">
        <v>2</v>
      </c>
      <c r="G182" s="36" t="n">
        <v>1</v>
      </c>
      <c r="H182" s="36" t="n">
        <v>1</v>
      </c>
      <c r="I182" s="36" t="n">
        <v>2</v>
      </c>
      <c r="J182" s="36" t="n">
        <v>1</v>
      </c>
      <c r="K182" s="36" t="s">
        <v>37</v>
      </c>
      <c r="L182" s="36" t="n">
        <v>1</v>
      </c>
      <c r="M182" s="36" t="n">
        <v>1</v>
      </c>
      <c r="N182" s="36" t="n">
        <v>2</v>
      </c>
      <c r="O182" s="36" t="n">
        <v>1</v>
      </c>
    </row>
    <row r="183" customFormat="false" ht="38.25" hidden="false" customHeight="false" outlineLevel="0" collapsed="false">
      <c r="A183" s="32" t="s">
        <v>551</v>
      </c>
      <c r="B183" s="33" t="s">
        <v>552</v>
      </c>
      <c r="C183" s="34" t="s">
        <v>553</v>
      </c>
      <c r="D183" s="36" t="s">
        <v>37</v>
      </c>
      <c r="E183" s="36" t="s">
        <v>37</v>
      </c>
      <c r="F183" s="36" t="s">
        <v>37</v>
      </c>
      <c r="G183" s="36" t="s">
        <v>37</v>
      </c>
      <c r="H183" s="36" t="s">
        <v>37</v>
      </c>
      <c r="I183" s="36" t="s">
        <v>37</v>
      </c>
      <c r="J183" s="36" t="s">
        <v>37</v>
      </c>
      <c r="K183" s="36" t="s">
        <v>37</v>
      </c>
      <c r="L183" s="36" t="s">
        <v>37</v>
      </c>
      <c r="M183" s="36" t="s">
        <v>37</v>
      </c>
      <c r="N183" s="36" t="s">
        <v>37</v>
      </c>
      <c r="O183" s="36" t="s">
        <v>37</v>
      </c>
    </row>
    <row r="184" customFormat="false" ht="12.75" hidden="false" customHeight="false" outlineLevel="0" collapsed="false">
      <c r="A184" s="32" t="s">
        <v>554</v>
      </c>
      <c r="B184" s="33" t="s">
        <v>555</v>
      </c>
      <c r="C184" s="34" t="s">
        <v>556</v>
      </c>
      <c r="D184" s="36" t="s">
        <v>37</v>
      </c>
      <c r="E184" s="36" t="s">
        <v>37</v>
      </c>
      <c r="F184" s="36" t="s">
        <v>37</v>
      </c>
      <c r="G184" s="36" t="s">
        <v>37</v>
      </c>
      <c r="H184" s="36" t="s">
        <v>37</v>
      </c>
      <c r="I184" s="36" t="s">
        <v>37</v>
      </c>
      <c r="J184" s="36" t="s">
        <v>37</v>
      </c>
      <c r="K184" s="36" t="s">
        <v>37</v>
      </c>
      <c r="L184" s="36" t="s">
        <v>37</v>
      </c>
      <c r="M184" s="36" t="s">
        <v>37</v>
      </c>
      <c r="N184" s="36" t="s">
        <v>37</v>
      </c>
      <c r="O184" s="36" t="s">
        <v>37</v>
      </c>
    </row>
    <row r="185" customFormat="false" ht="25.5" hidden="false" customHeight="false" outlineLevel="0" collapsed="false">
      <c r="A185" s="32" t="s">
        <v>557</v>
      </c>
      <c r="B185" s="33" t="s">
        <v>558</v>
      </c>
      <c r="C185" s="34" t="s">
        <v>559</v>
      </c>
      <c r="D185" s="36" t="s">
        <v>37</v>
      </c>
      <c r="E185" s="36" t="s">
        <v>37</v>
      </c>
      <c r="F185" s="36" t="s">
        <v>37</v>
      </c>
      <c r="G185" s="36" t="s">
        <v>37</v>
      </c>
      <c r="H185" s="36" t="s">
        <v>37</v>
      </c>
      <c r="I185" s="36" t="s">
        <v>37</v>
      </c>
      <c r="J185" s="36" t="s">
        <v>37</v>
      </c>
      <c r="K185" s="36" t="s">
        <v>37</v>
      </c>
      <c r="L185" s="36" t="s">
        <v>37</v>
      </c>
      <c r="M185" s="36" t="s">
        <v>37</v>
      </c>
      <c r="N185" s="36" t="s">
        <v>37</v>
      </c>
      <c r="O185" s="36" t="s">
        <v>37</v>
      </c>
    </row>
    <row r="186" customFormat="false" ht="12.75" hidden="false" customHeight="false" outlineLevel="0" collapsed="false">
      <c r="A186" s="32" t="s">
        <v>560</v>
      </c>
      <c r="B186" s="33" t="s">
        <v>561</v>
      </c>
      <c r="C186" s="34" t="s">
        <v>562</v>
      </c>
      <c r="D186" s="36" t="s">
        <v>37</v>
      </c>
      <c r="E186" s="36" t="s">
        <v>37</v>
      </c>
      <c r="F186" s="36" t="s">
        <v>37</v>
      </c>
      <c r="G186" s="36" t="s">
        <v>37</v>
      </c>
      <c r="H186" s="36" t="s">
        <v>37</v>
      </c>
      <c r="I186" s="36" t="s">
        <v>37</v>
      </c>
      <c r="J186" s="36" t="s">
        <v>37</v>
      </c>
      <c r="K186" s="36" t="s">
        <v>37</v>
      </c>
      <c r="L186" s="36" t="s">
        <v>37</v>
      </c>
      <c r="M186" s="36" t="s">
        <v>37</v>
      </c>
      <c r="N186" s="36" t="s">
        <v>37</v>
      </c>
      <c r="O186" s="36" t="s">
        <v>37</v>
      </c>
    </row>
    <row r="187" customFormat="false" ht="12.75" hidden="false" customHeight="false" outlineLevel="0" collapsed="false">
      <c r="A187" s="32" t="s">
        <v>563</v>
      </c>
      <c r="B187" s="33" t="s">
        <v>564</v>
      </c>
      <c r="C187" s="34" t="s">
        <v>565</v>
      </c>
      <c r="D187" s="36" t="s">
        <v>37</v>
      </c>
      <c r="E187" s="36" t="s">
        <v>37</v>
      </c>
      <c r="F187" s="36" t="s">
        <v>37</v>
      </c>
      <c r="G187" s="36" t="s">
        <v>37</v>
      </c>
      <c r="H187" s="36" t="s">
        <v>37</v>
      </c>
      <c r="I187" s="36" t="s">
        <v>37</v>
      </c>
      <c r="J187" s="36" t="s">
        <v>37</v>
      </c>
      <c r="K187" s="36" t="s">
        <v>37</v>
      </c>
      <c r="L187" s="36" t="s">
        <v>37</v>
      </c>
      <c r="M187" s="36" t="s">
        <v>37</v>
      </c>
      <c r="N187" s="36" t="s">
        <v>37</v>
      </c>
      <c r="O187" s="36" t="s">
        <v>37</v>
      </c>
    </row>
    <row r="188" customFormat="false" ht="12.75" hidden="false" customHeight="false" outlineLevel="0" collapsed="false">
      <c r="A188" s="32" t="s">
        <v>566</v>
      </c>
      <c r="B188" s="33" t="s">
        <v>567</v>
      </c>
      <c r="C188" s="34" t="s">
        <v>568</v>
      </c>
      <c r="D188" s="36" t="s">
        <v>37</v>
      </c>
      <c r="E188" s="36" t="s">
        <v>37</v>
      </c>
      <c r="F188" s="36" t="s">
        <v>37</v>
      </c>
      <c r="G188" s="36" t="s">
        <v>37</v>
      </c>
      <c r="H188" s="36" t="n">
        <v>1</v>
      </c>
      <c r="I188" s="36" t="s">
        <v>37</v>
      </c>
      <c r="J188" s="36" t="n">
        <v>1</v>
      </c>
      <c r="K188" s="36" t="n">
        <v>1</v>
      </c>
      <c r="L188" s="36" t="n">
        <v>2</v>
      </c>
      <c r="M188" s="36" t="n">
        <v>5</v>
      </c>
      <c r="N188" s="31" t="n">
        <v>4</v>
      </c>
      <c r="O188" s="36" t="n">
        <v>1</v>
      </c>
    </row>
    <row r="189" customFormat="false" ht="25.5" hidden="false" customHeight="false" outlineLevel="0" collapsed="false">
      <c r="A189" s="32" t="s">
        <v>569</v>
      </c>
      <c r="B189" s="33" t="s">
        <v>570</v>
      </c>
      <c r="C189" s="34" t="s">
        <v>571</v>
      </c>
      <c r="D189" s="36" t="s">
        <v>37</v>
      </c>
      <c r="E189" s="36" t="s">
        <v>37</v>
      </c>
      <c r="F189" s="36" t="s">
        <v>37</v>
      </c>
      <c r="G189" s="36" t="s">
        <v>37</v>
      </c>
      <c r="H189" s="36" t="s">
        <v>37</v>
      </c>
      <c r="I189" s="36" t="s">
        <v>37</v>
      </c>
      <c r="J189" s="36" t="s">
        <v>37</v>
      </c>
      <c r="K189" s="36" t="s">
        <v>37</v>
      </c>
      <c r="L189" s="36" t="s">
        <v>37</v>
      </c>
      <c r="M189" s="36" t="s">
        <v>37</v>
      </c>
      <c r="N189" s="36" t="s">
        <v>37</v>
      </c>
      <c r="O189" s="36" t="s">
        <v>37</v>
      </c>
    </row>
    <row r="190" customFormat="false" ht="25.5" hidden="false" customHeight="false" outlineLevel="0" collapsed="false">
      <c r="A190" s="32" t="s">
        <v>572</v>
      </c>
      <c r="B190" s="33" t="s">
        <v>573</v>
      </c>
      <c r="C190" s="34" t="s">
        <v>574</v>
      </c>
      <c r="D190" s="36" t="s">
        <v>37</v>
      </c>
      <c r="E190" s="36" t="s">
        <v>37</v>
      </c>
      <c r="F190" s="36" t="s">
        <v>37</v>
      </c>
      <c r="G190" s="36" t="s">
        <v>37</v>
      </c>
      <c r="H190" s="36" t="s">
        <v>37</v>
      </c>
      <c r="I190" s="36" t="s">
        <v>37</v>
      </c>
      <c r="J190" s="36" t="s">
        <v>37</v>
      </c>
      <c r="K190" s="36" t="s">
        <v>37</v>
      </c>
      <c r="L190" s="36" t="s">
        <v>37</v>
      </c>
      <c r="M190" s="36" t="s">
        <v>37</v>
      </c>
      <c r="N190" s="36" t="s">
        <v>37</v>
      </c>
      <c r="O190" s="36" t="s">
        <v>37</v>
      </c>
    </row>
    <row r="191" customFormat="false" ht="12.75" hidden="false" customHeight="false" outlineLevel="0" collapsed="false">
      <c r="A191" s="32" t="s">
        <v>575</v>
      </c>
      <c r="B191" s="33" t="s">
        <v>576</v>
      </c>
      <c r="C191" s="34" t="s">
        <v>577</v>
      </c>
      <c r="D191" s="36" t="s">
        <v>37</v>
      </c>
      <c r="E191" s="36" t="s">
        <v>37</v>
      </c>
      <c r="F191" s="36" t="s">
        <v>37</v>
      </c>
      <c r="G191" s="36" t="s">
        <v>37</v>
      </c>
      <c r="H191" s="36" t="s">
        <v>37</v>
      </c>
      <c r="I191" s="36" t="s">
        <v>37</v>
      </c>
      <c r="J191" s="36" t="s">
        <v>37</v>
      </c>
      <c r="K191" s="36" t="s">
        <v>37</v>
      </c>
      <c r="L191" s="36" t="s">
        <v>37</v>
      </c>
      <c r="M191" s="36" t="s">
        <v>37</v>
      </c>
      <c r="N191" s="36" t="s">
        <v>37</v>
      </c>
      <c r="O191" s="36" t="s">
        <v>37</v>
      </c>
    </row>
    <row r="192" customFormat="false" ht="12.75" hidden="false" customHeight="false" outlineLevel="0" collapsed="false">
      <c r="A192" s="32" t="s">
        <v>578</v>
      </c>
      <c r="B192" s="33" t="s">
        <v>579</v>
      </c>
      <c r="C192" s="34" t="s">
        <v>580</v>
      </c>
      <c r="D192" s="36" t="s">
        <v>37</v>
      </c>
      <c r="E192" s="36" t="s">
        <v>37</v>
      </c>
      <c r="F192" s="36" t="s">
        <v>37</v>
      </c>
      <c r="G192" s="36" t="s">
        <v>37</v>
      </c>
      <c r="H192" s="36" t="s">
        <v>37</v>
      </c>
      <c r="I192" s="36" t="s">
        <v>37</v>
      </c>
      <c r="J192" s="36" t="s">
        <v>37</v>
      </c>
      <c r="K192" s="36" t="s">
        <v>37</v>
      </c>
      <c r="L192" s="36" t="s">
        <v>37</v>
      </c>
      <c r="M192" s="36" t="s">
        <v>37</v>
      </c>
      <c r="N192" s="36" t="s">
        <v>37</v>
      </c>
      <c r="O192" s="36" t="s">
        <v>37</v>
      </c>
    </row>
    <row r="193" customFormat="false" ht="12.75" hidden="false" customHeight="false" outlineLevel="0" collapsed="false">
      <c r="A193" s="32" t="s">
        <v>581</v>
      </c>
      <c r="B193" s="33" t="s">
        <v>582</v>
      </c>
      <c r="C193" s="34" t="s">
        <v>583</v>
      </c>
      <c r="D193" s="36" t="s">
        <v>37</v>
      </c>
      <c r="E193" s="36" t="s">
        <v>37</v>
      </c>
      <c r="F193" s="36" t="s">
        <v>37</v>
      </c>
      <c r="G193" s="36" t="s">
        <v>37</v>
      </c>
      <c r="H193" s="36" t="s">
        <v>37</v>
      </c>
      <c r="I193" s="36" t="s">
        <v>37</v>
      </c>
      <c r="J193" s="36" t="s">
        <v>37</v>
      </c>
      <c r="K193" s="36" t="s">
        <v>37</v>
      </c>
      <c r="L193" s="36" t="s">
        <v>37</v>
      </c>
      <c r="M193" s="36" t="s">
        <v>37</v>
      </c>
      <c r="N193" s="36" t="s">
        <v>37</v>
      </c>
      <c r="O193" s="36" t="s">
        <v>37</v>
      </c>
    </row>
    <row r="194" customFormat="false" ht="12.75" hidden="false" customHeight="false" outlineLevel="0" collapsed="false">
      <c r="A194" s="32" t="s">
        <v>584</v>
      </c>
      <c r="B194" s="33" t="s">
        <v>585</v>
      </c>
      <c r="C194" s="34" t="s">
        <v>586</v>
      </c>
      <c r="D194" s="36" t="s">
        <v>37</v>
      </c>
      <c r="E194" s="36" t="s">
        <v>37</v>
      </c>
      <c r="F194" s="36" t="s">
        <v>37</v>
      </c>
      <c r="G194" s="36" t="s">
        <v>37</v>
      </c>
      <c r="H194" s="36" t="s">
        <v>37</v>
      </c>
      <c r="I194" s="36" t="s">
        <v>37</v>
      </c>
      <c r="J194" s="36" t="s">
        <v>37</v>
      </c>
      <c r="K194" s="36" t="s">
        <v>37</v>
      </c>
      <c r="L194" s="36" t="s">
        <v>37</v>
      </c>
      <c r="M194" s="36" t="s">
        <v>37</v>
      </c>
      <c r="N194" s="36" t="s">
        <v>37</v>
      </c>
      <c r="O194" s="36" t="s">
        <v>37</v>
      </c>
    </row>
    <row r="195" customFormat="false" ht="12.75" hidden="false" customHeight="false" outlineLevel="0" collapsed="false">
      <c r="A195" s="32" t="s">
        <v>587</v>
      </c>
      <c r="B195" s="33" t="s">
        <v>588</v>
      </c>
      <c r="C195" s="34" t="s">
        <v>589</v>
      </c>
      <c r="D195" s="36" t="n">
        <v>1</v>
      </c>
      <c r="E195" s="36" t="s">
        <v>37</v>
      </c>
      <c r="F195" s="36" t="n">
        <v>2</v>
      </c>
      <c r="G195" s="36" t="n">
        <v>4</v>
      </c>
      <c r="H195" s="36" t="n">
        <v>2</v>
      </c>
      <c r="I195" s="36" t="n">
        <v>3</v>
      </c>
      <c r="J195" s="36" t="n">
        <v>1</v>
      </c>
      <c r="K195" s="36" t="n">
        <v>1</v>
      </c>
      <c r="L195" s="36" t="s">
        <v>37</v>
      </c>
      <c r="M195" s="36" t="s">
        <v>37</v>
      </c>
      <c r="N195" s="36" t="s">
        <v>37</v>
      </c>
      <c r="O195" s="36" t="n">
        <v>1</v>
      </c>
    </row>
    <row r="196" customFormat="false" ht="12.75" hidden="false" customHeight="false" outlineLevel="0" collapsed="false">
      <c r="A196" s="32" t="s">
        <v>590</v>
      </c>
      <c r="B196" s="33" t="s">
        <v>591</v>
      </c>
      <c r="C196" s="34" t="s">
        <v>592</v>
      </c>
      <c r="D196" s="36" t="s">
        <v>37</v>
      </c>
      <c r="E196" s="36" t="s">
        <v>37</v>
      </c>
      <c r="F196" s="36" t="s">
        <v>37</v>
      </c>
      <c r="G196" s="36" t="s">
        <v>37</v>
      </c>
      <c r="H196" s="36" t="s">
        <v>37</v>
      </c>
      <c r="I196" s="36" t="s">
        <v>37</v>
      </c>
      <c r="J196" s="36" t="s">
        <v>37</v>
      </c>
      <c r="K196" s="36" t="s">
        <v>37</v>
      </c>
      <c r="L196" s="36" t="s">
        <v>37</v>
      </c>
      <c r="M196" s="36" t="s">
        <v>37</v>
      </c>
      <c r="N196" s="36" t="s">
        <v>37</v>
      </c>
      <c r="O196" s="36" t="s">
        <v>37</v>
      </c>
    </row>
    <row r="197" customFormat="false" ht="25.5" hidden="false" customHeight="false" outlineLevel="0" collapsed="false">
      <c r="A197" s="32" t="s">
        <v>593</v>
      </c>
      <c r="B197" s="33" t="s">
        <v>594</v>
      </c>
      <c r="C197" s="34" t="s">
        <v>595</v>
      </c>
      <c r="D197" s="36" t="n">
        <v>130</v>
      </c>
      <c r="E197" s="36" t="n">
        <v>87</v>
      </c>
      <c r="F197" s="36" t="n">
        <v>94</v>
      </c>
      <c r="G197" s="36" t="n">
        <v>82</v>
      </c>
      <c r="H197" s="36" t="n">
        <v>74</v>
      </c>
      <c r="I197" s="36" t="n">
        <v>66</v>
      </c>
      <c r="J197" s="36" t="n">
        <v>47</v>
      </c>
      <c r="K197" s="36" t="n">
        <v>49</v>
      </c>
      <c r="L197" s="36" t="n">
        <v>50</v>
      </c>
      <c r="M197" s="36" t="n">
        <v>50</v>
      </c>
      <c r="N197" s="31" t="n">
        <v>60</v>
      </c>
      <c r="O197" s="31" t="n">
        <v>70</v>
      </c>
    </row>
    <row r="198" customFormat="false" ht="12.75" hidden="false" customHeight="false" outlineLevel="0" collapsed="false">
      <c r="A198" s="32" t="s">
        <v>596</v>
      </c>
      <c r="B198" s="33" t="s">
        <v>597</v>
      </c>
      <c r="C198" s="34" t="s">
        <v>598</v>
      </c>
      <c r="D198" s="36" t="n">
        <v>3</v>
      </c>
      <c r="E198" s="36" t="n">
        <v>1</v>
      </c>
      <c r="F198" s="36" t="n">
        <v>1</v>
      </c>
      <c r="G198" s="36" t="n">
        <v>1</v>
      </c>
      <c r="H198" s="36" t="s">
        <v>37</v>
      </c>
      <c r="I198" s="36" t="s">
        <v>37</v>
      </c>
      <c r="J198" s="36" t="n">
        <v>1</v>
      </c>
      <c r="K198" s="36" t="n">
        <v>1</v>
      </c>
      <c r="L198" s="36" t="n">
        <v>1</v>
      </c>
      <c r="M198" s="36"/>
      <c r="N198" s="36" t="n">
        <v>1</v>
      </c>
      <c r="O198" s="36" t="s">
        <v>37</v>
      </c>
    </row>
    <row r="199" customFormat="false" ht="12.75" hidden="false" customHeight="false" outlineLevel="0" collapsed="false">
      <c r="A199" s="32" t="s">
        <v>599</v>
      </c>
      <c r="B199" s="33" t="s">
        <v>600</v>
      </c>
      <c r="C199" s="34" t="s">
        <v>601</v>
      </c>
      <c r="D199" s="36" t="s">
        <v>37</v>
      </c>
      <c r="E199" s="36" t="n">
        <v>1</v>
      </c>
      <c r="F199" s="36" t="s">
        <v>37</v>
      </c>
      <c r="G199" s="36" t="s">
        <v>37</v>
      </c>
      <c r="H199" s="36" t="s">
        <v>37</v>
      </c>
      <c r="I199" s="36" t="s">
        <v>37</v>
      </c>
      <c r="J199" s="36" t="s">
        <v>37</v>
      </c>
      <c r="K199" s="36" t="s">
        <v>37</v>
      </c>
      <c r="L199" s="36" t="s">
        <v>37</v>
      </c>
      <c r="M199" s="36" t="s">
        <v>37</v>
      </c>
      <c r="N199" s="36" t="s">
        <v>37</v>
      </c>
      <c r="O199" s="36" t="s">
        <v>37</v>
      </c>
    </row>
    <row r="200" customFormat="false" ht="38.25" hidden="false" customHeight="false" outlineLevel="0" collapsed="false">
      <c r="A200" s="32" t="s">
        <v>602</v>
      </c>
      <c r="B200" s="33" t="s">
        <v>603</v>
      </c>
      <c r="C200" s="34" t="s">
        <v>604</v>
      </c>
      <c r="D200" s="36" t="n">
        <v>4</v>
      </c>
      <c r="E200" s="36" t="s">
        <v>37</v>
      </c>
      <c r="F200" s="36" t="n">
        <v>2</v>
      </c>
      <c r="G200" s="36" t="n">
        <v>4</v>
      </c>
      <c r="H200" s="36" t="n">
        <v>4</v>
      </c>
      <c r="I200" s="36" t="n">
        <v>5</v>
      </c>
      <c r="J200" s="36" t="n">
        <v>6</v>
      </c>
      <c r="K200" s="36" t="n">
        <v>6</v>
      </c>
      <c r="L200" s="36" t="n">
        <v>5</v>
      </c>
      <c r="M200" s="36" t="n">
        <v>7</v>
      </c>
      <c r="N200" s="36" t="n">
        <v>14</v>
      </c>
      <c r="O200" s="36" t="n">
        <v>10</v>
      </c>
    </row>
    <row r="201" customFormat="false" ht="25.5" hidden="false" customHeight="false" outlineLevel="0" collapsed="false">
      <c r="A201" s="32" t="s">
        <v>605</v>
      </c>
      <c r="B201" s="33" t="s">
        <v>606</v>
      </c>
      <c r="C201" s="34" t="s">
        <v>607</v>
      </c>
      <c r="D201" s="36" t="n">
        <v>6</v>
      </c>
      <c r="E201" s="36" t="n">
        <v>6</v>
      </c>
      <c r="F201" s="36" t="n">
        <v>7</v>
      </c>
      <c r="G201" s="36" t="n">
        <v>8</v>
      </c>
      <c r="H201" s="36" t="n">
        <v>9</v>
      </c>
      <c r="I201" s="36" t="n">
        <v>6</v>
      </c>
      <c r="J201" s="36" t="n">
        <v>9</v>
      </c>
      <c r="K201" s="36" t="n">
        <v>9</v>
      </c>
      <c r="L201" s="36" t="n">
        <v>6</v>
      </c>
      <c r="M201" s="36" t="n">
        <v>9</v>
      </c>
      <c r="N201" s="36" t="n">
        <v>13</v>
      </c>
      <c r="O201" s="31" t="n">
        <v>13</v>
      </c>
    </row>
    <row r="202" customFormat="false" ht="12.75" hidden="false" customHeight="false" outlineLevel="0" collapsed="false">
      <c r="A202" s="32" t="s">
        <v>608</v>
      </c>
      <c r="B202" s="33" t="s">
        <v>609</v>
      </c>
      <c r="C202" s="34" t="s">
        <v>610</v>
      </c>
      <c r="D202" s="36" t="s">
        <v>37</v>
      </c>
      <c r="E202" s="36" t="s">
        <v>37</v>
      </c>
      <c r="F202" s="36" t="s">
        <v>37</v>
      </c>
      <c r="G202" s="36" t="s">
        <v>37</v>
      </c>
      <c r="H202" s="36" t="s">
        <v>37</v>
      </c>
      <c r="I202" s="36" t="s">
        <v>37</v>
      </c>
      <c r="J202" s="36" t="s">
        <v>37</v>
      </c>
      <c r="K202" s="36" t="s">
        <v>37</v>
      </c>
      <c r="L202" s="36" t="s">
        <v>37</v>
      </c>
      <c r="M202" s="36" t="s">
        <v>37</v>
      </c>
      <c r="N202" s="36" t="s">
        <v>37</v>
      </c>
      <c r="O202" s="36" t="s">
        <v>37</v>
      </c>
    </row>
    <row r="203" customFormat="false" ht="12.75" hidden="false" customHeight="false" outlineLevel="0" collapsed="false">
      <c r="A203" s="32" t="s">
        <v>611</v>
      </c>
      <c r="B203" s="33" t="s">
        <v>612</v>
      </c>
      <c r="C203" s="34" t="s">
        <v>613</v>
      </c>
      <c r="D203" s="36" t="n">
        <v>6</v>
      </c>
      <c r="E203" s="36" t="n">
        <v>7</v>
      </c>
      <c r="F203" s="36" t="n">
        <v>9</v>
      </c>
      <c r="G203" s="36" t="n">
        <v>5</v>
      </c>
      <c r="H203" s="36" t="n">
        <v>4</v>
      </c>
      <c r="I203" s="36" t="n">
        <v>3</v>
      </c>
      <c r="J203" s="36" t="n">
        <v>3</v>
      </c>
      <c r="K203" s="36" t="n">
        <v>2</v>
      </c>
      <c r="L203" s="36" t="n">
        <v>2</v>
      </c>
      <c r="M203" s="36" t="n">
        <v>2</v>
      </c>
      <c r="N203" s="36" t="n">
        <v>2</v>
      </c>
      <c r="O203" s="36" t="s">
        <v>37</v>
      </c>
    </row>
    <row r="204" customFormat="false" ht="12.75" hidden="false" customHeight="false" outlineLevel="0" collapsed="false">
      <c r="A204" s="32" t="s">
        <v>614</v>
      </c>
      <c r="B204" s="33" t="s">
        <v>615</v>
      </c>
      <c r="C204" s="34" t="s">
        <v>616</v>
      </c>
      <c r="D204" s="36" t="n">
        <v>2</v>
      </c>
      <c r="E204" s="36" t="n">
        <v>1</v>
      </c>
      <c r="F204" s="36" t="n">
        <v>2</v>
      </c>
      <c r="G204" s="36" t="n">
        <v>2</v>
      </c>
      <c r="H204" s="36" t="n">
        <v>4</v>
      </c>
      <c r="I204" s="36" t="n">
        <v>4</v>
      </c>
      <c r="J204" s="36" t="n">
        <v>4</v>
      </c>
      <c r="K204" s="36" t="n">
        <v>6</v>
      </c>
      <c r="L204" s="36" t="n">
        <v>11</v>
      </c>
      <c r="M204" s="36" t="n">
        <v>18</v>
      </c>
      <c r="N204" s="36" t="n">
        <v>23</v>
      </c>
      <c r="O204" s="36" t="n">
        <v>25</v>
      </c>
    </row>
    <row r="205" customFormat="false" ht="12.75" hidden="false" customHeight="false" outlineLevel="0" collapsed="false">
      <c r="A205" s="32" t="s">
        <v>617</v>
      </c>
      <c r="B205" s="33" t="s">
        <v>618</v>
      </c>
      <c r="C205" s="34" t="s">
        <v>619</v>
      </c>
      <c r="D205" s="36" t="s">
        <v>37</v>
      </c>
      <c r="E205" s="36" t="s">
        <v>37</v>
      </c>
      <c r="F205" s="36" t="s">
        <v>37</v>
      </c>
      <c r="G205" s="36" t="s">
        <v>37</v>
      </c>
      <c r="H205" s="36" t="s">
        <v>37</v>
      </c>
      <c r="I205" s="36" t="s">
        <v>37</v>
      </c>
      <c r="J205" s="36" t="s">
        <v>37</v>
      </c>
      <c r="K205" s="36" t="s">
        <v>37</v>
      </c>
      <c r="L205" s="36" t="s">
        <v>37</v>
      </c>
      <c r="M205" s="36" t="s">
        <v>37</v>
      </c>
      <c r="N205" s="36" t="s">
        <v>37</v>
      </c>
      <c r="O205" s="36" t="s">
        <v>37</v>
      </c>
    </row>
    <row r="206" customFormat="false" ht="12.75" hidden="false" customHeight="false" outlineLevel="0" collapsed="false">
      <c r="A206" s="32" t="s">
        <v>620</v>
      </c>
      <c r="B206" s="33" t="s">
        <v>621</v>
      </c>
      <c r="C206" s="34" t="s">
        <v>622</v>
      </c>
      <c r="D206" s="36" t="s">
        <v>37</v>
      </c>
      <c r="E206" s="36" t="s">
        <v>37</v>
      </c>
      <c r="F206" s="36" t="s">
        <v>37</v>
      </c>
      <c r="G206" s="36" t="s">
        <v>37</v>
      </c>
      <c r="H206" s="36" t="s">
        <v>37</v>
      </c>
      <c r="I206" s="36" t="s">
        <v>37</v>
      </c>
      <c r="J206" s="36" t="s">
        <v>37</v>
      </c>
      <c r="K206" s="36" t="s">
        <v>37</v>
      </c>
      <c r="L206" s="36" t="s">
        <v>37</v>
      </c>
      <c r="M206" s="36" t="n">
        <v>1</v>
      </c>
      <c r="N206" s="36" t="n">
        <v>2</v>
      </c>
      <c r="O206" s="36" t="n">
        <v>2</v>
      </c>
    </row>
    <row r="207" customFormat="false" ht="12.75" hidden="false" customHeight="false" outlineLevel="0" collapsed="false">
      <c r="A207" s="32" t="s">
        <v>623</v>
      </c>
      <c r="B207" s="33" t="s">
        <v>624</v>
      </c>
      <c r="C207" s="34" t="s">
        <v>625</v>
      </c>
      <c r="D207" s="36" t="n">
        <v>51</v>
      </c>
      <c r="E207" s="36" t="n">
        <v>132</v>
      </c>
      <c r="F207" s="36" t="n">
        <v>248</v>
      </c>
      <c r="G207" s="36" t="n">
        <v>391</v>
      </c>
      <c r="H207" s="36" t="n">
        <v>432</v>
      </c>
      <c r="I207" s="36" t="n">
        <v>461</v>
      </c>
      <c r="J207" s="36" t="n">
        <v>449</v>
      </c>
      <c r="K207" s="36" t="n">
        <v>425</v>
      </c>
      <c r="L207" s="36" t="n">
        <v>323</v>
      </c>
      <c r="M207" s="36" t="n">
        <v>223</v>
      </c>
      <c r="N207" s="31" t="n">
        <v>222</v>
      </c>
      <c r="O207" s="36" t="n">
        <v>175</v>
      </c>
    </row>
    <row r="208" customFormat="false" ht="12.75" hidden="false" customHeight="false" outlineLevel="0" collapsed="false">
      <c r="A208" s="32" t="s">
        <v>626</v>
      </c>
      <c r="B208" s="33" t="s">
        <v>627</v>
      </c>
      <c r="C208" s="34" t="s">
        <v>628</v>
      </c>
      <c r="D208" s="36" t="s">
        <v>37</v>
      </c>
      <c r="E208" s="36" t="s">
        <v>37</v>
      </c>
      <c r="F208" s="36" t="s">
        <v>37</v>
      </c>
      <c r="G208" s="36" t="n">
        <v>3</v>
      </c>
      <c r="H208" s="36" t="n">
        <v>1</v>
      </c>
      <c r="I208" s="36" t="n">
        <v>1</v>
      </c>
      <c r="J208" s="36" t="n">
        <v>1</v>
      </c>
      <c r="K208" s="36" t="n">
        <v>1</v>
      </c>
      <c r="L208" s="36" t="s">
        <v>37</v>
      </c>
      <c r="M208" s="36" t="s">
        <v>37</v>
      </c>
      <c r="N208" s="36" t="s">
        <v>37</v>
      </c>
      <c r="O208" s="36" t="s">
        <v>37</v>
      </c>
    </row>
    <row r="209" customFormat="false" ht="12.75" hidden="false" customHeight="false" outlineLevel="0" collapsed="false">
      <c r="A209" s="32" t="s">
        <v>629</v>
      </c>
      <c r="B209" s="33" t="s">
        <v>630</v>
      </c>
      <c r="C209" s="34" t="s">
        <v>631</v>
      </c>
      <c r="D209" s="36" t="s">
        <v>37</v>
      </c>
      <c r="E209" s="36" t="s">
        <v>37</v>
      </c>
      <c r="F209" s="36" t="s">
        <v>37</v>
      </c>
      <c r="G209" s="36" t="n">
        <v>1</v>
      </c>
      <c r="H209" s="36" t="n">
        <v>1</v>
      </c>
      <c r="I209" s="36" t="n">
        <v>1</v>
      </c>
      <c r="J209" s="36" t="n">
        <v>1</v>
      </c>
      <c r="K209" s="36" t="s">
        <v>37</v>
      </c>
      <c r="L209" s="36" t="s">
        <v>37</v>
      </c>
      <c r="M209" s="36" t="s">
        <v>37</v>
      </c>
      <c r="N209" s="36" t="n">
        <v>1</v>
      </c>
      <c r="O209" s="36" t="n">
        <v>1</v>
      </c>
    </row>
    <row r="210" customFormat="false" ht="25.5" hidden="false" customHeight="false" outlineLevel="0" collapsed="false">
      <c r="A210" s="32" t="s">
        <v>632</v>
      </c>
      <c r="B210" s="33" t="s">
        <v>633</v>
      </c>
      <c r="C210" s="34" t="s">
        <v>634</v>
      </c>
      <c r="D210" s="36" t="n">
        <v>1</v>
      </c>
      <c r="E210" s="36" t="n">
        <v>1</v>
      </c>
      <c r="F210" s="36" t="s">
        <v>37</v>
      </c>
      <c r="G210" s="36" t="s">
        <v>37</v>
      </c>
      <c r="H210" s="36" t="s">
        <v>37</v>
      </c>
      <c r="I210" s="36" t="n">
        <v>1</v>
      </c>
      <c r="J210" s="36" t="n">
        <v>1</v>
      </c>
      <c r="K210" s="36" t="n">
        <v>1</v>
      </c>
      <c r="L210" s="36" t="n">
        <v>3</v>
      </c>
      <c r="M210" s="36" t="n">
        <v>4</v>
      </c>
      <c r="N210" s="36" t="n">
        <v>4</v>
      </c>
      <c r="O210" s="36" t="n">
        <v>4</v>
      </c>
    </row>
    <row r="211" customFormat="false" ht="12.75" hidden="false" customHeight="false" outlineLevel="0" collapsed="false">
      <c r="A211" s="32" t="s">
        <v>635</v>
      </c>
      <c r="B211" s="33" t="s">
        <v>636</v>
      </c>
      <c r="C211" s="34" t="s">
        <v>637</v>
      </c>
      <c r="D211" s="36" t="s">
        <v>37</v>
      </c>
      <c r="E211" s="36" t="s">
        <v>37</v>
      </c>
      <c r="F211" s="36" t="s">
        <v>37</v>
      </c>
      <c r="G211" s="36" t="s">
        <v>37</v>
      </c>
      <c r="H211" s="36" t="s">
        <v>37</v>
      </c>
      <c r="I211" s="36" t="s">
        <v>37</v>
      </c>
      <c r="J211" s="36" t="s">
        <v>37</v>
      </c>
      <c r="K211" s="36" t="s">
        <v>37</v>
      </c>
      <c r="L211" s="36" t="s">
        <v>37</v>
      </c>
      <c r="M211" s="36" t="s">
        <v>37</v>
      </c>
      <c r="N211" s="36" t="s">
        <v>37</v>
      </c>
      <c r="O211" s="36" t="s">
        <v>37</v>
      </c>
    </row>
    <row r="212" customFormat="false" ht="12.75" hidden="false" customHeight="false" outlineLevel="0" collapsed="false">
      <c r="A212" s="32" t="s">
        <v>638</v>
      </c>
      <c r="B212" s="33" t="s">
        <v>639</v>
      </c>
      <c r="C212" s="34" t="s">
        <v>640</v>
      </c>
      <c r="D212" s="36" t="s">
        <v>37</v>
      </c>
      <c r="E212" s="36" t="s">
        <v>37</v>
      </c>
      <c r="F212" s="36" t="s">
        <v>37</v>
      </c>
      <c r="G212" s="36" t="s">
        <v>37</v>
      </c>
      <c r="H212" s="36" t="s">
        <v>37</v>
      </c>
      <c r="I212" s="36" t="s">
        <v>37</v>
      </c>
      <c r="J212" s="36" t="s">
        <v>37</v>
      </c>
      <c r="K212" s="36" t="s">
        <v>37</v>
      </c>
      <c r="L212" s="36" t="n">
        <v>3</v>
      </c>
      <c r="M212" s="36" t="n">
        <v>10</v>
      </c>
      <c r="N212" s="31" t="n">
        <v>10</v>
      </c>
      <c r="O212" s="36" t="n">
        <v>4</v>
      </c>
    </row>
    <row r="213" customFormat="false" ht="12.75" hidden="false" customHeight="false" outlineLevel="0" collapsed="false">
      <c r="A213" s="32" t="s">
        <v>641</v>
      </c>
      <c r="B213" s="33" t="s">
        <v>642</v>
      </c>
      <c r="C213" s="34" t="s">
        <v>643</v>
      </c>
      <c r="D213" s="36" t="s">
        <v>37</v>
      </c>
      <c r="E213" s="36" t="s">
        <v>37</v>
      </c>
      <c r="F213" s="36" t="s">
        <v>37</v>
      </c>
      <c r="G213" s="36" t="s">
        <v>37</v>
      </c>
      <c r="H213" s="36" t="s">
        <v>37</v>
      </c>
      <c r="I213" s="36" t="s">
        <v>37</v>
      </c>
      <c r="J213" s="36" t="s">
        <v>37</v>
      </c>
      <c r="K213" s="36" t="s">
        <v>37</v>
      </c>
      <c r="L213" s="36" t="s">
        <v>37</v>
      </c>
      <c r="M213" s="36" t="s">
        <v>37</v>
      </c>
      <c r="N213" s="36" t="s">
        <v>37</v>
      </c>
      <c r="O213" s="36" t="s">
        <v>37</v>
      </c>
    </row>
    <row r="214" customFormat="false" ht="12.75" hidden="false" customHeight="false" outlineLevel="0" collapsed="false">
      <c r="A214" s="32" t="s">
        <v>644</v>
      </c>
      <c r="B214" s="33" t="s">
        <v>645</v>
      </c>
      <c r="C214" s="34" t="s">
        <v>646</v>
      </c>
      <c r="D214" s="36" t="s">
        <v>37</v>
      </c>
      <c r="E214" s="36" t="s">
        <v>37</v>
      </c>
      <c r="F214" s="36" t="s">
        <v>37</v>
      </c>
      <c r="G214" s="36" t="s">
        <v>37</v>
      </c>
      <c r="H214" s="36" t="s">
        <v>37</v>
      </c>
      <c r="I214" s="36" t="s">
        <v>37</v>
      </c>
      <c r="J214" s="36" t="s">
        <v>37</v>
      </c>
      <c r="K214" s="36" t="s">
        <v>37</v>
      </c>
      <c r="L214" s="36" t="s">
        <v>37</v>
      </c>
      <c r="M214" s="36" t="s">
        <v>37</v>
      </c>
      <c r="N214" s="36" t="s">
        <v>37</v>
      </c>
      <c r="O214" s="36" t="s">
        <v>37</v>
      </c>
    </row>
    <row r="215" customFormat="false" ht="12.75" hidden="false" customHeight="false" outlineLevel="0" collapsed="false">
      <c r="A215" s="32" t="s">
        <v>647</v>
      </c>
      <c r="B215" s="33" t="s">
        <v>648</v>
      </c>
      <c r="C215" s="34" t="s">
        <v>649</v>
      </c>
      <c r="D215" s="36" t="s">
        <v>37</v>
      </c>
      <c r="E215" s="36" t="s">
        <v>37</v>
      </c>
      <c r="F215" s="36" t="s">
        <v>37</v>
      </c>
      <c r="G215" s="36" t="s">
        <v>37</v>
      </c>
      <c r="H215" s="36" t="s">
        <v>37</v>
      </c>
      <c r="I215" s="36" t="s">
        <v>37</v>
      </c>
      <c r="J215" s="36" t="s">
        <v>37</v>
      </c>
      <c r="K215" s="36" t="s">
        <v>37</v>
      </c>
      <c r="L215" s="36" t="s">
        <v>37</v>
      </c>
      <c r="M215" s="36" t="s">
        <v>37</v>
      </c>
      <c r="N215" s="36" t="s">
        <v>37</v>
      </c>
      <c r="O215" s="36" t="s">
        <v>37</v>
      </c>
    </row>
    <row r="216" customFormat="false" ht="12.75" hidden="false" customHeight="false" outlineLevel="0" collapsed="false">
      <c r="A216" s="32" t="s">
        <v>650</v>
      </c>
      <c r="B216" s="33" t="s">
        <v>651</v>
      </c>
      <c r="C216" s="34" t="s">
        <v>652</v>
      </c>
      <c r="D216" s="36" t="s">
        <v>37</v>
      </c>
      <c r="E216" s="36" t="s">
        <v>37</v>
      </c>
      <c r="F216" s="36" t="s">
        <v>37</v>
      </c>
      <c r="G216" s="36" t="s">
        <v>37</v>
      </c>
      <c r="H216" s="36" t="s">
        <v>37</v>
      </c>
      <c r="I216" s="36" t="s">
        <v>37</v>
      </c>
      <c r="J216" s="36" t="s">
        <v>37</v>
      </c>
      <c r="K216" s="36" t="s">
        <v>37</v>
      </c>
      <c r="L216" s="36" t="s">
        <v>37</v>
      </c>
      <c r="M216" s="36" t="s">
        <v>37</v>
      </c>
      <c r="N216" s="36" t="s">
        <v>37</v>
      </c>
      <c r="O216" s="36" t="s">
        <v>37</v>
      </c>
    </row>
    <row r="217" customFormat="false" ht="12.75" hidden="false" customHeight="false" outlineLevel="0" collapsed="false">
      <c r="A217" s="32" t="s">
        <v>653</v>
      </c>
      <c r="B217" s="33" t="s">
        <v>654</v>
      </c>
      <c r="C217" s="34" t="s">
        <v>655</v>
      </c>
      <c r="D217" s="36" t="n">
        <v>2</v>
      </c>
      <c r="E217" s="36" t="n">
        <v>2</v>
      </c>
      <c r="F217" s="36" t="n">
        <v>3</v>
      </c>
      <c r="G217" s="36" t="n">
        <v>2</v>
      </c>
      <c r="H217" s="36" t="n">
        <v>2</v>
      </c>
      <c r="I217" s="36" t="n">
        <v>2</v>
      </c>
      <c r="J217" s="36" t="n">
        <v>1</v>
      </c>
      <c r="K217" s="36" t="n">
        <v>2</v>
      </c>
      <c r="L217" s="36" t="n">
        <v>6</v>
      </c>
      <c r="M217" s="36" t="n">
        <v>6</v>
      </c>
      <c r="N217" s="36" t="n">
        <v>10</v>
      </c>
      <c r="O217" s="36" t="n">
        <v>12</v>
      </c>
    </row>
    <row r="218" customFormat="false" ht="12.75" hidden="false" customHeight="false" outlineLevel="0" collapsed="false">
      <c r="A218" s="32" t="s">
        <v>656</v>
      </c>
      <c r="B218" s="33" t="s">
        <v>657</v>
      </c>
      <c r="C218" s="34" t="s">
        <v>658</v>
      </c>
      <c r="D218" s="36" t="n">
        <v>6535</v>
      </c>
      <c r="E218" s="36" t="n">
        <v>7908</v>
      </c>
      <c r="F218" s="36" t="n">
        <v>8408</v>
      </c>
      <c r="G218" s="36" t="n">
        <v>8279</v>
      </c>
      <c r="H218" s="36" t="n">
        <v>7982</v>
      </c>
      <c r="I218" s="36" t="n">
        <v>7219</v>
      </c>
      <c r="J218" s="36" t="n">
        <v>7965</v>
      </c>
      <c r="K218" s="36" t="n">
        <v>10056</v>
      </c>
      <c r="L218" s="36" t="n">
        <v>8738</v>
      </c>
      <c r="M218" s="36" t="n">
        <v>6451</v>
      </c>
      <c r="N218" s="31" t="n">
        <v>3462</v>
      </c>
      <c r="O218" s="31" t="n">
        <v>2214</v>
      </c>
    </row>
    <row r="219" customFormat="false" ht="12.75" hidden="false" customHeight="false" outlineLevel="0" collapsed="false">
      <c r="A219" s="32" t="s">
        <v>659</v>
      </c>
      <c r="B219" s="33" t="s">
        <v>660</v>
      </c>
      <c r="C219" s="34" t="s">
        <v>661</v>
      </c>
      <c r="D219" s="36" t="n">
        <v>121</v>
      </c>
      <c r="E219" s="36" t="n">
        <v>130</v>
      </c>
      <c r="F219" s="36" t="n">
        <v>105</v>
      </c>
      <c r="G219" s="36" t="n">
        <v>100</v>
      </c>
      <c r="H219" s="36" t="n">
        <v>103</v>
      </c>
      <c r="I219" s="36" t="n">
        <v>89</v>
      </c>
      <c r="J219" s="36" t="n">
        <v>73</v>
      </c>
      <c r="K219" s="36" t="n">
        <v>65</v>
      </c>
      <c r="L219" s="36" t="n">
        <v>84</v>
      </c>
      <c r="M219" s="36" t="n">
        <v>74</v>
      </c>
      <c r="N219" s="31" t="n">
        <v>61</v>
      </c>
      <c r="O219" s="36" t="n">
        <v>47</v>
      </c>
    </row>
    <row r="220" customFormat="false" ht="12.75" hidden="false" customHeight="false" outlineLevel="0" collapsed="false">
      <c r="A220" s="32" t="s">
        <v>662</v>
      </c>
      <c r="B220" s="33" t="s">
        <v>663</v>
      </c>
      <c r="C220" s="34" t="s">
        <v>664</v>
      </c>
      <c r="D220" s="36" t="s">
        <v>37</v>
      </c>
      <c r="E220" s="36" t="s">
        <v>37</v>
      </c>
      <c r="F220" s="36" t="s">
        <v>37</v>
      </c>
      <c r="G220" s="36" t="s">
        <v>37</v>
      </c>
      <c r="H220" s="36" t="s">
        <v>37</v>
      </c>
      <c r="I220" s="36" t="s">
        <v>37</v>
      </c>
      <c r="J220" s="36" t="s">
        <v>37</v>
      </c>
      <c r="K220" s="36" t="s">
        <v>37</v>
      </c>
      <c r="L220" s="36" t="s">
        <v>37</v>
      </c>
      <c r="M220" s="36" t="s">
        <v>37</v>
      </c>
      <c r="N220" s="36" t="s">
        <v>37</v>
      </c>
      <c r="O220" s="36" t="s">
        <v>37</v>
      </c>
    </row>
    <row r="221" customFormat="false" ht="12.75" hidden="false" customHeight="false" outlineLevel="0" collapsed="false">
      <c r="A221" s="32" t="s">
        <v>665</v>
      </c>
      <c r="B221" s="33" t="s">
        <v>666</v>
      </c>
      <c r="C221" s="34" t="s">
        <v>667</v>
      </c>
      <c r="D221" s="36" t="n">
        <v>38</v>
      </c>
      <c r="E221" s="36" t="n">
        <v>37</v>
      </c>
      <c r="F221" s="36" t="n">
        <v>43</v>
      </c>
      <c r="G221" s="36" t="n">
        <v>51</v>
      </c>
      <c r="H221" s="36" t="n">
        <v>61</v>
      </c>
      <c r="I221" s="36" t="n">
        <v>72</v>
      </c>
      <c r="J221" s="36" t="n">
        <v>115</v>
      </c>
      <c r="K221" s="36" t="n">
        <v>418</v>
      </c>
      <c r="L221" s="36" t="n">
        <v>1045</v>
      </c>
      <c r="M221" s="36" t="n">
        <v>2327</v>
      </c>
      <c r="N221" s="31" t="n">
        <v>2999</v>
      </c>
      <c r="O221" s="31" t="n">
        <v>2434</v>
      </c>
    </row>
    <row r="222" customFormat="false" ht="12.75" hidden="false" customHeight="false" outlineLevel="0" collapsed="false">
      <c r="A222" s="32" t="s">
        <v>668</v>
      </c>
      <c r="B222" s="33" t="s">
        <v>669</v>
      </c>
      <c r="C222" s="34" t="s">
        <v>670</v>
      </c>
      <c r="D222" s="36" t="n">
        <v>169</v>
      </c>
      <c r="E222" s="36" t="n">
        <v>167</v>
      </c>
      <c r="F222" s="36" t="n">
        <v>220</v>
      </c>
      <c r="G222" s="36" t="n">
        <v>298</v>
      </c>
      <c r="H222" s="36" t="n">
        <v>294</v>
      </c>
      <c r="I222" s="36" t="n">
        <v>230</v>
      </c>
      <c r="J222" s="36" t="n">
        <v>257</v>
      </c>
      <c r="K222" s="36" t="n">
        <v>259</v>
      </c>
      <c r="L222" s="36" t="n">
        <v>199</v>
      </c>
      <c r="M222" s="36" t="n">
        <v>174</v>
      </c>
      <c r="N222" s="31" t="n">
        <v>138</v>
      </c>
      <c r="O222" s="31" t="n">
        <v>144</v>
      </c>
    </row>
    <row r="223" customFormat="false" ht="12.75" hidden="false" customHeight="false" outlineLevel="0" collapsed="false">
      <c r="A223" s="32" t="s">
        <v>671</v>
      </c>
      <c r="B223" s="33" t="s">
        <v>672</v>
      </c>
      <c r="C223" s="34" t="s">
        <v>673</v>
      </c>
      <c r="D223" s="36" t="s">
        <v>37</v>
      </c>
      <c r="E223" s="36" t="s">
        <v>37</v>
      </c>
      <c r="F223" s="36" t="s">
        <v>37</v>
      </c>
      <c r="G223" s="36" t="s">
        <v>37</v>
      </c>
      <c r="H223" s="36" t="s">
        <v>37</v>
      </c>
      <c r="I223" s="36" t="s">
        <v>37</v>
      </c>
      <c r="J223" s="36" t="s">
        <v>37</v>
      </c>
      <c r="K223" s="36" t="s">
        <v>37</v>
      </c>
      <c r="L223" s="36" t="s">
        <v>37</v>
      </c>
      <c r="M223" s="36" t="s">
        <v>37</v>
      </c>
      <c r="N223" s="36" t="s">
        <v>37</v>
      </c>
      <c r="O223" s="36" t="s">
        <v>37</v>
      </c>
    </row>
    <row r="224" customFormat="false" ht="12.75" hidden="false" customHeight="false" outlineLevel="0" collapsed="false">
      <c r="A224" s="32" t="s">
        <v>674</v>
      </c>
      <c r="B224" s="33" t="s">
        <v>675</v>
      </c>
      <c r="C224" s="34" t="s">
        <v>676</v>
      </c>
      <c r="D224" s="36" t="s">
        <v>37</v>
      </c>
      <c r="E224" s="36" t="s">
        <v>37</v>
      </c>
      <c r="F224" s="36" t="s">
        <v>37</v>
      </c>
      <c r="G224" s="36" t="s">
        <v>37</v>
      </c>
      <c r="H224" s="36" t="s">
        <v>37</v>
      </c>
      <c r="I224" s="36" t="s">
        <v>37</v>
      </c>
      <c r="J224" s="36" t="s">
        <v>37</v>
      </c>
      <c r="K224" s="36" t="s">
        <v>37</v>
      </c>
      <c r="L224" s="36" t="s">
        <v>37</v>
      </c>
      <c r="M224" s="36" t="s">
        <v>37</v>
      </c>
      <c r="N224" s="36" t="n">
        <v>1</v>
      </c>
      <c r="O224" s="36" t="s">
        <v>37</v>
      </c>
    </row>
    <row r="225" customFormat="false" ht="12.75" hidden="false" customHeight="false" outlineLevel="0" collapsed="false">
      <c r="A225" s="32" t="s">
        <v>677</v>
      </c>
      <c r="B225" s="33" t="s">
        <v>678</v>
      </c>
      <c r="C225" s="34" t="s">
        <v>679</v>
      </c>
      <c r="D225" s="36" t="s">
        <v>37</v>
      </c>
      <c r="E225" s="36" t="s">
        <v>37</v>
      </c>
      <c r="F225" s="36" t="s">
        <v>37</v>
      </c>
      <c r="G225" s="36" t="s">
        <v>37</v>
      </c>
      <c r="H225" s="36" t="s">
        <v>37</v>
      </c>
      <c r="I225" s="36" t="s">
        <v>37</v>
      </c>
      <c r="J225" s="36" t="s">
        <v>37</v>
      </c>
      <c r="K225" s="36" t="s">
        <v>37</v>
      </c>
      <c r="L225" s="36" t="s">
        <v>37</v>
      </c>
      <c r="M225" s="36" t="s">
        <v>37</v>
      </c>
      <c r="N225" s="36" t="s">
        <v>37</v>
      </c>
      <c r="O225" s="36" t="s">
        <v>37</v>
      </c>
    </row>
    <row r="226" customFormat="false" ht="12.75" hidden="false" customHeight="false" outlineLevel="0" collapsed="false">
      <c r="A226" s="32" t="s">
        <v>680</v>
      </c>
      <c r="B226" s="33" t="s">
        <v>681</v>
      </c>
      <c r="C226" s="34" t="s">
        <v>682</v>
      </c>
      <c r="D226" s="36" t="s">
        <v>37</v>
      </c>
      <c r="E226" s="36" t="s">
        <v>37</v>
      </c>
      <c r="F226" s="36" t="s">
        <v>37</v>
      </c>
      <c r="G226" s="36" t="s">
        <v>37</v>
      </c>
      <c r="H226" s="36" t="s">
        <v>37</v>
      </c>
      <c r="I226" s="36" t="s">
        <v>37</v>
      </c>
      <c r="J226" s="36" t="s">
        <v>37</v>
      </c>
      <c r="K226" s="36" t="s">
        <v>37</v>
      </c>
      <c r="L226" s="36" t="s">
        <v>37</v>
      </c>
      <c r="M226" s="36" t="s">
        <v>37</v>
      </c>
      <c r="N226" s="36" t="s">
        <v>37</v>
      </c>
      <c r="O226" s="36" t="s">
        <v>37</v>
      </c>
    </row>
    <row r="227" customFormat="false" ht="12.75" hidden="false" customHeight="false" outlineLevel="0" collapsed="false">
      <c r="A227" s="32" t="s">
        <v>683</v>
      </c>
      <c r="B227" s="33" t="s">
        <v>684</v>
      </c>
      <c r="C227" s="34" t="s">
        <v>685</v>
      </c>
      <c r="D227" s="36" t="s">
        <v>37</v>
      </c>
      <c r="E227" s="36" t="s">
        <v>37</v>
      </c>
      <c r="F227" s="36" t="s">
        <v>37</v>
      </c>
      <c r="G227" s="36" t="n">
        <v>3</v>
      </c>
      <c r="H227" s="36" t="n">
        <v>3</v>
      </c>
      <c r="I227" s="36" t="n">
        <v>3</v>
      </c>
      <c r="J227" s="36" t="n">
        <v>3</v>
      </c>
      <c r="K227" s="36" t="s">
        <v>37</v>
      </c>
      <c r="L227" s="36" t="s">
        <v>37</v>
      </c>
      <c r="M227" s="36" t="s">
        <v>37</v>
      </c>
      <c r="N227" s="36" t="s">
        <v>37</v>
      </c>
      <c r="O227" s="36" t="n">
        <v>1</v>
      </c>
    </row>
    <row r="228" customFormat="false" ht="12.75" hidden="false" customHeight="false" outlineLevel="0" collapsed="false">
      <c r="A228" s="32" t="s">
        <v>686</v>
      </c>
      <c r="B228" s="33" t="s">
        <v>687</v>
      </c>
      <c r="C228" s="34" t="s">
        <v>688</v>
      </c>
      <c r="D228" s="36" t="s">
        <v>37</v>
      </c>
      <c r="E228" s="36" t="s">
        <v>37</v>
      </c>
      <c r="F228" s="36" t="s">
        <v>37</v>
      </c>
      <c r="G228" s="36" t="s">
        <v>37</v>
      </c>
      <c r="H228" s="36" t="s">
        <v>37</v>
      </c>
      <c r="I228" s="36" t="s">
        <v>37</v>
      </c>
      <c r="J228" s="36" t="s">
        <v>37</v>
      </c>
      <c r="K228" s="36" t="s">
        <v>37</v>
      </c>
      <c r="L228" s="36" t="s">
        <v>37</v>
      </c>
      <c r="M228" s="36" t="s">
        <v>37</v>
      </c>
      <c r="N228" s="36" t="s">
        <v>37</v>
      </c>
      <c r="O228" s="36" t="s">
        <v>37</v>
      </c>
    </row>
    <row r="229" customFormat="false" ht="25.5" hidden="false" customHeight="false" outlineLevel="0" collapsed="false">
      <c r="A229" s="32" t="s">
        <v>689</v>
      </c>
      <c r="B229" s="33" t="s">
        <v>690</v>
      </c>
      <c r="C229" s="34" t="s">
        <v>691</v>
      </c>
      <c r="D229" s="36" t="s">
        <v>37</v>
      </c>
      <c r="E229" s="36" t="s">
        <v>37</v>
      </c>
      <c r="F229" s="36" t="s">
        <v>37</v>
      </c>
      <c r="G229" s="36" t="s">
        <v>37</v>
      </c>
      <c r="H229" s="36" t="s">
        <v>37</v>
      </c>
      <c r="I229" s="36" t="s">
        <v>37</v>
      </c>
      <c r="J229" s="36" t="s">
        <v>37</v>
      </c>
      <c r="K229" s="36" t="s">
        <v>37</v>
      </c>
      <c r="L229" s="36" t="s">
        <v>37</v>
      </c>
      <c r="M229" s="36" t="s">
        <v>37</v>
      </c>
      <c r="N229" s="36" t="s">
        <v>37</v>
      </c>
      <c r="O229" s="36" t="s">
        <v>37</v>
      </c>
    </row>
    <row r="230" customFormat="false" ht="12.75" hidden="false" customHeight="false" outlineLevel="0" collapsed="false">
      <c r="A230" s="32" t="s">
        <v>692</v>
      </c>
      <c r="B230" s="33" t="s">
        <v>693</v>
      </c>
      <c r="C230" s="34" t="s">
        <v>694</v>
      </c>
      <c r="D230" s="36" t="n">
        <v>2</v>
      </c>
      <c r="E230" s="36" t="n">
        <v>1</v>
      </c>
      <c r="F230" s="36" t="n">
        <v>3</v>
      </c>
      <c r="G230" s="36" t="n">
        <v>2</v>
      </c>
      <c r="H230" s="36" t="n">
        <v>2</v>
      </c>
      <c r="I230" s="36" t="n">
        <v>2</v>
      </c>
      <c r="J230" s="36" t="n">
        <v>4</v>
      </c>
      <c r="K230" s="36" t="n">
        <v>3</v>
      </c>
      <c r="L230" s="36" t="n">
        <v>3</v>
      </c>
      <c r="M230" s="36" t="n">
        <v>4</v>
      </c>
      <c r="N230" s="36" t="n">
        <v>4</v>
      </c>
      <c r="O230" s="31" t="n">
        <v>3</v>
      </c>
    </row>
    <row r="231" customFormat="false" ht="12.75" hidden="false" customHeight="false" outlineLevel="0" collapsed="false">
      <c r="A231" s="32" t="s">
        <v>695</v>
      </c>
      <c r="B231" s="33" t="s">
        <v>696</v>
      </c>
      <c r="C231" s="34" t="s">
        <v>697</v>
      </c>
      <c r="D231" s="36" t="s">
        <v>37</v>
      </c>
      <c r="E231" s="36" t="s">
        <v>37</v>
      </c>
      <c r="F231" s="36" t="s">
        <v>37</v>
      </c>
      <c r="G231" s="36" t="s">
        <v>37</v>
      </c>
      <c r="H231" s="36" t="s">
        <v>37</v>
      </c>
      <c r="I231" s="36" t="s">
        <v>37</v>
      </c>
      <c r="J231" s="36" t="s">
        <v>37</v>
      </c>
      <c r="K231" s="36" t="s">
        <v>37</v>
      </c>
      <c r="L231" s="36" t="s">
        <v>37</v>
      </c>
      <c r="M231" s="36" t="s">
        <v>37</v>
      </c>
      <c r="N231" s="36" t="s">
        <v>37</v>
      </c>
      <c r="O231" s="36" t="s">
        <v>37</v>
      </c>
    </row>
    <row r="232" customFormat="false" ht="12.75" hidden="false" customHeight="false" outlineLevel="0" collapsed="false">
      <c r="A232" s="32" t="s">
        <v>698</v>
      </c>
      <c r="B232" s="33" t="s">
        <v>699</v>
      </c>
      <c r="C232" s="34" t="s">
        <v>700</v>
      </c>
      <c r="D232" s="36" t="s">
        <v>37</v>
      </c>
      <c r="E232" s="36" t="s">
        <v>37</v>
      </c>
      <c r="F232" s="36" t="s">
        <v>37</v>
      </c>
      <c r="G232" s="36" t="s">
        <v>37</v>
      </c>
      <c r="H232" s="36" t="s">
        <v>37</v>
      </c>
      <c r="I232" s="36" t="s">
        <v>37</v>
      </c>
      <c r="J232" s="36" t="s">
        <v>37</v>
      </c>
      <c r="K232" s="36" t="s">
        <v>37</v>
      </c>
      <c r="L232" s="36" t="s">
        <v>37</v>
      </c>
      <c r="M232" s="36" t="s">
        <v>37</v>
      </c>
      <c r="N232" s="36" t="s">
        <v>37</v>
      </c>
      <c r="O232" s="36" t="s">
        <v>37</v>
      </c>
    </row>
    <row r="233" customFormat="false" ht="25.5" hidden="false" customHeight="false" outlineLevel="0" collapsed="false">
      <c r="A233" s="32" t="s">
        <v>701</v>
      </c>
      <c r="B233" s="33" t="s">
        <v>702</v>
      </c>
      <c r="C233" s="34" t="s">
        <v>703</v>
      </c>
      <c r="D233" s="36" t="s">
        <v>37</v>
      </c>
      <c r="E233" s="36" t="s">
        <v>37</v>
      </c>
      <c r="F233" s="36" t="s">
        <v>37</v>
      </c>
      <c r="G233" s="36" t="s">
        <v>37</v>
      </c>
      <c r="H233" s="36" t="s">
        <v>37</v>
      </c>
      <c r="I233" s="36" t="s">
        <v>37</v>
      </c>
      <c r="J233" s="36" t="s">
        <v>37</v>
      </c>
      <c r="K233" s="36" t="s">
        <v>37</v>
      </c>
      <c r="L233" s="36" t="s">
        <v>37</v>
      </c>
      <c r="M233" s="36" t="s">
        <v>37</v>
      </c>
      <c r="N233" s="36" t="s">
        <v>37</v>
      </c>
      <c r="O233" s="36" t="s">
        <v>37</v>
      </c>
    </row>
    <row r="234" customFormat="false" ht="12.75" hidden="false" customHeight="false" outlineLevel="0" collapsed="false">
      <c r="A234" s="32" t="s">
        <v>704</v>
      </c>
      <c r="B234" s="33" t="s">
        <v>705</v>
      </c>
      <c r="C234" s="34" t="s">
        <v>706</v>
      </c>
      <c r="D234" s="36" t="s">
        <v>37</v>
      </c>
      <c r="E234" s="36" t="s">
        <v>37</v>
      </c>
      <c r="F234" s="36" t="s">
        <v>37</v>
      </c>
      <c r="G234" s="36" t="s">
        <v>37</v>
      </c>
      <c r="H234" s="36" t="s">
        <v>37</v>
      </c>
      <c r="I234" s="36" t="s">
        <v>37</v>
      </c>
      <c r="J234" s="36" t="s">
        <v>37</v>
      </c>
      <c r="K234" s="36" t="s">
        <v>37</v>
      </c>
      <c r="L234" s="36" t="s">
        <v>37</v>
      </c>
      <c r="M234" s="36" t="s">
        <v>37</v>
      </c>
      <c r="N234" s="36" t="s">
        <v>37</v>
      </c>
      <c r="O234" s="36" t="s">
        <v>37</v>
      </c>
    </row>
    <row r="235" customFormat="false" ht="25.5" hidden="false" customHeight="false" outlineLevel="0" collapsed="false">
      <c r="A235" s="32" t="s">
        <v>707</v>
      </c>
      <c r="B235" s="33" t="s">
        <v>708</v>
      </c>
      <c r="C235" s="34" t="s">
        <v>709</v>
      </c>
      <c r="D235" s="36" t="s">
        <v>37</v>
      </c>
      <c r="E235" s="36" t="s">
        <v>37</v>
      </c>
      <c r="F235" s="36" t="s">
        <v>37</v>
      </c>
      <c r="G235" s="36" t="s">
        <v>37</v>
      </c>
      <c r="H235" s="36" t="s">
        <v>37</v>
      </c>
      <c r="I235" s="36" t="s">
        <v>37</v>
      </c>
      <c r="J235" s="36" t="s">
        <v>37</v>
      </c>
      <c r="K235" s="36" t="s">
        <v>37</v>
      </c>
      <c r="L235" s="36" t="s">
        <v>37</v>
      </c>
      <c r="M235" s="36" t="s">
        <v>37</v>
      </c>
      <c r="N235" s="36" t="s">
        <v>37</v>
      </c>
      <c r="O235" s="36" t="n">
        <v>2</v>
      </c>
    </row>
    <row r="236" customFormat="false" ht="12.75" hidden="false" customHeight="false" outlineLevel="0" collapsed="false">
      <c r="A236" s="32" t="s">
        <v>710</v>
      </c>
      <c r="B236" s="33" t="s">
        <v>711</v>
      </c>
      <c r="C236" s="34" t="s">
        <v>712</v>
      </c>
      <c r="D236" s="36" t="n">
        <v>1</v>
      </c>
      <c r="E236" s="36" t="s">
        <v>37</v>
      </c>
      <c r="F236" s="36" t="s">
        <v>37</v>
      </c>
      <c r="G236" s="36" t="s">
        <v>37</v>
      </c>
      <c r="H236" s="36" t="s">
        <v>37</v>
      </c>
      <c r="I236" s="36" t="s">
        <v>37</v>
      </c>
      <c r="J236" s="36" t="n">
        <v>1</v>
      </c>
      <c r="K236" s="36" t="n">
        <v>1</v>
      </c>
      <c r="L236" s="36" t="n">
        <v>1</v>
      </c>
      <c r="M236" s="36" t="n">
        <v>3</v>
      </c>
      <c r="N236" s="36" t="n">
        <v>3</v>
      </c>
      <c r="O236" s="36" t="n">
        <v>2</v>
      </c>
    </row>
    <row r="237" customFormat="false" ht="12.75" hidden="false" customHeight="false" outlineLevel="0" collapsed="false">
      <c r="A237" s="32" t="s">
        <v>713</v>
      </c>
      <c r="B237" s="33" t="s">
        <v>714</v>
      </c>
      <c r="C237" s="34" t="s">
        <v>715</v>
      </c>
      <c r="D237" s="36" t="s">
        <v>37</v>
      </c>
      <c r="E237" s="36" t="s">
        <v>37</v>
      </c>
      <c r="F237" s="36" t="s">
        <v>37</v>
      </c>
      <c r="G237" s="36" t="s">
        <v>37</v>
      </c>
      <c r="H237" s="36" t="s">
        <v>37</v>
      </c>
      <c r="I237" s="36" t="s">
        <v>37</v>
      </c>
      <c r="J237" s="36" t="s">
        <v>37</v>
      </c>
      <c r="K237" s="36" t="s">
        <v>37</v>
      </c>
      <c r="L237" s="36" t="s">
        <v>37</v>
      </c>
      <c r="M237" s="36" t="s">
        <v>37</v>
      </c>
      <c r="N237" s="36" t="s">
        <v>37</v>
      </c>
      <c r="O237" s="36" t="s">
        <v>37</v>
      </c>
    </row>
    <row r="238" customFormat="false" ht="12.75" hidden="false" customHeight="false" outlineLevel="0" collapsed="false">
      <c r="A238" s="32" t="s">
        <v>716</v>
      </c>
      <c r="B238" s="33" t="s">
        <v>717</v>
      </c>
      <c r="C238" s="34" t="s">
        <v>718</v>
      </c>
      <c r="D238" s="36" t="n">
        <v>3</v>
      </c>
      <c r="E238" s="36" t="n">
        <v>3</v>
      </c>
      <c r="F238" s="36" t="n">
        <v>1</v>
      </c>
      <c r="G238" s="36" t="n">
        <v>1</v>
      </c>
      <c r="H238" s="36" t="n">
        <v>1</v>
      </c>
      <c r="I238" s="36" t="s">
        <v>37</v>
      </c>
      <c r="J238" s="36" t="s">
        <v>37</v>
      </c>
      <c r="K238" s="36" t="s">
        <v>37</v>
      </c>
      <c r="L238" s="36" t="s">
        <v>37</v>
      </c>
      <c r="M238" s="36" t="s">
        <v>37</v>
      </c>
      <c r="N238" s="36" t="s">
        <v>37</v>
      </c>
      <c r="O238" s="36" t="s">
        <v>37</v>
      </c>
    </row>
    <row r="239" customFormat="false" ht="12.75" hidden="false" customHeight="false" outlineLevel="0" collapsed="false">
      <c r="A239" s="32" t="s">
        <v>719</v>
      </c>
      <c r="B239" s="33" t="s">
        <v>720</v>
      </c>
      <c r="C239" s="34" t="s">
        <v>721</v>
      </c>
      <c r="D239" s="36" t="s">
        <v>37</v>
      </c>
      <c r="E239" s="36" t="s">
        <v>37</v>
      </c>
      <c r="F239" s="36" t="s">
        <v>37</v>
      </c>
      <c r="G239" s="36" t="s">
        <v>37</v>
      </c>
      <c r="H239" s="36" t="s">
        <v>37</v>
      </c>
      <c r="I239" s="36" t="s">
        <v>37</v>
      </c>
      <c r="J239" s="36" t="s">
        <v>37</v>
      </c>
      <c r="K239" s="36" t="s">
        <v>37</v>
      </c>
      <c r="L239" s="36" t="n">
        <v>1</v>
      </c>
      <c r="M239" s="36" t="n">
        <v>1</v>
      </c>
      <c r="N239" s="36" t="n">
        <v>2</v>
      </c>
      <c r="O239" s="36" t="n">
        <v>2</v>
      </c>
    </row>
    <row r="240" customFormat="false" ht="12.75" hidden="false" customHeight="false" outlineLevel="0" collapsed="false">
      <c r="A240" s="32" t="s">
        <v>722</v>
      </c>
      <c r="B240" s="33" t="s">
        <v>723</v>
      </c>
      <c r="C240" s="34" t="s">
        <v>724</v>
      </c>
      <c r="D240" s="36" t="s">
        <v>37</v>
      </c>
      <c r="E240" s="36" t="s">
        <v>37</v>
      </c>
      <c r="F240" s="36" t="s">
        <v>37</v>
      </c>
      <c r="G240" s="36" t="s">
        <v>37</v>
      </c>
      <c r="H240" s="36" t="s">
        <v>37</v>
      </c>
      <c r="I240" s="36" t="s">
        <v>37</v>
      </c>
      <c r="J240" s="36" t="s">
        <v>37</v>
      </c>
      <c r="K240" s="36" t="s">
        <v>37</v>
      </c>
      <c r="L240" s="36" t="s">
        <v>37</v>
      </c>
      <c r="M240" s="36" t="s">
        <v>37</v>
      </c>
      <c r="N240" s="36" t="s">
        <v>37</v>
      </c>
      <c r="O240" s="36" t="s">
        <v>37</v>
      </c>
    </row>
    <row r="241" customFormat="false" ht="12.75" hidden="false" customHeight="false" outlineLevel="0" collapsed="false">
      <c r="A241" s="32" t="s">
        <v>725</v>
      </c>
      <c r="B241" s="33" t="s">
        <v>726</v>
      </c>
      <c r="C241" s="34" t="s">
        <v>727</v>
      </c>
      <c r="D241" s="36" t="n">
        <v>2</v>
      </c>
      <c r="E241" s="36" t="n">
        <v>1</v>
      </c>
      <c r="F241" s="36" t="n">
        <v>1</v>
      </c>
      <c r="G241" s="36" t="n">
        <v>1</v>
      </c>
      <c r="H241" s="36" t="s">
        <v>37</v>
      </c>
      <c r="I241" s="36" t="s">
        <v>37</v>
      </c>
      <c r="J241" s="36" t="n">
        <v>1</v>
      </c>
      <c r="K241" s="36" t="n">
        <v>2</v>
      </c>
      <c r="L241" s="36" t="n">
        <v>4</v>
      </c>
      <c r="M241" s="36" t="n">
        <v>4</v>
      </c>
      <c r="N241" s="36" t="n">
        <v>2</v>
      </c>
      <c r="O241" s="36" t="n">
        <v>3</v>
      </c>
    </row>
    <row r="242" customFormat="false" ht="12.75" hidden="false" customHeight="false" outlineLevel="0" collapsed="false">
      <c r="A242" s="32" t="s">
        <v>728</v>
      </c>
      <c r="B242" s="33" t="s">
        <v>729</v>
      </c>
      <c r="C242" s="34" t="s">
        <v>730</v>
      </c>
      <c r="D242" s="36" t="s">
        <v>37</v>
      </c>
      <c r="E242" s="36" t="s">
        <v>37</v>
      </c>
      <c r="F242" s="36" t="s">
        <v>37</v>
      </c>
      <c r="G242" s="36" t="s">
        <v>37</v>
      </c>
      <c r="H242" s="36" t="s">
        <v>37</v>
      </c>
      <c r="I242" s="36" t="s">
        <v>37</v>
      </c>
      <c r="J242" s="36" t="s">
        <v>37</v>
      </c>
      <c r="K242" s="36" t="s">
        <v>37</v>
      </c>
      <c r="L242" s="36" t="s">
        <v>37</v>
      </c>
      <c r="M242" s="36" t="s">
        <v>37</v>
      </c>
      <c r="N242" s="36" t="s">
        <v>37</v>
      </c>
      <c r="O242" s="36" t="s">
        <v>37</v>
      </c>
    </row>
    <row r="243" customFormat="false" ht="12.75" hidden="false" customHeight="false" outlineLevel="0" collapsed="false">
      <c r="A243" s="32" t="s">
        <v>731</v>
      </c>
      <c r="B243" s="33" t="s">
        <v>732</v>
      </c>
      <c r="C243" s="34" t="s">
        <v>733</v>
      </c>
      <c r="D243" s="36" t="n">
        <v>244</v>
      </c>
      <c r="E243" s="36" t="n">
        <v>55</v>
      </c>
      <c r="F243" s="36" t="n">
        <v>237</v>
      </c>
      <c r="G243" s="36" t="n">
        <v>230</v>
      </c>
      <c r="H243" s="36" t="n">
        <v>295</v>
      </c>
      <c r="I243" s="36" t="n">
        <v>392</v>
      </c>
      <c r="J243" s="36" t="n">
        <v>581</v>
      </c>
      <c r="K243" s="36" t="n">
        <v>819</v>
      </c>
      <c r="L243" s="36" t="n">
        <v>1016</v>
      </c>
      <c r="M243" s="36" t="n">
        <v>1439</v>
      </c>
      <c r="N243" s="36" t="n">
        <v>1583</v>
      </c>
      <c r="O243" s="36" t="n">
        <v>1828</v>
      </c>
    </row>
    <row r="244" customFormat="false" ht="12.75" hidden="false" customHeight="false" outlineLevel="0" collapsed="false">
      <c r="A244" s="32" t="s">
        <v>734</v>
      </c>
      <c r="B244" s="33" t="s">
        <v>735</v>
      </c>
      <c r="C244" s="34" t="s">
        <v>736</v>
      </c>
      <c r="D244" s="36" t="n">
        <v>8</v>
      </c>
      <c r="E244" s="36" t="n">
        <v>5</v>
      </c>
      <c r="F244" s="36" t="n">
        <v>5</v>
      </c>
      <c r="G244" s="36" t="n">
        <v>19</v>
      </c>
      <c r="H244" s="36" t="n">
        <v>42</v>
      </c>
      <c r="I244" s="36" t="n">
        <v>40</v>
      </c>
      <c r="J244" s="36" t="n">
        <v>33</v>
      </c>
      <c r="K244" s="36" t="n">
        <v>30</v>
      </c>
      <c r="L244" s="36" t="n">
        <v>43</v>
      </c>
      <c r="M244" s="36" t="n">
        <v>36</v>
      </c>
      <c r="N244" s="36" t="n">
        <v>29</v>
      </c>
      <c r="O244" s="36" t="n">
        <v>20</v>
      </c>
    </row>
    <row r="245" customFormat="false" ht="12.75" hidden="false" customHeight="false" outlineLevel="0" collapsed="false">
      <c r="A245" s="32" t="s">
        <v>737</v>
      </c>
      <c r="B245" s="33" t="s">
        <v>738</v>
      </c>
      <c r="C245" s="34" t="s">
        <v>739</v>
      </c>
      <c r="D245" s="36" t="s">
        <v>37</v>
      </c>
      <c r="E245" s="36" t="s">
        <v>37</v>
      </c>
      <c r="F245" s="36" t="s">
        <v>37</v>
      </c>
      <c r="G245" s="36" t="s">
        <v>37</v>
      </c>
      <c r="H245" s="36" t="s">
        <v>37</v>
      </c>
      <c r="I245" s="36" t="s">
        <v>37</v>
      </c>
      <c r="J245" s="36" t="s">
        <v>37</v>
      </c>
      <c r="K245" s="36" t="s">
        <v>37</v>
      </c>
      <c r="L245" s="36" t="s">
        <v>37</v>
      </c>
      <c r="M245" s="36" t="s">
        <v>37</v>
      </c>
      <c r="N245" s="36" t="s">
        <v>37</v>
      </c>
      <c r="O245" s="36" t="s">
        <v>37</v>
      </c>
    </row>
    <row r="246" customFormat="false" ht="12.75" hidden="false" customHeight="false" outlineLevel="0" collapsed="false">
      <c r="A246" s="32" t="s">
        <v>740</v>
      </c>
      <c r="B246" s="33" t="s">
        <v>741</v>
      </c>
      <c r="C246" s="34" t="s">
        <v>742</v>
      </c>
      <c r="D246" s="36" t="s">
        <v>37</v>
      </c>
      <c r="E246" s="36" t="s">
        <v>37</v>
      </c>
      <c r="F246" s="36" t="s">
        <v>37</v>
      </c>
      <c r="G246" s="36" t="s">
        <v>37</v>
      </c>
      <c r="H246" s="36" t="s">
        <v>37</v>
      </c>
      <c r="I246" s="36" t="s">
        <v>37</v>
      </c>
      <c r="J246" s="36" t="n">
        <v>1</v>
      </c>
      <c r="K246" s="36" t="n">
        <v>1</v>
      </c>
      <c r="L246" s="36" t="n">
        <v>1</v>
      </c>
      <c r="M246" s="36" t="n">
        <v>1</v>
      </c>
      <c r="N246" s="36" t="n">
        <v>1</v>
      </c>
      <c r="O246" s="36" t="n">
        <v>1</v>
      </c>
    </row>
    <row r="247" customFormat="false" ht="12.75" hidden="false" customHeight="false" outlineLevel="0" collapsed="false">
      <c r="A247" s="32" t="s">
        <v>743</v>
      </c>
      <c r="B247" s="33" t="s">
        <v>744</v>
      </c>
      <c r="C247" s="34" t="s">
        <v>745</v>
      </c>
      <c r="D247" s="36" t="s">
        <v>37</v>
      </c>
      <c r="E247" s="36" t="s">
        <v>37</v>
      </c>
      <c r="F247" s="36" t="s">
        <v>37</v>
      </c>
      <c r="G247" s="36" t="s">
        <v>37</v>
      </c>
      <c r="H247" s="36" t="s">
        <v>37</v>
      </c>
      <c r="I247" s="36" t="s">
        <v>37</v>
      </c>
      <c r="J247" s="36" t="s">
        <v>37</v>
      </c>
      <c r="K247" s="36" t="s">
        <v>37</v>
      </c>
      <c r="L247" s="36" t="s">
        <v>37</v>
      </c>
      <c r="M247" s="36" t="n">
        <v>1</v>
      </c>
      <c r="N247" s="36" t="s">
        <v>37</v>
      </c>
      <c r="O247" s="36" t="s">
        <v>37</v>
      </c>
    </row>
    <row r="248" customFormat="false" ht="12.75" hidden="false" customHeight="false" outlineLevel="0" collapsed="false">
      <c r="A248" s="32" t="s">
        <v>746</v>
      </c>
      <c r="B248" s="33" t="s">
        <v>747</v>
      </c>
      <c r="C248" s="34" t="s">
        <v>748</v>
      </c>
      <c r="D248" s="36" t="s">
        <v>37</v>
      </c>
      <c r="E248" s="36" t="s">
        <v>37</v>
      </c>
      <c r="F248" s="36" t="s">
        <v>37</v>
      </c>
      <c r="G248" s="36" t="s">
        <v>37</v>
      </c>
      <c r="H248" s="36" t="s">
        <v>37</v>
      </c>
      <c r="I248" s="36" t="s">
        <v>37</v>
      </c>
      <c r="J248" s="36" t="s">
        <v>37</v>
      </c>
      <c r="K248" s="36" t="s">
        <v>37</v>
      </c>
      <c r="L248" s="36" t="s">
        <v>37</v>
      </c>
      <c r="M248" s="36" t="s">
        <v>37</v>
      </c>
      <c r="N248" s="36" t="s">
        <v>37</v>
      </c>
      <c r="O248" s="36" t="s">
        <v>37</v>
      </c>
    </row>
    <row r="249" customFormat="false" ht="12.75" hidden="false" customHeight="false" outlineLevel="0" collapsed="false">
      <c r="A249" s="32" t="s">
        <v>749</v>
      </c>
      <c r="B249" s="33" t="s">
        <v>750</v>
      </c>
      <c r="C249" s="34" t="s">
        <v>751</v>
      </c>
      <c r="D249" s="36" t="n">
        <v>9</v>
      </c>
      <c r="E249" s="36" t="n">
        <v>10</v>
      </c>
      <c r="F249" s="36" t="n">
        <v>11</v>
      </c>
      <c r="G249" s="36" t="n">
        <v>7</v>
      </c>
      <c r="H249" s="36" t="n">
        <v>8</v>
      </c>
      <c r="I249" s="36" t="n">
        <v>7</v>
      </c>
      <c r="J249" s="36" t="n">
        <v>8</v>
      </c>
      <c r="K249" s="36" t="n">
        <v>12</v>
      </c>
      <c r="L249" s="36" t="n">
        <v>13</v>
      </c>
      <c r="M249" s="36" t="n">
        <v>13</v>
      </c>
      <c r="N249" s="31" t="n">
        <v>9</v>
      </c>
      <c r="O249" s="36" t="n">
        <v>9</v>
      </c>
    </row>
    <row r="250" customFormat="false" ht="12.75" hidden="false" customHeight="false" outlineLevel="0" collapsed="false">
      <c r="A250" s="32" t="s">
        <v>752</v>
      </c>
      <c r="B250" s="33" t="s">
        <v>753</v>
      </c>
      <c r="C250" s="34" t="s">
        <v>754</v>
      </c>
      <c r="D250" s="36" t="n">
        <v>4</v>
      </c>
      <c r="E250" s="36" t="n">
        <v>4</v>
      </c>
      <c r="F250" s="36" t="n">
        <v>4</v>
      </c>
      <c r="G250" s="36" t="n">
        <v>2</v>
      </c>
      <c r="H250" s="36" t="n">
        <v>1</v>
      </c>
      <c r="I250" s="36" t="n">
        <v>3</v>
      </c>
      <c r="J250" s="36" t="n">
        <v>4</v>
      </c>
      <c r="K250" s="36" t="n">
        <v>5</v>
      </c>
      <c r="L250" s="36" t="n">
        <v>4</v>
      </c>
      <c r="M250" s="36" t="n">
        <v>6</v>
      </c>
      <c r="N250" s="36" t="n">
        <v>7</v>
      </c>
      <c r="O250" s="36" t="n">
        <v>4</v>
      </c>
    </row>
    <row r="251" customFormat="false" ht="12.75" hidden="false" customHeight="false" outlineLevel="0" collapsed="false">
      <c r="A251" s="32" t="s">
        <v>755</v>
      </c>
      <c r="B251" s="33" t="s">
        <v>756</v>
      </c>
      <c r="C251" s="34" t="s">
        <v>757</v>
      </c>
      <c r="D251" s="36" t="s">
        <v>37</v>
      </c>
      <c r="E251" s="36" t="s">
        <v>37</v>
      </c>
      <c r="F251" s="36" t="s">
        <v>37</v>
      </c>
      <c r="G251" s="36" t="s">
        <v>37</v>
      </c>
      <c r="H251" s="36" t="s">
        <v>37</v>
      </c>
      <c r="I251" s="36" t="n">
        <v>35</v>
      </c>
      <c r="J251" s="36" t="n">
        <v>25</v>
      </c>
      <c r="K251" s="36" t="n">
        <v>23</v>
      </c>
      <c r="L251" s="36" t="n">
        <v>25</v>
      </c>
      <c r="M251" s="36" t="n">
        <v>12</v>
      </c>
      <c r="N251" s="36" t="n">
        <v>12</v>
      </c>
      <c r="O251" s="36" t="n">
        <v>2</v>
      </c>
    </row>
    <row r="252" customFormat="false" ht="25.5" hidden="false" customHeight="false" outlineLevel="0" collapsed="false">
      <c r="A252" s="32" t="s">
        <v>758</v>
      </c>
      <c r="B252" s="33" t="s">
        <v>759</v>
      </c>
      <c r="C252" s="34" t="s">
        <v>760</v>
      </c>
      <c r="D252" s="36" t="s">
        <v>37</v>
      </c>
      <c r="E252" s="36" t="s">
        <v>37</v>
      </c>
      <c r="F252" s="36" t="s">
        <v>37</v>
      </c>
      <c r="G252" s="36" t="s">
        <v>37</v>
      </c>
      <c r="H252" s="36" t="s">
        <v>37</v>
      </c>
      <c r="I252" s="36" t="s">
        <v>37</v>
      </c>
      <c r="J252" s="36" t="s">
        <v>37</v>
      </c>
      <c r="K252" s="36" t="s">
        <v>37</v>
      </c>
      <c r="L252" s="36" t="s">
        <v>37</v>
      </c>
      <c r="M252" s="36" t="s">
        <v>37</v>
      </c>
      <c r="N252" s="36" t="s">
        <v>37</v>
      </c>
      <c r="O252" s="36" t="s">
        <v>37</v>
      </c>
    </row>
    <row r="253" customFormat="false" ht="12.75" hidden="false" customHeight="false" outlineLevel="0" collapsed="false">
      <c r="A253" s="32" t="s">
        <v>761</v>
      </c>
      <c r="B253" s="33" t="s">
        <v>762</v>
      </c>
      <c r="C253" s="34" t="s">
        <v>763</v>
      </c>
      <c r="D253" s="36" t="s">
        <v>37</v>
      </c>
      <c r="E253" s="36" t="s">
        <v>37</v>
      </c>
      <c r="F253" s="36" t="s">
        <v>37</v>
      </c>
      <c r="G253" s="36" t="s">
        <v>37</v>
      </c>
      <c r="H253" s="36" t="s">
        <v>37</v>
      </c>
      <c r="I253" s="36" t="s">
        <v>37</v>
      </c>
      <c r="J253" s="36" t="s">
        <v>37</v>
      </c>
      <c r="K253" s="36" t="s">
        <v>37</v>
      </c>
      <c r="L253" s="36" t="s">
        <v>37</v>
      </c>
      <c r="M253" s="36" t="n">
        <v>2</v>
      </c>
      <c r="N253" s="36" t="s">
        <v>37</v>
      </c>
      <c r="O253" s="36" t="s">
        <v>37</v>
      </c>
    </row>
    <row r="254" customFormat="false" ht="12.75" hidden="false" customHeight="false" outlineLevel="0" collapsed="false">
      <c r="A254" s="32" t="s">
        <v>764</v>
      </c>
      <c r="B254" s="33" t="s">
        <v>765</v>
      </c>
      <c r="C254" s="34" t="s">
        <v>766</v>
      </c>
      <c r="D254" s="36" t="s">
        <v>37</v>
      </c>
      <c r="E254" s="36" t="s">
        <v>37</v>
      </c>
      <c r="F254" s="36" t="s">
        <v>37</v>
      </c>
      <c r="G254" s="36" t="n">
        <v>1</v>
      </c>
      <c r="H254" s="36" t="n">
        <v>1</v>
      </c>
      <c r="I254" s="36" t="s">
        <v>37</v>
      </c>
      <c r="J254" s="36" t="s">
        <v>37</v>
      </c>
      <c r="K254" s="36" t="s">
        <v>37</v>
      </c>
      <c r="L254" s="36" t="s">
        <v>37</v>
      </c>
      <c r="M254" s="36" t="s">
        <v>37</v>
      </c>
      <c r="N254" s="36" t="s">
        <v>37</v>
      </c>
      <c r="O254" s="36" t="s">
        <v>37</v>
      </c>
    </row>
    <row r="255" customFormat="false" ht="12.75" hidden="false" customHeight="false" outlineLevel="0" collapsed="false">
      <c r="A255" s="32" t="s">
        <v>767</v>
      </c>
      <c r="B255" s="33" t="s">
        <v>768</v>
      </c>
      <c r="C255" s="34" t="s">
        <v>769</v>
      </c>
      <c r="D255" s="36" t="n">
        <v>3</v>
      </c>
      <c r="E255" s="36" t="n">
        <v>4</v>
      </c>
      <c r="F255" s="36" t="n">
        <v>2</v>
      </c>
      <c r="G255" s="36" t="n">
        <v>9</v>
      </c>
      <c r="H255" s="36" t="n">
        <v>8</v>
      </c>
      <c r="I255" s="36" t="n">
        <v>7</v>
      </c>
      <c r="J255" s="36" t="n">
        <v>6</v>
      </c>
      <c r="K255" s="36" t="n">
        <v>1</v>
      </c>
      <c r="L255" s="36" t="n">
        <v>3</v>
      </c>
      <c r="M255" s="36" t="n">
        <v>2</v>
      </c>
      <c r="N255" s="31" t="n">
        <v>3</v>
      </c>
      <c r="O255" s="36" t="n">
        <v>2</v>
      </c>
    </row>
    <row r="256" customFormat="false" ht="12.75" hidden="false" customHeight="false" outlineLevel="0" collapsed="false">
      <c r="A256" s="43" t="s">
        <v>770</v>
      </c>
      <c r="B256" s="44"/>
      <c r="C256" s="45" t="s">
        <v>769</v>
      </c>
      <c r="D256" s="47" t="s">
        <v>37</v>
      </c>
      <c r="E256" s="47" t="s">
        <v>37</v>
      </c>
      <c r="F256" s="47" t="n">
        <v>5</v>
      </c>
      <c r="G256" s="47" t="s">
        <v>37</v>
      </c>
      <c r="H256" s="47" t="s">
        <v>37</v>
      </c>
      <c r="I256" s="47" t="s">
        <v>37</v>
      </c>
      <c r="J256" s="47" t="s">
        <v>37</v>
      </c>
      <c r="K256" s="47" t="s">
        <v>37</v>
      </c>
      <c r="L256" s="47" t="s">
        <v>37</v>
      </c>
      <c r="M256" s="47" t="s">
        <v>37</v>
      </c>
      <c r="N256" s="47" t="s">
        <v>37</v>
      </c>
      <c r="O256" s="47" t="s">
        <v>37</v>
      </c>
    </row>
    <row r="257" customFormat="false" ht="12.75" hidden="false" customHeight="false" outlineLevel="0" collapsed="false">
      <c r="B257" s="50"/>
      <c r="C257" s="50"/>
      <c r="H257" s="51"/>
      <c r="I257" s="51"/>
      <c r="J257" s="51"/>
      <c r="K257" s="51"/>
      <c r="L257" s="51"/>
      <c r="M257" s="52"/>
      <c r="N257" s="52"/>
      <c r="O257" s="52"/>
    </row>
    <row r="258" customFormat="false" ht="30" hidden="false" customHeight="true" outlineLevel="0" collapsed="false">
      <c r="A258" s="54" t="s">
        <v>771</v>
      </c>
      <c r="B258" s="54"/>
      <c r="C258" s="54"/>
      <c r="D258" s="54"/>
      <c r="E258" s="54"/>
      <c r="F258" s="54"/>
      <c r="G258" s="54"/>
      <c r="H258" s="54"/>
    </row>
    <row r="259" customFormat="false" ht="12.75" hidden="false" customHeight="false" outlineLevel="0" collapsed="false">
      <c r="H259" s="52"/>
      <c r="I259" s="52"/>
      <c r="J259" s="52"/>
      <c r="K259" s="52"/>
      <c r="L259" s="52"/>
      <c r="M259" s="52"/>
      <c r="N259" s="52"/>
      <c r="O259" s="52"/>
    </row>
    <row r="260" customFormat="false" ht="12.75" hidden="false" customHeight="false" outlineLevel="0" collapsed="false">
      <c r="H260" s="52"/>
      <c r="I260" s="52"/>
      <c r="J260" s="52"/>
      <c r="K260" s="52"/>
      <c r="L260" s="52"/>
      <c r="M260" s="52"/>
    </row>
    <row r="261" customFormat="false" ht="12.75" hidden="false" customHeight="false" outlineLevel="0" collapsed="false">
      <c r="H261" s="52"/>
      <c r="I261" s="52"/>
      <c r="J261" s="52"/>
      <c r="K261" s="52"/>
      <c r="L261" s="52"/>
      <c r="M261" s="52"/>
    </row>
    <row r="262" customFormat="false" ht="12.75" hidden="false" customHeight="false" outlineLevel="0" collapsed="false">
      <c r="H262" s="52"/>
      <c r="I262" s="52"/>
      <c r="J262" s="52"/>
      <c r="K262" s="52"/>
      <c r="L262" s="52"/>
      <c r="M262" s="52"/>
    </row>
    <row r="263" customFormat="false" ht="12.75" hidden="false" customHeight="false" outlineLevel="0" collapsed="false">
      <c r="H263" s="52"/>
      <c r="I263" s="52"/>
      <c r="J263" s="52"/>
      <c r="K263" s="52"/>
      <c r="L263" s="52"/>
      <c r="M263" s="52"/>
    </row>
    <row r="264" customFormat="false" ht="12.75" hidden="false" customHeight="false" outlineLevel="0" collapsed="false">
      <c r="H264" s="52"/>
      <c r="I264" s="52"/>
      <c r="J264" s="52"/>
      <c r="K264" s="52"/>
      <c r="L264" s="52"/>
      <c r="M264" s="52"/>
    </row>
    <row r="265" customFormat="false" ht="12.75" hidden="false" customHeight="false" outlineLevel="0" collapsed="false">
      <c r="H265" s="52"/>
      <c r="I265" s="52"/>
      <c r="J265" s="52"/>
      <c r="K265" s="52"/>
      <c r="L265" s="52"/>
      <c r="M265" s="52"/>
    </row>
    <row r="266" customFormat="false" ht="12.75" hidden="false" customHeight="false" outlineLevel="0" collapsed="false">
      <c r="H266" s="52"/>
      <c r="I266" s="52"/>
      <c r="J266" s="52"/>
      <c r="K266" s="52"/>
      <c r="L266" s="52"/>
      <c r="M266" s="52"/>
    </row>
    <row r="267" customFormat="false" ht="12.75" hidden="false" customHeight="false" outlineLevel="0" collapsed="false">
      <c r="H267" s="52"/>
      <c r="I267" s="52"/>
      <c r="J267" s="52"/>
      <c r="K267" s="52"/>
      <c r="L267" s="52"/>
      <c r="M267" s="52"/>
    </row>
    <row r="268" customFormat="false" ht="12.75" hidden="false" customHeight="false" outlineLevel="0" collapsed="false">
      <c r="H268" s="52"/>
      <c r="I268" s="52"/>
      <c r="J268" s="52"/>
      <c r="K268" s="52"/>
      <c r="L268" s="52"/>
      <c r="M268" s="52"/>
    </row>
    <row r="269" customFormat="false" ht="12.75" hidden="false" customHeight="false" outlineLevel="0" collapsed="false">
      <c r="H269" s="52"/>
      <c r="I269" s="52"/>
      <c r="J269" s="52"/>
      <c r="K269" s="52"/>
      <c r="L269" s="52"/>
      <c r="M269" s="52"/>
    </row>
    <row r="270" customFormat="false" ht="12.75" hidden="false" customHeight="false" outlineLevel="0" collapsed="false">
      <c r="H270" s="52"/>
      <c r="I270" s="52"/>
      <c r="J270" s="52"/>
      <c r="K270" s="52"/>
      <c r="L270" s="52"/>
      <c r="M270" s="52"/>
    </row>
    <row r="271" customFormat="false" ht="12.75" hidden="false" customHeight="false" outlineLevel="0" collapsed="false">
      <c r="H271" s="52"/>
      <c r="I271" s="52"/>
      <c r="J271" s="52"/>
      <c r="K271" s="52"/>
      <c r="L271" s="52"/>
      <c r="M271" s="52"/>
    </row>
    <row r="272" customFormat="false" ht="12.75" hidden="false" customHeight="false" outlineLevel="0" collapsed="false">
      <c r="H272" s="52"/>
      <c r="I272" s="52"/>
      <c r="J272" s="52"/>
      <c r="K272" s="52"/>
      <c r="L272" s="52"/>
      <c r="M272" s="52"/>
    </row>
    <row r="273" customFormat="false" ht="12.75" hidden="false" customHeight="false" outlineLevel="0" collapsed="false">
      <c r="H273" s="52"/>
      <c r="I273" s="52"/>
      <c r="J273" s="52"/>
      <c r="K273" s="52"/>
      <c r="L273" s="52"/>
      <c r="M273" s="52"/>
    </row>
    <row r="274" customFormat="false" ht="12.75" hidden="false" customHeight="false" outlineLevel="0" collapsed="false">
      <c r="H274" s="52"/>
      <c r="I274" s="52"/>
      <c r="J274" s="52"/>
      <c r="K274" s="52"/>
      <c r="L274" s="52"/>
      <c r="M274" s="52"/>
    </row>
    <row r="275" customFormat="false" ht="12.75" hidden="false" customHeight="false" outlineLevel="0" collapsed="false">
      <c r="H275" s="52"/>
      <c r="I275" s="52"/>
      <c r="J275" s="52"/>
      <c r="K275" s="52"/>
      <c r="L275" s="52"/>
      <c r="M275" s="52"/>
    </row>
    <row r="276" customFormat="false" ht="12.75" hidden="false" customHeight="false" outlineLevel="0" collapsed="false">
      <c r="H276" s="52"/>
      <c r="I276" s="52"/>
      <c r="J276" s="52"/>
      <c r="K276" s="52"/>
      <c r="L276" s="52"/>
      <c r="M276" s="52"/>
    </row>
    <row r="277" customFormat="false" ht="12.75" hidden="false" customHeight="false" outlineLevel="0" collapsed="false">
      <c r="H277" s="52"/>
      <c r="I277" s="52"/>
      <c r="J277" s="52"/>
      <c r="K277" s="52"/>
      <c r="L277" s="52"/>
      <c r="M277" s="52"/>
    </row>
  </sheetData>
  <mergeCells count="3">
    <mergeCell ref="A1:H1"/>
    <mergeCell ref="A2:H2"/>
    <mergeCell ref="A258:H258"/>
  </mergeCells>
  <conditionalFormatting sqref="A8:A12 A42:A46 A56:A60 A63:A67 A70:A74 A77:A81 A98:A102 A119:A123 A126:A130 A132:A256 A14:A18 A20:A25 A27:A32 A34:A39 A48:A53 A83:A88 A90:A95 A104:A109 A111:A116">
    <cfRule type="expression" priority="2" aboveAverage="0" equalAverage="0" bottom="0" percent="0" rank="0" text="" dxfId="2">
      <formula>#REF!="Удалит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2" width="10.71"/>
    <col collapsed="false" customWidth="true" hidden="false" outlineLevel="0" max="14" min="4" style="2" width="14.7"/>
    <col collapsed="false" customWidth="true" hidden="false" outlineLevel="0" max="15" min="15" style="59" width="14.7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11" customFormat="true" ht="39" hidden="false" customHeight="true" outlineLevel="0" collapsed="false">
      <c r="A1" s="8" t="s">
        <v>782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10"/>
      <c r="O1" s="21"/>
    </row>
    <row r="2" s="11" customFormat="true" ht="20.1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4"/>
      <c r="J2" s="14"/>
      <c r="K2" s="14"/>
      <c r="L2" s="14"/>
      <c r="M2" s="15"/>
      <c r="O2" s="21"/>
    </row>
    <row r="3" s="21" customFormat="true" ht="25.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20"/>
    </row>
    <row r="4" s="11" customFormat="true" ht="12.75" hidden="false" customHeight="false" outlineLevel="0" collapsed="false">
      <c r="A4" s="22" t="s">
        <v>17</v>
      </c>
      <c r="B4" s="23"/>
      <c r="C4" s="24" t="s">
        <v>18</v>
      </c>
      <c r="D4" s="25" t="n">
        <v>598840</v>
      </c>
      <c r="E4" s="25" t="n">
        <v>559176</v>
      </c>
      <c r="F4" s="25" t="n">
        <v>509914</v>
      </c>
      <c r="G4" s="25" t="n">
        <v>491576</v>
      </c>
      <c r="H4" s="25" t="n">
        <v>513041</v>
      </c>
      <c r="I4" s="25" t="n">
        <v>534645</v>
      </c>
      <c r="J4" s="25" t="n">
        <v>585429</v>
      </c>
      <c r="K4" s="25" t="n">
        <v>645157</v>
      </c>
      <c r="L4" s="25" t="n">
        <v>617349</v>
      </c>
      <c r="M4" s="26" t="n">
        <v>617915</v>
      </c>
      <c r="N4" s="25" t="n">
        <v>620052</v>
      </c>
      <c r="O4" s="35" t="n">
        <v>636622</v>
      </c>
      <c r="P4" s="28"/>
    </row>
    <row r="5" s="11" customFormat="true" ht="12.75" hidden="false" customHeight="false" outlineLevel="0" collapsed="false">
      <c r="A5" s="29" t="s">
        <v>19</v>
      </c>
      <c r="B5" s="23"/>
      <c r="C5" s="24"/>
      <c r="D5" s="25" t="s">
        <v>21</v>
      </c>
      <c r="E5" s="25" t="s">
        <v>21</v>
      </c>
      <c r="F5" s="25" t="s">
        <v>21</v>
      </c>
      <c r="G5" s="25" t="s">
        <v>21</v>
      </c>
      <c r="H5" s="25" t="s">
        <v>21</v>
      </c>
      <c r="I5" s="25" t="s">
        <v>21</v>
      </c>
      <c r="J5" s="25" t="s">
        <v>21</v>
      </c>
      <c r="K5" s="25" t="s">
        <v>21</v>
      </c>
      <c r="L5" s="25" t="s">
        <v>21</v>
      </c>
      <c r="M5" s="25" t="s">
        <v>21</v>
      </c>
      <c r="N5" s="25" t="s">
        <v>21</v>
      </c>
      <c r="O5" s="25" t="s">
        <v>21</v>
      </c>
      <c r="P5" s="28"/>
    </row>
    <row r="6" s="11" customFormat="true" ht="12.75" hidden="false" customHeight="false" outlineLevel="0" collapsed="false">
      <c r="A6" s="30" t="s">
        <v>22</v>
      </c>
      <c r="B6" s="23"/>
      <c r="C6" s="24" t="s">
        <v>23</v>
      </c>
      <c r="D6" s="25" t="s">
        <v>20</v>
      </c>
      <c r="E6" s="25" t="s">
        <v>20</v>
      </c>
      <c r="F6" s="25" t="s">
        <v>20</v>
      </c>
      <c r="G6" s="36" t="s">
        <v>37</v>
      </c>
      <c r="H6" s="36" t="s">
        <v>37</v>
      </c>
      <c r="I6" s="36" t="s">
        <v>37</v>
      </c>
      <c r="J6" s="36" t="s">
        <v>37</v>
      </c>
      <c r="K6" s="36" t="s">
        <v>37</v>
      </c>
      <c r="L6" s="36" t="s">
        <v>37</v>
      </c>
      <c r="M6" s="36" t="s">
        <v>37</v>
      </c>
      <c r="N6" s="36" t="s">
        <v>37</v>
      </c>
      <c r="O6" s="35" t="s">
        <v>37</v>
      </c>
      <c r="P6" s="28"/>
    </row>
    <row r="7" s="11" customFormat="true" ht="12.75" hidden="false" customHeight="false" outlineLevel="0" collapsed="false">
      <c r="A7" s="30" t="s">
        <v>24</v>
      </c>
      <c r="B7" s="23"/>
      <c r="C7" s="24"/>
      <c r="D7" s="25" t="s">
        <v>21</v>
      </c>
      <c r="E7" s="25" t="s">
        <v>21</v>
      </c>
      <c r="F7" s="25" t="s">
        <v>21</v>
      </c>
      <c r="G7" s="25" t="s">
        <v>21</v>
      </c>
      <c r="H7" s="25" t="s">
        <v>21</v>
      </c>
      <c r="I7" s="25" t="s">
        <v>21</v>
      </c>
      <c r="J7" s="25" t="s">
        <v>21</v>
      </c>
      <c r="K7" s="25" t="s">
        <v>21</v>
      </c>
      <c r="L7" s="25" t="s">
        <v>21</v>
      </c>
      <c r="M7" s="25" t="s">
        <v>21</v>
      </c>
      <c r="N7" s="25" t="s">
        <v>21</v>
      </c>
      <c r="O7" s="25" t="s">
        <v>21</v>
      </c>
      <c r="P7" s="28"/>
    </row>
    <row r="8" s="11" customFormat="true" ht="12.75" hidden="false" customHeight="false" outlineLevel="0" collapsed="false">
      <c r="A8" s="32" t="s">
        <v>25</v>
      </c>
      <c r="B8" s="23" t="s">
        <v>26</v>
      </c>
      <c r="C8" s="24" t="s">
        <v>27</v>
      </c>
      <c r="D8" s="25" t="s">
        <v>20</v>
      </c>
      <c r="E8" s="25" t="s">
        <v>20</v>
      </c>
      <c r="F8" s="25" t="s">
        <v>20</v>
      </c>
      <c r="G8" s="36" t="s">
        <v>37</v>
      </c>
      <c r="H8" s="36" t="s">
        <v>37</v>
      </c>
      <c r="I8" s="36" t="s">
        <v>37</v>
      </c>
      <c r="J8" s="36" t="s">
        <v>37</v>
      </c>
      <c r="K8" s="36" t="s">
        <v>37</v>
      </c>
      <c r="L8" s="36" t="s">
        <v>37</v>
      </c>
      <c r="M8" s="36" t="n">
        <v>2</v>
      </c>
      <c r="N8" s="25" t="n">
        <v>1</v>
      </c>
      <c r="O8" s="35" t="n">
        <v>1</v>
      </c>
      <c r="P8" s="28"/>
    </row>
    <row r="9" customFormat="false" ht="12.75" hidden="false" customHeight="false" outlineLevel="0" collapsed="false">
      <c r="A9" s="32" t="s">
        <v>28</v>
      </c>
      <c r="B9" s="33" t="s">
        <v>29</v>
      </c>
      <c r="C9" s="34" t="s">
        <v>30</v>
      </c>
      <c r="D9" s="25" t="s">
        <v>20</v>
      </c>
      <c r="E9" s="25" t="s">
        <v>20</v>
      </c>
      <c r="F9" s="25" t="s">
        <v>20</v>
      </c>
      <c r="G9" s="36" t="s">
        <v>37</v>
      </c>
      <c r="H9" s="36" t="s">
        <v>37</v>
      </c>
      <c r="I9" s="36" t="n">
        <v>1</v>
      </c>
      <c r="J9" s="36" t="s">
        <v>37</v>
      </c>
      <c r="K9" s="36" t="n">
        <v>1</v>
      </c>
      <c r="L9" s="36" t="s">
        <v>37</v>
      </c>
      <c r="M9" s="36" t="s">
        <v>37</v>
      </c>
      <c r="N9" s="36" t="s">
        <v>37</v>
      </c>
      <c r="O9" s="35" t="s">
        <v>37</v>
      </c>
    </row>
    <row r="10" customFormat="false" ht="12.75" hidden="false" customHeight="false" outlineLevel="0" collapsed="false">
      <c r="A10" s="32" t="s">
        <v>31</v>
      </c>
      <c r="B10" s="33" t="s">
        <v>32</v>
      </c>
      <c r="C10" s="34" t="s">
        <v>33</v>
      </c>
      <c r="D10" s="25" t="s">
        <v>20</v>
      </c>
      <c r="E10" s="25" t="s">
        <v>20</v>
      </c>
      <c r="F10" s="25" t="s">
        <v>20</v>
      </c>
      <c r="G10" s="36" t="n">
        <v>172</v>
      </c>
      <c r="H10" s="36" t="n">
        <v>166</v>
      </c>
      <c r="I10" s="36" t="n">
        <v>164</v>
      </c>
      <c r="J10" s="36" t="n">
        <v>160</v>
      </c>
      <c r="K10" s="36" t="n">
        <v>158</v>
      </c>
      <c r="L10" s="36" t="n">
        <v>127</v>
      </c>
      <c r="M10" s="36" t="n">
        <v>130</v>
      </c>
      <c r="N10" s="25" t="n">
        <v>161</v>
      </c>
      <c r="O10" s="35" t="n">
        <v>2877</v>
      </c>
    </row>
    <row r="11" customFormat="false" ht="12.75" hidden="false" customHeight="false" outlineLevel="0" collapsed="false">
      <c r="A11" s="32" t="s">
        <v>34</v>
      </c>
      <c r="B11" s="33" t="s">
        <v>35</v>
      </c>
      <c r="C11" s="34" t="s">
        <v>36</v>
      </c>
      <c r="D11" s="25" t="s">
        <v>20</v>
      </c>
      <c r="E11" s="25" t="s">
        <v>20</v>
      </c>
      <c r="F11" s="25" t="s">
        <v>20</v>
      </c>
      <c r="G11" s="36" t="s">
        <v>37</v>
      </c>
      <c r="H11" s="36" t="s">
        <v>37</v>
      </c>
      <c r="I11" s="36" t="s">
        <v>37</v>
      </c>
      <c r="J11" s="36" t="s">
        <v>37</v>
      </c>
      <c r="K11" s="36" t="s">
        <v>37</v>
      </c>
      <c r="L11" s="36" t="s">
        <v>37</v>
      </c>
      <c r="M11" s="36" t="s">
        <v>37</v>
      </c>
      <c r="N11" s="36" t="s">
        <v>37</v>
      </c>
      <c r="O11" s="35" t="s">
        <v>37</v>
      </c>
    </row>
    <row r="12" customFormat="false" ht="12.75" hidden="false" customHeight="false" outlineLevel="0" collapsed="false">
      <c r="A12" s="32" t="s">
        <v>38</v>
      </c>
      <c r="B12" s="33" t="s">
        <v>39</v>
      </c>
      <c r="C12" s="34" t="s">
        <v>40</v>
      </c>
      <c r="D12" s="25" t="s">
        <v>20</v>
      </c>
      <c r="E12" s="25" t="s">
        <v>20</v>
      </c>
      <c r="F12" s="25" t="s">
        <v>20</v>
      </c>
      <c r="G12" s="36" t="n">
        <v>1</v>
      </c>
      <c r="H12" s="36" t="n">
        <v>6</v>
      </c>
      <c r="I12" s="36" t="n">
        <v>6</v>
      </c>
      <c r="J12" s="36" t="n">
        <v>6</v>
      </c>
      <c r="K12" s="36" t="n">
        <v>4</v>
      </c>
      <c r="L12" s="36" t="n">
        <v>1</v>
      </c>
      <c r="M12" s="36"/>
      <c r="N12" s="25" t="n">
        <v>1</v>
      </c>
      <c r="O12" s="35" t="n">
        <v>1</v>
      </c>
    </row>
    <row r="13" customFormat="false" ht="12.75" hidden="false" customHeight="false" outlineLevel="0" collapsed="false">
      <c r="A13" s="37" t="s">
        <v>41</v>
      </c>
      <c r="B13" s="33" t="s">
        <v>42</v>
      </c>
      <c r="C13" s="34" t="s">
        <v>43</v>
      </c>
      <c r="D13" s="25" t="s">
        <v>20</v>
      </c>
      <c r="E13" s="25" t="s">
        <v>20</v>
      </c>
      <c r="F13" s="25" t="s">
        <v>20</v>
      </c>
      <c r="G13" s="36" t="s">
        <v>37</v>
      </c>
      <c r="H13" s="36" t="n">
        <v>1</v>
      </c>
      <c r="I13" s="36" t="s">
        <v>37</v>
      </c>
      <c r="J13" s="36" t="n">
        <v>1</v>
      </c>
      <c r="K13" s="36" t="n">
        <v>1</v>
      </c>
      <c r="L13" s="36" t="n">
        <v>1</v>
      </c>
      <c r="M13" s="36" t="s">
        <v>37</v>
      </c>
      <c r="N13" s="25" t="n">
        <v>3</v>
      </c>
      <c r="O13" s="35" t="n">
        <v>1</v>
      </c>
    </row>
    <row r="14" customFormat="false" ht="12.75" hidden="false" customHeight="false" outlineLevel="0" collapsed="false">
      <c r="A14" s="32" t="s">
        <v>44</v>
      </c>
      <c r="B14" s="33" t="s">
        <v>45</v>
      </c>
      <c r="C14" s="34" t="s">
        <v>46</v>
      </c>
      <c r="D14" s="25" t="s">
        <v>20</v>
      </c>
      <c r="E14" s="25" t="s">
        <v>20</v>
      </c>
      <c r="F14" s="25" t="s">
        <v>20</v>
      </c>
      <c r="G14" s="36" t="s">
        <v>37</v>
      </c>
      <c r="H14" s="36" t="s">
        <v>37</v>
      </c>
      <c r="I14" s="36" t="s">
        <v>37</v>
      </c>
      <c r="J14" s="36" t="s">
        <v>37</v>
      </c>
      <c r="K14" s="36" t="s">
        <v>37</v>
      </c>
      <c r="L14" s="36" t="s">
        <v>37</v>
      </c>
      <c r="M14" s="36" t="s">
        <v>37</v>
      </c>
      <c r="N14" s="36" t="s">
        <v>37</v>
      </c>
      <c r="O14" s="35" t="n">
        <v>1</v>
      </c>
    </row>
    <row r="15" customFormat="false" ht="12.75" hidden="false" customHeight="false" outlineLevel="0" collapsed="false">
      <c r="A15" s="32" t="s">
        <v>47</v>
      </c>
      <c r="B15" s="33" t="s">
        <v>48</v>
      </c>
      <c r="C15" s="34" t="s">
        <v>49</v>
      </c>
      <c r="D15" s="25" t="s">
        <v>20</v>
      </c>
      <c r="E15" s="25" t="s">
        <v>20</v>
      </c>
      <c r="F15" s="25" t="s">
        <v>20</v>
      </c>
      <c r="G15" s="36" t="s">
        <v>37</v>
      </c>
      <c r="H15" s="36" t="s">
        <v>37</v>
      </c>
      <c r="I15" s="36" t="s">
        <v>37</v>
      </c>
      <c r="J15" s="36" t="s">
        <v>37</v>
      </c>
      <c r="K15" s="36" t="n">
        <v>2</v>
      </c>
      <c r="L15" s="36" t="n">
        <v>2</v>
      </c>
      <c r="M15" s="36" t="n">
        <v>2</v>
      </c>
      <c r="N15" s="36" t="s">
        <v>37</v>
      </c>
      <c r="O15" s="35" t="s">
        <v>37</v>
      </c>
    </row>
    <row r="16" customFormat="false" ht="12.75" hidden="false" customHeight="false" outlineLevel="0" collapsed="false">
      <c r="A16" s="32" t="s">
        <v>50</v>
      </c>
      <c r="B16" s="33" t="s">
        <v>51</v>
      </c>
      <c r="C16" s="34" t="s">
        <v>52</v>
      </c>
      <c r="D16" s="25" t="s">
        <v>20</v>
      </c>
      <c r="E16" s="25" t="s">
        <v>20</v>
      </c>
      <c r="F16" s="25" t="s">
        <v>20</v>
      </c>
      <c r="G16" s="36" t="s">
        <v>37</v>
      </c>
      <c r="H16" s="36" t="s">
        <v>37</v>
      </c>
      <c r="I16" s="36" t="s">
        <v>37</v>
      </c>
      <c r="J16" s="36" t="s">
        <v>37</v>
      </c>
      <c r="K16" s="36" t="s">
        <v>37</v>
      </c>
      <c r="L16" s="36" t="n">
        <v>1</v>
      </c>
      <c r="M16" s="36" t="n">
        <v>1</v>
      </c>
      <c r="N16" s="36" t="s">
        <v>37</v>
      </c>
      <c r="O16" s="35" t="n">
        <v>2</v>
      </c>
    </row>
    <row r="17" customFormat="false" ht="12.75" hidden="false" customHeight="false" outlineLevel="0" collapsed="false">
      <c r="A17" s="32" t="s">
        <v>53</v>
      </c>
      <c r="B17" s="33" t="s">
        <v>54</v>
      </c>
      <c r="C17" s="34" t="s">
        <v>55</v>
      </c>
      <c r="D17" s="25" t="s">
        <v>20</v>
      </c>
      <c r="E17" s="25" t="s">
        <v>20</v>
      </c>
      <c r="F17" s="25" t="s">
        <v>20</v>
      </c>
      <c r="G17" s="36" t="s">
        <v>37</v>
      </c>
      <c r="H17" s="36" t="s">
        <v>37</v>
      </c>
      <c r="I17" s="36" t="s">
        <v>37</v>
      </c>
      <c r="J17" s="36" t="s">
        <v>37</v>
      </c>
      <c r="K17" s="36" t="s">
        <v>37</v>
      </c>
      <c r="L17" s="36" t="s">
        <v>37</v>
      </c>
      <c r="M17" s="36" t="s">
        <v>37</v>
      </c>
      <c r="N17" s="36" t="s">
        <v>37</v>
      </c>
      <c r="O17" s="35" t="s">
        <v>37</v>
      </c>
    </row>
    <row r="18" customFormat="false" ht="12.75" hidden="false" customHeight="false" outlineLevel="0" collapsed="false">
      <c r="A18" s="32" t="s">
        <v>56</v>
      </c>
      <c r="B18" s="33" t="s">
        <v>57</v>
      </c>
      <c r="C18" s="34" t="s">
        <v>58</v>
      </c>
      <c r="D18" s="25" t="s">
        <v>20</v>
      </c>
      <c r="E18" s="25" t="s">
        <v>20</v>
      </c>
      <c r="F18" s="25" t="s">
        <v>20</v>
      </c>
      <c r="G18" s="36" t="s">
        <v>37</v>
      </c>
      <c r="H18" s="36" t="s">
        <v>37</v>
      </c>
      <c r="I18" s="36" t="s">
        <v>37</v>
      </c>
      <c r="J18" s="36" t="s">
        <v>37</v>
      </c>
      <c r="K18" s="36" t="s">
        <v>37</v>
      </c>
      <c r="L18" s="36" t="s">
        <v>37</v>
      </c>
      <c r="M18" s="36" t="s">
        <v>37</v>
      </c>
      <c r="N18" s="36" t="s">
        <v>37</v>
      </c>
      <c r="O18" s="35" t="s">
        <v>37</v>
      </c>
    </row>
    <row r="19" customFormat="false" ht="12.75" hidden="false" customHeight="false" outlineLevel="0" collapsed="false">
      <c r="A19" s="37" t="s">
        <v>59</v>
      </c>
      <c r="B19" s="33" t="s">
        <v>60</v>
      </c>
      <c r="C19" s="34" t="s">
        <v>61</v>
      </c>
      <c r="D19" s="25" t="s">
        <v>20</v>
      </c>
      <c r="E19" s="25" t="s">
        <v>20</v>
      </c>
      <c r="F19" s="25" t="s">
        <v>20</v>
      </c>
      <c r="G19" s="36" t="s">
        <v>37</v>
      </c>
      <c r="H19" s="36" t="s">
        <v>37</v>
      </c>
      <c r="I19" s="36" t="s">
        <v>37</v>
      </c>
      <c r="J19" s="36" t="s">
        <v>37</v>
      </c>
      <c r="K19" s="36" t="s">
        <v>37</v>
      </c>
      <c r="L19" s="36" t="s">
        <v>37</v>
      </c>
      <c r="M19" s="36" t="s">
        <v>37</v>
      </c>
      <c r="N19" s="36" t="s">
        <v>37</v>
      </c>
      <c r="O19" s="35" t="s">
        <v>37</v>
      </c>
    </row>
    <row r="20" customFormat="false" ht="12.75" hidden="false" customHeight="false" outlineLevel="0" collapsed="false">
      <c r="A20" s="32" t="s">
        <v>62</v>
      </c>
      <c r="B20" s="33" t="s">
        <v>63</v>
      </c>
      <c r="C20" s="34" t="s">
        <v>64</v>
      </c>
      <c r="D20" s="25" t="s">
        <v>20</v>
      </c>
      <c r="E20" s="25" t="s">
        <v>20</v>
      </c>
      <c r="F20" s="25" t="s">
        <v>20</v>
      </c>
      <c r="G20" s="36" t="n">
        <v>15</v>
      </c>
      <c r="H20" s="36" t="n">
        <v>19</v>
      </c>
      <c r="I20" s="36" t="n">
        <v>24</v>
      </c>
      <c r="J20" s="36" t="n">
        <v>22</v>
      </c>
      <c r="K20" s="36" t="n">
        <v>22</v>
      </c>
      <c r="L20" s="36" t="n">
        <v>20</v>
      </c>
      <c r="M20" s="36" t="n">
        <v>16</v>
      </c>
      <c r="N20" s="25" t="n">
        <v>25</v>
      </c>
      <c r="O20" s="60" t="n">
        <v>25</v>
      </c>
    </row>
    <row r="21" customFormat="false" ht="12.75" hidden="false" customHeight="false" outlineLevel="0" collapsed="false">
      <c r="A21" s="32" t="s">
        <v>65</v>
      </c>
      <c r="B21" s="33" t="s">
        <v>66</v>
      </c>
      <c r="C21" s="34" t="s">
        <v>67</v>
      </c>
      <c r="D21" s="25" t="s">
        <v>20</v>
      </c>
      <c r="E21" s="25" t="s">
        <v>20</v>
      </c>
      <c r="F21" s="25" t="s">
        <v>20</v>
      </c>
      <c r="G21" s="36" t="s">
        <v>37</v>
      </c>
      <c r="H21" s="36" t="s">
        <v>37</v>
      </c>
      <c r="I21" s="36" t="s">
        <v>37</v>
      </c>
      <c r="J21" s="36" t="s">
        <v>37</v>
      </c>
      <c r="K21" s="36" t="s">
        <v>37</v>
      </c>
      <c r="L21" s="36" t="s">
        <v>37</v>
      </c>
      <c r="M21" s="36" t="s">
        <v>37</v>
      </c>
      <c r="N21" s="36" t="s">
        <v>37</v>
      </c>
      <c r="O21" s="35" t="s">
        <v>37</v>
      </c>
    </row>
    <row r="22" customFormat="false" ht="12.75" hidden="false" customHeight="false" outlineLevel="0" collapsed="false">
      <c r="A22" s="32" t="s">
        <v>68</v>
      </c>
      <c r="B22" s="33" t="s">
        <v>69</v>
      </c>
      <c r="C22" s="34" t="s">
        <v>70</v>
      </c>
      <c r="D22" s="25" t="s">
        <v>20</v>
      </c>
      <c r="E22" s="25" t="s">
        <v>20</v>
      </c>
      <c r="F22" s="25" t="s">
        <v>20</v>
      </c>
      <c r="G22" s="36" t="n">
        <v>493</v>
      </c>
      <c r="H22" s="36" t="n">
        <v>439</v>
      </c>
      <c r="I22" s="36" t="n">
        <v>521</v>
      </c>
      <c r="J22" s="36" t="n">
        <v>424</v>
      </c>
      <c r="K22" s="36" t="n">
        <v>412</v>
      </c>
      <c r="L22" s="36" t="n">
        <v>333</v>
      </c>
      <c r="M22" s="36" t="n">
        <v>310</v>
      </c>
      <c r="N22" s="25" t="n">
        <v>352</v>
      </c>
      <c r="O22" s="35" t="n">
        <v>401</v>
      </c>
    </row>
    <row r="23" customFormat="false" ht="12.75" hidden="false" customHeight="false" outlineLevel="0" collapsed="false">
      <c r="A23" s="32" t="s">
        <v>71</v>
      </c>
      <c r="B23" s="33" t="s">
        <v>72</v>
      </c>
      <c r="C23" s="34" t="s">
        <v>73</v>
      </c>
      <c r="D23" s="25" t="s">
        <v>20</v>
      </c>
      <c r="E23" s="25" t="s">
        <v>20</v>
      </c>
      <c r="F23" s="25" t="s">
        <v>20</v>
      </c>
      <c r="G23" s="36" t="s">
        <v>37</v>
      </c>
      <c r="H23" s="36" t="s">
        <v>37</v>
      </c>
      <c r="I23" s="36" t="s">
        <v>37</v>
      </c>
      <c r="J23" s="36" t="s">
        <v>37</v>
      </c>
      <c r="K23" s="36" t="s">
        <v>37</v>
      </c>
      <c r="L23" s="36" t="s">
        <v>37</v>
      </c>
      <c r="M23" s="36" t="s">
        <v>37</v>
      </c>
      <c r="N23" s="36" t="s">
        <v>37</v>
      </c>
      <c r="O23" s="35" t="s">
        <v>37</v>
      </c>
    </row>
    <row r="24" customFormat="false" ht="12.75" hidden="false" customHeight="false" outlineLevel="0" collapsed="false">
      <c r="A24" s="32" t="s">
        <v>74</v>
      </c>
      <c r="B24" s="33" t="s">
        <v>75</v>
      </c>
      <c r="C24" s="34" t="s">
        <v>76</v>
      </c>
      <c r="D24" s="25" t="s">
        <v>20</v>
      </c>
      <c r="E24" s="25" t="s">
        <v>20</v>
      </c>
      <c r="F24" s="25" t="s">
        <v>20</v>
      </c>
      <c r="G24" s="36" t="n">
        <v>1</v>
      </c>
      <c r="H24" s="36" t="n">
        <v>1</v>
      </c>
      <c r="I24" s="36" t="n">
        <v>1</v>
      </c>
      <c r="J24" s="36" t="n">
        <v>9</v>
      </c>
      <c r="K24" s="36" t="n">
        <v>1</v>
      </c>
      <c r="L24" s="36" t="n">
        <v>6</v>
      </c>
      <c r="M24" s="36" t="n">
        <v>5</v>
      </c>
      <c r="N24" s="25" t="n">
        <v>8</v>
      </c>
      <c r="O24" s="35" t="n">
        <v>24</v>
      </c>
    </row>
    <row r="25" customFormat="false" ht="12.75" hidden="false" customHeight="false" outlineLevel="0" collapsed="false">
      <c r="A25" s="32" t="s">
        <v>77</v>
      </c>
      <c r="B25" s="33" t="s">
        <v>78</v>
      </c>
      <c r="C25" s="34" t="s">
        <v>79</v>
      </c>
      <c r="D25" s="25" t="s">
        <v>20</v>
      </c>
      <c r="E25" s="25" t="s">
        <v>20</v>
      </c>
      <c r="F25" s="25" t="s">
        <v>20</v>
      </c>
      <c r="G25" s="36" t="s">
        <v>37</v>
      </c>
      <c r="H25" s="36" t="s">
        <v>37</v>
      </c>
      <c r="I25" s="36" t="s">
        <v>37</v>
      </c>
      <c r="J25" s="36" t="s">
        <v>37</v>
      </c>
      <c r="K25" s="36" t="s">
        <v>37</v>
      </c>
      <c r="L25" s="36" t="s">
        <v>37</v>
      </c>
      <c r="M25" s="36" t="s">
        <v>37</v>
      </c>
      <c r="N25" s="36" t="s">
        <v>37</v>
      </c>
      <c r="O25" s="35" t="s">
        <v>37</v>
      </c>
    </row>
    <row r="26" customFormat="false" ht="12.75" hidden="false" customHeight="false" outlineLevel="0" collapsed="false">
      <c r="A26" s="37" t="s">
        <v>80</v>
      </c>
      <c r="B26" s="33" t="s">
        <v>81</v>
      </c>
      <c r="C26" s="34" t="s">
        <v>82</v>
      </c>
      <c r="D26" s="25" t="s">
        <v>20</v>
      </c>
      <c r="E26" s="25" t="s">
        <v>20</v>
      </c>
      <c r="F26" s="25" t="s">
        <v>20</v>
      </c>
      <c r="G26" s="36" t="s">
        <v>37</v>
      </c>
      <c r="H26" s="36" t="s">
        <v>37</v>
      </c>
      <c r="I26" s="36" t="s">
        <v>37</v>
      </c>
      <c r="J26" s="36" t="s">
        <v>37</v>
      </c>
      <c r="K26" s="36" t="s">
        <v>37</v>
      </c>
      <c r="L26" s="36" t="n">
        <v>1</v>
      </c>
      <c r="M26" s="36" t="s">
        <v>37</v>
      </c>
      <c r="N26" s="36" t="s">
        <v>37</v>
      </c>
      <c r="O26" s="35" t="n">
        <v>1</v>
      </c>
    </row>
    <row r="27" customFormat="false" ht="12.75" hidden="false" customHeight="false" outlineLevel="0" collapsed="false">
      <c r="A27" s="32" t="s">
        <v>83</v>
      </c>
      <c r="B27" s="33" t="s">
        <v>84</v>
      </c>
      <c r="C27" s="34" t="s">
        <v>85</v>
      </c>
      <c r="D27" s="25" t="s">
        <v>20</v>
      </c>
      <c r="E27" s="25" t="s">
        <v>20</v>
      </c>
      <c r="F27" s="25" t="s">
        <v>20</v>
      </c>
      <c r="G27" s="36" t="n">
        <v>12</v>
      </c>
      <c r="H27" s="36" t="n">
        <v>9</v>
      </c>
      <c r="I27" s="36" t="n">
        <v>17</v>
      </c>
      <c r="J27" s="36" t="n">
        <v>15</v>
      </c>
      <c r="K27" s="36" t="n">
        <v>50</v>
      </c>
      <c r="L27" s="36" t="n">
        <v>13</v>
      </c>
      <c r="M27" s="36" t="n">
        <v>11</v>
      </c>
      <c r="N27" s="25" t="n">
        <v>11</v>
      </c>
      <c r="O27" s="60" t="n">
        <v>28</v>
      </c>
    </row>
    <row r="28" customFormat="false" ht="12.75" hidden="false" customHeight="false" outlineLevel="0" collapsed="false">
      <c r="A28" s="32" t="s">
        <v>86</v>
      </c>
      <c r="B28" s="33" t="s">
        <v>87</v>
      </c>
      <c r="C28" s="34" t="s">
        <v>88</v>
      </c>
      <c r="D28" s="25" t="s">
        <v>20</v>
      </c>
      <c r="E28" s="25" t="s">
        <v>20</v>
      </c>
      <c r="F28" s="25" t="s">
        <v>20</v>
      </c>
      <c r="G28" s="36" t="s">
        <v>37</v>
      </c>
      <c r="H28" s="36" t="s">
        <v>37</v>
      </c>
      <c r="I28" s="36" t="s">
        <v>37</v>
      </c>
      <c r="J28" s="36" t="s">
        <v>37</v>
      </c>
      <c r="K28" s="36" t="s">
        <v>37</v>
      </c>
      <c r="L28" s="36" t="s">
        <v>37</v>
      </c>
      <c r="M28" s="36" t="s">
        <v>37</v>
      </c>
      <c r="N28" s="36" t="s">
        <v>37</v>
      </c>
      <c r="O28" s="35" t="s">
        <v>37</v>
      </c>
    </row>
    <row r="29" customFormat="false" ht="12.75" hidden="false" customHeight="false" outlineLevel="0" collapsed="false">
      <c r="A29" s="32" t="s">
        <v>89</v>
      </c>
      <c r="B29" s="33" t="s">
        <v>90</v>
      </c>
      <c r="C29" s="34" t="s">
        <v>91</v>
      </c>
      <c r="D29" s="25" t="s">
        <v>20</v>
      </c>
      <c r="E29" s="25" t="s">
        <v>20</v>
      </c>
      <c r="F29" s="25" t="s">
        <v>20</v>
      </c>
      <c r="G29" s="36" t="s">
        <v>37</v>
      </c>
      <c r="H29" s="36" t="s">
        <v>37</v>
      </c>
      <c r="I29" s="36" t="n">
        <v>1</v>
      </c>
      <c r="J29" s="36" t="s">
        <v>37</v>
      </c>
      <c r="K29" s="36" t="s">
        <v>37</v>
      </c>
      <c r="L29" s="36" t="n">
        <v>1</v>
      </c>
      <c r="M29" s="36" t="n">
        <v>1</v>
      </c>
      <c r="N29" s="36" t="s">
        <v>37</v>
      </c>
      <c r="O29" s="35" t="s">
        <v>37</v>
      </c>
    </row>
    <row r="30" customFormat="false" ht="12.75" hidden="false" customHeight="false" outlineLevel="0" collapsed="false">
      <c r="A30" s="32" t="s">
        <v>92</v>
      </c>
      <c r="B30" s="33" t="s">
        <v>93</v>
      </c>
      <c r="C30" s="34" t="s">
        <v>94</v>
      </c>
      <c r="D30" s="25" t="s">
        <v>20</v>
      </c>
      <c r="E30" s="25" t="s">
        <v>20</v>
      </c>
      <c r="F30" s="25" t="s">
        <v>20</v>
      </c>
      <c r="G30" s="36" t="s">
        <v>37</v>
      </c>
      <c r="H30" s="36" t="s">
        <v>37</v>
      </c>
      <c r="I30" s="36" t="s">
        <v>37</v>
      </c>
      <c r="J30" s="36" t="s">
        <v>37</v>
      </c>
      <c r="K30" s="36" t="s">
        <v>37</v>
      </c>
      <c r="L30" s="36" t="s">
        <v>37</v>
      </c>
      <c r="M30" s="36" t="s">
        <v>37</v>
      </c>
      <c r="N30" s="36" t="s">
        <v>37</v>
      </c>
      <c r="O30" s="35" t="s">
        <v>37</v>
      </c>
    </row>
    <row r="31" customFormat="false" ht="12.75" hidden="false" customHeight="false" outlineLevel="0" collapsed="false">
      <c r="A31" s="32" t="s">
        <v>95</v>
      </c>
      <c r="B31" s="33" t="s">
        <v>96</v>
      </c>
      <c r="C31" s="34" t="s">
        <v>97</v>
      </c>
      <c r="D31" s="25" t="s">
        <v>20</v>
      </c>
      <c r="E31" s="25" t="s">
        <v>20</v>
      </c>
      <c r="F31" s="25" t="s">
        <v>20</v>
      </c>
      <c r="G31" s="36" t="s">
        <v>37</v>
      </c>
      <c r="H31" s="36" t="s">
        <v>37</v>
      </c>
      <c r="I31" s="36" t="s">
        <v>37</v>
      </c>
      <c r="J31" s="36" t="s">
        <v>37</v>
      </c>
      <c r="K31" s="36" t="s">
        <v>37</v>
      </c>
      <c r="L31" s="36" t="s">
        <v>37</v>
      </c>
      <c r="M31" s="36" t="s">
        <v>37</v>
      </c>
      <c r="N31" s="36" t="s">
        <v>37</v>
      </c>
      <c r="O31" s="35" t="s">
        <v>37</v>
      </c>
    </row>
    <row r="32" customFormat="false" ht="12.75" hidden="false" customHeight="false" outlineLevel="0" collapsed="false">
      <c r="A32" s="32" t="s">
        <v>98</v>
      </c>
      <c r="B32" s="33" t="s">
        <v>99</v>
      </c>
      <c r="C32" s="34" t="s">
        <v>100</v>
      </c>
      <c r="D32" s="25" t="s">
        <v>20</v>
      </c>
      <c r="E32" s="25" t="s">
        <v>20</v>
      </c>
      <c r="F32" s="25" t="s">
        <v>20</v>
      </c>
      <c r="G32" s="36" t="n">
        <v>10</v>
      </c>
      <c r="H32" s="36" t="n">
        <v>13</v>
      </c>
      <c r="I32" s="36" t="n">
        <v>15</v>
      </c>
      <c r="J32" s="36" t="n">
        <v>9</v>
      </c>
      <c r="K32" s="36" t="n">
        <v>5</v>
      </c>
      <c r="L32" s="36" t="s">
        <v>37</v>
      </c>
      <c r="M32" s="36" t="s">
        <v>37</v>
      </c>
      <c r="N32" s="36" t="s">
        <v>37</v>
      </c>
      <c r="O32" s="35" t="s">
        <v>37</v>
      </c>
    </row>
    <row r="33" customFormat="false" ht="38.25" hidden="false" customHeight="false" outlineLevel="0" collapsed="false">
      <c r="A33" s="37" t="s">
        <v>101</v>
      </c>
      <c r="B33" s="33" t="s">
        <v>102</v>
      </c>
      <c r="C33" s="34" t="s">
        <v>103</v>
      </c>
      <c r="D33" s="25" t="s">
        <v>20</v>
      </c>
      <c r="E33" s="25" t="s">
        <v>20</v>
      </c>
      <c r="F33" s="25" t="s">
        <v>20</v>
      </c>
      <c r="G33" s="36" t="s">
        <v>37</v>
      </c>
      <c r="H33" s="36" t="s">
        <v>37</v>
      </c>
      <c r="I33" s="36" t="s">
        <v>37</v>
      </c>
      <c r="J33" s="36" t="s">
        <v>37</v>
      </c>
      <c r="K33" s="36" t="s">
        <v>37</v>
      </c>
      <c r="L33" s="36" t="s">
        <v>37</v>
      </c>
      <c r="M33" s="36" t="s">
        <v>37</v>
      </c>
      <c r="N33" s="36" t="s">
        <v>37</v>
      </c>
      <c r="O33" s="35" t="s">
        <v>37</v>
      </c>
    </row>
    <row r="34" customFormat="false" ht="25.5" hidden="false" customHeight="false" outlineLevel="0" collapsed="false">
      <c r="A34" s="32" t="s">
        <v>104</v>
      </c>
      <c r="B34" s="33" t="s">
        <v>105</v>
      </c>
      <c r="C34" s="34" t="s">
        <v>106</v>
      </c>
      <c r="D34" s="25" t="s">
        <v>20</v>
      </c>
      <c r="E34" s="25" t="s">
        <v>20</v>
      </c>
      <c r="F34" s="25" t="s">
        <v>20</v>
      </c>
      <c r="G34" s="36" t="s">
        <v>37</v>
      </c>
      <c r="H34" s="36" t="s">
        <v>37</v>
      </c>
      <c r="I34" s="36" t="s">
        <v>37</v>
      </c>
      <c r="J34" s="36" t="s">
        <v>37</v>
      </c>
      <c r="K34" s="36" t="s">
        <v>37</v>
      </c>
      <c r="L34" s="36" t="s">
        <v>37</v>
      </c>
      <c r="M34" s="36" t="s">
        <v>37</v>
      </c>
      <c r="N34" s="36" t="s">
        <v>37</v>
      </c>
      <c r="O34" s="35" t="s">
        <v>37</v>
      </c>
    </row>
    <row r="35" customFormat="false" ht="12.75" hidden="false" customHeight="false" outlineLevel="0" collapsed="false">
      <c r="A35" s="32" t="s">
        <v>107</v>
      </c>
      <c r="B35" s="33" t="s">
        <v>108</v>
      </c>
      <c r="C35" s="34" t="s">
        <v>109</v>
      </c>
      <c r="D35" s="25" t="s">
        <v>20</v>
      </c>
      <c r="E35" s="25" t="s">
        <v>20</v>
      </c>
      <c r="F35" s="25" t="s">
        <v>20</v>
      </c>
      <c r="G35" s="36" t="s">
        <v>37</v>
      </c>
      <c r="H35" s="36" t="n">
        <v>4</v>
      </c>
      <c r="I35" s="36" t="n">
        <v>3</v>
      </c>
      <c r="J35" s="36" t="n">
        <v>3</v>
      </c>
      <c r="K35" s="36" t="n">
        <v>3</v>
      </c>
      <c r="L35" s="36" t="n">
        <v>1</v>
      </c>
      <c r="M35" s="36" t="s">
        <v>37</v>
      </c>
      <c r="N35" s="36" t="s">
        <v>37</v>
      </c>
      <c r="O35" s="35" t="s">
        <v>37</v>
      </c>
    </row>
    <row r="36" customFormat="false" ht="12.75" hidden="false" customHeight="false" outlineLevel="0" collapsed="false">
      <c r="A36" s="32" t="s">
        <v>110</v>
      </c>
      <c r="B36" s="33" t="s">
        <v>111</v>
      </c>
      <c r="C36" s="34" t="s">
        <v>112</v>
      </c>
      <c r="D36" s="25" t="s">
        <v>20</v>
      </c>
      <c r="E36" s="25" t="s">
        <v>20</v>
      </c>
      <c r="F36" s="25" t="s">
        <v>20</v>
      </c>
      <c r="G36" s="36" t="s">
        <v>37</v>
      </c>
      <c r="H36" s="36" t="s">
        <v>37</v>
      </c>
      <c r="I36" s="36" t="s">
        <v>37</v>
      </c>
      <c r="J36" s="36" t="s">
        <v>37</v>
      </c>
      <c r="K36" s="36" t="s">
        <v>37</v>
      </c>
      <c r="L36" s="36" t="s">
        <v>37</v>
      </c>
      <c r="M36" s="36" t="s">
        <v>37</v>
      </c>
      <c r="N36" s="36" t="s">
        <v>37</v>
      </c>
      <c r="O36" s="35" t="s">
        <v>37</v>
      </c>
    </row>
    <row r="37" customFormat="false" ht="12.75" hidden="false" customHeight="false" outlineLevel="0" collapsed="false">
      <c r="A37" s="32" t="s">
        <v>113</v>
      </c>
      <c r="B37" s="33" t="s">
        <v>114</v>
      </c>
      <c r="C37" s="34" t="s">
        <v>115</v>
      </c>
      <c r="D37" s="25" t="s">
        <v>20</v>
      </c>
      <c r="E37" s="25" t="s">
        <v>20</v>
      </c>
      <c r="F37" s="25" t="s">
        <v>20</v>
      </c>
      <c r="G37" s="36" t="s">
        <v>37</v>
      </c>
      <c r="H37" s="36" t="s">
        <v>37</v>
      </c>
      <c r="I37" s="36" t="s">
        <v>37</v>
      </c>
      <c r="J37" s="36" t="n">
        <v>1</v>
      </c>
      <c r="K37" s="36" t="n">
        <v>1</v>
      </c>
      <c r="L37" s="36" t="s">
        <v>37</v>
      </c>
      <c r="M37" s="36" t="n">
        <v>1</v>
      </c>
      <c r="N37" s="25" t="n">
        <v>1</v>
      </c>
      <c r="O37" s="35" t="s">
        <v>37</v>
      </c>
    </row>
    <row r="38" customFormat="false" ht="25.5" hidden="false" customHeight="false" outlineLevel="0" collapsed="false">
      <c r="A38" s="32" t="s">
        <v>116</v>
      </c>
      <c r="B38" s="33" t="s">
        <v>117</v>
      </c>
      <c r="C38" s="34" t="s">
        <v>118</v>
      </c>
      <c r="D38" s="25" t="s">
        <v>20</v>
      </c>
      <c r="E38" s="25" t="s">
        <v>20</v>
      </c>
      <c r="F38" s="25" t="s">
        <v>20</v>
      </c>
      <c r="G38" s="36" t="s">
        <v>37</v>
      </c>
      <c r="H38" s="36" t="s">
        <v>37</v>
      </c>
      <c r="I38" s="36" t="s">
        <v>37</v>
      </c>
      <c r="J38" s="36" t="s">
        <v>37</v>
      </c>
      <c r="K38" s="36" t="s">
        <v>37</v>
      </c>
      <c r="L38" s="36" t="s">
        <v>37</v>
      </c>
      <c r="M38" s="36" t="s">
        <v>37</v>
      </c>
      <c r="N38" s="36" t="s">
        <v>37</v>
      </c>
      <c r="O38" s="35" t="s">
        <v>37</v>
      </c>
    </row>
    <row r="39" customFormat="false" ht="12.75" hidden="false" customHeight="false" outlineLevel="0" collapsed="false">
      <c r="A39" s="32" t="s">
        <v>119</v>
      </c>
      <c r="B39" s="33" t="s">
        <v>120</v>
      </c>
      <c r="C39" s="34" t="s">
        <v>121</v>
      </c>
      <c r="D39" s="25" t="s">
        <v>20</v>
      </c>
      <c r="E39" s="25" t="s">
        <v>20</v>
      </c>
      <c r="F39" s="25" t="s">
        <v>20</v>
      </c>
      <c r="G39" s="36" t="s">
        <v>37</v>
      </c>
      <c r="H39" s="36" t="s">
        <v>37</v>
      </c>
      <c r="I39" s="36" t="s">
        <v>37</v>
      </c>
      <c r="J39" s="36" t="s">
        <v>37</v>
      </c>
      <c r="K39" s="36" t="s">
        <v>37</v>
      </c>
      <c r="L39" s="36" t="s">
        <v>37</v>
      </c>
      <c r="M39" s="36" t="s">
        <v>37</v>
      </c>
      <c r="N39" s="36" t="s">
        <v>37</v>
      </c>
      <c r="O39" s="35" t="s">
        <v>37</v>
      </c>
    </row>
    <row r="40" customFormat="false" ht="12.75" hidden="false" customHeight="false" outlineLevel="0" collapsed="false">
      <c r="A40" s="37" t="s">
        <v>122</v>
      </c>
      <c r="B40" s="33" t="s">
        <v>123</v>
      </c>
      <c r="C40" s="34" t="s">
        <v>124</v>
      </c>
      <c r="D40" s="25" t="s">
        <v>20</v>
      </c>
      <c r="E40" s="25" t="s">
        <v>20</v>
      </c>
      <c r="F40" s="25" t="s">
        <v>20</v>
      </c>
      <c r="G40" s="36" t="s">
        <v>37</v>
      </c>
      <c r="H40" s="36" t="s">
        <v>37</v>
      </c>
      <c r="I40" s="36" t="s">
        <v>37</v>
      </c>
      <c r="J40" s="36" t="s">
        <v>37</v>
      </c>
      <c r="K40" s="36" t="s">
        <v>37</v>
      </c>
      <c r="L40" s="36" t="s">
        <v>37</v>
      </c>
      <c r="M40" s="36" t="s">
        <v>37</v>
      </c>
      <c r="N40" s="36" t="s">
        <v>37</v>
      </c>
      <c r="O40" s="35" t="s">
        <v>37</v>
      </c>
    </row>
    <row r="41" customFormat="false" ht="12.75" hidden="false" customHeight="false" outlineLevel="0" collapsed="false">
      <c r="A41" s="37" t="s">
        <v>125</v>
      </c>
      <c r="B41" s="33" t="s">
        <v>126</v>
      </c>
      <c r="C41" s="34" t="s">
        <v>127</v>
      </c>
      <c r="D41" s="25" t="s">
        <v>20</v>
      </c>
      <c r="E41" s="25" t="s">
        <v>20</v>
      </c>
      <c r="F41" s="25" t="s">
        <v>20</v>
      </c>
      <c r="G41" s="36" t="s">
        <v>37</v>
      </c>
      <c r="H41" s="36" t="s">
        <v>37</v>
      </c>
      <c r="I41" s="36" t="s">
        <v>37</v>
      </c>
      <c r="J41" s="36" t="s">
        <v>37</v>
      </c>
      <c r="K41" s="36" t="s">
        <v>37</v>
      </c>
      <c r="L41" s="36" t="s">
        <v>37</v>
      </c>
      <c r="M41" s="36" t="s">
        <v>37</v>
      </c>
      <c r="N41" s="36" t="s">
        <v>37</v>
      </c>
      <c r="O41" s="35" t="s">
        <v>37</v>
      </c>
    </row>
    <row r="42" customFormat="false" ht="12.75" hidden="false" customHeight="false" outlineLevel="0" collapsed="false">
      <c r="A42" s="32" t="s">
        <v>128</v>
      </c>
      <c r="B42" s="33" t="s">
        <v>129</v>
      </c>
      <c r="C42" s="34" t="s">
        <v>130</v>
      </c>
      <c r="D42" s="25" t="s">
        <v>20</v>
      </c>
      <c r="E42" s="25" t="s">
        <v>20</v>
      </c>
      <c r="F42" s="25" t="s">
        <v>20</v>
      </c>
      <c r="G42" s="36" t="s">
        <v>37</v>
      </c>
      <c r="H42" s="36" t="s">
        <v>37</v>
      </c>
      <c r="I42" s="36" t="s">
        <v>37</v>
      </c>
      <c r="J42" s="36" t="s">
        <v>37</v>
      </c>
      <c r="K42" s="36" t="s">
        <v>37</v>
      </c>
      <c r="L42" s="36" t="s">
        <v>37</v>
      </c>
      <c r="M42" s="36" t="s">
        <v>37</v>
      </c>
      <c r="N42" s="36" t="s">
        <v>37</v>
      </c>
      <c r="O42" s="35" t="s">
        <v>37</v>
      </c>
    </row>
    <row r="43" customFormat="false" ht="12.75" hidden="false" customHeight="false" outlineLevel="0" collapsed="false">
      <c r="A43" s="32" t="s">
        <v>131</v>
      </c>
      <c r="B43" s="33" t="s">
        <v>132</v>
      </c>
      <c r="C43" s="34" t="s">
        <v>133</v>
      </c>
      <c r="D43" s="25" t="s">
        <v>20</v>
      </c>
      <c r="E43" s="25" t="s">
        <v>20</v>
      </c>
      <c r="F43" s="25" t="s">
        <v>20</v>
      </c>
      <c r="G43" s="36" t="s">
        <v>37</v>
      </c>
      <c r="H43" s="36" t="s">
        <v>37</v>
      </c>
      <c r="I43" s="36" t="s">
        <v>37</v>
      </c>
      <c r="J43" s="36" t="s">
        <v>37</v>
      </c>
      <c r="K43" s="36" t="s">
        <v>37</v>
      </c>
      <c r="L43" s="36" t="s">
        <v>37</v>
      </c>
      <c r="M43" s="36" t="s">
        <v>37</v>
      </c>
      <c r="N43" s="36" t="s">
        <v>37</v>
      </c>
      <c r="O43" s="35" t="s">
        <v>37</v>
      </c>
    </row>
    <row r="44" customFormat="false" ht="12.75" hidden="false" customHeight="false" outlineLevel="0" collapsed="false">
      <c r="A44" s="32" t="s">
        <v>134</v>
      </c>
      <c r="B44" s="33" t="s">
        <v>135</v>
      </c>
      <c r="C44" s="34" t="s">
        <v>136</v>
      </c>
      <c r="D44" s="25" t="s">
        <v>20</v>
      </c>
      <c r="E44" s="25" t="s">
        <v>20</v>
      </c>
      <c r="F44" s="25" t="s">
        <v>20</v>
      </c>
      <c r="G44" s="36" t="n">
        <v>2</v>
      </c>
      <c r="H44" s="36" t="n">
        <v>1</v>
      </c>
      <c r="I44" s="36" t="n">
        <v>1</v>
      </c>
      <c r="J44" s="36" t="n">
        <v>1</v>
      </c>
      <c r="K44" s="36" t="s">
        <v>37</v>
      </c>
      <c r="L44" s="36" t="n">
        <v>1</v>
      </c>
      <c r="M44" s="36" t="n">
        <v>1</v>
      </c>
      <c r="N44" s="25" t="n">
        <v>1</v>
      </c>
      <c r="O44" s="35" t="n">
        <v>3</v>
      </c>
    </row>
    <row r="45" customFormat="false" ht="38.25" hidden="false" customHeight="false" outlineLevel="0" collapsed="false">
      <c r="A45" s="32" t="s">
        <v>137</v>
      </c>
      <c r="B45" s="33" t="s">
        <v>138</v>
      </c>
      <c r="C45" s="34" t="s">
        <v>139</v>
      </c>
      <c r="D45" s="25" t="s">
        <v>20</v>
      </c>
      <c r="E45" s="25" t="s">
        <v>20</v>
      </c>
      <c r="F45" s="25" t="s">
        <v>20</v>
      </c>
      <c r="G45" s="36" t="n">
        <v>1</v>
      </c>
      <c r="H45" s="36" t="s">
        <v>37</v>
      </c>
      <c r="I45" s="36" t="s">
        <v>37</v>
      </c>
      <c r="J45" s="36" t="s">
        <v>37</v>
      </c>
      <c r="K45" s="36" t="s">
        <v>37</v>
      </c>
      <c r="L45" s="36" t="s">
        <v>37</v>
      </c>
      <c r="M45" s="36" t="s">
        <v>37</v>
      </c>
      <c r="N45" s="25" t="n">
        <v>1</v>
      </c>
      <c r="O45" s="35" t="s">
        <v>37</v>
      </c>
    </row>
    <row r="46" customFormat="false" ht="25.5" hidden="false" customHeight="false" outlineLevel="0" collapsed="false">
      <c r="A46" s="32" t="s">
        <v>140</v>
      </c>
      <c r="B46" s="33" t="s">
        <v>141</v>
      </c>
      <c r="C46" s="34" t="s">
        <v>142</v>
      </c>
      <c r="D46" s="25" t="s">
        <v>20</v>
      </c>
      <c r="E46" s="25" t="s">
        <v>20</v>
      </c>
      <c r="F46" s="25" t="s">
        <v>20</v>
      </c>
      <c r="G46" s="36" t="s">
        <v>37</v>
      </c>
      <c r="H46" s="36" t="s">
        <v>37</v>
      </c>
      <c r="I46" s="36" t="s">
        <v>37</v>
      </c>
      <c r="J46" s="36" t="s">
        <v>37</v>
      </c>
      <c r="K46" s="36" t="s">
        <v>37</v>
      </c>
      <c r="L46" s="36" t="s">
        <v>37</v>
      </c>
      <c r="M46" s="36" t="s">
        <v>37</v>
      </c>
      <c r="N46" s="36" t="s">
        <v>37</v>
      </c>
      <c r="O46" s="35" t="s">
        <v>37</v>
      </c>
    </row>
    <row r="47" customFormat="false" ht="12.75" hidden="false" customHeight="false" outlineLevel="0" collapsed="false">
      <c r="A47" s="37" t="s">
        <v>143</v>
      </c>
      <c r="B47" s="33" t="s">
        <v>144</v>
      </c>
      <c r="C47" s="34" t="s">
        <v>145</v>
      </c>
      <c r="D47" s="25" t="s">
        <v>20</v>
      </c>
      <c r="E47" s="25" t="s">
        <v>20</v>
      </c>
      <c r="F47" s="25" t="s">
        <v>20</v>
      </c>
      <c r="G47" s="36" t="s">
        <v>37</v>
      </c>
      <c r="H47" s="36" t="s">
        <v>37</v>
      </c>
      <c r="I47" s="36" t="s">
        <v>37</v>
      </c>
      <c r="J47" s="36" t="s">
        <v>37</v>
      </c>
      <c r="K47" s="36" t="s">
        <v>37</v>
      </c>
      <c r="L47" s="36" t="s">
        <v>37</v>
      </c>
      <c r="M47" s="36" t="s">
        <v>37</v>
      </c>
      <c r="N47" s="36" t="s">
        <v>37</v>
      </c>
      <c r="O47" s="35" t="s">
        <v>37</v>
      </c>
    </row>
    <row r="48" customFormat="false" ht="12.75" hidden="false" customHeight="false" outlineLevel="0" collapsed="false">
      <c r="A48" s="32" t="s">
        <v>146</v>
      </c>
      <c r="B48" s="33" t="s">
        <v>147</v>
      </c>
      <c r="C48" s="34" t="s">
        <v>148</v>
      </c>
      <c r="D48" s="25" t="s">
        <v>20</v>
      </c>
      <c r="E48" s="25" t="s">
        <v>20</v>
      </c>
      <c r="F48" s="25" t="s">
        <v>20</v>
      </c>
      <c r="G48" s="36" t="n">
        <v>5</v>
      </c>
      <c r="H48" s="36" t="n">
        <v>7</v>
      </c>
      <c r="I48" s="36" t="n">
        <v>3</v>
      </c>
      <c r="J48" s="36" t="n">
        <v>7</v>
      </c>
      <c r="K48" s="36" t="n">
        <v>6</v>
      </c>
      <c r="L48" s="36" t="n">
        <v>5</v>
      </c>
      <c r="M48" s="36" t="s">
        <v>37</v>
      </c>
      <c r="N48" s="36" t="s">
        <v>37</v>
      </c>
      <c r="O48" s="35" t="n">
        <v>3</v>
      </c>
    </row>
    <row r="49" customFormat="false" ht="12.75" hidden="false" customHeight="false" outlineLevel="0" collapsed="false">
      <c r="A49" s="32" t="s">
        <v>149</v>
      </c>
      <c r="B49" s="33" t="s">
        <v>150</v>
      </c>
      <c r="C49" s="34" t="s">
        <v>151</v>
      </c>
      <c r="D49" s="25" t="s">
        <v>20</v>
      </c>
      <c r="E49" s="25" t="s">
        <v>20</v>
      </c>
      <c r="F49" s="25" t="s">
        <v>20</v>
      </c>
      <c r="G49" s="36" t="s">
        <v>37</v>
      </c>
      <c r="H49" s="36" t="s">
        <v>37</v>
      </c>
      <c r="I49" s="36" t="s">
        <v>37</v>
      </c>
      <c r="J49" s="36" t="s">
        <v>37</v>
      </c>
      <c r="K49" s="36" t="s">
        <v>37</v>
      </c>
      <c r="L49" s="36" t="s">
        <v>37</v>
      </c>
      <c r="M49" s="36" t="s">
        <v>37</v>
      </c>
      <c r="N49" s="36" t="s">
        <v>37</v>
      </c>
      <c r="O49" s="35" t="s">
        <v>37</v>
      </c>
    </row>
    <row r="50" customFormat="false" ht="12.75" hidden="false" customHeight="false" outlineLevel="0" collapsed="false">
      <c r="A50" s="32" t="s">
        <v>152</v>
      </c>
      <c r="B50" s="33" t="s">
        <v>153</v>
      </c>
      <c r="C50" s="34" t="s">
        <v>154</v>
      </c>
      <c r="D50" s="25" t="s">
        <v>20</v>
      </c>
      <c r="E50" s="25" t="s">
        <v>20</v>
      </c>
      <c r="F50" s="25" t="s">
        <v>20</v>
      </c>
      <c r="G50" s="36" t="s">
        <v>37</v>
      </c>
      <c r="H50" s="36" t="s">
        <v>37</v>
      </c>
      <c r="I50" s="36" t="s">
        <v>37</v>
      </c>
      <c r="J50" s="36" t="s">
        <v>37</v>
      </c>
      <c r="K50" s="36" t="s">
        <v>37</v>
      </c>
      <c r="L50" s="36" t="s">
        <v>37</v>
      </c>
      <c r="M50" s="36" t="s">
        <v>37</v>
      </c>
      <c r="N50" s="36" t="s">
        <v>37</v>
      </c>
      <c r="O50" s="35" t="s">
        <v>37</v>
      </c>
    </row>
    <row r="51" customFormat="false" ht="12.75" hidden="false" customHeight="false" outlineLevel="0" collapsed="false">
      <c r="A51" s="32" t="s">
        <v>155</v>
      </c>
      <c r="B51" s="33" t="s">
        <v>156</v>
      </c>
      <c r="C51" s="34" t="s">
        <v>157</v>
      </c>
      <c r="D51" s="25" t="s">
        <v>20</v>
      </c>
      <c r="E51" s="25" t="s">
        <v>20</v>
      </c>
      <c r="F51" s="25" t="s">
        <v>20</v>
      </c>
      <c r="G51" s="36" t="s">
        <v>37</v>
      </c>
      <c r="H51" s="36" t="s">
        <v>37</v>
      </c>
      <c r="I51" s="36" t="s">
        <v>37</v>
      </c>
      <c r="J51" s="36" t="s">
        <v>37</v>
      </c>
      <c r="K51" s="36" t="s">
        <v>37</v>
      </c>
      <c r="L51" s="36" t="s">
        <v>37</v>
      </c>
      <c r="M51" s="36" t="s">
        <v>37</v>
      </c>
      <c r="N51" s="36" t="s">
        <v>37</v>
      </c>
      <c r="O51" s="35" t="s">
        <v>37</v>
      </c>
    </row>
    <row r="52" customFormat="false" ht="12.75" hidden="false" customHeight="false" outlineLevel="0" collapsed="false">
      <c r="A52" s="32" t="s">
        <v>158</v>
      </c>
      <c r="B52" s="33" t="s">
        <v>159</v>
      </c>
      <c r="C52" s="34" t="s">
        <v>160</v>
      </c>
      <c r="D52" s="25" t="s">
        <v>20</v>
      </c>
      <c r="E52" s="25" t="s">
        <v>20</v>
      </c>
      <c r="F52" s="25" t="s">
        <v>20</v>
      </c>
      <c r="G52" s="36" t="s">
        <v>37</v>
      </c>
      <c r="H52" s="36" t="s">
        <v>37</v>
      </c>
      <c r="I52" s="36" t="s">
        <v>37</v>
      </c>
      <c r="J52" s="36" t="n">
        <v>1</v>
      </c>
      <c r="K52" s="36" t="n">
        <v>1</v>
      </c>
      <c r="L52" s="36" t="n">
        <v>1</v>
      </c>
      <c r="M52" s="36" t="n">
        <v>2</v>
      </c>
      <c r="N52" s="25" t="n">
        <v>2</v>
      </c>
      <c r="O52" s="35" t="s">
        <v>37</v>
      </c>
    </row>
    <row r="53" customFormat="false" ht="12.75" hidden="false" customHeight="false" outlineLevel="0" collapsed="false">
      <c r="A53" s="32" t="s">
        <v>161</v>
      </c>
      <c r="B53" s="33" t="s">
        <v>162</v>
      </c>
      <c r="C53" s="34" t="s">
        <v>163</v>
      </c>
      <c r="D53" s="25" t="s">
        <v>20</v>
      </c>
      <c r="E53" s="25" t="s">
        <v>20</v>
      </c>
      <c r="F53" s="25" t="s">
        <v>20</v>
      </c>
      <c r="G53" s="36" t="n">
        <v>2</v>
      </c>
      <c r="H53" s="36" t="n">
        <v>1</v>
      </c>
      <c r="I53" s="36" t="n">
        <v>1</v>
      </c>
      <c r="J53" s="36" t="s">
        <v>37</v>
      </c>
      <c r="K53" s="36" t="n">
        <v>1</v>
      </c>
      <c r="L53" s="36" t="n">
        <v>5</v>
      </c>
      <c r="M53" s="36" t="n">
        <v>12</v>
      </c>
      <c r="N53" s="25" t="n">
        <v>8</v>
      </c>
      <c r="O53" s="35" t="n">
        <v>13</v>
      </c>
    </row>
    <row r="54" customFormat="false" ht="12.75" hidden="false" customHeight="false" outlineLevel="0" collapsed="false">
      <c r="A54" s="37" t="s">
        <v>164</v>
      </c>
      <c r="B54" s="33" t="s">
        <v>165</v>
      </c>
      <c r="C54" s="34" t="s">
        <v>166</v>
      </c>
      <c r="D54" s="25" t="s">
        <v>20</v>
      </c>
      <c r="E54" s="25" t="s">
        <v>20</v>
      </c>
      <c r="F54" s="25" t="s">
        <v>20</v>
      </c>
      <c r="G54" s="36" t="s">
        <v>37</v>
      </c>
      <c r="H54" s="36" t="s">
        <v>37</v>
      </c>
      <c r="I54" s="36" t="s">
        <v>37</v>
      </c>
      <c r="J54" s="36" t="s">
        <v>37</v>
      </c>
      <c r="K54" s="36" t="s">
        <v>37</v>
      </c>
      <c r="L54" s="36" t="s">
        <v>37</v>
      </c>
      <c r="M54" s="36" t="s">
        <v>37</v>
      </c>
      <c r="N54" s="36" t="s">
        <v>37</v>
      </c>
      <c r="O54" s="35" t="s">
        <v>37</v>
      </c>
    </row>
    <row r="55" customFormat="false" ht="12.75" hidden="false" customHeight="false" outlineLevel="0" collapsed="false">
      <c r="A55" s="37" t="s">
        <v>167</v>
      </c>
      <c r="B55" s="33" t="s">
        <v>168</v>
      </c>
      <c r="C55" s="34" t="s">
        <v>169</v>
      </c>
      <c r="D55" s="25" t="s">
        <v>20</v>
      </c>
      <c r="E55" s="25" t="s">
        <v>20</v>
      </c>
      <c r="F55" s="25" t="s">
        <v>20</v>
      </c>
      <c r="G55" s="36" t="s">
        <v>37</v>
      </c>
      <c r="H55" s="36" t="s">
        <v>37</v>
      </c>
      <c r="I55" s="36" t="s">
        <v>37</v>
      </c>
      <c r="J55" s="36" t="s">
        <v>37</v>
      </c>
      <c r="K55" s="36" t="s">
        <v>37</v>
      </c>
      <c r="L55" s="36" t="s">
        <v>37</v>
      </c>
      <c r="M55" s="36" t="s">
        <v>37</v>
      </c>
      <c r="N55" s="36" t="s">
        <v>37</v>
      </c>
      <c r="O55" s="35" t="s">
        <v>37</v>
      </c>
    </row>
    <row r="56" customFormat="false" ht="12.75" hidden="false" customHeight="false" outlineLevel="0" collapsed="false">
      <c r="A56" s="32" t="s">
        <v>170</v>
      </c>
      <c r="B56" s="33" t="s">
        <v>171</v>
      </c>
      <c r="C56" s="34" t="s">
        <v>172</v>
      </c>
      <c r="D56" s="25" t="s">
        <v>20</v>
      </c>
      <c r="E56" s="25" t="s">
        <v>20</v>
      </c>
      <c r="F56" s="25" t="s">
        <v>20</v>
      </c>
      <c r="G56" s="36" t="s">
        <v>37</v>
      </c>
      <c r="H56" s="36" t="s">
        <v>37</v>
      </c>
      <c r="I56" s="36" t="s">
        <v>37</v>
      </c>
      <c r="J56" s="36" t="s">
        <v>37</v>
      </c>
      <c r="K56" s="36" t="s">
        <v>37</v>
      </c>
      <c r="L56" s="36" t="s">
        <v>37</v>
      </c>
      <c r="M56" s="36" t="s">
        <v>37</v>
      </c>
      <c r="N56" s="36" t="s">
        <v>37</v>
      </c>
      <c r="O56" s="35" t="s">
        <v>37</v>
      </c>
    </row>
    <row r="57" customFormat="false" ht="12.75" hidden="false" customHeight="false" outlineLevel="0" collapsed="false">
      <c r="A57" s="32" t="s">
        <v>173</v>
      </c>
      <c r="B57" s="33" t="s">
        <v>174</v>
      </c>
      <c r="C57" s="34" t="s">
        <v>175</v>
      </c>
      <c r="D57" s="25" t="s">
        <v>20</v>
      </c>
      <c r="E57" s="25" t="s">
        <v>20</v>
      </c>
      <c r="F57" s="25" t="s">
        <v>20</v>
      </c>
      <c r="G57" s="36" t="s">
        <v>37</v>
      </c>
      <c r="H57" s="36" t="s">
        <v>37</v>
      </c>
      <c r="I57" s="36" t="s">
        <v>37</v>
      </c>
      <c r="J57" s="36" t="s">
        <v>37</v>
      </c>
      <c r="K57" s="36" t="s">
        <v>37</v>
      </c>
      <c r="L57" s="36" t="s">
        <v>37</v>
      </c>
      <c r="M57" s="36" t="s">
        <v>37</v>
      </c>
      <c r="N57" s="36" t="s">
        <v>37</v>
      </c>
      <c r="O57" s="35" t="s">
        <v>37</v>
      </c>
    </row>
    <row r="58" customFormat="false" ht="12.75" hidden="false" customHeight="false" outlineLevel="0" collapsed="false">
      <c r="A58" s="32" t="s">
        <v>176</v>
      </c>
      <c r="B58" s="33" t="s">
        <v>177</v>
      </c>
      <c r="C58" s="34" t="s">
        <v>178</v>
      </c>
      <c r="D58" s="25" t="s">
        <v>20</v>
      </c>
      <c r="E58" s="25" t="s">
        <v>20</v>
      </c>
      <c r="F58" s="25" t="s">
        <v>20</v>
      </c>
      <c r="G58" s="36" t="n">
        <v>23</v>
      </c>
      <c r="H58" s="36" t="n">
        <v>20</v>
      </c>
      <c r="I58" s="36" t="n">
        <v>18</v>
      </c>
      <c r="J58" s="36" t="n">
        <v>27</v>
      </c>
      <c r="K58" s="36" t="n">
        <v>40</v>
      </c>
      <c r="L58" s="36" t="n">
        <v>36</v>
      </c>
      <c r="M58" s="36" t="n">
        <v>27</v>
      </c>
      <c r="N58" s="25" t="n">
        <v>38</v>
      </c>
      <c r="O58" s="60" t="n">
        <v>49</v>
      </c>
    </row>
    <row r="59" customFormat="false" ht="12.75" hidden="false" customHeight="false" outlineLevel="0" collapsed="false">
      <c r="A59" s="32" t="s">
        <v>179</v>
      </c>
      <c r="B59" s="33" t="s">
        <v>180</v>
      </c>
      <c r="C59" s="34" t="s">
        <v>181</v>
      </c>
      <c r="D59" s="25" t="s">
        <v>20</v>
      </c>
      <c r="E59" s="25" t="s">
        <v>20</v>
      </c>
      <c r="F59" s="25" t="s">
        <v>20</v>
      </c>
      <c r="G59" s="36" t="s">
        <v>37</v>
      </c>
      <c r="H59" s="36" t="s">
        <v>37</v>
      </c>
      <c r="I59" s="36" t="s">
        <v>37</v>
      </c>
      <c r="J59" s="36" t="s">
        <v>37</v>
      </c>
      <c r="K59" s="36" t="s">
        <v>37</v>
      </c>
      <c r="L59" s="36" t="s">
        <v>37</v>
      </c>
      <c r="M59" s="36" t="s">
        <v>37</v>
      </c>
      <c r="N59" s="36" t="s">
        <v>37</v>
      </c>
      <c r="O59" s="35" t="s">
        <v>37</v>
      </c>
    </row>
    <row r="60" customFormat="false" ht="12.75" hidden="false" customHeight="false" outlineLevel="0" collapsed="false">
      <c r="A60" s="32" t="s">
        <v>182</v>
      </c>
      <c r="B60" s="33" t="s">
        <v>183</v>
      </c>
      <c r="C60" s="34" t="s">
        <v>184</v>
      </c>
      <c r="D60" s="25" t="s">
        <v>20</v>
      </c>
      <c r="E60" s="25" t="s">
        <v>20</v>
      </c>
      <c r="F60" s="25" t="s">
        <v>20</v>
      </c>
      <c r="G60" s="36" t="s">
        <v>37</v>
      </c>
      <c r="H60" s="36" t="s">
        <v>37</v>
      </c>
      <c r="I60" s="36" t="s">
        <v>37</v>
      </c>
      <c r="J60" s="36" t="s">
        <v>37</v>
      </c>
      <c r="K60" s="36" t="s">
        <v>37</v>
      </c>
      <c r="L60" s="36" t="s">
        <v>37</v>
      </c>
      <c r="M60" s="36" t="s">
        <v>37</v>
      </c>
      <c r="N60" s="36" t="s">
        <v>37</v>
      </c>
      <c r="O60" s="35" t="s">
        <v>37</v>
      </c>
    </row>
    <row r="61" customFormat="false" ht="12.75" hidden="false" customHeight="false" outlineLevel="0" collapsed="false">
      <c r="A61" s="37" t="s">
        <v>185</v>
      </c>
      <c r="B61" s="33" t="s">
        <v>186</v>
      </c>
      <c r="C61" s="34" t="s">
        <v>187</v>
      </c>
      <c r="D61" s="25" t="s">
        <v>20</v>
      </c>
      <c r="E61" s="25" t="s">
        <v>20</v>
      </c>
      <c r="F61" s="25" t="s">
        <v>20</v>
      </c>
      <c r="G61" s="36" t="s">
        <v>37</v>
      </c>
      <c r="H61" s="36" t="s">
        <v>37</v>
      </c>
      <c r="I61" s="36" t="s">
        <v>37</v>
      </c>
      <c r="J61" s="36" t="s">
        <v>37</v>
      </c>
      <c r="K61" s="36" t="s">
        <v>37</v>
      </c>
      <c r="L61" s="36" t="s">
        <v>37</v>
      </c>
      <c r="M61" s="36" t="s">
        <v>37</v>
      </c>
      <c r="N61" s="36" t="s">
        <v>37</v>
      </c>
      <c r="O61" s="35" t="s">
        <v>37</v>
      </c>
    </row>
    <row r="62" customFormat="false" ht="12.75" hidden="false" customHeight="false" outlineLevel="0" collapsed="false">
      <c r="A62" s="37" t="s">
        <v>188</v>
      </c>
      <c r="B62" s="33" t="s">
        <v>189</v>
      </c>
      <c r="C62" s="34" t="s">
        <v>190</v>
      </c>
      <c r="D62" s="25" t="s">
        <v>20</v>
      </c>
      <c r="E62" s="25" t="s">
        <v>20</v>
      </c>
      <c r="F62" s="25" t="s">
        <v>20</v>
      </c>
      <c r="G62" s="36" t="s">
        <v>37</v>
      </c>
      <c r="H62" s="36" t="s">
        <v>37</v>
      </c>
      <c r="I62" s="36" t="s">
        <v>37</v>
      </c>
      <c r="J62" s="36" t="s">
        <v>37</v>
      </c>
      <c r="K62" s="36" t="s">
        <v>37</v>
      </c>
      <c r="L62" s="36" t="s">
        <v>37</v>
      </c>
      <c r="M62" s="36" t="s">
        <v>37</v>
      </c>
      <c r="N62" s="36" t="s">
        <v>37</v>
      </c>
      <c r="O62" s="35" t="s">
        <v>37</v>
      </c>
    </row>
    <row r="63" customFormat="false" ht="12.75" hidden="false" customHeight="false" outlineLevel="0" collapsed="false">
      <c r="A63" s="32" t="s">
        <v>191</v>
      </c>
      <c r="B63" s="33" t="s">
        <v>192</v>
      </c>
      <c r="C63" s="34" t="s">
        <v>193</v>
      </c>
      <c r="D63" s="25" t="s">
        <v>20</v>
      </c>
      <c r="E63" s="25" t="s">
        <v>20</v>
      </c>
      <c r="F63" s="25" t="s">
        <v>20</v>
      </c>
      <c r="G63" s="36" t="s">
        <v>37</v>
      </c>
      <c r="H63" s="36" t="s">
        <v>37</v>
      </c>
      <c r="I63" s="36" t="n">
        <v>1</v>
      </c>
      <c r="J63" s="36" t="n">
        <v>1</v>
      </c>
      <c r="K63" s="36" t="n">
        <v>1</v>
      </c>
      <c r="L63" s="36" t="s">
        <v>37</v>
      </c>
      <c r="M63" s="36" t="s">
        <v>37</v>
      </c>
      <c r="N63" s="36" t="s">
        <v>37</v>
      </c>
      <c r="O63" s="35" t="s">
        <v>37</v>
      </c>
    </row>
    <row r="64" customFormat="false" ht="12.75" hidden="false" customHeight="false" outlineLevel="0" collapsed="false">
      <c r="A64" s="32" t="s">
        <v>194</v>
      </c>
      <c r="B64" s="33" t="s">
        <v>195</v>
      </c>
      <c r="C64" s="34" t="s">
        <v>196</v>
      </c>
      <c r="D64" s="25" t="s">
        <v>20</v>
      </c>
      <c r="E64" s="25" t="s">
        <v>20</v>
      </c>
      <c r="F64" s="25" t="s">
        <v>20</v>
      </c>
      <c r="G64" s="36" t="s">
        <v>37</v>
      </c>
      <c r="H64" s="36" t="s">
        <v>37</v>
      </c>
      <c r="I64" s="36" t="s">
        <v>37</v>
      </c>
      <c r="J64" s="36" t="s">
        <v>37</v>
      </c>
      <c r="K64" s="36" t="s">
        <v>37</v>
      </c>
      <c r="L64" s="36" t="s">
        <v>37</v>
      </c>
      <c r="M64" s="36" t="s">
        <v>37</v>
      </c>
      <c r="N64" s="36" t="s">
        <v>37</v>
      </c>
      <c r="O64" s="35" t="s">
        <v>37</v>
      </c>
    </row>
    <row r="65" customFormat="false" ht="12.75" hidden="false" customHeight="false" outlineLevel="0" collapsed="false">
      <c r="A65" s="32" t="s">
        <v>197</v>
      </c>
      <c r="B65" s="33" t="s">
        <v>198</v>
      </c>
      <c r="C65" s="34" t="s">
        <v>199</v>
      </c>
      <c r="D65" s="25" t="s">
        <v>20</v>
      </c>
      <c r="E65" s="25" t="s">
        <v>20</v>
      </c>
      <c r="F65" s="25" t="s">
        <v>20</v>
      </c>
      <c r="G65" s="36" t="n">
        <v>1</v>
      </c>
      <c r="H65" s="36" t="s">
        <v>37</v>
      </c>
      <c r="I65" s="36" t="s">
        <v>37</v>
      </c>
      <c r="J65" s="36" t="s">
        <v>37</v>
      </c>
      <c r="K65" s="36" t="s">
        <v>37</v>
      </c>
      <c r="L65" s="36" t="n">
        <v>2</v>
      </c>
      <c r="M65" s="36" t="s">
        <v>37</v>
      </c>
      <c r="N65" s="36" t="s">
        <v>37</v>
      </c>
      <c r="O65" s="35" t="s">
        <v>37</v>
      </c>
    </row>
    <row r="66" customFormat="false" ht="12.75" hidden="false" customHeight="false" outlineLevel="0" collapsed="false">
      <c r="A66" s="32" t="s">
        <v>200</v>
      </c>
      <c r="B66" s="33" t="s">
        <v>201</v>
      </c>
      <c r="C66" s="34" t="s">
        <v>202</v>
      </c>
      <c r="D66" s="25" t="s">
        <v>20</v>
      </c>
      <c r="E66" s="25" t="s">
        <v>20</v>
      </c>
      <c r="F66" s="25" t="s">
        <v>20</v>
      </c>
      <c r="G66" s="36" t="n">
        <v>13</v>
      </c>
      <c r="H66" s="36" t="n">
        <v>14</v>
      </c>
      <c r="I66" s="36" t="n">
        <v>11</v>
      </c>
      <c r="J66" s="36" t="n">
        <v>18</v>
      </c>
      <c r="K66" s="36" t="n">
        <v>20</v>
      </c>
      <c r="L66" s="36" t="n">
        <v>21</v>
      </c>
      <c r="M66" s="36" t="n">
        <v>13</v>
      </c>
      <c r="N66" s="25" t="n">
        <v>21</v>
      </c>
      <c r="O66" s="60" t="n">
        <v>25</v>
      </c>
    </row>
    <row r="67" customFormat="false" ht="12.75" hidden="false" customHeight="false" outlineLevel="0" collapsed="false">
      <c r="A67" s="32" t="s">
        <v>203</v>
      </c>
      <c r="B67" s="33" t="s">
        <v>204</v>
      </c>
      <c r="C67" s="34" t="s">
        <v>205</v>
      </c>
      <c r="D67" s="25" t="s">
        <v>20</v>
      </c>
      <c r="E67" s="25" t="s">
        <v>20</v>
      </c>
      <c r="F67" s="25" t="s">
        <v>20</v>
      </c>
      <c r="G67" s="36" t="s">
        <v>37</v>
      </c>
      <c r="H67" s="36" t="n">
        <v>1</v>
      </c>
      <c r="I67" s="36" t="s">
        <v>37</v>
      </c>
      <c r="J67" s="36" t="n">
        <v>3</v>
      </c>
      <c r="K67" s="36" t="s">
        <v>37</v>
      </c>
      <c r="L67" s="36" t="s">
        <v>37</v>
      </c>
      <c r="M67" s="36" t="s">
        <v>37</v>
      </c>
      <c r="N67" s="36" t="s">
        <v>37</v>
      </c>
      <c r="O67" s="35" t="s">
        <v>37</v>
      </c>
    </row>
    <row r="68" customFormat="false" ht="12.75" hidden="false" customHeight="false" outlineLevel="0" collapsed="false">
      <c r="A68" s="37" t="s">
        <v>206</v>
      </c>
      <c r="B68" s="33" t="s">
        <v>207</v>
      </c>
      <c r="C68" s="34" t="s">
        <v>208</v>
      </c>
      <c r="D68" s="25" t="s">
        <v>20</v>
      </c>
      <c r="E68" s="25" t="s">
        <v>20</v>
      </c>
      <c r="F68" s="25" t="s">
        <v>20</v>
      </c>
      <c r="G68" s="36" t="s">
        <v>37</v>
      </c>
      <c r="H68" s="36" t="s">
        <v>37</v>
      </c>
      <c r="I68" s="36" t="s">
        <v>37</v>
      </c>
      <c r="J68" s="36" t="s">
        <v>37</v>
      </c>
      <c r="K68" s="36" t="s">
        <v>37</v>
      </c>
      <c r="L68" s="36" t="s">
        <v>37</v>
      </c>
      <c r="M68" s="36" t="s">
        <v>37</v>
      </c>
      <c r="N68" s="36" t="s">
        <v>37</v>
      </c>
      <c r="O68" s="35" t="s">
        <v>37</v>
      </c>
    </row>
    <row r="69" customFormat="false" ht="12.75" hidden="false" customHeight="false" outlineLevel="0" collapsed="false">
      <c r="A69" s="37" t="s">
        <v>209</v>
      </c>
      <c r="B69" s="33" t="s">
        <v>210</v>
      </c>
      <c r="C69" s="34" t="s">
        <v>211</v>
      </c>
      <c r="D69" s="25" t="s">
        <v>20</v>
      </c>
      <c r="E69" s="25" t="s">
        <v>20</v>
      </c>
      <c r="F69" s="25" t="s">
        <v>20</v>
      </c>
      <c r="G69" s="36" t="s">
        <v>37</v>
      </c>
      <c r="H69" s="36" t="s">
        <v>37</v>
      </c>
      <c r="I69" s="36" t="s">
        <v>37</v>
      </c>
      <c r="J69" s="36" t="s">
        <v>37</v>
      </c>
      <c r="K69" s="36" t="s">
        <v>37</v>
      </c>
      <c r="L69" s="36" t="s">
        <v>37</v>
      </c>
      <c r="M69" s="36" t="s">
        <v>37</v>
      </c>
      <c r="N69" s="36" t="s">
        <v>37</v>
      </c>
      <c r="O69" s="35" t="s">
        <v>37</v>
      </c>
    </row>
    <row r="70" customFormat="false" ht="12.75" hidden="false" customHeight="false" outlineLevel="0" collapsed="false">
      <c r="A70" s="32" t="s">
        <v>212</v>
      </c>
      <c r="B70" s="33" t="s">
        <v>213</v>
      </c>
      <c r="C70" s="34" t="s">
        <v>214</v>
      </c>
      <c r="D70" s="25" t="s">
        <v>20</v>
      </c>
      <c r="E70" s="25" t="s">
        <v>20</v>
      </c>
      <c r="F70" s="25" t="s">
        <v>20</v>
      </c>
      <c r="G70" s="36" t="s">
        <v>37</v>
      </c>
      <c r="H70" s="36" t="s">
        <v>37</v>
      </c>
      <c r="I70" s="36" t="s">
        <v>37</v>
      </c>
      <c r="J70" s="36" t="n">
        <v>1</v>
      </c>
      <c r="K70" s="36" t="n">
        <v>1</v>
      </c>
      <c r="L70" s="36" t="n">
        <v>1</v>
      </c>
      <c r="M70" s="36" t="s">
        <v>37</v>
      </c>
      <c r="N70" s="36" t="s">
        <v>37</v>
      </c>
      <c r="O70" s="35" t="s">
        <v>37</v>
      </c>
    </row>
    <row r="71" customFormat="false" ht="12.75" hidden="false" customHeight="false" outlineLevel="0" collapsed="false">
      <c r="A71" s="32" t="s">
        <v>215</v>
      </c>
      <c r="B71" s="33" t="s">
        <v>216</v>
      </c>
      <c r="C71" s="34" t="s">
        <v>217</v>
      </c>
      <c r="D71" s="25" t="s">
        <v>20</v>
      </c>
      <c r="E71" s="25" t="s">
        <v>20</v>
      </c>
      <c r="F71" s="25" t="s">
        <v>20</v>
      </c>
      <c r="G71" s="36" t="s">
        <v>37</v>
      </c>
      <c r="H71" s="36" t="s">
        <v>37</v>
      </c>
      <c r="I71" s="36" t="s">
        <v>37</v>
      </c>
      <c r="J71" s="36" t="s">
        <v>37</v>
      </c>
      <c r="K71" s="36" t="s">
        <v>37</v>
      </c>
      <c r="L71" s="36" t="s">
        <v>37</v>
      </c>
      <c r="M71" s="36" t="s">
        <v>37</v>
      </c>
      <c r="N71" s="36" t="s">
        <v>37</v>
      </c>
      <c r="O71" s="35" t="n">
        <v>1</v>
      </c>
    </row>
    <row r="72" customFormat="false" ht="25.5" hidden="false" customHeight="false" outlineLevel="0" collapsed="false">
      <c r="A72" s="32" t="s">
        <v>218</v>
      </c>
      <c r="B72" s="33" t="s">
        <v>219</v>
      </c>
      <c r="C72" s="34" t="s">
        <v>220</v>
      </c>
      <c r="D72" s="25" t="s">
        <v>20</v>
      </c>
      <c r="E72" s="25" t="s">
        <v>20</v>
      </c>
      <c r="F72" s="25" t="s">
        <v>20</v>
      </c>
      <c r="G72" s="36" t="s">
        <v>37</v>
      </c>
      <c r="H72" s="36" t="s">
        <v>37</v>
      </c>
      <c r="I72" s="36" t="s">
        <v>37</v>
      </c>
      <c r="J72" s="36" t="s">
        <v>37</v>
      </c>
      <c r="K72" s="36" t="s">
        <v>37</v>
      </c>
      <c r="L72" s="36" t="s">
        <v>37</v>
      </c>
      <c r="M72" s="36" t="s">
        <v>37</v>
      </c>
      <c r="N72" s="36" t="s">
        <v>37</v>
      </c>
      <c r="O72" s="35" t="s">
        <v>37</v>
      </c>
    </row>
    <row r="73" customFormat="false" ht="12.75" hidden="false" customHeight="false" outlineLevel="0" collapsed="false">
      <c r="A73" s="32" t="s">
        <v>221</v>
      </c>
      <c r="B73" s="33" t="s">
        <v>222</v>
      </c>
      <c r="C73" s="34" t="s">
        <v>223</v>
      </c>
      <c r="D73" s="25" t="s">
        <v>20</v>
      </c>
      <c r="E73" s="25" t="s">
        <v>20</v>
      </c>
      <c r="F73" s="25" t="s">
        <v>20</v>
      </c>
      <c r="G73" s="36" t="n">
        <v>1</v>
      </c>
      <c r="H73" s="36" t="n">
        <v>2</v>
      </c>
      <c r="I73" s="36" t="n">
        <v>5</v>
      </c>
      <c r="J73" s="36" t="n">
        <v>5</v>
      </c>
      <c r="K73" s="36" t="n">
        <v>12</v>
      </c>
      <c r="L73" s="36" t="n">
        <v>12</v>
      </c>
      <c r="M73" s="36" t="n">
        <v>38</v>
      </c>
      <c r="N73" s="25" t="n">
        <v>102</v>
      </c>
      <c r="O73" s="35" t="n">
        <v>97</v>
      </c>
    </row>
    <row r="74" customFormat="false" ht="12.75" hidden="false" customHeight="false" outlineLevel="0" collapsed="false">
      <c r="A74" s="32" t="s">
        <v>224</v>
      </c>
      <c r="B74" s="33" t="s">
        <v>225</v>
      </c>
      <c r="C74" s="34" t="s">
        <v>226</v>
      </c>
      <c r="D74" s="25" t="s">
        <v>20</v>
      </c>
      <c r="E74" s="25" t="s">
        <v>20</v>
      </c>
      <c r="F74" s="25" t="s">
        <v>20</v>
      </c>
      <c r="G74" s="36" t="s">
        <v>37</v>
      </c>
      <c r="H74" s="36" t="s">
        <v>37</v>
      </c>
      <c r="I74" s="36" t="s">
        <v>37</v>
      </c>
      <c r="J74" s="36" t="s">
        <v>37</v>
      </c>
      <c r="K74" s="36" t="s">
        <v>37</v>
      </c>
      <c r="L74" s="36" t="s">
        <v>37</v>
      </c>
      <c r="M74" s="36" t="s">
        <v>37</v>
      </c>
      <c r="N74" s="25" t="n">
        <v>1</v>
      </c>
      <c r="O74" s="35" t="n">
        <v>1</v>
      </c>
    </row>
    <row r="75" customFormat="false" ht="12.75" hidden="false" customHeight="false" outlineLevel="0" collapsed="false">
      <c r="A75" s="37" t="s">
        <v>227</v>
      </c>
      <c r="B75" s="33" t="s">
        <v>228</v>
      </c>
      <c r="C75" s="34" t="s">
        <v>229</v>
      </c>
      <c r="D75" s="25" t="s">
        <v>20</v>
      </c>
      <c r="E75" s="25" t="s">
        <v>20</v>
      </c>
      <c r="F75" s="25" t="s">
        <v>20</v>
      </c>
      <c r="G75" s="36" t="s">
        <v>37</v>
      </c>
      <c r="H75" s="36" t="s">
        <v>37</v>
      </c>
      <c r="I75" s="36" t="s">
        <v>37</v>
      </c>
      <c r="J75" s="36" t="s">
        <v>37</v>
      </c>
      <c r="K75" s="36" t="s">
        <v>37</v>
      </c>
      <c r="L75" s="36" t="s">
        <v>37</v>
      </c>
      <c r="M75" s="36" t="s">
        <v>37</v>
      </c>
      <c r="N75" s="36" t="s">
        <v>37</v>
      </c>
      <c r="O75" s="35" t="s">
        <v>37</v>
      </c>
    </row>
    <row r="76" customFormat="false" ht="12.75" hidden="false" customHeight="false" outlineLevel="0" collapsed="false">
      <c r="A76" s="37" t="s">
        <v>230</v>
      </c>
      <c r="B76" s="33" t="s">
        <v>231</v>
      </c>
      <c r="C76" s="34" t="s">
        <v>232</v>
      </c>
      <c r="D76" s="25" t="s">
        <v>20</v>
      </c>
      <c r="E76" s="25" t="s">
        <v>20</v>
      </c>
      <c r="F76" s="25" t="s">
        <v>20</v>
      </c>
      <c r="G76" s="36" t="s">
        <v>37</v>
      </c>
      <c r="H76" s="36" t="s">
        <v>37</v>
      </c>
      <c r="I76" s="36" t="s">
        <v>37</v>
      </c>
      <c r="J76" s="36" t="s">
        <v>37</v>
      </c>
      <c r="K76" s="36" t="s">
        <v>37</v>
      </c>
      <c r="L76" s="36" t="s">
        <v>37</v>
      </c>
      <c r="M76" s="36" t="s">
        <v>37</v>
      </c>
      <c r="N76" s="36" t="s">
        <v>37</v>
      </c>
      <c r="O76" s="35" t="n">
        <v>1</v>
      </c>
    </row>
    <row r="77" customFormat="false" ht="12.75" hidden="false" customHeight="false" outlineLevel="0" collapsed="false">
      <c r="A77" s="32" t="s">
        <v>233</v>
      </c>
      <c r="B77" s="33" t="s">
        <v>234</v>
      </c>
      <c r="C77" s="34" t="s">
        <v>235</v>
      </c>
      <c r="D77" s="25" t="s">
        <v>20</v>
      </c>
      <c r="E77" s="25" t="s">
        <v>20</v>
      </c>
      <c r="F77" s="25" t="s">
        <v>20</v>
      </c>
      <c r="G77" s="36" t="n">
        <v>3</v>
      </c>
      <c r="H77" s="36" t="n">
        <v>7</v>
      </c>
      <c r="I77" s="36" t="n">
        <v>3</v>
      </c>
      <c r="J77" s="36" t="n">
        <v>2</v>
      </c>
      <c r="K77" s="36" t="n">
        <v>4</v>
      </c>
      <c r="L77" s="36" t="n">
        <v>5</v>
      </c>
      <c r="M77" s="36" t="n">
        <v>6</v>
      </c>
      <c r="N77" s="25" t="n">
        <v>4</v>
      </c>
      <c r="O77" s="35" t="n">
        <v>4</v>
      </c>
    </row>
    <row r="78" customFormat="false" ht="12.75" hidden="false" customHeight="false" outlineLevel="0" collapsed="false">
      <c r="A78" s="32" t="s">
        <v>236</v>
      </c>
      <c r="B78" s="33" t="s">
        <v>237</v>
      </c>
      <c r="C78" s="34" t="s">
        <v>238</v>
      </c>
      <c r="D78" s="25" t="s">
        <v>20</v>
      </c>
      <c r="E78" s="25" t="s">
        <v>20</v>
      </c>
      <c r="F78" s="25" t="s">
        <v>20</v>
      </c>
      <c r="G78" s="36" t="n">
        <v>1715</v>
      </c>
      <c r="H78" s="36" t="n">
        <v>2425</v>
      </c>
      <c r="I78" s="36" t="n">
        <v>3291</v>
      </c>
      <c r="J78" s="36" t="n">
        <v>3719</v>
      </c>
      <c r="K78" s="36" t="n">
        <v>4451</v>
      </c>
      <c r="L78" s="36" t="n">
        <v>4222</v>
      </c>
      <c r="M78" s="36" t="n">
        <v>5996</v>
      </c>
      <c r="N78" s="25" t="n">
        <v>7325</v>
      </c>
      <c r="O78" s="60" t="n">
        <v>8988</v>
      </c>
    </row>
    <row r="79" customFormat="false" ht="12.75" hidden="false" customHeight="false" outlineLevel="0" collapsed="false">
      <c r="A79" s="32" t="s">
        <v>239</v>
      </c>
      <c r="B79" s="33" t="s">
        <v>240</v>
      </c>
      <c r="C79" s="34" t="s">
        <v>241</v>
      </c>
      <c r="D79" s="25" t="s">
        <v>20</v>
      </c>
      <c r="E79" s="25" t="s">
        <v>20</v>
      </c>
      <c r="F79" s="25" t="s">
        <v>20</v>
      </c>
      <c r="G79" s="36" t="s">
        <v>37</v>
      </c>
      <c r="H79" s="36" t="s">
        <v>37</v>
      </c>
      <c r="I79" s="36" t="n">
        <v>1</v>
      </c>
      <c r="J79" s="36" t="s">
        <v>37</v>
      </c>
      <c r="K79" s="36" t="n">
        <v>2</v>
      </c>
      <c r="L79" s="36" t="n">
        <v>2</v>
      </c>
      <c r="M79" s="36" t="n">
        <v>5</v>
      </c>
      <c r="N79" s="25" t="n">
        <v>15</v>
      </c>
      <c r="O79" s="35" t="n">
        <v>22</v>
      </c>
    </row>
    <row r="80" customFormat="false" ht="12.75" hidden="false" customHeight="false" outlineLevel="0" collapsed="false">
      <c r="A80" s="32" t="s">
        <v>242</v>
      </c>
      <c r="B80" s="33" t="s">
        <v>243</v>
      </c>
      <c r="C80" s="34" t="s">
        <v>244</v>
      </c>
      <c r="D80" s="25" t="s">
        <v>20</v>
      </c>
      <c r="E80" s="25" t="s">
        <v>20</v>
      </c>
      <c r="F80" s="25" t="s">
        <v>20</v>
      </c>
      <c r="G80" s="36" t="n">
        <v>46</v>
      </c>
      <c r="H80" s="36" t="n">
        <v>66</v>
      </c>
      <c r="I80" s="36" t="n">
        <v>73</v>
      </c>
      <c r="J80" s="36" t="n">
        <v>62</v>
      </c>
      <c r="K80" s="36" t="n">
        <v>228</v>
      </c>
      <c r="L80" s="36" t="n">
        <v>516</v>
      </c>
      <c r="M80" s="36" t="n">
        <v>547</v>
      </c>
      <c r="N80" s="25" t="n">
        <v>314</v>
      </c>
      <c r="O80" s="60" t="n">
        <v>280</v>
      </c>
    </row>
    <row r="81" customFormat="false" ht="12.75" hidden="false" customHeight="false" outlineLevel="0" collapsed="false">
      <c r="A81" s="32" t="s">
        <v>245</v>
      </c>
      <c r="B81" s="33" t="s">
        <v>246</v>
      </c>
      <c r="C81" s="34" t="s">
        <v>247</v>
      </c>
      <c r="D81" s="25" t="s">
        <v>20</v>
      </c>
      <c r="E81" s="25" t="s">
        <v>20</v>
      </c>
      <c r="F81" s="25" t="s">
        <v>20</v>
      </c>
      <c r="G81" s="36" t="n">
        <v>6</v>
      </c>
      <c r="H81" s="36" t="n">
        <v>5</v>
      </c>
      <c r="I81" s="36" t="n">
        <v>4</v>
      </c>
      <c r="J81" s="36" t="n">
        <v>4</v>
      </c>
      <c r="K81" s="36" t="n">
        <v>1</v>
      </c>
      <c r="L81" s="36" t="n">
        <v>13</v>
      </c>
      <c r="M81" s="36" t="n">
        <v>34</v>
      </c>
      <c r="N81" s="25" t="n">
        <v>38</v>
      </c>
      <c r="O81" s="60" t="n">
        <v>46</v>
      </c>
    </row>
    <row r="82" customFormat="false" ht="25.5" hidden="false" customHeight="false" outlineLevel="0" collapsed="false">
      <c r="A82" s="37" t="s">
        <v>248</v>
      </c>
      <c r="B82" s="33" t="s">
        <v>249</v>
      </c>
      <c r="C82" s="34" t="s">
        <v>250</v>
      </c>
      <c r="D82" s="25" t="s">
        <v>20</v>
      </c>
      <c r="E82" s="25" t="s">
        <v>20</v>
      </c>
      <c r="F82" s="25" t="s">
        <v>20</v>
      </c>
      <c r="G82" s="36" t="n">
        <v>6</v>
      </c>
      <c r="H82" s="36" t="n">
        <v>61</v>
      </c>
      <c r="I82" s="36" t="n">
        <v>16</v>
      </c>
      <c r="J82" s="36" t="n">
        <v>19</v>
      </c>
      <c r="K82" s="36" t="n">
        <v>20</v>
      </c>
      <c r="L82" s="36" t="n">
        <v>19</v>
      </c>
      <c r="M82" s="36" t="n">
        <v>21</v>
      </c>
      <c r="N82" s="25" t="n">
        <v>36</v>
      </c>
      <c r="O82" s="60" t="n">
        <v>41</v>
      </c>
    </row>
    <row r="83" customFormat="false" ht="12.75" hidden="false" customHeight="false" outlineLevel="0" collapsed="false">
      <c r="A83" s="32" t="s">
        <v>251</v>
      </c>
      <c r="B83" s="33" t="s">
        <v>252</v>
      </c>
      <c r="C83" s="34" t="s">
        <v>253</v>
      </c>
      <c r="D83" s="25" t="s">
        <v>20</v>
      </c>
      <c r="E83" s="25" t="s">
        <v>20</v>
      </c>
      <c r="F83" s="25" t="s">
        <v>20</v>
      </c>
      <c r="G83" s="36" t="s">
        <v>37</v>
      </c>
      <c r="H83" s="36" t="s">
        <v>37</v>
      </c>
      <c r="I83" s="36" t="s">
        <v>37</v>
      </c>
      <c r="J83" s="36" t="s">
        <v>37</v>
      </c>
      <c r="K83" s="36" t="n">
        <v>1</v>
      </c>
      <c r="L83" s="36" t="n">
        <v>2</v>
      </c>
      <c r="M83" s="36" t="n">
        <v>1</v>
      </c>
      <c r="N83" s="25" t="n">
        <v>2</v>
      </c>
      <c r="O83" s="35" t="n">
        <v>1</v>
      </c>
    </row>
    <row r="84" customFormat="false" ht="12.75" hidden="false" customHeight="false" outlineLevel="0" collapsed="false">
      <c r="A84" s="32" t="s">
        <v>254</v>
      </c>
      <c r="B84" s="33" t="s">
        <v>255</v>
      </c>
      <c r="C84" s="34" t="s">
        <v>256</v>
      </c>
      <c r="D84" s="25" t="s">
        <v>20</v>
      </c>
      <c r="E84" s="25" t="s">
        <v>20</v>
      </c>
      <c r="F84" s="25" t="s">
        <v>20</v>
      </c>
      <c r="G84" s="36" t="s">
        <v>37</v>
      </c>
      <c r="H84" s="36" t="s">
        <v>37</v>
      </c>
      <c r="I84" s="36" t="s">
        <v>37</v>
      </c>
      <c r="J84" s="36" t="s">
        <v>37</v>
      </c>
      <c r="K84" s="36" t="s">
        <v>37</v>
      </c>
      <c r="L84" s="36" t="s">
        <v>37</v>
      </c>
      <c r="M84" s="36" t="s">
        <v>37</v>
      </c>
      <c r="N84" s="25" t="n">
        <v>1</v>
      </c>
      <c r="O84" s="35" t="n">
        <v>1</v>
      </c>
    </row>
    <row r="85" customFormat="false" ht="12.75" hidden="false" customHeight="false" outlineLevel="0" collapsed="false">
      <c r="A85" s="32" t="s">
        <v>257</v>
      </c>
      <c r="B85" s="33" t="s">
        <v>258</v>
      </c>
      <c r="C85" s="34" t="s">
        <v>259</v>
      </c>
      <c r="D85" s="25" t="s">
        <v>20</v>
      </c>
      <c r="E85" s="25" t="s">
        <v>20</v>
      </c>
      <c r="F85" s="25" t="s">
        <v>20</v>
      </c>
      <c r="G85" s="36" t="s">
        <v>37</v>
      </c>
      <c r="H85" s="36" t="s">
        <v>37</v>
      </c>
      <c r="I85" s="36" t="s">
        <v>37</v>
      </c>
      <c r="J85" s="36" t="s">
        <v>37</v>
      </c>
      <c r="K85" s="36" t="n">
        <v>2</v>
      </c>
      <c r="L85" s="36" t="n">
        <v>2</v>
      </c>
      <c r="M85" s="36" t="n">
        <v>4</v>
      </c>
      <c r="N85" s="25" t="n">
        <v>5</v>
      </c>
      <c r="O85" s="35" t="n">
        <v>4</v>
      </c>
    </row>
    <row r="86" customFormat="false" ht="12.75" hidden="false" customHeight="false" outlineLevel="0" collapsed="false">
      <c r="A86" s="32" t="s">
        <v>260</v>
      </c>
      <c r="B86" s="33" t="s">
        <v>261</v>
      </c>
      <c r="C86" s="34" t="s">
        <v>262</v>
      </c>
      <c r="D86" s="25" t="s">
        <v>20</v>
      </c>
      <c r="E86" s="25" t="s">
        <v>20</v>
      </c>
      <c r="F86" s="25" t="s">
        <v>20</v>
      </c>
      <c r="G86" s="36" t="n">
        <v>3</v>
      </c>
      <c r="H86" s="36" t="n">
        <v>2</v>
      </c>
      <c r="I86" s="36" t="n">
        <v>2</v>
      </c>
      <c r="J86" s="36" t="n">
        <v>2</v>
      </c>
      <c r="K86" s="36" t="n">
        <v>4</v>
      </c>
      <c r="L86" s="36" t="n">
        <v>5</v>
      </c>
      <c r="M86" s="36" t="n">
        <v>1</v>
      </c>
      <c r="N86" s="25" t="n">
        <v>1</v>
      </c>
      <c r="O86" s="35" t="n">
        <v>3</v>
      </c>
    </row>
    <row r="87" customFormat="false" ht="12.75" hidden="false" customHeight="false" outlineLevel="0" collapsed="false">
      <c r="A87" s="32" t="s">
        <v>263</v>
      </c>
      <c r="B87" s="33" t="s">
        <v>264</v>
      </c>
      <c r="C87" s="34" t="s">
        <v>265</v>
      </c>
      <c r="D87" s="25" t="s">
        <v>20</v>
      </c>
      <c r="E87" s="25" t="s">
        <v>20</v>
      </c>
      <c r="F87" s="25" t="s">
        <v>20</v>
      </c>
      <c r="G87" s="36" t="s">
        <v>37</v>
      </c>
      <c r="H87" s="36" t="s">
        <v>37</v>
      </c>
      <c r="I87" s="36" t="s">
        <v>37</v>
      </c>
      <c r="J87" s="36" t="n">
        <v>1</v>
      </c>
      <c r="K87" s="36" t="s">
        <v>37</v>
      </c>
      <c r="L87" s="36" t="n">
        <v>4</v>
      </c>
      <c r="M87" s="36" t="n">
        <v>3</v>
      </c>
      <c r="N87" s="25" t="n">
        <v>5</v>
      </c>
      <c r="O87" s="35" t="n">
        <v>20</v>
      </c>
    </row>
    <row r="88" customFormat="false" ht="12.75" hidden="false" customHeight="false" outlineLevel="0" collapsed="false">
      <c r="A88" s="32" t="s">
        <v>266</v>
      </c>
      <c r="B88" s="33" t="s">
        <v>267</v>
      </c>
      <c r="C88" s="34" t="s">
        <v>268</v>
      </c>
      <c r="D88" s="25" t="s">
        <v>20</v>
      </c>
      <c r="E88" s="25" t="s">
        <v>20</v>
      </c>
      <c r="F88" s="25" t="s">
        <v>20</v>
      </c>
      <c r="G88" s="36" t="s">
        <v>37</v>
      </c>
      <c r="H88" s="36" t="s">
        <v>37</v>
      </c>
      <c r="I88" s="36" t="s">
        <v>37</v>
      </c>
      <c r="J88" s="36" t="s">
        <v>37</v>
      </c>
      <c r="K88" s="36" t="n">
        <v>1</v>
      </c>
      <c r="L88" s="36" t="n">
        <v>1</v>
      </c>
      <c r="M88" s="36" t="s">
        <v>37</v>
      </c>
      <c r="N88" s="36" t="s">
        <v>37</v>
      </c>
      <c r="O88" s="35" t="n">
        <v>1</v>
      </c>
    </row>
    <row r="89" customFormat="false" ht="12.75" hidden="false" customHeight="false" outlineLevel="0" collapsed="false">
      <c r="A89" s="37" t="s">
        <v>269</v>
      </c>
      <c r="B89" s="33" t="s">
        <v>270</v>
      </c>
      <c r="C89" s="34" t="s">
        <v>271</v>
      </c>
      <c r="D89" s="25" t="s">
        <v>20</v>
      </c>
      <c r="E89" s="25" t="s">
        <v>20</v>
      </c>
      <c r="F89" s="25" t="s">
        <v>20</v>
      </c>
      <c r="G89" s="36" t="n">
        <v>480187</v>
      </c>
      <c r="H89" s="36" t="n">
        <v>499683</v>
      </c>
      <c r="I89" s="36" t="n">
        <v>520302</v>
      </c>
      <c r="J89" s="36" t="n">
        <v>563191</v>
      </c>
      <c r="K89" s="36" t="n">
        <v>605010</v>
      </c>
      <c r="L89" s="36" t="n">
        <v>587651</v>
      </c>
      <c r="M89" s="36" t="n">
        <v>588926</v>
      </c>
      <c r="N89" s="25" t="n">
        <v>596621</v>
      </c>
      <c r="O89" s="60" t="n">
        <v>607456</v>
      </c>
    </row>
    <row r="90" customFormat="false" ht="12.75" hidden="false" customHeight="false" outlineLevel="0" collapsed="false">
      <c r="A90" s="32" t="s">
        <v>272</v>
      </c>
      <c r="B90" s="33" t="s">
        <v>273</v>
      </c>
      <c r="C90" s="34" t="s">
        <v>274</v>
      </c>
      <c r="D90" s="25" t="s">
        <v>20</v>
      </c>
      <c r="E90" s="25" t="s">
        <v>20</v>
      </c>
      <c r="F90" s="25" t="s">
        <v>20</v>
      </c>
      <c r="G90" s="36" t="s">
        <v>37</v>
      </c>
      <c r="H90" s="36" t="s">
        <v>37</v>
      </c>
      <c r="I90" s="36" t="s">
        <v>37</v>
      </c>
      <c r="J90" s="36" t="s">
        <v>37</v>
      </c>
      <c r="K90" s="36" t="s">
        <v>37</v>
      </c>
      <c r="L90" s="36" t="s">
        <v>37</v>
      </c>
      <c r="M90" s="36" t="s">
        <v>37</v>
      </c>
      <c r="N90" s="36" t="s">
        <v>37</v>
      </c>
      <c r="O90" s="35" t="n">
        <v>2</v>
      </c>
    </row>
    <row r="91" customFormat="false" ht="12.75" hidden="false" customHeight="false" outlineLevel="0" collapsed="false">
      <c r="A91" s="32" t="s">
        <v>275</v>
      </c>
      <c r="B91" s="33" t="s">
        <v>276</v>
      </c>
      <c r="C91" s="34" t="s">
        <v>277</v>
      </c>
      <c r="D91" s="25" t="s">
        <v>20</v>
      </c>
      <c r="E91" s="25" t="s">
        <v>20</v>
      </c>
      <c r="F91" s="25" t="s">
        <v>20</v>
      </c>
      <c r="G91" s="36" t="s">
        <v>37</v>
      </c>
      <c r="H91" s="36" t="s">
        <v>37</v>
      </c>
      <c r="I91" s="36" t="s">
        <v>37</v>
      </c>
      <c r="J91" s="36" t="s">
        <v>37</v>
      </c>
      <c r="K91" s="36" t="s">
        <v>37</v>
      </c>
      <c r="L91" s="36" t="s">
        <v>37</v>
      </c>
      <c r="M91" s="36" t="n">
        <v>1</v>
      </c>
      <c r="N91" s="25" t="n">
        <v>3</v>
      </c>
      <c r="O91" s="35" t="s">
        <v>37</v>
      </c>
    </row>
    <row r="92" customFormat="false" ht="12.75" hidden="false" customHeight="false" outlineLevel="0" collapsed="false">
      <c r="A92" s="32" t="s">
        <v>278</v>
      </c>
      <c r="B92" s="33" t="s">
        <v>279</v>
      </c>
      <c r="C92" s="34" t="s">
        <v>280</v>
      </c>
      <c r="D92" s="25" t="s">
        <v>20</v>
      </c>
      <c r="E92" s="25" t="s">
        <v>20</v>
      </c>
      <c r="F92" s="25" t="s">
        <v>20</v>
      </c>
      <c r="G92" s="36" t="n">
        <v>1</v>
      </c>
      <c r="H92" s="36" t="n">
        <v>1</v>
      </c>
      <c r="I92" s="36" t="n">
        <v>1</v>
      </c>
      <c r="J92" s="36" t="n">
        <v>1</v>
      </c>
      <c r="K92" s="36" t="n">
        <v>1</v>
      </c>
      <c r="L92" s="36" t="n">
        <v>2</v>
      </c>
      <c r="M92" s="36" t="n">
        <v>2</v>
      </c>
      <c r="N92" s="25" t="n">
        <v>2</v>
      </c>
      <c r="O92" s="35" t="n">
        <v>6</v>
      </c>
    </row>
    <row r="93" customFormat="false" ht="12.75" hidden="false" customHeight="false" outlineLevel="0" collapsed="false">
      <c r="A93" s="32" t="s">
        <v>281</v>
      </c>
      <c r="B93" s="33" t="s">
        <v>282</v>
      </c>
      <c r="C93" s="34" t="s">
        <v>283</v>
      </c>
      <c r="D93" s="25" t="s">
        <v>20</v>
      </c>
      <c r="E93" s="25" t="s">
        <v>20</v>
      </c>
      <c r="F93" s="25" t="s">
        <v>20</v>
      </c>
      <c r="G93" s="36" t="s">
        <v>37</v>
      </c>
      <c r="H93" s="36" t="s">
        <v>37</v>
      </c>
      <c r="I93" s="36" t="s">
        <v>37</v>
      </c>
      <c r="J93" s="36" t="s">
        <v>37</v>
      </c>
      <c r="K93" s="36" t="s">
        <v>37</v>
      </c>
      <c r="L93" s="36" t="s">
        <v>37</v>
      </c>
      <c r="M93" s="36" t="s">
        <v>37</v>
      </c>
      <c r="N93" s="36" t="s">
        <v>37</v>
      </c>
      <c r="O93" s="35" t="n">
        <v>2</v>
      </c>
    </row>
    <row r="94" customFormat="false" ht="12.75" hidden="false" customHeight="false" outlineLevel="0" collapsed="false">
      <c r="A94" s="32" t="s">
        <v>284</v>
      </c>
      <c r="B94" s="33" t="s">
        <v>285</v>
      </c>
      <c r="C94" s="34" t="s">
        <v>286</v>
      </c>
      <c r="D94" s="25" t="s">
        <v>20</v>
      </c>
      <c r="E94" s="25" t="s">
        <v>20</v>
      </c>
      <c r="F94" s="25" t="s">
        <v>20</v>
      </c>
      <c r="G94" s="36" t="s">
        <v>37</v>
      </c>
      <c r="H94" s="36" t="s">
        <v>37</v>
      </c>
      <c r="I94" s="36" t="s">
        <v>37</v>
      </c>
      <c r="J94" s="36" t="s">
        <v>37</v>
      </c>
      <c r="K94" s="36" t="n">
        <v>2</v>
      </c>
      <c r="L94" s="36" t="n">
        <v>5</v>
      </c>
      <c r="M94" s="36" t="n">
        <v>3</v>
      </c>
      <c r="N94" s="25" t="n">
        <v>6</v>
      </c>
      <c r="O94" s="35" t="n">
        <v>13</v>
      </c>
    </row>
    <row r="95" customFormat="false" ht="12.75" hidden="false" customHeight="false" outlineLevel="0" collapsed="false">
      <c r="A95" s="32" t="s">
        <v>287</v>
      </c>
      <c r="B95" s="33" t="s">
        <v>288</v>
      </c>
      <c r="C95" s="34" t="s">
        <v>289</v>
      </c>
      <c r="D95" s="25" t="s">
        <v>20</v>
      </c>
      <c r="E95" s="25" t="s">
        <v>20</v>
      </c>
      <c r="F95" s="25" t="s">
        <v>20</v>
      </c>
      <c r="G95" s="36" t="s">
        <v>37</v>
      </c>
      <c r="H95" s="36" t="s">
        <v>37</v>
      </c>
      <c r="I95" s="36" t="s">
        <v>37</v>
      </c>
      <c r="J95" s="36" t="s">
        <v>37</v>
      </c>
      <c r="K95" s="36" t="s">
        <v>37</v>
      </c>
      <c r="L95" s="36" t="s">
        <v>37</v>
      </c>
      <c r="M95" s="36" t="s">
        <v>37</v>
      </c>
      <c r="N95" s="36" t="s">
        <v>37</v>
      </c>
      <c r="O95" s="35" t="s">
        <v>37</v>
      </c>
    </row>
    <row r="96" customFormat="false" ht="12.75" hidden="false" customHeight="false" outlineLevel="0" collapsed="false">
      <c r="A96" s="37" t="s">
        <v>290</v>
      </c>
      <c r="B96" s="33" t="s">
        <v>291</v>
      </c>
      <c r="C96" s="34" t="s">
        <v>292</v>
      </c>
      <c r="D96" s="25" t="s">
        <v>20</v>
      </c>
      <c r="E96" s="25" t="s">
        <v>20</v>
      </c>
      <c r="F96" s="25" t="s">
        <v>20</v>
      </c>
      <c r="G96" s="36" t="s">
        <v>37</v>
      </c>
      <c r="H96" s="36" t="s">
        <v>37</v>
      </c>
      <c r="I96" s="36" t="s">
        <v>37</v>
      </c>
      <c r="J96" s="36" t="s">
        <v>37</v>
      </c>
      <c r="K96" s="36" t="s">
        <v>37</v>
      </c>
      <c r="L96" s="36" t="s">
        <v>37</v>
      </c>
      <c r="M96" s="36" t="s">
        <v>37</v>
      </c>
      <c r="N96" s="36" t="s">
        <v>37</v>
      </c>
      <c r="O96" s="35" t="s">
        <v>37</v>
      </c>
    </row>
    <row r="97" customFormat="false" ht="12.75" hidden="false" customHeight="false" outlineLevel="0" collapsed="false">
      <c r="A97" s="37" t="s">
        <v>293</v>
      </c>
      <c r="B97" s="33" t="s">
        <v>294</v>
      </c>
      <c r="C97" s="34" t="s">
        <v>295</v>
      </c>
      <c r="D97" s="25" t="s">
        <v>20</v>
      </c>
      <c r="E97" s="25" t="s">
        <v>20</v>
      </c>
      <c r="F97" s="25" t="s">
        <v>20</v>
      </c>
      <c r="G97" s="36" t="n">
        <v>1100</v>
      </c>
      <c r="H97" s="36" t="n">
        <v>1346</v>
      </c>
      <c r="I97" s="36" t="n">
        <v>1442</v>
      </c>
      <c r="J97" s="36" t="n">
        <v>1400</v>
      </c>
      <c r="K97" s="36" t="n">
        <v>932</v>
      </c>
      <c r="L97" s="36" t="n">
        <v>1012</v>
      </c>
      <c r="M97" s="36" t="n">
        <v>1043</v>
      </c>
      <c r="N97" s="25" t="n">
        <v>868</v>
      </c>
      <c r="O97" s="35" t="n">
        <v>1017</v>
      </c>
    </row>
    <row r="98" customFormat="false" ht="25.5" hidden="false" customHeight="false" outlineLevel="0" collapsed="false">
      <c r="A98" s="32" t="s">
        <v>296</v>
      </c>
      <c r="B98" s="33" t="s">
        <v>297</v>
      </c>
      <c r="C98" s="34" t="s">
        <v>298</v>
      </c>
      <c r="D98" s="25" t="s">
        <v>20</v>
      </c>
      <c r="E98" s="25" t="s">
        <v>20</v>
      </c>
      <c r="F98" s="25" t="s">
        <v>20</v>
      </c>
      <c r="G98" s="36" t="s">
        <v>37</v>
      </c>
      <c r="H98" s="36" t="s">
        <v>37</v>
      </c>
      <c r="I98" s="36" t="s">
        <v>37</v>
      </c>
      <c r="J98" s="36" t="s">
        <v>37</v>
      </c>
      <c r="K98" s="36" t="s">
        <v>37</v>
      </c>
      <c r="L98" s="36" t="s">
        <v>37</v>
      </c>
      <c r="M98" s="36" t="s">
        <v>37</v>
      </c>
      <c r="N98" s="36" t="s">
        <v>37</v>
      </c>
      <c r="O98" s="35" t="s">
        <v>37</v>
      </c>
    </row>
    <row r="99" customFormat="false" ht="12.75" hidden="false" customHeight="false" outlineLevel="0" collapsed="false">
      <c r="A99" s="32" t="s">
        <v>299</v>
      </c>
      <c r="B99" s="33" t="s">
        <v>300</v>
      </c>
      <c r="C99" s="34" t="s">
        <v>301</v>
      </c>
      <c r="D99" s="25" t="s">
        <v>20</v>
      </c>
      <c r="E99" s="25" t="s">
        <v>20</v>
      </c>
      <c r="F99" s="25" t="s">
        <v>20</v>
      </c>
      <c r="G99" s="36" t="s">
        <v>37</v>
      </c>
      <c r="H99" s="36" t="s">
        <v>37</v>
      </c>
      <c r="I99" s="36" t="s">
        <v>37</v>
      </c>
      <c r="J99" s="36" t="s">
        <v>37</v>
      </c>
      <c r="K99" s="36" t="s">
        <v>37</v>
      </c>
      <c r="L99" s="36" t="s">
        <v>37</v>
      </c>
      <c r="M99" s="36" t="s">
        <v>37</v>
      </c>
      <c r="N99" s="25" t="n">
        <v>1</v>
      </c>
      <c r="O99" s="35" t="n">
        <v>1</v>
      </c>
    </row>
    <row r="100" customFormat="false" ht="12.75" hidden="false" customHeight="false" outlineLevel="0" collapsed="false">
      <c r="A100" s="32" t="s">
        <v>302</v>
      </c>
      <c r="B100" s="33" t="s">
        <v>303</v>
      </c>
      <c r="C100" s="34" t="s">
        <v>304</v>
      </c>
      <c r="D100" s="25" t="s">
        <v>20</v>
      </c>
      <c r="E100" s="25" t="s">
        <v>20</v>
      </c>
      <c r="F100" s="25" t="s">
        <v>20</v>
      </c>
      <c r="G100" s="36" t="s">
        <v>37</v>
      </c>
      <c r="H100" s="36" t="s">
        <v>37</v>
      </c>
      <c r="I100" s="36" t="s">
        <v>37</v>
      </c>
      <c r="J100" s="36" t="s">
        <v>37</v>
      </c>
      <c r="K100" s="36" t="s">
        <v>37</v>
      </c>
      <c r="L100" s="36" t="s">
        <v>37</v>
      </c>
      <c r="M100" s="36" t="s">
        <v>37</v>
      </c>
      <c r="N100" s="36" t="s">
        <v>37</v>
      </c>
      <c r="O100" s="35" t="s">
        <v>37</v>
      </c>
    </row>
    <row r="101" customFormat="false" ht="12.75" hidden="false" customHeight="false" outlineLevel="0" collapsed="false">
      <c r="A101" s="32" t="s">
        <v>305</v>
      </c>
      <c r="B101" s="33" t="s">
        <v>306</v>
      </c>
      <c r="C101" s="34" t="s">
        <v>307</v>
      </c>
      <c r="D101" s="25" t="s">
        <v>20</v>
      </c>
      <c r="E101" s="25" t="s">
        <v>20</v>
      </c>
      <c r="F101" s="25" t="s">
        <v>20</v>
      </c>
      <c r="G101" s="36" t="s">
        <v>37</v>
      </c>
      <c r="H101" s="36" t="s">
        <v>37</v>
      </c>
      <c r="I101" s="36" t="s">
        <v>37</v>
      </c>
      <c r="J101" s="36" t="s">
        <v>37</v>
      </c>
      <c r="K101" s="36" t="s">
        <v>37</v>
      </c>
      <c r="L101" s="36" t="s">
        <v>37</v>
      </c>
      <c r="M101" s="36" t="n">
        <v>1</v>
      </c>
      <c r="N101" s="36" t="s">
        <v>37</v>
      </c>
      <c r="O101" s="35" t="s">
        <v>37</v>
      </c>
    </row>
    <row r="102" customFormat="false" ht="25.5" hidden="false" customHeight="false" outlineLevel="0" collapsed="false">
      <c r="A102" s="32" t="s">
        <v>308</v>
      </c>
      <c r="B102" s="33" t="s">
        <v>309</v>
      </c>
      <c r="C102" s="34" t="s">
        <v>310</v>
      </c>
      <c r="D102" s="25" t="s">
        <v>20</v>
      </c>
      <c r="E102" s="25" t="s">
        <v>20</v>
      </c>
      <c r="F102" s="25" t="s">
        <v>20</v>
      </c>
      <c r="G102" s="36" t="s">
        <v>37</v>
      </c>
      <c r="H102" s="36" t="s">
        <v>37</v>
      </c>
      <c r="I102" s="36" t="s">
        <v>37</v>
      </c>
      <c r="J102" s="36" t="s">
        <v>37</v>
      </c>
      <c r="K102" s="36" t="n">
        <v>5</v>
      </c>
      <c r="L102" s="36" t="s">
        <v>37</v>
      </c>
      <c r="M102" s="36" t="s">
        <v>37</v>
      </c>
      <c r="N102" s="25" t="n">
        <v>2</v>
      </c>
      <c r="O102" s="35" t="n">
        <v>1</v>
      </c>
    </row>
    <row r="103" customFormat="false" ht="38.25" hidden="false" customHeight="false" outlineLevel="0" collapsed="false">
      <c r="A103" s="37" t="s">
        <v>311</v>
      </c>
      <c r="B103" s="33" t="s">
        <v>312</v>
      </c>
      <c r="C103" s="34" t="s">
        <v>313</v>
      </c>
      <c r="D103" s="25" t="s">
        <v>20</v>
      </c>
      <c r="E103" s="25" t="s">
        <v>20</v>
      </c>
      <c r="F103" s="25" t="s">
        <v>20</v>
      </c>
      <c r="G103" s="36" t="n">
        <v>89</v>
      </c>
      <c r="H103" s="36" t="n">
        <v>9</v>
      </c>
      <c r="I103" s="36" t="n">
        <v>35</v>
      </c>
      <c r="J103" s="36" t="n">
        <v>69</v>
      </c>
      <c r="K103" s="36" t="n">
        <v>53</v>
      </c>
      <c r="L103" s="36" t="s">
        <v>37</v>
      </c>
      <c r="M103" s="36" t="n">
        <v>25</v>
      </c>
      <c r="N103" s="25" t="n">
        <v>26</v>
      </c>
      <c r="O103" s="35" t="n">
        <v>30</v>
      </c>
    </row>
    <row r="104" customFormat="false" ht="12.75" hidden="false" customHeight="false" outlineLevel="0" collapsed="false">
      <c r="A104" s="32" t="s">
        <v>314</v>
      </c>
      <c r="B104" s="33" t="s">
        <v>315</v>
      </c>
      <c r="C104" s="34" t="s">
        <v>316</v>
      </c>
      <c r="D104" s="25" t="s">
        <v>20</v>
      </c>
      <c r="E104" s="25" t="s">
        <v>20</v>
      </c>
      <c r="F104" s="25" t="s">
        <v>20</v>
      </c>
      <c r="G104" s="36" t="n">
        <v>32</v>
      </c>
      <c r="H104" s="36" t="n">
        <v>123</v>
      </c>
      <c r="I104" s="36" t="n">
        <v>71</v>
      </c>
      <c r="J104" s="36" t="n">
        <v>28</v>
      </c>
      <c r="K104" s="36" t="n">
        <v>16</v>
      </c>
      <c r="L104" s="36" t="n">
        <v>45</v>
      </c>
      <c r="M104" s="36" t="n">
        <v>9</v>
      </c>
      <c r="N104" s="25" t="n">
        <v>16</v>
      </c>
      <c r="O104" s="35" t="n">
        <v>35</v>
      </c>
    </row>
    <row r="105" customFormat="false" ht="12.75" hidden="false" customHeight="false" outlineLevel="0" collapsed="false">
      <c r="A105" s="32" t="s">
        <v>317</v>
      </c>
      <c r="B105" s="33" t="s">
        <v>318</v>
      </c>
      <c r="C105" s="34" t="s">
        <v>319</v>
      </c>
      <c r="D105" s="25" t="s">
        <v>20</v>
      </c>
      <c r="E105" s="25" t="s">
        <v>20</v>
      </c>
      <c r="F105" s="25" t="s">
        <v>20</v>
      </c>
      <c r="G105" s="36" t="s">
        <v>37</v>
      </c>
      <c r="H105" s="36" t="s">
        <v>37</v>
      </c>
      <c r="I105" s="36" t="s">
        <v>37</v>
      </c>
      <c r="J105" s="36" t="s">
        <v>37</v>
      </c>
      <c r="K105" s="36" t="s">
        <v>37</v>
      </c>
      <c r="L105" s="36" t="s">
        <v>37</v>
      </c>
      <c r="M105" s="36" t="s">
        <v>37</v>
      </c>
      <c r="N105" s="36" t="s">
        <v>37</v>
      </c>
      <c r="O105" s="35" t="s">
        <v>37</v>
      </c>
    </row>
    <row r="106" customFormat="false" ht="12.75" hidden="false" customHeight="false" outlineLevel="0" collapsed="false">
      <c r="A106" s="32" t="s">
        <v>320</v>
      </c>
      <c r="B106" s="33" t="s">
        <v>321</v>
      </c>
      <c r="C106" s="34" t="s">
        <v>322</v>
      </c>
      <c r="D106" s="25" t="s">
        <v>20</v>
      </c>
      <c r="E106" s="25" t="s">
        <v>20</v>
      </c>
      <c r="F106" s="25" t="s">
        <v>20</v>
      </c>
      <c r="G106" s="36" t="s">
        <v>37</v>
      </c>
      <c r="H106" s="36" t="s">
        <v>37</v>
      </c>
      <c r="I106" s="36" t="s">
        <v>37</v>
      </c>
      <c r="J106" s="36" t="s">
        <v>37</v>
      </c>
      <c r="K106" s="36" t="s">
        <v>37</v>
      </c>
      <c r="L106" s="36" t="s">
        <v>37</v>
      </c>
      <c r="M106" s="36" t="s">
        <v>37</v>
      </c>
      <c r="N106" s="36" t="s">
        <v>37</v>
      </c>
      <c r="O106" s="35" t="s">
        <v>37</v>
      </c>
    </row>
    <row r="107" customFormat="false" ht="12.75" hidden="false" customHeight="false" outlineLevel="0" collapsed="false">
      <c r="A107" s="32" t="s">
        <v>323</v>
      </c>
      <c r="B107" s="33" t="s">
        <v>324</v>
      </c>
      <c r="C107" s="34" t="s">
        <v>325</v>
      </c>
      <c r="D107" s="25" t="s">
        <v>20</v>
      </c>
      <c r="E107" s="25" t="s">
        <v>20</v>
      </c>
      <c r="F107" s="25" t="s">
        <v>20</v>
      </c>
      <c r="G107" s="36" t="s">
        <v>37</v>
      </c>
      <c r="H107" s="36" t="s">
        <v>37</v>
      </c>
      <c r="I107" s="36" t="s">
        <v>37</v>
      </c>
      <c r="J107" s="36" t="s">
        <v>37</v>
      </c>
      <c r="K107" s="36" t="s">
        <v>37</v>
      </c>
      <c r="L107" s="36" t="s">
        <v>37</v>
      </c>
      <c r="M107" s="36" t="s">
        <v>37</v>
      </c>
      <c r="N107" s="36" t="s">
        <v>37</v>
      </c>
      <c r="O107" s="35" t="s">
        <v>37</v>
      </c>
    </row>
    <row r="108" customFormat="false" ht="12.75" hidden="false" customHeight="false" outlineLevel="0" collapsed="false">
      <c r="A108" s="32" t="s">
        <v>326</v>
      </c>
      <c r="B108" s="33" t="s">
        <v>327</v>
      </c>
      <c r="C108" s="34" t="s">
        <v>328</v>
      </c>
      <c r="D108" s="25" t="s">
        <v>20</v>
      </c>
      <c r="E108" s="25" t="s">
        <v>20</v>
      </c>
      <c r="F108" s="25" t="s">
        <v>20</v>
      </c>
      <c r="G108" s="36" t="s">
        <v>37</v>
      </c>
      <c r="H108" s="36" t="n">
        <v>1</v>
      </c>
      <c r="I108" s="36" t="n">
        <v>1</v>
      </c>
      <c r="J108" s="36" t="s">
        <v>37</v>
      </c>
      <c r="K108" s="36" t="s">
        <v>37</v>
      </c>
      <c r="L108" s="36" t="s">
        <v>37</v>
      </c>
      <c r="M108" s="36" t="s">
        <v>37</v>
      </c>
      <c r="N108" s="36" t="s">
        <v>37</v>
      </c>
      <c r="O108" s="35" t="s">
        <v>37</v>
      </c>
    </row>
    <row r="109" customFormat="false" ht="12.75" hidden="false" customHeight="false" outlineLevel="0" collapsed="false">
      <c r="A109" s="32" t="s">
        <v>329</v>
      </c>
      <c r="B109" s="33" t="s">
        <v>330</v>
      </c>
      <c r="C109" s="34" t="s">
        <v>331</v>
      </c>
      <c r="D109" s="25" t="s">
        <v>20</v>
      </c>
      <c r="E109" s="25" t="s">
        <v>20</v>
      </c>
      <c r="F109" s="25" t="s">
        <v>20</v>
      </c>
      <c r="G109" s="36" t="n">
        <v>1075</v>
      </c>
      <c r="H109" s="36" t="n">
        <v>1443</v>
      </c>
      <c r="I109" s="36" t="n">
        <v>1043</v>
      </c>
      <c r="J109" s="36" t="n">
        <v>1099</v>
      </c>
      <c r="K109" s="36" t="n">
        <v>1135</v>
      </c>
      <c r="L109" s="36" t="n">
        <v>1083</v>
      </c>
      <c r="M109" s="36" t="n">
        <v>680</v>
      </c>
      <c r="N109" s="25" t="n">
        <v>448</v>
      </c>
      <c r="O109" s="35" t="n">
        <v>549</v>
      </c>
    </row>
    <row r="110" customFormat="false" ht="12.75" hidden="false" customHeight="false" outlineLevel="0" collapsed="false">
      <c r="A110" s="37" t="s">
        <v>332</v>
      </c>
      <c r="B110" s="33" t="s">
        <v>333</v>
      </c>
      <c r="C110" s="34" t="s">
        <v>334</v>
      </c>
      <c r="D110" s="25" t="s">
        <v>20</v>
      </c>
      <c r="E110" s="25" t="s">
        <v>20</v>
      </c>
      <c r="F110" s="25" t="s">
        <v>20</v>
      </c>
      <c r="G110" s="36" t="s">
        <v>37</v>
      </c>
      <c r="H110" s="36" t="s">
        <v>37</v>
      </c>
      <c r="I110" s="36" t="s">
        <v>37</v>
      </c>
      <c r="J110" s="36" t="s">
        <v>37</v>
      </c>
      <c r="K110" s="36" t="s">
        <v>37</v>
      </c>
      <c r="L110" s="36" t="s">
        <v>37</v>
      </c>
      <c r="M110" s="36" t="s">
        <v>37</v>
      </c>
      <c r="N110" s="36" t="s">
        <v>37</v>
      </c>
      <c r="O110" s="35" t="s">
        <v>37</v>
      </c>
    </row>
    <row r="111" customFormat="false" ht="38.25" hidden="false" customHeight="false" outlineLevel="0" collapsed="false">
      <c r="A111" s="32" t="s">
        <v>335</v>
      </c>
      <c r="B111" s="33" t="s">
        <v>336</v>
      </c>
      <c r="C111" s="34" t="s">
        <v>337</v>
      </c>
      <c r="D111" s="25" t="s">
        <v>20</v>
      </c>
      <c r="E111" s="25" t="s">
        <v>20</v>
      </c>
      <c r="F111" s="25" t="s">
        <v>20</v>
      </c>
      <c r="G111" s="36" t="s">
        <v>37</v>
      </c>
      <c r="H111" s="36" t="s">
        <v>37</v>
      </c>
      <c r="I111" s="36" t="s">
        <v>37</v>
      </c>
      <c r="J111" s="36" t="s">
        <v>37</v>
      </c>
      <c r="K111" s="36" t="s">
        <v>37</v>
      </c>
      <c r="L111" s="36" t="s">
        <v>37</v>
      </c>
      <c r="M111" s="36" t="s">
        <v>37</v>
      </c>
      <c r="N111" s="36" t="s">
        <v>37</v>
      </c>
      <c r="O111" s="35" t="s">
        <v>37</v>
      </c>
    </row>
    <row r="112" customFormat="false" ht="12.75" hidden="false" customHeight="false" outlineLevel="0" collapsed="false">
      <c r="A112" s="32" t="s">
        <v>338</v>
      </c>
      <c r="B112" s="33" t="s">
        <v>339</v>
      </c>
      <c r="C112" s="34" t="s">
        <v>340</v>
      </c>
      <c r="D112" s="25" t="s">
        <v>20</v>
      </c>
      <c r="E112" s="25" t="s">
        <v>20</v>
      </c>
      <c r="F112" s="25" t="s">
        <v>20</v>
      </c>
      <c r="G112" s="36" t="s">
        <v>37</v>
      </c>
      <c r="H112" s="36" t="s">
        <v>37</v>
      </c>
      <c r="I112" s="36" t="s">
        <v>37</v>
      </c>
      <c r="J112" s="36" t="s">
        <v>37</v>
      </c>
      <c r="K112" s="36" t="s">
        <v>37</v>
      </c>
      <c r="L112" s="36" t="n">
        <v>1</v>
      </c>
      <c r="M112" s="36" t="n">
        <v>1</v>
      </c>
      <c r="N112" s="36" t="s">
        <v>37</v>
      </c>
      <c r="O112" s="35" t="n">
        <v>3</v>
      </c>
    </row>
    <row r="113" customFormat="false" ht="12.75" hidden="false" customHeight="false" outlineLevel="0" collapsed="false">
      <c r="A113" s="32" t="s">
        <v>341</v>
      </c>
      <c r="B113" s="33" t="s">
        <v>342</v>
      </c>
      <c r="C113" s="34" t="s">
        <v>343</v>
      </c>
      <c r="D113" s="25" t="s">
        <v>20</v>
      </c>
      <c r="E113" s="25" t="s">
        <v>20</v>
      </c>
      <c r="F113" s="25" t="s">
        <v>20</v>
      </c>
      <c r="G113" s="36" t="s">
        <v>37</v>
      </c>
      <c r="H113" s="36" t="s">
        <v>37</v>
      </c>
      <c r="I113" s="36" t="s">
        <v>37</v>
      </c>
      <c r="J113" s="36" t="s">
        <v>37</v>
      </c>
      <c r="K113" s="36" t="n">
        <v>1</v>
      </c>
      <c r="L113" s="36" t="s">
        <v>37</v>
      </c>
      <c r="M113" s="36" t="s">
        <v>37</v>
      </c>
      <c r="N113" s="36" t="s">
        <v>37</v>
      </c>
      <c r="O113" s="35" t="s">
        <v>37</v>
      </c>
    </row>
    <row r="114" customFormat="false" ht="12.75" hidden="false" customHeight="false" outlineLevel="0" collapsed="false">
      <c r="A114" s="32" t="s">
        <v>344</v>
      </c>
      <c r="B114" s="33" t="s">
        <v>345</v>
      </c>
      <c r="C114" s="34" t="s">
        <v>346</v>
      </c>
      <c r="D114" s="25" t="s">
        <v>20</v>
      </c>
      <c r="E114" s="25" t="s">
        <v>20</v>
      </c>
      <c r="F114" s="25" t="s">
        <v>20</v>
      </c>
      <c r="G114" s="36" t="s">
        <v>37</v>
      </c>
      <c r="H114" s="36" t="s">
        <v>37</v>
      </c>
      <c r="I114" s="36" t="s">
        <v>37</v>
      </c>
      <c r="J114" s="36" t="s">
        <v>37</v>
      </c>
      <c r="K114" s="36" t="s">
        <v>37</v>
      </c>
      <c r="L114" s="36" t="s">
        <v>37</v>
      </c>
      <c r="M114" s="36" t="s">
        <v>37</v>
      </c>
      <c r="N114" s="25" t="n">
        <v>1</v>
      </c>
      <c r="O114" s="35" t="n">
        <v>1</v>
      </c>
    </row>
    <row r="115" customFormat="false" ht="12.75" hidden="false" customHeight="false" outlineLevel="0" collapsed="false">
      <c r="A115" s="32" t="s">
        <v>347</v>
      </c>
      <c r="B115" s="33" t="s">
        <v>348</v>
      </c>
      <c r="C115" s="34" t="s">
        <v>349</v>
      </c>
      <c r="D115" s="25" t="s">
        <v>20</v>
      </c>
      <c r="E115" s="25" t="s">
        <v>20</v>
      </c>
      <c r="F115" s="25" t="s">
        <v>20</v>
      </c>
      <c r="G115" s="36" t="s">
        <v>37</v>
      </c>
      <c r="H115" s="36" t="s">
        <v>37</v>
      </c>
      <c r="I115" s="36" t="s">
        <v>37</v>
      </c>
      <c r="J115" s="36" t="s">
        <v>37</v>
      </c>
      <c r="K115" s="36" t="s">
        <v>37</v>
      </c>
      <c r="L115" s="36" t="s">
        <v>37</v>
      </c>
      <c r="M115" s="36" t="n">
        <v>2</v>
      </c>
      <c r="N115" s="25" t="n">
        <v>1</v>
      </c>
      <c r="O115" s="35" t="n">
        <v>2</v>
      </c>
    </row>
    <row r="116" customFormat="false" ht="12.75" hidden="false" customHeight="false" outlineLevel="0" collapsed="false">
      <c r="A116" s="32" t="s">
        <v>350</v>
      </c>
      <c r="B116" s="33" t="s">
        <v>351</v>
      </c>
      <c r="C116" s="34" t="s">
        <v>352</v>
      </c>
      <c r="D116" s="25" t="s">
        <v>20</v>
      </c>
      <c r="E116" s="25" t="s">
        <v>20</v>
      </c>
      <c r="F116" s="25" t="s">
        <v>20</v>
      </c>
      <c r="G116" s="36" t="s">
        <v>37</v>
      </c>
      <c r="H116" s="36" t="n">
        <v>1</v>
      </c>
      <c r="I116" s="36" t="n">
        <v>1</v>
      </c>
      <c r="J116" s="36" t="s">
        <v>37</v>
      </c>
      <c r="K116" s="36" t="s">
        <v>37</v>
      </c>
      <c r="L116" s="36" t="s">
        <v>37</v>
      </c>
      <c r="M116" s="36" t="n">
        <v>1</v>
      </c>
      <c r="N116" s="36" t="s">
        <v>37</v>
      </c>
      <c r="O116" s="35" t="s">
        <v>37</v>
      </c>
    </row>
    <row r="117" customFormat="false" ht="12.75" hidden="false" customHeight="false" outlineLevel="0" collapsed="false">
      <c r="A117" s="37" t="s">
        <v>353</v>
      </c>
      <c r="B117" s="33" t="s">
        <v>354</v>
      </c>
      <c r="C117" s="34" t="s">
        <v>355</v>
      </c>
      <c r="D117" s="25" t="s">
        <v>20</v>
      </c>
      <c r="E117" s="25" t="s">
        <v>20</v>
      </c>
      <c r="F117" s="25" t="s">
        <v>20</v>
      </c>
      <c r="G117" s="36" t="s">
        <v>37</v>
      </c>
      <c r="H117" s="36" t="s">
        <v>37</v>
      </c>
      <c r="I117" s="36" t="s">
        <v>37</v>
      </c>
      <c r="J117" s="36" t="s">
        <v>37</v>
      </c>
      <c r="K117" s="36" t="s">
        <v>37</v>
      </c>
      <c r="L117" s="36" t="n">
        <v>2</v>
      </c>
      <c r="M117" s="36" t="n">
        <v>1</v>
      </c>
      <c r="N117" s="36" t="s">
        <v>37</v>
      </c>
      <c r="O117" s="35" t="n">
        <v>1</v>
      </c>
    </row>
    <row r="118" customFormat="false" ht="12.75" hidden="false" customHeight="false" outlineLevel="0" collapsed="false">
      <c r="A118" s="37" t="s">
        <v>356</v>
      </c>
      <c r="B118" s="33" t="s">
        <v>357</v>
      </c>
      <c r="C118" s="34" t="s">
        <v>358</v>
      </c>
      <c r="D118" s="25" t="s">
        <v>20</v>
      </c>
      <c r="E118" s="25" t="s">
        <v>20</v>
      </c>
      <c r="F118" s="25" t="s">
        <v>20</v>
      </c>
      <c r="G118" s="36" t="s">
        <v>37</v>
      </c>
      <c r="H118" s="36" t="s">
        <v>37</v>
      </c>
      <c r="I118" s="36" t="s">
        <v>37</v>
      </c>
      <c r="J118" s="36" t="s">
        <v>37</v>
      </c>
      <c r="K118" s="36" t="s">
        <v>37</v>
      </c>
      <c r="L118" s="36" t="s">
        <v>37</v>
      </c>
      <c r="M118" s="36" t="s">
        <v>37</v>
      </c>
      <c r="N118" s="36" t="s">
        <v>37</v>
      </c>
      <c r="O118" s="35" t="s">
        <v>37</v>
      </c>
    </row>
    <row r="119" customFormat="false" ht="12.75" hidden="false" customHeight="false" outlineLevel="0" collapsed="false">
      <c r="A119" s="32" t="s">
        <v>359</v>
      </c>
      <c r="B119" s="33" t="s">
        <v>360</v>
      </c>
      <c r="C119" s="34" t="s">
        <v>361</v>
      </c>
      <c r="D119" s="25" t="s">
        <v>20</v>
      </c>
      <c r="E119" s="25" t="s">
        <v>20</v>
      </c>
      <c r="F119" s="25" t="s">
        <v>20</v>
      </c>
      <c r="G119" s="36" t="s">
        <v>37</v>
      </c>
      <c r="H119" s="36" t="s">
        <v>37</v>
      </c>
      <c r="I119" s="36" t="s">
        <v>37</v>
      </c>
      <c r="J119" s="36" t="s">
        <v>37</v>
      </c>
      <c r="K119" s="36" t="s">
        <v>37</v>
      </c>
      <c r="L119" s="36" t="s">
        <v>37</v>
      </c>
      <c r="M119" s="36" t="s">
        <v>37</v>
      </c>
      <c r="N119" s="36" t="s">
        <v>37</v>
      </c>
      <c r="O119" s="35" t="s">
        <v>37</v>
      </c>
    </row>
    <row r="120" customFormat="false" ht="12.75" hidden="false" customHeight="false" outlineLevel="0" collapsed="false">
      <c r="A120" s="32" t="s">
        <v>362</v>
      </c>
      <c r="B120" s="33" t="s">
        <v>363</v>
      </c>
      <c r="C120" s="34" t="s">
        <v>364</v>
      </c>
      <c r="D120" s="25" t="s">
        <v>20</v>
      </c>
      <c r="E120" s="25" t="s">
        <v>20</v>
      </c>
      <c r="F120" s="25" t="s">
        <v>20</v>
      </c>
      <c r="G120" s="36" t="s">
        <v>37</v>
      </c>
      <c r="H120" s="36" t="s">
        <v>37</v>
      </c>
      <c r="I120" s="36" t="s">
        <v>37</v>
      </c>
      <c r="J120" s="36" t="s">
        <v>37</v>
      </c>
      <c r="K120" s="36" t="s">
        <v>37</v>
      </c>
      <c r="L120" s="36" t="s">
        <v>37</v>
      </c>
      <c r="M120" s="36" t="s">
        <v>37</v>
      </c>
      <c r="N120" s="36" t="s">
        <v>37</v>
      </c>
      <c r="O120" s="35" t="s">
        <v>37</v>
      </c>
    </row>
    <row r="121" customFormat="false" ht="12.75" hidden="false" customHeight="false" outlineLevel="0" collapsed="false">
      <c r="A121" s="32" t="s">
        <v>365</v>
      </c>
      <c r="B121" s="33" t="s">
        <v>366</v>
      </c>
      <c r="C121" s="34" t="s">
        <v>367</v>
      </c>
      <c r="D121" s="25" t="s">
        <v>20</v>
      </c>
      <c r="E121" s="25" t="s">
        <v>20</v>
      </c>
      <c r="F121" s="25" t="s">
        <v>20</v>
      </c>
      <c r="G121" s="36" t="s">
        <v>37</v>
      </c>
      <c r="H121" s="36" t="s">
        <v>37</v>
      </c>
      <c r="I121" s="36" t="s">
        <v>37</v>
      </c>
      <c r="J121" s="36" t="s">
        <v>37</v>
      </c>
      <c r="K121" s="36" t="s">
        <v>37</v>
      </c>
      <c r="L121" s="36" t="s">
        <v>37</v>
      </c>
      <c r="M121" s="36" t="s">
        <v>37</v>
      </c>
      <c r="N121" s="36" t="s">
        <v>37</v>
      </c>
      <c r="O121" s="35" t="s">
        <v>37</v>
      </c>
    </row>
    <row r="122" customFormat="false" ht="12.75" hidden="false" customHeight="false" outlineLevel="0" collapsed="false">
      <c r="A122" s="32" t="s">
        <v>368</v>
      </c>
      <c r="B122" s="33" t="s">
        <v>369</v>
      </c>
      <c r="C122" s="34" t="s">
        <v>370</v>
      </c>
      <c r="D122" s="25" t="s">
        <v>20</v>
      </c>
      <c r="E122" s="25" t="s">
        <v>20</v>
      </c>
      <c r="F122" s="25" t="s">
        <v>20</v>
      </c>
      <c r="G122" s="36" t="s">
        <v>37</v>
      </c>
      <c r="H122" s="36" t="s">
        <v>37</v>
      </c>
      <c r="I122" s="36" t="s">
        <v>37</v>
      </c>
      <c r="J122" s="36" t="s">
        <v>37</v>
      </c>
      <c r="K122" s="36" t="n">
        <v>1</v>
      </c>
      <c r="L122" s="36" t="n">
        <v>1</v>
      </c>
      <c r="M122" s="36" t="s">
        <v>37</v>
      </c>
      <c r="N122" s="36" t="s">
        <v>37</v>
      </c>
      <c r="O122" s="35" t="s">
        <v>37</v>
      </c>
    </row>
    <row r="123" customFormat="false" ht="12.75" hidden="false" customHeight="false" outlineLevel="0" collapsed="false">
      <c r="A123" s="32" t="s">
        <v>371</v>
      </c>
      <c r="B123" s="33" t="s">
        <v>372</v>
      </c>
      <c r="C123" s="34" t="s">
        <v>373</v>
      </c>
      <c r="D123" s="25" t="s">
        <v>20</v>
      </c>
      <c r="E123" s="25" t="s">
        <v>20</v>
      </c>
      <c r="F123" s="25" t="s">
        <v>20</v>
      </c>
      <c r="G123" s="36" t="s">
        <v>37</v>
      </c>
      <c r="H123" s="36" t="s">
        <v>37</v>
      </c>
      <c r="I123" s="36" t="s">
        <v>37</v>
      </c>
      <c r="J123" s="36" t="s">
        <v>37</v>
      </c>
      <c r="K123" s="36" t="s">
        <v>37</v>
      </c>
      <c r="L123" s="36" t="s">
        <v>37</v>
      </c>
      <c r="M123" s="36" t="s">
        <v>37</v>
      </c>
      <c r="N123" s="36" t="s">
        <v>37</v>
      </c>
      <c r="O123" s="35" t="s">
        <v>37</v>
      </c>
    </row>
    <row r="124" customFormat="false" ht="12.75" hidden="false" customHeight="false" outlineLevel="0" collapsed="false">
      <c r="A124" s="37" t="s">
        <v>374</v>
      </c>
      <c r="B124" s="33" t="s">
        <v>375</v>
      </c>
      <c r="C124" s="34" t="s">
        <v>376</v>
      </c>
      <c r="D124" s="25" t="s">
        <v>20</v>
      </c>
      <c r="E124" s="25" t="s">
        <v>20</v>
      </c>
      <c r="F124" s="25" t="s">
        <v>20</v>
      </c>
      <c r="G124" s="36" t="s">
        <v>37</v>
      </c>
      <c r="H124" s="36" t="s">
        <v>37</v>
      </c>
      <c r="I124" s="36" t="s">
        <v>37</v>
      </c>
      <c r="J124" s="36" t="s">
        <v>37</v>
      </c>
      <c r="K124" s="36" t="s">
        <v>37</v>
      </c>
      <c r="L124" s="36" t="s">
        <v>37</v>
      </c>
      <c r="M124" s="36" t="s">
        <v>37</v>
      </c>
      <c r="N124" s="36" t="s">
        <v>37</v>
      </c>
      <c r="O124" s="35" t="s">
        <v>37</v>
      </c>
    </row>
    <row r="125" customFormat="false" ht="12.75" hidden="false" customHeight="false" outlineLevel="0" collapsed="false">
      <c r="A125" s="37" t="s">
        <v>377</v>
      </c>
      <c r="B125" s="33" t="s">
        <v>378</v>
      </c>
      <c r="C125" s="34" t="s">
        <v>379</v>
      </c>
      <c r="D125" s="25" t="s">
        <v>20</v>
      </c>
      <c r="E125" s="25" t="s">
        <v>20</v>
      </c>
      <c r="F125" s="25" t="s">
        <v>20</v>
      </c>
      <c r="G125" s="36" t="s">
        <v>37</v>
      </c>
      <c r="H125" s="36" t="s">
        <v>37</v>
      </c>
      <c r="I125" s="36" t="n">
        <v>1</v>
      </c>
      <c r="J125" s="36" t="s">
        <v>37</v>
      </c>
      <c r="K125" s="36" t="s">
        <v>37</v>
      </c>
      <c r="L125" s="36" t="s">
        <v>37</v>
      </c>
      <c r="M125" s="36" t="n">
        <v>1</v>
      </c>
      <c r="N125" s="36" t="s">
        <v>37</v>
      </c>
      <c r="O125" s="35" t="n">
        <v>7</v>
      </c>
    </row>
    <row r="126" customFormat="false" ht="12.75" hidden="false" customHeight="false" outlineLevel="0" collapsed="false">
      <c r="A126" s="32" t="s">
        <v>380</v>
      </c>
      <c r="B126" s="33" t="s">
        <v>381</v>
      </c>
      <c r="C126" s="34" t="s">
        <v>382</v>
      </c>
      <c r="D126" s="25" t="s">
        <v>20</v>
      </c>
      <c r="E126" s="25" t="s">
        <v>20</v>
      </c>
      <c r="F126" s="25" t="s">
        <v>20</v>
      </c>
      <c r="G126" s="36" t="s">
        <v>37</v>
      </c>
      <c r="H126" s="36" t="s">
        <v>37</v>
      </c>
      <c r="I126" s="36" t="n">
        <v>7</v>
      </c>
      <c r="J126" s="36" t="s">
        <v>37</v>
      </c>
      <c r="K126" s="36" t="s">
        <v>37</v>
      </c>
      <c r="L126" s="36" t="n">
        <v>1</v>
      </c>
      <c r="M126" s="36" t="n">
        <v>1</v>
      </c>
      <c r="N126" s="36" t="s">
        <v>37</v>
      </c>
      <c r="O126" s="35" t="n">
        <v>3</v>
      </c>
    </row>
    <row r="127" customFormat="false" ht="12.75" hidden="false" customHeight="false" outlineLevel="0" collapsed="false">
      <c r="A127" s="32" t="s">
        <v>383</v>
      </c>
      <c r="B127" s="33" t="s">
        <v>384</v>
      </c>
      <c r="C127" s="34" t="s">
        <v>385</v>
      </c>
      <c r="D127" s="25" t="s">
        <v>20</v>
      </c>
      <c r="E127" s="25" t="s">
        <v>20</v>
      </c>
      <c r="F127" s="25" t="s">
        <v>20</v>
      </c>
      <c r="G127" s="36" t="s">
        <v>37</v>
      </c>
      <c r="H127" s="36" t="s">
        <v>37</v>
      </c>
      <c r="I127" s="36" t="n">
        <v>2</v>
      </c>
      <c r="J127" s="36" t="n">
        <v>1</v>
      </c>
      <c r="K127" s="36" t="n">
        <v>1</v>
      </c>
      <c r="L127" s="36" t="n">
        <v>1</v>
      </c>
      <c r="M127" s="36" t="s">
        <v>37</v>
      </c>
      <c r="N127" s="36" t="s">
        <v>37</v>
      </c>
      <c r="O127" s="35" t="s">
        <v>37</v>
      </c>
    </row>
    <row r="128" customFormat="false" ht="38.25" hidden="false" customHeight="false" outlineLevel="0" collapsed="false">
      <c r="A128" s="32" t="s">
        <v>386</v>
      </c>
      <c r="B128" s="33" t="s">
        <v>387</v>
      </c>
      <c r="C128" s="34" t="s">
        <v>388</v>
      </c>
      <c r="D128" s="25" t="s">
        <v>20</v>
      </c>
      <c r="E128" s="25" t="s">
        <v>20</v>
      </c>
      <c r="F128" s="25" t="s">
        <v>20</v>
      </c>
      <c r="G128" s="36" t="s">
        <v>37</v>
      </c>
      <c r="H128" s="36" t="s">
        <v>37</v>
      </c>
      <c r="I128" s="36" t="s">
        <v>37</v>
      </c>
      <c r="J128" s="36" t="s">
        <v>37</v>
      </c>
      <c r="K128" s="36" t="s">
        <v>37</v>
      </c>
      <c r="L128" s="36" t="s">
        <v>37</v>
      </c>
      <c r="M128" s="36" t="s">
        <v>37</v>
      </c>
      <c r="N128" s="36" t="s">
        <v>37</v>
      </c>
      <c r="O128" s="35" t="s">
        <v>37</v>
      </c>
    </row>
    <row r="129" customFormat="false" ht="12.75" hidden="false" customHeight="false" outlineLevel="0" collapsed="false">
      <c r="A129" s="32" t="s">
        <v>389</v>
      </c>
      <c r="B129" s="33" t="s">
        <v>390</v>
      </c>
      <c r="C129" s="34" t="s">
        <v>391</v>
      </c>
      <c r="D129" s="25" t="s">
        <v>20</v>
      </c>
      <c r="E129" s="25" t="s">
        <v>20</v>
      </c>
      <c r="F129" s="25" t="s">
        <v>20</v>
      </c>
      <c r="G129" s="36" t="s">
        <v>37</v>
      </c>
      <c r="H129" s="36" t="s">
        <v>37</v>
      </c>
      <c r="I129" s="36" t="s">
        <v>37</v>
      </c>
      <c r="J129" s="36" t="s">
        <v>37</v>
      </c>
      <c r="K129" s="36" t="s">
        <v>37</v>
      </c>
      <c r="L129" s="36" t="s">
        <v>37</v>
      </c>
      <c r="M129" s="36" t="n">
        <v>2</v>
      </c>
      <c r="N129" s="25" t="n">
        <v>2</v>
      </c>
      <c r="O129" s="35" t="n">
        <v>1</v>
      </c>
    </row>
    <row r="130" customFormat="false" ht="12.75" hidden="false" customHeight="false" outlineLevel="0" collapsed="false">
      <c r="A130" s="32" t="s">
        <v>392</v>
      </c>
      <c r="B130" s="33" t="s">
        <v>393</v>
      </c>
      <c r="C130" s="34" t="s">
        <v>394</v>
      </c>
      <c r="D130" s="25" t="s">
        <v>20</v>
      </c>
      <c r="E130" s="25" t="s">
        <v>20</v>
      </c>
      <c r="F130" s="25" t="s">
        <v>20</v>
      </c>
      <c r="G130" s="36" t="s">
        <v>37</v>
      </c>
      <c r="H130" s="36" t="s">
        <v>37</v>
      </c>
      <c r="I130" s="36" t="s">
        <v>37</v>
      </c>
      <c r="J130" s="36" t="s">
        <v>37</v>
      </c>
      <c r="K130" s="36" t="s">
        <v>37</v>
      </c>
      <c r="L130" s="36" t="s">
        <v>37</v>
      </c>
      <c r="M130" s="36" t="s">
        <v>37</v>
      </c>
      <c r="N130" s="36" t="s">
        <v>37</v>
      </c>
      <c r="O130" s="35" t="s">
        <v>37</v>
      </c>
    </row>
    <row r="131" customFormat="false" ht="12.75" hidden="false" customHeight="false" outlineLevel="0" collapsed="false">
      <c r="A131" s="37" t="s">
        <v>395</v>
      </c>
      <c r="B131" s="33" t="s">
        <v>396</v>
      </c>
      <c r="C131" s="34" t="s">
        <v>397</v>
      </c>
      <c r="D131" s="25" t="s">
        <v>20</v>
      </c>
      <c r="E131" s="25" t="s">
        <v>20</v>
      </c>
      <c r="F131" s="25" t="s">
        <v>20</v>
      </c>
      <c r="G131" s="36" t="s">
        <v>37</v>
      </c>
      <c r="H131" s="36" t="s">
        <v>37</v>
      </c>
      <c r="I131" s="36" t="s">
        <v>37</v>
      </c>
      <c r="J131" s="36" t="s">
        <v>37</v>
      </c>
      <c r="K131" s="36" t="s">
        <v>37</v>
      </c>
      <c r="L131" s="36" t="s">
        <v>37</v>
      </c>
      <c r="M131" s="36" t="s">
        <v>37</v>
      </c>
      <c r="N131" s="25" t="n">
        <v>1</v>
      </c>
      <c r="O131" s="35" t="n">
        <v>4</v>
      </c>
    </row>
    <row r="132" customFormat="false" ht="12.75" hidden="false" customHeight="false" outlineLevel="0" collapsed="false">
      <c r="A132" s="32" t="s">
        <v>398</v>
      </c>
      <c r="B132" s="33" t="s">
        <v>399</v>
      </c>
      <c r="C132" s="34" t="s">
        <v>400</v>
      </c>
      <c r="D132" s="25" t="s">
        <v>20</v>
      </c>
      <c r="E132" s="25" t="s">
        <v>20</v>
      </c>
      <c r="F132" s="25" t="s">
        <v>20</v>
      </c>
      <c r="G132" s="36" t="s">
        <v>37</v>
      </c>
      <c r="H132" s="36" t="s">
        <v>37</v>
      </c>
      <c r="I132" s="36" t="s">
        <v>37</v>
      </c>
      <c r="J132" s="36" t="s">
        <v>37</v>
      </c>
      <c r="K132" s="36" t="s">
        <v>37</v>
      </c>
      <c r="L132" s="36" t="s">
        <v>37</v>
      </c>
      <c r="M132" s="36" t="s">
        <v>37</v>
      </c>
      <c r="N132" s="36" t="s">
        <v>37</v>
      </c>
      <c r="O132" s="35" t="s">
        <v>37</v>
      </c>
    </row>
    <row r="133" customFormat="false" ht="12.75" hidden="false" customHeight="false" outlineLevel="0" collapsed="false">
      <c r="A133" s="32" t="s">
        <v>401</v>
      </c>
      <c r="B133" s="33" t="s">
        <v>402</v>
      </c>
      <c r="C133" s="34" t="s">
        <v>403</v>
      </c>
      <c r="D133" s="25" t="s">
        <v>20</v>
      </c>
      <c r="E133" s="25" t="s">
        <v>20</v>
      </c>
      <c r="F133" s="25" t="s">
        <v>20</v>
      </c>
      <c r="G133" s="36" t="s">
        <v>37</v>
      </c>
      <c r="H133" s="36" t="s">
        <v>37</v>
      </c>
      <c r="I133" s="36" t="s">
        <v>37</v>
      </c>
      <c r="J133" s="36" t="s">
        <v>37</v>
      </c>
      <c r="K133" s="36" t="s">
        <v>37</v>
      </c>
      <c r="L133" s="36" t="s">
        <v>37</v>
      </c>
      <c r="M133" s="36" t="s">
        <v>37</v>
      </c>
      <c r="N133" s="36" t="s">
        <v>37</v>
      </c>
      <c r="O133" s="35" t="s">
        <v>37</v>
      </c>
    </row>
    <row r="134" customFormat="false" ht="12.75" hidden="false" customHeight="false" outlineLevel="0" collapsed="false">
      <c r="A134" s="32" t="s">
        <v>404</v>
      </c>
      <c r="B134" s="33" t="s">
        <v>405</v>
      </c>
      <c r="C134" s="34" t="s">
        <v>406</v>
      </c>
      <c r="D134" s="25" t="s">
        <v>20</v>
      </c>
      <c r="E134" s="25" t="s">
        <v>20</v>
      </c>
      <c r="F134" s="25" t="s">
        <v>20</v>
      </c>
      <c r="G134" s="36" t="n">
        <v>1</v>
      </c>
      <c r="H134" s="36" t="n">
        <v>1</v>
      </c>
      <c r="I134" s="36" t="n">
        <v>2</v>
      </c>
      <c r="J134" s="36" t="n">
        <v>1</v>
      </c>
      <c r="K134" s="36" t="s">
        <v>37</v>
      </c>
      <c r="L134" s="36" t="s">
        <v>37</v>
      </c>
      <c r="M134" s="36" t="n">
        <v>1</v>
      </c>
      <c r="N134" s="25" t="n">
        <v>1</v>
      </c>
      <c r="O134" s="35" t="n">
        <v>1</v>
      </c>
    </row>
    <row r="135" customFormat="false" ht="25.5" hidden="false" customHeight="false" outlineLevel="0" collapsed="false">
      <c r="A135" s="32" t="s">
        <v>407</v>
      </c>
      <c r="B135" s="33" t="s">
        <v>408</v>
      </c>
      <c r="C135" s="34" t="s">
        <v>409</v>
      </c>
      <c r="D135" s="25" t="s">
        <v>20</v>
      </c>
      <c r="E135" s="25" t="s">
        <v>20</v>
      </c>
      <c r="F135" s="25" t="s">
        <v>20</v>
      </c>
      <c r="G135" s="36" t="s">
        <v>37</v>
      </c>
      <c r="H135" s="36" t="s">
        <v>37</v>
      </c>
      <c r="I135" s="36" t="s">
        <v>37</v>
      </c>
      <c r="J135" s="36" t="s">
        <v>37</v>
      </c>
      <c r="K135" s="36" t="s">
        <v>37</v>
      </c>
      <c r="L135" s="36" t="s">
        <v>37</v>
      </c>
      <c r="M135" s="36" t="s">
        <v>37</v>
      </c>
      <c r="N135" s="36" t="s">
        <v>37</v>
      </c>
      <c r="O135" s="35" t="s">
        <v>37</v>
      </c>
    </row>
    <row r="136" customFormat="false" ht="12.75" hidden="false" customHeight="false" outlineLevel="0" collapsed="false">
      <c r="A136" s="32" t="s">
        <v>410</v>
      </c>
      <c r="B136" s="33" t="s">
        <v>411</v>
      </c>
      <c r="C136" s="34" t="s">
        <v>412</v>
      </c>
      <c r="D136" s="25" t="s">
        <v>20</v>
      </c>
      <c r="E136" s="25" t="s">
        <v>20</v>
      </c>
      <c r="F136" s="25" t="s">
        <v>20</v>
      </c>
      <c r="G136" s="36" t="n">
        <v>1</v>
      </c>
      <c r="H136" s="36" t="s">
        <v>37</v>
      </c>
      <c r="I136" s="36" t="s">
        <v>37</v>
      </c>
      <c r="J136" s="36" t="s">
        <v>37</v>
      </c>
      <c r="K136" s="36" t="s">
        <v>37</v>
      </c>
      <c r="L136" s="36" t="n">
        <v>1</v>
      </c>
      <c r="M136" s="36" t="s">
        <v>37</v>
      </c>
      <c r="N136" s="36" t="s">
        <v>37</v>
      </c>
      <c r="O136" s="35" t="s">
        <v>37</v>
      </c>
    </row>
    <row r="137" customFormat="false" ht="12.75" hidden="false" customHeight="false" outlineLevel="0" collapsed="false">
      <c r="A137" s="32" t="s">
        <v>413</v>
      </c>
      <c r="B137" s="33" t="s">
        <v>414</v>
      </c>
      <c r="C137" s="34" t="s">
        <v>415</v>
      </c>
      <c r="D137" s="25" t="s">
        <v>20</v>
      </c>
      <c r="E137" s="25" t="s">
        <v>20</v>
      </c>
      <c r="F137" s="25" t="s">
        <v>20</v>
      </c>
      <c r="G137" s="36" t="n">
        <v>15</v>
      </c>
      <c r="H137" s="36" t="n">
        <v>12</v>
      </c>
      <c r="I137" s="36" t="n">
        <v>12</v>
      </c>
      <c r="J137" s="36" t="n">
        <v>19</v>
      </c>
      <c r="K137" s="36" t="n">
        <v>12</v>
      </c>
      <c r="L137" s="36" t="n">
        <v>7</v>
      </c>
      <c r="M137" s="36" t="n">
        <v>5</v>
      </c>
      <c r="N137" s="25" t="n">
        <v>4</v>
      </c>
      <c r="O137" s="60" t="n">
        <v>5</v>
      </c>
    </row>
    <row r="138" customFormat="false" ht="12.75" hidden="false" customHeight="false" outlineLevel="0" collapsed="false">
      <c r="A138" s="32" t="s">
        <v>416</v>
      </c>
      <c r="B138" s="33" t="s">
        <v>417</v>
      </c>
      <c r="C138" s="34" t="s">
        <v>418</v>
      </c>
      <c r="D138" s="25" t="s">
        <v>20</v>
      </c>
      <c r="E138" s="25" t="s">
        <v>20</v>
      </c>
      <c r="F138" s="25" t="s">
        <v>20</v>
      </c>
      <c r="G138" s="36" t="s">
        <v>37</v>
      </c>
      <c r="H138" s="36" t="s">
        <v>37</v>
      </c>
      <c r="I138" s="36" t="s">
        <v>37</v>
      </c>
      <c r="J138" s="36" t="s">
        <v>37</v>
      </c>
      <c r="K138" s="36" t="s">
        <v>37</v>
      </c>
      <c r="L138" s="36" t="s">
        <v>37</v>
      </c>
      <c r="M138" s="36" t="s">
        <v>37</v>
      </c>
      <c r="N138" s="36" t="s">
        <v>37</v>
      </c>
      <c r="O138" s="35" t="s">
        <v>37</v>
      </c>
    </row>
    <row r="139" customFormat="false" ht="12.75" hidden="false" customHeight="false" outlineLevel="0" collapsed="false">
      <c r="A139" s="32" t="s">
        <v>419</v>
      </c>
      <c r="B139" s="33" t="s">
        <v>420</v>
      </c>
      <c r="C139" s="34" t="s">
        <v>421</v>
      </c>
      <c r="D139" s="25" t="s">
        <v>20</v>
      </c>
      <c r="E139" s="25" t="s">
        <v>20</v>
      </c>
      <c r="F139" s="25" t="s">
        <v>20</v>
      </c>
      <c r="G139" s="36" t="n">
        <v>498</v>
      </c>
      <c r="H139" s="36" t="n">
        <v>431</v>
      </c>
      <c r="I139" s="36" t="n">
        <v>459</v>
      </c>
      <c r="J139" s="36" t="n">
        <v>581</v>
      </c>
      <c r="K139" s="36" t="n">
        <v>915</v>
      </c>
      <c r="L139" s="36" t="n">
        <v>1150</v>
      </c>
      <c r="M139" s="36" t="n">
        <v>1017</v>
      </c>
      <c r="N139" s="25" t="n">
        <v>800</v>
      </c>
      <c r="O139" s="35" t="n">
        <v>825</v>
      </c>
    </row>
    <row r="140" customFormat="false" ht="12.75" hidden="false" customHeight="false" outlineLevel="0" collapsed="false">
      <c r="A140" s="32" t="s">
        <v>422</v>
      </c>
      <c r="B140" s="33" t="s">
        <v>423</v>
      </c>
      <c r="C140" s="34" t="s">
        <v>424</v>
      </c>
      <c r="D140" s="25" t="s">
        <v>20</v>
      </c>
      <c r="E140" s="25" t="s">
        <v>20</v>
      </c>
      <c r="F140" s="25" t="s">
        <v>20</v>
      </c>
      <c r="G140" s="36" t="s">
        <v>37</v>
      </c>
      <c r="H140" s="36" t="s">
        <v>37</v>
      </c>
      <c r="I140" s="36" t="s">
        <v>37</v>
      </c>
      <c r="J140" s="36" t="s">
        <v>37</v>
      </c>
      <c r="K140" s="36" t="s">
        <v>37</v>
      </c>
      <c r="L140" s="36" t="s">
        <v>37</v>
      </c>
      <c r="M140" s="36" t="s">
        <v>37</v>
      </c>
      <c r="N140" s="36" t="s">
        <v>37</v>
      </c>
      <c r="O140" s="35" t="s">
        <v>37</v>
      </c>
    </row>
    <row r="141" customFormat="false" ht="12.75" hidden="false" customHeight="false" outlineLevel="0" collapsed="false">
      <c r="A141" s="32" t="s">
        <v>425</v>
      </c>
      <c r="B141" s="33" t="s">
        <v>426</v>
      </c>
      <c r="C141" s="34" t="s">
        <v>427</v>
      </c>
      <c r="D141" s="25" t="s">
        <v>20</v>
      </c>
      <c r="E141" s="25" t="s">
        <v>20</v>
      </c>
      <c r="F141" s="25" t="s">
        <v>20</v>
      </c>
      <c r="G141" s="36" t="s">
        <v>37</v>
      </c>
      <c r="H141" s="36" t="s">
        <v>37</v>
      </c>
      <c r="I141" s="36" t="n">
        <v>1</v>
      </c>
      <c r="J141" s="36" t="s">
        <v>37</v>
      </c>
      <c r="K141" s="36" t="s">
        <v>37</v>
      </c>
      <c r="L141" s="36" t="s">
        <v>37</v>
      </c>
      <c r="M141" s="36" t="s">
        <v>37</v>
      </c>
      <c r="N141" s="36" t="s">
        <v>37</v>
      </c>
      <c r="O141" s="35" t="n">
        <v>1</v>
      </c>
    </row>
    <row r="142" customFormat="false" ht="12.75" hidden="false" customHeight="false" outlineLevel="0" collapsed="false">
      <c r="A142" s="32" t="s">
        <v>428</v>
      </c>
      <c r="B142" s="33" t="s">
        <v>429</v>
      </c>
      <c r="C142" s="34" t="s">
        <v>430</v>
      </c>
      <c r="D142" s="25" t="s">
        <v>20</v>
      </c>
      <c r="E142" s="25" t="s">
        <v>20</v>
      </c>
      <c r="F142" s="25" t="s">
        <v>20</v>
      </c>
      <c r="G142" s="36" t="s">
        <v>37</v>
      </c>
      <c r="H142" s="36" t="s">
        <v>37</v>
      </c>
      <c r="I142" s="36" t="s">
        <v>37</v>
      </c>
      <c r="J142" s="36" t="n">
        <v>1</v>
      </c>
      <c r="K142" s="36" t="n">
        <v>1</v>
      </c>
      <c r="L142" s="36" t="s">
        <v>37</v>
      </c>
      <c r="M142" s="36" t="s">
        <v>37</v>
      </c>
      <c r="N142" s="36" t="s">
        <v>37</v>
      </c>
      <c r="O142" s="35" t="s">
        <v>37</v>
      </c>
    </row>
    <row r="143" customFormat="false" ht="12.75" hidden="false" customHeight="false" outlineLevel="0" collapsed="false">
      <c r="A143" s="32" t="s">
        <v>431</v>
      </c>
      <c r="B143" s="33" t="s">
        <v>432</v>
      </c>
      <c r="C143" s="34" t="s">
        <v>433</v>
      </c>
      <c r="D143" s="25" t="s">
        <v>20</v>
      </c>
      <c r="E143" s="25" t="s">
        <v>20</v>
      </c>
      <c r="F143" s="25" t="s">
        <v>20</v>
      </c>
      <c r="G143" s="36" t="s">
        <v>37</v>
      </c>
      <c r="H143" s="36" t="s">
        <v>37</v>
      </c>
      <c r="I143" s="36" t="s">
        <v>37</v>
      </c>
      <c r="J143" s="36" t="s">
        <v>37</v>
      </c>
      <c r="K143" s="36" t="s">
        <v>37</v>
      </c>
      <c r="L143" s="36" t="s">
        <v>37</v>
      </c>
      <c r="M143" s="36" t="s">
        <v>37</v>
      </c>
      <c r="N143" s="36" t="s">
        <v>37</v>
      </c>
      <c r="O143" s="35" t="s">
        <v>37</v>
      </c>
    </row>
    <row r="144" customFormat="false" ht="12.75" hidden="false" customHeight="false" outlineLevel="0" collapsed="false">
      <c r="A144" s="32" t="s">
        <v>434</v>
      </c>
      <c r="B144" s="33" t="s">
        <v>435</v>
      </c>
      <c r="C144" s="34" t="s">
        <v>436</v>
      </c>
      <c r="D144" s="25" t="s">
        <v>20</v>
      </c>
      <c r="E144" s="25" t="s">
        <v>20</v>
      </c>
      <c r="F144" s="25" t="s">
        <v>20</v>
      </c>
      <c r="G144" s="36" t="s">
        <v>37</v>
      </c>
      <c r="H144" s="36" t="s">
        <v>37</v>
      </c>
      <c r="I144" s="36" t="n">
        <v>1</v>
      </c>
      <c r="J144" s="36" t="n">
        <v>1</v>
      </c>
      <c r="K144" s="36" t="s">
        <v>37</v>
      </c>
      <c r="L144" s="36" t="s">
        <v>37</v>
      </c>
      <c r="M144" s="36" t="s">
        <v>37</v>
      </c>
      <c r="N144" s="36" t="s">
        <v>37</v>
      </c>
      <c r="O144" s="35" t="s">
        <v>37</v>
      </c>
    </row>
    <row r="145" customFormat="false" ht="12.75" hidden="false" customHeight="false" outlineLevel="0" collapsed="false">
      <c r="A145" s="32" t="s">
        <v>437</v>
      </c>
      <c r="B145" s="33" t="s">
        <v>438</v>
      </c>
      <c r="C145" s="34" t="s">
        <v>439</v>
      </c>
      <c r="D145" s="25" t="s">
        <v>20</v>
      </c>
      <c r="E145" s="25" t="s">
        <v>20</v>
      </c>
      <c r="F145" s="25" t="s">
        <v>20</v>
      </c>
      <c r="G145" s="36" t="s">
        <v>37</v>
      </c>
      <c r="H145" s="36" t="s">
        <v>37</v>
      </c>
      <c r="I145" s="36" t="s">
        <v>37</v>
      </c>
      <c r="J145" s="36" t="s">
        <v>37</v>
      </c>
      <c r="K145" s="36" t="s">
        <v>37</v>
      </c>
      <c r="L145" s="36" t="s">
        <v>37</v>
      </c>
      <c r="M145" s="36" t="s">
        <v>37</v>
      </c>
      <c r="N145" s="25" t="n">
        <v>18</v>
      </c>
      <c r="O145" s="35" t="s">
        <v>37</v>
      </c>
    </row>
    <row r="146" customFormat="false" ht="12.75" hidden="false" customHeight="false" outlineLevel="0" collapsed="false">
      <c r="A146" s="32" t="s">
        <v>440</v>
      </c>
      <c r="B146" s="33" t="s">
        <v>441</v>
      </c>
      <c r="C146" s="34" t="s">
        <v>442</v>
      </c>
      <c r="D146" s="25" t="s">
        <v>20</v>
      </c>
      <c r="E146" s="25" t="s">
        <v>20</v>
      </c>
      <c r="F146" s="25" t="s">
        <v>20</v>
      </c>
      <c r="G146" s="36" t="n">
        <v>3</v>
      </c>
      <c r="H146" s="36" t="n">
        <v>8</v>
      </c>
      <c r="I146" s="36" t="n">
        <v>3</v>
      </c>
      <c r="J146" s="36" t="n">
        <v>9</v>
      </c>
      <c r="K146" s="36" t="n">
        <v>19</v>
      </c>
      <c r="L146" s="36" t="n">
        <v>25</v>
      </c>
      <c r="M146" s="36" t="n">
        <v>50</v>
      </c>
      <c r="N146" s="25" t="n">
        <v>53</v>
      </c>
      <c r="O146" s="35" t="n">
        <v>79</v>
      </c>
    </row>
    <row r="147" customFormat="false" ht="12.75" hidden="false" customHeight="false" outlineLevel="0" collapsed="false">
      <c r="A147" s="32" t="s">
        <v>443</v>
      </c>
      <c r="B147" s="33" t="s">
        <v>444</v>
      </c>
      <c r="C147" s="34" t="s">
        <v>445</v>
      </c>
      <c r="D147" s="25" t="s">
        <v>20</v>
      </c>
      <c r="E147" s="25" t="s">
        <v>20</v>
      </c>
      <c r="F147" s="25" t="s">
        <v>20</v>
      </c>
      <c r="G147" s="36" t="n">
        <v>1</v>
      </c>
      <c r="H147" s="36" t="n">
        <v>1</v>
      </c>
      <c r="I147" s="36" t="s">
        <v>37</v>
      </c>
      <c r="J147" s="36" t="s">
        <v>37</v>
      </c>
      <c r="K147" s="36" t="n">
        <v>1</v>
      </c>
      <c r="L147" s="36" t="n">
        <v>1</v>
      </c>
      <c r="M147" s="36" t="n">
        <v>2</v>
      </c>
      <c r="N147" s="25" t="n">
        <v>3</v>
      </c>
      <c r="O147" s="35" t="n">
        <v>5</v>
      </c>
    </row>
    <row r="148" customFormat="false" ht="12.75" hidden="false" customHeight="false" outlineLevel="0" collapsed="false">
      <c r="A148" s="32" t="s">
        <v>446</v>
      </c>
      <c r="B148" s="33" t="s">
        <v>447</v>
      </c>
      <c r="C148" s="34" t="s">
        <v>448</v>
      </c>
      <c r="D148" s="25" t="s">
        <v>20</v>
      </c>
      <c r="E148" s="25" t="s">
        <v>20</v>
      </c>
      <c r="F148" s="25" t="s">
        <v>20</v>
      </c>
      <c r="G148" s="36" t="s">
        <v>37</v>
      </c>
      <c r="H148" s="36" t="s">
        <v>37</v>
      </c>
      <c r="I148" s="36" t="s">
        <v>37</v>
      </c>
      <c r="J148" s="36" t="s">
        <v>37</v>
      </c>
      <c r="K148" s="36" t="s">
        <v>37</v>
      </c>
      <c r="L148" s="36" t="s">
        <v>37</v>
      </c>
      <c r="M148" s="36" t="s">
        <v>37</v>
      </c>
      <c r="N148" s="36" t="s">
        <v>37</v>
      </c>
      <c r="O148" s="35" t="s">
        <v>37</v>
      </c>
    </row>
    <row r="149" customFormat="false" ht="12.75" hidden="false" customHeight="false" outlineLevel="0" collapsed="false">
      <c r="A149" s="32" t="s">
        <v>449</v>
      </c>
      <c r="B149" s="33" t="s">
        <v>450</v>
      </c>
      <c r="C149" s="34" t="s">
        <v>451</v>
      </c>
      <c r="D149" s="25" t="s">
        <v>20</v>
      </c>
      <c r="E149" s="25" t="s">
        <v>20</v>
      </c>
      <c r="F149" s="25" t="s">
        <v>20</v>
      </c>
      <c r="G149" s="36" t="s">
        <v>37</v>
      </c>
      <c r="H149" s="36" t="s">
        <v>37</v>
      </c>
      <c r="I149" s="36" t="s">
        <v>37</v>
      </c>
      <c r="J149" s="36" t="s">
        <v>37</v>
      </c>
      <c r="K149" s="36" t="s">
        <v>37</v>
      </c>
      <c r="L149" s="36" t="s">
        <v>37</v>
      </c>
      <c r="M149" s="36" t="s">
        <v>37</v>
      </c>
      <c r="N149" s="36" t="s">
        <v>37</v>
      </c>
      <c r="O149" s="35" t="s">
        <v>37</v>
      </c>
    </row>
    <row r="150" customFormat="false" ht="12.75" hidden="false" customHeight="false" outlineLevel="0" collapsed="false">
      <c r="A150" s="32" t="s">
        <v>452</v>
      </c>
      <c r="B150" s="33" t="s">
        <v>453</v>
      </c>
      <c r="C150" s="34" t="s">
        <v>454</v>
      </c>
      <c r="D150" s="25" t="s">
        <v>20</v>
      </c>
      <c r="E150" s="25" t="s">
        <v>20</v>
      </c>
      <c r="F150" s="25" t="s">
        <v>20</v>
      </c>
      <c r="G150" s="36" t="s">
        <v>37</v>
      </c>
      <c r="H150" s="36" t="s">
        <v>37</v>
      </c>
      <c r="I150" s="36" t="s">
        <v>37</v>
      </c>
      <c r="J150" s="36" t="s">
        <v>37</v>
      </c>
      <c r="K150" s="36" t="s">
        <v>37</v>
      </c>
      <c r="L150" s="36" t="s">
        <v>37</v>
      </c>
      <c r="M150" s="36" t="s">
        <v>37</v>
      </c>
      <c r="N150" s="36" t="s">
        <v>37</v>
      </c>
      <c r="O150" s="35" t="n">
        <v>1</v>
      </c>
    </row>
    <row r="151" customFormat="false" ht="12.75" hidden="false" customHeight="false" outlineLevel="0" collapsed="false">
      <c r="A151" s="32" t="s">
        <v>455</v>
      </c>
      <c r="B151" s="33" t="s">
        <v>456</v>
      </c>
      <c r="C151" s="34" t="s">
        <v>457</v>
      </c>
      <c r="D151" s="25" t="s">
        <v>20</v>
      </c>
      <c r="E151" s="25" t="s">
        <v>20</v>
      </c>
      <c r="F151" s="25" t="s">
        <v>20</v>
      </c>
      <c r="G151" s="36" t="s">
        <v>37</v>
      </c>
      <c r="H151" s="36" t="s">
        <v>37</v>
      </c>
      <c r="I151" s="36" t="s">
        <v>37</v>
      </c>
      <c r="J151" s="36" t="s">
        <v>37</v>
      </c>
      <c r="K151" s="36" t="s">
        <v>37</v>
      </c>
      <c r="L151" s="36" t="s">
        <v>37</v>
      </c>
      <c r="M151" s="36" t="s">
        <v>37</v>
      </c>
      <c r="N151" s="36" t="s">
        <v>37</v>
      </c>
      <c r="O151" s="35" t="s">
        <v>37</v>
      </c>
    </row>
    <row r="152" customFormat="false" ht="12.75" hidden="false" customHeight="false" outlineLevel="0" collapsed="false">
      <c r="A152" s="32" t="s">
        <v>458</v>
      </c>
      <c r="B152" s="33" t="s">
        <v>459</v>
      </c>
      <c r="C152" s="34" t="s">
        <v>460</v>
      </c>
      <c r="D152" s="25" t="s">
        <v>20</v>
      </c>
      <c r="E152" s="25" t="s">
        <v>20</v>
      </c>
      <c r="F152" s="25" t="s">
        <v>20</v>
      </c>
      <c r="G152" s="36" t="n">
        <v>1</v>
      </c>
      <c r="H152" s="36" t="n">
        <v>2</v>
      </c>
      <c r="I152" s="36" t="n">
        <v>2</v>
      </c>
      <c r="J152" s="36" t="n">
        <v>2</v>
      </c>
      <c r="K152" s="36" t="n">
        <v>1</v>
      </c>
      <c r="L152" s="36" t="s">
        <v>37</v>
      </c>
      <c r="M152" s="36" t="s">
        <v>37</v>
      </c>
      <c r="N152" s="25" t="n">
        <v>4</v>
      </c>
      <c r="O152" s="35" t="s">
        <v>37</v>
      </c>
    </row>
    <row r="153" customFormat="false" ht="25.5" hidden="false" customHeight="false" outlineLevel="0" collapsed="false">
      <c r="A153" s="32" t="s">
        <v>461</v>
      </c>
      <c r="B153" s="33" t="s">
        <v>462</v>
      </c>
      <c r="C153" s="34" t="s">
        <v>463</v>
      </c>
      <c r="D153" s="25" t="s">
        <v>20</v>
      </c>
      <c r="E153" s="25" t="s">
        <v>20</v>
      </c>
      <c r="F153" s="25" t="s">
        <v>20</v>
      </c>
      <c r="G153" s="36" t="s">
        <v>37</v>
      </c>
      <c r="H153" s="36" t="s">
        <v>37</v>
      </c>
      <c r="I153" s="36" t="n">
        <v>1</v>
      </c>
      <c r="J153" s="36" t="s">
        <v>37</v>
      </c>
      <c r="K153" s="36" t="n">
        <v>5</v>
      </c>
      <c r="L153" s="36" t="n">
        <v>4</v>
      </c>
      <c r="M153" s="36" t="n">
        <v>7</v>
      </c>
      <c r="N153" s="36" t="s">
        <v>37</v>
      </c>
      <c r="O153" s="35" t="n">
        <v>7</v>
      </c>
    </row>
    <row r="154" customFormat="false" ht="12.75" hidden="false" customHeight="false" outlineLevel="0" collapsed="false">
      <c r="A154" s="32" t="s">
        <v>464</v>
      </c>
      <c r="B154" s="33" t="s">
        <v>465</v>
      </c>
      <c r="C154" s="34" t="s">
        <v>466</v>
      </c>
      <c r="D154" s="25" t="s">
        <v>20</v>
      </c>
      <c r="E154" s="25" t="s">
        <v>20</v>
      </c>
      <c r="F154" s="25" t="s">
        <v>20</v>
      </c>
      <c r="G154" s="36" t="s">
        <v>37</v>
      </c>
      <c r="H154" s="36" t="n">
        <v>1</v>
      </c>
      <c r="I154" s="36" t="s">
        <v>37</v>
      </c>
      <c r="J154" s="36" t="s">
        <v>37</v>
      </c>
      <c r="K154" s="36" t="s">
        <v>37</v>
      </c>
      <c r="L154" s="36" t="s">
        <v>37</v>
      </c>
      <c r="M154" s="36" t="s">
        <v>37</v>
      </c>
      <c r="N154" s="36" t="s">
        <v>37</v>
      </c>
      <c r="O154" s="35" t="s">
        <v>37</v>
      </c>
    </row>
    <row r="155" customFormat="false" ht="12.75" hidden="false" customHeight="false" outlineLevel="0" collapsed="false">
      <c r="A155" s="32" t="s">
        <v>467</v>
      </c>
      <c r="B155" s="33" t="s">
        <v>468</v>
      </c>
      <c r="C155" s="34" t="s">
        <v>469</v>
      </c>
      <c r="D155" s="25" t="s">
        <v>20</v>
      </c>
      <c r="E155" s="25" t="s">
        <v>20</v>
      </c>
      <c r="F155" s="25" t="s">
        <v>20</v>
      </c>
      <c r="G155" s="36" t="s">
        <v>37</v>
      </c>
      <c r="H155" s="36" t="s">
        <v>37</v>
      </c>
      <c r="I155" s="36" t="s">
        <v>37</v>
      </c>
      <c r="J155" s="36" t="s">
        <v>37</v>
      </c>
      <c r="K155" s="36" t="s">
        <v>37</v>
      </c>
      <c r="L155" s="36" t="s">
        <v>37</v>
      </c>
      <c r="M155" s="36" t="s">
        <v>37</v>
      </c>
      <c r="N155" s="36" t="s">
        <v>37</v>
      </c>
      <c r="O155" s="35" t="s">
        <v>37</v>
      </c>
    </row>
    <row r="156" customFormat="false" ht="12.75" hidden="false" customHeight="false" outlineLevel="0" collapsed="false">
      <c r="A156" s="32" t="s">
        <v>470</v>
      </c>
      <c r="B156" s="33" t="s">
        <v>471</v>
      </c>
      <c r="C156" s="34" t="s">
        <v>472</v>
      </c>
      <c r="D156" s="25" t="s">
        <v>20</v>
      </c>
      <c r="E156" s="25" t="s">
        <v>20</v>
      </c>
      <c r="F156" s="25" t="s">
        <v>20</v>
      </c>
      <c r="G156" s="36" t="s">
        <v>37</v>
      </c>
      <c r="H156" s="36" t="s">
        <v>37</v>
      </c>
      <c r="I156" s="36" t="s">
        <v>37</v>
      </c>
      <c r="J156" s="36" t="s">
        <v>37</v>
      </c>
      <c r="K156" s="36" t="s">
        <v>37</v>
      </c>
      <c r="L156" s="36" t="s">
        <v>37</v>
      </c>
      <c r="M156" s="36" t="s">
        <v>37</v>
      </c>
      <c r="N156" s="36" t="s">
        <v>37</v>
      </c>
      <c r="O156" s="35" t="s">
        <v>37</v>
      </c>
    </row>
    <row r="157" customFormat="false" ht="12.75" hidden="false" customHeight="false" outlineLevel="0" collapsed="false">
      <c r="A157" s="32" t="s">
        <v>473</v>
      </c>
      <c r="B157" s="33" t="s">
        <v>474</v>
      </c>
      <c r="C157" s="34" t="s">
        <v>475</v>
      </c>
      <c r="D157" s="25" t="s">
        <v>20</v>
      </c>
      <c r="E157" s="25" t="s">
        <v>20</v>
      </c>
      <c r="F157" s="25" t="s">
        <v>20</v>
      </c>
      <c r="G157" s="36" t="s">
        <v>37</v>
      </c>
      <c r="H157" s="36" t="s">
        <v>37</v>
      </c>
      <c r="I157" s="36" t="s">
        <v>37</v>
      </c>
      <c r="J157" s="36" t="s">
        <v>37</v>
      </c>
      <c r="K157" s="36" t="s">
        <v>37</v>
      </c>
      <c r="L157" s="36" t="s">
        <v>37</v>
      </c>
      <c r="M157" s="36" t="s">
        <v>37</v>
      </c>
      <c r="N157" s="36" t="s">
        <v>37</v>
      </c>
      <c r="O157" s="35" t="s">
        <v>37</v>
      </c>
    </row>
    <row r="158" customFormat="false" ht="12.75" hidden="false" customHeight="false" outlineLevel="0" collapsed="false">
      <c r="A158" s="32" t="s">
        <v>476</v>
      </c>
      <c r="B158" s="33" t="s">
        <v>477</v>
      </c>
      <c r="C158" s="34" t="s">
        <v>478</v>
      </c>
      <c r="D158" s="25" t="s">
        <v>20</v>
      </c>
      <c r="E158" s="25" t="s">
        <v>20</v>
      </c>
      <c r="F158" s="25" t="s">
        <v>20</v>
      </c>
      <c r="G158" s="36" t="s">
        <v>37</v>
      </c>
      <c r="H158" s="36" t="s">
        <v>37</v>
      </c>
      <c r="I158" s="36" t="s">
        <v>37</v>
      </c>
      <c r="J158" s="36" t="s">
        <v>37</v>
      </c>
      <c r="K158" s="36" t="s">
        <v>37</v>
      </c>
      <c r="L158" s="36" t="s">
        <v>37</v>
      </c>
      <c r="M158" s="36" t="s">
        <v>37</v>
      </c>
      <c r="N158" s="36" t="s">
        <v>37</v>
      </c>
      <c r="O158" s="35" t="s">
        <v>37</v>
      </c>
    </row>
    <row r="159" customFormat="false" ht="25.5" hidden="false" customHeight="false" outlineLevel="0" collapsed="false">
      <c r="A159" s="32" t="s">
        <v>479</v>
      </c>
      <c r="B159" s="33" t="s">
        <v>480</v>
      </c>
      <c r="C159" s="34" t="s">
        <v>481</v>
      </c>
      <c r="D159" s="25" t="s">
        <v>20</v>
      </c>
      <c r="E159" s="25" t="s">
        <v>20</v>
      </c>
      <c r="F159" s="25" t="s">
        <v>20</v>
      </c>
      <c r="G159" s="36" t="s">
        <v>37</v>
      </c>
      <c r="H159" s="36" t="s">
        <v>37</v>
      </c>
      <c r="I159" s="36" t="s">
        <v>37</v>
      </c>
      <c r="J159" s="36" t="s">
        <v>37</v>
      </c>
      <c r="K159" s="36" t="s">
        <v>37</v>
      </c>
      <c r="L159" s="36" t="s">
        <v>37</v>
      </c>
      <c r="M159" s="36" t="s">
        <v>37</v>
      </c>
      <c r="N159" s="36" t="s">
        <v>37</v>
      </c>
      <c r="O159" s="35" t="s">
        <v>37</v>
      </c>
    </row>
    <row r="160" customFormat="false" ht="12.75" hidden="false" customHeight="false" outlineLevel="0" collapsed="false">
      <c r="A160" s="32" t="s">
        <v>482</v>
      </c>
      <c r="B160" s="33" t="s">
        <v>483</v>
      </c>
      <c r="C160" s="34" t="s">
        <v>484</v>
      </c>
      <c r="D160" s="25" t="s">
        <v>20</v>
      </c>
      <c r="E160" s="25" t="s">
        <v>20</v>
      </c>
      <c r="F160" s="25" t="s">
        <v>20</v>
      </c>
      <c r="G160" s="36" t="s">
        <v>37</v>
      </c>
      <c r="H160" s="36" t="s">
        <v>37</v>
      </c>
      <c r="I160" s="36" t="s">
        <v>37</v>
      </c>
      <c r="J160" s="36" t="s">
        <v>37</v>
      </c>
      <c r="K160" s="36" t="s">
        <v>37</v>
      </c>
      <c r="L160" s="36" t="s">
        <v>37</v>
      </c>
      <c r="M160" s="36" t="s">
        <v>37</v>
      </c>
      <c r="N160" s="36" t="s">
        <v>37</v>
      </c>
      <c r="O160" s="35" t="s">
        <v>37</v>
      </c>
    </row>
    <row r="161" customFormat="false" ht="12.75" hidden="false" customHeight="false" outlineLevel="0" collapsed="false">
      <c r="A161" s="32" t="s">
        <v>485</v>
      </c>
      <c r="B161" s="33" t="s">
        <v>486</v>
      </c>
      <c r="C161" s="34" t="s">
        <v>487</v>
      </c>
      <c r="D161" s="25" t="s">
        <v>20</v>
      </c>
      <c r="E161" s="25" t="s">
        <v>20</v>
      </c>
      <c r="F161" s="25" t="s">
        <v>20</v>
      </c>
      <c r="G161" s="36" t="s">
        <v>37</v>
      </c>
      <c r="H161" s="36" t="s">
        <v>37</v>
      </c>
      <c r="I161" s="36" t="s">
        <v>37</v>
      </c>
      <c r="J161" s="36" t="s">
        <v>37</v>
      </c>
      <c r="K161" s="36" t="s">
        <v>37</v>
      </c>
      <c r="L161" s="36" t="s">
        <v>37</v>
      </c>
      <c r="M161" s="36" t="s">
        <v>37</v>
      </c>
      <c r="N161" s="36" t="s">
        <v>37</v>
      </c>
      <c r="O161" s="35" t="s">
        <v>37</v>
      </c>
    </row>
    <row r="162" customFormat="false" ht="12.75" hidden="false" customHeight="false" outlineLevel="0" collapsed="false">
      <c r="A162" s="32" t="s">
        <v>488</v>
      </c>
      <c r="B162" s="33" t="s">
        <v>489</v>
      </c>
      <c r="C162" s="34" t="s">
        <v>490</v>
      </c>
      <c r="D162" s="25" t="s">
        <v>20</v>
      </c>
      <c r="E162" s="25" t="s">
        <v>20</v>
      </c>
      <c r="F162" s="25" t="s">
        <v>20</v>
      </c>
      <c r="G162" s="36" t="s">
        <v>37</v>
      </c>
      <c r="H162" s="36" t="s">
        <v>37</v>
      </c>
      <c r="I162" s="36" t="s">
        <v>37</v>
      </c>
      <c r="J162" s="36" t="s">
        <v>37</v>
      </c>
      <c r="K162" s="36" t="s">
        <v>37</v>
      </c>
      <c r="L162" s="36" t="s">
        <v>37</v>
      </c>
      <c r="M162" s="36" t="s">
        <v>37</v>
      </c>
      <c r="N162" s="36" t="s">
        <v>37</v>
      </c>
      <c r="O162" s="35" t="s">
        <v>37</v>
      </c>
    </row>
    <row r="163" customFormat="false" ht="12.75" hidden="false" customHeight="false" outlineLevel="0" collapsed="false">
      <c r="A163" s="32" t="s">
        <v>491</v>
      </c>
      <c r="B163" s="33" t="s">
        <v>492</v>
      </c>
      <c r="C163" s="34" t="s">
        <v>493</v>
      </c>
      <c r="D163" s="25" t="s">
        <v>20</v>
      </c>
      <c r="E163" s="25" t="s">
        <v>20</v>
      </c>
      <c r="F163" s="25" t="s">
        <v>20</v>
      </c>
      <c r="G163" s="36" t="n">
        <v>13</v>
      </c>
      <c r="H163" s="36" t="n">
        <v>9</v>
      </c>
      <c r="I163" s="36" t="n">
        <v>18</v>
      </c>
      <c r="J163" s="36" t="n">
        <v>42</v>
      </c>
      <c r="K163" s="36" t="n">
        <v>42</v>
      </c>
      <c r="L163" s="36" t="n">
        <v>99</v>
      </c>
      <c r="M163" s="36" t="n">
        <v>245</v>
      </c>
      <c r="N163" s="25" t="n">
        <v>1425</v>
      </c>
      <c r="O163" s="35" t="n">
        <v>1507</v>
      </c>
    </row>
    <row r="164" customFormat="false" ht="12.75" hidden="false" customHeight="false" outlineLevel="0" collapsed="false">
      <c r="A164" s="32" t="s">
        <v>494</v>
      </c>
      <c r="B164" s="33" t="s">
        <v>495</v>
      </c>
      <c r="C164" s="34" t="s">
        <v>496</v>
      </c>
      <c r="D164" s="25" t="s">
        <v>20</v>
      </c>
      <c r="E164" s="25" t="s">
        <v>20</v>
      </c>
      <c r="F164" s="25" t="s">
        <v>20</v>
      </c>
      <c r="G164" s="36" t="s">
        <v>37</v>
      </c>
      <c r="H164" s="36" t="s">
        <v>37</v>
      </c>
      <c r="I164" s="36" t="s">
        <v>37</v>
      </c>
      <c r="J164" s="36" t="s">
        <v>37</v>
      </c>
      <c r="K164" s="36" t="s">
        <v>37</v>
      </c>
      <c r="L164" s="36" t="s">
        <v>37</v>
      </c>
      <c r="M164" s="36" t="s">
        <v>37</v>
      </c>
      <c r="N164" s="36" t="s">
        <v>37</v>
      </c>
      <c r="O164" s="35" t="s">
        <v>37</v>
      </c>
    </row>
    <row r="165" customFormat="false" ht="12.75" hidden="false" customHeight="false" outlineLevel="0" collapsed="false">
      <c r="A165" s="32" t="s">
        <v>497</v>
      </c>
      <c r="B165" s="33" t="s">
        <v>498</v>
      </c>
      <c r="C165" s="34" t="s">
        <v>499</v>
      </c>
      <c r="D165" s="25" t="s">
        <v>20</v>
      </c>
      <c r="E165" s="25" t="s">
        <v>20</v>
      </c>
      <c r="F165" s="25" t="s">
        <v>20</v>
      </c>
      <c r="G165" s="36" t="s">
        <v>37</v>
      </c>
      <c r="H165" s="36" t="n">
        <v>1</v>
      </c>
      <c r="I165" s="36" t="s">
        <v>37</v>
      </c>
      <c r="J165" s="36" t="s">
        <v>37</v>
      </c>
      <c r="K165" s="36" t="n">
        <v>1</v>
      </c>
      <c r="L165" s="36" t="n">
        <v>1</v>
      </c>
      <c r="M165" s="36" t="n">
        <v>7</v>
      </c>
      <c r="N165" s="25" t="n">
        <v>6</v>
      </c>
      <c r="O165" s="35" t="n">
        <v>3</v>
      </c>
    </row>
    <row r="166" customFormat="false" ht="12.75" hidden="false" customHeight="false" outlineLevel="0" collapsed="false">
      <c r="A166" s="32" t="s">
        <v>500</v>
      </c>
      <c r="B166" s="33" t="s">
        <v>501</v>
      </c>
      <c r="C166" s="34" t="s">
        <v>502</v>
      </c>
      <c r="D166" s="25" t="s">
        <v>20</v>
      </c>
      <c r="E166" s="25" t="s">
        <v>20</v>
      </c>
      <c r="F166" s="25" t="s">
        <v>20</v>
      </c>
      <c r="G166" s="36" t="s">
        <v>37</v>
      </c>
      <c r="H166" s="36" t="s">
        <v>37</v>
      </c>
      <c r="I166" s="36" t="s">
        <v>37</v>
      </c>
      <c r="J166" s="36" t="s">
        <v>37</v>
      </c>
      <c r="K166" s="36" t="s">
        <v>37</v>
      </c>
      <c r="L166" s="36" t="s">
        <v>37</v>
      </c>
      <c r="M166" s="36" t="s">
        <v>37</v>
      </c>
      <c r="N166" s="36" t="s">
        <v>37</v>
      </c>
      <c r="O166" s="35" t="s">
        <v>37</v>
      </c>
    </row>
    <row r="167" customFormat="false" ht="12.75" hidden="false" customHeight="false" outlineLevel="0" collapsed="false">
      <c r="A167" s="32" t="s">
        <v>503</v>
      </c>
      <c r="B167" s="33" t="s">
        <v>504</v>
      </c>
      <c r="C167" s="34" t="s">
        <v>505</v>
      </c>
      <c r="D167" s="25" t="s">
        <v>20</v>
      </c>
      <c r="E167" s="25" t="s">
        <v>20</v>
      </c>
      <c r="F167" s="25" t="s">
        <v>20</v>
      </c>
      <c r="G167" s="36" t="s">
        <v>37</v>
      </c>
      <c r="H167" s="36" t="s">
        <v>37</v>
      </c>
      <c r="I167" s="36" t="s">
        <v>37</v>
      </c>
      <c r="J167" s="36" t="s">
        <v>37</v>
      </c>
      <c r="K167" s="36" t="s">
        <v>37</v>
      </c>
      <c r="L167" s="36" t="s">
        <v>37</v>
      </c>
      <c r="M167" s="36" t="s">
        <v>37</v>
      </c>
      <c r="N167" s="36" t="s">
        <v>37</v>
      </c>
      <c r="O167" s="35" t="s">
        <v>37</v>
      </c>
    </row>
    <row r="168" customFormat="false" ht="12.75" hidden="false" customHeight="false" outlineLevel="0" collapsed="false">
      <c r="A168" s="32" t="s">
        <v>506</v>
      </c>
      <c r="B168" s="33" t="s">
        <v>507</v>
      </c>
      <c r="C168" s="34" t="s">
        <v>508</v>
      </c>
      <c r="D168" s="25" t="s">
        <v>20</v>
      </c>
      <c r="E168" s="25" t="s">
        <v>20</v>
      </c>
      <c r="F168" s="25" t="s">
        <v>20</v>
      </c>
      <c r="G168" s="36" t="s">
        <v>37</v>
      </c>
      <c r="H168" s="36" t="s">
        <v>37</v>
      </c>
      <c r="I168" s="36" t="s">
        <v>37</v>
      </c>
      <c r="J168" s="36" t="s">
        <v>37</v>
      </c>
      <c r="K168" s="36" t="s">
        <v>37</v>
      </c>
      <c r="L168" s="36" t="s">
        <v>37</v>
      </c>
      <c r="M168" s="36" t="s">
        <v>37</v>
      </c>
      <c r="N168" s="36" t="s">
        <v>37</v>
      </c>
      <c r="O168" s="35" t="s">
        <v>37</v>
      </c>
    </row>
    <row r="169" customFormat="false" ht="12.75" hidden="false" customHeight="false" outlineLevel="0" collapsed="false">
      <c r="A169" s="32" t="s">
        <v>509</v>
      </c>
      <c r="B169" s="33" t="s">
        <v>510</v>
      </c>
      <c r="C169" s="34" t="s">
        <v>511</v>
      </c>
      <c r="D169" s="25" t="s">
        <v>20</v>
      </c>
      <c r="E169" s="25" t="s">
        <v>20</v>
      </c>
      <c r="F169" s="25" t="s">
        <v>20</v>
      </c>
      <c r="G169" s="36" t="s">
        <v>37</v>
      </c>
      <c r="H169" s="36" t="s">
        <v>37</v>
      </c>
      <c r="I169" s="36" t="s">
        <v>37</v>
      </c>
      <c r="J169" s="36" t="s">
        <v>37</v>
      </c>
      <c r="K169" s="36" t="s">
        <v>37</v>
      </c>
      <c r="L169" s="36" t="s">
        <v>37</v>
      </c>
      <c r="M169" s="36" t="s">
        <v>37</v>
      </c>
      <c r="N169" s="36" t="s">
        <v>37</v>
      </c>
      <c r="O169" s="35" t="s">
        <v>37</v>
      </c>
    </row>
    <row r="170" customFormat="false" ht="12.75" hidden="false" customHeight="false" outlineLevel="0" collapsed="false">
      <c r="A170" s="32" t="s">
        <v>512</v>
      </c>
      <c r="B170" s="33" t="s">
        <v>513</v>
      </c>
      <c r="C170" s="34" t="s">
        <v>514</v>
      </c>
      <c r="D170" s="25" t="s">
        <v>20</v>
      </c>
      <c r="E170" s="25" t="s">
        <v>20</v>
      </c>
      <c r="F170" s="25" t="s">
        <v>20</v>
      </c>
      <c r="G170" s="36" t="s">
        <v>37</v>
      </c>
      <c r="H170" s="36" t="s">
        <v>37</v>
      </c>
      <c r="I170" s="36" t="n">
        <v>1</v>
      </c>
      <c r="J170" s="36" t="n">
        <v>1</v>
      </c>
      <c r="K170" s="36" t="s">
        <v>37</v>
      </c>
      <c r="L170" s="36" t="s">
        <v>37</v>
      </c>
      <c r="M170" s="36" t="s">
        <v>37</v>
      </c>
      <c r="N170" s="36" t="s">
        <v>37</v>
      </c>
      <c r="O170" s="35" t="s">
        <v>37</v>
      </c>
    </row>
    <row r="171" customFormat="false" ht="12.75" hidden="false" customHeight="false" outlineLevel="0" collapsed="false">
      <c r="A171" s="32" t="s">
        <v>515</v>
      </c>
      <c r="B171" s="33" t="s">
        <v>516</v>
      </c>
      <c r="C171" s="34" t="s">
        <v>517</v>
      </c>
      <c r="D171" s="25" t="s">
        <v>20</v>
      </c>
      <c r="E171" s="25" t="s">
        <v>20</v>
      </c>
      <c r="F171" s="25" t="s">
        <v>20</v>
      </c>
      <c r="G171" s="36" t="s">
        <v>37</v>
      </c>
      <c r="H171" s="36" t="s">
        <v>37</v>
      </c>
      <c r="I171" s="36" t="s">
        <v>37</v>
      </c>
      <c r="J171" s="36" t="s">
        <v>37</v>
      </c>
      <c r="K171" s="36" t="s">
        <v>37</v>
      </c>
      <c r="L171" s="36" t="s">
        <v>37</v>
      </c>
      <c r="M171" s="36" t="s">
        <v>37</v>
      </c>
      <c r="N171" s="36" t="s">
        <v>37</v>
      </c>
      <c r="O171" s="35" t="s">
        <v>37</v>
      </c>
    </row>
    <row r="172" customFormat="false" ht="12.75" hidden="false" customHeight="false" outlineLevel="0" collapsed="false">
      <c r="A172" s="32" t="s">
        <v>518</v>
      </c>
      <c r="B172" s="33" t="s">
        <v>519</v>
      </c>
      <c r="C172" s="34" t="s">
        <v>520</v>
      </c>
      <c r="D172" s="25" t="s">
        <v>20</v>
      </c>
      <c r="E172" s="25" t="s">
        <v>20</v>
      </c>
      <c r="F172" s="25" t="s">
        <v>20</v>
      </c>
      <c r="G172" s="36" t="s">
        <v>37</v>
      </c>
      <c r="H172" s="36" t="n">
        <v>1</v>
      </c>
      <c r="I172" s="36"/>
      <c r="J172" s="36" t="n">
        <v>1</v>
      </c>
      <c r="K172" s="36" t="n">
        <v>1</v>
      </c>
      <c r="L172" s="36" t="s">
        <v>37</v>
      </c>
      <c r="M172" s="36" t="n">
        <v>3</v>
      </c>
      <c r="N172" s="25" t="n">
        <v>3</v>
      </c>
      <c r="O172" s="35" t="n">
        <v>2</v>
      </c>
    </row>
    <row r="173" customFormat="false" ht="12.75" hidden="false" customHeight="false" outlineLevel="0" collapsed="false">
      <c r="A173" s="32" t="s">
        <v>521</v>
      </c>
      <c r="B173" s="33" t="s">
        <v>522</v>
      </c>
      <c r="C173" s="34" t="s">
        <v>523</v>
      </c>
      <c r="D173" s="25" t="s">
        <v>20</v>
      </c>
      <c r="E173" s="25" t="s">
        <v>20</v>
      </c>
      <c r="F173" s="25" t="s">
        <v>20</v>
      </c>
      <c r="G173" s="36" t="s">
        <v>37</v>
      </c>
      <c r="H173" s="36" t="s">
        <v>37</v>
      </c>
      <c r="I173" s="36" t="n">
        <v>1</v>
      </c>
      <c r="J173" s="36" t="s">
        <v>37</v>
      </c>
      <c r="K173" s="36" t="s">
        <v>37</v>
      </c>
      <c r="L173" s="36" t="s">
        <v>37</v>
      </c>
      <c r="M173" s="36" t="s">
        <v>37</v>
      </c>
      <c r="N173" s="36" t="s">
        <v>37</v>
      </c>
      <c r="O173" s="35" t="s">
        <v>37</v>
      </c>
    </row>
    <row r="174" customFormat="false" ht="12.75" hidden="false" customHeight="false" outlineLevel="0" collapsed="false">
      <c r="A174" s="32" t="s">
        <v>524</v>
      </c>
      <c r="B174" s="33" t="s">
        <v>525</v>
      </c>
      <c r="C174" s="34" t="s">
        <v>526</v>
      </c>
      <c r="D174" s="25" t="s">
        <v>20</v>
      </c>
      <c r="E174" s="25" t="s">
        <v>20</v>
      </c>
      <c r="F174" s="25" t="s">
        <v>20</v>
      </c>
      <c r="G174" s="36" t="s">
        <v>37</v>
      </c>
      <c r="H174" s="36" t="s">
        <v>37</v>
      </c>
      <c r="I174" s="36" t="s">
        <v>37</v>
      </c>
      <c r="J174" s="36" t="s">
        <v>37</v>
      </c>
      <c r="K174" s="36" t="s">
        <v>37</v>
      </c>
      <c r="L174" s="36" t="s">
        <v>37</v>
      </c>
      <c r="M174" s="36" t="s">
        <v>37</v>
      </c>
      <c r="N174" s="36" t="s">
        <v>37</v>
      </c>
      <c r="O174" s="35" t="s">
        <v>37</v>
      </c>
    </row>
    <row r="175" customFormat="false" ht="12.75" hidden="false" customHeight="false" outlineLevel="0" collapsed="false">
      <c r="A175" s="32" t="s">
        <v>527</v>
      </c>
      <c r="B175" s="33" t="s">
        <v>528</v>
      </c>
      <c r="C175" s="34" t="s">
        <v>529</v>
      </c>
      <c r="D175" s="25" t="s">
        <v>20</v>
      </c>
      <c r="E175" s="25" t="s">
        <v>20</v>
      </c>
      <c r="F175" s="25" t="s">
        <v>20</v>
      </c>
      <c r="G175" s="36" t="s">
        <v>37</v>
      </c>
      <c r="H175" s="36" t="s">
        <v>37</v>
      </c>
      <c r="I175" s="36" t="s">
        <v>37</v>
      </c>
      <c r="J175" s="36" t="s">
        <v>37</v>
      </c>
      <c r="K175" s="36" t="s">
        <v>37</v>
      </c>
      <c r="L175" s="36" t="s">
        <v>37</v>
      </c>
      <c r="M175" s="36" t="s">
        <v>37</v>
      </c>
      <c r="N175" s="36" t="s">
        <v>37</v>
      </c>
      <c r="O175" s="35" t="s">
        <v>37</v>
      </c>
    </row>
    <row r="176" customFormat="false" ht="12.75" hidden="false" customHeight="false" outlineLevel="0" collapsed="false">
      <c r="A176" s="32" t="s">
        <v>530</v>
      </c>
      <c r="B176" s="33" t="s">
        <v>531</v>
      </c>
      <c r="C176" s="34" t="s">
        <v>532</v>
      </c>
      <c r="D176" s="25" t="s">
        <v>20</v>
      </c>
      <c r="E176" s="25" t="s">
        <v>20</v>
      </c>
      <c r="F176" s="25" t="s">
        <v>20</v>
      </c>
      <c r="G176" s="36" t="n">
        <v>889</v>
      </c>
      <c r="H176" s="36" t="n">
        <v>961</v>
      </c>
      <c r="I176" s="36" t="n">
        <v>1149</v>
      </c>
      <c r="J176" s="36" t="n">
        <v>1341</v>
      </c>
      <c r="K176" s="36" t="n">
        <v>1302</v>
      </c>
      <c r="L176" s="36" t="n">
        <v>1373</v>
      </c>
      <c r="M176" s="36" t="n">
        <v>1342</v>
      </c>
      <c r="N176" s="25" t="n">
        <v>1446</v>
      </c>
      <c r="O176" s="60" t="n">
        <v>1891</v>
      </c>
    </row>
    <row r="177" customFormat="false" ht="12.75" hidden="false" customHeight="false" outlineLevel="0" collapsed="false">
      <c r="A177" s="32" t="s">
        <v>533</v>
      </c>
      <c r="B177" s="33" t="s">
        <v>534</v>
      </c>
      <c r="C177" s="34" t="s">
        <v>535</v>
      </c>
      <c r="D177" s="25" t="s">
        <v>20</v>
      </c>
      <c r="E177" s="25" t="s">
        <v>20</v>
      </c>
      <c r="F177" s="25" t="s">
        <v>20</v>
      </c>
      <c r="G177" s="36" t="s">
        <v>37</v>
      </c>
      <c r="H177" s="36" t="s">
        <v>37</v>
      </c>
      <c r="I177" s="36" t="n">
        <v>2</v>
      </c>
      <c r="J177" s="36" t="n">
        <v>2</v>
      </c>
      <c r="K177" s="36" t="n">
        <v>2</v>
      </c>
      <c r="L177" s="36" t="s">
        <v>37</v>
      </c>
      <c r="M177" s="36" t="s">
        <v>37</v>
      </c>
      <c r="N177" s="25" t="n">
        <v>2</v>
      </c>
      <c r="O177" s="35" t="s">
        <v>37</v>
      </c>
    </row>
    <row r="178" customFormat="false" ht="12.75" hidden="false" customHeight="false" outlineLevel="0" collapsed="false">
      <c r="A178" s="32" t="s">
        <v>536</v>
      </c>
      <c r="B178" s="33" t="s">
        <v>537</v>
      </c>
      <c r="C178" s="34" t="s">
        <v>538</v>
      </c>
      <c r="D178" s="25" t="s">
        <v>20</v>
      </c>
      <c r="E178" s="25" t="s">
        <v>20</v>
      </c>
      <c r="F178" s="25" t="s">
        <v>20</v>
      </c>
      <c r="G178" s="36" t="n">
        <v>2</v>
      </c>
      <c r="H178" s="36" t="n">
        <v>1</v>
      </c>
      <c r="I178" s="36" t="n">
        <v>1</v>
      </c>
      <c r="J178" s="36" t="n">
        <v>1</v>
      </c>
      <c r="K178" s="36" t="n">
        <v>1</v>
      </c>
      <c r="L178" s="36" t="s">
        <v>37</v>
      </c>
      <c r="M178" s="36" t="s">
        <v>37</v>
      </c>
      <c r="N178" s="25" t="n">
        <v>2</v>
      </c>
      <c r="O178" s="35" t="n">
        <v>2</v>
      </c>
    </row>
    <row r="179" customFormat="false" ht="12.75" hidden="false" customHeight="false" outlineLevel="0" collapsed="false">
      <c r="A179" s="32" t="s">
        <v>539</v>
      </c>
      <c r="B179" s="33" t="s">
        <v>540</v>
      </c>
      <c r="C179" s="34" t="s">
        <v>541</v>
      </c>
      <c r="D179" s="25" t="s">
        <v>20</v>
      </c>
      <c r="E179" s="25" t="s">
        <v>20</v>
      </c>
      <c r="F179" s="25" t="s">
        <v>20</v>
      </c>
      <c r="G179" s="36" t="s">
        <v>37</v>
      </c>
      <c r="H179" s="36" t="s">
        <v>37</v>
      </c>
      <c r="I179" s="36" t="s">
        <v>37</v>
      </c>
      <c r="J179" s="36" t="s">
        <v>37</v>
      </c>
      <c r="K179" s="36" t="s">
        <v>37</v>
      </c>
      <c r="L179" s="36" t="s">
        <v>37</v>
      </c>
      <c r="M179" s="36" t="s">
        <v>37</v>
      </c>
      <c r="N179" s="36" t="s">
        <v>37</v>
      </c>
      <c r="O179" s="35" t="s">
        <v>37</v>
      </c>
    </row>
    <row r="180" customFormat="false" ht="12.75" hidden="false" customHeight="false" outlineLevel="0" collapsed="false">
      <c r="A180" s="32" t="s">
        <v>542</v>
      </c>
      <c r="B180" s="33" t="s">
        <v>543</v>
      </c>
      <c r="C180" s="34" t="s">
        <v>544</v>
      </c>
      <c r="D180" s="25" t="s">
        <v>20</v>
      </c>
      <c r="E180" s="25" t="s">
        <v>20</v>
      </c>
      <c r="F180" s="25" t="s">
        <v>20</v>
      </c>
      <c r="G180" s="36" t="s">
        <v>37</v>
      </c>
      <c r="H180" s="36" t="s">
        <v>37</v>
      </c>
      <c r="I180" s="36" t="s">
        <v>37</v>
      </c>
      <c r="J180" s="36" t="s">
        <v>37</v>
      </c>
      <c r="K180" s="36" t="s">
        <v>37</v>
      </c>
      <c r="L180" s="36" t="s">
        <v>37</v>
      </c>
      <c r="M180" s="36" t="s">
        <v>37</v>
      </c>
      <c r="N180" s="36" t="s">
        <v>37</v>
      </c>
      <c r="O180" s="35" t="s">
        <v>37</v>
      </c>
    </row>
    <row r="181" customFormat="false" ht="12.75" hidden="false" customHeight="false" outlineLevel="0" collapsed="false">
      <c r="A181" s="32" t="s">
        <v>545</v>
      </c>
      <c r="B181" s="33" t="s">
        <v>546</v>
      </c>
      <c r="C181" s="34" t="s">
        <v>547</v>
      </c>
      <c r="D181" s="25" t="s">
        <v>20</v>
      </c>
      <c r="E181" s="25" t="s">
        <v>20</v>
      </c>
      <c r="F181" s="25" t="s">
        <v>20</v>
      </c>
      <c r="G181" s="36" t="s">
        <v>37</v>
      </c>
      <c r="H181" s="36" t="s">
        <v>37</v>
      </c>
      <c r="I181" s="36" t="s">
        <v>37</v>
      </c>
      <c r="J181" s="36" t="s">
        <v>37</v>
      </c>
      <c r="K181" s="36" t="s">
        <v>37</v>
      </c>
      <c r="L181" s="36" t="s">
        <v>37</v>
      </c>
      <c r="M181" s="36" t="s">
        <v>37</v>
      </c>
      <c r="N181" s="36" t="s">
        <v>37</v>
      </c>
      <c r="O181" s="35" t="s">
        <v>37</v>
      </c>
    </row>
    <row r="182" customFormat="false" ht="12.75" hidden="false" customHeight="false" outlineLevel="0" collapsed="false">
      <c r="A182" s="32" t="s">
        <v>548</v>
      </c>
      <c r="B182" s="33" t="s">
        <v>549</v>
      </c>
      <c r="C182" s="34" t="s">
        <v>550</v>
      </c>
      <c r="D182" s="25" t="s">
        <v>20</v>
      </c>
      <c r="E182" s="25" t="s">
        <v>20</v>
      </c>
      <c r="F182" s="25" t="s">
        <v>20</v>
      </c>
      <c r="G182" s="36" t="n">
        <v>10</v>
      </c>
      <c r="H182" s="36" t="s">
        <v>37</v>
      </c>
      <c r="I182" s="36" t="n">
        <v>3</v>
      </c>
      <c r="J182" s="36" t="n">
        <v>1</v>
      </c>
      <c r="K182" s="36" t="n">
        <v>1</v>
      </c>
      <c r="L182" s="36" t="s">
        <v>37</v>
      </c>
      <c r="M182" s="36" t="n">
        <v>2</v>
      </c>
      <c r="N182" s="36" t="s">
        <v>37</v>
      </c>
      <c r="O182" s="35" t="n">
        <v>6</v>
      </c>
    </row>
    <row r="183" customFormat="false" ht="38.25" hidden="false" customHeight="false" outlineLevel="0" collapsed="false">
      <c r="A183" s="32" t="s">
        <v>551</v>
      </c>
      <c r="B183" s="33" t="s">
        <v>552</v>
      </c>
      <c r="C183" s="34" t="s">
        <v>553</v>
      </c>
      <c r="D183" s="25" t="s">
        <v>20</v>
      </c>
      <c r="E183" s="25" t="s">
        <v>20</v>
      </c>
      <c r="F183" s="25" t="s">
        <v>20</v>
      </c>
      <c r="G183" s="36" t="s">
        <v>37</v>
      </c>
      <c r="H183" s="36" t="s">
        <v>37</v>
      </c>
      <c r="I183" s="36" t="s">
        <v>37</v>
      </c>
      <c r="J183" s="36" t="s">
        <v>37</v>
      </c>
      <c r="K183" s="36" t="s">
        <v>37</v>
      </c>
      <c r="L183" s="36" t="s">
        <v>37</v>
      </c>
      <c r="M183" s="36" t="s">
        <v>37</v>
      </c>
      <c r="N183" s="36" t="s">
        <v>37</v>
      </c>
      <c r="O183" s="35" t="s">
        <v>37</v>
      </c>
    </row>
    <row r="184" customFormat="false" ht="12.75" hidden="false" customHeight="false" outlineLevel="0" collapsed="false">
      <c r="A184" s="32" t="s">
        <v>554</v>
      </c>
      <c r="B184" s="33" t="s">
        <v>555</v>
      </c>
      <c r="C184" s="34" t="s">
        <v>556</v>
      </c>
      <c r="D184" s="25" t="s">
        <v>20</v>
      </c>
      <c r="E184" s="25" t="s">
        <v>20</v>
      </c>
      <c r="F184" s="25" t="s">
        <v>20</v>
      </c>
      <c r="G184" s="36" t="n">
        <v>1</v>
      </c>
      <c r="H184" s="36" t="s">
        <v>37</v>
      </c>
      <c r="I184" s="36" t="s">
        <v>37</v>
      </c>
      <c r="J184" s="36" t="s">
        <v>37</v>
      </c>
      <c r="K184" s="36" t="s">
        <v>37</v>
      </c>
      <c r="L184" s="36" t="s">
        <v>37</v>
      </c>
      <c r="M184" s="36" t="s">
        <v>37</v>
      </c>
      <c r="N184" s="36" t="s">
        <v>37</v>
      </c>
      <c r="O184" s="35" t="s">
        <v>37</v>
      </c>
    </row>
    <row r="185" customFormat="false" ht="25.5" hidden="false" customHeight="false" outlineLevel="0" collapsed="false">
      <c r="A185" s="32" t="s">
        <v>557</v>
      </c>
      <c r="B185" s="33" t="s">
        <v>558</v>
      </c>
      <c r="C185" s="34" t="s">
        <v>559</v>
      </c>
      <c r="D185" s="25" t="s">
        <v>20</v>
      </c>
      <c r="E185" s="25" t="s">
        <v>20</v>
      </c>
      <c r="F185" s="25" t="s">
        <v>20</v>
      </c>
      <c r="G185" s="36" t="s">
        <v>37</v>
      </c>
      <c r="H185" s="36" t="s">
        <v>37</v>
      </c>
      <c r="I185" s="36" t="s">
        <v>37</v>
      </c>
      <c r="J185" s="36" t="s">
        <v>37</v>
      </c>
      <c r="K185" s="36" t="s">
        <v>37</v>
      </c>
      <c r="L185" s="36" t="s">
        <v>37</v>
      </c>
      <c r="M185" s="36" t="s">
        <v>37</v>
      </c>
      <c r="N185" s="36" t="s">
        <v>37</v>
      </c>
      <c r="O185" s="35" t="s">
        <v>37</v>
      </c>
    </row>
    <row r="186" customFormat="false" ht="12.75" hidden="false" customHeight="false" outlineLevel="0" collapsed="false">
      <c r="A186" s="32" t="s">
        <v>560</v>
      </c>
      <c r="B186" s="33" t="s">
        <v>561</v>
      </c>
      <c r="C186" s="34" t="s">
        <v>562</v>
      </c>
      <c r="D186" s="25" t="s">
        <v>20</v>
      </c>
      <c r="E186" s="25" t="s">
        <v>20</v>
      </c>
      <c r="F186" s="25" t="s">
        <v>20</v>
      </c>
      <c r="G186" s="36" t="s">
        <v>37</v>
      </c>
      <c r="H186" s="36" t="s">
        <v>37</v>
      </c>
      <c r="I186" s="36" t="s">
        <v>37</v>
      </c>
      <c r="J186" s="36" t="s">
        <v>37</v>
      </c>
      <c r="K186" s="36" t="s">
        <v>37</v>
      </c>
      <c r="L186" s="36" t="s">
        <v>37</v>
      </c>
      <c r="M186" s="36" t="s">
        <v>37</v>
      </c>
      <c r="N186" s="36" t="s">
        <v>37</v>
      </c>
      <c r="O186" s="35" t="s">
        <v>37</v>
      </c>
    </row>
    <row r="187" customFormat="false" ht="12.75" hidden="false" customHeight="false" outlineLevel="0" collapsed="false">
      <c r="A187" s="32" t="s">
        <v>563</v>
      </c>
      <c r="B187" s="33" t="s">
        <v>564</v>
      </c>
      <c r="C187" s="34" t="s">
        <v>565</v>
      </c>
      <c r="D187" s="25" t="s">
        <v>20</v>
      </c>
      <c r="E187" s="25" t="s">
        <v>20</v>
      </c>
      <c r="F187" s="25" t="s">
        <v>20</v>
      </c>
      <c r="G187" s="36" t="s">
        <v>37</v>
      </c>
      <c r="H187" s="36" t="s">
        <v>37</v>
      </c>
      <c r="I187" s="36" t="s">
        <v>37</v>
      </c>
      <c r="J187" s="36" t="s">
        <v>37</v>
      </c>
      <c r="K187" s="36" t="s">
        <v>37</v>
      </c>
      <c r="L187" s="36" t="s">
        <v>37</v>
      </c>
      <c r="M187" s="36" t="s">
        <v>37</v>
      </c>
      <c r="N187" s="36" t="s">
        <v>37</v>
      </c>
      <c r="O187" s="35" t="s">
        <v>37</v>
      </c>
    </row>
    <row r="188" customFormat="false" ht="12.75" hidden="false" customHeight="false" outlineLevel="0" collapsed="false">
      <c r="A188" s="32" t="s">
        <v>566</v>
      </c>
      <c r="B188" s="33" t="s">
        <v>567</v>
      </c>
      <c r="C188" s="34" t="s">
        <v>568</v>
      </c>
      <c r="D188" s="25" t="s">
        <v>20</v>
      </c>
      <c r="E188" s="25" t="s">
        <v>20</v>
      </c>
      <c r="F188" s="25" t="s">
        <v>20</v>
      </c>
      <c r="G188" s="36" t="s">
        <v>37</v>
      </c>
      <c r="H188" s="36" t="s">
        <v>37</v>
      </c>
      <c r="I188" s="36" t="s">
        <v>37</v>
      </c>
      <c r="J188" s="36" t="s">
        <v>37</v>
      </c>
      <c r="K188" s="36" t="s">
        <v>37</v>
      </c>
      <c r="L188" s="36" t="s">
        <v>37</v>
      </c>
      <c r="M188" s="36" t="s">
        <v>37</v>
      </c>
      <c r="N188" s="36" t="s">
        <v>37</v>
      </c>
      <c r="O188" s="35" t="s">
        <v>37</v>
      </c>
    </row>
    <row r="189" customFormat="false" ht="25.5" hidden="false" customHeight="false" outlineLevel="0" collapsed="false">
      <c r="A189" s="32" t="s">
        <v>569</v>
      </c>
      <c r="B189" s="33" t="s">
        <v>570</v>
      </c>
      <c r="C189" s="34" t="s">
        <v>571</v>
      </c>
      <c r="D189" s="25" t="s">
        <v>20</v>
      </c>
      <c r="E189" s="25" t="s">
        <v>20</v>
      </c>
      <c r="F189" s="25" t="s">
        <v>20</v>
      </c>
      <c r="G189" s="36" t="s">
        <v>37</v>
      </c>
      <c r="H189" s="36" t="s">
        <v>37</v>
      </c>
      <c r="I189" s="36" t="s">
        <v>37</v>
      </c>
      <c r="J189" s="36" t="s">
        <v>37</v>
      </c>
      <c r="K189" s="36" t="s">
        <v>37</v>
      </c>
      <c r="L189" s="36" t="s">
        <v>37</v>
      </c>
      <c r="M189" s="36" t="s">
        <v>37</v>
      </c>
      <c r="N189" s="36" t="s">
        <v>37</v>
      </c>
      <c r="O189" s="35" t="s">
        <v>37</v>
      </c>
    </row>
    <row r="190" customFormat="false" ht="25.5" hidden="false" customHeight="false" outlineLevel="0" collapsed="false">
      <c r="A190" s="32" t="s">
        <v>572</v>
      </c>
      <c r="B190" s="33" t="s">
        <v>573</v>
      </c>
      <c r="C190" s="34" t="s">
        <v>574</v>
      </c>
      <c r="D190" s="25" t="s">
        <v>20</v>
      </c>
      <c r="E190" s="25" t="s">
        <v>20</v>
      </c>
      <c r="F190" s="25" t="s">
        <v>20</v>
      </c>
      <c r="G190" s="36" t="s">
        <v>37</v>
      </c>
      <c r="H190" s="36" t="s">
        <v>37</v>
      </c>
      <c r="I190" s="36" t="s">
        <v>37</v>
      </c>
      <c r="J190" s="36" t="s">
        <v>37</v>
      </c>
      <c r="K190" s="36" t="s">
        <v>37</v>
      </c>
      <c r="L190" s="36" t="s">
        <v>37</v>
      </c>
      <c r="M190" s="36" t="s">
        <v>37</v>
      </c>
      <c r="N190" s="36" t="s">
        <v>37</v>
      </c>
      <c r="O190" s="35" t="s">
        <v>37</v>
      </c>
    </row>
    <row r="191" customFormat="false" ht="12.75" hidden="false" customHeight="false" outlineLevel="0" collapsed="false">
      <c r="A191" s="32" t="s">
        <v>575</v>
      </c>
      <c r="B191" s="33" t="s">
        <v>576</v>
      </c>
      <c r="C191" s="34" t="s">
        <v>577</v>
      </c>
      <c r="D191" s="25" t="s">
        <v>20</v>
      </c>
      <c r="E191" s="25" t="s">
        <v>20</v>
      </c>
      <c r="F191" s="25" t="s">
        <v>20</v>
      </c>
      <c r="G191" s="36" t="s">
        <v>37</v>
      </c>
      <c r="H191" s="36" t="s">
        <v>37</v>
      </c>
      <c r="I191" s="36" t="s">
        <v>37</v>
      </c>
      <c r="J191" s="36" t="s">
        <v>37</v>
      </c>
      <c r="K191" s="36" t="s">
        <v>37</v>
      </c>
      <c r="L191" s="36" t="s">
        <v>37</v>
      </c>
      <c r="M191" s="36" t="s">
        <v>37</v>
      </c>
      <c r="N191" s="36" t="s">
        <v>37</v>
      </c>
      <c r="O191" s="35" t="s">
        <v>37</v>
      </c>
    </row>
    <row r="192" customFormat="false" ht="12.75" hidden="false" customHeight="false" outlineLevel="0" collapsed="false">
      <c r="A192" s="32" t="s">
        <v>578</v>
      </c>
      <c r="B192" s="33" t="s">
        <v>579</v>
      </c>
      <c r="C192" s="34" t="s">
        <v>580</v>
      </c>
      <c r="D192" s="25" t="s">
        <v>20</v>
      </c>
      <c r="E192" s="25" t="s">
        <v>20</v>
      </c>
      <c r="F192" s="25" t="s">
        <v>20</v>
      </c>
      <c r="G192" s="36" t="s">
        <v>37</v>
      </c>
      <c r="H192" s="36" t="s">
        <v>37</v>
      </c>
      <c r="I192" s="36" t="s">
        <v>37</v>
      </c>
      <c r="J192" s="36" t="s">
        <v>37</v>
      </c>
      <c r="K192" s="36" t="s">
        <v>37</v>
      </c>
      <c r="L192" s="36" t="s">
        <v>37</v>
      </c>
      <c r="M192" s="36" t="s">
        <v>37</v>
      </c>
      <c r="N192" s="36" t="s">
        <v>37</v>
      </c>
      <c r="O192" s="35" t="s">
        <v>37</v>
      </c>
    </row>
    <row r="193" customFormat="false" ht="12.75" hidden="false" customHeight="false" outlineLevel="0" collapsed="false">
      <c r="A193" s="32" t="s">
        <v>581</v>
      </c>
      <c r="B193" s="33" t="s">
        <v>582</v>
      </c>
      <c r="C193" s="34" t="s">
        <v>583</v>
      </c>
      <c r="D193" s="25" t="s">
        <v>20</v>
      </c>
      <c r="E193" s="25" t="s">
        <v>20</v>
      </c>
      <c r="F193" s="25" t="s">
        <v>20</v>
      </c>
      <c r="G193" s="36" t="s">
        <v>37</v>
      </c>
      <c r="H193" s="36" t="s">
        <v>37</v>
      </c>
      <c r="I193" s="36" t="s">
        <v>37</v>
      </c>
      <c r="J193" s="36" t="s">
        <v>37</v>
      </c>
      <c r="K193" s="36" t="s">
        <v>37</v>
      </c>
      <c r="L193" s="36" t="s">
        <v>37</v>
      </c>
      <c r="M193" s="36" t="s">
        <v>37</v>
      </c>
      <c r="N193" s="36" t="s">
        <v>37</v>
      </c>
      <c r="O193" s="35" t="s">
        <v>37</v>
      </c>
    </row>
    <row r="194" customFormat="false" ht="12.75" hidden="false" customHeight="false" outlineLevel="0" collapsed="false">
      <c r="A194" s="32" t="s">
        <v>584</v>
      </c>
      <c r="B194" s="33" t="s">
        <v>585</v>
      </c>
      <c r="C194" s="34" t="s">
        <v>586</v>
      </c>
      <c r="D194" s="25" t="s">
        <v>20</v>
      </c>
      <c r="E194" s="25" t="s">
        <v>20</v>
      </c>
      <c r="F194" s="25" t="s">
        <v>20</v>
      </c>
      <c r="G194" s="36" t="s">
        <v>37</v>
      </c>
      <c r="H194" s="36" t="s">
        <v>37</v>
      </c>
      <c r="I194" s="36" t="s">
        <v>37</v>
      </c>
      <c r="J194" s="36" t="s">
        <v>37</v>
      </c>
      <c r="K194" s="36" t="s">
        <v>37</v>
      </c>
      <c r="L194" s="36" t="s">
        <v>37</v>
      </c>
      <c r="M194" s="36" t="s">
        <v>37</v>
      </c>
      <c r="N194" s="36" t="s">
        <v>37</v>
      </c>
      <c r="O194" s="35" t="s">
        <v>37</v>
      </c>
    </row>
    <row r="195" customFormat="false" ht="12.75" hidden="false" customHeight="false" outlineLevel="0" collapsed="false">
      <c r="A195" s="32" t="s">
        <v>587</v>
      </c>
      <c r="B195" s="33" t="s">
        <v>588</v>
      </c>
      <c r="C195" s="34" t="s">
        <v>589</v>
      </c>
      <c r="D195" s="25" t="s">
        <v>20</v>
      </c>
      <c r="E195" s="25" t="s">
        <v>20</v>
      </c>
      <c r="F195" s="25" t="s">
        <v>20</v>
      </c>
      <c r="G195" s="36" t="s">
        <v>37</v>
      </c>
      <c r="H195" s="36" t="s">
        <v>37</v>
      </c>
      <c r="I195" s="36" t="s">
        <v>37</v>
      </c>
      <c r="J195" s="36" t="n">
        <v>1</v>
      </c>
      <c r="K195" s="36" t="n">
        <v>1</v>
      </c>
      <c r="L195" s="36" t="s">
        <v>37</v>
      </c>
      <c r="M195" s="36" t="s">
        <v>37</v>
      </c>
      <c r="N195" s="36" t="s">
        <v>37</v>
      </c>
      <c r="O195" s="35" t="s">
        <v>37</v>
      </c>
    </row>
    <row r="196" customFormat="false" ht="12.75" hidden="false" customHeight="false" outlineLevel="0" collapsed="false">
      <c r="A196" s="32" t="s">
        <v>590</v>
      </c>
      <c r="B196" s="33" t="s">
        <v>591</v>
      </c>
      <c r="C196" s="34" t="s">
        <v>592</v>
      </c>
      <c r="D196" s="25" t="s">
        <v>20</v>
      </c>
      <c r="E196" s="25" t="s">
        <v>20</v>
      </c>
      <c r="F196" s="25" t="s">
        <v>20</v>
      </c>
      <c r="G196" s="36" t="s">
        <v>37</v>
      </c>
      <c r="H196" s="36" t="s">
        <v>37</v>
      </c>
      <c r="I196" s="36" t="s">
        <v>37</v>
      </c>
      <c r="J196" s="36" t="s">
        <v>37</v>
      </c>
      <c r="K196" s="36" t="s">
        <v>37</v>
      </c>
      <c r="L196" s="36" t="s">
        <v>37</v>
      </c>
      <c r="M196" s="36" t="s">
        <v>37</v>
      </c>
      <c r="N196" s="36" t="s">
        <v>37</v>
      </c>
      <c r="O196" s="35" t="s">
        <v>37</v>
      </c>
    </row>
    <row r="197" customFormat="false" ht="25.5" hidden="false" customHeight="false" outlineLevel="0" collapsed="false">
      <c r="A197" s="32" t="s">
        <v>593</v>
      </c>
      <c r="B197" s="33" t="s">
        <v>594</v>
      </c>
      <c r="C197" s="34" t="s">
        <v>595</v>
      </c>
      <c r="D197" s="25" t="s">
        <v>20</v>
      </c>
      <c r="E197" s="25" t="s">
        <v>20</v>
      </c>
      <c r="F197" s="25" t="s">
        <v>20</v>
      </c>
      <c r="G197" s="36" t="n">
        <v>10</v>
      </c>
      <c r="H197" s="36" t="n">
        <v>12</v>
      </c>
      <c r="I197" s="36" t="n">
        <v>6</v>
      </c>
      <c r="J197" s="36" t="n">
        <v>3</v>
      </c>
      <c r="K197" s="36" t="n">
        <v>2</v>
      </c>
      <c r="L197" s="36" t="n">
        <v>8</v>
      </c>
      <c r="M197" s="36" t="n">
        <v>13</v>
      </c>
      <c r="N197" s="25" t="n">
        <v>37</v>
      </c>
      <c r="O197" s="60" t="n">
        <v>41</v>
      </c>
    </row>
    <row r="198" customFormat="false" ht="12.75" hidden="false" customHeight="false" outlineLevel="0" collapsed="false">
      <c r="A198" s="32" t="s">
        <v>596</v>
      </c>
      <c r="B198" s="33" t="s">
        <v>597</v>
      </c>
      <c r="C198" s="34" t="s">
        <v>598</v>
      </c>
      <c r="D198" s="25" t="s">
        <v>20</v>
      </c>
      <c r="E198" s="25" t="s">
        <v>20</v>
      </c>
      <c r="F198" s="25" t="s">
        <v>20</v>
      </c>
      <c r="G198" s="36" t="n">
        <v>1</v>
      </c>
      <c r="H198" s="36" t="n">
        <v>1</v>
      </c>
      <c r="I198" s="36" t="s">
        <v>37</v>
      </c>
      <c r="J198" s="36" t="s">
        <v>37</v>
      </c>
      <c r="K198" s="36" t="s">
        <v>37</v>
      </c>
      <c r="L198" s="36" t="s">
        <v>37</v>
      </c>
      <c r="M198" s="36" t="s">
        <v>37</v>
      </c>
      <c r="N198" s="36" t="s">
        <v>37</v>
      </c>
      <c r="O198" s="35" t="s">
        <v>37</v>
      </c>
    </row>
    <row r="199" customFormat="false" ht="12.75" hidden="false" customHeight="false" outlineLevel="0" collapsed="false">
      <c r="A199" s="32" t="s">
        <v>599</v>
      </c>
      <c r="B199" s="33" t="s">
        <v>600</v>
      </c>
      <c r="C199" s="34" t="s">
        <v>601</v>
      </c>
      <c r="D199" s="25" t="s">
        <v>20</v>
      </c>
      <c r="E199" s="25" t="s">
        <v>20</v>
      </c>
      <c r="F199" s="25" t="s">
        <v>20</v>
      </c>
      <c r="G199" s="36" t="s">
        <v>37</v>
      </c>
      <c r="H199" s="36" t="s">
        <v>37</v>
      </c>
      <c r="I199" s="36" t="s">
        <v>37</v>
      </c>
      <c r="J199" s="36" t="s">
        <v>37</v>
      </c>
      <c r="K199" s="36" t="s">
        <v>37</v>
      </c>
      <c r="L199" s="36" t="s">
        <v>37</v>
      </c>
      <c r="M199" s="36" t="s">
        <v>37</v>
      </c>
      <c r="N199" s="36" t="s">
        <v>37</v>
      </c>
      <c r="O199" s="35" t="n">
        <v>1</v>
      </c>
    </row>
    <row r="200" customFormat="false" ht="38.25" hidden="false" customHeight="false" outlineLevel="0" collapsed="false">
      <c r="A200" s="32" t="s">
        <v>602</v>
      </c>
      <c r="B200" s="33" t="s">
        <v>603</v>
      </c>
      <c r="C200" s="34" t="s">
        <v>604</v>
      </c>
      <c r="D200" s="25" t="s">
        <v>20</v>
      </c>
      <c r="E200" s="25" t="s">
        <v>20</v>
      </c>
      <c r="F200" s="25" t="s">
        <v>20</v>
      </c>
      <c r="G200" s="36" t="n">
        <v>2</v>
      </c>
      <c r="H200" s="36" t="n">
        <v>5</v>
      </c>
      <c r="I200" s="36" t="n">
        <v>1</v>
      </c>
      <c r="J200" s="36" t="s">
        <v>37</v>
      </c>
      <c r="K200" s="36" t="n">
        <v>2</v>
      </c>
      <c r="L200" s="36" t="s">
        <v>37</v>
      </c>
      <c r="M200" s="36" t="n">
        <v>4</v>
      </c>
      <c r="N200" s="36" t="s">
        <v>37</v>
      </c>
      <c r="O200" s="35" t="n">
        <v>6</v>
      </c>
    </row>
    <row r="201" customFormat="false" ht="25.5" hidden="false" customHeight="false" outlineLevel="0" collapsed="false">
      <c r="A201" s="32" t="s">
        <v>605</v>
      </c>
      <c r="B201" s="33" t="s">
        <v>606</v>
      </c>
      <c r="C201" s="34" t="s">
        <v>607</v>
      </c>
      <c r="D201" s="25" t="s">
        <v>20</v>
      </c>
      <c r="E201" s="25" t="s">
        <v>20</v>
      </c>
      <c r="F201" s="25" t="s">
        <v>20</v>
      </c>
      <c r="G201" s="36" t="n">
        <v>10</v>
      </c>
      <c r="H201" s="36" t="n">
        <v>8</v>
      </c>
      <c r="I201" s="36" t="n">
        <v>6</v>
      </c>
      <c r="J201" s="36" t="n">
        <v>6</v>
      </c>
      <c r="K201" s="36" t="n">
        <v>16</v>
      </c>
      <c r="L201" s="36" t="n">
        <v>15</v>
      </c>
      <c r="M201" s="36" t="n">
        <v>21</v>
      </c>
      <c r="N201" s="25" t="n">
        <v>23</v>
      </c>
      <c r="O201" s="60" t="n">
        <v>32</v>
      </c>
    </row>
    <row r="202" customFormat="false" ht="12.75" hidden="false" customHeight="false" outlineLevel="0" collapsed="false">
      <c r="A202" s="32" t="s">
        <v>608</v>
      </c>
      <c r="B202" s="33" t="s">
        <v>609</v>
      </c>
      <c r="C202" s="34" t="s">
        <v>610</v>
      </c>
      <c r="D202" s="25" t="s">
        <v>20</v>
      </c>
      <c r="E202" s="25" t="s">
        <v>20</v>
      </c>
      <c r="F202" s="25" t="s">
        <v>20</v>
      </c>
      <c r="G202" s="36" t="s">
        <v>37</v>
      </c>
      <c r="H202" s="36" t="s">
        <v>37</v>
      </c>
      <c r="I202" s="36" t="s">
        <v>37</v>
      </c>
      <c r="J202" s="36" t="s">
        <v>37</v>
      </c>
      <c r="K202" s="36" t="s">
        <v>37</v>
      </c>
      <c r="L202" s="36" t="s">
        <v>37</v>
      </c>
      <c r="M202" s="36" t="s">
        <v>37</v>
      </c>
      <c r="N202" s="36" t="s">
        <v>37</v>
      </c>
      <c r="O202" s="35" t="s">
        <v>37</v>
      </c>
    </row>
    <row r="203" customFormat="false" ht="12.75" hidden="false" customHeight="false" outlineLevel="0" collapsed="false">
      <c r="A203" s="32" t="s">
        <v>611</v>
      </c>
      <c r="B203" s="33" t="s">
        <v>612</v>
      </c>
      <c r="C203" s="34" t="s">
        <v>613</v>
      </c>
      <c r="D203" s="25" t="s">
        <v>20</v>
      </c>
      <c r="E203" s="25" t="s">
        <v>20</v>
      </c>
      <c r="F203" s="25" t="s">
        <v>20</v>
      </c>
      <c r="G203" s="36" t="s">
        <v>37</v>
      </c>
      <c r="H203" s="36" t="n">
        <v>2</v>
      </c>
      <c r="I203" s="36" t="s">
        <v>37</v>
      </c>
      <c r="J203" s="36" t="n">
        <v>11</v>
      </c>
      <c r="K203" s="36" t="n">
        <v>8</v>
      </c>
      <c r="L203" s="36" t="n">
        <v>5</v>
      </c>
      <c r="M203" s="36" t="n">
        <v>4</v>
      </c>
      <c r="N203" s="36" t="s">
        <v>37</v>
      </c>
      <c r="O203" s="35" t="s">
        <v>37</v>
      </c>
    </row>
    <row r="204" customFormat="false" ht="12.75" hidden="false" customHeight="false" outlineLevel="0" collapsed="false">
      <c r="A204" s="32" t="s">
        <v>614</v>
      </c>
      <c r="B204" s="33" t="s">
        <v>615</v>
      </c>
      <c r="C204" s="34" t="s">
        <v>616</v>
      </c>
      <c r="D204" s="25" t="s">
        <v>20</v>
      </c>
      <c r="E204" s="25" t="s">
        <v>20</v>
      </c>
      <c r="F204" s="25" t="s">
        <v>20</v>
      </c>
      <c r="G204" s="36" t="s">
        <v>37</v>
      </c>
      <c r="H204" s="36" t="s">
        <v>37</v>
      </c>
      <c r="I204" s="36" t="s">
        <v>37</v>
      </c>
      <c r="J204" s="36" t="n">
        <v>1</v>
      </c>
      <c r="K204" s="36" t="s">
        <v>37</v>
      </c>
      <c r="L204" s="36" t="n">
        <v>2</v>
      </c>
      <c r="M204" s="36" t="n">
        <v>1</v>
      </c>
      <c r="N204" s="25" t="n">
        <v>1</v>
      </c>
      <c r="O204" s="35" t="n">
        <v>8</v>
      </c>
    </row>
    <row r="205" customFormat="false" ht="12.75" hidden="false" customHeight="false" outlineLevel="0" collapsed="false">
      <c r="A205" s="32" t="s">
        <v>617</v>
      </c>
      <c r="B205" s="33" t="s">
        <v>618</v>
      </c>
      <c r="C205" s="34" t="s">
        <v>619</v>
      </c>
      <c r="D205" s="25" t="s">
        <v>20</v>
      </c>
      <c r="E205" s="25" t="s">
        <v>20</v>
      </c>
      <c r="F205" s="25" t="s">
        <v>20</v>
      </c>
      <c r="G205" s="36" t="s">
        <v>37</v>
      </c>
      <c r="H205" s="36" t="s">
        <v>37</v>
      </c>
      <c r="I205" s="36" t="s">
        <v>37</v>
      </c>
      <c r="J205" s="36" t="s">
        <v>37</v>
      </c>
      <c r="K205" s="36" t="s">
        <v>37</v>
      </c>
      <c r="L205" s="36" t="s">
        <v>37</v>
      </c>
      <c r="M205" s="36" t="s">
        <v>37</v>
      </c>
      <c r="N205" s="36" t="s">
        <v>37</v>
      </c>
      <c r="O205" s="35" t="s">
        <v>37</v>
      </c>
    </row>
    <row r="206" customFormat="false" ht="12.75" hidden="false" customHeight="false" outlineLevel="0" collapsed="false">
      <c r="A206" s="32" t="s">
        <v>620</v>
      </c>
      <c r="B206" s="33" t="s">
        <v>621</v>
      </c>
      <c r="C206" s="34" t="s">
        <v>622</v>
      </c>
      <c r="D206" s="25" t="s">
        <v>20</v>
      </c>
      <c r="E206" s="25" t="s">
        <v>20</v>
      </c>
      <c r="F206" s="25" t="s">
        <v>20</v>
      </c>
      <c r="G206" s="36" t="s">
        <v>37</v>
      </c>
      <c r="H206" s="36" t="s">
        <v>37</v>
      </c>
      <c r="I206" s="36" t="s">
        <v>37</v>
      </c>
      <c r="J206" s="36" t="s">
        <v>37</v>
      </c>
      <c r="K206" s="36" t="s">
        <v>37</v>
      </c>
      <c r="L206" s="36" t="s">
        <v>37</v>
      </c>
      <c r="M206" s="36" t="s">
        <v>37</v>
      </c>
      <c r="N206" s="25" t="n">
        <v>1</v>
      </c>
      <c r="O206" s="35" t="n">
        <v>1</v>
      </c>
    </row>
    <row r="207" customFormat="false" ht="12.75" hidden="false" customHeight="false" outlineLevel="0" collapsed="false">
      <c r="A207" s="32" t="s">
        <v>623</v>
      </c>
      <c r="B207" s="33" t="s">
        <v>624</v>
      </c>
      <c r="C207" s="34" t="s">
        <v>625</v>
      </c>
      <c r="D207" s="25" t="s">
        <v>20</v>
      </c>
      <c r="E207" s="25" t="s">
        <v>20</v>
      </c>
      <c r="F207" s="25" t="s">
        <v>20</v>
      </c>
      <c r="G207" s="36" t="n">
        <v>484</v>
      </c>
      <c r="H207" s="36" t="n">
        <v>431</v>
      </c>
      <c r="I207" s="36" t="n">
        <v>509</v>
      </c>
      <c r="J207" s="36" t="n">
        <v>551</v>
      </c>
      <c r="K207" s="36" t="n">
        <v>605</v>
      </c>
      <c r="L207" s="36" t="n">
        <v>490</v>
      </c>
      <c r="M207" s="36" t="n">
        <v>425</v>
      </c>
      <c r="N207" s="25" t="n">
        <v>370</v>
      </c>
      <c r="O207" s="35" t="n">
        <v>499</v>
      </c>
    </row>
    <row r="208" customFormat="false" ht="12.75" hidden="false" customHeight="false" outlineLevel="0" collapsed="false">
      <c r="A208" s="32" t="s">
        <v>626</v>
      </c>
      <c r="B208" s="33" t="s">
        <v>627</v>
      </c>
      <c r="C208" s="34" t="s">
        <v>628</v>
      </c>
      <c r="D208" s="25" t="s">
        <v>20</v>
      </c>
      <c r="E208" s="25" t="s">
        <v>20</v>
      </c>
      <c r="F208" s="25" t="s">
        <v>20</v>
      </c>
      <c r="G208" s="36" t="s">
        <v>37</v>
      </c>
      <c r="H208" s="36" t="s">
        <v>37</v>
      </c>
      <c r="I208" s="36" t="s">
        <v>37</v>
      </c>
      <c r="J208" s="36" t="s">
        <v>37</v>
      </c>
      <c r="K208" s="36" t="s">
        <v>37</v>
      </c>
      <c r="L208" s="36" t="s">
        <v>37</v>
      </c>
      <c r="M208" s="36" t="s">
        <v>37</v>
      </c>
      <c r="N208" s="36" t="s">
        <v>37</v>
      </c>
      <c r="O208" s="35" t="s">
        <v>37</v>
      </c>
    </row>
    <row r="209" customFormat="false" ht="12.75" hidden="false" customHeight="false" outlineLevel="0" collapsed="false">
      <c r="A209" s="32" t="s">
        <v>629</v>
      </c>
      <c r="B209" s="33" t="s">
        <v>630</v>
      </c>
      <c r="C209" s="34" t="s">
        <v>631</v>
      </c>
      <c r="D209" s="25" t="s">
        <v>20</v>
      </c>
      <c r="E209" s="25" t="s">
        <v>20</v>
      </c>
      <c r="F209" s="25" t="s">
        <v>20</v>
      </c>
      <c r="G209" s="36" t="s">
        <v>37</v>
      </c>
      <c r="H209" s="36" t="s">
        <v>37</v>
      </c>
      <c r="I209" s="36" t="s">
        <v>37</v>
      </c>
      <c r="J209" s="36" t="s">
        <v>37</v>
      </c>
      <c r="K209" s="36" t="s">
        <v>37</v>
      </c>
      <c r="L209" s="36" t="s">
        <v>37</v>
      </c>
      <c r="M209" s="36" t="s">
        <v>37</v>
      </c>
      <c r="N209" s="36" t="s">
        <v>37</v>
      </c>
      <c r="O209" s="35" t="s">
        <v>37</v>
      </c>
    </row>
    <row r="210" customFormat="false" ht="25.5" hidden="false" customHeight="false" outlineLevel="0" collapsed="false">
      <c r="A210" s="32" t="s">
        <v>632</v>
      </c>
      <c r="B210" s="33" t="s">
        <v>633</v>
      </c>
      <c r="C210" s="34" t="s">
        <v>634</v>
      </c>
      <c r="D210" s="25" t="s">
        <v>20</v>
      </c>
      <c r="E210" s="25" t="s">
        <v>20</v>
      </c>
      <c r="F210" s="25" t="s">
        <v>20</v>
      </c>
      <c r="G210" s="36" t="s">
        <v>37</v>
      </c>
      <c r="H210" s="36" t="s">
        <v>37</v>
      </c>
      <c r="I210" s="36" t="s">
        <v>37</v>
      </c>
      <c r="J210" s="36" t="s">
        <v>37</v>
      </c>
      <c r="K210" s="36" t="s">
        <v>37</v>
      </c>
      <c r="L210" s="36" t="n">
        <v>8</v>
      </c>
      <c r="M210" s="36" t="s">
        <v>37</v>
      </c>
      <c r="N210" s="25" t="n">
        <v>8</v>
      </c>
      <c r="O210" s="35" t="n">
        <v>17</v>
      </c>
    </row>
    <row r="211" customFormat="false" ht="12.75" hidden="false" customHeight="false" outlineLevel="0" collapsed="false">
      <c r="A211" s="32" t="s">
        <v>635</v>
      </c>
      <c r="B211" s="33" t="s">
        <v>636</v>
      </c>
      <c r="C211" s="34" t="s">
        <v>637</v>
      </c>
      <c r="D211" s="25" t="s">
        <v>20</v>
      </c>
      <c r="E211" s="25" t="s">
        <v>20</v>
      </c>
      <c r="F211" s="25" t="s">
        <v>20</v>
      </c>
      <c r="G211" s="36" t="s">
        <v>37</v>
      </c>
      <c r="H211" s="36" t="s">
        <v>37</v>
      </c>
      <c r="I211" s="36" t="s">
        <v>37</v>
      </c>
      <c r="J211" s="36" t="s">
        <v>37</v>
      </c>
      <c r="K211" s="36" t="s">
        <v>37</v>
      </c>
      <c r="L211" s="36" t="s">
        <v>37</v>
      </c>
      <c r="M211" s="36" t="s">
        <v>37</v>
      </c>
      <c r="N211" s="36" t="s">
        <v>37</v>
      </c>
      <c r="O211" s="35" t="s">
        <v>37</v>
      </c>
    </row>
    <row r="212" customFormat="false" ht="12.75" hidden="false" customHeight="false" outlineLevel="0" collapsed="false">
      <c r="A212" s="32" t="s">
        <v>638</v>
      </c>
      <c r="B212" s="33" t="s">
        <v>639</v>
      </c>
      <c r="C212" s="34" t="s">
        <v>640</v>
      </c>
      <c r="D212" s="25" t="s">
        <v>20</v>
      </c>
      <c r="E212" s="25" t="s">
        <v>20</v>
      </c>
      <c r="F212" s="25" t="s">
        <v>20</v>
      </c>
      <c r="G212" s="36" t="s">
        <v>37</v>
      </c>
      <c r="H212" s="36" t="s">
        <v>37</v>
      </c>
      <c r="I212" s="36" t="s">
        <v>37</v>
      </c>
      <c r="J212" s="36" t="s">
        <v>37</v>
      </c>
      <c r="K212" s="36" t="n">
        <v>1</v>
      </c>
      <c r="L212" s="36" t="s">
        <v>37</v>
      </c>
      <c r="M212" s="36" t="s">
        <v>37</v>
      </c>
      <c r="N212" s="36" t="s">
        <v>37</v>
      </c>
      <c r="O212" s="35" t="s">
        <v>37</v>
      </c>
    </row>
    <row r="213" customFormat="false" ht="12.75" hidden="false" customHeight="false" outlineLevel="0" collapsed="false">
      <c r="A213" s="32" t="s">
        <v>641</v>
      </c>
      <c r="B213" s="33" t="s">
        <v>642</v>
      </c>
      <c r="C213" s="34" t="s">
        <v>643</v>
      </c>
      <c r="D213" s="25" t="s">
        <v>20</v>
      </c>
      <c r="E213" s="25" t="s">
        <v>20</v>
      </c>
      <c r="F213" s="25" t="s">
        <v>20</v>
      </c>
      <c r="G213" s="36" t="s">
        <v>37</v>
      </c>
      <c r="H213" s="36" t="s">
        <v>37</v>
      </c>
      <c r="I213" s="36" t="s">
        <v>37</v>
      </c>
      <c r="J213" s="36" t="s">
        <v>37</v>
      </c>
      <c r="K213" s="36" t="s">
        <v>37</v>
      </c>
      <c r="L213" s="36" t="s">
        <v>37</v>
      </c>
      <c r="M213" s="36" t="s">
        <v>37</v>
      </c>
      <c r="N213" s="36" t="s">
        <v>37</v>
      </c>
      <c r="O213" s="35" t="s">
        <v>37</v>
      </c>
    </row>
    <row r="214" customFormat="false" ht="12.75" hidden="false" customHeight="false" outlineLevel="0" collapsed="false">
      <c r="A214" s="32" t="s">
        <v>644</v>
      </c>
      <c r="B214" s="33" t="s">
        <v>645</v>
      </c>
      <c r="C214" s="34" t="s">
        <v>646</v>
      </c>
      <c r="D214" s="25" t="s">
        <v>20</v>
      </c>
      <c r="E214" s="25" t="s">
        <v>20</v>
      </c>
      <c r="F214" s="25" t="s">
        <v>20</v>
      </c>
      <c r="G214" s="36" t="s">
        <v>37</v>
      </c>
      <c r="H214" s="36" t="s">
        <v>37</v>
      </c>
      <c r="I214" s="36" t="s">
        <v>37</v>
      </c>
      <c r="J214" s="36" t="s">
        <v>37</v>
      </c>
      <c r="K214" s="36" t="s">
        <v>37</v>
      </c>
      <c r="L214" s="36" t="s">
        <v>37</v>
      </c>
      <c r="M214" s="36" t="s">
        <v>37</v>
      </c>
      <c r="N214" s="36" t="s">
        <v>37</v>
      </c>
      <c r="O214" s="35" t="s">
        <v>37</v>
      </c>
    </row>
    <row r="215" customFormat="false" ht="12.75" hidden="false" customHeight="false" outlineLevel="0" collapsed="false">
      <c r="A215" s="32" t="s">
        <v>647</v>
      </c>
      <c r="B215" s="33" t="s">
        <v>648</v>
      </c>
      <c r="C215" s="34" t="s">
        <v>649</v>
      </c>
      <c r="D215" s="25" t="s">
        <v>20</v>
      </c>
      <c r="E215" s="25" t="s">
        <v>20</v>
      </c>
      <c r="F215" s="25" t="s">
        <v>20</v>
      </c>
      <c r="G215" s="36" t="s">
        <v>37</v>
      </c>
      <c r="H215" s="36" t="s">
        <v>37</v>
      </c>
      <c r="I215" s="36" t="s">
        <v>37</v>
      </c>
      <c r="J215" s="36" t="s">
        <v>37</v>
      </c>
      <c r="K215" s="36" t="s">
        <v>37</v>
      </c>
      <c r="L215" s="36" t="s">
        <v>37</v>
      </c>
      <c r="M215" s="36" t="s">
        <v>37</v>
      </c>
      <c r="N215" s="36" t="s">
        <v>37</v>
      </c>
      <c r="O215" s="35" t="s">
        <v>37</v>
      </c>
    </row>
    <row r="216" customFormat="false" ht="12.75" hidden="false" customHeight="false" outlineLevel="0" collapsed="false">
      <c r="A216" s="32" t="s">
        <v>650</v>
      </c>
      <c r="B216" s="33" t="s">
        <v>651</v>
      </c>
      <c r="C216" s="34" t="s">
        <v>652</v>
      </c>
      <c r="D216" s="25" t="s">
        <v>20</v>
      </c>
      <c r="E216" s="25" t="s">
        <v>20</v>
      </c>
      <c r="F216" s="25" t="s">
        <v>20</v>
      </c>
      <c r="G216" s="36" t="s">
        <v>37</v>
      </c>
      <c r="H216" s="36" t="s">
        <v>37</v>
      </c>
      <c r="I216" s="36" t="s">
        <v>37</v>
      </c>
      <c r="J216" s="36" t="s">
        <v>37</v>
      </c>
      <c r="K216" s="36" t="s">
        <v>37</v>
      </c>
      <c r="L216" s="36" t="s">
        <v>37</v>
      </c>
      <c r="M216" s="36" t="s">
        <v>37</v>
      </c>
      <c r="N216" s="36" t="s">
        <v>37</v>
      </c>
      <c r="O216" s="35" t="s">
        <v>37</v>
      </c>
    </row>
    <row r="217" customFormat="false" ht="12.75" hidden="false" customHeight="false" outlineLevel="0" collapsed="false">
      <c r="A217" s="32" t="s">
        <v>653</v>
      </c>
      <c r="B217" s="33" t="s">
        <v>654</v>
      </c>
      <c r="C217" s="34" t="s">
        <v>655</v>
      </c>
      <c r="D217" s="25" t="s">
        <v>20</v>
      </c>
      <c r="E217" s="25" t="s">
        <v>20</v>
      </c>
      <c r="F217" s="25" t="s">
        <v>20</v>
      </c>
      <c r="G217" s="36" t="s">
        <v>37</v>
      </c>
      <c r="H217" s="36" t="s">
        <v>37</v>
      </c>
      <c r="I217" s="36" t="n">
        <v>1</v>
      </c>
      <c r="J217" s="36" t="s">
        <v>37</v>
      </c>
      <c r="K217" s="36" t="s">
        <v>37</v>
      </c>
      <c r="L217" s="36" t="s">
        <v>37</v>
      </c>
      <c r="M217" s="36" t="s">
        <v>37</v>
      </c>
      <c r="N217" s="25" t="n">
        <v>1</v>
      </c>
      <c r="O217" s="35" t="n">
        <v>5</v>
      </c>
    </row>
    <row r="218" customFormat="false" ht="12.75" hidden="false" customHeight="false" outlineLevel="0" collapsed="false">
      <c r="A218" s="32" t="s">
        <v>656</v>
      </c>
      <c r="B218" s="33" t="s">
        <v>657</v>
      </c>
      <c r="C218" s="34" t="s">
        <v>658</v>
      </c>
      <c r="D218" s="25" t="s">
        <v>20</v>
      </c>
      <c r="E218" s="25" t="s">
        <v>20</v>
      </c>
      <c r="F218" s="25" t="s">
        <v>20</v>
      </c>
      <c r="G218" s="36" t="n">
        <v>918</v>
      </c>
      <c r="H218" s="36" t="n">
        <v>1244</v>
      </c>
      <c r="I218" s="36" t="n">
        <v>1337</v>
      </c>
      <c r="J218" s="36" t="n">
        <v>2638</v>
      </c>
      <c r="K218" s="36" t="n">
        <v>3220</v>
      </c>
      <c r="L218" s="36" t="n">
        <v>2832</v>
      </c>
      <c r="M218" s="36" t="n">
        <v>2079</v>
      </c>
      <c r="N218" s="25" t="n">
        <v>940</v>
      </c>
      <c r="O218" s="60" t="n">
        <v>2153</v>
      </c>
    </row>
    <row r="219" customFormat="false" ht="12.75" hidden="false" customHeight="false" outlineLevel="0" collapsed="false">
      <c r="A219" s="32" t="s">
        <v>659</v>
      </c>
      <c r="B219" s="33" t="s">
        <v>660</v>
      </c>
      <c r="C219" s="34" t="s">
        <v>661</v>
      </c>
      <c r="D219" s="25" t="s">
        <v>20</v>
      </c>
      <c r="E219" s="25" t="s">
        <v>20</v>
      </c>
      <c r="F219" s="25" t="s">
        <v>20</v>
      </c>
      <c r="G219" s="36" t="n">
        <v>231</v>
      </c>
      <c r="H219" s="36" t="n">
        <v>256</v>
      </c>
      <c r="I219" s="36" t="n">
        <v>261</v>
      </c>
      <c r="J219" s="36" t="n">
        <v>250</v>
      </c>
      <c r="K219" s="36" t="n">
        <v>303</v>
      </c>
      <c r="L219" s="36" t="n">
        <v>271</v>
      </c>
      <c r="M219" s="36" t="n">
        <v>277</v>
      </c>
      <c r="N219" s="25" t="n">
        <v>262</v>
      </c>
      <c r="O219" s="35" t="n">
        <v>279</v>
      </c>
    </row>
    <row r="220" customFormat="false" ht="12.75" hidden="false" customHeight="false" outlineLevel="0" collapsed="false">
      <c r="A220" s="32" t="s">
        <v>662</v>
      </c>
      <c r="B220" s="33" t="s">
        <v>663</v>
      </c>
      <c r="C220" s="34" t="s">
        <v>664</v>
      </c>
      <c r="D220" s="25" t="s">
        <v>20</v>
      </c>
      <c r="E220" s="25" t="s">
        <v>20</v>
      </c>
      <c r="F220" s="25" t="s">
        <v>20</v>
      </c>
      <c r="G220" s="36" t="s">
        <v>37</v>
      </c>
      <c r="H220" s="36" t="s">
        <v>37</v>
      </c>
      <c r="I220" s="36" t="n">
        <v>1</v>
      </c>
      <c r="J220" s="36" t="s">
        <v>37</v>
      </c>
      <c r="K220" s="36" t="s">
        <v>37</v>
      </c>
      <c r="L220" s="36" t="s">
        <v>37</v>
      </c>
      <c r="M220" s="36" t="s">
        <v>37</v>
      </c>
      <c r="N220" s="36" t="s">
        <v>37</v>
      </c>
      <c r="O220" s="35" t="n">
        <v>1</v>
      </c>
    </row>
    <row r="221" customFormat="false" ht="12.75" hidden="false" customHeight="false" outlineLevel="0" collapsed="false">
      <c r="A221" s="32" t="s">
        <v>665</v>
      </c>
      <c r="B221" s="33" t="s">
        <v>666</v>
      </c>
      <c r="C221" s="34" t="s">
        <v>667</v>
      </c>
      <c r="D221" s="25" t="s">
        <v>20</v>
      </c>
      <c r="E221" s="25" t="s">
        <v>20</v>
      </c>
      <c r="F221" s="25" t="s">
        <v>20</v>
      </c>
      <c r="G221" s="36" t="n">
        <v>3436</v>
      </c>
      <c r="H221" s="36" t="n">
        <v>3740</v>
      </c>
      <c r="I221" s="36" t="n">
        <v>3731</v>
      </c>
      <c r="J221" s="36" t="n">
        <v>9560</v>
      </c>
      <c r="K221" s="36" t="n">
        <v>26022</v>
      </c>
      <c r="L221" s="36" t="n">
        <v>15718</v>
      </c>
      <c r="M221" s="36" t="n">
        <v>14462</v>
      </c>
      <c r="N221" s="25" t="n">
        <v>8072</v>
      </c>
      <c r="O221" s="60" t="n">
        <v>7050</v>
      </c>
    </row>
    <row r="222" customFormat="false" ht="12.75" hidden="false" customHeight="false" outlineLevel="0" collapsed="false">
      <c r="A222" s="32" t="s">
        <v>668</v>
      </c>
      <c r="B222" s="33" t="s">
        <v>669</v>
      </c>
      <c r="C222" s="34" t="s">
        <v>670</v>
      </c>
      <c r="D222" s="25" t="s">
        <v>20</v>
      </c>
      <c r="E222" s="25" t="s">
        <v>20</v>
      </c>
      <c r="F222" s="25" t="s">
        <v>20</v>
      </c>
      <c r="G222" s="36" t="n">
        <v>25</v>
      </c>
      <c r="H222" s="36" t="n">
        <v>26</v>
      </c>
      <c r="I222" s="36" t="n">
        <v>35</v>
      </c>
      <c r="J222" s="36" t="n">
        <v>76</v>
      </c>
      <c r="K222" s="36" t="n">
        <v>40</v>
      </c>
      <c r="L222" s="36" t="n">
        <v>124</v>
      </c>
      <c r="M222" s="36" t="n">
        <v>36</v>
      </c>
      <c r="N222" s="25" t="n">
        <v>68</v>
      </c>
      <c r="O222" s="60" t="n">
        <v>74</v>
      </c>
    </row>
    <row r="223" customFormat="false" ht="12.75" hidden="false" customHeight="false" outlineLevel="0" collapsed="false">
      <c r="A223" s="32" t="s">
        <v>671</v>
      </c>
      <c r="B223" s="33" t="s">
        <v>672</v>
      </c>
      <c r="C223" s="34" t="s">
        <v>673</v>
      </c>
      <c r="D223" s="25" t="s">
        <v>20</v>
      </c>
      <c r="E223" s="25" t="s">
        <v>20</v>
      </c>
      <c r="F223" s="25" t="s">
        <v>20</v>
      </c>
      <c r="G223" s="36" t="s">
        <v>37</v>
      </c>
      <c r="H223" s="36" t="s">
        <v>37</v>
      </c>
      <c r="I223" s="36" t="s">
        <v>37</v>
      </c>
      <c r="J223" s="36" t="s">
        <v>37</v>
      </c>
      <c r="K223" s="36" t="s">
        <v>37</v>
      </c>
      <c r="L223" s="36" t="s">
        <v>37</v>
      </c>
      <c r="M223" s="36" t="s">
        <v>37</v>
      </c>
      <c r="N223" s="36" t="s">
        <v>37</v>
      </c>
      <c r="O223" s="35" t="s">
        <v>37</v>
      </c>
    </row>
    <row r="224" customFormat="false" ht="12.75" hidden="false" customHeight="false" outlineLevel="0" collapsed="false">
      <c r="A224" s="32" t="s">
        <v>674</v>
      </c>
      <c r="B224" s="33" t="s">
        <v>675</v>
      </c>
      <c r="C224" s="34" t="s">
        <v>676</v>
      </c>
      <c r="D224" s="25" t="s">
        <v>20</v>
      </c>
      <c r="E224" s="25" t="s">
        <v>20</v>
      </c>
      <c r="F224" s="25" t="s">
        <v>20</v>
      </c>
      <c r="G224" s="36" t="s">
        <v>37</v>
      </c>
      <c r="H224" s="36" t="s">
        <v>37</v>
      </c>
      <c r="I224" s="36" t="s">
        <v>37</v>
      </c>
      <c r="J224" s="36" t="s">
        <v>37</v>
      </c>
      <c r="K224" s="36" t="s">
        <v>37</v>
      </c>
      <c r="L224" s="36" t="s">
        <v>37</v>
      </c>
      <c r="M224" s="36" t="s">
        <v>37</v>
      </c>
      <c r="N224" s="36" t="s">
        <v>37</v>
      </c>
      <c r="O224" s="35" t="s">
        <v>37</v>
      </c>
    </row>
    <row r="225" customFormat="false" ht="12.75" hidden="false" customHeight="false" outlineLevel="0" collapsed="false">
      <c r="A225" s="32" t="s">
        <v>677</v>
      </c>
      <c r="B225" s="33" t="s">
        <v>678</v>
      </c>
      <c r="C225" s="34" t="s">
        <v>679</v>
      </c>
      <c r="D225" s="25" t="s">
        <v>20</v>
      </c>
      <c r="E225" s="25" t="s">
        <v>20</v>
      </c>
      <c r="F225" s="25" t="s">
        <v>20</v>
      </c>
      <c r="G225" s="36" t="s">
        <v>37</v>
      </c>
      <c r="H225" s="36" t="s">
        <v>37</v>
      </c>
      <c r="I225" s="36" t="s">
        <v>37</v>
      </c>
      <c r="J225" s="36" t="s">
        <v>37</v>
      </c>
      <c r="K225" s="36" t="s">
        <v>37</v>
      </c>
      <c r="L225" s="36" t="s">
        <v>37</v>
      </c>
      <c r="M225" s="36" t="s">
        <v>37</v>
      </c>
      <c r="N225" s="36" t="s">
        <v>37</v>
      </c>
      <c r="O225" s="35" t="s">
        <v>37</v>
      </c>
    </row>
    <row r="226" customFormat="false" ht="12.75" hidden="false" customHeight="false" outlineLevel="0" collapsed="false">
      <c r="A226" s="32" t="s">
        <v>680</v>
      </c>
      <c r="B226" s="33" t="s">
        <v>681</v>
      </c>
      <c r="C226" s="34" t="s">
        <v>682</v>
      </c>
      <c r="D226" s="25" t="s">
        <v>20</v>
      </c>
      <c r="E226" s="25" t="s">
        <v>20</v>
      </c>
      <c r="F226" s="25" t="s">
        <v>20</v>
      </c>
      <c r="G226" s="36" t="s">
        <v>37</v>
      </c>
      <c r="H226" s="36" t="s">
        <v>37</v>
      </c>
      <c r="I226" s="36" t="s">
        <v>37</v>
      </c>
      <c r="J226" s="36" t="s">
        <v>37</v>
      </c>
      <c r="K226" s="36" t="s">
        <v>37</v>
      </c>
      <c r="L226" s="36" t="s">
        <v>37</v>
      </c>
      <c r="M226" s="36" t="s">
        <v>37</v>
      </c>
      <c r="N226" s="36" t="s">
        <v>37</v>
      </c>
      <c r="O226" s="35" t="s">
        <v>37</v>
      </c>
    </row>
    <row r="227" customFormat="false" ht="12.75" hidden="false" customHeight="false" outlineLevel="0" collapsed="false">
      <c r="A227" s="32" t="s">
        <v>683</v>
      </c>
      <c r="B227" s="33" t="s">
        <v>684</v>
      </c>
      <c r="C227" s="34" t="s">
        <v>685</v>
      </c>
      <c r="D227" s="25" t="s">
        <v>20</v>
      </c>
      <c r="E227" s="25" t="s">
        <v>20</v>
      </c>
      <c r="F227" s="25" t="s">
        <v>20</v>
      </c>
      <c r="G227" s="36" t="n">
        <v>1</v>
      </c>
      <c r="H227" s="36" t="s">
        <v>37</v>
      </c>
      <c r="I227" s="36" t="n">
        <v>1</v>
      </c>
      <c r="J227" s="36" t="s">
        <v>37</v>
      </c>
      <c r="K227" s="36" t="n">
        <v>1</v>
      </c>
      <c r="L227" s="36" t="n">
        <v>1</v>
      </c>
      <c r="M227" s="36" t="n">
        <v>1</v>
      </c>
      <c r="N227" s="25" t="n">
        <v>3</v>
      </c>
      <c r="O227" s="35" t="n">
        <v>2</v>
      </c>
    </row>
    <row r="228" customFormat="false" ht="12.75" hidden="false" customHeight="false" outlineLevel="0" collapsed="false">
      <c r="A228" s="32" t="s">
        <v>686</v>
      </c>
      <c r="B228" s="33" t="s">
        <v>687</v>
      </c>
      <c r="C228" s="34" t="s">
        <v>688</v>
      </c>
      <c r="D228" s="25" t="s">
        <v>20</v>
      </c>
      <c r="E228" s="25" t="s">
        <v>20</v>
      </c>
      <c r="F228" s="25" t="s">
        <v>20</v>
      </c>
      <c r="G228" s="36" t="s">
        <v>37</v>
      </c>
      <c r="H228" s="36" t="s">
        <v>37</v>
      </c>
      <c r="I228" s="36" t="s">
        <v>37</v>
      </c>
      <c r="J228" s="36" t="s">
        <v>37</v>
      </c>
      <c r="K228" s="36" t="s">
        <v>37</v>
      </c>
      <c r="L228" s="36" t="s">
        <v>37</v>
      </c>
      <c r="M228" s="36" t="s">
        <v>37</v>
      </c>
      <c r="N228" s="36" t="s">
        <v>37</v>
      </c>
      <c r="O228" s="35" t="s">
        <v>37</v>
      </c>
    </row>
    <row r="229" customFormat="false" ht="25.5" hidden="false" customHeight="false" outlineLevel="0" collapsed="false">
      <c r="A229" s="32" t="s">
        <v>689</v>
      </c>
      <c r="B229" s="33" t="s">
        <v>690</v>
      </c>
      <c r="C229" s="34" t="s">
        <v>691</v>
      </c>
      <c r="D229" s="25" t="s">
        <v>20</v>
      </c>
      <c r="E229" s="25" t="s">
        <v>20</v>
      </c>
      <c r="F229" s="25" t="s">
        <v>20</v>
      </c>
      <c r="G229" s="36" t="s">
        <v>37</v>
      </c>
      <c r="H229" s="36" t="s">
        <v>37</v>
      </c>
      <c r="I229" s="36" t="s">
        <v>37</v>
      </c>
      <c r="J229" s="36" t="s">
        <v>37</v>
      </c>
      <c r="K229" s="36" t="s">
        <v>37</v>
      </c>
      <c r="L229" s="36" t="s">
        <v>37</v>
      </c>
      <c r="M229" s="36" t="s">
        <v>37</v>
      </c>
      <c r="N229" s="36" t="s">
        <v>37</v>
      </c>
      <c r="O229" s="35" t="s">
        <v>37</v>
      </c>
    </row>
    <row r="230" customFormat="false" ht="12.75" hidden="false" customHeight="false" outlineLevel="0" collapsed="false">
      <c r="A230" s="32" t="s">
        <v>692</v>
      </c>
      <c r="B230" s="33" t="s">
        <v>693</v>
      </c>
      <c r="C230" s="34" t="s">
        <v>694</v>
      </c>
      <c r="D230" s="25" t="s">
        <v>20</v>
      </c>
      <c r="E230" s="25" t="s">
        <v>20</v>
      </c>
      <c r="F230" s="25" t="s">
        <v>20</v>
      </c>
      <c r="G230" s="36" t="n">
        <v>6</v>
      </c>
      <c r="H230" s="36" t="n">
        <v>2</v>
      </c>
      <c r="I230" s="36" t="n">
        <v>3</v>
      </c>
      <c r="J230" s="36" t="n">
        <v>4</v>
      </c>
      <c r="K230" s="36" t="n">
        <v>5</v>
      </c>
      <c r="L230" s="36" t="s">
        <v>37</v>
      </c>
      <c r="M230" s="36" t="n">
        <v>12</v>
      </c>
      <c r="N230" s="25" t="n">
        <v>2</v>
      </c>
      <c r="O230" s="60" t="n">
        <v>3</v>
      </c>
    </row>
    <row r="231" customFormat="false" ht="12.75" hidden="false" customHeight="false" outlineLevel="0" collapsed="false">
      <c r="A231" s="32" t="s">
        <v>695</v>
      </c>
      <c r="B231" s="33" t="s">
        <v>696</v>
      </c>
      <c r="C231" s="34" t="s">
        <v>697</v>
      </c>
      <c r="D231" s="25" t="s">
        <v>20</v>
      </c>
      <c r="E231" s="25" t="s">
        <v>20</v>
      </c>
      <c r="F231" s="25" t="s">
        <v>20</v>
      </c>
      <c r="G231" s="36" t="s">
        <v>37</v>
      </c>
      <c r="H231" s="36" t="s">
        <v>37</v>
      </c>
      <c r="I231" s="36" t="s">
        <v>37</v>
      </c>
      <c r="J231" s="36" t="s">
        <v>37</v>
      </c>
      <c r="K231" s="36" t="s">
        <v>37</v>
      </c>
      <c r="L231" s="36" t="s">
        <v>37</v>
      </c>
      <c r="M231" s="36" t="s">
        <v>37</v>
      </c>
      <c r="N231" s="36" t="s">
        <v>37</v>
      </c>
      <c r="O231" s="35" t="s">
        <v>37</v>
      </c>
    </row>
    <row r="232" customFormat="false" ht="12.75" hidden="false" customHeight="false" outlineLevel="0" collapsed="false">
      <c r="A232" s="32" t="s">
        <v>698</v>
      </c>
      <c r="B232" s="33" t="s">
        <v>699</v>
      </c>
      <c r="C232" s="34" t="s">
        <v>700</v>
      </c>
      <c r="D232" s="25" t="s">
        <v>20</v>
      </c>
      <c r="E232" s="25" t="s">
        <v>20</v>
      </c>
      <c r="F232" s="25" t="s">
        <v>20</v>
      </c>
      <c r="G232" s="36" t="s">
        <v>37</v>
      </c>
      <c r="H232" s="36" t="s">
        <v>37</v>
      </c>
      <c r="I232" s="36" t="s">
        <v>37</v>
      </c>
      <c r="J232" s="36" t="s">
        <v>37</v>
      </c>
      <c r="K232" s="36" t="s">
        <v>37</v>
      </c>
      <c r="L232" s="36" t="s">
        <v>37</v>
      </c>
      <c r="M232" s="36" t="s">
        <v>37</v>
      </c>
      <c r="N232" s="36" t="s">
        <v>37</v>
      </c>
      <c r="O232" s="35" t="s">
        <v>37</v>
      </c>
    </row>
    <row r="233" customFormat="false" ht="25.5" hidden="false" customHeight="false" outlineLevel="0" collapsed="false">
      <c r="A233" s="32" t="s">
        <v>701</v>
      </c>
      <c r="B233" s="33" t="s">
        <v>702</v>
      </c>
      <c r="C233" s="34" t="s">
        <v>703</v>
      </c>
      <c r="D233" s="25" t="s">
        <v>20</v>
      </c>
      <c r="E233" s="25" t="s">
        <v>20</v>
      </c>
      <c r="F233" s="25" t="s">
        <v>20</v>
      </c>
      <c r="G233" s="36" t="s">
        <v>37</v>
      </c>
      <c r="H233" s="36" t="s">
        <v>37</v>
      </c>
      <c r="I233" s="36" t="s">
        <v>37</v>
      </c>
      <c r="J233" s="36" t="s">
        <v>37</v>
      </c>
      <c r="K233" s="36" t="s">
        <v>37</v>
      </c>
      <c r="L233" s="36" t="s">
        <v>37</v>
      </c>
      <c r="M233" s="36" t="s">
        <v>37</v>
      </c>
      <c r="N233" s="36" t="s">
        <v>37</v>
      </c>
      <c r="O233" s="35" t="s">
        <v>37</v>
      </c>
    </row>
    <row r="234" customFormat="false" ht="12.75" hidden="false" customHeight="false" outlineLevel="0" collapsed="false">
      <c r="A234" s="32" t="s">
        <v>704</v>
      </c>
      <c r="B234" s="33" t="s">
        <v>705</v>
      </c>
      <c r="C234" s="34" t="s">
        <v>706</v>
      </c>
      <c r="D234" s="25" t="s">
        <v>20</v>
      </c>
      <c r="E234" s="25" t="s">
        <v>20</v>
      </c>
      <c r="F234" s="25" t="s">
        <v>20</v>
      </c>
      <c r="G234" s="36" t="s">
        <v>37</v>
      </c>
      <c r="H234" s="36" t="s">
        <v>37</v>
      </c>
      <c r="I234" s="36" t="s">
        <v>37</v>
      </c>
      <c r="J234" s="36" t="s">
        <v>37</v>
      </c>
      <c r="K234" s="36" t="s">
        <v>37</v>
      </c>
      <c r="L234" s="36" t="s">
        <v>37</v>
      </c>
      <c r="M234" s="36" t="s">
        <v>37</v>
      </c>
      <c r="N234" s="36" t="s">
        <v>37</v>
      </c>
      <c r="O234" s="35" t="s">
        <v>37</v>
      </c>
    </row>
    <row r="235" customFormat="false" ht="25.5" hidden="false" customHeight="false" outlineLevel="0" collapsed="false">
      <c r="A235" s="32" t="s">
        <v>707</v>
      </c>
      <c r="B235" s="33" t="s">
        <v>708</v>
      </c>
      <c r="C235" s="34" t="s">
        <v>709</v>
      </c>
      <c r="D235" s="25" t="s">
        <v>20</v>
      </c>
      <c r="E235" s="25" t="s">
        <v>20</v>
      </c>
      <c r="F235" s="25" t="s">
        <v>20</v>
      </c>
      <c r="G235" s="36" t="s">
        <v>37</v>
      </c>
      <c r="H235" s="36" t="s">
        <v>37</v>
      </c>
      <c r="I235" s="36" t="s">
        <v>37</v>
      </c>
      <c r="J235" s="36" t="s">
        <v>37</v>
      </c>
      <c r="K235" s="36" t="s">
        <v>37</v>
      </c>
      <c r="L235" s="36" t="s">
        <v>37</v>
      </c>
      <c r="M235" s="36" t="s">
        <v>37</v>
      </c>
      <c r="N235" s="36" t="s">
        <v>37</v>
      </c>
      <c r="O235" s="35" t="n">
        <v>1</v>
      </c>
    </row>
    <row r="236" customFormat="false" ht="12.75" hidden="false" customHeight="false" outlineLevel="0" collapsed="false">
      <c r="A236" s="32" t="s">
        <v>710</v>
      </c>
      <c r="B236" s="33" t="s">
        <v>711</v>
      </c>
      <c r="C236" s="34" t="s">
        <v>712</v>
      </c>
      <c r="D236" s="25" t="s">
        <v>20</v>
      </c>
      <c r="E236" s="25" t="s">
        <v>20</v>
      </c>
      <c r="F236" s="25" t="s">
        <v>20</v>
      </c>
      <c r="G236" s="36" t="s">
        <v>37</v>
      </c>
      <c r="H236" s="36" t="s">
        <v>37</v>
      </c>
      <c r="I236" s="36" t="s">
        <v>37</v>
      </c>
      <c r="J236" s="36" t="s">
        <v>37</v>
      </c>
      <c r="K236" s="36" t="s">
        <v>37</v>
      </c>
      <c r="L236" s="36" t="s">
        <v>37</v>
      </c>
      <c r="M236" s="36" t="s">
        <v>37</v>
      </c>
      <c r="N236" s="36" t="s">
        <v>37</v>
      </c>
      <c r="O236" s="35" t="s">
        <v>37</v>
      </c>
    </row>
    <row r="237" customFormat="false" ht="12.75" hidden="false" customHeight="false" outlineLevel="0" collapsed="false">
      <c r="A237" s="32" t="s">
        <v>713</v>
      </c>
      <c r="B237" s="33" t="s">
        <v>714</v>
      </c>
      <c r="C237" s="34" t="s">
        <v>715</v>
      </c>
      <c r="D237" s="25" t="s">
        <v>20</v>
      </c>
      <c r="E237" s="25" t="s">
        <v>20</v>
      </c>
      <c r="F237" s="25" t="s">
        <v>20</v>
      </c>
      <c r="G237" s="36" t="s">
        <v>37</v>
      </c>
      <c r="H237" s="36" t="s">
        <v>37</v>
      </c>
      <c r="I237" s="36" t="s">
        <v>37</v>
      </c>
      <c r="J237" s="36" t="s">
        <v>37</v>
      </c>
      <c r="K237" s="36" t="s">
        <v>37</v>
      </c>
      <c r="L237" s="36" t="s">
        <v>37</v>
      </c>
      <c r="M237" s="36" t="s">
        <v>37</v>
      </c>
      <c r="N237" s="36" t="s">
        <v>37</v>
      </c>
      <c r="O237" s="35" t="s">
        <v>37</v>
      </c>
    </row>
    <row r="238" customFormat="false" ht="12.75" hidden="false" customHeight="false" outlineLevel="0" collapsed="false">
      <c r="A238" s="32" t="s">
        <v>716</v>
      </c>
      <c r="B238" s="33" t="s">
        <v>717</v>
      </c>
      <c r="C238" s="34" t="s">
        <v>718</v>
      </c>
      <c r="D238" s="25" t="s">
        <v>20</v>
      </c>
      <c r="E238" s="25" t="s">
        <v>20</v>
      </c>
      <c r="F238" s="25" t="s">
        <v>20</v>
      </c>
      <c r="G238" s="36" t="n">
        <v>1</v>
      </c>
      <c r="H238" s="36" t="s">
        <v>37</v>
      </c>
      <c r="I238" s="36" t="n">
        <v>1</v>
      </c>
      <c r="J238" s="36" t="n">
        <v>2</v>
      </c>
      <c r="K238" s="36" t="n">
        <v>1</v>
      </c>
      <c r="L238" s="36" t="s">
        <v>37</v>
      </c>
      <c r="M238" s="36" t="s">
        <v>37</v>
      </c>
      <c r="N238" s="36" t="s">
        <v>37</v>
      </c>
      <c r="O238" s="35" t="s">
        <v>37</v>
      </c>
    </row>
    <row r="239" customFormat="false" ht="12.75" hidden="false" customHeight="false" outlineLevel="0" collapsed="false">
      <c r="A239" s="32" t="s">
        <v>719</v>
      </c>
      <c r="B239" s="33" t="s">
        <v>720</v>
      </c>
      <c r="C239" s="34" t="s">
        <v>721</v>
      </c>
      <c r="D239" s="25" t="s">
        <v>20</v>
      </c>
      <c r="E239" s="25" t="s">
        <v>20</v>
      </c>
      <c r="F239" s="25" t="s">
        <v>20</v>
      </c>
      <c r="G239" s="36" t="n">
        <v>1</v>
      </c>
      <c r="H239" s="36" t="n">
        <v>1</v>
      </c>
      <c r="I239" s="36" t="n">
        <v>1</v>
      </c>
      <c r="J239" s="36" t="s">
        <v>37</v>
      </c>
      <c r="K239" s="36" t="s">
        <v>37</v>
      </c>
      <c r="L239" s="36" t="s">
        <v>37</v>
      </c>
      <c r="M239" s="36" t="s">
        <v>37</v>
      </c>
      <c r="N239" s="36" t="s">
        <v>37</v>
      </c>
      <c r="O239" s="35" t="s">
        <v>37</v>
      </c>
    </row>
    <row r="240" customFormat="false" ht="12.75" hidden="false" customHeight="false" outlineLevel="0" collapsed="false">
      <c r="A240" s="32" t="s">
        <v>722</v>
      </c>
      <c r="B240" s="33" t="s">
        <v>723</v>
      </c>
      <c r="C240" s="34" t="s">
        <v>724</v>
      </c>
      <c r="D240" s="25" t="s">
        <v>20</v>
      </c>
      <c r="E240" s="25" t="s">
        <v>20</v>
      </c>
      <c r="F240" s="25" t="s">
        <v>20</v>
      </c>
      <c r="G240" s="36" t="s">
        <v>37</v>
      </c>
      <c r="H240" s="36" t="s">
        <v>37</v>
      </c>
      <c r="I240" s="36" t="s">
        <v>37</v>
      </c>
      <c r="J240" s="36" t="s">
        <v>37</v>
      </c>
      <c r="K240" s="36" t="s">
        <v>37</v>
      </c>
      <c r="L240" s="36" t="s">
        <v>37</v>
      </c>
      <c r="M240" s="36" t="s">
        <v>37</v>
      </c>
      <c r="N240" s="36" t="s">
        <v>37</v>
      </c>
      <c r="O240" s="35" t="s">
        <v>37</v>
      </c>
    </row>
    <row r="241" customFormat="false" ht="12.75" hidden="false" customHeight="false" outlineLevel="0" collapsed="false">
      <c r="A241" s="32" t="s">
        <v>725</v>
      </c>
      <c r="B241" s="33" t="s">
        <v>726</v>
      </c>
      <c r="C241" s="34" t="s">
        <v>727</v>
      </c>
      <c r="D241" s="25" t="s">
        <v>20</v>
      </c>
      <c r="E241" s="25" t="s">
        <v>20</v>
      </c>
      <c r="F241" s="25" t="s">
        <v>20</v>
      </c>
      <c r="G241" s="36" t="s">
        <v>37</v>
      </c>
      <c r="H241" s="36" t="s">
        <v>37</v>
      </c>
      <c r="I241" s="36" t="s">
        <v>37</v>
      </c>
      <c r="J241" s="36" t="s">
        <v>37</v>
      </c>
      <c r="K241" s="36" t="s">
        <v>37</v>
      </c>
      <c r="L241" s="36" t="s">
        <v>37</v>
      </c>
      <c r="M241" s="36" t="n">
        <v>1</v>
      </c>
      <c r="N241" s="36" t="s">
        <v>37</v>
      </c>
      <c r="O241" s="35" t="s">
        <v>37</v>
      </c>
    </row>
    <row r="242" customFormat="false" ht="12.75" hidden="false" customHeight="false" outlineLevel="0" collapsed="false">
      <c r="A242" s="32" t="s">
        <v>728</v>
      </c>
      <c r="B242" s="33" t="s">
        <v>729</v>
      </c>
      <c r="C242" s="34" t="s">
        <v>730</v>
      </c>
      <c r="D242" s="25" t="s">
        <v>20</v>
      </c>
      <c r="E242" s="25" t="s">
        <v>20</v>
      </c>
      <c r="F242" s="25" t="s">
        <v>20</v>
      </c>
      <c r="G242" s="36" t="s">
        <v>37</v>
      </c>
      <c r="H242" s="36" t="s">
        <v>37</v>
      </c>
      <c r="I242" s="36" t="s">
        <v>37</v>
      </c>
      <c r="J242" s="36" t="s">
        <v>37</v>
      </c>
      <c r="K242" s="36" t="s">
        <v>37</v>
      </c>
      <c r="L242" s="36" t="s">
        <v>37</v>
      </c>
      <c r="M242" s="36" t="s">
        <v>37</v>
      </c>
      <c r="N242" s="36" t="s">
        <v>37</v>
      </c>
      <c r="O242" s="35" t="s">
        <v>37</v>
      </c>
    </row>
    <row r="243" customFormat="false" ht="12.75" hidden="false" customHeight="false" outlineLevel="0" collapsed="false">
      <c r="A243" s="32" t="s">
        <v>731</v>
      </c>
      <c r="B243" s="33" t="s">
        <v>732</v>
      </c>
      <c r="C243" s="34" t="s">
        <v>733</v>
      </c>
      <c r="D243" s="25" t="s">
        <v>20</v>
      </c>
      <c r="E243" s="25" t="s">
        <v>20</v>
      </c>
      <c r="F243" s="25" t="s">
        <v>20</v>
      </c>
      <c r="G243" s="36" t="s">
        <v>37</v>
      </c>
      <c r="H243" s="36" t="s">
        <v>37</v>
      </c>
      <c r="I243" s="36" t="s">
        <v>37</v>
      </c>
      <c r="J243" s="36" t="s">
        <v>37</v>
      </c>
      <c r="K243" s="36" t="s">
        <v>37</v>
      </c>
      <c r="L243" s="36" t="s">
        <v>37</v>
      </c>
      <c r="M243" s="36" t="n">
        <v>1</v>
      </c>
      <c r="N243" s="25" t="n">
        <v>1</v>
      </c>
      <c r="O243" s="35" t="s">
        <v>37</v>
      </c>
    </row>
    <row r="244" customFormat="false" ht="12.75" hidden="false" customHeight="false" outlineLevel="0" collapsed="false">
      <c r="A244" s="32" t="s">
        <v>734</v>
      </c>
      <c r="B244" s="33" t="s">
        <v>735</v>
      </c>
      <c r="C244" s="34" t="s">
        <v>736</v>
      </c>
      <c r="D244" s="25" t="s">
        <v>20</v>
      </c>
      <c r="E244" s="25" t="s">
        <v>20</v>
      </c>
      <c r="F244" s="25" t="s">
        <v>20</v>
      </c>
      <c r="G244" s="36" t="s">
        <v>37</v>
      </c>
      <c r="H244" s="36" t="s">
        <v>37</v>
      </c>
      <c r="I244" s="36" t="s">
        <v>37</v>
      </c>
      <c r="J244" s="36" t="s">
        <v>37</v>
      </c>
      <c r="K244" s="36" t="s">
        <v>37</v>
      </c>
      <c r="L244" s="36" t="s">
        <v>37</v>
      </c>
      <c r="M244" s="36" t="n">
        <v>2</v>
      </c>
      <c r="N244" s="25" t="n">
        <v>1</v>
      </c>
      <c r="O244" s="35" t="n">
        <v>1</v>
      </c>
    </row>
    <row r="245" customFormat="false" ht="12.75" hidden="false" customHeight="false" outlineLevel="0" collapsed="false">
      <c r="A245" s="32" t="s">
        <v>737</v>
      </c>
      <c r="B245" s="33" t="s">
        <v>738</v>
      </c>
      <c r="C245" s="34" t="s">
        <v>739</v>
      </c>
      <c r="D245" s="25" t="s">
        <v>20</v>
      </c>
      <c r="E245" s="25" t="s">
        <v>20</v>
      </c>
      <c r="F245" s="25" t="s">
        <v>20</v>
      </c>
      <c r="G245" s="36" t="s">
        <v>37</v>
      </c>
      <c r="H245" s="36" t="s">
        <v>37</v>
      </c>
      <c r="I245" s="36" t="s">
        <v>37</v>
      </c>
      <c r="J245" s="36" t="s">
        <v>37</v>
      </c>
      <c r="K245" s="36" t="s">
        <v>37</v>
      </c>
      <c r="L245" s="36" t="s">
        <v>37</v>
      </c>
      <c r="M245" s="36" t="s">
        <v>37</v>
      </c>
      <c r="N245" s="36" t="s">
        <v>37</v>
      </c>
      <c r="O245" s="35" t="s">
        <v>37</v>
      </c>
    </row>
    <row r="246" customFormat="false" ht="12.75" hidden="false" customHeight="false" outlineLevel="0" collapsed="false">
      <c r="A246" s="32" t="s">
        <v>740</v>
      </c>
      <c r="B246" s="33" t="s">
        <v>741</v>
      </c>
      <c r="C246" s="34" t="s">
        <v>742</v>
      </c>
      <c r="D246" s="25" t="s">
        <v>20</v>
      </c>
      <c r="E246" s="25" t="s">
        <v>20</v>
      </c>
      <c r="F246" s="25" t="s">
        <v>20</v>
      </c>
      <c r="G246" s="36" t="s">
        <v>37</v>
      </c>
      <c r="H246" s="36" t="s">
        <v>37</v>
      </c>
      <c r="I246" s="36" t="s">
        <v>37</v>
      </c>
      <c r="J246" s="36" t="s">
        <v>37</v>
      </c>
      <c r="K246" s="36" t="s">
        <v>37</v>
      </c>
      <c r="L246" s="36" t="s">
        <v>37</v>
      </c>
      <c r="M246" s="36" t="s">
        <v>37</v>
      </c>
      <c r="N246" s="36" t="s">
        <v>37</v>
      </c>
      <c r="O246" s="35" t="s">
        <v>37</v>
      </c>
    </row>
    <row r="247" customFormat="false" ht="12.75" hidden="false" customHeight="false" outlineLevel="0" collapsed="false">
      <c r="A247" s="32" t="s">
        <v>743</v>
      </c>
      <c r="B247" s="33" t="s">
        <v>744</v>
      </c>
      <c r="C247" s="34" t="s">
        <v>745</v>
      </c>
      <c r="D247" s="25" t="s">
        <v>20</v>
      </c>
      <c r="E247" s="25" t="s">
        <v>20</v>
      </c>
      <c r="F247" s="25" t="s">
        <v>20</v>
      </c>
      <c r="G247" s="36" t="s">
        <v>37</v>
      </c>
      <c r="H247" s="36" t="s">
        <v>37</v>
      </c>
      <c r="I247" s="36" t="s">
        <v>37</v>
      </c>
      <c r="J247" s="36" t="s">
        <v>37</v>
      </c>
      <c r="K247" s="36" t="s">
        <v>37</v>
      </c>
      <c r="L247" s="36" t="s">
        <v>37</v>
      </c>
      <c r="M247" s="36" t="s">
        <v>37</v>
      </c>
      <c r="N247" s="36" t="s">
        <v>37</v>
      </c>
      <c r="O247" s="35" t="s">
        <v>37</v>
      </c>
    </row>
    <row r="248" customFormat="false" ht="12.75" hidden="false" customHeight="false" outlineLevel="0" collapsed="false">
      <c r="A248" s="32" t="s">
        <v>746</v>
      </c>
      <c r="B248" s="33" t="s">
        <v>747</v>
      </c>
      <c r="C248" s="34" t="s">
        <v>748</v>
      </c>
      <c r="D248" s="25" t="s">
        <v>20</v>
      </c>
      <c r="E248" s="25" t="s">
        <v>20</v>
      </c>
      <c r="F248" s="25" t="s">
        <v>20</v>
      </c>
      <c r="G248" s="36" t="s">
        <v>37</v>
      </c>
      <c r="H248" s="36" t="s">
        <v>37</v>
      </c>
      <c r="I248" s="36" t="s">
        <v>37</v>
      </c>
      <c r="J248" s="36" t="s">
        <v>37</v>
      </c>
      <c r="K248" s="36" t="s">
        <v>37</v>
      </c>
      <c r="L248" s="36" t="s">
        <v>37</v>
      </c>
      <c r="M248" s="36" t="s">
        <v>37</v>
      </c>
      <c r="N248" s="36" t="s">
        <v>37</v>
      </c>
      <c r="O248" s="35" t="s">
        <v>37</v>
      </c>
    </row>
    <row r="249" customFormat="false" ht="12.75" hidden="false" customHeight="false" outlineLevel="0" collapsed="false">
      <c r="A249" s="32" t="s">
        <v>749</v>
      </c>
      <c r="B249" s="33" t="s">
        <v>750</v>
      </c>
      <c r="C249" s="34" t="s">
        <v>751</v>
      </c>
      <c r="D249" s="25" t="s">
        <v>20</v>
      </c>
      <c r="E249" s="25" t="s">
        <v>20</v>
      </c>
      <c r="F249" s="25" t="s">
        <v>20</v>
      </c>
      <c r="G249" s="36" t="s">
        <v>37</v>
      </c>
      <c r="H249" s="36" t="n">
        <v>1</v>
      </c>
      <c r="I249" s="36" t="s">
        <v>37</v>
      </c>
      <c r="J249" s="36" t="s">
        <v>37</v>
      </c>
      <c r="K249" s="36" t="n">
        <v>6</v>
      </c>
      <c r="L249" s="36" t="n">
        <v>1</v>
      </c>
      <c r="M249" s="36" t="n">
        <v>1</v>
      </c>
      <c r="N249" s="25" t="n">
        <v>1</v>
      </c>
      <c r="O249" s="35" t="n">
        <v>1</v>
      </c>
    </row>
    <row r="250" customFormat="false" ht="12.75" hidden="false" customHeight="false" outlineLevel="0" collapsed="false">
      <c r="A250" s="32" t="s">
        <v>752</v>
      </c>
      <c r="B250" s="33" t="s">
        <v>753</v>
      </c>
      <c r="C250" s="34" t="s">
        <v>754</v>
      </c>
      <c r="D250" s="25" t="s">
        <v>20</v>
      </c>
      <c r="E250" s="25" t="s">
        <v>20</v>
      </c>
      <c r="F250" s="25" t="s">
        <v>20</v>
      </c>
      <c r="G250" s="36" t="s">
        <v>37</v>
      </c>
      <c r="H250" s="36" t="s">
        <v>37</v>
      </c>
      <c r="I250" s="36" t="s">
        <v>37</v>
      </c>
      <c r="J250" s="36" t="s">
        <v>37</v>
      </c>
      <c r="K250" s="36" t="n">
        <v>1</v>
      </c>
      <c r="L250" s="36" t="n">
        <v>1</v>
      </c>
      <c r="M250" s="36" t="n">
        <v>1</v>
      </c>
      <c r="N250" s="25" t="n">
        <v>2</v>
      </c>
      <c r="O250" s="35" t="n">
        <v>2</v>
      </c>
    </row>
    <row r="251" customFormat="false" ht="12.75" hidden="false" customHeight="false" outlineLevel="0" collapsed="false">
      <c r="A251" s="32" t="s">
        <v>755</v>
      </c>
      <c r="B251" s="33" t="s">
        <v>756</v>
      </c>
      <c r="C251" s="34" t="s">
        <v>757</v>
      </c>
      <c r="D251" s="25" t="s">
        <v>20</v>
      </c>
      <c r="E251" s="25" t="s">
        <v>20</v>
      </c>
      <c r="F251" s="25" t="s">
        <v>20</v>
      </c>
      <c r="G251" s="36" t="s">
        <v>37</v>
      </c>
      <c r="H251" s="36" t="s">
        <v>37</v>
      </c>
      <c r="I251" s="36" t="s">
        <v>37</v>
      </c>
      <c r="J251" s="36" t="n">
        <v>1</v>
      </c>
      <c r="K251" s="36" t="n">
        <v>2</v>
      </c>
      <c r="L251" s="36" t="n">
        <v>1</v>
      </c>
      <c r="M251" s="36" t="n">
        <v>1</v>
      </c>
      <c r="N251" s="25" t="n">
        <v>1</v>
      </c>
      <c r="O251" s="35" t="n">
        <v>2</v>
      </c>
    </row>
    <row r="252" customFormat="false" ht="25.5" hidden="false" customHeight="false" outlineLevel="0" collapsed="false">
      <c r="A252" s="32" t="s">
        <v>758</v>
      </c>
      <c r="B252" s="33" t="s">
        <v>759</v>
      </c>
      <c r="C252" s="34" t="s">
        <v>760</v>
      </c>
      <c r="D252" s="25" t="s">
        <v>20</v>
      </c>
      <c r="E252" s="25" t="s">
        <v>20</v>
      </c>
      <c r="F252" s="25" t="s">
        <v>20</v>
      </c>
      <c r="G252" s="36" t="s">
        <v>37</v>
      </c>
      <c r="H252" s="36" t="s">
        <v>37</v>
      </c>
      <c r="I252" s="36" t="s">
        <v>37</v>
      </c>
      <c r="J252" s="36" t="s">
        <v>37</v>
      </c>
      <c r="K252" s="36" t="s">
        <v>37</v>
      </c>
      <c r="L252" s="36" t="s">
        <v>37</v>
      </c>
      <c r="M252" s="36" t="s">
        <v>37</v>
      </c>
      <c r="N252" s="36" t="s">
        <v>37</v>
      </c>
      <c r="O252" s="35" t="s">
        <v>37</v>
      </c>
    </row>
    <row r="253" customFormat="false" ht="12.75" hidden="false" customHeight="false" outlineLevel="0" collapsed="false">
      <c r="A253" s="32" t="s">
        <v>761</v>
      </c>
      <c r="B253" s="33" t="s">
        <v>762</v>
      </c>
      <c r="C253" s="34" t="s">
        <v>763</v>
      </c>
      <c r="D253" s="25" t="s">
        <v>20</v>
      </c>
      <c r="E253" s="25" t="s">
        <v>20</v>
      </c>
      <c r="F253" s="25" t="s">
        <v>20</v>
      </c>
      <c r="G253" s="36" t="s">
        <v>37</v>
      </c>
      <c r="H253" s="36" t="s">
        <v>37</v>
      </c>
      <c r="I253" s="36" t="s">
        <v>37</v>
      </c>
      <c r="J253" s="36" t="s">
        <v>37</v>
      </c>
      <c r="K253" s="36" t="s">
        <v>37</v>
      </c>
      <c r="L253" s="36" t="s">
        <v>37</v>
      </c>
      <c r="M253" s="36" t="s">
        <v>37</v>
      </c>
      <c r="N253" s="36" t="s">
        <v>37</v>
      </c>
      <c r="O253" s="35" t="s">
        <v>37</v>
      </c>
    </row>
    <row r="254" customFormat="false" ht="12.75" hidden="false" customHeight="false" outlineLevel="0" collapsed="false">
      <c r="A254" s="32" t="s">
        <v>764</v>
      </c>
      <c r="B254" s="33" t="s">
        <v>765</v>
      </c>
      <c r="C254" s="34" t="s">
        <v>766</v>
      </c>
      <c r="D254" s="25" t="s">
        <v>20</v>
      </c>
      <c r="E254" s="25" t="s">
        <v>20</v>
      </c>
      <c r="F254" s="25" t="s">
        <v>20</v>
      </c>
      <c r="G254" s="36" t="s">
        <v>37</v>
      </c>
      <c r="H254" s="36" t="n">
        <v>1</v>
      </c>
      <c r="I254" s="36" t="s">
        <v>37</v>
      </c>
      <c r="J254" s="36" t="s">
        <v>37</v>
      </c>
      <c r="K254" s="36" t="s">
        <v>37</v>
      </c>
      <c r="L254" s="36" t="s">
        <v>37</v>
      </c>
      <c r="M254" s="36" t="s">
        <v>37</v>
      </c>
      <c r="N254" s="36" t="s">
        <v>37</v>
      </c>
      <c r="O254" s="35" t="s">
        <v>37</v>
      </c>
    </row>
    <row r="255" customFormat="false" ht="12.75" hidden="false" customHeight="false" outlineLevel="0" collapsed="false">
      <c r="A255" s="32" t="s">
        <v>767</v>
      </c>
      <c r="B255" s="33" t="s">
        <v>768</v>
      </c>
      <c r="C255" s="34" t="s">
        <v>769</v>
      </c>
      <c r="D255" s="25" t="s">
        <v>20</v>
      </c>
      <c r="E255" s="25" t="s">
        <v>20</v>
      </c>
      <c r="F255" s="25" t="s">
        <v>20</v>
      </c>
      <c r="G255" s="36" t="s">
        <v>37</v>
      </c>
      <c r="H255" s="36" t="s">
        <v>37</v>
      </c>
      <c r="I255" s="36" t="s">
        <v>37</v>
      </c>
      <c r="J255" s="36" t="s">
        <v>37</v>
      </c>
      <c r="K255" s="36" t="n">
        <v>1</v>
      </c>
      <c r="L255" s="36" t="n">
        <v>1</v>
      </c>
      <c r="M255" s="36" t="n">
        <v>1</v>
      </c>
      <c r="N255" s="25" t="n">
        <v>1</v>
      </c>
      <c r="O255" s="35" t="n">
        <v>3</v>
      </c>
    </row>
    <row r="256" customFormat="false" ht="12.75" hidden="false" customHeight="false" outlineLevel="0" collapsed="false">
      <c r="A256" s="43" t="s">
        <v>770</v>
      </c>
      <c r="B256" s="44"/>
      <c r="C256" s="45" t="s">
        <v>769</v>
      </c>
      <c r="D256" s="49" t="s">
        <v>20</v>
      </c>
      <c r="E256" s="49" t="s">
        <v>20</v>
      </c>
      <c r="F256" s="49" t="s">
        <v>20</v>
      </c>
      <c r="G256" s="49" t="s">
        <v>37</v>
      </c>
      <c r="H256" s="49" t="n">
        <v>5</v>
      </c>
      <c r="I256" s="49" t="n">
        <v>6</v>
      </c>
      <c r="J256" s="49" t="n">
        <v>10</v>
      </c>
      <c r="K256" s="49" t="n">
        <v>3</v>
      </c>
      <c r="L256" s="49" t="n">
        <v>24</v>
      </c>
      <c r="M256" s="49" t="n">
        <v>2</v>
      </c>
      <c r="N256" s="49" t="n">
        <v>9</v>
      </c>
      <c r="O256" s="61" t="n">
        <v>5</v>
      </c>
    </row>
    <row r="257" customFormat="false" ht="12.75" hidden="false" customHeight="false" outlineLevel="0" collapsed="false">
      <c r="B257" s="50"/>
      <c r="C257" s="50"/>
      <c r="H257" s="51"/>
      <c r="I257" s="51"/>
      <c r="J257" s="51"/>
      <c r="K257" s="51"/>
      <c r="L257" s="51"/>
      <c r="M257" s="52"/>
      <c r="N257" s="52"/>
      <c r="O257" s="62"/>
    </row>
    <row r="258" customFormat="false" ht="30" hidden="false" customHeight="true" outlineLevel="0" collapsed="false">
      <c r="A258" s="54" t="s">
        <v>771</v>
      </c>
      <c r="B258" s="54"/>
      <c r="C258" s="54"/>
      <c r="D258" s="54"/>
      <c r="E258" s="54"/>
      <c r="F258" s="54"/>
      <c r="G258" s="54"/>
      <c r="H258" s="54"/>
    </row>
    <row r="259" customFormat="false" ht="12.75" hidden="false" customHeight="false" outlineLevel="0" collapsed="false">
      <c r="H259" s="52"/>
      <c r="I259" s="52"/>
      <c r="J259" s="52"/>
      <c r="K259" s="52"/>
      <c r="L259" s="52"/>
      <c r="M259" s="52"/>
      <c r="N259" s="52"/>
      <c r="O259" s="62"/>
    </row>
    <row r="260" customFormat="false" ht="12.75" hidden="false" customHeight="false" outlineLevel="0" collapsed="false">
      <c r="H260" s="52"/>
      <c r="I260" s="52"/>
      <c r="J260" s="52"/>
      <c r="K260" s="52"/>
      <c r="L260" s="52"/>
      <c r="M260" s="52"/>
    </row>
    <row r="261" customFormat="false" ht="12.75" hidden="false" customHeight="false" outlineLevel="0" collapsed="false">
      <c r="H261" s="52"/>
      <c r="I261" s="52"/>
      <c r="J261" s="52"/>
      <c r="K261" s="52"/>
      <c r="L261" s="52"/>
      <c r="M261" s="52"/>
    </row>
    <row r="262" customFormat="false" ht="12.75" hidden="false" customHeight="false" outlineLevel="0" collapsed="false">
      <c r="H262" s="52"/>
      <c r="I262" s="52"/>
      <c r="J262" s="52"/>
      <c r="K262" s="52"/>
      <c r="L262" s="52"/>
      <c r="M262" s="52"/>
    </row>
    <row r="263" customFormat="false" ht="12.75" hidden="false" customHeight="false" outlineLevel="0" collapsed="false">
      <c r="H263" s="52"/>
      <c r="I263" s="52"/>
      <c r="J263" s="52"/>
      <c r="K263" s="52"/>
      <c r="L263" s="52"/>
      <c r="M263" s="52"/>
    </row>
    <row r="264" customFormat="false" ht="12.75" hidden="false" customHeight="false" outlineLevel="0" collapsed="false">
      <c r="H264" s="52"/>
      <c r="I264" s="52"/>
      <c r="J264" s="52"/>
      <c r="K264" s="52"/>
      <c r="L264" s="52"/>
      <c r="M264" s="52"/>
    </row>
    <row r="265" customFormat="false" ht="12.75" hidden="false" customHeight="false" outlineLevel="0" collapsed="false">
      <c r="H265" s="52"/>
      <c r="I265" s="52"/>
      <c r="J265" s="52"/>
      <c r="K265" s="52"/>
      <c r="L265" s="52"/>
      <c r="M265" s="52"/>
    </row>
    <row r="266" customFormat="false" ht="12.75" hidden="false" customHeight="false" outlineLevel="0" collapsed="false">
      <c r="H266" s="52"/>
      <c r="I266" s="52"/>
      <c r="J266" s="52"/>
      <c r="K266" s="52"/>
      <c r="L266" s="52"/>
      <c r="M266" s="52"/>
    </row>
    <row r="267" customFormat="false" ht="12.75" hidden="false" customHeight="false" outlineLevel="0" collapsed="false">
      <c r="H267" s="52"/>
      <c r="I267" s="52"/>
      <c r="J267" s="52"/>
      <c r="K267" s="52"/>
      <c r="L267" s="52"/>
      <c r="M267" s="52"/>
    </row>
    <row r="268" customFormat="false" ht="12.75" hidden="false" customHeight="false" outlineLevel="0" collapsed="false">
      <c r="H268" s="52"/>
      <c r="I268" s="52"/>
      <c r="J268" s="52"/>
      <c r="K268" s="52"/>
      <c r="L268" s="52"/>
      <c r="M268" s="52"/>
    </row>
    <row r="269" customFormat="false" ht="12.75" hidden="false" customHeight="false" outlineLevel="0" collapsed="false">
      <c r="H269" s="52"/>
      <c r="I269" s="52"/>
      <c r="J269" s="52"/>
      <c r="K269" s="52"/>
      <c r="L269" s="52"/>
      <c r="M269" s="52"/>
    </row>
    <row r="270" customFormat="false" ht="12.75" hidden="false" customHeight="false" outlineLevel="0" collapsed="false">
      <c r="H270" s="52"/>
      <c r="I270" s="52"/>
      <c r="J270" s="52"/>
      <c r="K270" s="52"/>
      <c r="L270" s="52"/>
      <c r="M270" s="52"/>
    </row>
    <row r="271" customFormat="false" ht="12.75" hidden="false" customHeight="false" outlineLevel="0" collapsed="false">
      <c r="H271" s="52"/>
      <c r="I271" s="52"/>
      <c r="J271" s="52"/>
      <c r="K271" s="52"/>
      <c r="L271" s="52"/>
      <c r="M271" s="52"/>
    </row>
    <row r="272" customFormat="false" ht="12.75" hidden="false" customHeight="false" outlineLevel="0" collapsed="false">
      <c r="H272" s="52"/>
      <c r="I272" s="52"/>
      <c r="J272" s="52"/>
      <c r="K272" s="52"/>
      <c r="L272" s="52"/>
      <c r="M272" s="52"/>
    </row>
    <row r="273" customFormat="false" ht="12.75" hidden="false" customHeight="false" outlineLevel="0" collapsed="false">
      <c r="H273" s="52"/>
      <c r="I273" s="52"/>
      <c r="J273" s="52"/>
      <c r="K273" s="52"/>
      <c r="L273" s="52"/>
      <c r="M273" s="52"/>
    </row>
    <row r="274" customFormat="false" ht="12.75" hidden="false" customHeight="false" outlineLevel="0" collapsed="false">
      <c r="H274" s="52"/>
      <c r="I274" s="52"/>
      <c r="J274" s="52"/>
      <c r="K274" s="52"/>
      <c r="L274" s="52"/>
      <c r="M274" s="52"/>
    </row>
    <row r="275" customFormat="false" ht="12.75" hidden="false" customHeight="false" outlineLevel="0" collapsed="false">
      <c r="H275" s="52"/>
      <c r="I275" s="52"/>
      <c r="J275" s="52"/>
      <c r="K275" s="52"/>
      <c r="L275" s="52"/>
      <c r="M275" s="52"/>
    </row>
    <row r="276" customFormat="false" ht="12.75" hidden="false" customHeight="false" outlineLevel="0" collapsed="false">
      <c r="H276" s="52"/>
      <c r="I276" s="52"/>
      <c r="J276" s="52"/>
      <c r="K276" s="52"/>
      <c r="L276" s="52"/>
      <c r="M276" s="52"/>
    </row>
    <row r="277" customFormat="false" ht="12.75" hidden="false" customHeight="false" outlineLevel="0" collapsed="false">
      <c r="H277" s="52"/>
      <c r="I277" s="52"/>
      <c r="J277" s="52"/>
      <c r="K277" s="52"/>
      <c r="L277" s="52"/>
      <c r="M277" s="52"/>
    </row>
  </sheetData>
  <mergeCells count="3">
    <mergeCell ref="A1:H1"/>
    <mergeCell ref="A2:H2"/>
    <mergeCell ref="A258:H258"/>
  </mergeCells>
  <conditionalFormatting sqref="A8:A12 A42:A46 A56:A60 A63:A67 A70:A74 A77:A81 A98:A102 A119:A123 A126:A130 A132:A256 A14:A18 A20:A25 A27:A32 A34:A39 A48:A53 A83:A88 A90:A95 A104:A109 A111:A116">
    <cfRule type="expression" priority="2" aboveAverage="0" equalAverage="0" bottom="0" percent="0" rank="0" text="" dxfId="3">
      <formula>#REF!="Удалит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2" width="10.71"/>
    <col collapsed="false" customWidth="true" hidden="false" outlineLevel="0" max="15" min="4" style="2" width="14.7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11" customFormat="true" ht="39" hidden="false" customHeight="true" outlineLevel="0" collapsed="false">
      <c r="A1" s="8" t="s">
        <v>783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10"/>
    </row>
    <row r="2" s="11" customFormat="true" ht="20.1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4"/>
      <c r="J2" s="14"/>
      <c r="K2" s="14"/>
      <c r="L2" s="14"/>
      <c r="M2" s="15"/>
    </row>
    <row r="3" s="21" customFormat="true" ht="25.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20"/>
    </row>
    <row r="4" s="11" customFormat="true" ht="12.75" hidden="false" customHeight="false" outlineLevel="0" collapsed="false">
      <c r="A4" s="22" t="s">
        <v>17</v>
      </c>
      <c r="B4" s="23"/>
      <c r="C4" s="24" t="s">
        <v>18</v>
      </c>
      <c r="D4" s="25" t="n">
        <v>231562</v>
      </c>
      <c r="E4" s="25" t="n">
        <v>223241</v>
      </c>
      <c r="F4" s="25" t="n">
        <v>214410</v>
      </c>
      <c r="G4" s="25" t="n">
        <v>199505</v>
      </c>
      <c r="H4" s="25" t="n">
        <v>175430</v>
      </c>
      <c r="I4" s="25" t="n">
        <v>161406</v>
      </c>
      <c r="J4" s="25" t="n">
        <v>164585</v>
      </c>
      <c r="K4" s="25" t="n">
        <v>183778</v>
      </c>
      <c r="L4" s="25" t="n">
        <v>214157</v>
      </c>
      <c r="M4" s="26" t="n">
        <v>230206</v>
      </c>
      <c r="N4" s="26" t="n">
        <v>227582</v>
      </c>
      <c r="O4" s="36" t="n">
        <v>222940</v>
      </c>
      <c r="P4" s="28"/>
    </row>
    <row r="5" s="11" customFormat="true" ht="12.75" hidden="false" customHeight="false" outlineLevel="0" collapsed="false">
      <c r="A5" s="29" t="s">
        <v>19</v>
      </c>
      <c r="B5" s="23"/>
      <c r="C5" s="24"/>
      <c r="D5" s="25" t="s">
        <v>21</v>
      </c>
      <c r="E5" s="25" t="s">
        <v>21</v>
      </c>
      <c r="F5" s="25" t="s">
        <v>21</v>
      </c>
      <c r="G5" s="25" t="s">
        <v>21</v>
      </c>
      <c r="H5" s="25" t="s">
        <v>21</v>
      </c>
      <c r="I5" s="25" t="s">
        <v>21</v>
      </c>
      <c r="J5" s="25" t="s">
        <v>21</v>
      </c>
      <c r="K5" s="25" t="s">
        <v>21</v>
      </c>
      <c r="L5" s="25" t="s">
        <v>21</v>
      </c>
      <c r="M5" s="25" t="s">
        <v>21</v>
      </c>
      <c r="N5" s="25" t="s">
        <v>21</v>
      </c>
      <c r="O5" s="25" t="s">
        <v>21</v>
      </c>
      <c r="P5" s="28"/>
    </row>
    <row r="6" s="11" customFormat="true" ht="12.75" hidden="false" customHeight="false" outlineLevel="0" collapsed="false">
      <c r="A6" s="30" t="s">
        <v>22</v>
      </c>
      <c r="B6" s="23"/>
      <c r="C6" s="24" t="s">
        <v>23</v>
      </c>
      <c r="D6" s="36" t="s">
        <v>37</v>
      </c>
      <c r="E6" s="36" t="s">
        <v>37</v>
      </c>
      <c r="F6" s="36" t="s">
        <v>37</v>
      </c>
      <c r="G6" s="36" t="s">
        <v>37</v>
      </c>
      <c r="H6" s="36" t="s">
        <v>37</v>
      </c>
      <c r="I6" s="36" t="s">
        <v>37</v>
      </c>
      <c r="J6" s="36" t="s">
        <v>37</v>
      </c>
      <c r="K6" s="36" t="s">
        <v>37</v>
      </c>
      <c r="L6" s="36" t="s">
        <v>37</v>
      </c>
      <c r="M6" s="36" t="s">
        <v>37</v>
      </c>
      <c r="N6" s="36" t="s">
        <v>37</v>
      </c>
      <c r="O6" s="36" t="s">
        <v>37</v>
      </c>
      <c r="P6" s="28"/>
    </row>
    <row r="7" s="11" customFormat="true" ht="12.75" hidden="false" customHeight="false" outlineLevel="0" collapsed="false">
      <c r="A7" s="30" t="s">
        <v>24</v>
      </c>
      <c r="B7" s="23"/>
      <c r="C7" s="24"/>
      <c r="D7" s="25" t="s">
        <v>21</v>
      </c>
      <c r="E7" s="25" t="s">
        <v>21</v>
      </c>
      <c r="F7" s="25" t="s">
        <v>21</v>
      </c>
      <c r="G7" s="25" t="s">
        <v>21</v>
      </c>
      <c r="H7" s="25" t="s">
        <v>21</v>
      </c>
      <c r="I7" s="25" t="s">
        <v>21</v>
      </c>
      <c r="J7" s="25" t="s">
        <v>21</v>
      </c>
      <c r="K7" s="25" t="s">
        <v>21</v>
      </c>
      <c r="L7" s="25" t="s">
        <v>21</v>
      </c>
      <c r="M7" s="25" t="s">
        <v>21</v>
      </c>
      <c r="N7" s="25" t="s">
        <v>21</v>
      </c>
      <c r="O7" s="25" t="s">
        <v>21</v>
      </c>
      <c r="P7" s="28"/>
    </row>
    <row r="8" s="11" customFormat="true" ht="12.75" hidden="false" customHeight="false" outlineLevel="0" collapsed="false">
      <c r="A8" s="32" t="s">
        <v>25</v>
      </c>
      <c r="B8" s="23" t="s">
        <v>26</v>
      </c>
      <c r="C8" s="24" t="s">
        <v>27</v>
      </c>
      <c r="D8" s="36" t="s">
        <v>37</v>
      </c>
      <c r="E8" s="36" t="s">
        <v>37</v>
      </c>
      <c r="F8" s="36" t="s">
        <v>37</v>
      </c>
      <c r="G8" s="36" t="s">
        <v>37</v>
      </c>
      <c r="H8" s="36" t="s">
        <v>37</v>
      </c>
      <c r="I8" s="36" t="s">
        <v>37</v>
      </c>
      <c r="J8" s="36" t="s">
        <v>37</v>
      </c>
      <c r="K8" s="36" t="n">
        <v>1</v>
      </c>
      <c r="L8" s="36" t="s">
        <v>37</v>
      </c>
      <c r="M8" s="36" t="s">
        <v>37</v>
      </c>
      <c r="N8" s="36" t="s">
        <v>37</v>
      </c>
      <c r="O8" s="36" t="s">
        <v>37</v>
      </c>
      <c r="P8" s="28"/>
    </row>
    <row r="9" customFormat="false" ht="12.75" hidden="false" customHeight="false" outlineLevel="0" collapsed="false">
      <c r="A9" s="32" t="s">
        <v>28</v>
      </c>
      <c r="B9" s="33" t="s">
        <v>29</v>
      </c>
      <c r="C9" s="34" t="s">
        <v>30</v>
      </c>
      <c r="D9" s="36" t="s">
        <v>37</v>
      </c>
      <c r="E9" s="36" t="s">
        <v>37</v>
      </c>
      <c r="F9" s="36" t="s">
        <v>37</v>
      </c>
      <c r="G9" s="36" t="s">
        <v>37</v>
      </c>
      <c r="H9" s="36" t="s">
        <v>37</v>
      </c>
      <c r="I9" s="36" t="s">
        <v>37</v>
      </c>
      <c r="J9" s="36" t="s">
        <v>37</v>
      </c>
      <c r="K9" s="36" t="s">
        <v>37</v>
      </c>
      <c r="L9" s="36" t="n">
        <v>1</v>
      </c>
      <c r="M9" s="36" t="n">
        <v>1</v>
      </c>
      <c r="N9" s="36" t="s">
        <v>37</v>
      </c>
      <c r="O9" s="36" t="s">
        <v>37</v>
      </c>
    </row>
    <row r="10" customFormat="false" ht="12.75" hidden="false" customHeight="false" outlineLevel="0" collapsed="false">
      <c r="A10" s="32" t="s">
        <v>31</v>
      </c>
      <c r="B10" s="33" t="s">
        <v>32</v>
      </c>
      <c r="C10" s="34" t="s">
        <v>33</v>
      </c>
      <c r="D10" s="36" t="n">
        <v>41</v>
      </c>
      <c r="E10" s="36" t="n">
        <v>132</v>
      </c>
      <c r="F10" s="36" t="n">
        <v>57</v>
      </c>
      <c r="G10" s="36" t="n">
        <v>56</v>
      </c>
      <c r="H10" s="36" t="n">
        <v>153</v>
      </c>
      <c r="I10" s="36" t="n">
        <v>33</v>
      </c>
      <c r="J10" s="36" t="n">
        <v>132</v>
      </c>
      <c r="K10" s="36" t="n">
        <v>21</v>
      </c>
      <c r="L10" s="36" t="n">
        <v>11</v>
      </c>
      <c r="M10" s="36" t="n">
        <v>21</v>
      </c>
      <c r="N10" s="31" t="n">
        <v>15</v>
      </c>
      <c r="O10" s="36" t="n">
        <v>17</v>
      </c>
    </row>
    <row r="11" customFormat="false" ht="12.75" hidden="false" customHeight="false" outlineLevel="0" collapsed="false">
      <c r="A11" s="32" t="s">
        <v>34</v>
      </c>
      <c r="B11" s="33" t="s">
        <v>35</v>
      </c>
      <c r="C11" s="34" t="s">
        <v>36</v>
      </c>
      <c r="D11" s="36" t="s">
        <v>37</v>
      </c>
      <c r="E11" s="36" t="s">
        <v>37</v>
      </c>
      <c r="F11" s="36" t="s">
        <v>37</v>
      </c>
      <c r="G11" s="36" t="s">
        <v>37</v>
      </c>
      <c r="H11" s="36" t="s">
        <v>37</v>
      </c>
      <c r="I11" s="36" t="s">
        <v>37</v>
      </c>
      <c r="J11" s="36" t="s">
        <v>37</v>
      </c>
      <c r="K11" s="36" t="s">
        <v>37</v>
      </c>
      <c r="L11" s="36" t="s">
        <v>37</v>
      </c>
      <c r="M11" s="36" t="s">
        <v>37</v>
      </c>
      <c r="N11" s="36" t="s">
        <v>37</v>
      </c>
      <c r="O11" s="36" t="s">
        <v>37</v>
      </c>
    </row>
    <row r="12" customFormat="false" ht="12.75" hidden="false" customHeight="false" outlineLevel="0" collapsed="false">
      <c r="A12" s="32" t="s">
        <v>38</v>
      </c>
      <c r="B12" s="33" t="s">
        <v>39</v>
      </c>
      <c r="C12" s="34" t="s">
        <v>40</v>
      </c>
      <c r="D12" s="36" t="s">
        <v>37</v>
      </c>
      <c r="E12" s="36" t="s">
        <v>37</v>
      </c>
      <c r="F12" s="36" t="s">
        <v>37</v>
      </c>
      <c r="G12" s="36" t="s">
        <v>37</v>
      </c>
      <c r="H12" s="36" t="s">
        <v>37</v>
      </c>
      <c r="I12" s="36" t="s">
        <v>37</v>
      </c>
      <c r="J12" s="36" t="s">
        <v>37</v>
      </c>
      <c r="K12" s="36" t="s">
        <v>37</v>
      </c>
      <c r="L12" s="36" t="s">
        <v>37</v>
      </c>
      <c r="M12" s="36" t="s">
        <v>37</v>
      </c>
      <c r="N12" s="36" t="s">
        <v>37</v>
      </c>
      <c r="O12" s="36" t="s">
        <v>37</v>
      </c>
    </row>
    <row r="13" customFormat="false" ht="12.75" hidden="false" customHeight="false" outlineLevel="0" collapsed="false">
      <c r="A13" s="37" t="s">
        <v>41</v>
      </c>
      <c r="B13" s="33" t="s">
        <v>42</v>
      </c>
      <c r="C13" s="34" t="s">
        <v>43</v>
      </c>
      <c r="D13" s="36" t="s">
        <v>37</v>
      </c>
      <c r="E13" s="36" t="s">
        <v>37</v>
      </c>
      <c r="F13" s="36" t="s">
        <v>37</v>
      </c>
      <c r="G13" s="36" t="s">
        <v>37</v>
      </c>
      <c r="H13" s="36" t="s">
        <v>37</v>
      </c>
      <c r="I13" s="36" t="s">
        <v>37</v>
      </c>
      <c r="J13" s="36" t="s">
        <v>37</v>
      </c>
      <c r="K13" s="36" t="s">
        <v>37</v>
      </c>
      <c r="L13" s="36" t="n">
        <v>1</v>
      </c>
      <c r="M13" s="36" t="n">
        <v>1</v>
      </c>
      <c r="N13" s="31" t="n">
        <v>1</v>
      </c>
      <c r="O13" s="36" t="n">
        <v>1</v>
      </c>
    </row>
    <row r="14" customFormat="false" ht="12.75" hidden="false" customHeight="false" outlineLevel="0" collapsed="false">
      <c r="A14" s="32" t="s">
        <v>44</v>
      </c>
      <c r="B14" s="33" t="s">
        <v>45</v>
      </c>
      <c r="C14" s="34" t="s">
        <v>46</v>
      </c>
      <c r="D14" s="36" t="s">
        <v>37</v>
      </c>
      <c r="E14" s="36" t="s">
        <v>37</v>
      </c>
      <c r="F14" s="36" t="s">
        <v>37</v>
      </c>
      <c r="G14" s="36" t="s">
        <v>37</v>
      </c>
      <c r="H14" s="36" t="s">
        <v>37</v>
      </c>
      <c r="I14" s="36" t="s">
        <v>37</v>
      </c>
      <c r="J14" s="36" t="s">
        <v>37</v>
      </c>
      <c r="K14" s="36" t="s">
        <v>37</v>
      </c>
      <c r="L14" s="36" t="s">
        <v>37</v>
      </c>
      <c r="M14" s="36" t="s">
        <v>37</v>
      </c>
      <c r="N14" s="36" t="s">
        <v>37</v>
      </c>
      <c r="O14" s="36" t="s">
        <v>37</v>
      </c>
    </row>
    <row r="15" customFormat="false" ht="12.75" hidden="false" customHeight="false" outlineLevel="0" collapsed="false">
      <c r="A15" s="32" t="s">
        <v>47</v>
      </c>
      <c r="B15" s="33" t="s">
        <v>48</v>
      </c>
      <c r="C15" s="34" t="s">
        <v>49</v>
      </c>
      <c r="D15" s="36" t="s">
        <v>37</v>
      </c>
      <c r="E15" s="36" t="s">
        <v>37</v>
      </c>
      <c r="F15" s="36" t="s">
        <v>37</v>
      </c>
      <c r="G15" s="36" t="s">
        <v>37</v>
      </c>
      <c r="H15" s="36" t="s">
        <v>37</v>
      </c>
      <c r="I15" s="36" t="s">
        <v>37</v>
      </c>
      <c r="J15" s="36" t="s">
        <v>37</v>
      </c>
      <c r="K15" s="36" t="s">
        <v>37</v>
      </c>
      <c r="L15" s="36" t="n">
        <v>4</v>
      </c>
      <c r="M15" s="36" t="n">
        <v>2</v>
      </c>
      <c r="N15" s="31" t="n">
        <v>1</v>
      </c>
      <c r="O15" s="36" t="s">
        <v>37</v>
      </c>
    </row>
    <row r="16" customFormat="false" ht="12.75" hidden="false" customHeight="false" outlineLevel="0" collapsed="false">
      <c r="A16" s="32" t="s">
        <v>50</v>
      </c>
      <c r="B16" s="33" t="s">
        <v>51</v>
      </c>
      <c r="C16" s="34" t="s">
        <v>52</v>
      </c>
      <c r="D16" s="36" t="s">
        <v>37</v>
      </c>
      <c r="E16" s="36" t="s">
        <v>37</v>
      </c>
      <c r="F16" s="36" t="s">
        <v>37</v>
      </c>
      <c r="G16" s="36" t="s">
        <v>37</v>
      </c>
      <c r="H16" s="36" t="s">
        <v>37</v>
      </c>
      <c r="I16" s="36" t="s">
        <v>37</v>
      </c>
      <c r="J16" s="36" t="s">
        <v>37</v>
      </c>
      <c r="K16" s="36" t="s">
        <v>37</v>
      </c>
      <c r="L16" s="36" t="s">
        <v>37</v>
      </c>
      <c r="M16" s="36" t="s">
        <v>37</v>
      </c>
      <c r="N16" s="36" t="s">
        <v>37</v>
      </c>
      <c r="O16" s="36" t="s">
        <v>37</v>
      </c>
    </row>
    <row r="17" customFormat="false" ht="12.75" hidden="false" customHeight="false" outlineLevel="0" collapsed="false">
      <c r="A17" s="32" t="s">
        <v>53</v>
      </c>
      <c r="B17" s="33" t="s">
        <v>54</v>
      </c>
      <c r="C17" s="34" t="s">
        <v>55</v>
      </c>
      <c r="D17" s="36" t="s">
        <v>37</v>
      </c>
      <c r="E17" s="36" t="s">
        <v>37</v>
      </c>
      <c r="F17" s="36" t="s">
        <v>37</v>
      </c>
      <c r="G17" s="36" t="s">
        <v>37</v>
      </c>
      <c r="H17" s="36" t="s">
        <v>37</v>
      </c>
      <c r="I17" s="36" t="s">
        <v>37</v>
      </c>
      <c r="J17" s="36" t="s">
        <v>37</v>
      </c>
      <c r="K17" s="36" t="s">
        <v>37</v>
      </c>
      <c r="L17" s="36" t="s">
        <v>37</v>
      </c>
      <c r="M17" s="36" t="s">
        <v>37</v>
      </c>
      <c r="N17" s="36" t="s">
        <v>37</v>
      </c>
      <c r="O17" s="36" t="s">
        <v>37</v>
      </c>
    </row>
    <row r="18" customFormat="false" ht="12.75" hidden="false" customHeight="false" outlineLevel="0" collapsed="false">
      <c r="A18" s="32" t="s">
        <v>56</v>
      </c>
      <c r="B18" s="33" t="s">
        <v>57</v>
      </c>
      <c r="C18" s="34" t="s">
        <v>58</v>
      </c>
      <c r="D18" s="36" t="s">
        <v>37</v>
      </c>
      <c r="E18" s="36" t="s">
        <v>37</v>
      </c>
      <c r="F18" s="36" t="s">
        <v>37</v>
      </c>
      <c r="G18" s="36" t="s">
        <v>37</v>
      </c>
      <c r="H18" s="36" t="s">
        <v>37</v>
      </c>
      <c r="I18" s="36" t="s">
        <v>37</v>
      </c>
      <c r="J18" s="36" t="s">
        <v>37</v>
      </c>
      <c r="K18" s="36" t="s">
        <v>37</v>
      </c>
      <c r="L18" s="36" t="s">
        <v>37</v>
      </c>
      <c r="M18" s="36" t="s">
        <v>37</v>
      </c>
      <c r="N18" s="36" t="s">
        <v>37</v>
      </c>
      <c r="O18" s="36" t="s">
        <v>37</v>
      </c>
    </row>
    <row r="19" customFormat="false" ht="12.75" hidden="false" customHeight="false" outlineLevel="0" collapsed="false">
      <c r="A19" s="37" t="s">
        <v>59</v>
      </c>
      <c r="B19" s="33" t="s">
        <v>60</v>
      </c>
      <c r="C19" s="34" t="s">
        <v>61</v>
      </c>
      <c r="D19" s="36" t="s">
        <v>37</v>
      </c>
      <c r="E19" s="36" t="s">
        <v>37</v>
      </c>
      <c r="F19" s="36" t="s">
        <v>37</v>
      </c>
      <c r="G19" s="36" t="s">
        <v>37</v>
      </c>
      <c r="H19" s="36" t="s">
        <v>37</v>
      </c>
      <c r="I19" s="36" t="s">
        <v>37</v>
      </c>
      <c r="J19" s="36" t="s">
        <v>37</v>
      </c>
      <c r="K19" s="36" t="s">
        <v>37</v>
      </c>
      <c r="L19" s="36" t="s">
        <v>37</v>
      </c>
      <c r="M19" s="36" t="s">
        <v>37</v>
      </c>
      <c r="N19" s="36" t="s">
        <v>37</v>
      </c>
      <c r="O19" s="36" t="s">
        <v>37</v>
      </c>
    </row>
    <row r="20" customFormat="false" ht="12.75" hidden="false" customHeight="false" outlineLevel="0" collapsed="false">
      <c r="A20" s="32" t="s">
        <v>62</v>
      </c>
      <c r="B20" s="33" t="s">
        <v>63</v>
      </c>
      <c r="C20" s="34" t="s">
        <v>64</v>
      </c>
      <c r="D20" s="36" t="n">
        <v>1</v>
      </c>
      <c r="E20" s="36" t="s">
        <v>37</v>
      </c>
      <c r="F20" s="36" t="s">
        <v>37</v>
      </c>
      <c r="G20" s="36" t="s">
        <v>37</v>
      </c>
      <c r="H20" s="36" t="s">
        <v>37</v>
      </c>
      <c r="I20" s="36" t="s">
        <v>37</v>
      </c>
      <c r="J20" s="36" t="n">
        <v>2</v>
      </c>
      <c r="K20" s="36" t="s">
        <v>37</v>
      </c>
      <c r="L20" s="36" t="s">
        <v>37</v>
      </c>
      <c r="M20" s="36" t="s">
        <v>37</v>
      </c>
      <c r="N20" s="36" t="s">
        <v>37</v>
      </c>
      <c r="O20" s="36" t="s">
        <v>37</v>
      </c>
    </row>
    <row r="21" customFormat="false" ht="12.75" hidden="false" customHeight="false" outlineLevel="0" collapsed="false">
      <c r="A21" s="32" t="s">
        <v>65</v>
      </c>
      <c r="B21" s="33" t="s">
        <v>66</v>
      </c>
      <c r="C21" s="34" t="s">
        <v>67</v>
      </c>
      <c r="D21" s="36" t="s">
        <v>37</v>
      </c>
      <c r="E21" s="36" t="s">
        <v>37</v>
      </c>
      <c r="F21" s="36" t="s">
        <v>37</v>
      </c>
      <c r="G21" s="36" t="s">
        <v>37</v>
      </c>
      <c r="H21" s="36" t="s">
        <v>37</v>
      </c>
      <c r="I21" s="36" t="s">
        <v>37</v>
      </c>
      <c r="J21" s="36" t="s">
        <v>37</v>
      </c>
      <c r="K21" s="36" t="s">
        <v>37</v>
      </c>
      <c r="L21" s="36" t="s">
        <v>37</v>
      </c>
      <c r="M21" s="36" t="s">
        <v>37</v>
      </c>
      <c r="N21" s="36" t="s">
        <v>37</v>
      </c>
      <c r="O21" s="36" t="s">
        <v>37</v>
      </c>
    </row>
    <row r="22" customFormat="false" ht="12.75" hidden="false" customHeight="false" outlineLevel="0" collapsed="false">
      <c r="A22" s="32" t="s">
        <v>68</v>
      </c>
      <c r="B22" s="33" t="s">
        <v>69</v>
      </c>
      <c r="C22" s="34" t="s">
        <v>70</v>
      </c>
      <c r="D22" s="36" t="n">
        <v>54</v>
      </c>
      <c r="E22" s="36" t="n">
        <v>66</v>
      </c>
      <c r="F22" s="36" t="n">
        <v>107</v>
      </c>
      <c r="G22" s="36" t="n">
        <v>123</v>
      </c>
      <c r="H22" s="36" t="n">
        <v>148</v>
      </c>
      <c r="I22" s="36" t="n">
        <v>169</v>
      </c>
      <c r="J22" s="36" t="n">
        <v>161</v>
      </c>
      <c r="K22" s="36" t="n">
        <v>141</v>
      </c>
      <c r="L22" s="36" t="n">
        <v>49</v>
      </c>
      <c r="M22" s="36" t="n">
        <v>274</v>
      </c>
      <c r="N22" s="31" t="n">
        <v>347</v>
      </c>
      <c r="O22" s="36" t="n">
        <v>358</v>
      </c>
    </row>
    <row r="23" customFormat="false" ht="12.75" hidden="false" customHeight="false" outlineLevel="0" collapsed="false">
      <c r="A23" s="32" t="s">
        <v>71</v>
      </c>
      <c r="B23" s="33" t="s">
        <v>72</v>
      </c>
      <c r="C23" s="34" t="s">
        <v>73</v>
      </c>
      <c r="D23" s="36" t="s">
        <v>37</v>
      </c>
      <c r="E23" s="36" t="s">
        <v>37</v>
      </c>
      <c r="F23" s="36" t="s">
        <v>37</v>
      </c>
      <c r="G23" s="36" t="s">
        <v>37</v>
      </c>
      <c r="H23" s="36" t="s">
        <v>37</v>
      </c>
      <c r="I23" s="36" t="s">
        <v>37</v>
      </c>
      <c r="J23" s="36" t="s">
        <v>37</v>
      </c>
      <c r="K23" s="36" t="s">
        <v>37</v>
      </c>
      <c r="L23" s="36" t="s">
        <v>37</v>
      </c>
      <c r="M23" s="36" t="s">
        <v>37</v>
      </c>
      <c r="N23" s="36" t="s">
        <v>37</v>
      </c>
      <c r="O23" s="36" t="s">
        <v>37</v>
      </c>
    </row>
    <row r="24" customFormat="false" ht="12.75" hidden="false" customHeight="false" outlineLevel="0" collapsed="false">
      <c r="A24" s="32" t="s">
        <v>74</v>
      </c>
      <c r="B24" s="33" t="s">
        <v>75</v>
      </c>
      <c r="C24" s="34" t="s">
        <v>76</v>
      </c>
      <c r="D24" s="36" t="s">
        <v>37</v>
      </c>
      <c r="E24" s="36" t="s">
        <v>37</v>
      </c>
      <c r="F24" s="36" t="s">
        <v>37</v>
      </c>
      <c r="G24" s="36" t="s">
        <v>37</v>
      </c>
      <c r="H24" s="36" t="s">
        <v>37</v>
      </c>
      <c r="I24" s="36" t="n">
        <v>23</v>
      </c>
      <c r="J24" s="36" t="n">
        <v>9</v>
      </c>
      <c r="K24" s="36" t="n">
        <v>154</v>
      </c>
      <c r="L24" s="36" t="n">
        <v>384</v>
      </c>
      <c r="M24" s="36" t="n">
        <v>455</v>
      </c>
      <c r="N24" s="31" t="n">
        <v>145</v>
      </c>
      <c r="O24" s="36" t="n">
        <v>260</v>
      </c>
    </row>
    <row r="25" customFormat="false" ht="12.75" hidden="false" customHeight="false" outlineLevel="0" collapsed="false">
      <c r="A25" s="32" t="s">
        <v>77</v>
      </c>
      <c r="B25" s="33" t="s">
        <v>78</v>
      </c>
      <c r="C25" s="34" t="s">
        <v>79</v>
      </c>
      <c r="D25" s="36" t="s">
        <v>37</v>
      </c>
      <c r="E25" s="36" t="s">
        <v>37</v>
      </c>
      <c r="F25" s="36" t="s">
        <v>37</v>
      </c>
      <c r="G25" s="36" t="s">
        <v>37</v>
      </c>
      <c r="H25" s="36" t="s">
        <v>37</v>
      </c>
      <c r="I25" s="36" t="s">
        <v>37</v>
      </c>
      <c r="J25" s="36" t="s">
        <v>37</v>
      </c>
      <c r="K25" s="36" t="s">
        <v>37</v>
      </c>
      <c r="L25" s="36" t="s">
        <v>37</v>
      </c>
      <c r="M25" s="36" t="s">
        <v>37</v>
      </c>
      <c r="N25" s="36" t="s">
        <v>37</v>
      </c>
      <c r="O25" s="36" t="s">
        <v>37</v>
      </c>
    </row>
    <row r="26" customFormat="false" ht="12.75" hidden="false" customHeight="false" outlineLevel="0" collapsed="false">
      <c r="A26" s="37" t="s">
        <v>80</v>
      </c>
      <c r="B26" s="33" t="s">
        <v>81</v>
      </c>
      <c r="C26" s="34" t="s">
        <v>82</v>
      </c>
      <c r="D26" s="36" t="s">
        <v>37</v>
      </c>
      <c r="E26" s="36" t="s">
        <v>37</v>
      </c>
      <c r="F26" s="36" t="s">
        <v>37</v>
      </c>
      <c r="G26" s="36" t="s">
        <v>37</v>
      </c>
      <c r="H26" s="36" t="s">
        <v>37</v>
      </c>
      <c r="I26" s="36" t="n">
        <v>1</v>
      </c>
      <c r="J26" s="36" t="n">
        <v>1</v>
      </c>
      <c r="K26" s="36" t="n">
        <v>1</v>
      </c>
      <c r="L26" s="36" t="s">
        <v>37</v>
      </c>
      <c r="M26" s="36" t="n">
        <v>2</v>
      </c>
      <c r="N26" s="31" t="n">
        <v>1</v>
      </c>
      <c r="O26" s="36" t="n">
        <v>1</v>
      </c>
    </row>
    <row r="27" customFormat="false" ht="12.75" hidden="false" customHeight="false" outlineLevel="0" collapsed="false">
      <c r="A27" s="32" t="s">
        <v>83</v>
      </c>
      <c r="B27" s="33" t="s">
        <v>84</v>
      </c>
      <c r="C27" s="34" t="s">
        <v>85</v>
      </c>
      <c r="D27" s="36" t="n">
        <v>8</v>
      </c>
      <c r="E27" s="36" t="s">
        <v>37</v>
      </c>
      <c r="F27" s="36" t="s">
        <v>37</v>
      </c>
      <c r="G27" s="36" t="s">
        <v>37</v>
      </c>
      <c r="H27" s="36" t="s">
        <v>37</v>
      </c>
      <c r="I27" s="36" t="s">
        <v>37</v>
      </c>
      <c r="J27" s="36" t="s">
        <v>37</v>
      </c>
      <c r="K27" s="36" t="s">
        <v>37</v>
      </c>
      <c r="L27" s="36" t="s">
        <v>37</v>
      </c>
      <c r="M27" s="36" t="n">
        <v>1</v>
      </c>
      <c r="N27" s="31" t="n">
        <v>4</v>
      </c>
      <c r="O27" s="31" t="n">
        <v>4</v>
      </c>
    </row>
    <row r="28" customFormat="false" ht="12.75" hidden="false" customHeight="false" outlineLevel="0" collapsed="false">
      <c r="A28" s="32" t="s">
        <v>86</v>
      </c>
      <c r="B28" s="33" t="s">
        <v>87</v>
      </c>
      <c r="C28" s="34" t="s">
        <v>88</v>
      </c>
      <c r="D28" s="36" t="s">
        <v>37</v>
      </c>
      <c r="E28" s="36" t="s">
        <v>37</v>
      </c>
      <c r="F28" s="36" t="s">
        <v>37</v>
      </c>
      <c r="G28" s="36" t="s">
        <v>37</v>
      </c>
      <c r="H28" s="36" t="s">
        <v>37</v>
      </c>
      <c r="I28" s="36" t="s">
        <v>37</v>
      </c>
      <c r="J28" s="36" t="s">
        <v>37</v>
      </c>
      <c r="K28" s="36" t="s">
        <v>37</v>
      </c>
      <c r="L28" s="36" t="s">
        <v>37</v>
      </c>
      <c r="M28" s="36" t="s">
        <v>37</v>
      </c>
      <c r="N28" s="36" t="s">
        <v>37</v>
      </c>
      <c r="O28" s="36" t="s">
        <v>37</v>
      </c>
    </row>
    <row r="29" customFormat="false" ht="12.75" hidden="false" customHeight="false" outlineLevel="0" collapsed="false">
      <c r="A29" s="32" t="s">
        <v>89</v>
      </c>
      <c r="B29" s="33" t="s">
        <v>90</v>
      </c>
      <c r="C29" s="34" t="s">
        <v>91</v>
      </c>
      <c r="D29" s="36" t="s">
        <v>37</v>
      </c>
      <c r="E29" s="36" t="s">
        <v>37</v>
      </c>
      <c r="F29" s="36" t="s">
        <v>37</v>
      </c>
      <c r="G29" s="36" t="s">
        <v>37</v>
      </c>
      <c r="H29" s="36" t="s">
        <v>37</v>
      </c>
      <c r="I29" s="36" t="s">
        <v>37</v>
      </c>
      <c r="J29" s="36" t="n">
        <v>1</v>
      </c>
      <c r="K29" s="36" t="n">
        <v>34</v>
      </c>
      <c r="L29" s="36" t="s">
        <v>37</v>
      </c>
      <c r="M29" s="36" t="s">
        <v>37</v>
      </c>
      <c r="N29" s="36" t="s">
        <v>37</v>
      </c>
      <c r="O29" s="36" t="s">
        <v>37</v>
      </c>
    </row>
    <row r="30" customFormat="false" ht="12.75" hidden="false" customHeight="false" outlineLevel="0" collapsed="false">
      <c r="A30" s="32" t="s">
        <v>92</v>
      </c>
      <c r="B30" s="33" t="s">
        <v>93</v>
      </c>
      <c r="C30" s="34" t="s">
        <v>94</v>
      </c>
      <c r="D30" s="36" t="s">
        <v>37</v>
      </c>
      <c r="E30" s="36" t="s">
        <v>37</v>
      </c>
      <c r="F30" s="36" t="s">
        <v>37</v>
      </c>
      <c r="G30" s="36" t="s">
        <v>37</v>
      </c>
      <c r="H30" s="36" t="s">
        <v>37</v>
      </c>
      <c r="I30" s="36" t="s">
        <v>37</v>
      </c>
      <c r="J30" s="36" t="s">
        <v>37</v>
      </c>
      <c r="K30" s="36" t="s">
        <v>37</v>
      </c>
      <c r="L30" s="36" t="s">
        <v>37</v>
      </c>
      <c r="M30" s="36" t="s">
        <v>37</v>
      </c>
      <c r="N30" s="36" t="s">
        <v>37</v>
      </c>
      <c r="O30" s="36" t="s">
        <v>37</v>
      </c>
    </row>
    <row r="31" customFormat="false" ht="12.75" hidden="false" customHeight="false" outlineLevel="0" collapsed="false">
      <c r="A31" s="32" t="s">
        <v>95</v>
      </c>
      <c r="B31" s="33" t="s">
        <v>96</v>
      </c>
      <c r="C31" s="34" t="s">
        <v>97</v>
      </c>
      <c r="D31" s="36" t="s">
        <v>37</v>
      </c>
      <c r="E31" s="36" t="s">
        <v>37</v>
      </c>
      <c r="F31" s="36" t="s">
        <v>37</v>
      </c>
      <c r="G31" s="36" t="s">
        <v>37</v>
      </c>
      <c r="H31" s="36" t="s">
        <v>37</v>
      </c>
      <c r="I31" s="36" t="s">
        <v>37</v>
      </c>
      <c r="J31" s="36" t="s">
        <v>37</v>
      </c>
      <c r="K31" s="36" t="s">
        <v>37</v>
      </c>
      <c r="L31" s="36" t="s">
        <v>37</v>
      </c>
      <c r="M31" s="36" t="s">
        <v>37</v>
      </c>
      <c r="N31" s="36" t="s">
        <v>37</v>
      </c>
      <c r="O31" s="36" t="s">
        <v>37</v>
      </c>
    </row>
    <row r="32" customFormat="false" ht="12.75" hidden="false" customHeight="false" outlineLevel="0" collapsed="false">
      <c r="A32" s="32" t="s">
        <v>98</v>
      </c>
      <c r="B32" s="33" t="s">
        <v>99</v>
      </c>
      <c r="C32" s="34" t="s">
        <v>100</v>
      </c>
      <c r="D32" s="36" t="s">
        <v>37</v>
      </c>
      <c r="E32" s="36" t="s">
        <v>37</v>
      </c>
      <c r="F32" s="36" t="s">
        <v>37</v>
      </c>
      <c r="G32" s="36" t="s">
        <v>37</v>
      </c>
      <c r="H32" s="36" t="s">
        <v>37</v>
      </c>
      <c r="I32" s="36" t="s">
        <v>37</v>
      </c>
      <c r="J32" s="36" t="s">
        <v>37</v>
      </c>
      <c r="K32" s="36" t="s">
        <v>37</v>
      </c>
      <c r="L32" s="36" t="s">
        <v>37</v>
      </c>
      <c r="M32" s="36" t="s">
        <v>37</v>
      </c>
      <c r="N32" s="36" t="s">
        <v>37</v>
      </c>
      <c r="O32" s="36" t="s">
        <v>37</v>
      </c>
    </row>
    <row r="33" customFormat="false" ht="38.25" hidden="false" customHeight="false" outlineLevel="0" collapsed="false">
      <c r="A33" s="37" t="s">
        <v>101</v>
      </c>
      <c r="B33" s="33" t="s">
        <v>102</v>
      </c>
      <c r="C33" s="34" t="s">
        <v>103</v>
      </c>
      <c r="D33" s="36" t="s">
        <v>37</v>
      </c>
      <c r="E33" s="36" t="s">
        <v>37</v>
      </c>
      <c r="F33" s="36" t="s">
        <v>37</v>
      </c>
      <c r="G33" s="36" t="s">
        <v>37</v>
      </c>
      <c r="H33" s="36" t="s">
        <v>37</v>
      </c>
      <c r="I33" s="36" t="s">
        <v>37</v>
      </c>
      <c r="J33" s="36" t="s">
        <v>37</v>
      </c>
      <c r="K33" s="36" t="s">
        <v>37</v>
      </c>
      <c r="L33" s="36" t="s">
        <v>37</v>
      </c>
      <c r="M33" s="36" t="s">
        <v>37</v>
      </c>
      <c r="N33" s="36" t="s">
        <v>37</v>
      </c>
      <c r="O33" s="36" t="s">
        <v>37</v>
      </c>
    </row>
    <row r="34" customFormat="false" ht="25.5" hidden="false" customHeight="false" outlineLevel="0" collapsed="false">
      <c r="A34" s="32" t="s">
        <v>104</v>
      </c>
      <c r="B34" s="33" t="s">
        <v>105</v>
      </c>
      <c r="C34" s="34" t="s">
        <v>106</v>
      </c>
      <c r="D34" s="36" t="s">
        <v>37</v>
      </c>
      <c r="E34" s="36" t="s">
        <v>37</v>
      </c>
      <c r="F34" s="36" t="s">
        <v>37</v>
      </c>
      <c r="G34" s="36" t="s">
        <v>37</v>
      </c>
      <c r="H34" s="36" t="s">
        <v>37</v>
      </c>
      <c r="I34" s="36" t="s">
        <v>37</v>
      </c>
      <c r="J34" s="36" t="s">
        <v>37</v>
      </c>
      <c r="K34" s="36" t="s">
        <v>37</v>
      </c>
      <c r="L34" s="36" t="s">
        <v>37</v>
      </c>
      <c r="M34" s="36" t="s">
        <v>37</v>
      </c>
      <c r="N34" s="36" t="s">
        <v>37</v>
      </c>
      <c r="O34" s="36" t="s">
        <v>37</v>
      </c>
    </row>
    <row r="35" customFormat="false" ht="12.75" hidden="false" customHeight="false" outlineLevel="0" collapsed="false">
      <c r="A35" s="32" t="s">
        <v>107</v>
      </c>
      <c r="B35" s="33" t="s">
        <v>108</v>
      </c>
      <c r="C35" s="34" t="s">
        <v>109</v>
      </c>
      <c r="D35" s="36" t="s">
        <v>37</v>
      </c>
      <c r="E35" s="36" t="s">
        <v>37</v>
      </c>
      <c r="F35" s="36" t="s">
        <v>37</v>
      </c>
      <c r="G35" s="36" t="s">
        <v>37</v>
      </c>
      <c r="H35" s="36" t="s">
        <v>37</v>
      </c>
      <c r="I35" s="36" t="s">
        <v>37</v>
      </c>
      <c r="J35" s="36" t="s">
        <v>37</v>
      </c>
      <c r="K35" s="36" t="s">
        <v>37</v>
      </c>
      <c r="L35" s="36" t="s">
        <v>37</v>
      </c>
      <c r="M35" s="36" t="s">
        <v>37</v>
      </c>
      <c r="N35" s="36" t="s">
        <v>37</v>
      </c>
      <c r="O35" s="36" t="s">
        <v>37</v>
      </c>
    </row>
    <row r="36" customFormat="false" ht="12.75" hidden="false" customHeight="false" outlineLevel="0" collapsed="false">
      <c r="A36" s="32" t="s">
        <v>110</v>
      </c>
      <c r="B36" s="33" t="s">
        <v>111</v>
      </c>
      <c r="C36" s="34" t="s">
        <v>112</v>
      </c>
      <c r="D36" s="36" t="s">
        <v>37</v>
      </c>
      <c r="E36" s="36" t="s">
        <v>37</v>
      </c>
      <c r="F36" s="36" t="s">
        <v>37</v>
      </c>
      <c r="G36" s="36" t="s">
        <v>37</v>
      </c>
      <c r="H36" s="36" t="s">
        <v>37</v>
      </c>
      <c r="I36" s="36" t="s">
        <v>37</v>
      </c>
      <c r="J36" s="36" t="s">
        <v>37</v>
      </c>
      <c r="K36" s="36" t="s">
        <v>37</v>
      </c>
      <c r="L36" s="36" t="s">
        <v>37</v>
      </c>
      <c r="M36" s="36" t="s">
        <v>37</v>
      </c>
      <c r="N36" s="36" t="s">
        <v>37</v>
      </c>
      <c r="O36" s="36" t="s">
        <v>37</v>
      </c>
    </row>
    <row r="37" customFormat="false" ht="12.75" hidden="false" customHeight="false" outlineLevel="0" collapsed="false">
      <c r="A37" s="32" t="s">
        <v>113</v>
      </c>
      <c r="B37" s="33" t="s">
        <v>114</v>
      </c>
      <c r="C37" s="34" t="s">
        <v>115</v>
      </c>
      <c r="D37" s="36" t="s">
        <v>37</v>
      </c>
      <c r="E37" s="36" t="s">
        <v>37</v>
      </c>
      <c r="F37" s="36" t="s">
        <v>37</v>
      </c>
      <c r="G37" s="36" t="s">
        <v>37</v>
      </c>
      <c r="H37" s="36" t="s">
        <v>37</v>
      </c>
      <c r="I37" s="36" t="s">
        <v>37</v>
      </c>
      <c r="J37" s="36" t="s">
        <v>37</v>
      </c>
      <c r="K37" s="36" t="s">
        <v>37</v>
      </c>
      <c r="L37" s="36" t="s">
        <v>37</v>
      </c>
      <c r="M37" s="36" t="s">
        <v>37</v>
      </c>
      <c r="N37" s="36" t="s">
        <v>37</v>
      </c>
      <c r="O37" s="36" t="s">
        <v>37</v>
      </c>
    </row>
    <row r="38" customFormat="false" ht="25.5" hidden="false" customHeight="false" outlineLevel="0" collapsed="false">
      <c r="A38" s="32" t="s">
        <v>116</v>
      </c>
      <c r="B38" s="33" t="s">
        <v>117</v>
      </c>
      <c r="C38" s="34" t="s">
        <v>118</v>
      </c>
      <c r="D38" s="36" t="s">
        <v>37</v>
      </c>
      <c r="E38" s="36" t="s">
        <v>37</v>
      </c>
      <c r="F38" s="36" t="s">
        <v>37</v>
      </c>
      <c r="G38" s="36" t="s">
        <v>37</v>
      </c>
      <c r="H38" s="36" t="s">
        <v>37</v>
      </c>
      <c r="I38" s="36" t="s">
        <v>37</v>
      </c>
      <c r="J38" s="36" t="s">
        <v>37</v>
      </c>
      <c r="K38" s="36" t="s">
        <v>37</v>
      </c>
      <c r="L38" s="36" t="s">
        <v>37</v>
      </c>
      <c r="M38" s="36" t="s">
        <v>37</v>
      </c>
      <c r="N38" s="36" t="s">
        <v>37</v>
      </c>
      <c r="O38" s="36" t="s">
        <v>37</v>
      </c>
    </row>
    <row r="39" customFormat="false" ht="12.75" hidden="false" customHeight="false" outlineLevel="0" collapsed="false">
      <c r="A39" s="32" t="s">
        <v>119</v>
      </c>
      <c r="B39" s="33" t="s">
        <v>120</v>
      </c>
      <c r="C39" s="34" t="s">
        <v>121</v>
      </c>
      <c r="D39" s="36" t="s">
        <v>37</v>
      </c>
      <c r="E39" s="36" t="s">
        <v>37</v>
      </c>
      <c r="F39" s="36" t="s">
        <v>37</v>
      </c>
      <c r="G39" s="36" t="s">
        <v>37</v>
      </c>
      <c r="H39" s="36" t="s">
        <v>37</v>
      </c>
      <c r="I39" s="36" t="s">
        <v>37</v>
      </c>
      <c r="J39" s="36" t="s">
        <v>37</v>
      </c>
      <c r="K39" s="36" t="s">
        <v>37</v>
      </c>
      <c r="L39" s="36" t="s">
        <v>37</v>
      </c>
      <c r="M39" s="36" t="s">
        <v>37</v>
      </c>
      <c r="N39" s="36" t="s">
        <v>37</v>
      </c>
      <c r="O39" s="36" t="s">
        <v>37</v>
      </c>
    </row>
    <row r="40" customFormat="false" ht="12.75" hidden="false" customHeight="false" outlineLevel="0" collapsed="false">
      <c r="A40" s="37" t="s">
        <v>122</v>
      </c>
      <c r="B40" s="33" t="s">
        <v>123</v>
      </c>
      <c r="C40" s="34" t="s">
        <v>124</v>
      </c>
      <c r="D40" s="36" t="s">
        <v>37</v>
      </c>
      <c r="E40" s="36" t="s">
        <v>37</v>
      </c>
      <c r="F40" s="36" t="s">
        <v>37</v>
      </c>
      <c r="G40" s="36" t="s">
        <v>37</v>
      </c>
      <c r="H40" s="36" t="s">
        <v>37</v>
      </c>
      <c r="I40" s="36" t="s">
        <v>37</v>
      </c>
      <c r="J40" s="36" t="s">
        <v>37</v>
      </c>
      <c r="K40" s="36" t="s">
        <v>37</v>
      </c>
      <c r="L40" s="36" t="s">
        <v>37</v>
      </c>
      <c r="M40" s="36" t="s">
        <v>37</v>
      </c>
      <c r="N40" s="36" t="s">
        <v>37</v>
      </c>
      <c r="O40" s="36" t="s">
        <v>37</v>
      </c>
    </row>
    <row r="41" customFormat="false" ht="12.75" hidden="false" customHeight="false" outlineLevel="0" collapsed="false">
      <c r="A41" s="37" t="s">
        <v>125</v>
      </c>
      <c r="B41" s="33" t="s">
        <v>126</v>
      </c>
      <c r="C41" s="34" t="s">
        <v>127</v>
      </c>
      <c r="D41" s="36" t="s">
        <v>37</v>
      </c>
      <c r="E41" s="36" t="s">
        <v>37</v>
      </c>
      <c r="F41" s="36" t="s">
        <v>37</v>
      </c>
      <c r="G41" s="36" t="s">
        <v>37</v>
      </c>
      <c r="H41" s="36" t="s">
        <v>37</v>
      </c>
      <c r="I41" s="36" t="s">
        <v>37</v>
      </c>
      <c r="J41" s="36" t="s">
        <v>37</v>
      </c>
      <c r="K41" s="36" t="s">
        <v>37</v>
      </c>
      <c r="L41" s="36" t="s">
        <v>37</v>
      </c>
      <c r="M41" s="36" t="s">
        <v>37</v>
      </c>
      <c r="N41" s="36" t="s">
        <v>37</v>
      </c>
      <c r="O41" s="36" t="s">
        <v>37</v>
      </c>
    </row>
    <row r="42" customFormat="false" ht="12.75" hidden="false" customHeight="false" outlineLevel="0" collapsed="false">
      <c r="A42" s="32" t="s">
        <v>128</v>
      </c>
      <c r="B42" s="33" t="s">
        <v>129</v>
      </c>
      <c r="C42" s="34" t="s">
        <v>130</v>
      </c>
      <c r="D42" s="36" t="s">
        <v>37</v>
      </c>
      <c r="E42" s="36" t="s">
        <v>37</v>
      </c>
      <c r="F42" s="36" t="s">
        <v>37</v>
      </c>
      <c r="G42" s="36" t="s">
        <v>37</v>
      </c>
      <c r="H42" s="36" t="s">
        <v>37</v>
      </c>
      <c r="I42" s="36" t="s">
        <v>37</v>
      </c>
      <c r="J42" s="36" t="s">
        <v>37</v>
      </c>
      <c r="K42" s="36" t="s">
        <v>37</v>
      </c>
      <c r="L42" s="36" t="s">
        <v>37</v>
      </c>
      <c r="M42" s="36" t="s">
        <v>37</v>
      </c>
      <c r="N42" s="36" t="s">
        <v>37</v>
      </c>
      <c r="O42" s="36" t="s">
        <v>37</v>
      </c>
    </row>
    <row r="43" customFormat="false" ht="12.75" hidden="false" customHeight="false" outlineLevel="0" collapsed="false">
      <c r="A43" s="32" t="s">
        <v>131</v>
      </c>
      <c r="B43" s="33" t="s">
        <v>132</v>
      </c>
      <c r="C43" s="34" t="s">
        <v>133</v>
      </c>
      <c r="D43" s="36" t="s">
        <v>37</v>
      </c>
      <c r="E43" s="36" t="s">
        <v>37</v>
      </c>
      <c r="F43" s="36" t="s">
        <v>37</v>
      </c>
      <c r="G43" s="36" t="s">
        <v>37</v>
      </c>
      <c r="H43" s="36" t="s">
        <v>37</v>
      </c>
      <c r="I43" s="36" t="s">
        <v>37</v>
      </c>
      <c r="J43" s="36" t="s">
        <v>37</v>
      </c>
      <c r="K43" s="36" t="s">
        <v>37</v>
      </c>
      <c r="L43" s="36" t="s">
        <v>37</v>
      </c>
      <c r="M43" s="36" t="s">
        <v>37</v>
      </c>
      <c r="N43" s="36" t="s">
        <v>37</v>
      </c>
      <c r="O43" s="36" t="s">
        <v>37</v>
      </c>
    </row>
    <row r="44" customFormat="false" ht="12.75" hidden="false" customHeight="false" outlineLevel="0" collapsed="false">
      <c r="A44" s="32" t="s">
        <v>134</v>
      </c>
      <c r="B44" s="33" t="s">
        <v>135</v>
      </c>
      <c r="C44" s="34" t="s">
        <v>136</v>
      </c>
      <c r="D44" s="36" t="s">
        <v>37</v>
      </c>
      <c r="E44" s="36" t="s">
        <v>37</v>
      </c>
      <c r="F44" s="36" t="s">
        <v>37</v>
      </c>
      <c r="G44" s="36" t="s">
        <v>37</v>
      </c>
      <c r="H44" s="36" t="s">
        <v>37</v>
      </c>
      <c r="I44" s="36" t="s">
        <v>37</v>
      </c>
      <c r="J44" s="36" t="s">
        <v>37</v>
      </c>
      <c r="K44" s="36" t="s">
        <v>37</v>
      </c>
      <c r="L44" s="36" t="s">
        <v>37</v>
      </c>
      <c r="M44" s="36" t="s">
        <v>37</v>
      </c>
      <c r="N44" s="36" t="s">
        <v>37</v>
      </c>
      <c r="O44" s="36" t="n">
        <v>1</v>
      </c>
    </row>
    <row r="45" customFormat="false" ht="38.25" hidden="false" customHeight="false" outlineLevel="0" collapsed="false">
      <c r="A45" s="32" t="s">
        <v>137</v>
      </c>
      <c r="B45" s="33" t="s">
        <v>138</v>
      </c>
      <c r="C45" s="34" t="s">
        <v>139</v>
      </c>
      <c r="D45" s="36" t="s">
        <v>37</v>
      </c>
      <c r="E45" s="36" t="s">
        <v>37</v>
      </c>
      <c r="F45" s="36" t="s">
        <v>37</v>
      </c>
      <c r="G45" s="36" t="s">
        <v>37</v>
      </c>
      <c r="H45" s="36" t="s">
        <v>37</v>
      </c>
      <c r="I45" s="36" t="s">
        <v>37</v>
      </c>
      <c r="J45" s="36" t="s">
        <v>37</v>
      </c>
      <c r="K45" s="36" t="s">
        <v>37</v>
      </c>
      <c r="L45" s="36" t="s">
        <v>37</v>
      </c>
      <c r="M45" s="36" t="s">
        <v>37</v>
      </c>
      <c r="N45" s="36" t="s">
        <v>37</v>
      </c>
      <c r="O45" s="36" t="s">
        <v>37</v>
      </c>
    </row>
    <row r="46" customFormat="false" ht="25.5" hidden="false" customHeight="false" outlineLevel="0" collapsed="false">
      <c r="A46" s="32" t="s">
        <v>140</v>
      </c>
      <c r="B46" s="33" t="s">
        <v>141</v>
      </c>
      <c r="C46" s="34" t="s">
        <v>142</v>
      </c>
      <c r="D46" s="36" t="s">
        <v>37</v>
      </c>
      <c r="E46" s="36" t="s">
        <v>37</v>
      </c>
      <c r="F46" s="36" t="s">
        <v>37</v>
      </c>
      <c r="G46" s="36" t="s">
        <v>37</v>
      </c>
      <c r="H46" s="36" t="s">
        <v>37</v>
      </c>
      <c r="I46" s="36" t="s">
        <v>37</v>
      </c>
      <c r="J46" s="36" t="s">
        <v>37</v>
      </c>
      <c r="K46" s="36" t="s">
        <v>37</v>
      </c>
      <c r="L46" s="36" t="s">
        <v>37</v>
      </c>
      <c r="M46" s="36" t="s">
        <v>37</v>
      </c>
      <c r="N46" s="36" t="s">
        <v>37</v>
      </c>
      <c r="O46" s="36" t="s">
        <v>37</v>
      </c>
    </row>
    <row r="47" customFormat="false" ht="12.75" hidden="false" customHeight="false" outlineLevel="0" collapsed="false">
      <c r="A47" s="37" t="s">
        <v>143</v>
      </c>
      <c r="B47" s="33" t="s">
        <v>144</v>
      </c>
      <c r="C47" s="34" t="s">
        <v>145</v>
      </c>
      <c r="D47" s="36" t="s">
        <v>37</v>
      </c>
      <c r="E47" s="36" t="s">
        <v>37</v>
      </c>
      <c r="F47" s="36" t="s">
        <v>37</v>
      </c>
      <c r="G47" s="36" t="s">
        <v>37</v>
      </c>
      <c r="H47" s="36" t="s">
        <v>37</v>
      </c>
      <c r="I47" s="36" t="s">
        <v>37</v>
      </c>
      <c r="J47" s="36" t="s">
        <v>37</v>
      </c>
      <c r="K47" s="36" t="s">
        <v>37</v>
      </c>
      <c r="L47" s="36" t="s">
        <v>37</v>
      </c>
      <c r="M47" s="36" t="s">
        <v>37</v>
      </c>
      <c r="N47" s="36" t="s">
        <v>37</v>
      </c>
      <c r="O47" s="36" t="s">
        <v>37</v>
      </c>
    </row>
    <row r="48" customFormat="false" ht="12.75" hidden="false" customHeight="false" outlineLevel="0" collapsed="false">
      <c r="A48" s="32" t="s">
        <v>146</v>
      </c>
      <c r="B48" s="33" t="s">
        <v>147</v>
      </c>
      <c r="C48" s="34" t="s">
        <v>148</v>
      </c>
      <c r="D48" s="36" t="s">
        <v>37</v>
      </c>
      <c r="E48" s="36" t="s">
        <v>37</v>
      </c>
      <c r="F48" s="36" t="s">
        <v>37</v>
      </c>
      <c r="G48" s="36" t="s">
        <v>37</v>
      </c>
      <c r="H48" s="36" t="s">
        <v>37</v>
      </c>
      <c r="I48" s="36" t="s">
        <v>37</v>
      </c>
      <c r="J48" s="36" t="s">
        <v>37</v>
      </c>
      <c r="K48" s="36" t="s">
        <v>37</v>
      </c>
      <c r="L48" s="36" t="s">
        <v>37</v>
      </c>
      <c r="M48" s="36" t="s">
        <v>37</v>
      </c>
      <c r="N48" s="31" t="n">
        <v>2</v>
      </c>
      <c r="O48" s="36" t="s">
        <v>37</v>
      </c>
    </row>
    <row r="49" customFormat="false" ht="12.75" hidden="false" customHeight="false" outlineLevel="0" collapsed="false">
      <c r="A49" s="32" t="s">
        <v>149</v>
      </c>
      <c r="B49" s="33" t="s">
        <v>150</v>
      </c>
      <c r="C49" s="34" t="s">
        <v>151</v>
      </c>
      <c r="D49" s="36" t="s">
        <v>37</v>
      </c>
      <c r="E49" s="36" t="s">
        <v>37</v>
      </c>
      <c r="F49" s="36" t="s">
        <v>37</v>
      </c>
      <c r="G49" s="36" t="s">
        <v>37</v>
      </c>
      <c r="H49" s="36" t="s">
        <v>37</v>
      </c>
      <c r="I49" s="36" t="s">
        <v>37</v>
      </c>
      <c r="J49" s="36" t="s">
        <v>37</v>
      </c>
      <c r="K49" s="36" t="s">
        <v>37</v>
      </c>
      <c r="L49" s="36" t="s">
        <v>37</v>
      </c>
      <c r="M49" s="36" t="s">
        <v>37</v>
      </c>
      <c r="N49" s="36" t="s">
        <v>37</v>
      </c>
      <c r="O49" s="36" t="s">
        <v>37</v>
      </c>
    </row>
    <row r="50" customFormat="false" ht="12.75" hidden="false" customHeight="false" outlineLevel="0" collapsed="false">
      <c r="A50" s="32" t="s">
        <v>152</v>
      </c>
      <c r="B50" s="33" t="s">
        <v>153</v>
      </c>
      <c r="C50" s="34" t="s">
        <v>154</v>
      </c>
      <c r="D50" s="36" t="s">
        <v>37</v>
      </c>
      <c r="E50" s="36" t="s">
        <v>37</v>
      </c>
      <c r="F50" s="36" t="s">
        <v>37</v>
      </c>
      <c r="G50" s="36" t="s">
        <v>37</v>
      </c>
      <c r="H50" s="36" t="s">
        <v>37</v>
      </c>
      <c r="I50" s="36" t="s">
        <v>37</v>
      </c>
      <c r="J50" s="36" t="s">
        <v>37</v>
      </c>
      <c r="K50" s="36" t="s">
        <v>37</v>
      </c>
      <c r="L50" s="36" t="s">
        <v>37</v>
      </c>
      <c r="M50" s="36" t="s">
        <v>37</v>
      </c>
      <c r="N50" s="36" t="s">
        <v>37</v>
      </c>
      <c r="O50" s="36" t="s">
        <v>37</v>
      </c>
    </row>
    <row r="51" customFormat="false" ht="12.75" hidden="false" customHeight="false" outlineLevel="0" collapsed="false">
      <c r="A51" s="32" t="s">
        <v>155</v>
      </c>
      <c r="B51" s="33" t="s">
        <v>156</v>
      </c>
      <c r="C51" s="34" t="s">
        <v>157</v>
      </c>
      <c r="D51" s="36" t="s">
        <v>37</v>
      </c>
      <c r="E51" s="36" t="s">
        <v>37</v>
      </c>
      <c r="F51" s="36" t="s">
        <v>37</v>
      </c>
      <c r="G51" s="36" t="s">
        <v>37</v>
      </c>
      <c r="H51" s="36" t="s">
        <v>37</v>
      </c>
      <c r="I51" s="36" t="s">
        <v>37</v>
      </c>
      <c r="J51" s="36" t="s">
        <v>37</v>
      </c>
      <c r="K51" s="36" t="s">
        <v>37</v>
      </c>
      <c r="L51" s="36" t="s">
        <v>37</v>
      </c>
      <c r="M51" s="36" t="s">
        <v>37</v>
      </c>
      <c r="N51" s="36" t="s">
        <v>37</v>
      </c>
      <c r="O51" s="36" t="s">
        <v>37</v>
      </c>
    </row>
    <row r="52" customFormat="false" ht="12.75" hidden="false" customHeight="false" outlineLevel="0" collapsed="false">
      <c r="A52" s="32" t="s">
        <v>158</v>
      </c>
      <c r="B52" s="33" t="s">
        <v>159</v>
      </c>
      <c r="C52" s="34" t="s">
        <v>160</v>
      </c>
      <c r="D52" s="36" t="s">
        <v>37</v>
      </c>
      <c r="E52" s="36" t="s">
        <v>37</v>
      </c>
      <c r="F52" s="36" t="s">
        <v>37</v>
      </c>
      <c r="G52" s="36" t="s">
        <v>37</v>
      </c>
      <c r="H52" s="36" t="s">
        <v>37</v>
      </c>
      <c r="I52" s="36" t="s">
        <v>37</v>
      </c>
      <c r="J52" s="36" t="s">
        <v>37</v>
      </c>
      <c r="K52" s="36" t="s">
        <v>37</v>
      </c>
      <c r="L52" s="36" t="s">
        <v>37</v>
      </c>
      <c r="M52" s="36" t="s">
        <v>37</v>
      </c>
      <c r="N52" s="36" t="s">
        <v>37</v>
      </c>
      <c r="O52" s="36" t="s">
        <v>37</v>
      </c>
    </row>
    <row r="53" customFormat="false" ht="12.75" hidden="false" customHeight="false" outlineLevel="0" collapsed="false">
      <c r="A53" s="32" t="s">
        <v>161</v>
      </c>
      <c r="B53" s="33" t="s">
        <v>162</v>
      </c>
      <c r="C53" s="34" t="s">
        <v>163</v>
      </c>
      <c r="D53" s="36" t="s">
        <v>37</v>
      </c>
      <c r="E53" s="36" t="s">
        <v>37</v>
      </c>
      <c r="F53" s="36" t="s">
        <v>37</v>
      </c>
      <c r="G53" s="36" t="s">
        <v>37</v>
      </c>
      <c r="H53" s="36" t="s">
        <v>37</v>
      </c>
      <c r="I53" s="36" t="s">
        <v>37</v>
      </c>
      <c r="J53" s="36" t="s">
        <v>37</v>
      </c>
      <c r="K53" s="36" t="s">
        <v>37</v>
      </c>
      <c r="L53" s="36" t="s">
        <v>37</v>
      </c>
      <c r="M53" s="36" t="s">
        <v>37</v>
      </c>
      <c r="N53" s="31" t="n">
        <v>2</v>
      </c>
      <c r="O53" s="36" t="n">
        <v>1</v>
      </c>
    </row>
    <row r="54" customFormat="false" ht="12.75" hidden="false" customHeight="false" outlineLevel="0" collapsed="false">
      <c r="A54" s="37" t="s">
        <v>164</v>
      </c>
      <c r="B54" s="33" t="s">
        <v>165</v>
      </c>
      <c r="C54" s="34" t="s">
        <v>166</v>
      </c>
      <c r="D54" s="36" t="s">
        <v>37</v>
      </c>
      <c r="E54" s="36" t="s">
        <v>37</v>
      </c>
      <c r="F54" s="36" t="s">
        <v>37</v>
      </c>
      <c r="G54" s="36" t="s">
        <v>37</v>
      </c>
      <c r="H54" s="36" t="s">
        <v>37</v>
      </c>
      <c r="I54" s="36" t="s">
        <v>37</v>
      </c>
      <c r="J54" s="36" t="s">
        <v>37</v>
      </c>
      <c r="K54" s="36" t="s">
        <v>37</v>
      </c>
      <c r="L54" s="36" t="s">
        <v>37</v>
      </c>
      <c r="M54" s="36" t="s">
        <v>37</v>
      </c>
      <c r="N54" s="36" t="s">
        <v>37</v>
      </c>
      <c r="O54" s="36" t="s">
        <v>37</v>
      </c>
    </row>
    <row r="55" customFormat="false" ht="12.75" hidden="false" customHeight="false" outlineLevel="0" collapsed="false">
      <c r="A55" s="37" t="s">
        <v>167</v>
      </c>
      <c r="B55" s="33" t="s">
        <v>168</v>
      </c>
      <c r="C55" s="34" t="s">
        <v>169</v>
      </c>
      <c r="D55" s="36" t="s">
        <v>37</v>
      </c>
      <c r="E55" s="36" t="s">
        <v>37</v>
      </c>
      <c r="F55" s="36" t="s">
        <v>37</v>
      </c>
      <c r="G55" s="36" t="s">
        <v>37</v>
      </c>
      <c r="H55" s="36" t="s">
        <v>37</v>
      </c>
      <c r="I55" s="36" t="s">
        <v>37</v>
      </c>
      <c r="J55" s="36" t="s">
        <v>37</v>
      </c>
      <c r="K55" s="36" t="s">
        <v>37</v>
      </c>
      <c r="L55" s="36" t="s">
        <v>37</v>
      </c>
      <c r="M55" s="36" t="s">
        <v>37</v>
      </c>
      <c r="N55" s="36" t="s">
        <v>37</v>
      </c>
      <c r="O55" s="36" t="s">
        <v>37</v>
      </c>
    </row>
    <row r="56" customFormat="false" ht="12.75" hidden="false" customHeight="false" outlineLevel="0" collapsed="false">
      <c r="A56" s="32" t="s">
        <v>170</v>
      </c>
      <c r="B56" s="33" t="s">
        <v>171</v>
      </c>
      <c r="C56" s="34" t="s">
        <v>172</v>
      </c>
      <c r="D56" s="36" t="s">
        <v>37</v>
      </c>
      <c r="E56" s="36" t="s">
        <v>37</v>
      </c>
      <c r="F56" s="36" t="s">
        <v>37</v>
      </c>
      <c r="G56" s="36" t="s">
        <v>37</v>
      </c>
      <c r="H56" s="36" t="s">
        <v>37</v>
      </c>
      <c r="I56" s="36" t="s">
        <v>37</v>
      </c>
      <c r="J56" s="36" t="s">
        <v>37</v>
      </c>
      <c r="K56" s="36" t="s">
        <v>37</v>
      </c>
      <c r="L56" s="36" t="s">
        <v>37</v>
      </c>
      <c r="M56" s="36" t="s">
        <v>37</v>
      </c>
      <c r="N56" s="36" t="s">
        <v>37</v>
      </c>
      <c r="O56" s="36" t="s">
        <v>37</v>
      </c>
    </row>
    <row r="57" customFormat="false" ht="12.75" hidden="false" customHeight="false" outlineLevel="0" collapsed="false">
      <c r="A57" s="32" t="s">
        <v>173</v>
      </c>
      <c r="B57" s="33" t="s">
        <v>174</v>
      </c>
      <c r="C57" s="34" t="s">
        <v>175</v>
      </c>
      <c r="D57" s="36" t="s">
        <v>37</v>
      </c>
      <c r="E57" s="36" t="s">
        <v>37</v>
      </c>
      <c r="F57" s="36" t="s">
        <v>37</v>
      </c>
      <c r="G57" s="36" t="s">
        <v>37</v>
      </c>
      <c r="H57" s="36" t="s">
        <v>37</v>
      </c>
      <c r="I57" s="36" t="s">
        <v>37</v>
      </c>
      <c r="J57" s="36" t="s">
        <v>37</v>
      </c>
      <c r="K57" s="36" t="s">
        <v>37</v>
      </c>
      <c r="L57" s="36" t="s">
        <v>37</v>
      </c>
      <c r="M57" s="36" t="s">
        <v>37</v>
      </c>
      <c r="N57" s="36" t="s">
        <v>37</v>
      </c>
      <c r="O57" s="36" t="s">
        <v>37</v>
      </c>
    </row>
    <row r="58" customFormat="false" ht="12.75" hidden="false" customHeight="false" outlineLevel="0" collapsed="false">
      <c r="A58" s="32" t="s">
        <v>176</v>
      </c>
      <c r="B58" s="33" t="s">
        <v>177</v>
      </c>
      <c r="C58" s="34" t="s">
        <v>178</v>
      </c>
      <c r="D58" s="36" t="s">
        <v>37</v>
      </c>
      <c r="E58" s="36" t="s">
        <v>37</v>
      </c>
      <c r="F58" s="36" t="s">
        <v>37</v>
      </c>
      <c r="G58" s="36" t="s">
        <v>37</v>
      </c>
      <c r="H58" s="36" t="s">
        <v>37</v>
      </c>
      <c r="I58" s="36" t="n">
        <v>6</v>
      </c>
      <c r="J58" s="36" t="n">
        <v>3</v>
      </c>
      <c r="K58" s="36" t="n">
        <v>2</v>
      </c>
      <c r="L58" s="36" t="n">
        <v>6</v>
      </c>
      <c r="M58" s="36" t="n">
        <v>5</v>
      </c>
      <c r="N58" s="31" t="n">
        <v>5</v>
      </c>
      <c r="O58" s="31" t="n">
        <v>3</v>
      </c>
    </row>
    <row r="59" customFormat="false" ht="12.75" hidden="false" customHeight="false" outlineLevel="0" collapsed="false">
      <c r="A59" s="32" t="s">
        <v>179</v>
      </c>
      <c r="B59" s="33" t="s">
        <v>180</v>
      </c>
      <c r="C59" s="34" t="s">
        <v>181</v>
      </c>
      <c r="D59" s="36" t="s">
        <v>37</v>
      </c>
      <c r="E59" s="36" t="s">
        <v>37</v>
      </c>
      <c r="F59" s="36" t="s">
        <v>37</v>
      </c>
      <c r="G59" s="36" t="s">
        <v>37</v>
      </c>
      <c r="H59" s="36" t="s">
        <v>37</v>
      </c>
      <c r="I59" s="36" t="s">
        <v>37</v>
      </c>
      <c r="J59" s="36" t="s">
        <v>37</v>
      </c>
      <c r="K59" s="36" t="s">
        <v>37</v>
      </c>
      <c r="L59" s="36" t="s">
        <v>37</v>
      </c>
      <c r="M59" s="36" t="s">
        <v>37</v>
      </c>
      <c r="N59" s="36" t="s">
        <v>37</v>
      </c>
      <c r="O59" s="36" t="s">
        <v>37</v>
      </c>
    </row>
    <row r="60" customFormat="false" ht="12.75" hidden="false" customHeight="false" outlineLevel="0" collapsed="false">
      <c r="A60" s="32" t="s">
        <v>182</v>
      </c>
      <c r="B60" s="33" t="s">
        <v>183</v>
      </c>
      <c r="C60" s="34" t="s">
        <v>184</v>
      </c>
      <c r="D60" s="36" t="s">
        <v>37</v>
      </c>
      <c r="E60" s="36" t="s">
        <v>37</v>
      </c>
      <c r="F60" s="36" t="s">
        <v>37</v>
      </c>
      <c r="G60" s="36" t="s">
        <v>37</v>
      </c>
      <c r="H60" s="36" t="s">
        <v>37</v>
      </c>
      <c r="I60" s="36" t="s">
        <v>37</v>
      </c>
      <c r="J60" s="36" t="s">
        <v>37</v>
      </c>
      <c r="K60" s="36" t="s">
        <v>37</v>
      </c>
      <c r="L60" s="36" t="s">
        <v>37</v>
      </c>
      <c r="M60" s="36" t="s">
        <v>37</v>
      </c>
      <c r="N60" s="36" t="s">
        <v>37</v>
      </c>
      <c r="O60" s="36" t="s">
        <v>37</v>
      </c>
    </row>
    <row r="61" customFormat="false" ht="12.75" hidden="false" customHeight="false" outlineLevel="0" collapsed="false">
      <c r="A61" s="37" t="s">
        <v>185</v>
      </c>
      <c r="B61" s="33" t="s">
        <v>186</v>
      </c>
      <c r="C61" s="34" t="s">
        <v>187</v>
      </c>
      <c r="D61" s="36" t="s">
        <v>37</v>
      </c>
      <c r="E61" s="36" t="s">
        <v>37</v>
      </c>
      <c r="F61" s="36" t="s">
        <v>37</v>
      </c>
      <c r="G61" s="36" t="s">
        <v>37</v>
      </c>
      <c r="H61" s="36" t="s">
        <v>37</v>
      </c>
      <c r="I61" s="36" t="s">
        <v>37</v>
      </c>
      <c r="J61" s="36" t="s">
        <v>37</v>
      </c>
      <c r="K61" s="36" t="s">
        <v>37</v>
      </c>
      <c r="L61" s="36" t="s">
        <v>37</v>
      </c>
      <c r="M61" s="36" t="s">
        <v>37</v>
      </c>
      <c r="N61" s="36" t="s">
        <v>37</v>
      </c>
      <c r="O61" s="36" t="s">
        <v>37</v>
      </c>
    </row>
    <row r="62" customFormat="false" ht="12.75" hidden="false" customHeight="false" outlineLevel="0" collapsed="false">
      <c r="A62" s="37" t="s">
        <v>188</v>
      </c>
      <c r="B62" s="33" t="s">
        <v>189</v>
      </c>
      <c r="C62" s="34" t="s">
        <v>190</v>
      </c>
      <c r="D62" s="36" t="s">
        <v>37</v>
      </c>
      <c r="E62" s="36" t="s">
        <v>37</v>
      </c>
      <c r="F62" s="36" t="s">
        <v>37</v>
      </c>
      <c r="G62" s="36" t="s">
        <v>37</v>
      </c>
      <c r="H62" s="36" t="s">
        <v>37</v>
      </c>
      <c r="I62" s="36" t="s">
        <v>37</v>
      </c>
      <c r="J62" s="36" t="s">
        <v>37</v>
      </c>
      <c r="K62" s="36" t="s">
        <v>37</v>
      </c>
      <c r="L62" s="36" t="s">
        <v>37</v>
      </c>
      <c r="M62" s="36" t="s">
        <v>37</v>
      </c>
      <c r="N62" s="36" t="s">
        <v>37</v>
      </c>
      <c r="O62" s="36" t="s">
        <v>37</v>
      </c>
    </row>
    <row r="63" customFormat="false" ht="12.75" hidden="false" customHeight="false" outlineLevel="0" collapsed="false">
      <c r="A63" s="32" t="s">
        <v>191</v>
      </c>
      <c r="B63" s="33" t="s">
        <v>192</v>
      </c>
      <c r="C63" s="34" t="s">
        <v>193</v>
      </c>
      <c r="D63" s="36" t="s">
        <v>37</v>
      </c>
      <c r="E63" s="36" t="s">
        <v>37</v>
      </c>
      <c r="F63" s="36" t="s">
        <v>37</v>
      </c>
      <c r="G63" s="36" t="s">
        <v>37</v>
      </c>
      <c r="H63" s="36" t="s">
        <v>37</v>
      </c>
      <c r="I63" s="36" t="s">
        <v>37</v>
      </c>
      <c r="J63" s="36" t="s">
        <v>37</v>
      </c>
      <c r="K63" s="36" t="s">
        <v>37</v>
      </c>
      <c r="L63" s="36" t="s">
        <v>37</v>
      </c>
      <c r="M63" s="36" t="s">
        <v>37</v>
      </c>
      <c r="N63" s="36" t="s">
        <v>37</v>
      </c>
      <c r="O63" s="36" t="s">
        <v>37</v>
      </c>
    </row>
    <row r="64" customFormat="false" ht="12.75" hidden="false" customHeight="false" outlineLevel="0" collapsed="false">
      <c r="A64" s="32" t="s">
        <v>194</v>
      </c>
      <c r="B64" s="33" t="s">
        <v>195</v>
      </c>
      <c r="C64" s="34" t="s">
        <v>196</v>
      </c>
      <c r="D64" s="36" t="s">
        <v>37</v>
      </c>
      <c r="E64" s="36" t="s">
        <v>37</v>
      </c>
      <c r="F64" s="36" t="s">
        <v>37</v>
      </c>
      <c r="G64" s="36" t="s">
        <v>37</v>
      </c>
      <c r="H64" s="36" t="s">
        <v>37</v>
      </c>
      <c r="I64" s="36" t="s">
        <v>37</v>
      </c>
      <c r="J64" s="36" t="s">
        <v>37</v>
      </c>
      <c r="K64" s="36" t="s">
        <v>37</v>
      </c>
      <c r="L64" s="36" t="s">
        <v>37</v>
      </c>
      <c r="M64" s="36" t="s">
        <v>37</v>
      </c>
      <c r="N64" s="36" t="s">
        <v>37</v>
      </c>
      <c r="O64" s="36" t="s">
        <v>37</v>
      </c>
    </row>
    <row r="65" customFormat="false" ht="12.75" hidden="false" customHeight="false" outlineLevel="0" collapsed="false">
      <c r="A65" s="32" t="s">
        <v>197</v>
      </c>
      <c r="B65" s="33" t="s">
        <v>198</v>
      </c>
      <c r="C65" s="34" t="s">
        <v>199</v>
      </c>
      <c r="D65" s="36" t="s">
        <v>37</v>
      </c>
      <c r="E65" s="36" t="s">
        <v>37</v>
      </c>
      <c r="F65" s="36" t="s">
        <v>37</v>
      </c>
      <c r="G65" s="36" t="s">
        <v>37</v>
      </c>
      <c r="H65" s="36" t="s">
        <v>37</v>
      </c>
      <c r="I65" s="36" t="s">
        <v>37</v>
      </c>
      <c r="J65" s="36" t="s">
        <v>37</v>
      </c>
      <c r="K65" s="36" t="s">
        <v>37</v>
      </c>
      <c r="L65" s="36" t="s">
        <v>37</v>
      </c>
      <c r="M65" s="36" t="s">
        <v>37</v>
      </c>
      <c r="N65" s="36" t="s">
        <v>37</v>
      </c>
      <c r="O65" s="36" t="s">
        <v>37</v>
      </c>
    </row>
    <row r="66" customFormat="false" ht="12.75" hidden="false" customHeight="false" outlineLevel="0" collapsed="false">
      <c r="A66" s="32" t="s">
        <v>200</v>
      </c>
      <c r="B66" s="33" t="s">
        <v>201</v>
      </c>
      <c r="C66" s="34" t="s">
        <v>202</v>
      </c>
      <c r="D66" s="36" t="n">
        <v>3</v>
      </c>
      <c r="E66" s="36" t="n">
        <v>1</v>
      </c>
      <c r="F66" s="36" t="n">
        <v>2</v>
      </c>
      <c r="G66" s="36" t="n">
        <v>1</v>
      </c>
      <c r="H66" s="36" t="s">
        <v>37</v>
      </c>
      <c r="I66" s="36" t="s">
        <v>37</v>
      </c>
      <c r="J66" s="36" t="n">
        <v>1</v>
      </c>
      <c r="K66" s="36" t="n">
        <v>2</v>
      </c>
      <c r="L66" s="36" t="n">
        <v>1</v>
      </c>
      <c r="M66" s="36" t="n">
        <v>1</v>
      </c>
      <c r="N66" s="36" t="s">
        <v>37</v>
      </c>
      <c r="O66" s="36" t="s">
        <v>37</v>
      </c>
    </row>
    <row r="67" customFormat="false" ht="12.75" hidden="false" customHeight="false" outlineLevel="0" collapsed="false">
      <c r="A67" s="32" t="s">
        <v>203</v>
      </c>
      <c r="B67" s="33" t="s">
        <v>204</v>
      </c>
      <c r="C67" s="34" t="s">
        <v>205</v>
      </c>
      <c r="D67" s="36" t="s">
        <v>37</v>
      </c>
      <c r="E67" s="36" t="s">
        <v>37</v>
      </c>
      <c r="F67" s="36" t="s">
        <v>37</v>
      </c>
      <c r="G67" s="36" t="s">
        <v>37</v>
      </c>
      <c r="H67" s="36" t="s">
        <v>37</v>
      </c>
      <c r="I67" s="36" t="s">
        <v>37</v>
      </c>
      <c r="J67" s="36" t="s">
        <v>37</v>
      </c>
      <c r="K67" s="36" t="s">
        <v>37</v>
      </c>
      <c r="L67" s="36" t="s">
        <v>37</v>
      </c>
      <c r="M67" s="36" t="s">
        <v>37</v>
      </c>
      <c r="N67" s="36" t="s">
        <v>37</v>
      </c>
      <c r="O67" s="36" t="s">
        <v>37</v>
      </c>
    </row>
    <row r="68" customFormat="false" ht="12.75" hidden="false" customHeight="false" outlineLevel="0" collapsed="false">
      <c r="A68" s="37" t="s">
        <v>206</v>
      </c>
      <c r="B68" s="33" t="s">
        <v>207</v>
      </c>
      <c r="C68" s="34" t="s">
        <v>208</v>
      </c>
      <c r="D68" s="36" t="s">
        <v>37</v>
      </c>
      <c r="E68" s="36" t="s">
        <v>37</v>
      </c>
      <c r="F68" s="36" t="s">
        <v>37</v>
      </c>
      <c r="G68" s="36" t="s">
        <v>37</v>
      </c>
      <c r="H68" s="36" t="s">
        <v>37</v>
      </c>
      <c r="I68" s="36" t="s">
        <v>37</v>
      </c>
      <c r="J68" s="36" t="s">
        <v>37</v>
      </c>
      <c r="K68" s="36" t="s">
        <v>37</v>
      </c>
      <c r="L68" s="36" t="s">
        <v>37</v>
      </c>
      <c r="M68" s="36" t="s">
        <v>37</v>
      </c>
      <c r="N68" s="36" t="s">
        <v>37</v>
      </c>
      <c r="O68" s="36" t="s">
        <v>37</v>
      </c>
    </row>
    <row r="69" customFormat="false" ht="12.75" hidden="false" customHeight="false" outlineLevel="0" collapsed="false">
      <c r="A69" s="37" t="s">
        <v>209</v>
      </c>
      <c r="B69" s="33" t="s">
        <v>210</v>
      </c>
      <c r="C69" s="34" t="s">
        <v>211</v>
      </c>
      <c r="D69" s="36" t="s">
        <v>37</v>
      </c>
      <c r="E69" s="36" t="s">
        <v>37</v>
      </c>
      <c r="F69" s="36" t="s">
        <v>37</v>
      </c>
      <c r="G69" s="36" t="s">
        <v>37</v>
      </c>
      <c r="H69" s="36" t="s">
        <v>37</v>
      </c>
      <c r="I69" s="36" t="s">
        <v>37</v>
      </c>
      <c r="J69" s="36" t="s">
        <v>37</v>
      </c>
      <c r="K69" s="36" t="s">
        <v>37</v>
      </c>
      <c r="L69" s="36" t="s">
        <v>37</v>
      </c>
      <c r="M69" s="36" t="s">
        <v>37</v>
      </c>
      <c r="N69" s="36" t="s">
        <v>37</v>
      </c>
      <c r="O69" s="36" t="s">
        <v>37</v>
      </c>
    </row>
    <row r="70" customFormat="false" ht="12.75" hidden="false" customHeight="false" outlineLevel="0" collapsed="false">
      <c r="A70" s="32" t="s">
        <v>212</v>
      </c>
      <c r="B70" s="33" t="s">
        <v>213</v>
      </c>
      <c r="C70" s="34" t="s">
        <v>214</v>
      </c>
      <c r="D70" s="36" t="s">
        <v>37</v>
      </c>
      <c r="E70" s="36" t="s">
        <v>37</v>
      </c>
      <c r="F70" s="36" t="s">
        <v>37</v>
      </c>
      <c r="G70" s="36" t="s">
        <v>37</v>
      </c>
      <c r="H70" s="36" t="s">
        <v>37</v>
      </c>
      <c r="I70" s="36" t="s">
        <v>37</v>
      </c>
      <c r="J70" s="36" t="s">
        <v>37</v>
      </c>
      <c r="K70" s="36" t="s">
        <v>37</v>
      </c>
      <c r="L70" s="36" t="s">
        <v>37</v>
      </c>
      <c r="M70" s="36" t="n">
        <v>1</v>
      </c>
      <c r="N70" s="36" t="s">
        <v>37</v>
      </c>
      <c r="O70" s="36" t="s">
        <v>37</v>
      </c>
    </row>
    <row r="71" customFormat="false" ht="12.75" hidden="false" customHeight="false" outlineLevel="0" collapsed="false">
      <c r="A71" s="32" t="s">
        <v>215</v>
      </c>
      <c r="B71" s="33" t="s">
        <v>216</v>
      </c>
      <c r="C71" s="34" t="s">
        <v>217</v>
      </c>
      <c r="D71" s="36" t="s">
        <v>37</v>
      </c>
      <c r="E71" s="36" t="s">
        <v>37</v>
      </c>
      <c r="F71" s="36" t="s">
        <v>37</v>
      </c>
      <c r="G71" s="36" t="s">
        <v>37</v>
      </c>
      <c r="H71" s="36" t="s">
        <v>37</v>
      </c>
      <c r="I71" s="36" t="s">
        <v>37</v>
      </c>
      <c r="J71" s="36" t="s">
        <v>37</v>
      </c>
      <c r="K71" s="36" t="s">
        <v>37</v>
      </c>
      <c r="L71" s="36" t="s">
        <v>37</v>
      </c>
      <c r="M71" s="36" t="s">
        <v>37</v>
      </c>
      <c r="N71" s="36" t="s">
        <v>37</v>
      </c>
      <c r="O71" s="36" t="s">
        <v>37</v>
      </c>
    </row>
    <row r="72" customFormat="false" ht="25.5" hidden="false" customHeight="false" outlineLevel="0" collapsed="false">
      <c r="A72" s="32" t="s">
        <v>218</v>
      </c>
      <c r="B72" s="33" t="s">
        <v>219</v>
      </c>
      <c r="C72" s="34" t="s">
        <v>220</v>
      </c>
      <c r="D72" s="36" t="s">
        <v>37</v>
      </c>
      <c r="E72" s="36" t="s">
        <v>37</v>
      </c>
      <c r="F72" s="36" t="s">
        <v>37</v>
      </c>
      <c r="G72" s="36" t="s">
        <v>37</v>
      </c>
      <c r="H72" s="36" t="s">
        <v>37</v>
      </c>
      <c r="I72" s="36" t="s">
        <v>37</v>
      </c>
      <c r="J72" s="36" t="s">
        <v>37</v>
      </c>
      <c r="K72" s="36" t="s">
        <v>37</v>
      </c>
      <c r="L72" s="36" t="s">
        <v>37</v>
      </c>
      <c r="M72" s="36" t="s">
        <v>37</v>
      </c>
      <c r="N72" s="36" t="s">
        <v>37</v>
      </c>
      <c r="O72" s="36" t="s">
        <v>37</v>
      </c>
    </row>
    <row r="73" customFormat="false" ht="12.75" hidden="false" customHeight="false" outlineLevel="0" collapsed="false">
      <c r="A73" s="32" t="s">
        <v>221</v>
      </c>
      <c r="B73" s="33" t="s">
        <v>222</v>
      </c>
      <c r="C73" s="34" t="s">
        <v>223</v>
      </c>
      <c r="D73" s="36" t="s">
        <v>37</v>
      </c>
      <c r="E73" s="36" t="s">
        <v>37</v>
      </c>
      <c r="F73" s="36" t="s">
        <v>37</v>
      </c>
      <c r="G73" s="36" t="s">
        <v>37</v>
      </c>
      <c r="H73" s="36" t="s">
        <v>37</v>
      </c>
      <c r="I73" s="36" t="n">
        <v>33</v>
      </c>
      <c r="J73" s="36" t="n">
        <v>4</v>
      </c>
      <c r="K73" s="36" t="n">
        <v>4</v>
      </c>
      <c r="L73" s="36" t="n">
        <v>11</v>
      </c>
      <c r="M73" s="36" t="n">
        <v>15</v>
      </c>
      <c r="N73" s="31" t="n">
        <v>24</v>
      </c>
      <c r="O73" s="36" t="n">
        <v>46</v>
      </c>
    </row>
    <row r="74" customFormat="false" ht="12.75" hidden="false" customHeight="false" outlineLevel="0" collapsed="false">
      <c r="A74" s="32" t="s">
        <v>224</v>
      </c>
      <c r="B74" s="33" t="s">
        <v>225</v>
      </c>
      <c r="C74" s="34" t="s">
        <v>226</v>
      </c>
      <c r="D74" s="36" t="s">
        <v>37</v>
      </c>
      <c r="E74" s="36" t="s">
        <v>37</v>
      </c>
      <c r="F74" s="36" t="s">
        <v>37</v>
      </c>
      <c r="G74" s="36" t="s">
        <v>37</v>
      </c>
      <c r="H74" s="36" t="s">
        <v>37</v>
      </c>
      <c r="I74" s="36" t="s">
        <v>37</v>
      </c>
      <c r="J74" s="36" t="s">
        <v>37</v>
      </c>
      <c r="K74" s="36" t="n">
        <v>1</v>
      </c>
      <c r="L74" s="36" t="n">
        <v>1</v>
      </c>
      <c r="M74" s="36" t="n">
        <v>1</v>
      </c>
      <c r="N74" s="31" t="n">
        <v>1</v>
      </c>
      <c r="O74" s="36" t="n">
        <v>1</v>
      </c>
    </row>
    <row r="75" customFormat="false" ht="12.75" hidden="false" customHeight="false" outlineLevel="0" collapsed="false">
      <c r="A75" s="37" t="s">
        <v>227</v>
      </c>
      <c r="B75" s="33" t="s">
        <v>228</v>
      </c>
      <c r="C75" s="34" t="s">
        <v>229</v>
      </c>
      <c r="D75" s="36" t="s">
        <v>37</v>
      </c>
      <c r="E75" s="36" t="s">
        <v>37</v>
      </c>
      <c r="F75" s="36" t="s">
        <v>37</v>
      </c>
      <c r="G75" s="36" t="s">
        <v>37</v>
      </c>
      <c r="H75" s="36" t="s">
        <v>37</v>
      </c>
      <c r="I75" s="36" t="s">
        <v>37</v>
      </c>
      <c r="J75" s="36" t="s">
        <v>37</v>
      </c>
      <c r="K75" s="36" t="s">
        <v>37</v>
      </c>
      <c r="L75" s="36" t="s">
        <v>37</v>
      </c>
      <c r="M75" s="36" t="s">
        <v>37</v>
      </c>
      <c r="N75" s="36" t="s">
        <v>37</v>
      </c>
      <c r="O75" s="36" t="s">
        <v>37</v>
      </c>
    </row>
    <row r="76" customFormat="false" ht="12.75" hidden="false" customHeight="false" outlineLevel="0" collapsed="false">
      <c r="A76" s="37" t="s">
        <v>230</v>
      </c>
      <c r="B76" s="33" t="s">
        <v>231</v>
      </c>
      <c r="C76" s="34" t="s">
        <v>232</v>
      </c>
      <c r="D76" s="36" t="s">
        <v>37</v>
      </c>
      <c r="E76" s="36" t="s">
        <v>37</v>
      </c>
      <c r="F76" s="36" t="s">
        <v>37</v>
      </c>
      <c r="G76" s="36" t="s">
        <v>37</v>
      </c>
      <c r="H76" s="36" t="s">
        <v>37</v>
      </c>
      <c r="I76" s="36" t="s">
        <v>37</v>
      </c>
      <c r="J76" s="36" t="s">
        <v>37</v>
      </c>
      <c r="K76" s="36" t="s">
        <v>37</v>
      </c>
      <c r="L76" s="36" t="s">
        <v>37</v>
      </c>
      <c r="M76" s="36" t="s">
        <v>37</v>
      </c>
      <c r="N76" s="36" t="s">
        <v>37</v>
      </c>
      <c r="O76" s="36" t="s">
        <v>37</v>
      </c>
    </row>
    <row r="77" customFormat="false" ht="12.75" hidden="false" customHeight="false" outlineLevel="0" collapsed="false">
      <c r="A77" s="32" t="s">
        <v>233</v>
      </c>
      <c r="B77" s="33" t="s">
        <v>234</v>
      </c>
      <c r="C77" s="34" t="s">
        <v>235</v>
      </c>
      <c r="D77" s="36" t="s">
        <v>37</v>
      </c>
      <c r="E77" s="36" t="s">
        <v>37</v>
      </c>
      <c r="F77" s="36" t="s">
        <v>37</v>
      </c>
      <c r="G77" s="36" t="s">
        <v>37</v>
      </c>
      <c r="H77" s="36" t="s">
        <v>37</v>
      </c>
      <c r="I77" s="36" t="s">
        <v>37</v>
      </c>
      <c r="J77" s="36" t="n">
        <v>1</v>
      </c>
      <c r="K77" s="36" t="n">
        <v>1</v>
      </c>
      <c r="L77" s="36" t="s">
        <v>37</v>
      </c>
      <c r="M77" s="36" t="s">
        <v>37</v>
      </c>
      <c r="N77" s="36" t="s">
        <v>37</v>
      </c>
      <c r="O77" s="36" t="n">
        <v>1</v>
      </c>
    </row>
    <row r="78" customFormat="false" ht="12.75" hidden="false" customHeight="false" outlineLevel="0" collapsed="false">
      <c r="A78" s="32" t="s">
        <v>236</v>
      </c>
      <c r="B78" s="33" t="s">
        <v>237</v>
      </c>
      <c r="C78" s="34" t="s">
        <v>238</v>
      </c>
      <c r="D78" s="36" t="n">
        <v>1137</v>
      </c>
      <c r="E78" s="36" t="n">
        <v>1709</v>
      </c>
      <c r="F78" s="36" t="n">
        <v>2377</v>
      </c>
      <c r="G78" s="36" t="n">
        <v>3917</v>
      </c>
      <c r="H78" s="36" t="n">
        <v>4745</v>
      </c>
      <c r="I78" s="36" t="n">
        <v>6828</v>
      </c>
      <c r="J78" s="36" t="n">
        <v>8662</v>
      </c>
      <c r="K78" s="36" t="n">
        <v>10750</v>
      </c>
      <c r="L78" s="36" t="n">
        <v>12272</v>
      </c>
      <c r="M78" s="36" t="n">
        <v>14377</v>
      </c>
      <c r="N78" s="31" t="n">
        <v>15306</v>
      </c>
      <c r="O78" s="31" t="n">
        <v>14424</v>
      </c>
    </row>
    <row r="79" customFormat="false" ht="12.75" hidden="false" customHeight="false" outlineLevel="0" collapsed="false">
      <c r="A79" s="32" t="s">
        <v>239</v>
      </c>
      <c r="B79" s="33" t="s">
        <v>240</v>
      </c>
      <c r="C79" s="34" t="s">
        <v>241</v>
      </c>
      <c r="D79" s="36" t="s">
        <v>37</v>
      </c>
      <c r="E79" s="36" t="s">
        <v>37</v>
      </c>
      <c r="F79" s="36" t="s">
        <v>37</v>
      </c>
      <c r="G79" s="36" t="s">
        <v>37</v>
      </c>
      <c r="H79" s="36" t="s">
        <v>37</v>
      </c>
      <c r="I79" s="36" t="s">
        <v>37</v>
      </c>
      <c r="J79" s="36" t="s">
        <v>37</v>
      </c>
      <c r="K79" s="36" t="s">
        <v>37</v>
      </c>
      <c r="L79" s="36" t="n">
        <v>2</v>
      </c>
      <c r="M79" s="36" t="n">
        <v>1</v>
      </c>
      <c r="N79" s="31" t="n">
        <v>3</v>
      </c>
      <c r="O79" s="36" t="n">
        <v>4</v>
      </c>
    </row>
    <row r="80" customFormat="false" ht="12.75" hidden="false" customHeight="false" outlineLevel="0" collapsed="false">
      <c r="A80" s="32" t="s">
        <v>242</v>
      </c>
      <c r="B80" s="33" t="s">
        <v>243</v>
      </c>
      <c r="C80" s="34" t="s">
        <v>244</v>
      </c>
      <c r="D80" s="36" t="s">
        <v>37</v>
      </c>
      <c r="E80" s="36" t="s">
        <v>37</v>
      </c>
      <c r="F80" s="36" t="s">
        <v>37</v>
      </c>
      <c r="G80" s="36" t="s">
        <v>37</v>
      </c>
      <c r="H80" s="36" t="s">
        <v>37</v>
      </c>
      <c r="I80" s="36" t="n">
        <v>1</v>
      </c>
      <c r="J80" s="36" t="n">
        <v>1</v>
      </c>
      <c r="K80" s="36" t="n">
        <v>1</v>
      </c>
      <c r="L80" s="36" t="n">
        <v>1</v>
      </c>
      <c r="M80" s="36" t="n">
        <v>1</v>
      </c>
      <c r="N80" s="31" t="n">
        <v>1</v>
      </c>
      <c r="O80" s="31" t="n">
        <v>1</v>
      </c>
    </row>
    <row r="81" customFormat="false" ht="12.75" hidden="false" customHeight="false" outlineLevel="0" collapsed="false">
      <c r="A81" s="32" t="s">
        <v>245</v>
      </c>
      <c r="B81" s="33" t="s">
        <v>246</v>
      </c>
      <c r="C81" s="34" t="s">
        <v>247</v>
      </c>
      <c r="D81" s="36" t="s">
        <v>37</v>
      </c>
      <c r="E81" s="36" t="s">
        <v>37</v>
      </c>
      <c r="F81" s="36" t="s">
        <v>37</v>
      </c>
      <c r="G81" s="36" t="s">
        <v>37</v>
      </c>
      <c r="H81" s="36" t="s">
        <v>37</v>
      </c>
      <c r="I81" s="36" t="s">
        <v>37</v>
      </c>
      <c r="J81" s="36" t="s">
        <v>37</v>
      </c>
      <c r="K81" s="36" t="s">
        <v>37</v>
      </c>
      <c r="L81" s="36" t="n">
        <v>1</v>
      </c>
      <c r="M81" s="36" t="n">
        <v>3</v>
      </c>
      <c r="N81" s="31" t="n">
        <v>3</v>
      </c>
      <c r="O81" s="36" t="s">
        <v>37</v>
      </c>
    </row>
    <row r="82" customFormat="false" ht="25.5" hidden="false" customHeight="false" outlineLevel="0" collapsed="false">
      <c r="A82" s="37" t="s">
        <v>248</v>
      </c>
      <c r="B82" s="33" t="s">
        <v>249</v>
      </c>
      <c r="C82" s="34" t="s">
        <v>250</v>
      </c>
      <c r="D82" s="36" t="n">
        <v>25</v>
      </c>
      <c r="E82" s="36" t="n">
        <v>2</v>
      </c>
      <c r="F82" s="36" t="n">
        <v>7</v>
      </c>
      <c r="G82" s="36" t="n">
        <v>7</v>
      </c>
      <c r="H82" s="36" t="n">
        <v>2</v>
      </c>
      <c r="I82" s="36" t="n">
        <v>1</v>
      </c>
      <c r="J82" s="36" t="n">
        <v>3</v>
      </c>
      <c r="K82" s="36" t="n">
        <v>10</v>
      </c>
      <c r="L82" s="36" t="n">
        <v>7</v>
      </c>
      <c r="M82" s="36" t="n">
        <v>3</v>
      </c>
      <c r="N82" s="31" t="n">
        <v>10</v>
      </c>
      <c r="O82" s="31" t="n">
        <v>2</v>
      </c>
    </row>
    <row r="83" customFormat="false" ht="12.75" hidden="false" customHeight="false" outlineLevel="0" collapsed="false">
      <c r="A83" s="32" t="s">
        <v>251</v>
      </c>
      <c r="B83" s="33" t="s">
        <v>252</v>
      </c>
      <c r="C83" s="34" t="s">
        <v>253</v>
      </c>
      <c r="D83" s="36" t="s">
        <v>37</v>
      </c>
      <c r="E83" s="36" t="s">
        <v>37</v>
      </c>
      <c r="F83" s="36" t="s">
        <v>37</v>
      </c>
      <c r="G83" s="36" t="s">
        <v>37</v>
      </c>
      <c r="H83" s="36" t="s">
        <v>37</v>
      </c>
      <c r="I83" s="36" t="s">
        <v>37</v>
      </c>
      <c r="J83" s="36" t="s">
        <v>37</v>
      </c>
      <c r="K83" s="36" t="s">
        <v>37</v>
      </c>
      <c r="L83" s="36" t="s">
        <v>37</v>
      </c>
      <c r="M83" s="36" t="s">
        <v>37</v>
      </c>
      <c r="N83" s="36" t="s">
        <v>37</v>
      </c>
      <c r="O83" s="36" t="s">
        <v>37</v>
      </c>
    </row>
    <row r="84" customFormat="false" ht="12.75" hidden="false" customHeight="false" outlineLevel="0" collapsed="false">
      <c r="A84" s="32" t="s">
        <v>254</v>
      </c>
      <c r="B84" s="33" t="s">
        <v>255</v>
      </c>
      <c r="C84" s="34" t="s">
        <v>256</v>
      </c>
      <c r="D84" s="36" t="s">
        <v>37</v>
      </c>
      <c r="E84" s="36" t="s">
        <v>37</v>
      </c>
      <c r="F84" s="36" t="s">
        <v>37</v>
      </c>
      <c r="G84" s="36" t="s">
        <v>37</v>
      </c>
      <c r="H84" s="36" t="s">
        <v>37</v>
      </c>
      <c r="I84" s="36" t="s">
        <v>37</v>
      </c>
      <c r="J84" s="36" t="s">
        <v>37</v>
      </c>
      <c r="K84" s="36" t="s">
        <v>37</v>
      </c>
      <c r="L84" s="36" t="s">
        <v>37</v>
      </c>
      <c r="M84" s="36" t="s">
        <v>37</v>
      </c>
      <c r="N84" s="36" t="s">
        <v>37</v>
      </c>
      <c r="O84" s="36" t="s">
        <v>37</v>
      </c>
    </row>
    <row r="85" customFormat="false" ht="12.75" hidden="false" customHeight="false" outlineLevel="0" collapsed="false">
      <c r="A85" s="32" t="s">
        <v>257</v>
      </c>
      <c r="B85" s="33" t="s">
        <v>258</v>
      </c>
      <c r="C85" s="34" t="s">
        <v>259</v>
      </c>
      <c r="D85" s="36" t="s">
        <v>37</v>
      </c>
      <c r="E85" s="36" t="s">
        <v>37</v>
      </c>
      <c r="F85" s="36" t="s">
        <v>37</v>
      </c>
      <c r="G85" s="36" t="s">
        <v>37</v>
      </c>
      <c r="H85" s="36" t="s">
        <v>37</v>
      </c>
      <c r="I85" s="36" t="s">
        <v>37</v>
      </c>
      <c r="J85" s="36" t="s">
        <v>37</v>
      </c>
      <c r="K85" s="36" t="s">
        <v>37</v>
      </c>
      <c r="L85" s="36" t="s">
        <v>37</v>
      </c>
      <c r="M85" s="36" t="s">
        <v>37</v>
      </c>
      <c r="N85" s="36" t="s">
        <v>37</v>
      </c>
      <c r="O85" s="36" t="s">
        <v>37</v>
      </c>
    </row>
    <row r="86" customFormat="false" ht="12.75" hidden="false" customHeight="false" outlineLevel="0" collapsed="false">
      <c r="A86" s="32" t="s">
        <v>260</v>
      </c>
      <c r="B86" s="33" t="s">
        <v>261</v>
      </c>
      <c r="C86" s="34" t="s">
        <v>262</v>
      </c>
      <c r="D86" s="36" t="s">
        <v>37</v>
      </c>
      <c r="E86" s="36" t="s">
        <v>37</v>
      </c>
      <c r="F86" s="36" t="s">
        <v>37</v>
      </c>
      <c r="G86" s="36" t="s">
        <v>37</v>
      </c>
      <c r="H86" s="36" t="s">
        <v>37</v>
      </c>
      <c r="I86" s="36" t="s">
        <v>37</v>
      </c>
      <c r="J86" s="36" t="s">
        <v>37</v>
      </c>
      <c r="K86" s="36" t="s">
        <v>37</v>
      </c>
      <c r="L86" s="36" t="s">
        <v>37</v>
      </c>
      <c r="M86" s="36" t="n">
        <v>1</v>
      </c>
      <c r="N86" s="31" t="n">
        <v>1</v>
      </c>
      <c r="O86" s="36" t="s">
        <v>37</v>
      </c>
    </row>
    <row r="87" customFormat="false" ht="12.75" hidden="false" customHeight="false" outlineLevel="0" collapsed="false">
      <c r="A87" s="32" t="s">
        <v>263</v>
      </c>
      <c r="B87" s="33" t="s">
        <v>264</v>
      </c>
      <c r="C87" s="34" t="s">
        <v>265</v>
      </c>
      <c r="D87" s="36" t="s">
        <v>37</v>
      </c>
      <c r="E87" s="36" t="s">
        <v>37</v>
      </c>
      <c r="F87" s="36" t="s">
        <v>37</v>
      </c>
      <c r="G87" s="36" t="s">
        <v>37</v>
      </c>
      <c r="H87" s="36" t="s">
        <v>37</v>
      </c>
      <c r="I87" s="36" t="s">
        <v>37</v>
      </c>
      <c r="J87" s="36" t="s">
        <v>37</v>
      </c>
      <c r="K87" s="36" t="s">
        <v>37</v>
      </c>
      <c r="L87" s="36" t="s">
        <v>37</v>
      </c>
      <c r="M87" s="36" t="s">
        <v>37</v>
      </c>
      <c r="N87" s="36" t="s">
        <v>37</v>
      </c>
      <c r="O87" s="36" t="n">
        <v>4</v>
      </c>
    </row>
    <row r="88" customFormat="false" ht="12.75" hidden="false" customHeight="false" outlineLevel="0" collapsed="false">
      <c r="A88" s="32" t="s">
        <v>266</v>
      </c>
      <c r="B88" s="33" t="s">
        <v>267</v>
      </c>
      <c r="C88" s="34" t="s">
        <v>268</v>
      </c>
      <c r="D88" s="36" t="s">
        <v>37</v>
      </c>
      <c r="E88" s="36" t="s">
        <v>37</v>
      </c>
      <c r="F88" s="36" t="s">
        <v>37</v>
      </c>
      <c r="G88" s="36" t="s">
        <v>37</v>
      </c>
      <c r="H88" s="36" t="s">
        <v>37</v>
      </c>
      <c r="I88" s="36" t="s">
        <v>37</v>
      </c>
      <c r="J88" s="36" t="s">
        <v>37</v>
      </c>
      <c r="K88" s="36" t="s">
        <v>37</v>
      </c>
      <c r="L88" s="36" t="s">
        <v>37</v>
      </c>
      <c r="M88" s="36" t="s">
        <v>37</v>
      </c>
      <c r="N88" s="36" t="s">
        <v>37</v>
      </c>
      <c r="O88" s="36" t="s">
        <v>37</v>
      </c>
    </row>
    <row r="89" customFormat="false" ht="12.75" hidden="false" customHeight="false" outlineLevel="0" collapsed="false">
      <c r="A89" s="37" t="s">
        <v>269</v>
      </c>
      <c r="B89" s="33" t="s">
        <v>270</v>
      </c>
      <c r="C89" s="34" t="s">
        <v>271</v>
      </c>
      <c r="D89" s="36" t="n">
        <v>4357</v>
      </c>
      <c r="E89" s="36" t="n">
        <v>4338</v>
      </c>
      <c r="F89" s="36" t="n">
        <v>4828</v>
      </c>
      <c r="G89" s="36" t="n">
        <v>5184</v>
      </c>
      <c r="H89" s="36" t="n">
        <v>4655</v>
      </c>
      <c r="I89" s="36" t="n">
        <v>3294</v>
      </c>
      <c r="J89" s="36" t="n">
        <v>2479</v>
      </c>
      <c r="K89" s="36" t="n">
        <v>2083</v>
      </c>
      <c r="L89" s="36" t="n">
        <v>2178</v>
      </c>
      <c r="M89" s="36" t="n">
        <v>1985</v>
      </c>
      <c r="N89" s="31" t="n">
        <v>3179</v>
      </c>
      <c r="O89" s="31" t="n">
        <v>2315</v>
      </c>
    </row>
    <row r="90" customFormat="false" ht="12.75" hidden="false" customHeight="false" outlineLevel="0" collapsed="false">
      <c r="A90" s="32" t="s">
        <v>272</v>
      </c>
      <c r="B90" s="33" t="s">
        <v>273</v>
      </c>
      <c r="C90" s="34" t="s">
        <v>274</v>
      </c>
      <c r="D90" s="36" t="s">
        <v>37</v>
      </c>
      <c r="E90" s="36" t="s">
        <v>37</v>
      </c>
      <c r="F90" s="36" t="s">
        <v>37</v>
      </c>
      <c r="G90" s="36" t="s">
        <v>37</v>
      </c>
      <c r="H90" s="36" t="s">
        <v>37</v>
      </c>
      <c r="I90" s="36" t="s">
        <v>37</v>
      </c>
      <c r="J90" s="36" t="s">
        <v>37</v>
      </c>
      <c r="K90" s="36" t="s">
        <v>37</v>
      </c>
      <c r="L90" s="36" t="s">
        <v>37</v>
      </c>
      <c r="M90" s="36" t="s">
        <v>37</v>
      </c>
      <c r="N90" s="36" t="s">
        <v>37</v>
      </c>
      <c r="O90" s="36" t="s">
        <v>37</v>
      </c>
    </row>
    <row r="91" customFormat="false" ht="12.75" hidden="false" customHeight="false" outlineLevel="0" collapsed="false">
      <c r="A91" s="32" t="s">
        <v>275</v>
      </c>
      <c r="B91" s="33" t="s">
        <v>276</v>
      </c>
      <c r="C91" s="34" t="s">
        <v>277</v>
      </c>
      <c r="D91" s="36" t="s">
        <v>37</v>
      </c>
      <c r="E91" s="36" t="s">
        <v>37</v>
      </c>
      <c r="F91" s="36" t="s">
        <v>37</v>
      </c>
      <c r="G91" s="36" t="s">
        <v>37</v>
      </c>
      <c r="H91" s="36" t="s">
        <v>37</v>
      </c>
      <c r="I91" s="36" t="s">
        <v>37</v>
      </c>
      <c r="J91" s="36" t="s">
        <v>37</v>
      </c>
      <c r="K91" s="36" t="s">
        <v>37</v>
      </c>
      <c r="L91" s="36" t="s">
        <v>37</v>
      </c>
      <c r="M91" s="36" t="s">
        <v>37</v>
      </c>
      <c r="N91" s="36" t="s">
        <v>37</v>
      </c>
      <c r="O91" s="36" t="s">
        <v>37</v>
      </c>
    </row>
    <row r="92" customFormat="false" ht="12.75" hidden="false" customHeight="false" outlineLevel="0" collapsed="false">
      <c r="A92" s="32" t="s">
        <v>278</v>
      </c>
      <c r="B92" s="33" t="s">
        <v>279</v>
      </c>
      <c r="C92" s="34" t="s">
        <v>280</v>
      </c>
      <c r="D92" s="36" t="s">
        <v>37</v>
      </c>
      <c r="E92" s="36" t="s">
        <v>37</v>
      </c>
      <c r="F92" s="36" t="s">
        <v>37</v>
      </c>
      <c r="G92" s="36" t="s">
        <v>37</v>
      </c>
      <c r="H92" s="36" t="s">
        <v>37</v>
      </c>
      <c r="I92" s="36" t="n">
        <v>1</v>
      </c>
      <c r="J92" s="36" t="n">
        <v>1</v>
      </c>
      <c r="K92" s="36" t="n">
        <v>1</v>
      </c>
      <c r="L92" s="36" t="s">
        <v>37</v>
      </c>
      <c r="M92" s="36" t="n">
        <v>1</v>
      </c>
      <c r="N92" s="31" t="n">
        <v>1</v>
      </c>
      <c r="O92" s="36" t="s">
        <v>37</v>
      </c>
    </row>
    <row r="93" customFormat="false" ht="12.75" hidden="false" customHeight="false" outlineLevel="0" collapsed="false">
      <c r="A93" s="32" t="s">
        <v>281</v>
      </c>
      <c r="B93" s="33" t="s">
        <v>282</v>
      </c>
      <c r="C93" s="34" t="s">
        <v>283</v>
      </c>
      <c r="D93" s="36" t="s">
        <v>37</v>
      </c>
      <c r="E93" s="36" t="s">
        <v>37</v>
      </c>
      <c r="F93" s="36" t="s">
        <v>37</v>
      </c>
      <c r="G93" s="36" t="s">
        <v>37</v>
      </c>
      <c r="H93" s="36" t="s">
        <v>37</v>
      </c>
      <c r="I93" s="36" t="s">
        <v>37</v>
      </c>
      <c r="J93" s="36" t="s">
        <v>37</v>
      </c>
      <c r="K93" s="36" t="s">
        <v>37</v>
      </c>
      <c r="L93" s="36" t="s">
        <v>37</v>
      </c>
      <c r="M93" s="36" t="s">
        <v>37</v>
      </c>
      <c r="N93" s="36" t="s">
        <v>37</v>
      </c>
      <c r="O93" s="36" t="s">
        <v>37</v>
      </c>
    </row>
    <row r="94" customFormat="false" ht="12.75" hidden="false" customHeight="false" outlineLevel="0" collapsed="false">
      <c r="A94" s="32" t="s">
        <v>284</v>
      </c>
      <c r="B94" s="33" t="s">
        <v>285</v>
      </c>
      <c r="C94" s="34" t="s">
        <v>286</v>
      </c>
      <c r="D94" s="36" t="s">
        <v>37</v>
      </c>
      <c r="E94" s="36" t="s">
        <v>37</v>
      </c>
      <c r="F94" s="36" t="s">
        <v>37</v>
      </c>
      <c r="G94" s="36" t="s">
        <v>37</v>
      </c>
      <c r="H94" s="36" t="s">
        <v>37</v>
      </c>
      <c r="I94" s="36" t="s">
        <v>37</v>
      </c>
      <c r="J94" s="36" t="s">
        <v>37</v>
      </c>
      <c r="K94" s="36" t="s">
        <v>37</v>
      </c>
      <c r="L94" s="36" t="s">
        <v>37</v>
      </c>
      <c r="M94" s="36" t="s">
        <v>37</v>
      </c>
      <c r="N94" s="36" t="s">
        <v>37</v>
      </c>
      <c r="O94" s="36" t="s">
        <v>37</v>
      </c>
    </row>
    <row r="95" customFormat="false" ht="12.75" hidden="false" customHeight="false" outlineLevel="0" collapsed="false">
      <c r="A95" s="32" t="s">
        <v>287</v>
      </c>
      <c r="B95" s="33" t="s">
        <v>288</v>
      </c>
      <c r="C95" s="34" t="s">
        <v>289</v>
      </c>
      <c r="D95" s="36" t="s">
        <v>37</v>
      </c>
      <c r="E95" s="36" t="s">
        <v>37</v>
      </c>
      <c r="F95" s="36" t="s">
        <v>37</v>
      </c>
      <c r="G95" s="36" t="s">
        <v>37</v>
      </c>
      <c r="H95" s="36" t="s">
        <v>37</v>
      </c>
      <c r="I95" s="36" t="s">
        <v>37</v>
      </c>
      <c r="J95" s="36" t="s">
        <v>37</v>
      </c>
      <c r="K95" s="36" t="s">
        <v>37</v>
      </c>
      <c r="L95" s="36" t="s">
        <v>37</v>
      </c>
      <c r="M95" s="36" t="s">
        <v>37</v>
      </c>
      <c r="N95" s="36" t="s">
        <v>37</v>
      </c>
      <c r="O95" s="36" t="s">
        <v>37</v>
      </c>
    </row>
    <row r="96" customFormat="false" ht="12.75" hidden="false" customHeight="false" outlineLevel="0" collapsed="false">
      <c r="A96" s="37" t="s">
        <v>290</v>
      </c>
      <c r="B96" s="33" t="s">
        <v>291</v>
      </c>
      <c r="C96" s="34" t="s">
        <v>292</v>
      </c>
      <c r="D96" s="36" t="s">
        <v>37</v>
      </c>
      <c r="E96" s="36" t="s">
        <v>37</v>
      </c>
      <c r="F96" s="36" t="s">
        <v>37</v>
      </c>
      <c r="G96" s="36" t="s">
        <v>37</v>
      </c>
      <c r="H96" s="36" t="s">
        <v>37</v>
      </c>
      <c r="I96" s="36" t="s">
        <v>37</v>
      </c>
      <c r="J96" s="36" t="s">
        <v>37</v>
      </c>
      <c r="K96" s="36" t="s">
        <v>37</v>
      </c>
      <c r="L96" s="36" t="s">
        <v>37</v>
      </c>
      <c r="M96" s="36" t="s">
        <v>37</v>
      </c>
      <c r="N96" s="36" t="s">
        <v>37</v>
      </c>
      <c r="O96" s="36" t="s">
        <v>37</v>
      </c>
    </row>
    <row r="97" customFormat="false" ht="12.75" hidden="false" customHeight="false" outlineLevel="0" collapsed="false">
      <c r="A97" s="37" t="s">
        <v>293</v>
      </c>
      <c r="B97" s="33" t="s">
        <v>294</v>
      </c>
      <c r="C97" s="34" t="s">
        <v>295</v>
      </c>
      <c r="D97" s="36" t="n">
        <v>385</v>
      </c>
      <c r="E97" s="36" t="n">
        <v>255</v>
      </c>
      <c r="F97" s="36" t="n">
        <v>267</v>
      </c>
      <c r="G97" s="36" t="n">
        <v>187</v>
      </c>
      <c r="H97" s="36" t="n">
        <v>269</v>
      </c>
      <c r="I97" s="36" t="n">
        <v>273</v>
      </c>
      <c r="J97" s="36" t="n">
        <v>220</v>
      </c>
      <c r="K97" s="36" t="n">
        <v>204</v>
      </c>
      <c r="L97" s="36" t="n">
        <v>99</v>
      </c>
      <c r="M97" s="36" t="n">
        <v>216</v>
      </c>
      <c r="N97" s="31" t="n">
        <v>399</v>
      </c>
      <c r="O97" s="36" t="n">
        <v>494</v>
      </c>
    </row>
    <row r="98" customFormat="false" ht="25.5" hidden="false" customHeight="false" outlineLevel="0" collapsed="false">
      <c r="A98" s="32" t="s">
        <v>296</v>
      </c>
      <c r="B98" s="33" t="s">
        <v>297</v>
      </c>
      <c r="C98" s="34" t="s">
        <v>298</v>
      </c>
      <c r="D98" s="36" t="s">
        <v>37</v>
      </c>
      <c r="E98" s="36" t="s">
        <v>37</v>
      </c>
      <c r="F98" s="36" t="s">
        <v>37</v>
      </c>
      <c r="G98" s="36" t="s">
        <v>37</v>
      </c>
      <c r="H98" s="36" t="s">
        <v>37</v>
      </c>
      <c r="I98" s="36" t="s">
        <v>37</v>
      </c>
      <c r="J98" s="36" t="s">
        <v>37</v>
      </c>
      <c r="K98" s="36" t="s">
        <v>37</v>
      </c>
      <c r="L98" s="36" t="s">
        <v>37</v>
      </c>
      <c r="M98" s="36" t="s">
        <v>37</v>
      </c>
      <c r="N98" s="36" t="s">
        <v>37</v>
      </c>
      <c r="O98" s="36" t="s">
        <v>37</v>
      </c>
    </row>
    <row r="99" customFormat="false" ht="12.75" hidden="false" customHeight="false" outlineLevel="0" collapsed="false">
      <c r="A99" s="32" t="s">
        <v>299</v>
      </c>
      <c r="B99" s="33" t="s">
        <v>300</v>
      </c>
      <c r="C99" s="34" t="s">
        <v>301</v>
      </c>
      <c r="D99" s="36" t="s">
        <v>37</v>
      </c>
      <c r="E99" s="36" t="s">
        <v>37</v>
      </c>
      <c r="F99" s="36" t="s">
        <v>37</v>
      </c>
      <c r="G99" s="36" t="s">
        <v>37</v>
      </c>
      <c r="H99" s="36" t="s">
        <v>37</v>
      </c>
      <c r="I99" s="36" t="s">
        <v>37</v>
      </c>
      <c r="J99" s="36" t="s">
        <v>37</v>
      </c>
      <c r="K99" s="36" t="s">
        <v>37</v>
      </c>
      <c r="L99" s="36" t="s">
        <v>37</v>
      </c>
      <c r="M99" s="36" t="s">
        <v>37</v>
      </c>
      <c r="N99" s="36" t="s">
        <v>37</v>
      </c>
      <c r="O99" s="36" t="s">
        <v>37</v>
      </c>
    </row>
    <row r="100" customFormat="false" ht="12.75" hidden="false" customHeight="false" outlineLevel="0" collapsed="false">
      <c r="A100" s="32" t="s">
        <v>302</v>
      </c>
      <c r="B100" s="33" t="s">
        <v>303</v>
      </c>
      <c r="C100" s="34" t="s">
        <v>304</v>
      </c>
      <c r="D100" s="36" t="s">
        <v>37</v>
      </c>
      <c r="E100" s="36" t="s">
        <v>37</v>
      </c>
      <c r="F100" s="36" t="s">
        <v>37</v>
      </c>
      <c r="G100" s="36" t="s">
        <v>37</v>
      </c>
      <c r="H100" s="36" t="s">
        <v>37</v>
      </c>
      <c r="I100" s="36" t="s">
        <v>37</v>
      </c>
      <c r="J100" s="36" t="s">
        <v>37</v>
      </c>
      <c r="K100" s="36" t="s">
        <v>37</v>
      </c>
      <c r="L100" s="36" t="s">
        <v>37</v>
      </c>
      <c r="M100" s="36" t="s">
        <v>37</v>
      </c>
      <c r="N100" s="36" t="s">
        <v>37</v>
      </c>
      <c r="O100" s="36" t="s">
        <v>37</v>
      </c>
    </row>
    <row r="101" customFormat="false" ht="12.75" hidden="false" customHeight="false" outlineLevel="0" collapsed="false">
      <c r="A101" s="32" t="s">
        <v>305</v>
      </c>
      <c r="B101" s="33" t="s">
        <v>306</v>
      </c>
      <c r="C101" s="34" t="s">
        <v>307</v>
      </c>
      <c r="D101" s="36" t="s">
        <v>37</v>
      </c>
      <c r="E101" s="36" t="s">
        <v>37</v>
      </c>
      <c r="F101" s="36" t="s">
        <v>37</v>
      </c>
      <c r="G101" s="36" t="s">
        <v>37</v>
      </c>
      <c r="H101" s="36" t="s">
        <v>37</v>
      </c>
      <c r="I101" s="36" t="s">
        <v>37</v>
      </c>
      <c r="J101" s="36" t="s">
        <v>37</v>
      </c>
      <c r="K101" s="36" t="s">
        <v>37</v>
      </c>
      <c r="L101" s="36" t="n">
        <v>1</v>
      </c>
      <c r="M101" s="36" t="n">
        <v>2</v>
      </c>
      <c r="N101" s="31" t="n">
        <v>1</v>
      </c>
      <c r="O101" s="36" t="n">
        <v>1</v>
      </c>
    </row>
    <row r="102" customFormat="false" ht="25.5" hidden="false" customHeight="false" outlineLevel="0" collapsed="false">
      <c r="A102" s="32" t="s">
        <v>308</v>
      </c>
      <c r="B102" s="33" t="s">
        <v>309</v>
      </c>
      <c r="C102" s="34" t="s">
        <v>310</v>
      </c>
      <c r="D102" s="36" t="s">
        <v>37</v>
      </c>
      <c r="E102" s="36" t="s">
        <v>37</v>
      </c>
      <c r="F102" s="36" t="s">
        <v>37</v>
      </c>
      <c r="G102" s="36" t="s">
        <v>37</v>
      </c>
      <c r="H102" s="36" t="s">
        <v>37</v>
      </c>
      <c r="I102" s="36" t="s">
        <v>37</v>
      </c>
      <c r="J102" s="36" t="s">
        <v>37</v>
      </c>
      <c r="K102" s="36" t="s">
        <v>37</v>
      </c>
      <c r="L102" s="36" t="s">
        <v>37</v>
      </c>
      <c r="M102" s="36" t="s">
        <v>37</v>
      </c>
      <c r="N102" s="36" t="s">
        <v>37</v>
      </c>
      <c r="O102" s="36" t="n">
        <v>9</v>
      </c>
    </row>
    <row r="103" customFormat="false" ht="38.25" hidden="false" customHeight="false" outlineLevel="0" collapsed="false">
      <c r="A103" s="37" t="s">
        <v>311</v>
      </c>
      <c r="B103" s="33" t="s">
        <v>312</v>
      </c>
      <c r="C103" s="34" t="s">
        <v>313</v>
      </c>
      <c r="D103" s="36" t="s">
        <v>37</v>
      </c>
      <c r="E103" s="36" t="s">
        <v>37</v>
      </c>
      <c r="F103" s="36" t="s">
        <v>37</v>
      </c>
      <c r="G103" s="36" t="s">
        <v>37</v>
      </c>
      <c r="H103" s="36" t="s">
        <v>37</v>
      </c>
      <c r="I103" s="36" t="s">
        <v>37</v>
      </c>
      <c r="J103" s="36" t="n">
        <v>1</v>
      </c>
      <c r="K103" s="36" t="s">
        <v>37</v>
      </c>
      <c r="L103" s="36" t="s">
        <v>37</v>
      </c>
      <c r="M103" s="36" t="n">
        <v>56</v>
      </c>
      <c r="N103" s="31" t="n">
        <v>4</v>
      </c>
      <c r="O103" s="36" t="n">
        <v>23</v>
      </c>
    </row>
    <row r="104" customFormat="false" ht="12.75" hidden="false" customHeight="false" outlineLevel="0" collapsed="false">
      <c r="A104" s="32" t="s">
        <v>314</v>
      </c>
      <c r="B104" s="33" t="s">
        <v>315</v>
      </c>
      <c r="C104" s="34" t="s">
        <v>316</v>
      </c>
      <c r="D104" s="36" t="s">
        <v>37</v>
      </c>
      <c r="E104" s="36" t="s">
        <v>37</v>
      </c>
      <c r="F104" s="36" t="s">
        <v>37</v>
      </c>
      <c r="G104" s="36" t="s">
        <v>37</v>
      </c>
      <c r="H104" s="36" t="s">
        <v>37</v>
      </c>
      <c r="I104" s="36" t="n">
        <v>61</v>
      </c>
      <c r="J104" s="36" t="n">
        <v>53</v>
      </c>
      <c r="K104" s="36" t="n">
        <v>39</v>
      </c>
      <c r="L104" s="36" t="n">
        <v>33</v>
      </c>
      <c r="M104" s="36" t="n">
        <v>71</v>
      </c>
      <c r="N104" s="31" t="n">
        <v>44</v>
      </c>
      <c r="O104" s="36" t="s">
        <v>37</v>
      </c>
    </row>
    <row r="105" customFormat="false" ht="12.75" hidden="false" customHeight="false" outlineLevel="0" collapsed="false">
      <c r="A105" s="32" t="s">
        <v>317</v>
      </c>
      <c r="B105" s="33" t="s">
        <v>318</v>
      </c>
      <c r="C105" s="34" t="s">
        <v>319</v>
      </c>
      <c r="D105" s="36" t="s">
        <v>37</v>
      </c>
      <c r="E105" s="36" t="s">
        <v>37</v>
      </c>
      <c r="F105" s="36" t="s">
        <v>37</v>
      </c>
      <c r="G105" s="36" t="s">
        <v>37</v>
      </c>
      <c r="H105" s="36" t="s">
        <v>37</v>
      </c>
      <c r="I105" s="36" t="s">
        <v>37</v>
      </c>
      <c r="J105" s="36" t="s">
        <v>37</v>
      </c>
      <c r="K105" s="36" t="s">
        <v>37</v>
      </c>
      <c r="L105" s="36" t="s">
        <v>37</v>
      </c>
      <c r="M105" s="36" t="s">
        <v>37</v>
      </c>
      <c r="N105" s="36" t="s">
        <v>37</v>
      </c>
      <c r="O105" s="36" t="s">
        <v>37</v>
      </c>
    </row>
    <row r="106" customFormat="false" ht="12.75" hidden="false" customHeight="false" outlineLevel="0" collapsed="false">
      <c r="A106" s="32" t="s">
        <v>320</v>
      </c>
      <c r="B106" s="33" t="s">
        <v>321</v>
      </c>
      <c r="C106" s="34" t="s">
        <v>322</v>
      </c>
      <c r="D106" s="36" t="s">
        <v>37</v>
      </c>
      <c r="E106" s="36" t="s">
        <v>37</v>
      </c>
      <c r="F106" s="36" t="s">
        <v>37</v>
      </c>
      <c r="G106" s="36" t="s">
        <v>37</v>
      </c>
      <c r="H106" s="36" t="s">
        <v>37</v>
      </c>
      <c r="I106" s="36" t="s">
        <v>37</v>
      </c>
      <c r="J106" s="36" t="s">
        <v>37</v>
      </c>
      <c r="K106" s="36" t="s">
        <v>37</v>
      </c>
      <c r="L106" s="36" t="s">
        <v>37</v>
      </c>
      <c r="M106" s="36" t="s">
        <v>37</v>
      </c>
      <c r="N106" s="36" t="s">
        <v>37</v>
      </c>
      <c r="O106" s="36" t="s">
        <v>37</v>
      </c>
    </row>
    <row r="107" customFormat="false" ht="12.75" hidden="false" customHeight="false" outlineLevel="0" collapsed="false">
      <c r="A107" s="32" t="s">
        <v>323</v>
      </c>
      <c r="B107" s="33" t="s">
        <v>324</v>
      </c>
      <c r="C107" s="34" t="s">
        <v>325</v>
      </c>
      <c r="D107" s="36" t="s">
        <v>37</v>
      </c>
      <c r="E107" s="36" t="s">
        <v>37</v>
      </c>
      <c r="F107" s="36" t="s">
        <v>37</v>
      </c>
      <c r="G107" s="36" t="s">
        <v>37</v>
      </c>
      <c r="H107" s="36" t="s">
        <v>37</v>
      </c>
      <c r="I107" s="36" t="s">
        <v>37</v>
      </c>
      <c r="J107" s="36" t="s">
        <v>37</v>
      </c>
      <c r="K107" s="36" t="s">
        <v>37</v>
      </c>
      <c r="L107" s="36" t="s">
        <v>37</v>
      </c>
      <c r="M107" s="36" t="s">
        <v>37</v>
      </c>
      <c r="N107" s="36" t="s">
        <v>37</v>
      </c>
      <c r="O107" s="36" t="s">
        <v>37</v>
      </c>
    </row>
    <row r="108" customFormat="false" ht="12.75" hidden="false" customHeight="false" outlineLevel="0" collapsed="false">
      <c r="A108" s="32" t="s">
        <v>326</v>
      </c>
      <c r="B108" s="33" t="s">
        <v>327</v>
      </c>
      <c r="C108" s="34" t="s">
        <v>328</v>
      </c>
      <c r="D108" s="36" t="s">
        <v>37</v>
      </c>
      <c r="E108" s="36" t="s">
        <v>37</v>
      </c>
      <c r="F108" s="36" t="s">
        <v>37</v>
      </c>
      <c r="G108" s="36" t="s">
        <v>37</v>
      </c>
      <c r="H108" s="36" t="s">
        <v>37</v>
      </c>
      <c r="I108" s="36" t="s">
        <v>37</v>
      </c>
      <c r="J108" s="36" t="s">
        <v>37</v>
      </c>
      <c r="K108" s="36" t="s">
        <v>37</v>
      </c>
      <c r="L108" s="36" t="n">
        <v>1</v>
      </c>
      <c r="M108" s="36" t="s">
        <v>37</v>
      </c>
      <c r="N108" s="36" t="s">
        <v>37</v>
      </c>
      <c r="O108" s="36" t="s">
        <v>37</v>
      </c>
    </row>
    <row r="109" customFormat="false" ht="12.75" hidden="false" customHeight="false" outlineLevel="0" collapsed="false">
      <c r="A109" s="32" t="s">
        <v>329</v>
      </c>
      <c r="B109" s="33" t="s">
        <v>330</v>
      </c>
      <c r="C109" s="34" t="s">
        <v>331</v>
      </c>
      <c r="D109" s="36" t="n">
        <v>220299</v>
      </c>
      <c r="E109" s="36" t="n">
        <v>211579</v>
      </c>
      <c r="F109" s="36" t="n">
        <v>201687</v>
      </c>
      <c r="G109" s="36" t="n">
        <v>185212</v>
      </c>
      <c r="H109" s="36" t="n">
        <v>160716</v>
      </c>
      <c r="I109" s="36" t="n">
        <v>144872</v>
      </c>
      <c r="J109" s="36" t="n">
        <v>144959</v>
      </c>
      <c r="K109" s="36" t="n">
        <v>147182</v>
      </c>
      <c r="L109" s="36" t="n">
        <v>150739</v>
      </c>
      <c r="M109" s="36" t="n">
        <v>149505</v>
      </c>
      <c r="N109" s="31" t="n">
        <v>155908</v>
      </c>
      <c r="O109" s="36" t="n">
        <v>167113</v>
      </c>
    </row>
    <row r="110" customFormat="false" ht="12.75" hidden="false" customHeight="false" outlineLevel="0" collapsed="false">
      <c r="A110" s="37" t="s">
        <v>332</v>
      </c>
      <c r="B110" s="33" t="s">
        <v>333</v>
      </c>
      <c r="C110" s="34" t="s">
        <v>334</v>
      </c>
      <c r="D110" s="36" t="s">
        <v>37</v>
      </c>
      <c r="E110" s="36" t="s">
        <v>37</v>
      </c>
      <c r="F110" s="36" t="s">
        <v>37</v>
      </c>
      <c r="G110" s="36" t="s">
        <v>37</v>
      </c>
      <c r="H110" s="36" t="s">
        <v>37</v>
      </c>
      <c r="I110" s="36" t="s">
        <v>37</v>
      </c>
      <c r="J110" s="36" t="s">
        <v>37</v>
      </c>
      <c r="K110" s="36" t="s">
        <v>37</v>
      </c>
      <c r="L110" s="36" t="s">
        <v>37</v>
      </c>
      <c r="M110" s="36" t="s">
        <v>37</v>
      </c>
      <c r="N110" s="36" t="s">
        <v>37</v>
      </c>
      <c r="O110" s="36" t="s">
        <v>37</v>
      </c>
    </row>
    <row r="111" customFormat="false" ht="38.25" hidden="false" customHeight="false" outlineLevel="0" collapsed="false">
      <c r="A111" s="32" t="s">
        <v>335</v>
      </c>
      <c r="B111" s="33" t="s">
        <v>336</v>
      </c>
      <c r="C111" s="34" t="s">
        <v>337</v>
      </c>
      <c r="D111" s="36" t="s">
        <v>37</v>
      </c>
      <c r="E111" s="36" t="s">
        <v>37</v>
      </c>
      <c r="F111" s="36" t="s">
        <v>37</v>
      </c>
      <c r="G111" s="36" t="s">
        <v>37</v>
      </c>
      <c r="H111" s="36" t="s">
        <v>37</v>
      </c>
      <c r="I111" s="36" t="s">
        <v>37</v>
      </c>
      <c r="J111" s="36" t="s">
        <v>37</v>
      </c>
      <c r="K111" s="36" t="s">
        <v>37</v>
      </c>
      <c r="L111" s="36" t="n">
        <v>1</v>
      </c>
      <c r="M111" s="36" t="s">
        <v>37</v>
      </c>
      <c r="N111" s="36" t="s">
        <v>37</v>
      </c>
      <c r="O111" s="36" t="s">
        <v>37</v>
      </c>
    </row>
    <row r="112" customFormat="false" ht="12.75" hidden="false" customHeight="false" outlineLevel="0" collapsed="false">
      <c r="A112" s="32" t="s">
        <v>338</v>
      </c>
      <c r="B112" s="33" t="s">
        <v>339</v>
      </c>
      <c r="C112" s="34" t="s">
        <v>340</v>
      </c>
      <c r="D112" s="36" t="s">
        <v>37</v>
      </c>
      <c r="E112" s="36" t="s">
        <v>37</v>
      </c>
      <c r="F112" s="36" t="s">
        <v>37</v>
      </c>
      <c r="G112" s="36" t="s">
        <v>37</v>
      </c>
      <c r="H112" s="36" t="s">
        <v>37</v>
      </c>
      <c r="I112" s="36" t="s">
        <v>37</v>
      </c>
      <c r="J112" s="36" t="s">
        <v>37</v>
      </c>
      <c r="K112" s="36" t="s">
        <v>37</v>
      </c>
      <c r="L112" s="36" t="s">
        <v>37</v>
      </c>
      <c r="M112" s="36" t="s">
        <v>37</v>
      </c>
      <c r="N112" s="36" t="s">
        <v>37</v>
      </c>
      <c r="O112" s="36" t="s">
        <v>37</v>
      </c>
    </row>
    <row r="113" customFormat="false" ht="12.75" hidden="false" customHeight="false" outlineLevel="0" collapsed="false">
      <c r="A113" s="32" t="s">
        <v>341</v>
      </c>
      <c r="B113" s="33" t="s">
        <v>342</v>
      </c>
      <c r="C113" s="34" t="s">
        <v>343</v>
      </c>
      <c r="D113" s="36" t="s">
        <v>37</v>
      </c>
      <c r="E113" s="36" t="s">
        <v>37</v>
      </c>
      <c r="F113" s="36" t="s">
        <v>37</v>
      </c>
      <c r="G113" s="36" t="s">
        <v>37</v>
      </c>
      <c r="H113" s="36" t="s">
        <v>37</v>
      </c>
      <c r="I113" s="36" t="s">
        <v>37</v>
      </c>
      <c r="J113" s="36" t="s">
        <v>37</v>
      </c>
      <c r="K113" s="36" t="s">
        <v>37</v>
      </c>
      <c r="L113" s="36" t="s">
        <v>37</v>
      </c>
      <c r="M113" s="36" t="s">
        <v>37</v>
      </c>
      <c r="N113" s="36" t="s">
        <v>37</v>
      </c>
      <c r="O113" s="36" t="s">
        <v>37</v>
      </c>
    </row>
    <row r="114" customFormat="false" ht="12.75" hidden="false" customHeight="false" outlineLevel="0" collapsed="false">
      <c r="A114" s="32" t="s">
        <v>344</v>
      </c>
      <c r="B114" s="33" t="s">
        <v>345</v>
      </c>
      <c r="C114" s="34" t="s">
        <v>346</v>
      </c>
      <c r="D114" s="36" t="s">
        <v>37</v>
      </c>
      <c r="E114" s="36" t="s">
        <v>37</v>
      </c>
      <c r="F114" s="36" t="s">
        <v>37</v>
      </c>
      <c r="G114" s="36" t="s">
        <v>37</v>
      </c>
      <c r="H114" s="36" t="s">
        <v>37</v>
      </c>
      <c r="I114" s="36" t="s">
        <v>37</v>
      </c>
      <c r="J114" s="36" t="s">
        <v>37</v>
      </c>
      <c r="K114" s="36" t="s">
        <v>37</v>
      </c>
      <c r="L114" s="36" t="s">
        <v>37</v>
      </c>
      <c r="M114" s="36" t="s">
        <v>37</v>
      </c>
      <c r="N114" s="36" t="s">
        <v>37</v>
      </c>
      <c r="O114" s="36" t="s">
        <v>37</v>
      </c>
    </row>
    <row r="115" customFormat="false" ht="12.75" hidden="false" customHeight="false" outlineLevel="0" collapsed="false">
      <c r="A115" s="32" t="s">
        <v>347</v>
      </c>
      <c r="B115" s="33" t="s">
        <v>348</v>
      </c>
      <c r="C115" s="34" t="s">
        <v>349</v>
      </c>
      <c r="D115" s="36" t="s">
        <v>37</v>
      </c>
      <c r="E115" s="36" t="s">
        <v>37</v>
      </c>
      <c r="F115" s="36" t="s">
        <v>37</v>
      </c>
      <c r="G115" s="36" t="s">
        <v>37</v>
      </c>
      <c r="H115" s="36" t="s">
        <v>37</v>
      </c>
      <c r="I115" s="36" t="s">
        <v>37</v>
      </c>
      <c r="J115" s="36" t="s">
        <v>37</v>
      </c>
      <c r="K115" s="36" t="s">
        <v>37</v>
      </c>
      <c r="L115" s="36" t="n">
        <v>5</v>
      </c>
      <c r="M115" s="36" t="s">
        <v>37</v>
      </c>
      <c r="N115" s="36" t="s">
        <v>37</v>
      </c>
      <c r="O115" s="36" t="s">
        <v>37</v>
      </c>
    </row>
    <row r="116" customFormat="false" ht="12.75" hidden="false" customHeight="false" outlineLevel="0" collapsed="false">
      <c r="A116" s="32" t="s">
        <v>350</v>
      </c>
      <c r="B116" s="33" t="s">
        <v>351</v>
      </c>
      <c r="C116" s="34" t="s">
        <v>352</v>
      </c>
      <c r="D116" s="36" t="s">
        <v>37</v>
      </c>
      <c r="E116" s="36" t="s">
        <v>37</v>
      </c>
      <c r="F116" s="36" t="s">
        <v>37</v>
      </c>
      <c r="G116" s="36" t="s">
        <v>37</v>
      </c>
      <c r="H116" s="36" t="s">
        <v>37</v>
      </c>
      <c r="I116" s="36" t="n">
        <v>3</v>
      </c>
      <c r="J116" s="36" t="s">
        <v>37</v>
      </c>
      <c r="K116" s="36" t="n">
        <v>1</v>
      </c>
      <c r="L116" s="36" t="s">
        <v>37</v>
      </c>
      <c r="M116" s="36" t="s">
        <v>37</v>
      </c>
      <c r="N116" s="31" t="n">
        <v>3</v>
      </c>
      <c r="O116" s="31" t="n">
        <v>3</v>
      </c>
    </row>
    <row r="117" customFormat="false" ht="12.75" hidden="false" customHeight="false" outlineLevel="0" collapsed="false">
      <c r="A117" s="37" t="s">
        <v>353</v>
      </c>
      <c r="B117" s="33" t="s">
        <v>354</v>
      </c>
      <c r="C117" s="34" t="s">
        <v>355</v>
      </c>
      <c r="D117" s="36" t="s">
        <v>37</v>
      </c>
      <c r="E117" s="36" t="s">
        <v>37</v>
      </c>
      <c r="F117" s="36" t="s">
        <v>37</v>
      </c>
      <c r="G117" s="36" t="s">
        <v>37</v>
      </c>
      <c r="H117" s="36" t="s">
        <v>37</v>
      </c>
      <c r="I117" s="36" t="s">
        <v>37</v>
      </c>
      <c r="J117" s="36" t="s">
        <v>37</v>
      </c>
      <c r="K117" s="36" t="s">
        <v>37</v>
      </c>
      <c r="L117" s="36" t="s">
        <v>37</v>
      </c>
      <c r="M117" s="36" t="s">
        <v>37</v>
      </c>
      <c r="N117" s="36" t="s">
        <v>37</v>
      </c>
      <c r="O117" s="36" t="s">
        <v>37</v>
      </c>
    </row>
    <row r="118" customFormat="false" ht="12.75" hidden="false" customHeight="false" outlineLevel="0" collapsed="false">
      <c r="A118" s="37" t="s">
        <v>356</v>
      </c>
      <c r="B118" s="33" t="s">
        <v>357</v>
      </c>
      <c r="C118" s="34" t="s">
        <v>358</v>
      </c>
      <c r="D118" s="36" t="s">
        <v>37</v>
      </c>
      <c r="E118" s="36" t="s">
        <v>37</v>
      </c>
      <c r="F118" s="36" t="s">
        <v>37</v>
      </c>
      <c r="G118" s="36" t="s">
        <v>37</v>
      </c>
      <c r="H118" s="36" t="s">
        <v>37</v>
      </c>
      <c r="I118" s="36" t="s">
        <v>37</v>
      </c>
      <c r="J118" s="36" t="s">
        <v>37</v>
      </c>
      <c r="K118" s="36" t="s">
        <v>37</v>
      </c>
      <c r="L118" s="36" t="s">
        <v>37</v>
      </c>
      <c r="M118" s="36" t="s">
        <v>37</v>
      </c>
      <c r="N118" s="36" t="s">
        <v>37</v>
      </c>
      <c r="O118" s="36" t="s">
        <v>37</v>
      </c>
    </row>
    <row r="119" customFormat="false" ht="12.75" hidden="false" customHeight="false" outlineLevel="0" collapsed="false">
      <c r="A119" s="32" t="s">
        <v>359</v>
      </c>
      <c r="B119" s="33" t="s">
        <v>360</v>
      </c>
      <c r="C119" s="34" t="s">
        <v>361</v>
      </c>
      <c r="D119" s="36" t="s">
        <v>37</v>
      </c>
      <c r="E119" s="36" t="s">
        <v>37</v>
      </c>
      <c r="F119" s="36" t="s">
        <v>37</v>
      </c>
      <c r="G119" s="36" t="s">
        <v>37</v>
      </c>
      <c r="H119" s="36" t="s">
        <v>37</v>
      </c>
      <c r="I119" s="36" t="s">
        <v>37</v>
      </c>
      <c r="J119" s="36" t="s">
        <v>37</v>
      </c>
      <c r="K119" s="36" t="s">
        <v>37</v>
      </c>
      <c r="L119" s="36" t="s">
        <v>37</v>
      </c>
      <c r="M119" s="36" t="s">
        <v>37</v>
      </c>
      <c r="N119" s="36" t="s">
        <v>37</v>
      </c>
      <c r="O119" s="36" t="s">
        <v>37</v>
      </c>
    </row>
    <row r="120" customFormat="false" ht="12.75" hidden="false" customHeight="false" outlineLevel="0" collapsed="false">
      <c r="A120" s="32" t="s">
        <v>362</v>
      </c>
      <c r="B120" s="33" t="s">
        <v>363</v>
      </c>
      <c r="C120" s="34" t="s">
        <v>364</v>
      </c>
      <c r="D120" s="36" t="s">
        <v>37</v>
      </c>
      <c r="E120" s="36" t="s">
        <v>37</v>
      </c>
      <c r="F120" s="36" t="s">
        <v>37</v>
      </c>
      <c r="G120" s="36" t="s">
        <v>37</v>
      </c>
      <c r="H120" s="36" t="s">
        <v>37</v>
      </c>
      <c r="I120" s="36" t="s">
        <v>37</v>
      </c>
      <c r="J120" s="36" t="s">
        <v>37</v>
      </c>
      <c r="K120" s="36" t="s">
        <v>37</v>
      </c>
      <c r="L120" s="36" t="s">
        <v>37</v>
      </c>
      <c r="M120" s="36" t="s">
        <v>37</v>
      </c>
      <c r="N120" s="36" t="s">
        <v>37</v>
      </c>
      <c r="O120" s="36" t="s">
        <v>37</v>
      </c>
    </row>
    <row r="121" customFormat="false" ht="12.75" hidden="false" customHeight="false" outlineLevel="0" collapsed="false">
      <c r="A121" s="32" t="s">
        <v>365</v>
      </c>
      <c r="B121" s="33" t="s">
        <v>366</v>
      </c>
      <c r="C121" s="34" t="s">
        <v>367</v>
      </c>
      <c r="D121" s="36" t="s">
        <v>37</v>
      </c>
      <c r="E121" s="36" t="s">
        <v>37</v>
      </c>
      <c r="F121" s="36" t="s">
        <v>37</v>
      </c>
      <c r="G121" s="36" t="s">
        <v>37</v>
      </c>
      <c r="H121" s="36" t="s">
        <v>37</v>
      </c>
      <c r="I121" s="36" t="s">
        <v>37</v>
      </c>
      <c r="J121" s="36" t="s">
        <v>37</v>
      </c>
      <c r="K121" s="36" t="s">
        <v>37</v>
      </c>
      <c r="L121" s="36" t="s">
        <v>37</v>
      </c>
      <c r="M121" s="36" t="s">
        <v>37</v>
      </c>
      <c r="N121" s="36" t="s">
        <v>37</v>
      </c>
      <c r="O121" s="36" t="s">
        <v>37</v>
      </c>
    </row>
    <row r="122" customFormat="false" ht="12.75" hidden="false" customHeight="false" outlineLevel="0" collapsed="false">
      <c r="A122" s="32" t="s">
        <v>368</v>
      </c>
      <c r="B122" s="33" t="s">
        <v>369</v>
      </c>
      <c r="C122" s="34" t="s">
        <v>370</v>
      </c>
      <c r="D122" s="36" t="s">
        <v>37</v>
      </c>
      <c r="E122" s="36" t="s">
        <v>37</v>
      </c>
      <c r="F122" s="36" t="s">
        <v>37</v>
      </c>
      <c r="G122" s="36" t="s">
        <v>37</v>
      </c>
      <c r="H122" s="36" t="s">
        <v>37</v>
      </c>
      <c r="I122" s="36" t="s">
        <v>37</v>
      </c>
      <c r="J122" s="36" t="s">
        <v>37</v>
      </c>
      <c r="K122" s="36" t="s">
        <v>37</v>
      </c>
      <c r="L122" s="36" t="s">
        <v>37</v>
      </c>
      <c r="M122" s="36" t="s">
        <v>37</v>
      </c>
      <c r="N122" s="36" t="s">
        <v>37</v>
      </c>
      <c r="O122" s="36" t="s">
        <v>37</v>
      </c>
    </row>
    <row r="123" customFormat="false" ht="12.75" hidden="false" customHeight="false" outlineLevel="0" collapsed="false">
      <c r="A123" s="32" t="s">
        <v>371</v>
      </c>
      <c r="B123" s="33" t="s">
        <v>372</v>
      </c>
      <c r="C123" s="34" t="s">
        <v>373</v>
      </c>
      <c r="D123" s="36" t="s">
        <v>37</v>
      </c>
      <c r="E123" s="36" t="s">
        <v>37</v>
      </c>
      <c r="F123" s="36" t="s">
        <v>37</v>
      </c>
      <c r="G123" s="36" t="s">
        <v>37</v>
      </c>
      <c r="H123" s="36" t="s">
        <v>37</v>
      </c>
      <c r="I123" s="36" t="s">
        <v>37</v>
      </c>
      <c r="J123" s="36" t="s">
        <v>37</v>
      </c>
      <c r="K123" s="36" t="s">
        <v>37</v>
      </c>
      <c r="L123" s="36" t="s">
        <v>37</v>
      </c>
      <c r="M123" s="36" t="s">
        <v>37</v>
      </c>
      <c r="N123" s="36" t="s">
        <v>37</v>
      </c>
      <c r="O123" s="36" t="s">
        <v>37</v>
      </c>
    </row>
    <row r="124" customFormat="false" ht="12.75" hidden="false" customHeight="false" outlineLevel="0" collapsed="false">
      <c r="A124" s="37" t="s">
        <v>374</v>
      </c>
      <c r="B124" s="33" t="s">
        <v>375</v>
      </c>
      <c r="C124" s="34" t="s">
        <v>376</v>
      </c>
      <c r="D124" s="36" t="s">
        <v>37</v>
      </c>
      <c r="E124" s="36" t="s">
        <v>37</v>
      </c>
      <c r="F124" s="36" t="s">
        <v>37</v>
      </c>
      <c r="G124" s="36" t="s">
        <v>37</v>
      </c>
      <c r="H124" s="36" t="s">
        <v>37</v>
      </c>
      <c r="I124" s="36" t="s">
        <v>37</v>
      </c>
      <c r="J124" s="36" t="s">
        <v>37</v>
      </c>
      <c r="K124" s="36" t="s">
        <v>37</v>
      </c>
      <c r="L124" s="36" t="s">
        <v>37</v>
      </c>
      <c r="M124" s="36" t="s">
        <v>37</v>
      </c>
      <c r="N124" s="36" t="s">
        <v>37</v>
      </c>
      <c r="O124" s="36" t="s">
        <v>37</v>
      </c>
    </row>
    <row r="125" customFormat="false" ht="12.75" hidden="false" customHeight="false" outlineLevel="0" collapsed="false">
      <c r="A125" s="37" t="s">
        <v>377</v>
      </c>
      <c r="B125" s="33" t="s">
        <v>378</v>
      </c>
      <c r="C125" s="34" t="s">
        <v>379</v>
      </c>
      <c r="D125" s="36" t="s">
        <v>37</v>
      </c>
      <c r="E125" s="36" t="s">
        <v>37</v>
      </c>
      <c r="F125" s="36" t="s">
        <v>37</v>
      </c>
      <c r="G125" s="36" t="s">
        <v>37</v>
      </c>
      <c r="H125" s="36" t="s">
        <v>37</v>
      </c>
      <c r="I125" s="36" t="s">
        <v>37</v>
      </c>
      <c r="J125" s="36" t="s">
        <v>37</v>
      </c>
      <c r="K125" s="36" t="s">
        <v>37</v>
      </c>
      <c r="L125" s="36" t="s">
        <v>37</v>
      </c>
      <c r="M125" s="36" t="s">
        <v>37</v>
      </c>
      <c r="N125" s="36" t="s">
        <v>37</v>
      </c>
      <c r="O125" s="36" t="s">
        <v>37</v>
      </c>
    </row>
    <row r="126" customFormat="false" ht="12.75" hidden="false" customHeight="false" outlineLevel="0" collapsed="false">
      <c r="A126" s="32" t="s">
        <v>380</v>
      </c>
      <c r="B126" s="33" t="s">
        <v>381</v>
      </c>
      <c r="C126" s="34" t="s">
        <v>382</v>
      </c>
      <c r="D126" s="36" t="s">
        <v>37</v>
      </c>
      <c r="E126" s="36" t="s">
        <v>37</v>
      </c>
      <c r="F126" s="36" t="s">
        <v>37</v>
      </c>
      <c r="G126" s="36" t="s">
        <v>37</v>
      </c>
      <c r="H126" s="36" t="s">
        <v>37</v>
      </c>
      <c r="I126" s="36" t="n">
        <v>1</v>
      </c>
      <c r="J126" s="36" t="n">
        <v>1</v>
      </c>
      <c r="K126" s="36" t="n">
        <v>2</v>
      </c>
      <c r="L126" s="36" t="n">
        <v>2</v>
      </c>
      <c r="M126" s="36" t="n">
        <v>2</v>
      </c>
      <c r="N126" s="31" t="n">
        <v>1</v>
      </c>
      <c r="O126" s="36" t="s">
        <v>37</v>
      </c>
    </row>
    <row r="127" customFormat="false" ht="12.75" hidden="false" customHeight="false" outlineLevel="0" collapsed="false">
      <c r="A127" s="32" t="s">
        <v>383</v>
      </c>
      <c r="B127" s="33" t="s">
        <v>384</v>
      </c>
      <c r="C127" s="34" t="s">
        <v>385</v>
      </c>
      <c r="D127" s="36" t="s">
        <v>37</v>
      </c>
      <c r="E127" s="36" t="s">
        <v>37</v>
      </c>
      <c r="F127" s="36" t="s">
        <v>37</v>
      </c>
      <c r="G127" s="36" t="s">
        <v>37</v>
      </c>
      <c r="H127" s="36" t="s">
        <v>37</v>
      </c>
      <c r="I127" s="36" t="s">
        <v>37</v>
      </c>
      <c r="J127" s="36" t="s">
        <v>37</v>
      </c>
      <c r="K127" s="36" t="s">
        <v>37</v>
      </c>
      <c r="L127" s="36" t="s">
        <v>37</v>
      </c>
      <c r="M127" s="36" t="s">
        <v>37</v>
      </c>
      <c r="N127" s="36" t="s">
        <v>37</v>
      </c>
      <c r="O127" s="36" t="s">
        <v>37</v>
      </c>
    </row>
    <row r="128" customFormat="false" ht="38.25" hidden="false" customHeight="false" outlineLevel="0" collapsed="false">
      <c r="A128" s="32" t="s">
        <v>386</v>
      </c>
      <c r="B128" s="33" t="s">
        <v>387</v>
      </c>
      <c r="C128" s="34" t="s">
        <v>388</v>
      </c>
      <c r="D128" s="36" t="s">
        <v>37</v>
      </c>
      <c r="E128" s="36" t="s">
        <v>37</v>
      </c>
      <c r="F128" s="36" t="s">
        <v>37</v>
      </c>
      <c r="G128" s="36" t="s">
        <v>37</v>
      </c>
      <c r="H128" s="36" t="s">
        <v>37</v>
      </c>
      <c r="I128" s="36" t="s">
        <v>37</v>
      </c>
      <c r="J128" s="36" t="s">
        <v>37</v>
      </c>
      <c r="K128" s="36" t="s">
        <v>37</v>
      </c>
      <c r="L128" s="36" t="s">
        <v>37</v>
      </c>
      <c r="M128" s="36" t="s">
        <v>37</v>
      </c>
      <c r="N128" s="36" t="s">
        <v>37</v>
      </c>
      <c r="O128" s="36" t="s">
        <v>37</v>
      </c>
    </row>
    <row r="129" customFormat="false" ht="12.75" hidden="false" customHeight="false" outlineLevel="0" collapsed="false">
      <c r="A129" s="32" t="s">
        <v>389</v>
      </c>
      <c r="B129" s="33" t="s">
        <v>390</v>
      </c>
      <c r="C129" s="34" t="s">
        <v>391</v>
      </c>
      <c r="D129" s="36" t="s">
        <v>37</v>
      </c>
      <c r="E129" s="36" t="s">
        <v>37</v>
      </c>
      <c r="F129" s="36" t="s">
        <v>37</v>
      </c>
      <c r="G129" s="36" t="s">
        <v>37</v>
      </c>
      <c r="H129" s="36" t="s">
        <v>37</v>
      </c>
      <c r="I129" s="36" t="n">
        <v>1</v>
      </c>
      <c r="J129" s="36" t="n">
        <v>3</v>
      </c>
      <c r="K129" s="36" t="n">
        <v>1</v>
      </c>
      <c r="L129" s="36" t="n">
        <v>6</v>
      </c>
      <c r="M129" s="36" t="n">
        <v>9</v>
      </c>
      <c r="N129" s="31" t="n">
        <v>3</v>
      </c>
      <c r="O129" s="36" t="n">
        <v>2</v>
      </c>
    </row>
    <row r="130" customFormat="false" ht="12.75" hidden="false" customHeight="false" outlineLevel="0" collapsed="false">
      <c r="A130" s="32" t="s">
        <v>392</v>
      </c>
      <c r="B130" s="33" t="s">
        <v>393</v>
      </c>
      <c r="C130" s="34" t="s">
        <v>394</v>
      </c>
      <c r="D130" s="36" t="s">
        <v>37</v>
      </c>
      <c r="E130" s="36" t="s">
        <v>37</v>
      </c>
      <c r="F130" s="36" t="s">
        <v>37</v>
      </c>
      <c r="G130" s="36" t="s">
        <v>37</v>
      </c>
      <c r="H130" s="36" t="s">
        <v>37</v>
      </c>
      <c r="I130" s="36" t="s">
        <v>37</v>
      </c>
      <c r="J130" s="36" t="s">
        <v>37</v>
      </c>
      <c r="K130" s="36" t="s">
        <v>37</v>
      </c>
      <c r="L130" s="36" t="s">
        <v>37</v>
      </c>
      <c r="M130" s="36" t="s">
        <v>37</v>
      </c>
      <c r="N130" s="36" t="s">
        <v>37</v>
      </c>
      <c r="O130" s="36" t="s">
        <v>37</v>
      </c>
    </row>
    <row r="131" customFormat="false" ht="12.75" hidden="false" customHeight="false" outlineLevel="0" collapsed="false">
      <c r="A131" s="37" t="s">
        <v>395</v>
      </c>
      <c r="B131" s="33" t="s">
        <v>396</v>
      </c>
      <c r="C131" s="34" t="s">
        <v>397</v>
      </c>
      <c r="D131" s="36" t="s">
        <v>37</v>
      </c>
      <c r="E131" s="36" t="s">
        <v>37</v>
      </c>
      <c r="F131" s="36" t="s">
        <v>37</v>
      </c>
      <c r="G131" s="36" t="s">
        <v>37</v>
      </c>
      <c r="H131" s="36" t="s">
        <v>37</v>
      </c>
      <c r="I131" s="36" t="s">
        <v>37</v>
      </c>
      <c r="J131" s="36" t="s">
        <v>37</v>
      </c>
      <c r="K131" s="36" t="n">
        <v>1</v>
      </c>
      <c r="L131" s="36" t="n">
        <v>1</v>
      </c>
      <c r="M131" s="36" t="n">
        <v>4</v>
      </c>
      <c r="N131" s="31" t="n">
        <v>9</v>
      </c>
      <c r="O131" s="36" t="n">
        <v>7</v>
      </c>
    </row>
    <row r="132" customFormat="false" ht="12.75" hidden="false" customHeight="false" outlineLevel="0" collapsed="false">
      <c r="A132" s="32" t="s">
        <v>398</v>
      </c>
      <c r="B132" s="33" t="s">
        <v>399</v>
      </c>
      <c r="C132" s="34" t="s">
        <v>400</v>
      </c>
      <c r="D132" s="36" t="s">
        <v>37</v>
      </c>
      <c r="E132" s="36" t="s">
        <v>37</v>
      </c>
      <c r="F132" s="36" t="s">
        <v>37</v>
      </c>
      <c r="G132" s="36" t="s">
        <v>37</v>
      </c>
      <c r="H132" s="36" t="s">
        <v>37</v>
      </c>
      <c r="I132" s="36" t="s">
        <v>37</v>
      </c>
      <c r="J132" s="36" t="s">
        <v>37</v>
      </c>
      <c r="K132" s="36" t="s">
        <v>37</v>
      </c>
      <c r="L132" s="36" t="s">
        <v>37</v>
      </c>
      <c r="M132" s="36" t="s">
        <v>37</v>
      </c>
      <c r="N132" s="36" t="s">
        <v>37</v>
      </c>
      <c r="O132" s="36" t="s">
        <v>37</v>
      </c>
    </row>
    <row r="133" customFormat="false" ht="12.75" hidden="false" customHeight="false" outlineLevel="0" collapsed="false">
      <c r="A133" s="32" t="s">
        <v>401</v>
      </c>
      <c r="B133" s="33" t="s">
        <v>402</v>
      </c>
      <c r="C133" s="34" t="s">
        <v>403</v>
      </c>
      <c r="D133" s="36" t="s">
        <v>37</v>
      </c>
      <c r="E133" s="36" t="s">
        <v>37</v>
      </c>
      <c r="F133" s="36" t="s">
        <v>37</v>
      </c>
      <c r="G133" s="36" t="s">
        <v>37</v>
      </c>
      <c r="H133" s="36" t="s">
        <v>37</v>
      </c>
      <c r="I133" s="36" t="s">
        <v>37</v>
      </c>
      <c r="J133" s="36" t="s">
        <v>37</v>
      </c>
      <c r="K133" s="36" t="s">
        <v>37</v>
      </c>
      <c r="L133" s="36" t="s">
        <v>37</v>
      </c>
      <c r="M133" s="36" t="s">
        <v>37</v>
      </c>
      <c r="N133" s="36" t="s">
        <v>37</v>
      </c>
      <c r="O133" s="36" t="s">
        <v>37</v>
      </c>
    </row>
    <row r="134" customFormat="false" ht="12.75" hidden="false" customHeight="false" outlineLevel="0" collapsed="false">
      <c r="A134" s="32" t="s">
        <v>404</v>
      </c>
      <c r="B134" s="33" t="s">
        <v>405</v>
      </c>
      <c r="C134" s="34" t="s">
        <v>406</v>
      </c>
      <c r="D134" s="36" t="s">
        <v>37</v>
      </c>
      <c r="E134" s="36" t="s">
        <v>37</v>
      </c>
      <c r="F134" s="36" t="s">
        <v>37</v>
      </c>
      <c r="G134" s="36" t="s">
        <v>37</v>
      </c>
      <c r="H134" s="36" t="s">
        <v>37</v>
      </c>
      <c r="I134" s="36" t="s">
        <v>37</v>
      </c>
      <c r="J134" s="36" t="s">
        <v>37</v>
      </c>
      <c r="K134" s="36" t="s">
        <v>37</v>
      </c>
      <c r="L134" s="36" t="s">
        <v>37</v>
      </c>
      <c r="M134" s="36" t="s">
        <v>37</v>
      </c>
      <c r="N134" s="36" t="s">
        <v>37</v>
      </c>
      <c r="O134" s="36" t="n">
        <v>1</v>
      </c>
    </row>
    <row r="135" customFormat="false" ht="25.5" hidden="false" customHeight="false" outlineLevel="0" collapsed="false">
      <c r="A135" s="32" t="s">
        <v>407</v>
      </c>
      <c r="B135" s="33" t="s">
        <v>408</v>
      </c>
      <c r="C135" s="34" t="s">
        <v>409</v>
      </c>
      <c r="D135" s="36" t="s">
        <v>37</v>
      </c>
      <c r="E135" s="36" t="s">
        <v>37</v>
      </c>
      <c r="F135" s="36" t="s">
        <v>37</v>
      </c>
      <c r="G135" s="36" t="s">
        <v>37</v>
      </c>
      <c r="H135" s="36" t="s">
        <v>37</v>
      </c>
      <c r="I135" s="36" t="s">
        <v>37</v>
      </c>
      <c r="J135" s="36" t="s">
        <v>37</v>
      </c>
      <c r="K135" s="36" t="s">
        <v>37</v>
      </c>
      <c r="L135" s="36" t="s">
        <v>37</v>
      </c>
      <c r="M135" s="36" t="s">
        <v>37</v>
      </c>
      <c r="N135" s="36" t="s">
        <v>37</v>
      </c>
      <c r="O135" s="36" t="s">
        <v>37</v>
      </c>
    </row>
    <row r="136" customFormat="false" ht="12.75" hidden="false" customHeight="false" outlineLevel="0" collapsed="false">
      <c r="A136" s="32" t="s">
        <v>410</v>
      </c>
      <c r="B136" s="33" t="s">
        <v>411</v>
      </c>
      <c r="C136" s="34" t="s">
        <v>412</v>
      </c>
      <c r="D136" s="36" t="s">
        <v>37</v>
      </c>
      <c r="E136" s="36" t="s">
        <v>37</v>
      </c>
      <c r="F136" s="36" t="s">
        <v>37</v>
      </c>
      <c r="G136" s="36" t="s">
        <v>37</v>
      </c>
      <c r="H136" s="36" t="s">
        <v>37</v>
      </c>
      <c r="I136" s="36" t="s">
        <v>37</v>
      </c>
      <c r="J136" s="36" t="s">
        <v>37</v>
      </c>
      <c r="K136" s="36" t="n">
        <v>1</v>
      </c>
      <c r="L136" s="36" t="s">
        <v>37</v>
      </c>
      <c r="M136" s="36" t="n">
        <v>1</v>
      </c>
      <c r="N136" s="31" t="n">
        <v>1</v>
      </c>
      <c r="O136" s="36" t="n">
        <v>1</v>
      </c>
    </row>
    <row r="137" customFormat="false" ht="12.75" hidden="false" customHeight="false" outlineLevel="0" collapsed="false">
      <c r="A137" s="32" t="s">
        <v>413</v>
      </c>
      <c r="B137" s="33" t="s">
        <v>414</v>
      </c>
      <c r="C137" s="34" t="s">
        <v>415</v>
      </c>
      <c r="D137" s="36" t="n">
        <v>152</v>
      </c>
      <c r="E137" s="36" t="n">
        <v>3</v>
      </c>
      <c r="F137" s="36" t="n">
        <v>23</v>
      </c>
      <c r="G137" s="36" t="n">
        <v>3</v>
      </c>
      <c r="H137" s="36" t="s">
        <v>37</v>
      </c>
      <c r="I137" s="36" t="s">
        <v>37</v>
      </c>
      <c r="J137" s="36" t="s">
        <v>37</v>
      </c>
      <c r="K137" s="36" t="s">
        <v>37</v>
      </c>
      <c r="L137" s="36" t="s">
        <v>37</v>
      </c>
      <c r="M137" s="36" t="s">
        <v>37</v>
      </c>
      <c r="N137" s="36" t="s">
        <v>37</v>
      </c>
      <c r="O137" s="36" t="s">
        <v>37</v>
      </c>
    </row>
    <row r="138" customFormat="false" ht="12.75" hidden="false" customHeight="false" outlineLevel="0" collapsed="false">
      <c r="A138" s="32" t="s">
        <v>416</v>
      </c>
      <c r="B138" s="33" t="s">
        <v>417</v>
      </c>
      <c r="C138" s="34" t="s">
        <v>418</v>
      </c>
      <c r="D138" s="36" t="s">
        <v>37</v>
      </c>
      <c r="E138" s="36" t="s">
        <v>37</v>
      </c>
      <c r="F138" s="36" t="s">
        <v>37</v>
      </c>
      <c r="G138" s="36" t="s">
        <v>37</v>
      </c>
      <c r="H138" s="36" t="s">
        <v>37</v>
      </c>
      <c r="I138" s="36" t="s">
        <v>37</v>
      </c>
      <c r="J138" s="36" t="s">
        <v>37</v>
      </c>
      <c r="K138" s="36" t="s">
        <v>37</v>
      </c>
      <c r="L138" s="36" t="s">
        <v>37</v>
      </c>
      <c r="M138" s="36" t="s">
        <v>37</v>
      </c>
      <c r="N138" s="36" t="s">
        <v>37</v>
      </c>
      <c r="O138" s="36" t="s">
        <v>37</v>
      </c>
    </row>
    <row r="139" customFormat="false" ht="12.75" hidden="false" customHeight="false" outlineLevel="0" collapsed="false">
      <c r="A139" s="32" t="s">
        <v>419</v>
      </c>
      <c r="B139" s="33" t="s">
        <v>420</v>
      </c>
      <c r="C139" s="34" t="s">
        <v>421</v>
      </c>
      <c r="D139" s="36" t="n">
        <v>2</v>
      </c>
      <c r="E139" s="36" t="n">
        <v>1</v>
      </c>
      <c r="F139" s="36" t="n">
        <v>8</v>
      </c>
      <c r="G139" s="36" t="n">
        <v>8</v>
      </c>
      <c r="H139" s="36" t="n">
        <v>6</v>
      </c>
      <c r="I139" s="36" t="n">
        <v>9</v>
      </c>
      <c r="J139" s="36" t="n">
        <v>14</v>
      </c>
      <c r="K139" s="36" t="n">
        <v>19</v>
      </c>
      <c r="L139" s="36" t="n">
        <v>26</v>
      </c>
      <c r="M139" s="36" t="n">
        <v>26</v>
      </c>
      <c r="N139" s="31" t="n">
        <v>20</v>
      </c>
      <c r="O139" s="36" t="n">
        <v>14</v>
      </c>
    </row>
    <row r="140" customFormat="false" ht="12.75" hidden="false" customHeight="false" outlineLevel="0" collapsed="false">
      <c r="A140" s="32" t="s">
        <v>422</v>
      </c>
      <c r="B140" s="33" t="s">
        <v>423</v>
      </c>
      <c r="C140" s="34" t="s">
        <v>424</v>
      </c>
      <c r="D140" s="36" t="s">
        <v>37</v>
      </c>
      <c r="E140" s="36" t="s">
        <v>37</v>
      </c>
      <c r="F140" s="36" t="s">
        <v>37</v>
      </c>
      <c r="G140" s="36" t="s">
        <v>37</v>
      </c>
      <c r="H140" s="36" t="s">
        <v>37</v>
      </c>
      <c r="I140" s="36" t="s">
        <v>37</v>
      </c>
      <c r="J140" s="36" t="s">
        <v>37</v>
      </c>
      <c r="K140" s="36" t="s">
        <v>37</v>
      </c>
      <c r="L140" s="36" t="s">
        <v>37</v>
      </c>
      <c r="M140" s="36" t="s">
        <v>37</v>
      </c>
      <c r="N140" s="36" t="s">
        <v>37</v>
      </c>
      <c r="O140" s="36" t="s">
        <v>37</v>
      </c>
    </row>
    <row r="141" customFormat="false" ht="12.75" hidden="false" customHeight="false" outlineLevel="0" collapsed="false">
      <c r="A141" s="32" t="s">
        <v>425</v>
      </c>
      <c r="B141" s="33" t="s">
        <v>426</v>
      </c>
      <c r="C141" s="34" t="s">
        <v>427</v>
      </c>
      <c r="D141" s="36" t="s">
        <v>37</v>
      </c>
      <c r="E141" s="36" t="s">
        <v>37</v>
      </c>
      <c r="F141" s="36" t="s">
        <v>37</v>
      </c>
      <c r="G141" s="36" t="s">
        <v>37</v>
      </c>
      <c r="H141" s="36" t="s">
        <v>37</v>
      </c>
      <c r="I141" s="36" t="s">
        <v>37</v>
      </c>
      <c r="J141" s="36" t="s">
        <v>37</v>
      </c>
      <c r="K141" s="36" t="s">
        <v>37</v>
      </c>
      <c r="L141" s="36" t="s">
        <v>37</v>
      </c>
      <c r="M141" s="36" t="s">
        <v>37</v>
      </c>
      <c r="N141" s="36" t="s">
        <v>37</v>
      </c>
      <c r="O141" s="36" t="s">
        <v>37</v>
      </c>
    </row>
    <row r="142" customFormat="false" ht="12.75" hidden="false" customHeight="false" outlineLevel="0" collapsed="false">
      <c r="A142" s="32" t="s">
        <v>428</v>
      </c>
      <c r="B142" s="33" t="s">
        <v>429</v>
      </c>
      <c r="C142" s="34" t="s">
        <v>430</v>
      </c>
      <c r="D142" s="36" t="s">
        <v>37</v>
      </c>
      <c r="E142" s="36" t="s">
        <v>37</v>
      </c>
      <c r="F142" s="36" t="s">
        <v>37</v>
      </c>
      <c r="G142" s="36" t="s">
        <v>37</v>
      </c>
      <c r="H142" s="36" t="s">
        <v>37</v>
      </c>
      <c r="I142" s="36" t="s">
        <v>37</v>
      </c>
      <c r="J142" s="36" t="s">
        <v>37</v>
      </c>
      <c r="K142" s="36" t="s">
        <v>37</v>
      </c>
      <c r="L142" s="36" t="s">
        <v>37</v>
      </c>
      <c r="M142" s="36" t="s">
        <v>37</v>
      </c>
      <c r="N142" s="36" t="s">
        <v>37</v>
      </c>
      <c r="O142" s="36" t="s">
        <v>37</v>
      </c>
    </row>
    <row r="143" customFormat="false" ht="12.75" hidden="false" customHeight="false" outlineLevel="0" collapsed="false">
      <c r="A143" s="32" t="s">
        <v>431</v>
      </c>
      <c r="B143" s="33" t="s">
        <v>432</v>
      </c>
      <c r="C143" s="34" t="s">
        <v>433</v>
      </c>
      <c r="D143" s="36" t="s">
        <v>37</v>
      </c>
      <c r="E143" s="36" t="s">
        <v>37</v>
      </c>
      <c r="F143" s="36" t="s">
        <v>37</v>
      </c>
      <c r="G143" s="36" t="s">
        <v>37</v>
      </c>
      <c r="H143" s="36" t="s">
        <v>37</v>
      </c>
      <c r="I143" s="36" t="s">
        <v>37</v>
      </c>
      <c r="J143" s="36" t="s">
        <v>37</v>
      </c>
      <c r="K143" s="36" t="s">
        <v>37</v>
      </c>
      <c r="L143" s="36" t="s">
        <v>37</v>
      </c>
      <c r="M143" s="36" t="s">
        <v>37</v>
      </c>
      <c r="N143" s="36" t="s">
        <v>37</v>
      </c>
      <c r="O143" s="36" t="s">
        <v>37</v>
      </c>
    </row>
    <row r="144" customFormat="false" ht="12.75" hidden="false" customHeight="false" outlineLevel="0" collapsed="false">
      <c r="A144" s="32" t="s">
        <v>434</v>
      </c>
      <c r="B144" s="33" t="s">
        <v>435</v>
      </c>
      <c r="C144" s="34" t="s">
        <v>436</v>
      </c>
      <c r="D144" s="36" t="n">
        <v>21</v>
      </c>
      <c r="E144" s="36" t="n">
        <v>45</v>
      </c>
      <c r="F144" s="36" t="n">
        <v>23</v>
      </c>
      <c r="G144" s="36" t="n">
        <v>17</v>
      </c>
      <c r="H144" s="36" t="n">
        <v>15</v>
      </c>
      <c r="I144" s="36" t="n">
        <v>33</v>
      </c>
      <c r="J144" s="36" t="n">
        <v>12</v>
      </c>
      <c r="K144" s="36" t="n">
        <v>7</v>
      </c>
      <c r="L144" s="36" t="n">
        <v>3</v>
      </c>
      <c r="M144" s="36" t="n">
        <v>1</v>
      </c>
      <c r="N144" s="31" t="n">
        <v>4</v>
      </c>
      <c r="O144" s="36" t="n">
        <v>9</v>
      </c>
    </row>
    <row r="145" customFormat="false" ht="12.75" hidden="false" customHeight="false" outlineLevel="0" collapsed="false">
      <c r="A145" s="32" t="s">
        <v>437</v>
      </c>
      <c r="B145" s="33" t="s">
        <v>438</v>
      </c>
      <c r="C145" s="34" t="s">
        <v>439</v>
      </c>
      <c r="D145" s="36" t="s">
        <v>37</v>
      </c>
      <c r="E145" s="36" t="s">
        <v>37</v>
      </c>
      <c r="F145" s="36" t="s">
        <v>37</v>
      </c>
      <c r="G145" s="36" t="s">
        <v>37</v>
      </c>
      <c r="H145" s="36" t="s">
        <v>37</v>
      </c>
      <c r="I145" s="36" t="s">
        <v>37</v>
      </c>
      <c r="J145" s="36" t="s">
        <v>37</v>
      </c>
      <c r="K145" s="36" t="s">
        <v>37</v>
      </c>
      <c r="L145" s="36" t="s">
        <v>37</v>
      </c>
      <c r="M145" s="36" t="s">
        <v>37</v>
      </c>
      <c r="N145" s="36" t="s">
        <v>37</v>
      </c>
      <c r="O145" s="36" t="s">
        <v>37</v>
      </c>
    </row>
    <row r="146" customFormat="false" ht="12.75" hidden="false" customHeight="false" outlineLevel="0" collapsed="false">
      <c r="A146" s="32" t="s">
        <v>440</v>
      </c>
      <c r="B146" s="33" t="s">
        <v>441</v>
      </c>
      <c r="C146" s="34" t="s">
        <v>442</v>
      </c>
      <c r="D146" s="36" t="s">
        <v>37</v>
      </c>
      <c r="E146" s="36" t="s">
        <v>37</v>
      </c>
      <c r="F146" s="36" t="s">
        <v>37</v>
      </c>
      <c r="G146" s="36" t="s">
        <v>37</v>
      </c>
      <c r="H146" s="36" t="s">
        <v>37</v>
      </c>
      <c r="I146" s="36" t="s">
        <v>37</v>
      </c>
      <c r="J146" s="36" t="s">
        <v>37</v>
      </c>
      <c r="K146" s="36" t="s">
        <v>37</v>
      </c>
      <c r="L146" s="36" t="n">
        <v>2</v>
      </c>
      <c r="M146" s="36" t="n">
        <v>5</v>
      </c>
      <c r="N146" s="31" t="n">
        <v>1</v>
      </c>
      <c r="O146" s="36" t="s">
        <v>37</v>
      </c>
    </row>
    <row r="147" customFormat="false" ht="12.75" hidden="false" customHeight="false" outlineLevel="0" collapsed="false">
      <c r="A147" s="32" t="s">
        <v>443</v>
      </c>
      <c r="B147" s="33" t="s">
        <v>444</v>
      </c>
      <c r="C147" s="34" t="s">
        <v>445</v>
      </c>
      <c r="D147" s="36" t="s">
        <v>37</v>
      </c>
      <c r="E147" s="36" t="s">
        <v>37</v>
      </c>
      <c r="F147" s="36" t="s">
        <v>37</v>
      </c>
      <c r="G147" s="36" t="s">
        <v>37</v>
      </c>
      <c r="H147" s="36" t="s">
        <v>37</v>
      </c>
      <c r="I147" s="36" t="s">
        <v>37</v>
      </c>
      <c r="J147" s="36" t="s">
        <v>37</v>
      </c>
      <c r="K147" s="36" t="s">
        <v>37</v>
      </c>
      <c r="L147" s="36" t="s">
        <v>37</v>
      </c>
      <c r="M147" s="36" t="s">
        <v>37</v>
      </c>
      <c r="N147" s="31" t="n">
        <v>1</v>
      </c>
      <c r="O147" s="36" t="s">
        <v>37</v>
      </c>
    </row>
    <row r="148" customFormat="false" ht="12.75" hidden="false" customHeight="false" outlineLevel="0" collapsed="false">
      <c r="A148" s="32" t="s">
        <v>446</v>
      </c>
      <c r="B148" s="33" t="s">
        <v>447</v>
      </c>
      <c r="C148" s="34" t="s">
        <v>448</v>
      </c>
      <c r="D148" s="36" t="s">
        <v>37</v>
      </c>
      <c r="E148" s="36" t="s">
        <v>37</v>
      </c>
      <c r="F148" s="36" t="s">
        <v>37</v>
      </c>
      <c r="G148" s="36" t="s">
        <v>37</v>
      </c>
      <c r="H148" s="36" t="s">
        <v>37</v>
      </c>
      <c r="I148" s="36" t="s">
        <v>37</v>
      </c>
      <c r="J148" s="36" t="s">
        <v>37</v>
      </c>
      <c r="K148" s="36" t="s">
        <v>37</v>
      </c>
      <c r="L148" s="36" t="s">
        <v>37</v>
      </c>
      <c r="M148" s="36" t="s">
        <v>37</v>
      </c>
      <c r="N148" s="36" t="s">
        <v>37</v>
      </c>
      <c r="O148" s="36" t="s">
        <v>37</v>
      </c>
    </row>
    <row r="149" customFormat="false" ht="12.75" hidden="false" customHeight="false" outlineLevel="0" collapsed="false">
      <c r="A149" s="32" t="s">
        <v>449</v>
      </c>
      <c r="B149" s="33" t="s">
        <v>450</v>
      </c>
      <c r="C149" s="34" t="s">
        <v>451</v>
      </c>
      <c r="D149" s="36" t="s">
        <v>37</v>
      </c>
      <c r="E149" s="36" t="s">
        <v>37</v>
      </c>
      <c r="F149" s="36" t="s">
        <v>37</v>
      </c>
      <c r="G149" s="36" t="s">
        <v>37</v>
      </c>
      <c r="H149" s="36" t="s">
        <v>37</v>
      </c>
      <c r="I149" s="36" t="s">
        <v>37</v>
      </c>
      <c r="J149" s="36" t="s">
        <v>37</v>
      </c>
      <c r="K149" s="36" t="s">
        <v>37</v>
      </c>
      <c r="L149" s="36" t="s">
        <v>37</v>
      </c>
      <c r="M149" s="36" t="s">
        <v>37</v>
      </c>
      <c r="N149" s="36" t="s">
        <v>37</v>
      </c>
      <c r="O149" s="36" t="s">
        <v>37</v>
      </c>
    </row>
    <row r="150" customFormat="false" ht="12.75" hidden="false" customHeight="false" outlineLevel="0" collapsed="false">
      <c r="A150" s="32" t="s">
        <v>452</v>
      </c>
      <c r="B150" s="33" t="s">
        <v>453</v>
      </c>
      <c r="C150" s="34" t="s">
        <v>454</v>
      </c>
      <c r="D150" s="36" t="s">
        <v>37</v>
      </c>
      <c r="E150" s="36" t="s">
        <v>37</v>
      </c>
      <c r="F150" s="36" t="s">
        <v>37</v>
      </c>
      <c r="G150" s="36" t="s">
        <v>37</v>
      </c>
      <c r="H150" s="36" t="s">
        <v>37</v>
      </c>
      <c r="I150" s="36" t="s">
        <v>37</v>
      </c>
      <c r="J150" s="36" t="s">
        <v>37</v>
      </c>
      <c r="K150" s="36" t="s">
        <v>37</v>
      </c>
      <c r="L150" s="36" t="s">
        <v>37</v>
      </c>
      <c r="M150" s="36" t="s">
        <v>37</v>
      </c>
      <c r="N150" s="36" t="s">
        <v>37</v>
      </c>
      <c r="O150" s="36" t="n">
        <v>1</v>
      </c>
    </row>
    <row r="151" customFormat="false" ht="12.75" hidden="false" customHeight="false" outlineLevel="0" collapsed="false">
      <c r="A151" s="32" t="s">
        <v>455</v>
      </c>
      <c r="B151" s="33" t="s">
        <v>456</v>
      </c>
      <c r="C151" s="34" t="s">
        <v>457</v>
      </c>
      <c r="D151" s="36" t="s">
        <v>37</v>
      </c>
      <c r="E151" s="36" t="s">
        <v>37</v>
      </c>
      <c r="F151" s="36" t="s">
        <v>37</v>
      </c>
      <c r="G151" s="36" t="s">
        <v>37</v>
      </c>
      <c r="H151" s="36" t="s">
        <v>37</v>
      </c>
      <c r="I151" s="36" t="s">
        <v>37</v>
      </c>
      <c r="J151" s="36" t="s">
        <v>37</v>
      </c>
      <c r="K151" s="36" t="s">
        <v>37</v>
      </c>
      <c r="L151" s="36" t="s">
        <v>37</v>
      </c>
      <c r="M151" s="36" t="s">
        <v>37</v>
      </c>
      <c r="N151" s="36" t="s">
        <v>37</v>
      </c>
      <c r="O151" s="36" t="s">
        <v>37</v>
      </c>
    </row>
    <row r="152" customFormat="false" ht="12.75" hidden="false" customHeight="false" outlineLevel="0" collapsed="false">
      <c r="A152" s="32" t="s">
        <v>458</v>
      </c>
      <c r="B152" s="33" t="s">
        <v>459</v>
      </c>
      <c r="C152" s="34" t="s">
        <v>460</v>
      </c>
      <c r="D152" s="36" t="s">
        <v>37</v>
      </c>
      <c r="E152" s="36" t="s">
        <v>37</v>
      </c>
      <c r="F152" s="36" t="s">
        <v>37</v>
      </c>
      <c r="G152" s="36" t="s">
        <v>37</v>
      </c>
      <c r="H152" s="36" t="s">
        <v>37</v>
      </c>
      <c r="I152" s="36" t="s">
        <v>37</v>
      </c>
      <c r="J152" s="36" t="n">
        <v>1</v>
      </c>
      <c r="K152" s="36" t="n">
        <v>1</v>
      </c>
      <c r="L152" s="36" t="s">
        <v>37</v>
      </c>
      <c r="M152" s="36" t="n">
        <v>1</v>
      </c>
      <c r="N152" s="36" t="s">
        <v>37</v>
      </c>
      <c r="O152" s="36" t="s">
        <v>37</v>
      </c>
    </row>
    <row r="153" customFormat="false" ht="25.5" hidden="false" customHeight="false" outlineLevel="0" collapsed="false">
      <c r="A153" s="32" t="s">
        <v>461</v>
      </c>
      <c r="B153" s="33" t="s">
        <v>462</v>
      </c>
      <c r="C153" s="34" t="s">
        <v>463</v>
      </c>
      <c r="D153" s="36" t="s">
        <v>37</v>
      </c>
      <c r="E153" s="36" t="s">
        <v>37</v>
      </c>
      <c r="F153" s="36" t="s">
        <v>37</v>
      </c>
      <c r="G153" s="36" t="s">
        <v>37</v>
      </c>
      <c r="H153" s="36" t="s">
        <v>37</v>
      </c>
      <c r="I153" s="36" t="n">
        <v>1</v>
      </c>
      <c r="J153" s="36" t="n">
        <v>1</v>
      </c>
      <c r="K153" s="36" t="n">
        <v>5</v>
      </c>
      <c r="L153" s="36" t="n">
        <v>4</v>
      </c>
      <c r="M153" s="36" t="s">
        <v>37</v>
      </c>
      <c r="N153" s="36" t="s">
        <v>37</v>
      </c>
      <c r="O153" s="36" t="n">
        <v>22</v>
      </c>
    </row>
    <row r="154" customFormat="false" ht="12.75" hidden="false" customHeight="false" outlineLevel="0" collapsed="false">
      <c r="A154" s="32" t="s">
        <v>464</v>
      </c>
      <c r="B154" s="33" t="s">
        <v>465</v>
      </c>
      <c r="C154" s="34" t="s">
        <v>466</v>
      </c>
      <c r="D154" s="36" t="s">
        <v>37</v>
      </c>
      <c r="E154" s="36" t="s">
        <v>37</v>
      </c>
      <c r="F154" s="36" t="s">
        <v>37</v>
      </c>
      <c r="G154" s="36" t="s">
        <v>37</v>
      </c>
      <c r="H154" s="36" t="s">
        <v>37</v>
      </c>
      <c r="I154" s="36" t="s">
        <v>37</v>
      </c>
      <c r="J154" s="36" t="s">
        <v>37</v>
      </c>
      <c r="K154" s="36" t="s">
        <v>37</v>
      </c>
      <c r="L154" s="36" t="s">
        <v>37</v>
      </c>
      <c r="M154" s="36" t="s">
        <v>37</v>
      </c>
      <c r="N154" s="31" t="n">
        <v>1</v>
      </c>
      <c r="O154" s="36" t="n">
        <v>1</v>
      </c>
    </row>
    <row r="155" customFormat="false" ht="12.75" hidden="false" customHeight="false" outlineLevel="0" collapsed="false">
      <c r="A155" s="32" t="s">
        <v>467</v>
      </c>
      <c r="B155" s="33" t="s">
        <v>468</v>
      </c>
      <c r="C155" s="34" t="s">
        <v>469</v>
      </c>
      <c r="D155" s="36" t="s">
        <v>37</v>
      </c>
      <c r="E155" s="36" t="s">
        <v>37</v>
      </c>
      <c r="F155" s="36" t="s">
        <v>37</v>
      </c>
      <c r="G155" s="36" t="s">
        <v>37</v>
      </c>
      <c r="H155" s="36" t="s">
        <v>37</v>
      </c>
      <c r="I155" s="36" t="s">
        <v>37</v>
      </c>
      <c r="J155" s="36" t="s">
        <v>37</v>
      </c>
      <c r="K155" s="36" t="s">
        <v>37</v>
      </c>
      <c r="L155" s="36" t="s">
        <v>37</v>
      </c>
      <c r="M155" s="36" t="s">
        <v>37</v>
      </c>
      <c r="N155" s="36" t="s">
        <v>37</v>
      </c>
      <c r="O155" s="36" t="s">
        <v>37</v>
      </c>
    </row>
    <row r="156" customFormat="false" ht="12.75" hidden="false" customHeight="false" outlineLevel="0" collapsed="false">
      <c r="A156" s="32" t="s">
        <v>470</v>
      </c>
      <c r="B156" s="33" t="s">
        <v>471</v>
      </c>
      <c r="C156" s="34" t="s">
        <v>472</v>
      </c>
      <c r="D156" s="36" t="s">
        <v>37</v>
      </c>
      <c r="E156" s="36" t="s">
        <v>37</v>
      </c>
      <c r="F156" s="36" t="s">
        <v>37</v>
      </c>
      <c r="G156" s="36" t="s">
        <v>37</v>
      </c>
      <c r="H156" s="36" t="s">
        <v>37</v>
      </c>
      <c r="I156" s="36" t="s">
        <v>37</v>
      </c>
      <c r="J156" s="36" t="s">
        <v>37</v>
      </c>
      <c r="K156" s="36" t="s">
        <v>37</v>
      </c>
      <c r="L156" s="36" t="s">
        <v>37</v>
      </c>
      <c r="M156" s="36" t="s">
        <v>37</v>
      </c>
      <c r="N156" s="36" t="s">
        <v>37</v>
      </c>
      <c r="O156" s="36" t="s">
        <v>37</v>
      </c>
    </row>
    <row r="157" customFormat="false" ht="12.75" hidden="false" customHeight="false" outlineLevel="0" collapsed="false">
      <c r="A157" s="32" t="s">
        <v>473</v>
      </c>
      <c r="B157" s="33" t="s">
        <v>474</v>
      </c>
      <c r="C157" s="34" t="s">
        <v>475</v>
      </c>
      <c r="D157" s="36" t="s">
        <v>37</v>
      </c>
      <c r="E157" s="36" t="s">
        <v>37</v>
      </c>
      <c r="F157" s="36" t="s">
        <v>37</v>
      </c>
      <c r="G157" s="36" t="s">
        <v>37</v>
      </c>
      <c r="H157" s="36" t="s">
        <v>37</v>
      </c>
      <c r="I157" s="36" t="s">
        <v>37</v>
      </c>
      <c r="J157" s="36" t="s">
        <v>37</v>
      </c>
      <c r="K157" s="36" t="s">
        <v>37</v>
      </c>
      <c r="L157" s="36" t="s">
        <v>37</v>
      </c>
      <c r="M157" s="36" t="s">
        <v>37</v>
      </c>
      <c r="N157" s="36" t="s">
        <v>37</v>
      </c>
      <c r="O157" s="36" t="s">
        <v>37</v>
      </c>
    </row>
    <row r="158" customFormat="false" ht="12.75" hidden="false" customHeight="false" outlineLevel="0" collapsed="false">
      <c r="A158" s="32" t="s">
        <v>476</v>
      </c>
      <c r="B158" s="33" t="s">
        <v>477</v>
      </c>
      <c r="C158" s="34" t="s">
        <v>478</v>
      </c>
      <c r="D158" s="36" t="s">
        <v>37</v>
      </c>
      <c r="E158" s="36" t="s">
        <v>37</v>
      </c>
      <c r="F158" s="36" t="s">
        <v>37</v>
      </c>
      <c r="G158" s="36" t="s">
        <v>37</v>
      </c>
      <c r="H158" s="36" t="s">
        <v>37</v>
      </c>
      <c r="I158" s="36" t="s">
        <v>37</v>
      </c>
      <c r="J158" s="36" t="s">
        <v>37</v>
      </c>
      <c r="K158" s="36" t="s">
        <v>37</v>
      </c>
      <c r="L158" s="36" t="s">
        <v>37</v>
      </c>
      <c r="M158" s="36" t="s">
        <v>37</v>
      </c>
      <c r="N158" s="36" t="s">
        <v>37</v>
      </c>
      <c r="O158" s="36" t="s">
        <v>37</v>
      </c>
    </row>
    <row r="159" customFormat="false" ht="25.5" hidden="false" customHeight="false" outlineLevel="0" collapsed="false">
      <c r="A159" s="32" t="s">
        <v>479</v>
      </c>
      <c r="B159" s="33" t="s">
        <v>480</v>
      </c>
      <c r="C159" s="34" t="s">
        <v>481</v>
      </c>
      <c r="D159" s="36" t="s">
        <v>37</v>
      </c>
      <c r="E159" s="36" t="s">
        <v>37</v>
      </c>
      <c r="F159" s="36" t="s">
        <v>37</v>
      </c>
      <c r="G159" s="36" t="s">
        <v>37</v>
      </c>
      <c r="H159" s="36" t="s">
        <v>37</v>
      </c>
      <c r="I159" s="36" t="s">
        <v>37</v>
      </c>
      <c r="J159" s="36" t="s">
        <v>37</v>
      </c>
      <c r="K159" s="36" t="s">
        <v>37</v>
      </c>
      <c r="L159" s="36" t="s">
        <v>37</v>
      </c>
      <c r="M159" s="36" t="s">
        <v>37</v>
      </c>
      <c r="N159" s="36" t="s">
        <v>37</v>
      </c>
      <c r="O159" s="36" t="s">
        <v>37</v>
      </c>
    </row>
    <row r="160" customFormat="false" ht="12.75" hidden="false" customHeight="false" outlineLevel="0" collapsed="false">
      <c r="A160" s="32" t="s">
        <v>482</v>
      </c>
      <c r="B160" s="33" t="s">
        <v>483</v>
      </c>
      <c r="C160" s="34" t="s">
        <v>484</v>
      </c>
      <c r="D160" s="36" t="s">
        <v>37</v>
      </c>
      <c r="E160" s="36" t="s">
        <v>37</v>
      </c>
      <c r="F160" s="36" t="s">
        <v>37</v>
      </c>
      <c r="G160" s="36" t="s">
        <v>37</v>
      </c>
      <c r="H160" s="36" t="s">
        <v>37</v>
      </c>
      <c r="I160" s="36" t="s">
        <v>37</v>
      </c>
      <c r="J160" s="36" t="s">
        <v>37</v>
      </c>
      <c r="K160" s="36" t="s">
        <v>37</v>
      </c>
      <c r="L160" s="36" t="s">
        <v>37</v>
      </c>
      <c r="M160" s="36" t="s">
        <v>37</v>
      </c>
      <c r="N160" s="36" t="s">
        <v>37</v>
      </c>
      <c r="O160" s="36" t="s">
        <v>37</v>
      </c>
    </row>
    <row r="161" customFormat="false" ht="12.75" hidden="false" customHeight="false" outlineLevel="0" collapsed="false">
      <c r="A161" s="32" t="s">
        <v>485</v>
      </c>
      <c r="B161" s="33" t="s">
        <v>486</v>
      </c>
      <c r="C161" s="34" t="s">
        <v>487</v>
      </c>
      <c r="D161" s="36" t="s">
        <v>37</v>
      </c>
      <c r="E161" s="36" t="s">
        <v>37</v>
      </c>
      <c r="F161" s="36" t="s">
        <v>37</v>
      </c>
      <c r="G161" s="36" t="s">
        <v>37</v>
      </c>
      <c r="H161" s="36" t="s">
        <v>37</v>
      </c>
      <c r="I161" s="36" t="s">
        <v>37</v>
      </c>
      <c r="J161" s="36" t="s">
        <v>37</v>
      </c>
      <c r="K161" s="36" t="s">
        <v>37</v>
      </c>
      <c r="L161" s="36" t="s">
        <v>37</v>
      </c>
      <c r="M161" s="36" t="s">
        <v>37</v>
      </c>
      <c r="N161" s="36" t="s">
        <v>37</v>
      </c>
      <c r="O161" s="36" t="s">
        <v>37</v>
      </c>
    </row>
    <row r="162" customFormat="false" ht="12.75" hidden="false" customHeight="false" outlineLevel="0" collapsed="false">
      <c r="A162" s="32" t="s">
        <v>488</v>
      </c>
      <c r="B162" s="33" t="s">
        <v>489</v>
      </c>
      <c r="C162" s="34" t="s">
        <v>490</v>
      </c>
      <c r="D162" s="36" t="s">
        <v>37</v>
      </c>
      <c r="E162" s="36" t="s">
        <v>37</v>
      </c>
      <c r="F162" s="36" t="s">
        <v>37</v>
      </c>
      <c r="G162" s="36" t="s">
        <v>37</v>
      </c>
      <c r="H162" s="36" t="s">
        <v>37</v>
      </c>
      <c r="I162" s="36" t="s">
        <v>37</v>
      </c>
      <c r="J162" s="36" t="s">
        <v>37</v>
      </c>
      <c r="K162" s="36" t="s">
        <v>37</v>
      </c>
      <c r="L162" s="36" t="s">
        <v>37</v>
      </c>
      <c r="M162" s="36" t="s">
        <v>37</v>
      </c>
      <c r="N162" s="36" t="s">
        <v>37</v>
      </c>
      <c r="O162" s="36" t="s">
        <v>37</v>
      </c>
    </row>
    <row r="163" customFormat="false" ht="12.75" hidden="false" customHeight="false" outlineLevel="0" collapsed="false">
      <c r="A163" s="32" t="s">
        <v>491</v>
      </c>
      <c r="B163" s="33" t="s">
        <v>492</v>
      </c>
      <c r="C163" s="34" t="s">
        <v>493</v>
      </c>
      <c r="D163" s="36" t="n">
        <v>778</v>
      </c>
      <c r="E163" s="36" t="n">
        <v>628</v>
      </c>
      <c r="F163" s="36" t="n">
        <v>559</v>
      </c>
      <c r="G163" s="36" t="n">
        <v>413</v>
      </c>
      <c r="H163" s="36" t="n">
        <v>390</v>
      </c>
      <c r="I163" s="36" t="n">
        <v>582</v>
      </c>
      <c r="J163" s="36" t="n">
        <v>987</v>
      </c>
      <c r="K163" s="36" t="n">
        <v>3534</v>
      </c>
      <c r="L163" s="36" t="n">
        <v>6003</v>
      </c>
      <c r="M163" s="36" t="n">
        <v>7498</v>
      </c>
      <c r="N163" s="31" t="n">
        <v>8407</v>
      </c>
      <c r="O163" s="36" t="n">
        <v>9589</v>
      </c>
    </row>
    <row r="164" customFormat="false" ht="12.75" hidden="false" customHeight="false" outlineLevel="0" collapsed="false">
      <c r="A164" s="32" t="s">
        <v>494</v>
      </c>
      <c r="B164" s="33" t="s">
        <v>495</v>
      </c>
      <c r="C164" s="34" t="s">
        <v>496</v>
      </c>
      <c r="D164" s="36" t="s">
        <v>37</v>
      </c>
      <c r="E164" s="36" t="s">
        <v>37</v>
      </c>
      <c r="F164" s="36" t="s">
        <v>37</v>
      </c>
      <c r="G164" s="36" t="s">
        <v>37</v>
      </c>
      <c r="H164" s="36" t="s">
        <v>37</v>
      </c>
      <c r="I164" s="36" t="s">
        <v>37</v>
      </c>
      <c r="J164" s="36" t="s">
        <v>37</v>
      </c>
      <c r="K164" s="36" t="s">
        <v>37</v>
      </c>
      <c r="L164" s="36" t="s">
        <v>37</v>
      </c>
      <c r="M164" s="36" t="s">
        <v>37</v>
      </c>
      <c r="N164" s="36" t="s">
        <v>37</v>
      </c>
      <c r="O164" s="36" t="s">
        <v>37</v>
      </c>
    </row>
    <row r="165" customFormat="false" ht="12.75" hidden="false" customHeight="false" outlineLevel="0" collapsed="false">
      <c r="A165" s="32" t="s">
        <v>497</v>
      </c>
      <c r="B165" s="33" t="s">
        <v>498</v>
      </c>
      <c r="C165" s="34" t="s">
        <v>499</v>
      </c>
      <c r="D165" s="36" t="s">
        <v>37</v>
      </c>
      <c r="E165" s="36" t="s">
        <v>37</v>
      </c>
      <c r="F165" s="36" t="s">
        <v>37</v>
      </c>
      <c r="G165" s="36" t="s">
        <v>37</v>
      </c>
      <c r="H165" s="36" t="s">
        <v>37</v>
      </c>
      <c r="I165" s="36" t="n">
        <v>16</v>
      </c>
      <c r="J165" s="36" t="n">
        <v>17</v>
      </c>
      <c r="K165" s="36" t="n">
        <v>16</v>
      </c>
      <c r="L165" s="36" t="n">
        <v>13</v>
      </c>
      <c r="M165" s="36" t="n">
        <v>8</v>
      </c>
      <c r="N165" s="31" t="n">
        <v>25</v>
      </c>
      <c r="O165" s="36" t="n">
        <v>12</v>
      </c>
    </row>
    <row r="166" customFormat="false" ht="12.75" hidden="false" customHeight="false" outlineLevel="0" collapsed="false">
      <c r="A166" s="32" t="s">
        <v>500</v>
      </c>
      <c r="B166" s="33" t="s">
        <v>501</v>
      </c>
      <c r="C166" s="34" t="s">
        <v>502</v>
      </c>
      <c r="D166" s="36" t="s">
        <v>37</v>
      </c>
      <c r="E166" s="36" t="s">
        <v>37</v>
      </c>
      <c r="F166" s="36" t="s">
        <v>37</v>
      </c>
      <c r="G166" s="36" t="s">
        <v>37</v>
      </c>
      <c r="H166" s="36" t="s">
        <v>37</v>
      </c>
      <c r="I166" s="36" t="s">
        <v>37</v>
      </c>
      <c r="J166" s="36" t="s">
        <v>37</v>
      </c>
      <c r="K166" s="36" t="s">
        <v>37</v>
      </c>
      <c r="L166" s="36" t="s">
        <v>37</v>
      </c>
      <c r="M166" s="36" t="s">
        <v>37</v>
      </c>
      <c r="N166" s="36" t="s">
        <v>37</v>
      </c>
      <c r="O166" s="36" t="s">
        <v>37</v>
      </c>
    </row>
    <row r="167" customFormat="false" ht="12.75" hidden="false" customHeight="false" outlineLevel="0" collapsed="false">
      <c r="A167" s="32" t="s">
        <v>503</v>
      </c>
      <c r="B167" s="33" t="s">
        <v>504</v>
      </c>
      <c r="C167" s="34" t="s">
        <v>505</v>
      </c>
      <c r="D167" s="36" t="s">
        <v>37</v>
      </c>
      <c r="E167" s="36" t="s">
        <v>37</v>
      </c>
      <c r="F167" s="36" t="s">
        <v>37</v>
      </c>
      <c r="G167" s="36" t="s">
        <v>37</v>
      </c>
      <c r="H167" s="36" t="s">
        <v>37</v>
      </c>
      <c r="I167" s="36" t="s">
        <v>37</v>
      </c>
      <c r="J167" s="36" t="s">
        <v>37</v>
      </c>
      <c r="K167" s="36" t="s">
        <v>37</v>
      </c>
      <c r="L167" s="36" t="s">
        <v>37</v>
      </c>
      <c r="M167" s="36" t="s">
        <v>37</v>
      </c>
      <c r="N167" s="36" t="s">
        <v>37</v>
      </c>
      <c r="O167" s="36" t="s">
        <v>37</v>
      </c>
    </row>
    <row r="168" customFormat="false" ht="12.75" hidden="false" customHeight="false" outlineLevel="0" collapsed="false">
      <c r="A168" s="32" t="s">
        <v>506</v>
      </c>
      <c r="B168" s="33" t="s">
        <v>507</v>
      </c>
      <c r="C168" s="34" t="s">
        <v>508</v>
      </c>
      <c r="D168" s="36" t="s">
        <v>37</v>
      </c>
      <c r="E168" s="36" t="s">
        <v>37</v>
      </c>
      <c r="F168" s="36" t="s">
        <v>37</v>
      </c>
      <c r="G168" s="36" t="s">
        <v>37</v>
      </c>
      <c r="H168" s="36" t="s">
        <v>37</v>
      </c>
      <c r="I168" s="36" t="s">
        <v>37</v>
      </c>
      <c r="J168" s="36" t="s">
        <v>37</v>
      </c>
      <c r="K168" s="36" t="s">
        <v>37</v>
      </c>
      <c r="L168" s="36" t="s">
        <v>37</v>
      </c>
      <c r="M168" s="36" t="s">
        <v>37</v>
      </c>
      <c r="N168" s="36" t="s">
        <v>37</v>
      </c>
      <c r="O168" s="36" t="s">
        <v>37</v>
      </c>
    </row>
    <row r="169" customFormat="false" ht="12.75" hidden="false" customHeight="false" outlineLevel="0" collapsed="false">
      <c r="A169" s="32" t="s">
        <v>509</v>
      </c>
      <c r="B169" s="33" t="s">
        <v>510</v>
      </c>
      <c r="C169" s="34" t="s">
        <v>511</v>
      </c>
      <c r="D169" s="36" t="s">
        <v>37</v>
      </c>
      <c r="E169" s="36" t="s">
        <v>37</v>
      </c>
      <c r="F169" s="36" t="s">
        <v>37</v>
      </c>
      <c r="G169" s="36" t="s">
        <v>37</v>
      </c>
      <c r="H169" s="36" t="s">
        <v>37</v>
      </c>
      <c r="I169" s="36" t="s">
        <v>37</v>
      </c>
      <c r="J169" s="36" t="s">
        <v>37</v>
      </c>
      <c r="K169" s="36" t="s">
        <v>37</v>
      </c>
      <c r="L169" s="36" t="s">
        <v>37</v>
      </c>
      <c r="M169" s="36" t="s">
        <v>37</v>
      </c>
      <c r="N169" s="36" t="s">
        <v>37</v>
      </c>
      <c r="O169" s="36" t="s">
        <v>37</v>
      </c>
    </row>
    <row r="170" customFormat="false" ht="12.75" hidden="false" customHeight="false" outlineLevel="0" collapsed="false">
      <c r="A170" s="32" t="s">
        <v>512</v>
      </c>
      <c r="B170" s="33" t="s">
        <v>513</v>
      </c>
      <c r="C170" s="34" t="s">
        <v>514</v>
      </c>
      <c r="D170" s="36" t="s">
        <v>37</v>
      </c>
      <c r="E170" s="36" t="s">
        <v>37</v>
      </c>
      <c r="F170" s="36" t="s">
        <v>37</v>
      </c>
      <c r="G170" s="36" t="s">
        <v>37</v>
      </c>
      <c r="H170" s="36" t="s">
        <v>37</v>
      </c>
      <c r="I170" s="36" t="s">
        <v>37</v>
      </c>
      <c r="J170" s="36" t="s">
        <v>37</v>
      </c>
      <c r="K170" s="36" t="s">
        <v>37</v>
      </c>
      <c r="L170" s="36" t="s">
        <v>37</v>
      </c>
      <c r="M170" s="36" t="s">
        <v>37</v>
      </c>
      <c r="N170" s="36" t="s">
        <v>37</v>
      </c>
      <c r="O170" s="36" t="s">
        <v>37</v>
      </c>
    </row>
    <row r="171" customFormat="false" ht="12.75" hidden="false" customHeight="false" outlineLevel="0" collapsed="false">
      <c r="A171" s="32" t="s">
        <v>515</v>
      </c>
      <c r="B171" s="33" t="s">
        <v>516</v>
      </c>
      <c r="C171" s="34" t="s">
        <v>517</v>
      </c>
      <c r="D171" s="36" t="s">
        <v>37</v>
      </c>
      <c r="E171" s="36" t="s">
        <v>37</v>
      </c>
      <c r="F171" s="36" t="s">
        <v>37</v>
      </c>
      <c r="G171" s="36" t="s">
        <v>37</v>
      </c>
      <c r="H171" s="36" t="s">
        <v>37</v>
      </c>
      <c r="I171" s="36" t="s">
        <v>37</v>
      </c>
      <c r="J171" s="36" t="s">
        <v>37</v>
      </c>
      <c r="K171" s="36" t="s">
        <v>37</v>
      </c>
      <c r="L171" s="36" t="s">
        <v>37</v>
      </c>
      <c r="M171" s="36" t="s">
        <v>37</v>
      </c>
      <c r="N171" s="36" t="s">
        <v>37</v>
      </c>
      <c r="O171" s="36" t="s">
        <v>37</v>
      </c>
    </row>
    <row r="172" customFormat="false" ht="12.75" hidden="false" customHeight="false" outlineLevel="0" collapsed="false">
      <c r="A172" s="32" t="s">
        <v>518</v>
      </c>
      <c r="B172" s="33" t="s">
        <v>519</v>
      </c>
      <c r="C172" s="34" t="s">
        <v>520</v>
      </c>
      <c r="D172" s="36" t="s">
        <v>37</v>
      </c>
      <c r="E172" s="36" t="s">
        <v>37</v>
      </c>
      <c r="F172" s="36" t="s">
        <v>37</v>
      </c>
      <c r="G172" s="36" t="s">
        <v>37</v>
      </c>
      <c r="H172" s="36" t="s">
        <v>37</v>
      </c>
      <c r="I172" s="36" t="s">
        <v>37</v>
      </c>
      <c r="J172" s="36" t="s">
        <v>37</v>
      </c>
      <c r="K172" s="36" t="s">
        <v>37</v>
      </c>
      <c r="L172" s="36" t="s">
        <v>37</v>
      </c>
      <c r="M172" s="36" t="s">
        <v>37</v>
      </c>
      <c r="N172" s="36" t="s">
        <v>37</v>
      </c>
      <c r="O172" s="36" t="s">
        <v>37</v>
      </c>
    </row>
    <row r="173" customFormat="false" ht="12.75" hidden="false" customHeight="false" outlineLevel="0" collapsed="false">
      <c r="A173" s="32" t="s">
        <v>521</v>
      </c>
      <c r="B173" s="33" t="s">
        <v>522</v>
      </c>
      <c r="C173" s="34" t="s">
        <v>523</v>
      </c>
      <c r="D173" s="36" t="s">
        <v>37</v>
      </c>
      <c r="E173" s="36" t="s">
        <v>37</v>
      </c>
      <c r="F173" s="36" t="s">
        <v>37</v>
      </c>
      <c r="G173" s="36" t="s">
        <v>37</v>
      </c>
      <c r="H173" s="36" t="s">
        <v>37</v>
      </c>
      <c r="I173" s="36" t="s">
        <v>37</v>
      </c>
      <c r="J173" s="36" t="s">
        <v>37</v>
      </c>
      <c r="K173" s="36" t="s">
        <v>37</v>
      </c>
      <c r="L173" s="36" t="s">
        <v>37</v>
      </c>
      <c r="M173" s="36" t="s">
        <v>37</v>
      </c>
      <c r="N173" s="36" t="s">
        <v>37</v>
      </c>
      <c r="O173" s="36" t="s">
        <v>37</v>
      </c>
    </row>
    <row r="174" customFormat="false" ht="12.75" hidden="false" customHeight="false" outlineLevel="0" collapsed="false">
      <c r="A174" s="32" t="s">
        <v>524</v>
      </c>
      <c r="B174" s="33" t="s">
        <v>525</v>
      </c>
      <c r="C174" s="34" t="s">
        <v>526</v>
      </c>
      <c r="D174" s="36" t="s">
        <v>37</v>
      </c>
      <c r="E174" s="36" t="s">
        <v>37</v>
      </c>
      <c r="F174" s="36" t="s">
        <v>37</v>
      </c>
      <c r="G174" s="36" t="s">
        <v>37</v>
      </c>
      <c r="H174" s="36" t="s">
        <v>37</v>
      </c>
      <c r="I174" s="36" t="s">
        <v>37</v>
      </c>
      <c r="J174" s="36" t="s">
        <v>37</v>
      </c>
      <c r="K174" s="36" t="s">
        <v>37</v>
      </c>
      <c r="L174" s="36" t="s">
        <v>37</v>
      </c>
      <c r="M174" s="36" t="s">
        <v>37</v>
      </c>
      <c r="N174" s="36" t="s">
        <v>37</v>
      </c>
      <c r="O174" s="36" t="s">
        <v>37</v>
      </c>
    </row>
    <row r="175" customFormat="false" ht="12.75" hidden="false" customHeight="false" outlineLevel="0" collapsed="false">
      <c r="A175" s="32" t="s">
        <v>527</v>
      </c>
      <c r="B175" s="33" t="s">
        <v>528</v>
      </c>
      <c r="C175" s="34" t="s">
        <v>529</v>
      </c>
      <c r="D175" s="36" t="s">
        <v>37</v>
      </c>
      <c r="E175" s="36" t="s">
        <v>37</v>
      </c>
      <c r="F175" s="36" t="s">
        <v>37</v>
      </c>
      <c r="G175" s="36" t="s">
        <v>37</v>
      </c>
      <c r="H175" s="36" t="s">
        <v>37</v>
      </c>
      <c r="I175" s="36" t="s">
        <v>37</v>
      </c>
      <c r="J175" s="36" t="s">
        <v>37</v>
      </c>
      <c r="K175" s="36" t="s">
        <v>37</v>
      </c>
      <c r="L175" s="36" t="s">
        <v>37</v>
      </c>
      <c r="M175" s="36" t="s">
        <v>37</v>
      </c>
      <c r="N175" s="36" t="s">
        <v>37</v>
      </c>
      <c r="O175" s="36" t="s">
        <v>37</v>
      </c>
    </row>
    <row r="176" customFormat="false" ht="12.75" hidden="false" customHeight="false" outlineLevel="0" collapsed="false">
      <c r="A176" s="32" t="s">
        <v>530</v>
      </c>
      <c r="B176" s="33" t="s">
        <v>531</v>
      </c>
      <c r="C176" s="34" t="s">
        <v>532</v>
      </c>
      <c r="D176" s="36" t="n">
        <v>927</v>
      </c>
      <c r="E176" s="36" t="n">
        <v>1225</v>
      </c>
      <c r="F176" s="36" t="n">
        <v>1377</v>
      </c>
      <c r="G176" s="36" t="n">
        <v>1186</v>
      </c>
      <c r="H176" s="36" t="n">
        <v>910</v>
      </c>
      <c r="I176" s="36" t="n">
        <v>1535</v>
      </c>
      <c r="J176" s="36" t="n">
        <v>1622</v>
      </c>
      <c r="K176" s="36" t="n">
        <v>1844</v>
      </c>
      <c r="L176" s="36" t="n">
        <v>2005</v>
      </c>
      <c r="M176" s="36" t="n">
        <v>1672</v>
      </c>
      <c r="N176" s="31" t="n">
        <v>1916</v>
      </c>
      <c r="O176" s="31" t="n">
        <v>2623</v>
      </c>
    </row>
    <row r="177" customFormat="false" ht="12.75" hidden="false" customHeight="false" outlineLevel="0" collapsed="false">
      <c r="A177" s="32" t="s">
        <v>533</v>
      </c>
      <c r="B177" s="33" t="s">
        <v>534</v>
      </c>
      <c r="C177" s="34" t="s">
        <v>535</v>
      </c>
      <c r="D177" s="36" t="s">
        <v>37</v>
      </c>
      <c r="E177" s="36" t="s">
        <v>37</v>
      </c>
      <c r="F177" s="36" t="s">
        <v>37</v>
      </c>
      <c r="G177" s="36" t="s">
        <v>37</v>
      </c>
      <c r="H177" s="36" t="s">
        <v>37</v>
      </c>
      <c r="I177" s="36" t="s">
        <v>37</v>
      </c>
      <c r="J177" s="36" t="s">
        <v>37</v>
      </c>
      <c r="K177" s="36" t="s">
        <v>37</v>
      </c>
      <c r="L177" s="36" t="s">
        <v>37</v>
      </c>
      <c r="M177" s="36" t="s">
        <v>37</v>
      </c>
      <c r="N177" s="36" t="s">
        <v>37</v>
      </c>
      <c r="O177" s="36" t="s">
        <v>37</v>
      </c>
    </row>
    <row r="178" customFormat="false" ht="12.75" hidden="false" customHeight="false" outlineLevel="0" collapsed="false">
      <c r="A178" s="32" t="s">
        <v>536</v>
      </c>
      <c r="B178" s="33" t="s">
        <v>537</v>
      </c>
      <c r="C178" s="34" t="s">
        <v>538</v>
      </c>
      <c r="D178" s="36" t="s">
        <v>37</v>
      </c>
      <c r="E178" s="36" t="s">
        <v>37</v>
      </c>
      <c r="F178" s="36" t="s">
        <v>37</v>
      </c>
      <c r="G178" s="36" t="s">
        <v>37</v>
      </c>
      <c r="H178" s="36" t="s">
        <v>37</v>
      </c>
      <c r="I178" s="36" t="s">
        <v>37</v>
      </c>
      <c r="J178" s="36" t="s">
        <v>37</v>
      </c>
      <c r="K178" s="36" t="s">
        <v>37</v>
      </c>
      <c r="L178" s="36" t="s">
        <v>37</v>
      </c>
      <c r="M178" s="36" t="s">
        <v>37</v>
      </c>
      <c r="N178" s="36" t="s">
        <v>37</v>
      </c>
      <c r="O178" s="36" t="s">
        <v>37</v>
      </c>
    </row>
    <row r="179" customFormat="false" ht="12.75" hidden="false" customHeight="false" outlineLevel="0" collapsed="false">
      <c r="A179" s="32" t="s">
        <v>539</v>
      </c>
      <c r="B179" s="33" t="s">
        <v>540</v>
      </c>
      <c r="C179" s="34" t="s">
        <v>541</v>
      </c>
      <c r="D179" s="36" t="s">
        <v>37</v>
      </c>
      <c r="E179" s="36" t="s">
        <v>37</v>
      </c>
      <c r="F179" s="36" t="s">
        <v>37</v>
      </c>
      <c r="G179" s="36" t="s">
        <v>37</v>
      </c>
      <c r="H179" s="36" t="s">
        <v>37</v>
      </c>
      <c r="I179" s="36" t="s">
        <v>37</v>
      </c>
      <c r="J179" s="36" t="s">
        <v>37</v>
      </c>
      <c r="K179" s="36" t="s">
        <v>37</v>
      </c>
      <c r="L179" s="36" t="s">
        <v>37</v>
      </c>
      <c r="M179" s="36" t="s">
        <v>37</v>
      </c>
      <c r="N179" s="36" t="s">
        <v>37</v>
      </c>
      <c r="O179" s="36" t="s">
        <v>37</v>
      </c>
    </row>
    <row r="180" customFormat="false" ht="12.75" hidden="false" customHeight="false" outlineLevel="0" collapsed="false">
      <c r="A180" s="32" t="s">
        <v>542</v>
      </c>
      <c r="B180" s="33" t="s">
        <v>543</v>
      </c>
      <c r="C180" s="34" t="s">
        <v>544</v>
      </c>
      <c r="D180" s="36" t="s">
        <v>37</v>
      </c>
      <c r="E180" s="36" t="s">
        <v>37</v>
      </c>
      <c r="F180" s="36" t="s">
        <v>37</v>
      </c>
      <c r="G180" s="36" t="s">
        <v>37</v>
      </c>
      <c r="H180" s="36" t="s">
        <v>37</v>
      </c>
      <c r="I180" s="36" t="s">
        <v>37</v>
      </c>
      <c r="J180" s="36" t="s">
        <v>37</v>
      </c>
      <c r="K180" s="36" t="s">
        <v>37</v>
      </c>
      <c r="L180" s="36" t="s">
        <v>37</v>
      </c>
      <c r="M180" s="36" t="s">
        <v>37</v>
      </c>
      <c r="N180" s="36" t="s">
        <v>37</v>
      </c>
      <c r="O180" s="36" t="s">
        <v>37</v>
      </c>
    </row>
    <row r="181" customFormat="false" ht="12.75" hidden="false" customHeight="false" outlineLevel="0" collapsed="false">
      <c r="A181" s="32" t="s">
        <v>545</v>
      </c>
      <c r="B181" s="33" t="s">
        <v>546</v>
      </c>
      <c r="C181" s="34" t="s">
        <v>547</v>
      </c>
      <c r="D181" s="36" t="s">
        <v>37</v>
      </c>
      <c r="E181" s="36" t="s">
        <v>37</v>
      </c>
      <c r="F181" s="36" t="s">
        <v>37</v>
      </c>
      <c r="G181" s="36" t="s">
        <v>37</v>
      </c>
      <c r="H181" s="36" t="s">
        <v>37</v>
      </c>
      <c r="I181" s="36" t="s">
        <v>37</v>
      </c>
      <c r="J181" s="36" t="s">
        <v>37</v>
      </c>
      <c r="K181" s="36" t="s">
        <v>37</v>
      </c>
      <c r="L181" s="36" t="s">
        <v>37</v>
      </c>
      <c r="M181" s="36" t="s">
        <v>37</v>
      </c>
      <c r="N181" s="36" t="s">
        <v>37</v>
      </c>
      <c r="O181" s="36" t="s">
        <v>37</v>
      </c>
    </row>
    <row r="182" customFormat="false" ht="12.75" hidden="false" customHeight="false" outlineLevel="0" collapsed="false">
      <c r="A182" s="32" t="s">
        <v>548</v>
      </c>
      <c r="B182" s="33" t="s">
        <v>549</v>
      </c>
      <c r="C182" s="34" t="s">
        <v>550</v>
      </c>
      <c r="D182" s="36" t="s">
        <v>37</v>
      </c>
      <c r="E182" s="36" t="s">
        <v>37</v>
      </c>
      <c r="F182" s="36" t="s">
        <v>37</v>
      </c>
      <c r="G182" s="36" t="s">
        <v>37</v>
      </c>
      <c r="H182" s="36" t="s">
        <v>37</v>
      </c>
      <c r="I182" s="36" t="s">
        <v>37</v>
      </c>
      <c r="J182" s="36" t="n">
        <v>1</v>
      </c>
      <c r="K182" s="36" t="s">
        <v>37</v>
      </c>
      <c r="L182" s="36" t="n">
        <v>1</v>
      </c>
      <c r="M182" s="36" t="n">
        <v>1</v>
      </c>
      <c r="N182" s="31" t="n">
        <v>24</v>
      </c>
      <c r="O182" s="36" t="s">
        <v>37</v>
      </c>
    </row>
    <row r="183" customFormat="false" ht="38.25" hidden="false" customHeight="false" outlineLevel="0" collapsed="false">
      <c r="A183" s="32" t="s">
        <v>551</v>
      </c>
      <c r="B183" s="33" t="s">
        <v>552</v>
      </c>
      <c r="C183" s="34" t="s">
        <v>553</v>
      </c>
      <c r="D183" s="36" t="s">
        <v>37</v>
      </c>
      <c r="E183" s="36" t="s">
        <v>37</v>
      </c>
      <c r="F183" s="36" t="s">
        <v>37</v>
      </c>
      <c r="G183" s="36" t="s">
        <v>37</v>
      </c>
      <c r="H183" s="36" t="s">
        <v>37</v>
      </c>
      <c r="I183" s="36" t="s">
        <v>37</v>
      </c>
      <c r="J183" s="36" t="s">
        <v>37</v>
      </c>
      <c r="K183" s="36" t="s">
        <v>37</v>
      </c>
      <c r="L183" s="36" t="s">
        <v>37</v>
      </c>
      <c r="M183" s="36" t="s">
        <v>37</v>
      </c>
      <c r="N183" s="36" t="s">
        <v>37</v>
      </c>
      <c r="O183" s="36" t="s">
        <v>37</v>
      </c>
    </row>
    <row r="184" customFormat="false" ht="12.75" hidden="false" customHeight="false" outlineLevel="0" collapsed="false">
      <c r="A184" s="32" t="s">
        <v>554</v>
      </c>
      <c r="B184" s="33" t="s">
        <v>555</v>
      </c>
      <c r="C184" s="34" t="s">
        <v>556</v>
      </c>
      <c r="D184" s="36" t="s">
        <v>37</v>
      </c>
      <c r="E184" s="36" t="s">
        <v>37</v>
      </c>
      <c r="F184" s="36" t="s">
        <v>37</v>
      </c>
      <c r="G184" s="36" t="s">
        <v>37</v>
      </c>
      <c r="H184" s="36" t="s">
        <v>37</v>
      </c>
      <c r="I184" s="36" t="s">
        <v>37</v>
      </c>
      <c r="J184" s="36" t="s">
        <v>37</v>
      </c>
      <c r="K184" s="36" t="s">
        <v>37</v>
      </c>
      <c r="L184" s="36" t="s">
        <v>37</v>
      </c>
      <c r="M184" s="36" t="s">
        <v>37</v>
      </c>
      <c r="N184" s="36" t="s">
        <v>37</v>
      </c>
      <c r="O184" s="36" t="s">
        <v>37</v>
      </c>
    </row>
    <row r="185" customFormat="false" ht="25.5" hidden="false" customHeight="false" outlineLevel="0" collapsed="false">
      <c r="A185" s="32" t="s">
        <v>557</v>
      </c>
      <c r="B185" s="33" t="s">
        <v>558</v>
      </c>
      <c r="C185" s="34" t="s">
        <v>559</v>
      </c>
      <c r="D185" s="36" t="s">
        <v>37</v>
      </c>
      <c r="E185" s="36" t="s">
        <v>37</v>
      </c>
      <c r="F185" s="36" t="s">
        <v>37</v>
      </c>
      <c r="G185" s="36" t="s">
        <v>37</v>
      </c>
      <c r="H185" s="36" t="s">
        <v>37</v>
      </c>
      <c r="I185" s="36" t="s">
        <v>37</v>
      </c>
      <c r="J185" s="36" t="s">
        <v>37</v>
      </c>
      <c r="K185" s="36" t="s">
        <v>37</v>
      </c>
      <c r="L185" s="36" t="s">
        <v>37</v>
      </c>
      <c r="M185" s="36" t="s">
        <v>37</v>
      </c>
      <c r="N185" s="31" t="n">
        <v>1</v>
      </c>
      <c r="O185" s="36" t="n">
        <v>1</v>
      </c>
    </row>
    <row r="186" customFormat="false" ht="12.75" hidden="false" customHeight="false" outlineLevel="0" collapsed="false">
      <c r="A186" s="32" t="s">
        <v>560</v>
      </c>
      <c r="B186" s="33" t="s">
        <v>561</v>
      </c>
      <c r="C186" s="34" t="s">
        <v>562</v>
      </c>
      <c r="D186" s="36" t="s">
        <v>37</v>
      </c>
      <c r="E186" s="36" t="s">
        <v>37</v>
      </c>
      <c r="F186" s="36" t="s">
        <v>37</v>
      </c>
      <c r="G186" s="36" t="s">
        <v>37</v>
      </c>
      <c r="H186" s="36" t="s">
        <v>37</v>
      </c>
      <c r="I186" s="36" t="s">
        <v>37</v>
      </c>
      <c r="J186" s="36" t="s">
        <v>37</v>
      </c>
      <c r="K186" s="36" t="s">
        <v>37</v>
      </c>
      <c r="L186" s="36" t="s">
        <v>37</v>
      </c>
      <c r="M186" s="36" t="s">
        <v>37</v>
      </c>
      <c r="N186" s="36" t="s">
        <v>37</v>
      </c>
      <c r="O186" s="36" t="s">
        <v>37</v>
      </c>
    </row>
    <row r="187" customFormat="false" ht="12.75" hidden="false" customHeight="false" outlineLevel="0" collapsed="false">
      <c r="A187" s="32" t="s">
        <v>563</v>
      </c>
      <c r="B187" s="33" t="s">
        <v>564</v>
      </c>
      <c r="C187" s="34" t="s">
        <v>565</v>
      </c>
      <c r="D187" s="36" t="s">
        <v>37</v>
      </c>
      <c r="E187" s="36" t="s">
        <v>37</v>
      </c>
      <c r="F187" s="36" t="s">
        <v>37</v>
      </c>
      <c r="G187" s="36" t="s">
        <v>37</v>
      </c>
      <c r="H187" s="36" t="s">
        <v>37</v>
      </c>
      <c r="I187" s="36" t="s">
        <v>37</v>
      </c>
      <c r="J187" s="36" t="s">
        <v>37</v>
      </c>
      <c r="K187" s="36" t="s">
        <v>37</v>
      </c>
      <c r="L187" s="36" t="s">
        <v>37</v>
      </c>
      <c r="M187" s="36" t="s">
        <v>37</v>
      </c>
      <c r="N187" s="36" t="s">
        <v>37</v>
      </c>
      <c r="O187" s="36" t="s">
        <v>37</v>
      </c>
    </row>
    <row r="188" customFormat="false" ht="12.75" hidden="false" customHeight="false" outlineLevel="0" collapsed="false">
      <c r="A188" s="32" t="s">
        <v>566</v>
      </c>
      <c r="B188" s="33" t="s">
        <v>567</v>
      </c>
      <c r="C188" s="34" t="s">
        <v>568</v>
      </c>
      <c r="D188" s="36" t="s">
        <v>37</v>
      </c>
      <c r="E188" s="36" t="s">
        <v>37</v>
      </c>
      <c r="F188" s="36" t="s">
        <v>37</v>
      </c>
      <c r="G188" s="36" t="s">
        <v>37</v>
      </c>
      <c r="H188" s="36" t="s">
        <v>37</v>
      </c>
      <c r="I188" s="36" t="s">
        <v>37</v>
      </c>
      <c r="J188" s="36" t="s">
        <v>37</v>
      </c>
      <c r="K188" s="36" t="s">
        <v>37</v>
      </c>
      <c r="L188" s="36" t="s">
        <v>37</v>
      </c>
      <c r="M188" s="36" t="s">
        <v>37</v>
      </c>
      <c r="N188" s="36" t="s">
        <v>37</v>
      </c>
      <c r="O188" s="36" t="s">
        <v>37</v>
      </c>
    </row>
    <row r="189" customFormat="false" ht="25.5" hidden="false" customHeight="false" outlineLevel="0" collapsed="false">
      <c r="A189" s="32" t="s">
        <v>569</v>
      </c>
      <c r="B189" s="33" t="s">
        <v>570</v>
      </c>
      <c r="C189" s="34" t="s">
        <v>571</v>
      </c>
      <c r="D189" s="36" t="s">
        <v>37</v>
      </c>
      <c r="E189" s="36" t="s">
        <v>37</v>
      </c>
      <c r="F189" s="36" t="s">
        <v>37</v>
      </c>
      <c r="G189" s="36" t="s">
        <v>37</v>
      </c>
      <c r="H189" s="36" t="s">
        <v>37</v>
      </c>
      <c r="I189" s="36" t="s">
        <v>37</v>
      </c>
      <c r="J189" s="36" t="s">
        <v>37</v>
      </c>
      <c r="K189" s="36" t="s">
        <v>37</v>
      </c>
      <c r="L189" s="36" t="s">
        <v>37</v>
      </c>
      <c r="M189" s="36" t="s">
        <v>37</v>
      </c>
      <c r="N189" s="36" t="s">
        <v>37</v>
      </c>
      <c r="O189" s="36" t="s">
        <v>37</v>
      </c>
    </row>
    <row r="190" customFormat="false" ht="25.5" hidden="false" customHeight="false" outlineLevel="0" collapsed="false">
      <c r="A190" s="32" t="s">
        <v>572</v>
      </c>
      <c r="B190" s="33" t="s">
        <v>573</v>
      </c>
      <c r="C190" s="34" t="s">
        <v>574</v>
      </c>
      <c r="D190" s="36" t="s">
        <v>37</v>
      </c>
      <c r="E190" s="36" t="s">
        <v>37</v>
      </c>
      <c r="F190" s="36" t="s">
        <v>37</v>
      </c>
      <c r="G190" s="36" t="s">
        <v>37</v>
      </c>
      <c r="H190" s="36" t="s">
        <v>37</v>
      </c>
      <c r="I190" s="36" t="s">
        <v>37</v>
      </c>
      <c r="J190" s="36" t="s">
        <v>37</v>
      </c>
      <c r="K190" s="36" t="s">
        <v>37</v>
      </c>
      <c r="L190" s="36" t="s">
        <v>37</v>
      </c>
      <c r="M190" s="36" t="s">
        <v>37</v>
      </c>
      <c r="N190" s="36" t="s">
        <v>37</v>
      </c>
      <c r="O190" s="36" t="s">
        <v>37</v>
      </c>
    </row>
    <row r="191" customFormat="false" ht="12.75" hidden="false" customHeight="false" outlineLevel="0" collapsed="false">
      <c r="A191" s="32" t="s">
        <v>575</v>
      </c>
      <c r="B191" s="33" t="s">
        <v>576</v>
      </c>
      <c r="C191" s="34" t="s">
        <v>577</v>
      </c>
      <c r="D191" s="36" t="s">
        <v>37</v>
      </c>
      <c r="E191" s="36" t="s">
        <v>37</v>
      </c>
      <c r="F191" s="36" t="s">
        <v>37</v>
      </c>
      <c r="G191" s="36" t="s">
        <v>37</v>
      </c>
      <c r="H191" s="36" t="s">
        <v>37</v>
      </c>
      <c r="I191" s="36" t="s">
        <v>37</v>
      </c>
      <c r="J191" s="36" t="s">
        <v>37</v>
      </c>
      <c r="K191" s="36" t="s">
        <v>37</v>
      </c>
      <c r="L191" s="36" t="s">
        <v>37</v>
      </c>
      <c r="M191" s="36" t="s">
        <v>37</v>
      </c>
      <c r="N191" s="36" t="s">
        <v>37</v>
      </c>
      <c r="O191" s="36" t="s">
        <v>37</v>
      </c>
    </row>
    <row r="192" customFormat="false" ht="12.75" hidden="false" customHeight="false" outlineLevel="0" collapsed="false">
      <c r="A192" s="32" t="s">
        <v>578</v>
      </c>
      <c r="B192" s="33" t="s">
        <v>579</v>
      </c>
      <c r="C192" s="34" t="s">
        <v>580</v>
      </c>
      <c r="D192" s="36" t="s">
        <v>37</v>
      </c>
      <c r="E192" s="36" t="s">
        <v>37</v>
      </c>
      <c r="F192" s="36" t="s">
        <v>37</v>
      </c>
      <c r="G192" s="36" t="s">
        <v>37</v>
      </c>
      <c r="H192" s="36" t="s">
        <v>37</v>
      </c>
      <c r="I192" s="36" t="s">
        <v>37</v>
      </c>
      <c r="J192" s="36" t="s">
        <v>37</v>
      </c>
      <c r="K192" s="36" t="s">
        <v>37</v>
      </c>
      <c r="L192" s="36" t="s">
        <v>37</v>
      </c>
      <c r="M192" s="36" t="s">
        <v>37</v>
      </c>
      <c r="N192" s="36" t="s">
        <v>37</v>
      </c>
      <c r="O192" s="36" t="s">
        <v>37</v>
      </c>
    </row>
    <row r="193" customFormat="false" ht="12.75" hidden="false" customHeight="false" outlineLevel="0" collapsed="false">
      <c r="A193" s="32" t="s">
        <v>581</v>
      </c>
      <c r="B193" s="33" t="s">
        <v>582</v>
      </c>
      <c r="C193" s="34" t="s">
        <v>583</v>
      </c>
      <c r="D193" s="36" t="s">
        <v>37</v>
      </c>
      <c r="E193" s="36" t="s">
        <v>37</v>
      </c>
      <c r="F193" s="36" t="s">
        <v>37</v>
      </c>
      <c r="G193" s="36" t="s">
        <v>37</v>
      </c>
      <c r="H193" s="36" t="s">
        <v>37</v>
      </c>
      <c r="I193" s="36" t="s">
        <v>37</v>
      </c>
      <c r="J193" s="36" t="s">
        <v>37</v>
      </c>
      <c r="K193" s="36" t="s">
        <v>37</v>
      </c>
      <c r="L193" s="36" t="s">
        <v>37</v>
      </c>
      <c r="M193" s="36" t="s">
        <v>37</v>
      </c>
      <c r="N193" s="36" t="s">
        <v>37</v>
      </c>
      <c r="O193" s="36" t="s">
        <v>37</v>
      </c>
    </row>
    <row r="194" customFormat="false" ht="12.75" hidden="false" customHeight="false" outlineLevel="0" collapsed="false">
      <c r="A194" s="32" t="s">
        <v>584</v>
      </c>
      <c r="B194" s="33" t="s">
        <v>585</v>
      </c>
      <c r="C194" s="34" t="s">
        <v>586</v>
      </c>
      <c r="D194" s="36" t="s">
        <v>37</v>
      </c>
      <c r="E194" s="36" t="s">
        <v>37</v>
      </c>
      <c r="F194" s="36" t="s">
        <v>37</v>
      </c>
      <c r="G194" s="36" t="s">
        <v>37</v>
      </c>
      <c r="H194" s="36" t="s">
        <v>37</v>
      </c>
      <c r="I194" s="36" t="s">
        <v>37</v>
      </c>
      <c r="J194" s="36" t="s">
        <v>37</v>
      </c>
      <c r="K194" s="36" t="s">
        <v>37</v>
      </c>
      <c r="L194" s="36" t="s">
        <v>37</v>
      </c>
      <c r="M194" s="36" t="s">
        <v>37</v>
      </c>
      <c r="N194" s="36" t="s">
        <v>37</v>
      </c>
      <c r="O194" s="36" t="s">
        <v>37</v>
      </c>
    </row>
    <row r="195" customFormat="false" ht="12.75" hidden="false" customHeight="false" outlineLevel="0" collapsed="false">
      <c r="A195" s="32" t="s">
        <v>587</v>
      </c>
      <c r="B195" s="33" t="s">
        <v>588</v>
      </c>
      <c r="C195" s="34" t="s">
        <v>589</v>
      </c>
      <c r="D195" s="36" t="s">
        <v>37</v>
      </c>
      <c r="E195" s="36" t="s">
        <v>37</v>
      </c>
      <c r="F195" s="36" t="s">
        <v>37</v>
      </c>
      <c r="G195" s="36" t="s">
        <v>37</v>
      </c>
      <c r="H195" s="36" t="s">
        <v>37</v>
      </c>
      <c r="I195" s="36" t="s">
        <v>37</v>
      </c>
      <c r="J195" s="36" t="s">
        <v>37</v>
      </c>
      <c r="K195" s="36" t="s">
        <v>37</v>
      </c>
      <c r="L195" s="36" t="s">
        <v>37</v>
      </c>
      <c r="M195" s="36" t="s">
        <v>37</v>
      </c>
      <c r="N195" s="36" t="s">
        <v>37</v>
      </c>
      <c r="O195" s="36" t="s">
        <v>37</v>
      </c>
    </row>
    <row r="196" customFormat="false" ht="12.75" hidden="false" customHeight="false" outlineLevel="0" collapsed="false">
      <c r="A196" s="32" t="s">
        <v>590</v>
      </c>
      <c r="B196" s="33" t="s">
        <v>591</v>
      </c>
      <c r="C196" s="34" t="s">
        <v>592</v>
      </c>
      <c r="D196" s="36" t="s">
        <v>37</v>
      </c>
      <c r="E196" s="36" t="s">
        <v>37</v>
      </c>
      <c r="F196" s="36" t="s">
        <v>37</v>
      </c>
      <c r="G196" s="36" t="s">
        <v>37</v>
      </c>
      <c r="H196" s="36" t="s">
        <v>37</v>
      </c>
      <c r="I196" s="36" t="s">
        <v>37</v>
      </c>
      <c r="J196" s="36" t="s">
        <v>37</v>
      </c>
      <c r="K196" s="36" t="s">
        <v>37</v>
      </c>
      <c r="L196" s="36" t="n">
        <v>1</v>
      </c>
      <c r="M196" s="36" t="n">
        <v>1</v>
      </c>
      <c r="N196" s="36" t="s">
        <v>37</v>
      </c>
      <c r="O196" s="36" t="s">
        <v>37</v>
      </c>
    </row>
    <row r="197" customFormat="false" ht="25.5" hidden="false" customHeight="false" outlineLevel="0" collapsed="false">
      <c r="A197" s="32" t="s">
        <v>593</v>
      </c>
      <c r="B197" s="33" t="s">
        <v>594</v>
      </c>
      <c r="C197" s="34" t="s">
        <v>595</v>
      </c>
      <c r="D197" s="36" t="n">
        <v>43</v>
      </c>
      <c r="E197" s="36" t="n">
        <v>7</v>
      </c>
      <c r="F197" s="36" t="n">
        <v>15</v>
      </c>
      <c r="G197" s="36" t="n">
        <v>16</v>
      </c>
      <c r="H197" s="36" t="n">
        <v>14</v>
      </c>
      <c r="I197" s="36" t="n">
        <v>16</v>
      </c>
      <c r="J197" s="36" t="n">
        <v>20</v>
      </c>
      <c r="K197" s="36" t="n">
        <v>24</v>
      </c>
      <c r="L197" s="36" t="n">
        <v>21</v>
      </c>
      <c r="M197" s="36" t="n">
        <v>10</v>
      </c>
      <c r="N197" s="31" t="n">
        <v>23</v>
      </c>
      <c r="O197" s="31" t="n">
        <v>16</v>
      </c>
    </row>
    <row r="198" customFormat="false" ht="12.75" hidden="false" customHeight="false" outlineLevel="0" collapsed="false">
      <c r="A198" s="32" t="s">
        <v>596</v>
      </c>
      <c r="B198" s="33" t="s">
        <v>597</v>
      </c>
      <c r="C198" s="34" t="s">
        <v>598</v>
      </c>
      <c r="D198" s="36" t="s">
        <v>37</v>
      </c>
      <c r="E198" s="36" t="s">
        <v>37</v>
      </c>
      <c r="F198" s="36" t="s">
        <v>37</v>
      </c>
      <c r="G198" s="36" t="s">
        <v>37</v>
      </c>
      <c r="H198" s="36" t="s">
        <v>37</v>
      </c>
      <c r="I198" s="36" t="s">
        <v>37</v>
      </c>
      <c r="J198" s="36" t="s">
        <v>37</v>
      </c>
      <c r="K198" s="36" t="s">
        <v>37</v>
      </c>
      <c r="L198" s="36" t="s">
        <v>37</v>
      </c>
      <c r="M198" s="36" t="s">
        <v>37</v>
      </c>
      <c r="N198" s="36" t="s">
        <v>37</v>
      </c>
      <c r="O198" s="36" t="s">
        <v>37</v>
      </c>
    </row>
    <row r="199" customFormat="false" ht="12.75" hidden="false" customHeight="false" outlineLevel="0" collapsed="false">
      <c r="A199" s="32" t="s">
        <v>599</v>
      </c>
      <c r="B199" s="33" t="s">
        <v>600</v>
      </c>
      <c r="C199" s="34" t="s">
        <v>601</v>
      </c>
      <c r="D199" s="36" t="s">
        <v>37</v>
      </c>
      <c r="E199" s="36" t="s">
        <v>37</v>
      </c>
      <c r="F199" s="36" t="s">
        <v>37</v>
      </c>
      <c r="G199" s="36" t="s">
        <v>37</v>
      </c>
      <c r="H199" s="36" t="s">
        <v>37</v>
      </c>
      <c r="I199" s="36" t="s">
        <v>37</v>
      </c>
      <c r="J199" s="36" t="s">
        <v>37</v>
      </c>
      <c r="K199" s="36" t="s">
        <v>37</v>
      </c>
      <c r="L199" s="36" t="s">
        <v>37</v>
      </c>
      <c r="M199" s="36" t="s">
        <v>37</v>
      </c>
      <c r="N199" s="36" t="s">
        <v>37</v>
      </c>
      <c r="O199" s="36" t="s">
        <v>37</v>
      </c>
    </row>
    <row r="200" customFormat="false" ht="38.25" hidden="false" customHeight="false" outlineLevel="0" collapsed="false">
      <c r="A200" s="32" t="s">
        <v>602</v>
      </c>
      <c r="B200" s="33" t="s">
        <v>603</v>
      </c>
      <c r="C200" s="34" t="s">
        <v>604</v>
      </c>
      <c r="D200" s="36" t="s">
        <v>37</v>
      </c>
      <c r="E200" s="36" t="s">
        <v>37</v>
      </c>
      <c r="F200" s="36" t="s">
        <v>37</v>
      </c>
      <c r="G200" s="36" t="s">
        <v>37</v>
      </c>
      <c r="H200" s="36" t="s">
        <v>37</v>
      </c>
      <c r="I200" s="36" t="s">
        <v>37</v>
      </c>
      <c r="J200" s="36" t="n">
        <v>9</v>
      </c>
      <c r="K200" s="36" t="n">
        <v>2</v>
      </c>
      <c r="L200" s="36" t="s">
        <v>37</v>
      </c>
      <c r="M200" s="36" t="s">
        <v>37</v>
      </c>
      <c r="N200" s="31" t="n">
        <v>1</v>
      </c>
      <c r="O200" s="36" t="n">
        <v>3</v>
      </c>
    </row>
    <row r="201" customFormat="false" ht="25.5" hidden="false" customHeight="false" outlineLevel="0" collapsed="false">
      <c r="A201" s="32" t="s">
        <v>605</v>
      </c>
      <c r="B201" s="33" t="s">
        <v>606</v>
      </c>
      <c r="C201" s="34" t="s">
        <v>607</v>
      </c>
      <c r="D201" s="36" t="s">
        <v>37</v>
      </c>
      <c r="E201" s="36" t="s">
        <v>37</v>
      </c>
      <c r="F201" s="36" t="s">
        <v>37</v>
      </c>
      <c r="G201" s="36" t="s">
        <v>37</v>
      </c>
      <c r="H201" s="36" t="s">
        <v>37</v>
      </c>
      <c r="I201" s="36" t="n">
        <v>10</v>
      </c>
      <c r="J201" s="36" t="n">
        <v>8</v>
      </c>
      <c r="K201" s="36" t="n">
        <v>17</v>
      </c>
      <c r="L201" s="36" t="n">
        <v>16</v>
      </c>
      <c r="M201" s="36" t="n">
        <v>16</v>
      </c>
      <c r="N201" s="31" t="n">
        <v>12</v>
      </c>
      <c r="O201" s="31" t="n">
        <v>9</v>
      </c>
    </row>
    <row r="202" customFormat="false" ht="12.75" hidden="false" customHeight="false" outlineLevel="0" collapsed="false">
      <c r="A202" s="32" t="s">
        <v>608</v>
      </c>
      <c r="B202" s="33" t="s">
        <v>609</v>
      </c>
      <c r="C202" s="34" t="s">
        <v>610</v>
      </c>
      <c r="D202" s="36" t="s">
        <v>37</v>
      </c>
      <c r="E202" s="36" t="s">
        <v>37</v>
      </c>
      <c r="F202" s="36" t="s">
        <v>37</v>
      </c>
      <c r="G202" s="36" t="s">
        <v>37</v>
      </c>
      <c r="H202" s="36" t="s">
        <v>37</v>
      </c>
      <c r="I202" s="36" t="s">
        <v>37</v>
      </c>
      <c r="J202" s="36" t="s">
        <v>37</v>
      </c>
      <c r="K202" s="36" t="s">
        <v>37</v>
      </c>
      <c r="L202" s="36" t="s">
        <v>37</v>
      </c>
      <c r="M202" s="36" t="s">
        <v>37</v>
      </c>
      <c r="N202" s="36" t="s">
        <v>37</v>
      </c>
      <c r="O202" s="36" t="s">
        <v>37</v>
      </c>
    </row>
    <row r="203" customFormat="false" ht="12.75" hidden="false" customHeight="false" outlineLevel="0" collapsed="false">
      <c r="A203" s="32" t="s">
        <v>611</v>
      </c>
      <c r="B203" s="33" t="s">
        <v>612</v>
      </c>
      <c r="C203" s="34" t="s">
        <v>613</v>
      </c>
      <c r="D203" s="36" t="s">
        <v>37</v>
      </c>
      <c r="E203" s="36" t="s">
        <v>37</v>
      </c>
      <c r="F203" s="36" t="s">
        <v>37</v>
      </c>
      <c r="G203" s="36" t="s">
        <v>37</v>
      </c>
      <c r="H203" s="36" t="s">
        <v>37</v>
      </c>
      <c r="I203" s="36" t="n">
        <v>1</v>
      </c>
      <c r="J203" s="36" t="n">
        <v>1</v>
      </c>
      <c r="K203" s="36" t="s">
        <v>37</v>
      </c>
      <c r="L203" s="36" t="n">
        <v>8</v>
      </c>
      <c r="M203" s="36" t="n">
        <v>6</v>
      </c>
      <c r="N203" s="31" t="n">
        <v>4</v>
      </c>
      <c r="O203" s="36" t="n">
        <v>1</v>
      </c>
    </row>
    <row r="204" customFormat="false" ht="12.75" hidden="false" customHeight="false" outlineLevel="0" collapsed="false">
      <c r="A204" s="32" t="s">
        <v>614</v>
      </c>
      <c r="B204" s="33" t="s">
        <v>615</v>
      </c>
      <c r="C204" s="34" t="s">
        <v>616</v>
      </c>
      <c r="D204" s="36" t="s">
        <v>37</v>
      </c>
      <c r="E204" s="36" t="s">
        <v>37</v>
      </c>
      <c r="F204" s="36" t="s">
        <v>37</v>
      </c>
      <c r="G204" s="36" t="s">
        <v>37</v>
      </c>
      <c r="H204" s="36" t="s">
        <v>37</v>
      </c>
      <c r="I204" s="36" t="s">
        <v>37</v>
      </c>
      <c r="J204" s="36" t="s">
        <v>37</v>
      </c>
      <c r="K204" s="36" t="s">
        <v>37</v>
      </c>
      <c r="L204" s="36" t="s">
        <v>37</v>
      </c>
      <c r="M204" s="36" t="s">
        <v>37</v>
      </c>
      <c r="N204" s="36" t="s">
        <v>37</v>
      </c>
      <c r="O204" s="36" t="s">
        <v>37</v>
      </c>
    </row>
    <row r="205" customFormat="false" ht="12.75" hidden="false" customHeight="false" outlineLevel="0" collapsed="false">
      <c r="A205" s="32" t="s">
        <v>617</v>
      </c>
      <c r="B205" s="33" t="s">
        <v>618</v>
      </c>
      <c r="C205" s="34" t="s">
        <v>619</v>
      </c>
      <c r="D205" s="36" t="s">
        <v>37</v>
      </c>
      <c r="E205" s="36" t="s">
        <v>37</v>
      </c>
      <c r="F205" s="36" t="s">
        <v>37</v>
      </c>
      <c r="G205" s="36" t="s">
        <v>37</v>
      </c>
      <c r="H205" s="36" t="s">
        <v>37</v>
      </c>
      <c r="I205" s="36" t="s">
        <v>37</v>
      </c>
      <c r="J205" s="36" t="s">
        <v>37</v>
      </c>
      <c r="K205" s="36" t="s">
        <v>37</v>
      </c>
      <c r="L205" s="36" t="s">
        <v>37</v>
      </c>
      <c r="M205" s="36" t="s">
        <v>37</v>
      </c>
      <c r="N205" s="36" t="s">
        <v>37</v>
      </c>
      <c r="O205" s="36" t="s">
        <v>37</v>
      </c>
    </row>
    <row r="206" customFormat="false" ht="12.75" hidden="false" customHeight="false" outlineLevel="0" collapsed="false">
      <c r="A206" s="32" t="s">
        <v>620</v>
      </c>
      <c r="B206" s="33" t="s">
        <v>621</v>
      </c>
      <c r="C206" s="34" t="s">
        <v>622</v>
      </c>
      <c r="D206" s="36" t="s">
        <v>37</v>
      </c>
      <c r="E206" s="36" t="s">
        <v>37</v>
      </c>
      <c r="F206" s="36" t="s">
        <v>37</v>
      </c>
      <c r="G206" s="36" t="s">
        <v>37</v>
      </c>
      <c r="H206" s="36" t="s">
        <v>37</v>
      </c>
      <c r="I206" s="36" t="s">
        <v>37</v>
      </c>
      <c r="J206" s="36" t="s">
        <v>37</v>
      </c>
      <c r="K206" s="36" t="s">
        <v>37</v>
      </c>
      <c r="L206" s="36" t="s">
        <v>37</v>
      </c>
      <c r="M206" s="36" t="s">
        <v>37</v>
      </c>
      <c r="N206" s="36" t="s">
        <v>37</v>
      </c>
      <c r="O206" s="36" t="s">
        <v>37</v>
      </c>
    </row>
    <row r="207" customFormat="false" ht="12.75" hidden="false" customHeight="false" outlineLevel="0" collapsed="false">
      <c r="A207" s="32" t="s">
        <v>623</v>
      </c>
      <c r="B207" s="33" t="s">
        <v>624</v>
      </c>
      <c r="C207" s="34" t="s">
        <v>625</v>
      </c>
      <c r="D207" s="36" t="n">
        <v>885</v>
      </c>
      <c r="E207" s="36" t="n">
        <v>1130</v>
      </c>
      <c r="F207" s="36" t="n">
        <v>1423</v>
      </c>
      <c r="G207" s="36" t="n">
        <v>1840</v>
      </c>
      <c r="H207" s="36" t="n">
        <v>1864</v>
      </c>
      <c r="I207" s="36" t="n">
        <v>1856</v>
      </c>
      <c r="J207" s="36" t="n">
        <v>2365</v>
      </c>
      <c r="K207" s="36" t="n">
        <v>2439</v>
      </c>
      <c r="L207" s="36" t="n">
        <v>1932</v>
      </c>
      <c r="M207" s="36" t="n">
        <v>1595</v>
      </c>
      <c r="N207" s="31" t="n">
        <v>876</v>
      </c>
      <c r="O207" s="36" t="n">
        <v>492</v>
      </c>
    </row>
    <row r="208" customFormat="false" ht="12.75" hidden="false" customHeight="false" outlineLevel="0" collapsed="false">
      <c r="A208" s="32" t="s">
        <v>626</v>
      </c>
      <c r="B208" s="33" t="s">
        <v>627</v>
      </c>
      <c r="C208" s="34" t="s">
        <v>628</v>
      </c>
      <c r="D208" s="36" t="s">
        <v>37</v>
      </c>
      <c r="E208" s="36" t="s">
        <v>37</v>
      </c>
      <c r="F208" s="36" t="s">
        <v>37</v>
      </c>
      <c r="G208" s="36" t="s">
        <v>37</v>
      </c>
      <c r="H208" s="36" t="s">
        <v>37</v>
      </c>
      <c r="I208" s="36" t="s">
        <v>37</v>
      </c>
      <c r="J208" s="36" t="s">
        <v>37</v>
      </c>
      <c r="K208" s="36" t="s">
        <v>37</v>
      </c>
      <c r="L208" s="36" t="s">
        <v>37</v>
      </c>
      <c r="M208" s="36" t="s">
        <v>37</v>
      </c>
      <c r="N208" s="36" t="s">
        <v>37</v>
      </c>
      <c r="O208" s="36" t="s">
        <v>37</v>
      </c>
    </row>
    <row r="209" customFormat="false" ht="12.75" hidden="false" customHeight="false" outlineLevel="0" collapsed="false">
      <c r="A209" s="32" t="s">
        <v>629</v>
      </c>
      <c r="B209" s="33" t="s">
        <v>630</v>
      </c>
      <c r="C209" s="34" t="s">
        <v>631</v>
      </c>
      <c r="D209" s="36" t="s">
        <v>37</v>
      </c>
      <c r="E209" s="36" t="s">
        <v>37</v>
      </c>
      <c r="F209" s="36" t="s">
        <v>37</v>
      </c>
      <c r="G209" s="36" t="s">
        <v>37</v>
      </c>
      <c r="H209" s="36" t="s">
        <v>37</v>
      </c>
      <c r="I209" s="36" t="s">
        <v>37</v>
      </c>
      <c r="J209" s="36" t="s">
        <v>37</v>
      </c>
      <c r="K209" s="36" t="s">
        <v>37</v>
      </c>
      <c r="L209" s="36" t="s">
        <v>37</v>
      </c>
      <c r="M209" s="36" t="s">
        <v>37</v>
      </c>
      <c r="N209" s="36" t="s">
        <v>37</v>
      </c>
      <c r="O209" s="36" t="n">
        <v>1</v>
      </c>
    </row>
    <row r="210" customFormat="false" ht="25.5" hidden="false" customHeight="false" outlineLevel="0" collapsed="false">
      <c r="A210" s="32" t="s">
        <v>632</v>
      </c>
      <c r="B210" s="33" t="s">
        <v>633</v>
      </c>
      <c r="C210" s="34" t="s">
        <v>634</v>
      </c>
      <c r="D210" s="36" t="s">
        <v>37</v>
      </c>
      <c r="E210" s="36" t="s">
        <v>37</v>
      </c>
      <c r="F210" s="36" t="s">
        <v>37</v>
      </c>
      <c r="G210" s="36" t="s">
        <v>37</v>
      </c>
      <c r="H210" s="36" t="s">
        <v>37</v>
      </c>
      <c r="I210" s="36" t="s">
        <v>37</v>
      </c>
      <c r="J210" s="36" t="s">
        <v>37</v>
      </c>
      <c r="K210" s="36" t="s">
        <v>37</v>
      </c>
      <c r="L210" s="36" t="s">
        <v>37</v>
      </c>
      <c r="M210" s="36" t="s">
        <v>37</v>
      </c>
      <c r="N210" s="36" t="s">
        <v>37</v>
      </c>
      <c r="O210" s="36" t="s">
        <v>37</v>
      </c>
    </row>
    <row r="211" customFormat="false" ht="12.75" hidden="false" customHeight="false" outlineLevel="0" collapsed="false">
      <c r="A211" s="32" t="s">
        <v>635</v>
      </c>
      <c r="B211" s="33" t="s">
        <v>636</v>
      </c>
      <c r="C211" s="34" t="s">
        <v>637</v>
      </c>
      <c r="D211" s="36" t="s">
        <v>37</v>
      </c>
      <c r="E211" s="36" t="s">
        <v>37</v>
      </c>
      <c r="F211" s="36" t="s">
        <v>37</v>
      </c>
      <c r="G211" s="36" t="s">
        <v>37</v>
      </c>
      <c r="H211" s="36" t="s">
        <v>37</v>
      </c>
      <c r="I211" s="36" t="s">
        <v>37</v>
      </c>
      <c r="J211" s="36" t="s">
        <v>37</v>
      </c>
      <c r="K211" s="36" t="s">
        <v>37</v>
      </c>
      <c r="L211" s="36" t="s">
        <v>37</v>
      </c>
      <c r="M211" s="36" t="s">
        <v>37</v>
      </c>
      <c r="N211" s="36" t="s">
        <v>37</v>
      </c>
      <c r="O211" s="36" t="s">
        <v>37</v>
      </c>
    </row>
    <row r="212" customFormat="false" ht="12.75" hidden="false" customHeight="false" outlineLevel="0" collapsed="false">
      <c r="A212" s="32" t="s">
        <v>638</v>
      </c>
      <c r="B212" s="33" t="s">
        <v>639</v>
      </c>
      <c r="C212" s="34" t="s">
        <v>640</v>
      </c>
      <c r="D212" s="36" t="s">
        <v>37</v>
      </c>
      <c r="E212" s="36" t="s">
        <v>37</v>
      </c>
      <c r="F212" s="36" t="s">
        <v>37</v>
      </c>
      <c r="G212" s="36" t="s">
        <v>37</v>
      </c>
      <c r="H212" s="36" t="s">
        <v>37</v>
      </c>
      <c r="I212" s="36" t="s">
        <v>37</v>
      </c>
      <c r="J212" s="36" t="s">
        <v>37</v>
      </c>
      <c r="K212" s="36" t="s">
        <v>37</v>
      </c>
      <c r="L212" s="36" t="s">
        <v>37</v>
      </c>
      <c r="M212" s="36" t="s">
        <v>37</v>
      </c>
      <c r="N212" s="36" t="s">
        <v>37</v>
      </c>
      <c r="O212" s="36" t="s">
        <v>37</v>
      </c>
    </row>
    <row r="213" customFormat="false" ht="12.75" hidden="false" customHeight="false" outlineLevel="0" collapsed="false">
      <c r="A213" s="32" t="s">
        <v>641</v>
      </c>
      <c r="B213" s="33" t="s">
        <v>642</v>
      </c>
      <c r="C213" s="34" t="s">
        <v>643</v>
      </c>
      <c r="D213" s="36" t="s">
        <v>37</v>
      </c>
      <c r="E213" s="36" t="s">
        <v>37</v>
      </c>
      <c r="F213" s="36" t="s">
        <v>37</v>
      </c>
      <c r="G213" s="36" t="s">
        <v>37</v>
      </c>
      <c r="H213" s="36" t="s">
        <v>37</v>
      </c>
      <c r="I213" s="36" t="s">
        <v>37</v>
      </c>
      <c r="J213" s="36" t="s">
        <v>37</v>
      </c>
      <c r="K213" s="36" t="s">
        <v>37</v>
      </c>
      <c r="L213" s="36" t="s">
        <v>37</v>
      </c>
      <c r="M213" s="36" t="s">
        <v>37</v>
      </c>
      <c r="N213" s="36" t="s">
        <v>37</v>
      </c>
      <c r="O213" s="36" t="s">
        <v>37</v>
      </c>
    </row>
    <row r="214" customFormat="false" ht="12.75" hidden="false" customHeight="false" outlineLevel="0" collapsed="false">
      <c r="A214" s="32" t="s">
        <v>644</v>
      </c>
      <c r="B214" s="33" t="s">
        <v>645</v>
      </c>
      <c r="C214" s="34" t="s">
        <v>646</v>
      </c>
      <c r="D214" s="36" t="s">
        <v>37</v>
      </c>
      <c r="E214" s="36" t="s">
        <v>37</v>
      </c>
      <c r="F214" s="36" t="s">
        <v>37</v>
      </c>
      <c r="G214" s="36" t="s">
        <v>37</v>
      </c>
      <c r="H214" s="36" t="s">
        <v>37</v>
      </c>
      <c r="I214" s="36" t="s">
        <v>37</v>
      </c>
      <c r="J214" s="36" t="s">
        <v>37</v>
      </c>
      <c r="K214" s="36" t="s">
        <v>37</v>
      </c>
      <c r="L214" s="36" t="s">
        <v>37</v>
      </c>
      <c r="M214" s="36" t="s">
        <v>37</v>
      </c>
      <c r="N214" s="36" t="s">
        <v>37</v>
      </c>
      <c r="O214" s="36" t="s">
        <v>37</v>
      </c>
    </row>
    <row r="215" customFormat="false" ht="12.75" hidden="false" customHeight="false" outlineLevel="0" collapsed="false">
      <c r="A215" s="32" t="s">
        <v>647</v>
      </c>
      <c r="B215" s="33" t="s">
        <v>648</v>
      </c>
      <c r="C215" s="34" t="s">
        <v>649</v>
      </c>
      <c r="D215" s="36" t="s">
        <v>37</v>
      </c>
      <c r="E215" s="36" t="s">
        <v>37</v>
      </c>
      <c r="F215" s="36" t="s">
        <v>37</v>
      </c>
      <c r="G215" s="36" t="s">
        <v>37</v>
      </c>
      <c r="H215" s="36" t="s">
        <v>37</v>
      </c>
      <c r="I215" s="36" t="s">
        <v>37</v>
      </c>
      <c r="J215" s="36" t="s">
        <v>37</v>
      </c>
      <c r="K215" s="36" t="s">
        <v>37</v>
      </c>
      <c r="L215" s="36" t="s">
        <v>37</v>
      </c>
      <c r="M215" s="36" t="s">
        <v>37</v>
      </c>
      <c r="N215" s="36" t="s">
        <v>37</v>
      </c>
      <c r="O215" s="36" t="s">
        <v>37</v>
      </c>
    </row>
    <row r="216" customFormat="false" ht="12.75" hidden="false" customHeight="false" outlineLevel="0" collapsed="false">
      <c r="A216" s="32" t="s">
        <v>650</v>
      </c>
      <c r="B216" s="33" t="s">
        <v>651</v>
      </c>
      <c r="C216" s="34" t="s">
        <v>652</v>
      </c>
      <c r="D216" s="36" t="s">
        <v>37</v>
      </c>
      <c r="E216" s="36" t="s">
        <v>37</v>
      </c>
      <c r="F216" s="36" t="s">
        <v>37</v>
      </c>
      <c r="G216" s="36" t="s">
        <v>37</v>
      </c>
      <c r="H216" s="36" t="s">
        <v>37</v>
      </c>
      <c r="I216" s="36" t="s">
        <v>37</v>
      </c>
      <c r="J216" s="36" t="s">
        <v>37</v>
      </c>
      <c r="K216" s="36" t="s">
        <v>37</v>
      </c>
      <c r="L216" s="36" t="s">
        <v>37</v>
      </c>
      <c r="M216" s="36" t="s">
        <v>37</v>
      </c>
      <c r="N216" s="36" t="s">
        <v>37</v>
      </c>
      <c r="O216" s="36" t="s">
        <v>37</v>
      </c>
    </row>
    <row r="217" customFormat="false" ht="12.75" hidden="false" customHeight="false" outlineLevel="0" collapsed="false">
      <c r="A217" s="32" t="s">
        <v>653</v>
      </c>
      <c r="B217" s="33" t="s">
        <v>654</v>
      </c>
      <c r="C217" s="34" t="s">
        <v>655</v>
      </c>
      <c r="D217" s="36" t="s">
        <v>37</v>
      </c>
      <c r="E217" s="36" t="s">
        <v>37</v>
      </c>
      <c r="F217" s="36" t="s">
        <v>37</v>
      </c>
      <c r="G217" s="36" t="s">
        <v>37</v>
      </c>
      <c r="H217" s="36" t="s">
        <v>37</v>
      </c>
      <c r="I217" s="36" t="s">
        <v>37</v>
      </c>
      <c r="J217" s="36" t="s">
        <v>37</v>
      </c>
      <c r="K217" s="36" t="s">
        <v>37</v>
      </c>
      <c r="L217" s="36" t="n">
        <v>1</v>
      </c>
      <c r="M217" s="36" t="n">
        <v>2</v>
      </c>
      <c r="N217" s="36" t="s">
        <v>37</v>
      </c>
      <c r="O217" s="36" t="s">
        <v>37</v>
      </c>
    </row>
    <row r="218" customFormat="false" ht="12.75" hidden="false" customHeight="false" outlineLevel="0" collapsed="false">
      <c r="A218" s="32" t="s">
        <v>656</v>
      </c>
      <c r="B218" s="33" t="s">
        <v>657</v>
      </c>
      <c r="C218" s="34" t="s">
        <v>658</v>
      </c>
      <c r="D218" s="36" t="n">
        <v>369</v>
      </c>
      <c r="E218" s="36" t="n">
        <v>240</v>
      </c>
      <c r="F218" s="36" t="n">
        <v>129</v>
      </c>
      <c r="G218" s="36" t="n">
        <v>111</v>
      </c>
      <c r="H218" s="36" t="n">
        <v>60</v>
      </c>
      <c r="I218" s="36" t="n">
        <v>51</v>
      </c>
      <c r="J218" s="36" t="n">
        <v>100</v>
      </c>
      <c r="K218" s="36" t="n">
        <v>121</v>
      </c>
      <c r="L218" s="36" t="n">
        <v>146</v>
      </c>
      <c r="M218" s="36" t="n">
        <v>219</v>
      </c>
      <c r="N218" s="31" t="n">
        <v>64</v>
      </c>
      <c r="O218" s="31" t="n">
        <v>63</v>
      </c>
    </row>
    <row r="219" customFormat="false" ht="12.75" hidden="false" customHeight="false" outlineLevel="0" collapsed="false">
      <c r="A219" s="32" t="s">
        <v>659</v>
      </c>
      <c r="B219" s="33" t="s">
        <v>660</v>
      </c>
      <c r="C219" s="34" t="s">
        <v>661</v>
      </c>
      <c r="D219" s="36" t="n">
        <v>772</v>
      </c>
      <c r="E219" s="36" t="n">
        <v>679</v>
      </c>
      <c r="F219" s="36" t="n">
        <v>696</v>
      </c>
      <c r="G219" s="36" t="n">
        <v>695</v>
      </c>
      <c r="H219" s="36" t="n">
        <v>655</v>
      </c>
      <c r="I219" s="36" t="n">
        <v>624</v>
      </c>
      <c r="J219" s="36" t="n">
        <v>510</v>
      </c>
      <c r="K219" s="36" t="n">
        <v>532</v>
      </c>
      <c r="L219" s="36" t="n">
        <v>509</v>
      </c>
      <c r="M219" s="36" t="n">
        <v>499</v>
      </c>
      <c r="N219" s="31" t="n">
        <v>467</v>
      </c>
      <c r="O219" s="36" t="n">
        <v>425</v>
      </c>
    </row>
    <row r="220" customFormat="false" ht="12.75" hidden="false" customHeight="false" outlineLevel="0" collapsed="false">
      <c r="A220" s="32" t="s">
        <v>662</v>
      </c>
      <c r="B220" s="33" t="s">
        <v>663</v>
      </c>
      <c r="C220" s="34" t="s">
        <v>664</v>
      </c>
      <c r="D220" s="36" t="s">
        <v>37</v>
      </c>
      <c r="E220" s="36" t="s">
        <v>37</v>
      </c>
      <c r="F220" s="36" t="s">
        <v>37</v>
      </c>
      <c r="G220" s="36" t="s">
        <v>37</v>
      </c>
      <c r="H220" s="36" t="s">
        <v>37</v>
      </c>
      <c r="I220" s="36" t="s">
        <v>37</v>
      </c>
      <c r="J220" s="36" t="s">
        <v>37</v>
      </c>
      <c r="K220" s="36" t="s">
        <v>37</v>
      </c>
      <c r="L220" s="36" t="s">
        <v>37</v>
      </c>
      <c r="M220" s="36" t="s">
        <v>37</v>
      </c>
      <c r="N220" s="36" t="s">
        <v>37</v>
      </c>
      <c r="O220" s="36" t="s">
        <v>37</v>
      </c>
    </row>
    <row r="221" customFormat="false" ht="12.75" hidden="false" customHeight="false" outlineLevel="0" collapsed="false">
      <c r="A221" s="32" t="s">
        <v>665</v>
      </c>
      <c r="B221" s="33" t="s">
        <v>666</v>
      </c>
      <c r="C221" s="34" t="s">
        <v>667</v>
      </c>
      <c r="D221" s="36" t="n">
        <v>1219</v>
      </c>
      <c r="E221" s="36" t="n">
        <v>1094</v>
      </c>
      <c r="F221" s="36" t="n">
        <v>620</v>
      </c>
      <c r="G221" s="36" t="n">
        <v>519</v>
      </c>
      <c r="H221" s="36" t="n">
        <v>540</v>
      </c>
      <c r="I221" s="36" t="n">
        <v>882</v>
      </c>
      <c r="J221" s="36" t="n">
        <v>2063</v>
      </c>
      <c r="K221" s="36" t="n">
        <v>14538</v>
      </c>
      <c r="L221" s="36" t="n">
        <v>37571</v>
      </c>
      <c r="M221" s="36" t="n">
        <v>51605</v>
      </c>
      <c r="N221" s="31" t="n">
        <v>40282</v>
      </c>
      <c r="O221" s="31" t="n">
        <v>24526</v>
      </c>
    </row>
    <row r="222" customFormat="false" ht="12.75" hidden="false" customHeight="false" outlineLevel="0" collapsed="false">
      <c r="A222" s="32" t="s">
        <v>668</v>
      </c>
      <c r="B222" s="33" t="s">
        <v>669</v>
      </c>
      <c r="C222" s="34" t="s">
        <v>670</v>
      </c>
      <c r="D222" s="36" t="n">
        <v>18</v>
      </c>
      <c r="E222" s="36" t="n">
        <v>33</v>
      </c>
      <c r="F222" s="36" t="n">
        <v>9</v>
      </c>
      <c r="G222" s="36" t="n">
        <v>9</v>
      </c>
      <c r="H222" s="36" t="n">
        <v>12</v>
      </c>
      <c r="I222" s="36" t="n">
        <v>2</v>
      </c>
      <c r="J222" s="36" t="n">
        <v>1</v>
      </c>
      <c r="K222" s="36" t="n">
        <v>3</v>
      </c>
      <c r="L222" s="36" t="n">
        <v>4</v>
      </c>
      <c r="M222" s="36" t="n">
        <v>4</v>
      </c>
      <c r="N222" s="31" t="n">
        <v>17</v>
      </c>
      <c r="O222" s="31" t="n">
        <v>13</v>
      </c>
    </row>
    <row r="223" customFormat="false" ht="12.75" hidden="false" customHeight="false" outlineLevel="0" collapsed="false">
      <c r="A223" s="32" t="s">
        <v>671</v>
      </c>
      <c r="B223" s="33" t="s">
        <v>672</v>
      </c>
      <c r="C223" s="34" t="s">
        <v>673</v>
      </c>
      <c r="D223" s="36" t="s">
        <v>37</v>
      </c>
      <c r="E223" s="36" t="s">
        <v>37</v>
      </c>
      <c r="F223" s="36" t="s">
        <v>37</v>
      </c>
      <c r="G223" s="36" t="s">
        <v>37</v>
      </c>
      <c r="H223" s="36" t="s">
        <v>37</v>
      </c>
      <c r="I223" s="36" t="s">
        <v>37</v>
      </c>
      <c r="J223" s="36" t="s">
        <v>37</v>
      </c>
      <c r="K223" s="36" t="s">
        <v>37</v>
      </c>
      <c r="L223" s="36" t="s">
        <v>37</v>
      </c>
      <c r="M223" s="36" t="s">
        <v>37</v>
      </c>
      <c r="N223" s="36" t="s">
        <v>37</v>
      </c>
      <c r="O223" s="36" t="s">
        <v>37</v>
      </c>
    </row>
    <row r="224" customFormat="false" ht="12.75" hidden="false" customHeight="false" outlineLevel="0" collapsed="false">
      <c r="A224" s="32" t="s">
        <v>674</v>
      </c>
      <c r="B224" s="33" t="s">
        <v>675</v>
      </c>
      <c r="C224" s="34" t="s">
        <v>676</v>
      </c>
      <c r="D224" s="36" t="s">
        <v>37</v>
      </c>
      <c r="E224" s="36" t="s">
        <v>37</v>
      </c>
      <c r="F224" s="36" t="s">
        <v>37</v>
      </c>
      <c r="G224" s="36" t="s">
        <v>37</v>
      </c>
      <c r="H224" s="36" t="s">
        <v>37</v>
      </c>
      <c r="I224" s="36" t="s">
        <v>37</v>
      </c>
      <c r="J224" s="36" t="s">
        <v>37</v>
      </c>
      <c r="K224" s="36" t="s">
        <v>37</v>
      </c>
      <c r="L224" s="36" t="s">
        <v>37</v>
      </c>
      <c r="M224" s="36" t="s">
        <v>37</v>
      </c>
      <c r="N224" s="36" t="s">
        <v>37</v>
      </c>
      <c r="O224" s="36" t="s">
        <v>37</v>
      </c>
    </row>
    <row r="225" customFormat="false" ht="12.75" hidden="false" customHeight="false" outlineLevel="0" collapsed="false">
      <c r="A225" s="32" t="s">
        <v>677</v>
      </c>
      <c r="B225" s="33" t="s">
        <v>678</v>
      </c>
      <c r="C225" s="34" t="s">
        <v>679</v>
      </c>
      <c r="D225" s="36" t="s">
        <v>37</v>
      </c>
      <c r="E225" s="36" t="s">
        <v>37</v>
      </c>
      <c r="F225" s="36" t="s">
        <v>37</v>
      </c>
      <c r="G225" s="36" t="s">
        <v>37</v>
      </c>
      <c r="H225" s="36" t="s">
        <v>37</v>
      </c>
      <c r="I225" s="36" t="s">
        <v>37</v>
      </c>
      <c r="J225" s="36" t="s">
        <v>37</v>
      </c>
      <c r="K225" s="36" t="s">
        <v>37</v>
      </c>
      <c r="L225" s="36" t="s">
        <v>37</v>
      </c>
      <c r="M225" s="36" t="s">
        <v>37</v>
      </c>
      <c r="N225" s="36" t="s">
        <v>37</v>
      </c>
      <c r="O225" s="36" t="s">
        <v>37</v>
      </c>
    </row>
    <row r="226" customFormat="false" ht="12.75" hidden="false" customHeight="false" outlineLevel="0" collapsed="false">
      <c r="A226" s="32" t="s">
        <v>680</v>
      </c>
      <c r="B226" s="33" t="s">
        <v>681</v>
      </c>
      <c r="C226" s="34" t="s">
        <v>682</v>
      </c>
      <c r="D226" s="36" t="s">
        <v>37</v>
      </c>
      <c r="E226" s="36" t="s">
        <v>37</v>
      </c>
      <c r="F226" s="36" t="s">
        <v>37</v>
      </c>
      <c r="G226" s="36" t="s">
        <v>37</v>
      </c>
      <c r="H226" s="36" t="s">
        <v>37</v>
      </c>
      <c r="I226" s="36" t="s">
        <v>37</v>
      </c>
      <c r="J226" s="36" t="s">
        <v>37</v>
      </c>
      <c r="K226" s="36" t="s">
        <v>37</v>
      </c>
      <c r="L226" s="36" t="s">
        <v>37</v>
      </c>
      <c r="M226" s="36" t="s">
        <v>37</v>
      </c>
      <c r="N226" s="36" t="s">
        <v>37</v>
      </c>
      <c r="O226" s="36" t="s">
        <v>37</v>
      </c>
    </row>
    <row r="227" customFormat="false" ht="12.75" hidden="false" customHeight="false" outlineLevel="0" collapsed="false">
      <c r="A227" s="32" t="s">
        <v>683</v>
      </c>
      <c r="B227" s="33" t="s">
        <v>684</v>
      </c>
      <c r="C227" s="34" t="s">
        <v>685</v>
      </c>
      <c r="D227" s="36" t="s">
        <v>37</v>
      </c>
      <c r="E227" s="36" t="s">
        <v>37</v>
      </c>
      <c r="F227" s="36" t="s">
        <v>37</v>
      </c>
      <c r="G227" s="36" t="s">
        <v>37</v>
      </c>
      <c r="H227" s="36" t="s">
        <v>37</v>
      </c>
      <c r="I227" s="36" t="s">
        <v>37</v>
      </c>
      <c r="J227" s="36" t="s">
        <v>37</v>
      </c>
      <c r="K227" s="36" t="s">
        <v>37</v>
      </c>
      <c r="L227" s="36" t="s">
        <v>37</v>
      </c>
      <c r="M227" s="36" t="s">
        <v>37</v>
      </c>
      <c r="N227" s="36" t="s">
        <v>37</v>
      </c>
      <c r="O227" s="36" t="s">
        <v>37</v>
      </c>
    </row>
    <row r="228" customFormat="false" ht="12.75" hidden="false" customHeight="false" outlineLevel="0" collapsed="false">
      <c r="A228" s="32" t="s">
        <v>686</v>
      </c>
      <c r="B228" s="33" t="s">
        <v>687</v>
      </c>
      <c r="C228" s="34" t="s">
        <v>688</v>
      </c>
      <c r="D228" s="36" t="s">
        <v>37</v>
      </c>
      <c r="E228" s="36" t="s">
        <v>37</v>
      </c>
      <c r="F228" s="36" t="s">
        <v>37</v>
      </c>
      <c r="G228" s="36" t="s">
        <v>37</v>
      </c>
      <c r="H228" s="36" t="s">
        <v>37</v>
      </c>
      <c r="I228" s="36" t="s">
        <v>37</v>
      </c>
      <c r="J228" s="36" t="s">
        <v>37</v>
      </c>
      <c r="K228" s="36" t="s">
        <v>37</v>
      </c>
      <c r="L228" s="36" t="s">
        <v>37</v>
      </c>
      <c r="M228" s="36" t="s">
        <v>37</v>
      </c>
      <c r="N228" s="36" t="s">
        <v>37</v>
      </c>
      <c r="O228" s="36" t="s">
        <v>37</v>
      </c>
    </row>
    <row r="229" customFormat="false" ht="25.5" hidden="false" customHeight="false" outlineLevel="0" collapsed="false">
      <c r="A229" s="32" t="s">
        <v>689</v>
      </c>
      <c r="B229" s="33" t="s">
        <v>690</v>
      </c>
      <c r="C229" s="34" t="s">
        <v>691</v>
      </c>
      <c r="D229" s="36" t="s">
        <v>37</v>
      </c>
      <c r="E229" s="36" t="s">
        <v>37</v>
      </c>
      <c r="F229" s="36" t="s">
        <v>37</v>
      </c>
      <c r="G229" s="36" t="s">
        <v>37</v>
      </c>
      <c r="H229" s="36" t="s">
        <v>37</v>
      </c>
      <c r="I229" s="36" t="s">
        <v>37</v>
      </c>
      <c r="J229" s="36" t="s">
        <v>37</v>
      </c>
      <c r="K229" s="36" t="s">
        <v>37</v>
      </c>
      <c r="L229" s="36" t="s">
        <v>37</v>
      </c>
      <c r="M229" s="36" t="s">
        <v>37</v>
      </c>
      <c r="N229" s="36" t="s">
        <v>37</v>
      </c>
      <c r="O229" s="36" t="s">
        <v>37</v>
      </c>
    </row>
    <row r="230" customFormat="false" ht="12.75" hidden="false" customHeight="false" outlineLevel="0" collapsed="false">
      <c r="A230" s="32" t="s">
        <v>692</v>
      </c>
      <c r="B230" s="33" t="s">
        <v>693</v>
      </c>
      <c r="C230" s="34" t="s">
        <v>694</v>
      </c>
      <c r="D230" s="36" t="s">
        <v>37</v>
      </c>
      <c r="E230" s="36" t="s">
        <v>37</v>
      </c>
      <c r="F230" s="36" t="s">
        <v>37</v>
      </c>
      <c r="G230" s="36" t="s">
        <v>37</v>
      </c>
      <c r="H230" s="36" t="s">
        <v>37</v>
      </c>
      <c r="I230" s="36" t="s">
        <v>37</v>
      </c>
      <c r="J230" s="36" t="n">
        <v>1</v>
      </c>
      <c r="K230" s="36" t="s">
        <v>37</v>
      </c>
      <c r="L230" s="36" t="s">
        <v>37</v>
      </c>
      <c r="M230" s="36" t="s">
        <v>37</v>
      </c>
      <c r="N230" s="31" t="n">
        <v>1</v>
      </c>
      <c r="O230" s="36" t="s">
        <v>37</v>
      </c>
    </row>
    <row r="231" customFormat="false" ht="12.75" hidden="false" customHeight="false" outlineLevel="0" collapsed="false">
      <c r="A231" s="32" t="s">
        <v>695</v>
      </c>
      <c r="B231" s="33" t="s">
        <v>696</v>
      </c>
      <c r="C231" s="34" t="s">
        <v>697</v>
      </c>
      <c r="D231" s="36" t="s">
        <v>37</v>
      </c>
      <c r="E231" s="36" t="s">
        <v>37</v>
      </c>
      <c r="F231" s="36" t="s">
        <v>37</v>
      </c>
      <c r="G231" s="36" t="s">
        <v>37</v>
      </c>
      <c r="H231" s="36" t="s">
        <v>37</v>
      </c>
      <c r="I231" s="36" t="s">
        <v>37</v>
      </c>
      <c r="J231" s="36" t="s">
        <v>37</v>
      </c>
      <c r="K231" s="36" t="s">
        <v>37</v>
      </c>
      <c r="L231" s="36" t="s">
        <v>37</v>
      </c>
      <c r="M231" s="36" t="s">
        <v>37</v>
      </c>
      <c r="N231" s="36" t="s">
        <v>37</v>
      </c>
      <c r="O231" s="36" t="s">
        <v>37</v>
      </c>
    </row>
    <row r="232" customFormat="false" ht="12.75" hidden="false" customHeight="false" outlineLevel="0" collapsed="false">
      <c r="A232" s="32" t="s">
        <v>698</v>
      </c>
      <c r="B232" s="33" t="s">
        <v>699</v>
      </c>
      <c r="C232" s="34" t="s">
        <v>700</v>
      </c>
      <c r="D232" s="36" t="s">
        <v>37</v>
      </c>
      <c r="E232" s="36" t="s">
        <v>37</v>
      </c>
      <c r="F232" s="36" t="s">
        <v>37</v>
      </c>
      <c r="G232" s="36" t="s">
        <v>37</v>
      </c>
      <c r="H232" s="36" t="s">
        <v>37</v>
      </c>
      <c r="I232" s="36" t="s">
        <v>37</v>
      </c>
      <c r="J232" s="36" t="s">
        <v>37</v>
      </c>
      <c r="K232" s="36" t="s">
        <v>37</v>
      </c>
      <c r="L232" s="36" t="s">
        <v>37</v>
      </c>
      <c r="M232" s="36" t="s">
        <v>37</v>
      </c>
      <c r="N232" s="36" t="s">
        <v>37</v>
      </c>
      <c r="O232" s="36" t="s">
        <v>37</v>
      </c>
    </row>
    <row r="233" customFormat="false" ht="25.5" hidden="false" customHeight="false" outlineLevel="0" collapsed="false">
      <c r="A233" s="32" t="s">
        <v>701</v>
      </c>
      <c r="B233" s="33" t="s">
        <v>702</v>
      </c>
      <c r="C233" s="34" t="s">
        <v>703</v>
      </c>
      <c r="D233" s="36" t="s">
        <v>37</v>
      </c>
      <c r="E233" s="36" t="s">
        <v>37</v>
      </c>
      <c r="F233" s="36" t="s">
        <v>37</v>
      </c>
      <c r="G233" s="36" t="s">
        <v>37</v>
      </c>
      <c r="H233" s="36" t="s">
        <v>37</v>
      </c>
      <c r="I233" s="36" t="s">
        <v>37</v>
      </c>
      <c r="J233" s="36" t="s">
        <v>37</v>
      </c>
      <c r="K233" s="36" t="s">
        <v>37</v>
      </c>
      <c r="L233" s="36" t="s">
        <v>37</v>
      </c>
      <c r="M233" s="36" t="s">
        <v>37</v>
      </c>
      <c r="N233" s="36" t="s">
        <v>37</v>
      </c>
      <c r="O233" s="36" t="s">
        <v>37</v>
      </c>
    </row>
    <row r="234" customFormat="false" ht="12.75" hidden="false" customHeight="false" outlineLevel="0" collapsed="false">
      <c r="A234" s="32" t="s">
        <v>704</v>
      </c>
      <c r="B234" s="33" t="s">
        <v>705</v>
      </c>
      <c r="C234" s="34" t="s">
        <v>706</v>
      </c>
      <c r="D234" s="36" t="s">
        <v>37</v>
      </c>
      <c r="E234" s="36" t="s">
        <v>37</v>
      </c>
      <c r="F234" s="36" t="s">
        <v>37</v>
      </c>
      <c r="G234" s="36" t="s">
        <v>37</v>
      </c>
      <c r="H234" s="36" t="s">
        <v>37</v>
      </c>
      <c r="I234" s="36" t="s">
        <v>37</v>
      </c>
      <c r="J234" s="36" t="s">
        <v>37</v>
      </c>
      <c r="K234" s="36" t="s">
        <v>37</v>
      </c>
      <c r="L234" s="36" t="s">
        <v>37</v>
      </c>
      <c r="M234" s="36" t="s">
        <v>37</v>
      </c>
      <c r="N234" s="36" t="s">
        <v>37</v>
      </c>
      <c r="O234" s="36" t="s">
        <v>37</v>
      </c>
    </row>
    <row r="235" customFormat="false" ht="25.5" hidden="false" customHeight="false" outlineLevel="0" collapsed="false">
      <c r="A235" s="32" t="s">
        <v>707</v>
      </c>
      <c r="B235" s="33" t="s">
        <v>708</v>
      </c>
      <c r="C235" s="34" t="s">
        <v>709</v>
      </c>
      <c r="D235" s="36" t="s">
        <v>37</v>
      </c>
      <c r="E235" s="36" t="s">
        <v>37</v>
      </c>
      <c r="F235" s="36" t="s">
        <v>37</v>
      </c>
      <c r="G235" s="36" t="s">
        <v>37</v>
      </c>
      <c r="H235" s="36" t="s">
        <v>37</v>
      </c>
      <c r="I235" s="36" t="s">
        <v>37</v>
      </c>
      <c r="J235" s="36" t="s">
        <v>37</v>
      </c>
      <c r="K235" s="36" t="s">
        <v>37</v>
      </c>
      <c r="L235" s="36" t="s">
        <v>37</v>
      </c>
      <c r="M235" s="36" t="n">
        <v>1</v>
      </c>
      <c r="N235" s="36" t="s">
        <v>37</v>
      </c>
      <c r="O235" s="36" t="s">
        <v>37</v>
      </c>
    </row>
    <row r="236" customFormat="false" ht="12.75" hidden="false" customHeight="false" outlineLevel="0" collapsed="false">
      <c r="A236" s="32" t="s">
        <v>710</v>
      </c>
      <c r="B236" s="33" t="s">
        <v>711</v>
      </c>
      <c r="C236" s="34" t="s">
        <v>712</v>
      </c>
      <c r="D236" s="36" t="s">
        <v>37</v>
      </c>
      <c r="E236" s="36" t="s">
        <v>37</v>
      </c>
      <c r="F236" s="36" t="s">
        <v>37</v>
      </c>
      <c r="G236" s="36" t="s">
        <v>37</v>
      </c>
      <c r="H236" s="36" t="s">
        <v>37</v>
      </c>
      <c r="I236" s="36" t="s">
        <v>37</v>
      </c>
      <c r="J236" s="36" t="s">
        <v>37</v>
      </c>
      <c r="K236" s="36" t="s">
        <v>37</v>
      </c>
      <c r="L236" s="36" t="s">
        <v>37</v>
      </c>
      <c r="M236" s="36" t="s">
        <v>37</v>
      </c>
      <c r="N236" s="36" t="s">
        <v>37</v>
      </c>
      <c r="O236" s="36" t="s">
        <v>37</v>
      </c>
    </row>
    <row r="237" customFormat="false" ht="12.75" hidden="false" customHeight="false" outlineLevel="0" collapsed="false">
      <c r="A237" s="32" t="s">
        <v>713</v>
      </c>
      <c r="B237" s="33" t="s">
        <v>714</v>
      </c>
      <c r="C237" s="34" t="s">
        <v>715</v>
      </c>
      <c r="D237" s="36" t="s">
        <v>37</v>
      </c>
      <c r="E237" s="36" t="s">
        <v>37</v>
      </c>
      <c r="F237" s="36" t="s">
        <v>37</v>
      </c>
      <c r="G237" s="36" t="s">
        <v>37</v>
      </c>
      <c r="H237" s="36" t="s">
        <v>37</v>
      </c>
      <c r="I237" s="36" t="s">
        <v>37</v>
      </c>
      <c r="J237" s="36" t="s">
        <v>37</v>
      </c>
      <c r="K237" s="36" t="s">
        <v>37</v>
      </c>
      <c r="L237" s="36" t="s">
        <v>37</v>
      </c>
      <c r="M237" s="36" t="s">
        <v>37</v>
      </c>
      <c r="N237" s="36" t="s">
        <v>37</v>
      </c>
      <c r="O237" s="36" t="s">
        <v>37</v>
      </c>
    </row>
    <row r="238" customFormat="false" ht="12.75" hidden="false" customHeight="false" outlineLevel="0" collapsed="false">
      <c r="A238" s="32" t="s">
        <v>716</v>
      </c>
      <c r="B238" s="33" t="s">
        <v>717</v>
      </c>
      <c r="C238" s="34" t="s">
        <v>718</v>
      </c>
      <c r="D238" s="36" t="s">
        <v>37</v>
      </c>
      <c r="E238" s="36" t="s">
        <v>37</v>
      </c>
      <c r="F238" s="36" t="s">
        <v>37</v>
      </c>
      <c r="G238" s="36" t="s">
        <v>37</v>
      </c>
      <c r="H238" s="36" t="s">
        <v>37</v>
      </c>
      <c r="I238" s="36" t="s">
        <v>37</v>
      </c>
      <c r="J238" s="36" t="s">
        <v>37</v>
      </c>
      <c r="K238" s="36" t="s">
        <v>37</v>
      </c>
      <c r="L238" s="36" t="s">
        <v>37</v>
      </c>
      <c r="M238" s="36" t="s">
        <v>37</v>
      </c>
      <c r="N238" s="36" t="s">
        <v>37</v>
      </c>
      <c r="O238" s="36" t="s">
        <v>37</v>
      </c>
    </row>
    <row r="239" customFormat="false" ht="12.75" hidden="false" customHeight="false" outlineLevel="0" collapsed="false">
      <c r="A239" s="32" t="s">
        <v>719</v>
      </c>
      <c r="B239" s="33" t="s">
        <v>720</v>
      </c>
      <c r="C239" s="34" t="s">
        <v>721</v>
      </c>
      <c r="D239" s="36" t="s">
        <v>37</v>
      </c>
      <c r="E239" s="36" t="s">
        <v>37</v>
      </c>
      <c r="F239" s="36" t="s">
        <v>37</v>
      </c>
      <c r="G239" s="36" t="s">
        <v>37</v>
      </c>
      <c r="H239" s="36" t="s">
        <v>37</v>
      </c>
      <c r="I239" s="36" t="s">
        <v>37</v>
      </c>
      <c r="J239" s="36" t="s">
        <v>37</v>
      </c>
      <c r="K239" s="36" t="s">
        <v>37</v>
      </c>
      <c r="L239" s="36" t="s">
        <v>37</v>
      </c>
      <c r="M239" s="36" t="n">
        <v>1</v>
      </c>
      <c r="N239" s="36" t="s">
        <v>37</v>
      </c>
      <c r="O239" s="36" t="n">
        <v>2</v>
      </c>
    </row>
    <row r="240" customFormat="false" ht="12.75" hidden="false" customHeight="false" outlineLevel="0" collapsed="false">
      <c r="A240" s="32" t="s">
        <v>722</v>
      </c>
      <c r="B240" s="33" t="s">
        <v>723</v>
      </c>
      <c r="C240" s="34" t="s">
        <v>724</v>
      </c>
      <c r="D240" s="36" t="s">
        <v>37</v>
      </c>
      <c r="E240" s="36" t="s">
        <v>37</v>
      </c>
      <c r="F240" s="36" t="s">
        <v>37</v>
      </c>
      <c r="G240" s="36" t="s">
        <v>37</v>
      </c>
      <c r="H240" s="36" t="s">
        <v>37</v>
      </c>
      <c r="I240" s="36" t="s">
        <v>37</v>
      </c>
      <c r="J240" s="36" t="s">
        <v>37</v>
      </c>
      <c r="K240" s="36" t="s">
        <v>37</v>
      </c>
      <c r="L240" s="36" t="s">
        <v>37</v>
      </c>
      <c r="M240" s="36" t="s">
        <v>37</v>
      </c>
      <c r="N240" s="31" t="n">
        <v>1</v>
      </c>
      <c r="O240" s="36" t="n">
        <v>2</v>
      </c>
    </row>
    <row r="241" customFormat="false" ht="12.75" hidden="false" customHeight="false" outlineLevel="0" collapsed="false">
      <c r="A241" s="32" t="s">
        <v>725</v>
      </c>
      <c r="B241" s="33" t="s">
        <v>726</v>
      </c>
      <c r="C241" s="34" t="s">
        <v>727</v>
      </c>
      <c r="D241" s="36" t="s">
        <v>37</v>
      </c>
      <c r="E241" s="36" t="s">
        <v>37</v>
      </c>
      <c r="F241" s="36" t="s">
        <v>37</v>
      </c>
      <c r="G241" s="36" t="s">
        <v>37</v>
      </c>
      <c r="H241" s="36" t="s">
        <v>37</v>
      </c>
      <c r="I241" s="36" t="s">
        <v>37</v>
      </c>
      <c r="J241" s="36" t="s">
        <v>37</v>
      </c>
      <c r="K241" s="36" t="s">
        <v>37</v>
      </c>
      <c r="L241" s="36" t="s">
        <v>37</v>
      </c>
      <c r="M241" s="36" t="s">
        <v>37</v>
      </c>
      <c r="N241" s="36" t="s">
        <v>37</v>
      </c>
      <c r="O241" s="36" t="s">
        <v>37</v>
      </c>
    </row>
    <row r="242" customFormat="false" ht="12.75" hidden="false" customHeight="false" outlineLevel="0" collapsed="false">
      <c r="A242" s="32" t="s">
        <v>728</v>
      </c>
      <c r="B242" s="33" t="s">
        <v>729</v>
      </c>
      <c r="C242" s="34" t="s">
        <v>730</v>
      </c>
      <c r="D242" s="36" t="s">
        <v>37</v>
      </c>
      <c r="E242" s="36" t="s">
        <v>37</v>
      </c>
      <c r="F242" s="36" t="s">
        <v>37</v>
      </c>
      <c r="G242" s="36" t="s">
        <v>37</v>
      </c>
      <c r="H242" s="36" t="s">
        <v>37</v>
      </c>
      <c r="I242" s="36" t="s">
        <v>37</v>
      </c>
      <c r="J242" s="36" t="s">
        <v>37</v>
      </c>
      <c r="K242" s="36" t="s">
        <v>37</v>
      </c>
      <c r="L242" s="36" t="s">
        <v>37</v>
      </c>
      <c r="M242" s="36" t="s">
        <v>37</v>
      </c>
      <c r="N242" s="36" t="s">
        <v>37</v>
      </c>
      <c r="O242" s="36" t="s">
        <v>37</v>
      </c>
    </row>
    <row r="243" customFormat="false" ht="12.75" hidden="false" customHeight="false" outlineLevel="0" collapsed="false">
      <c r="A243" s="32" t="s">
        <v>731</v>
      </c>
      <c r="B243" s="33" t="s">
        <v>732</v>
      </c>
      <c r="C243" s="34" t="s">
        <v>733</v>
      </c>
      <c r="D243" s="36" t="s">
        <v>37</v>
      </c>
      <c r="E243" s="36" t="s">
        <v>37</v>
      </c>
      <c r="F243" s="36" t="s">
        <v>37</v>
      </c>
      <c r="G243" s="36" t="n">
        <v>1</v>
      </c>
      <c r="H243" s="36" t="n">
        <v>1</v>
      </c>
      <c r="I243" s="36" t="n">
        <v>1</v>
      </c>
      <c r="J243" s="36" t="n">
        <v>3</v>
      </c>
      <c r="K243" s="36" t="n">
        <v>5</v>
      </c>
      <c r="L243" s="36" t="n">
        <v>8</v>
      </c>
      <c r="M243" s="36" t="n">
        <v>4</v>
      </c>
      <c r="N243" s="31" t="n">
        <v>1</v>
      </c>
      <c r="O243" s="36" t="s">
        <v>37</v>
      </c>
    </row>
    <row r="244" customFormat="false" ht="12.75" hidden="false" customHeight="false" outlineLevel="0" collapsed="false">
      <c r="A244" s="32" t="s">
        <v>734</v>
      </c>
      <c r="B244" s="33" t="s">
        <v>735</v>
      </c>
      <c r="C244" s="34" t="s">
        <v>736</v>
      </c>
      <c r="D244" s="36" t="s">
        <v>37</v>
      </c>
      <c r="E244" s="36" t="s">
        <v>37</v>
      </c>
      <c r="F244" s="36" t="s">
        <v>37</v>
      </c>
      <c r="G244" s="36" t="s">
        <v>37</v>
      </c>
      <c r="H244" s="36" t="s">
        <v>37</v>
      </c>
      <c r="I244" s="36" t="s">
        <v>37</v>
      </c>
      <c r="J244" s="36" t="s">
        <v>37</v>
      </c>
      <c r="K244" s="36" t="s">
        <v>37</v>
      </c>
      <c r="L244" s="36" t="s">
        <v>37</v>
      </c>
      <c r="M244" s="36" t="s">
        <v>37</v>
      </c>
      <c r="N244" s="36" t="s">
        <v>37</v>
      </c>
      <c r="O244" s="36" t="s">
        <v>37</v>
      </c>
    </row>
    <row r="245" customFormat="false" ht="12.75" hidden="false" customHeight="false" outlineLevel="0" collapsed="false">
      <c r="A245" s="32" t="s">
        <v>737</v>
      </c>
      <c r="B245" s="33" t="s">
        <v>738</v>
      </c>
      <c r="C245" s="34" t="s">
        <v>739</v>
      </c>
      <c r="D245" s="36" t="s">
        <v>37</v>
      </c>
      <c r="E245" s="36" t="s">
        <v>37</v>
      </c>
      <c r="F245" s="36" t="s">
        <v>37</v>
      </c>
      <c r="G245" s="36" t="s">
        <v>37</v>
      </c>
      <c r="H245" s="36" t="s">
        <v>37</v>
      </c>
      <c r="I245" s="36" t="s">
        <v>37</v>
      </c>
      <c r="J245" s="36" t="s">
        <v>37</v>
      </c>
      <c r="K245" s="36" t="s">
        <v>37</v>
      </c>
      <c r="L245" s="36" t="s">
        <v>37</v>
      </c>
      <c r="M245" s="36" t="s">
        <v>37</v>
      </c>
      <c r="N245" s="36" t="s">
        <v>37</v>
      </c>
      <c r="O245" s="36" t="n">
        <v>1</v>
      </c>
    </row>
    <row r="246" customFormat="false" ht="12.75" hidden="false" customHeight="false" outlineLevel="0" collapsed="false">
      <c r="A246" s="32" t="s">
        <v>740</v>
      </c>
      <c r="B246" s="33" t="s">
        <v>741</v>
      </c>
      <c r="C246" s="34" t="s">
        <v>742</v>
      </c>
      <c r="D246" s="36" t="s">
        <v>37</v>
      </c>
      <c r="E246" s="36" t="s">
        <v>37</v>
      </c>
      <c r="F246" s="36" t="s">
        <v>37</v>
      </c>
      <c r="G246" s="36" t="s">
        <v>37</v>
      </c>
      <c r="H246" s="36" t="s">
        <v>37</v>
      </c>
      <c r="I246" s="36" t="s">
        <v>37</v>
      </c>
      <c r="J246" s="36" t="s">
        <v>37</v>
      </c>
      <c r="K246" s="36" t="s">
        <v>37</v>
      </c>
      <c r="L246" s="36" t="s">
        <v>37</v>
      </c>
      <c r="M246" s="36" t="s">
        <v>37</v>
      </c>
      <c r="N246" s="36" t="s">
        <v>37</v>
      </c>
      <c r="O246" s="36" t="s">
        <v>37</v>
      </c>
    </row>
    <row r="247" customFormat="false" ht="12.75" hidden="false" customHeight="false" outlineLevel="0" collapsed="false">
      <c r="A247" s="32" t="s">
        <v>743</v>
      </c>
      <c r="B247" s="33" t="s">
        <v>744</v>
      </c>
      <c r="C247" s="34" t="s">
        <v>745</v>
      </c>
      <c r="D247" s="36" t="s">
        <v>37</v>
      </c>
      <c r="E247" s="36" t="s">
        <v>37</v>
      </c>
      <c r="F247" s="36" t="s">
        <v>37</v>
      </c>
      <c r="G247" s="36" t="s">
        <v>37</v>
      </c>
      <c r="H247" s="36" t="s">
        <v>37</v>
      </c>
      <c r="I247" s="36" t="s">
        <v>37</v>
      </c>
      <c r="J247" s="36" t="s">
        <v>37</v>
      </c>
      <c r="K247" s="36" t="n">
        <v>1</v>
      </c>
      <c r="L247" s="36" t="n">
        <v>1</v>
      </c>
      <c r="M247" s="36" t="n">
        <v>1</v>
      </c>
      <c r="N247" s="31" t="n">
        <v>1</v>
      </c>
      <c r="O247" s="36" t="n">
        <v>1</v>
      </c>
    </row>
    <row r="248" customFormat="false" ht="12.75" hidden="false" customHeight="false" outlineLevel="0" collapsed="false">
      <c r="A248" s="32" t="s">
        <v>746</v>
      </c>
      <c r="B248" s="33" t="s">
        <v>747</v>
      </c>
      <c r="C248" s="34" t="s">
        <v>748</v>
      </c>
      <c r="D248" s="36" t="s">
        <v>37</v>
      </c>
      <c r="E248" s="36" t="s">
        <v>37</v>
      </c>
      <c r="F248" s="36" t="s">
        <v>37</v>
      </c>
      <c r="G248" s="36" t="s">
        <v>37</v>
      </c>
      <c r="H248" s="36" t="s">
        <v>37</v>
      </c>
      <c r="I248" s="36" t="s">
        <v>37</v>
      </c>
      <c r="J248" s="36" t="s">
        <v>37</v>
      </c>
      <c r="K248" s="36" t="s">
        <v>37</v>
      </c>
      <c r="L248" s="36" t="s">
        <v>37</v>
      </c>
      <c r="M248" s="36" t="s">
        <v>37</v>
      </c>
      <c r="N248" s="36" t="s">
        <v>37</v>
      </c>
      <c r="O248" s="36" t="s">
        <v>37</v>
      </c>
    </row>
    <row r="249" customFormat="false" ht="12.75" hidden="false" customHeight="false" outlineLevel="0" collapsed="false">
      <c r="A249" s="32" t="s">
        <v>749</v>
      </c>
      <c r="B249" s="33" t="s">
        <v>750</v>
      </c>
      <c r="C249" s="34" t="s">
        <v>751</v>
      </c>
      <c r="D249" s="36" t="s">
        <v>37</v>
      </c>
      <c r="E249" s="36" t="s">
        <v>37</v>
      </c>
      <c r="F249" s="36" t="s">
        <v>37</v>
      </c>
      <c r="G249" s="36" t="s">
        <v>37</v>
      </c>
      <c r="H249" s="36" t="s">
        <v>37</v>
      </c>
      <c r="I249" s="36" t="s">
        <v>37</v>
      </c>
      <c r="J249" s="36" t="s">
        <v>37</v>
      </c>
      <c r="K249" s="36" t="s">
        <v>37</v>
      </c>
      <c r="L249" s="36" t="s">
        <v>37</v>
      </c>
      <c r="M249" s="36" t="s">
        <v>37</v>
      </c>
      <c r="N249" s="36" t="s">
        <v>37</v>
      </c>
      <c r="O249" s="36" t="s">
        <v>37</v>
      </c>
    </row>
    <row r="250" customFormat="false" ht="12.75" hidden="false" customHeight="false" outlineLevel="0" collapsed="false">
      <c r="A250" s="32" t="s">
        <v>752</v>
      </c>
      <c r="B250" s="33" t="s">
        <v>753</v>
      </c>
      <c r="C250" s="34" t="s">
        <v>754</v>
      </c>
      <c r="D250" s="36" t="s">
        <v>37</v>
      </c>
      <c r="E250" s="36" t="s">
        <v>37</v>
      </c>
      <c r="F250" s="36" t="s">
        <v>37</v>
      </c>
      <c r="G250" s="36" t="s">
        <v>37</v>
      </c>
      <c r="H250" s="36" t="s">
        <v>37</v>
      </c>
      <c r="I250" s="36" t="s">
        <v>37</v>
      </c>
      <c r="J250" s="36" t="s">
        <v>37</v>
      </c>
      <c r="K250" s="36" t="s">
        <v>37</v>
      </c>
      <c r="L250" s="36" t="s">
        <v>37</v>
      </c>
      <c r="M250" s="36" t="n">
        <v>1</v>
      </c>
      <c r="N250" s="36" t="s">
        <v>37</v>
      </c>
      <c r="O250" s="36" t="s">
        <v>37</v>
      </c>
    </row>
    <row r="251" customFormat="false" ht="12.75" hidden="false" customHeight="false" outlineLevel="0" collapsed="false">
      <c r="A251" s="32" t="s">
        <v>755</v>
      </c>
      <c r="B251" s="33" t="s">
        <v>756</v>
      </c>
      <c r="C251" s="34" t="s">
        <v>757</v>
      </c>
      <c r="D251" s="36" t="s">
        <v>37</v>
      </c>
      <c r="E251" s="36" t="s">
        <v>37</v>
      </c>
      <c r="F251" s="36" t="s">
        <v>37</v>
      </c>
      <c r="G251" s="36" t="s">
        <v>37</v>
      </c>
      <c r="H251" s="36" t="s">
        <v>37</v>
      </c>
      <c r="I251" s="36" t="s">
        <v>37</v>
      </c>
      <c r="J251" s="36" t="s">
        <v>37</v>
      </c>
      <c r="K251" s="36" t="s">
        <v>37</v>
      </c>
      <c r="L251" s="36" t="n">
        <v>4</v>
      </c>
      <c r="M251" s="36" t="n">
        <v>5</v>
      </c>
      <c r="N251" s="31" t="n">
        <v>3</v>
      </c>
      <c r="O251" s="36" t="n">
        <v>5</v>
      </c>
    </row>
    <row r="252" customFormat="false" ht="25.5" hidden="false" customHeight="false" outlineLevel="0" collapsed="false">
      <c r="A252" s="32" t="s">
        <v>758</v>
      </c>
      <c r="B252" s="33" t="s">
        <v>759</v>
      </c>
      <c r="C252" s="34" t="s">
        <v>760</v>
      </c>
      <c r="D252" s="36" t="s">
        <v>37</v>
      </c>
      <c r="E252" s="36" t="s">
        <v>37</v>
      </c>
      <c r="F252" s="36" t="s">
        <v>37</v>
      </c>
      <c r="G252" s="36" t="s">
        <v>37</v>
      </c>
      <c r="H252" s="36" t="s">
        <v>37</v>
      </c>
      <c r="I252" s="36" t="s">
        <v>37</v>
      </c>
      <c r="J252" s="36" t="s">
        <v>37</v>
      </c>
      <c r="K252" s="36" t="s">
        <v>37</v>
      </c>
      <c r="L252" s="36" t="s">
        <v>37</v>
      </c>
      <c r="M252" s="36" t="s">
        <v>37</v>
      </c>
      <c r="N252" s="36" t="s">
        <v>37</v>
      </c>
      <c r="O252" s="36" t="s">
        <v>37</v>
      </c>
    </row>
    <row r="253" customFormat="false" ht="12.75" hidden="false" customHeight="false" outlineLevel="0" collapsed="false">
      <c r="A253" s="32" t="s">
        <v>761</v>
      </c>
      <c r="B253" s="33" t="s">
        <v>762</v>
      </c>
      <c r="C253" s="34" t="s">
        <v>763</v>
      </c>
      <c r="D253" s="36" t="s">
        <v>37</v>
      </c>
      <c r="E253" s="36" t="s">
        <v>37</v>
      </c>
      <c r="F253" s="36" t="s">
        <v>37</v>
      </c>
      <c r="G253" s="36" t="s">
        <v>37</v>
      </c>
      <c r="H253" s="36" t="s">
        <v>37</v>
      </c>
      <c r="I253" s="36" t="s">
        <v>37</v>
      </c>
      <c r="J253" s="36" t="s">
        <v>37</v>
      </c>
      <c r="K253" s="36" t="s">
        <v>37</v>
      </c>
      <c r="L253" s="36" t="s">
        <v>37</v>
      </c>
      <c r="M253" s="36" t="s">
        <v>37</v>
      </c>
      <c r="N253" s="36" t="s">
        <v>37</v>
      </c>
      <c r="O253" s="36" t="s">
        <v>37</v>
      </c>
    </row>
    <row r="254" customFormat="false" ht="12.75" hidden="false" customHeight="false" outlineLevel="0" collapsed="false">
      <c r="A254" s="32" t="s">
        <v>764</v>
      </c>
      <c r="B254" s="33" t="s">
        <v>765</v>
      </c>
      <c r="C254" s="34" t="s">
        <v>766</v>
      </c>
      <c r="D254" s="36" t="s">
        <v>37</v>
      </c>
      <c r="E254" s="36" t="s">
        <v>37</v>
      </c>
      <c r="F254" s="36" t="s">
        <v>37</v>
      </c>
      <c r="G254" s="36" t="s">
        <v>37</v>
      </c>
      <c r="H254" s="36" t="s">
        <v>37</v>
      </c>
      <c r="I254" s="36" t="s">
        <v>37</v>
      </c>
      <c r="J254" s="36" t="s">
        <v>37</v>
      </c>
      <c r="K254" s="36" t="s">
        <v>37</v>
      </c>
      <c r="L254" s="36" t="s">
        <v>37</v>
      </c>
      <c r="M254" s="36" t="s">
        <v>37</v>
      </c>
      <c r="N254" s="36" t="s">
        <v>37</v>
      </c>
      <c r="O254" s="36" t="s">
        <v>37</v>
      </c>
    </row>
    <row r="255" customFormat="false" ht="12.75" hidden="false" customHeight="false" outlineLevel="0" collapsed="false">
      <c r="A255" s="32" t="s">
        <v>767</v>
      </c>
      <c r="B255" s="33" t="s">
        <v>768</v>
      </c>
      <c r="C255" s="34" t="s">
        <v>769</v>
      </c>
      <c r="D255" s="36" t="s">
        <v>37</v>
      </c>
      <c r="E255" s="36" t="s">
        <v>37</v>
      </c>
      <c r="F255" s="36" t="s">
        <v>37</v>
      </c>
      <c r="G255" s="36" t="s">
        <v>37</v>
      </c>
      <c r="H255" s="36" t="s">
        <v>37</v>
      </c>
      <c r="I255" s="36" t="s">
        <v>37</v>
      </c>
      <c r="J255" s="36" t="n">
        <v>1</v>
      </c>
      <c r="K255" s="36" t="n">
        <v>1</v>
      </c>
      <c r="L255" s="36" t="n">
        <v>1</v>
      </c>
      <c r="M255" s="36" t="n">
        <v>1</v>
      </c>
      <c r="N255" s="36" t="s">
        <v>37</v>
      </c>
      <c r="O255" s="36" t="s">
        <v>37</v>
      </c>
    </row>
    <row r="256" customFormat="false" ht="12.75" hidden="false" customHeight="false" outlineLevel="0" collapsed="false">
      <c r="A256" s="43" t="s">
        <v>770</v>
      </c>
      <c r="B256" s="44"/>
      <c r="C256" s="45" t="s">
        <v>769</v>
      </c>
      <c r="D256" s="47" t="n">
        <v>66</v>
      </c>
      <c r="E256" s="47" t="n">
        <v>74</v>
      </c>
      <c r="F256" s="47" t="n">
        <v>196</v>
      </c>
      <c r="G256" s="47" t="s">
        <v>37</v>
      </c>
      <c r="H256" s="47" t="n">
        <v>275</v>
      </c>
      <c r="I256" s="47" t="n">
        <v>186</v>
      </c>
      <c r="J256" s="47" t="n">
        <v>150</v>
      </c>
      <c r="K256" s="47" t="n">
        <v>31</v>
      </c>
      <c r="L256" s="47" t="n">
        <v>59</v>
      </c>
      <c r="M256" s="47" t="n">
        <v>5</v>
      </c>
      <c r="N256" s="48" t="n">
        <v>4</v>
      </c>
      <c r="O256" s="48" t="n">
        <v>10</v>
      </c>
    </row>
    <row r="257" customFormat="false" ht="12.75" hidden="false" customHeight="false" outlineLevel="0" collapsed="false">
      <c r="B257" s="50"/>
      <c r="C257" s="50"/>
      <c r="H257" s="51"/>
      <c r="I257" s="51"/>
      <c r="J257" s="51"/>
      <c r="K257" s="51"/>
      <c r="L257" s="51"/>
      <c r="M257" s="52"/>
      <c r="N257" s="52"/>
      <c r="O257" s="52"/>
    </row>
    <row r="258" customFormat="false" ht="30" hidden="false" customHeight="true" outlineLevel="0" collapsed="false">
      <c r="A258" s="54" t="s">
        <v>771</v>
      </c>
      <c r="B258" s="54"/>
      <c r="C258" s="54"/>
      <c r="D258" s="54"/>
      <c r="E258" s="54"/>
      <c r="F258" s="54"/>
      <c r="G258" s="54"/>
      <c r="H258" s="54"/>
    </row>
    <row r="259" customFormat="false" ht="12.75" hidden="false" customHeight="false" outlineLevel="0" collapsed="false">
      <c r="H259" s="52"/>
      <c r="I259" s="52"/>
      <c r="J259" s="52"/>
      <c r="K259" s="52"/>
      <c r="L259" s="52"/>
      <c r="M259" s="52"/>
      <c r="N259" s="52"/>
      <c r="O259" s="52"/>
    </row>
    <row r="260" customFormat="false" ht="12.75" hidden="false" customHeight="false" outlineLevel="0" collapsed="false">
      <c r="H260" s="52"/>
      <c r="I260" s="52"/>
      <c r="J260" s="52"/>
      <c r="K260" s="52"/>
      <c r="L260" s="52"/>
      <c r="M260" s="52"/>
    </row>
    <row r="261" customFormat="false" ht="12.75" hidden="false" customHeight="false" outlineLevel="0" collapsed="false">
      <c r="H261" s="52"/>
      <c r="I261" s="52"/>
      <c r="J261" s="52"/>
      <c r="K261" s="52"/>
      <c r="L261" s="52"/>
      <c r="M261" s="52"/>
    </row>
    <row r="262" customFormat="false" ht="12.75" hidden="false" customHeight="false" outlineLevel="0" collapsed="false">
      <c r="H262" s="52"/>
      <c r="I262" s="52"/>
      <c r="J262" s="52"/>
      <c r="K262" s="52"/>
      <c r="L262" s="52"/>
      <c r="M262" s="52"/>
    </row>
    <row r="263" customFormat="false" ht="12.75" hidden="false" customHeight="false" outlineLevel="0" collapsed="false">
      <c r="H263" s="52"/>
      <c r="I263" s="52"/>
      <c r="J263" s="52"/>
      <c r="K263" s="52"/>
      <c r="L263" s="52"/>
      <c r="M263" s="52"/>
    </row>
    <row r="264" customFormat="false" ht="12.75" hidden="false" customHeight="false" outlineLevel="0" collapsed="false">
      <c r="H264" s="52"/>
      <c r="I264" s="52"/>
      <c r="J264" s="52"/>
      <c r="K264" s="52"/>
      <c r="L264" s="52"/>
      <c r="M264" s="52"/>
    </row>
    <row r="265" customFormat="false" ht="12.75" hidden="false" customHeight="false" outlineLevel="0" collapsed="false">
      <c r="H265" s="52"/>
      <c r="I265" s="52"/>
      <c r="J265" s="52"/>
      <c r="K265" s="52"/>
      <c r="L265" s="52"/>
      <c r="M265" s="52"/>
    </row>
    <row r="266" customFormat="false" ht="12.75" hidden="false" customHeight="false" outlineLevel="0" collapsed="false">
      <c r="H266" s="52"/>
      <c r="I266" s="52"/>
      <c r="J266" s="52"/>
      <c r="K266" s="52"/>
      <c r="L266" s="52"/>
      <c r="M266" s="52"/>
    </row>
    <row r="267" customFormat="false" ht="12.75" hidden="false" customHeight="false" outlineLevel="0" collapsed="false">
      <c r="H267" s="52"/>
      <c r="I267" s="52"/>
      <c r="J267" s="52"/>
      <c r="K267" s="52"/>
      <c r="L267" s="52"/>
      <c r="M267" s="52"/>
    </row>
    <row r="268" customFormat="false" ht="12.75" hidden="false" customHeight="false" outlineLevel="0" collapsed="false">
      <c r="H268" s="52"/>
      <c r="I268" s="52"/>
      <c r="J268" s="52"/>
      <c r="K268" s="52"/>
      <c r="L268" s="52"/>
      <c r="M268" s="52"/>
    </row>
    <row r="269" customFormat="false" ht="12.75" hidden="false" customHeight="false" outlineLevel="0" collapsed="false">
      <c r="H269" s="52"/>
      <c r="I269" s="52"/>
      <c r="J269" s="52"/>
      <c r="K269" s="52"/>
      <c r="L269" s="52"/>
      <c r="M269" s="52"/>
    </row>
    <row r="270" customFormat="false" ht="12.75" hidden="false" customHeight="false" outlineLevel="0" collapsed="false">
      <c r="H270" s="52"/>
      <c r="I270" s="52"/>
      <c r="J270" s="52"/>
      <c r="K270" s="52"/>
      <c r="L270" s="52"/>
      <c r="M270" s="52"/>
    </row>
    <row r="271" customFormat="false" ht="12.75" hidden="false" customHeight="false" outlineLevel="0" collapsed="false">
      <c r="H271" s="52"/>
      <c r="I271" s="52"/>
      <c r="J271" s="52"/>
      <c r="K271" s="52"/>
      <c r="L271" s="52"/>
      <c r="M271" s="52"/>
    </row>
    <row r="272" customFormat="false" ht="12.75" hidden="false" customHeight="false" outlineLevel="0" collapsed="false">
      <c r="H272" s="52"/>
      <c r="I272" s="52"/>
      <c r="J272" s="52"/>
      <c r="K272" s="52"/>
      <c r="L272" s="52"/>
      <c r="M272" s="52"/>
    </row>
    <row r="273" customFormat="false" ht="12.75" hidden="false" customHeight="false" outlineLevel="0" collapsed="false">
      <c r="H273" s="52"/>
      <c r="I273" s="52"/>
      <c r="J273" s="52"/>
      <c r="K273" s="52"/>
      <c r="L273" s="52"/>
      <c r="M273" s="52"/>
    </row>
    <row r="274" customFormat="false" ht="12.75" hidden="false" customHeight="false" outlineLevel="0" collapsed="false">
      <c r="H274" s="52"/>
      <c r="I274" s="52"/>
      <c r="J274" s="52"/>
      <c r="K274" s="52"/>
      <c r="L274" s="52"/>
      <c r="M274" s="52"/>
    </row>
    <row r="275" customFormat="false" ht="12.75" hidden="false" customHeight="false" outlineLevel="0" collapsed="false">
      <c r="H275" s="52"/>
      <c r="I275" s="52"/>
      <c r="J275" s="52"/>
      <c r="K275" s="52"/>
      <c r="L275" s="52"/>
      <c r="M275" s="52"/>
    </row>
    <row r="276" customFormat="false" ht="12.75" hidden="false" customHeight="false" outlineLevel="0" collapsed="false">
      <c r="H276" s="52"/>
      <c r="I276" s="52"/>
      <c r="J276" s="52"/>
      <c r="K276" s="52"/>
      <c r="L276" s="52"/>
      <c r="M276" s="52"/>
    </row>
    <row r="277" customFormat="false" ht="12.75" hidden="false" customHeight="false" outlineLevel="0" collapsed="false">
      <c r="H277" s="52"/>
      <c r="I277" s="52"/>
      <c r="J277" s="52"/>
      <c r="K277" s="52"/>
      <c r="L277" s="52"/>
      <c r="M277" s="52"/>
    </row>
  </sheetData>
  <mergeCells count="3">
    <mergeCell ref="A1:H1"/>
    <mergeCell ref="A2:H2"/>
    <mergeCell ref="A258:H258"/>
  </mergeCells>
  <conditionalFormatting sqref="A8:A12 A42:A46 A56:A60 A63:A67 A70:A74 A77:A81 A98:A102 A119:A123 A126:A130 A132:A256 A14:A18 A20:A25 A27:A32 A34:A39 A48:A53 A83:A88 A90:A95 A104:A109 A111:A116">
    <cfRule type="expression" priority="2" aboveAverage="0" equalAverage="0" bottom="0" percent="0" rank="0" text="" dxfId="4">
      <formula>#REF!="Удалит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2" width="10.71"/>
    <col collapsed="false" customWidth="true" hidden="false" outlineLevel="0" max="15" min="4" style="2" width="14.7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11" customFormat="true" ht="39" hidden="false" customHeight="true" outlineLevel="0" collapsed="false">
      <c r="A1" s="8" t="s">
        <v>784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10"/>
    </row>
    <row r="2" s="11" customFormat="true" ht="20.1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4"/>
      <c r="J2" s="14"/>
      <c r="K2" s="14"/>
      <c r="L2" s="14"/>
      <c r="M2" s="15"/>
    </row>
    <row r="3" s="21" customFormat="true" ht="25.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9" t="s">
        <v>16</v>
      </c>
      <c r="P3" s="20"/>
    </row>
    <row r="4" s="11" customFormat="true" ht="12.75" hidden="false" customHeight="false" outlineLevel="0" collapsed="false">
      <c r="A4" s="22" t="s">
        <v>17</v>
      </c>
      <c r="B4" s="23"/>
      <c r="C4" s="24" t="s">
        <v>18</v>
      </c>
      <c r="D4" s="25" t="n">
        <v>6130107</v>
      </c>
      <c r="E4" s="25" t="n">
        <v>5683375</v>
      </c>
      <c r="F4" s="25" t="n">
        <v>5243359</v>
      </c>
      <c r="G4" s="25" t="n">
        <v>4798823</v>
      </c>
      <c r="H4" s="25" t="n">
        <v>4431963</v>
      </c>
      <c r="I4" s="25" t="n">
        <v>4277034</v>
      </c>
      <c r="J4" s="25" t="n">
        <v>4191957</v>
      </c>
      <c r="K4" s="25" t="n">
        <v>4099245</v>
      </c>
      <c r="L4" s="25" t="n">
        <v>4082961</v>
      </c>
      <c r="M4" s="26" t="n">
        <v>4079342</v>
      </c>
      <c r="N4" s="26" t="n">
        <v>4169976</v>
      </c>
      <c r="O4" s="36" t="n">
        <v>4368445</v>
      </c>
      <c r="P4" s="28"/>
    </row>
    <row r="5" s="11" customFormat="true" ht="12.75" hidden="false" customHeight="false" outlineLevel="0" collapsed="false">
      <c r="A5" s="29" t="s">
        <v>19</v>
      </c>
      <c r="B5" s="23"/>
      <c r="C5" s="24"/>
      <c r="D5" s="25" t="s">
        <v>21</v>
      </c>
      <c r="E5" s="25" t="s">
        <v>21</v>
      </c>
      <c r="F5" s="25" t="s">
        <v>21</v>
      </c>
      <c r="G5" s="25" t="s">
        <v>21</v>
      </c>
      <c r="H5" s="25" t="s">
        <v>21</v>
      </c>
      <c r="I5" s="25" t="s">
        <v>21</v>
      </c>
      <c r="J5" s="25" t="s">
        <v>21</v>
      </c>
      <c r="K5" s="25" t="s">
        <v>21</v>
      </c>
      <c r="L5" s="25" t="s">
        <v>21</v>
      </c>
      <c r="M5" s="25" t="s">
        <v>21</v>
      </c>
      <c r="N5" s="25" t="s">
        <v>21</v>
      </c>
      <c r="O5" s="25" t="s">
        <v>21</v>
      </c>
      <c r="P5" s="28"/>
    </row>
    <row r="6" s="11" customFormat="true" ht="12.75" hidden="false" customHeight="false" outlineLevel="0" collapsed="false">
      <c r="A6" s="30" t="s">
        <v>22</v>
      </c>
      <c r="B6" s="23"/>
      <c r="C6" s="24" t="s">
        <v>23</v>
      </c>
      <c r="D6" s="25" t="s">
        <v>20</v>
      </c>
      <c r="E6" s="25" t="n">
        <v>9895</v>
      </c>
      <c r="F6" s="25" t="n">
        <v>4525</v>
      </c>
      <c r="G6" s="25" t="n">
        <v>4958</v>
      </c>
      <c r="H6" s="25" t="n">
        <v>632</v>
      </c>
      <c r="I6" s="25" t="n">
        <v>751</v>
      </c>
      <c r="J6" s="25" t="n">
        <v>548</v>
      </c>
      <c r="K6" s="25" t="n">
        <v>480</v>
      </c>
      <c r="L6" s="25" t="n">
        <v>476</v>
      </c>
      <c r="M6" s="31" t="n">
        <v>525</v>
      </c>
      <c r="N6" s="31" t="n">
        <v>241</v>
      </c>
      <c r="O6" s="36" t="n">
        <v>185</v>
      </c>
      <c r="P6" s="28"/>
    </row>
    <row r="7" s="11" customFormat="true" ht="12.75" hidden="false" customHeight="false" outlineLevel="0" collapsed="false">
      <c r="A7" s="30" t="s">
        <v>24</v>
      </c>
      <c r="B7" s="23"/>
      <c r="C7" s="24"/>
      <c r="D7" s="25" t="s">
        <v>21</v>
      </c>
      <c r="E7" s="25" t="s">
        <v>21</v>
      </c>
      <c r="F7" s="25" t="s">
        <v>21</v>
      </c>
      <c r="G7" s="25" t="s">
        <v>21</v>
      </c>
      <c r="H7" s="25" t="s">
        <v>21</v>
      </c>
      <c r="I7" s="25" t="s">
        <v>21</v>
      </c>
      <c r="J7" s="25" t="s">
        <v>21</v>
      </c>
      <c r="K7" s="25" t="s">
        <v>21</v>
      </c>
      <c r="L7" s="25" t="s">
        <v>21</v>
      </c>
      <c r="M7" s="25" t="s">
        <v>21</v>
      </c>
      <c r="N7" s="25" t="s">
        <v>21</v>
      </c>
      <c r="O7" s="25" t="s">
        <v>21</v>
      </c>
      <c r="P7" s="28"/>
    </row>
    <row r="8" s="11" customFormat="true" ht="12.75" hidden="false" customHeight="false" outlineLevel="0" collapsed="false">
      <c r="A8" s="32" t="s">
        <v>25</v>
      </c>
      <c r="B8" s="23" t="s">
        <v>26</v>
      </c>
      <c r="C8" s="24" t="s">
        <v>27</v>
      </c>
      <c r="D8" s="25" t="s">
        <v>20</v>
      </c>
      <c r="E8" s="25" t="n">
        <v>5</v>
      </c>
      <c r="F8" s="25" t="n">
        <v>9</v>
      </c>
      <c r="G8" s="25" t="n">
        <v>17</v>
      </c>
      <c r="H8" s="25" t="n">
        <v>12</v>
      </c>
      <c r="I8" s="25" t="n">
        <v>26</v>
      </c>
      <c r="J8" s="25" t="n">
        <v>23</v>
      </c>
      <c r="K8" s="25" t="n">
        <v>23</v>
      </c>
      <c r="L8" s="25" t="n">
        <v>22</v>
      </c>
      <c r="M8" s="31" t="n">
        <v>19</v>
      </c>
      <c r="N8" s="36" t="n">
        <v>13</v>
      </c>
      <c r="O8" s="36" t="n">
        <v>8</v>
      </c>
      <c r="P8" s="28"/>
    </row>
    <row r="9" customFormat="false" ht="12.75" hidden="false" customHeight="false" outlineLevel="0" collapsed="false">
      <c r="A9" s="32" t="s">
        <v>28</v>
      </c>
      <c r="B9" s="33" t="s">
        <v>29</v>
      </c>
      <c r="C9" s="34" t="s">
        <v>30</v>
      </c>
      <c r="D9" s="25" t="s">
        <v>20</v>
      </c>
      <c r="E9" s="25" t="n">
        <v>14</v>
      </c>
      <c r="F9" s="25" t="n">
        <v>19</v>
      </c>
      <c r="G9" s="25" t="n">
        <v>57</v>
      </c>
      <c r="H9" s="36" t="n">
        <v>104</v>
      </c>
      <c r="I9" s="36" t="n">
        <v>25</v>
      </c>
      <c r="J9" s="36" t="n">
        <v>39</v>
      </c>
      <c r="K9" s="36" t="n">
        <v>40</v>
      </c>
      <c r="L9" s="36" t="n">
        <v>30</v>
      </c>
      <c r="M9" s="36" t="n">
        <v>32</v>
      </c>
      <c r="N9" s="36" t="n">
        <v>22</v>
      </c>
      <c r="O9" s="36" t="n">
        <v>20</v>
      </c>
    </row>
    <row r="10" customFormat="false" ht="12.75" hidden="false" customHeight="false" outlineLevel="0" collapsed="false">
      <c r="A10" s="32" t="s">
        <v>31</v>
      </c>
      <c r="B10" s="33" t="s">
        <v>32</v>
      </c>
      <c r="C10" s="34" t="s">
        <v>33</v>
      </c>
      <c r="D10" s="25" t="s">
        <v>20</v>
      </c>
      <c r="E10" s="25" t="n">
        <v>12843</v>
      </c>
      <c r="F10" s="25" t="n">
        <v>14741</v>
      </c>
      <c r="G10" s="25" t="n">
        <v>13439</v>
      </c>
      <c r="H10" s="36" t="n">
        <v>11954</v>
      </c>
      <c r="I10" s="36" t="n">
        <v>10627</v>
      </c>
      <c r="J10" s="36" t="n">
        <v>9924</v>
      </c>
      <c r="K10" s="36" t="n">
        <v>8944</v>
      </c>
      <c r="L10" s="36" t="n">
        <v>7884</v>
      </c>
      <c r="M10" s="36" t="n">
        <v>7289</v>
      </c>
      <c r="N10" s="31" t="n">
        <v>7285</v>
      </c>
      <c r="O10" s="36" t="n">
        <v>6795</v>
      </c>
    </row>
    <row r="11" customFormat="false" ht="12.75" hidden="false" customHeight="false" outlineLevel="0" collapsed="false">
      <c r="A11" s="32" t="s">
        <v>34</v>
      </c>
      <c r="B11" s="33" t="s">
        <v>35</v>
      </c>
      <c r="C11" s="34" t="s">
        <v>36</v>
      </c>
      <c r="D11" s="25" t="s">
        <v>20</v>
      </c>
      <c r="E11" s="36" t="s">
        <v>37</v>
      </c>
      <c r="F11" s="36" t="s">
        <v>37</v>
      </c>
      <c r="G11" s="36" t="s">
        <v>37</v>
      </c>
      <c r="H11" s="36" t="s">
        <v>37</v>
      </c>
      <c r="I11" s="36" t="s">
        <v>37</v>
      </c>
      <c r="J11" s="36" t="s">
        <v>37</v>
      </c>
      <c r="K11" s="36" t="s">
        <v>37</v>
      </c>
      <c r="L11" s="36" t="s">
        <v>37</v>
      </c>
      <c r="M11" s="36" t="s">
        <v>37</v>
      </c>
      <c r="N11" s="36" t="s">
        <v>37</v>
      </c>
      <c r="O11" s="36" t="s">
        <v>37</v>
      </c>
    </row>
    <row r="12" customFormat="false" ht="12.75" hidden="false" customHeight="false" outlineLevel="0" collapsed="false">
      <c r="A12" s="32" t="s">
        <v>38</v>
      </c>
      <c r="B12" s="33" t="s">
        <v>39</v>
      </c>
      <c r="C12" s="34" t="s">
        <v>40</v>
      </c>
      <c r="D12" s="25" t="s">
        <v>20</v>
      </c>
      <c r="E12" s="25" t="n">
        <v>70</v>
      </c>
      <c r="F12" s="25" t="n">
        <v>56</v>
      </c>
      <c r="G12" s="25" t="n">
        <v>53</v>
      </c>
      <c r="H12" s="36" t="n">
        <v>59</v>
      </c>
      <c r="I12" s="36" t="n">
        <v>68</v>
      </c>
      <c r="J12" s="36" t="n">
        <v>80</v>
      </c>
      <c r="K12" s="36" t="n">
        <v>82</v>
      </c>
      <c r="L12" s="36" t="n">
        <v>92</v>
      </c>
      <c r="M12" s="36" t="n">
        <v>86</v>
      </c>
      <c r="N12" s="36" t="n">
        <v>77</v>
      </c>
      <c r="O12" s="36" t="n">
        <v>54</v>
      </c>
    </row>
    <row r="13" customFormat="false" ht="12.75" hidden="false" customHeight="false" outlineLevel="0" collapsed="false">
      <c r="A13" s="37" t="s">
        <v>41</v>
      </c>
      <c r="B13" s="33" t="s">
        <v>42</v>
      </c>
      <c r="C13" s="34" t="s">
        <v>43</v>
      </c>
      <c r="D13" s="25" t="s">
        <v>20</v>
      </c>
      <c r="E13" s="25" t="n">
        <v>173</v>
      </c>
      <c r="F13" s="25" t="n">
        <v>196</v>
      </c>
      <c r="G13" s="25" t="n">
        <v>220</v>
      </c>
      <c r="H13" s="36" t="n">
        <v>287</v>
      </c>
      <c r="I13" s="36" t="n">
        <v>437</v>
      </c>
      <c r="J13" s="36" t="n">
        <v>613</v>
      </c>
      <c r="K13" s="36" t="n">
        <v>880</v>
      </c>
      <c r="L13" s="36" t="n">
        <v>1249</v>
      </c>
      <c r="M13" s="36" t="n">
        <v>1224</v>
      </c>
      <c r="N13" s="31" t="n">
        <v>1458</v>
      </c>
      <c r="O13" s="36" t="n">
        <v>1532</v>
      </c>
    </row>
    <row r="14" customFormat="false" ht="12.75" hidden="false" customHeight="false" outlineLevel="0" collapsed="false">
      <c r="A14" s="32" t="s">
        <v>44</v>
      </c>
      <c r="B14" s="33" t="s">
        <v>45</v>
      </c>
      <c r="C14" s="34" t="s">
        <v>46</v>
      </c>
      <c r="D14" s="25" t="s">
        <v>20</v>
      </c>
      <c r="E14" s="36" t="s">
        <v>37</v>
      </c>
      <c r="F14" s="36" t="s">
        <v>37</v>
      </c>
      <c r="G14" s="36" t="s">
        <v>37</v>
      </c>
      <c r="H14" s="36" t="s">
        <v>37</v>
      </c>
      <c r="I14" s="36" t="n">
        <v>1</v>
      </c>
      <c r="J14" s="36" t="n">
        <v>1</v>
      </c>
      <c r="K14" s="36" t="n">
        <v>1</v>
      </c>
      <c r="L14" s="36" t="s">
        <v>37</v>
      </c>
      <c r="M14" s="36" t="s">
        <v>37</v>
      </c>
      <c r="N14" s="36" t="s">
        <v>37</v>
      </c>
      <c r="O14" s="36" t="s">
        <v>37</v>
      </c>
    </row>
    <row r="15" customFormat="false" ht="12.75" hidden="false" customHeight="false" outlineLevel="0" collapsed="false">
      <c r="A15" s="32" t="s">
        <v>47</v>
      </c>
      <c r="B15" s="33" t="s">
        <v>48</v>
      </c>
      <c r="C15" s="34" t="s">
        <v>49</v>
      </c>
      <c r="D15" s="25" t="s">
        <v>20</v>
      </c>
      <c r="E15" s="36" t="s">
        <v>37</v>
      </c>
      <c r="F15" s="36" t="s">
        <v>37</v>
      </c>
      <c r="G15" s="36" t="s">
        <v>37</v>
      </c>
      <c r="H15" s="36" t="s">
        <v>37</v>
      </c>
      <c r="I15" s="36" t="s">
        <v>37</v>
      </c>
      <c r="J15" s="36" t="n">
        <v>4</v>
      </c>
      <c r="K15" s="36" t="s">
        <v>37</v>
      </c>
      <c r="L15" s="36" t="s">
        <v>37</v>
      </c>
      <c r="M15" s="36" t="s">
        <v>37</v>
      </c>
      <c r="N15" s="36" t="s">
        <v>37</v>
      </c>
      <c r="O15" s="36" t="s">
        <v>37</v>
      </c>
    </row>
    <row r="16" customFormat="false" ht="12.75" hidden="false" customHeight="false" outlineLevel="0" collapsed="false">
      <c r="A16" s="32" t="s">
        <v>50</v>
      </c>
      <c r="B16" s="33" t="s">
        <v>51</v>
      </c>
      <c r="C16" s="34" t="s">
        <v>52</v>
      </c>
      <c r="D16" s="25" t="s">
        <v>20</v>
      </c>
      <c r="E16" s="25" t="n">
        <v>662</v>
      </c>
      <c r="F16" s="25" t="n">
        <v>603</v>
      </c>
      <c r="G16" s="25" t="n">
        <v>928</v>
      </c>
      <c r="H16" s="36" t="n">
        <v>1130</v>
      </c>
      <c r="I16" s="36" t="n">
        <v>1116</v>
      </c>
      <c r="J16" s="36" t="n">
        <v>1118</v>
      </c>
      <c r="K16" s="36" t="n">
        <v>1072</v>
      </c>
      <c r="L16" s="36" t="n">
        <v>977</v>
      </c>
      <c r="M16" s="36" t="n">
        <v>838</v>
      </c>
      <c r="N16" s="31" t="n">
        <v>737</v>
      </c>
      <c r="O16" s="36" t="n">
        <v>617</v>
      </c>
    </row>
    <row r="17" customFormat="false" ht="12.75" hidden="false" customHeight="false" outlineLevel="0" collapsed="false">
      <c r="A17" s="32" t="s">
        <v>53</v>
      </c>
      <c r="B17" s="33" t="s">
        <v>54</v>
      </c>
      <c r="C17" s="34" t="s">
        <v>55</v>
      </c>
      <c r="D17" s="25" t="s">
        <v>20</v>
      </c>
      <c r="E17" s="36" t="s">
        <v>37</v>
      </c>
      <c r="F17" s="36" t="s">
        <v>37</v>
      </c>
      <c r="G17" s="36" t="s">
        <v>37</v>
      </c>
      <c r="H17" s="36" t="n">
        <v>1</v>
      </c>
      <c r="I17" s="36" t="n">
        <v>1</v>
      </c>
      <c r="J17" s="36" t="n">
        <v>1</v>
      </c>
      <c r="K17" s="36" t="n">
        <v>1</v>
      </c>
      <c r="L17" s="36" t="s">
        <v>37</v>
      </c>
      <c r="M17" s="36" t="s">
        <v>37</v>
      </c>
      <c r="N17" s="36" t="s">
        <v>37</v>
      </c>
      <c r="O17" s="36" t="s">
        <v>37</v>
      </c>
    </row>
    <row r="18" customFormat="false" ht="12.75" hidden="false" customHeight="false" outlineLevel="0" collapsed="false">
      <c r="A18" s="32" t="s">
        <v>56</v>
      </c>
      <c r="B18" s="33" t="s">
        <v>57</v>
      </c>
      <c r="C18" s="34" t="s">
        <v>58</v>
      </c>
      <c r="D18" s="25" t="s">
        <v>20</v>
      </c>
      <c r="E18" s="25" t="n">
        <v>10</v>
      </c>
      <c r="F18" s="25" t="n">
        <v>6</v>
      </c>
      <c r="G18" s="25" t="n">
        <v>8</v>
      </c>
      <c r="H18" s="36" t="n">
        <v>8</v>
      </c>
      <c r="I18" s="36" t="n">
        <v>8</v>
      </c>
      <c r="J18" s="36" t="n">
        <v>6</v>
      </c>
      <c r="K18" s="36" t="n">
        <v>5</v>
      </c>
      <c r="L18" s="36" t="n">
        <v>2</v>
      </c>
      <c r="M18" s="36" t="n">
        <v>3</v>
      </c>
      <c r="N18" s="36" t="n">
        <v>2</v>
      </c>
      <c r="O18" s="36" t="n">
        <v>1</v>
      </c>
    </row>
    <row r="19" customFormat="false" ht="12.75" hidden="false" customHeight="false" outlineLevel="0" collapsed="false">
      <c r="A19" s="37" t="s">
        <v>59</v>
      </c>
      <c r="B19" s="33" t="s">
        <v>60</v>
      </c>
      <c r="C19" s="34" t="s">
        <v>61</v>
      </c>
      <c r="D19" s="25" t="s">
        <v>20</v>
      </c>
      <c r="E19" s="25" t="n">
        <v>16</v>
      </c>
      <c r="F19" s="25" t="n">
        <v>7</v>
      </c>
      <c r="G19" s="25" t="n">
        <v>7</v>
      </c>
      <c r="H19" s="36" t="n">
        <v>13</v>
      </c>
      <c r="I19" s="36" t="n">
        <v>24</v>
      </c>
      <c r="J19" s="36" t="n">
        <v>19</v>
      </c>
      <c r="K19" s="36" t="n">
        <v>29</v>
      </c>
      <c r="L19" s="36" t="n">
        <v>26</v>
      </c>
      <c r="M19" s="36" t="n">
        <v>35</v>
      </c>
      <c r="N19" s="31" t="n">
        <v>41</v>
      </c>
      <c r="O19" s="36" t="n">
        <v>42</v>
      </c>
    </row>
    <row r="20" customFormat="false" ht="12.75" hidden="false" customHeight="false" outlineLevel="0" collapsed="false">
      <c r="A20" s="32" t="s">
        <v>62</v>
      </c>
      <c r="B20" s="33" t="s">
        <v>63</v>
      </c>
      <c r="C20" s="34" t="s">
        <v>64</v>
      </c>
      <c r="D20" s="25" t="s">
        <v>20</v>
      </c>
      <c r="E20" s="25" t="n">
        <v>3840</v>
      </c>
      <c r="F20" s="25" t="n">
        <v>3902</v>
      </c>
      <c r="G20" s="25" t="n">
        <v>3606</v>
      </c>
      <c r="H20" s="36" t="n">
        <v>3245</v>
      </c>
      <c r="I20" s="36" t="n">
        <v>3049</v>
      </c>
      <c r="J20" s="36" t="n">
        <v>2851</v>
      </c>
      <c r="K20" s="36" t="n">
        <v>2674</v>
      </c>
      <c r="L20" s="36" t="n">
        <v>2337</v>
      </c>
      <c r="M20" s="36" t="n">
        <v>2292</v>
      </c>
      <c r="N20" s="31" t="n">
        <v>2672</v>
      </c>
      <c r="O20" s="31" t="n">
        <v>2064</v>
      </c>
    </row>
    <row r="21" customFormat="false" ht="12.75" hidden="false" customHeight="false" outlineLevel="0" collapsed="false">
      <c r="A21" s="32" t="s">
        <v>65</v>
      </c>
      <c r="B21" s="33" t="s">
        <v>66</v>
      </c>
      <c r="C21" s="34" t="s">
        <v>67</v>
      </c>
      <c r="D21" s="25" t="s">
        <v>20</v>
      </c>
      <c r="E21" s="36" t="s">
        <v>37</v>
      </c>
      <c r="F21" s="36" t="s">
        <v>37</v>
      </c>
      <c r="G21" s="36" t="s">
        <v>37</v>
      </c>
      <c r="H21" s="36" t="s">
        <v>37</v>
      </c>
      <c r="I21" s="36" t="s">
        <v>37</v>
      </c>
      <c r="J21" s="36" t="s">
        <v>37</v>
      </c>
      <c r="K21" s="36" t="s">
        <v>37</v>
      </c>
      <c r="L21" s="36" t="s">
        <v>37</v>
      </c>
      <c r="M21" s="36" t="s">
        <v>37</v>
      </c>
      <c r="N21" s="36" t="s">
        <v>37</v>
      </c>
      <c r="O21" s="36" t="s">
        <v>37</v>
      </c>
    </row>
    <row r="22" customFormat="false" ht="12.75" hidden="false" customHeight="false" outlineLevel="0" collapsed="false">
      <c r="A22" s="32" t="s">
        <v>68</v>
      </c>
      <c r="B22" s="33" t="s">
        <v>69</v>
      </c>
      <c r="C22" s="34" t="s">
        <v>70</v>
      </c>
      <c r="D22" s="25" t="s">
        <v>20</v>
      </c>
      <c r="E22" s="25" t="n">
        <v>483</v>
      </c>
      <c r="F22" s="25" t="n">
        <v>542</v>
      </c>
      <c r="G22" s="25" t="n">
        <v>575</v>
      </c>
      <c r="H22" s="36" t="n">
        <v>626</v>
      </c>
      <c r="I22" s="36" t="n">
        <v>817</v>
      </c>
      <c r="J22" s="36" t="n">
        <v>947</v>
      </c>
      <c r="K22" s="36" t="n">
        <v>1176</v>
      </c>
      <c r="L22" s="36" t="n">
        <v>1441</v>
      </c>
      <c r="M22" s="36" t="n">
        <v>1486</v>
      </c>
      <c r="N22" s="31" t="n">
        <v>1513</v>
      </c>
      <c r="O22" s="36" t="n">
        <v>1441</v>
      </c>
    </row>
    <row r="23" customFormat="false" ht="12.75" hidden="false" customHeight="false" outlineLevel="0" collapsed="false">
      <c r="A23" s="32" t="s">
        <v>71</v>
      </c>
      <c r="B23" s="33" t="s">
        <v>72</v>
      </c>
      <c r="C23" s="34" t="s">
        <v>73</v>
      </c>
      <c r="D23" s="25" t="s">
        <v>20</v>
      </c>
      <c r="E23" s="36" t="s">
        <v>37</v>
      </c>
      <c r="F23" s="36" t="s">
        <v>37</v>
      </c>
      <c r="G23" s="36" t="s">
        <v>37</v>
      </c>
      <c r="H23" s="36" t="s">
        <v>37</v>
      </c>
      <c r="I23" s="36" t="s">
        <v>37</v>
      </c>
      <c r="J23" s="36" t="s">
        <v>37</v>
      </c>
      <c r="K23" s="36" t="s">
        <v>37</v>
      </c>
      <c r="L23" s="36" t="s">
        <v>37</v>
      </c>
      <c r="M23" s="36" t="s">
        <v>37</v>
      </c>
      <c r="N23" s="36" t="n">
        <v>9</v>
      </c>
      <c r="O23" s="36" t="s">
        <v>37</v>
      </c>
    </row>
    <row r="24" customFormat="false" ht="12.75" hidden="false" customHeight="false" outlineLevel="0" collapsed="false">
      <c r="A24" s="32" t="s">
        <v>74</v>
      </c>
      <c r="B24" s="33" t="s">
        <v>75</v>
      </c>
      <c r="C24" s="34" t="s">
        <v>76</v>
      </c>
      <c r="D24" s="25" t="s">
        <v>20</v>
      </c>
      <c r="E24" s="25" t="n">
        <v>139</v>
      </c>
      <c r="F24" s="25" t="n">
        <v>169</v>
      </c>
      <c r="G24" s="25" t="n">
        <v>226</v>
      </c>
      <c r="H24" s="36" t="n">
        <v>223</v>
      </c>
      <c r="I24" s="36" t="n">
        <v>289</v>
      </c>
      <c r="J24" s="36" t="n">
        <v>397</v>
      </c>
      <c r="K24" s="36" t="n">
        <v>409</v>
      </c>
      <c r="L24" s="36" t="n">
        <v>438</v>
      </c>
      <c r="M24" s="36" t="n">
        <v>444</v>
      </c>
      <c r="N24" s="36" t="n">
        <v>508</v>
      </c>
      <c r="O24" s="36" t="n">
        <v>618</v>
      </c>
    </row>
    <row r="25" customFormat="false" ht="12.75" hidden="false" customHeight="false" outlineLevel="0" collapsed="false">
      <c r="A25" s="32" t="s">
        <v>77</v>
      </c>
      <c r="B25" s="33" t="s">
        <v>78</v>
      </c>
      <c r="C25" s="34" t="s">
        <v>79</v>
      </c>
      <c r="D25" s="25" t="s">
        <v>20</v>
      </c>
      <c r="E25" s="36" t="s">
        <v>37</v>
      </c>
      <c r="F25" s="36" t="s">
        <v>37</v>
      </c>
      <c r="G25" s="36" t="s">
        <v>37</v>
      </c>
      <c r="H25" s="36" t="s">
        <v>37</v>
      </c>
      <c r="I25" s="36" t="n">
        <v>11</v>
      </c>
      <c r="J25" s="36" t="n">
        <v>5</v>
      </c>
      <c r="K25" s="36" t="n">
        <v>1</v>
      </c>
      <c r="L25" s="36" t="s">
        <v>37</v>
      </c>
      <c r="M25" s="36" t="s">
        <v>37</v>
      </c>
      <c r="N25" s="36" t="s">
        <v>37</v>
      </c>
      <c r="O25" s="36" t="s">
        <v>37</v>
      </c>
    </row>
    <row r="26" customFormat="false" ht="12.75" hidden="false" customHeight="false" outlineLevel="0" collapsed="false">
      <c r="A26" s="37" t="s">
        <v>80</v>
      </c>
      <c r="B26" s="33" t="s">
        <v>81</v>
      </c>
      <c r="C26" s="34" t="s">
        <v>82</v>
      </c>
      <c r="D26" s="25" t="s">
        <v>20</v>
      </c>
      <c r="E26" s="25" t="n">
        <v>1</v>
      </c>
      <c r="F26" s="25" t="n">
        <v>4</v>
      </c>
      <c r="G26" s="25" t="n">
        <v>6</v>
      </c>
      <c r="H26" s="36" t="n">
        <v>59</v>
      </c>
      <c r="I26" s="36" t="n">
        <v>136</v>
      </c>
      <c r="J26" s="36" t="n">
        <v>148</v>
      </c>
      <c r="K26" s="36" t="n">
        <v>133</v>
      </c>
      <c r="L26" s="36" t="n">
        <v>138</v>
      </c>
      <c r="M26" s="36" t="n">
        <v>98</v>
      </c>
      <c r="N26" s="36" t="n">
        <v>66</v>
      </c>
      <c r="O26" s="36" t="n">
        <v>39</v>
      </c>
    </row>
    <row r="27" customFormat="false" ht="12.75" hidden="false" customHeight="false" outlineLevel="0" collapsed="false">
      <c r="A27" s="32" t="s">
        <v>83</v>
      </c>
      <c r="B27" s="33" t="s">
        <v>84</v>
      </c>
      <c r="C27" s="34" t="s">
        <v>85</v>
      </c>
      <c r="D27" s="25" t="s">
        <v>20</v>
      </c>
      <c r="E27" s="25" t="n">
        <v>25055</v>
      </c>
      <c r="F27" s="25" t="n">
        <v>18427</v>
      </c>
      <c r="G27" s="25" t="n">
        <v>14964</v>
      </c>
      <c r="H27" s="36" t="n">
        <v>12414</v>
      </c>
      <c r="I27" s="36" t="n">
        <v>10792</v>
      </c>
      <c r="J27" s="36" t="n">
        <v>10162</v>
      </c>
      <c r="K27" s="36" t="n">
        <v>10701</v>
      </c>
      <c r="L27" s="36" t="n">
        <v>10509</v>
      </c>
      <c r="M27" s="36" t="n">
        <v>10204</v>
      </c>
      <c r="N27" s="31" t="n">
        <v>10864</v>
      </c>
      <c r="O27" s="31" t="n">
        <v>11875</v>
      </c>
    </row>
    <row r="28" customFormat="false" ht="12.75" hidden="false" customHeight="false" outlineLevel="0" collapsed="false">
      <c r="A28" s="32" t="s">
        <v>86</v>
      </c>
      <c r="B28" s="33" t="s">
        <v>87</v>
      </c>
      <c r="C28" s="34" t="s">
        <v>88</v>
      </c>
      <c r="D28" s="25" t="s">
        <v>20</v>
      </c>
      <c r="E28" s="36" t="s">
        <v>37</v>
      </c>
      <c r="F28" s="36" t="s">
        <v>37</v>
      </c>
      <c r="G28" s="36" t="s">
        <v>37</v>
      </c>
      <c r="H28" s="36" t="s">
        <v>37</v>
      </c>
      <c r="I28" s="36" t="s">
        <v>37</v>
      </c>
      <c r="J28" s="36" t="s">
        <v>37</v>
      </c>
      <c r="K28" s="36" t="s">
        <v>37</v>
      </c>
      <c r="L28" s="36" t="s">
        <v>37</v>
      </c>
      <c r="M28" s="36" t="s">
        <v>37</v>
      </c>
      <c r="N28" s="36" t="s">
        <v>37</v>
      </c>
      <c r="O28" s="36" t="s">
        <v>37</v>
      </c>
    </row>
    <row r="29" customFormat="false" ht="12.75" hidden="false" customHeight="false" outlineLevel="0" collapsed="false">
      <c r="A29" s="32" t="s">
        <v>89</v>
      </c>
      <c r="B29" s="33" t="s">
        <v>90</v>
      </c>
      <c r="C29" s="34" t="s">
        <v>91</v>
      </c>
      <c r="D29" s="25" t="s">
        <v>20</v>
      </c>
      <c r="E29" s="25" t="n">
        <v>18</v>
      </c>
      <c r="F29" s="25" t="n">
        <v>31</v>
      </c>
      <c r="G29" s="25" t="n">
        <v>30</v>
      </c>
      <c r="H29" s="36" t="n">
        <v>23</v>
      </c>
      <c r="I29" s="36" t="n">
        <v>29</v>
      </c>
      <c r="J29" s="36" t="n">
        <v>49</v>
      </c>
      <c r="K29" s="36" t="n">
        <v>34</v>
      </c>
      <c r="L29" s="36" t="n">
        <v>18</v>
      </c>
      <c r="M29" s="36" t="n">
        <v>24</v>
      </c>
      <c r="N29" s="36" t="n">
        <v>14</v>
      </c>
      <c r="O29" s="36" t="n">
        <v>12</v>
      </c>
    </row>
    <row r="30" customFormat="false" ht="12.75" hidden="false" customHeight="false" outlineLevel="0" collapsed="false">
      <c r="A30" s="32" t="s">
        <v>92</v>
      </c>
      <c r="B30" s="33" t="s">
        <v>93</v>
      </c>
      <c r="C30" s="34" t="s">
        <v>94</v>
      </c>
      <c r="D30" s="25" t="s">
        <v>20</v>
      </c>
      <c r="E30" s="25" t="n">
        <v>134</v>
      </c>
      <c r="F30" s="25" t="n">
        <v>146</v>
      </c>
      <c r="G30" s="25" t="n">
        <v>178</v>
      </c>
      <c r="H30" s="36" t="n">
        <v>194</v>
      </c>
      <c r="I30" s="36" t="n">
        <v>211</v>
      </c>
      <c r="J30" s="36" t="n">
        <v>232</v>
      </c>
      <c r="K30" s="36" t="n">
        <v>260</v>
      </c>
      <c r="L30" s="36" t="n">
        <v>317</v>
      </c>
      <c r="M30" s="36" t="n">
        <v>281</v>
      </c>
      <c r="N30" s="36" t="n">
        <v>297</v>
      </c>
      <c r="O30" s="36" t="n">
        <v>329</v>
      </c>
    </row>
    <row r="31" customFormat="false" ht="12.75" hidden="false" customHeight="false" outlineLevel="0" collapsed="false">
      <c r="A31" s="32" t="s">
        <v>95</v>
      </c>
      <c r="B31" s="33" t="s">
        <v>96</v>
      </c>
      <c r="C31" s="34" t="s">
        <v>97</v>
      </c>
      <c r="D31" s="25" t="s">
        <v>20</v>
      </c>
      <c r="E31" s="36" t="s">
        <v>37</v>
      </c>
      <c r="F31" s="36" t="s">
        <v>37</v>
      </c>
      <c r="G31" s="36" t="s">
        <v>37</v>
      </c>
      <c r="H31" s="36" t="s">
        <v>37</v>
      </c>
      <c r="I31" s="36" t="s">
        <v>37</v>
      </c>
      <c r="J31" s="36" t="s">
        <v>37</v>
      </c>
      <c r="K31" s="36" t="s">
        <v>37</v>
      </c>
      <c r="L31" s="36" t="s">
        <v>37</v>
      </c>
      <c r="M31" s="36" t="s">
        <v>37</v>
      </c>
      <c r="N31" s="36" t="s">
        <v>37</v>
      </c>
      <c r="O31" s="36" t="s">
        <v>37</v>
      </c>
    </row>
    <row r="32" customFormat="false" ht="12.75" hidden="false" customHeight="false" outlineLevel="0" collapsed="false">
      <c r="A32" s="32" t="s">
        <v>98</v>
      </c>
      <c r="B32" s="33" t="s">
        <v>99</v>
      </c>
      <c r="C32" s="34" t="s">
        <v>100</v>
      </c>
      <c r="D32" s="25" t="s">
        <v>20</v>
      </c>
      <c r="E32" s="25" t="n">
        <v>212</v>
      </c>
      <c r="F32" s="25" t="n">
        <v>173</v>
      </c>
      <c r="G32" s="25" t="n">
        <v>273</v>
      </c>
      <c r="H32" s="36" t="n">
        <v>254</v>
      </c>
      <c r="I32" s="36" t="n">
        <v>282</v>
      </c>
      <c r="J32" s="36" t="n">
        <v>298</v>
      </c>
      <c r="K32" s="36" t="n">
        <v>293</v>
      </c>
      <c r="L32" s="36" t="n">
        <v>328</v>
      </c>
      <c r="M32" s="36" t="n">
        <v>335</v>
      </c>
      <c r="N32" s="31" t="n">
        <v>261</v>
      </c>
      <c r="O32" s="36" t="n">
        <v>217</v>
      </c>
    </row>
    <row r="33" customFormat="false" ht="38.25" hidden="false" customHeight="false" outlineLevel="0" collapsed="false">
      <c r="A33" s="37" t="s">
        <v>101</v>
      </c>
      <c r="B33" s="33" t="s">
        <v>102</v>
      </c>
      <c r="C33" s="34" t="s">
        <v>103</v>
      </c>
      <c r="D33" s="25" t="s">
        <v>20</v>
      </c>
      <c r="E33" s="25" t="n">
        <v>50</v>
      </c>
      <c r="F33" s="25" t="n">
        <v>38</v>
      </c>
      <c r="G33" s="25" t="n">
        <v>63</v>
      </c>
      <c r="H33" s="36" t="n">
        <v>87</v>
      </c>
      <c r="I33" s="36" t="n">
        <v>102</v>
      </c>
      <c r="J33" s="36" t="n">
        <v>97</v>
      </c>
      <c r="K33" s="36" t="n">
        <v>140</v>
      </c>
      <c r="L33" s="36" t="n">
        <v>160</v>
      </c>
      <c r="M33" s="36" t="n">
        <v>163</v>
      </c>
      <c r="N33" s="31" t="n">
        <v>154</v>
      </c>
      <c r="O33" s="36" t="n">
        <v>244</v>
      </c>
    </row>
    <row r="34" customFormat="false" ht="25.5" hidden="false" customHeight="false" outlineLevel="0" collapsed="false">
      <c r="A34" s="32" t="s">
        <v>104</v>
      </c>
      <c r="B34" s="33" t="s">
        <v>105</v>
      </c>
      <c r="C34" s="34" t="s">
        <v>106</v>
      </c>
      <c r="D34" s="25" t="s">
        <v>20</v>
      </c>
      <c r="E34" s="36" t="s">
        <v>37</v>
      </c>
      <c r="F34" s="36" t="s">
        <v>37</v>
      </c>
      <c r="G34" s="36" t="s">
        <v>37</v>
      </c>
      <c r="H34" s="36" t="s">
        <v>37</v>
      </c>
      <c r="I34" s="36" t="s">
        <v>37</v>
      </c>
      <c r="J34" s="36" t="s">
        <v>37</v>
      </c>
      <c r="K34" s="36" t="s">
        <v>37</v>
      </c>
      <c r="L34" s="36" t="s">
        <v>37</v>
      </c>
      <c r="M34" s="36" t="s">
        <v>37</v>
      </c>
      <c r="N34" s="36" t="s">
        <v>37</v>
      </c>
      <c r="O34" s="36" t="s">
        <v>37</v>
      </c>
    </row>
    <row r="35" customFormat="false" ht="12.75" hidden="false" customHeight="false" outlineLevel="0" collapsed="false">
      <c r="A35" s="32" t="s">
        <v>107</v>
      </c>
      <c r="B35" s="33" t="s">
        <v>108</v>
      </c>
      <c r="C35" s="34" t="s">
        <v>109</v>
      </c>
      <c r="D35" s="25" t="s">
        <v>20</v>
      </c>
      <c r="E35" s="25" t="n">
        <v>49</v>
      </c>
      <c r="F35" s="25" t="n">
        <v>47</v>
      </c>
      <c r="G35" s="25" t="n">
        <v>49</v>
      </c>
      <c r="H35" s="36" t="n">
        <v>50</v>
      </c>
      <c r="I35" s="36" t="n">
        <v>63</v>
      </c>
      <c r="J35" s="36" t="n">
        <v>66</v>
      </c>
      <c r="K35" s="36" t="n">
        <v>74</v>
      </c>
      <c r="L35" s="36" t="n">
        <v>77</v>
      </c>
      <c r="M35" s="36" t="n">
        <v>50</v>
      </c>
      <c r="N35" s="36" t="n">
        <v>63</v>
      </c>
      <c r="O35" s="36" t="n">
        <v>64</v>
      </c>
    </row>
    <row r="36" customFormat="false" ht="12.75" hidden="false" customHeight="false" outlineLevel="0" collapsed="false">
      <c r="A36" s="32" t="s">
        <v>110</v>
      </c>
      <c r="B36" s="33" t="s">
        <v>111</v>
      </c>
      <c r="C36" s="34" t="s">
        <v>112</v>
      </c>
      <c r="D36" s="25" t="s">
        <v>20</v>
      </c>
      <c r="E36" s="25" t="n">
        <v>87</v>
      </c>
      <c r="F36" s="25" t="n">
        <v>122</v>
      </c>
      <c r="G36" s="25" t="n">
        <v>114</v>
      </c>
      <c r="H36" s="36" t="n">
        <v>119</v>
      </c>
      <c r="I36" s="36" t="n">
        <v>136</v>
      </c>
      <c r="J36" s="36" t="n">
        <v>126</v>
      </c>
      <c r="K36" s="36" t="n">
        <v>156</v>
      </c>
      <c r="L36" s="36" t="n">
        <v>178</v>
      </c>
      <c r="M36" s="36" t="n">
        <v>175</v>
      </c>
      <c r="N36" s="36" t="n">
        <v>150</v>
      </c>
      <c r="O36" s="36" t="n">
        <v>137</v>
      </c>
    </row>
    <row r="37" customFormat="false" ht="12.75" hidden="false" customHeight="false" outlineLevel="0" collapsed="false">
      <c r="A37" s="32" t="s">
        <v>113</v>
      </c>
      <c r="B37" s="33" t="s">
        <v>114</v>
      </c>
      <c r="C37" s="34" t="s">
        <v>115</v>
      </c>
      <c r="D37" s="25" t="s">
        <v>20</v>
      </c>
      <c r="E37" s="25" t="n">
        <v>310</v>
      </c>
      <c r="F37" s="25" t="n">
        <v>332</v>
      </c>
      <c r="G37" s="25" t="n">
        <v>402</v>
      </c>
      <c r="H37" s="36" t="n">
        <v>429</v>
      </c>
      <c r="I37" s="36" t="n">
        <v>464</v>
      </c>
      <c r="J37" s="36" t="n">
        <v>483</v>
      </c>
      <c r="K37" s="36" t="n">
        <v>484</v>
      </c>
      <c r="L37" s="36" t="n">
        <v>532</v>
      </c>
      <c r="M37" s="36" t="n">
        <v>434</v>
      </c>
      <c r="N37" s="36" t="n">
        <v>348</v>
      </c>
      <c r="O37" s="36" t="n">
        <v>217</v>
      </c>
    </row>
    <row r="38" customFormat="false" ht="25.5" hidden="false" customHeight="false" outlineLevel="0" collapsed="false">
      <c r="A38" s="32" t="s">
        <v>116</v>
      </c>
      <c r="B38" s="33" t="s">
        <v>117</v>
      </c>
      <c r="C38" s="34" t="s">
        <v>118</v>
      </c>
      <c r="D38" s="25" t="s">
        <v>20</v>
      </c>
      <c r="E38" s="36" t="s">
        <v>37</v>
      </c>
      <c r="F38" s="36" t="s">
        <v>37</v>
      </c>
      <c r="G38" s="36" t="s">
        <v>37</v>
      </c>
      <c r="H38" s="36" t="s">
        <v>37</v>
      </c>
      <c r="I38" s="36" t="s">
        <v>37</v>
      </c>
      <c r="J38" s="36" t="s">
        <v>37</v>
      </c>
      <c r="K38" s="36" t="s">
        <v>37</v>
      </c>
      <c r="L38" s="36" t="s">
        <v>37</v>
      </c>
      <c r="M38" s="36" t="s">
        <v>37</v>
      </c>
      <c r="N38" s="36" t="s">
        <v>37</v>
      </c>
      <c r="O38" s="36" t="s">
        <v>37</v>
      </c>
    </row>
    <row r="39" customFormat="false" ht="12.75" hidden="false" customHeight="false" outlineLevel="0" collapsed="false">
      <c r="A39" s="32" t="s">
        <v>119</v>
      </c>
      <c r="B39" s="33" t="s">
        <v>120</v>
      </c>
      <c r="C39" s="34" t="s">
        <v>121</v>
      </c>
      <c r="D39" s="25" t="s">
        <v>20</v>
      </c>
      <c r="E39" s="36" t="s">
        <v>37</v>
      </c>
      <c r="F39" s="36" t="s">
        <v>37</v>
      </c>
      <c r="G39" s="36" t="s">
        <v>37</v>
      </c>
      <c r="H39" s="36" t="s">
        <v>37</v>
      </c>
      <c r="I39" s="36" t="n">
        <v>1</v>
      </c>
      <c r="J39" s="36" t="n">
        <v>2</v>
      </c>
      <c r="K39" s="36" t="n">
        <v>2</v>
      </c>
      <c r="L39" s="36" t="n">
        <v>1</v>
      </c>
      <c r="M39" s="36"/>
      <c r="N39" s="36" t="n">
        <v>4</v>
      </c>
      <c r="O39" s="36" t="n">
        <v>4</v>
      </c>
    </row>
    <row r="40" customFormat="false" ht="12.75" hidden="false" customHeight="false" outlineLevel="0" collapsed="false">
      <c r="A40" s="37" t="s">
        <v>122</v>
      </c>
      <c r="B40" s="33" t="s">
        <v>123</v>
      </c>
      <c r="C40" s="34" t="s">
        <v>124</v>
      </c>
      <c r="D40" s="25" t="s">
        <v>20</v>
      </c>
      <c r="E40" s="25" t="n">
        <v>6</v>
      </c>
      <c r="F40" s="25" t="n">
        <v>7</v>
      </c>
      <c r="G40" s="25" t="n">
        <v>6</v>
      </c>
      <c r="H40" s="36" t="n">
        <v>4</v>
      </c>
      <c r="I40" s="36" t="n">
        <v>4</v>
      </c>
      <c r="J40" s="36" t="n">
        <v>15</v>
      </c>
      <c r="K40" s="36" t="n">
        <v>22</v>
      </c>
      <c r="L40" s="36" t="n">
        <v>23</v>
      </c>
      <c r="M40" s="36" t="n">
        <v>59</v>
      </c>
      <c r="N40" s="36" t="n">
        <v>21</v>
      </c>
      <c r="O40" s="36" t="n">
        <v>29</v>
      </c>
    </row>
    <row r="41" customFormat="false" ht="12.75" hidden="false" customHeight="false" outlineLevel="0" collapsed="false">
      <c r="A41" s="37" t="s">
        <v>125</v>
      </c>
      <c r="B41" s="33" t="s">
        <v>126</v>
      </c>
      <c r="C41" s="34" t="s">
        <v>127</v>
      </c>
      <c r="D41" s="25" t="s">
        <v>20</v>
      </c>
      <c r="E41" s="25" t="n">
        <v>113</v>
      </c>
      <c r="F41" s="25" t="n">
        <v>98</v>
      </c>
      <c r="G41" s="25" t="n">
        <v>113</v>
      </c>
      <c r="H41" s="36" t="n">
        <v>103</v>
      </c>
      <c r="I41" s="36" t="n">
        <v>108</v>
      </c>
      <c r="J41" s="36" t="n">
        <v>116</v>
      </c>
      <c r="K41" s="36" t="n">
        <v>93</v>
      </c>
      <c r="L41" s="36" t="n">
        <v>107</v>
      </c>
      <c r="M41" s="36" t="n">
        <v>98</v>
      </c>
      <c r="N41" s="36" t="n">
        <v>84</v>
      </c>
      <c r="O41" s="36" t="n">
        <v>78</v>
      </c>
    </row>
    <row r="42" customFormat="false" ht="12.75" hidden="false" customHeight="false" outlineLevel="0" collapsed="false">
      <c r="A42" s="32" t="s">
        <v>128</v>
      </c>
      <c r="B42" s="33" t="s">
        <v>129</v>
      </c>
      <c r="C42" s="34" t="s">
        <v>130</v>
      </c>
      <c r="D42" s="25" t="s">
        <v>20</v>
      </c>
      <c r="E42" s="36" t="s">
        <v>37</v>
      </c>
      <c r="F42" s="36" t="s">
        <v>37</v>
      </c>
      <c r="G42" s="25" t="n">
        <v>6</v>
      </c>
      <c r="H42" s="36" t="s">
        <v>37</v>
      </c>
      <c r="I42" s="36" t="s">
        <v>37</v>
      </c>
      <c r="J42" s="36" t="s">
        <v>37</v>
      </c>
      <c r="K42" s="36" t="s">
        <v>37</v>
      </c>
      <c r="L42" s="36" t="s">
        <v>37</v>
      </c>
      <c r="M42" s="36" t="s">
        <v>37</v>
      </c>
      <c r="N42" s="36" t="s">
        <v>37</v>
      </c>
      <c r="O42" s="36" t="s">
        <v>37</v>
      </c>
    </row>
    <row r="43" customFormat="false" ht="12.75" hidden="false" customHeight="false" outlineLevel="0" collapsed="false">
      <c r="A43" s="32" t="s">
        <v>131</v>
      </c>
      <c r="B43" s="33" t="s">
        <v>132</v>
      </c>
      <c r="C43" s="34" t="s">
        <v>133</v>
      </c>
      <c r="D43" s="25" t="s">
        <v>20</v>
      </c>
      <c r="E43" s="36" t="s">
        <v>37</v>
      </c>
      <c r="F43" s="36" t="s">
        <v>37</v>
      </c>
      <c r="G43" s="36" t="s">
        <v>37</v>
      </c>
      <c r="H43" s="36" t="s">
        <v>37</v>
      </c>
      <c r="I43" s="36" t="s">
        <v>37</v>
      </c>
      <c r="J43" s="36" t="s">
        <v>37</v>
      </c>
      <c r="K43" s="36" t="s">
        <v>37</v>
      </c>
      <c r="L43" s="36" t="s">
        <v>37</v>
      </c>
      <c r="M43" s="36" t="s">
        <v>37</v>
      </c>
      <c r="N43" s="36" t="n">
        <v>1</v>
      </c>
      <c r="O43" s="36" t="n">
        <v>1</v>
      </c>
    </row>
    <row r="44" customFormat="false" ht="12.75" hidden="false" customHeight="false" outlineLevel="0" collapsed="false">
      <c r="A44" s="32" t="s">
        <v>134</v>
      </c>
      <c r="B44" s="33" t="s">
        <v>135</v>
      </c>
      <c r="C44" s="34" t="s">
        <v>136</v>
      </c>
      <c r="D44" s="25" t="s">
        <v>20</v>
      </c>
      <c r="E44" s="25" t="n">
        <v>32</v>
      </c>
      <c r="F44" s="25" t="n">
        <v>38</v>
      </c>
      <c r="G44" s="25" t="n">
        <v>37</v>
      </c>
      <c r="H44" s="36" t="n">
        <v>48</v>
      </c>
      <c r="I44" s="36" t="n">
        <v>42</v>
      </c>
      <c r="J44" s="36" t="n">
        <v>56</v>
      </c>
      <c r="K44" s="36" t="n">
        <v>44</v>
      </c>
      <c r="L44" s="36" t="n">
        <v>38</v>
      </c>
      <c r="M44" s="36" t="n">
        <v>55</v>
      </c>
      <c r="N44" s="31" t="n">
        <v>41</v>
      </c>
      <c r="O44" s="36" t="n">
        <v>27</v>
      </c>
    </row>
    <row r="45" customFormat="false" ht="38.25" hidden="false" customHeight="false" outlineLevel="0" collapsed="false">
      <c r="A45" s="32" t="s">
        <v>137</v>
      </c>
      <c r="B45" s="33" t="s">
        <v>138</v>
      </c>
      <c r="C45" s="34" t="s">
        <v>139</v>
      </c>
      <c r="D45" s="25" t="s">
        <v>20</v>
      </c>
      <c r="E45" s="25" t="n">
        <v>37</v>
      </c>
      <c r="F45" s="25" t="n">
        <v>52</v>
      </c>
      <c r="G45" s="25" t="n">
        <v>79</v>
      </c>
      <c r="H45" s="36" t="n">
        <v>110</v>
      </c>
      <c r="I45" s="36" t="n">
        <v>100</v>
      </c>
      <c r="J45" s="36" t="n">
        <v>117</v>
      </c>
      <c r="K45" s="36" t="n">
        <v>96</v>
      </c>
      <c r="L45" s="36" t="n">
        <v>86</v>
      </c>
      <c r="M45" s="36" t="n">
        <v>129</v>
      </c>
      <c r="N45" s="31" t="n">
        <v>156</v>
      </c>
      <c r="O45" s="36" t="n">
        <v>137</v>
      </c>
    </row>
    <row r="46" customFormat="false" ht="25.5" hidden="false" customHeight="false" outlineLevel="0" collapsed="false">
      <c r="A46" s="32" t="s">
        <v>140</v>
      </c>
      <c r="B46" s="33" t="s">
        <v>141</v>
      </c>
      <c r="C46" s="34" t="s">
        <v>142</v>
      </c>
      <c r="D46" s="25" t="s">
        <v>20</v>
      </c>
      <c r="E46" s="25" t="n">
        <v>2</v>
      </c>
      <c r="F46" s="36" t="s">
        <v>37</v>
      </c>
      <c r="G46" s="36" t="s">
        <v>37</v>
      </c>
      <c r="H46" s="36" t="n">
        <v>1</v>
      </c>
      <c r="I46" s="36" t="s">
        <v>37</v>
      </c>
      <c r="J46" s="36" t="s">
        <v>37</v>
      </c>
      <c r="K46" s="36" t="s">
        <v>37</v>
      </c>
      <c r="L46" s="36" t="s">
        <v>37</v>
      </c>
      <c r="M46" s="36" t="s">
        <v>37</v>
      </c>
      <c r="N46" s="36" t="s">
        <v>37</v>
      </c>
      <c r="O46" s="36" t="s">
        <v>37</v>
      </c>
    </row>
    <row r="47" customFormat="false" ht="12.75" hidden="false" customHeight="false" outlineLevel="0" collapsed="false">
      <c r="A47" s="37" t="s">
        <v>143</v>
      </c>
      <c r="B47" s="33" t="s">
        <v>144</v>
      </c>
      <c r="C47" s="34" t="s">
        <v>145</v>
      </c>
      <c r="D47" s="25" t="s">
        <v>20</v>
      </c>
      <c r="E47" s="25"/>
      <c r="F47" s="25" t="n">
        <v>4</v>
      </c>
      <c r="G47" s="25" t="n">
        <v>4</v>
      </c>
      <c r="H47" s="36" t="s">
        <v>37</v>
      </c>
      <c r="I47" s="36" t="s">
        <v>37</v>
      </c>
      <c r="J47" s="36" t="n">
        <v>1</v>
      </c>
      <c r="K47" s="36" t="s">
        <v>37</v>
      </c>
      <c r="L47" s="36" t="s">
        <v>37</v>
      </c>
      <c r="M47" s="36" t="n">
        <v>5</v>
      </c>
      <c r="N47" s="36" t="n">
        <v>10</v>
      </c>
      <c r="O47" s="36" t="n">
        <v>10</v>
      </c>
    </row>
    <row r="48" customFormat="false" ht="12.75" hidden="false" customHeight="false" outlineLevel="0" collapsed="false">
      <c r="A48" s="32" t="s">
        <v>146</v>
      </c>
      <c r="B48" s="33" t="s">
        <v>147</v>
      </c>
      <c r="C48" s="34" t="s">
        <v>148</v>
      </c>
      <c r="D48" s="25" t="s">
        <v>20</v>
      </c>
      <c r="E48" s="25" t="n">
        <v>2898</v>
      </c>
      <c r="F48" s="25" t="n">
        <v>3116</v>
      </c>
      <c r="G48" s="25" t="n">
        <v>3106</v>
      </c>
      <c r="H48" s="36" t="n">
        <v>3269</v>
      </c>
      <c r="I48" s="36" t="n">
        <v>3106</v>
      </c>
      <c r="J48" s="36" t="n">
        <v>3022</v>
      </c>
      <c r="K48" s="36" t="n">
        <v>3068</v>
      </c>
      <c r="L48" s="36" t="n">
        <v>3128</v>
      </c>
      <c r="M48" s="36" t="n">
        <v>3247</v>
      </c>
      <c r="N48" s="31" t="n">
        <v>3128</v>
      </c>
      <c r="O48" s="36" t="n">
        <v>2965</v>
      </c>
    </row>
    <row r="49" customFormat="false" ht="12.75" hidden="false" customHeight="false" outlineLevel="0" collapsed="false">
      <c r="A49" s="32" t="s">
        <v>149</v>
      </c>
      <c r="B49" s="33" t="s">
        <v>150</v>
      </c>
      <c r="C49" s="34" t="s">
        <v>151</v>
      </c>
      <c r="D49" s="25" t="s">
        <v>20</v>
      </c>
      <c r="E49" s="25" t="n">
        <v>29</v>
      </c>
      <c r="F49" s="25" t="n">
        <v>34</v>
      </c>
      <c r="G49" s="25" t="n">
        <v>46</v>
      </c>
      <c r="H49" s="36" t="n">
        <v>63</v>
      </c>
      <c r="I49" s="36" t="n">
        <v>70</v>
      </c>
      <c r="J49" s="36" t="n">
        <v>90</v>
      </c>
      <c r="K49" s="36" t="n">
        <v>148</v>
      </c>
      <c r="L49" s="36" t="n">
        <v>261</v>
      </c>
      <c r="M49" s="36" t="n">
        <v>303</v>
      </c>
      <c r="N49" s="36" t="n">
        <v>305</v>
      </c>
      <c r="O49" s="36" t="n">
        <v>291</v>
      </c>
    </row>
    <row r="50" customFormat="false" ht="12.75" hidden="false" customHeight="false" outlineLevel="0" collapsed="false">
      <c r="A50" s="32" t="s">
        <v>152</v>
      </c>
      <c r="B50" s="33" t="s">
        <v>153</v>
      </c>
      <c r="C50" s="34" t="s">
        <v>154</v>
      </c>
      <c r="D50" s="25" t="s">
        <v>20</v>
      </c>
      <c r="E50" s="25" t="n">
        <v>7</v>
      </c>
      <c r="F50" s="25" t="n">
        <v>8</v>
      </c>
      <c r="G50" s="25" t="n">
        <v>15</v>
      </c>
      <c r="H50" s="36" t="n">
        <v>14</v>
      </c>
      <c r="I50" s="36" t="n">
        <v>14</v>
      </c>
      <c r="J50" s="36" t="n">
        <v>11</v>
      </c>
      <c r="K50" s="36" t="n">
        <v>8</v>
      </c>
      <c r="L50" s="36" t="n">
        <v>10</v>
      </c>
      <c r="M50" s="36" t="n">
        <v>13</v>
      </c>
      <c r="N50" s="36" t="n">
        <v>14</v>
      </c>
      <c r="O50" s="36" t="n">
        <v>18</v>
      </c>
    </row>
    <row r="51" customFormat="false" ht="12.75" hidden="false" customHeight="false" outlineLevel="0" collapsed="false">
      <c r="A51" s="32" t="s">
        <v>155</v>
      </c>
      <c r="B51" s="33" t="s">
        <v>156</v>
      </c>
      <c r="C51" s="34" t="s">
        <v>157</v>
      </c>
      <c r="D51" s="25" t="s">
        <v>20</v>
      </c>
      <c r="E51" s="25" t="n">
        <v>49</v>
      </c>
      <c r="F51" s="25" t="n">
        <v>50</v>
      </c>
      <c r="G51" s="25" t="n">
        <v>35</v>
      </c>
      <c r="H51" s="36" t="n">
        <v>24</v>
      </c>
      <c r="I51" s="36" t="n">
        <v>28</v>
      </c>
      <c r="J51" s="36" t="n">
        <v>38</v>
      </c>
      <c r="K51" s="36" t="n">
        <v>92</v>
      </c>
      <c r="L51" s="36" t="n">
        <v>304</v>
      </c>
      <c r="M51" s="36" t="n">
        <v>452</v>
      </c>
      <c r="N51" s="36" t="n">
        <v>636</v>
      </c>
      <c r="O51" s="36" t="n">
        <v>658</v>
      </c>
    </row>
    <row r="52" customFormat="false" ht="12.75" hidden="false" customHeight="false" outlineLevel="0" collapsed="false">
      <c r="A52" s="32" t="s">
        <v>158</v>
      </c>
      <c r="B52" s="33" t="s">
        <v>159</v>
      </c>
      <c r="C52" s="34" t="s">
        <v>160</v>
      </c>
      <c r="D52" s="25" t="s">
        <v>20</v>
      </c>
      <c r="E52" s="25" t="n">
        <v>2</v>
      </c>
      <c r="F52" s="25" t="n">
        <v>4</v>
      </c>
      <c r="G52" s="25" t="n">
        <v>5</v>
      </c>
      <c r="H52" s="36" t="n">
        <v>15</v>
      </c>
      <c r="I52" s="36" t="n">
        <v>19</v>
      </c>
      <c r="J52" s="36" t="n">
        <v>20</v>
      </c>
      <c r="K52" s="36" t="n">
        <v>25</v>
      </c>
      <c r="L52" s="36" t="n">
        <v>38</v>
      </c>
      <c r="M52" s="36" t="n">
        <v>37</v>
      </c>
      <c r="N52" s="36" t="n">
        <v>33</v>
      </c>
      <c r="O52" s="36" t="n">
        <v>43</v>
      </c>
    </row>
    <row r="53" customFormat="false" ht="12.75" hidden="false" customHeight="false" outlineLevel="0" collapsed="false">
      <c r="A53" s="32" t="s">
        <v>161</v>
      </c>
      <c r="B53" s="33" t="s">
        <v>162</v>
      </c>
      <c r="C53" s="34" t="s">
        <v>163</v>
      </c>
      <c r="D53" s="25" t="s">
        <v>20</v>
      </c>
      <c r="E53" s="25" t="n">
        <v>510</v>
      </c>
      <c r="F53" s="25" t="n">
        <v>624</v>
      </c>
      <c r="G53" s="25" t="n">
        <v>653</v>
      </c>
      <c r="H53" s="36" t="n">
        <v>795</v>
      </c>
      <c r="I53" s="36" t="n">
        <v>836</v>
      </c>
      <c r="J53" s="36" t="n">
        <v>858</v>
      </c>
      <c r="K53" s="36" t="n">
        <v>838</v>
      </c>
      <c r="L53" s="36" t="n">
        <v>842</v>
      </c>
      <c r="M53" s="36" t="n">
        <v>720</v>
      </c>
      <c r="N53" s="31" t="n">
        <v>649</v>
      </c>
      <c r="O53" s="36" t="n">
        <v>575</v>
      </c>
    </row>
    <row r="54" customFormat="false" ht="12.75" hidden="false" customHeight="false" outlineLevel="0" collapsed="false">
      <c r="A54" s="37" t="s">
        <v>164</v>
      </c>
      <c r="B54" s="33" t="s">
        <v>165</v>
      </c>
      <c r="C54" s="34" t="s">
        <v>166</v>
      </c>
      <c r="D54" s="25" t="s">
        <v>20</v>
      </c>
      <c r="E54" s="36" t="s">
        <v>37</v>
      </c>
      <c r="F54" s="36" t="s">
        <v>37</v>
      </c>
      <c r="G54" s="36" t="s">
        <v>37</v>
      </c>
      <c r="H54" s="36" t="s">
        <v>37</v>
      </c>
      <c r="I54" s="36" t="s">
        <v>37</v>
      </c>
      <c r="J54" s="36" t="s">
        <v>37</v>
      </c>
      <c r="K54" s="36" t="s">
        <v>37</v>
      </c>
      <c r="L54" s="36" t="s">
        <v>37</v>
      </c>
      <c r="M54" s="36" t="s">
        <v>37</v>
      </c>
      <c r="N54" s="36" t="s">
        <v>37</v>
      </c>
      <c r="O54" s="36" t="s">
        <v>37</v>
      </c>
    </row>
    <row r="55" customFormat="false" ht="12.75" hidden="false" customHeight="false" outlineLevel="0" collapsed="false">
      <c r="A55" s="37" t="s">
        <v>167</v>
      </c>
      <c r="B55" s="33" t="s">
        <v>168</v>
      </c>
      <c r="C55" s="34" t="s">
        <v>169</v>
      </c>
      <c r="D55" s="25" t="s">
        <v>20</v>
      </c>
      <c r="E55" s="25" t="n">
        <v>23</v>
      </c>
      <c r="F55" s="25" t="n">
        <v>32</v>
      </c>
      <c r="G55" s="25" t="n">
        <v>25</v>
      </c>
      <c r="H55" s="36" t="n">
        <v>30</v>
      </c>
      <c r="I55" s="36" t="n">
        <v>23</v>
      </c>
      <c r="J55" s="36" t="n">
        <v>23</v>
      </c>
      <c r="K55" s="36" t="n">
        <v>39</v>
      </c>
      <c r="L55" s="36" t="n">
        <v>44</v>
      </c>
      <c r="M55" s="36" t="n">
        <v>54</v>
      </c>
      <c r="N55" s="36" t="n">
        <v>49</v>
      </c>
      <c r="O55" s="36" t="n">
        <v>39</v>
      </c>
    </row>
    <row r="56" customFormat="false" ht="12.75" hidden="false" customHeight="false" outlineLevel="0" collapsed="false">
      <c r="A56" s="32" t="s">
        <v>170</v>
      </c>
      <c r="B56" s="33" t="s">
        <v>171</v>
      </c>
      <c r="C56" s="34" t="s">
        <v>172</v>
      </c>
      <c r="D56" s="25" t="s">
        <v>20</v>
      </c>
      <c r="E56" s="25" t="n">
        <v>162</v>
      </c>
      <c r="F56" s="25" t="n">
        <v>128</v>
      </c>
      <c r="G56" s="25" t="n">
        <v>155</v>
      </c>
      <c r="H56" s="36" t="n">
        <v>168</v>
      </c>
      <c r="I56" s="36" t="n">
        <v>183</v>
      </c>
      <c r="J56" s="36" t="n">
        <v>181</v>
      </c>
      <c r="K56" s="36" t="n">
        <v>329</v>
      </c>
      <c r="L56" s="36" t="n">
        <v>386</v>
      </c>
      <c r="M56" s="36" t="n">
        <v>182</v>
      </c>
      <c r="N56" s="31" t="n">
        <v>360</v>
      </c>
      <c r="O56" s="36" t="n">
        <v>405</v>
      </c>
    </row>
    <row r="57" customFormat="false" ht="12.75" hidden="false" customHeight="false" outlineLevel="0" collapsed="false">
      <c r="A57" s="32" t="s">
        <v>173</v>
      </c>
      <c r="B57" s="33" t="s">
        <v>174</v>
      </c>
      <c r="C57" s="34" t="s">
        <v>175</v>
      </c>
      <c r="D57" s="25" t="s">
        <v>20</v>
      </c>
      <c r="E57" s="25" t="n">
        <v>168</v>
      </c>
      <c r="F57" s="25" t="n">
        <v>152</v>
      </c>
      <c r="G57" s="25" t="n">
        <v>164</v>
      </c>
      <c r="H57" s="36" t="n">
        <v>177</v>
      </c>
      <c r="I57" s="36" t="n">
        <v>224</v>
      </c>
      <c r="J57" s="36" t="n">
        <v>298</v>
      </c>
      <c r="K57" s="36" t="n">
        <v>391</v>
      </c>
      <c r="L57" s="36" t="n">
        <v>422</v>
      </c>
      <c r="M57" s="36" t="n">
        <v>406</v>
      </c>
      <c r="N57" s="36" t="n">
        <v>406</v>
      </c>
      <c r="O57" s="36" t="n">
        <v>344</v>
      </c>
    </row>
    <row r="58" customFormat="false" ht="12.75" hidden="false" customHeight="false" outlineLevel="0" collapsed="false">
      <c r="A58" s="32" t="s">
        <v>176</v>
      </c>
      <c r="B58" s="33" t="s">
        <v>177</v>
      </c>
      <c r="C58" s="34" t="s">
        <v>178</v>
      </c>
      <c r="D58" s="25" t="s">
        <v>20</v>
      </c>
      <c r="E58" s="25" t="n">
        <v>219</v>
      </c>
      <c r="F58" s="25" t="n">
        <v>254</v>
      </c>
      <c r="G58" s="25" t="n">
        <v>376</v>
      </c>
      <c r="H58" s="36" t="n">
        <v>354</v>
      </c>
      <c r="I58" s="36" t="n">
        <v>338</v>
      </c>
      <c r="J58" s="36" t="n">
        <v>393</v>
      </c>
      <c r="K58" s="36" t="n">
        <v>305</v>
      </c>
      <c r="L58" s="36" t="n">
        <v>270</v>
      </c>
      <c r="M58" s="36" t="n">
        <v>336</v>
      </c>
      <c r="N58" s="31" t="n">
        <v>228</v>
      </c>
      <c r="O58" s="31" t="n">
        <v>186</v>
      </c>
    </row>
    <row r="59" customFormat="false" ht="12.75" hidden="false" customHeight="false" outlineLevel="0" collapsed="false">
      <c r="A59" s="32" t="s">
        <v>179</v>
      </c>
      <c r="B59" s="33" t="s">
        <v>180</v>
      </c>
      <c r="C59" s="34" t="s">
        <v>181</v>
      </c>
      <c r="D59" s="25" t="s">
        <v>20</v>
      </c>
      <c r="E59" s="36" t="s">
        <v>37</v>
      </c>
      <c r="F59" s="36" t="s">
        <v>37</v>
      </c>
      <c r="G59" s="36" t="s">
        <v>37</v>
      </c>
      <c r="H59" s="36" t="s">
        <v>37</v>
      </c>
      <c r="I59" s="36" t="s">
        <v>37</v>
      </c>
      <c r="J59" s="36" t="s">
        <v>37</v>
      </c>
      <c r="K59" s="36" t="s">
        <v>37</v>
      </c>
      <c r="L59" s="36" t="s">
        <v>37</v>
      </c>
      <c r="M59" s="36" t="s">
        <v>37</v>
      </c>
      <c r="N59" s="36" t="s">
        <v>37</v>
      </c>
      <c r="O59" s="36" t="s">
        <v>37</v>
      </c>
    </row>
    <row r="60" customFormat="false" ht="12.75" hidden="false" customHeight="false" outlineLevel="0" collapsed="false">
      <c r="A60" s="32" t="s">
        <v>182</v>
      </c>
      <c r="B60" s="33" t="s">
        <v>183</v>
      </c>
      <c r="C60" s="34" t="s">
        <v>184</v>
      </c>
      <c r="D60" s="25" t="s">
        <v>20</v>
      </c>
      <c r="E60" s="36" t="s">
        <v>37</v>
      </c>
      <c r="F60" s="36" t="s">
        <v>37</v>
      </c>
      <c r="G60" s="36" t="s">
        <v>37</v>
      </c>
      <c r="H60" s="36" t="s">
        <v>37</v>
      </c>
      <c r="I60" s="36" t="s">
        <v>37</v>
      </c>
      <c r="J60" s="36" t="s">
        <v>37</v>
      </c>
      <c r="K60" s="36" t="s">
        <v>37</v>
      </c>
      <c r="L60" s="36" t="s">
        <v>37</v>
      </c>
      <c r="M60" s="36" t="s">
        <v>37</v>
      </c>
      <c r="N60" s="36" t="s">
        <v>37</v>
      </c>
      <c r="O60" s="36" t="s">
        <v>37</v>
      </c>
    </row>
    <row r="61" customFormat="false" ht="12.75" hidden="false" customHeight="false" outlineLevel="0" collapsed="false">
      <c r="A61" s="37" t="s">
        <v>185</v>
      </c>
      <c r="B61" s="33" t="s">
        <v>186</v>
      </c>
      <c r="C61" s="34" t="s">
        <v>187</v>
      </c>
      <c r="D61" s="25" t="s">
        <v>20</v>
      </c>
      <c r="E61" s="36" t="s">
        <v>37</v>
      </c>
      <c r="F61" s="25" t="n">
        <v>2</v>
      </c>
      <c r="G61" s="25" t="n">
        <v>2</v>
      </c>
      <c r="H61" s="36" t="n">
        <v>1</v>
      </c>
      <c r="I61" s="36" t="n">
        <v>7</v>
      </c>
      <c r="J61" s="36" t="n">
        <v>11</v>
      </c>
      <c r="K61" s="36" t="n">
        <v>9</v>
      </c>
      <c r="L61" s="36" t="n">
        <v>14</v>
      </c>
      <c r="M61" s="36" t="n">
        <v>14</v>
      </c>
      <c r="N61" s="36" t="n">
        <v>19</v>
      </c>
      <c r="O61" s="36" t="n">
        <v>18</v>
      </c>
    </row>
    <row r="62" customFormat="false" ht="12.75" hidden="false" customHeight="false" outlineLevel="0" collapsed="false">
      <c r="A62" s="37" t="s">
        <v>188</v>
      </c>
      <c r="B62" s="33" t="s">
        <v>189</v>
      </c>
      <c r="C62" s="34" t="s">
        <v>190</v>
      </c>
      <c r="D62" s="25" t="s">
        <v>20</v>
      </c>
      <c r="E62" s="25" t="n">
        <v>1</v>
      </c>
      <c r="F62" s="25" t="n">
        <v>1</v>
      </c>
      <c r="G62" s="36" t="s">
        <v>37</v>
      </c>
      <c r="H62" s="36" t="n">
        <v>1</v>
      </c>
      <c r="I62" s="36" t="n">
        <v>2</v>
      </c>
      <c r="J62" s="36" t="n">
        <v>5</v>
      </c>
      <c r="K62" s="36" t="n">
        <v>6</v>
      </c>
      <c r="L62" s="36" t="n">
        <v>8</v>
      </c>
      <c r="M62" s="36" t="n">
        <v>9</v>
      </c>
      <c r="N62" s="31" t="n">
        <v>6</v>
      </c>
      <c r="O62" s="36" t="n">
        <v>2</v>
      </c>
    </row>
    <row r="63" customFormat="false" ht="12.75" hidden="false" customHeight="false" outlineLevel="0" collapsed="false">
      <c r="A63" s="32" t="s">
        <v>191</v>
      </c>
      <c r="B63" s="33" t="s">
        <v>192</v>
      </c>
      <c r="C63" s="34" t="s">
        <v>193</v>
      </c>
      <c r="D63" s="25" t="s">
        <v>20</v>
      </c>
      <c r="E63" s="36" t="s">
        <v>37</v>
      </c>
      <c r="F63" s="36" t="s">
        <v>37</v>
      </c>
      <c r="G63" s="25" t="n">
        <v>7</v>
      </c>
      <c r="H63" s="36" t="n">
        <v>8</v>
      </c>
      <c r="I63" s="36" t="n">
        <v>7</v>
      </c>
      <c r="J63" s="36" t="n">
        <v>6</v>
      </c>
      <c r="K63" s="36" t="n">
        <v>3</v>
      </c>
      <c r="L63" s="36" t="n">
        <v>2</v>
      </c>
      <c r="M63" s="36" t="n">
        <v>2</v>
      </c>
      <c r="N63" s="36" t="n">
        <v>4</v>
      </c>
      <c r="O63" s="36" t="n">
        <v>3</v>
      </c>
    </row>
    <row r="64" customFormat="false" ht="12.75" hidden="false" customHeight="false" outlineLevel="0" collapsed="false">
      <c r="A64" s="32" t="s">
        <v>194</v>
      </c>
      <c r="B64" s="33" t="s">
        <v>195</v>
      </c>
      <c r="C64" s="34" t="s">
        <v>196</v>
      </c>
      <c r="D64" s="25" t="s">
        <v>20</v>
      </c>
      <c r="E64" s="36" t="s">
        <v>37</v>
      </c>
      <c r="F64" s="36" t="s">
        <v>37</v>
      </c>
      <c r="G64" s="36" t="s">
        <v>37</v>
      </c>
      <c r="H64" s="36" t="n">
        <v>1</v>
      </c>
      <c r="I64" s="36" t="s">
        <v>37</v>
      </c>
      <c r="J64" s="36" t="s">
        <v>37</v>
      </c>
      <c r="K64" s="36" t="s">
        <v>37</v>
      </c>
      <c r="L64" s="36" t="s">
        <v>37</v>
      </c>
      <c r="M64" s="36" t="s">
        <v>37</v>
      </c>
      <c r="N64" s="36" t="s">
        <v>37</v>
      </c>
      <c r="O64" s="36" t="s">
        <v>37</v>
      </c>
    </row>
    <row r="65" customFormat="false" ht="12.75" hidden="false" customHeight="false" outlineLevel="0" collapsed="false">
      <c r="A65" s="32" t="s">
        <v>197</v>
      </c>
      <c r="B65" s="33" t="s">
        <v>198</v>
      </c>
      <c r="C65" s="34" t="s">
        <v>199</v>
      </c>
      <c r="D65" s="25" t="s">
        <v>20</v>
      </c>
      <c r="E65" s="25" t="n">
        <v>172</v>
      </c>
      <c r="F65" s="25" t="n">
        <v>187</v>
      </c>
      <c r="G65" s="25" t="n">
        <v>173</v>
      </c>
      <c r="H65" s="36" t="n">
        <v>173</v>
      </c>
      <c r="I65" s="36" t="n">
        <v>194</v>
      </c>
      <c r="J65" s="36" t="n">
        <v>173</v>
      </c>
      <c r="K65" s="36" t="n">
        <v>150</v>
      </c>
      <c r="L65" s="36" t="n">
        <v>165</v>
      </c>
      <c r="M65" s="36" t="n">
        <v>146</v>
      </c>
      <c r="N65" s="31" t="n">
        <v>134</v>
      </c>
      <c r="O65" s="31" t="n">
        <v>116</v>
      </c>
    </row>
    <row r="66" customFormat="false" ht="12.75" hidden="false" customHeight="false" outlineLevel="0" collapsed="false">
      <c r="A66" s="32" t="s">
        <v>200</v>
      </c>
      <c r="B66" s="33" t="s">
        <v>201</v>
      </c>
      <c r="C66" s="34" t="s">
        <v>202</v>
      </c>
      <c r="D66" s="25" t="s">
        <v>20</v>
      </c>
      <c r="E66" s="25" t="n">
        <v>1336</v>
      </c>
      <c r="F66" s="25" t="n">
        <v>1157</v>
      </c>
      <c r="G66" s="25" t="n">
        <v>1063</v>
      </c>
      <c r="H66" s="36" t="n">
        <v>908</v>
      </c>
      <c r="I66" s="36" t="n">
        <v>898</v>
      </c>
      <c r="J66" s="36" t="n">
        <v>801</v>
      </c>
      <c r="K66" s="36" t="n">
        <v>794</v>
      </c>
      <c r="L66" s="36" t="n">
        <v>692</v>
      </c>
      <c r="M66" s="36" t="n">
        <v>629</v>
      </c>
      <c r="N66" s="31" t="n">
        <v>530</v>
      </c>
      <c r="O66" s="31" t="n">
        <v>577</v>
      </c>
    </row>
    <row r="67" customFormat="false" ht="12.75" hidden="false" customHeight="false" outlineLevel="0" collapsed="false">
      <c r="A67" s="32" t="s">
        <v>203</v>
      </c>
      <c r="B67" s="33" t="s">
        <v>204</v>
      </c>
      <c r="C67" s="34" t="s">
        <v>205</v>
      </c>
      <c r="D67" s="25" t="s">
        <v>20</v>
      </c>
      <c r="E67" s="36" t="s">
        <v>37</v>
      </c>
      <c r="F67" s="36" t="s">
        <v>37</v>
      </c>
      <c r="G67" s="36" t="s">
        <v>37</v>
      </c>
      <c r="H67" s="36" t="s">
        <v>37</v>
      </c>
      <c r="I67" s="36" t="s">
        <v>37</v>
      </c>
      <c r="J67" s="36" t="s">
        <v>37</v>
      </c>
      <c r="K67" s="36" t="s">
        <v>37</v>
      </c>
      <c r="L67" s="36" t="s">
        <v>37</v>
      </c>
      <c r="M67" s="36" t="s">
        <v>37</v>
      </c>
      <c r="N67" s="36" t="s">
        <v>37</v>
      </c>
      <c r="O67" s="36" t="s">
        <v>37</v>
      </c>
    </row>
    <row r="68" customFormat="false" ht="12.75" hidden="false" customHeight="false" outlineLevel="0" collapsed="false">
      <c r="A68" s="37" t="s">
        <v>206</v>
      </c>
      <c r="B68" s="33" t="s">
        <v>207</v>
      </c>
      <c r="C68" s="34" t="s">
        <v>208</v>
      </c>
      <c r="D68" s="25" t="s">
        <v>20</v>
      </c>
      <c r="E68" s="25" t="n">
        <v>2</v>
      </c>
      <c r="F68" s="25" t="n">
        <v>3</v>
      </c>
      <c r="G68" s="25" t="n">
        <v>6</v>
      </c>
      <c r="H68" s="36" t="n">
        <v>7</v>
      </c>
      <c r="I68" s="36" t="n">
        <v>11</v>
      </c>
      <c r="J68" s="36" t="n">
        <v>27</v>
      </c>
      <c r="K68" s="36" t="n">
        <v>10</v>
      </c>
      <c r="L68" s="36" t="n">
        <v>13</v>
      </c>
      <c r="M68" s="36" t="n">
        <v>1395</v>
      </c>
      <c r="N68" s="31" t="n">
        <v>5</v>
      </c>
      <c r="O68" s="36" t="n">
        <v>14</v>
      </c>
    </row>
    <row r="69" customFormat="false" ht="12.75" hidden="false" customHeight="false" outlineLevel="0" collapsed="false">
      <c r="A69" s="37" t="s">
        <v>209</v>
      </c>
      <c r="B69" s="33" t="s">
        <v>210</v>
      </c>
      <c r="C69" s="34" t="s">
        <v>211</v>
      </c>
      <c r="D69" s="25" t="s">
        <v>20</v>
      </c>
      <c r="E69" s="36" t="s">
        <v>37</v>
      </c>
      <c r="F69" s="36" t="s">
        <v>37</v>
      </c>
      <c r="G69" s="36" t="s">
        <v>37</v>
      </c>
      <c r="H69" s="36" t="s">
        <v>37</v>
      </c>
      <c r="I69" s="36" t="s">
        <v>37</v>
      </c>
      <c r="J69" s="36" t="s">
        <v>37</v>
      </c>
      <c r="K69" s="36" t="s">
        <v>37</v>
      </c>
      <c r="L69" s="36" t="s">
        <v>37</v>
      </c>
      <c r="M69" s="36" t="s">
        <v>37</v>
      </c>
      <c r="N69" s="36" t="s">
        <v>37</v>
      </c>
      <c r="O69" s="36" t="s">
        <v>37</v>
      </c>
    </row>
    <row r="70" customFormat="false" ht="12.75" hidden="false" customHeight="false" outlineLevel="0" collapsed="false">
      <c r="A70" s="32" t="s">
        <v>212</v>
      </c>
      <c r="B70" s="33" t="s">
        <v>213</v>
      </c>
      <c r="C70" s="34" t="s">
        <v>214</v>
      </c>
      <c r="D70" s="25" t="s">
        <v>20</v>
      </c>
      <c r="E70" s="25" t="n">
        <v>26</v>
      </c>
      <c r="F70" s="25" t="n">
        <v>25</v>
      </c>
      <c r="G70" s="25" t="n">
        <v>33</v>
      </c>
      <c r="H70" s="36" t="n">
        <v>34</v>
      </c>
      <c r="I70" s="36" t="n">
        <v>32</v>
      </c>
      <c r="J70" s="36" t="n">
        <v>33</v>
      </c>
      <c r="K70" s="36" t="n">
        <v>39</v>
      </c>
      <c r="L70" s="36" t="n">
        <v>39</v>
      </c>
      <c r="M70" s="36" t="n">
        <v>37</v>
      </c>
      <c r="N70" s="36" t="n">
        <v>27</v>
      </c>
      <c r="O70" s="36" t="n">
        <v>19</v>
      </c>
    </row>
    <row r="71" customFormat="false" ht="12.75" hidden="false" customHeight="false" outlineLevel="0" collapsed="false">
      <c r="A71" s="32" t="s">
        <v>215</v>
      </c>
      <c r="B71" s="33" t="s">
        <v>216</v>
      </c>
      <c r="C71" s="34" t="s">
        <v>217</v>
      </c>
      <c r="D71" s="25" t="s">
        <v>20</v>
      </c>
      <c r="E71" s="25" t="n">
        <v>1</v>
      </c>
      <c r="F71" s="25" t="n">
        <v>2</v>
      </c>
      <c r="G71" s="25" t="n">
        <v>2</v>
      </c>
      <c r="H71" s="36" t="n">
        <v>2</v>
      </c>
      <c r="I71" s="36" t="n">
        <v>2</v>
      </c>
      <c r="J71" s="36" t="n">
        <v>6</v>
      </c>
      <c r="K71" s="36" t="n">
        <v>7</v>
      </c>
      <c r="L71" s="36" t="n">
        <v>2</v>
      </c>
      <c r="M71" s="36" t="n">
        <v>4</v>
      </c>
      <c r="N71" s="36" t="n">
        <v>1</v>
      </c>
      <c r="O71" s="36" t="n">
        <v>2</v>
      </c>
    </row>
    <row r="72" customFormat="false" ht="25.5" hidden="false" customHeight="false" outlineLevel="0" collapsed="false">
      <c r="A72" s="32" t="s">
        <v>218</v>
      </c>
      <c r="B72" s="33" t="s">
        <v>219</v>
      </c>
      <c r="C72" s="34" t="s">
        <v>220</v>
      </c>
      <c r="D72" s="25" t="s">
        <v>20</v>
      </c>
      <c r="E72" s="25" t="n">
        <v>24</v>
      </c>
      <c r="F72" s="25" t="n">
        <v>23</v>
      </c>
      <c r="G72" s="25" t="n">
        <v>18</v>
      </c>
      <c r="H72" s="36" t="n">
        <v>19</v>
      </c>
      <c r="I72" s="36" t="n">
        <v>19</v>
      </c>
      <c r="J72" s="36" t="n">
        <v>28</v>
      </c>
      <c r="K72" s="36" t="n">
        <v>32</v>
      </c>
      <c r="L72" s="36" t="n">
        <v>47</v>
      </c>
      <c r="M72" s="36" t="n">
        <v>45</v>
      </c>
      <c r="N72" s="31" t="n">
        <v>48</v>
      </c>
      <c r="O72" s="36" t="n">
        <v>34</v>
      </c>
    </row>
    <row r="73" customFormat="false" ht="12.75" hidden="false" customHeight="false" outlineLevel="0" collapsed="false">
      <c r="A73" s="32" t="s">
        <v>221</v>
      </c>
      <c r="B73" s="33" t="s">
        <v>222</v>
      </c>
      <c r="C73" s="34" t="s">
        <v>223</v>
      </c>
      <c r="D73" s="25" t="s">
        <v>20</v>
      </c>
      <c r="E73" s="25" t="n">
        <v>158</v>
      </c>
      <c r="F73" s="25" t="n">
        <v>145</v>
      </c>
      <c r="G73" s="25" t="n">
        <v>342</v>
      </c>
      <c r="H73" s="36" t="n">
        <v>709</v>
      </c>
      <c r="I73" s="36" t="n">
        <v>1528</v>
      </c>
      <c r="J73" s="36" t="n">
        <v>2342</v>
      </c>
      <c r="K73" s="36" t="n">
        <v>4377</v>
      </c>
      <c r="L73" s="36" t="n">
        <v>8731</v>
      </c>
      <c r="M73" s="36" t="n">
        <v>12355</v>
      </c>
      <c r="N73" s="31" t="n">
        <v>15668</v>
      </c>
      <c r="O73" s="36" t="n">
        <v>15512</v>
      </c>
    </row>
    <row r="74" customFormat="false" ht="12.75" hidden="false" customHeight="false" outlineLevel="0" collapsed="false">
      <c r="A74" s="32" t="s">
        <v>224</v>
      </c>
      <c r="B74" s="33" t="s">
        <v>225</v>
      </c>
      <c r="C74" s="34" t="s">
        <v>226</v>
      </c>
      <c r="D74" s="25" t="s">
        <v>20</v>
      </c>
      <c r="E74" s="25" t="n">
        <v>561</v>
      </c>
      <c r="F74" s="25" t="n">
        <v>600</v>
      </c>
      <c r="G74" s="25" t="n">
        <v>618</v>
      </c>
      <c r="H74" s="36" t="n">
        <v>639</v>
      </c>
      <c r="I74" s="36" t="n">
        <v>641</v>
      </c>
      <c r="J74" s="36" t="n">
        <v>626</v>
      </c>
      <c r="K74" s="36" t="n">
        <v>637</v>
      </c>
      <c r="L74" s="36" t="n">
        <v>666</v>
      </c>
      <c r="M74" s="36" t="n">
        <v>637</v>
      </c>
      <c r="N74" s="36" t="n">
        <v>597</v>
      </c>
      <c r="O74" s="36" t="n">
        <v>614</v>
      </c>
    </row>
    <row r="75" customFormat="false" ht="12.75" hidden="false" customHeight="false" outlineLevel="0" collapsed="false">
      <c r="A75" s="37" t="s">
        <v>227</v>
      </c>
      <c r="B75" s="33" t="s">
        <v>228</v>
      </c>
      <c r="C75" s="34" t="s">
        <v>229</v>
      </c>
      <c r="D75" s="25" t="s">
        <v>20</v>
      </c>
      <c r="E75" s="36" t="s">
        <v>37</v>
      </c>
      <c r="F75" s="36" t="s">
        <v>37</v>
      </c>
      <c r="G75" s="36" t="s">
        <v>37</v>
      </c>
      <c r="H75" s="36" t="s">
        <v>37</v>
      </c>
      <c r="I75" s="36" t="s">
        <v>37</v>
      </c>
      <c r="J75" s="36" t="s">
        <v>37</v>
      </c>
      <c r="K75" s="36" t="s">
        <v>37</v>
      </c>
      <c r="L75" s="36" t="s">
        <v>37</v>
      </c>
      <c r="M75" s="36" t="s">
        <v>37</v>
      </c>
      <c r="N75" s="36" t="s">
        <v>37</v>
      </c>
      <c r="O75" s="36" t="s">
        <v>37</v>
      </c>
    </row>
    <row r="76" customFormat="false" ht="12.75" hidden="false" customHeight="false" outlineLevel="0" collapsed="false">
      <c r="A76" s="37" t="s">
        <v>230</v>
      </c>
      <c r="B76" s="33" t="s">
        <v>231</v>
      </c>
      <c r="C76" s="34" t="s">
        <v>232</v>
      </c>
      <c r="D76" s="25" t="s">
        <v>20</v>
      </c>
      <c r="E76" s="25" t="n">
        <v>75</v>
      </c>
      <c r="F76" s="25" t="n">
        <v>133</v>
      </c>
      <c r="G76" s="25" t="n">
        <v>162</v>
      </c>
      <c r="H76" s="36" t="n">
        <v>227</v>
      </c>
      <c r="I76" s="36" t="n">
        <v>340</v>
      </c>
      <c r="J76" s="36" t="n">
        <v>435</v>
      </c>
      <c r="K76" s="36" t="n">
        <v>487</v>
      </c>
      <c r="L76" s="36" t="n">
        <v>510</v>
      </c>
      <c r="M76" s="36" t="n">
        <v>488</v>
      </c>
      <c r="N76" s="36" t="n">
        <v>1262</v>
      </c>
      <c r="O76" s="36" t="n">
        <v>417</v>
      </c>
    </row>
    <row r="77" customFormat="false" ht="12.75" hidden="false" customHeight="false" outlineLevel="0" collapsed="false">
      <c r="A77" s="32" t="s">
        <v>233</v>
      </c>
      <c r="B77" s="33" t="s">
        <v>234</v>
      </c>
      <c r="C77" s="34" t="s">
        <v>235</v>
      </c>
      <c r="D77" s="25" t="s">
        <v>20</v>
      </c>
      <c r="E77" s="25" t="n">
        <v>375</v>
      </c>
      <c r="F77" s="25" t="n">
        <v>429</v>
      </c>
      <c r="G77" s="25" t="n">
        <v>415</v>
      </c>
      <c r="H77" s="36" t="n">
        <v>455</v>
      </c>
      <c r="I77" s="36" t="n">
        <v>487</v>
      </c>
      <c r="J77" s="36" t="n">
        <v>536</v>
      </c>
      <c r="K77" s="36" t="n">
        <v>607</v>
      </c>
      <c r="L77" s="36" t="n">
        <v>598</v>
      </c>
      <c r="M77" s="36" t="n">
        <v>598</v>
      </c>
      <c r="N77" s="31" t="n">
        <v>606</v>
      </c>
      <c r="O77" s="36" t="n">
        <v>608</v>
      </c>
    </row>
    <row r="78" customFormat="false" ht="12.75" hidden="false" customHeight="false" outlineLevel="0" collapsed="false">
      <c r="A78" s="32" t="s">
        <v>236</v>
      </c>
      <c r="B78" s="33" t="s">
        <v>237</v>
      </c>
      <c r="C78" s="34" t="s">
        <v>238</v>
      </c>
      <c r="D78" s="25" t="s">
        <v>20</v>
      </c>
      <c r="E78" s="25" t="n">
        <v>3704</v>
      </c>
      <c r="F78" s="25" t="n">
        <v>4353</v>
      </c>
      <c r="G78" s="25" t="n">
        <v>5311</v>
      </c>
      <c r="H78" s="36" t="n">
        <v>6631</v>
      </c>
      <c r="I78" s="36" t="n">
        <v>9315</v>
      </c>
      <c r="J78" s="36" t="n">
        <v>12197</v>
      </c>
      <c r="K78" s="36" t="n">
        <v>14374</v>
      </c>
      <c r="L78" s="36" t="n">
        <v>15803</v>
      </c>
      <c r="M78" s="36" t="n">
        <v>16731</v>
      </c>
      <c r="N78" s="31" t="n">
        <v>19605</v>
      </c>
      <c r="O78" s="31" t="n">
        <v>24745</v>
      </c>
    </row>
    <row r="79" customFormat="false" ht="12.75" hidden="false" customHeight="false" outlineLevel="0" collapsed="false">
      <c r="A79" s="32" t="s">
        <v>239</v>
      </c>
      <c r="B79" s="33" t="s">
        <v>240</v>
      </c>
      <c r="C79" s="34" t="s">
        <v>241</v>
      </c>
      <c r="D79" s="25" t="s">
        <v>20</v>
      </c>
      <c r="E79" s="25" t="n">
        <v>92</v>
      </c>
      <c r="F79" s="25" t="n">
        <v>114</v>
      </c>
      <c r="G79" s="25" t="n">
        <v>211</v>
      </c>
      <c r="H79" s="36" t="n">
        <v>294</v>
      </c>
      <c r="I79" s="36" t="n">
        <v>384</v>
      </c>
      <c r="J79" s="36" t="n">
        <v>422</v>
      </c>
      <c r="K79" s="36" t="n">
        <v>486</v>
      </c>
      <c r="L79" s="36" t="n">
        <v>520</v>
      </c>
      <c r="M79" s="36" t="n">
        <v>504</v>
      </c>
      <c r="N79" s="36" t="n">
        <v>498</v>
      </c>
      <c r="O79" s="36" t="n">
        <v>526</v>
      </c>
    </row>
    <row r="80" customFormat="false" ht="12.75" hidden="false" customHeight="false" outlineLevel="0" collapsed="false">
      <c r="A80" s="32" t="s">
        <v>242</v>
      </c>
      <c r="B80" s="33" t="s">
        <v>243</v>
      </c>
      <c r="C80" s="34" t="s">
        <v>244</v>
      </c>
      <c r="D80" s="25" t="s">
        <v>20</v>
      </c>
      <c r="E80" s="25" t="n">
        <v>420</v>
      </c>
      <c r="F80" s="25" t="n">
        <v>575</v>
      </c>
      <c r="G80" s="25" t="n">
        <v>739</v>
      </c>
      <c r="H80" s="36" t="n">
        <v>853</v>
      </c>
      <c r="I80" s="36" t="n">
        <v>974</v>
      </c>
      <c r="J80" s="36" t="n">
        <v>1088</v>
      </c>
      <c r="K80" s="36" t="n">
        <v>1173</v>
      </c>
      <c r="L80" s="36" t="n">
        <v>1444</v>
      </c>
      <c r="M80" s="36" t="n">
        <v>1395</v>
      </c>
      <c r="N80" s="31" t="n">
        <v>1470</v>
      </c>
      <c r="O80" s="31" t="n">
        <v>1427</v>
      </c>
    </row>
    <row r="81" customFormat="false" ht="12.75" hidden="false" customHeight="false" outlineLevel="0" collapsed="false">
      <c r="A81" s="32" t="s">
        <v>245</v>
      </c>
      <c r="B81" s="33" t="s">
        <v>246</v>
      </c>
      <c r="C81" s="34" t="s">
        <v>247</v>
      </c>
      <c r="D81" s="25" t="s">
        <v>20</v>
      </c>
      <c r="E81" s="25" t="n">
        <v>617</v>
      </c>
      <c r="F81" s="25" t="n">
        <v>807</v>
      </c>
      <c r="G81" s="25" t="n">
        <v>1288</v>
      </c>
      <c r="H81" s="36" t="n">
        <v>1882</v>
      </c>
      <c r="I81" s="36" t="n">
        <v>2360</v>
      </c>
      <c r="J81" s="36" t="n">
        <v>2774</v>
      </c>
      <c r="K81" s="36" t="n">
        <v>3488</v>
      </c>
      <c r="L81" s="36" t="n">
        <v>4203</v>
      </c>
      <c r="M81" s="36" t="n">
        <v>3844</v>
      </c>
      <c r="N81" s="31" t="n">
        <v>3075</v>
      </c>
      <c r="O81" s="31" t="n">
        <v>2450</v>
      </c>
    </row>
    <row r="82" customFormat="false" ht="25.5" hidden="false" customHeight="false" outlineLevel="0" collapsed="false">
      <c r="A82" s="37" t="s">
        <v>248</v>
      </c>
      <c r="B82" s="33" t="s">
        <v>249</v>
      </c>
      <c r="C82" s="34" t="s">
        <v>250</v>
      </c>
      <c r="D82" s="25" t="s">
        <v>20</v>
      </c>
      <c r="E82" s="25" t="n">
        <v>210</v>
      </c>
      <c r="F82" s="25" t="n">
        <v>194</v>
      </c>
      <c r="G82" s="25" t="n">
        <v>174</v>
      </c>
      <c r="H82" s="36" t="n">
        <v>251</v>
      </c>
      <c r="I82" s="36" t="n">
        <v>796</v>
      </c>
      <c r="J82" s="36" t="n">
        <v>1927</v>
      </c>
      <c r="K82" s="36" t="n">
        <v>2603</v>
      </c>
      <c r="L82" s="36" t="n">
        <v>3669</v>
      </c>
      <c r="M82" s="36" t="n">
        <v>4672</v>
      </c>
      <c r="N82" s="31" t="n">
        <v>6551</v>
      </c>
      <c r="O82" s="31" t="n">
        <v>8167</v>
      </c>
    </row>
    <row r="83" customFormat="false" ht="12.75" hidden="false" customHeight="false" outlineLevel="0" collapsed="false">
      <c r="A83" s="32" t="s">
        <v>251</v>
      </c>
      <c r="B83" s="33" t="s">
        <v>252</v>
      </c>
      <c r="C83" s="34" t="s">
        <v>253</v>
      </c>
      <c r="D83" s="25" t="s">
        <v>20</v>
      </c>
      <c r="E83" s="25" t="n">
        <v>1</v>
      </c>
      <c r="F83" s="25" t="n">
        <v>1</v>
      </c>
      <c r="G83" s="25" t="n">
        <v>7</v>
      </c>
      <c r="H83" s="36" t="n">
        <v>9</v>
      </c>
      <c r="I83" s="36" t="n">
        <v>4</v>
      </c>
      <c r="J83" s="36" t="n">
        <v>8</v>
      </c>
      <c r="K83" s="36" t="n">
        <v>5</v>
      </c>
      <c r="L83" s="36" t="n">
        <v>5</v>
      </c>
      <c r="M83" s="36" t="n">
        <v>11</v>
      </c>
      <c r="N83" s="36" t="n">
        <v>10</v>
      </c>
      <c r="O83" s="36" t="n">
        <v>4</v>
      </c>
    </row>
    <row r="84" customFormat="false" ht="12.75" hidden="false" customHeight="false" outlineLevel="0" collapsed="false">
      <c r="A84" s="32" t="s">
        <v>254</v>
      </c>
      <c r="B84" s="33" t="s">
        <v>255</v>
      </c>
      <c r="C84" s="34" t="s">
        <v>256</v>
      </c>
      <c r="D84" s="25" t="s">
        <v>20</v>
      </c>
      <c r="E84" s="25"/>
      <c r="F84" s="25" t="n">
        <v>1</v>
      </c>
      <c r="G84" s="25" t="n">
        <v>1</v>
      </c>
      <c r="H84" s="36" t="n">
        <v>2</v>
      </c>
      <c r="I84" s="36" t="n">
        <v>2</v>
      </c>
      <c r="J84" s="36" t="n">
        <v>2</v>
      </c>
      <c r="K84" s="36" t="n">
        <v>2</v>
      </c>
      <c r="L84" s="36"/>
      <c r="M84" s="36" t="n">
        <v>2</v>
      </c>
      <c r="N84" s="36"/>
      <c r="O84" s="36" t="n">
        <v>1</v>
      </c>
    </row>
    <row r="85" customFormat="false" ht="12.75" hidden="false" customHeight="false" outlineLevel="0" collapsed="false">
      <c r="A85" s="32" t="s">
        <v>257</v>
      </c>
      <c r="B85" s="33" t="s">
        <v>258</v>
      </c>
      <c r="C85" s="34" t="s">
        <v>259</v>
      </c>
      <c r="D85" s="25" t="s">
        <v>20</v>
      </c>
      <c r="E85" s="25" t="n">
        <v>84</v>
      </c>
      <c r="F85" s="25" t="n">
        <v>67</v>
      </c>
      <c r="G85" s="25" t="n">
        <v>78</v>
      </c>
      <c r="H85" s="36" t="n">
        <v>45</v>
      </c>
      <c r="I85" s="36" t="n">
        <v>67</v>
      </c>
      <c r="J85" s="36" t="n">
        <v>66</v>
      </c>
      <c r="K85" s="36" t="n">
        <v>70</v>
      </c>
      <c r="L85" s="36" t="n">
        <v>58</v>
      </c>
      <c r="M85" s="36" t="n">
        <v>74</v>
      </c>
      <c r="N85" s="36" t="n">
        <v>61</v>
      </c>
      <c r="O85" s="36" t="n">
        <v>46</v>
      </c>
    </row>
    <row r="86" customFormat="false" ht="12.75" hidden="false" customHeight="false" outlineLevel="0" collapsed="false">
      <c r="A86" s="32" t="s">
        <v>260</v>
      </c>
      <c r="B86" s="33" t="s">
        <v>261</v>
      </c>
      <c r="C86" s="34" t="s">
        <v>262</v>
      </c>
      <c r="D86" s="25" t="s">
        <v>20</v>
      </c>
      <c r="E86" s="25" t="n">
        <v>89</v>
      </c>
      <c r="F86" s="25" t="n">
        <v>127</v>
      </c>
      <c r="G86" s="25" t="n">
        <v>199</v>
      </c>
      <c r="H86" s="36" t="n">
        <v>218</v>
      </c>
      <c r="I86" s="36" t="n">
        <v>213</v>
      </c>
      <c r="J86" s="36" t="n">
        <v>334</v>
      </c>
      <c r="K86" s="36" t="n">
        <v>284</v>
      </c>
      <c r="L86" s="36" t="n">
        <v>227</v>
      </c>
      <c r="M86" s="36" t="n">
        <v>261</v>
      </c>
      <c r="N86" s="31" t="n">
        <v>168</v>
      </c>
      <c r="O86" s="36" t="n">
        <v>114</v>
      </c>
    </row>
    <row r="87" customFormat="false" ht="12.75" hidden="false" customHeight="false" outlineLevel="0" collapsed="false">
      <c r="A87" s="32" t="s">
        <v>263</v>
      </c>
      <c r="B87" s="33" t="s">
        <v>264</v>
      </c>
      <c r="C87" s="34" t="s">
        <v>265</v>
      </c>
      <c r="D87" s="25" t="s">
        <v>20</v>
      </c>
      <c r="E87" s="25" t="n">
        <v>486</v>
      </c>
      <c r="F87" s="25" t="n">
        <v>539</v>
      </c>
      <c r="G87" s="25" t="n">
        <v>658</v>
      </c>
      <c r="H87" s="36" t="n">
        <v>741</v>
      </c>
      <c r="I87" s="36" t="n">
        <v>829</v>
      </c>
      <c r="J87" s="36" t="n">
        <v>948</v>
      </c>
      <c r="K87" s="36" t="n">
        <v>1091</v>
      </c>
      <c r="L87" s="36" t="n">
        <v>1396</v>
      </c>
      <c r="M87" s="36" t="n">
        <v>1403</v>
      </c>
      <c r="N87" s="31" t="n">
        <v>1454</v>
      </c>
      <c r="O87" s="36" t="n">
        <v>1484</v>
      </c>
    </row>
    <row r="88" customFormat="false" ht="12.75" hidden="false" customHeight="false" outlineLevel="0" collapsed="false">
      <c r="A88" s="32" t="s">
        <v>266</v>
      </c>
      <c r="B88" s="33" t="s">
        <v>267</v>
      </c>
      <c r="C88" s="34" t="s">
        <v>268</v>
      </c>
      <c r="D88" s="25" t="s">
        <v>20</v>
      </c>
      <c r="E88" s="25" t="n">
        <v>46</v>
      </c>
      <c r="F88" s="25" t="n">
        <v>50</v>
      </c>
      <c r="G88" s="25" t="n">
        <v>34</v>
      </c>
      <c r="H88" s="36" t="n">
        <v>37</v>
      </c>
      <c r="I88" s="36" t="n">
        <v>29</v>
      </c>
      <c r="J88" s="36" t="n">
        <v>22</v>
      </c>
      <c r="K88" s="36" t="n">
        <v>25</v>
      </c>
      <c r="L88" s="36" t="n">
        <v>33</v>
      </c>
      <c r="M88" s="36" t="n">
        <v>30</v>
      </c>
      <c r="N88" s="36" t="n">
        <v>27</v>
      </c>
      <c r="O88" s="36" t="n">
        <v>28</v>
      </c>
    </row>
    <row r="89" customFormat="false" ht="12.75" hidden="false" customHeight="false" outlineLevel="0" collapsed="false">
      <c r="A89" s="37" t="s">
        <v>269</v>
      </c>
      <c r="B89" s="33" t="s">
        <v>270</v>
      </c>
      <c r="C89" s="34" t="s">
        <v>271</v>
      </c>
      <c r="D89" s="25" t="s">
        <v>20</v>
      </c>
      <c r="E89" s="25" t="n">
        <v>46862</v>
      </c>
      <c r="F89" s="25" t="n">
        <v>55969</v>
      </c>
      <c r="G89" s="25" t="n">
        <v>66821</v>
      </c>
      <c r="H89" s="36" t="n">
        <v>67403</v>
      </c>
      <c r="I89" s="36" t="n">
        <v>65700</v>
      </c>
      <c r="J89" s="36" t="n">
        <v>67316</v>
      </c>
      <c r="K89" s="36" t="n">
        <v>63497</v>
      </c>
      <c r="L89" s="36" t="n">
        <v>61462</v>
      </c>
      <c r="M89" s="36" t="n">
        <v>61040</v>
      </c>
      <c r="N89" s="31" t="n">
        <v>56733</v>
      </c>
      <c r="O89" s="31" t="n">
        <v>53957</v>
      </c>
    </row>
    <row r="90" customFormat="false" ht="12.75" hidden="false" customHeight="false" outlineLevel="0" collapsed="false">
      <c r="A90" s="32" t="s">
        <v>272</v>
      </c>
      <c r="B90" s="33" t="s">
        <v>273</v>
      </c>
      <c r="C90" s="34" t="s">
        <v>274</v>
      </c>
      <c r="D90" s="25" t="s">
        <v>20</v>
      </c>
      <c r="E90" s="25" t="n">
        <v>91</v>
      </c>
      <c r="F90" s="25" t="n">
        <v>66</v>
      </c>
      <c r="G90" s="25" t="n">
        <v>63</v>
      </c>
      <c r="H90" s="36" t="n">
        <v>47</v>
      </c>
      <c r="I90" s="36" t="n">
        <v>41</v>
      </c>
      <c r="J90" s="36" t="n">
        <v>34</v>
      </c>
      <c r="K90" s="36" t="n">
        <v>35</v>
      </c>
      <c r="L90" s="36" t="n">
        <v>40</v>
      </c>
      <c r="M90" s="36" t="n">
        <v>41</v>
      </c>
      <c r="N90" s="36" t="n">
        <v>53</v>
      </c>
      <c r="O90" s="36" t="n">
        <v>56</v>
      </c>
    </row>
    <row r="91" customFormat="false" ht="12.75" hidden="false" customHeight="false" outlineLevel="0" collapsed="false">
      <c r="A91" s="32" t="s">
        <v>275</v>
      </c>
      <c r="B91" s="33" t="s">
        <v>276</v>
      </c>
      <c r="C91" s="34" t="s">
        <v>277</v>
      </c>
      <c r="D91" s="25" t="s">
        <v>20</v>
      </c>
      <c r="E91" s="25" t="n">
        <v>177</v>
      </c>
      <c r="F91" s="25" t="n">
        <v>220</v>
      </c>
      <c r="G91" s="25" t="n">
        <v>219</v>
      </c>
      <c r="H91" s="36" t="n">
        <v>322</v>
      </c>
      <c r="I91" s="36" t="n">
        <v>425</v>
      </c>
      <c r="J91" s="36" t="n">
        <v>581</v>
      </c>
      <c r="K91" s="36" t="n">
        <v>685</v>
      </c>
      <c r="L91" s="36" t="n">
        <v>883</v>
      </c>
      <c r="M91" s="36" t="n">
        <v>769</v>
      </c>
      <c r="N91" s="31" t="n">
        <v>814</v>
      </c>
      <c r="O91" s="36" t="n">
        <v>972</v>
      </c>
    </row>
    <row r="92" customFormat="false" ht="12.75" hidden="false" customHeight="false" outlineLevel="0" collapsed="false">
      <c r="A92" s="32" t="s">
        <v>278</v>
      </c>
      <c r="B92" s="33" t="s">
        <v>279</v>
      </c>
      <c r="C92" s="34" t="s">
        <v>280</v>
      </c>
      <c r="D92" s="25" t="s">
        <v>20</v>
      </c>
      <c r="E92" s="25" t="n">
        <v>25</v>
      </c>
      <c r="F92" s="25" t="n">
        <v>23</v>
      </c>
      <c r="G92" s="25" t="n">
        <v>19</v>
      </c>
      <c r="H92" s="36" t="n">
        <v>35</v>
      </c>
      <c r="I92" s="36" t="n">
        <v>40</v>
      </c>
      <c r="J92" s="36" t="n">
        <v>37</v>
      </c>
      <c r="K92" s="36" t="n">
        <v>41</v>
      </c>
      <c r="L92" s="36" t="n">
        <v>42</v>
      </c>
      <c r="M92" s="36" t="n">
        <v>52</v>
      </c>
      <c r="N92" s="31" t="n">
        <v>52</v>
      </c>
      <c r="O92" s="36" t="n">
        <v>44</v>
      </c>
    </row>
    <row r="93" customFormat="false" ht="12.75" hidden="false" customHeight="false" outlineLevel="0" collapsed="false">
      <c r="A93" s="32" t="s">
        <v>281</v>
      </c>
      <c r="B93" s="33" t="s">
        <v>282</v>
      </c>
      <c r="C93" s="34" t="s">
        <v>283</v>
      </c>
      <c r="D93" s="25" t="s">
        <v>20</v>
      </c>
      <c r="E93" s="36" t="s">
        <v>37</v>
      </c>
      <c r="F93" s="36" t="s">
        <v>37</v>
      </c>
      <c r="G93" s="36" t="s">
        <v>37</v>
      </c>
      <c r="H93" s="36" t="n">
        <v>2</v>
      </c>
      <c r="I93" s="36" t="n">
        <v>2</v>
      </c>
      <c r="J93" s="36" t="n">
        <v>1</v>
      </c>
      <c r="K93" s="36" t="n">
        <v>1</v>
      </c>
      <c r="L93" s="36" t="n">
        <v>6</v>
      </c>
      <c r="M93" s="36" t="n">
        <v>6</v>
      </c>
      <c r="N93" s="36" t="n">
        <v>5</v>
      </c>
      <c r="O93" s="36" t="n">
        <v>6</v>
      </c>
    </row>
    <row r="94" customFormat="false" ht="12.75" hidden="false" customHeight="false" outlineLevel="0" collapsed="false">
      <c r="A94" s="32" t="s">
        <v>284</v>
      </c>
      <c r="B94" s="33" t="s">
        <v>285</v>
      </c>
      <c r="C94" s="34" t="s">
        <v>286</v>
      </c>
      <c r="D94" s="25" t="s">
        <v>20</v>
      </c>
      <c r="E94" s="25" t="n">
        <v>255</v>
      </c>
      <c r="F94" s="25" t="n">
        <v>215</v>
      </c>
      <c r="G94" s="25" t="n">
        <v>194</v>
      </c>
      <c r="H94" s="36" t="n">
        <v>174</v>
      </c>
      <c r="I94" s="36" t="n">
        <v>201</v>
      </c>
      <c r="J94" s="36" t="n">
        <v>192</v>
      </c>
      <c r="K94" s="36" t="n">
        <v>176</v>
      </c>
      <c r="L94" s="36" t="n">
        <v>200</v>
      </c>
      <c r="M94" s="36" t="n">
        <v>173</v>
      </c>
      <c r="N94" s="31" t="n">
        <v>163</v>
      </c>
      <c r="O94" s="36" t="n">
        <v>149</v>
      </c>
    </row>
    <row r="95" customFormat="false" ht="12.75" hidden="false" customHeight="false" outlineLevel="0" collapsed="false">
      <c r="A95" s="32" t="s">
        <v>287</v>
      </c>
      <c r="B95" s="33" t="s">
        <v>288</v>
      </c>
      <c r="C95" s="34" t="s">
        <v>289</v>
      </c>
      <c r="D95" s="25" t="s">
        <v>20</v>
      </c>
      <c r="E95" s="25" t="n">
        <v>33</v>
      </c>
      <c r="F95" s="25" t="n">
        <v>47</v>
      </c>
      <c r="G95" s="25" t="n">
        <v>49</v>
      </c>
      <c r="H95" s="36" t="n">
        <v>58</v>
      </c>
      <c r="I95" s="36" t="n">
        <v>67</v>
      </c>
      <c r="J95" s="36" t="n">
        <v>66</v>
      </c>
      <c r="K95" s="36" t="n">
        <v>58</v>
      </c>
      <c r="L95" s="36" t="n">
        <v>55</v>
      </c>
      <c r="M95" s="36" t="n">
        <v>51</v>
      </c>
      <c r="N95" s="36" t="n">
        <v>58</v>
      </c>
      <c r="O95" s="31" t="n">
        <v>44</v>
      </c>
    </row>
    <row r="96" customFormat="false" ht="12.75" hidden="false" customHeight="false" outlineLevel="0" collapsed="false">
      <c r="A96" s="37" t="s">
        <v>290</v>
      </c>
      <c r="B96" s="33" t="s">
        <v>291</v>
      </c>
      <c r="C96" s="34" t="s">
        <v>292</v>
      </c>
      <c r="D96" s="25" t="s">
        <v>20</v>
      </c>
      <c r="E96" s="36" t="s">
        <v>37</v>
      </c>
      <c r="F96" s="36" t="s">
        <v>37</v>
      </c>
      <c r="G96" s="36" t="s">
        <v>37</v>
      </c>
      <c r="H96" s="36" t="s">
        <v>37</v>
      </c>
      <c r="I96" s="36" t="s">
        <v>37</v>
      </c>
      <c r="J96" s="36" t="s">
        <v>37</v>
      </c>
      <c r="K96" s="36" t="s">
        <v>37</v>
      </c>
      <c r="L96" s="36" t="s">
        <v>37</v>
      </c>
      <c r="M96" s="36" t="s">
        <v>37</v>
      </c>
      <c r="N96" s="36" t="s">
        <v>37</v>
      </c>
      <c r="O96" s="36" t="s">
        <v>37</v>
      </c>
    </row>
    <row r="97" customFormat="false" ht="12.75" hidden="false" customHeight="false" outlineLevel="0" collapsed="false">
      <c r="A97" s="37" t="s">
        <v>293</v>
      </c>
      <c r="B97" s="33" t="s">
        <v>294</v>
      </c>
      <c r="C97" s="34" t="s">
        <v>295</v>
      </c>
      <c r="D97" s="25" t="s">
        <v>20</v>
      </c>
      <c r="E97" s="25" t="n">
        <v>9801</v>
      </c>
      <c r="F97" s="25" t="n">
        <v>10894</v>
      </c>
      <c r="G97" s="25" t="n">
        <v>12016</v>
      </c>
      <c r="H97" s="36" t="n">
        <v>13468</v>
      </c>
      <c r="I97" s="36" t="n">
        <v>16331</v>
      </c>
      <c r="J97" s="36" t="n">
        <v>19602</v>
      </c>
      <c r="K97" s="36" t="n">
        <v>24226</v>
      </c>
      <c r="L97" s="36" t="n">
        <v>29617</v>
      </c>
      <c r="M97" s="36" t="n">
        <v>32569</v>
      </c>
      <c r="N97" s="31" t="n">
        <v>37046</v>
      </c>
      <c r="O97" s="36" t="n">
        <v>41487</v>
      </c>
    </row>
    <row r="98" customFormat="false" ht="25.5" hidden="false" customHeight="false" outlineLevel="0" collapsed="false">
      <c r="A98" s="32" t="s">
        <v>296</v>
      </c>
      <c r="B98" s="33" t="s">
        <v>297</v>
      </c>
      <c r="C98" s="34" t="s">
        <v>298</v>
      </c>
      <c r="D98" s="25" t="s">
        <v>20</v>
      </c>
      <c r="E98" s="36" t="s">
        <v>37</v>
      </c>
      <c r="F98" s="36" t="s">
        <v>37</v>
      </c>
      <c r="G98" s="36" t="s">
        <v>37</v>
      </c>
      <c r="H98" s="36" t="s">
        <v>37</v>
      </c>
      <c r="I98" s="36" t="s">
        <v>37</v>
      </c>
      <c r="J98" s="36" t="s">
        <v>37</v>
      </c>
      <c r="K98" s="36" t="s">
        <v>37</v>
      </c>
      <c r="L98" s="36" t="s">
        <v>37</v>
      </c>
      <c r="M98" s="36" t="s">
        <v>37</v>
      </c>
      <c r="N98" s="36" t="s">
        <v>37</v>
      </c>
      <c r="O98" s="36" t="s">
        <v>37</v>
      </c>
    </row>
    <row r="99" customFormat="false" ht="12.75" hidden="false" customHeight="false" outlineLevel="0" collapsed="false">
      <c r="A99" s="32" t="s">
        <v>299</v>
      </c>
      <c r="B99" s="33" t="s">
        <v>300</v>
      </c>
      <c r="C99" s="34" t="s">
        <v>301</v>
      </c>
      <c r="D99" s="25" t="s">
        <v>20</v>
      </c>
      <c r="E99" s="25" t="n">
        <v>186</v>
      </c>
      <c r="F99" s="25" t="n">
        <v>257</v>
      </c>
      <c r="G99" s="25" t="n">
        <v>301</v>
      </c>
      <c r="H99" s="36" t="n">
        <v>401</v>
      </c>
      <c r="I99" s="36" t="n">
        <v>473</v>
      </c>
      <c r="J99" s="36" t="n">
        <v>661</v>
      </c>
      <c r="K99" s="36" t="n">
        <v>791</v>
      </c>
      <c r="L99" s="36" t="n">
        <v>1039</v>
      </c>
      <c r="M99" s="36" t="n">
        <v>1066</v>
      </c>
      <c r="N99" s="31" t="n">
        <v>1143</v>
      </c>
      <c r="O99" s="36" t="n">
        <v>988</v>
      </c>
    </row>
    <row r="100" customFormat="false" ht="12.75" hidden="false" customHeight="false" outlineLevel="0" collapsed="false">
      <c r="A100" s="32" t="s">
        <v>302</v>
      </c>
      <c r="B100" s="33" t="s">
        <v>303</v>
      </c>
      <c r="C100" s="34" t="s">
        <v>304</v>
      </c>
      <c r="D100" s="25" t="s">
        <v>20</v>
      </c>
      <c r="E100" s="25" t="n">
        <v>4</v>
      </c>
      <c r="F100" s="25" t="n">
        <v>4</v>
      </c>
      <c r="G100" s="25" t="n">
        <v>9</v>
      </c>
      <c r="H100" s="36" t="n">
        <v>8</v>
      </c>
      <c r="I100" s="36" t="n">
        <v>15</v>
      </c>
      <c r="J100" s="36" t="n">
        <v>13</v>
      </c>
      <c r="K100" s="36" t="n">
        <v>15</v>
      </c>
      <c r="L100" s="36" t="n">
        <v>17</v>
      </c>
      <c r="M100" s="36" t="n">
        <v>16</v>
      </c>
      <c r="N100" s="36" t="n">
        <v>22</v>
      </c>
      <c r="O100" s="36" t="n">
        <v>24</v>
      </c>
    </row>
    <row r="101" customFormat="false" ht="12.75" hidden="false" customHeight="false" outlineLevel="0" collapsed="false">
      <c r="A101" s="32" t="s">
        <v>305</v>
      </c>
      <c r="B101" s="33" t="s">
        <v>306</v>
      </c>
      <c r="C101" s="34" t="s">
        <v>307</v>
      </c>
      <c r="D101" s="25" t="s">
        <v>20</v>
      </c>
      <c r="E101" s="25" t="n">
        <v>425</v>
      </c>
      <c r="F101" s="25" t="n">
        <v>463</v>
      </c>
      <c r="G101" s="25" t="n">
        <v>549</v>
      </c>
      <c r="H101" s="36" t="n">
        <v>612</v>
      </c>
      <c r="I101" s="36" t="n">
        <v>699</v>
      </c>
      <c r="J101" s="36" t="n">
        <v>745</v>
      </c>
      <c r="K101" s="36" t="n">
        <v>796</v>
      </c>
      <c r="L101" s="36" t="n">
        <v>856</v>
      </c>
      <c r="M101" s="36" t="n">
        <v>818</v>
      </c>
      <c r="N101" s="31" t="n">
        <v>755</v>
      </c>
      <c r="O101" s="36" t="n">
        <v>695</v>
      </c>
    </row>
    <row r="102" customFormat="false" ht="25.5" hidden="false" customHeight="false" outlineLevel="0" collapsed="false">
      <c r="A102" s="32" t="s">
        <v>308</v>
      </c>
      <c r="B102" s="33" t="s">
        <v>309</v>
      </c>
      <c r="C102" s="34" t="s">
        <v>310</v>
      </c>
      <c r="D102" s="25" t="s">
        <v>20</v>
      </c>
      <c r="E102" s="25" t="n">
        <v>167</v>
      </c>
      <c r="F102" s="25" t="n">
        <v>148</v>
      </c>
      <c r="G102" s="25" t="n">
        <v>212</v>
      </c>
      <c r="H102" s="36" t="n">
        <v>291</v>
      </c>
      <c r="I102" s="36" t="n">
        <v>350</v>
      </c>
      <c r="J102" s="36" t="n">
        <v>365</v>
      </c>
      <c r="K102" s="36" t="n">
        <v>470</v>
      </c>
      <c r="L102" s="36" t="n">
        <v>516</v>
      </c>
      <c r="M102" s="36" t="n">
        <v>481</v>
      </c>
      <c r="N102" s="31" t="n">
        <v>508</v>
      </c>
      <c r="O102" s="36" t="n">
        <v>467</v>
      </c>
    </row>
    <row r="103" customFormat="false" ht="38.25" hidden="false" customHeight="false" outlineLevel="0" collapsed="false">
      <c r="A103" s="37" t="s">
        <v>311</v>
      </c>
      <c r="B103" s="33" t="s">
        <v>312</v>
      </c>
      <c r="C103" s="34" t="s">
        <v>313</v>
      </c>
      <c r="D103" s="25" t="s">
        <v>20</v>
      </c>
      <c r="E103" s="25" t="n">
        <v>185</v>
      </c>
      <c r="F103" s="25" t="n">
        <v>201</v>
      </c>
      <c r="G103" s="25" t="n">
        <v>166</v>
      </c>
      <c r="H103" s="36" t="n">
        <v>118</v>
      </c>
      <c r="I103" s="36" t="n">
        <v>83</v>
      </c>
      <c r="J103" s="36" t="n">
        <v>86</v>
      </c>
      <c r="K103" s="36" t="n">
        <v>143</v>
      </c>
      <c r="L103" s="36" t="n">
        <v>133</v>
      </c>
      <c r="M103" s="36" t="n">
        <v>145</v>
      </c>
      <c r="N103" s="31" t="n">
        <v>132</v>
      </c>
      <c r="O103" s="36" t="n">
        <v>131</v>
      </c>
    </row>
    <row r="104" customFormat="false" ht="12.75" hidden="false" customHeight="false" outlineLevel="0" collapsed="false">
      <c r="A104" s="32" t="s">
        <v>314</v>
      </c>
      <c r="B104" s="33" t="s">
        <v>315</v>
      </c>
      <c r="C104" s="34" t="s">
        <v>316</v>
      </c>
      <c r="D104" s="25" t="s">
        <v>20</v>
      </c>
      <c r="E104" s="25" t="n">
        <v>399</v>
      </c>
      <c r="F104" s="25" t="n">
        <v>422</v>
      </c>
      <c r="G104" s="25" t="n">
        <v>541</v>
      </c>
      <c r="H104" s="36" t="n">
        <v>536</v>
      </c>
      <c r="I104" s="36" t="n">
        <v>522</v>
      </c>
      <c r="J104" s="36" t="n">
        <v>591</v>
      </c>
      <c r="K104" s="36" t="n">
        <v>551</v>
      </c>
      <c r="L104" s="36" t="n">
        <v>540</v>
      </c>
      <c r="M104" s="36" t="n">
        <v>518</v>
      </c>
      <c r="N104" s="31" t="n">
        <v>489</v>
      </c>
      <c r="O104" s="36" t="n">
        <v>390</v>
      </c>
    </row>
    <row r="105" customFormat="false" ht="12.75" hidden="false" customHeight="false" outlineLevel="0" collapsed="false">
      <c r="A105" s="32" t="s">
        <v>317</v>
      </c>
      <c r="B105" s="33" t="s">
        <v>318</v>
      </c>
      <c r="C105" s="34" t="s">
        <v>319</v>
      </c>
      <c r="D105" s="25" t="s">
        <v>20</v>
      </c>
      <c r="E105" s="25" t="n">
        <v>28</v>
      </c>
      <c r="F105" s="25" t="n">
        <v>29</v>
      </c>
      <c r="G105" s="25" t="n">
        <v>26</v>
      </c>
      <c r="H105" s="36" t="n">
        <v>20</v>
      </c>
      <c r="I105" s="36" t="n">
        <v>21</v>
      </c>
      <c r="J105" s="36" t="n">
        <v>25</v>
      </c>
      <c r="K105" s="36" t="n">
        <v>25</v>
      </c>
      <c r="L105" s="36" t="n">
        <v>38</v>
      </c>
      <c r="M105" s="36" t="n">
        <v>39</v>
      </c>
      <c r="N105" s="36" t="n">
        <v>39</v>
      </c>
      <c r="O105" s="36" t="n">
        <v>33</v>
      </c>
    </row>
    <row r="106" customFormat="false" ht="12.75" hidden="false" customHeight="false" outlineLevel="0" collapsed="false">
      <c r="A106" s="32" t="s">
        <v>320</v>
      </c>
      <c r="B106" s="33" t="s">
        <v>321</v>
      </c>
      <c r="C106" s="34" t="s">
        <v>322</v>
      </c>
      <c r="D106" s="25" t="s">
        <v>20</v>
      </c>
      <c r="E106" s="25" t="n">
        <v>236</v>
      </c>
      <c r="F106" s="25" t="n">
        <v>329</v>
      </c>
      <c r="G106" s="25" t="n">
        <v>352</v>
      </c>
      <c r="H106" s="36" t="n">
        <v>393</v>
      </c>
      <c r="I106" s="36" t="n">
        <v>431</v>
      </c>
      <c r="J106" s="36" t="n">
        <v>563</v>
      </c>
      <c r="K106" s="36" t="n">
        <v>633</v>
      </c>
      <c r="L106" s="36" t="n">
        <v>717</v>
      </c>
      <c r="M106" s="36" t="n">
        <v>682</v>
      </c>
      <c r="N106" s="31" t="n">
        <v>674</v>
      </c>
      <c r="O106" s="36" t="n">
        <v>744</v>
      </c>
    </row>
    <row r="107" customFormat="false" ht="12.75" hidden="false" customHeight="false" outlineLevel="0" collapsed="false">
      <c r="A107" s="32" t="s">
        <v>323</v>
      </c>
      <c r="B107" s="33" t="s">
        <v>324</v>
      </c>
      <c r="C107" s="34" t="s">
        <v>325</v>
      </c>
      <c r="D107" s="25" t="s">
        <v>20</v>
      </c>
      <c r="E107" s="25" t="n">
        <v>13</v>
      </c>
      <c r="F107" s="25" t="n">
        <v>13</v>
      </c>
      <c r="G107" s="25" t="n">
        <v>38</v>
      </c>
      <c r="H107" s="36" t="n">
        <v>77</v>
      </c>
      <c r="I107" s="36" t="n">
        <v>129</v>
      </c>
      <c r="J107" s="36" t="n">
        <v>127</v>
      </c>
      <c r="K107" s="36" t="n">
        <v>166</v>
      </c>
      <c r="L107" s="36" t="n">
        <v>213</v>
      </c>
      <c r="M107" s="36" t="n">
        <v>239</v>
      </c>
      <c r="N107" s="31" t="n">
        <v>280</v>
      </c>
      <c r="O107" s="36" t="n">
        <v>271</v>
      </c>
    </row>
    <row r="108" customFormat="false" ht="12.75" hidden="false" customHeight="false" outlineLevel="0" collapsed="false">
      <c r="A108" s="32" t="s">
        <v>326</v>
      </c>
      <c r="B108" s="33" t="s">
        <v>327</v>
      </c>
      <c r="C108" s="34" t="s">
        <v>328</v>
      </c>
      <c r="D108" s="25" t="s">
        <v>20</v>
      </c>
      <c r="E108" s="25" t="n">
        <v>17</v>
      </c>
      <c r="F108" s="25" t="n">
        <v>20</v>
      </c>
      <c r="G108" s="25" t="n">
        <v>11</v>
      </c>
      <c r="H108" s="36" t="n">
        <v>3</v>
      </c>
      <c r="I108" s="36" t="n">
        <v>4</v>
      </c>
      <c r="J108" s="36" t="n">
        <v>4</v>
      </c>
      <c r="K108" s="36" t="n">
        <v>2</v>
      </c>
      <c r="L108" s="36" t="n">
        <v>4</v>
      </c>
      <c r="M108" s="36" t="n">
        <v>2</v>
      </c>
      <c r="N108" s="36" t="n">
        <v>5</v>
      </c>
      <c r="O108" s="36" t="n">
        <v>8</v>
      </c>
    </row>
    <row r="109" customFormat="false" ht="12.75" hidden="false" customHeight="false" outlineLevel="0" collapsed="false">
      <c r="A109" s="32" t="s">
        <v>329</v>
      </c>
      <c r="B109" s="33" t="s">
        <v>330</v>
      </c>
      <c r="C109" s="34" t="s">
        <v>331</v>
      </c>
      <c r="D109" s="25" t="s">
        <v>20</v>
      </c>
      <c r="E109" s="25" t="n">
        <v>4140</v>
      </c>
      <c r="F109" s="25" t="n">
        <v>4663</v>
      </c>
      <c r="G109" s="25" t="n">
        <v>5729</v>
      </c>
      <c r="H109" s="36" t="n">
        <v>6627</v>
      </c>
      <c r="I109" s="36" t="n">
        <v>7247</v>
      </c>
      <c r="J109" s="36" t="n">
        <v>7159</v>
      </c>
      <c r="K109" s="36" t="n">
        <v>7499</v>
      </c>
      <c r="L109" s="36" t="n">
        <v>7493</v>
      </c>
      <c r="M109" s="36" t="n">
        <v>8648</v>
      </c>
      <c r="N109" s="31" t="n">
        <v>9621</v>
      </c>
      <c r="O109" s="36" t="n">
        <v>8811</v>
      </c>
    </row>
    <row r="110" customFormat="false" ht="12.75" hidden="false" customHeight="false" outlineLevel="0" collapsed="false">
      <c r="A110" s="37" t="s">
        <v>332</v>
      </c>
      <c r="B110" s="33" t="s">
        <v>333</v>
      </c>
      <c r="C110" s="34" t="s">
        <v>334</v>
      </c>
      <c r="D110" s="25" t="s">
        <v>20</v>
      </c>
      <c r="E110" s="36" t="s">
        <v>37</v>
      </c>
      <c r="F110" s="36" t="s">
        <v>37</v>
      </c>
      <c r="G110" s="36" t="s">
        <v>37</v>
      </c>
      <c r="H110" s="36" t="s">
        <v>37</v>
      </c>
      <c r="I110" s="36" t="s">
        <v>37</v>
      </c>
      <c r="J110" s="36" t="s">
        <v>37</v>
      </c>
      <c r="K110" s="36" t="s">
        <v>37</v>
      </c>
      <c r="L110" s="36" t="s">
        <v>37</v>
      </c>
      <c r="M110" s="36" t="s">
        <v>37</v>
      </c>
      <c r="N110" s="36" t="s">
        <v>37</v>
      </c>
      <c r="O110" s="36" t="s">
        <v>37</v>
      </c>
    </row>
    <row r="111" customFormat="false" ht="38.25" hidden="false" customHeight="false" outlineLevel="0" collapsed="false">
      <c r="A111" s="32" t="s">
        <v>335</v>
      </c>
      <c r="B111" s="33" t="s">
        <v>336</v>
      </c>
      <c r="C111" s="34" t="s">
        <v>337</v>
      </c>
      <c r="D111" s="25" t="s">
        <v>20</v>
      </c>
      <c r="E111" s="25" t="n">
        <v>16</v>
      </c>
      <c r="F111" s="25" t="n">
        <v>16</v>
      </c>
      <c r="G111" s="25" t="n">
        <v>35</v>
      </c>
      <c r="H111" s="36" t="n">
        <v>61</v>
      </c>
      <c r="I111" s="36" t="n">
        <v>98</v>
      </c>
      <c r="J111" s="36" t="n">
        <v>137</v>
      </c>
      <c r="K111" s="36" t="n">
        <v>173</v>
      </c>
      <c r="L111" s="36" t="n">
        <v>197</v>
      </c>
      <c r="M111" s="36" t="n">
        <v>160</v>
      </c>
      <c r="N111" s="36" t="n">
        <v>149</v>
      </c>
      <c r="O111" s="36" t="n">
        <v>138</v>
      </c>
    </row>
    <row r="112" customFormat="false" ht="12.75" hidden="false" customHeight="false" outlineLevel="0" collapsed="false">
      <c r="A112" s="32" t="s">
        <v>338</v>
      </c>
      <c r="B112" s="33" t="s">
        <v>339</v>
      </c>
      <c r="C112" s="34" t="s">
        <v>340</v>
      </c>
      <c r="D112" s="25" t="s">
        <v>20</v>
      </c>
      <c r="E112" s="25" t="n">
        <v>865</v>
      </c>
      <c r="F112" s="25" t="n">
        <v>874</v>
      </c>
      <c r="G112" s="25" t="n">
        <v>803</v>
      </c>
      <c r="H112" s="36" t="n">
        <v>780</v>
      </c>
      <c r="I112" s="36" t="n">
        <v>781</v>
      </c>
      <c r="J112" s="36" t="n">
        <v>777</v>
      </c>
      <c r="K112" s="36" t="n">
        <v>739</v>
      </c>
      <c r="L112" s="36" t="n">
        <v>748</v>
      </c>
      <c r="M112" s="36" t="n">
        <v>773</v>
      </c>
      <c r="N112" s="31" t="n">
        <v>708</v>
      </c>
      <c r="O112" s="36" t="n">
        <v>619</v>
      </c>
    </row>
    <row r="113" customFormat="false" ht="12.75" hidden="false" customHeight="false" outlineLevel="0" collapsed="false">
      <c r="A113" s="32" t="s">
        <v>341</v>
      </c>
      <c r="B113" s="33" t="s">
        <v>342</v>
      </c>
      <c r="C113" s="34" t="s">
        <v>343</v>
      </c>
      <c r="D113" s="25" t="s">
        <v>20</v>
      </c>
      <c r="E113" s="25" t="n">
        <v>1</v>
      </c>
      <c r="F113" s="25" t="n">
        <v>1</v>
      </c>
      <c r="G113" s="25" t="n">
        <v>1</v>
      </c>
      <c r="H113" s="36" t="n">
        <v>1</v>
      </c>
      <c r="I113" s="36" t="n">
        <v>2</v>
      </c>
      <c r="J113" s="36" t="n">
        <v>1</v>
      </c>
      <c r="K113" s="36" t="s">
        <v>37</v>
      </c>
      <c r="L113" s="36" t="s">
        <v>37</v>
      </c>
      <c r="M113" s="36" t="n">
        <v>1</v>
      </c>
      <c r="N113" s="36" t="n">
        <v>2</v>
      </c>
      <c r="O113" s="36" t="n">
        <v>4</v>
      </c>
    </row>
    <row r="114" customFormat="false" ht="12.75" hidden="false" customHeight="false" outlineLevel="0" collapsed="false">
      <c r="A114" s="32" t="s">
        <v>344</v>
      </c>
      <c r="B114" s="33" t="s">
        <v>345</v>
      </c>
      <c r="C114" s="34" t="s">
        <v>346</v>
      </c>
      <c r="D114" s="25" t="s">
        <v>20</v>
      </c>
      <c r="E114" s="36" t="s">
        <v>37</v>
      </c>
      <c r="F114" s="36" t="s">
        <v>37</v>
      </c>
      <c r="G114" s="25" t="n">
        <v>2</v>
      </c>
      <c r="H114" s="36" t="n">
        <v>3</v>
      </c>
      <c r="I114" s="36" t="n">
        <v>7</v>
      </c>
      <c r="J114" s="36" t="n">
        <v>19</v>
      </c>
      <c r="K114" s="36" t="n">
        <v>24</v>
      </c>
      <c r="L114" s="36" t="n">
        <v>20</v>
      </c>
      <c r="M114" s="36" t="n">
        <v>22</v>
      </c>
      <c r="N114" s="36" t="n">
        <v>26</v>
      </c>
      <c r="O114" s="36" t="n">
        <v>17</v>
      </c>
    </row>
    <row r="115" customFormat="false" ht="12.75" hidden="false" customHeight="false" outlineLevel="0" collapsed="false">
      <c r="A115" s="32" t="s">
        <v>347</v>
      </c>
      <c r="B115" s="33" t="s">
        <v>348</v>
      </c>
      <c r="C115" s="34" t="s">
        <v>349</v>
      </c>
      <c r="D115" s="25" t="s">
        <v>20</v>
      </c>
      <c r="E115" s="25" t="n">
        <v>164</v>
      </c>
      <c r="F115" s="25" t="n">
        <v>194</v>
      </c>
      <c r="G115" s="25" t="n">
        <v>237</v>
      </c>
      <c r="H115" s="36" t="n">
        <v>308</v>
      </c>
      <c r="I115" s="36" t="n">
        <v>434</v>
      </c>
      <c r="J115" s="36" t="n">
        <v>496</v>
      </c>
      <c r="K115" s="36" t="n">
        <v>660</v>
      </c>
      <c r="L115" s="36" t="n">
        <v>817</v>
      </c>
      <c r="M115" s="36" t="n">
        <v>822</v>
      </c>
      <c r="N115" s="31" t="n">
        <v>943</v>
      </c>
      <c r="O115" s="36" t="n">
        <v>875</v>
      </c>
    </row>
    <row r="116" customFormat="false" ht="12.75" hidden="false" customHeight="false" outlineLevel="0" collapsed="false">
      <c r="A116" s="32" t="s">
        <v>350</v>
      </c>
      <c r="B116" s="33" t="s">
        <v>351</v>
      </c>
      <c r="C116" s="34" t="s">
        <v>352</v>
      </c>
      <c r="D116" s="25" t="s">
        <v>20</v>
      </c>
      <c r="E116" s="25" t="n">
        <v>13</v>
      </c>
      <c r="F116" s="25" t="n">
        <v>28</v>
      </c>
      <c r="G116" s="25" t="n">
        <v>39</v>
      </c>
      <c r="H116" s="36" t="n">
        <v>34</v>
      </c>
      <c r="I116" s="36" t="n">
        <v>39</v>
      </c>
      <c r="J116" s="36" t="n">
        <v>32</v>
      </c>
      <c r="K116" s="36" t="n">
        <v>40</v>
      </c>
      <c r="L116" s="36" t="n">
        <v>70</v>
      </c>
      <c r="M116" s="36" t="n">
        <v>45</v>
      </c>
      <c r="N116" s="36" t="n">
        <v>48</v>
      </c>
      <c r="O116" s="31" t="n">
        <v>58</v>
      </c>
    </row>
    <row r="117" customFormat="false" ht="12.75" hidden="false" customHeight="false" outlineLevel="0" collapsed="false">
      <c r="A117" s="37" t="s">
        <v>353</v>
      </c>
      <c r="B117" s="33" t="s">
        <v>354</v>
      </c>
      <c r="C117" s="34" t="s">
        <v>355</v>
      </c>
      <c r="D117" s="25" t="s">
        <v>20</v>
      </c>
      <c r="E117" s="25" t="n">
        <v>624</v>
      </c>
      <c r="F117" s="25" t="n">
        <v>593</v>
      </c>
      <c r="G117" s="25" t="n">
        <v>489</v>
      </c>
      <c r="H117" s="36" t="n">
        <v>475</v>
      </c>
      <c r="I117" s="36" t="n">
        <v>408</v>
      </c>
      <c r="J117" s="36" t="n">
        <v>363</v>
      </c>
      <c r="K117" s="36" t="n">
        <v>342</v>
      </c>
      <c r="L117" s="36" t="n">
        <v>315</v>
      </c>
      <c r="M117" s="36" t="n">
        <v>284</v>
      </c>
      <c r="N117" s="31" t="n">
        <v>236</v>
      </c>
      <c r="O117" s="36" t="n">
        <v>195</v>
      </c>
    </row>
    <row r="118" customFormat="false" ht="12.75" hidden="false" customHeight="false" outlineLevel="0" collapsed="false">
      <c r="A118" s="37" t="s">
        <v>356</v>
      </c>
      <c r="B118" s="33" t="s">
        <v>357</v>
      </c>
      <c r="C118" s="34" t="s">
        <v>358</v>
      </c>
      <c r="D118" s="25" t="s">
        <v>20</v>
      </c>
      <c r="E118" s="36" t="s">
        <v>37</v>
      </c>
      <c r="F118" s="36" t="s">
        <v>37</v>
      </c>
      <c r="G118" s="36" t="s">
        <v>37</v>
      </c>
      <c r="H118" s="36" t="s">
        <v>37</v>
      </c>
      <c r="I118" s="36" t="s">
        <v>37</v>
      </c>
      <c r="J118" s="36" t="s">
        <v>37</v>
      </c>
      <c r="K118" s="36" t="s">
        <v>37</v>
      </c>
      <c r="L118" s="36" t="s">
        <v>37</v>
      </c>
      <c r="M118" s="36" t="s">
        <v>37</v>
      </c>
      <c r="N118" s="36" t="s">
        <v>37</v>
      </c>
      <c r="O118" s="36" t="s">
        <v>37</v>
      </c>
    </row>
    <row r="119" customFormat="false" ht="12.75" hidden="false" customHeight="false" outlineLevel="0" collapsed="false">
      <c r="A119" s="32" t="s">
        <v>359</v>
      </c>
      <c r="B119" s="33" t="s">
        <v>360</v>
      </c>
      <c r="C119" s="34" t="s">
        <v>361</v>
      </c>
      <c r="D119" s="25" t="s">
        <v>20</v>
      </c>
      <c r="E119" s="25" t="n">
        <v>3</v>
      </c>
      <c r="F119" s="25" t="n">
        <v>3</v>
      </c>
      <c r="G119" s="25" t="n">
        <v>3</v>
      </c>
      <c r="H119" s="36" t="n">
        <v>3</v>
      </c>
      <c r="I119" s="36" t="n">
        <v>1</v>
      </c>
      <c r="J119" s="36" t="n">
        <v>1</v>
      </c>
      <c r="K119" s="36" t="n">
        <v>3</v>
      </c>
      <c r="L119" s="36" t="n">
        <v>2</v>
      </c>
      <c r="M119" s="36" t="n">
        <v>2</v>
      </c>
      <c r="N119" s="36" t="n">
        <v>1</v>
      </c>
      <c r="O119" s="36" t="n">
        <v>2</v>
      </c>
    </row>
    <row r="120" customFormat="false" ht="12.75" hidden="false" customHeight="false" outlineLevel="0" collapsed="false">
      <c r="A120" s="32" t="s">
        <v>362</v>
      </c>
      <c r="B120" s="33" t="s">
        <v>363</v>
      </c>
      <c r="C120" s="34" t="s">
        <v>364</v>
      </c>
      <c r="D120" s="25" t="s">
        <v>20</v>
      </c>
      <c r="E120" s="25" t="n">
        <v>24</v>
      </c>
      <c r="F120" s="25" t="n">
        <v>23</v>
      </c>
      <c r="G120" s="25" t="n">
        <v>21</v>
      </c>
      <c r="H120" s="36" t="n">
        <v>20</v>
      </c>
      <c r="I120" s="36" t="n">
        <v>16</v>
      </c>
      <c r="J120" s="36" t="n">
        <v>16</v>
      </c>
      <c r="K120" s="36" t="n">
        <v>13</v>
      </c>
      <c r="L120" s="36" t="n">
        <v>12</v>
      </c>
      <c r="M120" s="36" t="n">
        <v>10</v>
      </c>
      <c r="N120" s="36" t="n">
        <v>15</v>
      </c>
      <c r="O120" s="36" t="n">
        <v>10</v>
      </c>
    </row>
    <row r="121" customFormat="false" ht="12.75" hidden="false" customHeight="false" outlineLevel="0" collapsed="false">
      <c r="A121" s="32" t="s">
        <v>365</v>
      </c>
      <c r="B121" s="33" t="s">
        <v>366</v>
      </c>
      <c r="C121" s="34" t="s">
        <v>367</v>
      </c>
      <c r="D121" s="25" t="s">
        <v>20</v>
      </c>
      <c r="E121" s="25" t="n">
        <v>7</v>
      </c>
      <c r="F121" s="25" t="n">
        <v>7</v>
      </c>
      <c r="G121" s="25" t="n">
        <v>12</v>
      </c>
      <c r="H121" s="36" t="n">
        <v>11</v>
      </c>
      <c r="I121" s="36" t="n">
        <v>13</v>
      </c>
      <c r="J121" s="36" t="n">
        <v>16</v>
      </c>
      <c r="K121" s="36" t="n">
        <v>34</v>
      </c>
      <c r="L121" s="36" t="n">
        <v>68</v>
      </c>
      <c r="M121" s="36" t="n">
        <v>67</v>
      </c>
      <c r="N121" s="36" t="n">
        <v>89</v>
      </c>
      <c r="O121" s="36" t="n">
        <v>107</v>
      </c>
    </row>
    <row r="122" customFormat="false" ht="12.75" hidden="false" customHeight="false" outlineLevel="0" collapsed="false">
      <c r="A122" s="32" t="s">
        <v>368</v>
      </c>
      <c r="B122" s="33" t="s">
        <v>369</v>
      </c>
      <c r="C122" s="34" t="s">
        <v>370</v>
      </c>
      <c r="D122" s="25" t="s">
        <v>20</v>
      </c>
      <c r="E122" s="25" t="n">
        <v>70</v>
      </c>
      <c r="F122" s="25" t="n">
        <v>70</v>
      </c>
      <c r="G122" s="25" t="n">
        <v>87</v>
      </c>
      <c r="H122" s="36" t="n">
        <v>102</v>
      </c>
      <c r="I122" s="36" t="n">
        <v>83</v>
      </c>
      <c r="J122" s="36" t="n">
        <v>78</v>
      </c>
      <c r="K122" s="36" t="n">
        <v>80</v>
      </c>
      <c r="L122" s="36" t="n">
        <v>87</v>
      </c>
      <c r="M122" s="36" t="n">
        <v>93</v>
      </c>
      <c r="N122" s="31" t="n">
        <v>88</v>
      </c>
      <c r="O122" s="36" t="n">
        <v>95</v>
      </c>
    </row>
    <row r="123" customFormat="false" ht="12.75" hidden="false" customHeight="false" outlineLevel="0" collapsed="false">
      <c r="A123" s="32" t="s">
        <v>371</v>
      </c>
      <c r="B123" s="33" t="s">
        <v>372</v>
      </c>
      <c r="C123" s="34" t="s">
        <v>373</v>
      </c>
      <c r="D123" s="25" t="s">
        <v>20</v>
      </c>
      <c r="E123" s="36" t="s">
        <v>37</v>
      </c>
      <c r="F123" s="36" t="s">
        <v>37</v>
      </c>
      <c r="G123" s="36" t="s">
        <v>37</v>
      </c>
      <c r="H123" s="36" t="s">
        <v>37</v>
      </c>
      <c r="I123" s="36" t="s">
        <v>37</v>
      </c>
      <c r="J123" s="36" t="s">
        <v>37</v>
      </c>
      <c r="K123" s="36" t="s">
        <v>37</v>
      </c>
      <c r="L123" s="36" t="s">
        <v>37</v>
      </c>
      <c r="M123" s="36" t="s">
        <v>37</v>
      </c>
      <c r="N123" s="36" t="s">
        <v>37</v>
      </c>
      <c r="O123" s="36" t="s">
        <v>37</v>
      </c>
    </row>
    <row r="124" customFormat="false" ht="12.75" hidden="false" customHeight="false" outlineLevel="0" collapsed="false">
      <c r="A124" s="37" t="s">
        <v>374</v>
      </c>
      <c r="B124" s="33" t="s">
        <v>375</v>
      </c>
      <c r="C124" s="34" t="s">
        <v>376</v>
      </c>
      <c r="D124" s="25" t="s">
        <v>20</v>
      </c>
      <c r="E124" s="36" t="s">
        <v>37</v>
      </c>
      <c r="F124" s="36" t="s">
        <v>37</v>
      </c>
      <c r="G124" s="36" t="s">
        <v>37</v>
      </c>
      <c r="H124" s="36" t="s">
        <v>37</v>
      </c>
      <c r="I124" s="36" t="s">
        <v>37</v>
      </c>
      <c r="J124" s="36" t="s">
        <v>37</v>
      </c>
      <c r="K124" s="36" t="s">
        <v>37</v>
      </c>
      <c r="L124" s="36" t="s">
        <v>37</v>
      </c>
      <c r="M124" s="36" t="s">
        <v>37</v>
      </c>
      <c r="N124" s="36" t="s">
        <v>37</v>
      </c>
      <c r="O124" s="36" t="s">
        <v>37</v>
      </c>
    </row>
    <row r="125" customFormat="false" ht="12.75" hidden="false" customHeight="false" outlineLevel="0" collapsed="false">
      <c r="A125" s="37" t="s">
        <v>377</v>
      </c>
      <c r="B125" s="33" t="s">
        <v>378</v>
      </c>
      <c r="C125" s="34" t="s">
        <v>379</v>
      </c>
      <c r="D125" s="25" t="s">
        <v>20</v>
      </c>
      <c r="E125" s="25" t="n">
        <v>26</v>
      </c>
      <c r="F125" s="25" t="n">
        <v>43</v>
      </c>
      <c r="G125" s="25" t="n">
        <v>32</v>
      </c>
      <c r="H125" s="36" t="n">
        <v>34</v>
      </c>
      <c r="I125" s="36" t="n">
        <v>31</v>
      </c>
      <c r="J125" s="36" t="n">
        <v>28</v>
      </c>
      <c r="K125" s="36" t="n">
        <v>32</v>
      </c>
      <c r="L125" s="36" t="n">
        <v>28</v>
      </c>
      <c r="M125" s="36" t="n">
        <v>31</v>
      </c>
      <c r="N125" s="36" t="n">
        <v>29</v>
      </c>
      <c r="O125" s="36" t="n">
        <v>22</v>
      </c>
    </row>
    <row r="126" customFormat="false" ht="12.75" hidden="false" customHeight="false" outlineLevel="0" collapsed="false">
      <c r="A126" s="32" t="s">
        <v>380</v>
      </c>
      <c r="B126" s="33" t="s">
        <v>381</v>
      </c>
      <c r="C126" s="34" t="s">
        <v>382</v>
      </c>
      <c r="D126" s="25" t="s">
        <v>20</v>
      </c>
      <c r="E126" s="25" t="n">
        <v>2316</v>
      </c>
      <c r="F126" s="25" t="n">
        <v>2460</v>
      </c>
      <c r="G126" s="25" t="n">
        <v>2043</v>
      </c>
      <c r="H126" s="36" t="n">
        <v>1844</v>
      </c>
      <c r="I126" s="36" t="n">
        <v>1509</v>
      </c>
      <c r="J126" s="36" t="n">
        <v>1202</v>
      </c>
      <c r="K126" s="36" t="n">
        <v>998</v>
      </c>
      <c r="L126" s="36" t="n">
        <v>884</v>
      </c>
      <c r="M126" s="36" t="n">
        <v>807</v>
      </c>
      <c r="N126" s="36" t="n">
        <v>706</v>
      </c>
      <c r="O126" s="36" t="n">
        <v>659</v>
      </c>
    </row>
    <row r="127" customFormat="false" ht="12.75" hidden="false" customHeight="false" outlineLevel="0" collapsed="false">
      <c r="A127" s="32" t="s">
        <v>383</v>
      </c>
      <c r="B127" s="33" t="s">
        <v>384</v>
      </c>
      <c r="C127" s="34" t="s">
        <v>385</v>
      </c>
      <c r="D127" s="25" t="s">
        <v>20</v>
      </c>
      <c r="E127" s="25" t="n">
        <v>43</v>
      </c>
      <c r="F127" s="25" t="n">
        <v>54</v>
      </c>
      <c r="G127" s="25" t="n">
        <v>68</v>
      </c>
      <c r="H127" s="36" t="n">
        <v>87</v>
      </c>
      <c r="I127" s="36" t="n">
        <v>102</v>
      </c>
      <c r="J127" s="36" t="n">
        <v>110</v>
      </c>
      <c r="K127" s="36" t="n">
        <v>110</v>
      </c>
      <c r="L127" s="36" t="n">
        <v>137</v>
      </c>
      <c r="M127" s="36" t="n">
        <v>105</v>
      </c>
      <c r="N127" s="36" t="n">
        <v>143</v>
      </c>
      <c r="O127" s="36" t="n">
        <v>179</v>
      </c>
    </row>
    <row r="128" customFormat="false" ht="38.25" hidden="false" customHeight="false" outlineLevel="0" collapsed="false">
      <c r="A128" s="32" t="s">
        <v>386</v>
      </c>
      <c r="B128" s="33" t="s">
        <v>387</v>
      </c>
      <c r="C128" s="34" t="s">
        <v>388</v>
      </c>
      <c r="D128" s="25" t="s">
        <v>20</v>
      </c>
      <c r="E128" s="36" t="s">
        <v>37</v>
      </c>
      <c r="F128" s="36" t="s">
        <v>37</v>
      </c>
      <c r="G128" s="36" t="s">
        <v>37</v>
      </c>
      <c r="H128" s="36" t="s">
        <v>37</v>
      </c>
      <c r="I128" s="36" t="s">
        <v>37</v>
      </c>
      <c r="J128" s="36" t="s">
        <v>37</v>
      </c>
      <c r="K128" s="36" t="s">
        <v>37</v>
      </c>
      <c r="L128" s="36" t="s">
        <v>37</v>
      </c>
      <c r="M128" s="36" t="s">
        <v>37</v>
      </c>
      <c r="N128" s="36" t="s">
        <v>37</v>
      </c>
      <c r="O128" s="36" t="s">
        <v>37</v>
      </c>
    </row>
    <row r="129" customFormat="false" ht="12.75" hidden="false" customHeight="false" outlineLevel="0" collapsed="false">
      <c r="A129" s="32" t="s">
        <v>389</v>
      </c>
      <c r="B129" s="33" t="s">
        <v>390</v>
      </c>
      <c r="C129" s="34" t="s">
        <v>391</v>
      </c>
      <c r="D129" s="25" t="s">
        <v>20</v>
      </c>
      <c r="E129" s="25" t="n">
        <v>3</v>
      </c>
      <c r="F129" s="25" t="n">
        <v>18</v>
      </c>
      <c r="G129" s="25" t="n">
        <v>17</v>
      </c>
      <c r="H129" s="36" t="n">
        <v>11</v>
      </c>
      <c r="I129" s="36" t="n">
        <v>21</v>
      </c>
      <c r="J129" s="36" t="n">
        <v>36</v>
      </c>
      <c r="K129" s="36" t="n">
        <v>57</v>
      </c>
      <c r="L129" s="36" t="n">
        <v>82</v>
      </c>
      <c r="M129" s="36" t="n">
        <v>90</v>
      </c>
      <c r="N129" s="36" t="n">
        <v>92</v>
      </c>
      <c r="O129" s="36" t="n">
        <v>78</v>
      </c>
    </row>
    <row r="130" customFormat="false" ht="12.75" hidden="false" customHeight="false" outlineLevel="0" collapsed="false">
      <c r="A130" s="32" t="s">
        <v>392</v>
      </c>
      <c r="B130" s="33" t="s">
        <v>393</v>
      </c>
      <c r="C130" s="34" t="s">
        <v>394</v>
      </c>
      <c r="D130" s="25" t="s">
        <v>20</v>
      </c>
      <c r="E130" s="36" t="s">
        <v>37</v>
      </c>
      <c r="F130" s="36" t="s">
        <v>37</v>
      </c>
      <c r="G130" s="36" t="s">
        <v>37</v>
      </c>
      <c r="H130" s="36" t="n">
        <v>1</v>
      </c>
      <c r="I130" s="36" t="n">
        <v>2</v>
      </c>
      <c r="J130" s="36" t="s">
        <v>37</v>
      </c>
      <c r="K130" s="36" t="n">
        <v>1</v>
      </c>
      <c r="L130" s="36" t="n">
        <v>1</v>
      </c>
      <c r="M130" s="36" t="n">
        <v>1</v>
      </c>
      <c r="N130" s="36" t="n">
        <v>1</v>
      </c>
      <c r="O130" s="36" t="n">
        <v>1</v>
      </c>
    </row>
    <row r="131" customFormat="false" ht="12.75" hidden="false" customHeight="false" outlineLevel="0" collapsed="false">
      <c r="A131" s="37" t="s">
        <v>395</v>
      </c>
      <c r="B131" s="33" t="s">
        <v>396</v>
      </c>
      <c r="C131" s="34" t="s">
        <v>397</v>
      </c>
      <c r="D131" s="25" t="s">
        <v>20</v>
      </c>
      <c r="E131" s="25" t="n">
        <v>877</v>
      </c>
      <c r="F131" s="25" t="n">
        <v>1117</v>
      </c>
      <c r="G131" s="25" t="n">
        <v>1381</v>
      </c>
      <c r="H131" s="36" t="n">
        <v>1704</v>
      </c>
      <c r="I131" s="36" t="n">
        <v>2104</v>
      </c>
      <c r="J131" s="36" t="n">
        <v>2380</v>
      </c>
      <c r="K131" s="36" t="n">
        <v>2668</v>
      </c>
      <c r="L131" s="36" t="n">
        <v>3157</v>
      </c>
      <c r="M131" s="36" t="n">
        <v>3132</v>
      </c>
      <c r="N131" s="31" t="n">
        <v>3438</v>
      </c>
      <c r="O131" s="36" t="n">
        <v>3701</v>
      </c>
    </row>
    <row r="132" customFormat="false" ht="12.75" hidden="false" customHeight="false" outlineLevel="0" collapsed="false">
      <c r="A132" s="32" t="s">
        <v>398</v>
      </c>
      <c r="B132" s="33" t="s">
        <v>399</v>
      </c>
      <c r="C132" s="34" t="s">
        <v>400</v>
      </c>
      <c r="D132" s="25" t="s">
        <v>20</v>
      </c>
      <c r="E132" s="36" t="s">
        <v>37</v>
      </c>
      <c r="F132" s="36" t="s">
        <v>37</v>
      </c>
      <c r="G132" s="36" t="s">
        <v>37</v>
      </c>
      <c r="H132" s="36" t="s">
        <v>37</v>
      </c>
      <c r="I132" s="36" t="s">
        <v>37</v>
      </c>
      <c r="J132" s="36" t="s">
        <v>37</v>
      </c>
      <c r="K132" s="36" t="s">
        <v>37</v>
      </c>
      <c r="L132" s="36" t="s">
        <v>37</v>
      </c>
      <c r="M132" s="36" t="s">
        <v>37</v>
      </c>
      <c r="N132" s="36" t="s">
        <v>37</v>
      </c>
      <c r="O132" s="36" t="s">
        <v>37</v>
      </c>
    </row>
    <row r="133" customFormat="false" ht="12.75" hidden="false" customHeight="false" outlineLevel="0" collapsed="false">
      <c r="A133" s="32" t="s">
        <v>401</v>
      </c>
      <c r="B133" s="33" t="s">
        <v>402</v>
      </c>
      <c r="C133" s="34" t="s">
        <v>403</v>
      </c>
      <c r="D133" s="25" t="s">
        <v>20</v>
      </c>
      <c r="E133" s="36" t="s">
        <v>37</v>
      </c>
      <c r="F133" s="36" t="s">
        <v>37</v>
      </c>
      <c r="G133" s="36" t="s">
        <v>37</v>
      </c>
      <c r="H133" s="36" t="s">
        <v>37</v>
      </c>
      <c r="I133" s="36" t="s">
        <v>37</v>
      </c>
      <c r="J133" s="36" t="s">
        <v>37</v>
      </c>
      <c r="K133" s="36" t="s">
        <v>37</v>
      </c>
      <c r="L133" s="36" t="s">
        <v>37</v>
      </c>
      <c r="M133" s="36" t="s">
        <v>37</v>
      </c>
      <c r="N133" s="36" t="s">
        <v>37</v>
      </c>
      <c r="O133" s="36" t="s">
        <v>37</v>
      </c>
    </row>
    <row r="134" customFormat="false" ht="12.75" hidden="false" customHeight="false" outlineLevel="0" collapsed="false">
      <c r="A134" s="32" t="s">
        <v>404</v>
      </c>
      <c r="B134" s="33" t="s">
        <v>405</v>
      </c>
      <c r="C134" s="34" t="s">
        <v>406</v>
      </c>
      <c r="D134" s="25" t="s">
        <v>20</v>
      </c>
      <c r="E134" s="25" t="n">
        <v>44</v>
      </c>
      <c r="F134" s="25" t="n">
        <v>53</v>
      </c>
      <c r="G134" s="25" t="n">
        <v>77</v>
      </c>
      <c r="H134" s="36" t="n">
        <v>100</v>
      </c>
      <c r="I134" s="36" t="n">
        <v>96</v>
      </c>
      <c r="J134" s="36" t="n">
        <v>90</v>
      </c>
      <c r="K134" s="36" t="n">
        <v>92</v>
      </c>
      <c r="L134" s="36" t="n">
        <v>104</v>
      </c>
      <c r="M134" s="36" t="n">
        <v>225</v>
      </c>
      <c r="N134" s="31" t="n">
        <v>156</v>
      </c>
      <c r="O134" s="36" t="n">
        <v>89</v>
      </c>
    </row>
    <row r="135" customFormat="false" ht="25.5" hidden="false" customHeight="false" outlineLevel="0" collapsed="false">
      <c r="A135" s="32" t="s">
        <v>407</v>
      </c>
      <c r="B135" s="33" t="s">
        <v>408</v>
      </c>
      <c r="C135" s="34" t="s">
        <v>409</v>
      </c>
      <c r="D135" s="25" t="s">
        <v>20</v>
      </c>
      <c r="E135" s="36" t="s">
        <v>37</v>
      </c>
      <c r="F135" s="36" t="s">
        <v>37</v>
      </c>
      <c r="G135" s="36" t="s">
        <v>37</v>
      </c>
      <c r="H135" s="36" t="s">
        <v>37</v>
      </c>
      <c r="I135" s="36" t="s">
        <v>37</v>
      </c>
      <c r="J135" s="36" t="s">
        <v>37</v>
      </c>
      <c r="K135" s="36" t="s">
        <v>37</v>
      </c>
      <c r="L135" s="36" t="s">
        <v>37</v>
      </c>
      <c r="M135" s="36" t="s">
        <v>37</v>
      </c>
      <c r="N135" s="36" t="s">
        <v>37</v>
      </c>
      <c r="O135" s="36" t="s">
        <v>37</v>
      </c>
    </row>
    <row r="136" customFormat="false" ht="12.75" hidden="false" customHeight="false" outlineLevel="0" collapsed="false">
      <c r="A136" s="32" t="s">
        <v>410</v>
      </c>
      <c r="B136" s="33" t="s">
        <v>411</v>
      </c>
      <c r="C136" s="34" t="s">
        <v>412</v>
      </c>
      <c r="D136" s="25" t="s">
        <v>20</v>
      </c>
      <c r="E136" s="25" t="n">
        <v>103</v>
      </c>
      <c r="F136" s="25" t="n">
        <v>135</v>
      </c>
      <c r="G136" s="25" t="n">
        <v>110</v>
      </c>
      <c r="H136" s="36" t="n">
        <v>120</v>
      </c>
      <c r="I136" s="36" t="n">
        <v>131</v>
      </c>
      <c r="J136" s="36" t="n">
        <v>134</v>
      </c>
      <c r="K136" s="36" t="n">
        <v>145</v>
      </c>
      <c r="L136" s="36" t="n">
        <v>162</v>
      </c>
      <c r="M136" s="36" t="n">
        <v>153</v>
      </c>
      <c r="N136" s="36" t="n">
        <v>147</v>
      </c>
      <c r="O136" s="36" t="n">
        <v>146</v>
      </c>
    </row>
    <row r="137" customFormat="false" ht="12.75" hidden="false" customHeight="false" outlineLevel="0" collapsed="false">
      <c r="A137" s="32" t="s">
        <v>413</v>
      </c>
      <c r="B137" s="33" t="s">
        <v>414</v>
      </c>
      <c r="C137" s="34" t="s">
        <v>415</v>
      </c>
      <c r="D137" s="25" t="s">
        <v>20</v>
      </c>
      <c r="E137" s="25" t="n">
        <v>6148</v>
      </c>
      <c r="F137" s="25" t="n">
        <v>6095</v>
      </c>
      <c r="G137" s="25" t="n">
        <v>5951</v>
      </c>
      <c r="H137" s="36" t="n">
        <v>5148</v>
      </c>
      <c r="I137" s="36" t="n">
        <v>5114</v>
      </c>
      <c r="J137" s="36" t="n">
        <v>5235</v>
      </c>
      <c r="K137" s="36" t="n">
        <v>4450</v>
      </c>
      <c r="L137" s="36" t="n">
        <v>4258</v>
      </c>
      <c r="M137" s="36" t="n">
        <v>3583</v>
      </c>
      <c r="N137" s="31" t="n">
        <v>3603</v>
      </c>
      <c r="O137" s="31" t="n">
        <v>3163</v>
      </c>
    </row>
    <row r="138" customFormat="false" ht="12.75" hidden="false" customHeight="false" outlineLevel="0" collapsed="false">
      <c r="A138" s="32" t="s">
        <v>416</v>
      </c>
      <c r="B138" s="33" t="s">
        <v>417</v>
      </c>
      <c r="C138" s="34" t="s">
        <v>418</v>
      </c>
      <c r="D138" s="25" t="s">
        <v>20</v>
      </c>
      <c r="E138" s="36" t="s">
        <v>37</v>
      </c>
      <c r="F138" s="25" t="n">
        <v>1</v>
      </c>
      <c r="G138" s="36" t="s">
        <v>37</v>
      </c>
      <c r="H138" s="36" t="s">
        <v>37</v>
      </c>
      <c r="I138" s="36" t="s">
        <v>37</v>
      </c>
      <c r="J138" s="36" t="s">
        <v>37</v>
      </c>
      <c r="K138" s="36" t="s">
        <v>37</v>
      </c>
      <c r="L138" s="36" t="n">
        <v>1</v>
      </c>
      <c r="M138" s="36" t="n">
        <v>2</v>
      </c>
      <c r="N138" s="36" t="n">
        <v>1</v>
      </c>
      <c r="O138" s="36" t="s">
        <v>37</v>
      </c>
    </row>
    <row r="139" customFormat="false" ht="12.75" hidden="false" customHeight="false" outlineLevel="0" collapsed="false">
      <c r="A139" s="32" t="s">
        <v>419</v>
      </c>
      <c r="B139" s="33" t="s">
        <v>420</v>
      </c>
      <c r="C139" s="34" t="s">
        <v>421</v>
      </c>
      <c r="D139" s="25" t="s">
        <v>20</v>
      </c>
      <c r="E139" s="25" t="n">
        <v>2262</v>
      </c>
      <c r="F139" s="25" t="n">
        <v>2235</v>
      </c>
      <c r="G139" s="25" t="n">
        <v>2237</v>
      </c>
      <c r="H139" s="36" t="n">
        <v>2239</v>
      </c>
      <c r="I139" s="36" t="n">
        <v>2215</v>
      </c>
      <c r="J139" s="36" t="n">
        <v>2075</v>
      </c>
      <c r="K139" s="36" t="n">
        <v>2129</v>
      </c>
      <c r="L139" s="36" t="n">
        <v>2077</v>
      </c>
      <c r="M139" s="36" t="n">
        <v>1958</v>
      </c>
      <c r="N139" s="31" t="n">
        <v>1978</v>
      </c>
      <c r="O139" s="36" t="n">
        <v>1947</v>
      </c>
    </row>
    <row r="140" customFormat="false" ht="12.75" hidden="false" customHeight="false" outlineLevel="0" collapsed="false">
      <c r="A140" s="32" t="s">
        <v>422</v>
      </c>
      <c r="B140" s="33" t="s">
        <v>423</v>
      </c>
      <c r="C140" s="34" t="s">
        <v>424</v>
      </c>
      <c r="D140" s="25" t="s">
        <v>20</v>
      </c>
      <c r="E140" s="36" t="s">
        <v>37</v>
      </c>
      <c r="F140" s="36" t="s">
        <v>37</v>
      </c>
      <c r="G140" s="36" t="s">
        <v>37</v>
      </c>
      <c r="H140" s="36" t="s">
        <v>37</v>
      </c>
      <c r="I140" s="36" t="s">
        <v>37</v>
      </c>
      <c r="J140" s="36" t="s">
        <v>37</v>
      </c>
      <c r="K140" s="36" t="s">
        <v>37</v>
      </c>
      <c r="L140" s="36" t="s">
        <v>37</v>
      </c>
      <c r="M140" s="36" t="s">
        <v>37</v>
      </c>
      <c r="N140" s="36" t="s">
        <v>37</v>
      </c>
      <c r="O140" s="36" t="s">
        <v>37</v>
      </c>
    </row>
    <row r="141" customFormat="false" ht="12.75" hidden="false" customHeight="false" outlineLevel="0" collapsed="false">
      <c r="A141" s="32" t="s">
        <v>425</v>
      </c>
      <c r="B141" s="33" t="s">
        <v>426</v>
      </c>
      <c r="C141" s="34" t="s">
        <v>427</v>
      </c>
      <c r="D141" s="25" t="s">
        <v>20</v>
      </c>
      <c r="E141" s="25" t="n">
        <v>562</v>
      </c>
      <c r="F141" s="25" t="n">
        <v>511</v>
      </c>
      <c r="G141" s="25" t="n">
        <v>349</v>
      </c>
      <c r="H141" s="36" t="n">
        <v>281</v>
      </c>
      <c r="I141" s="36" t="n">
        <v>302</v>
      </c>
      <c r="J141" s="36" t="n">
        <v>288</v>
      </c>
      <c r="K141" s="36" t="n">
        <v>179</v>
      </c>
      <c r="L141" s="36" t="n">
        <v>193</v>
      </c>
      <c r="M141" s="36" t="n">
        <v>231</v>
      </c>
      <c r="N141" s="36" t="n">
        <v>163</v>
      </c>
      <c r="O141" s="36" t="n">
        <v>165</v>
      </c>
    </row>
    <row r="142" customFormat="false" ht="12.75" hidden="false" customHeight="false" outlineLevel="0" collapsed="false">
      <c r="A142" s="32" t="s">
        <v>428</v>
      </c>
      <c r="B142" s="33" t="s">
        <v>429</v>
      </c>
      <c r="C142" s="34" t="s">
        <v>430</v>
      </c>
      <c r="D142" s="25" t="s">
        <v>20</v>
      </c>
      <c r="E142" s="25" t="n">
        <v>235</v>
      </c>
      <c r="F142" s="25" t="n">
        <v>581</v>
      </c>
      <c r="G142" s="25" t="n">
        <v>519</v>
      </c>
      <c r="H142" s="36" t="n">
        <v>488</v>
      </c>
      <c r="I142" s="36" t="n">
        <v>444</v>
      </c>
      <c r="J142" s="36" t="n">
        <v>377</v>
      </c>
      <c r="K142" s="36" t="n">
        <v>209</v>
      </c>
      <c r="L142" s="36" t="n">
        <v>151</v>
      </c>
      <c r="M142" s="36" t="n">
        <v>137</v>
      </c>
      <c r="N142" s="36" t="n">
        <v>205</v>
      </c>
      <c r="O142" s="36" t="n">
        <v>268</v>
      </c>
    </row>
    <row r="143" customFormat="false" ht="12.75" hidden="false" customHeight="false" outlineLevel="0" collapsed="false">
      <c r="A143" s="32" t="s">
        <v>431</v>
      </c>
      <c r="B143" s="33" t="s">
        <v>432</v>
      </c>
      <c r="C143" s="34" t="s">
        <v>433</v>
      </c>
      <c r="D143" s="25" t="s">
        <v>20</v>
      </c>
      <c r="E143" s="36" t="s">
        <v>37</v>
      </c>
      <c r="F143" s="36" t="s">
        <v>37</v>
      </c>
      <c r="G143" s="36" t="s">
        <v>37</v>
      </c>
      <c r="H143" s="36" t="s">
        <v>37</v>
      </c>
      <c r="I143" s="36" t="s">
        <v>37</v>
      </c>
      <c r="J143" s="36" t="s">
        <v>37</v>
      </c>
      <c r="K143" s="36" t="s">
        <v>37</v>
      </c>
      <c r="L143" s="36" t="s">
        <v>37</v>
      </c>
      <c r="M143" s="36" t="s">
        <v>37</v>
      </c>
      <c r="N143" s="36" t="s">
        <v>37</v>
      </c>
      <c r="O143" s="36" t="s">
        <v>37</v>
      </c>
    </row>
    <row r="144" customFormat="false" ht="12.75" hidden="false" customHeight="false" outlineLevel="0" collapsed="false">
      <c r="A144" s="32" t="s">
        <v>434</v>
      </c>
      <c r="B144" s="33" t="s">
        <v>435</v>
      </c>
      <c r="C144" s="34" t="s">
        <v>436</v>
      </c>
      <c r="D144" s="25" t="s">
        <v>20</v>
      </c>
      <c r="E144" s="25" t="n">
        <v>145</v>
      </c>
      <c r="F144" s="25" t="n">
        <v>133</v>
      </c>
      <c r="G144" s="25" t="n">
        <v>152</v>
      </c>
      <c r="H144" s="36" t="n">
        <v>134</v>
      </c>
      <c r="I144" s="36" t="n">
        <v>116</v>
      </c>
      <c r="J144" s="36" t="n">
        <v>116</v>
      </c>
      <c r="K144" s="36" t="n">
        <v>117</v>
      </c>
      <c r="L144" s="36" t="n">
        <v>120</v>
      </c>
      <c r="M144" s="36" t="n">
        <v>93</v>
      </c>
      <c r="N144" s="31" t="n">
        <v>117</v>
      </c>
      <c r="O144" s="36" t="n">
        <v>95</v>
      </c>
    </row>
    <row r="145" customFormat="false" ht="12.75" hidden="false" customHeight="false" outlineLevel="0" collapsed="false">
      <c r="A145" s="32" t="s">
        <v>437</v>
      </c>
      <c r="B145" s="33" t="s">
        <v>438</v>
      </c>
      <c r="C145" s="34" t="s">
        <v>439</v>
      </c>
      <c r="D145" s="25" t="s">
        <v>20</v>
      </c>
      <c r="E145" s="25" t="n">
        <v>3</v>
      </c>
      <c r="F145" s="25" t="n">
        <v>1</v>
      </c>
      <c r="G145" s="25" t="n">
        <v>5</v>
      </c>
      <c r="H145" s="36" t="n">
        <v>9</v>
      </c>
      <c r="I145" s="36" t="n">
        <v>9</v>
      </c>
      <c r="J145" s="36" t="n">
        <v>14</v>
      </c>
      <c r="K145" s="36" t="n">
        <v>22</v>
      </c>
      <c r="L145" s="36" t="n">
        <v>21</v>
      </c>
      <c r="M145" s="36" t="n">
        <v>13</v>
      </c>
      <c r="N145" s="36" t="n">
        <v>12</v>
      </c>
      <c r="O145" s="36" t="n">
        <v>16</v>
      </c>
    </row>
    <row r="146" customFormat="false" ht="12.75" hidden="false" customHeight="false" outlineLevel="0" collapsed="false">
      <c r="A146" s="32" t="s">
        <v>440</v>
      </c>
      <c r="B146" s="33" t="s">
        <v>441</v>
      </c>
      <c r="C146" s="34" t="s">
        <v>442</v>
      </c>
      <c r="D146" s="25" t="s">
        <v>20</v>
      </c>
      <c r="E146" s="25" t="n">
        <v>1042</v>
      </c>
      <c r="F146" s="25" t="n">
        <v>1498</v>
      </c>
      <c r="G146" s="25" t="n">
        <v>1510</v>
      </c>
      <c r="H146" s="36" t="n">
        <v>1530</v>
      </c>
      <c r="I146" s="36" t="n">
        <v>1465</v>
      </c>
      <c r="J146" s="36" t="n">
        <v>1398</v>
      </c>
      <c r="K146" s="36" t="n">
        <v>1470</v>
      </c>
      <c r="L146" s="36" t="n">
        <v>1726</v>
      </c>
      <c r="M146" s="36" t="n">
        <v>1684</v>
      </c>
      <c r="N146" s="31" t="n">
        <v>1754</v>
      </c>
      <c r="O146" s="36" t="n">
        <v>1965</v>
      </c>
    </row>
    <row r="147" customFormat="false" ht="12.75" hidden="false" customHeight="false" outlineLevel="0" collapsed="false">
      <c r="A147" s="32" t="s">
        <v>443</v>
      </c>
      <c r="B147" s="33" t="s">
        <v>444</v>
      </c>
      <c r="C147" s="34" t="s">
        <v>445</v>
      </c>
      <c r="D147" s="25" t="s">
        <v>20</v>
      </c>
      <c r="E147" s="25" t="n">
        <v>5</v>
      </c>
      <c r="F147" s="25" t="n">
        <v>8</v>
      </c>
      <c r="G147" s="25" t="n">
        <v>22</v>
      </c>
      <c r="H147" s="36" t="n">
        <v>24</v>
      </c>
      <c r="I147" s="36" t="n">
        <v>23</v>
      </c>
      <c r="J147" s="36" t="n">
        <v>58</v>
      </c>
      <c r="K147" s="36" t="n">
        <v>26</v>
      </c>
      <c r="L147" s="36" t="n">
        <v>43</v>
      </c>
      <c r="M147" s="36" t="n">
        <v>34</v>
      </c>
      <c r="N147" s="36" t="n">
        <v>16</v>
      </c>
      <c r="O147" s="36" t="n">
        <v>8</v>
      </c>
    </row>
    <row r="148" customFormat="false" ht="12.75" hidden="false" customHeight="false" outlineLevel="0" collapsed="false">
      <c r="A148" s="32" t="s">
        <v>446</v>
      </c>
      <c r="B148" s="33" t="s">
        <v>447</v>
      </c>
      <c r="C148" s="34" t="s">
        <v>448</v>
      </c>
      <c r="D148" s="25" t="s">
        <v>20</v>
      </c>
      <c r="E148" s="25" t="n">
        <v>11</v>
      </c>
      <c r="F148" s="25" t="n">
        <v>12</v>
      </c>
      <c r="G148" s="25" t="n">
        <v>11</v>
      </c>
      <c r="H148" s="36" t="n">
        <v>11</v>
      </c>
      <c r="I148" s="36" t="n">
        <v>13</v>
      </c>
      <c r="J148" s="36" t="n">
        <v>12</v>
      </c>
      <c r="K148" s="36" t="n">
        <v>9</v>
      </c>
      <c r="L148" s="36" t="n">
        <v>5</v>
      </c>
      <c r="M148" s="36" t="n">
        <v>6</v>
      </c>
      <c r="N148" s="36" t="n">
        <v>11</v>
      </c>
      <c r="O148" s="36" t="n">
        <v>18</v>
      </c>
    </row>
    <row r="149" customFormat="false" ht="12.75" hidden="false" customHeight="false" outlineLevel="0" collapsed="false">
      <c r="A149" s="32" t="s">
        <v>449</v>
      </c>
      <c r="B149" s="33" t="s">
        <v>450</v>
      </c>
      <c r="C149" s="34" t="s">
        <v>451</v>
      </c>
      <c r="D149" s="25" t="s">
        <v>20</v>
      </c>
      <c r="E149" s="36" t="s">
        <v>37</v>
      </c>
      <c r="F149" s="36" t="s">
        <v>37</v>
      </c>
      <c r="G149" s="36" t="s">
        <v>37</v>
      </c>
      <c r="H149" s="36" t="s">
        <v>37</v>
      </c>
      <c r="I149" s="36" t="s">
        <v>37</v>
      </c>
      <c r="J149" s="36" t="s">
        <v>37</v>
      </c>
      <c r="K149" s="36" t="s">
        <v>37</v>
      </c>
      <c r="L149" s="36" t="s">
        <v>37</v>
      </c>
      <c r="M149" s="36" t="s">
        <v>37</v>
      </c>
      <c r="N149" s="36" t="s">
        <v>37</v>
      </c>
      <c r="O149" s="36" t="s">
        <v>37</v>
      </c>
    </row>
    <row r="150" customFormat="false" ht="12.75" hidden="false" customHeight="false" outlineLevel="0" collapsed="false">
      <c r="A150" s="32" t="s">
        <v>452</v>
      </c>
      <c r="B150" s="33" t="s">
        <v>453</v>
      </c>
      <c r="C150" s="34" t="s">
        <v>454</v>
      </c>
      <c r="D150" s="25" t="s">
        <v>20</v>
      </c>
      <c r="E150" s="25" t="n">
        <v>3</v>
      </c>
      <c r="F150" s="25" t="n">
        <v>6</v>
      </c>
      <c r="G150" s="25" t="n">
        <v>4</v>
      </c>
      <c r="H150" s="36" t="n">
        <v>3</v>
      </c>
      <c r="I150" s="36" t="n">
        <v>5</v>
      </c>
      <c r="J150" s="36" t="n">
        <v>3</v>
      </c>
      <c r="K150" s="36" t="n">
        <v>1</v>
      </c>
      <c r="L150" s="36" t="n">
        <v>5</v>
      </c>
      <c r="M150" s="36" t="n">
        <v>3</v>
      </c>
      <c r="N150" s="36" t="n">
        <v>3</v>
      </c>
      <c r="O150" s="36" t="n">
        <v>1</v>
      </c>
    </row>
    <row r="151" customFormat="false" ht="12.75" hidden="false" customHeight="false" outlineLevel="0" collapsed="false">
      <c r="A151" s="32" t="s">
        <v>455</v>
      </c>
      <c r="B151" s="33" t="s">
        <v>456</v>
      </c>
      <c r="C151" s="34" t="s">
        <v>457</v>
      </c>
      <c r="D151" s="25" t="s">
        <v>20</v>
      </c>
      <c r="E151" s="36" t="s">
        <v>37</v>
      </c>
      <c r="F151" s="36" t="s">
        <v>37</v>
      </c>
      <c r="G151" s="36" t="s">
        <v>37</v>
      </c>
      <c r="H151" s="36" t="s">
        <v>37</v>
      </c>
      <c r="I151" s="36" t="s">
        <v>37</v>
      </c>
      <c r="J151" s="36" t="s">
        <v>37</v>
      </c>
      <c r="K151" s="36" t="s">
        <v>37</v>
      </c>
      <c r="L151" s="36" t="s">
        <v>37</v>
      </c>
      <c r="M151" s="36" t="s">
        <v>37</v>
      </c>
      <c r="N151" s="36" t="s">
        <v>37</v>
      </c>
      <c r="O151" s="36" t="s">
        <v>37</v>
      </c>
    </row>
    <row r="152" customFormat="false" ht="12.75" hidden="false" customHeight="false" outlineLevel="0" collapsed="false">
      <c r="A152" s="32" t="s">
        <v>458</v>
      </c>
      <c r="B152" s="33" t="s">
        <v>459</v>
      </c>
      <c r="C152" s="34" t="s">
        <v>460</v>
      </c>
      <c r="D152" s="25" t="s">
        <v>20</v>
      </c>
      <c r="E152" s="25" t="n">
        <v>5</v>
      </c>
      <c r="F152" s="25" t="n">
        <v>6</v>
      </c>
      <c r="G152" s="25" t="n">
        <v>44</v>
      </c>
      <c r="H152" s="36" t="n">
        <v>60</v>
      </c>
      <c r="I152" s="36" t="n">
        <v>86</v>
      </c>
      <c r="J152" s="36" t="n">
        <v>87</v>
      </c>
      <c r="K152" s="36" t="n">
        <v>21</v>
      </c>
      <c r="L152" s="36" t="n">
        <v>22</v>
      </c>
      <c r="M152" s="36" t="n">
        <v>25</v>
      </c>
      <c r="N152" s="36" t="n">
        <v>19</v>
      </c>
      <c r="O152" s="36" t="n">
        <v>9</v>
      </c>
    </row>
    <row r="153" customFormat="false" ht="25.5" hidden="false" customHeight="false" outlineLevel="0" collapsed="false">
      <c r="A153" s="32" t="s">
        <v>461</v>
      </c>
      <c r="B153" s="33" t="s">
        <v>462</v>
      </c>
      <c r="C153" s="34" t="s">
        <v>463</v>
      </c>
      <c r="D153" s="25" t="s">
        <v>20</v>
      </c>
      <c r="E153" s="25" t="n">
        <v>7</v>
      </c>
      <c r="F153" s="25" t="n">
        <v>15</v>
      </c>
      <c r="G153" s="25" t="n">
        <v>16</v>
      </c>
      <c r="H153" s="36" t="n">
        <v>10</v>
      </c>
      <c r="I153" s="36" t="n">
        <v>8</v>
      </c>
      <c r="J153" s="36" t="n">
        <v>5</v>
      </c>
      <c r="K153" s="36" t="n">
        <v>8</v>
      </c>
      <c r="L153" s="36" t="n">
        <v>12</v>
      </c>
      <c r="M153" s="36" t="n">
        <v>29</v>
      </c>
      <c r="N153" s="31" t="n">
        <v>31</v>
      </c>
      <c r="O153" s="36" t="n">
        <v>79</v>
      </c>
    </row>
    <row r="154" customFormat="false" ht="12.75" hidden="false" customHeight="false" outlineLevel="0" collapsed="false">
      <c r="A154" s="32" t="s">
        <v>464</v>
      </c>
      <c r="B154" s="33" t="s">
        <v>465</v>
      </c>
      <c r="C154" s="34" t="s">
        <v>466</v>
      </c>
      <c r="D154" s="25" t="s">
        <v>20</v>
      </c>
      <c r="E154" s="25" t="n">
        <v>52</v>
      </c>
      <c r="F154" s="25" t="n">
        <v>49</v>
      </c>
      <c r="G154" s="25" t="n">
        <v>27</v>
      </c>
      <c r="H154" s="36" t="n">
        <v>32</v>
      </c>
      <c r="I154" s="36" t="n">
        <v>21</v>
      </c>
      <c r="J154" s="36" t="n">
        <v>17</v>
      </c>
      <c r="K154" s="36" t="n">
        <v>12</v>
      </c>
      <c r="L154" s="36" t="n">
        <v>11</v>
      </c>
      <c r="M154" s="36" t="n">
        <v>14</v>
      </c>
      <c r="N154" s="36" t="n">
        <v>11</v>
      </c>
      <c r="O154" s="36" t="n">
        <v>20</v>
      </c>
    </row>
    <row r="155" customFormat="false" ht="12.75" hidden="false" customHeight="false" outlineLevel="0" collapsed="false">
      <c r="A155" s="32" t="s">
        <v>467</v>
      </c>
      <c r="B155" s="33" t="s">
        <v>468</v>
      </c>
      <c r="C155" s="34" t="s">
        <v>469</v>
      </c>
      <c r="D155" s="25" t="s">
        <v>20</v>
      </c>
      <c r="E155" s="36" t="s">
        <v>37</v>
      </c>
      <c r="F155" s="36" t="s">
        <v>37</v>
      </c>
      <c r="G155" s="36" t="s">
        <v>37</v>
      </c>
      <c r="H155" s="36" t="s">
        <v>37</v>
      </c>
      <c r="I155" s="36" t="s">
        <v>37</v>
      </c>
      <c r="J155" s="36" t="s">
        <v>37</v>
      </c>
      <c r="K155" s="36" t="s">
        <v>37</v>
      </c>
      <c r="L155" s="36" t="s">
        <v>37</v>
      </c>
      <c r="M155" s="36" t="s">
        <v>37</v>
      </c>
      <c r="N155" s="36" t="s">
        <v>37</v>
      </c>
      <c r="O155" s="36" t="s">
        <v>37</v>
      </c>
    </row>
    <row r="156" customFormat="false" ht="12.75" hidden="false" customHeight="false" outlineLevel="0" collapsed="false">
      <c r="A156" s="32" t="s">
        <v>470</v>
      </c>
      <c r="B156" s="33" t="s">
        <v>471</v>
      </c>
      <c r="C156" s="34" t="s">
        <v>472</v>
      </c>
      <c r="D156" s="25" t="s">
        <v>20</v>
      </c>
      <c r="E156" s="36" t="s">
        <v>37</v>
      </c>
      <c r="F156" s="36" t="s">
        <v>37</v>
      </c>
      <c r="G156" s="36" t="s">
        <v>37</v>
      </c>
      <c r="H156" s="36" t="s">
        <v>37</v>
      </c>
      <c r="I156" s="36" t="s">
        <v>37</v>
      </c>
      <c r="J156" s="36" t="s">
        <v>37</v>
      </c>
      <c r="K156" s="36" t="s">
        <v>37</v>
      </c>
      <c r="L156" s="36" t="s">
        <v>37</v>
      </c>
      <c r="M156" s="36" t="s">
        <v>37</v>
      </c>
      <c r="N156" s="36" t="s">
        <v>37</v>
      </c>
      <c r="O156" s="36" t="s">
        <v>37</v>
      </c>
    </row>
    <row r="157" customFormat="false" ht="12.75" hidden="false" customHeight="false" outlineLevel="0" collapsed="false">
      <c r="A157" s="32" t="s">
        <v>473</v>
      </c>
      <c r="B157" s="33" t="s">
        <v>474</v>
      </c>
      <c r="C157" s="34" t="s">
        <v>475</v>
      </c>
      <c r="D157" s="25" t="s">
        <v>20</v>
      </c>
      <c r="E157" s="36" t="s">
        <v>37</v>
      </c>
      <c r="F157" s="36" t="s">
        <v>37</v>
      </c>
      <c r="G157" s="36" t="s">
        <v>37</v>
      </c>
      <c r="H157" s="36" t="s">
        <v>37</v>
      </c>
      <c r="I157" s="36" t="s">
        <v>37</v>
      </c>
      <c r="J157" s="36" t="s">
        <v>37</v>
      </c>
      <c r="K157" s="36" t="s">
        <v>37</v>
      </c>
      <c r="L157" s="36" t="s">
        <v>37</v>
      </c>
      <c r="M157" s="36" t="s">
        <v>37</v>
      </c>
      <c r="N157" s="36" t="s">
        <v>37</v>
      </c>
      <c r="O157" s="36" t="s">
        <v>37</v>
      </c>
    </row>
    <row r="158" customFormat="false" ht="12.75" hidden="false" customHeight="false" outlineLevel="0" collapsed="false">
      <c r="A158" s="32" t="s">
        <v>476</v>
      </c>
      <c r="B158" s="33" t="s">
        <v>477</v>
      </c>
      <c r="C158" s="34" t="s">
        <v>478</v>
      </c>
      <c r="D158" s="25" t="s">
        <v>20</v>
      </c>
      <c r="E158" s="36" t="s">
        <v>37</v>
      </c>
      <c r="F158" s="36" t="s">
        <v>37</v>
      </c>
      <c r="G158" s="36" t="s">
        <v>37</v>
      </c>
      <c r="H158" s="36" t="s">
        <v>37</v>
      </c>
      <c r="I158" s="36" t="s">
        <v>37</v>
      </c>
      <c r="J158" s="36" t="s">
        <v>37</v>
      </c>
      <c r="K158" s="36" t="s">
        <v>37</v>
      </c>
      <c r="L158" s="36" t="s">
        <v>37</v>
      </c>
      <c r="M158" s="36" t="s">
        <v>37</v>
      </c>
      <c r="N158" s="36" t="s">
        <v>37</v>
      </c>
      <c r="O158" s="36" t="s">
        <v>37</v>
      </c>
    </row>
    <row r="159" customFormat="false" ht="25.5" hidden="false" customHeight="false" outlineLevel="0" collapsed="false">
      <c r="A159" s="32" t="s">
        <v>479</v>
      </c>
      <c r="B159" s="33" t="s">
        <v>480</v>
      </c>
      <c r="C159" s="34" t="s">
        <v>481</v>
      </c>
      <c r="D159" s="25" t="s">
        <v>20</v>
      </c>
      <c r="E159" s="36" t="s">
        <v>37</v>
      </c>
      <c r="F159" s="36" t="s">
        <v>37</v>
      </c>
      <c r="G159" s="36" t="s">
        <v>37</v>
      </c>
      <c r="H159" s="36" t="s">
        <v>37</v>
      </c>
      <c r="I159" s="36" t="s">
        <v>37</v>
      </c>
      <c r="J159" s="36" t="s">
        <v>37</v>
      </c>
      <c r="K159" s="36" t="s">
        <v>37</v>
      </c>
      <c r="L159" s="36" t="s">
        <v>37</v>
      </c>
      <c r="M159" s="36" t="s">
        <v>37</v>
      </c>
      <c r="N159" s="36" t="s">
        <v>37</v>
      </c>
      <c r="O159" s="36" t="s">
        <v>37</v>
      </c>
    </row>
    <row r="160" customFormat="false" ht="12.75" hidden="false" customHeight="false" outlineLevel="0" collapsed="false">
      <c r="A160" s="32" t="s">
        <v>482</v>
      </c>
      <c r="B160" s="33" t="s">
        <v>483</v>
      </c>
      <c r="C160" s="34" t="s">
        <v>484</v>
      </c>
      <c r="D160" s="25" t="s">
        <v>20</v>
      </c>
      <c r="E160" s="36" t="s">
        <v>37</v>
      </c>
      <c r="F160" s="36" t="s">
        <v>37</v>
      </c>
      <c r="G160" s="36" t="s">
        <v>37</v>
      </c>
      <c r="H160" s="36" t="s">
        <v>37</v>
      </c>
      <c r="I160" s="36" t="s">
        <v>37</v>
      </c>
      <c r="J160" s="36" t="s">
        <v>37</v>
      </c>
      <c r="K160" s="36" t="s">
        <v>37</v>
      </c>
      <c r="L160" s="36" t="s">
        <v>37</v>
      </c>
      <c r="M160" s="36" t="s">
        <v>37</v>
      </c>
      <c r="N160" s="36" t="s">
        <v>37</v>
      </c>
      <c r="O160" s="36" t="s">
        <v>37</v>
      </c>
    </row>
    <row r="161" customFormat="false" ht="12.75" hidden="false" customHeight="false" outlineLevel="0" collapsed="false">
      <c r="A161" s="32" t="s">
        <v>485</v>
      </c>
      <c r="B161" s="33" t="s">
        <v>486</v>
      </c>
      <c r="C161" s="34" t="s">
        <v>487</v>
      </c>
      <c r="D161" s="25" t="s">
        <v>20</v>
      </c>
      <c r="E161" s="36" t="s">
        <v>37</v>
      </c>
      <c r="F161" s="36" t="s">
        <v>37</v>
      </c>
      <c r="G161" s="36" t="s">
        <v>37</v>
      </c>
      <c r="H161" s="36" t="s">
        <v>37</v>
      </c>
      <c r="I161" s="36" t="s">
        <v>37</v>
      </c>
      <c r="J161" s="36" t="s">
        <v>37</v>
      </c>
      <c r="K161" s="36" t="s">
        <v>37</v>
      </c>
      <c r="L161" s="36" t="s">
        <v>37</v>
      </c>
      <c r="M161" s="36" t="s">
        <v>37</v>
      </c>
      <c r="N161" s="36" t="n">
        <v>2</v>
      </c>
      <c r="O161" s="36" t="n">
        <v>1</v>
      </c>
    </row>
    <row r="162" customFormat="false" ht="12.75" hidden="false" customHeight="false" outlineLevel="0" collapsed="false">
      <c r="A162" s="32" t="s">
        <v>488</v>
      </c>
      <c r="B162" s="33" t="s">
        <v>489</v>
      </c>
      <c r="C162" s="34" t="s">
        <v>490</v>
      </c>
      <c r="D162" s="25" t="s">
        <v>20</v>
      </c>
      <c r="E162" s="36" t="s">
        <v>37</v>
      </c>
      <c r="F162" s="36" t="s">
        <v>37</v>
      </c>
      <c r="G162" s="36" t="s">
        <v>37</v>
      </c>
      <c r="H162" s="36" t="s">
        <v>37</v>
      </c>
      <c r="I162" s="36" t="s">
        <v>37</v>
      </c>
      <c r="J162" s="36" t="s">
        <v>37</v>
      </c>
      <c r="K162" s="36" t="s">
        <v>37</v>
      </c>
      <c r="L162" s="36" t="s">
        <v>37</v>
      </c>
      <c r="M162" s="36" t="s">
        <v>37</v>
      </c>
      <c r="N162" s="36" t="s">
        <v>37</v>
      </c>
      <c r="O162" s="36" t="s">
        <v>37</v>
      </c>
    </row>
    <row r="163" customFormat="false" ht="12.75" hidden="false" customHeight="false" outlineLevel="0" collapsed="false">
      <c r="A163" s="32" t="s">
        <v>491</v>
      </c>
      <c r="B163" s="33" t="s">
        <v>492</v>
      </c>
      <c r="C163" s="34" t="s">
        <v>493</v>
      </c>
      <c r="D163" s="25" t="s">
        <v>20</v>
      </c>
      <c r="E163" s="25" t="n">
        <v>65</v>
      </c>
      <c r="F163" s="25" t="n">
        <v>115</v>
      </c>
      <c r="G163" s="25" t="n">
        <v>150</v>
      </c>
      <c r="H163" s="36" t="n">
        <v>116</v>
      </c>
      <c r="I163" s="36" t="n">
        <v>104</v>
      </c>
      <c r="J163" s="36" t="n">
        <v>138</v>
      </c>
      <c r="K163" s="36" t="n">
        <v>161</v>
      </c>
      <c r="L163" s="36" t="n">
        <v>227</v>
      </c>
      <c r="M163" s="36" t="n">
        <v>255</v>
      </c>
      <c r="N163" s="31" t="n">
        <v>383</v>
      </c>
      <c r="O163" s="36" t="n">
        <v>641</v>
      </c>
    </row>
    <row r="164" customFormat="false" ht="12.75" hidden="false" customHeight="false" outlineLevel="0" collapsed="false">
      <c r="A164" s="32" t="s">
        <v>494</v>
      </c>
      <c r="B164" s="33" t="s">
        <v>495</v>
      </c>
      <c r="C164" s="34" t="s">
        <v>496</v>
      </c>
      <c r="D164" s="25" t="s">
        <v>20</v>
      </c>
      <c r="E164" s="36" t="s">
        <v>37</v>
      </c>
      <c r="F164" s="36" t="s">
        <v>37</v>
      </c>
      <c r="G164" s="36" t="s">
        <v>37</v>
      </c>
      <c r="H164" s="36" t="s">
        <v>37</v>
      </c>
      <c r="I164" s="36" t="s">
        <v>37</v>
      </c>
      <c r="J164" s="36" t="s">
        <v>37</v>
      </c>
      <c r="K164" s="36" t="s">
        <v>37</v>
      </c>
      <c r="L164" s="36" t="s">
        <v>37</v>
      </c>
      <c r="M164" s="36" t="s">
        <v>37</v>
      </c>
      <c r="N164" s="36" t="s">
        <v>37</v>
      </c>
      <c r="O164" s="36" t="s">
        <v>37</v>
      </c>
    </row>
    <row r="165" customFormat="false" ht="12.75" hidden="false" customHeight="false" outlineLevel="0" collapsed="false">
      <c r="A165" s="32" t="s">
        <v>497</v>
      </c>
      <c r="B165" s="33" t="s">
        <v>498</v>
      </c>
      <c r="C165" s="34" t="s">
        <v>499</v>
      </c>
      <c r="D165" s="25" t="s">
        <v>20</v>
      </c>
      <c r="E165" s="25" t="n">
        <v>453</v>
      </c>
      <c r="F165" s="25" t="n">
        <v>506</v>
      </c>
      <c r="G165" s="25" t="n">
        <v>499</v>
      </c>
      <c r="H165" s="36" t="n">
        <v>496</v>
      </c>
      <c r="I165" s="36" t="n">
        <v>553</v>
      </c>
      <c r="J165" s="36" t="n">
        <v>601</v>
      </c>
      <c r="K165" s="36" t="n">
        <v>617</v>
      </c>
      <c r="L165" s="36" t="n">
        <v>649</v>
      </c>
      <c r="M165" s="36" t="n">
        <v>582</v>
      </c>
      <c r="N165" s="31" t="n">
        <v>565</v>
      </c>
      <c r="O165" s="36" t="n">
        <v>531</v>
      </c>
    </row>
    <row r="166" customFormat="false" ht="12.75" hidden="false" customHeight="false" outlineLevel="0" collapsed="false">
      <c r="A166" s="32" t="s">
        <v>500</v>
      </c>
      <c r="B166" s="33" t="s">
        <v>501</v>
      </c>
      <c r="C166" s="34" t="s">
        <v>502</v>
      </c>
      <c r="D166" s="25" t="s">
        <v>20</v>
      </c>
      <c r="E166" s="25" t="n">
        <v>10</v>
      </c>
      <c r="F166" s="25" t="n">
        <v>9</v>
      </c>
      <c r="G166" s="25" t="n">
        <v>7</v>
      </c>
      <c r="H166" s="36" t="n">
        <v>6</v>
      </c>
      <c r="I166" s="36" t="n">
        <v>8</v>
      </c>
      <c r="J166" s="36" t="n">
        <v>13</v>
      </c>
      <c r="K166" s="36" t="n">
        <v>16</v>
      </c>
      <c r="L166" s="36" t="n">
        <v>22</v>
      </c>
      <c r="M166" s="36" t="n">
        <v>19</v>
      </c>
      <c r="N166" s="36" t="n">
        <v>33</v>
      </c>
      <c r="O166" s="36" t="n">
        <v>40</v>
      </c>
    </row>
    <row r="167" customFormat="false" ht="12.75" hidden="false" customHeight="false" outlineLevel="0" collapsed="false">
      <c r="A167" s="32" t="s">
        <v>503</v>
      </c>
      <c r="B167" s="33" t="s">
        <v>504</v>
      </c>
      <c r="C167" s="34" t="s">
        <v>505</v>
      </c>
      <c r="D167" s="25" t="s">
        <v>20</v>
      </c>
      <c r="E167" s="36" t="s">
        <v>37</v>
      </c>
      <c r="F167" s="36" t="s">
        <v>37</v>
      </c>
      <c r="G167" s="36" t="s">
        <v>37</v>
      </c>
      <c r="H167" s="36" t="s">
        <v>37</v>
      </c>
      <c r="I167" s="36" t="s">
        <v>37</v>
      </c>
      <c r="J167" s="36" t="s">
        <v>37</v>
      </c>
      <c r="K167" s="36" t="s">
        <v>37</v>
      </c>
      <c r="L167" s="36" t="s">
        <v>37</v>
      </c>
      <c r="M167" s="36" t="s">
        <v>37</v>
      </c>
      <c r="N167" s="36" t="s">
        <v>37</v>
      </c>
      <c r="O167" s="36" t="s">
        <v>37</v>
      </c>
    </row>
    <row r="168" customFormat="false" ht="12.75" hidden="false" customHeight="false" outlineLevel="0" collapsed="false">
      <c r="A168" s="32" t="s">
        <v>506</v>
      </c>
      <c r="B168" s="33" t="s">
        <v>507</v>
      </c>
      <c r="C168" s="34" t="s">
        <v>508</v>
      </c>
      <c r="D168" s="25" t="s">
        <v>20</v>
      </c>
      <c r="E168" s="36" t="s">
        <v>37</v>
      </c>
      <c r="F168" s="36" t="s">
        <v>37</v>
      </c>
      <c r="G168" s="36" t="s">
        <v>37</v>
      </c>
      <c r="H168" s="36" t="n">
        <v>1</v>
      </c>
      <c r="I168" s="36" t="s">
        <v>37</v>
      </c>
      <c r="J168" s="36" t="s">
        <v>37</v>
      </c>
      <c r="K168" s="36" t="n">
        <v>1</v>
      </c>
      <c r="L168" s="36" t="n">
        <v>6</v>
      </c>
      <c r="M168" s="36" t="n">
        <v>3</v>
      </c>
      <c r="N168" s="36" t="n">
        <v>1</v>
      </c>
      <c r="O168" s="36" t="s">
        <v>37</v>
      </c>
    </row>
    <row r="169" customFormat="false" ht="12.75" hidden="false" customHeight="false" outlineLevel="0" collapsed="false">
      <c r="A169" s="32" t="s">
        <v>509</v>
      </c>
      <c r="B169" s="33" t="s">
        <v>510</v>
      </c>
      <c r="C169" s="34" t="s">
        <v>511</v>
      </c>
      <c r="D169" s="25" t="s">
        <v>20</v>
      </c>
      <c r="E169" s="25" t="n">
        <v>2</v>
      </c>
      <c r="F169" s="25" t="n">
        <v>1</v>
      </c>
      <c r="G169" s="25" t="n">
        <v>2</v>
      </c>
      <c r="H169" s="36" t="n">
        <v>3</v>
      </c>
      <c r="I169" s="36" t="n">
        <v>15</v>
      </c>
      <c r="J169" s="36" t="n">
        <v>23</v>
      </c>
      <c r="K169" s="36" t="n">
        <v>33</v>
      </c>
      <c r="L169" s="36" t="n">
        <v>38</v>
      </c>
      <c r="M169" s="36" t="n">
        <v>41</v>
      </c>
      <c r="N169" s="36" t="n">
        <v>47</v>
      </c>
      <c r="O169" s="36" t="n">
        <v>47</v>
      </c>
    </row>
    <row r="170" customFormat="false" ht="12.75" hidden="false" customHeight="false" outlineLevel="0" collapsed="false">
      <c r="A170" s="32" t="s">
        <v>512</v>
      </c>
      <c r="B170" s="33" t="s">
        <v>513</v>
      </c>
      <c r="C170" s="34" t="s">
        <v>514</v>
      </c>
      <c r="D170" s="25" t="s">
        <v>20</v>
      </c>
      <c r="E170" s="25" t="n">
        <v>89</v>
      </c>
      <c r="F170" s="25" t="n">
        <v>92</v>
      </c>
      <c r="G170" s="25" t="n">
        <v>103</v>
      </c>
      <c r="H170" s="36" t="n">
        <v>109</v>
      </c>
      <c r="I170" s="36" t="n">
        <v>106</v>
      </c>
      <c r="J170" s="36" t="n">
        <v>119</v>
      </c>
      <c r="K170" s="36" t="n">
        <v>132</v>
      </c>
      <c r="L170" s="36" t="n">
        <v>210</v>
      </c>
      <c r="M170" s="36" t="n">
        <v>200</v>
      </c>
      <c r="N170" s="36" t="n">
        <v>213</v>
      </c>
      <c r="O170" s="36" t="n">
        <v>286</v>
      </c>
    </row>
    <row r="171" customFormat="false" ht="12.75" hidden="false" customHeight="false" outlineLevel="0" collapsed="false">
      <c r="A171" s="32" t="s">
        <v>515</v>
      </c>
      <c r="B171" s="33" t="s">
        <v>516</v>
      </c>
      <c r="C171" s="34" t="s">
        <v>517</v>
      </c>
      <c r="D171" s="25" t="s">
        <v>20</v>
      </c>
      <c r="E171" s="25" t="n">
        <v>1</v>
      </c>
      <c r="F171" s="36" t="s">
        <v>37</v>
      </c>
      <c r="G171" s="36" t="s">
        <v>37</v>
      </c>
      <c r="H171" s="36" t="s">
        <v>37</v>
      </c>
      <c r="I171" s="36" t="s">
        <v>37</v>
      </c>
      <c r="J171" s="36" t="s">
        <v>37</v>
      </c>
      <c r="K171" s="36" t="s">
        <v>37</v>
      </c>
      <c r="L171" s="36" t="s">
        <v>37</v>
      </c>
      <c r="M171" s="36" t="s">
        <v>37</v>
      </c>
      <c r="N171" s="36" t="s">
        <v>37</v>
      </c>
      <c r="O171" s="36" t="s">
        <v>37</v>
      </c>
    </row>
    <row r="172" customFormat="false" ht="12.75" hidden="false" customHeight="false" outlineLevel="0" collapsed="false">
      <c r="A172" s="32" t="s">
        <v>518</v>
      </c>
      <c r="B172" s="33" t="s">
        <v>519</v>
      </c>
      <c r="C172" s="34" t="s">
        <v>520</v>
      </c>
      <c r="D172" s="25" t="s">
        <v>20</v>
      </c>
      <c r="E172" s="25" t="n">
        <v>93</v>
      </c>
      <c r="F172" s="25" t="n">
        <v>75</v>
      </c>
      <c r="G172" s="25" t="n">
        <v>84</v>
      </c>
      <c r="H172" s="36" t="n">
        <v>84</v>
      </c>
      <c r="I172" s="36" t="n">
        <v>108</v>
      </c>
      <c r="J172" s="36" t="n">
        <v>111</v>
      </c>
      <c r="K172" s="36" t="n">
        <v>80</v>
      </c>
      <c r="L172" s="36" t="n">
        <v>43</v>
      </c>
      <c r="M172" s="36" t="n">
        <v>68</v>
      </c>
      <c r="N172" s="31" t="n">
        <v>32</v>
      </c>
      <c r="O172" s="36" t="n">
        <v>28</v>
      </c>
    </row>
    <row r="173" customFormat="false" ht="12.75" hidden="false" customHeight="false" outlineLevel="0" collapsed="false">
      <c r="A173" s="32" t="s">
        <v>521</v>
      </c>
      <c r="B173" s="33" t="s">
        <v>522</v>
      </c>
      <c r="C173" s="34" t="s">
        <v>523</v>
      </c>
      <c r="D173" s="25" t="s">
        <v>20</v>
      </c>
      <c r="E173" s="25" t="n">
        <v>12</v>
      </c>
      <c r="F173" s="25" t="n">
        <v>13</v>
      </c>
      <c r="G173" s="25" t="n">
        <v>12</v>
      </c>
      <c r="H173" s="36" t="n">
        <v>12</v>
      </c>
      <c r="I173" s="36" t="n">
        <v>14</v>
      </c>
      <c r="J173" s="36" t="n">
        <v>22</v>
      </c>
      <c r="K173" s="36" t="n">
        <v>23</v>
      </c>
      <c r="L173" s="36" t="n">
        <v>15</v>
      </c>
      <c r="M173" s="36" t="n">
        <v>18</v>
      </c>
      <c r="N173" s="31" t="n">
        <v>20</v>
      </c>
      <c r="O173" s="36" t="n">
        <v>14</v>
      </c>
    </row>
    <row r="174" customFormat="false" ht="12.75" hidden="false" customHeight="false" outlineLevel="0" collapsed="false">
      <c r="A174" s="32" t="s">
        <v>524</v>
      </c>
      <c r="B174" s="33" t="s">
        <v>525</v>
      </c>
      <c r="C174" s="34" t="s">
        <v>526</v>
      </c>
      <c r="D174" s="25" t="s">
        <v>20</v>
      </c>
      <c r="E174" s="25" t="n">
        <v>1</v>
      </c>
      <c r="F174" s="36" t="s">
        <v>37</v>
      </c>
      <c r="G174" s="36" t="s">
        <v>37</v>
      </c>
      <c r="H174" s="36" t="s">
        <v>37</v>
      </c>
      <c r="I174" s="36" t="s">
        <v>37</v>
      </c>
      <c r="J174" s="36" t="s">
        <v>37</v>
      </c>
      <c r="K174" s="36" t="s">
        <v>37</v>
      </c>
      <c r="L174" s="36" t="s">
        <v>37</v>
      </c>
      <c r="M174" s="36" t="s">
        <v>37</v>
      </c>
      <c r="N174" s="36" t="s">
        <v>37</v>
      </c>
      <c r="O174" s="36" t="s">
        <v>37</v>
      </c>
    </row>
    <row r="175" customFormat="false" ht="12.75" hidden="false" customHeight="false" outlineLevel="0" collapsed="false">
      <c r="A175" s="32" t="s">
        <v>527</v>
      </c>
      <c r="B175" s="33" t="s">
        <v>528</v>
      </c>
      <c r="C175" s="34" t="s">
        <v>529</v>
      </c>
      <c r="D175" s="25" t="s">
        <v>20</v>
      </c>
      <c r="E175" s="36" t="s">
        <v>37</v>
      </c>
      <c r="F175" s="36" t="s">
        <v>37</v>
      </c>
      <c r="G175" s="36" t="s">
        <v>37</v>
      </c>
      <c r="H175" s="36" t="s">
        <v>37</v>
      </c>
      <c r="I175" s="36" t="s">
        <v>37</v>
      </c>
      <c r="J175" s="36" t="s">
        <v>37</v>
      </c>
      <c r="K175" s="36" t="s">
        <v>37</v>
      </c>
      <c r="L175" s="36" t="n">
        <v>1</v>
      </c>
      <c r="M175" s="36" t="n">
        <v>1</v>
      </c>
      <c r="N175" s="36" t="n">
        <v>1</v>
      </c>
      <c r="O175" s="36" t="s">
        <v>37</v>
      </c>
    </row>
    <row r="176" customFormat="false" ht="12.75" hidden="false" customHeight="false" outlineLevel="0" collapsed="false">
      <c r="A176" s="32" t="s">
        <v>530</v>
      </c>
      <c r="B176" s="33" t="s">
        <v>531</v>
      </c>
      <c r="C176" s="34" t="s">
        <v>532</v>
      </c>
      <c r="D176" s="25" t="s">
        <v>20</v>
      </c>
      <c r="E176" s="25" t="n">
        <v>5477688</v>
      </c>
      <c r="F176" s="25" t="n">
        <v>5018808</v>
      </c>
      <c r="G176" s="25" t="n">
        <v>4556327</v>
      </c>
      <c r="H176" s="36" t="n">
        <v>4187056</v>
      </c>
      <c r="I176" s="36" t="n">
        <v>4016983</v>
      </c>
      <c r="J176" s="36" t="n">
        <v>3913961</v>
      </c>
      <c r="K176" s="36" t="n">
        <v>3801252</v>
      </c>
      <c r="L176" s="36" t="n">
        <v>3767889</v>
      </c>
      <c r="M176" s="36" t="n">
        <v>3755271</v>
      </c>
      <c r="N176" s="31" t="n">
        <v>3818363</v>
      </c>
      <c r="O176" s="31" t="n">
        <v>4012680</v>
      </c>
    </row>
    <row r="177" customFormat="false" ht="12.75" hidden="false" customHeight="false" outlineLevel="0" collapsed="false">
      <c r="A177" s="32" t="s">
        <v>533</v>
      </c>
      <c r="B177" s="33" t="s">
        <v>534</v>
      </c>
      <c r="C177" s="34" t="s">
        <v>535</v>
      </c>
      <c r="D177" s="25" t="s">
        <v>20</v>
      </c>
      <c r="E177" s="25" t="n">
        <v>29</v>
      </c>
      <c r="F177" s="25" t="n">
        <v>48</v>
      </c>
      <c r="G177" s="25" t="n">
        <v>47</v>
      </c>
      <c r="H177" s="36" t="n">
        <v>40</v>
      </c>
      <c r="I177" s="36" t="n">
        <v>35</v>
      </c>
      <c r="J177" s="36" t="n">
        <v>37</v>
      </c>
      <c r="K177" s="36" t="n">
        <v>62</v>
      </c>
      <c r="L177" s="36" t="n">
        <v>110</v>
      </c>
      <c r="M177" s="36" t="n">
        <v>143</v>
      </c>
      <c r="N177" s="31" t="n">
        <v>159</v>
      </c>
      <c r="O177" s="36" t="n">
        <v>177</v>
      </c>
    </row>
    <row r="178" customFormat="false" ht="12.75" hidden="false" customHeight="false" outlineLevel="0" collapsed="false">
      <c r="A178" s="32" t="s">
        <v>536</v>
      </c>
      <c r="B178" s="33" t="s">
        <v>537</v>
      </c>
      <c r="C178" s="34" t="s">
        <v>538</v>
      </c>
      <c r="D178" s="25" t="s">
        <v>20</v>
      </c>
      <c r="E178" s="25" t="n">
        <v>42</v>
      </c>
      <c r="F178" s="25" t="n">
        <v>40</v>
      </c>
      <c r="G178" s="25" t="n">
        <v>33</v>
      </c>
      <c r="H178" s="36" t="n">
        <v>35</v>
      </c>
      <c r="I178" s="36" t="n">
        <v>23</v>
      </c>
      <c r="J178" s="36" t="n">
        <v>30</v>
      </c>
      <c r="K178" s="36" t="n">
        <v>26</v>
      </c>
      <c r="L178" s="36" t="n">
        <v>34</v>
      </c>
      <c r="M178" s="36" t="n">
        <v>26</v>
      </c>
      <c r="N178" s="31" t="n">
        <v>23</v>
      </c>
      <c r="O178" s="36" t="n">
        <v>19</v>
      </c>
    </row>
    <row r="179" customFormat="false" ht="12.75" hidden="false" customHeight="false" outlineLevel="0" collapsed="false">
      <c r="A179" s="32" t="s">
        <v>539</v>
      </c>
      <c r="B179" s="33" t="s">
        <v>540</v>
      </c>
      <c r="C179" s="34" t="s">
        <v>541</v>
      </c>
      <c r="D179" s="25" t="s">
        <v>20</v>
      </c>
      <c r="E179" s="36" t="s">
        <v>37</v>
      </c>
      <c r="F179" s="36" t="s">
        <v>37</v>
      </c>
      <c r="G179" s="36" t="s">
        <v>37</v>
      </c>
      <c r="H179" s="36" t="s">
        <v>37</v>
      </c>
      <c r="I179" s="36" t="s">
        <v>37</v>
      </c>
      <c r="J179" s="36" t="s">
        <v>37</v>
      </c>
      <c r="K179" s="36" t="s">
        <v>37</v>
      </c>
      <c r="L179" s="36" t="s">
        <v>37</v>
      </c>
      <c r="M179" s="36" t="s">
        <v>37</v>
      </c>
      <c r="N179" s="36" t="s">
        <v>37</v>
      </c>
      <c r="O179" s="36" t="s">
        <v>37</v>
      </c>
    </row>
    <row r="180" customFormat="false" ht="12.75" hidden="false" customHeight="false" outlineLevel="0" collapsed="false">
      <c r="A180" s="32" t="s">
        <v>542</v>
      </c>
      <c r="B180" s="33" t="s">
        <v>543</v>
      </c>
      <c r="C180" s="34" t="s">
        <v>544</v>
      </c>
      <c r="D180" s="25" t="s">
        <v>20</v>
      </c>
      <c r="E180" s="36" t="s">
        <v>37</v>
      </c>
      <c r="F180" s="36" t="s">
        <v>37</v>
      </c>
      <c r="G180" s="36" t="s">
        <v>37</v>
      </c>
      <c r="H180" s="36" t="s">
        <v>37</v>
      </c>
      <c r="I180" s="36" t="s">
        <v>37</v>
      </c>
      <c r="J180" s="36" t="s">
        <v>37</v>
      </c>
      <c r="K180" s="36" t="s">
        <v>37</v>
      </c>
      <c r="L180" s="36" t="n">
        <v>1</v>
      </c>
      <c r="M180" s="36" t="n">
        <v>1</v>
      </c>
      <c r="N180" s="36" t="s">
        <v>37</v>
      </c>
      <c r="O180" s="36" t="s">
        <v>37</v>
      </c>
    </row>
    <row r="181" customFormat="false" ht="12.75" hidden="false" customHeight="false" outlineLevel="0" collapsed="false">
      <c r="A181" s="32" t="s">
        <v>545</v>
      </c>
      <c r="B181" s="33" t="s">
        <v>546</v>
      </c>
      <c r="C181" s="34" t="s">
        <v>547</v>
      </c>
      <c r="D181" s="25" t="s">
        <v>20</v>
      </c>
      <c r="E181" s="25" t="n">
        <v>16</v>
      </c>
      <c r="F181" s="25" t="n">
        <v>20</v>
      </c>
      <c r="G181" s="25" t="n">
        <v>21</v>
      </c>
      <c r="H181" s="36" t="n">
        <v>20</v>
      </c>
      <c r="I181" s="36" t="n">
        <v>15</v>
      </c>
      <c r="J181" s="36" t="n">
        <v>17</v>
      </c>
      <c r="K181" s="36" t="n">
        <v>16</v>
      </c>
      <c r="L181" s="36" t="n">
        <v>27</v>
      </c>
      <c r="M181" s="36" t="n">
        <v>29</v>
      </c>
      <c r="N181" s="36" t="n">
        <v>30</v>
      </c>
      <c r="O181" s="36" t="n">
        <v>30</v>
      </c>
    </row>
    <row r="182" customFormat="false" ht="12.75" hidden="false" customHeight="false" outlineLevel="0" collapsed="false">
      <c r="A182" s="32" t="s">
        <v>548</v>
      </c>
      <c r="B182" s="33" t="s">
        <v>549</v>
      </c>
      <c r="C182" s="34" t="s">
        <v>550</v>
      </c>
      <c r="D182" s="25" t="s">
        <v>20</v>
      </c>
      <c r="E182" s="25" t="n">
        <v>26</v>
      </c>
      <c r="F182" s="25" t="n">
        <v>21</v>
      </c>
      <c r="G182" s="25" t="n">
        <v>23</v>
      </c>
      <c r="H182" s="36" t="n">
        <v>23</v>
      </c>
      <c r="I182" s="36" t="n">
        <v>34</v>
      </c>
      <c r="J182" s="36" t="n">
        <v>47</v>
      </c>
      <c r="K182" s="36" t="n">
        <v>104</v>
      </c>
      <c r="L182" s="36" t="n">
        <v>135</v>
      </c>
      <c r="M182" s="36" t="n">
        <v>129</v>
      </c>
      <c r="N182" s="36" t="n">
        <v>146</v>
      </c>
      <c r="O182" s="36" t="n">
        <v>155</v>
      </c>
    </row>
    <row r="183" customFormat="false" ht="38.25" hidden="false" customHeight="false" outlineLevel="0" collapsed="false">
      <c r="A183" s="32" t="s">
        <v>551</v>
      </c>
      <c r="B183" s="33" t="s">
        <v>552</v>
      </c>
      <c r="C183" s="34" t="s">
        <v>553</v>
      </c>
      <c r="D183" s="25" t="s">
        <v>20</v>
      </c>
      <c r="E183" s="36" t="s">
        <v>37</v>
      </c>
      <c r="F183" s="36" t="s">
        <v>37</v>
      </c>
      <c r="G183" s="36" t="s">
        <v>37</v>
      </c>
      <c r="H183" s="36" t="s">
        <v>37</v>
      </c>
      <c r="I183" s="36" t="s">
        <v>37</v>
      </c>
      <c r="J183" s="36" t="s">
        <v>37</v>
      </c>
      <c r="K183" s="36" t="s">
        <v>37</v>
      </c>
      <c r="L183" s="36" t="s">
        <v>37</v>
      </c>
      <c r="M183" s="36" t="s">
        <v>37</v>
      </c>
      <c r="N183" s="36" t="s">
        <v>37</v>
      </c>
      <c r="O183" s="36" t="s">
        <v>37</v>
      </c>
    </row>
    <row r="184" customFormat="false" ht="12.75" hidden="false" customHeight="false" outlineLevel="0" collapsed="false">
      <c r="A184" s="32" t="s">
        <v>554</v>
      </c>
      <c r="B184" s="33" t="s">
        <v>555</v>
      </c>
      <c r="C184" s="34" t="s">
        <v>556</v>
      </c>
      <c r="D184" s="25" t="s">
        <v>20</v>
      </c>
      <c r="E184" s="25" t="n">
        <v>74</v>
      </c>
      <c r="F184" s="25" t="n">
        <v>68</v>
      </c>
      <c r="G184" s="25" t="n">
        <v>72</v>
      </c>
      <c r="H184" s="36" t="n">
        <v>78</v>
      </c>
      <c r="I184" s="36" t="n">
        <v>84</v>
      </c>
      <c r="J184" s="36" t="n">
        <v>91</v>
      </c>
      <c r="K184" s="36" t="n">
        <v>87</v>
      </c>
      <c r="L184" s="36" t="n">
        <v>75</v>
      </c>
      <c r="M184" s="36" t="n">
        <v>68</v>
      </c>
      <c r="N184" s="36" t="n">
        <v>58</v>
      </c>
      <c r="O184" s="36" t="n">
        <v>51</v>
      </c>
    </row>
    <row r="185" customFormat="false" ht="25.5" hidden="false" customHeight="false" outlineLevel="0" collapsed="false">
      <c r="A185" s="32" t="s">
        <v>557</v>
      </c>
      <c r="B185" s="33" t="s">
        <v>558</v>
      </c>
      <c r="C185" s="34" t="s">
        <v>559</v>
      </c>
      <c r="D185" s="25" t="s">
        <v>20</v>
      </c>
      <c r="E185" s="36" t="s">
        <v>37</v>
      </c>
      <c r="F185" s="36" t="s">
        <v>37</v>
      </c>
      <c r="G185" s="36" t="s">
        <v>37</v>
      </c>
      <c r="H185" s="36" t="s">
        <v>37</v>
      </c>
      <c r="I185" s="36" t="s">
        <v>37</v>
      </c>
      <c r="J185" s="36" t="s">
        <v>37</v>
      </c>
      <c r="K185" s="36" t="s">
        <v>37</v>
      </c>
      <c r="L185" s="36" t="s">
        <v>37</v>
      </c>
      <c r="M185" s="36" t="s">
        <v>37</v>
      </c>
      <c r="N185" s="36" t="s">
        <v>37</v>
      </c>
      <c r="O185" s="36" t="s">
        <v>37</v>
      </c>
    </row>
    <row r="186" customFormat="false" ht="12.75" hidden="false" customHeight="false" outlineLevel="0" collapsed="false">
      <c r="A186" s="32" t="s">
        <v>560</v>
      </c>
      <c r="B186" s="33" t="s">
        <v>561</v>
      </c>
      <c r="C186" s="34" t="s">
        <v>562</v>
      </c>
      <c r="D186" s="25" t="s">
        <v>20</v>
      </c>
      <c r="E186" s="25" t="n">
        <v>4</v>
      </c>
      <c r="F186" s="25" t="n">
        <v>7</v>
      </c>
      <c r="G186" s="25" t="n">
        <v>4</v>
      </c>
      <c r="H186" s="36" t="n">
        <v>3</v>
      </c>
      <c r="I186" s="36" t="n">
        <v>2</v>
      </c>
      <c r="J186" s="36"/>
      <c r="K186" s="36" t="n">
        <v>1</v>
      </c>
      <c r="L186" s="36" t="n">
        <v>1</v>
      </c>
      <c r="M186" s="36" t="n">
        <v>3</v>
      </c>
      <c r="N186" s="36" t="n">
        <v>2</v>
      </c>
      <c r="O186" s="36" t="n">
        <v>2</v>
      </c>
    </row>
    <row r="187" customFormat="false" ht="12.75" hidden="false" customHeight="false" outlineLevel="0" collapsed="false">
      <c r="A187" s="32" t="s">
        <v>563</v>
      </c>
      <c r="B187" s="33" t="s">
        <v>564</v>
      </c>
      <c r="C187" s="34" t="s">
        <v>565</v>
      </c>
      <c r="D187" s="25" t="s">
        <v>20</v>
      </c>
      <c r="E187" s="36" t="s">
        <v>37</v>
      </c>
      <c r="F187" s="36" t="s">
        <v>37</v>
      </c>
      <c r="G187" s="36" t="s">
        <v>37</v>
      </c>
      <c r="H187" s="36" t="s">
        <v>37</v>
      </c>
      <c r="I187" s="36" t="s">
        <v>37</v>
      </c>
      <c r="J187" s="36" t="s">
        <v>37</v>
      </c>
      <c r="K187" s="36" t="s">
        <v>37</v>
      </c>
      <c r="L187" s="36" t="s">
        <v>37</v>
      </c>
      <c r="M187" s="36" t="s">
        <v>37</v>
      </c>
      <c r="N187" s="36" t="s">
        <v>37</v>
      </c>
      <c r="O187" s="36" t="s">
        <v>37</v>
      </c>
    </row>
    <row r="188" customFormat="false" ht="12.75" hidden="false" customHeight="false" outlineLevel="0" collapsed="false">
      <c r="A188" s="32" t="s">
        <v>566</v>
      </c>
      <c r="B188" s="33" t="s">
        <v>567</v>
      </c>
      <c r="C188" s="34" t="s">
        <v>568</v>
      </c>
      <c r="D188" s="25" t="s">
        <v>20</v>
      </c>
      <c r="E188" s="25" t="n">
        <v>36</v>
      </c>
      <c r="F188" s="25" t="n">
        <v>34</v>
      </c>
      <c r="G188" s="25" t="n">
        <v>30</v>
      </c>
      <c r="H188" s="36" t="n">
        <v>38</v>
      </c>
      <c r="I188" s="36" t="n">
        <v>64</v>
      </c>
      <c r="J188" s="36" t="n">
        <v>104</v>
      </c>
      <c r="K188" s="36" t="n">
        <v>137</v>
      </c>
      <c r="L188" s="36" t="n">
        <v>248</v>
      </c>
      <c r="M188" s="36" t="n">
        <v>213</v>
      </c>
      <c r="N188" s="36" t="n">
        <v>160</v>
      </c>
      <c r="O188" s="36" t="n">
        <v>154</v>
      </c>
    </row>
    <row r="189" customFormat="false" ht="25.5" hidden="false" customHeight="false" outlineLevel="0" collapsed="false">
      <c r="A189" s="32" t="s">
        <v>569</v>
      </c>
      <c r="B189" s="33" t="s">
        <v>570</v>
      </c>
      <c r="C189" s="34" t="s">
        <v>571</v>
      </c>
      <c r="D189" s="25" t="s">
        <v>20</v>
      </c>
      <c r="E189" s="36" t="s">
        <v>37</v>
      </c>
      <c r="F189" s="36" t="s">
        <v>37</v>
      </c>
      <c r="G189" s="36" t="s">
        <v>37</v>
      </c>
      <c r="H189" s="36" t="s">
        <v>37</v>
      </c>
      <c r="I189" s="36" t="s">
        <v>37</v>
      </c>
      <c r="J189" s="36" t="s">
        <v>37</v>
      </c>
      <c r="K189" s="36" t="s">
        <v>37</v>
      </c>
      <c r="L189" s="36" t="s">
        <v>37</v>
      </c>
      <c r="M189" s="36" t="s">
        <v>37</v>
      </c>
      <c r="N189" s="36" t="s">
        <v>37</v>
      </c>
      <c r="O189" s="36" t="s">
        <v>37</v>
      </c>
    </row>
    <row r="190" customFormat="false" ht="25.5" hidden="false" customHeight="false" outlineLevel="0" collapsed="false">
      <c r="A190" s="32" t="s">
        <v>572</v>
      </c>
      <c r="B190" s="33" t="s">
        <v>573</v>
      </c>
      <c r="C190" s="34" t="s">
        <v>574</v>
      </c>
      <c r="D190" s="25" t="s">
        <v>20</v>
      </c>
      <c r="E190" s="36" t="s">
        <v>37</v>
      </c>
      <c r="F190" s="36" t="s">
        <v>37</v>
      </c>
      <c r="G190" s="36" t="s">
        <v>37</v>
      </c>
      <c r="H190" s="36" t="s">
        <v>37</v>
      </c>
      <c r="I190" s="36" t="s">
        <v>37</v>
      </c>
      <c r="J190" s="36" t="s">
        <v>37</v>
      </c>
      <c r="K190" s="36" t="s">
        <v>37</v>
      </c>
      <c r="L190" s="36" t="s">
        <v>37</v>
      </c>
      <c r="M190" s="36" t="s">
        <v>37</v>
      </c>
      <c r="N190" s="36" t="s">
        <v>37</v>
      </c>
      <c r="O190" s="36" t="s">
        <v>37</v>
      </c>
    </row>
    <row r="191" customFormat="false" ht="12.75" hidden="false" customHeight="false" outlineLevel="0" collapsed="false">
      <c r="A191" s="32" t="s">
        <v>575</v>
      </c>
      <c r="B191" s="33" t="s">
        <v>576</v>
      </c>
      <c r="C191" s="34" t="s">
        <v>577</v>
      </c>
      <c r="D191" s="25" t="s">
        <v>20</v>
      </c>
      <c r="E191" s="25" t="n">
        <v>16</v>
      </c>
      <c r="F191" s="25" t="n">
        <v>17</v>
      </c>
      <c r="G191" s="25" t="n">
        <v>15</v>
      </c>
      <c r="H191" s="36" t="n">
        <v>15</v>
      </c>
      <c r="I191" s="36" t="n">
        <v>7</v>
      </c>
      <c r="J191" s="36" t="n">
        <v>6</v>
      </c>
      <c r="K191" s="36" t="n">
        <v>6</v>
      </c>
      <c r="L191" s="36" t="n">
        <v>4</v>
      </c>
      <c r="M191" s="36" t="n">
        <v>5</v>
      </c>
      <c r="N191" s="36" t="n">
        <v>5</v>
      </c>
      <c r="O191" s="36" t="n">
        <v>4</v>
      </c>
    </row>
    <row r="192" customFormat="false" ht="12.75" hidden="false" customHeight="false" outlineLevel="0" collapsed="false">
      <c r="A192" s="32" t="s">
        <v>578</v>
      </c>
      <c r="B192" s="33" t="s">
        <v>579</v>
      </c>
      <c r="C192" s="34" t="s">
        <v>580</v>
      </c>
      <c r="D192" s="25" t="s">
        <v>20</v>
      </c>
      <c r="E192" s="36" t="s">
        <v>37</v>
      </c>
      <c r="F192" s="36" t="s">
        <v>37</v>
      </c>
      <c r="G192" s="25" t="n">
        <v>1</v>
      </c>
      <c r="H192" s="36" t="n">
        <v>1</v>
      </c>
      <c r="I192" s="36" t="n">
        <v>2</v>
      </c>
      <c r="J192" s="36" t="n">
        <v>1</v>
      </c>
      <c r="K192" s="36" t="n">
        <v>2</v>
      </c>
      <c r="L192" s="36" t="s">
        <v>37</v>
      </c>
      <c r="M192" s="36" t="n">
        <v>1</v>
      </c>
      <c r="N192" s="36" t="n">
        <v>2</v>
      </c>
      <c r="O192" s="36" t="n">
        <v>2</v>
      </c>
    </row>
    <row r="193" customFormat="false" ht="12.75" hidden="false" customHeight="false" outlineLevel="0" collapsed="false">
      <c r="A193" s="32" t="s">
        <v>581</v>
      </c>
      <c r="B193" s="33" t="s">
        <v>582</v>
      </c>
      <c r="C193" s="34" t="s">
        <v>583</v>
      </c>
      <c r="D193" s="25" t="s">
        <v>20</v>
      </c>
      <c r="E193" s="36" t="s">
        <v>37</v>
      </c>
      <c r="F193" s="36" t="s">
        <v>37</v>
      </c>
      <c r="G193" s="36" t="s">
        <v>37</v>
      </c>
      <c r="H193" s="36" t="s">
        <v>37</v>
      </c>
      <c r="I193" s="36" t="s">
        <v>37</v>
      </c>
      <c r="J193" s="36" t="s">
        <v>37</v>
      </c>
      <c r="K193" s="36" t="s">
        <v>37</v>
      </c>
      <c r="L193" s="36" t="s">
        <v>37</v>
      </c>
      <c r="M193" s="36" t="n">
        <v>1</v>
      </c>
      <c r="N193" s="36" t="s">
        <v>37</v>
      </c>
      <c r="O193" s="36" t="s">
        <v>37</v>
      </c>
    </row>
    <row r="194" customFormat="false" ht="12.75" hidden="false" customHeight="false" outlineLevel="0" collapsed="false">
      <c r="A194" s="32" t="s">
        <v>584</v>
      </c>
      <c r="B194" s="33" t="s">
        <v>585</v>
      </c>
      <c r="C194" s="34" t="s">
        <v>586</v>
      </c>
      <c r="D194" s="25" t="s">
        <v>20</v>
      </c>
      <c r="E194" s="36" t="s">
        <v>37</v>
      </c>
      <c r="F194" s="36" t="s">
        <v>37</v>
      </c>
      <c r="G194" s="36" t="s">
        <v>37</v>
      </c>
      <c r="H194" s="36" t="s">
        <v>37</v>
      </c>
      <c r="I194" s="36" t="s">
        <v>37</v>
      </c>
      <c r="J194" s="36" t="s">
        <v>37</v>
      </c>
      <c r="K194" s="36" t="s">
        <v>37</v>
      </c>
      <c r="L194" s="36" t="s">
        <v>37</v>
      </c>
      <c r="M194" s="36" t="s">
        <v>37</v>
      </c>
      <c r="N194" s="36" t="s">
        <v>37</v>
      </c>
      <c r="O194" s="36" t="s">
        <v>37</v>
      </c>
    </row>
    <row r="195" customFormat="false" ht="12.75" hidden="false" customHeight="false" outlineLevel="0" collapsed="false">
      <c r="A195" s="32" t="s">
        <v>587</v>
      </c>
      <c r="B195" s="33" t="s">
        <v>588</v>
      </c>
      <c r="C195" s="34" t="s">
        <v>589</v>
      </c>
      <c r="D195" s="25" t="s">
        <v>20</v>
      </c>
      <c r="E195" s="25" t="n">
        <v>203</v>
      </c>
      <c r="F195" s="25" t="n">
        <v>227</v>
      </c>
      <c r="G195" s="25" t="n">
        <v>278</v>
      </c>
      <c r="H195" s="36" t="n">
        <v>313</v>
      </c>
      <c r="I195" s="36" t="n">
        <v>272</v>
      </c>
      <c r="J195" s="36" t="n">
        <v>277</v>
      </c>
      <c r="K195" s="36" t="n">
        <v>291</v>
      </c>
      <c r="L195" s="36" t="n">
        <v>308</v>
      </c>
      <c r="M195" s="36" t="n">
        <v>341</v>
      </c>
      <c r="N195" s="31" t="n">
        <v>352</v>
      </c>
      <c r="O195" s="36" t="n">
        <v>312</v>
      </c>
    </row>
    <row r="196" customFormat="false" ht="12.75" hidden="false" customHeight="false" outlineLevel="0" collapsed="false">
      <c r="A196" s="32" t="s">
        <v>590</v>
      </c>
      <c r="B196" s="33" t="s">
        <v>591</v>
      </c>
      <c r="C196" s="34" t="s">
        <v>592</v>
      </c>
      <c r="D196" s="25" t="s">
        <v>20</v>
      </c>
      <c r="E196" s="25" t="n">
        <v>5</v>
      </c>
      <c r="F196" s="25" t="n">
        <v>4</v>
      </c>
      <c r="G196" s="25" t="n">
        <v>6</v>
      </c>
      <c r="H196" s="36" t="n">
        <v>12</v>
      </c>
      <c r="I196" s="36" t="n">
        <v>7</v>
      </c>
      <c r="J196" s="36" t="n">
        <v>7</v>
      </c>
      <c r="K196" s="36" t="n">
        <v>12</v>
      </c>
      <c r="L196" s="36" t="n">
        <v>12</v>
      </c>
      <c r="M196" s="36" t="n">
        <v>16</v>
      </c>
      <c r="N196" s="36" t="n">
        <v>10</v>
      </c>
      <c r="O196" s="36" t="n">
        <v>11</v>
      </c>
    </row>
    <row r="197" customFormat="false" ht="25.5" hidden="false" customHeight="false" outlineLevel="0" collapsed="false">
      <c r="A197" s="32" t="s">
        <v>593</v>
      </c>
      <c r="B197" s="33" t="s">
        <v>594</v>
      </c>
      <c r="C197" s="34" t="s">
        <v>595</v>
      </c>
      <c r="D197" s="25" t="s">
        <v>20</v>
      </c>
      <c r="E197" s="25" t="n">
        <v>1018</v>
      </c>
      <c r="F197" s="25" t="n">
        <v>1207</v>
      </c>
      <c r="G197" s="25" t="n">
        <v>1291</v>
      </c>
      <c r="H197" s="36" t="n">
        <v>1173</v>
      </c>
      <c r="I197" s="36" t="n">
        <v>1316</v>
      </c>
      <c r="J197" s="36" t="n">
        <v>1492</v>
      </c>
      <c r="K197" s="36" t="n">
        <v>1920</v>
      </c>
      <c r="L197" s="36" t="n">
        <v>2468</v>
      </c>
      <c r="M197" s="36" t="n">
        <v>2385</v>
      </c>
      <c r="N197" s="31" t="n">
        <v>2544</v>
      </c>
      <c r="O197" s="31" t="n">
        <v>2873</v>
      </c>
    </row>
    <row r="198" customFormat="false" ht="12.75" hidden="false" customHeight="false" outlineLevel="0" collapsed="false">
      <c r="A198" s="32" t="s">
        <v>596</v>
      </c>
      <c r="B198" s="33" t="s">
        <v>597</v>
      </c>
      <c r="C198" s="34" t="s">
        <v>598</v>
      </c>
      <c r="D198" s="25" t="s">
        <v>20</v>
      </c>
      <c r="E198" s="25" t="n">
        <v>48</v>
      </c>
      <c r="F198" s="25" t="n">
        <v>61</v>
      </c>
      <c r="G198" s="25" t="n">
        <v>71</v>
      </c>
      <c r="H198" s="36" t="n">
        <v>79</v>
      </c>
      <c r="I198" s="36" t="n">
        <v>82</v>
      </c>
      <c r="J198" s="36" t="n">
        <v>77</v>
      </c>
      <c r="K198" s="36" t="n">
        <v>69</v>
      </c>
      <c r="L198" s="36" t="n">
        <v>72</v>
      </c>
      <c r="M198" s="36" t="n">
        <v>64</v>
      </c>
      <c r="N198" s="36" t="n">
        <v>59</v>
      </c>
      <c r="O198" s="36" t="n">
        <v>42</v>
      </c>
    </row>
    <row r="199" customFormat="false" ht="12.75" hidden="false" customHeight="false" outlineLevel="0" collapsed="false">
      <c r="A199" s="32" t="s">
        <v>599</v>
      </c>
      <c r="B199" s="33" t="s">
        <v>600</v>
      </c>
      <c r="C199" s="34" t="s">
        <v>601</v>
      </c>
      <c r="D199" s="25" t="s">
        <v>20</v>
      </c>
      <c r="E199" s="25" t="n">
        <v>6</v>
      </c>
      <c r="F199" s="25" t="n">
        <v>15</v>
      </c>
      <c r="G199" s="25" t="n">
        <v>11</v>
      </c>
      <c r="H199" s="36" t="n">
        <v>12</v>
      </c>
      <c r="I199" s="36" t="n">
        <v>18</v>
      </c>
      <c r="J199" s="36" t="n">
        <v>17</v>
      </c>
      <c r="K199" s="36" t="n">
        <v>19</v>
      </c>
      <c r="L199" s="36" t="n">
        <v>16</v>
      </c>
      <c r="M199" s="36" t="n">
        <v>18</v>
      </c>
      <c r="N199" s="36" t="n">
        <v>11</v>
      </c>
      <c r="O199" s="36" t="n">
        <v>5</v>
      </c>
    </row>
    <row r="200" customFormat="false" ht="38.25" hidden="false" customHeight="false" outlineLevel="0" collapsed="false">
      <c r="A200" s="32" t="s">
        <v>602</v>
      </c>
      <c r="B200" s="33" t="s">
        <v>603</v>
      </c>
      <c r="C200" s="34" t="s">
        <v>604</v>
      </c>
      <c r="D200" s="25" t="s">
        <v>20</v>
      </c>
      <c r="E200" s="25" t="n">
        <v>32</v>
      </c>
      <c r="F200" s="25" t="n">
        <v>43</v>
      </c>
      <c r="G200" s="25" t="n">
        <v>48</v>
      </c>
      <c r="H200" s="36" t="n">
        <v>50</v>
      </c>
      <c r="I200" s="36" t="n">
        <v>66</v>
      </c>
      <c r="J200" s="36" t="n">
        <v>63</v>
      </c>
      <c r="K200" s="36" t="n">
        <v>78</v>
      </c>
      <c r="L200" s="36" t="n">
        <v>57</v>
      </c>
      <c r="M200" s="36" t="n">
        <v>86</v>
      </c>
      <c r="N200" s="31" t="n">
        <v>47</v>
      </c>
      <c r="O200" s="36" t="n">
        <v>32</v>
      </c>
    </row>
    <row r="201" customFormat="false" ht="25.5" hidden="false" customHeight="false" outlineLevel="0" collapsed="false">
      <c r="A201" s="32" t="s">
        <v>605</v>
      </c>
      <c r="B201" s="33" t="s">
        <v>606</v>
      </c>
      <c r="C201" s="34" t="s">
        <v>607</v>
      </c>
      <c r="D201" s="25" t="s">
        <v>20</v>
      </c>
      <c r="E201" s="25" t="n">
        <v>152</v>
      </c>
      <c r="F201" s="25" t="n">
        <v>200</v>
      </c>
      <c r="G201" s="25" t="n">
        <v>198</v>
      </c>
      <c r="H201" s="36" t="n">
        <v>189</v>
      </c>
      <c r="I201" s="36" t="n">
        <v>156</v>
      </c>
      <c r="J201" s="36" t="n">
        <v>224</v>
      </c>
      <c r="K201" s="36" t="n">
        <v>206</v>
      </c>
      <c r="L201" s="36" t="n">
        <v>201</v>
      </c>
      <c r="M201" s="36" t="n">
        <v>239</v>
      </c>
      <c r="N201" s="31" t="n">
        <v>156</v>
      </c>
      <c r="O201" s="31" t="n">
        <v>98</v>
      </c>
    </row>
    <row r="202" customFormat="false" ht="12.75" hidden="false" customHeight="false" outlineLevel="0" collapsed="false">
      <c r="A202" s="32" t="s">
        <v>608</v>
      </c>
      <c r="B202" s="33" t="s">
        <v>609</v>
      </c>
      <c r="C202" s="34" t="s">
        <v>610</v>
      </c>
      <c r="D202" s="25" t="s">
        <v>20</v>
      </c>
      <c r="E202" s="36" t="s">
        <v>37</v>
      </c>
      <c r="F202" s="36" t="s">
        <v>37</v>
      </c>
      <c r="G202" s="36" t="s">
        <v>37</v>
      </c>
      <c r="H202" s="36" t="s">
        <v>37</v>
      </c>
      <c r="I202" s="36" t="s">
        <v>37</v>
      </c>
      <c r="J202" s="36" t="s">
        <v>37</v>
      </c>
      <c r="K202" s="36" t="s">
        <v>37</v>
      </c>
      <c r="L202" s="36" t="s">
        <v>37</v>
      </c>
      <c r="M202" s="36" t="s">
        <v>37</v>
      </c>
      <c r="N202" s="36" t="s">
        <v>37</v>
      </c>
      <c r="O202" s="36" t="s">
        <v>37</v>
      </c>
    </row>
    <row r="203" customFormat="false" ht="12.75" hidden="false" customHeight="false" outlineLevel="0" collapsed="false">
      <c r="A203" s="32" t="s">
        <v>611</v>
      </c>
      <c r="B203" s="33" t="s">
        <v>612</v>
      </c>
      <c r="C203" s="34" t="s">
        <v>613</v>
      </c>
      <c r="D203" s="25" t="s">
        <v>20</v>
      </c>
      <c r="E203" s="25" t="n">
        <v>40</v>
      </c>
      <c r="F203" s="25" t="n">
        <v>51</v>
      </c>
      <c r="G203" s="25" t="n">
        <v>50</v>
      </c>
      <c r="H203" s="36" t="n">
        <v>48</v>
      </c>
      <c r="I203" s="36" t="n">
        <v>59</v>
      </c>
      <c r="J203" s="36" t="n">
        <v>73</v>
      </c>
      <c r="K203" s="36" t="n">
        <v>94</v>
      </c>
      <c r="L203" s="36" t="n">
        <v>110</v>
      </c>
      <c r="M203" s="36" t="n">
        <v>105</v>
      </c>
      <c r="N203" s="36" t="n">
        <v>101</v>
      </c>
      <c r="O203" s="36" t="n">
        <v>92</v>
      </c>
    </row>
    <row r="204" customFormat="false" ht="12.75" hidden="false" customHeight="false" outlineLevel="0" collapsed="false">
      <c r="A204" s="32" t="s">
        <v>614</v>
      </c>
      <c r="B204" s="33" t="s">
        <v>615</v>
      </c>
      <c r="C204" s="34" t="s">
        <v>616</v>
      </c>
      <c r="D204" s="25" t="s">
        <v>20</v>
      </c>
      <c r="E204" s="25" t="n">
        <v>149</v>
      </c>
      <c r="F204" s="25" t="n">
        <v>133</v>
      </c>
      <c r="G204" s="25" t="n">
        <v>153</v>
      </c>
      <c r="H204" s="36" t="n">
        <v>192</v>
      </c>
      <c r="I204" s="36" t="n">
        <v>226</v>
      </c>
      <c r="J204" s="36" t="n">
        <v>263</v>
      </c>
      <c r="K204" s="36" t="n">
        <v>303</v>
      </c>
      <c r="L204" s="36" t="n">
        <v>412</v>
      </c>
      <c r="M204" s="36" t="n">
        <v>381</v>
      </c>
      <c r="N204" s="31" t="n">
        <v>478</v>
      </c>
      <c r="O204" s="36" t="n">
        <v>605</v>
      </c>
    </row>
    <row r="205" customFormat="false" ht="12.75" hidden="false" customHeight="false" outlineLevel="0" collapsed="false">
      <c r="A205" s="32" t="s">
        <v>617</v>
      </c>
      <c r="B205" s="33" t="s">
        <v>618</v>
      </c>
      <c r="C205" s="34" t="s">
        <v>619</v>
      </c>
      <c r="D205" s="25" t="s">
        <v>20</v>
      </c>
      <c r="E205" s="36" t="s">
        <v>37</v>
      </c>
      <c r="F205" s="36" t="s">
        <v>37</v>
      </c>
      <c r="G205" s="36" t="s">
        <v>37</v>
      </c>
      <c r="H205" s="36" t="s">
        <v>37</v>
      </c>
      <c r="I205" s="36" t="s">
        <v>37</v>
      </c>
      <c r="J205" s="36" t="s">
        <v>37</v>
      </c>
      <c r="K205" s="36" t="n">
        <v>2</v>
      </c>
      <c r="L205" s="36" t="n">
        <v>6</v>
      </c>
      <c r="M205" s="36" t="n">
        <v>7</v>
      </c>
      <c r="N205" s="36" t="n">
        <v>4</v>
      </c>
      <c r="O205" s="36" t="n">
        <v>5</v>
      </c>
    </row>
    <row r="206" customFormat="false" ht="12.75" hidden="false" customHeight="false" outlineLevel="0" collapsed="false">
      <c r="A206" s="32" t="s">
        <v>620</v>
      </c>
      <c r="B206" s="33" t="s">
        <v>621</v>
      </c>
      <c r="C206" s="34" t="s">
        <v>622</v>
      </c>
      <c r="D206" s="25" t="s">
        <v>20</v>
      </c>
      <c r="E206" s="25" t="n">
        <v>18</v>
      </c>
      <c r="F206" s="25" t="n">
        <v>22</v>
      </c>
      <c r="G206" s="25" t="n">
        <v>19</v>
      </c>
      <c r="H206" s="36" t="n">
        <v>30</v>
      </c>
      <c r="I206" s="36" t="n">
        <v>40</v>
      </c>
      <c r="J206" s="36" t="n">
        <v>44</v>
      </c>
      <c r="K206" s="36" t="n">
        <v>50</v>
      </c>
      <c r="L206" s="36" t="n">
        <v>68</v>
      </c>
      <c r="M206" s="36" t="n">
        <v>86</v>
      </c>
      <c r="N206" s="36" t="n">
        <v>95</v>
      </c>
      <c r="O206" s="36" t="n">
        <v>104</v>
      </c>
    </row>
    <row r="207" customFormat="false" ht="12.75" hidden="false" customHeight="false" outlineLevel="0" collapsed="false">
      <c r="A207" s="32" t="s">
        <v>623</v>
      </c>
      <c r="B207" s="33" t="s">
        <v>624</v>
      </c>
      <c r="C207" s="34" t="s">
        <v>625</v>
      </c>
      <c r="D207" s="25" t="s">
        <v>20</v>
      </c>
      <c r="E207" s="25" t="n">
        <v>9494</v>
      </c>
      <c r="F207" s="25" t="n">
        <v>11380</v>
      </c>
      <c r="G207" s="25" t="n">
        <v>13980</v>
      </c>
      <c r="H207" s="36" t="n">
        <v>16424</v>
      </c>
      <c r="I207" s="36" t="n">
        <v>18624</v>
      </c>
      <c r="J207" s="36" t="n">
        <v>20001</v>
      </c>
      <c r="K207" s="36" t="n">
        <v>20669</v>
      </c>
      <c r="L207" s="36" t="n">
        <v>21185</v>
      </c>
      <c r="M207" s="36" t="n">
        <v>23063</v>
      </c>
      <c r="N207" s="31" t="n">
        <v>28178</v>
      </c>
      <c r="O207" s="36" t="n">
        <v>28728</v>
      </c>
    </row>
    <row r="208" customFormat="false" ht="12.75" hidden="false" customHeight="false" outlineLevel="0" collapsed="false">
      <c r="A208" s="32" t="s">
        <v>626</v>
      </c>
      <c r="B208" s="33" t="s">
        <v>627</v>
      </c>
      <c r="C208" s="34" t="s">
        <v>628</v>
      </c>
      <c r="D208" s="25" t="s">
        <v>20</v>
      </c>
      <c r="E208" s="25" t="n">
        <v>28</v>
      </c>
      <c r="F208" s="25" t="n">
        <v>42</v>
      </c>
      <c r="G208" s="25" t="n">
        <v>56</v>
      </c>
      <c r="H208" s="36" t="n">
        <v>51</v>
      </c>
      <c r="I208" s="36" t="n">
        <v>45</v>
      </c>
      <c r="J208" s="36" t="n">
        <v>107</v>
      </c>
      <c r="K208" s="36" t="n">
        <v>108</v>
      </c>
      <c r="L208" s="36" t="n">
        <v>234</v>
      </c>
      <c r="M208" s="36" t="n">
        <v>166</v>
      </c>
      <c r="N208" s="31" t="n">
        <v>140</v>
      </c>
      <c r="O208" s="36" t="n">
        <v>61</v>
      </c>
    </row>
    <row r="209" customFormat="false" ht="12.75" hidden="false" customHeight="false" outlineLevel="0" collapsed="false">
      <c r="A209" s="32" t="s">
        <v>629</v>
      </c>
      <c r="B209" s="33" t="s">
        <v>630</v>
      </c>
      <c r="C209" s="34" t="s">
        <v>631</v>
      </c>
      <c r="D209" s="25" t="s">
        <v>20</v>
      </c>
      <c r="E209" s="25" t="n">
        <v>153</v>
      </c>
      <c r="F209" s="25" t="n">
        <v>150</v>
      </c>
      <c r="G209" s="25" t="n">
        <v>172</v>
      </c>
      <c r="H209" s="36" t="n">
        <v>154</v>
      </c>
      <c r="I209" s="36" t="n">
        <v>187</v>
      </c>
      <c r="J209" s="36" t="n">
        <v>175</v>
      </c>
      <c r="K209" s="36" t="n">
        <v>205</v>
      </c>
      <c r="L209" s="36" t="n">
        <v>158</v>
      </c>
      <c r="M209" s="36" t="n">
        <v>146</v>
      </c>
      <c r="N209" s="31" t="n">
        <v>143</v>
      </c>
      <c r="O209" s="36" t="n">
        <v>127</v>
      </c>
    </row>
    <row r="210" customFormat="false" ht="25.5" hidden="false" customHeight="false" outlineLevel="0" collapsed="false">
      <c r="A210" s="32" t="s">
        <v>632</v>
      </c>
      <c r="B210" s="33" t="s">
        <v>633</v>
      </c>
      <c r="C210" s="34" t="s">
        <v>634</v>
      </c>
      <c r="D210" s="25" t="s">
        <v>20</v>
      </c>
      <c r="E210" s="25" t="n">
        <v>160</v>
      </c>
      <c r="F210" s="25" t="n">
        <v>136</v>
      </c>
      <c r="G210" s="25" t="n">
        <v>92</v>
      </c>
      <c r="H210" s="36" t="n">
        <v>73</v>
      </c>
      <c r="I210" s="36" t="n">
        <v>75</v>
      </c>
      <c r="J210" s="36" t="n">
        <v>73</v>
      </c>
      <c r="K210" s="36" t="n">
        <v>91</v>
      </c>
      <c r="L210" s="36" t="n">
        <v>84</v>
      </c>
      <c r="M210" s="36" t="n">
        <v>106</v>
      </c>
      <c r="N210" s="31" t="n">
        <v>104</v>
      </c>
      <c r="O210" s="36" t="n">
        <v>155</v>
      </c>
    </row>
    <row r="211" customFormat="false" ht="12.75" hidden="false" customHeight="false" outlineLevel="0" collapsed="false">
      <c r="A211" s="32" t="s">
        <v>635</v>
      </c>
      <c r="B211" s="33" t="s">
        <v>636</v>
      </c>
      <c r="C211" s="34" t="s">
        <v>637</v>
      </c>
      <c r="D211" s="25" t="s">
        <v>20</v>
      </c>
      <c r="E211" s="36" t="s">
        <v>37</v>
      </c>
      <c r="F211" s="36" t="s">
        <v>37</v>
      </c>
      <c r="G211" s="36" t="s">
        <v>37</v>
      </c>
      <c r="H211" s="36" t="s">
        <v>37</v>
      </c>
      <c r="I211" s="36" t="s">
        <v>37</v>
      </c>
      <c r="J211" s="36" t="s">
        <v>37</v>
      </c>
      <c r="K211" s="36" t="s">
        <v>37</v>
      </c>
      <c r="L211" s="36" t="s">
        <v>37</v>
      </c>
      <c r="M211" s="36" t="s">
        <v>37</v>
      </c>
      <c r="N211" s="36" t="s">
        <v>37</v>
      </c>
      <c r="O211" s="36" t="s">
        <v>37</v>
      </c>
    </row>
    <row r="212" customFormat="false" ht="12.75" hidden="false" customHeight="false" outlineLevel="0" collapsed="false">
      <c r="A212" s="32" t="s">
        <v>638</v>
      </c>
      <c r="B212" s="33" t="s">
        <v>639</v>
      </c>
      <c r="C212" s="34" t="s">
        <v>640</v>
      </c>
      <c r="D212" s="25" t="s">
        <v>20</v>
      </c>
      <c r="E212" s="25" t="n">
        <v>14</v>
      </c>
      <c r="F212" s="25" t="n">
        <v>17</v>
      </c>
      <c r="G212" s="25" t="n">
        <v>14</v>
      </c>
      <c r="H212" s="36" t="n">
        <v>15</v>
      </c>
      <c r="I212" s="36" t="n">
        <v>17</v>
      </c>
      <c r="J212" s="36" t="n">
        <v>18</v>
      </c>
      <c r="K212" s="36" t="n">
        <v>27</v>
      </c>
      <c r="L212" s="36" t="n">
        <v>36</v>
      </c>
      <c r="M212" s="36" t="n">
        <v>42</v>
      </c>
      <c r="N212" s="36" t="n">
        <v>55</v>
      </c>
      <c r="O212" s="36" t="n">
        <v>71</v>
      </c>
    </row>
    <row r="213" customFormat="false" ht="12.75" hidden="false" customHeight="false" outlineLevel="0" collapsed="false">
      <c r="A213" s="32" t="s">
        <v>641</v>
      </c>
      <c r="B213" s="33" t="s">
        <v>642</v>
      </c>
      <c r="C213" s="34" t="s">
        <v>643</v>
      </c>
      <c r="D213" s="25" t="s">
        <v>20</v>
      </c>
      <c r="E213" s="36" t="s">
        <v>37</v>
      </c>
      <c r="F213" s="36" t="s">
        <v>37</v>
      </c>
      <c r="G213" s="36" t="s">
        <v>37</v>
      </c>
      <c r="H213" s="36" t="s">
        <v>37</v>
      </c>
      <c r="I213" s="36" t="s">
        <v>37</v>
      </c>
      <c r="J213" s="36" t="s">
        <v>37</v>
      </c>
      <c r="K213" s="36" t="s">
        <v>37</v>
      </c>
      <c r="L213" s="36" t="s">
        <v>37</v>
      </c>
      <c r="M213" s="36" t="s">
        <v>37</v>
      </c>
      <c r="N213" s="36" t="s">
        <v>37</v>
      </c>
      <c r="O213" s="36" t="s">
        <v>37</v>
      </c>
    </row>
    <row r="214" customFormat="false" ht="12.75" hidden="false" customHeight="false" outlineLevel="0" collapsed="false">
      <c r="A214" s="32" t="s">
        <v>644</v>
      </c>
      <c r="B214" s="33" t="s">
        <v>645</v>
      </c>
      <c r="C214" s="34" t="s">
        <v>646</v>
      </c>
      <c r="D214" s="25" t="s">
        <v>20</v>
      </c>
      <c r="E214" s="36" t="s">
        <v>37</v>
      </c>
      <c r="F214" s="36" t="s">
        <v>37</v>
      </c>
      <c r="G214" s="36" t="s">
        <v>37</v>
      </c>
      <c r="H214" s="36" t="s">
        <v>37</v>
      </c>
      <c r="I214" s="36" t="s">
        <v>37</v>
      </c>
      <c r="J214" s="36" t="s">
        <v>37</v>
      </c>
      <c r="K214" s="36" t="s">
        <v>37</v>
      </c>
      <c r="L214" s="36" t="s">
        <v>37</v>
      </c>
      <c r="M214" s="36" t="s">
        <v>37</v>
      </c>
      <c r="N214" s="36" t="s">
        <v>37</v>
      </c>
      <c r="O214" s="36" t="s">
        <v>37</v>
      </c>
    </row>
    <row r="215" customFormat="false" ht="12.75" hidden="false" customHeight="false" outlineLevel="0" collapsed="false">
      <c r="A215" s="32" t="s">
        <v>647</v>
      </c>
      <c r="B215" s="33" t="s">
        <v>648</v>
      </c>
      <c r="C215" s="34" t="s">
        <v>649</v>
      </c>
      <c r="D215" s="25" t="s">
        <v>20</v>
      </c>
      <c r="E215" s="36" t="s">
        <v>37</v>
      </c>
      <c r="F215" s="36" t="s">
        <v>37</v>
      </c>
      <c r="G215" s="36" t="s">
        <v>37</v>
      </c>
      <c r="H215" s="36" t="s">
        <v>37</v>
      </c>
      <c r="I215" s="36" t="s">
        <v>37</v>
      </c>
      <c r="J215" s="36" t="s">
        <v>37</v>
      </c>
      <c r="K215" s="36" t="n">
        <v>1</v>
      </c>
      <c r="L215" s="36" t="n">
        <v>2</v>
      </c>
      <c r="M215" s="36" t="n">
        <v>2</v>
      </c>
      <c r="N215" s="36" t="n">
        <v>2</v>
      </c>
      <c r="O215" s="36" t="n">
        <v>1</v>
      </c>
    </row>
    <row r="216" customFormat="false" ht="12.75" hidden="false" customHeight="false" outlineLevel="0" collapsed="false">
      <c r="A216" s="32" t="s">
        <v>650</v>
      </c>
      <c r="B216" s="33" t="s">
        <v>651</v>
      </c>
      <c r="C216" s="34" t="s">
        <v>652</v>
      </c>
      <c r="D216" s="25" t="s">
        <v>20</v>
      </c>
      <c r="E216" s="36" t="s">
        <v>37</v>
      </c>
      <c r="F216" s="36" t="s">
        <v>37</v>
      </c>
      <c r="G216" s="36" t="s">
        <v>37</v>
      </c>
      <c r="H216" s="36" t="s">
        <v>37</v>
      </c>
      <c r="I216" s="36" t="s">
        <v>37</v>
      </c>
      <c r="J216" s="36" t="s">
        <v>37</v>
      </c>
      <c r="K216" s="36" t="s">
        <v>37</v>
      </c>
      <c r="L216" s="36" t="s">
        <v>37</v>
      </c>
      <c r="M216" s="36" t="s">
        <v>37</v>
      </c>
      <c r="N216" s="36" t="s">
        <v>37</v>
      </c>
      <c r="O216" s="36" t="s">
        <v>37</v>
      </c>
    </row>
    <row r="217" customFormat="false" ht="12.75" hidden="false" customHeight="false" outlineLevel="0" collapsed="false">
      <c r="A217" s="32" t="s">
        <v>653</v>
      </c>
      <c r="B217" s="33" t="s">
        <v>654</v>
      </c>
      <c r="C217" s="34" t="s">
        <v>655</v>
      </c>
      <c r="D217" s="25" t="s">
        <v>20</v>
      </c>
      <c r="E217" s="25" t="n">
        <v>311</v>
      </c>
      <c r="F217" s="25" t="n">
        <v>421</v>
      </c>
      <c r="G217" s="25" t="n">
        <v>601</v>
      </c>
      <c r="H217" s="36" t="n">
        <v>808</v>
      </c>
      <c r="I217" s="36" t="n">
        <v>970</v>
      </c>
      <c r="J217" s="36" t="n">
        <v>1042</v>
      </c>
      <c r="K217" s="36" t="n">
        <v>1095</v>
      </c>
      <c r="L217" s="36" t="n">
        <v>1075</v>
      </c>
      <c r="M217" s="36" t="n">
        <v>958</v>
      </c>
      <c r="N217" s="31" t="n">
        <v>992</v>
      </c>
      <c r="O217" s="36" t="n">
        <v>1020</v>
      </c>
    </row>
    <row r="218" customFormat="false" ht="12.75" hidden="false" customHeight="false" outlineLevel="0" collapsed="false">
      <c r="A218" s="32" t="s">
        <v>656</v>
      </c>
      <c r="B218" s="33" t="s">
        <v>657</v>
      </c>
      <c r="C218" s="34" t="s">
        <v>658</v>
      </c>
      <c r="D218" s="25" t="s">
        <v>20</v>
      </c>
      <c r="E218" s="25" t="n">
        <v>17262</v>
      </c>
      <c r="F218" s="25" t="n">
        <v>17833</v>
      </c>
      <c r="G218" s="25" t="n">
        <v>17020</v>
      </c>
      <c r="H218" s="36" t="n">
        <v>18366</v>
      </c>
      <c r="I218" s="36" t="n">
        <v>22321</v>
      </c>
      <c r="J218" s="36" t="n">
        <v>28166</v>
      </c>
      <c r="K218" s="36" t="n">
        <v>36135</v>
      </c>
      <c r="L218" s="36" t="n">
        <v>36389</v>
      </c>
      <c r="M218" s="36" t="n">
        <v>30621</v>
      </c>
      <c r="N218" s="31" t="n">
        <v>29652</v>
      </c>
      <c r="O218" s="31" t="n">
        <v>39035</v>
      </c>
    </row>
    <row r="219" customFormat="false" ht="12.75" hidden="false" customHeight="false" outlineLevel="0" collapsed="false">
      <c r="A219" s="32" t="s">
        <v>659</v>
      </c>
      <c r="B219" s="33" t="s">
        <v>660</v>
      </c>
      <c r="C219" s="34" t="s">
        <v>661</v>
      </c>
      <c r="D219" s="25" t="s">
        <v>20</v>
      </c>
      <c r="E219" s="25" t="n">
        <v>798</v>
      </c>
      <c r="F219" s="25" t="n">
        <v>963</v>
      </c>
      <c r="G219" s="25" t="n">
        <v>995</v>
      </c>
      <c r="H219" s="36" t="n">
        <v>775</v>
      </c>
      <c r="I219" s="36" t="n">
        <v>744</v>
      </c>
      <c r="J219" s="36" t="n">
        <v>689</v>
      </c>
      <c r="K219" s="36" t="n">
        <v>644</v>
      </c>
      <c r="L219" s="36" t="n">
        <v>676</v>
      </c>
      <c r="M219" s="36" t="n">
        <v>690</v>
      </c>
      <c r="N219" s="31" t="n">
        <v>810</v>
      </c>
      <c r="O219" s="36" t="n">
        <v>874</v>
      </c>
    </row>
    <row r="220" customFormat="false" ht="12.75" hidden="false" customHeight="false" outlineLevel="0" collapsed="false">
      <c r="A220" s="32" t="s">
        <v>662</v>
      </c>
      <c r="B220" s="33" t="s">
        <v>663</v>
      </c>
      <c r="C220" s="34" t="s">
        <v>664</v>
      </c>
      <c r="D220" s="25" t="s">
        <v>20</v>
      </c>
      <c r="E220" s="25" t="n">
        <v>27</v>
      </c>
      <c r="F220" s="25" t="n">
        <v>39</v>
      </c>
      <c r="G220" s="25" t="n">
        <v>47</v>
      </c>
      <c r="H220" s="36" t="n">
        <v>45</v>
      </c>
      <c r="I220" s="36" t="n">
        <v>43</v>
      </c>
      <c r="J220" s="36" t="n">
        <v>53</v>
      </c>
      <c r="K220" s="36" t="n">
        <v>54</v>
      </c>
      <c r="L220" s="36" t="n">
        <v>60</v>
      </c>
      <c r="M220" s="36" t="n">
        <v>75</v>
      </c>
      <c r="N220" s="36" t="n">
        <v>70</v>
      </c>
      <c r="O220" s="36" t="n">
        <v>84</v>
      </c>
    </row>
    <row r="221" customFormat="false" ht="12.75" hidden="false" customHeight="false" outlineLevel="0" collapsed="false">
      <c r="A221" s="32" t="s">
        <v>665</v>
      </c>
      <c r="B221" s="33" t="s">
        <v>666</v>
      </c>
      <c r="C221" s="34" t="s">
        <v>667</v>
      </c>
      <c r="D221" s="25" t="s">
        <v>20</v>
      </c>
      <c r="E221" s="25" t="n">
        <v>13338</v>
      </c>
      <c r="F221" s="25" t="n">
        <v>16609</v>
      </c>
      <c r="G221" s="25" t="n">
        <v>20085</v>
      </c>
      <c r="H221" s="36" t="n">
        <v>22226</v>
      </c>
      <c r="I221" s="36" t="n">
        <v>25682</v>
      </c>
      <c r="J221" s="36" t="n">
        <v>26732</v>
      </c>
      <c r="K221" s="36" t="n">
        <v>32913</v>
      </c>
      <c r="L221" s="36" t="n">
        <v>40020</v>
      </c>
      <c r="M221" s="36" t="n">
        <v>48671</v>
      </c>
      <c r="N221" s="31" t="n">
        <v>57992</v>
      </c>
      <c r="O221" s="31" t="n">
        <v>53399</v>
      </c>
    </row>
    <row r="222" customFormat="false" ht="12.75" hidden="false" customHeight="false" outlineLevel="0" collapsed="false">
      <c r="A222" s="32" t="s">
        <v>668</v>
      </c>
      <c r="B222" s="33" t="s">
        <v>669</v>
      </c>
      <c r="C222" s="34" t="s">
        <v>670</v>
      </c>
      <c r="D222" s="25" t="s">
        <v>20</v>
      </c>
      <c r="E222" s="25" t="n">
        <v>10991</v>
      </c>
      <c r="F222" s="25" t="n">
        <v>20260</v>
      </c>
      <c r="G222" s="25" t="n">
        <v>21492</v>
      </c>
      <c r="H222" s="36" t="n">
        <v>20344</v>
      </c>
      <c r="I222" s="36" t="n">
        <v>19939</v>
      </c>
      <c r="J222" s="36" t="n">
        <v>18783</v>
      </c>
      <c r="K222" s="36" t="n">
        <v>16063</v>
      </c>
      <c r="L222" s="36" t="n">
        <v>11593</v>
      </c>
      <c r="M222" s="36" t="n">
        <v>9068</v>
      </c>
      <c r="N222" s="31" t="n">
        <v>9916</v>
      </c>
      <c r="O222" s="31" t="n">
        <v>5703</v>
      </c>
    </row>
    <row r="223" customFormat="false" ht="12.75" hidden="false" customHeight="false" outlineLevel="0" collapsed="false">
      <c r="A223" s="32" t="s">
        <v>671</v>
      </c>
      <c r="B223" s="33" t="s">
        <v>672</v>
      </c>
      <c r="C223" s="34" t="s">
        <v>673</v>
      </c>
      <c r="D223" s="25" t="s">
        <v>20</v>
      </c>
      <c r="E223" s="36" t="s">
        <v>37</v>
      </c>
      <c r="F223" s="36" t="s">
        <v>37</v>
      </c>
      <c r="G223" s="36" t="s">
        <v>37</v>
      </c>
      <c r="H223" s="36" t="s">
        <v>37</v>
      </c>
      <c r="I223" s="36" t="s">
        <v>37</v>
      </c>
      <c r="J223" s="36" t="s">
        <v>37</v>
      </c>
      <c r="K223" s="36" t="s">
        <v>37</v>
      </c>
      <c r="L223" s="36" t="s">
        <v>37</v>
      </c>
      <c r="M223" s="36" t="s">
        <v>37</v>
      </c>
      <c r="N223" s="36" t="s">
        <v>37</v>
      </c>
      <c r="O223" s="36" t="s">
        <v>37</v>
      </c>
    </row>
    <row r="224" customFormat="false" ht="12.75" hidden="false" customHeight="false" outlineLevel="0" collapsed="false">
      <c r="A224" s="32" t="s">
        <v>674</v>
      </c>
      <c r="B224" s="33" t="s">
        <v>675</v>
      </c>
      <c r="C224" s="34" t="s">
        <v>676</v>
      </c>
      <c r="D224" s="25" t="s">
        <v>20</v>
      </c>
      <c r="E224" s="25" t="n">
        <v>4</v>
      </c>
      <c r="F224" s="25" t="n">
        <v>1</v>
      </c>
      <c r="G224" s="25" t="n">
        <v>1</v>
      </c>
      <c r="H224" s="36" t="n">
        <v>4</v>
      </c>
      <c r="I224" s="36" t="n">
        <v>4</v>
      </c>
      <c r="J224" s="36" t="n">
        <v>5</v>
      </c>
      <c r="K224" s="36"/>
      <c r="L224" s="36" t="n">
        <v>2</v>
      </c>
      <c r="M224" s="36" t="n">
        <v>4</v>
      </c>
      <c r="N224" s="36" t="n">
        <v>6</v>
      </c>
      <c r="O224" s="36" t="n">
        <v>6</v>
      </c>
    </row>
    <row r="225" customFormat="false" ht="12.75" hidden="false" customHeight="false" outlineLevel="0" collapsed="false">
      <c r="A225" s="32" t="s">
        <v>677</v>
      </c>
      <c r="B225" s="33" t="s">
        <v>678</v>
      </c>
      <c r="C225" s="34" t="s">
        <v>679</v>
      </c>
      <c r="D225" s="25" t="s">
        <v>20</v>
      </c>
      <c r="E225" s="36" t="s">
        <v>37</v>
      </c>
      <c r="F225" s="36" t="s">
        <v>37</v>
      </c>
      <c r="G225" s="36" t="s">
        <v>37</v>
      </c>
      <c r="H225" s="36" t="s">
        <v>37</v>
      </c>
      <c r="I225" s="36" t="s">
        <v>37</v>
      </c>
      <c r="J225" s="36" t="s">
        <v>37</v>
      </c>
      <c r="K225" s="36" t="s">
        <v>37</v>
      </c>
      <c r="L225" s="36" t="s">
        <v>37</v>
      </c>
      <c r="M225" s="36" t="s">
        <v>37</v>
      </c>
      <c r="N225" s="36" t="s">
        <v>37</v>
      </c>
      <c r="O225" s="36" t="s">
        <v>37</v>
      </c>
    </row>
    <row r="226" customFormat="false" ht="12.75" hidden="false" customHeight="false" outlineLevel="0" collapsed="false">
      <c r="A226" s="32" t="s">
        <v>680</v>
      </c>
      <c r="B226" s="33" t="s">
        <v>681</v>
      </c>
      <c r="C226" s="34" t="s">
        <v>682</v>
      </c>
      <c r="D226" s="25" t="s">
        <v>20</v>
      </c>
      <c r="E226" s="36" t="s">
        <v>37</v>
      </c>
      <c r="F226" s="36" t="s">
        <v>37</v>
      </c>
      <c r="G226" s="36" t="s">
        <v>37</v>
      </c>
      <c r="H226" s="36" t="s">
        <v>37</v>
      </c>
      <c r="I226" s="36" t="s">
        <v>37</v>
      </c>
      <c r="J226" s="36" t="s">
        <v>37</v>
      </c>
      <c r="K226" s="36" t="s">
        <v>37</v>
      </c>
      <c r="L226" s="36" t="s">
        <v>37</v>
      </c>
      <c r="M226" s="36" t="s">
        <v>37</v>
      </c>
      <c r="N226" s="36" t="s">
        <v>37</v>
      </c>
      <c r="O226" s="36" t="s">
        <v>37</v>
      </c>
    </row>
    <row r="227" customFormat="false" ht="12.75" hidden="false" customHeight="false" outlineLevel="0" collapsed="false">
      <c r="A227" s="32" t="s">
        <v>683</v>
      </c>
      <c r="B227" s="33" t="s">
        <v>684</v>
      </c>
      <c r="C227" s="34" t="s">
        <v>685</v>
      </c>
      <c r="D227" s="25" t="s">
        <v>20</v>
      </c>
      <c r="E227" s="25" t="n">
        <v>2</v>
      </c>
      <c r="F227" s="25" t="n">
        <v>7</v>
      </c>
      <c r="G227" s="25" t="n">
        <v>10</v>
      </c>
      <c r="H227" s="36" t="n">
        <v>13</v>
      </c>
      <c r="I227" s="36" t="n">
        <v>12</v>
      </c>
      <c r="J227" s="36" t="n">
        <v>15</v>
      </c>
      <c r="K227" s="36" t="n">
        <v>13</v>
      </c>
      <c r="L227" s="36" t="n">
        <v>29</v>
      </c>
      <c r="M227" s="36" t="n">
        <v>17</v>
      </c>
      <c r="N227" s="31" t="n">
        <v>23</v>
      </c>
      <c r="O227" s="36" t="n">
        <v>27</v>
      </c>
    </row>
    <row r="228" customFormat="false" ht="12.75" hidden="false" customHeight="false" outlineLevel="0" collapsed="false">
      <c r="A228" s="32" t="s">
        <v>686</v>
      </c>
      <c r="B228" s="33" t="s">
        <v>687</v>
      </c>
      <c r="C228" s="34" t="s">
        <v>688</v>
      </c>
      <c r="D228" s="25" t="s">
        <v>20</v>
      </c>
      <c r="E228" s="25" t="n">
        <v>63</v>
      </c>
      <c r="F228" s="25" t="n">
        <v>68</v>
      </c>
      <c r="G228" s="25" t="n">
        <v>119</v>
      </c>
      <c r="H228" s="36" t="n">
        <v>93</v>
      </c>
      <c r="I228" s="36" t="n">
        <v>89</v>
      </c>
      <c r="J228" s="36" t="n">
        <v>112</v>
      </c>
      <c r="K228" s="36" t="n">
        <v>86</v>
      </c>
      <c r="L228" s="36" t="n">
        <v>104</v>
      </c>
      <c r="M228" s="36" t="n">
        <v>70</v>
      </c>
      <c r="N228" s="36" t="n">
        <v>51</v>
      </c>
      <c r="O228" s="36" t="n">
        <v>37</v>
      </c>
    </row>
    <row r="229" customFormat="false" ht="25.5" hidden="false" customHeight="false" outlineLevel="0" collapsed="false">
      <c r="A229" s="32" t="s">
        <v>689</v>
      </c>
      <c r="B229" s="33" t="s">
        <v>690</v>
      </c>
      <c r="C229" s="34" t="s">
        <v>691</v>
      </c>
      <c r="D229" s="25" t="s">
        <v>20</v>
      </c>
      <c r="E229" s="36" t="s">
        <v>37</v>
      </c>
      <c r="F229" s="36" t="s">
        <v>37</v>
      </c>
      <c r="G229" s="36" t="s">
        <v>37</v>
      </c>
      <c r="H229" s="36" t="s">
        <v>37</v>
      </c>
      <c r="I229" s="36" t="s">
        <v>37</v>
      </c>
      <c r="J229" s="36" t="s">
        <v>37</v>
      </c>
      <c r="K229" s="36" t="s">
        <v>37</v>
      </c>
      <c r="L229" s="36" t="s">
        <v>37</v>
      </c>
      <c r="M229" s="36" t="s">
        <v>37</v>
      </c>
      <c r="N229" s="36" t="s">
        <v>37</v>
      </c>
      <c r="O229" s="36" t="s">
        <v>37</v>
      </c>
    </row>
    <row r="230" customFormat="false" ht="12.75" hidden="false" customHeight="false" outlineLevel="0" collapsed="false">
      <c r="A230" s="32" t="s">
        <v>692</v>
      </c>
      <c r="B230" s="33" t="s">
        <v>693</v>
      </c>
      <c r="C230" s="34" t="s">
        <v>694</v>
      </c>
      <c r="D230" s="25" t="s">
        <v>20</v>
      </c>
      <c r="E230" s="25" t="n">
        <v>61</v>
      </c>
      <c r="F230" s="25" t="n">
        <v>126</v>
      </c>
      <c r="G230" s="25" t="n">
        <v>215</v>
      </c>
      <c r="H230" s="36" t="n">
        <v>247</v>
      </c>
      <c r="I230" s="36" t="n">
        <v>290</v>
      </c>
      <c r="J230" s="36" t="n">
        <v>388</v>
      </c>
      <c r="K230" s="36" t="n">
        <v>414</v>
      </c>
      <c r="L230" s="36" t="n">
        <v>271</v>
      </c>
      <c r="M230" s="36" t="n">
        <v>311</v>
      </c>
      <c r="N230" s="36" t="n">
        <v>157</v>
      </c>
      <c r="O230" s="31" t="n">
        <v>98</v>
      </c>
    </row>
    <row r="231" customFormat="false" ht="12.75" hidden="false" customHeight="false" outlineLevel="0" collapsed="false">
      <c r="A231" s="32" t="s">
        <v>695</v>
      </c>
      <c r="B231" s="33" t="s">
        <v>696</v>
      </c>
      <c r="C231" s="34" t="s">
        <v>697</v>
      </c>
      <c r="D231" s="25" t="s">
        <v>20</v>
      </c>
      <c r="E231" s="36" t="s">
        <v>37</v>
      </c>
      <c r="F231" s="36" t="s">
        <v>37</v>
      </c>
      <c r="G231" s="36" t="s">
        <v>37</v>
      </c>
      <c r="H231" s="36" t="s">
        <v>37</v>
      </c>
      <c r="I231" s="36" t="s">
        <v>37</v>
      </c>
      <c r="J231" s="36" t="s">
        <v>37</v>
      </c>
      <c r="K231" s="36" t="s">
        <v>37</v>
      </c>
      <c r="L231" s="36" t="s">
        <v>37</v>
      </c>
      <c r="M231" s="36" t="s">
        <v>37</v>
      </c>
      <c r="N231" s="36" t="s">
        <v>37</v>
      </c>
      <c r="O231" s="36" t="s">
        <v>37</v>
      </c>
    </row>
    <row r="232" customFormat="false" ht="12.75" hidden="false" customHeight="false" outlineLevel="0" collapsed="false">
      <c r="A232" s="32" t="s">
        <v>698</v>
      </c>
      <c r="B232" s="33" t="s">
        <v>699</v>
      </c>
      <c r="C232" s="34" t="s">
        <v>700</v>
      </c>
      <c r="D232" s="25" t="s">
        <v>20</v>
      </c>
      <c r="E232" s="36" t="s">
        <v>37</v>
      </c>
      <c r="F232" s="36" t="s">
        <v>37</v>
      </c>
      <c r="G232" s="36" t="s">
        <v>37</v>
      </c>
      <c r="H232" s="36" t="s">
        <v>37</v>
      </c>
      <c r="I232" s="36" t="s">
        <v>37</v>
      </c>
      <c r="J232" s="36" t="s">
        <v>37</v>
      </c>
      <c r="K232" s="36" t="s">
        <v>37</v>
      </c>
      <c r="L232" s="36" t="s">
        <v>37</v>
      </c>
      <c r="M232" s="36" t="s">
        <v>37</v>
      </c>
      <c r="N232" s="36" t="s">
        <v>37</v>
      </c>
      <c r="O232" s="36" t="s">
        <v>37</v>
      </c>
    </row>
    <row r="233" customFormat="false" ht="25.5" hidden="false" customHeight="false" outlineLevel="0" collapsed="false">
      <c r="A233" s="32" t="s">
        <v>701</v>
      </c>
      <c r="B233" s="33" t="s">
        <v>702</v>
      </c>
      <c r="C233" s="34" t="s">
        <v>703</v>
      </c>
      <c r="D233" s="25" t="s">
        <v>20</v>
      </c>
      <c r="E233" s="36" t="s">
        <v>37</v>
      </c>
      <c r="F233" s="36" t="s">
        <v>37</v>
      </c>
      <c r="G233" s="36" t="s">
        <v>37</v>
      </c>
      <c r="H233" s="36" t="s">
        <v>37</v>
      </c>
      <c r="I233" s="36" t="s">
        <v>37</v>
      </c>
      <c r="J233" s="36" t="s">
        <v>37</v>
      </c>
      <c r="K233" s="36" t="s">
        <v>37</v>
      </c>
      <c r="L233" s="36" t="s">
        <v>37</v>
      </c>
      <c r="M233" s="36" t="s">
        <v>37</v>
      </c>
      <c r="N233" s="36" t="s">
        <v>37</v>
      </c>
      <c r="O233" s="36" t="s">
        <v>37</v>
      </c>
    </row>
    <row r="234" customFormat="false" ht="12.75" hidden="false" customHeight="false" outlineLevel="0" collapsed="false">
      <c r="A234" s="32" t="s">
        <v>704</v>
      </c>
      <c r="B234" s="33" t="s">
        <v>705</v>
      </c>
      <c r="C234" s="34" t="s">
        <v>706</v>
      </c>
      <c r="D234" s="25" t="s">
        <v>20</v>
      </c>
      <c r="E234" s="25" t="n">
        <v>15</v>
      </c>
      <c r="F234" s="25" t="n">
        <v>9</v>
      </c>
      <c r="G234" s="25" t="n">
        <v>13</v>
      </c>
      <c r="H234" s="36" t="n">
        <v>17</v>
      </c>
      <c r="I234" s="36" t="n">
        <v>14</v>
      </c>
      <c r="J234" s="36" t="n">
        <v>18</v>
      </c>
      <c r="K234" s="36" t="n">
        <v>14</v>
      </c>
      <c r="L234" s="36" t="n">
        <v>26</v>
      </c>
      <c r="M234" s="36" t="n">
        <v>29</v>
      </c>
      <c r="N234" s="36" t="n">
        <v>27</v>
      </c>
      <c r="O234" s="36" t="n">
        <v>19</v>
      </c>
    </row>
    <row r="235" customFormat="false" ht="25.5" hidden="false" customHeight="false" outlineLevel="0" collapsed="false">
      <c r="A235" s="32" t="s">
        <v>707</v>
      </c>
      <c r="B235" s="33" t="s">
        <v>708</v>
      </c>
      <c r="C235" s="34" t="s">
        <v>709</v>
      </c>
      <c r="D235" s="25" t="s">
        <v>20</v>
      </c>
      <c r="E235" s="25" t="n">
        <v>6</v>
      </c>
      <c r="F235" s="25" t="n">
        <v>28</v>
      </c>
      <c r="G235" s="25" t="n">
        <v>6</v>
      </c>
      <c r="H235" s="36" t="n">
        <v>11</v>
      </c>
      <c r="I235" s="36" t="n">
        <v>12</v>
      </c>
      <c r="J235" s="36" t="n">
        <v>11</v>
      </c>
      <c r="K235" s="36" t="n">
        <v>15</v>
      </c>
      <c r="L235" s="36" t="n">
        <v>20</v>
      </c>
      <c r="M235" s="36" t="n">
        <v>26</v>
      </c>
      <c r="N235" s="36" t="n">
        <v>36</v>
      </c>
      <c r="O235" s="36" t="n">
        <v>52</v>
      </c>
    </row>
    <row r="236" customFormat="false" ht="12.75" hidden="false" customHeight="false" outlineLevel="0" collapsed="false">
      <c r="A236" s="32" t="s">
        <v>710</v>
      </c>
      <c r="B236" s="33" t="s">
        <v>711</v>
      </c>
      <c r="C236" s="34" t="s">
        <v>712</v>
      </c>
      <c r="D236" s="25" t="s">
        <v>20</v>
      </c>
      <c r="E236" s="25" t="n">
        <v>135</v>
      </c>
      <c r="F236" s="25" t="n">
        <v>113</v>
      </c>
      <c r="G236" s="25" t="n">
        <v>114</v>
      </c>
      <c r="H236" s="36" t="n">
        <v>157</v>
      </c>
      <c r="I236" s="36" t="n">
        <v>186</v>
      </c>
      <c r="J236" s="36" t="n">
        <v>206</v>
      </c>
      <c r="K236" s="36" t="n">
        <v>244</v>
      </c>
      <c r="L236" s="36" t="n">
        <v>291</v>
      </c>
      <c r="M236" s="36" t="n">
        <v>310</v>
      </c>
      <c r="N236" s="36" t="n">
        <v>352</v>
      </c>
      <c r="O236" s="36" t="n">
        <v>381</v>
      </c>
    </row>
    <row r="237" customFormat="false" ht="12.75" hidden="false" customHeight="false" outlineLevel="0" collapsed="false">
      <c r="A237" s="32" t="s">
        <v>713</v>
      </c>
      <c r="B237" s="33" t="s">
        <v>714</v>
      </c>
      <c r="C237" s="34" t="s">
        <v>715</v>
      </c>
      <c r="D237" s="25" t="s">
        <v>20</v>
      </c>
      <c r="E237" s="36" t="s">
        <v>37</v>
      </c>
      <c r="F237" s="36" t="s">
        <v>37</v>
      </c>
      <c r="G237" s="36" t="s">
        <v>37</v>
      </c>
      <c r="H237" s="36" t="s">
        <v>37</v>
      </c>
      <c r="I237" s="36" t="n">
        <v>58</v>
      </c>
      <c r="J237" s="36" t="n">
        <v>65</v>
      </c>
      <c r="K237" s="36" t="n">
        <v>63</v>
      </c>
      <c r="L237" s="36" t="n">
        <v>63</v>
      </c>
      <c r="M237" s="36" t="n">
        <v>72</v>
      </c>
      <c r="N237" s="36" t="n">
        <v>59</v>
      </c>
      <c r="O237" s="36" t="n">
        <v>37</v>
      </c>
    </row>
    <row r="238" customFormat="false" ht="12.75" hidden="false" customHeight="false" outlineLevel="0" collapsed="false">
      <c r="A238" s="32" t="s">
        <v>716</v>
      </c>
      <c r="B238" s="33" t="s">
        <v>717</v>
      </c>
      <c r="C238" s="34" t="s">
        <v>718</v>
      </c>
      <c r="D238" s="25" t="s">
        <v>20</v>
      </c>
      <c r="E238" s="25" t="n">
        <v>59</v>
      </c>
      <c r="F238" s="25" t="n">
        <v>60</v>
      </c>
      <c r="G238" s="25" t="n">
        <v>84</v>
      </c>
      <c r="H238" s="36" t="n">
        <v>35</v>
      </c>
      <c r="I238" s="36" t="n">
        <v>37</v>
      </c>
      <c r="J238" s="36" t="n">
        <v>45</v>
      </c>
      <c r="K238" s="36" t="n">
        <v>36</v>
      </c>
      <c r="L238" s="36" t="n">
        <v>35</v>
      </c>
      <c r="M238" s="36" t="n">
        <v>50</v>
      </c>
      <c r="N238" s="31" t="n">
        <v>30</v>
      </c>
      <c r="O238" s="36" t="n">
        <v>25</v>
      </c>
    </row>
    <row r="239" customFormat="false" ht="12.75" hidden="false" customHeight="false" outlineLevel="0" collapsed="false">
      <c r="A239" s="32" t="s">
        <v>719</v>
      </c>
      <c r="B239" s="33" t="s">
        <v>720</v>
      </c>
      <c r="C239" s="34" t="s">
        <v>721</v>
      </c>
      <c r="D239" s="25" t="s">
        <v>20</v>
      </c>
      <c r="E239" s="25" t="n">
        <v>12</v>
      </c>
      <c r="F239" s="25" t="n">
        <v>17</v>
      </c>
      <c r="G239" s="25" t="n">
        <v>25</v>
      </c>
      <c r="H239" s="36" t="n">
        <v>34</v>
      </c>
      <c r="I239" s="36" t="n">
        <v>22</v>
      </c>
      <c r="J239" s="36" t="n">
        <v>24</v>
      </c>
      <c r="K239" s="36" t="n">
        <v>29</v>
      </c>
      <c r="L239" s="36" t="n">
        <v>40</v>
      </c>
      <c r="M239" s="36" t="n">
        <v>35</v>
      </c>
      <c r="N239" s="36" t="n">
        <v>45</v>
      </c>
      <c r="O239" s="36" t="n">
        <v>34</v>
      </c>
    </row>
    <row r="240" customFormat="false" ht="12.75" hidden="false" customHeight="false" outlineLevel="0" collapsed="false">
      <c r="A240" s="32" t="s">
        <v>722</v>
      </c>
      <c r="B240" s="33" t="s">
        <v>723</v>
      </c>
      <c r="C240" s="34" t="s">
        <v>724</v>
      </c>
      <c r="D240" s="25" t="s">
        <v>20</v>
      </c>
      <c r="E240" s="25" t="n">
        <v>7</v>
      </c>
      <c r="F240" s="25" t="n">
        <v>12</v>
      </c>
      <c r="G240" s="25" t="n">
        <v>15</v>
      </c>
      <c r="H240" s="36" t="n">
        <v>11</v>
      </c>
      <c r="I240" s="36" t="n">
        <v>31</v>
      </c>
      <c r="J240" s="36" t="n">
        <v>39</v>
      </c>
      <c r="K240" s="36" t="n">
        <v>30</v>
      </c>
      <c r="L240" s="36" t="n">
        <v>17</v>
      </c>
      <c r="M240" s="36" t="n">
        <v>23</v>
      </c>
      <c r="N240" s="31" t="n">
        <v>22</v>
      </c>
      <c r="O240" s="36" t="n">
        <v>12</v>
      </c>
    </row>
    <row r="241" customFormat="false" ht="12.75" hidden="false" customHeight="false" outlineLevel="0" collapsed="false">
      <c r="A241" s="32" t="s">
        <v>725</v>
      </c>
      <c r="B241" s="33" t="s">
        <v>726</v>
      </c>
      <c r="C241" s="34" t="s">
        <v>727</v>
      </c>
      <c r="D241" s="25" t="s">
        <v>20</v>
      </c>
      <c r="E241" s="25" t="n">
        <v>9</v>
      </c>
      <c r="F241" s="25" t="n">
        <v>11</v>
      </c>
      <c r="G241" s="25" t="n">
        <v>17</v>
      </c>
      <c r="H241" s="36" t="n">
        <v>24</v>
      </c>
      <c r="I241" s="36" t="n">
        <v>18</v>
      </c>
      <c r="J241" s="36" t="n">
        <v>29</v>
      </c>
      <c r="K241" s="36" t="n">
        <v>14</v>
      </c>
      <c r="L241" s="36" t="n">
        <v>21</v>
      </c>
      <c r="M241" s="36" t="n">
        <v>24</v>
      </c>
      <c r="N241" s="31" t="n">
        <v>15</v>
      </c>
      <c r="O241" s="36" t="n">
        <v>12</v>
      </c>
    </row>
    <row r="242" customFormat="false" ht="12.75" hidden="false" customHeight="false" outlineLevel="0" collapsed="false">
      <c r="A242" s="32" t="s">
        <v>728</v>
      </c>
      <c r="B242" s="33" t="s">
        <v>729</v>
      </c>
      <c r="C242" s="34" t="s">
        <v>730</v>
      </c>
      <c r="D242" s="25" t="s">
        <v>20</v>
      </c>
      <c r="E242" s="36" t="s">
        <v>37</v>
      </c>
      <c r="F242" s="36" t="s">
        <v>37</v>
      </c>
      <c r="G242" s="36" t="s">
        <v>37</v>
      </c>
      <c r="H242" s="36" t="s">
        <v>37</v>
      </c>
      <c r="I242" s="36" t="s">
        <v>37</v>
      </c>
      <c r="J242" s="36" t="s">
        <v>37</v>
      </c>
      <c r="K242" s="36" t="s">
        <v>37</v>
      </c>
      <c r="L242" s="36" t="s">
        <v>37</v>
      </c>
      <c r="M242" s="36" t="s">
        <v>37</v>
      </c>
      <c r="N242" s="36" t="n">
        <v>11</v>
      </c>
      <c r="O242" s="36" t="s">
        <v>37</v>
      </c>
    </row>
    <row r="243" customFormat="false" ht="12.75" hidden="false" customHeight="false" outlineLevel="0" collapsed="false">
      <c r="A243" s="32" t="s">
        <v>731</v>
      </c>
      <c r="B243" s="33" t="s">
        <v>732</v>
      </c>
      <c r="C243" s="34" t="s">
        <v>733</v>
      </c>
      <c r="D243" s="25" t="s">
        <v>20</v>
      </c>
      <c r="E243" s="25" t="n">
        <v>455</v>
      </c>
      <c r="F243" s="25" t="n">
        <v>495</v>
      </c>
      <c r="G243" s="25" t="n">
        <v>552</v>
      </c>
      <c r="H243" s="36" t="n">
        <v>652</v>
      </c>
      <c r="I243" s="36" t="n">
        <v>816</v>
      </c>
      <c r="J243" s="36" t="n">
        <v>812</v>
      </c>
      <c r="K243" s="36" t="n">
        <v>905</v>
      </c>
      <c r="L243" s="36" t="n">
        <v>925</v>
      </c>
      <c r="M243" s="36" t="n">
        <v>827</v>
      </c>
      <c r="N243" s="31" t="n">
        <v>809</v>
      </c>
      <c r="O243" s="36" t="n">
        <v>708</v>
      </c>
    </row>
    <row r="244" customFormat="false" ht="12.75" hidden="false" customHeight="false" outlineLevel="0" collapsed="false">
      <c r="A244" s="32" t="s">
        <v>734</v>
      </c>
      <c r="B244" s="33" t="s">
        <v>735</v>
      </c>
      <c r="C244" s="34" t="s">
        <v>736</v>
      </c>
      <c r="D244" s="25" t="s">
        <v>20</v>
      </c>
      <c r="E244" s="25" t="n">
        <v>187</v>
      </c>
      <c r="F244" s="25" t="n">
        <v>215</v>
      </c>
      <c r="G244" s="25" t="n">
        <v>296</v>
      </c>
      <c r="H244" s="36" t="n">
        <v>294</v>
      </c>
      <c r="I244" s="36" t="n">
        <v>485</v>
      </c>
      <c r="J244" s="36" t="n">
        <v>610</v>
      </c>
      <c r="K244" s="36" t="n">
        <v>786</v>
      </c>
      <c r="L244" s="36" t="n">
        <v>1118</v>
      </c>
      <c r="M244" s="36" t="n">
        <v>1281</v>
      </c>
      <c r="N244" s="31" t="n">
        <v>1439</v>
      </c>
      <c r="O244" s="36" t="n">
        <v>1289</v>
      </c>
    </row>
    <row r="245" customFormat="false" ht="12.75" hidden="false" customHeight="false" outlineLevel="0" collapsed="false">
      <c r="A245" s="32" t="s">
        <v>737</v>
      </c>
      <c r="B245" s="33" t="s">
        <v>738</v>
      </c>
      <c r="C245" s="34" t="s">
        <v>739</v>
      </c>
      <c r="D245" s="25" t="s">
        <v>20</v>
      </c>
      <c r="E245" s="25" t="n">
        <v>213</v>
      </c>
      <c r="F245" s="25" t="n">
        <v>223</v>
      </c>
      <c r="G245" s="25" t="n">
        <v>201</v>
      </c>
      <c r="H245" s="36" t="n">
        <v>249</v>
      </c>
      <c r="I245" s="36" t="n">
        <v>221</v>
      </c>
      <c r="J245" s="36" t="n">
        <v>213</v>
      </c>
      <c r="K245" s="36" t="n">
        <v>217</v>
      </c>
      <c r="L245" s="36" t="n">
        <v>193</v>
      </c>
      <c r="M245" s="36" t="n">
        <v>182</v>
      </c>
      <c r="N245" s="36" t="n">
        <v>176</v>
      </c>
      <c r="O245" s="36" t="n">
        <v>180</v>
      </c>
    </row>
    <row r="246" customFormat="false" ht="12.75" hidden="false" customHeight="false" outlineLevel="0" collapsed="false">
      <c r="A246" s="32" t="s">
        <v>740</v>
      </c>
      <c r="B246" s="33" t="s">
        <v>741</v>
      </c>
      <c r="C246" s="34" t="s">
        <v>742</v>
      </c>
      <c r="D246" s="25" t="s">
        <v>20</v>
      </c>
      <c r="E246" s="25" t="n">
        <v>6</v>
      </c>
      <c r="F246" s="25" t="n">
        <v>4</v>
      </c>
      <c r="G246" s="25" t="n">
        <v>17</v>
      </c>
      <c r="H246" s="36" t="n">
        <v>34</v>
      </c>
      <c r="I246" s="36" t="n">
        <v>46</v>
      </c>
      <c r="J246" s="36" t="n">
        <v>47</v>
      </c>
      <c r="K246" s="36" t="n">
        <v>71</v>
      </c>
      <c r="L246" s="36" t="n">
        <v>85</v>
      </c>
      <c r="M246" s="36" t="n">
        <v>89</v>
      </c>
      <c r="N246" s="36" t="n">
        <v>77</v>
      </c>
      <c r="O246" s="36" t="n">
        <v>67</v>
      </c>
    </row>
    <row r="247" customFormat="false" ht="12.75" hidden="false" customHeight="false" outlineLevel="0" collapsed="false">
      <c r="A247" s="32" t="s">
        <v>743</v>
      </c>
      <c r="B247" s="33" t="s">
        <v>744</v>
      </c>
      <c r="C247" s="34" t="s">
        <v>745</v>
      </c>
      <c r="D247" s="25" t="s">
        <v>20</v>
      </c>
      <c r="E247" s="25" t="n">
        <v>2</v>
      </c>
      <c r="F247" s="36" t="s">
        <v>37</v>
      </c>
      <c r="G247" s="36" t="s">
        <v>37</v>
      </c>
      <c r="H247" s="36" t="n">
        <v>4</v>
      </c>
      <c r="I247" s="36" t="n">
        <v>18</v>
      </c>
      <c r="J247" s="36" t="n">
        <v>23</v>
      </c>
      <c r="K247" s="36" t="n">
        <v>28</v>
      </c>
      <c r="L247" s="36" t="n">
        <v>34</v>
      </c>
      <c r="M247" s="36" t="n">
        <v>22</v>
      </c>
      <c r="N247" s="36" t="n">
        <v>8</v>
      </c>
      <c r="O247" s="36" t="n">
        <v>20</v>
      </c>
    </row>
    <row r="248" customFormat="false" ht="12.75" hidden="false" customHeight="false" outlineLevel="0" collapsed="false">
      <c r="A248" s="32" t="s">
        <v>746</v>
      </c>
      <c r="B248" s="33" t="s">
        <v>747</v>
      </c>
      <c r="C248" s="34" t="s">
        <v>748</v>
      </c>
      <c r="D248" s="25" t="s">
        <v>20</v>
      </c>
      <c r="E248" s="36" t="s">
        <v>37</v>
      </c>
      <c r="F248" s="25" t="n">
        <v>51</v>
      </c>
      <c r="G248" s="25" t="n">
        <v>54</v>
      </c>
      <c r="H248" s="36" t="n">
        <v>54</v>
      </c>
      <c r="I248" s="36" t="n">
        <v>62</v>
      </c>
      <c r="J248" s="36" t="n">
        <v>70</v>
      </c>
      <c r="K248" s="36" t="n">
        <v>74</v>
      </c>
      <c r="L248" s="36" t="n">
        <v>80</v>
      </c>
      <c r="M248" s="36" t="n">
        <v>78</v>
      </c>
      <c r="N248" s="36" t="n">
        <v>59</v>
      </c>
      <c r="O248" s="36" t="n">
        <v>51</v>
      </c>
    </row>
    <row r="249" customFormat="false" ht="12.75" hidden="false" customHeight="false" outlineLevel="0" collapsed="false">
      <c r="A249" s="32" t="s">
        <v>749</v>
      </c>
      <c r="B249" s="33" t="s">
        <v>750</v>
      </c>
      <c r="C249" s="34" t="s">
        <v>751</v>
      </c>
      <c r="D249" s="25" t="s">
        <v>20</v>
      </c>
      <c r="E249" s="25" t="n">
        <v>467</v>
      </c>
      <c r="F249" s="25" t="n">
        <v>570</v>
      </c>
      <c r="G249" s="25" t="n">
        <v>439</v>
      </c>
      <c r="H249" s="36" t="n">
        <v>450</v>
      </c>
      <c r="I249" s="36" t="n">
        <v>451</v>
      </c>
      <c r="J249" s="36" t="n">
        <v>473</v>
      </c>
      <c r="K249" s="36" t="n">
        <v>494</v>
      </c>
      <c r="L249" s="36" t="n">
        <v>513</v>
      </c>
      <c r="M249" s="36" t="n">
        <v>559</v>
      </c>
      <c r="N249" s="31" t="n">
        <v>507</v>
      </c>
      <c r="O249" s="36" t="n">
        <v>420</v>
      </c>
    </row>
    <row r="250" customFormat="false" ht="12.75" hidden="false" customHeight="false" outlineLevel="0" collapsed="false">
      <c r="A250" s="32" t="s">
        <v>752</v>
      </c>
      <c r="B250" s="33" t="s">
        <v>753</v>
      </c>
      <c r="C250" s="34" t="s">
        <v>754</v>
      </c>
      <c r="D250" s="25" t="s">
        <v>20</v>
      </c>
      <c r="E250" s="25" t="n">
        <v>46</v>
      </c>
      <c r="F250" s="25" t="n">
        <v>33</v>
      </c>
      <c r="G250" s="25" t="n">
        <v>28</v>
      </c>
      <c r="H250" s="36" t="n">
        <v>28</v>
      </c>
      <c r="I250" s="36" t="n">
        <v>34</v>
      </c>
      <c r="J250" s="36" t="n">
        <v>39</v>
      </c>
      <c r="K250" s="36" t="n">
        <v>54</v>
      </c>
      <c r="L250" s="36" t="n">
        <v>61</v>
      </c>
      <c r="M250" s="36" t="n">
        <v>75</v>
      </c>
      <c r="N250" s="36" t="n">
        <v>88</v>
      </c>
      <c r="O250" s="36" t="n">
        <v>110</v>
      </c>
    </row>
    <row r="251" customFormat="false" ht="12.75" hidden="false" customHeight="false" outlineLevel="0" collapsed="false">
      <c r="A251" s="32" t="s">
        <v>755</v>
      </c>
      <c r="B251" s="33" t="s">
        <v>756</v>
      </c>
      <c r="C251" s="34" t="s">
        <v>757</v>
      </c>
      <c r="D251" s="25" t="s">
        <v>20</v>
      </c>
      <c r="E251" s="25" t="n">
        <v>8</v>
      </c>
      <c r="F251" s="25" t="n">
        <v>25</v>
      </c>
      <c r="G251" s="25" t="n">
        <v>45</v>
      </c>
      <c r="H251" s="36" t="n">
        <v>185</v>
      </c>
      <c r="I251" s="36" t="n">
        <v>431</v>
      </c>
      <c r="J251" s="36" t="n">
        <v>575</v>
      </c>
      <c r="K251" s="36" t="n">
        <v>677</v>
      </c>
      <c r="L251" s="36" t="n">
        <v>720</v>
      </c>
      <c r="M251" s="36" t="n">
        <v>638</v>
      </c>
      <c r="N251" s="36" t="n">
        <v>359</v>
      </c>
      <c r="O251" s="36" t="n">
        <v>238</v>
      </c>
    </row>
    <row r="252" customFormat="false" ht="25.5" hidden="false" customHeight="false" outlineLevel="0" collapsed="false">
      <c r="A252" s="32" t="s">
        <v>758</v>
      </c>
      <c r="B252" s="33" t="s">
        <v>759</v>
      </c>
      <c r="C252" s="34" t="s">
        <v>760</v>
      </c>
      <c r="D252" s="25" t="s">
        <v>20</v>
      </c>
      <c r="E252" s="36" t="s">
        <v>37</v>
      </c>
      <c r="F252" s="36" t="s">
        <v>37</v>
      </c>
      <c r="G252" s="36" t="s">
        <v>37</v>
      </c>
      <c r="H252" s="36" t="s">
        <v>37</v>
      </c>
      <c r="I252" s="36" t="s">
        <v>37</v>
      </c>
      <c r="J252" s="36" t="s">
        <v>37</v>
      </c>
      <c r="K252" s="36" t="s">
        <v>37</v>
      </c>
      <c r="L252" s="36" t="s">
        <v>37</v>
      </c>
      <c r="M252" s="36" t="s">
        <v>37</v>
      </c>
      <c r="N252" s="36" t="s">
        <v>37</v>
      </c>
      <c r="O252" s="36" t="s">
        <v>37</v>
      </c>
    </row>
    <row r="253" customFormat="false" ht="12.75" hidden="false" customHeight="false" outlineLevel="0" collapsed="false">
      <c r="A253" s="32" t="s">
        <v>761</v>
      </c>
      <c r="B253" s="33" t="s">
        <v>762</v>
      </c>
      <c r="C253" s="34" t="s">
        <v>763</v>
      </c>
      <c r="D253" s="25" t="s">
        <v>20</v>
      </c>
      <c r="E253" s="36" t="s">
        <v>37</v>
      </c>
      <c r="F253" s="36" t="s">
        <v>37</v>
      </c>
      <c r="G253" s="36" t="s">
        <v>37</v>
      </c>
      <c r="H253" s="36" t="s">
        <v>37</v>
      </c>
      <c r="I253" s="36" t="n">
        <v>12</v>
      </c>
      <c r="J253" s="36" t="n">
        <v>14</v>
      </c>
      <c r="K253" s="36" t="n">
        <v>11</v>
      </c>
      <c r="L253" s="36" t="n">
        <v>14</v>
      </c>
      <c r="M253" s="36" t="n">
        <v>22</v>
      </c>
      <c r="N253" s="36" t="n">
        <v>22</v>
      </c>
      <c r="O253" s="36" t="n">
        <v>29</v>
      </c>
    </row>
    <row r="254" customFormat="false" ht="12.75" hidden="false" customHeight="false" outlineLevel="0" collapsed="false">
      <c r="A254" s="32" t="s">
        <v>764</v>
      </c>
      <c r="B254" s="33" t="s">
        <v>765</v>
      </c>
      <c r="C254" s="34" t="s">
        <v>766</v>
      </c>
      <c r="D254" s="25" t="s">
        <v>20</v>
      </c>
      <c r="E254" s="25" t="n">
        <v>42</v>
      </c>
      <c r="F254" s="25" t="n">
        <v>45</v>
      </c>
      <c r="G254" s="25" t="n">
        <v>44</v>
      </c>
      <c r="H254" s="36" t="n">
        <v>67</v>
      </c>
      <c r="I254" s="36" t="n">
        <v>56</v>
      </c>
      <c r="J254" s="36" t="n">
        <v>47</v>
      </c>
      <c r="K254" s="36" t="n">
        <v>42</v>
      </c>
      <c r="L254" s="36" t="n">
        <v>15</v>
      </c>
      <c r="M254" s="36" t="n">
        <v>12</v>
      </c>
      <c r="N254" s="36" t="n">
        <v>21</v>
      </c>
      <c r="O254" s="36" t="n">
        <v>28</v>
      </c>
    </row>
    <row r="255" customFormat="false" ht="12.75" hidden="false" customHeight="false" outlineLevel="0" collapsed="false">
      <c r="A255" s="32" t="s">
        <v>767</v>
      </c>
      <c r="B255" s="33" t="s">
        <v>768</v>
      </c>
      <c r="C255" s="34" t="s">
        <v>769</v>
      </c>
      <c r="D255" s="25" t="s">
        <v>20</v>
      </c>
      <c r="E255" s="25" t="n">
        <v>49</v>
      </c>
      <c r="F255" s="25" t="n">
        <v>59</v>
      </c>
      <c r="G255" s="25" t="n">
        <v>78</v>
      </c>
      <c r="H255" s="36" t="n">
        <v>70</v>
      </c>
      <c r="I255" s="36" t="n">
        <v>140</v>
      </c>
      <c r="J255" s="36" t="n">
        <v>127</v>
      </c>
      <c r="K255" s="36" t="n">
        <v>116</v>
      </c>
      <c r="L255" s="36" t="n">
        <v>100</v>
      </c>
      <c r="M255" s="36" t="n">
        <v>125</v>
      </c>
      <c r="N255" s="31" t="n">
        <v>102</v>
      </c>
      <c r="O255" s="36" t="n">
        <v>71</v>
      </c>
    </row>
    <row r="256" customFormat="false" ht="12.75" hidden="false" customHeight="false" outlineLevel="0" collapsed="false">
      <c r="A256" s="43" t="s">
        <v>770</v>
      </c>
      <c r="B256" s="44"/>
      <c r="C256" s="45" t="s">
        <v>769</v>
      </c>
      <c r="D256" s="47" t="s">
        <v>20</v>
      </c>
      <c r="E256" s="47" t="n">
        <v>3097</v>
      </c>
      <c r="F256" s="47" t="n">
        <v>2446</v>
      </c>
      <c r="G256" s="47" t="n">
        <v>2183</v>
      </c>
      <c r="H256" s="47" t="n">
        <v>2207</v>
      </c>
      <c r="I256" s="47" t="n">
        <v>2261</v>
      </c>
      <c r="J256" s="47" t="n">
        <v>2189</v>
      </c>
      <c r="K256" s="47" t="n">
        <v>1982</v>
      </c>
      <c r="L256" s="47" t="n">
        <v>1764</v>
      </c>
      <c r="M256" s="47" t="n">
        <v>639</v>
      </c>
      <c r="N256" s="48" t="n">
        <v>5040</v>
      </c>
      <c r="O256" s="48" t="n">
        <v>2920</v>
      </c>
    </row>
    <row r="257" customFormat="false" ht="12.75" hidden="false" customHeight="false" outlineLevel="0" collapsed="false">
      <c r="B257" s="50"/>
      <c r="C257" s="50"/>
      <c r="H257" s="51"/>
      <c r="I257" s="51"/>
      <c r="J257" s="51"/>
      <c r="K257" s="51"/>
      <c r="L257" s="51"/>
      <c r="M257" s="52"/>
      <c r="N257" s="52"/>
      <c r="O257" s="52"/>
    </row>
    <row r="258" customFormat="false" ht="30" hidden="false" customHeight="true" outlineLevel="0" collapsed="false">
      <c r="A258" s="54" t="s">
        <v>771</v>
      </c>
      <c r="B258" s="54"/>
      <c r="C258" s="54"/>
      <c r="D258" s="54"/>
      <c r="E258" s="54"/>
      <c r="F258" s="54"/>
      <c r="G258" s="54"/>
      <c r="H258" s="54"/>
    </row>
    <row r="259" customFormat="false" ht="12.75" hidden="false" customHeight="false" outlineLevel="0" collapsed="false">
      <c r="H259" s="52"/>
      <c r="I259" s="52"/>
      <c r="J259" s="52"/>
      <c r="K259" s="52"/>
      <c r="L259" s="52"/>
      <c r="M259" s="52"/>
      <c r="N259" s="52"/>
      <c r="O259" s="52"/>
    </row>
    <row r="260" customFormat="false" ht="12.75" hidden="false" customHeight="false" outlineLevel="0" collapsed="false">
      <c r="H260" s="52"/>
      <c r="I260" s="52"/>
      <c r="J260" s="52"/>
      <c r="K260" s="52"/>
      <c r="L260" s="52"/>
      <c r="M260" s="52"/>
    </row>
    <row r="261" customFormat="false" ht="12.75" hidden="false" customHeight="false" outlineLevel="0" collapsed="false">
      <c r="H261" s="52"/>
      <c r="I261" s="52"/>
      <c r="J261" s="52"/>
      <c r="K261" s="52"/>
      <c r="L261" s="52"/>
      <c r="M261" s="52"/>
    </row>
    <row r="262" customFormat="false" ht="12.75" hidden="false" customHeight="false" outlineLevel="0" collapsed="false">
      <c r="H262" s="52"/>
      <c r="I262" s="52"/>
      <c r="J262" s="52"/>
      <c r="K262" s="52"/>
      <c r="L262" s="52"/>
      <c r="M262" s="52"/>
    </row>
    <row r="263" customFormat="false" ht="12.75" hidden="false" customHeight="false" outlineLevel="0" collapsed="false">
      <c r="H263" s="52"/>
      <c r="I263" s="52"/>
      <c r="J263" s="52"/>
      <c r="K263" s="52"/>
      <c r="L263" s="52"/>
      <c r="M263" s="52"/>
    </row>
    <row r="264" customFormat="false" ht="12.75" hidden="false" customHeight="false" outlineLevel="0" collapsed="false">
      <c r="H264" s="52"/>
      <c r="I264" s="52"/>
      <c r="J264" s="52"/>
      <c r="K264" s="52"/>
      <c r="L264" s="52"/>
      <c r="M264" s="52"/>
    </row>
    <row r="265" customFormat="false" ht="12.75" hidden="false" customHeight="false" outlineLevel="0" collapsed="false">
      <c r="H265" s="52"/>
      <c r="I265" s="52"/>
      <c r="J265" s="52"/>
      <c r="K265" s="52"/>
      <c r="L265" s="52"/>
      <c r="M265" s="52"/>
    </row>
    <row r="266" customFormat="false" ht="12.75" hidden="false" customHeight="false" outlineLevel="0" collapsed="false">
      <c r="H266" s="52"/>
      <c r="I266" s="52"/>
      <c r="J266" s="52"/>
      <c r="K266" s="52"/>
      <c r="L266" s="52"/>
      <c r="M266" s="52"/>
    </row>
    <row r="267" customFormat="false" ht="12.75" hidden="false" customHeight="false" outlineLevel="0" collapsed="false">
      <c r="H267" s="52"/>
      <c r="I267" s="52"/>
      <c r="J267" s="52"/>
      <c r="K267" s="52"/>
      <c r="L267" s="52"/>
      <c r="M267" s="52"/>
    </row>
    <row r="268" customFormat="false" ht="12.75" hidden="false" customHeight="false" outlineLevel="0" collapsed="false">
      <c r="H268" s="52"/>
      <c r="I268" s="52"/>
      <c r="J268" s="52"/>
      <c r="K268" s="52"/>
      <c r="L268" s="52"/>
      <c r="M268" s="52"/>
    </row>
    <row r="269" customFormat="false" ht="12.75" hidden="false" customHeight="false" outlineLevel="0" collapsed="false">
      <c r="H269" s="52"/>
      <c r="I269" s="52"/>
      <c r="J269" s="52"/>
      <c r="K269" s="52"/>
      <c r="L269" s="52"/>
      <c r="M269" s="52"/>
    </row>
    <row r="270" customFormat="false" ht="12.75" hidden="false" customHeight="false" outlineLevel="0" collapsed="false">
      <c r="H270" s="52"/>
      <c r="I270" s="52"/>
      <c r="J270" s="52"/>
      <c r="K270" s="52"/>
      <c r="L270" s="52"/>
      <c r="M270" s="52"/>
    </row>
    <row r="271" customFormat="false" ht="12.75" hidden="false" customHeight="false" outlineLevel="0" collapsed="false">
      <c r="H271" s="52"/>
      <c r="I271" s="52"/>
      <c r="J271" s="52"/>
      <c r="K271" s="52"/>
      <c r="L271" s="52"/>
      <c r="M271" s="52"/>
    </row>
    <row r="272" customFormat="false" ht="12.75" hidden="false" customHeight="false" outlineLevel="0" collapsed="false">
      <c r="H272" s="52"/>
      <c r="I272" s="52"/>
      <c r="J272" s="52"/>
      <c r="K272" s="52"/>
      <c r="L272" s="52"/>
      <c r="M272" s="52"/>
    </row>
    <row r="273" customFormat="false" ht="12.75" hidden="false" customHeight="false" outlineLevel="0" collapsed="false">
      <c r="H273" s="52"/>
      <c r="I273" s="52"/>
      <c r="J273" s="52"/>
      <c r="K273" s="52"/>
      <c r="L273" s="52"/>
      <c r="M273" s="52"/>
    </row>
    <row r="274" customFormat="false" ht="12.75" hidden="false" customHeight="false" outlineLevel="0" collapsed="false">
      <c r="H274" s="52"/>
      <c r="I274" s="52"/>
      <c r="J274" s="52"/>
      <c r="K274" s="52"/>
      <c r="L274" s="52"/>
      <c r="M274" s="52"/>
    </row>
    <row r="275" customFormat="false" ht="12.75" hidden="false" customHeight="false" outlineLevel="0" collapsed="false">
      <c r="H275" s="52"/>
      <c r="I275" s="52"/>
      <c r="J275" s="52"/>
      <c r="K275" s="52"/>
      <c r="L275" s="52"/>
      <c r="M275" s="52"/>
    </row>
    <row r="276" customFormat="false" ht="12.75" hidden="false" customHeight="false" outlineLevel="0" collapsed="false">
      <c r="H276" s="52"/>
      <c r="I276" s="52"/>
      <c r="J276" s="52"/>
      <c r="K276" s="52"/>
      <c r="L276" s="52"/>
      <c r="M276" s="52"/>
    </row>
    <row r="277" customFormat="false" ht="12.75" hidden="false" customHeight="false" outlineLevel="0" collapsed="false">
      <c r="H277" s="52"/>
      <c r="I277" s="52"/>
      <c r="J277" s="52"/>
      <c r="K277" s="52"/>
      <c r="L277" s="52"/>
      <c r="M277" s="52"/>
    </row>
  </sheetData>
  <mergeCells count="3">
    <mergeCell ref="A1:H1"/>
    <mergeCell ref="A2:H2"/>
    <mergeCell ref="A258:H258"/>
  </mergeCells>
  <conditionalFormatting sqref="A8:A12 A42:A46 A56:A60 A63:A67 A70:A74 A77:A81 A98:A102 A119:A123 A126:A130 A132:A256 A14:A18 A20:A25 A27:A32 A34:A39 A48:A53 A83:A88 A90:A95 A104:A109 A111:A116">
    <cfRule type="expression" priority="2" aboveAverage="0" equalAverage="0" bottom="0" percent="0" rank="0" text="" dxfId="5">
      <formula>#REF!="Удалит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5T14:40:39Z</dcterms:modified>
  <cp:revision>0</cp:revision>
  <dc:subject/>
  <dc:title/>
</cp:coreProperties>
</file>