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6">
  <si>
    <t xml:space="preserve">Обновлено:</t>
  </si>
  <si>
    <r>
      <rPr>
        <b val="true"/>
        <sz val="12.5"/>
        <color rgb="FF000000"/>
        <rFont val="Arial"/>
        <family val="2"/>
        <charset val="204"/>
      </rPr>
      <t xml:space="preserve">Выпуск специалистов из образовательных организаций начального профессионального, 
среднего профессионального и высшего профессионального образования</t>
    </r>
    <r>
      <rPr>
        <vertAlign val="superscript"/>
        <sz val="10"/>
        <color rgb="FF000000"/>
        <rFont val="Arial"/>
        <family val="2"/>
        <charset val="204"/>
      </rPr>
      <t xml:space="preserve">1)</t>
    </r>
  </si>
  <si>
    <t xml:space="preserve">(человек)</t>
  </si>
  <si>
    <t xml:space="preserve">Начальное профессиональное образование</t>
  </si>
  <si>
    <t xml:space="preserve">ЕАЭС</t>
  </si>
  <si>
    <t xml:space="preserve">Армения</t>
  </si>
  <si>
    <t xml:space="preserve">Беларусь</t>
  </si>
  <si>
    <t xml:space="preserve">Казахстан</t>
  </si>
  <si>
    <t xml:space="preserve">х</t>
  </si>
  <si>
    <t xml:space="preserve">Кыргызстан</t>
  </si>
  <si>
    <t xml:space="preserve">Россия</t>
  </si>
  <si>
    <t xml:space="preserve">Среднее профессиональное образование</t>
  </si>
  <si>
    <t xml:space="preserve">…</t>
  </si>
  <si>
    <r>
      <rPr>
        <b val="true"/>
        <sz val="10"/>
        <color rgb="FF000000"/>
        <rFont val="Arial"/>
        <family val="2"/>
        <charset val="204"/>
      </rPr>
      <t xml:space="preserve">Высшее профессиональное образование</t>
    </r>
    <r>
      <rPr>
        <b val="true"/>
        <vertAlign val="superscript"/>
        <sz val="10"/>
        <color rgb="FF000000"/>
        <rFont val="Arial"/>
        <family val="2"/>
        <charset val="204"/>
      </rPr>
      <t xml:space="preserve">2)</t>
    </r>
  </si>
  <si>
    <r>
      <rPr>
        <vertAlign val="superscript"/>
        <sz val="10"/>
        <color rgb="FF000000"/>
        <rFont val="Arial"/>
        <family val="2"/>
        <charset val="204"/>
      </rPr>
      <t xml:space="preserve">1) </t>
    </r>
    <r>
      <rPr>
        <sz val="10"/>
        <color rgb="FF000000"/>
        <rFont val="Arial"/>
        <family val="2"/>
        <charset val="204"/>
      </rPr>
      <t xml:space="preserve">Выпуск специалистов образовательными организациями профессионального образования государственной и негосударственной форм собственности. В численность выпускников включены граждане государств – членов ЕАЭС и иностранных государств, а также лица без гражданства, поступившие как на условиях общего приема, так и в соответствии с международными договорами и установленными квотами.</t>
    </r>
  </si>
  <si>
    <r>
      <rPr>
        <vertAlign val="superscript"/>
        <sz val="10"/>
        <color rgb="FF000000"/>
        <rFont val="Arial"/>
        <family val="2"/>
        <charset val="204"/>
      </rPr>
      <t xml:space="preserve">2)</t>
    </r>
    <r>
      <rPr>
        <sz val="10"/>
        <color rgb="FF000000"/>
        <rFont val="Arial"/>
        <family val="2"/>
        <charset val="204"/>
      </rPr>
      <t xml:space="preserve"> Для сопоставимости на уровне ЕАЭС представлены данные в сумме по программам бакалавриата, специалитета и магистратуры. В Армении, Беларуси, Кыргызстане и России эти программы относятся к программам высшего профессионального образования. В Казахстане программы бакалавриата относятся к программам высшего профессионального образования, программы магистратуры – к программам послевузовского образования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808080"/>
      <name val="Arial"/>
      <family val="2"/>
      <charset val="204"/>
    </font>
    <font>
      <b val="true"/>
      <sz val="12.5"/>
      <color rgb="FF000000"/>
      <name val="Arial"/>
      <family val="2"/>
      <charset val="204"/>
    </font>
    <font>
      <vertAlign val="superscript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vertAlign val="superscript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9880</xdr:rowOff>
    </xdr:from>
    <xdr:to>
      <xdr:col>2</xdr:col>
      <xdr:colOff>585000</xdr:colOff>
      <xdr:row>0</xdr:row>
      <xdr:rowOff>5148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0320" y="29880"/>
          <a:ext cx="261720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1" width="14.7"/>
    <col collapsed="false" customWidth="true" hidden="false" outlineLevel="0" max="15" min="14" style="1" width="10.71"/>
    <col collapsed="false" customWidth="false" hidden="false" outlineLevel="0" max="257" min="16" style="1" width="9.14"/>
  </cols>
  <sheetData>
    <row r="1" customFormat="false" ht="60" hidden="false" customHeight="true" outlineLevel="0" collapsed="false">
      <c r="A1" s="2"/>
      <c r="B1" s="3"/>
      <c r="C1" s="2"/>
      <c r="D1" s="2"/>
      <c r="E1" s="4"/>
      <c r="F1" s="3"/>
      <c r="G1" s="3"/>
      <c r="H1" s="5" t="s">
        <v>0</v>
      </c>
      <c r="I1" s="3" t="n">
        <v>45467</v>
      </c>
      <c r="J1" s="3"/>
      <c r="K1" s="3"/>
      <c r="L1" s="3"/>
      <c r="M1" s="3"/>
    </row>
    <row r="2" s="8" customFormat="true" ht="39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</row>
    <row r="3" s="8" customFormat="true" ht="20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</row>
    <row r="4" s="14" customFormat="true" ht="20.1" hidden="false" customHeight="true" outlineLevel="0" collapsed="false">
      <c r="A4" s="11"/>
      <c r="B4" s="11" t="n">
        <v>2012</v>
      </c>
      <c r="C4" s="11" t="n">
        <v>2013</v>
      </c>
      <c r="D4" s="11" t="n">
        <v>2014</v>
      </c>
      <c r="E4" s="11" t="n">
        <v>2015</v>
      </c>
      <c r="F4" s="11" t="n">
        <v>2016</v>
      </c>
      <c r="G4" s="11" t="n">
        <v>2017</v>
      </c>
      <c r="H4" s="11" t="n">
        <v>2018</v>
      </c>
      <c r="I4" s="11" t="n">
        <v>2019</v>
      </c>
      <c r="J4" s="11" t="n">
        <v>2020</v>
      </c>
      <c r="K4" s="11" t="n">
        <v>2021</v>
      </c>
      <c r="L4" s="11" t="n">
        <v>2022</v>
      </c>
      <c r="M4" s="11" t="n">
        <v>2023</v>
      </c>
      <c r="N4" s="12"/>
      <c r="O4" s="13"/>
    </row>
    <row r="5" s="8" customFormat="true" ht="24.95" hidden="false" customHeight="true" outlineLevel="0" collapsed="false">
      <c r="A5" s="15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7"/>
      <c r="N5" s="18"/>
      <c r="O5" s="19"/>
    </row>
    <row r="6" s="8" customFormat="true" ht="20.1" hidden="false" customHeight="true" outlineLevel="0" collapsed="false">
      <c r="A6" s="20" t="s">
        <v>4</v>
      </c>
      <c r="B6" s="21" t="n">
        <v>77468</v>
      </c>
      <c r="C6" s="21" t="n">
        <v>66591</v>
      </c>
      <c r="D6" s="21" t="n">
        <v>61597</v>
      </c>
      <c r="E6" s="21" t="n">
        <v>59694</v>
      </c>
      <c r="F6" s="21" t="n">
        <v>58384</v>
      </c>
      <c r="G6" s="21" t="n">
        <v>62984</v>
      </c>
      <c r="H6" s="21" t="n">
        <v>64351</v>
      </c>
      <c r="I6" s="21" t="n">
        <v>57933</v>
      </c>
      <c r="J6" s="21" t="n">
        <v>52506</v>
      </c>
      <c r="K6" s="21" t="n">
        <v>49478</v>
      </c>
      <c r="L6" s="21" t="n">
        <v>46951</v>
      </c>
      <c r="M6" s="21" t="n">
        <f aca="false">M7+M8+M10</f>
        <v>42953</v>
      </c>
      <c r="N6" s="22"/>
      <c r="O6" s="19"/>
    </row>
    <row r="7" s="8" customFormat="true" ht="20.1" hidden="false" customHeight="true" outlineLevel="0" collapsed="false">
      <c r="A7" s="20" t="s">
        <v>5</v>
      </c>
      <c r="B7" s="21" t="n">
        <v>1809</v>
      </c>
      <c r="C7" s="21" t="n">
        <v>2196</v>
      </c>
      <c r="D7" s="21" t="n">
        <v>2244</v>
      </c>
      <c r="E7" s="21" t="n">
        <v>2867</v>
      </c>
      <c r="F7" s="21" t="n">
        <v>2359</v>
      </c>
      <c r="G7" s="21" t="n">
        <v>2671</v>
      </c>
      <c r="H7" s="21" t="n">
        <v>2045</v>
      </c>
      <c r="I7" s="21" t="n">
        <v>2012</v>
      </c>
      <c r="J7" s="21" t="n">
        <v>2073</v>
      </c>
      <c r="K7" s="21" t="n">
        <v>2069</v>
      </c>
      <c r="L7" s="21" t="n">
        <v>1898</v>
      </c>
      <c r="M7" s="21" t="n">
        <v>1656</v>
      </c>
      <c r="N7" s="22"/>
      <c r="O7" s="19"/>
    </row>
    <row r="8" s="8" customFormat="true" ht="20.1" hidden="false" customHeight="true" outlineLevel="0" collapsed="false">
      <c r="A8" s="20" t="s">
        <v>6</v>
      </c>
      <c r="B8" s="21" t="n">
        <v>50243</v>
      </c>
      <c r="C8" s="21" t="n">
        <v>36896</v>
      </c>
      <c r="D8" s="21" t="n">
        <v>33805</v>
      </c>
      <c r="E8" s="21" t="n">
        <v>31090</v>
      </c>
      <c r="F8" s="21" t="n">
        <v>31249</v>
      </c>
      <c r="G8" s="21" t="n">
        <v>30539</v>
      </c>
      <c r="H8" s="21" t="n">
        <v>28975</v>
      </c>
      <c r="I8" s="21" t="n">
        <v>28013</v>
      </c>
      <c r="J8" s="21" t="n">
        <v>25551</v>
      </c>
      <c r="K8" s="21" t="n">
        <v>23855</v>
      </c>
      <c r="L8" s="21" t="n">
        <v>22612</v>
      </c>
      <c r="M8" s="21" t="n">
        <v>21086</v>
      </c>
      <c r="N8" s="22"/>
      <c r="O8" s="19"/>
    </row>
    <row r="9" s="8" customFormat="true" ht="20.1" hidden="false" customHeight="true" outlineLevel="0" collapsed="false">
      <c r="A9" s="20" t="s">
        <v>7</v>
      </c>
      <c r="B9" s="21" t="s">
        <v>8</v>
      </c>
      <c r="C9" s="21" t="s">
        <v>8</v>
      </c>
      <c r="D9" s="21" t="s">
        <v>8</v>
      </c>
      <c r="E9" s="21" t="s">
        <v>8</v>
      </c>
      <c r="F9" s="21" t="s">
        <v>8</v>
      </c>
      <c r="G9" s="21" t="s">
        <v>8</v>
      </c>
      <c r="H9" s="21" t="s">
        <v>8</v>
      </c>
      <c r="I9" s="21" t="s">
        <v>8</v>
      </c>
      <c r="J9" s="21" t="s">
        <v>8</v>
      </c>
      <c r="K9" s="21" t="s">
        <v>8</v>
      </c>
      <c r="L9" s="21" t="s">
        <v>8</v>
      </c>
      <c r="M9" s="21" t="s">
        <v>8</v>
      </c>
      <c r="N9" s="22"/>
      <c r="O9" s="19"/>
    </row>
    <row r="10" s="8" customFormat="true" ht="20.1" hidden="false" customHeight="true" outlineLevel="0" collapsed="false">
      <c r="A10" s="20" t="s">
        <v>9</v>
      </c>
      <c r="B10" s="21" t="n">
        <v>25416</v>
      </c>
      <c r="C10" s="21" t="n">
        <v>27499</v>
      </c>
      <c r="D10" s="21" t="n">
        <v>25548</v>
      </c>
      <c r="E10" s="21" t="n">
        <v>25737</v>
      </c>
      <c r="F10" s="21" t="n">
        <v>24776</v>
      </c>
      <c r="G10" s="21" t="n">
        <v>29774</v>
      </c>
      <c r="H10" s="21" t="n">
        <v>33331</v>
      </c>
      <c r="I10" s="21" t="n">
        <v>27908</v>
      </c>
      <c r="J10" s="21" t="n">
        <v>24882</v>
      </c>
      <c r="K10" s="21" t="n">
        <v>23554</v>
      </c>
      <c r="L10" s="21" t="n">
        <v>22441</v>
      </c>
      <c r="M10" s="21" t="n">
        <v>20211</v>
      </c>
      <c r="N10" s="22"/>
      <c r="O10" s="19"/>
    </row>
    <row r="11" s="8" customFormat="true" ht="20.1" hidden="false" customHeight="true" outlineLevel="0" collapsed="false">
      <c r="A11" s="20" t="s">
        <v>10</v>
      </c>
      <c r="B11" s="21" t="s">
        <v>8</v>
      </c>
      <c r="C11" s="21" t="s">
        <v>8</v>
      </c>
      <c r="D11" s="21" t="s">
        <v>8</v>
      </c>
      <c r="E11" s="21" t="s">
        <v>8</v>
      </c>
      <c r="F11" s="21" t="s">
        <v>8</v>
      </c>
      <c r="G11" s="21" t="s">
        <v>8</v>
      </c>
      <c r="H11" s="21" t="s">
        <v>8</v>
      </c>
      <c r="I11" s="21" t="s">
        <v>8</v>
      </c>
      <c r="J11" s="21" t="s">
        <v>8</v>
      </c>
      <c r="K11" s="21" t="s">
        <v>8</v>
      </c>
      <c r="L11" s="21" t="s">
        <v>8</v>
      </c>
      <c r="M11" s="21" t="s">
        <v>8</v>
      </c>
      <c r="N11" s="22"/>
      <c r="O11" s="19"/>
    </row>
    <row r="12" s="8" customFormat="true" ht="24.95" hidden="false" customHeight="true" outlineLevel="0" collapsed="false">
      <c r="A12" s="15" t="s">
        <v>11</v>
      </c>
      <c r="B12" s="23"/>
      <c r="C12" s="23"/>
      <c r="D12" s="16"/>
      <c r="E12" s="16"/>
      <c r="F12" s="16"/>
      <c r="G12" s="16"/>
      <c r="H12" s="16"/>
      <c r="I12" s="16"/>
      <c r="J12" s="16"/>
      <c r="K12" s="16"/>
      <c r="L12" s="16"/>
      <c r="M12" s="24"/>
      <c r="N12" s="25"/>
      <c r="O12" s="19"/>
    </row>
    <row r="13" s="8" customFormat="true" ht="20.1" hidden="false" customHeight="true" outlineLevel="0" collapsed="false">
      <c r="A13" s="20" t="s">
        <v>4</v>
      </c>
      <c r="B13" s="21" t="s">
        <v>12</v>
      </c>
      <c r="C13" s="21" t="n">
        <v>688759</v>
      </c>
      <c r="D13" s="21" t="n">
        <v>697013</v>
      </c>
      <c r="E13" s="21" t="n">
        <v>687409</v>
      </c>
      <c r="F13" s="21" t="n">
        <v>890024</v>
      </c>
      <c r="G13" s="21" t="n">
        <v>918571</v>
      </c>
      <c r="H13" s="21" t="n">
        <v>911892</v>
      </c>
      <c r="I13" s="21" t="n">
        <v>916969</v>
      </c>
      <c r="J13" s="21" t="n">
        <v>909827</v>
      </c>
      <c r="K13" s="21" t="n">
        <v>947887</v>
      </c>
      <c r="L13" s="21" t="n">
        <v>977793</v>
      </c>
      <c r="M13" s="26" t="n">
        <v>1024900</v>
      </c>
      <c r="N13" s="27"/>
      <c r="O13" s="19"/>
    </row>
    <row r="14" s="8" customFormat="true" ht="20.1" hidden="false" customHeight="true" outlineLevel="0" collapsed="false">
      <c r="A14" s="20" t="s">
        <v>5</v>
      </c>
      <c r="B14" s="21" t="n">
        <v>8005</v>
      </c>
      <c r="C14" s="21" t="n">
        <v>7125</v>
      </c>
      <c r="D14" s="21" t="n">
        <v>7681</v>
      </c>
      <c r="E14" s="21" t="n">
        <v>8183</v>
      </c>
      <c r="F14" s="21" t="n">
        <v>7806</v>
      </c>
      <c r="G14" s="21" t="n">
        <v>7255</v>
      </c>
      <c r="H14" s="21" t="n">
        <v>6135</v>
      </c>
      <c r="I14" s="21" t="n">
        <v>5795</v>
      </c>
      <c r="J14" s="21" t="n">
        <v>6691</v>
      </c>
      <c r="K14" s="21" t="n">
        <v>7026</v>
      </c>
      <c r="L14" s="21" t="n">
        <v>7379</v>
      </c>
      <c r="M14" s="26" t="n">
        <v>7967</v>
      </c>
      <c r="N14" s="27"/>
      <c r="O14" s="19"/>
    </row>
    <row r="15" s="8" customFormat="true" ht="20.1" hidden="false" customHeight="true" outlineLevel="0" collapsed="false">
      <c r="A15" s="20" t="s">
        <v>6</v>
      </c>
      <c r="B15" s="21" t="n">
        <v>48659</v>
      </c>
      <c r="C15" s="21" t="n">
        <v>47679</v>
      </c>
      <c r="D15" s="21" t="n">
        <v>41415</v>
      </c>
      <c r="E15" s="21" t="n">
        <v>39017</v>
      </c>
      <c r="F15" s="21" t="n">
        <v>36335</v>
      </c>
      <c r="G15" s="21" t="n">
        <v>36413</v>
      </c>
      <c r="H15" s="21" t="n">
        <v>33809</v>
      </c>
      <c r="I15" s="21" t="n">
        <v>33212</v>
      </c>
      <c r="J15" s="21" t="n">
        <v>33352</v>
      </c>
      <c r="K15" s="21" t="n">
        <v>33310</v>
      </c>
      <c r="L15" s="21" t="n">
        <v>30112</v>
      </c>
      <c r="M15" s="26" t="n">
        <v>29579</v>
      </c>
      <c r="N15" s="27"/>
      <c r="O15" s="19"/>
    </row>
    <row r="16" s="8" customFormat="true" ht="20.1" hidden="false" customHeight="true" outlineLevel="0" collapsed="false">
      <c r="A16" s="20" t="s">
        <v>7</v>
      </c>
      <c r="B16" s="21" t="s">
        <v>12</v>
      </c>
      <c r="C16" s="21" t="n">
        <v>175443</v>
      </c>
      <c r="D16" s="21" t="n">
        <v>172538</v>
      </c>
      <c r="E16" s="21" t="n">
        <v>165946</v>
      </c>
      <c r="F16" s="21" t="n">
        <v>149046</v>
      </c>
      <c r="G16" s="21" t="n">
        <v>146562</v>
      </c>
      <c r="H16" s="21" t="n">
        <v>144080</v>
      </c>
      <c r="I16" s="21" t="n">
        <v>144333</v>
      </c>
      <c r="J16" s="21" t="n">
        <v>146094</v>
      </c>
      <c r="K16" s="21" t="n">
        <v>146494</v>
      </c>
      <c r="L16" s="21" t="n">
        <v>138760</v>
      </c>
      <c r="M16" s="26" t="n">
        <v>141013</v>
      </c>
      <c r="N16" s="27"/>
      <c r="O16" s="19"/>
    </row>
    <row r="17" s="8" customFormat="true" ht="20.1" hidden="false" customHeight="true" outlineLevel="0" collapsed="false">
      <c r="A17" s="20" t="s">
        <v>9</v>
      </c>
      <c r="B17" s="21" t="n">
        <v>16399</v>
      </c>
      <c r="C17" s="21" t="n">
        <v>17856</v>
      </c>
      <c r="D17" s="21" t="n">
        <v>22971</v>
      </c>
      <c r="E17" s="21" t="n">
        <v>27111</v>
      </c>
      <c r="F17" s="21" t="n">
        <v>28732</v>
      </c>
      <c r="G17" s="21" t="n">
        <v>26956</v>
      </c>
      <c r="H17" s="21" t="n">
        <v>27647</v>
      </c>
      <c r="I17" s="21" t="n">
        <v>28053</v>
      </c>
      <c r="J17" s="21" t="n">
        <v>28409</v>
      </c>
      <c r="K17" s="21" t="n">
        <v>29150</v>
      </c>
      <c r="L17" s="21" t="n">
        <v>27754</v>
      </c>
      <c r="M17" s="26" t="n">
        <v>27903</v>
      </c>
      <c r="N17" s="27"/>
      <c r="O17" s="19"/>
    </row>
    <row r="18" s="8" customFormat="true" ht="20.1" hidden="false" customHeight="true" outlineLevel="0" collapsed="false">
      <c r="A18" s="20" t="s">
        <v>10</v>
      </c>
      <c r="B18" s="28" t="n">
        <v>486417</v>
      </c>
      <c r="C18" s="28" t="n">
        <v>440656</v>
      </c>
      <c r="D18" s="28" t="n">
        <v>452408</v>
      </c>
      <c r="E18" s="28" t="n">
        <v>447152</v>
      </c>
      <c r="F18" s="28" t="n">
        <v>668105</v>
      </c>
      <c r="G18" s="28" t="n">
        <v>701385</v>
      </c>
      <c r="H18" s="28" t="n">
        <v>700221</v>
      </c>
      <c r="I18" s="28" t="n">
        <v>705576</v>
      </c>
      <c r="J18" s="28" t="n">
        <v>695281</v>
      </c>
      <c r="K18" s="28" t="n">
        <v>731907</v>
      </c>
      <c r="L18" s="28" t="n">
        <v>773788</v>
      </c>
      <c r="M18" s="26" t="n">
        <v>818438</v>
      </c>
      <c r="N18" s="27"/>
      <c r="O18" s="19"/>
    </row>
    <row r="19" s="8" customFormat="true" ht="24.95" hidden="false" customHeight="true" outlineLevel="0" collapsed="false">
      <c r="A19" s="15" t="s">
        <v>13</v>
      </c>
      <c r="B19" s="23"/>
      <c r="C19" s="23"/>
      <c r="D19" s="16"/>
      <c r="E19" s="16"/>
      <c r="F19" s="16"/>
      <c r="G19" s="16"/>
      <c r="H19" s="16"/>
      <c r="I19" s="16"/>
      <c r="J19" s="16"/>
      <c r="K19" s="16"/>
      <c r="L19" s="16"/>
      <c r="M19" s="29"/>
      <c r="N19" s="25"/>
      <c r="O19" s="19"/>
    </row>
    <row r="20" s="8" customFormat="true" ht="20.1" hidden="false" customHeight="true" outlineLevel="0" collapsed="false">
      <c r="A20" s="20" t="s">
        <v>4</v>
      </c>
      <c r="B20" s="21" t="s">
        <v>12</v>
      </c>
      <c r="C20" s="21" t="n">
        <v>1639912</v>
      </c>
      <c r="D20" s="21" t="n">
        <v>1574475</v>
      </c>
      <c r="E20" s="21" t="n">
        <v>1615033</v>
      </c>
      <c r="F20" s="21" t="n">
        <v>1481418</v>
      </c>
      <c r="G20" s="21" t="n">
        <v>1281499</v>
      </c>
      <c r="H20" s="21" t="n">
        <v>1218419</v>
      </c>
      <c r="I20" s="21" t="n">
        <v>1200633</v>
      </c>
      <c r="J20" s="21" t="n">
        <v>1151218</v>
      </c>
      <c r="K20" s="21" t="n">
        <v>1113456</v>
      </c>
      <c r="L20" s="21" t="n">
        <v>1125575</v>
      </c>
      <c r="M20" s="26" t="n">
        <v>1110345</v>
      </c>
      <c r="N20" s="27"/>
      <c r="O20" s="19"/>
    </row>
    <row r="21" s="8" customFormat="true" ht="20.1" hidden="false" customHeight="true" outlineLevel="0" collapsed="false">
      <c r="A21" s="20" t="s">
        <v>5</v>
      </c>
      <c r="B21" s="21" t="n">
        <v>30515</v>
      </c>
      <c r="C21" s="21" t="n">
        <v>29766</v>
      </c>
      <c r="D21" s="21" t="n">
        <v>23884</v>
      </c>
      <c r="E21" s="21" t="n">
        <v>19981</v>
      </c>
      <c r="F21" s="21" t="n">
        <v>26300</v>
      </c>
      <c r="G21" s="21" t="n">
        <v>23390</v>
      </c>
      <c r="H21" s="21" t="n">
        <v>21975</v>
      </c>
      <c r="I21" s="21" t="n">
        <v>21936</v>
      </c>
      <c r="J21" s="21" t="n">
        <v>21572</v>
      </c>
      <c r="K21" s="21" t="n">
        <v>21706</v>
      </c>
      <c r="L21" s="21" t="n">
        <v>17650</v>
      </c>
      <c r="M21" s="26" t="n">
        <v>18893</v>
      </c>
      <c r="N21" s="27"/>
      <c r="O21" s="19"/>
    </row>
    <row r="22" s="8" customFormat="true" ht="20.1" hidden="false" customHeight="true" outlineLevel="0" collapsed="false">
      <c r="A22" s="20" t="s">
        <v>6</v>
      </c>
      <c r="B22" s="21" t="n">
        <v>87613</v>
      </c>
      <c r="C22" s="21" t="n">
        <v>86037</v>
      </c>
      <c r="D22" s="21" t="n">
        <v>84906</v>
      </c>
      <c r="E22" s="21" t="n">
        <v>82489</v>
      </c>
      <c r="F22" s="21" t="n">
        <v>79605</v>
      </c>
      <c r="G22" s="21" t="n">
        <v>86876</v>
      </c>
      <c r="H22" s="21" t="n">
        <v>71666</v>
      </c>
      <c r="I22" s="21" t="n">
        <v>64931</v>
      </c>
      <c r="J22" s="21" t="n">
        <v>61726</v>
      </c>
      <c r="K22" s="21" t="n">
        <v>61604</v>
      </c>
      <c r="L22" s="21" t="n">
        <v>62946</v>
      </c>
      <c r="M22" s="26" t="n">
        <v>57244</v>
      </c>
      <c r="N22" s="27"/>
      <c r="O22" s="19"/>
    </row>
    <row r="23" s="8" customFormat="true" ht="20.1" hidden="false" customHeight="true" outlineLevel="0" collapsed="false">
      <c r="A23" s="20" t="s">
        <v>7</v>
      </c>
      <c r="B23" s="21" t="s">
        <v>12</v>
      </c>
      <c r="C23" s="21" t="n">
        <v>185772</v>
      </c>
      <c r="D23" s="21" t="n">
        <v>193558</v>
      </c>
      <c r="E23" s="21" t="n">
        <v>163603</v>
      </c>
      <c r="F23" s="21" t="n">
        <v>155256</v>
      </c>
      <c r="G23" s="21" t="n">
        <v>146228</v>
      </c>
      <c r="H23" s="21" t="n">
        <v>151224</v>
      </c>
      <c r="I23" s="21" t="n">
        <v>164295</v>
      </c>
      <c r="J23" s="21" t="n">
        <v>176513</v>
      </c>
      <c r="K23" s="21" t="n">
        <v>173768</v>
      </c>
      <c r="L23" s="21" t="n">
        <v>186312</v>
      </c>
      <c r="M23" s="26" t="n">
        <v>180724</v>
      </c>
      <c r="N23" s="27"/>
      <c r="O23" s="19"/>
    </row>
    <row r="24" s="8" customFormat="true" ht="20.1" hidden="false" customHeight="true" outlineLevel="0" collapsed="false">
      <c r="A24" s="20" t="s">
        <v>9</v>
      </c>
      <c r="B24" s="21" t="n">
        <v>41679</v>
      </c>
      <c r="C24" s="21" t="n">
        <v>41291</v>
      </c>
      <c r="D24" s="21" t="n">
        <v>40839</v>
      </c>
      <c r="E24" s="21" t="n">
        <v>41712</v>
      </c>
      <c r="F24" s="21" t="n">
        <v>52795</v>
      </c>
      <c r="G24" s="21" t="n">
        <v>48907</v>
      </c>
      <c r="H24" s="21" t="n">
        <v>33100</v>
      </c>
      <c r="I24" s="21" t="n">
        <v>33571</v>
      </c>
      <c r="J24" s="21" t="n">
        <v>35050</v>
      </c>
      <c r="K24" s="21" t="n">
        <v>35934</v>
      </c>
      <c r="L24" s="21" t="n">
        <v>35093</v>
      </c>
      <c r="M24" s="21" t="n">
        <v>40236</v>
      </c>
      <c r="N24" s="27"/>
      <c r="O24" s="19"/>
    </row>
    <row r="25" s="8" customFormat="true" ht="20.1" hidden="false" customHeight="true" outlineLevel="0" collapsed="false">
      <c r="A25" s="20" t="s">
        <v>10</v>
      </c>
      <c r="B25" s="30" t="n">
        <v>1408208</v>
      </c>
      <c r="C25" s="30" t="n">
        <v>1297046</v>
      </c>
      <c r="D25" s="30" t="n">
        <v>1231288</v>
      </c>
      <c r="E25" s="30" t="n">
        <v>1307248</v>
      </c>
      <c r="F25" s="30" t="n">
        <v>1167462</v>
      </c>
      <c r="G25" s="30" t="n">
        <v>976098</v>
      </c>
      <c r="H25" s="30" t="n">
        <v>940454</v>
      </c>
      <c r="I25" s="30" t="n">
        <v>915900</v>
      </c>
      <c r="J25" s="30" t="n">
        <v>856357</v>
      </c>
      <c r="K25" s="30" t="n">
        <v>820444</v>
      </c>
      <c r="L25" s="30" t="n">
        <v>823574</v>
      </c>
      <c r="M25" s="30" t="n">
        <v>813248</v>
      </c>
      <c r="N25" s="25"/>
      <c r="O25" s="19"/>
    </row>
    <row r="26" customFormat="false" ht="12.75" hidden="false" customHeight="false" outlineLevel="0" collapsed="false">
      <c r="A26" s="31"/>
      <c r="B26" s="31"/>
    </row>
    <row r="27" customFormat="false" ht="50.1" hidden="false" customHeight="true" outlineLevel="0" collapsed="false">
      <c r="A27" s="32" t="s">
        <v>14</v>
      </c>
      <c r="B27" s="32"/>
      <c r="C27" s="32"/>
      <c r="D27" s="32"/>
      <c r="E27" s="32"/>
      <c r="F27" s="32"/>
      <c r="G27" s="32"/>
      <c r="H27" s="32"/>
      <c r="I27" s="32"/>
    </row>
    <row r="28" customFormat="false" ht="60" hidden="false" customHeight="true" outlineLevel="0" collapsed="false">
      <c r="A28" s="32" t="s">
        <v>15</v>
      </c>
      <c r="B28" s="32"/>
      <c r="C28" s="32"/>
      <c r="D28" s="32"/>
      <c r="E28" s="32"/>
      <c r="F28" s="32"/>
      <c r="G28" s="32"/>
      <c r="H28" s="32"/>
      <c r="I28" s="32"/>
    </row>
  </sheetData>
  <mergeCells count="4">
    <mergeCell ref="A2:I2"/>
    <mergeCell ref="A3:I3"/>
    <mergeCell ref="A27:I27"/>
    <mergeCell ref="A28:I28"/>
  </mergeCells>
  <printOptions headings="false" gridLines="false" gridLinesSet="true" horizontalCentered="false" verticalCentered="false"/>
  <pageMargins left="0.7875" right="0.39375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25T14:39:36Z</dcterms:modified>
  <cp:revision>0</cp:revision>
  <dc:subject/>
  <dc:title/>
</cp:coreProperties>
</file>