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Обновлено:</t>
  </si>
  <si>
    <t xml:space="preserve">Оборот розничной торговли</t>
  </si>
  <si>
    <r>
      <rPr>
        <sz val="10"/>
        <rFont val="Arial"/>
        <family val="2"/>
        <charset val="204"/>
      </rPr>
      <t xml:space="preserve">(миллионов долларов США</t>
    </r>
    <r>
      <rPr>
        <vertAlign val="superscript"/>
        <sz val="10"/>
        <rFont val="Arial"/>
        <family val="2"/>
        <charset val="204"/>
      </rPr>
      <t xml:space="preserve">1)</t>
    </r>
    <r>
      <rPr>
        <sz val="10"/>
        <rFont val="Arial"/>
        <family val="2"/>
        <charset val="204"/>
      </rPr>
      <t xml:space="preserve">)</t>
    </r>
  </si>
  <si>
    <t xml:space="preserve">Январь</t>
  </si>
  <si>
    <t xml:space="preserve">Январь - февраль</t>
  </si>
  <si>
    <t xml:space="preserve">Январь - март</t>
  </si>
  <si>
    <t xml:space="preserve">Январь - апрель</t>
  </si>
  <si>
    <t xml:space="preserve">Январь - май</t>
  </si>
  <si>
    <t xml:space="preserve">Январь - июнь</t>
  </si>
  <si>
    <t xml:space="preserve">Январь - июль</t>
  </si>
  <si>
    <t xml:space="preserve">Январь - август</t>
  </si>
  <si>
    <t xml:space="preserve">Январь - сентябрь</t>
  </si>
  <si>
    <t xml:space="preserve">Январь - октябрь</t>
  </si>
  <si>
    <t xml:space="preserve">Январь - ноябрь</t>
  </si>
  <si>
    <t xml:space="preserve">Январь - декабрь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ЕАЭС</t>
  </si>
  <si>
    <r>
      <rPr>
        <vertAlign val="superscript"/>
        <sz val="8"/>
        <rFont val="Arial"/>
        <family val="2"/>
        <charset val="204"/>
      </rPr>
      <t xml:space="preserve">1)</t>
    </r>
    <r>
      <rPr>
        <sz val="8"/>
        <rFont val="Arial"/>
        <family val="2"/>
        <charset val="204"/>
      </rPr>
      <t xml:space="preserve"> Показатель рассчитан по по данным национальных (центральных) банков (по среднему обменному курсу валют за период).</t>
    </r>
  </si>
  <si>
    <t xml:space="preserve">Красным цветом выделены данные, измененные по сравнению с опубликованными ранее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vertAlign val="superscript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993300"/>
      <name val="Arial"/>
      <family val="2"/>
      <charset val="204"/>
    </font>
    <font>
      <sz val="10"/>
      <color rgb="FF000000"/>
      <name val="Arial"/>
      <family val="2"/>
      <charset val="204"/>
    </font>
    <font>
      <vertAlign val="superscript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9933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969696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04040</xdr:rowOff>
    </xdr:from>
    <xdr:to>
      <xdr:col>3</xdr:col>
      <xdr:colOff>503640</xdr:colOff>
      <xdr:row>0</xdr:row>
      <xdr:rowOff>589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20240" y="104040"/>
          <a:ext cx="260604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4" topLeftCell="A5" activePane="bottomLeft" state="frozen"/>
      <selection pane="topLeft" activeCell="A1" activeCellId="0" sqref="A1"/>
      <selection pane="bottom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13" min="2" style="2" width="11.42"/>
    <col collapsed="false" customWidth="true" hidden="false" outlineLevel="0" max="14" min="14" style="2" width="10.28"/>
    <col collapsed="false" customWidth="false" hidden="false" outlineLevel="0" max="257" min="15" style="2" width="11.42"/>
  </cols>
  <sheetData>
    <row r="1" customFormat="false" ht="60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6" t="n">
        <v>45791</v>
      </c>
    </row>
    <row r="2" s="8" customFormat="tru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3"/>
    </row>
    <row r="3" s="8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</row>
    <row r="4" s="8" customFormat="true" ht="37.5" hidden="false" customHeight="tru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3" t="s">
        <v>14</v>
      </c>
      <c r="N4" s="14"/>
    </row>
    <row r="5" s="8" customFormat="true" ht="26.25" hidden="false" customHeight="true" outlineLevel="0" collapsed="false">
      <c r="A5" s="15" t="s">
        <v>1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4"/>
    </row>
    <row r="6" s="8" customFormat="true" ht="26.25" hidden="false" customHeight="true" outlineLevel="0" collapsed="false">
      <c r="A6" s="16" t="n">
        <v>2020</v>
      </c>
      <c r="B6" s="17" t="n">
        <v>220.8</v>
      </c>
      <c r="C6" s="18" t="n">
        <v>452.6</v>
      </c>
      <c r="D6" s="18" t="n">
        <v>670.8</v>
      </c>
      <c r="E6" s="18" t="n">
        <v>807.8</v>
      </c>
      <c r="F6" s="18" t="n">
        <v>1008.2</v>
      </c>
      <c r="G6" s="18" t="n">
        <v>1226.1</v>
      </c>
      <c r="H6" s="18" t="n">
        <v>1459.6</v>
      </c>
      <c r="I6" s="18" t="n">
        <v>1704.5</v>
      </c>
      <c r="J6" s="18" t="n">
        <v>1956.7</v>
      </c>
      <c r="K6" s="18" t="n">
        <v>2181.7</v>
      </c>
      <c r="L6" s="18" t="n">
        <v>2409.4</v>
      </c>
      <c r="M6" s="18" t="n">
        <v>2719.9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s="8" customFormat="true" ht="26.25" hidden="false" customHeight="true" outlineLevel="0" collapsed="false">
      <c r="A7" s="16" t="n">
        <v>2021</v>
      </c>
      <c r="B7" s="17" t="n">
        <v>181.7</v>
      </c>
      <c r="C7" s="17" t="n">
        <v>383</v>
      </c>
      <c r="D7" s="17" t="n">
        <v>602.7</v>
      </c>
      <c r="E7" s="17" t="n">
        <v>809.4</v>
      </c>
      <c r="F7" s="17" t="n">
        <v>1027.2</v>
      </c>
      <c r="G7" s="17" t="n">
        <v>1262.3</v>
      </c>
      <c r="H7" s="17" t="n">
        <v>1526.9</v>
      </c>
      <c r="I7" s="17" t="n">
        <v>1792.9</v>
      </c>
      <c r="J7" s="17" t="n">
        <v>2073.9</v>
      </c>
      <c r="K7" s="17" t="n">
        <v>2342.5</v>
      </c>
      <c r="L7" s="17" t="n">
        <v>2624.2</v>
      </c>
      <c r="M7" s="17" t="n">
        <v>2985.5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s="8" customFormat="true" ht="26.25" hidden="false" customHeight="true" outlineLevel="0" collapsed="false">
      <c r="A8" s="16" t="n">
        <v>2022</v>
      </c>
      <c r="B8" s="17" t="n">
        <v>223.3</v>
      </c>
      <c r="C8" s="17" t="n">
        <v>463.1</v>
      </c>
      <c r="D8" s="17" t="n">
        <v>721.5</v>
      </c>
      <c r="E8" s="17" t="n">
        <v>983.2</v>
      </c>
      <c r="F8" s="17" t="n">
        <v>1268.4</v>
      </c>
      <c r="G8" s="17" t="n">
        <v>1594.6</v>
      </c>
      <c r="H8" s="17" t="n">
        <v>1951.2</v>
      </c>
      <c r="I8" s="17" t="n">
        <v>2319.6</v>
      </c>
      <c r="J8" s="17" t="n">
        <v>2695.8</v>
      </c>
      <c r="K8" s="17" t="n">
        <v>3060.3</v>
      </c>
      <c r="L8" s="17" t="n">
        <v>3443.4</v>
      </c>
      <c r="M8" s="17" t="n">
        <v>3938.7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s="8" customFormat="true" ht="26.25" hidden="false" customHeight="true" outlineLevel="0" collapsed="false">
      <c r="A9" s="16" t="n">
        <v>2023</v>
      </c>
      <c r="B9" s="17" t="n">
        <v>299.8</v>
      </c>
      <c r="C9" s="17" t="n">
        <v>626.4</v>
      </c>
      <c r="D9" s="17" t="n">
        <v>995.8</v>
      </c>
      <c r="E9" s="17" t="n">
        <v>1356.8</v>
      </c>
      <c r="F9" s="17" t="n">
        <v>1754.1</v>
      </c>
      <c r="G9" s="17" t="n">
        <v>2147.4</v>
      </c>
      <c r="H9" s="17" t="n">
        <v>2568.2</v>
      </c>
      <c r="I9" s="17" t="n">
        <v>3011</v>
      </c>
      <c r="J9" s="17" t="n">
        <v>3490.2</v>
      </c>
      <c r="K9" s="17" t="n">
        <v>3918.5</v>
      </c>
      <c r="L9" s="17" t="n">
        <v>4384.4</v>
      </c>
      <c r="M9" s="17" t="n">
        <v>4987.1</v>
      </c>
      <c r="N9" s="14"/>
    </row>
    <row r="10" s="8" customFormat="true" ht="26.25" hidden="false" customHeight="true" outlineLevel="0" collapsed="false">
      <c r="A10" s="16" t="n">
        <v>2024</v>
      </c>
      <c r="B10" s="18" t="n">
        <v>294.3</v>
      </c>
      <c r="C10" s="18" t="n">
        <v>621.9</v>
      </c>
      <c r="D10" s="18" t="n">
        <v>997.7</v>
      </c>
      <c r="E10" s="18" t="n">
        <v>1375.4</v>
      </c>
      <c r="F10" s="18" t="n">
        <v>1780.6</v>
      </c>
      <c r="G10" s="19" t="n">
        <v>2206.1</v>
      </c>
      <c r="H10" s="18" t="n">
        <v>2644.7</v>
      </c>
      <c r="I10" s="18" t="n">
        <v>3099.5</v>
      </c>
      <c r="J10" s="18" t="n">
        <v>3558.3</v>
      </c>
      <c r="K10" s="18" t="n">
        <v>4016.83</v>
      </c>
      <c r="L10" s="18" t="n">
        <v>4508.9</v>
      </c>
      <c r="M10" s="18" t="n">
        <v>5155.3</v>
      </c>
      <c r="N10" s="14"/>
    </row>
    <row r="11" s="8" customFormat="true" ht="26.25" hidden="false" customHeight="true" outlineLevel="0" collapsed="false">
      <c r="A11" s="20" t="n">
        <v>2025</v>
      </c>
      <c r="B11" s="21" t="n">
        <v>320.2</v>
      </c>
      <c r="C11" s="22" t="n">
        <v>688.1</v>
      </c>
      <c r="D11" s="23" t="n">
        <v>1114.4</v>
      </c>
      <c r="E11" s="23"/>
      <c r="F11" s="23"/>
      <c r="G11" s="24"/>
      <c r="H11" s="23"/>
      <c r="I11" s="23"/>
      <c r="J11" s="23"/>
      <c r="K11" s="21"/>
      <c r="L11" s="22"/>
      <c r="M11" s="25"/>
      <c r="N11" s="14"/>
    </row>
    <row r="12" customFormat="false" ht="26.25" hidden="false" customHeight="true" outlineLevel="0" collapsed="false">
      <c r="A12" s="26" t="s">
        <v>16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customFormat="false" ht="26.25" hidden="false" customHeight="true" outlineLevel="0" collapsed="false">
      <c r="A13" s="16" t="n">
        <v>2020</v>
      </c>
      <c r="B13" s="18" t="n">
        <v>1822.6</v>
      </c>
      <c r="C13" s="18" t="n">
        <v>3631</v>
      </c>
      <c r="D13" s="18" t="n">
        <v>5615.6</v>
      </c>
      <c r="E13" s="18" t="n">
        <v>7229</v>
      </c>
      <c r="F13" s="18" t="n">
        <v>9023.3</v>
      </c>
      <c r="G13" s="18" t="n">
        <v>10894.3</v>
      </c>
      <c r="H13" s="18" t="n">
        <v>12815.5</v>
      </c>
      <c r="I13" s="18" t="n">
        <v>14776.5</v>
      </c>
      <c r="J13" s="18" t="n">
        <v>16447</v>
      </c>
      <c r="K13" s="18" t="n">
        <v>18217.7</v>
      </c>
      <c r="L13" s="18" t="n">
        <v>19994.1</v>
      </c>
      <c r="M13" s="18" t="n">
        <v>22032.5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4" customFormat="false" ht="26.25" hidden="false" customHeight="true" outlineLevel="0" collapsed="false">
      <c r="A14" s="16" t="n">
        <v>2021</v>
      </c>
      <c r="B14" s="18" t="n">
        <v>1610.5</v>
      </c>
      <c r="C14" s="18" t="n">
        <v>3158.5</v>
      </c>
      <c r="D14" s="18" t="n">
        <v>5031.4</v>
      </c>
      <c r="E14" s="18" t="n">
        <v>6855.8</v>
      </c>
      <c r="F14" s="18" t="n">
        <v>8824.8</v>
      </c>
      <c r="G14" s="18" t="n">
        <v>10843.9</v>
      </c>
      <c r="H14" s="18" t="n">
        <v>12930</v>
      </c>
      <c r="I14" s="18" t="n">
        <v>15025.3</v>
      </c>
      <c r="J14" s="18" t="n">
        <v>17115.5</v>
      </c>
      <c r="K14" s="18" t="n">
        <v>19189.4</v>
      </c>
      <c r="L14" s="18" t="n">
        <v>21296.5</v>
      </c>
      <c r="M14" s="18" t="n">
        <v>23648.6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26.25" hidden="false" customHeight="true" outlineLevel="0" collapsed="false">
      <c r="A15" s="16" t="n">
        <v>2022</v>
      </c>
      <c r="B15" s="18" t="n">
        <v>1836.6</v>
      </c>
      <c r="C15" s="18" t="n">
        <v>3638.8</v>
      </c>
      <c r="D15" s="18" t="n">
        <v>5680.4</v>
      </c>
      <c r="E15" s="18" t="n">
        <v>7566.5</v>
      </c>
      <c r="F15" s="18" t="n">
        <v>9764.6</v>
      </c>
      <c r="G15" s="18" t="n">
        <v>12002.3</v>
      </c>
      <c r="H15" s="18" t="n">
        <v>14296.4</v>
      </c>
      <c r="I15" s="18" t="n">
        <v>16644</v>
      </c>
      <c r="J15" s="18" t="n">
        <v>18920.9</v>
      </c>
      <c r="K15" s="18" t="n">
        <v>21245.5</v>
      </c>
      <c r="L15" s="18" t="n">
        <v>23430.3</v>
      </c>
      <c r="M15" s="18" t="n">
        <v>25976.5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customFormat="false" ht="26.25" hidden="false" customHeight="true" outlineLevel="0" collapsed="false">
      <c r="A16" s="16" t="n">
        <v>2023</v>
      </c>
      <c r="B16" s="19" t="n">
        <v>1978.3</v>
      </c>
      <c r="C16" s="19" t="n">
        <v>3823.9</v>
      </c>
      <c r="D16" s="19" t="n">
        <v>6112.7</v>
      </c>
      <c r="E16" s="19" t="n">
        <v>8198.8</v>
      </c>
      <c r="F16" s="19" t="n">
        <v>10438.5</v>
      </c>
      <c r="G16" s="19" t="n">
        <v>12692.2</v>
      </c>
      <c r="H16" s="19" t="n">
        <v>14881.3</v>
      </c>
      <c r="I16" s="19" t="n">
        <v>17102.3</v>
      </c>
      <c r="J16" s="19" t="n">
        <v>19064.4</v>
      </c>
      <c r="K16" s="19" t="n">
        <v>21156.7</v>
      </c>
      <c r="L16" s="19" t="n">
        <v>23215</v>
      </c>
      <c r="M16" s="19" t="n">
        <v>25650.8</v>
      </c>
    </row>
    <row r="17" customFormat="false" ht="26.25" hidden="false" customHeight="true" outlineLevel="0" collapsed="false">
      <c r="A17" s="16" t="n">
        <v>2024</v>
      </c>
      <c r="B17" s="18" t="n">
        <v>1948.4</v>
      </c>
      <c r="C17" s="18" t="n">
        <v>3875.3</v>
      </c>
      <c r="D17" s="18" t="n">
        <v>6126.1</v>
      </c>
      <c r="E17" s="18" t="n">
        <v>8276.3</v>
      </c>
      <c r="F17" s="18" t="n">
        <v>10605.6</v>
      </c>
      <c r="G17" s="18" t="n">
        <v>12925.9</v>
      </c>
      <c r="H17" s="18" t="n">
        <v>15388.9</v>
      </c>
      <c r="I17" s="18" t="n">
        <v>17967</v>
      </c>
      <c r="J17" s="18" t="n">
        <v>20340.5</v>
      </c>
      <c r="K17" s="18" t="n">
        <v>22746</v>
      </c>
      <c r="L17" s="18" t="n">
        <v>25027.1</v>
      </c>
      <c r="M17" s="18" t="n">
        <v>27798.7</v>
      </c>
    </row>
    <row r="18" customFormat="false" ht="26.25" hidden="false" customHeight="true" outlineLevel="0" collapsed="false">
      <c r="A18" s="27" t="n">
        <v>2025</v>
      </c>
      <c r="B18" s="28" t="n">
        <v>2115.1</v>
      </c>
      <c r="C18" s="28" t="n">
        <v>4258.1</v>
      </c>
      <c r="D18" s="29" t="n">
        <v>6942.1</v>
      </c>
      <c r="E18" s="22"/>
      <c r="F18" s="28"/>
      <c r="G18" s="28"/>
      <c r="H18" s="28"/>
      <c r="I18" s="28"/>
      <c r="J18" s="23"/>
      <c r="K18" s="23"/>
      <c r="L18" s="28"/>
      <c r="M18" s="30"/>
    </row>
    <row r="19" customFormat="false" ht="26.25" hidden="false" customHeight="true" outlineLevel="0" collapsed="false">
      <c r="A19" s="15" t="s">
        <v>17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26.25" hidden="false" customHeight="true" outlineLevel="0" collapsed="false">
      <c r="A20" s="16" t="n">
        <v>2020</v>
      </c>
      <c r="B20" s="18" t="n">
        <v>2034.5</v>
      </c>
      <c r="C20" s="18" t="n">
        <v>4065.4</v>
      </c>
      <c r="D20" s="18" t="n">
        <v>6105.3</v>
      </c>
      <c r="E20" s="18" t="n">
        <v>7389.5</v>
      </c>
      <c r="F20" s="18" t="n">
        <v>8769.3</v>
      </c>
      <c r="G20" s="18" t="n">
        <v>11423.2</v>
      </c>
      <c r="H20" s="18" t="n">
        <v>13852</v>
      </c>
      <c r="I20" s="18" t="n">
        <v>16745.4</v>
      </c>
      <c r="J20" s="18" t="n">
        <v>19618.5</v>
      </c>
      <c r="K20" s="18" t="n">
        <v>22084.5</v>
      </c>
      <c r="L20" s="18" t="n">
        <v>24504.1</v>
      </c>
      <c r="M20" s="18" t="n">
        <v>28021.9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</row>
    <row r="21" customFormat="false" ht="26.25" hidden="false" customHeight="true" outlineLevel="0" collapsed="false">
      <c r="A21" s="16" t="n">
        <v>2021</v>
      </c>
      <c r="B21" s="18" t="n">
        <v>1878.7</v>
      </c>
      <c r="C21" s="18" t="n">
        <v>3817.3</v>
      </c>
      <c r="D21" s="18" t="n">
        <v>6012.9</v>
      </c>
      <c r="E21" s="18" t="n">
        <v>7768.8</v>
      </c>
      <c r="F21" s="18" t="n">
        <v>9681.2</v>
      </c>
      <c r="G21" s="18" t="n">
        <v>12600.9</v>
      </c>
      <c r="H21" s="18" t="n">
        <v>15276.3</v>
      </c>
      <c r="I21" s="18" t="n">
        <v>18372.5</v>
      </c>
      <c r="J21" s="18" t="n">
        <v>21628.1</v>
      </c>
      <c r="K21" s="18" t="n">
        <v>24520.3</v>
      </c>
      <c r="L21" s="18" t="n">
        <v>27413</v>
      </c>
      <c r="M21" s="18" t="n">
        <v>31368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26.25" hidden="false" customHeight="true" outlineLevel="0" collapsed="false">
      <c r="A22" s="16" t="n">
        <v>2022</v>
      </c>
      <c r="B22" s="18" t="n">
        <v>1677.1</v>
      </c>
      <c r="C22" s="18" t="n">
        <v>3736.2</v>
      </c>
      <c r="D22" s="18" t="n">
        <v>5937.7</v>
      </c>
      <c r="E22" s="18" t="n">
        <v>8102.4</v>
      </c>
      <c r="F22" s="18" t="n">
        <v>10532.8</v>
      </c>
      <c r="G22" s="18" t="n">
        <v>13562.4</v>
      </c>
      <c r="H22" s="18" t="n">
        <v>16518</v>
      </c>
      <c r="I22" s="18" t="n">
        <v>19832.2</v>
      </c>
      <c r="J22" s="18" t="n">
        <v>23203</v>
      </c>
      <c r="K22" s="18" t="n">
        <v>26335.5</v>
      </c>
      <c r="L22" s="18" t="n">
        <v>29773.4</v>
      </c>
      <c r="M22" s="18" t="n">
        <v>34233.3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</row>
    <row r="23" customFormat="false" ht="26.25" hidden="false" customHeight="true" outlineLevel="0" collapsed="false">
      <c r="A23" s="16" t="n">
        <v>2023</v>
      </c>
      <c r="B23" s="18" t="n">
        <v>2289.4</v>
      </c>
      <c r="C23" s="18" t="n">
        <v>4829.4</v>
      </c>
      <c r="D23" s="18" t="n">
        <v>7945.2</v>
      </c>
      <c r="E23" s="18" t="n">
        <v>10629.4</v>
      </c>
      <c r="F23" s="18" t="n">
        <v>13496.5</v>
      </c>
      <c r="G23" s="18" t="n">
        <v>17174</v>
      </c>
      <c r="H23" s="18" t="n">
        <v>21028.3</v>
      </c>
      <c r="I23" s="18" t="n">
        <v>24915.8</v>
      </c>
      <c r="J23" s="18" t="n">
        <v>28970.2</v>
      </c>
      <c r="K23" s="18" t="n">
        <v>32559.1</v>
      </c>
      <c r="L23" s="18" t="n">
        <v>36811.6</v>
      </c>
      <c r="M23" s="18" t="n">
        <v>42151.7</v>
      </c>
    </row>
    <row r="24" customFormat="false" ht="26.25" hidden="false" customHeight="true" outlineLevel="0" collapsed="false">
      <c r="A24" s="16" t="n">
        <v>2024</v>
      </c>
      <c r="B24" s="18" t="n">
        <v>2602.2</v>
      </c>
      <c r="C24" s="18" t="n">
        <v>5478.5</v>
      </c>
      <c r="D24" s="18" t="n">
        <v>8980.5</v>
      </c>
      <c r="E24" s="18" t="n">
        <v>12036.8</v>
      </c>
      <c r="F24" s="18" t="n">
        <v>15268.1</v>
      </c>
      <c r="G24" s="18" t="n">
        <v>19399.8</v>
      </c>
      <c r="H24" s="18" t="n">
        <v>23519.5</v>
      </c>
      <c r="I24" s="18" t="n">
        <v>27907.4</v>
      </c>
      <c r="J24" s="18" t="n">
        <v>32546.1</v>
      </c>
      <c r="K24" s="18" t="n">
        <v>37025.2</v>
      </c>
      <c r="L24" s="18" t="n">
        <v>41922.6</v>
      </c>
      <c r="M24" s="18" t="n">
        <v>47813.2</v>
      </c>
    </row>
    <row r="25" customFormat="false" ht="26.25" hidden="false" customHeight="true" outlineLevel="0" collapsed="false">
      <c r="A25" s="27" t="n">
        <v>2025</v>
      </c>
      <c r="B25" s="28" t="n">
        <v>2509.8</v>
      </c>
      <c r="C25" s="28" t="n">
        <v>5406.3</v>
      </c>
      <c r="D25" s="29" t="n">
        <v>8982.4</v>
      </c>
      <c r="E25" s="29"/>
      <c r="F25" s="31"/>
      <c r="G25" s="28"/>
      <c r="H25" s="28"/>
      <c r="I25" s="28"/>
      <c r="J25" s="28"/>
      <c r="K25" s="28"/>
      <c r="L25" s="29"/>
      <c r="M25" s="32"/>
    </row>
    <row r="26" customFormat="false" ht="26.25" hidden="false" customHeight="true" outlineLevel="0" collapsed="false">
      <c r="A26" s="15" t="s">
        <v>18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26.25" hidden="false" customHeight="true" outlineLevel="0" collapsed="false">
      <c r="A27" s="16" t="n">
        <v>2020</v>
      </c>
      <c r="B27" s="18" t="n">
        <v>282.2</v>
      </c>
      <c r="C27" s="18" t="n">
        <v>582.2</v>
      </c>
      <c r="D27" s="18" t="n">
        <v>896.8</v>
      </c>
      <c r="E27" s="18" t="n">
        <v>1056.3</v>
      </c>
      <c r="F27" s="18" t="n">
        <v>1282.4</v>
      </c>
      <c r="G27" s="18" t="n">
        <v>1575.7</v>
      </c>
      <c r="H27" s="18" t="n">
        <v>1902</v>
      </c>
      <c r="I27" s="18" t="n">
        <v>2317.5</v>
      </c>
      <c r="J27" s="18" t="n">
        <v>2763.5</v>
      </c>
      <c r="K27" s="18" t="n">
        <v>3182.5</v>
      </c>
      <c r="L27" s="18" t="n">
        <v>3609.6</v>
      </c>
      <c r="M27" s="18" t="n">
        <v>4398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</row>
    <row r="28" customFormat="false" ht="26.25" hidden="false" customHeight="true" outlineLevel="0" collapsed="false">
      <c r="A28" s="16" t="n">
        <v>2021</v>
      </c>
      <c r="B28" s="18" t="n">
        <v>221.8</v>
      </c>
      <c r="C28" s="18" t="n">
        <v>456.7</v>
      </c>
      <c r="D28" s="18" t="n">
        <v>740.7</v>
      </c>
      <c r="E28" s="18" t="n">
        <v>1062</v>
      </c>
      <c r="F28" s="18" t="n">
        <v>1388.9</v>
      </c>
      <c r="G28" s="18" t="n">
        <v>1734.7</v>
      </c>
      <c r="H28" s="18" t="n">
        <v>2140.2</v>
      </c>
      <c r="I28" s="18" t="n">
        <v>2657.4</v>
      </c>
      <c r="J28" s="18" t="n">
        <v>3207.8</v>
      </c>
      <c r="K28" s="18" t="n">
        <v>3734.9</v>
      </c>
      <c r="L28" s="18" t="n">
        <v>4292.9</v>
      </c>
      <c r="M28" s="18" t="n">
        <v>5279.5</v>
      </c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</row>
    <row r="29" customFormat="false" ht="26.25" hidden="false" customHeight="true" outlineLevel="0" collapsed="false">
      <c r="A29" s="16" t="n">
        <v>2022</v>
      </c>
      <c r="B29" s="18" t="n">
        <v>282.8</v>
      </c>
      <c r="C29" s="18" t="n">
        <v>574.7</v>
      </c>
      <c r="D29" s="18" t="n">
        <v>887.9</v>
      </c>
      <c r="E29" s="18" t="n">
        <v>1304.1</v>
      </c>
      <c r="F29" s="18" t="n">
        <v>1733.7</v>
      </c>
      <c r="G29" s="18" t="n">
        <v>2168.2</v>
      </c>
      <c r="H29" s="18" t="n">
        <v>2669.3</v>
      </c>
      <c r="I29" s="18" t="n">
        <v>3342.7</v>
      </c>
      <c r="J29" s="18" t="n">
        <v>4041</v>
      </c>
      <c r="K29" s="18" t="n">
        <v>4751.8</v>
      </c>
      <c r="L29" s="18" t="n">
        <v>5496.1</v>
      </c>
      <c r="M29" s="18" t="n">
        <v>6820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</row>
    <row r="30" customFormat="false" ht="26.25" hidden="false" customHeight="true" outlineLevel="0" collapsed="false">
      <c r="A30" s="16" t="n">
        <v>2023</v>
      </c>
      <c r="B30" s="18" t="n">
        <v>343.8</v>
      </c>
      <c r="C30" s="18" t="n">
        <v>684.2</v>
      </c>
      <c r="D30" s="18" t="n">
        <v>1085.4</v>
      </c>
      <c r="E30" s="18" t="n">
        <v>1585.2</v>
      </c>
      <c r="F30" s="18" t="n">
        <v>2067.5</v>
      </c>
      <c r="G30" s="18" t="n">
        <v>2561.4</v>
      </c>
      <c r="H30" s="19" t="n">
        <v>3238.8</v>
      </c>
      <c r="I30" s="18" t="n">
        <v>3972.5</v>
      </c>
      <c r="J30" s="18" t="n">
        <v>4765.9</v>
      </c>
      <c r="K30" s="18" t="n">
        <v>5549.9</v>
      </c>
      <c r="L30" s="18" t="n">
        <v>6514.7</v>
      </c>
      <c r="M30" s="18" t="n">
        <v>8190.3</v>
      </c>
    </row>
    <row r="31" customFormat="false" ht="26.25" hidden="false" customHeight="true" outlineLevel="0" collapsed="false">
      <c r="A31" s="16" t="n">
        <v>2024</v>
      </c>
      <c r="B31" s="18" t="n">
        <v>397.3</v>
      </c>
      <c r="C31" s="18" t="n">
        <v>800.9</v>
      </c>
      <c r="D31" s="18" t="n">
        <v>1285.7</v>
      </c>
      <c r="E31" s="18" t="n">
        <v>1842</v>
      </c>
      <c r="F31" s="18" t="n">
        <v>2427.4</v>
      </c>
      <c r="G31" s="18" t="n">
        <v>3101.3</v>
      </c>
      <c r="H31" s="18" t="n">
        <v>3813.2</v>
      </c>
      <c r="I31" s="18" t="n">
        <v>4717.8</v>
      </c>
      <c r="J31" s="18" t="n">
        <v>5702.5</v>
      </c>
      <c r="K31" s="18" t="n">
        <v>6708</v>
      </c>
      <c r="L31" s="18" t="n">
        <v>7854.3</v>
      </c>
      <c r="M31" s="18" t="n">
        <v>10033.6</v>
      </c>
    </row>
    <row r="32" customFormat="false" ht="26.25" hidden="false" customHeight="true" outlineLevel="0" collapsed="false">
      <c r="A32" s="27" t="n">
        <v>2025</v>
      </c>
      <c r="B32" s="28" t="n">
        <v>626.1</v>
      </c>
      <c r="C32" s="28" t="n">
        <v>1213.7</v>
      </c>
      <c r="D32" s="28" t="n">
        <v>1858.8</v>
      </c>
      <c r="E32" s="29"/>
      <c r="F32" s="22"/>
      <c r="G32" s="28"/>
      <c r="H32" s="28"/>
      <c r="I32" s="28"/>
      <c r="J32" s="29"/>
      <c r="K32" s="22"/>
      <c r="L32" s="28"/>
      <c r="M32" s="30"/>
    </row>
    <row r="33" customFormat="false" ht="26.25" hidden="false" customHeight="true" outlineLevel="0" collapsed="false">
      <c r="A33" s="15" t="s">
        <v>19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26.25" hidden="false" customHeight="true" outlineLevel="0" collapsed="false">
      <c r="A34" s="16" t="n">
        <v>2020</v>
      </c>
      <c r="B34" s="18" t="n">
        <v>42772.9</v>
      </c>
      <c r="C34" s="18" t="n">
        <v>83977.2</v>
      </c>
      <c r="D34" s="18" t="n">
        <v>124505.7</v>
      </c>
      <c r="E34" s="18" t="n">
        <v>151963.1</v>
      </c>
      <c r="F34" s="18" t="n">
        <v>183475.9</v>
      </c>
      <c r="G34" s="18" t="n">
        <v>222069.2</v>
      </c>
      <c r="H34" s="18" t="n">
        <v>262964.9</v>
      </c>
      <c r="I34" s="18" t="n">
        <v>303873.2</v>
      </c>
      <c r="J34" s="18" t="n">
        <v>343094.5</v>
      </c>
      <c r="K34" s="18" t="n">
        <v>382468.5</v>
      </c>
      <c r="L34" s="18" t="n">
        <v>421909.4</v>
      </c>
      <c r="M34" s="18" t="n">
        <v>470859.9</v>
      </c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</row>
    <row r="35" customFormat="false" ht="26.25" hidden="false" customHeight="true" outlineLevel="0" collapsed="false">
      <c r="A35" s="16" t="n">
        <v>2021</v>
      </c>
      <c r="B35" s="18" t="n">
        <v>38295.7</v>
      </c>
      <c r="C35" s="18" t="n">
        <v>75901.7</v>
      </c>
      <c r="D35" s="18" t="n">
        <v>117356.1</v>
      </c>
      <c r="E35" s="18" t="n">
        <v>158386.2</v>
      </c>
      <c r="F35" s="18" t="n">
        <v>201153.6</v>
      </c>
      <c r="G35" s="18" t="n">
        <v>245304.8</v>
      </c>
      <c r="H35" s="18" t="n">
        <v>290071.3</v>
      </c>
      <c r="I35" s="18" t="n">
        <v>336744.7</v>
      </c>
      <c r="J35" s="18" t="n">
        <v>383511.8</v>
      </c>
      <c r="K35" s="18" t="n">
        <v>432046.5</v>
      </c>
      <c r="L35" s="18" t="n">
        <v>479307.3</v>
      </c>
      <c r="M35" s="18" t="n">
        <v>535940.5</v>
      </c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</row>
    <row r="36" customFormat="false" ht="26.25" hidden="false" customHeight="true" outlineLevel="0" collapsed="false">
      <c r="A36" s="16" t="n">
        <v>2022</v>
      </c>
      <c r="B36" s="18" t="n">
        <v>43051.4</v>
      </c>
      <c r="C36" s="18" t="n">
        <v>85722.5</v>
      </c>
      <c r="D36" s="18" t="n">
        <v>122045.6</v>
      </c>
      <c r="E36" s="18" t="n">
        <v>165521.8</v>
      </c>
      <c r="F36" s="18" t="n">
        <v>217416.9</v>
      </c>
      <c r="G36" s="18" t="n">
        <v>275389.2</v>
      </c>
      <c r="H36" s="18" t="n">
        <v>334405</v>
      </c>
      <c r="I36" s="18" t="n">
        <v>393140.1</v>
      </c>
      <c r="J36" s="18" t="n">
        <v>450957</v>
      </c>
      <c r="K36" s="18" t="n">
        <v>508918.3</v>
      </c>
      <c r="L36" s="18" t="n">
        <v>567212.7</v>
      </c>
      <c r="M36" s="18" t="n">
        <v>631144.6</v>
      </c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</row>
    <row r="37" customFormat="false" ht="26.25" hidden="false" customHeight="true" outlineLevel="0" collapsed="false">
      <c r="A37" s="16" t="n">
        <v>2023</v>
      </c>
      <c r="B37" s="19" t="n">
        <v>49741.7</v>
      </c>
      <c r="C37" s="19" t="n">
        <v>96349.4</v>
      </c>
      <c r="D37" s="19" t="n">
        <v>145435.6</v>
      </c>
      <c r="E37" s="19" t="n">
        <v>191602.3</v>
      </c>
      <c r="F37" s="19" t="n">
        <v>240313.9</v>
      </c>
      <c r="G37" s="19" t="n">
        <v>287791.6</v>
      </c>
      <c r="H37" s="19" t="n">
        <v>333561.4</v>
      </c>
      <c r="I37" s="19" t="n">
        <v>379003.3</v>
      </c>
      <c r="J37" s="19" t="n">
        <v>422396.4</v>
      </c>
      <c r="K37" s="19" t="n">
        <v>466747.7</v>
      </c>
      <c r="L37" s="19" t="n">
        <v>513339.5</v>
      </c>
      <c r="M37" s="19" t="n">
        <v>568813.2</v>
      </c>
    </row>
    <row r="38" customFormat="false" ht="26.25" hidden="false" customHeight="true" outlineLevel="0" collapsed="false">
      <c r="A38" s="16" t="n">
        <v>2024</v>
      </c>
      <c r="B38" s="19" t="n">
        <v>44929.1</v>
      </c>
      <c r="C38" s="19" t="n">
        <v>89443.5</v>
      </c>
      <c r="D38" s="19" t="n">
        <v>137865.2</v>
      </c>
      <c r="E38" s="19" t="n">
        <v>184784.6</v>
      </c>
      <c r="F38" s="19" t="n">
        <v>233863.5</v>
      </c>
      <c r="G38" s="19" t="n">
        <v>285184.9</v>
      </c>
      <c r="H38" s="19" t="n">
        <v>339201.1</v>
      </c>
      <c r="I38" s="19" t="n">
        <v>393937.6</v>
      </c>
      <c r="J38" s="19" t="n">
        <v>446494.3</v>
      </c>
      <c r="K38" s="19" t="n">
        <v>497031.7</v>
      </c>
      <c r="L38" s="18" t="n">
        <v>545041.8</v>
      </c>
      <c r="M38" s="18" t="n">
        <v>601353.5</v>
      </c>
    </row>
    <row r="39" customFormat="false" ht="26.25" hidden="false" customHeight="true" outlineLevel="0" collapsed="false">
      <c r="A39" s="33" t="n">
        <v>2025</v>
      </c>
      <c r="B39" s="34" t="n">
        <v>45299.5</v>
      </c>
      <c r="C39" s="28" t="n">
        <v>94110.8</v>
      </c>
      <c r="D39" s="28" t="n">
        <v>150955.2</v>
      </c>
      <c r="E39" s="35"/>
      <c r="F39" s="36"/>
      <c r="G39" s="37"/>
      <c r="H39" s="35"/>
      <c r="I39" s="38"/>
      <c r="J39" s="36"/>
      <c r="K39" s="37"/>
      <c r="L39" s="28"/>
      <c r="M39" s="25"/>
    </row>
    <row r="40" customFormat="false" ht="26.25" hidden="false" customHeight="true" outlineLevel="0" collapsed="false">
      <c r="A40" s="15" t="s">
        <v>20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26.25" hidden="false" customHeight="true" outlineLevel="0" collapsed="false">
      <c r="A41" s="16" t="n">
        <v>2020</v>
      </c>
      <c r="B41" s="18" t="n">
        <f aca="false">B34+B27+B20+B13+B6</f>
        <v>47133</v>
      </c>
      <c r="C41" s="18" t="n">
        <f aca="false">C34+C27+C20+C13+C6</f>
        <v>92708.4</v>
      </c>
      <c r="D41" s="18" t="n">
        <f aca="false">D34+D27+D20+D13+D6</f>
        <v>137794.2</v>
      </c>
      <c r="E41" s="18" t="n">
        <f aca="false">E34+E27+E20+E13+E6</f>
        <v>168445.7</v>
      </c>
      <c r="F41" s="18" t="n">
        <f aca="false">F34+F27+F20+F13+F6</f>
        <v>203559.1</v>
      </c>
      <c r="G41" s="18" t="n">
        <f aca="false">G34+G27+G20+G13+G6</f>
        <v>247188.5</v>
      </c>
      <c r="H41" s="18" t="n">
        <f aca="false">H34+H27+H20+H13+H6</f>
        <v>292994</v>
      </c>
      <c r="I41" s="18" t="n">
        <f aca="false">I34+I27+I20+I13+I6</f>
        <v>339417.1</v>
      </c>
      <c r="J41" s="18" t="n">
        <f aca="false">J34+J27+J20+J13+J6</f>
        <v>383880.2</v>
      </c>
      <c r="K41" s="18" t="n">
        <f aca="false">K34+K27+K20+K13+K6</f>
        <v>428134.9</v>
      </c>
      <c r="L41" s="18" t="n">
        <f aca="false">L34+L27+L20+L13+L6</f>
        <v>472426.6</v>
      </c>
      <c r="M41" s="18" t="n">
        <f aca="false">M34+M27+M20+M13+M6</f>
        <v>528032.2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</row>
    <row r="42" customFormat="false" ht="26.25" hidden="false" customHeight="true" outlineLevel="0" collapsed="false">
      <c r="A42" s="16" t="n">
        <v>2021</v>
      </c>
      <c r="B42" s="18" t="n">
        <f aca="false">B35+B28+B21+B14+B7</f>
        <v>42188.4</v>
      </c>
      <c r="C42" s="18" t="n">
        <f aca="false">C35+C28+C21+C14+C7</f>
        <v>83717.2</v>
      </c>
      <c r="D42" s="18" t="n">
        <f aca="false">D35+D28+D21+D14+D7</f>
        <v>129743.8</v>
      </c>
      <c r="E42" s="18" t="n">
        <f aca="false">E35+E28+E21+E14+E7</f>
        <v>174882.2</v>
      </c>
      <c r="F42" s="18" t="n">
        <f aca="false">F35+F28+F21+F14+F7</f>
        <v>222075.7</v>
      </c>
      <c r="G42" s="18" t="n">
        <f aca="false">G35+G28+G21+G14+G7</f>
        <v>271746.6</v>
      </c>
      <c r="H42" s="18" t="n">
        <f aca="false">H35+H28+H21+H14+H7</f>
        <v>321944.7</v>
      </c>
      <c r="I42" s="18" t="n">
        <f aca="false">I35+I28+I21+I14+I7</f>
        <v>374592.8</v>
      </c>
      <c r="J42" s="18" t="n">
        <f aca="false">J35+J28+J21+J14+J7</f>
        <v>427537.1</v>
      </c>
      <c r="K42" s="18" t="n">
        <f aca="false">K35+K28+K21+K14+K7</f>
        <v>481833.6</v>
      </c>
      <c r="L42" s="18" t="n">
        <f aca="false">L35+L28+L21+L14+L7</f>
        <v>534933.9</v>
      </c>
      <c r="M42" s="18" t="n">
        <f aca="false">M35+M28+M21+M14+M7</f>
        <v>599222.1</v>
      </c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</row>
    <row r="43" customFormat="false" ht="26.25" hidden="false" customHeight="true" outlineLevel="0" collapsed="false">
      <c r="A43" s="16" t="n">
        <v>2022</v>
      </c>
      <c r="B43" s="18" t="n">
        <f aca="false">B36+B29+B22+B15+B8</f>
        <v>47071.2</v>
      </c>
      <c r="C43" s="18" t="n">
        <f aca="false">C36+C29+C22+C15+C8</f>
        <v>94135.3</v>
      </c>
      <c r="D43" s="18" t="n">
        <f aca="false">D36+D29+D22+D15+D8</f>
        <v>135273.1</v>
      </c>
      <c r="E43" s="18" t="n">
        <f aca="false">E36+E29+E22+E15+E8</f>
        <v>183478</v>
      </c>
      <c r="F43" s="18" t="n">
        <f aca="false">F36+F29+F22+F15+F8</f>
        <v>240716.4</v>
      </c>
      <c r="G43" s="18" t="n">
        <f aca="false">G36+G29+G22+G15+G8</f>
        <v>304716.7</v>
      </c>
      <c r="H43" s="18" t="n">
        <f aca="false">H36+H29+H22+H15+H8</f>
        <v>369839.9</v>
      </c>
      <c r="I43" s="18" t="n">
        <f aca="false">I36+I29+I22+I15+I8</f>
        <v>435278.6</v>
      </c>
      <c r="J43" s="18" t="n">
        <f aca="false">J36+J29+J22+J15+J8</f>
        <v>499817.7</v>
      </c>
      <c r="K43" s="18" t="n">
        <f aca="false">K36+K29+K22+K15+K8</f>
        <v>564311.4</v>
      </c>
      <c r="L43" s="18" t="n">
        <f aca="false">L36+L29+L22+L15+L8</f>
        <v>629355.9</v>
      </c>
      <c r="M43" s="18" t="n">
        <f aca="false">M36+M29+M22+M15+M8</f>
        <v>702113.1</v>
      </c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</row>
    <row r="44" customFormat="false" ht="26.25" hidden="false" customHeight="true" outlineLevel="0" collapsed="false">
      <c r="A44" s="16" t="n">
        <v>2023</v>
      </c>
      <c r="B44" s="19" t="n">
        <f aca="false">B37+B30+B23+B16+B9</f>
        <v>54653</v>
      </c>
      <c r="C44" s="19" t="n">
        <f aca="false">C37+C30+C23+C16+C9</f>
        <v>106313.3</v>
      </c>
      <c r="D44" s="19" t="n">
        <f aca="false">D37+D30+D23+D16+D9</f>
        <v>161574.7</v>
      </c>
      <c r="E44" s="19" t="n">
        <f aca="false">E37+E30+E23+E16+E9</f>
        <v>213372.5</v>
      </c>
      <c r="F44" s="19" t="n">
        <f aca="false">F37+F30+F23+F16+F9</f>
        <v>268070.5</v>
      </c>
      <c r="G44" s="19" t="n">
        <f aca="false">G37+G30+G23+G16+G9</f>
        <v>322366.6</v>
      </c>
      <c r="H44" s="19" t="n">
        <f aca="false">H37+H30+H23+H16+H9</f>
        <v>375278</v>
      </c>
      <c r="I44" s="19" t="n">
        <f aca="false">I37+I30+I23+I16+I9</f>
        <v>428004.9</v>
      </c>
      <c r="J44" s="19" t="n">
        <f aca="false">J37+J30+J23+J16+J9</f>
        <v>478687.1</v>
      </c>
      <c r="K44" s="19" t="n">
        <f aca="false">K37+K30+K23+K16+K9</f>
        <v>529931.9</v>
      </c>
      <c r="L44" s="19" t="n">
        <f aca="false">L37+L30+L23+L16+L9</f>
        <v>584265.2</v>
      </c>
      <c r="M44" s="19" t="n">
        <f aca="false">M37+M30+M23+M16+M9</f>
        <v>649793.1</v>
      </c>
    </row>
    <row r="45" customFormat="false" ht="26.25" hidden="false" customHeight="true" outlineLevel="0" collapsed="false">
      <c r="A45" s="16" t="n">
        <v>2024</v>
      </c>
      <c r="B45" s="19" t="n">
        <f aca="false">B38+B31+B24+B17+B10</f>
        <v>50171.3</v>
      </c>
      <c r="C45" s="19" t="n">
        <f aca="false">C38+C31+C24+C17+C10</f>
        <v>100220.1</v>
      </c>
      <c r="D45" s="19" t="n">
        <f aca="false">D38+D31+D24+D17+D10</f>
        <v>155255.2</v>
      </c>
      <c r="E45" s="19" t="n">
        <f aca="false">E38+E31+E24+E17+E10</f>
        <v>208315.1</v>
      </c>
      <c r="F45" s="19" t="n">
        <f aca="false">F38+F31+F24+F17+F10</f>
        <v>263945.2</v>
      </c>
      <c r="G45" s="19" t="n">
        <f aca="false">G38+G31+G24+G17+G10</f>
        <v>322818</v>
      </c>
      <c r="H45" s="19" t="n">
        <f aca="false">H38+H31+H24+H17+H10</f>
        <v>384567.4</v>
      </c>
      <c r="I45" s="19" t="n">
        <f aca="false">I38+I31+I24+I17+I10</f>
        <v>447629.3</v>
      </c>
      <c r="J45" s="19" t="n">
        <f aca="false">J38+J31+J24+J17+J10</f>
        <v>508641.7</v>
      </c>
      <c r="K45" s="19" t="n">
        <f aca="false">K38+K31+K24+K17+K10</f>
        <v>567527.73</v>
      </c>
      <c r="L45" s="18" t="n">
        <f aca="false">L38+L31+L24+L17+L10</f>
        <v>624354.7</v>
      </c>
      <c r="M45" s="18" t="n">
        <f aca="false">M38+M31+M24+M17+M10</f>
        <v>692154.3</v>
      </c>
      <c r="N45" s="39"/>
    </row>
    <row r="46" customFormat="false" ht="26.25" hidden="false" customHeight="true" outlineLevel="0" collapsed="false">
      <c r="A46" s="40" t="n">
        <v>2025</v>
      </c>
      <c r="B46" s="19" t="n">
        <f aca="false">B39+B32+B25+B18+B11</f>
        <v>50870.7</v>
      </c>
      <c r="C46" s="41" t="n">
        <f aca="false">C39+C32+C25+C18+C11</f>
        <v>105677</v>
      </c>
      <c r="D46" s="41" t="n">
        <f aca="false">D39+D32+D25+D18+D11</f>
        <v>169852.9</v>
      </c>
      <c r="E46" s="24"/>
      <c r="F46" s="38"/>
      <c r="G46" s="24"/>
      <c r="H46" s="38"/>
      <c r="I46" s="38"/>
      <c r="J46" s="38"/>
      <c r="K46" s="38"/>
      <c r="L46" s="21"/>
      <c r="M46" s="31"/>
      <c r="N46" s="42"/>
    </row>
    <row r="47" customFormat="false" ht="12.75" hidden="false" customHeight="false" outlineLevel="0" collapsed="false">
      <c r="A47" s="43"/>
      <c r="B47" s="44"/>
      <c r="C47" s="44"/>
      <c r="D47" s="44"/>
      <c r="E47" s="45"/>
      <c r="F47" s="45"/>
      <c r="G47" s="45"/>
      <c r="I47" s="46"/>
      <c r="J47" s="46"/>
    </row>
    <row r="48" customFormat="false" ht="18.75" hidden="false" customHeight="true" outlineLevel="0" collapsed="false">
      <c r="A48" s="47" t="s">
        <v>21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</row>
    <row r="49" customFormat="false" ht="12.75" hidden="false" customHeight="false" outlineLevel="0" collapsed="false">
      <c r="A49" s="48" t="s">
        <v>22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2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  <row r="51" customFormat="false" ht="12.7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</row>
    <row r="52" customFormat="false" ht="27.75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</row>
    <row r="53" customFormat="false" ht="15.9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</row>
    <row r="54" customFormat="false" ht="15.9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</row>
    <row r="55" customFormat="false" ht="12.75" hidden="false" customHeight="false" outlineLevel="0" collapsed="false">
      <c r="E55" s="39"/>
      <c r="F55" s="39"/>
    </row>
  </sheetData>
  <mergeCells count="15">
    <mergeCell ref="A2:M2"/>
    <mergeCell ref="A3:M3"/>
    <mergeCell ref="A5:M5"/>
    <mergeCell ref="A12:M12"/>
    <mergeCell ref="A19:M19"/>
    <mergeCell ref="A26:M26"/>
    <mergeCell ref="A33:M33"/>
    <mergeCell ref="A40:M40"/>
    <mergeCell ref="A48:M48"/>
    <mergeCell ref="A49:M49"/>
    <mergeCell ref="A50:M50"/>
    <mergeCell ref="A51:M51"/>
    <mergeCell ref="A52:M52"/>
    <mergeCell ref="A53:M53"/>
    <mergeCell ref="A54:M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13T14:11:24Z</dcterms:modified>
  <cp:revision>0</cp:revision>
  <dc:subject/>
  <dc:title/>
</cp:coreProperties>
</file>