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держание" sheetId="1" state="visible" r:id="rId2"/>
    <sheet name="ЕАЭС" sheetId="2" state="visible" r:id="rId3"/>
    <sheet name="AM" sheetId="3" state="visible" r:id="rId4"/>
    <sheet name="BY" sheetId="4" state="visible" r:id="rId5"/>
    <sheet name="KZ" sheetId="5" state="visible" r:id="rId6"/>
    <sheet name="KG" sheetId="6" state="visible" r:id="rId7"/>
    <sheet name="RU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1">
  <si>
    <t xml:space="preserve">Прямые инвестиции в страну (в разбивке по государствам-членам ЕАЭС)</t>
  </si>
  <si>
    <t xml:space="preserve">AM - </t>
  </si>
  <si>
    <t xml:space="preserve">Республика Армения</t>
  </si>
  <si>
    <t xml:space="preserve">BY - </t>
  </si>
  <si>
    <t xml:space="preserve">Республика Беларусь</t>
  </si>
  <si>
    <t xml:space="preserve">KZ - </t>
  </si>
  <si>
    <t xml:space="preserve">Республика Казахстан</t>
  </si>
  <si>
    <t xml:space="preserve">KG - </t>
  </si>
  <si>
    <t xml:space="preserve">Кыргызская Республика</t>
  </si>
  <si>
    <t xml:space="preserve">RU - </t>
  </si>
  <si>
    <t xml:space="preserve">Российская Федерация</t>
  </si>
  <si>
    <t xml:space="preserve">Дата обновления: 15.05.2025</t>
  </si>
  <si>
    <t xml:space="preserve">Прямые инвестиции в страну из государств-членов ЕАЭС (взаимные инвестиции)</t>
  </si>
  <si>
    <t xml:space="preserve">миллионов долларов США</t>
  </si>
  <si>
    <t xml:space="preserve">ЕАЭС</t>
  </si>
  <si>
    <t xml:space="preserve">…</t>
  </si>
  <si>
    <t xml:space="preserve"> - Армения</t>
  </si>
  <si>
    <t xml:space="preserve"> - Беларусь</t>
  </si>
  <si>
    <t xml:space="preserve"> - Казахстан</t>
  </si>
  <si>
    <t xml:space="preserve"> - Кыргызстан</t>
  </si>
  <si>
    <t xml:space="preserve"> - Россия</t>
  </si>
  <si>
    <t xml:space="preserve">Данные представлены в соответствии с принципом активов/пассивов</t>
  </si>
  <si>
    <t xml:space="preserve">Прямые инвестиции в страну в разбивке по государствам-членам ЕАЭС</t>
  </si>
  <si>
    <t xml:space="preserve">Прямые инвестиции в страну (чистое принятие обязательств)</t>
  </si>
  <si>
    <t xml:space="preserve">из них из:</t>
  </si>
  <si>
    <t xml:space="preserve">стран ЕАЭС </t>
  </si>
  <si>
    <t xml:space="preserve">в том числе:</t>
  </si>
  <si>
    <t xml:space="preserve">стран ЕАЭС</t>
  </si>
  <si>
    <t xml:space="preserve">стран ЕАЭС: </t>
  </si>
  <si>
    <t xml:space="preserve">в том числе</t>
  </si>
  <si>
    <t xml:space="preserve">в том числе из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"/>
    <numFmt numFmtId="167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u val="single"/>
      <sz val="11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FFFFFF"/>
      <name val="Arial"/>
      <family val="2"/>
      <charset val="204"/>
    </font>
    <font>
      <u val="single"/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10.1"/>
      <color rgb="FF333333"/>
      <name val="Calibri"/>
      <family val="2"/>
    </font>
    <font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Гиперссылка 2" xfId="22"/>
    <cellStyle name="Обычный 2" xfId="23"/>
    <cellStyle name="Обычный 2 2" xfId="24"/>
    <cellStyle name="Обычный 3" xfId="25"/>
    <cellStyle name="Обычный 3 2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63504292317852"/>
          <c:y val="0.00656352555086732"/>
          <c:w val="0.988729914153643"/>
          <c:h val="0.906704172526957"/>
        </c:manualLayout>
      </c:layout>
      <c:areaChart>
        <c:grouping val="standard"/>
        <c:ser>
          <c:idx val="0"/>
          <c:order val="0"/>
          <c:tx>
            <c:strRef>
              <c:f>ЕАЭС!$A$4</c:f>
              <c:strCache>
                <c:ptCount val="1"/>
                <c:pt idx="0">
                  <c:v>ЕАЭС</c:v>
                </c:pt>
              </c:strCache>
            </c:strRef>
          </c:tx>
          <c:spPr>
            <a:solidFill>
              <a:srgbClr val="a6a6a6">
                <a:alpha val="41000"/>
              </a:srgbClr>
            </a:solidFill>
            <a:ln w="12600">
              <a:solidFill>
                <a:srgbClr val="96969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ЕАЭС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ЕАЭС!$B$4:$M$4</c:f>
              <c:numCache>
                <c:formatCode>General</c:formatCode>
                <c:ptCount val="12"/>
                <c:pt idx="0">
                  <c:v>144.42320151</c:v>
                </c:pt>
                <c:pt idx="1">
                  <c:v>3014.01179537</c:v>
                </c:pt>
                <c:pt idx="2">
                  <c:v>966.82992859</c:v>
                </c:pt>
                <c:pt idx="3">
                  <c:v>1888.51382671</c:v>
                </c:pt>
                <c:pt idx="4">
                  <c:v>1763.37441803</c:v>
                </c:pt>
                <c:pt idx="5">
                  <c:v>2090.19502519</c:v>
                </c:pt>
                <c:pt idx="6">
                  <c:v>1438.70933696</c:v>
                </c:pt>
                <c:pt idx="7">
                  <c:v>1131.89232102</c:v>
                </c:pt>
                <c:pt idx="8">
                  <c:v>1509.72255164</c:v>
                </c:pt>
                <c:pt idx="9">
                  <c:v>1129.97420082</c:v>
                </c:pt>
                <c:pt idx="10">
                  <c:v>685.735686</c:v>
                </c:pt>
                <c:pt idx="11">
                  <c:v>1934.152</c:v>
                </c:pt>
              </c:numCache>
            </c:numRef>
          </c:val>
        </c:ser>
        <c:axId val="72423788"/>
        <c:axId val="25085590"/>
      </c:areaChart>
      <c:lineChart>
        <c:grouping val="standard"/>
        <c:varyColors val="0"/>
        <c:ser>
          <c:idx val="1"/>
          <c:order val="1"/>
          <c:tx>
            <c:strRef>
              <c:f>ЕАЭС!$A$5</c:f>
              <c:strCache>
                <c:ptCount val="1"/>
                <c:pt idx="0">
                  <c:v> - Армения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ЕАЭС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ЕАЭС!$B$5:$P$5</c:f>
              <c:numCache>
                <c:formatCode>General</c:formatCode>
                <c:ptCount val="15"/>
                <c:pt idx="4">
                  <c:v>108.47</c:v>
                </c:pt>
                <c:pt idx="5">
                  <c:v>130.41530411</c:v>
                </c:pt>
                <c:pt idx="6">
                  <c:v>-90.93</c:v>
                </c:pt>
                <c:pt idx="7">
                  <c:v>-0.87</c:v>
                </c:pt>
                <c:pt idx="8">
                  <c:v>161.58</c:v>
                </c:pt>
                <c:pt idx="9">
                  <c:v>16.73</c:v>
                </c:pt>
                <c:pt idx="10">
                  <c:v>-92.3</c:v>
                </c:pt>
                <c:pt idx="11">
                  <c:v>83.1</c:v>
                </c:pt>
                <c:pt idx="12">
                  <c:v>237.37</c:v>
                </c:pt>
                <c:pt idx="13">
                  <c:v>-98.04957681</c:v>
                </c:pt>
                <c:pt idx="14">
                  <c:v>-200.294689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ЕАЭС!$A$6</c:f>
              <c:strCache>
                <c:ptCount val="1"/>
                <c:pt idx="0">
                  <c:v> - Беларусь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ЕАЭС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ЕАЭС!$B$6:$P$6</c:f>
              <c:numCache>
                <c:formatCode>General</c:formatCode>
                <c:ptCount val="15"/>
                <c:pt idx="1">
                  <c:v>2821.4</c:v>
                </c:pt>
                <c:pt idx="2">
                  <c:v>478.23940208</c:v>
                </c:pt>
                <c:pt idx="3">
                  <c:v>868.84280174</c:v>
                </c:pt>
                <c:pt idx="4">
                  <c:v>617.95842514</c:v>
                </c:pt>
                <c:pt idx="5">
                  <c:v>736.80390225</c:v>
                </c:pt>
                <c:pt idx="6">
                  <c:v>543.65499208</c:v>
                </c:pt>
                <c:pt idx="7">
                  <c:v>462.73817183</c:v>
                </c:pt>
                <c:pt idx="8">
                  <c:v>570.88925712</c:v>
                </c:pt>
                <c:pt idx="9">
                  <c:v>459.10508754</c:v>
                </c:pt>
                <c:pt idx="10">
                  <c:v>475.5431996</c:v>
                </c:pt>
                <c:pt idx="11">
                  <c:v>443.49691301</c:v>
                </c:pt>
                <c:pt idx="12">
                  <c:v>782.8089283</c:v>
                </c:pt>
                <c:pt idx="13">
                  <c:v>523.60294344</c:v>
                </c:pt>
                <c:pt idx="14">
                  <c:v>570.754417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ЕАЭС!$A$7</c:f>
              <c:strCache>
                <c:ptCount val="1"/>
                <c:pt idx="0">
                  <c:v> - Казахстан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ЕАЭС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ЕАЭС!$B$7:$P$7</c:f>
              <c:numCache>
                <c:formatCode>General</c:formatCode>
                <c:ptCount val="15"/>
                <c:pt idx="3">
                  <c:v>445.97134384</c:v>
                </c:pt>
                <c:pt idx="4">
                  <c:v>529.0825746</c:v>
                </c:pt>
                <c:pt idx="5">
                  <c:v>197.27753487</c:v>
                </c:pt>
                <c:pt idx="6">
                  <c:v>292.29876709</c:v>
                </c:pt>
                <c:pt idx="7">
                  <c:v>500.62839544</c:v>
                </c:pt>
                <c:pt idx="8">
                  <c:v>603.96594</c:v>
                </c:pt>
                <c:pt idx="9">
                  <c:v>474.36988</c:v>
                </c:pt>
                <c:pt idx="10">
                  <c:v>274.155896</c:v>
                </c:pt>
                <c:pt idx="11">
                  <c:v>987.26744</c:v>
                </c:pt>
                <c:pt idx="12">
                  <c:v>424.27088</c:v>
                </c:pt>
                <c:pt idx="13">
                  <c:v>1822.3471726</c:v>
                </c:pt>
                <c:pt idx="14">
                  <c:v>1675.7578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ЕАЭС!$A$8</c:f>
              <c:strCache>
                <c:ptCount val="1"/>
                <c:pt idx="0">
                  <c:v> - Кыргызстан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ЕАЭС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ЕАЭС!$B$8:$P$8</c:f>
              <c:numCache>
                <c:formatCode>General</c:formatCode>
                <c:ptCount val="15"/>
                <c:pt idx="0">
                  <c:v>76.0791</c:v>
                </c:pt>
                <c:pt idx="1">
                  <c:v>-0.29129999</c:v>
                </c:pt>
                <c:pt idx="2">
                  <c:v>31.9012</c:v>
                </c:pt>
                <c:pt idx="3">
                  <c:v>66.9823</c:v>
                </c:pt>
                <c:pt idx="4">
                  <c:v>48.3507</c:v>
                </c:pt>
                <c:pt idx="5">
                  <c:v>512.6</c:v>
                </c:pt>
                <c:pt idx="6">
                  <c:v>279.5</c:v>
                </c:pt>
                <c:pt idx="7">
                  <c:v>78.1</c:v>
                </c:pt>
                <c:pt idx="8">
                  <c:v>-13.9</c:v>
                </c:pt>
                <c:pt idx="9">
                  <c:v>0.3</c:v>
                </c:pt>
                <c:pt idx="10">
                  <c:v>-59.4</c:v>
                </c:pt>
                <c:pt idx="11">
                  <c:v>89</c:v>
                </c:pt>
                <c:pt idx="12">
                  <c:v>173.19997</c:v>
                </c:pt>
                <c:pt idx="13">
                  <c:v>183.9</c:v>
                </c:pt>
                <c:pt idx="14">
                  <c:v>209.59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ЕАЭС!$A$9</c:f>
              <c:strCache>
                <c:ptCount val="1"/>
                <c:pt idx="0">
                  <c:v> - Россия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ЕАЭС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ЕАЭС!$B$9:$M$9</c:f>
              <c:numCache>
                <c:formatCode>General</c:formatCode>
                <c:ptCount val="12"/>
                <c:pt idx="0">
                  <c:v>68.34410151</c:v>
                </c:pt>
                <c:pt idx="1">
                  <c:v>192.90309536</c:v>
                </c:pt>
                <c:pt idx="2">
                  <c:v>456.68932651</c:v>
                </c:pt>
                <c:pt idx="3">
                  <c:v>506.71738113</c:v>
                </c:pt>
                <c:pt idx="4">
                  <c:v>459.51271829</c:v>
                </c:pt>
                <c:pt idx="5">
                  <c:v>513.09828396</c:v>
                </c:pt>
                <c:pt idx="6">
                  <c:v>414.18557779</c:v>
                </c:pt>
                <c:pt idx="7">
                  <c:v>91.29575375</c:v>
                </c:pt>
                <c:pt idx="8">
                  <c:v>187.18735452</c:v>
                </c:pt>
                <c:pt idx="9">
                  <c:v>179.46923328</c:v>
                </c:pt>
                <c:pt idx="10">
                  <c:v>87.7365904</c:v>
                </c:pt>
                <c:pt idx="11">
                  <c:v>331.299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23788"/>
        <c:axId val="25085590"/>
      </c:lineChart>
      <c:catAx>
        <c:axId val="724237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85590"/>
        <c:crossesAt val="0"/>
        <c:auto val="1"/>
        <c:lblAlgn val="ctr"/>
        <c:lblOffset val="100"/>
        <c:noMultiLvlLbl val="0"/>
      </c:catAx>
      <c:valAx>
        <c:axId val="250855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4237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270085846357"/>
          <c:y val="0.882231598687295"/>
          <c:w val="0.552894563064055"/>
          <c:h val="0.0992030004688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0</xdr:row>
      <xdr:rowOff>85320</xdr:rowOff>
    </xdr:from>
    <xdr:to>
      <xdr:col>15</xdr:col>
      <xdr:colOff>161280</xdr:colOff>
      <xdr:row>30</xdr:row>
      <xdr:rowOff>114480</xdr:rowOff>
    </xdr:to>
    <xdr:graphicFrame>
      <xdr:nvGraphicFramePr>
        <xdr:cNvPr id="0" name="Диаграмма 1"/>
        <xdr:cNvGraphicFramePr/>
      </xdr:nvGraphicFramePr>
      <xdr:xfrm>
        <a:off x="1841400" y="2009520"/>
        <a:ext cx="817704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false" hidden="false" outlineLevel="0" max="257" min="3" style="1" width="9.14"/>
  </cols>
  <sheetData>
    <row r="1" customFormat="false" ht="22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s">
        <v>4</v>
      </c>
    </row>
    <row r="4" customFormat="false" ht="14.25" hidden="false" customHeight="false" outlineLevel="0" collapsed="false">
      <c r="A4" s="7" t="s">
        <v>5</v>
      </c>
      <c r="B4" s="8" t="s">
        <v>6</v>
      </c>
    </row>
    <row r="5" customFormat="false" ht="14.25" hidden="false" customHeight="false" outlineLevel="0" collapsed="false">
      <c r="A5" s="9" t="s">
        <v>7</v>
      </c>
      <c r="B5" s="10" t="s">
        <v>8</v>
      </c>
    </row>
    <row r="6" customFormat="false" ht="14.25" hidden="false" customHeight="false" outlineLevel="0" collapsed="false">
      <c r="A6" s="11" t="s">
        <v>9</v>
      </c>
      <c r="B6" s="12" t="s">
        <v>10</v>
      </c>
    </row>
    <row r="8" customFormat="false" ht="14.25" hidden="false" customHeight="false" outlineLevel="0" collapsed="false">
      <c r="A8" s="13" t="s">
        <v>11</v>
      </c>
    </row>
    <row r="9" customFormat="false" ht="14.25" hidden="false" customHeight="false" outlineLevel="0" collapsed="false">
      <c r="A9" s="13"/>
    </row>
  </sheetData>
  <hyperlinks>
    <hyperlink ref="A2" location="AM!A1" display="AM - "/>
    <hyperlink ref="B2" location="AM!A1" display="Республика Армения"/>
    <hyperlink ref="A3" location="BY!A1" display="BY - "/>
    <hyperlink ref="B3" location="BY!A1" display="Республика Беларусь"/>
    <hyperlink ref="A4" location="KZ!A1" display="KZ - "/>
    <hyperlink ref="B4" location="KZ!A1" display="Республика Казахстан"/>
    <hyperlink ref="A5" location="KG!A1" display="KG - "/>
    <hyperlink ref="B5" location="KG!A1" display="Кыргызская Республика"/>
    <hyperlink ref="A6" location="RU!A1" display="RU - "/>
    <hyperlink ref="B6" location="RU!A1" display="Российская Федерац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7.5625" defaultRowHeight="15" zeroHeight="false" outlineLevelRow="0" outlineLevelCol="0"/>
  <cols>
    <col collapsed="false" customWidth="true" hidden="false" outlineLevel="0" max="1" min="1" style="14" width="23.41"/>
    <col collapsed="false" customWidth="true" hidden="false" outlineLevel="0" max="2" min="2" style="14" width="6.99"/>
    <col collapsed="false" customWidth="true" hidden="false" outlineLevel="0" max="3" min="3" style="14" width="8.85"/>
    <col collapsed="false" customWidth="true" hidden="false" outlineLevel="0" max="4" min="4" style="14" width="6.99"/>
    <col collapsed="false" customWidth="true" hidden="false" outlineLevel="0" max="11" min="5" style="14" width="8.85"/>
    <col collapsed="false" customWidth="true" hidden="false" outlineLevel="0" max="12" min="12" style="14" width="6.99"/>
    <col collapsed="false" customWidth="true" hidden="false" outlineLevel="0" max="13" min="13" style="14" width="8.85"/>
    <col collapsed="false" customWidth="true" hidden="false" outlineLevel="0" max="14" min="14" style="14" width="6.99"/>
    <col collapsed="false" customWidth="true" hidden="false" outlineLevel="0" max="16" min="15" style="14" width="8.85"/>
    <col collapsed="false" customWidth="false" hidden="false" outlineLevel="0" max="257" min="17" style="14" width="7.56"/>
  </cols>
  <sheetData>
    <row r="1" customFormat="false" ht="15.75" hidden="false" customHeight="false" outlineLevel="0" collapsed="false">
      <c r="A1" s="15" t="s">
        <v>12</v>
      </c>
      <c r="B1" s="16"/>
      <c r="C1" s="16"/>
      <c r="D1" s="16"/>
    </row>
    <row r="2" customFormat="false" ht="15" hidden="false" customHeight="false" outlineLevel="0" collapsed="false">
      <c r="A2" s="17"/>
      <c r="B2" s="18"/>
      <c r="C2" s="18"/>
      <c r="D2" s="19"/>
      <c r="E2" s="19"/>
      <c r="F2" s="19"/>
      <c r="G2" s="19"/>
      <c r="P2" s="19" t="s">
        <v>13</v>
      </c>
    </row>
    <row r="3" customFormat="false" ht="15.75" hidden="false" customHeight="false" outlineLevel="0" collapsed="false">
      <c r="A3" s="20"/>
      <c r="B3" s="21" t="n">
        <v>2010</v>
      </c>
      <c r="C3" s="21" t="n">
        <v>2011</v>
      </c>
      <c r="D3" s="21" t="n">
        <v>2012</v>
      </c>
      <c r="E3" s="21" t="n">
        <v>2013</v>
      </c>
      <c r="F3" s="21" t="n">
        <v>2014</v>
      </c>
      <c r="G3" s="21" t="n">
        <v>2015</v>
      </c>
      <c r="H3" s="21" t="n">
        <v>2016</v>
      </c>
      <c r="I3" s="21" t="n">
        <v>2017</v>
      </c>
      <c r="J3" s="21" t="n">
        <v>2018</v>
      </c>
      <c r="K3" s="21" t="n">
        <v>2019</v>
      </c>
      <c r="L3" s="21" t="n">
        <v>2020</v>
      </c>
      <c r="M3" s="21" t="n">
        <v>2021</v>
      </c>
      <c r="N3" s="21" t="n">
        <v>2022</v>
      </c>
      <c r="O3" s="21" t="n">
        <v>2023</v>
      </c>
      <c r="P3" s="21" t="n">
        <v>2024</v>
      </c>
    </row>
    <row r="4" customFormat="false" ht="15" hidden="false" customHeight="false" outlineLevel="0" collapsed="false">
      <c r="A4" s="22" t="s">
        <v>14</v>
      </c>
      <c r="B4" s="23" t="n">
        <v>144.42320151</v>
      </c>
      <c r="C4" s="23" t="n">
        <v>3014.01179537</v>
      </c>
      <c r="D4" s="23" t="n">
        <v>966.82992859</v>
      </c>
      <c r="E4" s="23" t="n">
        <v>1888.51382671</v>
      </c>
      <c r="F4" s="23" t="n">
        <v>1763.37441803</v>
      </c>
      <c r="G4" s="23" t="n">
        <v>2090.19502519</v>
      </c>
      <c r="H4" s="23" t="n">
        <v>1438.70933696</v>
      </c>
      <c r="I4" s="23" t="n">
        <v>1131.89232102</v>
      </c>
      <c r="J4" s="23" t="n">
        <v>1509.72255164</v>
      </c>
      <c r="K4" s="23" t="n">
        <v>1129.97420082</v>
      </c>
      <c r="L4" s="23" t="n">
        <v>685.735686</v>
      </c>
      <c r="M4" s="23" t="n">
        <v>1934.152</v>
      </c>
      <c r="N4" s="24" t="s">
        <v>15</v>
      </c>
      <c r="O4" s="24" t="s">
        <v>15</v>
      </c>
      <c r="P4" s="25" t="s">
        <v>15</v>
      </c>
    </row>
    <row r="5" customFormat="false" ht="15" hidden="false" customHeight="false" outlineLevel="0" collapsed="false">
      <c r="A5" s="22" t="s">
        <v>16</v>
      </c>
      <c r="B5" s="23" t="s">
        <v>15</v>
      </c>
      <c r="C5" s="23" t="s">
        <v>15</v>
      </c>
      <c r="D5" s="23" t="s">
        <v>15</v>
      </c>
      <c r="E5" s="23" t="s">
        <v>15</v>
      </c>
      <c r="F5" s="23" t="n">
        <v>108.47</v>
      </c>
      <c r="G5" s="23" t="n">
        <v>130.41530411</v>
      </c>
      <c r="H5" s="23" t="n">
        <v>-90.93</v>
      </c>
      <c r="I5" s="23" t="n">
        <v>-0.87</v>
      </c>
      <c r="J5" s="23" t="n">
        <v>161.58</v>
      </c>
      <c r="K5" s="23" t="n">
        <v>16.73</v>
      </c>
      <c r="L5" s="23" t="n">
        <v>-92.3</v>
      </c>
      <c r="M5" s="23" t="n">
        <v>83.1</v>
      </c>
      <c r="N5" s="23" t="n">
        <v>237.37</v>
      </c>
      <c r="O5" s="23" t="n">
        <v>-98.04957681</v>
      </c>
      <c r="P5" s="26" t="n">
        <v>-200.29468908</v>
      </c>
    </row>
    <row r="6" customFormat="false" ht="15" hidden="false" customHeight="false" outlineLevel="0" collapsed="false">
      <c r="A6" s="22" t="s">
        <v>17</v>
      </c>
      <c r="B6" s="23" t="s">
        <v>15</v>
      </c>
      <c r="C6" s="23" t="n">
        <v>2821.4</v>
      </c>
      <c r="D6" s="23" t="n">
        <v>478.23940208</v>
      </c>
      <c r="E6" s="23" t="n">
        <v>868.84280174</v>
      </c>
      <c r="F6" s="23" t="n">
        <v>617.95842514</v>
      </c>
      <c r="G6" s="23" t="n">
        <v>736.80390225</v>
      </c>
      <c r="H6" s="23" t="n">
        <v>543.65499208</v>
      </c>
      <c r="I6" s="23" t="n">
        <v>462.73817183</v>
      </c>
      <c r="J6" s="23" t="n">
        <v>570.88925712</v>
      </c>
      <c r="K6" s="23" t="n">
        <v>459.10508754</v>
      </c>
      <c r="L6" s="23" t="n">
        <v>475.5431996</v>
      </c>
      <c r="M6" s="23" t="n">
        <v>443.49691301</v>
      </c>
      <c r="N6" s="23" t="n">
        <v>782.8089283</v>
      </c>
      <c r="O6" s="23" t="n">
        <v>523.60294344</v>
      </c>
      <c r="P6" s="26" t="n">
        <v>570.75441784</v>
      </c>
    </row>
    <row r="7" customFormat="false" ht="15" hidden="false" customHeight="false" outlineLevel="0" collapsed="false">
      <c r="A7" s="22" t="s">
        <v>18</v>
      </c>
      <c r="B7" s="23" t="s">
        <v>15</v>
      </c>
      <c r="C7" s="23" t="s">
        <v>15</v>
      </c>
      <c r="D7" s="23" t="s">
        <v>15</v>
      </c>
      <c r="E7" s="23" t="n">
        <v>445.97134384</v>
      </c>
      <c r="F7" s="23" t="n">
        <v>529.0825746</v>
      </c>
      <c r="G7" s="23" t="n">
        <v>197.27753487</v>
      </c>
      <c r="H7" s="23" t="n">
        <v>292.29876709</v>
      </c>
      <c r="I7" s="23" t="n">
        <v>500.62839544</v>
      </c>
      <c r="J7" s="23" t="n">
        <v>603.96594</v>
      </c>
      <c r="K7" s="23" t="n">
        <v>474.36988</v>
      </c>
      <c r="L7" s="23" t="n">
        <v>274.155896</v>
      </c>
      <c r="M7" s="23" t="n">
        <v>987.26744</v>
      </c>
      <c r="N7" s="23" t="n">
        <v>424.27088</v>
      </c>
      <c r="O7" s="23" t="n">
        <v>1822.3471726</v>
      </c>
      <c r="P7" s="26" t="n">
        <v>1675.757836</v>
      </c>
    </row>
    <row r="8" customFormat="false" ht="15" hidden="false" customHeight="false" outlineLevel="0" collapsed="false">
      <c r="A8" s="22" t="s">
        <v>19</v>
      </c>
      <c r="B8" s="23" t="n">
        <v>76.0791</v>
      </c>
      <c r="C8" s="23" t="n">
        <v>-0.29129999</v>
      </c>
      <c r="D8" s="23" t="n">
        <v>31.9012</v>
      </c>
      <c r="E8" s="23" t="n">
        <v>66.9823</v>
      </c>
      <c r="F8" s="23" t="n">
        <v>48.3507</v>
      </c>
      <c r="G8" s="23" t="n">
        <v>512.6</v>
      </c>
      <c r="H8" s="23" t="n">
        <v>279.5</v>
      </c>
      <c r="I8" s="23" t="n">
        <v>78.1</v>
      </c>
      <c r="J8" s="23" t="n">
        <v>-13.9</v>
      </c>
      <c r="K8" s="23" t="n">
        <v>0.3</v>
      </c>
      <c r="L8" s="23" t="n">
        <v>-59.4</v>
      </c>
      <c r="M8" s="23" t="n">
        <v>89</v>
      </c>
      <c r="N8" s="23" t="n">
        <v>173.19997</v>
      </c>
      <c r="O8" s="23" t="n">
        <v>183.9</v>
      </c>
      <c r="P8" s="26" t="n">
        <v>209.5999</v>
      </c>
    </row>
    <row r="9" customFormat="false" ht="15" hidden="false" customHeight="false" outlineLevel="0" collapsed="false">
      <c r="A9" s="27" t="s">
        <v>20</v>
      </c>
      <c r="B9" s="28" t="n">
        <v>68.34410151</v>
      </c>
      <c r="C9" s="28" t="n">
        <v>192.90309536</v>
      </c>
      <c r="D9" s="28" t="n">
        <v>456.68932651</v>
      </c>
      <c r="E9" s="28" t="n">
        <v>506.71738113</v>
      </c>
      <c r="F9" s="28" t="n">
        <v>459.51271829</v>
      </c>
      <c r="G9" s="28" t="n">
        <v>513.09828396</v>
      </c>
      <c r="H9" s="28" t="n">
        <v>414.18557779</v>
      </c>
      <c r="I9" s="28" t="n">
        <v>91.29575375</v>
      </c>
      <c r="J9" s="28" t="n">
        <v>187.18735452</v>
      </c>
      <c r="K9" s="28" t="n">
        <v>179.46923328</v>
      </c>
      <c r="L9" s="28" t="n">
        <v>87.7365904</v>
      </c>
      <c r="M9" s="28" t="n">
        <v>331.299057</v>
      </c>
      <c r="N9" s="28" t="s">
        <v>15</v>
      </c>
      <c r="O9" s="28" t="s">
        <v>15</v>
      </c>
      <c r="P9" s="29" t="s">
        <v>15</v>
      </c>
    </row>
    <row r="10" customFormat="false" ht="15" hidden="false" customHeight="false" outlineLevel="0" collapsed="false">
      <c r="A10" s="3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7.5625" defaultRowHeight="15" zeroHeight="false" outlineLevelRow="0" outlineLevelCol="0"/>
  <cols>
    <col collapsed="false" customWidth="true" hidden="false" outlineLevel="0" max="1" min="1" style="14" width="42.85"/>
    <col collapsed="false" customWidth="true" hidden="false" outlineLevel="0" max="11" min="2" style="14" width="6.99"/>
    <col collapsed="false" customWidth="true" hidden="false" outlineLevel="0" max="12" min="12" style="14" width="7.7"/>
    <col collapsed="false" customWidth="false" hidden="false" outlineLevel="0" max="257" min="13" style="14" width="7.56"/>
  </cols>
  <sheetData>
    <row r="1" customFormat="false" ht="15.75" hidden="false" customHeight="false" outlineLevel="0" collapsed="false">
      <c r="A1" s="15" t="s">
        <v>22</v>
      </c>
      <c r="B1" s="16"/>
      <c r="C1" s="16"/>
      <c r="D1" s="16"/>
    </row>
    <row r="2" customFormat="false" ht="15" hidden="false" customHeight="false" outlineLevel="0" collapsed="false">
      <c r="A2" s="17"/>
      <c r="B2" s="18"/>
      <c r="C2" s="18"/>
      <c r="D2" s="19"/>
      <c r="E2" s="19"/>
      <c r="F2" s="19"/>
      <c r="G2" s="19"/>
      <c r="P2" s="19" t="s">
        <v>13</v>
      </c>
    </row>
    <row r="3" customFormat="false" ht="15.75" hidden="false" customHeight="false" outlineLevel="0" collapsed="false">
      <c r="A3" s="20"/>
      <c r="B3" s="21" t="n">
        <v>2010</v>
      </c>
      <c r="C3" s="21" t="n">
        <v>2011</v>
      </c>
      <c r="D3" s="21" t="n">
        <v>2012</v>
      </c>
      <c r="E3" s="21" t="n">
        <v>2013</v>
      </c>
      <c r="F3" s="21" t="n">
        <v>2014</v>
      </c>
      <c r="G3" s="21" t="n">
        <v>2015</v>
      </c>
      <c r="H3" s="21" t="n">
        <v>2016</v>
      </c>
      <c r="I3" s="21" t="n">
        <v>2017</v>
      </c>
      <c r="J3" s="21" t="n">
        <v>2018</v>
      </c>
      <c r="K3" s="21" t="n">
        <v>2019</v>
      </c>
      <c r="L3" s="21" t="n">
        <v>2020</v>
      </c>
      <c r="M3" s="21" t="n">
        <v>2021</v>
      </c>
      <c r="N3" s="21" t="n">
        <v>2022</v>
      </c>
      <c r="O3" s="21" t="n">
        <v>2023</v>
      </c>
      <c r="P3" s="21" t="n">
        <v>2024</v>
      </c>
    </row>
    <row r="4" customFormat="false" ht="30" hidden="false" customHeight="false" outlineLevel="0" collapsed="false">
      <c r="A4" s="31" t="s">
        <v>23</v>
      </c>
      <c r="B4" s="32" t="n">
        <v>529.3213916</v>
      </c>
      <c r="C4" s="32" t="n">
        <v>653.2197565</v>
      </c>
      <c r="D4" s="32" t="n">
        <v>496.6367011</v>
      </c>
      <c r="E4" s="32" t="n">
        <v>346.0923944</v>
      </c>
      <c r="F4" s="32" t="n">
        <v>406.5784067</v>
      </c>
      <c r="G4" s="32" t="n">
        <v>184.1279863</v>
      </c>
      <c r="H4" s="32" t="n">
        <v>333.823945510433</v>
      </c>
      <c r="I4" s="32" t="n">
        <v>252.747990684352</v>
      </c>
      <c r="J4" s="32" t="n">
        <v>266.855048832037</v>
      </c>
      <c r="K4" s="33" t="n">
        <v>100.287214397978</v>
      </c>
      <c r="L4" s="33" t="n">
        <v>58.5827501214803</v>
      </c>
      <c r="M4" s="33" t="n">
        <v>366.445214820501</v>
      </c>
      <c r="N4" s="33" t="n">
        <v>975.658909266107</v>
      </c>
      <c r="O4" s="33" t="n">
        <v>580.365078650983</v>
      </c>
      <c r="P4" s="34" t="n">
        <v>138.515325459718</v>
      </c>
    </row>
    <row r="5" customFormat="false" ht="15" hidden="false" customHeight="false" outlineLevel="0" collapsed="false">
      <c r="A5" s="35" t="s">
        <v>24</v>
      </c>
      <c r="B5" s="36"/>
      <c r="C5" s="36"/>
      <c r="D5" s="36"/>
      <c r="E5" s="36"/>
      <c r="F5" s="36"/>
      <c r="G5" s="36"/>
      <c r="H5" s="36"/>
      <c r="I5" s="36"/>
      <c r="J5" s="36"/>
      <c r="K5" s="37"/>
      <c r="L5" s="37"/>
      <c r="M5" s="37"/>
      <c r="N5" s="37"/>
      <c r="O5" s="37"/>
      <c r="P5" s="38"/>
    </row>
    <row r="6" customFormat="false" ht="15" hidden="false" customHeight="false" outlineLevel="0" collapsed="false">
      <c r="A6" s="39" t="s">
        <v>25</v>
      </c>
      <c r="B6" s="23" t="s">
        <v>15</v>
      </c>
      <c r="C6" s="40" t="s">
        <v>15</v>
      </c>
      <c r="D6" s="40" t="s">
        <v>15</v>
      </c>
      <c r="E6" s="40" t="s">
        <v>15</v>
      </c>
      <c r="F6" s="40" t="n">
        <v>108.47</v>
      </c>
      <c r="G6" s="40" t="n">
        <v>130.41530411</v>
      </c>
      <c r="H6" s="40" t="n">
        <v>-90.93</v>
      </c>
      <c r="I6" s="36" t="n">
        <v>-0.87</v>
      </c>
      <c r="J6" s="36" t="n">
        <v>161.58</v>
      </c>
      <c r="K6" s="37" t="n">
        <v>16.73</v>
      </c>
      <c r="L6" s="37" t="n">
        <v>-92.3</v>
      </c>
      <c r="M6" s="37" t="n">
        <v>83.1</v>
      </c>
      <c r="N6" s="37" t="n">
        <v>237.37</v>
      </c>
      <c r="O6" s="37" t="n">
        <v>-98.04957681</v>
      </c>
      <c r="P6" s="38" t="n">
        <v>-200.29468908</v>
      </c>
    </row>
    <row r="7" customFormat="false" ht="15" hidden="false" customHeight="false" outlineLevel="0" collapsed="false">
      <c r="A7" s="41" t="s">
        <v>26</v>
      </c>
      <c r="B7" s="23"/>
      <c r="C7" s="40"/>
      <c r="D7" s="40"/>
      <c r="E7" s="40"/>
      <c r="F7" s="40"/>
      <c r="G7" s="40"/>
      <c r="H7" s="40"/>
      <c r="I7" s="36"/>
      <c r="J7" s="36"/>
      <c r="K7" s="37"/>
      <c r="L7" s="37"/>
      <c r="M7" s="37"/>
      <c r="N7" s="37"/>
      <c r="O7" s="37"/>
      <c r="P7" s="38"/>
    </row>
    <row r="8" customFormat="false" ht="15" hidden="false" customHeight="false" outlineLevel="0" collapsed="false">
      <c r="A8" s="22" t="s">
        <v>17</v>
      </c>
      <c r="B8" s="23" t="s">
        <v>15</v>
      </c>
      <c r="C8" s="23" t="s">
        <v>15</v>
      </c>
      <c r="D8" s="23" t="s">
        <v>15</v>
      </c>
      <c r="E8" s="23" t="s">
        <v>15</v>
      </c>
      <c r="F8" s="23" t="n">
        <v>0</v>
      </c>
      <c r="G8" s="23" t="n">
        <v>0</v>
      </c>
      <c r="H8" s="23" t="n">
        <v>0</v>
      </c>
      <c r="I8" s="36" t="n">
        <v>0</v>
      </c>
      <c r="J8" s="36" t="n">
        <v>0</v>
      </c>
      <c r="K8" s="37" t="n">
        <v>0</v>
      </c>
      <c r="L8" s="37" t="n">
        <v>0</v>
      </c>
      <c r="M8" s="37" t="n">
        <v>0.01</v>
      </c>
      <c r="N8" s="37" t="n">
        <v>0</v>
      </c>
      <c r="O8" s="37" t="n">
        <v>2.60462631280697E-020</v>
      </c>
      <c r="P8" s="38" t="n">
        <v>0</v>
      </c>
    </row>
    <row r="9" customFormat="false" ht="15" hidden="false" customHeight="false" outlineLevel="0" collapsed="false">
      <c r="A9" s="22" t="s">
        <v>18</v>
      </c>
      <c r="B9" s="23" t="s">
        <v>15</v>
      </c>
      <c r="C9" s="23" t="s">
        <v>15</v>
      </c>
      <c r="D9" s="23" t="s">
        <v>15</v>
      </c>
      <c r="E9" s="23" t="s">
        <v>15</v>
      </c>
      <c r="F9" s="23" t="n">
        <v>-0.07</v>
      </c>
      <c r="G9" s="23" t="n">
        <v>-0.05</v>
      </c>
      <c r="H9" s="23" t="n">
        <v>-1.56</v>
      </c>
      <c r="I9" s="36" t="n">
        <v>0</v>
      </c>
      <c r="J9" s="36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1.21383528</v>
      </c>
      <c r="P9" s="38" t="n">
        <v>0.34804463</v>
      </c>
    </row>
    <row r="10" customFormat="false" ht="15" hidden="false" customHeight="false" outlineLevel="0" collapsed="false">
      <c r="A10" s="22" t="s">
        <v>19</v>
      </c>
      <c r="B10" s="23" t="s">
        <v>15</v>
      </c>
      <c r="C10" s="23" t="s">
        <v>15</v>
      </c>
      <c r="D10" s="23" t="s">
        <v>15</v>
      </c>
      <c r="E10" s="23" t="s">
        <v>15</v>
      </c>
      <c r="F10" s="23" t="n">
        <v>0</v>
      </c>
      <c r="G10" s="23" t="n">
        <v>0</v>
      </c>
      <c r="H10" s="23" t="n">
        <v>0</v>
      </c>
      <c r="I10" s="36" t="n">
        <v>0</v>
      </c>
      <c r="J10" s="36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8" t="n">
        <v>0</v>
      </c>
    </row>
    <row r="11" customFormat="false" ht="15" hidden="false" customHeight="false" outlineLevel="0" collapsed="false">
      <c r="A11" s="27" t="s">
        <v>20</v>
      </c>
      <c r="B11" s="28" t="s">
        <v>15</v>
      </c>
      <c r="C11" s="28" t="s">
        <v>15</v>
      </c>
      <c r="D11" s="28" t="s">
        <v>15</v>
      </c>
      <c r="E11" s="28" t="s">
        <v>15</v>
      </c>
      <c r="F11" s="28" t="n">
        <v>108.54</v>
      </c>
      <c r="G11" s="28" t="n">
        <v>130.46530411</v>
      </c>
      <c r="H11" s="28" t="n">
        <v>-89.37</v>
      </c>
      <c r="I11" s="28" t="n">
        <v>-0.87</v>
      </c>
      <c r="J11" s="28" t="n">
        <v>161.58</v>
      </c>
      <c r="K11" s="42" t="n">
        <v>16.73</v>
      </c>
      <c r="L11" s="42" t="n">
        <v>-92.3</v>
      </c>
      <c r="M11" s="42" t="n">
        <v>83.09</v>
      </c>
      <c r="N11" s="42" t="n">
        <v>237.37</v>
      </c>
      <c r="O11" s="42" t="n">
        <v>-99.26341209</v>
      </c>
      <c r="P11" s="43" t="n">
        <v>-200.64349065</v>
      </c>
    </row>
    <row r="12" customFormat="false" ht="15" hidden="false" customHeight="false" outlineLevel="0" collapsed="false">
      <c r="A12" s="3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8.7"/>
    <col collapsed="false" customWidth="true" hidden="false" outlineLevel="0" max="14" min="2" style="14" width="8.85"/>
    <col collapsed="false" customWidth="false" hidden="false" outlineLevel="0" max="257" min="15" style="14" width="9.14"/>
  </cols>
  <sheetData>
    <row r="1" customFormat="false" ht="15.75" hidden="false" customHeight="false" outlineLevel="0" collapsed="false">
      <c r="A1" s="15" t="s">
        <v>22</v>
      </c>
      <c r="B1" s="16"/>
      <c r="C1" s="16"/>
      <c r="D1" s="16"/>
    </row>
    <row r="2" customFormat="false" ht="15" hidden="false" customHeight="false" outlineLevel="0" collapsed="false">
      <c r="A2" s="17"/>
      <c r="B2" s="18"/>
      <c r="C2" s="18"/>
      <c r="D2" s="19"/>
      <c r="E2" s="19"/>
      <c r="F2" s="19"/>
      <c r="G2" s="19"/>
      <c r="P2" s="19" t="s">
        <v>13</v>
      </c>
    </row>
    <row r="3" customFormat="false" ht="15.75" hidden="false" customHeight="false" outlineLevel="0" collapsed="false">
      <c r="A3" s="20"/>
      <c r="B3" s="21" t="n">
        <v>2010</v>
      </c>
      <c r="C3" s="21" t="n">
        <v>2011</v>
      </c>
      <c r="D3" s="21" t="n">
        <v>2012</v>
      </c>
      <c r="E3" s="21" t="n">
        <v>2013</v>
      </c>
      <c r="F3" s="21" t="n">
        <v>2014</v>
      </c>
      <c r="G3" s="21" t="n">
        <v>2015</v>
      </c>
      <c r="H3" s="21" t="n">
        <v>2016</v>
      </c>
      <c r="I3" s="21" t="n">
        <v>2017</v>
      </c>
      <c r="J3" s="21" t="n">
        <v>2018</v>
      </c>
      <c r="K3" s="21" t="n">
        <v>2019</v>
      </c>
      <c r="L3" s="21" t="n">
        <v>2020</v>
      </c>
      <c r="M3" s="21" t="n">
        <v>2021</v>
      </c>
      <c r="N3" s="21" t="n">
        <v>2022</v>
      </c>
      <c r="O3" s="21" t="n">
        <v>2023</v>
      </c>
      <c r="P3" s="21" t="n">
        <v>2024</v>
      </c>
    </row>
    <row r="4" customFormat="false" ht="30" hidden="false" customHeight="false" outlineLevel="0" collapsed="false">
      <c r="A4" s="31" t="s">
        <v>23</v>
      </c>
      <c r="B4" s="32" t="n">
        <v>1393.4</v>
      </c>
      <c r="C4" s="32" t="n">
        <v>4002.4</v>
      </c>
      <c r="D4" s="32" t="n">
        <v>1463.6</v>
      </c>
      <c r="E4" s="32" t="n">
        <v>2246.1</v>
      </c>
      <c r="F4" s="32" t="n">
        <v>1862</v>
      </c>
      <c r="G4" s="32" t="n">
        <v>1652.3</v>
      </c>
      <c r="H4" s="32" t="n">
        <v>1246.9</v>
      </c>
      <c r="I4" s="32" t="n">
        <v>1276.3</v>
      </c>
      <c r="J4" s="32" t="n">
        <v>1426.5</v>
      </c>
      <c r="K4" s="33" t="n">
        <v>1273.3</v>
      </c>
      <c r="L4" s="33" t="n">
        <v>1393.2</v>
      </c>
      <c r="M4" s="33" t="n">
        <v>1230.72186186</v>
      </c>
      <c r="N4" s="33" t="n">
        <v>1606.41774338</v>
      </c>
      <c r="O4" s="33" t="n">
        <v>1992.10772825</v>
      </c>
      <c r="P4" s="34" t="n">
        <v>1726.51342887</v>
      </c>
    </row>
    <row r="5" customFormat="false" ht="15" hidden="false" customHeight="false" outlineLevel="0" collapsed="false">
      <c r="A5" s="35" t="s">
        <v>24</v>
      </c>
      <c r="B5" s="36"/>
      <c r="C5" s="36"/>
      <c r="D5" s="36"/>
      <c r="E5" s="36"/>
      <c r="F5" s="36"/>
      <c r="G5" s="36"/>
      <c r="H5" s="36"/>
      <c r="I5" s="36"/>
      <c r="J5" s="36"/>
      <c r="K5" s="37"/>
      <c r="L5" s="37"/>
      <c r="M5" s="37"/>
      <c r="N5" s="37"/>
      <c r="O5" s="37"/>
      <c r="P5" s="38"/>
    </row>
    <row r="6" customFormat="false" ht="15" hidden="false" customHeight="false" outlineLevel="0" collapsed="false">
      <c r="A6" s="39" t="s">
        <v>27</v>
      </c>
      <c r="B6" s="23" t="s">
        <v>15</v>
      </c>
      <c r="C6" s="23" t="n">
        <v>2821.4</v>
      </c>
      <c r="D6" s="23" t="n">
        <v>478.23940208</v>
      </c>
      <c r="E6" s="23" t="n">
        <v>868.84280174</v>
      </c>
      <c r="F6" s="23" t="n">
        <v>617.95842514</v>
      </c>
      <c r="G6" s="23" t="n">
        <v>736.80390225</v>
      </c>
      <c r="H6" s="23" t="n">
        <v>543.65499208</v>
      </c>
      <c r="I6" s="23" t="n">
        <v>462.73817183</v>
      </c>
      <c r="J6" s="23" t="n">
        <v>570.88925712</v>
      </c>
      <c r="K6" s="37" t="n">
        <v>459.10508754</v>
      </c>
      <c r="L6" s="37" t="n">
        <v>475.5431996</v>
      </c>
      <c r="M6" s="37" t="n">
        <v>443.49691301</v>
      </c>
      <c r="N6" s="37" t="n">
        <v>782.8089283</v>
      </c>
      <c r="O6" s="37" t="n">
        <v>523.60294344</v>
      </c>
      <c r="P6" s="38" t="n">
        <v>570.75441784</v>
      </c>
    </row>
    <row r="7" customFormat="false" ht="15" hidden="false" customHeight="false" outlineLevel="0" collapsed="false">
      <c r="A7" s="41" t="s">
        <v>26</v>
      </c>
      <c r="B7" s="23"/>
      <c r="C7" s="40"/>
      <c r="D7" s="40"/>
      <c r="E7" s="40"/>
      <c r="F7" s="40"/>
      <c r="G7" s="40"/>
      <c r="H7" s="40"/>
      <c r="I7" s="40"/>
      <c r="J7" s="40"/>
      <c r="K7" s="37"/>
      <c r="L7" s="37"/>
      <c r="M7" s="37"/>
      <c r="N7" s="37"/>
      <c r="O7" s="37"/>
      <c r="P7" s="38"/>
    </row>
    <row r="8" customFormat="false" ht="15" hidden="false" customHeight="false" outlineLevel="0" collapsed="false">
      <c r="A8" s="41" t="s">
        <v>16</v>
      </c>
      <c r="B8" s="23" t="s">
        <v>15</v>
      </c>
      <c r="C8" s="23" t="n">
        <v>0</v>
      </c>
      <c r="D8" s="23" t="n">
        <v>6.8126</v>
      </c>
      <c r="E8" s="23" t="n">
        <v>3.314</v>
      </c>
      <c r="F8" s="23" t="n">
        <v>3.8552</v>
      </c>
      <c r="G8" s="23" t="n">
        <v>1.2168</v>
      </c>
      <c r="H8" s="23" t="n">
        <v>0.4399</v>
      </c>
      <c r="I8" s="23" t="n">
        <v>3.7981</v>
      </c>
      <c r="J8" s="23" t="n">
        <v>2.3715</v>
      </c>
      <c r="K8" s="37" t="n">
        <v>2.4142</v>
      </c>
      <c r="L8" s="37" t="n">
        <v>2.6873001</v>
      </c>
      <c r="M8" s="37" t="n">
        <v>2.4074</v>
      </c>
      <c r="N8" s="37" t="n">
        <v>3.7768662</v>
      </c>
      <c r="O8" s="37" t="n">
        <v>0.61118757</v>
      </c>
      <c r="P8" s="38" t="n">
        <v>3.994281</v>
      </c>
    </row>
    <row r="9" customFormat="false" ht="15" hidden="false" customHeight="false" outlineLevel="0" collapsed="false">
      <c r="A9" s="41" t="s">
        <v>18</v>
      </c>
      <c r="B9" s="23" t="s">
        <v>15</v>
      </c>
      <c r="C9" s="23" t="n">
        <v>1.8</v>
      </c>
      <c r="D9" s="23" t="n">
        <v>1.6102167</v>
      </c>
      <c r="E9" s="23" t="n">
        <v>2.79780917</v>
      </c>
      <c r="F9" s="23" t="n">
        <v>5.32792063</v>
      </c>
      <c r="G9" s="23" t="n">
        <v>0.48065337</v>
      </c>
      <c r="H9" s="23" t="n">
        <v>0.178767100000002</v>
      </c>
      <c r="I9" s="23" t="n">
        <v>3.20707183</v>
      </c>
      <c r="J9" s="23" t="n">
        <v>2.4013</v>
      </c>
      <c r="K9" s="37" t="n">
        <v>4.17446855</v>
      </c>
      <c r="L9" s="37" t="n">
        <v>4.08161031</v>
      </c>
      <c r="M9" s="37" t="n">
        <v>1.93380023</v>
      </c>
      <c r="N9" s="37" t="n">
        <v>29.48355264</v>
      </c>
      <c r="O9" s="37" t="n">
        <v>-5.297865</v>
      </c>
      <c r="P9" s="38" t="n">
        <v>5.324324</v>
      </c>
    </row>
    <row r="10" s="44" customFormat="true" ht="15" hidden="false" customHeight="false" outlineLevel="0" collapsed="false">
      <c r="A10" s="41" t="s">
        <v>19</v>
      </c>
      <c r="B10" s="23" t="s">
        <v>15</v>
      </c>
      <c r="C10" s="23" t="n">
        <v>0</v>
      </c>
      <c r="D10" s="23" t="n">
        <v>-0.0625</v>
      </c>
      <c r="E10" s="23" t="n">
        <v>0.0117</v>
      </c>
      <c r="F10" s="23" t="n">
        <v>-0.048</v>
      </c>
      <c r="G10" s="23" t="n">
        <v>0.0001</v>
      </c>
      <c r="H10" s="23" t="n">
        <v>0</v>
      </c>
      <c r="I10" s="23" t="n">
        <v>0.0003</v>
      </c>
      <c r="J10" s="23" t="n">
        <v>-0.3581</v>
      </c>
      <c r="K10" s="37" t="n">
        <v>0.0211</v>
      </c>
      <c r="L10" s="37" t="n">
        <v>0.3</v>
      </c>
      <c r="M10" s="37" t="n">
        <v>0.0833</v>
      </c>
      <c r="N10" s="37" t="n">
        <v>0.1489</v>
      </c>
      <c r="O10" s="37" t="n">
        <v>0.3608</v>
      </c>
      <c r="P10" s="38" t="n">
        <v>0.3448</v>
      </c>
    </row>
    <row r="11" customFormat="false" ht="15" hidden="false" customHeight="false" outlineLevel="0" collapsed="false">
      <c r="A11" s="45" t="s">
        <v>20</v>
      </c>
      <c r="B11" s="28" t="s">
        <v>15</v>
      </c>
      <c r="C11" s="28" t="n">
        <v>2819.6</v>
      </c>
      <c r="D11" s="28" t="n">
        <v>469.87908538</v>
      </c>
      <c r="E11" s="28" t="n">
        <v>862.71929257</v>
      </c>
      <c r="F11" s="28" t="n">
        <v>608.82330451</v>
      </c>
      <c r="G11" s="28" t="n">
        <v>735.10634888</v>
      </c>
      <c r="H11" s="28" t="n">
        <v>543.03632498</v>
      </c>
      <c r="I11" s="28" t="n">
        <v>455.7327</v>
      </c>
      <c r="J11" s="28" t="n">
        <v>566.47455712</v>
      </c>
      <c r="K11" s="42" t="n">
        <v>452.49531899</v>
      </c>
      <c r="L11" s="42" t="n">
        <v>468.47428919</v>
      </c>
      <c r="M11" s="42" t="n">
        <v>439.07241278</v>
      </c>
      <c r="N11" s="42" t="n">
        <v>749.39960946</v>
      </c>
      <c r="O11" s="42" t="n">
        <v>527.92882087</v>
      </c>
      <c r="P11" s="43" t="n">
        <v>561.09101284</v>
      </c>
    </row>
    <row r="12" customFormat="false" ht="15" hidden="false" customHeight="false" outlineLevel="0" collapsed="false">
      <c r="A12" s="3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8.85"/>
    <col collapsed="false" customWidth="true" hidden="false" outlineLevel="0" max="5" min="3" style="14" width="10.13"/>
    <col collapsed="false" customWidth="true" hidden="false" outlineLevel="0" max="6" min="6" style="14" width="8.85"/>
    <col collapsed="false" customWidth="true" hidden="false" outlineLevel="0" max="7" min="7" style="14" width="8.56"/>
    <col collapsed="false" customWidth="true" hidden="false" outlineLevel="0" max="8" min="8" style="14" width="10.13"/>
    <col collapsed="false" customWidth="true" hidden="false" outlineLevel="0" max="9" min="9" style="14" width="8.85"/>
    <col collapsed="false" customWidth="true" hidden="false" outlineLevel="0" max="10" min="10" style="14" width="6.99"/>
    <col collapsed="false" customWidth="true" hidden="false" outlineLevel="0" max="11" min="11" style="14" width="8.85"/>
    <col collapsed="false" customWidth="true" hidden="false" outlineLevel="0" max="12" min="12" style="14" width="8.56"/>
    <col collapsed="false" customWidth="false" hidden="false" outlineLevel="0" max="13" min="13" style="14" width="9.14"/>
    <col collapsed="false" customWidth="true" hidden="false" outlineLevel="0" max="14" min="14" style="14" width="8.85"/>
    <col collapsed="false" customWidth="false" hidden="false" outlineLevel="0" max="257" min="15" style="14" width="9.14"/>
  </cols>
  <sheetData>
    <row r="1" customFormat="false" ht="15.75" hidden="false" customHeight="false" outlineLevel="0" collapsed="false">
      <c r="A1" s="15" t="s">
        <v>22</v>
      </c>
      <c r="B1" s="16"/>
      <c r="C1" s="16"/>
      <c r="D1" s="16"/>
    </row>
    <row r="2" customFormat="false" ht="15" hidden="false" customHeight="false" outlineLevel="0" collapsed="false">
      <c r="A2" s="17"/>
      <c r="B2" s="18"/>
      <c r="C2" s="18"/>
      <c r="D2" s="19"/>
      <c r="E2" s="19"/>
      <c r="F2" s="19"/>
      <c r="G2" s="19"/>
      <c r="O2" s="19" t="s">
        <v>13</v>
      </c>
    </row>
    <row r="3" customFormat="false" ht="15.75" hidden="false" customHeight="false" outlineLevel="0" collapsed="false">
      <c r="A3" s="20"/>
      <c r="B3" s="21" t="n">
        <v>2010</v>
      </c>
      <c r="C3" s="21" t="n">
        <v>2011</v>
      </c>
      <c r="D3" s="21" t="n">
        <v>2012</v>
      </c>
      <c r="E3" s="21" t="n">
        <v>2013</v>
      </c>
      <c r="F3" s="21" t="n">
        <v>2014</v>
      </c>
      <c r="G3" s="21" t="n">
        <v>2015</v>
      </c>
      <c r="H3" s="21" t="n">
        <v>2016</v>
      </c>
      <c r="I3" s="21" t="n">
        <v>2017</v>
      </c>
      <c r="J3" s="21" t="n">
        <v>2018</v>
      </c>
      <c r="K3" s="21" t="n">
        <v>2019</v>
      </c>
      <c r="L3" s="21" t="n">
        <v>2020</v>
      </c>
      <c r="M3" s="21" t="n">
        <v>2021</v>
      </c>
      <c r="N3" s="21" t="n">
        <v>2022</v>
      </c>
      <c r="O3" s="21" t="n">
        <v>2023</v>
      </c>
      <c r="P3" s="21" t="n">
        <v>2024</v>
      </c>
    </row>
    <row r="4" customFormat="false" ht="30" hidden="false" customHeight="false" outlineLevel="0" collapsed="false">
      <c r="A4" s="31" t="s">
        <v>23</v>
      </c>
      <c r="B4" s="32" t="n">
        <v>7456.11790108145</v>
      </c>
      <c r="C4" s="32" t="n">
        <v>13760.2915285034</v>
      </c>
      <c r="D4" s="32" t="n">
        <v>13648.1343738</v>
      </c>
      <c r="E4" s="32" t="n">
        <v>10011.2932853</v>
      </c>
      <c r="F4" s="32" t="n">
        <v>7308.1126443</v>
      </c>
      <c r="G4" s="32" t="n">
        <v>6577.8240497</v>
      </c>
      <c r="H4" s="32" t="n">
        <v>17223.7895479215</v>
      </c>
      <c r="I4" s="32" t="n">
        <v>4757.39681052606</v>
      </c>
      <c r="J4" s="32" t="n">
        <v>353.29155455809</v>
      </c>
      <c r="K4" s="33" t="n">
        <v>3730.85627068398</v>
      </c>
      <c r="L4" s="33" t="n">
        <v>7205.98908429</v>
      </c>
      <c r="M4" s="33" t="n">
        <v>4566.61541549</v>
      </c>
      <c r="N4" s="33" t="n">
        <v>5081.68232911</v>
      </c>
      <c r="O4" s="33" t="n">
        <v>5818.3335706917</v>
      </c>
      <c r="P4" s="34" t="n">
        <v>-681.517541976249</v>
      </c>
    </row>
    <row r="5" customFormat="false" ht="15" hidden="false" customHeight="false" outlineLevel="0" collapsed="false">
      <c r="A5" s="35" t="s">
        <v>24</v>
      </c>
      <c r="B5" s="36"/>
      <c r="C5" s="36"/>
      <c r="D5" s="36"/>
      <c r="E5" s="36"/>
      <c r="F5" s="36"/>
      <c r="G5" s="36"/>
      <c r="H5" s="36"/>
      <c r="I5" s="36"/>
      <c r="J5" s="36"/>
      <c r="K5" s="37"/>
      <c r="L5" s="37"/>
      <c r="M5" s="37"/>
      <c r="N5" s="37"/>
      <c r="O5" s="37"/>
      <c r="P5" s="38"/>
    </row>
    <row r="6" customFormat="false" ht="15" hidden="false" customHeight="false" outlineLevel="0" collapsed="false">
      <c r="A6" s="39" t="s">
        <v>28</v>
      </c>
      <c r="B6" s="23" t="s">
        <v>15</v>
      </c>
      <c r="C6" s="23" t="s">
        <v>15</v>
      </c>
      <c r="D6" s="23" t="s">
        <v>15</v>
      </c>
      <c r="E6" s="23" t="n">
        <v>445.97134384</v>
      </c>
      <c r="F6" s="23" t="n">
        <v>529.0825746</v>
      </c>
      <c r="G6" s="23" t="n">
        <v>197.27753487</v>
      </c>
      <c r="H6" s="23" t="n">
        <v>292.29876709</v>
      </c>
      <c r="I6" s="23" t="n">
        <v>500.62839544</v>
      </c>
      <c r="J6" s="23" t="n">
        <v>603.96594</v>
      </c>
      <c r="K6" s="37" t="n">
        <v>474.36988</v>
      </c>
      <c r="L6" s="37" t="n">
        <v>274.155896</v>
      </c>
      <c r="M6" s="37" t="n">
        <v>987.26744</v>
      </c>
      <c r="N6" s="37" t="n">
        <v>424.27088</v>
      </c>
      <c r="O6" s="37" t="n">
        <v>1822.3471726</v>
      </c>
      <c r="P6" s="38" t="n">
        <v>1675.757836</v>
      </c>
    </row>
    <row r="7" customFormat="false" ht="15" hidden="false" customHeight="false" outlineLevel="0" collapsed="false">
      <c r="A7" s="41" t="s">
        <v>26</v>
      </c>
      <c r="B7" s="36"/>
      <c r="C7" s="36"/>
      <c r="D7" s="36"/>
      <c r="E7" s="36"/>
      <c r="F7" s="36"/>
      <c r="G7" s="36"/>
      <c r="H7" s="36"/>
      <c r="I7" s="36"/>
      <c r="J7" s="36"/>
      <c r="K7" s="37"/>
      <c r="L7" s="37"/>
      <c r="M7" s="37"/>
      <c r="N7" s="37"/>
      <c r="O7" s="37"/>
      <c r="P7" s="38"/>
    </row>
    <row r="8" customFormat="false" ht="15" hidden="false" customHeight="false" outlineLevel="0" collapsed="false">
      <c r="A8" s="46" t="s">
        <v>16</v>
      </c>
      <c r="B8" s="23" t="s">
        <v>15</v>
      </c>
      <c r="C8" s="23" t="s">
        <v>15</v>
      </c>
      <c r="D8" s="23" t="s">
        <v>15</v>
      </c>
      <c r="E8" s="23" t="n">
        <v>0.009</v>
      </c>
      <c r="F8" s="23" t="n">
        <v>0.33774</v>
      </c>
      <c r="G8" s="23" t="n">
        <v>0.37804</v>
      </c>
      <c r="H8" s="36" t="n">
        <v>0.22027</v>
      </c>
      <c r="I8" s="36" t="n">
        <v>-0.5809</v>
      </c>
      <c r="J8" s="36" t="n">
        <v>0.145</v>
      </c>
      <c r="K8" s="37" t="n">
        <v>0.72286</v>
      </c>
      <c r="L8" s="37" t="n">
        <v>1.04656</v>
      </c>
      <c r="M8" s="37" t="n">
        <v>1.73558</v>
      </c>
      <c r="N8" s="37" t="n">
        <v>1.3175</v>
      </c>
      <c r="O8" s="37" t="n">
        <v>5.26712</v>
      </c>
      <c r="P8" s="38" t="n">
        <v>-1.76597</v>
      </c>
    </row>
    <row r="9" customFormat="false" ht="15" hidden="false" customHeight="false" outlineLevel="0" collapsed="false">
      <c r="A9" s="46" t="s">
        <v>17</v>
      </c>
      <c r="B9" s="23" t="s">
        <v>15</v>
      </c>
      <c r="C9" s="23" t="s">
        <v>15</v>
      </c>
      <c r="D9" s="23" t="s">
        <v>15</v>
      </c>
      <c r="E9" s="23" t="n">
        <v>15.24825</v>
      </c>
      <c r="F9" s="23" t="n">
        <v>3.84711</v>
      </c>
      <c r="G9" s="23" t="n">
        <v>-8.33378</v>
      </c>
      <c r="H9" s="36" t="n">
        <v>7.14311</v>
      </c>
      <c r="I9" s="36" t="n">
        <v>0.44001</v>
      </c>
      <c r="J9" s="36" t="n">
        <v>-2.39584</v>
      </c>
      <c r="K9" s="37" t="n">
        <v>31.49429</v>
      </c>
      <c r="L9" s="37" t="n">
        <v>-18.48615</v>
      </c>
      <c r="M9" s="37" t="n">
        <v>-14.95375</v>
      </c>
      <c r="N9" s="37" t="n">
        <v>75.18909</v>
      </c>
      <c r="O9" s="37" t="n">
        <v>-7.57684</v>
      </c>
      <c r="P9" s="38" t="n">
        <v>-65.49932</v>
      </c>
    </row>
    <row r="10" customFormat="false" ht="15" hidden="false" customHeight="false" outlineLevel="0" collapsed="false">
      <c r="A10" s="22" t="s">
        <v>19</v>
      </c>
      <c r="B10" s="23" t="s">
        <v>15</v>
      </c>
      <c r="C10" s="23" t="s">
        <v>15</v>
      </c>
      <c r="D10" s="23" t="s">
        <v>15</v>
      </c>
      <c r="E10" s="23" t="n">
        <v>-62.79985</v>
      </c>
      <c r="F10" s="23" t="n">
        <v>-24.63873</v>
      </c>
      <c r="G10" s="23" t="n">
        <v>-21.92854</v>
      </c>
      <c r="H10" s="23" t="n">
        <v>-1.3377</v>
      </c>
      <c r="I10" s="23" t="n">
        <v>-2.77709</v>
      </c>
      <c r="J10" s="23" t="n">
        <v>1.63293</v>
      </c>
      <c r="K10" s="37" t="n">
        <v>2.11285</v>
      </c>
      <c r="L10" s="37" t="n">
        <v>-3.03907</v>
      </c>
      <c r="M10" s="37" t="n">
        <v>-1.37041</v>
      </c>
      <c r="N10" s="37" t="n">
        <v>-9.28911</v>
      </c>
      <c r="O10" s="37" t="n">
        <v>18.42885</v>
      </c>
      <c r="P10" s="38" t="n">
        <v>19.9092</v>
      </c>
    </row>
    <row r="11" customFormat="false" ht="15" hidden="false" customHeight="false" outlineLevel="0" collapsed="false">
      <c r="A11" s="47" t="s">
        <v>20</v>
      </c>
      <c r="B11" s="28" t="s">
        <v>15</v>
      </c>
      <c r="C11" s="28" t="s">
        <v>15</v>
      </c>
      <c r="D11" s="28" t="s">
        <v>15</v>
      </c>
      <c r="E11" s="28" t="n">
        <v>493.51394384</v>
      </c>
      <c r="F11" s="28" t="n">
        <v>549.5364546</v>
      </c>
      <c r="G11" s="28" t="n">
        <v>227.16181487</v>
      </c>
      <c r="H11" s="48" t="n">
        <v>286.27308709</v>
      </c>
      <c r="I11" s="48" t="n">
        <v>503.54637544</v>
      </c>
      <c r="J11" s="48" t="n">
        <v>604.58385</v>
      </c>
      <c r="K11" s="42" t="n">
        <v>440.03988</v>
      </c>
      <c r="L11" s="42" t="n">
        <v>294.634556</v>
      </c>
      <c r="M11" s="42" t="n">
        <v>1001.85602</v>
      </c>
      <c r="N11" s="42" t="n">
        <v>357.0534</v>
      </c>
      <c r="O11" s="42" t="n">
        <v>1806.2280426</v>
      </c>
      <c r="P11" s="43" t="n">
        <v>1723.113926</v>
      </c>
    </row>
    <row r="12" customFormat="false" ht="15" hidden="false" customHeight="false" outlineLevel="0" collapsed="false">
      <c r="A12" s="3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P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7.28"/>
    <col collapsed="false" customWidth="true" hidden="false" outlineLevel="0" max="6" min="2" style="14" width="6.99"/>
    <col collapsed="false" customWidth="true" hidden="false" outlineLevel="0" max="7" min="7" style="14" width="8.85"/>
    <col collapsed="false" customWidth="true" hidden="false" outlineLevel="0" max="8" min="8" style="14" width="6.99"/>
    <col collapsed="false" customWidth="true" hidden="false" outlineLevel="0" max="9" min="9" style="14" width="7.7"/>
    <col collapsed="false" customWidth="true" hidden="false" outlineLevel="0" max="11" min="10" style="14" width="6.99"/>
    <col collapsed="false" customWidth="true" hidden="false" outlineLevel="0" max="12" min="12" style="14" width="7.7"/>
    <col collapsed="false" customWidth="true" hidden="false" outlineLevel="0" max="13" min="13" style="14" width="6.99"/>
    <col collapsed="false" customWidth="true" hidden="false" outlineLevel="0" max="14" min="14" style="14" width="7.7"/>
    <col collapsed="false" customWidth="true" hidden="false" outlineLevel="0" max="15" min="15" style="14" width="6.99"/>
    <col collapsed="false" customWidth="false" hidden="false" outlineLevel="0" max="257" min="16" style="14" width="9.14"/>
  </cols>
  <sheetData>
    <row r="1" customFormat="false" ht="15.75" hidden="false" customHeight="false" outlineLevel="0" collapsed="false">
      <c r="A1" s="15" t="s">
        <v>22</v>
      </c>
      <c r="B1" s="16"/>
      <c r="C1" s="16"/>
      <c r="D1" s="16"/>
    </row>
    <row r="2" customFormat="false" ht="15" hidden="false" customHeight="false" outlineLevel="0" collapsed="false">
      <c r="A2" s="17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 t="s">
        <v>13</v>
      </c>
    </row>
    <row r="3" customFormat="false" ht="15.75" hidden="false" customHeight="false" outlineLevel="0" collapsed="false">
      <c r="A3" s="20"/>
      <c r="B3" s="21" t="n">
        <v>2010</v>
      </c>
      <c r="C3" s="21" t="n">
        <v>2011</v>
      </c>
      <c r="D3" s="21" t="n">
        <v>2012</v>
      </c>
      <c r="E3" s="21" t="n">
        <v>2013</v>
      </c>
      <c r="F3" s="21" t="n">
        <v>2014</v>
      </c>
      <c r="G3" s="21" t="n">
        <v>2015</v>
      </c>
      <c r="H3" s="21" t="n">
        <v>2016</v>
      </c>
      <c r="I3" s="21" t="n">
        <v>2017</v>
      </c>
      <c r="J3" s="21" t="n">
        <v>2018</v>
      </c>
      <c r="K3" s="21" t="n">
        <v>2019</v>
      </c>
      <c r="L3" s="21" t="n">
        <v>2020</v>
      </c>
      <c r="M3" s="21" t="n">
        <v>2021</v>
      </c>
      <c r="N3" s="21" t="n">
        <v>2022</v>
      </c>
      <c r="O3" s="21" t="n">
        <v>2023</v>
      </c>
      <c r="P3" s="21" t="n">
        <v>2024</v>
      </c>
    </row>
    <row r="4" customFormat="false" ht="30" hidden="false" customHeight="false" outlineLevel="0" collapsed="false">
      <c r="A4" s="31" t="s">
        <v>23</v>
      </c>
      <c r="B4" s="24" t="n">
        <v>437.5861</v>
      </c>
      <c r="C4" s="24" t="n">
        <v>693.528</v>
      </c>
      <c r="D4" s="24" t="n">
        <v>292.6639</v>
      </c>
      <c r="E4" s="24" t="n">
        <v>626.0923</v>
      </c>
      <c r="F4" s="24" t="n">
        <v>347.9537</v>
      </c>
      <c r="G4" s="24" t="n">
        <v>1141.6572</v>
      </c>
      <c r="H4" s="24" t="n">
        <v>615.8736</v>
      </c>
      <c r="I4" s="24" t="n">
        <v>-107.2128</v>
      </c>
      <c r="J4" s="24" t="n">
        <v>144.23</v>
      </c>
      <c r="K4" s="33" t="n">
        <v>403.87</v>
      </c>
      <c r="L4" s="33" t="n">
        <v>-401.52</v>
      </c>
      <c r="M4" s="33" t="n">
        <v>226.2</v>
      </c>
      <c r="N4" s="33" t="n">
        <v>54.85</v>
      </c>
      <c r="O4" s="33" t="n">
        <v>159.2</v>
      </c>
      <c r="P4" s="34" t="n">
        <v>587.69</v>
      </c>
    </row>
    <row r="5" customFormat="false" ht="15" hidden="false" customHeight="false" outlineLevel="0" collapsed="false">
      <c r="A5" s="35" t="s">
        <v>24</v>
      </c>
      <c r="B5" s="36"/>
      <c r="C5" s="36"/>
      <c r="D5" s="36"/>
      <c r="E5" s="36"/>
      <c r="F5" s="36"/>
      <c r="G5" s="36"/>
      <c r="H5" s="36"/>
      <c r="I5" s="36"/>
      <c r="J5" s="36"/>
      <c r="K5" s="37"/>
      <c r="L5" s="37"/>
      <c r="M5" s="37"/>
      <c r="N5" s="37"/>
      <c r="O5" s="37"/>
      <c r="P5" s="38"/>
    </row>
    <row r="6" customFormat="false" ht="15" hidden="false" customHeight="false" outlineLevel="0" collapsed="false">
      <c r="A6" s="39" t="s">
        <v>28</v>
      </c>
      <c r="B6" s="23" t="n">
        <v>76.0791</v>
      </c>
      <c r="C6" s="23" t="n">
        <v>-0.29129999</v>
      </c>
      <c r="D6" s="23" t="n">
        <v>31.9012</v>
      </c>
      <c r="E6" s="23" t="n">
        <v>66.9823</v>
      </c>
      <c r="F6" s="23" t="n">
        <v>48.3507</v>
      </c>
      <c r="G6" s="23" t="n">
        <v>512.6</v>
      </c>
      <c r="H6" s="23" t="n">
        <v>279.5</v>
      </c>
      <c r="I6" s="23" t="n">
        <v>78.1</v>
      </c>
      <c r="J6" s="23" t="n">
        <v>-13.9</v>
      </c>
      <c r="K6" s="37" t="n">
        <v>0.3</v>
      </c>
      <c r="L6" s="37" t="n">
        <v>-59.4</v>
      </c>
      <c r="M6" s="37" t="n">
        <v>89</v>
      </c>
      <c r="N6" s="37" t="n">
        <v>173.19997</v>
      </c>
      <c r="O6" s="37" t="n">
        <v>183.9</v>
      </c>
      <c r="P6" s="38" t="n">
        <v>209.5999</v>
      </c>
    </row>
    <row r="7" customFormat="false" ht="15" hidden="false" customHeight="false" outlineLevel="0" collapsed="false">
      <c r="A7" s="41" t="s">
        <v>29</v>
      </c>
      <c r="B7" s="23"/>
      <c r="C7" s="40"/>
      <c r="D7" s="40"/>
      <c r="E7" s="40"/>
      <c r="F7" s="40"/>
      <c r="G7" s="40"/>
      <c r="H7" s="40"/>
      <c r="I7" s="40"/>
      <c r="J7" s="40"/>
      <c r="K7" s="37"/>
      <c r="L7" s="37"/>
      <c r="M7" s="37"/>
      <c r="N7" s="37"/>
      <c r="O7" s="37"/>
      <c r="P7" s="38"/>
    </row>
    <row r="8" customFormat="false" ht="15" hidden="false" customHeight="false" outlineLevel="0" collapsed="false">
      <c r="A8" s="41" t="s">
        <v>16</v>
      </c>
      <c r="B8" s="23" t="n">
        <v>0</v>
      </c>
      <c r="C8" s="23" t="n">
        <v>0</v>
      </c>
      <c r="D8" s="23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37" t="n">
        <v>0</v>
      </c>
      <c r="L8" s="37" t="n">
        <v>0</v>
      </c>
      <c r="M8" s="37" t="n">
        <v>0</v>
      </c>
      <c r="N8" s="37" t="n">
        <v>-0.1</v>
      </c>
      <c r="O8" s="37" t="n">
        <v>0.1</v>
      </c>
      <c r="P8" s="38" t="n">
        <v>0</v>
      </c>
    </row>
    <row r="9" customFormat="false" ht="15" hidden="false" customHeight="false" outlineLevel="0" collapsed="false">
      <c r="A9" s="41" t="s">
        <v>17</v>
      </c>
      <c r="B9" s="23" t="n">
        <v>0.0539</v>
      </c>
      <c r="C9" s="40" t="n">
        <v>0.0035</v>
      </c>
      <c r="D9" s="40" t="n">
        <v>-0.5816</v>
      </c>
      <c r="E9" s="40" t="n">
        <v>1.7853</v>
      </c>
      <c r="F9" s="51" t="n">
        <v>-1.6955</v>
      </c>
      <c r="G9" s="51" t="n">
        <v>17.6</v>
      </c>
      <c r="H9" s="51" t="n">
        <v>-17.6</v>
      </c>
      <c r="I9" s="40" t="n">
        <v>0</v>
      </c>
      <c r="J9" s="40" t="n">
        <v>0.5</v>
      </c>
      <c r="K9" s="37" t="n">
        <v>0.4</v>
      </c>
      <c r="L9" s="37" t="n">
        <v>-0.3</v>
      </c>
      <c r="M9" s="37" t="n">
        <v>0.5</v>
      </c>
      <c r="N9" s="37" t="n">
        <v>0.7</v>
      </c>
      <c r="O9" s="37" t="n">
        <v>1.9</v>
      </c>
      <c r="P9" s="38" t="n">
        <v>0.7</v>
      </c>
    </row>
    <row r="10" customFormat="false" ht="15" hidden="false" customHeight="false" outlineLevel="0" collapsed="false">
      <c r="A10" s="41" t="s">
        <v>18</v>
      </c>
      <c r="B10" s="23" t="n">
        <v>25.666</v>
      </c>
      <c r="C10" s="23" t="n">
        <v>-4.2267</v>
      </c>
      <c r="D10" s="23" t="n">
        <v>14.293</v>
      </c>
      <c r="E10" s="23" t="n">
        <v>-1.6004</v>
      </c>
      <c r="F10" s="23" t="n">
        <v>12.3043</v>
      </c>
      <c r="G10" s="23" t="n">
        <v>5.3</v>
      </c>
      <c r="H10" s="52" t="n">
        <v>16</v>
      </c>
      <c r="I10" s="52" t="n">
        <v>-2.2</v>
      </c>
      <c r="J10" s="52" t="n">
        <v>-15.8</v>
      </c>
      <c r="K10" s="37" t="n">
        <v>-8.099999</v>
      </c>
      <c r="L10" s="37" t="n">
        <v>11.2</v>
      </c>
      <c r="M10" s="37" t="n">
        <v>33.8</v>
      </c>
      <c r="N10" s="37" t="n">
        <v>63.09998</v>
      </c>
      <c r="O10" s="37" t="n">
        <v>79</v>
      </c>
      <c r="P10" s="38" t="n">
        <v>41.2999</v>
      </c>
    </row>
    <row r="11" customFormat="false" ht="15" hidden="false" customHeight="false" outlineLevel="0" collapsed="false">
      <c r="A11" s="45" t="s">
        <v>20</v>
      </c>
      <c r="B11" s="28" t="n">
        <v>50.3592</v>
      </c>
      <c r="C11" s="28" t="n">
        <v>3.9319</v>
      </c>
      <c r="D11" s="28" t="n">
        <v>18.1898</v>
      </c>
      <c r="E11" s="28" t="n">
        <v>66.7974</v>
      </c>
      <c r="F11" s="28" t="n">
        <v>37.7419</v>
      </c>
      <c r="G11" s="28" t="n">
        <v>489.7</v>
      </c>
      <c r="H11" s="53" t="n">
        <v>281.1</v>
      </c>
      <c r="I11" s="53" t="n">
        <v>80.3</v>
      </c>
      <c r="J11" s="53" t="n">
        <v>1.4</v>
      </c>
      <c r="K11" s="42" t="n">
        <v>8</v>
      </c>
      <c r="L11" s="42" t="n">
        <v>-70.3</v>
      </c>
      <c r="M11" s="42" t="n">
        <v>54.7</v>
      </c>
      <c r="N11" s="42" t="n">
        <v>109.49999</v>
      </c>
      <c r="O11" s="42" t="n">
        <v>102.9</v>
      </c>
      <c r="P11" s="43" t="n">
        <v>167.6</v>
      </c>
    </row>
    <row r="12" customFormat="false" ht="15" hidden="false" customHeight="false" outlineLevel="0" collapsed="false">
      <c r="A12" s="3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9.85"/>
    <col collapsed="false" customWidth="true" hidden="false" outlineLevel="0" max="6" min="2" style="14" width="10.13"/>
    <col collapsed="false" customWidth="true" hidden="false" outlineLevel="0" max="7" min="7" style="14" width="8.85"/>
    <col collapsed="false" customWidth="true" hidden="false" outlineLevel="0" max="9" min="8" style="14" width="10.13"/>
    <col collapsed="false" customWidth="true" hidden="false" outlineLevel="0" max="10" min="10" style="14" width="8.85"/>
    <col collapsed="false" customWidth="true" hidden="false" outlineLevel="0" max="11" min="11" style="14" width="10.13"/>
    <col collapsed="false" customWidth="true" hidden="false" outlineLevel="0" max="12" min="12" style="14" width="8.85"/>
    <col collapsed="false" customWidth="true" hidden="false" outlineLevel="0" max="13" min="13" style="14" width="10.13"/>
    <col collapsed="false" customWidth="true" hidden="false" outlineLevel="0" max="15" min="14" style="14" width="10.85"/>
    <col collapsed="false" customWidth="true" hidden="false" outlineLevel="0" max="16" min="16" style="14" width="9.56"/>
    <col collapsed="false" customWidth="false" hidden="false" outlineLevel="0" max="257" min="17" style="14" width="9.14"/>
  </cols>
  <sheetData>
    <row r="1" customFormat="false" ht="15.75" hidden="false" customHeight="false" outlineLevel="0" collapsed="false">
      <c r="A1" s="15" t="s">
        <v>22</v>
      </c>
      <c r="B1" s="16"/>
      <c r="C1" s="16"/>
      <c r="D1" s="16"/>
    </row>
    <row r="2" customFormat="false" ht="15" hidden="false" customHeight="false" outlineLevel="0" collapsed="false">
      <c r="A2" s="17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 t="s">
        <v>13</v>
      </c>
    </row>
    <row r="3" customFormat="false" ht="15.75" hidden="false" customHeight="false" outlineLevel="0" collapsed="false">
      <c r="A3" s="20"/>
      <c r="B3" s="21" t="n">
        <v>2010</v>
      </c>
      <c r="C3" s="21" t="n">
        <v>2011</v>
      </c>
      <c r="D3" s="21" t="n">
        <v>2012</v>
      </c>
      <c r="E3" s="21" t="n">
        <v>2013</v>
      </c>
      <c r="F3" s="21" t="n">
        <v>2014</v>
      </c>
      <c r="G3" s="21" t="n">
        <v>2015</v>
      </c>
      <c r="H3" s="21" t="n">
        <v>2016</v>
      </c>
      <c r="I3" s="21" t="n">
        <v>2017</v>
      </c>
      <c r="J3" s="21" t="n">
        <v>2018</v>
      </c>
      <c r="K3" s="21" t="n">
        <v>2019</v>
      </c>
      <c r="L3" s="21" t="n">
        <v>2020</v>
      </c>
      <c r="M3" s="21" t="n">
        <v>2021</v>
      </c>
      <c r="N3" s="21" t="n">
        <v>2022</v>
      </c>
      <c r="O3" s="21" t="n">
        <v>2023</v>
      </c>
      <c r="P3" s="21" t="n">
        <v>2024</v>
      </c>
    </row>
    <row r="4" customFormat="false" ht="30" hidden="false" customHeight="false" outlineLevel="0" collapsed="false">
      <c r="A4" s="31" t="s">
        <v>23</v>
      </c>
      <c r="B4" s="54" t="n">
        <v>43167.78</v>
      </c>
      <c r="C4" s="32" t="n">
        <v>55083.63</v>
      </c>
      <c r="D4" s="32" t="n">
        <v>50587.56</v>
      </c>
      <c r="E4" s="32" t="n">
        <v>69218.89</v>
      </c>
      <c r="F4" s="32" t="n">
        <v>22031.32</v>
      </c>
      <c r="G4" s="32" t="n">
        <v>6852.97</v>
      </c>
      <c r="H4" s="32" t="n">
        <v>32538.9</v>
      </c>
      <c r="I4" s="32" t="n">
        <v>28557.45</v>
      </c>
      <c r="J4" s="32" t="n">
        <v>8784.84</v>
      </c>
      <c r="K4" s="33" t="n">
        <v>31974.75</v>
      </c>
      <c r="L4" s="33" t="n">
        <v>9478.81</v>
      </c>
      <c r="M4" s="33" t="n">
        <v>40449.99</v>
      </c>
      <c r="N4" s="33" t="n">
        <v>-39800.94</v>
      </c>
      <c r="O4" s="33" t="n">
        <v>-10045.11</v>
      </c>
      <c r="P4" s="34" t="n">
        <v>-8175.98</v>
      </c>
    </row>
    <row r="5" customFormat="false" ht="15" hidden="false" customHeight="false" outlineLevel="0" collapsed="false">
      <c r="A5" s="35" t="s">
        <v>24</v>
      </c>
      <c r="B5" s="55"/>
      <c r="C5" s="36"/>
      <c r="D5" s="36"/>
      <c r="E5" s="36"/>
      <c r="F5" s="36"/>
      <c r="G5" s="36"/>
      <c r="H5" s="36"/>
      <c r="I5" s="36"/>
      <c r="J5" s="36"/>
      <c r="K5" s="37"/>
      <c r="L5" s="37"/>
      <c r="M5" s="37"/>
      <c r="N5" s="37"/>
      <c r="O5" s="37"/>
      <c r="P5" s="38"/>
    </row>
    <row r="6" customFormat="false" ht="15" hidden="false" customHeight="false" outlineLevel="0" collapsed="false">
      <c r="A6" s="39" t="s">
        <v>28</v>
      </c>
      <c r="B6" s="56" t="n">
        <v>68.34410151</v>
      </c>
      <c r="C6" s="23" t="n">
        <v>192.90309536</v>
      </c>
      <c r="D6" s="23" t="n">
        <v>456.68932651</v>
      </c>
      <c r="E6" s="23" t="n">
        <v>506.71738113</v>
      </c>
      <c r="F6" s="23" t="n">
        <v>459.51271829</v>
      </c>
      <c r="G6" s="23" t="n">
        <v>513.09828396</v>
      </c>
      <c r="H6" s="23" t="n">
        <v>414.18557779</v>
      </c>
      <c r="I6" s="23" t="n">
        <v>91.29575375</v>
      </c>
      <c r="J6" s="23" t="n">
        <v>187.18735452</v>
      </c>
      <c r="K6" s="37" t="n">
        <v>179.46923328</v>
      </c>
      <c r="L6" s="37" t="n">
        <v>87.7365904</v>
      </c>
      <c r="M6" s="37" t="n">
        <v>331.299057</v>
      </c>
      <c r="N6" s="36" t="s">
        <v>15</v>
      </c>
      <c r="O6" s="36" t="s">
        <v>15</v>
      </c>
      <c r="P6" s="57" t="s">
        <v>15</v>
      </c>
    </row>
    <row r="7" customFormat="false" ht="15" hidden="false" customHeight="false" outlineLevel="0" collapsed="false">
      <c r="A7" s="41" t="s">
        <v>30</v>
      </c>
      <c r="B7" s="56"/>
      <c r="C7" s="40"/>
      <c r="D7" s="40"/>
      <c r="E7" s="40"/>
      <c r="F7" s="40"/>
      <c r="G7" s="40"/>
      <c r="H7" s="40"/>
      <c r="I7" s="40"/>
      <c r="J7" s="40"/>
      <c r="K7" s="37"/>
      <c r="L7" s="37"/>
      <c r="M7" s="37"/>
      <c r="N7" s="37"/>
      <c r="O7" s="37"/>
      <c r="P7" s="38"/>
    </row>
    <row r="8" customFormat="false" ht="15" hidden="false" customHeight="false" outlineLevel="0" collapsed="false">
      <c r="A8" s="46" t="s">
        <v>16</v>
      </c>
      <c r="B8" s="56" t="n">
        <v>-23.84313205</v>
      </c>
      <c r="C8" s="23" t="n">
        <v>-6.88873337</v>
      </c>
      <c r="D8" s="23" t="n">
        <v>48.17552553</v>
      </c>
      <c r="E8" s="23" t="n">
        <v>52.11781318</v>
      </c>
      <c r="F8" s="23" t="n">
        <v>37.81545865</v>
      </c>
      <c r="G8" s="23" t="n">
        <v>56.35614914</v>
      </c>
      <c r="H8" s="23" t="n">
        <v>31.19764797</v>
      </c>
      <c r="I8" s="23" t="n">
        <v>-141.82904029</v>
      </c>
      <c r="J8" s="23" t="n">
        <v>-0.2504878</v>
      </c>
      <c r="K8" s="37" t="n">
        <v>52.88775481</v>
      </c>
      <c r="L8" s="37" t="n">
        <v>-1.4972543</v>
      </c>
      <c r="M8" s="37" t="n">
        <v>25.838113</v>
      </c>
      <c r="N8" s="36" t="s">
        <v>15</v>
      </c>
      <c r="O8" s="36" t="s">
        <v>15</v>
      </c>
      <c r="P8" s="57" t="s">
        <v>15</v>
      </c>
    </row>
    <row r="9" customFormat="false" ht="15" hidden="false" customHeight="false" outlineLevel="0" collapsed="false">
      <c r="A9" s="46" t="s">
        <v>17</v>
      </c>
      <c r="B9" s="56" t="n">
        <v>34.30182535</v>
      </c>
      <c r="C9" s="23" t="n">
        <v>121.1064154</v>
      </c>
      <c r="D9" s="23" t="n">
        <v>110.48199146</v>
      </c>
      <c r="E9" s="23" t="n">
        <v>219.41935209</v>
      </c>
      <c r="F9" s="23" t="n">
        <v>58.66770274</v>
      </c>
      <c r="G9" s="23" t="n">
        <v>42.19120677</v>
      </c>
      <c r="H9" s="23" t="n">
        <v>47.55907225</v>
      </c>
      <c r="I9" s="23" t="n">
        <v>47.89789581</v>
      </c>
      <c r="J9" s="23" t="n">
        <v>52.80124772</v>
      </c>
      <c r="K9" s="37" t="n">
        <v>14.66879552</v>
      </c>
      <c r="L9" s="37" t="n">
        <v>12.63380682</v>
      </c>
      <c r="M9" s="37" t="n">
        <v>-0.2852789999</v>
      </c>
      <c r="N9" s="36" t="s">
        <v>15</v>
      </c>
      <c r="O9" s="36" t="s">
        <v>15</v>
      </c>
      <c r="P9" s="57" t="s">
        <v>15</v>
      </c>
    </row>
    <row r="10" customFormat="false" ht="15" hidden="false" customHeight="false" outlineLevel="0" collapsed="false">
      <c r="A10" s="46" t="s">
        <v>18</v>
      </c>
      <c r="B10" s="56" t="n">
        <v>46.12851425</v>
      </c>
      <c r="C10" s="23" t="n">
        <v>55.76892006</v>
      </c>
      <c r="D10" s="23" t="n">
        <v>277.33149947</v>
      </c>
      <c r="E10" s="23" t="n">
        <v>207.50422416</v>
      </c>
      <c r="F10" s="23" t="n">
        <v>356.71179587</v>
      </c>
      <c r="G10" s="23" t="n">
        <v>432.63788602</v>
      </c>
      <c r="H10" s="23" t="n">
        <v>350.45803579</v>
      </c>
      <c r="I10" s="23" t="n">
        <v>204.96486776</v>
      </c>
      <c r="J10" s="23" t="n">
        <v>158.64218371</v>
      </c>
      <c r="K10" s="37" t="n">
        <v>130.02916692</v>
      </c>
      <c r="L10" s="37" t="n">
        <v>96.07138573</v>
      </c>
      <c r="M10" s="37" t="n">
        <v>338.781443</v>
      </c>
      <c r="N10" s="36" t="s">
        <v>15</v>
      </c>
      <c r="O10" s="36" t="s">
        <v>15</v>
      </c>
      <c r="P10" s="57" t="s">
        <v>15</v>
      </c>
    </row>
    <row r="11" customFormat="false" ht="15" hidden="false" customHeight="false" outlineLevel="0" collapsed="false">
      <c r="A11" s="47" t="s">
        <v>19</v>
      </c>
      <c r="B11" s="58" t="n">
        <v>11.75689396</v>
      </c>
      <c r="C11" s="28" t="n">
        <v>22.91649326</v>
      </c>
      <c r="D11" s="28" t="n">
        <v>20.70031006</v>
      </c>
      <c r="E11" s="28" t="n">
        <v>27.6759917</v>
      </c>
      <c r="F11" s="28" t="n">
        <v>6.31776104</v>
      </c>
      <c r="G11" s="28" t="n">
        <v>-18.08695797</v>
      </c>
      <c r="H11" s="28" t="n">
        <v>-15.02917822</v>
      </c>
      <c r="I11" s="28" t="n">
        <v>-19.73796953</v>
      </c>
      <c r="J11" s="28" t="n">
        <v>-24.0055891</v>
      </c>
      <c r="K11" s="42" t="n">
        <v>-18.11648398</v>
      </c>
      <c r="L11" s="42" t="n">
        <v>-19.47134785</v>
      </c>
      <c r="M11" s="42" t="n">
        <v>-33.03522</v>
      </c>
      <c r="N11" s="48" t="s">
        <v>15</v>
      </c>
      <c r="O11" s="48" t="s">
        <v>15</v>
      </c>
      <c r="P11" s="59" t="s">
        <v>15</v>
      </c>
    </row>
    <row r="12" customFormat="false" ht="15" hidden="false" customHeight="false" outlineLevel="0" collapsed="false">
      <c r="A12" s="3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3T13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